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44.xml.rels" ContentType="application/vnd.openxmlformats-package.relationships+xml"/>
  <Override PartName="/xl/drawings/_rels/drawing51.xml.rels" ContentType="application/vnd.openxmlformats-package.relationships+xml"/>
  <Override PartName="/xl/drawings/_rels/drawing29.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1.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56.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36.xml.rels" ContentType="application/vnd.openxmlformats-package.relationships+xml"/>
  <Override PartName="/xl/drawings/_rels/drawing2.xml.rels" ContentType="application/vnd.openxmlformats-package.relationships+xml"/>
  <Override PartName="/xl/drawings/_rels/drawing28.xml.rels" ContentType="application/vnd.openxmlformats-package.relationships+xml"/>
  <Override PartName="/xl/drawings/_rels/drawing15.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ml.chartshapes+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ml.chartshapes+xml"/>
  <Override PartName="/xl/drawings/drawing31.xml" ContentType="application/vnd.openxmlformats-officedocument.drawingml.chartshapes+xml"/>
  <Override PartName="/xl/drawings/drawing30.xml" ContentType="application/vnd.openxmlformats-officedocument.drawingml.chartshapes+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Kodlista" sheetId="5" state="visible" r:id="rId6"/>
    <sheet name="Ordlista - List of Terms" sheetId="6" state="visible" r:id="rId7"/>
    <sheet name="Tabell 1A-B" sheetId="7" state="visible" r:id="rId8"/>
    <sheet name="Tabell 2A–B" sheetId="8" state="visible" r:id="rId9"/>
    <sheet name="Tabell 3" sheetId="9" state="visible" r:id="rId10"/>
    <sheet name="Tabell 4A–B" sheetId="10" state="visible" r:id="rId11"/>
    <sheet name="Tabell 5A–B" sheetId="11" state="visible" r:id="rId12"/>
    <sheet name="Tabell 6A–B" sheetId="12" state="visible" r:id="rId13"/>
    <sheet name="Tabell 7A–B" sheetId="13" state="visible" r:id="rId14"/>
    <sheet name="Tabell 8" sheetId="14" state="visible" r:id="rId15"/>
    <sheet name="Tabell 9A–B" sheetId="15" state="visible" r:id="rId16"/>
    <sheet name="Tabell 10A–B" sheetId="16" state="visible" r:id="rId17"/>
    <sheet name="Tabell 11A–B" sheetId="17" state="visible" r:id="rId18"/>
    <sheet name="Tabell 12" sheetId="18" state="visible" r:id="rId19"/>
    <sheet name="Tabell 13" sheetId="19" state="visible" r:id="rId20"/>
    <sheet name="Tabell 14" sheetId="20" state="visible" r:id="rId21"/>
    <sheet name="Tabell 15" sheetId="21" state="visible" r:id="rId22"/>
    <sheet name="Tabell 16" sheetId="22" state="visible" r:id="rId23"/>
    <sheet name="Tabell 17A–B" sheetId="23" state="visible" r:id="rId24"/>
    <sheet name="Tabell 18A–B" sheetId="24" state="visible" r:id="rId25"/>
    <sheet name="Tabell 19" sheetId="25" state="visible" r:id="rId26"/>
    <sheet name="Tabell 20" sheetId="26" state="visible" r:id="rId27"/>
    <sheet name="Tabell 21" sheetId="27" state="visible" r:id="rId28"/>
    <sheet name="Tabell 22" sheetId="28" state="visible" r:id="rId29"/>
    <sheet name="Tabell 23" sheetId="29" state="visible" r:id="rId30"/>
    <sheet name="Tabell 24A–D" sheetId="30" state="visible" r:id="rId31"/>
    <sheet name="Tabell 25A–C" sheetId="31" state="visible" r:id="rId32"/>
    <sheet name="Tabell 26A–C" sheetId="32" state="visible" r:id="rId33"/>
    <sheet name="Tabell 27A–C" sheetId="33" state="visible" r:id="rId34"/>
    <sheet name="Tabell 28A–C" sheetId="34" state="visible" r:id="rId35"/>
    <sheet name="Tabell 29A–B" sheetId="35" state="visible" r:id="rId36"/>
    <sheet name="Tabell 30A–C" sheetId="36" state="visible" r:id="rId37"/>
    <sheet name="Tabell 31A–C" sheetId="37" state="visible" r:id="rId38"/>
    <sheet name="Blad1" sheetId="38" state="visible" r:id="rId39"/>
  </sheets>
  <externalReferences>
    <externalReference r:id="rId4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 uniqueCount="635">
  <si>
    <t xml:space="preserve">Tandhälsoregistret, publiceringsår 2017</t>
  </si>
  <si>
    <t xml:space="preserve">Statistik om tandhälsa 2016</t>
  </si>
  <si>
    <t xml:space="preserve">Statistics on Dental Health 2016</t>
  </si>
  <si>
    <t xml:space="preserve">Artikelnummer</t>
  </si>
  <si>
    <t xml:space="preserve">2017-9-15</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7/2017-9-15</t>
  </si>
  <si>
    <t xml:space="preserve">Statistikdatabas</t>
  </si>
  <si>
    <t xml:space="preserve">http://www.socialstyrelsen.se/statistik/statistikdatabas/tandhalsa</t>
  </si>
  <si>
    <t xml:space="preserve">Kontakt</t>
  </si>
  <si>
    <t xml:space="preserve">Namn</t>
  </si>
  <si>
    <t xml:space="preserve">Frida Lundgren (statistikfrågor)</t>
  </si>
  <si>
    <t xml:space="preserve">Telefon</t>
  </si>
  <si>
    <t xml:space="preserve">075-247 34 24</t>
  </si>
  <si>
    <t xml:space="preserve">e-post</t>
  </si>
  <si>
    <t xml:space="preserve">frida.lundgren@socialstyrelsen.se</t>
  </si>
  <si>
    <t xml:space="preserve">Andreas Cederlund (sakfrågor)</t>
  </si>
  <si>
    <t xml:space="preserve">075-247 37 60</t>
  </si>
  <si>
    <t xml:space="preserve">andreas.cederlund@socialstyrelsen.se</t>
  </si>
  <si>
    <t xml:space="preserve">Genvägar</t>
  </si>
  <si>
    <t xml:space="preserve">Besök i tandvården oavsett utförd åtgärd</t>
  </si>
  <si>
    <t xml:space="preserve">Fyllning, rotbehandling, krona, extraktion och insättning av implantat</t>
  </si>
  <si>
    <t xml:space="preserve">Orsak till fyllningsåtgärd</t>
  </si>
  <si>
    <t xml:space="preserve">Besök i tandvården för basundersökning</t>
  </si>
  <si>
    <t xml:space="preserve">Periimplantit, parodontit, tandslitage och kavitet pga karies</t>
  </si>
  <si>
    <t xml:space="preserve">Kvarvarande, intakta och ej intakta tänder</t>
  </si>
  <si>
    <t xml:space="preserve">Besök i tandvården, endast akut</t>
  </si>
  <si>
    <t xml:space="preserve">Särskilt tandvårdsbidrag</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Kodlista</t>
  </si>
  <si>
    <t xml:space="preserve">List of Codes</t>
  </si>
  <si>
    <t xml:space="preserve">Ordlista - List of Terms</t>
  </si>
  <si>
    <t xml:space="preserve">List of Terms</t>
  </si>
  <si>
    <t xml:space="preserve">Tabell 1A–B</t>
  </si>
  <si>
    <t xml:space="preserve">Antal och andel personer, 20 år och äldre, som besökt tandvården minst en gång det senaste året, de två senaste åren eller de tre senaste åren, efter ålder</t>
  </si>
  <si>
    <t xml:space="preserve">Number and percentage of the population, aged 20 and older, that has visited a dental clinic at least once during the last year, the last two years or the last three years, by age</t>
  </si>
  <si>
    <t xml:space="preserve">Tabell 2A–B</t>
  </si>
  <si>
    <t xml:space="preserve">Antal och andel personer, 20 år och äldre, som besökt tandvården minst en gång det senaste året, de två senaste åren eller de tre senaste åren, efter län</t>
  </si>
  <si>
    <t xml:space="preserve">Number and percentage of the population, aged 20 and older, that has visited a dental clinic at least once during the last year, the last two years or the last three years, by county</t>
  </si>
  <si>
    <t xml:space="preserve">Tabell 3</t>
  </si>
  <si>
    <t xml:space="preserve">Andel av befolkningen, 35–74 år, som besökt tandvården minst en gång det senaste året, de två senaste åren eller de tre senaste åren, efter utbildningsnivå. Åldersstandardiserade andelar</t>
  </si>
  <si>
    <t xml:space="preserve"> Percentage of the population, aged 35-74, that has visited a dental clinic at least once during the last year, the last two years or the last three years, by level of education. Age standardised rates</t>
  </si>
  <si>
    <t xml:space="preserve">Tabell 4A–B</t>
  </si>
  <si>
    <t xml:space="preserve"> Procentuell fördelning av vårdgivarkategori för senaste tandvårdsbesöket 2016, efter ålder och län</t>
  </si>
  <si>
    <t xml:space="preserve">Distribution of care provider category for latest dental care visit 2016, by age and county</t>
  </si>
  <si>
    <t xml:space="preserve">Tabell 5A–B</t>
  </si>
  <si>
    <t xml:space="preserve">Antal och andel personer, 20 år och äldre, som genomgått en basundersökning minst en gång det senaste året, de två senaste åren eller de tre senaste åren, efter ålder</t>
  </si>
  <si>
    <t xml:space="preserve">Number and percentage of the population, aged 20 and older, that has had a regular examination at least once during the last year, the last two years or the last three years, by age</t>
  </si>
  <si>
    <t xml:space="preserve">Tabell 6A–B</t>
  </si>
  <si>
    <t xml:space="preserve"> Antal och andel personer, 20 år och äldre, som genomgått en basundersökning minst en gång det senaste året, de två senaste åren eller de tre senaste åren, efter län</t>
  </si>
  <si>
    <t xml:space="preserve">Number and percentage of the population, aged 20 and older, that has had a regular examination at least once during the last year, the last two years or the last three years, by county</t>
  </si>
  <si>
    <t xml:space="preserve">Tabell 7A–B</t>
  </si>
  <si>
    <t xml:space="preserve">Procentuell fördelning av vårdgivarkategori för senast utförda basundersökning under 2016, efter ålder och län</t>
  </si>
  <si>
    <t xml:space="preserve">Distribution of care provider category among persons who have had a regular examination during 2016, by age and county</t>
  </si>
  <si>
    <t xml:space="preserve">Tabell 8</t>
  </si>
  <si>
    <t xml:space="preserve">Andel av befolkningen, 35–74 år, som genomgått en basundersökning minst en gång det senaste året, de två senaste åren eller de tre senaste åren, efter utbildningsnivå. Åldersstandardiserade andelar</t>
  </si>
  <si>
    <t xml:space="preserve"> Percentage of the population, aged 35–74, that have had a regular examination at least once during the last year, the last two years or the last three years, by level of education. Age standardised rates</t>
  </si>
  <si>
    <t xml:space="preserve">Tabell 9A–B</t>
  </si>
  <si>
    <t xml:space="preserve">Antal och andel personer som endast gjort akutbesök hos tandvården det senaste året, de två senaste åren eller de tre senaste åren, efter ålder</t>
  </si>
  <si>
    <t xml:space="preserve">Number of persons that have made at least one emergency visit to a dental clinic during the last year, the last two years or the last three years, by age</t>
  </si>
  <si>
    <t xml:space="preserve">Tabell 10A–B</t>
  </si>
  <si>
    <t xml:space="preserve">Antal och andel personer, 20 år och äldre, som endast gjort akutbesök hos tandvården det senaste året, de två senaste åren eller de tre senaste åren, efter län</t>
  </si>
  <si>
    <t xml:space="preserve">Number of persons, aged 20 and older, that have made at least one emergency visit to a dental clinic during the last year, the last two years or the last three years, by county</t>
  </si>
  <si>
    <t xml:space="preserve">Tabell 11A–B</t>
  </si>
  <si>
    <t xml:space="preserve">Procentuell fördelning av vårdgivarkategori bland personer som endast besökt tandläkare akut under 2016, efter ålder</t>
  </si>
  <si>
    <t xml:space="preserve"> Distribution of care provider category among persons that have only made emergency visits to the dental health services during 2016, by age</t>
  </si>
  <si>
    <t xml:space="preserve">Tabell 12</t>
  </si>
  <si>
    <t xml:space="preserve">Andel av befolkningen, 35–74 år,  som endast gjort akutbesök hos tandvården det senaste året, de två senaste åren eller de tre senaste åren, efter utbildningsnivå. Åldersstandardiserade andelar</t>
  </si>
  <si>
    <t xml:space="preserve">Percentage of the population, aged 35–74, that has made at least one emergency visit to a dental clinic during the last year, the last two years or the last three years. By level of education. Age standardised rates</t>
  </si>
  <si>
    <t xml:space="preserve">Tabell 13</t>
  </si>
  <si>
    <t xml:space="preserve">Andel personer som gjort minst en fyllning, rotbehandling, krona, extraktion eller satt in minst ett implantat, bland personer som besökt tandvården under 2016, efter ålder</t>
  </si>
  <si>
    <t xml:space="preserve">Percentage of persons that have had at least one filling, root canal treatment, crown, extraction or an implant made, by persons who have visited a dental clinic during 2016, by age</t>
  </si>
  <si>
    <t xml:space="preserve">Tabell 14</t>
  </si>
  <si>
    <t xml:space="preserve"> Andel personer, 20 år och äldre, som gjort minst en fyllning, rotbehandling, krona, extraktion eller satt in minst ett implantat, bland personer som besökt tandvården under 2016, efter län. Åldersstandardiserade andelar</t>
  </si>
  <si>
    <t xml:space="preserve">Percentage of persons, aged 20 and older, that have had at least one filling, root canal treatment, crown, extraction or an implant made, among persons who have visited a dental clinic during 2016, by county. Age standardised rates</t>
  </si>
  <si>
    <t xml:space="preserve">Tabell 15</t>
  </si>
  <si>
    <t xml:space="preserve">Andel personer, 20 år och äldre, som gjort minst en fyllning, rotbehandling, krona, extraktion eller satt in minst ett implantat, bland personer som besökt tandvården under 2016, efter vårdgivarkategori. Åldersstandardiserade andelar</t>
  </si>
  <si>
    <t xml:space="preserve">Percentage of persons, aged 20 and older, that has had at least one filling, root canal treatment, crown, extraction or an implant made, among persons who have visited a dental clinic during 2016, by care provider category. Age standardised rates.</t>
  </si>
  <si>
    <t xml:space="preserve">Tabell 16</t>
  </si>
  <si>
    <t xml:space="preserve">Andel personer,  35–74 år, som gjort minst en fyllning, en rotbehandling, en extraktion eller satt in minst ett implantat, bland personer som besökt tandvården under 2016, efter utbildning. Åldersstandardiserade andelar</t>
  </si>
  <si>
    <t xml:space="preserve">Percentage of persons, aged 35–74, that has had at least one filling, root canal treatment, crown, exatraction or an implant made, among persons who have visited a dental clinic during 2016, by level of education. Age standardised rates</t>
  </si>
  <si>
    <t xml:space="preserve">Tabell 17A–B</t>
  </si>
  <si>
    <t xml:space="preserve">Antal och andel personer, 20 år och äldre, som gjort minst en fyllning, rotbehandling, krona, extraktion eller satt in minst ett implantat 2009–2016</t>
  </si>
  <si>
    <t xml:space="preserve">Number and percentage of persons, aged 20 and older, that have had at least one filling, root canal treatment, crown, extraction or an implant made, among persons who have visited a dental clinic during 2009–2016. Age standardised rates</t>
  </si>
  <si>
    <t xml:space="preserve">Tabell18A–B</t>
  </si>
  <si>
    <t xml:space="preserve">Andel i befolkningen, 35–74 år, som har gjort minst en extraktion samt antal tanduttagningar i befolkningen, efter år och utbildningsnivå. Åldersstandardiserade andelar</t>
  </si>
  <si>
    <t xml:space="preserve">Percentage of persons, aged 35–74, with at least one tooth extraction and number of tooth extractions per 100 inhabitants, by year and level of education. Age standardised rates</t>
  </si>
  <si>
    <t xml:space="preserve">Tabell 19</t>
  </si>
  <si>
    <t xml:space="preserve">Andel personer som behandlats för periimplantit, parodontit, tandslitage eller kavitet p.g.a. karies, bland dem som har besökt tandvården under 2016, efter ålder.</t>
  </si>
  <si>
    <t xml:space="preserve">Percentage of persons that have been treated for periimplantitis, periodontitis, tooth wear or cavity due to caries, among those who have visited a dental clinic during 2016, by age</t>
  </si>
  <si>
    <t xml:space="preserve">Tabell 20</t>
  </si>
  <si>
    <t xml:space="preserve"> Andel personer, 20 år och äldre, som behandlats för periimplantit, parodontit, tandslitage eller kavitet p.g.a. karies, bland dem som har besökt tandvården under 2016, efter län. Åldersstandardiserade andelar</t>
  </si>
  <si>
    <t xml:space="preserve"> Percentage of persons, aged 20 and older, that have been treated for periimplantitis, perodontitis, tooth wear or cavity due to caries, among those who have visited a dental clinic during 2016, by county. Age standardised rates</t>
  </si>
  <si>
    <t xml:space="preserve">Tabell 21</t>
  </si>
  <si>
    <t xml:space="preserve"> Andel personer, 20 år och äldre, som behandlats för periimplantit, parodontit, tandslitage eller kavitet p.g.a. karies, bland dem som har besökt tandvården under 2016, efter vårdgivarkategori. Åldersstandardiserade rates.</t>
  </si>
  <si>
    <t xml:space="preserve">Percentage of persons that have been treated for periimplantitis, perodontitis, tooth wear or cavity due to caries, among those who have visited a dental clinic during 2016, by care provider category. Age-standardized rates.</t>
  </si>
  <si>
    <t xml:space="preserve">Tabell 22</t>
  </si>
  <si>
    <t xml:space="preserve">Andel personer, 35–74 år, som behandlats för periimplantit, parodontit, tandslitage eller kavitet p.g.a. karies, bland dem som har besökt tandvården under 2016, efter utbildningsnivå. Åldersstandardiserade andelar.</t>
  </si>
  <si>
    <t xml:space="preserve">Percentage of persons, 20 years and older, that have been treated for periimplantitis, perodontitis, tooth wear or cavity due to caries, among those who have visited a dental clinic during 2016, by care provider category. Age standardised rates</t>
  </si>
  <si>
    <t xml:space="preserve">Tabell 23</t>
  </si>
  <si>
    <t xml:space="preserve">Antal personer som har utnyttjat Särskilt tandvårdsbidrag (STB) 2013–2016, efter skäl till bidrag.</t>
  </si>
  <si>
    <t xml:space="preserve">Number of persons who have used the Special dental care allowance (STB) 2013–2016, by reason for allowance.</t>
  </si>
  <si>
    <t xml:space="preserve">Tabell 24A–D</t>
  </si>
  <si>
    <t xml:space="preserve"> Utnyttjandet av Särskilt tandvårdsbidrag (STB) bland personer med specifika sjukdomar, efter kön.</t>
  </si>
  <si>
    <t xml:space="preserve">se of the Special dental care allowance (STB) among persons with specific diseases, by gender.</t>
  </si>
  <si>
    <t xml:space="preserve">Tabell 25A–C</t>
  </si>
  <si>
    <t xml:space="preserve">Antal och andel personer som gjort minst en fyllning under 2016, efter ålder och orsak</t>
  </si>
  <si>
    <t xml:space="preserve">Number and percentage of persons that have had at least one filling made during 2016, by age and cause</t>
  </si>
  <si>
    <t xml:space="preserve">Tabell 26A–C</t>
  </si>
  <si>
    <t xml:space="preserve">Antal och andel personer, 20 år och äldre, som gjort minst en fyllning under 2016, efter län och orsak. Åldersstandardiserade andelar</t>
  </si>
  <si>
    <t xml:space="preserve">Number and percentage of persons, aged 20 and older, that have had at least one filling made during 2016, by county and cause. Age standardised rates</t>
  </si>
  <si>
    <t xml:space="preserve">Tabell 27A–C</t>
  </si>
  <si>
    <t xml:space="preserve"> Antal och andel personer, 20 år och äldre, som gjort minst en fyllning under 2016, efter vårdgivarkategori och orsak. Åldersstandardiserade andelar</t>
  </si>
  <si>
    <t xml:space="preserve">Number and percentage of persons, aged 20 and older, that have had at least one filling made during 2016, by care provider category and cause. Age standardised rates</t>
  </si>
  <si>
    <t xml:space="preserve">Tabell 28A–C</t>
  </si>
  <si>
    <t xml:space="preserve">Antal och andel personer, 35–74 år, som gjort minst en fyllning under 2016, efter utbildningsnivå och orsak. Åldersstandardiserade andelar</t>
  </si>
  <si>
    <t xml:space="preserve">Number and percentage of persons, aged 35-74, that have had at least one filling made during 2016, by level of education and cause. Age standardised rates</t>
  </si>
  <si>
    <t xml:space="preserve">Tabell 29A–B</t>
  </si>
  <si>
    <t xml:space="preserve">Median och percentiler av antal kvarvarande, antal intakta och antal ej intakta tänder hos personer som besökte tandvården 2009 och 2016, efter ålder</t>
  </si>
  <si>
    <t xml:space="preserve">Median and percentiles of the number of remaining, intact and non-intact teeth among patients 2009 and 2016, by age</t>
  </si>
  <si>
    <t xml:space="preserve">Tabell 30A–C</t>
  </si>
  <si>
    <t xml:space="preserve">Median och percentiler av antal kvarvarande tänder hos personer som besökte tandvården 2016, efter ålder och utbildningsnivå</t>
  </si>
  <si>
    <t xml:space="preserve">Median and percentiles of the number of remaining teeth among patients 2016, by age and level of education</t>
  </si>
  <si>
    <t xml:space="preserve">Tabell 31A–C</t>
  </si>
  <si>
    <t xml:space="preserve"> Median och percentiler av antal intakta tänder hos personer som besökte tandvården 2016, efter ålder och utbildningsnivå</t>
  </si>
  <si>
    <t xml:space="preserve">Median and percentiles of the number of intact teeth among patients 2016, by age and level of education</t>
  </si>
  <si>
    <t xml:space="preserve">Material och metod</t>
  </si>
  <si>
    <t xml:space="preserve">Tandhälsoregistret inrättades 1 juli 2008 och omfattar vuxna från det år man fyller 20 (22 år fr.o.m. 1 januari 2017). Registret  innehåller uppgifter om personer och åtgärder som omfattas av det statliga ersättningssystemet, samt sedan 1 januari 2013 även viss tandvård som utförs till hälso- och sjukvårdsavgift.  I den här statistikredovisningen ingår endast tandvård utförd inom det statliga tandvårdsstödet. </t>
  </si>
  <si>
    <t xml:space="preserve">Syftet med registret är att kunna följa tandvårdens och tandhälsans utveckling i Sverige över tid. Uppgifterna i registret används till forskning och statistik samt som underlag för nationell uppföljning och utvärdering. Registret innehåller enbart uppgifter om vuxna, eftersom tandvård till barn och unga t.o.m. 19 år 
(fr.o.m. 2017 21 år) är landstingens ansvar och inte omfattas av det statliga tandvårdsstödet.                                                                                                                                                                              </t>
  </si>
  <si>
    <t xml:space="preserve">Tandhälsoregistret innehåller uppgifter om:
 - Patienten: personnummer, kön, ålder, folkbokföringsort, födelseland, medborgarskap, civilstånd.
 - Vårdgivare: organisationsnummer, kliniknamn, klinikens adressuppgifter, vårdgivarkategori.
- Odontologiska data: diagnoser/tillstånd, åtgärd, tandnummer, tandposition, antal kvarvarande tänker, antal intakta tänder.                                                                                                                                                                                                                     </t>
  </si>
  <si>
    <t xml:space="preserve">Tandvård som inte finns i registret är:
- Viss tandvård som utförs till hälso- och sjukvårdsavgift som avser:
       1) Tandvård som ett led i en sjukdomsbehandling.
       2) Oralkirurgi som kräver sjukhusets resurser. 
-Åtgärder som inte är bidragsberättigande, t.ex. kosmetiska åtgärder.
-Tandvård för barn och ungdomar mellan 0-19 år (fr.o.m. 1 januari 2017 0-21 år).</t>
  </si>
  <si>
    <t xml:space="preserve">Kvalitet och bortfall</t>
  </si>
  <si>
    <t xml:space="preserve">Tandhälsoregistret innehåller uppgifter om nästan all tandvård utförd inom det statliga tandvårdsstödet i Sverige på vuxna personer, 20 år och äldre (22 år och äldre fr o m 1 januari 2017). Eftersom inrapporteringen av tandvård som utförts inom det statliga tandvårdsstödet är direkt knuten till ekonomisk ersättning till vårdgivare, kan bortfallet antas vara mycket litet. En validering av tandhälsoregistrets uppgifter om kvarvarande och intakta tänder som genomfördes 2016 genom en jämförelse med uppgifter i patientjournaler visade en hög grad av överensstämmelse.
Sedan 1 januari 2013 ska vårdgivare lämna uppgifter till Socialstyrelsen om tandhälsa och utförd tandvård på patienter som får tandvård till hälso- och sjukvårdsavgift på grund av långvarig sjukdom eller funktionsnedsättning (F-tandvård) samt nödvändig tandvård (N-tandvård, tandvårdslagen 1985:125). En validering av uppgifterna som inkommit till Socialstyrelsen om F-tandvård och N-tandvård genomfördes hösten 2015 visade att uppgifterna som inkommer till Socialstyrelsen om tandvård till hälso- och sjukvårdsavgift är bristfälliga. Slutsatsen är att den del av tandhälsoregistret som innehåller dessa uppgifter inte håller tillräckligt god kvalitet för att användas till statistik, utvärderingar eller till forskning. Dessa uppgifter presenteras därför inte i denna publikation.</t>
  </si>
  <si>
    <t xml:space="preserve">Abrasion</t>
  </si>
  <si>
    <t xml:space="preserve">Abrasion är patologisk förlust av tandsubstans orsakad av yttre mekanisk faktor, t.ex. tandborstning. Utseende och form av abrasionsskadan är beroende av orsaken. Samtliga tandytor kan drabbas av abrasion. En vanlig typ är tandborstningsskada där kilformade defekter bildas.</t>
  </si>
  <si>
    <t xml:space="preserve">Abrasion is pathological loss of tooth substance caused by an external mechanical factor, such as toothbrushing. Appearance of abrasion damage depends on the cause. All dental surfaces can suffer from abrasion. A common type is toothbrush injury where wedge-shaped defects are formed.</t>
  </si>
  <si>
    <t xml:space="preserve">Akutbesök</t>
  </si>
  <si>
    <t xml:space="preserve">Besök hos tandvården p.g.a. tillstånd och besvär som behöver åtgärdes omgående.</t>
  </si>
  <si>
    <t xml:space="preserve">Emergency visits</t>
  </si>
  <si>
    <t xml:space="preserve">Visits at a dental clinic due to conditions and complaints that need to be addressed immediately.</t>
  </si>
  <si>
    <t xml:space="preserve">Åldersstandardiserad andel</t>
  </si>
  <si>
    <t xml:space="preserve">Ett mått som underlättar jämförelsen mellan könen, olika regioner och olika år, genom att det eliminerar de skillnader som hänger samman med olikheter i ålderssammansättningen.</t>
  </si>
  <si>
    <t xml:space="preserve">Age standardised rates</t>
  </si>
  <si>
    <t xml:space="preserve">A measure which facilitates the comparison between the genders, different regions and different years, by eliminating the differences associated with differences in the age composition.</t>
  </si>
  <si>
    <t xml:space="preserve">Attrition</t>
  </si>
  <si>
    <t xml:space="preserve">Attrition är gradvis förlust av tandsubstans orsakad av tändernas friktion mot varandra. Man kan skilja mellan fysiologisk och patologisk attrition. Fysiologisk attrition orsakas av normal tuggfunktion, medan patologisk innebär en extrem nötning av en tand eller grupp av tänder som följd av en felaktig bettfunktion eller felställning av tänder. </t>
  </si>
  <si>
    <t xml:space="preserve">Attrition is a gradual loss of tooth substance caused by the teeth's friction against each other. One can distinguish between physiological and pathological attrition. Physiological attrition is caused by normal chewing function, while pathologically involves an extreme wear of a tooth or group of teeth as a result of improper bite function or malfunction of teeth.</t>
  </si>
  <si>
    <t xml:space="preserve">Basundersökning</t>
  </si>
  <si>
    <t xml:space="preserve">En basundersökning kan utföras av en tandläkare eller en tandhygienist.  Undersökningen ska visa om du har några hål i tänderna, tandköttsinflammation, tandlossning eller andra tecken på sjukdom eller problem i munnen. Röntgenbilder tas på tänderna och du får information om hur du ska sköta dina tänder på bästa sätt för att förebygga problem.
</t>
  </si>
  <si>
    <t xml:space="preserve">Regular examination</t>
  </si>
  <si>
    <t xml:space="preserve">A regular examination can be performed by a dentist or dental hygienist. The examination should show if you have any cavities in the teeth, gum inflammation, dental loss or other signs of disease or mouth problems. X-rays are taken on your teeth and you get information on how to best take care of your teeth to prevent problems.</t>
  </si>
  <si>
    <t xml:space="preserve">Besök</t>
  </si>
  <si>
    <t xml:space="preserve">Besök avser ett besök hos tandvården och innefattar besök både till en  tandläkare eller en tandhygienist.</t>
  </si>
  <si>
    <t xml:space="preserve">Visit</t>
  </si>
  <si>
    <t xml:space="preserve">Refers to a visit to a dental care clinic and include visits to a dentist or dental hygienist.</t>
  </si>
  <si>
    <t xml:space="preserve">Dentin</t>
  </si>
  <si>
    <t xml:space="preserve">Hårdvävnad som omsluter tandpulpan innanför emaljen.</t>
  </si>
  <si>
    <t xml:space="preserve">Hard tissue surrounding the pulp, covered by enamel.</t>
  </si>
  <si>
    <t xml:space="preserve">Erosion</t>
  </si>
  <si>
    <t xml:space="preserve">Erosion är substansförlust på tandytan genom utifrån tillförd kemikalie, vanligen syra, t.ex. sura fruktsafter. Här ingår även perimylolys som är en speciell typ av erosionsskada orsakad av frekvent uppstötning av sur magsaft eller kräkning. I vissa fall kan orsaken till erosionsskadan ej fastställas.</t>
  </si>
  <si>
    <t xml:space="preserve">Erosion is a loss of tooth substance on the dental surface caused by chemicals, usually acidic, such as acidic fruit juices. This also includes perimylolysis which is a particular type of erosion damage caused by frequent rejection of sour gastric juice or vomiting. In some cases, the cause of erosion damage can not be determined.</t>
  </si>
  <si>
    <t xml:space="preserve">Erupterad tand</t>
  </si>
  <si>
    <t xml:space="preserve">Frambruten tand</t>
  </si>
  <si>
    <t xml:space="preserve">Erupted tooth</t>
  </si>
  <si>
    <t xml:space="preserve">A perforated tooth</t>
  </si>
  <si>
    <t xml:space="preserve">Extraktion</t>
  </si>
  <si>
    <t xml:space="preserve">Utdragning av tand</t>
  </si>
  <si>
    <t xml:space="preserve">Extraction</t>
  </si>
  <si>
    <t xml:space="preserve">Extraction of tooth</t>
  </si>
  <si>
    <t xml:space="preserve">Fyllning</t>
  </si>
  <si>
    <t xml:space="preserve">Lagning, ersättning av förlorad tandsubstans.</t>
  </si>
  <si>
    <t xml:space="preserve">Filling</t>
  </si>
  <si>
    <t xml:space="preserve">Replacement of lost tooth substance</t>
  </si>
  <si>
    <t xml:space="preserve">Fraktur</t>
  </si>
  <si>
    <t xml:space="preserve">Kan vara allt från en spricka i tanden till helt avslagen tand.</t>
  </si>
  <si>
    <t xml:space="preserve">Fracture</t>
  </si>
  <si>
    <t xml:space="preserve">Can be anything from a crack in the tooth to completely rejected tooth.</t>
  </si>
  <si>
    <t xml:space="preserve">Implantat</t>
  </si>
  <si>
    <t xml:space="preserve">Titanskruvar som opereras in i käkbenet.</t>
  </si>
  <si>
    <t xml:space="preserve">Titanium scrubs that are inserted into the jawbone.</t>
  </si>
  <si>
    <t xml:space="preserve">Intakt tand</t>
  </si>
  <si>
    <t xml:space="preserve">En intakt tand är en kvarvarande tand som inte har konstaterade dentinskador som kräver behandling. Den får inte ha någon fyllning och inte heller protetiska ersättningar. </t>
  </si>
  <si>
    <t xml:space="preserve">Intact tooth</t>
  </si>
  <si>
    <t xml:space="preserve">An intact tooth is a remaining tooth that has no detected dental injuries that require treatments. It can't have any fillings or prosthetic replacements.</t>
  </si>
  <si>
    <t xml:space="preserve">Karies</t>
  </si>
  <si>
    <t xml:space="preserve">Sjukdom som orsakar hål i tänderna.</t>
  </si>
  <si>
    <t xml:space="preserve">Caries</t>
  </si>
  <si>
    <t xml:space="preserve">Disease that causes a hole in the teeth.</t>
  </si>
  <si>
    <t xml:space="preserve">Kavitet</t>
  </si>
  <si>
    <t xml:space="preserve">Håla eller hålrum. Kan t.ex. användas om karies, d.v.s. hål i tänderna.</t>
  </si>
  <si>
    <t xml:space="preserve">Cavity</t>
  </si>
  <si>
    <t xml:space="preserve">Hollow or cavity. Can for example be used in connection to caries, i.e. tooth decay.</t>
  </si>
  <si>
    <t xml:space="preserve">Krona</t>
  </si>
  <si>
    <t xml:space="preserve">Den del av tanden som normalt syns i munnen. Ordet krona används också för en konstgjord krona för att bygga upp en skadad tand.</t>
  </si>
  <si>
    <t xml:space="preserve">Crown</t>
  </si>
  <si>
    <t xml:space="preserve">The part of the tooth that is usually seen in the mouth. The word crown is also used for an artificial crown to build up a damaged tooth.</t>
  </si>
  <si>
    <t xml:space="preserve">Kvarvarande tand</t>
  </si>
  <si>
    <t xml:space="preserve">Som kvarvarande tand räknas tänder med en naturlig rot, partiellt erupterade (delvis frambrutna) tänder och tänder med synliga rötter. Visdomständer räknas också med. </t>
  </si>
  <si>
    <t xml:space="preserve">Remaining tooth</t>
  </si>
  <si>
    <t xml:space="preserve">A remaining tooth is a tooth with a natural root, partially erupted or has a visible root. Wisdom teeth are also included.</t>
  </si>
  <si>
    <t xml:space="preserve">Median</t>
  </si>
  <si>
    <t xml:space="preserve">Medianen är det värde för ett ordnat datamaterial som delar materialet i två lika stora delar.</t>
  </si>
  <si>
    <t xml:space="preserve">The median is the value of an ordered data material that divides the material into two equal parts.</t>
  </si>
  <si>
    <r>
      <rPr>
        <b val="true"/>
        <sz val="8"/>
        <rFont val="Century Gothic"/>
        <family val="2"/>
      </rPr>
      <t xml:space="preserve">P</t>
    </r>
    <r>
      <rPr>
        <vertAlign val="subscript"/>
        <sz val="9"/>
        <color rgb="FF000000"/>
        <rFont val="Arial"/>
        <family val="2"/>
      </rPr>
      <t xml:space="preserve">10</t>
    </r>
  </si>
  <si>
    <r>
      <rPr>
        <b val="true"/>
        <sz val="8"/>
        <color rgb="FF000000"/>
        <rFont val="Century Gothic"/>
        <family val="2"/>
      </rPr>
      <t xml:space="preserve">Tionde percentilen är det värde som delar observationsvärden så att 10 procent av dem är mindre än P</t>
    </r>
    <r>
      <rPr>
        <b val="true"/>
        <vertAlign val="subscript"/>
        <sz val="8"/>
        <color rgb="FF000000"/>
        <rFont val="Century Gothic"/>
        <family val="2"/>
      </rPr>
      <t xml:space="preserve">10</t>
    </r>
    <r>
      <rPr>
        <b val="true"/>
        <sz val="8"/>
        <color rgb="FF000000"/>
        <rFont val="Century Gothic"/>
        <family val="2"/>
      </rPr>
      <t xml:space="preserve"> och 90 procent är större. </t>
    </r>
  </si>
  <si>
    <r>
      <rPr>
        <sz val="8"/>
        <rFont val="Century Gothic"/>
        <family val="2"/>
      </rPr>
      <t xml:space="preserve">P</t>
    </r>
    <r>
      <rPr>
        <vertAlign val="subscript"/>
        <sz val="9"/>
        <color rgb="FF000000"/>
        <rFont val="Arial"/>
        <family val="2"/>
      </rPr>
      <t xml:space="preserve">10</t>
    </r>
  </si>
  <si>
    <r>
      <rPr>
        <sz val="8"/>
        <color rgb="FF000000"/>
        <rFont val="Century Gothic"/>
        <family val="2"/>
      </rPr>
      <t xml:space="preserve">The tenth percentile is the value that shares the observation values ​​so that 10 percent of them are less than P</t>
    </r>
    <r>
      <rPr>
        <vertAlign val="subscript"/>
        <sz val="8"/>
        <color rgb="FF000000"/>
        <rFont val="Century Gothic"/>
        <family val="2"/>
      </rPr>
      <t xml:space="preserve">10</t>
    </r>
    <r>
      <rPr>
        <sz val="8"/>
        <color rgb="FF000000"/>
        <rFont val="Century Gothic"/>
        <family val="2"/>
      </rPr>
      <t xml:space="preserve"> and 90 percent are larger. </t>
    </r>
  </si>
  <si>
    <r>
      <rPr>
        <b val="true"/>
        <sz val="9"/>
        <color rgb="FF000000"/>
        <rFont val="Arial"/>
        <family val="2"/>
      </rPr>
      <t xml:space="preserve">P</t>
    </r>
    <r>
      <rPr>
        <b val="true"/>
        <vertAlign val="subscript"/>
        <sz val="9"/>
        <color rgb="FF000000"/>
        <rFont val="Arial"/>
        <family val="2"/>
      </rPr>
      <t xml:space="preserve">25</t>
    </r>
  </si>
  <si>
    <r>
      <rPr>
        <b val="true"/>
        <sz val="8"/>
        <color rgb="FF000000"/>
        <rFont val="Century Gothic"/>
        <family val="2"/>
      </rPr>
      <t xml:space="preserve">Tjugofemte percentilen, även kallat första kvartilen, är det värde som delar observationsvärden så att 25 procent av dem är mindre än P</t>
    </r>
    <r>
      <rPr>
        <b val="true"/>
        <vertAlign val="subscript"/>
        <sz val="8"/>
        <color rgb="FF000000"/>
        <rFont val="Century Gothic"/>
        <family val="2"/>
      </rPr>
      <t xml:space="preserve">25</t>
    </r>
    <r>
      <rPr>
        <b val="true"/>
        <sz val="8"/>
        <color rgb="FF000000"/>
        <rFont val="Century Gothic"/>
        <family val="2"/>
      </rPr>
      <t xml:space="preserve"> och 75 procent är större. </t>
    </r>
  </si>
  <si>
    <r>
      <rPr>
        <sz val="9"/>
        <color rgb="FF000000"/>
        <rFont val="Arial"/>
        <family val="2"/>
      </rPr>
      <t xml:space="preserve">P</t>
    </r>
    <r>
      <rPr>
        <vertAlign val="subscript"/>
        <sz val="9"/>
        <color rgb="FF000000"/>
        <rFont val="Arial"/>
        <family val="2"/>
      </rPr>
      <t xml:space="preserve">25</t>
    </r>
  </si>
  <si>
    <r>
      <rPr>
        <sz val="8"/>
        <color rgb="FF000000"/>
        <rFont val="Century Gothic"/>
        <family val="2"/>
      </rPr>
      <t xml:space="preserve">The twenty-fifth percentile, also called the first quartile, is the value that shares the observation values ​​so that 25 percent of them are less than </t>
    </r>
    <r>
      <rPr>
        <vertAlign val="subscript"/>
        <sz val="8"/>
        <color rgb="FF000000"/>
        <rFont val="Century Gothic"/>
        <family val="2"/>
      </rPr>
      <t xml:space="preserve">P2</t>
    </r>
    <r>
      <rPr>
        <sz val="8"/>
        <color rgb="FF000000"/>
        <rFont val="Century Gothic"/>
        <family val="2"/>
      </rPr>
      <t xml:space="preserve">5 and 75 percent are larger. </t>
    </r>
  </si>
  <si>
    <r>
      <rPr>
        <b val="true"/>
        <sz val="9"/>
        <color rgb="FF000000"/>
        <rFont val="Arial"/>
        <family val="2"/>
      </rPr>
      <t xml:space="preserve">P</t>
    </r>
    <r>
      <rPr>
        <b val="true"/>
        <vertAlign val="subscript"/>
        <sz val="9"/>
        <color rgb="FF000000"/>
        <rFont val="Arial"/>
        <family val="2"/>
      </rPr>
      <t xml:space="preserve">75</t>
    </r>
  </si>
  <si>
    <r>
      <rPr>
        <b val="true"/>
        <sz val="8"/>
        <color rgb="FF000000"/>
        <rFont val="Century Gothic"/>
        <family val="2"/>
      </rPr>
      <t xml:space="preserve">Sjuttiofemte percentilen, även kallat tredje kvartilen, är det värde som delar observationsvärden så att 75 procent av dem är mindre än P</t>
    </r>
    <r>
      <rPr>
        <b val="true"/>
        <vertAlign val="subscript"/>
        <sz val="8"/>
        <color rgb="FF000000"/>
        <rFont val="Century Gothic"/>
        <family val="2"/>
      </rPr>
      <t xml:space="preserve">75</t>
    </r>
    <r>
      <rPr>
        <b val="true"/>
        <sz val="8"/>
        <color rgb="FF000000"/>
        <rFont val="Century Gothic"/>
        <family val="2"/>
      </rPr>
      <t xml:space="preserve"> och 25 procent är större. </t>
    </r>
  </si>
  <si>
    <r>
      <rPr>
        <sz val="9"/>
        <color rgb="FF000000"/>
        <rFont val="Arial"/>
        <family val="2"/>
      </rPr>
      <t xml:space="preserve">P</t>
    </r>
    <r>
      <rPr>
        <vertAlign val="subscript"/>
        <sz val="9"/>
        <color rgb="FF000000"/>
        <rFont val="Arial"/>
        <family val="2"/>
      </rPr>
      <t xml:space="preserve">75</t>
    </r>
  </si>
  <si>
    <r>
      <rPr>
        <sz val="8"/>
        <color rgb="FF000000"/>
        <rFont val="Century Gothic"/>
        <family val="2"/>
      </rPr>
      <t xml:space="preserve">The twenty-fifth percentile, also called the third quartile, is the value that shares the observation values ​​so that 75 percent of them are less than P</t>
    </r>
    <r>
      <rPr>
        <vertAlign val="subscript"/>
        <sz val="8"/>
        <color rgb="FF000000"/>
        <rFont val="Century Gothic"/>
        <family val="2"/>
      </rPr>
      <t xml:space="preserve">75</t>
    </r>
    <r>
      <rPr>
        <sz val="8"/>
        <color rgb="FF000000"/>
        <rFont val="Century Gothic"/>
        <family val="2"/>
      </rPr>
      <t xml:space="preserve"> and 25 percent are larger.</t>
    </r>
  </si>
  <si>
    <r>
      <rPr>
        <b val="true"/>
        <sz val="9"/>
        <color rgb="FF000000"/>
        <rFont val="Arial"/>
        <family val="2"/>
      </rPr>
      <t xml:space="preserve">P</t>
    </r>
    <r>
      <rPr>
        <b val="true"/>
        <vertAlign val="subscript"/>
        <sz val="9"/>
        <color rgb="FF000000"/>
        <rFont val="Arial"/>
        <family val="2"/>
      </rPr>
      <t xml:space="preserve">90</t>
    </r>
  </si>
  <si>
    <r>
      <rPr>
        <b val="true"/>
        <sz val="8"/>
        <color rgb="FF000000"/>
        <rFont val="Century Gothic"/>
        <family val="2"/>
      </rPr>
      <t xml:space="preserve">Nittionde percentilen är det värde som delar observationsvärden så att 90 procent av dem är mindre än P</t>
    </r>
    <r>
      <rPr>
        <b val="true"/>
        <vertAlign val="subscript"/>
        <sz val="8"/>
        <color rgb="FF000000"/>
        <rFont val="Century Gothic"/>
        <family val="2"/>
      </rPr>
      <t xml:space="preserve">90</t>
    </r>
    <r>
      <rPr>
        <b val="true"/>
        <sz val="8"/>
        <color rgb="FF000000"/>
        <rFont val="Century Gothic"/>
        <family val="2"/>
      </rPr>
      <t xml:space="preserve"> och 10 procent är större. </t>
    </r>
  </si>
  <si>
    <r>
      <rPr>
        <sz val="9"/>
        <color rgb="FF000000"/>
        <rFont val="Arial"/>
        <family val="2"/>
      </rPr>
      <t xml:space="preserve">P</t>
    </r>
    <r>
      <rPr>
        <vertAlign val="subscript"/>
        <sz val="9"/>
        <color rgb="FF000000"/>
        <rFont val="Arial"/>
        <family val="2"/>
      </rPr>
      <t xml:space="preserve">90</t>
    </r>
  </si>
  <si>
    <r>
      <rPr>
        <sz val="8"/>
        <color rgb="FF000000"/>
        <rFont val="Century Gothic"/>
        <family val="2"/>
      </rPr>
      <t xml:space="preserve">The nineteenth percentile is the value that shares the observation values ​​so that 90 percent of them are less than P</t>
    </r>
    <r>
      <rPr>
        <vertAlign val="subscript"/>
        <sz val="8"/>
        <color rgb="FF000000"/>
        <rFont val="Century Gothic"/>
        <family val="2"/>
      </rPr>
      <t xml:space="preserve">90</t>
    </r>
    <r>
      <rPr>
        <sz val="8"/>
        <color rgb="FF000000"/>
        <rFont val="Century Gothic"/>
        <family val="2"/>
      </rPr>
      <t xml:space="preserve"> and 10 percent are larger.</t>
    </r>
  </si>
  <si>
    <t xml:space="preserve">Parodontit</t>
  </si>
  <si>
    <t xml:space="preserve">Sjukdom som orsakar tandlossning.</t>
  </si>
  <si>
    <t xml:space="preserve">Periodontitis</t>
  </si>
  <si>
    <t xml:space="preserve">Disease that causes dental loss.</t>
  </si>
  <si>
    <t xml:space="preserve">Percentil</t>
  </si>
  <si>
    <t xml:space="preserve">En percentil är det värde på en variabel nedanför vilken en viss procent av observationerna av variablen hamnar. Till exempel är den tionde percentilen P10 det värde som delar observationsvärden så att 10 procent av dem är mindre än P10 och 90 procent är större. </t>
  </si>
  <si>
    <t xml:space="preserve">Percentile</t>
  </si>
  <si>
    <r>
      <rPr>
        <sz val="8"/>
        <color rgb="FF000000"/>
        <rFont val="Century Gothic"/>
        <family val="2"/>
      </rPr>
      <t xml:space="preserve">A percentile is the value of a variable below which a certain percentage of the observations of the variable end up. For example, the tenth percentile P10 is the value that shares observation values ​​so that 10 percent of them are less than P</t>
    </r>
    <r>
      <rPr>
        <vertAlign val="subscript"/>
        <sz val="8"/>
        <color rgb="FF000000"/>
        <rFont val="Century Gothic"/>
        <family val="2"/>
      </rPr>
      <t xml:space="preserve">10</t>
    </r>
    <r>
      <rPr>
        <sz val="8"/>
        <color rgb="FF000000"/>
        <rFont val="Century Gothic"/>
        <family val="2"/>
      </rPr>
      <t xml:space="preserve"> and 90 percent are larger. </t>
    </r>
  </si>
  <si>
    <t xml:space="preserve">Periimplantit</t>
  </si>
  <si>
    <t xml:space="preserve">Inflammation som uppstår i mjukvävnaden runt om ett implantat.</t>
  </si>
  <si>
    <t xml:space="preserve">Periimplantitis</t>
  </si>
  <si>
    <t xml:space="preserve">Inflammation that occurs in the soft tissue around an implant.</t>
  </si>
  <si>
    <t xml:space="preserve">Prevalens</t>
  </si>
  <si>
    <t xml:space="preserve">Den andel individer i en population som vid en viss tidpunkt har en given sjukdom eller ett givet tillstånd.</t>
  </si>
  <si>
    <t xml:space="preserve">The proportion of individuals in a population who at a given time has a given disease or condition.</t>
  </si>
  <si>
    <t xml:space="preserve">Primärkaries</t>
  </si>
  <si>
    <t xml:space="preserve">Kariesangrepp som uppgkommer på tidigare icke behandlad och fylld tandyta.</t>
  </si>
  <si>
    <t xml:space="preserve">Primary caries</t>
  </si>
  <si>
    <t xml:space="preserve">Caries found on previously untreated and filled tooth surface.</t>
  </si>
  <si>
    <t xml:space="preserve">Rotfyllning</t>
  </si>
  <si>
    <t xml:space="preserve">Behandling där den skadade pulpan tas bort och tandens rotkanal försluts med guttaperka och ett rotkanalcement.</t>
  </si>
  <si>
    <t xml:space="preserve">Root canal filling</t>
  </si>
  <si>
    <t xml:space="preserve">Treatment where the damaged pulp is removed and the root of the tooth is closed with gutta percha and a root canal cement.</t>
  </si>
  <si>
    <t xml:space="preserve">Sekundärkaries</t>
  </si>
  <si>
    <t xml:space="preserve">Kariesangrepp som uppkommer i anslutning till tidigare utförda lagningar, fyllningar och kronor.</t>
  </si>
  <si>
    <t xml:space="preserve">Recurrent caries</t>
  </si>
  <si>
    <t xml:space="preserve">Caries on teeth with previously made fillings and crowns.</t>
  </si>
  <si>
    <t xml:space="preserve">Åtgärd</t>
  </si>
  <si>
    <t xml:space="preserve">Intervention</t>
  </si>
  <si>
    <t xml:space="preserve">101, 102, 111, 112</t>
  </si>
  <si>
    <t xml:space="preserve">701–707</t>
  </si>
  <si>
    <t xml:space="preserve"> 800, 801, 921, 922</t>
  </si>
  <si>
    <t xml:space="preserve">401–404</t>
  </si>
  <si>
    <t xml:space="preserve">501–504</t>
  </si>
  <si>
    <t xml:space="preserve">Rotbehandling</t>
  </si>
  <si>
    <t xml:space="preserve">Root canal treatment</t>
  </si>
  <si>
    <t xml:space="preserve">421, 423, 425, 925</t>
  </si>
  <si>
    <t xml:space="preserve">Implant</t>
  </si>
  <si>
    <t xml:space="preserve">Tillstånd</t>
  </si>
  <si>
    <t xml:space="preserve">Diagnosis</t>
  </si>
  <si>
    <t xml:space="preserve">4071–4073</t>
  </si>
  <si>
    <t xml:space="preserve">Tandslitage</t>
  </si>
  <si>
    <t xml:space="preserve">Tooth wear</t>
  </si>
  <si>
    <t xml:space="preserve">4001, 4002, 4011, 4012</t>
  </si>
  <si>
    <t xml:space="preserve">Kavitet pga karies</t>
  </si>
  <si>
    <t xml:space="preserve">Cavity due to caries</t>
  </si>
  <si>
    <t xml:space="preserve">4001, 4002</t>
  </si>
  <si>
    <t xml:space="preserve">Kavitet pga primärkaries</t>
  </si>
  <si>
    <t xml:space="preserve">Cavity due to primary caries</t>
  </si>
  <si>
    <t xml:space="preserve">4011, 4012</t>
  </si>
  <si>
    <t xml:space="preserve">Kavitet pga sekundärkaries</t>
  </si>
  <si>
    <t xml:space="preserve">Cavity due to secondary caries</t>
  </si>
  <si>
    <t xml:space="preserve">4080, 4081</t>
  </si>
  <si>
    <t xml:space="preserve">Fraktur eller förlust av tandsubstans</t>
  </si>
  <si>
    <t xml:space="preserve">Fracture due to loss of tooth surface</t>
  </si>
  <si>
    <t xml:space="preserve">4771, 4772</t>
  </si>
  <si>
    <t xml:space="preserve">Fraktur eller förlust av fyllningsmaterial</t>
  </si>
  <si>
    <t xml:space="preserve">Fracture due to loss of filling material</t>
  </si>
  <si>
    <t xml:space="preserve">Följande urval gjordes för att få fram gruppen som enbart gör akuta besök i tandvården:</t>
  </si>
  <si>
    <t xml:space="preserve">Patienter som gjort någon av följande åtgärder under perioderna 2014-2016, 2015-2016 eller 2016</t>
  </si>
  <si>
    <t xml:space="preserve">Akut undersökning eller kompletterande undersökning, utförd av tandläkare</t>
  </si>
  <si>
    <t xml:space="preserve">Omfattande akut eller kompletterande undersökning, utförd av tandläkare</t>
  </si>
  <si>
    <t xml:space="preserve">Akut eller annan undersökning, utförd av tandhygienist</t>
  </si>
  <si>
    <t xml:space="preserve">Sjukdomsbehandlande åtgärder</t>
  </si>
  <si>
    <t xml:space="preserve">401–405 </t>
  </si>
  <si>
    <t xml:space="preserve">Tanduttagning, kirurgisk avlägsnande</t>
  </si>
  <si>
    <t xml:space="preserve">435–436</t>
  </si>
  <si>
    <t xml:space="preserve">Avlägsnande av implantat</t>
  </si>
  <si>
    <t xml:space="preserve">Enklare parodontalkirurgi</t>
  </si>
  <si>
    <t xml:space="preserve">Rotbehandlingar</t>
  </si>
  <si>
    <t xml:space="preserve">Bettfysiologiska åtgärder</t>
  </si>
  <si>
    <t xml:space="preserve">701–708</t>
  </si>
  <si>
    <t xml:space="preserve">Fyllning/krona/stiftförankring</t>
  </si>
  <si>
    <t xml:space="preserve">800, 801</t>
  </si>
  <si>
    <t xml:space="preserve">Permanent tandstödd krona</t>
  </si>
  <si>
    <t xml:space="preserve">Emaljretinerad konstruktion, laboratorieframställd </t>
  </si>
  <si>
    <t xml:space="preserve">807, 809 </t>
  </si>
  <si>
    <t xml:space="preserve">Semipermanent kronor el. hängande led</t>
  </si>
  <si>
    <t xml:space="preserve">811–814 </t>
  </si>
  <si>
    <t xml:space="preserve">Reparativa åtgärder vid tandstödd protetik</t>
  </si>
  <si>
    <t xml:space="preserve">822, 823</t>
  </si>
  <si>
    <t xml:space="preserve">Avtagbar protetik</t>
  </si>
  <si>
    <t xml:space="preserve">827–829 </t>
  </si>
  <si>
    <t xml:space="preserve">831–839 </t>
  </si>
  <si>
    <t xml:space="preserve">Reparation av avtagbar protes</t>
  </si>
  <si>
    <t xml:space="preserve">880–890 </t>
  </si>
  <si>
    <t xml:space="preserve">Reparation av implantat och implantatstödd protetik</t>
  </si>
  <si>
    <t xml:space="preserve">Bland patienterna med ovan listade åtgärder exkluderades de som gjort en eller flera av följande åtgärder</t>
  </si>
  <si>
    <t xml:space="preserve">under perioden 2014-2016:</t>
  </si>
  <si>
    <t xml:space="preserve">Basundersökning </t>
  </si>
  <si>
    <t xml:space="preserve">105, 114</t>
  </si>
  <si>
    <t xml:space="preserve">Kompletterande åtgärd tandhygienist </t>
  </si>
  <si>
    <t xml:space="preserve">Utredning inklusive undersöking, utförd av tandläkare</t>
  </si>
  <si>
    <t xml:space="preserve">115–116</t>
  </si>
  <si>
    <t xml:space="preserve">Konsultation, specialisttandvård </t>
  </si>
  <si>
    <t xml:space="preserve">Helstatus</t>
  </si>
  <si>
    <t xml:space="preserve">Helstatus och OPG</t>
  </si>
  <si>
    <t xml:space="preserve">Studiemodeller</t>
  </si>
  <si>
    <t xml:space="preserve"> Salivsekretionsmätning</t>
  </si>
  <si>
    <t xml:space="preserve">Labkostnader vid mikrobiologisk undersökning</t>
  </si>
  <si>
    <t xml:space="preserve">Biopsi</t>
  </si>
  <si>
    <t xml:space="preserve">Ordlista</t>
  </si>
  <si>
    <t xml:space="preserve">Ålder</t>
  </si>
  <si>
    <t xml:space="preserve">Age</t>
  </si>
  <si>
    <t xml:space="preserve">Åldersstandardisering</t>
  </si>
  <si>
    <t xml:space="preserve">Age-standardized</t>
  </si>
  <si>
    <t xml:space="preserve">Emergency visit</t>
  </si>
  <si>
    <t xml:space="preserve">Andel</t>
  </si>
  <si>
    <t xml:space="preserve">Proportion, percentage, rate</t>
  </si>
  <si>
    <t xml:space="preserve">Antal</t>
  </si>
  <si>
    <t xml:space="preserve">Number</t>
  </si>
  <si>
    <t xml:space="preserve">År</t>
  </si>
  <si>
    <t xml:space="preserve">Year</t>
  </si>
  <si>
    <t xml:space="preserve">Eftergymnasial utbildning</t>
  </si>
  <si>
    <t xml:space="preserve">Post-secondary education</t>
  </si>
  <si>
    <t xml:space="preserve">Förgymnasial utbildning</t>
  </si>
  <si>
    <t xml:space="preserve">compulsory education (only), primary and lower secondary education (SUN)</t>
  </si>
  <si>
    <t xml:space="preserve">Fyllningsmaterial</t>
  </si>
  <si>
    <t xml:space="preserve">Filling material</t>
  </si>
  <si>
    <t xml:space="preserve">Gymnasial utbildning</t>
  </si>
  <si>
    <t xml:space="preserve">Upper secondary education</t>
  </si>
  <si>
    <t xml:space="preserve">Intakta tänder</t>
  </si>
  <si>
    <t xml:space="preserve">Intact teeth</t>
  </si>
  <si>
    <t xml:space="preserve">Kvarvarande tänder</t>
  </si>
  <si>
    <t xml:space="preserve">Remaining teeth</t>
  </si>
  <si>
    <t xml:space="preserve">Kvinnor</t>
  </si>
  <si>
    <t xml:space="preserve">Women</t>
  </si>
  <si>
    <t xml:space="preserve">Kön</t>
  </si>
  <si>
    <t xml:space="preserve">Sex</t>
  </si>
  <si>
    <t xml:space="preserve">Landsting</t>
  </si>
  <si>
    <t xml:space="preserve">County Council</t>
  </si>
  <si>
    <t xml:space="preserve">Län</t>
  </si>
  <si>
    <t xml:space="preserve">County</t>
  </si>
  <si>
    <t xml:space="preserve">Män</t>
  </si>
  <si>
    <t xml:space="preserve">Men</t>
  </si>
  <si>
    <t xml:space="preserve">Riket</t>
  </si>
  <si>
    <t xml:space="preserve">The whole country</t>
  </si>
  <si>
    <t xml:space="preserve">Socialstyrelsen</t>
  </si>
  <si>
    <t xml:space="preserve">National Board of Health and Welfare</t>
  </si>
  <si>
    <t xml:space="preserve">Tandhygienist</t>
  </si>
  <si>
    <t xml:space="preserve">Dental hygienist</t>
  </si>
  <si>
    <t xml:space="preserve">Tandhälsa</t>
  </si>
  <si>
    <t xml:space="preserve">Dental health</t>
  </si>
  <si>
    <t xml:space="preserve">Tandläkare</t>
  </si>
  <si>
    <t xml:space="preserve">Dentist</t>
  </si>
  <si>
    <t xml:space="preserve">Totalt</t>
  </si>
  <si>
    <t xml:space="preserve">Total</t>
  </si>
  <si>
    <t xml:space="preserve">Utbildning</t>
  </si>
  <si>
    <t xml:space="preserve">Education</t>
  </si>
  <si>
    <t xml:space="preserve">Utbildningsnivå</t>
  </si>
  <si>
    <t xml:space="preserve">Level of education</t>
  </si>
  <si>
    <t xml:space="preserve">Vårdgivarkategori</t>
  </si>
  <si>
    <t xml:space="preserve">Care provider category</t>
  </si>
  <si>
    <t xml:space="preserve">Tabell 1A. Antal personer, 20 år och äldre, som besökt tandvården minst en gång det senaste året, de två senaste åren eller de tre senaste åren, efter ålder</t>
  </si>
  <si>
    <t xml:space="preserve">Table 1A. Number of persons, aged 20 and older, that have visited a dental clinic at least once during the last year, the last two years or the last three years, by age</t>
  </si>
  <si>
    <t xml:space="preserve">Ålder </t>
  </si>
  <si>
    <t xml:space="preserve">2015-2016</t>
  </si>
  <si>
    <t xml:space="preserve">2014-2016</t>
  </si>
  <si>
    <t xml:space="preserve">20-29</t>
  </si>
  <si>
    <t xml:space="preserve">30-39</t>
  </si>
  <si>
    <t xml:space="preserve">40-49</t>
  </si>
  <si>
    <t xml:space="preserve">50-59</t>
  </si>
  <si>
    <t xml:space="preserve">60-69</t>
  </si>
  <si>
    <t xml:space="preserve">70-79</t>
  </si>
  <si>
    <t xml:space="preserve">80-89</t>
  </si>
  <si>
    <t xml:space="preserve">90+</t>
  </si>
  <si>
    <t xml:space="preserve">Källa: Tandhälsoregistret, Socialstyrelsen</t>
  </si>
  <si>
    <t xml:space="preserve">Tabell 1B. Andel av befolkningen, 20 år och äldre, som besökt tandvården minst en gång det senaste året, de två senaste åren eller de tre senaste åren, efter ålder</t>
  </si>
  <si>
    <t xml:space="preserve">Table 1B. Percentage of the population, aged 20 and older, that has visited a dental clinic at least once during the last year, the last two years or the last three years, by age</t>
  </si>
  <si>
    <t xml:space="preserve">Män (%)</t>
  </si>
  <si>
    <t xml:space="preserve">Kvinnor (%)</t>
  </si>
  <si>
    <t xml:space="preserve">2015 ej besökt 2016</t>
  </si>
  <si>
    <t xml:space="preserve">2014 ej besökt 2015 eller 2016</t>
  </si>
  <si>
    <t xml:space="preserve">Tabell 2A. Antal personer, 20 år och äldre, som besökt tandvården minst en gång det senaste året, de två senaste åren eller de tre senaste åren, efter län</t>
  </si>
  <si>
    <t xml:space="preserve">Table 2A. Number of persons, aged 20 and older, that have visited a dental clinic at least once during the last year, the last two years or the last three years, by county</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Tabell 2B. Andel av befolkningen, 20 år och äldre, som besökt tandvården minst en gång det senaste året, de två senaste åren eller de tre senaste åren, efter län. Åldersstandardiserade andelar</t>
  </si>
  <si>
    <t xml:space="preserve">Table 2B. Percentage of the population, aged 20 and older, that has visited a dental clinic at least once during the last year, the last two years or the last three years, by county. Age standardised rates</t>
  </si>
  <si>
    <t xml:space="preserve">Totalt (%)</t>
  </si>
  <si>
    <t xml:space="preserve">Tabell 3. Andel av befolkningen, 35–74 år, som besökt tandvården minst en gång det senaste året, de två senaste åren eller de tre senaste åren, efter utbildningsnivå. Åldersstandardiserade andelar</t>
  </si>
  <si>
    <t xml:space="preserve">Table 3. Percentage of the population, aged 35-74, that has visited a dental clinic at least once during the last year, the last two years or the last three years, by level of education. Age-standardized rates.</t>
  </si>
  <si>
    <t xml:space="preserve">Högsta utbildning</t>
  </si>
  <si>
    <t xml:space="preserve">Förgymnasial</t>
  </si>
  <si>
    <t xml:space="preserve">Gymnasial</t>
  </si>
  <si>
    <t xml:space="preserve">Eftergymnasial</t>
  </si>
  <si>
    <t xml:space="preserve">Källa: Tandhälsoregistret, Socialstyrelsen och utbildningsregistret, Statistiska centralbyrån</t>
  </si>
  <si>
    <t xml:space="preserve">utbildning</t>
  </si>
  <si>
    <t xml:space="preserve">Tabell 4A. Procentuell fördelning av vårdgivarkategori för senaste tandvårdsbesöket 2016, efter ålder</t>
  </si>
  <si>
    <t xml:space="preserve">Table 4A. Distribution of care provider category for latest dental care visit 2016, by age</t>
  </si>
  <si>
    <t xml:space="preserve">Privat</t>
  </si>
  <si>
    <t xml:space="preserve">90-</t>
  </si>
  <si>
    <t xml:space="preserve">Tabell 4B. Procentuell fördelning av vårdgivarkategori för senaste tandvårdsbesöket 2016, efter län</t>
  </si>
  <si>
    <t xml:space="preserve">Table 4B. Distrubtion of care provider category for latest dental care visit 2016, by county</t>
  </si>
  <si>
    <t xml:space="preserve">Tabell 5A. Antal personer, 20 år och äldre, som genomgått en basundersökning minst en gång det senaste året, de två senaste åren eller de tre senaste åren, efter ålder</t>
  </si>
  <si>
    <t xml:space="preserve">Table 5A. Number of persons, aged 20 and older, that have had a regular examination at least once during the last year, the last two years or the last three years, by age</t>
  </si>
  <si>
    <t xml:space="preserve">Män </t>
  </si>
  <si>
    <t xml:space="preserve">Kvinnor </t>
  </si>
  <si>
    <t xml:space="preserve">Totalt </t>
  </si>
  <si>
    <t xml:space="preserve">2015–2016</t>
  </si>
  <si>
    <t xml:space="preserve">2014–2016</t>
  </si>
  <si>
    <t xml:space="preserve">Tabell 5B. Andel av befolkningen, 20 år och äldre, som genomgått en basundersökning minst en gång det senaste året, de två senaste åren eller de tre senaste åren, efter ålder</t>
  </si>
  <si>
    <t xml:space="preserve">Table 5B. Percentage of the population, aged 20 and older, that has had a regular examination at least once during the last year, the last two years or the last three years, by age</t>
  </si>
  <si>
    <t xml:space="preserve">2015 ingen undersökning 2016</t>
  </si>
  <si>
    <t xml:space="preserve">2014 ingen undersökning 2015 eller 2016</t>
  </si>
  <si>
    <t xml:space="preserve">Tabell 6A. Antal personer, 20 år och äldre, som genomgått en basundersökning minst en gång det senaste året, </t>
  </si>
  <si>
    <t xml:space="preserve">de två senaste åren eller de tre senaste åren, efter län</t>
  </si>
  <si>
    <t xml:space="preserve">Table 6A. Number of persons, aged 20 and older, that have had a regular examination at least once during the last year, </t>
  </si>
  <si>
    <t xml:space="preserve">the last two years or the last three years, by county</t>
  </si>
  <si>
    <t xml:space="preserve">Tabell 6B. Andel av befolkningen, 20 år och äldre, som genomgått en basundersökning minst en gång det senaste året, </t>
  </si>
  <si>
    <t xml:space="preserve">de två senaste åren eller de tre senaste åren, efter län. Åldersstandardiserade andelar</t>
  </si>
  <si>
    <t xml:space="preserve">Table 6B. Percentage of the population, aged 20 and older, that has had a regular examination at least once during the last year, the last two years or the last three years, by county. Age standardised rates</t>
  </si>
  <si>
    <t xml:space="preserve">Tabell 7A. Procentuell fördelning av vårdgivarkategori för senast utförda basundersökning under 2016, efter ålder</t>
  </si>
  <si>
    <t xml:space="preserve">Table 7A. Distribution of care provider category among persons who have had a regular examination during 2016, by age</t>
  </si>
  <si>
    <t xml:space="preserve">Tabell 7B. Procentuell fördelning av vårdgivarkategori för senast utförda basundersökning under 2016, efter län</t>
  </si>
  <si>
    <t xml:space="preserve">Table 7B. Distrubtion of care provider category among persons who have had a regular examination during 2016, by county</t>
  </si>
  <si>
    <t xml:space="preserve">Tabell 8. Andel av befolkningen, 35–74 år, som genomgått en basundersökning minst en gång det senaste året, de två senaste åren eller de tre senaste åren,</t>
  </si>
  <si>
    <t xml:space="preserve"> efter utbildningsnivå. Åldersstandardiserade andelar</t>
  </si>
  <si>
    <t xml:space="preserve">Table 8. Percentage of the population, aged 35–74, that have had a regular examination at least once during the last year, the last two years or the last three years, </t>
  </si>
  <si>
    <t xml:space="preserve">by level of education. Age standardised rates</t>
  </si>
  <si>
    <t xml:space="preserve">Tabell 9A. Antal personer som endast gjort akutbesök hos tandvården det senaste året, de två senaste åren eller de tre senaste åren, efter ålder</t>
  </si>
  <si>
    <t xml:space="preserve">Table 9A. Number of persons that have made at least one emergency visit to a dental clinic during the last year, the last two years or the last three years, by age</t>
  </si>
  <si>
    <t xml:space="preserve">Tabell 9B. Andel av befolkningen som endast gjort akutbesök hos tandvården det senaste året, de två senaste åren eller de tre senaste åren, efter ålder</t>
  </si>
  <si>
    <t xml:space="preserve">Table 9B. Percentage of the population that has made at least one emergency visit to a dental clinic during the last year, the last two years or the last three years, by age</t>
  </si>
  <si>
    <t xml:space="preserve">Tabell 10A. Antal personer, 20 år och äldre, som endast gjort akutbesök hos tandvården det senaste året, de två senaste åren eller de tre senaste åren, efter län</t>
  </si>
  <si>
    <t xml:space="preserve">Table 10A. Number of persons, aged 20 and older, that have only made emergency visit(s) to a dental clinic during the last year, the last two years or the last three years, by county</t>
  </si>
  <si>
    <t xml:space="preserve">Tabell 10B. Andel av befolkningen, 20 år och äldre, som endast gjort akutbesök hos tandvården det senaste året, de två senaste åren eller de tre senaste åren, efter län. Åldersstandardiserade andelar</t>
  </si>
  <si>
    <t xml:space="preserve">Table 10B. Percentage of the population, aged 20 and older, that has made at least one emergency visit to a dental clinic but no regular examination during the last year, the last two years or the last three years, by county. Age standardised rates</t>
  </si>
  <si>
    <t xml:space="preserve">Tabell 11A. Procentuell fördelning av vårdgivarkategori bland personer som endast besökt tandvården akut under 2016, efter ålder</t>
  </si>
  <si>
    <t xml:space="preserve">Table 11A. Distribution of care provider category among persons that have only made emergency visits to the dental health services during 2016, by age</t>
  </si>
  <si>
    <t xml:space="preserve">Tabell 11B. Procentuell fördelning av vårdgivarkategori bland personer, 20 år och äldre, som endast besökt tandläkare akut under 2016, efter län</t>
  </si>
  <si>
    <t xml:space="preserve">Table 11B. Distribution of care provider category among persons, aged 20 and older, that have only made emergency visits to the dental health services during 2016, by county</t>
  </si>
  <si>
    <t xml:space="preserve">Tabell 12. Andel av befolkningen, 35–74 år, som endast gjort akutbesök hos tandvården det senaste året, </t>
  </si>
  <si>
    <t xml:space="preserve">de två senaste åren eller de tre senaste åren, efter utbildningsnivå. Åldersstandardiserade andelar</t>
  </si>
  <si>
    <t xml:space="preserve">Table 12. Percentage of the population, aged 35–74, that has made at least one emergency visit to a dental clinic during the last year,</t>
  </si>
  <si>
    <t xml:space="preserve"> the last two years or the last three years. By level of education. Age standardised rates</t>
  </si>
  <si>
    <t xml:space="preserve">Hägsta utbildning</t>
  </si>
  <si>
    <t xml:space="preserve">Tabell 13. Andel personer som gjort minst en fyllning, rotbehandling, krona, extraktion eller satt in minst ett implantat, bland personer som besökt tandvården under 2016, efter ålder</t>
  </si>
  <si>
    <t xml:space="preserve">Table 13. Percentage of persons that have had at least one filling, root canal treatment, crown, extraction or an implant made, by persons who have visited a dental clinic during 2016, by age</t>
  </si>
  <si>
    <t xml:space="preserve">Extraktion*</t>
  </si>
  <si>
    <r>
      <rPr>
        <sz val="8"/>
        <color rgb="FF000000"/>
        <rFont val="Century Gothic"/>
        <family val="2"/>
      </rPr>
      <t xml:space="preserve">* Extraktioner av visdomständer är inte inkluderade/ </t>
    </r>
    <r>
      <rPr>
        <i val="true"/>
        <sz val="8"/>
        <color rgb="FF000000"/>
        <rFont val="Century Gothic"/>
        <family val="2"/>
      </rPr>
      <t xml:space="preserve">Extractions of wisdom teeth are not included</t>
    </r>
  </si>
  <si>
    <t xml:space="preserve">Åtgärderna förklaras under fliken Definitioner och mått och kodindelning under fliken Kodlista.</t>
  </si>
  <si>
    <t xml:space="preserve">Tabell 14. Andel personer, 20 år och äldre, som gjort minst en fyllning, rotbehandling, krona, extraktion eller satt in minst ett implantat, bland personer som besökt tandvården under 2016, efter län. Åldersstandardiserade andelar</t>
  </si>
  <si>
    <t xml:space="preserve">Table 14. Percentage of persons, aged 20 and older, that have had at least one filling, root canal treatment, crown, extraction or an implant made, among persons who have visited a dental clinic during 2016, by county. Age standardised rates</t>
  </si>
  <si>
    <t xml:space="preserve">Tabell 15. Andel personer, 20 år och äldre, som gjort minst en fyllning, rotbehandling, krona, extraktion eller satt in minst ett implantat, bland personer som besökt tandvården under 2016, </t>
  </si>
  <si>
    <t xml:space="preserve">efter vårdgivarkategori. Åldersstandardiserade andelar</t>
  </si>
  <si>
    <t xml:space="preserve">Table 15. Percentage of persons, aged 20 and older, that has had at least one filling, root canal treatment, crown, extraction or an implant made, among persons who have visited a dental clinic during 2016, </t>
  </si>
  <si>
    <t xml:space="preserve">by care provider category. Age standardised rates</t>
  </si>
  <si>
    <t xml:space="preserve">Vårsgivarkategori</t>
  </si>
  <si>
    <t xml:space="preserve">Tabell 16. Andel personer, 35-74 år, som gjort minst en fyllning, en rotbehandling, en extraktion eller satt in minst ett implantat, bland personer som besökt tandvården under 2016, efter utbildning. Åldersstandardiserade andelar</t>
  </si>
  <si>
    <t xml:space="preserve">Table 16. Percentage of persons, aged 35–74,  that has had at least one filling, root canal treatment, crown, exatraction or an implant made, among persons who have visited a dental clinic during 2016, by level of education. Age standardised rates</t>
  </si>
  <si>
    <t xml:space="preserve">Källa: Tandhälsoregistret, Socialstyrelsen och utbilsningsregistret, Statistiska centralbyrån</t>
  </si>
  <si>
    <t xml:space="preserve">Tabell 17A. Antal personer, 20 år och äldre, som gjort minst en fyllning, rotbehandling, krona, extraktion eller satt in minst ett implantat 2009–2016</t>
  </si>
  <si>
    <t xml:space="preserve">Table 17A. Number of persons, aged 20 and older, that have had at least one filling, root canal treatment, crown, extraction or an implant made during 2009–2016</t>
  </si>
  <si>
    <t xml:space="preserve">Tabell 17B. Andel personer, 20 år och äldre, som gjort minst en fyllning, rotbehandling, krona, extraktion eller satt in minst ett implantat, bland personer som besökt tandvården 2009–2016. Åldersstandardiserade andelar</t>
  </si>
  <si>
    <t xml:space="preserve">Table 17B. Percentage of persons, aged 20 and older, that have had at least one filling, root canal treatment, crown, extraction or an implant made, among persons who have visited a dental clinic during 2009–2016. Age standardised rates</t>
  </si>
  <si>
    <t xml:space="preserve">Tabell 18A. Andel personer i befolkningen, 35–74 år, som har gjort minst en extraktion, efter år och utbildningsnivå. Åldersstandardiserade andelar</t>
  </si>
  <si>
    <t xml:space="preserve">Table 18A.  Percentage of persons, aged 35–74, with at least one tooth extraction, by year and level of education. Age standardised rates</t>
  </si>
  <si>
    <t xml:space="preserve">Tabell 18B. Andel tanduttagningar i befolkningen, efter år och utbildningsnivå, 35–74 år. Åldersstandardiserade andelar</t>
  </si>
  <si>
    <t xml:space="preserve">Table 18B. Percentage of tooth extractions, by year and level of education, 35–74 years of age. Age standardised rates</t>
  </si>
  <si>
    <t xml:space="preserve">Tabell 19. Andel personer som behandlats för periimplantit, parodontit, tandslitage eller kavitet p.g.a. karies, bland dem som har besökt tandvården under 2016, efter ålder</t>
  </si>
  <si>
    <t xml:space="preserve">Table 19. Percentage of persons that have been treated for periimplantitis, periodontitis, tooth wear or cavity due to caries, among those who have visited a dental clinic during 2016, by age</t>
  </si>
  <si>
    <t xml:space="preserve">periimplantit</t>
  </si>
  <si>
    <t xml:space="preserve">parodontit</t>
  </si>
  <si>
    <t xml:space="preserve">tandslitage*</t>
  </si>
  <si>
    <t xml:space="preserve">karies**</t>
  </si>
  <si>
    <r>
      <rPr>
        <sz val="8"/>
        <color rgb="FF000000"/>
        <rFont val="Century Gothic"/>
        <family val="2"/>
      </rPr>
      <t xml:space="preserve">* Tandslitage på grund av erosion, abrasion eller attrition / </t>
    </r>
    <r>
      <rPr>
        <i val="true"/>
        <sz val="8"/>
        <color rgb="FF000000"/>
        <rFont val="Century Gothic"/>
        <family val="2"/>
      </rPr>
      <t xml:space="preserve">Tooth wear due to erosion, abrasion or attrition</t>
    </r>
  </si>
  <si>
    <r>
      <rPr>
        <sz val="8"/>
        <color rgb="FF000000"/>
        <rFont val="Century Gothic"/>
        <family val="2"/>
      </rPr>
      <t xml:space="preserve">**Kavitet på grund av karies / </t>
    </r>
    <r>
      <rPr>
        <i val="true"/>
        <sz val="8"/>
        <color rgb="FF000000"/>
        <rFont val="Century Gothic"/>
        <family val="2"/>
      </rPr>
      <t xml:space="preserve">Cavity due to caries</t>
    </r>
  </si>
  <si>
    <t xml:space="preserve">Tillstånden förklaras under fliken Definitioner och mått och kodindelning under fliken Kodlista.</t>
  </si>
  <si>
    <t xml:space="preserve">Tabell 20. Andel personer, 20 år och äldre, som behandlats för periimplantit, parodontit, tandslitage eller kavitet p.g.a. karies, bland dem som har besökt tandvården under 2016, </t>
  </si>
  <si>
    <t xml:space="preserve">efter län. Åldersstandardiserade andelar</t>
  </si>
  <si>
    <t xml:space="preserve">Table 20. Percentage of persons, aged 20 and older, that have been treated for periimplantitis, perodontitis, tooth wear or cavity due to caries, among those who have visited a dental clinic during 2016, </t>
  </si>
  <si>
    <t xml:space="preserve">by county. Age standardised rates</t>
  </si>
  <si>
    <t xml:space="preserve">Tabell 21. Andel personer, 20 år och äldre, som behandlats för periimplantit, parodontit, tandslitage eller kavitet p.g.a. karies, bland dem som har besökt tandvården under 2016, </t>
  </si>
  <si>
    <t xml:space="preserve">efter vårdgivarkategori. Åldersstandardiserade rates</t>
  </si>
  <si>
    <t xml:space="preserve">Table 21. Percentage of persons, 20 years and older, that have been treated for periimplantitis, perodontitis, tooth wear or cavity due to caries, among those who have visited a dental clinic during 2016, </t>
  </si>
  <si>
    <t xml:space="preserve">Tabell 22. Andel personer, 35–74 år, som behandlats för periimplantit, parodontit, tandslitage eller kavitet p.g.a. karies, bland dem som har besökt tandvården under 2016, </t>
  </si>
  <si>
    <t xml:space="preserve">efter utbildningsnivå. Åldersstandardiserade andelar</t>
  </si>
  <si>
    <t xml:space="preserve">Table 22. Percentage of persons, aged 35-74, that have been treated for periimplantitis, perodontitis, tooth wear or cavity due to caries, among those who have visited a dental clinic during 2016, </t>
  </si>
  <si>
    <t xml:space="preserve">Tabell 23. Antal personer som har utnyttjat Särskilt tandvårdsbidrag (STB) 2013–2016, efter skäl till bidrag</t>
  </si>
  <si>
    <t xml:space="preserve">Table 23. Number of persons who have used the Special dental care allowance (STB) 2013–2016, by reason for allowance</t>
  </si>
  <si>
    <t xml:space="preserve">Skäl till bidrag</t>
  </si>
  <si>
    <t xml:space="preserve">Crohns sjukdom</t>
  </si>
  <si>
    <t xml:space="preserve">Cystisk firbros</t>
  </si>
  <si>
    <t xml:space="preserve">Erosioner pga ätstörning eller reflux</t>
  </si>
  <si>
    <t xml:space="preserve">Genomgången organtransplantation</t>
  </si>
  <si>
    <t xml:space="preserve">Immunosuppression pga läkemedelsbeh.</t>
  </si>
  <si>
    <t xml:space="preserve">KOL och syrgas eller näringsdryck</t>
  </si>
  <si>
    <t xml:space="preserve">Muntorrhet pga läkemedelsbehandling</t>
  </si>
  <si>
    <t xml:space="preserve">Muntorrhet pga strålbehandling</t>
  </si>
  <si>
    <t xml:space="preserve">Pågående dialysbehandling</t>
  </si>
  <si>
    <t xml:space="preserve">Sjögrens syndrom</t>
  </si>
  <si>
    <t xml:space="preserve">Svårinställd diabetes</t>
  </si>
  <si>
    <t xml:space="preserve">Tarmsvikt</t>
  </si>
  <si>
    <t xml:space="preserve">Ulcerös kolit</t>
  </si>
  <si>
    <t xml:space="preserve">Tabell 24A. Utnyttjandet av Särskilt tandvårdsbidrag (STB) bland personer med Sjögrens syndrom, efter kön</t>
  </si>
  <si>
    <t xml:space="preserve">Tabel 24A. Use of the Special dental care allowance (STB) among persons with Sjogren's Syndrome, by gender</t>
  </si>
  <si>
    <t xml:space="preserve">Prevalens Sjögrens syndrom</t>
  </si>
  <si>
    <t xml:space="preserve">Inte besökt tandläkaren mellan åren 2013 och 2016</t>
  </si>
  <si>
    <t xml:space="preserve">Gjort minst 1 besök 2013–2016</t>
  </si>
  <si>
    <t xml:space="preserve">Utnyttjat STB minst 1 gång 2013–2016 (bland samtliga med sjukdomen)</t>
  </si>
  <si>
    <t xml:space="preserve">Utnyttjat STB minst 1 gång 2013–2016 (bland besökare)</t>
  </si>
  <si>
    <t xml:space="preserve">%</t>
  </si>
  <si>
    <t xml:space="preserve">Källa: Tandhälsoregistret och patientregistret, Socialstyrelsen </t>
  </si>
  <si>
    <t xml:space="preserve">Tabell 24B. Utnyttjandet av Särskilt tandvårdsbidrag (STB) bland personer med Crohns sjukdom, efter kön</t>
  </si>
  <si>
    <t xml:space="preserve">Tabel 24B. Use of the Special dental care allowance (STB) among persons with Crohn Disease, by gender</t>
  </si>
  <si>
    <t xml:space="preserve">Prevalens Crohns sjukdom</t>
  </si>
  <si>
    <t xml:space="preserve">Gjort minst 1 besök under perioden</t>
  </si>
  <si>
    <t xml:space="preserve">Tabell 24C. Utnyttjandet av Särskilt tandvårdsbidrag (STB) bland personer med cystisk fibros, efter kön</t>
  </si>
  <si>
    <t xml:space="preserve">Tabel 24C. Use of the Special dental care allowance (STB) among persons with Cystic Fibrosis, by gender</t>
  </si>
  <si>
    <t xml:space="preserve">Prevalens cystisk fibros</t>
  </si>
  <si>
    <t xml:space="preserve">Inte besökt tandläkaern mellan åren 2013 och 2016</t>
  </si>
  <si>
    <t xml:space="preserve">Tabell 24D. Utnyttjandet av Särskilt tandvårdsbidrag (STB) bland personer med ulcerös kolit, efter kön</t>
  </si>
  <si>
    <t xml:space="preserve">Tabel 24D. Use of the Special dental care allowance (STB) among persons with Ulcerative Colitis, by gender</t>
  </si>
  <si>
    <t xml:space="preserve">Prevalens ulcerös kolit</t>
  </si>
  <si>
    <t xml:space="preserve">Tabell 25A. Antal och andel personer som gjort minst en fyllning under 2016, efter ålder och orsak</t>
  </si>
  <si>
    <t xml:space="preserve">Tabel 25A. Number and percentage of persons that have had at least one filling made during 2016, by age and cause</t>
  </si>
  <si>
    <t xml:space="preserve">Minst en fyllning</t>
  </si>
  <si>
    <t xml:space="preserve">Minst en fyllning p.g.a. primärkaries</t>
  </si>
  <si>
    <t xml:space="preserve">Minst en fyllning p.g.a. sekundärkaries</t>
  </si>
  <si>
    <t xml:space="preserve">Minst en fyllning p.g.a fraktur eller förlust av tandsubstans</t>
  </si>
  <si>
    <t xml:space="preserve">Minst en fyllning p.g.a fraktur eller förlust av fyllningsmaterial</t>
  </si>
  <si>
    <t xml:space="preserve">Minst en fyllning p.g.a. annan orsak</t>
  </si>
  <si>
    <t xml:space="preserve">Antal personer</t>
  </si>
  <si>
    <t xml:space="preserve">Andel (%) bland befolkningen</t>
  </si>
  <si>
    <t xml:space="preserve">Andel (%) bland samtliga besökare</t>
  </si>
  <si>
    <t xml:space="preserve">Andel (%) bland samtliga som gjort en fyllning</t>
  </si>
  <si>
    <t xml:space="preserve">Tabell 25B. Antal män som gjort minst en fyllning under 2016, efter ålder och orsak</t>
  </si>
  <si>
    <t xml:space="preserve">Tabel 25B. Number of men that have had at least one filling made during 2016, by age and cause</t>
  </si>
  <si>
    <t xml:space="preserve">Tabell 24C. Antal kvinnor som gjort minst en fyllning under 2016, efter ålder och orsak</t>
  </si>
  <si>
    <t xml:space="preserve">Table 24C. Number of women that have had at least one filling made during 2016, by age and cause</t>
  </si>
  <si>
    <t xml:space="preserve">Minst en fyllning pga primärkaries</t>
  </si>
  <si>
    <t xml:space="preserve">Minst en fyllning pga sekundärkaries</t>
  </si>
  <si>
    <t xml:space="preserve">Minst en fyllning pga fraktur eller förlust av tandsubstans</t>
  </si>
  <si>
    <t xml:space="preserve">Minst en fyllning pga fraktur eller förlust av fyllningsmaterial</t>
  </si>
  <si>
    <t xml:space="preserve">Minst en fyllning pga annan orsak</t>
  </si>
  <si>
    <t xml:space="preserve">Tillstånd och åtgärder förklaras under fliken "Definitioner och mått" och kodindelning under fliken "Kodlista".</t>
  </si>
  <si>
    <t xml:space="preserve">Tabell 26A. Antal och andel personer, 20 år och äldre, som gjort minst en fyllning under 2016, efter län och orsak. Åldersstandardiserade andelar</t>
  </si>
  <si>
    <t xml:space="preserve">Tabel 26A. Number and percentage of persons, aged 20 and older, that have had at least one filling made during 2016, by county and cause. Age standardised rates</t>
  </si>
  <si>
    <t xml:space="preserve">-</t>
  </si>
  <si>
    <t xml:space="preserve">Tabell 26B. Antal och andel män, 20 år och äldre, som gjort minst en fyllning under 2016, efter län och orsak. Åldersstandardiserade andelar</t>
  </si>
  <si>
    <t xml:space="preserve">Tabel 26B. Number and percentage of men, aged 20 and older, that have had at least one filling made during 2016, by county and cause. Age-standardized rates</t>
  </si>
  <si>
    <t xml:space="preserve">Tabell 26C. Antal och andel kvinnor 20 år och äldre, som gjort minst en fyllning under 2016, efter län och orsak. Åldersstandardiserade andelar</t>
  </si>
  <si>
    <t xml:space="preserve">Tabel 26C. Number and percentage of women, aged 20 and older, that have had at least one filling made during 2016, by county and cause. Age standardised rates</t>
  </si>
  <si>
    <t xml:space="preserve">Tabell 27A. Antal och andel personer, 20 år och äldre, som gjort minst en fyllning under 2016, efter vårdgivarkategori och orsak. Åldersstandardiserade andelar</t>
  </si>
  <si>
    <t xml:space="preserve">Table 27A. Number and percentage of persons, aged 20 and older, that have had at least one filling made during 2016, by care provider category and cause. Age standardised rates</t>
  </si>
  <si>
    <t xml:space="preserve">Tabell 27B. Antal och andel män, 20 år och äldre, som gjort minst en fyllning under 2016, efter vårdgivarkategori och orsak. Åldersstandardiserade andelar</t>
  </si>
  <si>
    <t xml:space="preserve">Table 27B. Number and percentage of men, aged 20 and older, that have had at least one filling made during 2016, by care provider category and cause. Age standardised rates</t>
  </si>
  <si>
    <t xml:space="preserve">Tabell 27C. Antal och andel kvinnor, 20 år och äldre, som gjort minst en fyllning under 2016, efter vårdgivarkategori och orsak. Åldersstandardiserade andelar</t>
  </si>
  <si>
    <t xml:space="preserve">Table 27C. Number and percentage of women, aged 20 and older, that have had at least one filling made during 2016, by care provider category and cause. Age standardised rates</t>
  </si>
  <si>
    <t xml:space="preserve">Tabell 28A. Antal och andel personer, 35–74 år, som gjort minst en fyllning under 2016, efter utbildningsnivå och orsak. Åldersstandardiserade andelar</t>
  </si>
  <si>
    <t xml:space="preserve">Table 28A. Number and percentage of persons, aged 35-74, that have had at least one filling made during 2016, by level of education and cause. Age standardised rates.</t>
  </si>
  <si>
    <t xml:space="preserve">Tabell 28B. Antal och andel män, 35–74 år, som gjort minst en fyllning under 2016, efter utbildningsnivå och orsak. Åldersstandardiserade andelar</t>
  </si>
  <si>
    <t xml:space="preserve">Table 28B. Number and percentage of men, aged 35-74, that have had at least one filling made during 2016, by level of education and cause. Age standardised rates</t>
  </si>
  <si>
    <t xml:space="preserve">Minst en fyllning p.g.a. fraktur eller förlust av tandsubstans</t>
  </si>
  <si>
    <t xml:space="preserve">Minst en fyllning p.g.a. fraktur eller förlust av fyllningsmaterial</t>
  </si>
  <si>
    <t xml:space="preserve">Tabell 28C. Antal och andel kvinnor, 35–74 år, som gjort minst en fyllning under 2016, efter utbildningsnivå och orsak. Åldersstandardiserade andelar</t>
  </si>
  <si>
    <t xml:space="preserve">Table 28C. Number and percentage of women, aged 35-74, that have had at least one filling made during 2016, by level of education and cause. Age standardised rates</t>
  </si>
  <si>
    <t xml:space="preserve">Tabell 29A. Median och percentiler av antal kvarvarande, antal intakta och antal ej intakta tänder hos personer som besökte tandvården 2016, efter ålder</t>
  </si>
  <si>
    <t xml:space="preserve">Table 29A. Median and percentiles of the number of remaining, intact and non-intact teeth among patients 2016, by age</t>
  </si>
  <si>
    <t xml:space="preserve">Antal kvarvarande tänder</t>
  </si>
  <si>
    <t xml:space="preserve">Antal intakta tänder</t>
  </si>
  <si>
    <t xml:space="preserve">Antal ej intakta tänder</t>
  </si>
  <si>
    <r>
      <rPr>
        <b val="true"/>
        <sz val="8"/>
        <color rgb="FF000000"/>
        <rFont val="Century Gothic"/>
        <family val="2"/>
      </rPr>
      <t xml:space="preserve">P</t>
    </r>
    <r>
      <rPr>
        <b val="true"/>
        <vertAlign val="subscript"/>
        <sz val="8"/>
        <color rgb="FF000000"/>
        <rFont val="Century Gothic"/>
        <family val="2"/>
      </rPr>
      <t xml:space="preserve">10</t>
    </r>
  </si>
  <si>
    <r>
      <rPr>
        <b val="true"/>
        <sz val="8"/>
        <color rgb="FF000000"/>
        <rFont val="Century Gothic"/>
        <family val="2"/>
      </rPr>
      <t xml:space="preserve">P</t>
    </r>
    <r>
      <rPr>
        <b val="true"/>
        <vertAlign val="subscript"/>
        <sz val="8"/>
        <color rgb="FF000000"/>
        <rFont val="Century Gothic"/>
        <family val="2"/>
      </rPr>
      <t xml:space="preserve">25</t>
    </r>
  </si>
  <si>
    <r>
      <rPr>
        <b val="true"/>
        <sz val="8"/>
        <color rgb="FF000000"/>
        <rFont val="Century Gothic"/>
        <family val="2"/>
      </rPr>
      <t xml:space="preserve">P</t>
    </r>
    <r>
      <rPr>
        <b val="true"/>
        <vertAlign val="subscript"/>
        <sz val="8"/>
        <color rgb="FF000000"/>
        <rFont val="Century Gothic"/>
        <family val="2"/>
      </rPr>
      <t xml:space="preserve">75</t>
    </r>
  </si>
  <si>
    <r>
      <rPr>
        <b val="true"/>
        <sz val="8"/>
        <color rgb="FF000000"/>
        <rFont val="Century Gothic"/>
        <family val="2"/>
      </rPr>
      <t xml:space="preserve">P</t>
    </r>
    <r>
      <rPr>
        <b val="true"/>
        <vertAlign val="subscript"/>
        <sz val="8"/>
        <color rgb="FF000000"/>
        <rFont val="Century Gothic"/>
        <family val="2"/>
      </rPr>
      <t xml:space="preserve">90</t>
    </r>
  </si>
  <si>
    <t xml:space="preserve">Tabell 29B. Antal kvarvarande, antal intakta och ej intakta tänder hos personer som besökte tandvården 2009, efter ålder</t>
  </si>
  <si>
    <t xml:space="preserve">Table 29B. Number of remaining, intact and non-intact teeth among patients 2009, by age</t>
  </si>
  <si>
    <t xml:space="preserve">Antal skadade tänder</t>
  </si>
  <si>
    <t xml:space="preserve">Tabell 30A. Median och percentiler av antal kvarvarande tänder hos personer som besökte tandvården 2016, efter ålder och utbildningsnivå</t>
  </si>
  <si>
    <t xml:space="preserve">Table 30A. Median and percentiles of the number of remaining teeth among patients 2016, by age and level of education</t>
  </si>
  <si>
    <t xml:space="preserve">Förgrymnasial</t>
  </si>
  <si>
    <t xml:space="preserve">20-29*</t>
  </si>
  <si>
    <t xml:space="preserve">*För åldersgruppen 20-29 år avses den högsta utbildningsnivån för individen eller individens föräldrar, för övriga åldersgrupper avses individens egen utbildningsnivå.</t>
  </si>
  <si>
    <t xml:space="preserve">Tabell 30B. Median och percentiler av antal kvarvarande tänder hos män som besökte tandvården 2016, efter ålder och utbildningsnivå</t>
  </si>
  <si>
    <t xml:space="preserve">Table 30B. Median and percentiles of the number of remaining teeth among male patients 2016, by age and level of education</t>
  </si>
  <si>
    <t xml:space="preserve">Tabell 30C. Median och percentiler av antal kvarvarande tänder hos kvinnor som besökte tandvården 2016, efter ålder och utbildningsnivå</t>
  </si>
  <si>
    <t xml:space="preserve">Table 30C. Median and percentiles of the number of remaining teeth among female patients 2016, by age and the level of education</t>
  </si>
  <si>
    <t xml:space="preserve">Tabell 31A. Median och percentiler av antal intakta tänder hos personer som besökte tandvården 2016, efter ålder och utbildningsnivå</t>
  </si>
  <si>
    <t xml:space="preserve">Table 31A. Median and percentiles of the number of intact teeth among patients 2016, by age and level of education</t>
  </si>
  <si>
    <t xml:space="preserve">*För åldersgruppen 20-29 år avses högsta utbildningsnivå av individen och individens föräldrars utbildningsnivå, för övriga åldersgrupper avses individens egen utbildningsnivå.</t>
  </si>
  <si>
    <t xml:space="preserve">Tabell 31B. Median och percentiler av antal intakta tänder hos män som besökte tandvården 2016, efter ålder och utbildningsnivå</t>
  </si>
  <si>
    <t xml:space="preserve">Table 31B. Median and percentiles of the number of intact teeth among male patients 2016, by age and level of education</t>
  </si>
  <si>
    <t xml:space="preserve">Tabell 31C. Median och percentiler av antal intakta tänder hos kvinnor som besökte tandvården 2016, efter ålder och utbildningsnivå</t>
  </si>
  <si>
    <t xml:space="preserve">Table 31C. Median and percentiles of the number of intact teeth among female patients 2016, by age and level of education</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0"/>
    <numFmt numFmtId="172" formatCode="0"/>
  </numFmts>
  <fonts count="58">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i val="true"/>
      <u val="single"/>
      <sz val="8"/>
      <color rgb="FF000000"/>
      <name val="Century Gothic"/>
      <family val="2"/>
    </font>
    <font>
      <sz val="8"/>
      <color rgb="FFFF0000"/>
      <name val="Century Gothic"/>
      <family val="2"/>
    </font>
    <font>
      <b val="true"/>
      <sz val="10"/>
      <color rgb="FF000000"/>
      <name val="Century Gothic"/>
      <family val="0"/>
    </font>
    <font>
      <i val="true"/>
      <sz val="9"/>
      <color rgb="FF000000"/>
      <name val="Arial"/>
      <family val="2"/>
    </font>
    <font>
      <b val="true"/>
      <u val="single"/>
      <sz val="8"/>
      <color rgb="FF000000"/>
      <name val="Century Gothic"/>
      <family val="2"/>
    </font>
    <font>
      <sz val="8"/>
      <color rgb="FF000000"/>
      <name val="Arial"/>
      <family val="2"/>
    </font>
    <font>
      <sz val="8"/>
      <name val="Century Gothic"/>
      <family val="2"/>
    </font>
    <font>
      <b val="true"/>
      <sz val="8"/>
      <name val="Century Gothic"/>
      <family val="2"/>
    </font>
    <font>
      <sz val="11"/>
      <name val="Century Gothic"/>
      <family val="2"/>
    </font>
    <font>
      <b val="true"/>
      <sz val="10"/>
      <name val="Century Gothic"/>
      <family val="2"/>
    </font>
    <font>
      <sz val="9"/>
      <name val="Arial"/>
      <family val="2"/>
    </font>
    <font>
      <sz val="10"/>
      <name val="Century Gothic"/>
      <family val="2"/>
    </font>
    <font>
      <sz val="9"/>
      <name val="Century Gothic"/>
      <family val="2"/>
    </font>
    <font>
      <b val="true"/>
      <sz val="11"/>
      <name val="Century Gothic"/>
      <family val="2"/>
    </font>
    <font>
      <i val="true"/>
      <sz val="9"/>
      <color rgb="FFFF0000"/>
      <name val="Arial"/>
      <family val="2"/>
    </font>
    <font>
      <b val="true"/>
      <sz val="9"/>
      <color rgb="FF000000"/>
      <name val="Arial"/>
      <family val="2"/>
    </font>
    <font>
      <sz val="14"/>
      <color rgb="FF333333"/>
      <name val="Arial Unicode MS"/>
      <family val="2"/>
    </font>
    <font>
      <b val="true"/>
      <sz val="9"/>
      <name val="Arial"/>
      <family val="2"/>
    </font>
    <font>
      <vertAlign val="subscript"/>
      <sz val="9"/>
      <color rgb="FF000000"/>
      <name val="Arial"/>
      <family val="2"/>
    </font>
    <font>
      <b val="true"/>
      <vertAlign val="subscript"/>
      <sz val="8"/>
      <color rgb="FF000000"/>
      <name val="Century Gothic"/>
      <family val="2"/>
    </font>
    <font>
      <vertAlign val="subscript"/>
      <sz val="8"/>
      <color rgb="FF000000"/>
      <name val="Century Gothic"/>
      <family val="2"/>
    </font>
    <font>
      <b val="true"/>
      <vertAlign val="subscript"/>
      <sz val="9"/>
      <color rgb="FF000000"/>
      <name val="Arial"/>
      <family val="2"/>
    </font>
    <font>
      <sz val="11.5"/>
      <color rgb="FF000000"/>
      <name val="Times New Roman"/>
      <family val="1"/>
    </font>
    <font>
      <sz val="18"/>
      <name val="Times New Roman"/>
      <family val="1"/>
    </font>
    <font>
      <sz val="18"/>
      <color rgb="FF000000"/>
      <name val="Arial"/>
      <family val="2"/>
    </font>
    <font>
      <sz val="14"/>
      <name val="Times New Roman"/>
      <family val="1"/>
    </font>
    <font>
      <sz val="14"/>
      <color rgb="FF993366"/>
      <name val="Times New Roman"/>
      <family val="1"/>
    </font>
    <font>
      <sz val="8"/>
      <color rgb="FF000000"/>
      <name val="Century Gothic"/>
      <family val="0"/>
    </font>
    <font>
      <sz val="11"/>
      <color rgb="FF000000"/>
      <name val="Century Gothic"/>
      <family val="0"/>
    </font>
    <font>
      <sz val="8"/>
      <color rgb="FF000000"/>
      <name val="Cambria Math"/>
      <family val="0"/>
    </font>
    <font>
      <b val="true"/>
      <u val="single"/>
      <sz val="10"/>
      <color rgb="FF000000"/>
      <name val="Century Gothic"/>
      <family val="2"/>
    </font>
    <font>
      <b val="true"/>
      <sz val="8"/>
      <name val="Arial"/>
      <family val="2"/>
    </font>
    <font>
      <sz val="7"/>
      <color rgb="FF000000"/>
      <name val="Century Gothic"/>
      <family val="2"/>
    </font>
    <font>
      <b val="true"/>
      <sz val="11"/>
      <color rgb="FF000000"/>
      <name val="Century Gothic"/>
      <family val="0"/>
    </font>
    <font>
      <sz val="7"/>
      <color rgb="FF000000"/>
      <name val="Century Gothic"/>
      <family val="0"/>
    </font>
    <font>
      <sz val="11"/>
      <color rgb="FF000000"/>
      <name val="Arial"/>
      <family val="2"/>
    </font>
    <font>
      <sz val="10"/>
      <color rgb="FF000000"/>
      <name val="Century Gothic"/>
      <family val="0"/>
    </font>
    <font>
      <b val="true"/>
      <sz val="8"/>
      <color rgb="FF000000"/>
      <name val="Century Gothic"/>
      <family val="0"/>
    </font>
    <font>
      <b val="true"/>
      <sz val="10"/>
      <color rgb="FF0000FF"/>
      <name val="Century Gothic"/>
      <family val="2"/>
    </font>
    <font>
      <b val="true"/>
      <sz val="10"/>
      <color rgb="FF000080"/>
      <name val="Arial"/>
      <family val="2"/>
    </font>
    <font>
      <i val="true"/>
      <sz val="8"/>
      <name val="Century Gothic"/>
      <family val="2"/>
    </font>
    <font>
      <sz val="8"/>
      <color rgb="FF0000FF"/>
      <name val="Century Gothic"/>
      <family val="2"/>
    </font>
    <font>
      <b val="true"/>
      <u val="single"/>
      <sz val="8"/>
      <color rgb="FF000000"/>
      <name val="Century Gothic"/>
      <family val="0"/>
    </font>
    <font>
      <vertAlign val="subscript"/>
      <sz val="8"/>
      <color rgb="FF000000"/>
      <name val="Century Gothic"/>
      <family val="0"/>
    </font>
  </fonts>
  <fills count="7">
    <fill>
      <patternFill patternType="none"/>
    </fill>
    <fill>
      <patternFill patternType="gray125"/>
    </fill>
    <fill>
      <patternFill patternType="solid">
        <fgColor rgb="FFFFFFFF"/>
        <bgColor rgb="FFFFFFCC"/>
      </patternFill>
    </fill>
    <fill>
      <patternFill patternType="solid">
        <fgColor rgb="FFC0C0C0"/>
        <bgColor rgb="FFD1C5D6"/>
      </patternFill>
    </fill>
    <fill>
      <patternFill patternType="solid">
        <fgColor rgb="FFFFCC99"/>
        <bgColor rgb="FFF2B566"/>
      </patternFill>
    </fill>
    <fill>
      <patternFill patternType="solid">
        <fgColor rgb="FFFFFFCC"/>
        <bgColor rgb="FFFFFFFF"/>
      </patternFill>
    </fill>
    <fill>
      <patternFill patternType="solid">
        <fgColor rgb="FFFFFF99"/>
        <bgColor rgb="FFFFFFCC"/>
      </patternFill>
    </fill>
  </fills>
  <borders count="27">
    <border diagonalUp="false" diagonalDown="false">
      <left/>
      <right/>
      <top/>
      <bottom/>
      <diagonal/>
    </border>
    <border diagonalUp="false" diagonalDown="false">
      <left/>
      <right/>
      <top style="thick">
        <color rgb="FFFF6600"/>
      </top>
      <bottom/>
      <diagonal/>
    </border>
    <border diagonalUp="false" diagonalDown="false">
      <left style="thin">
        <color rgb="FFFF6600"/>
      </left>
      <right style="thin">
        <color rgb="FFFF6600"/>
      </right>
      <top style="thick">
        <color rgb="FFFF6600"/>
      </top>
      <bottom/>
      <diagonal/>
    </border>
    <border diagonalUp="false" diagonalDown="false">
      <left/>
      <right style="thin">
        <color rgb="FFFF6600"/>
      </right>
      <top style="thick">
        <color rgb="FFFF6600"/>
      </top>
      <bottom/>
      <diagonal/>
    </border>
    <border diagonalUp="false" diagonalDown="false">
      <left/>
      <right/>
      <top/>
      <bottom style="thin">
        <color rgb="FFFF6600"/>
      </bottom>
      <diagonal/>
    </border>
    <border diagonalUp="false" diagonalDown="false">
      <left style="thin">
        <color rgb="FFFF6600"/>
      </left>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right/>
      <top/>
      <bottom style="thick">
        <color rgb="FFFF6600"/>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style="thin">
        <color rgb="FFFF6600"/>
      </left>
      <right/>
      <top style="thick">
        <color rgb="FFFF6600"/>
      </top>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style="medium">
        <color rgb="FFC0C0C0"/>
      </left>
      <right/>
      <top style="medium">
        <color rgb="FFC0C0C0"/>
      </top>
      <bottom style="medium">
        <color rgb="FFC0C0C0"/>
      </bottom>
      <diagonal/>
    </border>
    <border diagonalUp="false" diagonalDown="false">
      <left/>
      <right style="medium">
        <color rgb="FFC0C0C0"/>
      </right>
      <top/>
      <bottom style="medium">
        <color rgb="FFC0C0C0"/>
      </bottom>
      <diagonal/>
    </border>
    <border diagonalUp="false" diagonalDown="false">
      <left/>
      <right/>
      <top/>
      <bottom style="medium">
        <color rgb="FFC0C0C0"/>
      </bottom>
      <diagonal/>
    </border>
    <border diagonalUp="false" diagonalDown="false">
      <left style="medium"/>
      <right style="thin">
        <color rgb="FFFF6600"/>
      </right>
      <top style="thick">
        <color rgb="FFFF6600"/>
      </top>
      <bottom/>
      <diagonal/>
    </border>
    <border diagonalUp="false" diagonalDown="false">
      <left style="medium"/>
      <right style="thin">
        <color rgb="FFFF6600"/>
      </right>
      <top/>
      <bottom style="thin">
        <color rgb="FFFF6600"/>
      </bottom>
      <diagonal/>
    </border>
    <border diagonalUp="false" diagonalDown="false">
      <left style="thin">
        <color rgb="FFFF6600"/>
      </left>
      <right/>
      <top/>
      <bottom style="thin"/>
      <diagonal/>
    </border>
    <border diagonalUp="false" diagonalDown="false">
      <left/>
      <right/>
      <top/>
      <bottom style="thin"/>
      <diagonal/>
    </border>
    <border diagonalUp="false" diagonalDown="false">
      <left/>
      <right style="thin">
        <color rgb="FFFF6600"/>
      </right>
      <top/>
      <bottom style="thin"/>
      <diagonal/>
    </border>
    <border diagonalUp="false" diagonalDown="false">
      <left style="medium"/>
      <right style="thin">
        <color rgb="FFFF6600"/>
      </right>
      <top/>
      <bottom/>
      <diagonal/>
    </border>
    <border diagonalUp="false" diagonalDown="false">
      <left style="medium"/>
      <right style="thin">
        <color rgb="FFFF6600"/>
      </right>
      <top/>
      <bottom style="thick">
        <color rgb="FFFF6600"/>
      </bottom>
      <diagonal/>
    </border>
    <border diagonalUp="false" diagonalDown="false">
      <left/>
      <right style="thin">
        <color rgb="FFFF6600"/>
      </right>
      <top style="thin">
        <color rgb="FFFF6600"/>
      </top>
      <bottom/>
      <diagonal/>
    </border>
    <border diagonalUp="false" diagonalDown="false">
      <left style="thin">
        <color rgb="FFFF6600"/>
      </left>
      <right style="thin">
        <color rgb="FFFF6600"/>
      </right>
      <top/>
      <bottom style="thin">
        <color rgb="FFFF660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4" borderId="0" xfId="20" applyFont="true" applyBorder="true" applyAlignment="true" applyProtection="true">
      <alignment horizontal="left" vertical="center" textRotation="0" wrapText="false" indent="0" shrinkToFit="false"/>
      <protection locked="true" hidden="false"/>
    </xf>
    <xf numFmtId="164" fontId="9" fillId="5"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8" fillId="3" borderId="0" xfId="20" applyFont="true" applyBorder="true" applyAlignment="true" applyProtection="tru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18" fillId="5" borderId="0" xfId="20" applyFont="true" applyBorder="true" applyAlignment="true" applyProtection="true">
      <alignment horizontal="general"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18" fillId="4" borderId="0" xfId="20" applyFont="true" applyBorder="true" applyAlignment="true" applyProtection="true">
      <alignment horizontal="general"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false" applyBorder="true" applyAlignment="true" applyProtection="true">
      <alignment horizontal="right" vertical="center" textRotation="0" wrapText="false" indent="13"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3"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4" fontId="10" fillId="6" borderId="4" xfId="0" applyFont="true" applyBorder="true" applyAlignment="true" applyProtection="false">
      <alignment horizontal="left"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10" xfId="0" applyFont="true" applyBorder="true" applyAlignment="true" applyProtection="false">
      <alignment horizontal="right"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1" fontId="9"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0" fillId="6"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2" borderId="15" xfId="0" applyFont="true" applyBorder="true" applyAlignment="true" applyProtection="false">
      <alignment horizontal="center" vertical="center" textRotation="0" wrapText="true" indent="0" shrinkToFit="false"/>
      <protection locked="true" hidden="false"/>
    </xf>
    <xf numFmtId="164" fontId="53" fillId="2" borderId="16" xfId="0" applyFont="true" applyBorder="true" applyAlignment="true" applyProtection="false">
      <alignment horizontal="center" vertical="center" textRotation="0" wrapText="true" indent="0" shrinkToFit="false"/>
      <protection locked="true" hidden="false"/>
    </xf>
    <xf numFmtId="164" fontId="53" fillId="2" borderId="17"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64" fontId="10" fillId="6" borderId="18" xfId="0" applyFont="true" applyBorder="true" applyAlignment="false" applyProtection="false">
      <alignment horizontal="general" vertical="bottom" textRotation="0" wrapText="false" indent="0" shrinkToFit="false"/>
      <protection locked="true" hidden="false"/>
    </xf>
    <xf numFmtId="164" fontId="10" fillId="6" borderId="19" xfId="0" applyFont="true" applyBorder="true" applyAlignment="true" applyProtection="false">
      <alignment horizontal="left" vertical="center" textRotation="0" wrapText="true" indent="0" shrinkToFit="false"/>
      <protection locked="true" hidden="false"/>
    </xf>
    <xf numFmtId="164" fontId="10" fillId="6" borderId="20" xfId="0" applyFont="true" applyBorder="true" applyAlignment="true" applyProtection="false">
      <alignment horizontal="center" vertical="center" textRotation="0" wrapText="true" indent="0" shrinkToFit="false"/>
      <protection locked="true" hidden="false"/>
    </xf>
    <xf numFmtId="164" fontId="10" fillId="6" borderId="21" xfId="0" applyFont="true" applyBorder="true" applyAlignment="true" applyProtection="false">
      <alignment horizontal="center"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general" vertical="top" textRotation="0" wrapText="false" indent="0" shrinkToFit="false"/>
      <protection locked="true" hidden="false"/>
    </xf>
    <xf numFmtId="164" fontId="10" fillId="6" borderId="12" xfId="0" applyFont="true" applyBorder="true" applyAlignment="true" applyProtection="false">
      <alignment horizontal="center" vertical="top" textRotation="0" wrapText="true" indent="0" shrinkToFit="false"/>
      <protection locked="true" hidden="false"/>
    </xf>
    <xf numFmtId="164" fontId="10" fillId="6" borderId="2" xfId="0" applyFont="true" applyBorder="true" applyAlignment="true" applyProtection="false">
      <alignment horizontal="center" vertical="top" textRotation="0" wrapText="true" indent="0" shrinkToFit="false"/>
      <protection locked="true" hidden="false"/>
    </xf>
    <xf numFmtId="164" fontId="10" fillId="6" borderId="26"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70" fontId="9" fillId="0" borderId="9" xfId="0" applyFont="true" applyBorder="true" applyAlignment="true" applyProtection="false">
      <alignment horizontal="right" vertical="bottom" textRotation="0" wrapText="true" indent="0" shrinkToFit="false"/>
      <protection locked="true" hidden="false"/>
    </xf>
    <xf numFmtId="164" fontId="10" fillId="6" borderId="3" xfId="0" applyFont="true" applyBorder="true" applyAlignment="true" applyProtection="false">
      <alignment horizontal="general" vertical="top" textRotation="0" wrapText="false" indent="0" shrinkToFit="false"/>
      <protection locked="true" hidden="false"/>
    </xf>
    <xf numFmtId="164" fontId="10" fillId="6" borderId="2" xfId="0" applyFont="true" applyBorder="true" applyAlignment="true" applyProtection="false">
      <alignment horizontal="center" vertical="top" textRotation="0" wrapText="false" indent="0" shrinkToFit="false"/>
      <protection locked="true" hidden="false"/>
    </xf>
    <xf numFmtId="164" fontId="10" fillId="6" borderId="2" xfId="0" applyFont="true" applyBorder="true" applyAlignment="true" applyProtection="false">
      <alignment horizontal="center" vertical="bottom" textRotation="0" wrapText="true" indent="0" shrinkToFit="false"/>
      <protection locked="true" hidden="false"/>
    </xf>
    <xf numFmtId="164" fontId="10" fillId="6" borderId="5" xfId="0" applyFont="true" applyBorder="true" applyAlignment="true" applyProtection="false">
      <alignment horizontal="center" vertical="top" textRotation="0" wrapText="true" indent="0" shrinkToFit="false"/>
      <protection locked="true" hidden="false"/>
    </xf>
    <xf numFmtId="164" fontId="10" fillId="6" borderId="4" xfId="0" applyFont="true" applyBorder="true" applyAlignment="true" applyProtection="false">
      <alignment horizontal="center" vertical="top" textRotation="0" wrapText="true" indent="0" shrinkToFit="false"/>
      <protection locked="true" hidden="false"/>
    </xf>
    <xf numFmtId="164" fontId="10" fillId="6" borderId="6" xfId="0" applyFont="true" applyBorder="true" applyAlignment="true" applyProtection="false">
      <alignment horizontal="center" vertical="top" textRotation="0" wrapText="true" indent="0" shrinkToFit="false"/>
      <protection locked="true" hidden="false"/>
    </xf>
    <xf numFmtId="164" fontId="10" fillId="6" borderId="12" xfId="0" applyFont="true" applyBorder="true" applyAlignment="true" applyProtection="false">
      <alignment horizontal="center" vertical="top" textRotation="0" wrapText="fals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9" fontId="9" fillId="0" borderId="25" xfId="0" applyFont="true" applyBorder="true" applyAlignment="true" applyProtection="false">
      <alignment horizontal="right" vertical="center" textRotation="0" wrapText="true" indent="0" shrinkToFit="false"/>
      <protection locked="true" hidden="false"/>
    </xf>
    <xf numFmtId="169" fontId="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right" vertical="center" textRotation="0" wrapText="tru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69" fontId="9" fillId="0" borderId="14"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69" fontId="9" fillId="0" borderId="9"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72" fontId="9" fillId="0" borderId="13" xfId="0" applyFont="true" applyBorder="tru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2" fontId="9" fillId="0" borderId="10" xfId="0" applyFont="true" applyBorder="true" applyAlignment="true" applyProtection="false">
      <alignment horizontal="right" vertical="bottom" textRotation="0" wrapText="false" indent="0" shrinkToFit="false"/>
      <protection locked="true" hidden="false"/>
    </xf>
    <xf numFmtId="164" fontId="10" fillId="6" borderId="3" xfId="0" applyFont="true" applyBorder="true" applyAlignment="true" applyProtection="false">
      <alignment horizontal="left" vertical="top" textRotation="0" wrapText="true" indent="0" shrinkToFit="false"/>
      <protection locked="true" hidden="false"/>
    </xf>
    <xf numFmtId="164" fontId="10" fillId="6" borderId="3" xfId="0" applyFont="true" applyBorder="tru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right" vertical="center" textRotation="0" wrapText="true" indent="0" shrinkToFit="false"/>
      <protection locked="true" hidden="false"/>
    </xf>
    <xf numFmtId="170" fontId="9" fillId="0" borderId="25" xfId="0" applyFont="true" applyBorder="true" applyAlignment="true" applyProtection="false">
      <alignment horizontal="right" vertical="center" textRotation="0" wrapText="true" indent="0" shrinkToFit="false"/>
      <protection locked="true" hidden="false"/>
    </xf>
    <xf numFmtId="170" fontId="9" fillId="0" borderId="25"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70" fontId="9" fillId="0" borderId="11"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0" fontId="46" fillId="0" borderId="0"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2"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Tusental (0)_Blad1" xfId="32"/>
    <cellStyle name="Valuta (0)_Blad1"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08080"/>
      <rgbColor rgb="FF9999FF"/>
      <rgbColor rgb="FF993366"/>
      <rgbColor rgb="FFFFFFCC"/>
      <rgbColor rgb="FFDAD7CB"/>
      <rgbColor rgb="FF660066"/>
      <rgbColor rgb="FFFF8080"/>
      <rgbColor rgb="FF0066CC"/>
      <rgbColor rgb="FFD1C5D6"/>
      <rgbColor rgb="FF000080"/>
      <rgbColor rgb="FFFF00FF"/>
      <rgbColor rgb="FFFFFF00"/>
      <rgbColor rgb="FF00FFFF"/>
      <rgbColor rgb="FF800080"/>
      <rgbColor rgb="FF800000"/>
      <rgbColor rgb="FF008080"/>
      <rgbColor rgb="FF0000FF"/>
      <rgbColor rgb="FF00CCFF"/>
      <rgbColor rgb="FFB4DB97"/>
      <rgbColor rgb="FFCCFFCC"/>
      <rgbColor rgb="FFFFFF99"/>
      <rgbColor rgb="FF99CCFF"/>
      <rgbColor rgb="FFFF99CC"/>
      <rgbColor rgb="FFBAA7C0"/>
      <rgbColor rgb="FFFFCC99"/>
      <rgbColor rgb="FF3366FF"/>
      <rgbColor rgb="FF33CCCC"/>
      <rgbColor rgb="FF8EC963"/>
      <rgbColor rgb="FFF2B566"/>
      <rgbColor rgb="FFFF9900"/>
      <rgbColor rgb="FFFF6600"/>
      <rgbColor rgb="FF666699"/>
      <rgbColor rgb="FF8D6E97"/>
      <rgbColor rgb="FF003366"/>
      <rgbColor rgb="FF339966"/>
      <rgbColor rgb="FF003300"/>
      <rgbColor rgb="FF243A14"/>
      <rgbColor rgb="FF754200"/>
      <rgbColor rgb="FFAF620A"/>
      <rgbColor rgb="FF46364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8.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3.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4.xml.rels><?xml version="1.0" encoding="UTF-8"?>
<Relationships xmlns="http://schemas.openxmlformats.org/package/2006/relationships"><Relationship Id="rId1" Type="http://schemas.openxmlformats.org/officeDocument/2006/relationships/chartUserShapes" Target="../drawings/drawing26.xml"/>
</Relationships>
</file>

<file path=xl/charts/_rels/chart15.xml.rels><?xml version="1.0" encoding="UTF-8"?>
<Relationships xmlns="http://schemas.openxmlformats.org/package/2006/relationships"><Relationship Id="rId1" Type="http://schemas.openxmlformats.org/officeDocument/2006/relationships/chartUserShapes" Target="../drawings/drawing27.xml"/>
</Relationships>
</file>

<file path=xl/charts/_rels/chart16.xml.rels><?xml version="1.0" encoding="UTF-8"?>
<Relationships xmlns="http://schemas.openxmlformats.org/package/2006/relationships"><Relationship Id="rId1" Type="http://schemas.openxmlformats.org/officeDocument/2006/relationships/chartUserShapes" Target="../drawings/drawing30.xml"/>
</Relationships>
</file>

<file path=xl/charts/_rels/chart17.xml.rels><?xml version="1.0" encoding="UTF-8"?>
<Relationships xmlns="http://schemas.openxmlformats.org/package/2006/relationships"><Relationship Id="rId1" Type="http://schemas.openxmlformats.org/officeDocument/2006/relationships/chartUserShapes" Target="../drawings/drawing31.xml"/>
</Relationships>
</file>

<file path=xl/charts/_rels/chart18.xml.rels><?xml version="1.0" encoding="UTF-8"?>
<Relationships xmlns="http://schemas.openxmlformats.org/package/2006/relationships"><Relationship Id="rId1" Type="http://schemas.openxmlformats.org/officeDocument/2006/relationships/chartUserShapes" Target="../drawings/drawing32.xml"/>
</Relationships>
</file>

<file path=xl/charts/_rels/chart19.xml.rels><?xml version="1.0" encoding="UTF-8"?>
<Relationships xmlns="http://schemas.openxmlformats.org/package/2006/relationships"><Relationship Id="rId1" Type="http://schemas.openxmlformats.org/officeDocument/2006/relationships/chartUserShapes" Target="../drawings/drawing54.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6.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850960787377"/>
          <c:y val="0.174176131074288"/>
          <c:w val="0.892751132635526"/>
          <c:h val="0.745764289703966"/>
        </c:manualLayout>
      </c:layout>
      <c:barChart>
        <c:barDir val="col"/>
        <c:grouping val="stacked"/>
        <c:varyColors val="0"/>
        <c:ser>
          <c:idx val="0"/>
          <c:order val="0"/>
          <c:tx>
            <c:strRef>
              <c:f>'Tabell 1A-B'!$C$36</c:f>
              <c:strCache>
                <c:ptCount val="1"/>
                <c:pt idx="0">
                  <c:v>2016</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B'!$B$37:$B$45</c:f>
              <c:strCache>
                <c:ptCount val="9"/>
                <c:pt idx="0">
                  <c:v>20-29</c:v>
                </c:pt>
                <c:pt idx="1">
                  <c:v>30-39</c:v>
                </c:pt>
                <c:pt idx="2">
                  <c:v>40-49</c:v>
                </c:pt>
                <c:pt idx="3">
                  <c:v>50-59</c:v>
                </c:pt>
                <c:pt idx="4">
                  <c:v>60-69</c:v>
                </c:pt>
                <c:pt idx="5">
                  <c:v>70-79</c:v>
                </c:pt>
                <c:pt idx="6">
                  <c:v>80-89</c:v>
                </c:pt>
                <c:pt idx="7">
                  <c:v>90+</c:v>
                </c:pt>
                <c:pt idx="8">
                  <c:v>Totalt</c:v>
                </c:pt>
              </c:strCache>
            </c:strRef>
          </c:cat>
          <c:val>
            <c:numRef>
              <c:f>'Tabell 1A-B'!$C$37:$C$45</c:f>
              <c:numCache>
                <c:formatCode>General</c:formatCode>
                <c:ptCount val="9"/>
                <c:pt idx="0">
                  <c:v>38.1687688256414</c:v>
                </c:pt>
                <c:pt idx="1">
                  <c:v>40.0387892786559</c:v>
                </c:pt>
                <c:pt idx="2">
                  <c:v>49.4547487275968</c:v>
                </c:pt>
                <c:pt idx="3">
                  <c:v>59.0103897328754</c:v>
                </c:pt>
                <c:pt idx="4">
                  <c:v>68.7742467140933</c:v>
                </c:pt>
                <c:pt idx="5">
                  <c:v>73.5444219624419</c:v>
                </c:pt>
                <c:pt idx="6">
                  <c:v>64.1948026602213</c:v>
                </c:pt>
                <c:pt idx="7">
                  <c:v>46.8456562565208</c:v>
                </c:pt>
                <c:pt idx="8">
                  <c:v>53.5728983242902</c:v>
                </c:pt>
              </c:numCache>
            </c:numRef>
          </c:val>
        </c:ser>
        <c:ser>
          <c:idx val="1"/>
          <c:order val="1"/>
          <c:tx>
            <c:strRef>
              <c:f>'Tabell 1A-B'!$D$36</c:f>
              <c:strCache>
                <c:ptCount val="1"/>
                <c:pt idx="0">
                  <c:v>2015 ej besökt 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B'!$B$37:$B$45</c:f>
              <c:strCache>
                <c:ptCount val="9"/>
                <c:pt idx="0">
                  <c:v>20-29</c:v>
                </c:pt>
                <c:pt idx="1">
                  <c:v>30-39</c:v>
                </c:pt>
                <c:pt idx="2">
                  <c:v>40-49</c:v>
                </c:pt>
                <c:pt idx="3">
                  <c:v>50-59</c:v>
                </c:pt>
                <c:pt idx="4">
                  <c:v>60-69</c:v>
                </c:pt>
                <c:pt idx="5">
                  <c:v>70-79</c:v>
                </c:pt>
                <c:pt idx="6">
                  <c:v>80-89</c:v>
                </c:pt>
                <c:pt idx="7">
                  <c:v>90+</c:v>
                </c:pt>
                <c:pt idx="8">
                  <c:v>Totalt</c:v>
                </c:pt>
              </c:strCache>
            </c:strRef>
          </c:cat>
          <c:val>
            <c:numRef>
              <c:f>'Tabell 1A-B'!$D$37:$D$45</c:f>
              <c:numCache>
                <c:formatCode>General</c:formatCode>
                <c:ptCount val="9"/>
                <c:pt idx="0">
                  <c:v>17.251317207585</c:v>
                </c:pt>
                <c:pt idx="1">
                  <c:v>16.4176563398581</c:v>
                </c:pt>
                <c:pt idx="2">
                  <c:v>15.8553389844517</c:v>
                </c:pt>
                <c:pt idx="3">
                  <c:v>14.0372892220609</c:v>
                </c:pt>
                <c:pt idx="4">
                  <c:v>10.4007319562979</c:v>
                </c:pt>
                <c:pt idx="5">
                  <c:v>10.1967464804083</c:v>
                </c:pt>
                <c:pt idx="6">
                  <c:v>13.5214904445212</c:v>
                </c:pt>
                <c:pt idx="7">
                  <c:v>19.7607289420602</c:v>
                </c:pt>
                <c:pt idx="8">
                  <c:v>14.3913543569361</c:v>
                </c:pt>
              </c:numCache>
            </c:numRef>
          </c:val>
        </c:ser>
        <c:ser>
          <c:idx val="2"/>
          <c:order val="2"/>
          <c:tx>
            <c:strRef>
              <c:f>'Tabell 1A-B'!$E$36</c:f>
              <c:strCache>
                <c:ptCount val="1"/>
                <c:pt idx="0">
                  <c:v>2014 ej besökt 2015 eller 2016</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B'!$B$37:$B$45</c:f>
              <c:strCache>
                <c:ptCount val="9"/>
                <c:pt idx="0">
                  <c:v>20-29</c:v>
                </c:pt>
                <c:pt idx="1">
                  <c:v>30-39</c:v>
                </c:pt>
                <c:pt idx="2">
                  <c:v>40-49</c:v>
                </c:pt>
                <c:pt idx="3">
                  <c:v>50-59</c:v>
                </c:pt>
                <c:pt idx="4">
                  <c:v>60-69</c:v>
                </c:pt>
                <c:pt idx="5">
                  <c:v>70-79</c:v>
                </c:pt>
                <c:pt idx="6">
                  <c:v>80-89</c:v>
                </c:pt>
                <c:pt idx="7">
                  <c:v>90+</c:v>
                </c:pt>
                <c:pt idx="8">
                  <c:v>Totalt</c:v>
                </c:pt>
              </c:strCache>
            </c:strRef>
          </c:cat>
          <c:val>
            <c:numRef>
              <c:f>'Tabell 1A-B'!$E$37:$E$45</c:f>
              <c:numCache>
                <c:formatCode>General</c:formatCode>
                <c:ptCount val="9"/>
                <c:pt idx="0">
                  <c:v>6.69327224795958</c:v>
                </c:pt>
                <c:pt idx="1">
                  <c:v>6.97438134474207</c:v>
                </c:pt>
                <c:pt idx="2">
                  <c:v>6.10197558728904</c:v>
                </c:pt>
                <c:pt idx="3">
                  <c:v>5.05011833217572</c:v>
                </c:pt>
                <c:pt idx="4">
                  <c:v>3.64654698557704</c:v>
                </c:pt>
                <c:pt idx="5">
                  <c:v>3.7145849227372</c:v>
                </c:pt>
                <c:pt idx="6">
                  <c:v>6.20738316494273</c:v>
                </c:pt>
                <c:pt idx="7">
                  <c:v>11.810530708771</c:v>
                </c:pt>
                <c:pt idx="8">
                  <c:v>5.59976309705647</c:v>
                </c:pt>
              </c:numCache>
            </c:numRef>
          </c:val>
        </c:ser>
        <c:gapWidth val="150"/>
        <c:overlap val="100"/>
        <c:axId val="72104646"/>
        <c:axId val="23620192"/>
      </c:barChart>
      <c:catAx>
        <c:axId val="721046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23620192"/>
        <c:crossesAt val="0"/>
        <c:auto val="1"/>
        <c:lblAlgn val="ctr"/>
        <c:lblOffset val="100"/>
        <c:noMultiLvlLbl val="0"/>
      </c:catAx>
      <c:valAx>
        <c:axId val="2362019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72104646"/>
        <c:crossesAt val="1"/>
        <c:crossBetween val="midCat"/>
      </c:valAx>
      <c:spPr>
        <a:solidFill>
          <a:srgbClr val="ffffff"/>
        </a:solidFill>
        <a:ln w="0">
          <a:noFill/>
        </a:ln>
      </c:spPr>
    </c:plotArea>
    <c:legend>
      <c:legendPos val="r"/>
      <c:layout>
        <c:manualLayout>
          <c:xMode val="edge"/>
          <c:yMode val="edge"/>
          <c:x val="0.146852054366505"/>
          <c:y val="0.866319121206479"/>
          <c:w val="0.677862833932198"/>
          <c:h val="0.0459877117855148"/>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499433748584"/>
          <c:y val="0.179263755629528"/>
          <c:w val="0.859286523216308"/>
          <c:h val="0.759349911885647"/>
        </c:manualLayout>
      </c:layout>
      <c:barChart>
        <c:barDir val="col"/>
        <c:grouping val="stacked"/>
        <c:varyColors val="0"/>
        <c:ser>
          <c:idx val="0"/>
          <c:order val="0"/>
          <c:tx>
            <c:strRef>
              <c:f>'Tabell 5A–B'!$B$37</c:f>
              <c:strCache>
                <c:ptCount val="1"/>
                <c:pt idx="0">
                  <c:v>201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A–B'!$A$38:$A$46</c:f>
              <c:strCache>
                <c:ptCount val="9"/>
                <c:pt idx="0">
                  <c:v>20-29</c:v>
                </c:pt>
                <c:pt idx="1">
                  <c:v>30-39</c:v>
                </c:pt>
                <c:pt idx="2">
                  <c:v>40-49</c:v>
                </c:pt>
                <c:pt idx="3">
                  <c:v>50-59</c:v>
                </c:pt>
                <c:pt idx="4">
                  <c:v>60-69</c:v>
                </c:pt>
                <c:pt idx="5">
                  <c:v>70-79</c:v>
                </c:pt>
                <c:pt idx="6">
                  <c:v>80-89</c:v>
                </c:pt>
                <c:pt idx="7">
                  <c:v>90+</c:v>
                </c:pt>
                <c:pt idx="8">
                  <c:v>Totalt</c:v>
                </c:pt>
              </c:strCache>
            </c:strRef>
          </c:cat>
          <c:val>
            <c:numRef>
              <c:f>'Tabell 5A–B'!$B$38:$B$46</c:f>
              <c:numCache>
                <c:formatCode>General</c:formatCode>
                <c:ptCount val="9"/>
                <c:pt idx="0">
                  <c:v>30.2488255546584</c:v>
                </c:pt>
                <c:pt idx="1">
                  <c:v>30.4112965928358</c:v>
                </c:pt>
                <c:pt idx="2">
                  <c:v>37.6765097907804</c:v>
                </c:pt>
                <c:pt idx="3">
                  <c:v>44.4470198754895</c:v>
                </c:pt>
                <c:pt idx="4">
                  <c:v>53.2822893221375</c:v>
                </c:pt>
                <c:pt idx="5">
                  <c:v>57.8871550894884</c:v>
                </c:pt>
                <c:pt idx="6">
                  <c:v>49.8614342976385</c:v>
                </c:pt>
                <c:pt idx="7">
                  <c:v>33.1849481811226</c:v>
                </c:pt>
                <c:pt idx="8">
                  <c:v>41.2888287722989</c:v>
                </c:pt>
              </c:numCache>
            </c:numRef>
          </c:val>
        </c:ser>
        <c:ser>
          <c:idx val="1"/>
          <c:order val="1"/>
          <c:tx>
            <c:strRef>
              <c:f>'Tabell 5A–B'!$C$37</c:f>
              <c:strCache>
                <c:ptCount val="1"/>
                <c:pt idx="0">
                  <c:v>2015 ingen undersökning 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A–B'!$A$38:$A$46</c:f>
              <c:strCache>
                <c:ptCount val="9"/>
                <c:pt idx="0">
                  <c:v>20-29</c:v>
                </c:pt>
                <c:pt idx="1">
                  <c:v>30-39</c:v>
                </c:pt>
                <c:pt idx="2">
                  <c:v>40-49</c:v>
                </c:pt>
                <c:pt idx="3">
                  <c:v>50-59</c:v>
                </c:pt>
                <c:pt idx="4">
                  <c:v>60-69</c:v>
                </c:pt>
                <c:pt idx="5">
                  <c:v>70-79</c:v>
                </c:pt>
                <c:pt idx="6">
                  <c:v>80-89</c:v>
                </c:pt>
                <c:pt idx="7">
                  <c:v>90+</c:v>
                </c:pt>
                <c:pt idx="8">
                  <c:v>Totalt</c:v>
                </c:pt>
              </c:strCache>
            </c:strRef>
          </c:cat>
          <c:val>
            <c:numRef>
              <c:f>'Tabell 5A–B'!$C$38:$C$46</c:f>
              <c:numCache>
                <c:formatCode>General</c:formatCode>
                <c:ptCount val="9"/>
                <c:pt idx="0">
                  <c:v>18.1321783205233</c:v>
                </c:pt>
                <c:pt idx="1">
                  <c:v>17.1281654569862</c:v>
                </c:pt>
                <c:pt idx="2">
                  <c:v>18.4351581506688</c:v>
                </c:pt>
                <c:pt idx="3">
                  <c:v>18.678340296322</c:v>
                </c:pt>
                <c:pt idx="4">
                  <c:v>16.9855152765879</c:v>
                </c:pt>
                <c:pt idx="5">
                  <c:v>17.0603649666166</c:v>
                </c:pt>
                <c:pt idx="6">
                  <c:v>17.7856510186005</c:v>
                </c:pt>
                <c:pt idx="7">
                  <c:v>19.7955067121096</c:v>
                </c:pt>
                <c:pt idx="8">
                  <c:v>17.8144599384426</c:v>
                </c:pt>
              </c:numCache>
            </c:numRef>
          </c:val>
        </c:ser>
        <c:ser>
          <c:idx val="2"/>
          <c:order val="2"/>
          <c:tx>
            <c:strRef>
              <c:f>'Tabell 5A–B'!$D$37</c:f>
              <c:strCache>
                <c:ptCount val="1"/>
                <c:pt idx="0">
                  <c:v>2014 ingen undersökning 2015 eller 2016</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A–B'!$A$38:$A$46</c:f>
              <c:strCache>
                <c:ptCount val="9"/>
                <c:pt idx="0">
                  <c:v>20-29</c:v>
                </c:pt>
                <c:pt idx="1">
                  <c:v>30-39</c:v>
                </c:pt>
                <c:pt idx="2">
                  <c:v>40-49</c:v>
                </c:pt>
                <c:pt idx="3">
                  <c:v>50-59</c:v>
                </c:pt>
                <c:pt idx="4">
                  <c:v>60-69</c:v>
                </c:pt>
                <c:pt idx="5">
                  <c:v>70-79</c:v>
                </c:pt>
                <c:pt idx="6">
                  <c:v>80-89</c:v>
                </c:pt>
                <c:pt idx="7">
                  <c:v>90+</c:v>
                </c:pt>
                <c:pt idx="8">
                  <c:v>Totalt</c:v>
                </c:pt>
              </c:strCache>
            </c:strRef>
          </c:cat>
          <c:val>
            <c:numRef>
              <c:f>'Tabell 5A–B'!$D$38:$D$46</c:f>
              <c:numCache>
                <c:formatCode>General</c:formatCode>
                <c:ptCount val="9"/>
                <c:pt idx="0">
                  <c:v>6.86690004980415</c:v>
                </c:pt>
                <c:pt idx="1">
                  <c:v>6.88886291081212</c:v>
                </c:pt>
                <c:pt idx="2">
                  <c:v>6.67630392217265</c:v>
                </c:pt>
                <c:pt idx="3">
                  <c:v>6.3892181444268</c:v>
                </c:pt>
                <c:pt idx="4">
                  <c:v>5.39808946701123</c:v>
                </c:pt>
                <c:pt idx="5">
                  <c:v>5.60789070903603</c:v>
                </c:pt>
                <c:pt idx="6">
                  <c:v>7.75127231238084</c:v>
                </c:pt>
                <c:pt idx="7">
                  <c:v>11.7548862766919</c:v>
                </c:pt>
                <c:pt idx="8">
                  <c:v>6.47584658562844</c:v>
                </c:pt>
              </c:numCache>
            </c:numRef>
          </c:val>
        </c:ser>
        <c:gapWidth val="150"/>
        <c:overlap val="100"/>
        <c:axId val="58398901"/>
        <c:axId val="56448391"/>
      </c:barChart>
      <c:catAx>
        <c:axId val="583989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56448391"/>
        <c:crossesAt val="0"/>
        <c:auto val="1"/>
        <c:lblAlgn val="ctr"/>
        <c:lblOffset val="100"/>
        <c:noMultiLvlLbl val="0"/>
      </c:catAx>
      <c:valAx>
        <c:axId val="56448391"/>
        <c:scaling>
          <c:orientation val="minMax"/>
          <c:max val="1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58398901"/>
        <c:crossesAt val="1"/>
        <c:crossBetween val="midCat"/>
        <c:majorUnit val="10"/>
      </c:valAx>
      <c:spPr>
        <a:solidFill>
          <a:srgbClr val="ffffff"/>
        </a:solidFill>
        <a:ln w="0">
          <a:noFill/>
        </a:ln>
      </c:spPr>
    </c:plotArea>
    <c:legend>
      <c:legendPos val="r"/>
      <c:layout>
        <c:manualLayout>
          <c:xMode val="edge"/>
          <c:yMode val="edge"/>
          <c:x val="0.0468573046432616"/>
          <c:y val="0.88731153318974"/>
          <c:w val="0.871460928652322"/>
          <c:h val="0.0552183277853926"/>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115233678202"/>
          <c:y val="0.184213056436881"/>
          <c:w val="0.884052800570817"/>
          <c:h val="0.745793673685223"/>
        </c:manualLayout>
      </c:layout>
      <c:barChart>
        <c:barDir val="col"/>
        <c:grouping val="stacked"/>
        <c:varyColors val="0"/>
        <c:ser>
          <c:idx val="0"/>
          <c:order val="0"/>
          <c:tx>
            <c:strRef>
              <c:f>'Tabell 5A–B'!$K$37</c:f>
              <c:strCache>
                <c:ptCount val="1"/>
                <c:pt idx="0">
                  <c:v>201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A–B'!$J$38:$J$46</c:f>
              <c:strCache>
                <c:ptCount val="9"/>
                <c:pt idx="0">
                  <c:v>20-29</c:v>
                </c:pt>
                <c:pt idx="1">
                  <c:v>30-39</c:v>
                </c:pt>
                <c:pt idx="2">
                  <c:v>40-49</c:v>
                </c:pt>
                <c:pt idx="3">
                  <c:v>50-59</c:v>
                </c:pt>
                <c:pt idx="4">
                  <c:v>60-69</c:v>
                </c:pt>
                <c:pt idx="5">
                  <c:v>70-79</c:v>
                </c:pt>
                <c:pt idx="6">
                  <c:v>80-89</c:v>
                </c:pt>
                <c:pt idx="7">
                  <c:v>90+</c:v>
                </c:pt>
                <c:pt idx="8">
                  <c:v>Totalt</c:v>
                </c:pt>
              </c:strCache>
            </c:strRef>
          </c:cat>
          <c:val>
            <c:numRef>
              <c:f>'Tabell 5A–B'!$K$38:$K$46</c:f>
              <c:numCache>
                <c:formatCode>General</c:formatCode>
                <c:ptCount val="9"/>
                <c:pt idx="0">
                  <c:v>34.7590621337894</c:v>
                </c:pt>
                <c:pt idx="1">
                  <c:v>36.6814548245849</c:v>
                </c:pt>
                <c:pt idx="2">
                  <c:v>43.4165124303611</c:v>
                </c:pt>
                <c:pt idx="3">
                  <c:v>50.1971968415762</c:v>
                </c:pt>
                <c:pt idx="4">
                  <c:v>57.9788062076853</c:v>
                </c:pt>
                <c:pt idx="5">
                  <c:v>60.9249118191487</c:v>
                </c:pt>
                <c:pt idx="6">
                  <c:v>47.8192225424112</c:v>
                </c:pt>
                <c:pt idx="7">
                  <c:v>25.737273302249</c:v>
                </c:pt>
                <c:pt idx="8">
                  <c:v>46.1653370559838</c:v>
                </c:pt>
              </c:numCache>
            </c:numRef>
          </c:val>
        </c:ser>
        <c:ser>
          <c:idx val="1"/>
          <c:order val="1"/>
          <c:tx>
            <c:strRef>
              <c:f>'Tabell 5A–B'!$L$37</c:f>
              <c:strCache>
                <c:ptCount val="1"/>
                <c:pt idx="0">
                  <c:v>2015 ingen undersökning 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A–B'!$J$38:$J$46</c:f>
              <c:strCache>
                <c:ptCount val="9"/>
                <c:pt idx="0">
                  <c:v>20-29</c:v>
                </c:pt>
                <c:pt idx="1">
                  <c:v>30-39</c:v>
                </c:pt>
                <c:pt idx="2">
                  <c:v>40-49</c:v>
                </c:pt>
                <c:pt idx="3">
                  <c:v>50-59</c:v>
                </c:pt>
                <c:pt idx="4">
                  <c:v>60-69</c:v>
                </c:pt>
                <c:pt idx="5">
                  <c:v>70-79</c:v>
                </c:pt>
                <c:pt idx="6">
                  <c:v>80-89</c:v>
                </c:pt>
                <c:pt idx="7">
                  <c:v>90+</c:v>
                </c:pt>
                <c:pt idx="8">
                  <c:v>Totalt</c:v>
                </c:pt>
              </c:strCache>
            </c:strRef>
          </c:cat>
          <c:val>
            <c:numRef>
              <c:f>'Tabell 5A–B'!$L$38:$L$46</c:f>
              <c:numCache>
                <c:formatCode>General</c:formatCode>
                <c:ptCount val="9"/>
                <c:pt idx="0">
                  <c:v>20.6877032803287</c:v>
                </c:pt>
                <c:pt idx="1">
                  <c:v>20.9636376392322</c:v>
                </c:pt>
                <c:pt idx="2">
                  <c:v>21.2782546960692</c:v>
                </c:pt>
                <c:pt idx="3">
                  <c:v>20.6877413799031</c:v>
                </c:pt>
                <c:pt idx="4">
                  <c:v>18.3438925439073</c:v>
                </c:pt>
                <c:pt idx="5">
                  <c:v>17.7371369242123</c:v>
                </c:pt>
                <c:pt idx="6">
                  <c:v>17.1893769177626</c:v>
                </c:pt>
                <c:pt idx="7">
                  <c:v>14.8763734243311</c:v>
                </c:pt>
                <c:pt idx="8">
                  <c:v>19.8109440214225</c:v>
                </c:pt>
              </c:numCache>
            </c:numRef>
          </c:val>
        </c:ser>
        <c:ser>
          <c:idx val="2"/>
          <c:order val="2"/>
          <c:tx>
            <c:strRef>
              <c:f>'Tabell 5A–B'!$M$37</c:f>
              <c:strCache>
                <c:ptCount val="1"/>
                <c:pt idx="0">
                  <c:v>2014 ingen undersökning 2015 eller 2016</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A–B'!$J$38:$J$46</c:f>
              <c:strCache>
                <c:ptCount val="9"/>
                <c:pt idx="0">
                  <c:v>20-29</c:v>
                </c:pt>
                <c:pt idx="1">
                  <c:v>30-39</c:v>
                </c:pt>
                <c:pt idx="2">
                  <c:v>40-49</c:v>
                </c:pt>
                <c:pt idx="3">
                  <c:v>50-59</c:v>
                </c:pt>
                <c:pt idx="4">
                  <c:v>60-69</c:v>
                </c:pt>
                <c:pt idx="5">
                  <c:v>70-79</c:v>
                </c:pt>
                <c:pt idx="6">
                  <c:v>80-89</c:v>
                </c:pt>
                <c:pt idx="7">
                  <c:v>90+</c:v>
                </c:pt>
                <c:pt idx="8">
                  <c:v>Totalt</c:v>
                </c:pt>
              </c:strCache>
            </c:strRef>
          </c:cat>
          <c:val>
            <c:numRef>
              <c:f>'Tabell 5A–B'!$M$38:$M$46</c:f>
              <c:numCache>
                <c:formatCode>General</c:formatCode>
                <c:ptCount val="9"/>
                <c:pt idx="0">
                  <c:v>7.32512919679219</c:v>
                </c:pt>
                <c:pt idx="1">
                  <c:v>7.86939098926586</c:v>
                </c:pt>
                <c:pt idx="2">
                  <c:v>7.22802481421888</c:v>
                </c:pt>
                <c:pt idx="3">
                  <c:v>6.55914841088324</c:v>
                </c:pt>
                <c:pt idx="4">
                  <c:v>5.35836815626182</c:v>
                </c:pt>
                <c:pt idx="5">
                  <c:v>5.48189584155933</c:v>
                </c:pt>
                <c:pt idx="6">
                  <c:v>7.44097077428336</c:v>
                </c:pt>
                <c:pt idx="7">
                  <c:v>10.5961433803521</c:v>
                </c:pt>
                <c:pt idx="8">
                  <c:v>6.82713677237385</c:v>
                </c:pt>
              </c:numCache>
            </c:numRef>
          </c:val>
        </c:ser>
        <c:gapWidth val="150"/>
        <c:overlap val="100"/>
        <c:axId val="28287237"/>
        <c:axId val="82967376"/>
      </c:barChart>
      <c:catAx>
        <c:axId val="282872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82967376"/>
        <c:crossesAt val="0"/>
        <c:auto val="1"/>
        <c:lblAlgn val="ctr"/>
        <c:lblOffset val="100"/>
        <c:noMultiLvlLbl val="0"/>
      </c:catAx>
      <c:valAx>
        <c:axId val="82967376"/>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28287237"/>
        <c:crossesAt val="1"/>
        <c:crossBetween val="midCat"/>
      </c:valAx>
      <c:spPr>
        <a:solidFill>
          <a:srgbClr val="ffffff"/>
        </a:solidFill>
        <a:ln w="0">
          <a:noFill/>
        </a:ln>
      </c:spPr>
    </c:plotArea>
    <c:legend>
      <c:legendPos val="r"/>
      <c:layout>
        <c:manualLayout>
          <c:xMode val="edge"/>
          <c:yMode val="edge"/>
          <c:x val="0.0510881198715662"/>
          <c:y val="0.869339486587828"/>
          <c:w val="0.883553335711737"/>
          <c:h val="0.0474954331314297"/>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006242104481"/>
          <c:y val="0.20195159284416"/>
          <c:w val="0.891877833098016"/>
          <c:h val="0.714436047067827"/>
        </c:manualLayout>
      </c:layout>
      <c:barChart>
        <c:barDir val="col"/>
        <c:grouping val="stacked"/>
        <c:varyColors val="0"/>
        <c:ser>
          <c:idx val="0"/>
          <c:order val="0"/>
          <c:tx>
            <c:strRef>
              <c:f>'Tabell 5A–B'!$S$37</c:f>
              <c:strCache>
                <c:ptCount val="1"/>
                <c:pt idx="0">
                  <c:v>2016</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A–B'!$R$38:$R$46</c:f>
              <c:strCache>
                <c:ptCount val="9"/>
                <c:pt idx="0">
                  <c:v>20-29</c:v>
                </c:pt>
                <c:pt idx="1">
                  <c:v>30-39</c:v>
                </c:pt>
                <c:pt idx="2">
                  <c:v>40-49</c:v>
                </c:pt>
                <c:pt idx="3">
                  <c:v>50-59</c:v>
                </c:pt>
                <c:pt idx="4">
                  <c:v>60-69</c:v>
                </c:pt>
                <c:pt idx="5">
                  <c:v>70-79</c:v>
                </c:pt>
                <c:pt idx="6">
                  <c:v>80-89</c:v>
                </c:pt>
                <c:pt idx="7">
                  <c:v>90+</c:v>
                </c:pt>
                <c:pt idx="8">
                  <c:v>Totalt</c:v>
                </c:pt>
              </c:strCache>
            </c:strRef>
          </c:cat>
          <c:val>
            <c:numRef>
              <c:f>'Tabell 5A–B'!$S$38:$S$46</c:f>
              <c:numCache>
                <c:formatCode>General</c:formatCode>
                <c:ptCount val="9"/>
                <c:pt idx="0">
                  <c:v>32.4401546496542</c:v>
                </c:pt>
                <c:pt idx="1">
                  <c:v>33.4669008187008</c:v>
                </c:pt>
                <c:pt idx="2">
                  <c:v>40.5019277621402</c:v>
                </c:pt>
                <c:pt idx="3">
                  <c:v>47.2877888319979</c:v>
                </c:pt>
                <c:pt idx="4">
                  <c:v>55.6474804074514</c:v>
                </c:pt>
                <c:pt idx="5">
                  <c:v>59.4624098080068</c:v>
                </c:pt>
                <c:pt idx="6">
                  <c:v>48.6537220481387</c:v>
                </c:pt>
                <c:pt idx="7">
                  <c:v>27.9509204990645</c:v>
                </c:pt>
                <c:pt idx="8">
                  <c:v>43.7429375091286</c:v>
                </c:pt>
              </c:numCache>
            </c:numRef>
          </c:val>
        </c:ser>
        <c:ser>
          <c:idx val="1"/>
          <c:order val="1"/>
          <c:tx>
            <c:strRef>
              <c:f>'Tabell 5A–B'!$T$37</c:f>
              <c:strCache>
                <c:ptCount val="1"/>
                <c:pt idx="0">
                  <c:v>2015 ingen undersökning 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A–B'!$R$38:$R$46</c:f>
              <c:strCache>
                <c:ptCount val="9"/>
                <c:pt idx="0">
                  <c:v>20-29</c:v>
                </c:pt>
                <c:pt idx="1">
                  <c:v>30-39</c:v>
                </c:pt>
                <c:pt idx="2">
                  <c:v>40-49</c:v>
                </c:pt>
                <c:pt idx="3">
                  <c:v>50-59</c:v>
                </c:pt>
                <c:pt idx="4">
                  <c:v>60-69</c:v>
                </c:pt>
                <c:pt idx="5">
                  <c:v>70-79</c:v>
                </c:pt>
                <c:pt idx="6">
                  <c:v>80-89</c:v>
                </c:pt>
                <c:pt idx="7">
                  <c:v>90+</c:v>
                </c:pt>
                <c:pt idx="8">
                  <c:v>Totalt</c:v>
                </c:pt>
              </c:strCache>
            </c:strRef>
          </c:cat>
          <c:val>
            <c:numRef>
              <c:f>'Tabell 5A–B'!$T$38:$T$46</c:f>
              <c:numCache>
                <c:formatCode>General</c:formatCode>
                <c:ptCount val="9"/>
                <c:pt idx="0">
                  <c:v>19.373797490418</c:v>
                </c:pt>
                <c:pt idx="1">
                  <c:v>18.9972865501216</c:v>
                </c:pt>
                <c:pt idx="2">
                  <c:v>19.8346237220421</c:v>
                </c:pt>
                <c:pt idx="3">
                  <c:v>19.6710478691633</c:v>
                </c:pt>
                <c:pt idx="4">
                  <c:v>17.6696013517479</c:v>
                </c:pt>
                <c:pt idx="5">
                  <c:v>17.4113108501873</c:v>
                </c:pt>
                <c:pt idx="6">
                  <c:v>17.4330296345554</c:v>
                </c:pt>
                <c:pt idx="7">
                  <c:v>16.3384707621381</c:v>
                </c:pt>
                <c:pt idx="8">
                  <c:v>18.8191929863438</c:v>
                </c:pt>
              </c:numCache>
            </c:numRef>
          </c:val>
        </c:ser>
        <c:ser>
          <c:idx val="2"/>
          <c:order val="2"/>
          <c:tx>
            <c:strRef>
              <c:f>'Tabell 5A–B'!$U$37</c:f>
              <c:strCache>
                <c:ptCount val="1"/>
                <c:pt idx="0">
                  <c:v>2014 ingen undersökning 2015 eller 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A–B'!$R$38:$R$46</c:f>
              <c:strCache>
                <c:ptCount val="9"/>
                <c:pt idx="0">
                  <c:v>20-29</c:v>
                </c:pt>
                <c:pt idx="1">
                  <c:v>30-39</c:v>
                </c:pt>
                <c:pt idx="2">
                  <c:v>40-49</c:v>
                </c:pt>
                <c:pt idx="3">
                  <c:v>50-59</c:v>
                </c:pt>
                <c:pt idx="4">
                  <c:v>60-69</c:v>
                </c:pt>
                <c:pt idx="5">
                  <c:v>70-79</c:v>
                </c:pt>
                <c:pt idx="6">
                  <c:v>80-89</c:v>
                </c:pt>
                <c:pt idx="7">
                  <c:v>90+</c:v>
                </c:pt>
                <c:pt idx="8">
                  <c:v>Totalt</c:v>
                </c:pt>
              </c:strCache>
            </c:strRef>
          </c:cat>
          <c:val>
            <c:numRef>
              <c:f>'Tabell 5A–B'!$U$38:$U$46</c:f>
              <c:numCache>
                <c:formatCode>General</c:formatCode>
                <c:ptCount val="9"/>
                <c:pt idx="0">
                  <c:v>7.08953379514161</c:v>
                </c:pt>
                <c:pt idx="1">
                  <c:v>7.36669865743359</c:v>
                </c:pt>
                <c:pt idx="2">
                  <c:v>6.94787908013737</c:v>
                </c:pt>
                <c:pt idx="3">
                  <c:v>6.47316906081906</c:v>
                </c:pt>
                <c:pt idx="4">
                  <c:v>5.37808560194038</c:v>
                </c:pt>
                <c:pt idx="5">
                  <c:v>5.5425549935181</c:v>
                </c:pt>
                <c:pt idx="6">
                  <c:v>7.56776785078927</c:v>
                </c:pt>
                <c:pt idx="7">
                  <c:v>10.9405526095451</c:v>
                </c:pt>
                <c:pt idx="8">
                  <c:v>6.65263380023007</c:v>
                </c:pt>
              </c:numCache>
            </c:numRef>
          </c:val>
        </c:ser>
        <c:gapWidth val="150"/>
        <c:overlap val="100"/>
        <c:axId val="82930505"/>
        <c:axId val="48590530"/>
      </c:barChart>
      <c:catAx>
        <c:axId val="829305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48590530"/>
        <c:crossesAt val="0"/>
        <c:auto val="1"/>
        <c:lblAlgn val="ctr"/>
        <c:lblOffset val="100"/>
        <c:noMultiLvlLbl val="0"/>
      </c:catAx>
      <c:valAx>
        <c:axId val="48590530"/>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82930505"/>
        <c:crossesAt val="1"/>
        <c:crossBetween val="midCat"/>
      </c:valAx>
      <c:spPr>
        <a:solidFill>
          <a:srgbClr val="ffffff"/>
        </a:solidFill>
        <a:ln w="0">
          <a:noFill/>
        </a:ln>
      </c:spPr>
    </c:plotArea>
    <c:legend>
      <c:legendPos val="r"/>
      <c:layout>
        <c:manualLayout>
          <c:xMode val="edge"/>
          <c:yMode val="edge"/>
          <c:x val="0.0361150330682916"/>
          <c:y val="0.872572467234287"/>
          <c:w val="0.907037229694583"/>
          <c:h val="0.0439108389935904"/>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3491124260355"/>
          <c:y val="0.166824437486347"/>
          <c:w val="0.869304733727811"/>
          <c:h val="0.7987329789558"/>
        </c:manualLayout>
      </c:layout>
      <c:barChart>
        <c:barDir val="bar"/>
        <c:grouping val="stacked"/>
        <c:varyColors val="0"/>
        <c:ser>
          <c:idx val="0"/>
          <c:order val="0"/>
          <c:tx>
            <c:strRef>
              <c:f>'Tabell 6A–B'!$B$64</c:f>
              <c:strCache>
                <c:ptCount val="1"/>
                <c:pt idx="0">
                  <c:v>201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A–B'!$A$65:$A$86</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6A–B'!$B$65:$B$86</c:f>
              <c:numCache>
                <c:formatCode>General</c:formatCode>
                <c:ptCount val="22"/>
                <c:pt idx="0">
                  <c:v>41.5</c:v>
                </c:pt>
                <c:pt idx="1">
                  <c:v>26.09</c:v>
                </c:pt>
                <c:pt idx="2">
                  <c:v>39.32</c:v>
                </c:pt>
                <c:pt idx="3">
                  <c:v>37.08</c:v>
                </c:pt>
                <c:pt idx="4">
                  <c:v>39.24</c:v>
                </c:pt>
                <c:pt idx="5">
                  <c:v>37.84</c:v>
                </c:pt>
                <c:pt idx="6">
                  <c:v>36.01</c:v>
                </c:pt>
                <c:pt idx="7">
                  <c:v>41.29</c:v>
                </c:pt>
                <c:pt idx="8">
                  <c:v>41.31</c:v>
                </c:pt>
                <c:pt idx="9">
                  <c:v>36.69</c:v>
                </c:pt>
                <c:pt idx="10">
                  <c:v>47.55</c:v>
                </c:pt>
                <c:pt idx="11">
                  <c:v>47.31</c:v>
                </c:pt>
                <c:pt idx="12">
                  <c:v>44.59</c:v>
                </c:pt>
                <c:pt idx="13">
                  <c:v>47.47</c:v>
                </c:pt>
                <c:pt idx="14">
                  <c:v>40.33</c:v>
                </c:pt>
                <c:pt idx="15">
                  <c:v>39.93</c:v>
                </c:pt>
                <c:pt idx="16">
                  <c:v>44.13</c:v>
                </c:pt>
                <c:pt idx="17">
                  <c:v>45.15</c:v>
                </c:pt>
                <c:pt idx="18">
                  <c:v>39.31</c:v>
                </c:pt>
                <c:pt idx="19">
                  <c:v>41.41</c:v>
                </c:pt>
                <c:pt idx="20">
                  <c:v>40.53</c:v>
                </c:pt>
                <c:pt idx="21">
                  <c:v>38.71</c:v>
                </c:pt>
              </c:numCache>
            </c:numRef>
          </c:val>
        </c:ser>
        <c:ser>
          <c:idx val="1"/>
          <c:order val="1"/>
          <c:tx>
            <c:strRef>
              <c:f>'Tabell 6A–B'!$C$64</c:f>
              <c:strCache>
                <c:ptCount val="1"/>
                <c:pt idx="0">
                  <c:v>2015 ingen undersökning 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A–B'!$A$65:$A$86</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6A–B'!$C$65:$C$86</c:f>
              <c:numCache>
                <c:formatCode>General</c:formatCode>
                <c:ptCount val="22"/>
                <c:pt idx="0">
                  <c:v>17.75</c:v>
                </c:pt>
                <c:pt idx="1">
                  <c:v>16.95</c:v>
                </c:pt>
                <c:pt idx="2">
                  <c:v>22.82</c:v>
                </c:pt>
                <c:pt idx="3">
                  <c:v>18.87</c:v>
                </c:pt>
                <c:pt idx="4">
                  <c:v>17.69</c:v>
                </c:pt>
                <c:pt idx="5">
                  <c:v>20.02</c:v>
                </c:pt>
                <c:pt idx="6">
                  <c:v>18.57</c:v>
                </c:pt>
                <c:pt idx="7">
                  <c:v>17.98</c:v>
                </c:pt>
                <c:pt idx="8">
                  <c:v>20.43</c:v>
                </c:pt>
                <c:pt idx="9">
                  <c:v>20.47</c:v>
                </c:pt>
                <c:pt idx="10">
                  <c:v>18.28</c:v>
                </c:pt>
                <c:pt idx="11">
                  <c:v>18.36</c:v>
                </c:pt>
                <c:pt idx="12">
                  <c:v>16.18</c:v>
                </c:pt>
                <c:pt idx="13">
                  <c:v>17.74</c:v>
                </c:pt>
                <c:pt idx="14">
                  <c:v>21.77</c:v>
                </c:pt>
                <c:pt idx="15">
                  <c:v>19.9</c:v>
                </c:pt>
                <c:pt idx="16">
                  <c:v>18.86</c:v>
                </c:pt>
                <c:pt idx="17">
                  <c:v>19.33</c:v>
                </c:pt>
                <c:pt idx="18">
                  <c:v>18.27</c:v>
                </c:pt>
                <c:pt idx="19">
                  <c:v>18.71</c:v>
                </c:pt>
                <c:pt idx="20">
                  <c:v>18.9</c:v>
                </c:pt>
                <c:pt idx="21">
                  <c:v>15.31</c:v>
                </c:pt>
              </c:numCache>
            </c:numRef>
          </c:val>
        </c:ser>
        <c:ser>
          <c:idx val="2"/>
          <c:order val="2"/>
          <c:tx>
            <c:strRef>
              <c:f>'Tabell 6A–B'!$D$64</c:f>
              <c:strCache>
                <c:ptCount val="1"/>
                <c:pt idx="0">
                  <c:v>2014 ingen undersökning 2015 eller 2016</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A–B'!$A$65:$A$86</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6A–B'!$D$65:$D$86</c:f>
              <c:numCache>
                <c:formatCode>General</c:formatCode>
                <c:ptCount val="22"/>
                <c:pt idx="0">
                  <c:v>6.46</c:v>
                </c:pt>
                <c:pt idx="1">
                  <c:v>9.88</c:v>
                </c:pt>
                <c:pt idx="2">
                  <c:v>7.63</c:v>
                </c:pt>
                <c:pt idx="3">
                  <c:v>8.54</c:v>
                </c:pt>
                <c:pt idx="4">
                  <c:v>6.53</c:v>
                </c:pt>
                <c:pt idx="5">
                  <c:v>7.44</c:v>
                </c:pt>
                <c:pt idx="6">
                  <c:v>7.88</c:v>
                </c:pt>
                <c:pt idx="7">
                  <c:v>5.95</c:v>
                </c:pt>
                <c:pt idx="8">
                  <c:v>6.49</c:v>
                </c:pt>
                <c:pt idx="9">
                  <c:v>9.09</c:v>
                </c:pt>
                <c:pt idx="10">
                  <c:v>5.47</c:v>
                </c:pt>
                <c:pt idx="11">
                  <c:v>6.34</c:v>
                </c:pt>
                <c:pt idx="12">
                  <c:v>5.21</c:v>
                </c:pt>
                <c:pt idx="13">
                  <c:v>4.56</c:v>
                </c:pt>
                <c:pt idx="14">
                  <c:v>6.73</c:v>
                </c:pt>
                <c:pt idx="15">
                  <c:v>6.84</c:v>
                </c:pt>
                <c:pt idx="16">
                  <c:v>6.17</c:v>
                </c:pt>
                <c:pt idx="17">
                  <c:v>7.09</c:v>
                </c:pt>
                <c:pt idx="18">
                  <c:v>7.26</c:v>
                </c:pt>
                <c:pt idx="19">
                  <c:v>5.3</c:v>
                </c:pt>
                <c:pt idx="20">
                  <c:v>6.94</c:v>
                </c:pt>
                <c:pt idx="21">
                  <c:v>6.58</c:v>
                </c:pt>
              </c:numCache>
            </c:numRef>
          </c:val>
        </c:ser>
        <c:gapWidth val="150"/>
        <c:overlap val="100"/>
        <c:axId val="19315342"/>
        <c:axId val="46287705"/>
      </c:barChart>
      <c:catAx>
        <c:axId val="19315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46287705"/>
        <c:crossesAt val="0"/>
        <c:auto val="1"/>
        <c:lblAlgn val="ctr"/>
        <c:lblOffset val="100"/>
        <c:noMultiLvlLbl val="0"/>
      </c:catAx>
      <c:valAx>
        <c:axId val="46287705"/>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19315342"/>
        <c:crossesAt val="1"/>
        <c:crossBetween val="midCat"/>
      </c:valAx>
      <c:spPr>
        <a:solidFill>
          <a:srgbClr val="ffffff"/>
        </a:solidFill>
        <a:ln w="0">
          <a:noFill/>
        </a:ln>
      </c:spPr>
    </c:plotArea>
    <c:legend>
      <c:legendPos val="r"/>
      <c:layout>
        <c:manualLayout>
          <c:xMode val="edge"/>
          <c:yMode val="edge"/>
          <c:x val="0.020414201183432"/>
          <c:y val="0.919391247360373"/>
          <c:w val="0.926331360946746"/>
          <c:h val="0.0359717468870604"/>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7355496788818"/>
          <c:y val="0.168076867919117"/>
          <c:w val="0.835814129202871"/>
          <c:h val="0.789258568765237"/>
        </c:manualLayout>
      </c:layout>
      <c:barChart>
        <c:barDir val="bar"/>
        <c:grouping val="stacked"/>
        <c:varyColors val="0"/>
        <c:ser>
          <c:idx val="0"/>
          <c:order val="0"/>
          <c:tx>
            <c:strRef>
              <c:f>'Tabell 6A–B'!$J$64</c:f>
              <c:strCache>
                <c:ptCount val="1"/>
                <c:pt idx="0">
                  <c:v>201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A–B'!$I$65:$I$86</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6A–B'!$J$65:$J$86</c:f>
              <c:numCache>
                <c:formatCode>General</c:formatCode>
                <c:ptCount val="22"/>
                <c:pt idx="0">
                  <c:v>46.09</c:v>
                </c:pt>
                <c:pt idx="1">
                  <c:v>31.09</c:v>
                </c:pt>
                <c:pt idx="2">
                  <c:v>42.45</c:v>
                </c:pt>
                <c:pt idx="3">
                  <c:v>41.79</c:v>
                </c:pt>
                <c:pt idx="4">
                  <c:v>44.17</c:v>
                </c:pt>
                <c:pt idx="5">
                  <c:v>42.04</c:v>
                </c:pt>
                <c:pt idx="6">
                  <c:v>40.29</c:v>
                </c:pt>
                <c:pt idx="7">
                  <c:v>45.17</c:v>
                </c:pt>
                <c:pt idx="8">
                  <c:v>46.28</c:v>
                </c:pt>
                <c:pt idx="9">
                  <c:v>40.4</c:v>
                </c:pt>
                <c:pt idx="10">
                  <c:v>52.24</c:v>
                </c:pt>
                <c:pt idx="11">
                  <c:v>51.28</c:v>
                </c:pt>
                <c:pt idx="12">
                  <c:v>49.54</c:v>
                </c:pt>
                <c:pt idx="13">
                  <c:v>51.35</c:v>
                </c:pt>
                <c:pt idx="14">
                  <c:v>43.48</c:v>
                </c:pt>
                <c:pt idx="15">
                  <c:v>44.65</c:v>
                </c:pt>
                <c:pt idx="16">
                  <c:v>48.04</c:v>
                </c:pt>
                <c:pt idx="17">
                  <c:v>49.33</c:v>
                </c:pt>
                <c:pt idx="18">
                  <c:v>43.65</c:v>
                </c:pt>
                <c:pt idx="19">
                  <c:v>46.35</c:v>
                </c:pt>
                <c:pt idx="20">
                  <c:v>45.13</c:v>
                </c:pt>
                <c:pt idx="21">
                  <c:v>43.46</c:v>
                </c:pt>
              </c:numCache>
            </c:numRef>
          </c:val>
        </c:ser>
        <c:ser>
          <c:idx val="1"/>
          <c:order val="1"/>
          <c:tx>
            <c:strRef>
              <c:f>'Tabell 6A–B'!$K$64</c:f>
              <c:strCache>
                <c:ptCount val="1"/>
                <c:pt idx="0">
                  <c:v>2015 ingen undersökning 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A–B'!$I$65:$I$86</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6A–B'!$K$65:$K$86</c:f>
              <c:numCache>
                <c:formatCode>General</c:formatCode>
                <c:ptCount val="22"/>
                <c:pt idx="0">
                  <c:v>19.8</c:v>
                </c:pt>
                <c:pt idx="1">
                  <c:v>19.48</c:v>
                </c:pt>
                <c:pt idx="2">
                  <c:v>24.66</c:v>
                </c:pt>
                <c:pt idx="3">
                  <c:v>20.82</c:v>
                </c:pt>
                <c:pt idx="4">
                  <c:v>19.67</c:v>
                </c:pt>
                <c:pt idx="5">
                  <c:v>22.15</c:v>
                </c:pt>
                <c:pt idx="6">
                  <c:v>21.19</c:v>
                </c:pt>
                <c:pt idx="7">
                  <c:v>20.09</c:v>
                </c:pt>
                <c:pt idx="8">
                  <c:v>22.13</c:v>
                </c:pt>
                <c:pt idx="9">
                  <c:v>22.13</c:v>
                </c:pt>
                <c:pt idx="10">
                  <c:v>20.26</c:v>
                </c:pt>
                <c:pt idx="11">
                  <c:v>19.48</c:v>
                </c:pt>
                <c:pt idx="12">
                  <c:v>18.22</c:v>
                </c:pt>
                <c:pt idx="13">
                  <c:v>19.7</c:v>
                </c:pt>
                <c:pt idx="14">
                  <c:v>23.59</c:v>
                </c:pt>
                <c:pt idx="15">
                  <c:v>21.78</c:v>
                </c:pt>
                <c:pt idx="16">
                  <c:v>20.5</c:v>
                </c:pt>
                <c:pt idx="17">
                  <c:v>20.57</c:v>
                </c:pt>
                <c:pt idx="18">
                  <c:v>20.2</c:v>
                </c:pt>
                <c:pt idx="19">
                  <c:v>20.74</c:v>
                </c:pt>
                <c:pt idx="20">
                  <c:v>21.5</c:v>
                </c:pt>
                <c:pt idx="21">
                  <c:v>17.79</c:v>
                </c:pt>
              </c:numCache>
            </c:numRef>
          </c:val>
        </c:ser>
        <c:ser>
          <c:idx val="2"/>
          <c:order val="2"/>
          <c:tx>
            <c:strRef>
              <c:f>'Tabell 6A–B'!$L$64</c:f>
              <c:strCache>
                <c:ptCount val="1"/>
                <c:pt idx="0">
                  <c:v>2014 ingen undersökning 2015 eller 2016</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A–B'!$I$65:$I$86</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6A–B'!$L$65:$L$86</c:f>
              <c:numCache>
                <c:formatCode>General</c:formatCode>
                <c:ptCount val="22"/>
                <c:pt idx="0">
                  <c:v>6.85</c:v>
                </c:pt>
                <c:pt idx="1">
                  <c:v>10.5</c:v>
                </c:pt>
                <c:pt idx="2">
                  <c:v>8.06</c:v>
                </c:pt>
                <c:pt idx="3">
                  <c:v>9.1</c:v>
                </c:pt>
                <c:pt idx="4">
                  <c:v>6.83</c:v>
                </c:pt>
                <c:pt idx="5">
                  <c:v>7.7</c:v>
                </c:pt>
                <c:pt idx="6">
                  <c:v>8.49</c:v>
                </c:pt>
                <c:pt idx="7">
                  <c:v>6.32</c:v>
                </c:pt>
                <c:pt idx="8">
                  <c:v>6.87</c:v>
                </c:pt>
                <c:pt idx="9">
                  <c:v>10.11</c:v>
                </c:pt>
                <c:pt idx="10">
                  <c:v>5.64</c:v>
                </c:pt>
                <c:pt idx="11">
                  <c:v>6.73</c:v>
                </c:pt>
                <c:pt idx="12">
                  <c:v>5.5</c:v>
                </c:pt>
                <c:pt idx="13">
                  <c:v>4.78</c:v>
                </c:pt>
                <c:pt idx="14">
                  <c:v>7.73</c:v>
                </c:pt>
                <c:pt idx="15">
                  <c:v>7</c:v>
                </c:pt>
                <c:pt idx="16">
                  <c:v>6.41</c:v>
                </c:pt>
                <c:pt idx="17">
                  <c:v>7.11</c:v>
                </c:pt>
                <c:pt idx="18">
                  <c:v>7.97</c:v>
                </c:pt>
                <c:pt idx="19">
                  <c:v>5.75</c:v>
                </c:pt>
                <c:pt idx="20">
                  <c:v>7.22</c:v>
                </c:pt>
                <c:pt idx="21">
                  <c:v>7.16</c:v>
                </c:pt>
              </c:numCache>
            </c:numRef>
          </c:val>
        </c:ser>
        <c:gapWidth val="150"/>
        <c:overlap val="100"/>
        <c:axId val="18920230"/>
        <c:axId val="48630961"/>
      </c:barChart>
      <c:catAx>
        <c:axId val="189202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48630961"/>
        <c:crossesAt val="0"/>
        <c:auto val="1"/>
        <c:lblAlgn val="ctr"/>
        <c:lblOffset val="100"/>
        <c:noMultiLvlLbl val="0"/>
      </c:catAx>
      <c:valAx>
        <c:axId val="4863096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18920230"/>
        <c:crossesAt val="1"/>
        <c:crossBetween val="midCat"/>
      </c:valAx>
      <c:spPr>
        <a:solidFill>
          <a:srgbClr val="ffffff"/>
        </a:solidFill>
        <a:ln w="0">
          <a:noFill/>
        </a:ln>
      </c:spPr>
    </c:plotArea>
    <c:legend>
      <c:legendPos val="r"/>
      <c:layout>
        <c:manualLayout>
          <c:xMode val="edge"/>
          <c:yMode val="edge"/>
          <c:x val="0.0213071401586702"/>
          <c:y val="0.907572063674172"/>
          <c:w val="0.940914242538723"/>
          <c:h val="0.0379320235192887"/>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4689928386409"/>
          <c:y val="0.184827390254297"/>
          <c:w val="0.876809385951547"/>
          <c:h val="0.76161386560591"/>
        </c:manualLayout>
      </c:layout>
      <c:barChart>
        <c:barDir val="bar"/>
        <c:grouping val="stacked"/>
        <c:varyColors val="0"/>
        <c:ser>
          <c:idx val="0"/>
          <c:order val="0"/>
          <c:tx>
            <c:strRef>
              <c:f>'Tabell 6A–B'!$Q$64</c:f>
              <c:strCache>
                <c:ptCount val="1"/>
                <c:pt idx="0">
                  <c:v>2016</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A–B'!$P$65:$P$86</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6A–B'!$Q$65:$Q$86</c:f>
              <c:numCache>
                <c:formatCode>General</c:formatCode>
                <c:ptCount val="22"/>
                <c:pt idx="0">
                  <c:v>43.74</c:v>
                </c:pt>
                <c:pt idx="1">
                  <c:v>28.48</c:v>
                </c:pt>
                <c:pt idx="2">
                  <c:v>40.8</c:v>
                </c:pt>
                <c:pt idx="3">
                  <c:v>39.38</c:v>
                </c:pt>
                <c:pt idx="4">
                  <c:v>41.62</c:v>
                </c:pt>
                <c:pt idx="5">
                  <c:v>39.87</c:v>
                </c:pt>
                <c:pt idx="6">
                  <c:v>38.07</c:v>
                </c:pt>
                <c:pt idx="7">
                  <c:v>43.15</c:v>
                </c:pt>
                <c:pt idx="8">
                  <c:v>43.74</c:v>
                </c:pt>
                <c:pt idx="9">
                  <c:v>38.48</c:v>
                </c:pt>
                <c:pt idx="10">
                  <c:v>49.84</c:v>
                </c:pt>
                <c:pt idx="11">
                  <c:v>49.26</c:v>
                </c:pt>
                <c:pt idx="12">
                  <c:v>47.02</c:v>
                </c:pt>
                <c:pt idx="13">
                  <c:v>49.3</c:v>
                </c:pt>
                <c:pt idx="14">
                  <c:v>41.89</c:v>
                </c:pt>
                <c:pt idx="15">
                  <c:v>42.2</c:v>
                </c:pt>
                <c:pt idx="16">
                  <c:v>45.98</c:v>
                </c:pt>
                <c:pt idx="17">
                  <c:v>47.16</c:v>
                </c:pt>
                <c:pt idx="18">
                  <c:v>41.4</c:v>
                </c:pt>
                <c:pt idx="19">
                  <c:v>43.82</c:v>
                </c:pt>
                <c:pt idx="20">
                  <c:v>42.79</c:v>
                </c:pt>
                <c:pt idx="21">
                  <c:v>41.05</c:v>
                </c:pt>
              </c:numCache>
            </c:numRef>
          </c:val>
        </c:ser>
        <c:ser>
          <c:idx val="1"/>
          <c:order val="1"/>
          <c:tx>
            <c:strRef>
              <c:f>'Tabell 6A–B'!$R$64</c:f>
              <c:strCache>
                <c:ptCount val="1"/>
                <c:pt idx="0">
                  <c:v>2015 ingen undersökning 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A–B'!$P$65:$P$86</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6A–B'!$R$65:$R$86</c:f>
              <c:numCache>
                <c:formatCode>General</c:formatCode>
                <c:ptCount val="22"/>
                <c:pt idx="0">
                  <c:v>18.81</c:v>
                </c:pt>
                <c:pt idx="1">
                  <c:v>18.33</c:v>
                </c:pt>
                <c:pt idx="2">
                  <c:v>23.83</c:v>
                </c:pt>
                <c:pt idx="3">
                  <c:v>19.97</c:v>
                </c:pt>
                <c:pt idx="4">
                  <c:v>18.87</c:v>
                </c:pt>
                <c:pt idx="5">
                  <c:v>21.16</c:v>
                </c:pt>
                <c:pt idx="6">
                  <c:v>19.89</c:v>
                </c:pt>
                <c:pt idx="7">
                  <c:v>19.12</c:v>
                </c:pt>
                <c:pt idx="8">
                  <c:v>21.37</c:v>
                </c:pt>
                <c:pt idx="9">
                  <c:v>21.36</c:v>
                </c:pt>
                <c:pt idx="10">
                  <c:v>19.28</c:v>
                </c:pt>
                <c:pt idx="11">
                  <c:v>19.04</c:v>
                </c:pt>
                <c:pt idx="12">
                  <c:v>17.22</c:v>
                </c:pt>
                <c:pt idx="13">
                  <c:v>18.81</c:v>
                </c:pt>
                <c:pt idx="14">
                  <c:v>23</c:v>
                </c:pt>
                <c:pt idx="15">
                  <c:v>21.02</c:v>
                </c:pt>
                <c:pt idx="16">
                  <c:v>19.77</c:v>
                </c:pt>
                <c:pt idx="17">
                  <c:v>20.03</c:v>
                </c:pt>
                <c:pt idx="18">
                  <c:v>19.26</c:v>
                </c:pt>
                <c:pt idx="19">
                  <c:v>19.87</c:v>
                </c:pt>
                <c:pt idx="20">
                  <c:v>20.17</c:v>
                </c:pt>
                <c:pt idx="21">
                  <c:v>16.46</c:v>
                </c:pt>
              </c:numCache>
            </c:numRef>
          </c:val>
        </c:ser>
        <c:ser>
          <c:idx val="2"/>
          <c:order val="2"/>
          <c:tx>
            <c:strRef>
              <c:f>'Tabell 6A–B'!$S$64</c:f>
              <c:strCache>
                <c:ptCount val="1"/>
                <c:pt idx="0">
                  <c:v>2014 ingen undersökning 2015 eller 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A–B'!$P$65:$P$86</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6A–B'!$S$65:$S$86</c:f>
              <c:numCache>
                <c:formatCode>General</c:formatCode>
                <c:ptCount val="22"/>
                <c:pt idx="0">
                  <c:v>6.65</c:v>
                </c:pt>
                <c:pt idx="1">
                  <c:v>10.17</c:v>
                </c:pt>
                <c:pt idx="2">
                  <c:v>7.83</c:v>
                </c:pt>
                <c:pt idx="3">
                  <c:v>8.81</c:v>
                </c:pt>
                <c:pt idx="4">
                  <c:v>6.67</c:v>
                </c:pt>
                <c:pt idx="5">
                  <c:v>7.56</c:v>
                </c:pt>
                <c:pt idx="6">
                  <c:v>8.18</c:v>
                </c:pt>
                <c:pt idx="7">
                  <c:v>6.13</c:v>
                </c:pt>
                <c:pt idx="8">
                  <c:v>6.68</c:v>
                </c:pt>
                <c:pt idx="9">
                  <c:v>9.58</c:v>
                </c:pt>
                <c:pt idx="10">
                  <c:v>5.55</c:v>
                </c:pt>
                <c:pt idx="11">
                  <c:v>6.54</c:v>
                </c:pt>
                <c:pt idx="12">
                  <c:v>5.35</c:v>
                </c:pt>
                <c:pt idx="13">
                  <c:v>4.66</c:v>
                </c:pt>
                <c:pt idx="14">
                  <c:v>7.23</c:v>
                </c:pt>
                <c:pt idx="15">
                  <c:v>6.92</c:v>
                </c:pt>
                <c:pt idx="16">
                  <c:v>6.29</c:v>
                </c:pt>
                <c:pt idx="17">
                  <c:v>7.11</c:v>
                </c:pt>
                <c:pt idx="18">
                  <c:v>7.61</c:v>
                </c:pt>
                <c:pt idx="19">
                  <c:v>5.52</c:v>
                </c:pt>
                <c:pt idx="20">
                  <c:v>7.08</c:v>
                </c:pt>
                <c:pt idx="21">
                  <c:v>6.87</c:v>
                </c:pt>
              </c:numCache>
            </c:numRef>
          </c:val>
        </c:ser>
        <c:gapWidth val="150"/>
        <c:overlap val="100"/>
        <c:axId val="31499354"/>
        <c:axId val="52085264"/>
      </c:barChart>
      <c:catAx>
        <c:axId val="314993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52085264"/>
        <c:crossesAt val="0"/>
        <c:auto val="1"/>
        <c:lblAlgn val="ctr"/>
        <c:lblOffset val="100"/>
        <c:noMultiLvlLbl val="0"/>
      </c:catAx>
      <c:valAx>
        <c:axId val="52085264"/>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31499354"/>
        <c:crossesAt val="1"/>
        <c:crossBetween val="midCat"/>
      </c:valAx>
      <c:spPr>
        <a:solidFill>
          <a:srgbClr val="ffffff"/>
        </a:solidFill>
        <a:ln w="0">
          <a:noFill/>
        </a:ln>
      </c:spPr>
    </c:plotArea>
    <c:legend>
      <c:legendPos val="r"/>
      <c:layout>
        <c:manualLayout>
          <c:xMode val="edge"/>
          <c:yMode val="edge"/>
          <c:x val="0.064223678195947"/>
          <c:y val="0.90289813894019"/>
          <c:w val="0.900350449489563"/>
          <c:h val="0.0426196902969172"/>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575569358178"/>
          <c:y val="0.23644163006843"/>
          <c:w val="0.870600414078675"/>
          <c:h val="0.666530487182106"/>
        </c:manualLayout>
      </c:layout>
      <c:barChart>
        <c:barDir val="col"/>
        <c:grouping val="stacked"/>
        <c:varyColors val="0"/>
        <c:ser>
          <c:idx val="0"/>
          <c:order val="0"/>
          <c:tx>
            <c:strRef>
              <c:f>'Tabell 8'!$B$15</c:f>
              <c:strCache>
                <c:ptCount val="1"/>
                <c:pt idx="0">
                  <c:v>201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A$16:$A$18</c:f>
              <c:strCache>
                <c:ptCount val="3"/>
                <c:pt idx="0">
                  <c:v>Förgymnasial</c:v>
                </c:pt>
                <c:pt idx="1">
                  <c:v>Gymnasial</c:v>
                </c:pt>
                <c:pt idx="2">
                  <c:v>Eftergymnasial</c:v>
                </c:pt>
              </c:strCache>
            </c:strRef>
          </c:cat>
          <c:val>
            <c:numRef>
              <c:f>'Tabell 8'!$B$16:$B$18</c:f>
              <c:numCache>
                <c:formatCode>General</c:formatCode>
                <c:ptCount val="3"/>
                <c:pt idx="0">
                  <c:v>35.1530374583111</c:v>
                </c:pt>
                <c:pt idx="1">
                  <c:v>43.9572958408353</c:v>
                </c:pt>
                <c:pt idx="2">
                  <c:v>50.356816729802</c:v>
                </c:pt>
              </c:numCache>
            </c:numRef>
          </c:val>
        </c:ser>
        <c:ser>
          <c:idx val="1"/>
          <c:order val="1"/>
          <c:tx>
            <c:strRef>
              <c:f>'Tabell 8'!$C$15</c:f>
              <c:strCache>
                <c:ptCount val="1"/>
                <c:pt idx="0">
                  <c:v>2015 ingen undersökning 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A$16:$A$18</c:f>
              <c:strCache>
                <c:ptCount val="3"/>
                <c:pt idx="0">
                  <c:v>Förgymnasial</c:v>
                </c:pt>
                <c:pt idx="1">
                  <c:v>Gymnasial</c:v>
                </c:pt>
                <c:pt idx="2">
                  <c:v>Eftergymnasial</c:v>
                </c:pt>
              </c:strCache>
            </c:strRef>
          </c:cat>
          <c:val>
            <c:numRef>
              <c:f>'Tabell 8'!$C$16:$C$18</c:f>
              <c:numCache>
                <c:formatCode>General</c:formatCode>
                <c:ptCount val="3"/>
                <c:pt idx="0">
                  <c:v>14.5600975282542</c:v>
                </c:pt>
                <c:pt idx="1">
                  <c:v>18.0467103696982</c:v>
                </c:pt>
                <c:pt idx="2">
                  <c:v>19.0526488837541</c:v>
                </c:pt>
              </c:numCache>
            </c:numRef>
          </c:val>
        </c:ser>
        <c:ser>
          <c:idx val="2"/>
          <c:order val="2"/>
          <c:tx>
            <c:strRef>
              <c:f>'Tabell 8'!$D$15</c:f>
              <c:strCache>
                <c:ptCount val="1"/>
                <c:pt idx="0">
                  <c:v>2014 ingen undersökning 2015 eller 2016</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A$16:$A$18</c:f>
              <c:strCache>
                <c:ptCount val="3"/>
                <c:pt idx="0">
                  <c:v>Förgymnasial</c:v>
                </c:pt>
                <c:pt idx="1">
                  <c:v>Gymnasial</c:v>
                </c:pt>
                <c:pt idx="2">
                  <c:v>Eftergymnasial</c:v>
                </c:pt>
              </c:strCache>
            </c:strRef>
          </c:cat>
          <c:val>
            <c:numRef>
              <c:f>'Tabell 8'!$D$16:$D$18</c:f>
              <c:numCache>
                <c:formatCode>General</c:formatCode>
                <c:ptCount val="3"/>
                <c:pt idx="0">
                  <c:v>5.7639530422175</c:v>
                </c:pt>
                <c:pt idx="1">
                  <c:v>6.24386366483603</c:v>
                </c:pt>
                <c:pt idx="2">
                  <c:v>5.93873656820565</c:v>
                </c:pt>
              </c:numCache>
            </c:numRef>
          </c:val>
        </c:ser>
        <c:gapWidth val="150"/>
        <c:overlap val="100"/>
        <c:axId val="20803762"/>
        <c:axId val="22815741"/>
      </c:barChart>
      <c:catAx>
        <c:axId val="208037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22815741"/>
        <c:crossesAt val="0"/>
        <c:auto val="1"/>
        <c:lblAlgn val="ctr"/>
        <c:lblOffset val="100"/>
        <c:noMultiLvlLbl val="0"/>
      </c:catAx>
      <c:valAx>
        <c:axId val="22815741"/>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20803762"/>
        <c:crossesAt val="1"/>
        <c:crossBetween val="midCat"/>
      </c:valAx>
      <c:spPr>
        <a:solidFill>
          <a:srgbClr val="ffffff"/>
        </a:solidFill>
        <a:ln w="0">
          <a:noFill/>
        </a:ln>
      </c:spPr>
    </c:plotArea>
    <c:legend>
      <c:legendPos val="r"/>
      <c:layout>
        <c:manualLayout>
          <c:xMode val="edge"/>
          <c:yMode val="edge"/>
          <c:x val="0.0160853639114509"/>
          <c:y val="0.856092329690532"/>
          <c:w val="0.927058448797579"/>
          <c:h val="0.0504544990297212"/>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2239058533959"/>
          <c:y val="0.247406798808668"/>
          <c:w val="0.919698484731944"/>
          <c:h val="0.673410701448085"/>
        </c:manualLayout>
      </c:layout>
      <c:barChart>
        <c:barDir val="col"/>
        <c:grouping val="stacked"/>
        <c:varyColors val="0"/>
        <c:ser>
          <c:idx val="0"/>
          <c:order val="0"/>
          <c:tx>
            <c:strRef>
              <c:f>'Tabell 8'!$I$15</c:f>
              <c:strCache>
                <c:ptCount val="1"/>
                <c:pt idx="0">
                  <c:v>201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H$16:$H$18</c:f>
              <c:strCache>
                <c:ptCount val="3"/>
                <c:pt idx="0">
                  <c:v>Förgymnasial</c:v>
                </c:pt>
                <c:pt idx="1">
                  <c:v>Gymnasial</c:v>
                </c:pt>
                <c:pt idx="2">
                  <c:v>Eftergymnasial</c:v>
                </c:pt>
              </c:strCache>
            </c:strRef>
          </c:cat>
          <c:val>
            <c:numRef>
              <c:f>'Tabell 8'!$I$16:$I$18</c:f>
              <c:numCache>
                <c:formatCode>General</c:formatCode>
                <c:ptCount val="3"/>
                <c:pt idx="0">
                  <c:v>35.819066035451</c:v>
                </c:pt>
                <c:pt idx="1">
                  <c:v>49.001874986169</c:v>
                </c:pt>
                <c:pt idx="2">
                  <c:v>55.2596661980172</c:v>
                </c:pt>
              </c:numCache>
            </c:numRef>
          </c:val>
        </c:ser>
        <c:ser>
          <c:idx val="1"/>
          <c:order val="1"/>
          <c:tx>
            <c:strRef>
              <c:f>'Tabell 8'!$J$15</c:f>
              <c:strCache>
                <c:ptCount val="1"/>
                <c:pt idx="0">
                  <c:v>2015 ingen undersökning 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H$16:$H$18</c:f>
              <c:strCache>
                <c:ptCount val="3"/>
                <c:pt idx="0">
                  <c:v>Förgymnasial</c:v>
                </c:pt>
                <c:pt idx="1">
                  <c:v>Gymnasial</c:v>
                </c:pt>
                <c:pt idx="2">
                  <c:v>Eftergymnasial</c:v>
                </c:pt>
              </c:strCache>
            </c:strRef>
          </c:cat>
          <c:val>
            <c:numRef>
              <c:f>'Tabell 8'!$J$16:$J$18</c:f>
              <c:numCache>
                <c:formatCode>General</c:formatCode>
                <c:ptCount val="3"/>
                <c:pt idx="0">
                  <c:v>15.3496391026634</c:v>
                </c:pt>
                <c:pt idx="1">
                  <c:v>19.8914070291103</c:v>
                </c:pt>
                <c:pt idx="2">
                  <c:v>21.3042097294777</c:v>
                </c:pt>
              </c:numCache>
            </c:numRef>
          </c:val>
        </c:ser>
        <c:ser>
          <c:idx val="2"/>
          <c:order val="2"/>
          <c:tx>
            <c:strRef>
              <c:f>'Tabell 8'!$K$15</c:f>
              <c:strCache>
                <c:ptCount val="1"/>
                <c:pt idx="0">
                  <c:v>2014 ingen undersökning 2015 eller 2016</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H$16:$H$18</c:f>
              <c:strCache>
                <c:ptCount val="3"/>
                <c:pt idx="0">
                  <c:v>Förgymnasial</c:v>
                </c:pt>
                <c:pt idx="1">
                  <c:v>Gymnasial</c:v>
                </c:pt>
                <c:pt idx="2">
                  <c:v>Eftergymnasial</c:v>
                </c:pt>
              </c:strCache>
            </c:strRef>
          </c:cat>
          <c:val>
            <c:numRef>
              <c:f>'Tabell 8'!$K$16:$K$18</c:f>
              <c:numCache>
                <c:formatCode>General</c:formatCode>
                <c:ptCount val="3"/>
                <c:pt idx="0">
                  <c:v>6.61615165285756</c:v>
                </c:pt>
                <c:pt idx="1">
                  <c:v>6.50531418877412</c:v>
                </c:pt>
                <c:pt idx="2">
                  <c:v>6.07389454330996</c:v>
                </c:pt>
              </c:numCache>
            </c:numRef>
          </c:val>
        </c:ser>
        <c:gapWidth val="150"/>
        <c:overlap val="100"/>
        <c:axId val="48837390"/>
        <c:axId val="56350686"/>
      </c:barChart>
      <c:catAx>
        <c:axId val="488373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56350686"/>
        <c:crossesAt val="0"/>
        <c:auto val="1"/>
        <c:lblAlgn val="ctr"/>
        <c:lblOffset val="100"/>
        <c:noMultiLvlLbl val="0"/>
      </c:catAx>
      <c:valAx>
        <c:axId val="56350686"/>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48837390"/>
        <c:crossesAt val="1"/>
        <c:crossBetween val="midCat"/>
      </c:valAx>
      <c:spPr>
        <a:solidFill>
          <a:srgbClr val="ffffff"/>
        </a:solidFill>
        <a:ln w="0">
          <a:noFill/>
        </a:ln>
      </c:spPr>
    </c:plotArea>
    <c:legend>
      <c:legendPos val="r"/>
      <c:layout>
        <c:manualLayout>
          <c:xMode val="edge"/>
          <c:yMode val="edge"/>
          <c:x val="0.0156141835243443"/>
          <c:y val="0.873985827256855"/>
          <c:w val="0.944311976001846"/>
          <c:h val="0.0507343124165554"/>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656146307585"/>
          <c:y val="0.237021233363812"/>
          <c:w val="0.911027085423258"/>
          <c:h val="0.687493650309865"/>
        </c:manualLayout>
      </c:layout>
      <c:barChart>
        <c:barDir val="col"/>
        <c:grouping val="stacked"/>
        <c:varyColors val="0"/>
        <c:ser>
          <c:idx val="0"/>
          <c:order val="0"/>
          <c:tx>
            <c:strRef>
              <c:f>'Tabell 8'!$O$15</c:f>
              <c:strCache>
                <c:ptCount val="1"/>
                <c:pt idx="0">
                  <c:v>2016</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N$16:$N$18</c:f>
              <c:strCache>
                <c:ptCount val="3"/>
                <c:pt idx="0">
                  <c:v>Förgymnasial</c:v>
                </c:pt>
                <c:pt idx="1">
                  <c:v>Gymnasial</c:v>
                </c:pt>
                <c:pt idx="2">
                  <c:v>Eftergymnasial</c:v>
                </c:pt>
              </c:strCache>
            </c:strRef>
          </c:cat>
          <c:val>
            <c:numRef>
              <c:f>'Tabell 8'!$O$16:$O$18</c:f>
              <c:numCache>
                <c:formatCode>General</c:formatCode>
                <c:ptCount val="3"/>
                <c:pt idx="0">
                  <c:v>35.4591558408331</c:v>
                </c:pt>
                <c:pt idx="1">
                  <c:v>46.3643276685391</c:v>
                </c:pt>
                <c:pt idx="2">
                  <c:v>53.0473112951671</c:v>
                </c:pt>
              </c:numCache>
            </c:numRef>
          </c:val>
        </c:ser>
        <c:ser>
          <c:idx val="1"/>
          <c:order val="1"/>
          <c:tx>
            <c:strRef>
              <c:f>'Tabell 8'!$P$15</c:f>
              <c:strCache>
                <c:ptCount val="1"/>
                <c:pt idx="0">
                  <c:v>2015 ingen undersökning 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N$16:$N$18</c:f>
              <c:strCache>
                <c:ptCount val="3"/>
                <c:pt idx="0">
                  <c:v>Förgymnasial</c:v>
                </c:pt>
                <c:pt idx="1">
                  <c:v>Gymnasial</c:v>
                </c:pt>
                <c:pt idx="2">
                  <c:v>Eftergymnasial</c:v>
                </c:pt>
              </c:strCache>
            </c:strRef>
          </c:cat>
          <c:val>
            <c:numRef>
              <c:f>'Tabell 8'!$P$16:$P$18</c:f>
              <c:numCache>
                <c:formatCode>General</c:formatCode>
                <c:ptCount val="3"/>
                <c:pt idx="0">
                  <c:v>14.9016474307634</c:v>
                </c:pt>
                <c:pt idx="1">
                  <c:v>18.9096489128934</c:v>
                </c:pt>
                <c:pt idx="2">
                  <c:v>20.2925573336219</c:v>
                </c:pt>
              </c:numCache>
            </c:numRef>
          </c:val>
        </c:ser>
        <c:ser>
          <c:idx val="2"/>
          <c:order val="2"/>
          <c:tx>
            <c:strRef>
              <c:f>'Tabell 8'!$Q$15</c:f>
              <c:strCache>
                <c:ptCount val="1"/>
                <c:pt idx="0">
                  <c:v>2014 ingen undersökning 2015 eller 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N$16:$N$18</c:f>
              <c:strCache>
                <c:ptCount val="3"/>
                <c:pt idx="0">
                  <c:v>Förgymnasial</c:v>
                </c:pt>
                <c:pt idx="1">
                  <c:v>Gymnasial</c:v>
                </c:pt>
                <c:pt idx="2">
                  <c:v>Eftergymnasial</c:v>
                </c:pt>
              </c:strCache>
            </c:strRef>
          </c:cat>
          <c:val>
            <c:numRef>
              <c:f>'Tabell 8'!$Q$16:$Q$18</c:f>
              <c:numCache>
                <c:formatCode>General</c:formatCode>
                <c:ptCount val="3"/>
                <c:pt idx="0">
                  <c:v>6.12388673674601</c:v>
                </c:pt>
                <c:pt idx="1">
                  <c:v>6.35794919343389</c:v>
                </c:pt>
                <c:pt idx="2">
                  <c:v>6.01512664051346</c:v>
                </c:pt>
              </c:numCache>
            </c:numRef>
          </c:val>
        </c:ser>
        <c:gapWidth val="150"/>
        <c:overlap val="100"/>
        <c:axId val="4888612"/>
        <c:axId val="18741034"/>
      </c:barChart>
      <c:catAx>
        <c:axId val="48886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18741034"/>
        <c:crossesAt val="0"/>
        <c:auto val="1"/>
        <c:lblAlgn val="ctr"/>
        <c:lblOffset val="100"/>
        <c:noMultiLvlLbl val="0"/>
      </c:catAx>
      <c:valAx>
        <c:axId val="18741034"/>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4888612"/>
        <c:crossesAt val="1"/>
        <c:crossBetween val="midCat"/>
      </c:valAx>
      <c:spPr>
        <a:solidFill>
          <a:srgbClr val="ffffff"/>
        </a:solidFill>
        <a:ln w="0">
          <a:noFill/>
        </a:ln>
      </c:spPr>
    </c:plotArea>
    <c:legend>
      <c:legendPos val="r"/>
      <c:layout>
        <c:manualLayout>
          <c:xMode val="edge"/>
          <c:yMode val="edge"/>
          <c:x val="0.0154332896056795"/>
          <c:y val="0.875139693182973"/>
          <c:w val="0.947372482444633"/>
          <c:h val="0.0501879508279996"/>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308943089431"/>
          <c:y val="0.191351719441607"/>
          <c:w val="0.884010840108401"/>
          <c:h val="0.654976733628419"/>
        </c:manualLayout>
      </c:layout>
      <c:lineChart>
        <c:grouping val="standard"/>
        <c:varyColors val="0"/>
        <c:ser>
          <c:idx val="0"/>
          <c:order val="0"/>
          <c:tx>
            <c:strRef>
              <c:f>[1]Blad1!$B$7</c:f>
              <c:strCache>
                <c:ptCount val="1"/>
                <c:pt idx="0">
                  <c:v>Kvarvarande tänder 2016</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8:$A$78</c:f>
              <c:strCache>
                <c:ptCount val="7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strCache>
            </c:strRef>
          </c:cat>
          <c:val>
            <c:numRef>
              <c:f>[1]Blad1!$B$8:$B$78</c:f>
              <c:numCache>
                <c:formatCode>General</c:formatCode>
                <c:ptCount val="71"/>
                <c:pt idx="0">
                  <c:v>28</c:v>
                </c:pt>
                <c:pt idx="1">
                  <c:v>28</c:v>
                </c:pt>
                <c:pt idx="2">
                  <c:v>28</c:v>
                </c:pt>
                <c:pt idx="3">
                  <c:v>29</c:v>
                </c:pt>
                <c:pt idx="4">
                  <c:v>29</c:v>
                </c:pt>
                <c:pt idx="5">
                  <c:v>29</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29</c:v>
                </c:pt>
                <c:pt idx="22">
                  <c:v>29</c:v>
                </c:pt>
                <c:pt idx="23">
                  <c:v>29</c:v>
                </c:pt>
                <c:pt idx="24">
                  <c:v>29</c:v>
                </c:pt>
                <c:pt idx="25">
                  <c:v>29</c:v>
                </c:pt>
                <c:pt idx="26">
                  <c:v>29</c:v>
                </c:pt>
                <c:pt idx="27">
                  <c:v>29</c:v>
                </c:pt>
                <c:pt idx="28">
                  <c:v>29</c:v>
                </c:pt>
                <c:pt idx="29">
                  <c:v>29</c:v>
                </c:pt>
                <c:pt idx="30">
                  <c:v>28</c:v>
                </c:pt>
                <c:pt idx="31">
                  <c:v>28</c:v>
                </c:pt>
                <c:pt idx="32">
                  <c:v>28</c:v>
                </c:pt>
                <c:pt idx="33">
                  <c:v>28</c:v>
                </c:pt>
                <c:pt idx="34">
                  <c:v>28</c:v>
                </c:pt>
                <c:pt idx="35">
                  <c:v>28</c:v>
                </c:pt>
                <c:pt idx="36">
                  <c:v>28</c:v>
                </c:pt>
                <c:pt idx="37">
                  <c:v>28</c:v>
                </c:pt>
                <c:pt idx="38">
                  <c:v>28</c:v>
                </c:pt>
                <c:pt idx="39">
                  <c:v>28</c:v>
                </c:pt>
                <c:pt idx="40">
                  <c:v>28</c:v>
                </c:pt>
                <c:pt idx="41">
                  <c:v>28</c:v>
                </c:pt>
                <c:pt idx="42">
                  <c:v>28</c:v>
                </c:pt>
                <c:pt idx="43">
                  <c:v>27</c:v>
                </c:pt>
                <c:pt idx="44">
                  <c:v>27</c:v>
                </c:pt>
                <c:pt idx="45">
                  <c:v>27</c:v>
                </c:pt>
                <c:pt idx="46">
                  <c:v>27</c:v>
                </c:pt>
                <c:pt idx="47">
                  <c:v>27</c:v>
                </c:pt>
                <c:pt idx="48">
                  <c:v>26</c:v>
                </c:pt>
                <c:pt idx="49">
                  <c:v>26</c:v>
                </c:pt>
                <c:pt idx="50">
                  <c:v>26</c:v>
                </c:pt>
                <c:pt idx="51">
                  <c:v>26</c:v>
                </c:pt>
                <c:pt idx="52">
                  <c:v>25</c:v>
                </c:pt>
                <c:pt idx="53">
                  <c:v>25</c:v>
                </c:pt>
                <c:pt idx="54">
                  <c:v>25</c:v>
                </c:pt>
                <c:pt idx="55">
                  <c:v>24</c:v>
                </c:pt>
                <c:pt idx="56">
                  <c:v>24</c:v>
                </c:pt>
                <c:pt idx="57">
                  <c:v>24</c:v>
                </c:pt>
                <c:pt idx="58">
                  <c:v>23</c:v>
                </c:pt>
                <c:pt idx="59">
                  <c:v>23</c:v>
                </c:pt>
                <c:pt idx="60">
                  <c:v>23</c:v>
                </c:pt>
                <c:pt idx="61">
                  <c:v>22</c:v>
                </c:pt>
                <c:pt idx="62">
                  <c:v>22</c:v>
                </c:pt>
                <c:pt idx="63">
                  <c:v>22</c:v>
                </c:pt>
                <c:pt idx="64">
                  <c:v>22</c:v>
                </c:pt>
                <c:pt idx="65">
                  <c:v>21</c:v>
                </c:pt>
                <c:pt idx="66">
                  <c:v>21</c:v>
                </c:pt>
                <c:pt idx="67">
                  <c:v>21</c:v>
                </c:pt>
                <c:pt idx="68">
                  <c:v>21</c:v>
                </c:pt>
                <c:pt idx="69">
                  <c:v>20</c:v>
                </c:pt>
                <c:pt idx="70">
                  <c:v>20</c:v>
                </c:pt>
              </c:numCache>
            </c:numRef>
          </c:val>
          <c:smooth val="0"/>
        </c:ser>
        <c:ser>
          <c:idx val="1"/>
          <c:order val="1"/>
          <c:tx>
            <c:strRef>
              <c:f>[1]Blad1!$C$7</c:f>
              <c:strCache>
                <c:ptCount val="1"/>
                <c:pt idx="0">
                  <c:v>Ej intakta tänder 2016</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8:$A$78</c:f>
              <c:strCache>
                <c:ptCount val="7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strCache>
            </c:strRef>
          </c:cat>
          <c:val>
            <c:numRef>
              <c:f>[1]Blad1!$C$8:$C$78</c:f>
              <c:numCache>
                <c:formatCode>General</c:formatCode>
                <c:ptCount val="71"/>
                <c:pt idx="0">
                  <c:v>1</c:v>
                </c:pt>
                <c:pt idx="1">
                  <c:v>1</c:v>
                </c:pt>
                <c:pt idx="2">
                  <c:v>2</c:v>
                </c:pt>
                <c:pt idx="3">
                  <c:v>2</c:v>
                </c:pt>
                <c:pt idx="4">
                  <c:v>2</c:v>
                </c:pt>
                <c:pt idx="5">
                  <c:v>2</c:v>
                </c:pt>
                <c:pt idx="6">
                  <c:v>2</c:v>
                </c:pt>
                <c:pt idx="7">
                  <c:v>2</c:v>
                </c:pt>
                <c:pt idx="8">
                  <c:v>3</c:v>
                </c:pt>
                <c:pt idx="9">
                  <c:v>3</c:v>
                </c:pt>
                <c:pt idx="10">
                  <c:v>3</c:v>
                </c:pt>
                <c:pt idx="11">
                  <c:v>3</c:v>
                </c:pt>
                <c:pt idx="12">
                  <c:v>4</c:v>
                </c:pt>
                <c:pt idx="13">
                  <c:v>4</c:v>
                </c:pt>
                <c:pt idx="14">
                  <c:v>4</c:v>
                </c:pt>
                <c:pt idx="15">
                  <c:v>5</c:v>
                </c:pt>
                <c:pt idx="16">
                  <c:v>5</c:v>
                </c:pt>
                <c:pt idx="17">
                  <c:v>5</c:v>
                </c:pt>
                <c:pt idx="18">
                  <c:v>6</c:v>
                </c:pt>
                <c:pt idx="19">
                  <c:v>6</c:v>
                </c:pt>
                <c:pt idx="20">
                  <c:v>6</c:v>
                </c:pt>
                <c:pt idx="21">
                  <c:v>7</c:v>
                </c:pt>
                <c:pt idx="22">
                  <c:v>7</c:v>
                </c:pt>
                <c:pt idx="23">
                  <c:v>7</c:v>
                </c:pt>
                <c:pt idx="24">
                  <c:v>8</c:v>
                </c:pt>
                <c:pt idx="25">
                  <c:v>8</c:v>
                </c:pt>
                <c:pt idx="26">
                  <c:v>9</c:v>
                </c:pt>
                <c:pt idx="27">
                  <c:v>9</c:v>
                </c:pt>
                <c:pt idx="28">
                  <c:v>9</c:v>
                </c:pt>
                <c:pt idx="29">
                  <c:v>10</c:v>
                </c:pt>
                <c:pt idx="30">
                  <c:v>10</c:v>
                </c:pt>
                <c:pt idx="31">
                  <c:v>11</c:v>
                </c:pt>
                <c:pt idx="32">
                  <c:v>11</c:v>
                </c:pt>
                <c:pt idx="33">
                  <c:v>11</c:v>
                </c:pt>
                <c:pt idx="34">
                  <c:v>12</c:v>
                </c:pt>
                <c:pt idx="35">
                  <c:v>12</c:v>
                </c:pt>
                <c:pt idx="36">
                  <c:v>13</c:v>
                </c:pt>
                <c:pt idx="37">
                  <c:v>13</c:v>
                </c:pt>
                <c:pt idx="38">
                  <c:v>14</c:v>
                </c:pt>
                <c:pt idx="39">
                  <c:v>14</c:v>
                </c:pt>
                <c:pt idx="40">
                  <c:v>14</c:v>
                </c:pt>
                <c:pt idx="41">
                  <c:v>15</c:v>
                </c:pt>
                <c:pt idx="42">
                  <c:v>15</c:v>
                </c:pt>
                <c:pt idx="43">
                  <c:v>16</c:v>
                </c:pt>
                <c:pt idx="44">
                  <c:v>16</c:v>
                </c:pt>
                <c:pt idx="45">
                  <c:v>16</c:v>
                </c:pt>
                <c:pt idx="46">
                  <c:v>17</c:v>
                </c:pt>
                <c:pt idx="47">
                  <c:v>17</c:v>
                </c:pt>
                <c:pt idx="48">
                  <c:v>17</c:v>
                </c:pt>
                <c:pt idx="49">
                  <c:v>17</c:v>
                </c:pt>
                <c:pt idx="50">
                  <c:v>17</c:v>
                </c:pt>
                <c:pt idx="51">
                  <c:v>17</c:v>
                </c:pt>
                <c:pt idx="52">
                  <c:v>17</c:v>
                </c:pt>
                <c:pt idx="53">
                  <c:v>17</c:v>
                </c:pt>
                <c:pt idx="54">
                  <c:v>17</c:v>
                </c:pt>
                <c:pt idx="55">
                  <c:v>17</c:v>
                </c:pt>
                <c:pt idx="56">
                  <c:v>17</c:v>
                </c:pt>
                <c:pt idx="57">
                  <c:v>17</c:v>
                </c:pt>
                <c:pt idx="58">
                  <c:v>16</c:v>
                </c:pt>
                <c:pt idx="59">
                  <c:v>16</c:v>
                </c:pt>
                <c:pt idx="60">
                  <c:v>16</c:v>
                </c:pt>
                <c:pt idx="61">
                  <c:v>16</c:v>
                </c:pt>
                <c:pt idx="62">
                  <c:v>16</c:v>
                </c:pt>
                <c:pt idx="63">
                  <c:v>16</c:v>
                </c:pt>
                <c:pt idx="64">
                  <c:v>16</c:v>
                </c:pt>
                <c:pt idx="65">
                  <c:v>15</c:v>
                </c:pt>
                <c:pt idx="66">
                  <c:v>15</c:v>
                </c:pt>
                <c:pt idx="67">
                  <c:v>15</c:v>
                </c:pt>
                <c:pt idx="68">
                  <c:v>15</c:v>
                </c:pt>
                <c:pt idx="69">
                  <c:v>15</c:v>
                </c:pt>
                <c:pt idx="70">
                  <c:v>14</c:v>
                </c:pt>
              </c:numCache>
            </c:numRef>
          </c:val>
          <c:smooth val="0"/>
        </c:ser>
        <c:ser>
          <c:idx val="2"/>
          <c:order val="2"/>
          <c:tx>
            <c:strRef>
              <c:f>[1]Blad1!$D$7</c:f>
              <c:strCache>
                <c:ptCount val="1"/>
                <c:pt idx="0">
                  <c:v>Kvarvarande tänder 2009</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8:$A$78</c:f>
              <c:strCache>
                <c:ptCount val="7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strCache>
            </c:strRef>
          </c:cat>
          <c:val>
            <c:numRef>
              <c:f>[1]Blad1!$D$8:$D$78</c:f>
              <c:numCache>
                <c:formatCode>General</c:formatCode>
                <c:ptCount val="71"/>
                <c:pt idx="0">
                  <c:v>28</c:v>
                </c:pt>
                <c:pt idx="1">
                  <c:v>29</c:v>
                </c:pt>
                <c:pt idx="2">
                  <c:v>29</c:v>
                </c:pt>
                <c:pt idx="3">
                  <c:v>29</c:v>
                </c:pt>
                <c:pt idx="4">
                  <c:v>30</c:v>
                </c:pt>
                <c:pt idx="5">
                  <c:v>30</c:v>
                </c:pt>
                <c:pt idx="6">
                  <c:v>30</c:v>
                </c:pt>
                <c:pt idx="7">
                  <c:v>30</c:v>
                </c:pt>
                <c:pt idx="8">
                  <c:v>30</c:v>
                </c:pt>
                <c:pt idx="9">
                  <c:v>30</c:v>
                </c:pt>
                <c:pt idx="10">
                  <c:v>30</c:v>
                </c:pt>
                <c:pt idx="11">
                  <c:v>30</c:v>
                </c:pt>
                <c:pt idx="12">
                  <c:v>30</c:v>
                </c:pt>
                <c:pt idx="13">
                  <c:v>30</c:v>
                </c:pt>
                <c:pt idx="14">
                  <c:v>30</c:v>
                </c:pt>
                <c:pt idx="15">
                  <c:v>30</c:v>
                </c:pt>
                <c:pt idx="16">
                  <c:v>29</c:v>
                </c:pt>
                <c:pt idx="17">
                  <c:v>29</c:v>
                </c:pt>
                <c:pt idx="18">
                  <c:v>29</c:v>
                </c:pt>
                <c:pt idx="19">
                  <c:v>29</c:v>
                </c:pt>
                <c:pt idx="20">
                  <c:v>29</c:v>
                </c:pt>
                <c:pt idx="21">
                  <c:v>29</c:v>
                </c:pt>
                <c:pt idx="22">
                  <c:v>29</c:v>
                </c:pt>
                <c:pt idx="23">
                  <c:v>29</c:v>
                </c:pt>
                <c:pt idx="24">
                  <c:v>29</c:v>
                </c:pt>
                <c:pt idx="25">
                  <c:v>28</c:v>
                </c:pt>
                <c:pt idx="26">
                  <c:v>28</c:v>
                </c:pt>
                <c:pt idx="27">
                  <c:v>28</c:v>
                </c:pt>
                <c:pt idx="28">
                  <c:v>28</c:v>
                </c:pt>
                <c:pt idx="29">
                  <c:v>28</c:v>
                </c:pt>
                <c:pt idx="30">
                  <c:v>28</c:v>
                </c:pt>
                <c:pt idx="31">
                  <c:v>28</c:v>
                </c:pt>
                <c:pt idx="32">
                  <c:v>28</c:v>
                </c:pt>
                <c:pt idx="33">
                  <c:v>28</c:v>
                </c:pt>
                <c:pt idx="34">
                  <c:v>28</c:v>
                </c:pt>
                <c:pt idx="35">
                  <c:v>28</c:v>
                </c:pt>
                <c:pt idx="36">
                  <c:v>28</c:v>
                </c:pt>
                <c:pt idx="37">
                  <c:v>28</c:v>
                </c:pt>
                <c:pt idx="38">
                  <c:v>28</c:v>
                </c:pt>
                <c:pt idx="39">
                  <c:v>27</c:v>
                </c:pt>
                <c:pt idx="40">
                  <c:v>27</c:v>
                </c:pt>
                <c:pt idx="41">
                  <c:v>27</c:v>
                </c:pt>
                <c:pt idx="42">
                  <c:v>27</c:v>
                </c:pt>
                <c:pt idx="43">
                  <c:v>27</c:v>
                </c:pt>
                <c:pt idx="44">
                  <c:v>26</c:v>
                </c:pt>
                <c:pt idx="45">
                  <c:v>26</c:v>
                </c:pt>
                <c:pt idx="46">
                  <c:v>26</c:v>
                </c:pt>
                <c:pt idx="47">
                  <c:v>25</c:v>
                </c:pt>
                <c:pt idx="48">
                  <c:v>25</c:v>
                </c:pt>
                <c:pt idx="49">
                  <c:v>25</c:v>
                </c:pt>
                <c:pt idx="50">
                  <c:v>24</c:v>
                </c:pt>
                <c:pt idx="51">
                  <c:v>24</c:v>
                </c:pt>
                <c:pt idx="52">
                  <c:v>24</c:v>
                </c:pt>
                <c:pt idx="53">
                  <c:v>24</c:v>
                </c:pt>
                <c:pt idx="54">
                  <c:v>23</c:v>
                </c:pt>
                <c:pt idx="55">
                  <c:v>23</c:v>
                </c:pt>
                <c:pt idx="56">
                  <c:v>23</c:v>
                </c:pt>
                <c:pt idx="57">
                  <c:v>22</c:v>
                </c:pt>
                <c:pt idx="58">
                  <c:v>22</c:v>
                </c:pt>
                <c:pt idx="59">
                  <c:v>22</c:v>
                </c:pt>
                <c:pt idx="60">
                  <c:v>21</c:v>
                </c:pt>
                <c:pt idx="61">
                  <c:v>21</c:v>
                </c:pt>
                <c:pt idx="62">
                  <c:v>21</c:v>
                </c:pt>
                <c:pt idx="63">
                  <c:v>20</c:v>
                </c:pt>
                <c:pt idx="64">
                  <c:v>20</c:v>
                </c:pt>
                <c:pt idx="65">
                  <c:v>20</c:v>
                </c:pt>
                <c:pt idx="66">
                  <c:v>19</c:v>
                </c:pt>
                <c:pt idx="67">
                  <c:v>19</c:v>
                </c:pt>
                <c:pt idx="68">
                  <c:v>19</c:v>
                </c:pt>
                <c:pt idx="69">
                  <c:v>19</c:v>
                </c:pt>
                <c:pt idx="70">
                  <c:v>19</c:v>
                </c:pt>
              </c:numCache>
            </c:numRef>
          </c:val>
          <c:smooth val="0"/>
        </c:ser>
        <c:ser>
          <c:idx val="3"/>
          <c:order val="3"/>
          <c:tx>
            <c:strRef>
              <c:f>[1]Blad1!$E$7</c:f>
              <c:strCache>
                <c:ptCount val="1"/>
                <c:pt idx="0">
                  <c:v>Ej intakta tänder 2009</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8:$A$78</c:f>
              <c:strCache>
                <c:ptCount val="7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strCache>
            </c:strRef>
          </c:cat>
          <c:val>
            <c:numRef>
              <c:f>[1]Blad1!$E$8:$E$78</c:f>
              <c:numCache>
                <c:formatCode>General</c:formatCode>
                <c:ptCount val="71"/>
                <c:pt idx="0">
                  <c:v>2</c:v>
                </c:pt>
                <c:pt idx="1">
                  <c:v>2</c:v>
                </c:pt>
                <c:pt idx="2">
                  <c:v>2</c:v>
                </c:pt>
                <c:pt idx="3">
                  <c:v>3</c:v>
                </c:pt>
                <c:pt idx="4">
                  <c:v>3</c:v>
                </c:pt>
                <c:pt idx="5">
                  <c:v>3</c:v>
                </c:pt>
                <c:pt idx="6">
                  <c:v>4</c:v>
                </c:pt>
                <c:pt idx="7">
                  <c:v>4</c:v>
                </c:pt>
                <c:pt idx="8">
                  <c:v>4</c:v>
                </c:pt>
                <c:pt idx="9">
                  <c:v>5</c:v>
                </c:pt>
                <c:pt idx="10">
                  <c:v>5</c:v>
                </c:pt>
                <c:pt idx="11">
                  <c:v>6</c:v>
                </c:pt>
                <c:pt idx="12">
                  <c:v>6</c:v>
                </c:pt>
                <c:pt idx="13">
                  <c:v>6</c:v>
                </c:pt>
                <c:pt idx="14">
                  <c:v>7</c:v>
                </c:pt>
                <c:pt idx="15">
                  <c:v>7</c:v>
                </c:pt>
                <c:pt idx="16">
                  <c:v>7</c:v>
                </c:pt>
                <c:pt idx="17">
                  <c:v>8</c:v>
                </c:pt>
                <c:pt idx="18">
                  <c:v>8</c:v>
                </c:pt>
                <c:pt idx="19">
                  <c:v>9</c:v>
                </c:pt>
                <c:pt idx="20">
                  <c:v>9</c:v>
                </c:pt>
                <c:pt idx="21">
                  <c:v>9</c:v>
                </c:pt>
                <c:pt idx="22">
                  <c:v>10</c:v>
                </c:pt>
                <c:pt idx="23">
                  <c:v>10</c:v>
                </c:pt>
                <c:pt idx="24">
                  <c:v>11</c:v>
                </c:pt>
                <c:pt idx="25">
                  <c:v>11</c:v>
                </c:pt>
                <c:pt idx="26">
                  <c:v>12</c:v>
                </c:pt>
                <c:pt idx="27">
                  <c:v>12</c:v>
                </c:pt>
                <c:pt idx="28">
                  <c:v>13</c:v>
                </c:pt>
                <c:pt idx="29">
                  <c:v>13</c:v>
                </c:pt>
                <c:pt idx="30">
                  <c:v>14</c:v>
                </c:pt>
                <c:pt idx="31">
                  <c:v>14</c:v>
                </c:pt>
                <c:pt idx="32">
                  <c:v>14</c:v>
                </c:pt>
                <c:pt idx="33">
                  <c:v>15</c:v>
                </c:pt>
                <c:pt idx="34">
                  <c:v>15</c:v>
                </c:pt>
                <c:pt idx="35">
                  <c:v>16</c:v>
                </c:pt>
                <c:pt idx="36">
                  <c:v>16</c:v>
                </c:pt>
                <c:pt idx="37">
                  <c:v>16</c:v>
                </c:pt>
                <c:pt idx="38">
                  <c:v>17</c:v>
                </c:pt>
                <c:pt idx="39">
                  <c:v>17</c:v>
                </c:pt>
                <c:pt idx="40">
                  <c:v>17</c:v>
                </c:pt>
                <c:pt idx="41">
                  <c:v>17</c:v>
                </c:pt>
                <c:pt idx="42">
                  <c:v>18</c:v>
                </c:pt>
                <c:pt idx="43">
                  <c:v>18</c:v>
                </c:pt>
                <c:pt idx="44">
                  <c:v>18</c:v>
                </c:pt>
                <c:pt idx="45">
                  <c:v>18</c:v>
                </c:pt>
                <c:pt idx="46">
                  <c:v>17</c:v>
                </c:pt>
                <c:pt idx="47">
                  <c:v>17</c:v>
                </c:pt>
                <c:pt idx="48">
                  <c:v>17</c:v>
                </c:pt>
                <c:pt idx="49">
                  <c:v>17</c:v>
                </c:pt>
                <c:pt idx="50">
                  <c:v>17</c:v>
                </c:pt>
                <c:pt idx="51">
                  <c:v>17</c:v>
                </c:pt>
                <c:pt idx="52">
                  <c:v>17</c:v>
                </c:pt>
                <c:pt idx="53">
                  <c:v>17</c:v>
                </c:pt>
                <c:pt idx="54">
                  <c:v>16</c:v>
                </c:pt>
                <c:pt idx="55">
                  <c:v>16</c:v>
                </c:pt>
                <c:pt idx="56">
                  <c:v>16</c:v>
                </c:pt>
                <c:pt idx="57">
                  <c:v>16</c:v>
                </c:pt>
                <c:pt idx="58">
                  <c:v>16</c:v>
                </c:pt>
                <c:pt idx="59">
                  <c:v>15</c:v>
                </c:pt>
                <c:pt idx="60">
                  <c:v>15</c:v>
                </c:pt>
                <c:pt idx="61">
                  <c:v>15</c:v>
                </c:pt>
                <c:pt idx="62">
                  <c:v>15</c:v>
                </c:pt>
                <c:pt idx="63">
                  <c:v>15</c:v>
                </c:pt>
                <c:pt idx="64">
                  <c:v>14</c:v>
                </c:pt>
                <c:pt idx="65">
                  <c:v>14</c:v>
                </c:pt>
                <c:pt idx="66">
                  <c:v>14</c:v>
                </c:pt>
                <c:pt idx="67">
                  <c:v>14</c:v>
                </c:pt>
                <c:pt idx="68">
                  <c:v>13</c:v>
                </c:pt>
                <c:pt idx="69">
                  <c:v>13</c:v>
                </c:pt>
                <c:pt idx="70">
                  <c:v>13</c:v>
                </c:pt>
              </c:numCache>
            </c:numRef>
          </c:val>
          <c:smooth val="0"/>
        </c:ser>
        <c:hiLowLines>
          <c:spPr>
            <a:ln w="0">
              <a:noFill/>
            </a:ln>
          </c:spPr>
        </c:hiLowLines>
        <c:marker val="0"/>
        <c:axId val="70550658"/>
        <c:axId val="58747274"/>
      </c:lineChart>
      <c:catAx>
        <c:axId val="705506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747274"/>
        <c:crossesAt val="0"/>
        <c:auto val="1"/>
        <c:lblAlgn val="ctr"/>
        <c:lblOffset val="100"/>
        <c:noMultiLvlLbl val="0"/>
      </c:catAx>
      <c:valAx>
        <c:axId val="58747274"/>
        <c:scaling>
          <c:orientation val="minMax"/>
          <c:max val="32"/>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tänder</a:t>
                </a:r>
              </a:p>
            </c:rich>
          </c:tx>
          <c:layout>
            <c:manualLayout>
              <c:xMode val="edge"/>
              <c:yMode val="edge"/>
              <c:x val="0.131233062330623"/>
              <c:y val="0.1534445579389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550658"/>
        <c:crossesAt val="1"/>
        <c:crossBetween val="midCat"/>
      </c:valAx>
      <c:spPr>
        <a:solidFill>
          <a:srgbClr val="ffffff"/>
        </a:solidFill>
        <a:ln w="0">
          <a:solidFill>
            <a:srgbClr val="000000"/>
          </a:solidFill>
        </a:ln>
      </c:spPr>
    </c:plotArea>
    <c:legend>
      <c:legendPos val="r"/>
      <c:layout>
        <c:manualLayout>
          <c:xMode val="edge"/>
          <c:yMode val="edge"/>
          <c:x val="0.00826558265582656"/>
          <c:y val="0.837702871410737"/>
          <c:w val="0.929742547425474"/>
          <c:h val="0.060038588128475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086731854678"/>
          <c:y val="0.177194961458921"/>
          <c:w val="0.889895858176326"/>
          <c:h val="0.740646738108667"/>
        </c:manualLayout>
      </c:layout>
      <c:barChart>
        <c:barDir val="col"/>
        <c:grouping val="stacked"/>
        <c:varyColors val="0"/>
        <c:ser>
          <c:idx val="0"/>
          <c:order val="0"/>
          <c:tx>
            <c:strRef>
              <c:f>'Tabell 1A-B'!$K$37</c:f>
              <c:strCache>
                <c:ptCount val="1"/>
                <c:pt idx="0">
                  <c:v>2016</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B'!$J$38:$J$46</c:f>
              <c:strCache>
                <c:ptCount val="9"/>
                <c:pt idx="0">
                  <c:v>20-29</c:v>
                </c:pt>
                <c:pt idx="1">
                  <c:v>30-39</c:v>
                </c:pt>
                <c:pt idx="2">
                  <c:v>40-49</c:v>
                </c:pt>
                <c:pt idx="3">
                  <c:v>50-59</c:v>
                </c:pt>
                <c:pt idx="4">
                  <c:v>60-69</c:v>
                </c:pt>
                <c:pt idx="5">
                  <c:v>70-79</c:v>
                </c:pt>
                <c:pt idx="6">
                  <c:v>80-89</c:v>
                </c:pt>
                <c:pt idx="7">
                  <c:v>90+</c:v>
                </c:pt>
                <c:pt idx="8">
                  <c:v>Totalt</c:v>
                </c:pt>
              </c:strCache>
            </c:strRef>
          </c:cat>
          <c:val>
            <c:numRef>
              <c:f>'Tabell 1A-B'!$K$38:$K$46</c:f>
              <c:numCache>
                <c:formatCode>General</c:formatCode>
                <c:ptCount val="9"/>
                <c:pt idx="0">
                  <c:v>44.8445201895804</c:v>
                </c:pt>
                <c:pt idx="1">
                  <c:v>48.4867793868211</c:v>
                </c:pt>
                <c:pt idx="2">
                  <c:v>56.8928902488552</c:v>
                </c:pt>
                <c:pt idx="3">
                  <c:v>66.2641962898507</c:v>
                </c:pt>
                <c:pt idx="4">
                  <c:v>74.4134311419167</c:v>
                </c:pt>
                <c:pt idx="5">
                  <c:v>76.7790974812227</c:v>
                </c:pt>
                <c:pt idx="6">
                  <c:v>61.2086546460944</c:v>
                </c:pt>
                <c:pt idx="7">
                  <c:v>36.0627767073117</c:v>
                </c:pt>
                <c:pt idx="8">
                  <c:v>59.8752946701835</c:v>
                </c:pt>
              </c:numCache>
            </c:numRef>
          </c:val>
        </c:ser>
        <c:ser>
          <c:idx val="1"/>
          <c:order val="1"/>
          <c:tx>
            <c:strRef>
              <c:f>'Tabell 1A-B'!$L$37</c:f>
              <c:strCache>
                <c:ptCount val="1"/>
                <c:pt idx="0">
                  <c:v>2015 ej besökt 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B'!$J$38:$J$46</c:f>
              <c:strCache>
                <c:ptCount val="9"/>
                <c:pt idx="0">
                  <c:v>20-29</c:v>
                </c:pt>
                <c:pt idx="1">
                  <c:v>30-39</c:v>
                </c:pt>
                <c:pt idx="2">
                  <c:v>40-49</c:v>
                </c:pt>
                <c:pt idx="3">
                  <c:v>50-59</c:v>
                </c:pt>
                <c:pt idx="4">
                  <c:v>60-69</c:v>
                </c:pt>
                <c:pt idx="5">
                  <c:v>70-79</c:v>
                </c:pt>
                <c:pt idx="6">
                  <c:v>80-89</c:v>
                </c:pt>
                <c:pt idx="7">
                  <c:v>90+</c:v>
                </c:pt>
                <c:pt idx="8">
                  <c:v>Totalt</c:v>
                </c:pt>
              </c:strCache>
            </c:strRef>
          </c:cat>
          <c:val>
            <c:numRef>
              <c:f>'Tabell 1A-B'!$L$38:$L$46</c:f>
              <c:numCache>
                <c:formatCode>General</c:formatCode>
                <c:ptCount val="9"/>
                <c:pt idx="0">
                  <c:v>18.9178066683597</c:v>
                </c:pt>
                <c:pt idx="1">
                  <c:v>19.0459368332432</c:v>
                </c:pt>
                <c:pt idx="2">
                  <c:v>17.4793912393778</c:v>
                </c:pt>
                <c:pt idx="3">
                  <c:v>14.4999025885257</c:v>
                </c:pt>
                <c:pt idx="4">
                  <c:v>10.4297461006292</c:v>
                </c:pt>
                <c:pt idx="5">
                  <c:v>10.0641105309989</c:v>
                </c:pt>
                <c:pt idx="6">
                  <c:v>12.601476742039</c:v>
                </c:pt>
                <c:pt idx="7">
                  <c:v>15.5044346713342</c:v>
                </c:pt>
                <c:pt idx="8">
                  <c:v>15.2310979699706</c:v>
                </c:pt>
              </c:numCache>
            </c:numRef>
          </c:val>
        </c:ser>
        <c:ser>
          <c:idx val="2"/>
          <c:order val="2"/>
          <c:tx>
            <c:strRef>
              <c:f>'Tabell 1A-B'!$M$37</c:f>
              <c:strCache>
                <c:ptCount val="1"/>
                <c:pt idx="0">
                  <c:v>2014 ej besökt 2015 eller 2016</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B'!$J$38:$J$46</c:f>
              <c:strCache>
                <c:ptCount val="9"/>
                <c:pt idx="0">
                  <c:v>20-29</c:v>
                </c:pt>
                <c:pt idx="1">
                  <c:v>30-39</c:v>
                </c:pt>
                <c:pt idx="2">
                  <c:v>40-49</c:v>
                </c:pt>
                <c:pt idx="3">
                  <c:v>50-59</c:v>
                </c:pt>
                <c:pt idx="4">
                  <c:v>60-69</c:v>
                </c:pt>
                <c:pt idx="5">
                  <c:v>70-79</c:v>
                </c:pt>
                <c:pt idx="6">
                  <c:v>80-89</c:v>
                </c:pt>
                <c:pt idx="7">
                  <c:v>90+</c:v>
                </c:pt>
                <c:pt idx="8">
                  <c:v>Totalt</c:v>
                </c:pt>
              </c:strCache>
            </c:strRef>
          </c:cat>
          <c:val>
            <c:numRef>
              <c:f>'Tabell 1A-B'!$M$38:$M$46</c:f>
              <c:numCache>
                <c:formatCode>General</c:formatCode>
                <c:ptCount val="9"/>
                <c:pt idx="0">
                  <c:v>6.63562068005397</c:v>
                </c:pt>
                <c:pt idx="1">
                  <c:v>7.24110750234203</c:v>
                </c:pt>
                <c:pt idx="2">
                  <c:v>5.9477859727118</c:v>
                </c:pt>
                <c:pt idx="3">
                  <c:v>4.60502512233735</c:v>
                </c:pt>
                <c:pt idx="4">
                  <c:v>3.21185530475317</c:v>
                </c:pt>
                <c:pt idx="5">
                  <c:v>3.31210247126355</c:v>
                </c:pt>
                <c:pt idx="6">
                  <c:v>6.01733999713697</c:v>
                </c:pt>
                <c:pt idx="7">
                  <c:v>11.1403650697928</c:v>
                </c:pt>
                <c:pt idx="8">
                  <c:v>5.43181750363594</c:v>
                </c:pt>
              </c:numCache>
            </c:numRef>
          </c:val>
        </c:ser>
        <c:gapWidth val="150"/>
        <c:overlap val="100"/>
        <c:axId val="23989197"/>
        <c:axId val="44830684"/>
      </c:barChart>
      <c:catAx>
        <c:axId val="239891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44830684"/>
        <c:crossesAt val="0"/>
        <c:auto val="1"/>
        <c:lblAlgn val="ctr"/>
        <c:lblOffset val="100"/>
        <c:noMultiLvlLbl val="0"/>
      </c:catAx>
      <c:valAx>
        <c:axId val="44830684"/>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23989197"/>
        <c:crossesAt val="1"/>
        <c:crossBetween val="midCat"/>
      </c:valAx>
      <c:spPr>
        <a:solidFill>
          <a:srgbClr val="ffffff"/>
        </a:solidFill>
        <a:ln w="0">
          <a:noFill/>
        </a:ln>
      </c:spPr>
    </c:plotArea>
    <c:legend>
      <c:legendPos val="r"/>
      <c:layout>
        <c:manualLayout>
          <c:xMode val="edge"/>
          <c:yMode val="edge"/>
          <c:x val="0.110581127275618"/>
          <c:y val="0.877138559879677"/>
          <c:w val="0.737578503855632"/>
          <c:h val="0.0464373002444068"/>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088467614534"/>
          <c:y val="0.167168108311395"/>
          <c:w val="0.878199052132701"/>
          <c:h val="0.748683715682587"/>
        </c:manualLayout>
      </c:layout>
      <c:barChart>
        <c:barDir val="col"/>
        <c:grouping val="stacked"/>
        <c:varyColors val="0"/>
        <c:ser>
          <c:idx val="0"/>
          <c:order val="0"/>
          <c:tx>
            <c:strRef>
              <c:f>'Tabell 1A-B'!$R$38</c:f>
              <c:strCache>
                <c:ptCount val="1"/>
                <c:pt idx="0">
                  <c:v>2016</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B'!$Q$39:$Q$47</c:f>
              <c:strCache>
                <c:ptCount val="9"/>
                <c:pt idx="0">
                  <c:v>20-29</c:v>
                </c:pt>
                <c:pt idx="1">
                  <c:v>30-39</c:v>
                </c:pt>
                <c:pt idx="2">
                  <c:v>40-49</c:v>
                </c:pt>
                <c:pt idx="3">
                  <c:v>50-59</c:v>
                </c:pt>
                <c:pt idx="4">
                  <c:v>60-69</c:v>
                </c:pt>
                <c:pt idx="5">
                  <c:v>70-79</c:v>
                </c:pt>
                <c:pt idx="6">
                  <c:v>80-89</c:v>
                </c:pt>
                <c:pt idx="7">
                  <c:v>90+</c:v>
                </c:pt>
                <c:pt idx="8">
                  <c:v>Totalt</c:v>
                </c:pt>
              </c:strCache>
            </c:strRef>
          </c:cat>
          <c:val>
            <c:numRef>
              <c:f>'Tabell 1A-B'!$R$39:$R$47</c:f>
              <c:numCache>
                <c:formatCode>General</c:formatCode>
                <c:ptCount val="9"/>
                <c:pt idx="0">
                  <c:v>41.41</c:v>
                </c:pt>
                <c:pt idx="1">
                  <c:v>44.16</c:v>
                </c:pt>
                <c:pt idx="2">
                  <c:v>53.12</c:v>
                </c:pt>
                <c:pt idx="3">
                  <c:v>62.59</c:v>
                </c:pt>
                <c:pt idx="4">
                  <c:v>71.61</c:v>
                </c:pt>
                <c:pt idx="5">
                  <c:v>75.22</c:v>
                </c:pt>
                <c:pt idx="6">
                  <c:v>62.43</c:v>
                </c:pt>
                <c:pt idx="7">
                  <c:v>39.27</c:v>
                </c:pt>
                <c:pt idx="8">
                  <c:v>56.74</c:v>
                </c:pt>
              </c:numCache>
            </c:numRef>
          </c:val>
        </c:ser>
        <c:ser>
          <c:idx val="1"/>
          <c:order val="1"/>
          <c:tx>
            <c:strRef>
              <c:f>'Tabell 1A-B'!$S$38</c:f>
              <c:strCache>
                <c:ptCount val="1"/>
                <c:pt idx="0">
                  <c:v>2015 ej besökt 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B'!$Q$39:$Q$47</c:f>
              <c:strCache>
                <c:ptCount val="9"/>
                <c:pt idx="0">
                  <c:v>20-29</c:v>
                </c:pt>
                <c:pt idx="1">
                  <c:v>30-39</c:v>
                </c:pt>
                <c:pt idx="2">
                  <c:v>40-49</c:v>
                </c:pt>
                <c:pt idx="3">
                  <c:v>50-59</c:v>
                </c:pt>
                <c:pt idx="4">
                  <c:v>60-69</c:v>
                </c:pt>
                <c:pt idx="5">
                  <c:v>70-79</c:v>
                </c:pt>
                <c:pt idx="6">
                  <c:v>80-89</c:v>
                </c:pt>
                <c:pt idx="7">
                  <c:v>90+</c:v>
                </c:pt>
                <c:pt idx="8">
                  <c:v>Totalt</c:v>
                </c:pt>
              </c:strCache>
            </c:strRef>
          </c:cat>
          <c:val>
            <c:numRef>
              <c:f>'Tabell 1A-B'!$S$39:$S$47</c:f>
              <c:numCache>
                <c:formatCode>General</c:formatCode>
                <c:ptCount val="9"/>
                <c:pt idx="0">
                  <c:v>18.06</c:v>
                </c:pt>
                <c:pt idx="1">
                  <c:v>17.69</c:v>
                </c:pt>
                <c:pt idx="2">
                  <c:v>16.65</c:v>
                </c:pt>
                <c:pt idx="3">
                  <c:v>14.27</c:v>
                </c:pt>
                <c:pt idx="4">
                  <c:v>10.42</c:v>
                </c:pt>
                <c:pt idx="5">
                  <c:v>10.13</c:v>
                </c:pt>
                <c:pt idx="6">
                  <c:v>12.98</c:v>
                </c:pt>
                <c:pt idx="7">
                  <c:v>16.77</c:v>
                </c:pt>
                <c:pt idx="8">
                  <c:v>14.82</c:v>
                </c:pt>
              </c:numCache>
            </c:numRef>
          </c:val>
        </c:ser>
        <c:ser>
          <c:idx val="2"/>
          <c:order val="2"/>
          <c:tx>
            <c:strRef>
              <c:f>'Tabell 1A-B'!$T$38</c:f>
              <c:strCache>
                <c:ptCount val="1"/>
                <c:pt idx="0">
                  <c:v>2014 ej besökt 2015 eller 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B'!$Q$39:$Q$47</c:f>
              <c:strCache>
                <c:ptCount val="9"/>
                <c:pt idx="0">
                  <c:v>20-29</c:v>
                </c:pt>
                <c:pt idx="1">
                  <c:v>30-39</c:v>
                </c:pt>
                <c:pt idx="2">
                  <c:v>40-49</c:v>
                </c:pt>
                <c:pt idx="3">
                  <c:v>50-59</c:v>
                </c:pt>
                <c:pt idx="4">
                  <c:v>60-69</c:v>
                </c:pt>
                <c:pt idx="5">
                  <c:v>70-79</c:v>
                </c:pt>
                <c:pt idx="6">
                  <c:v>80-89</c:v>
                </c:pt>
                <c:pt idx="7">
                  <c:v>90+</c:v>
                </c:pt>
                <c:pt idx="8">
                  <c:v>Totalt</c:v>
                </c:pt>
              </c:strCache>
            </c:strRef>
          </c:cat>
          <c:val>
            <c:numRef>
              <c:f>'Tabell 1A-B'!$T$39:$T$47</c:f>
              <c:numCache>
                <c:formatCode>General</c:formatCode>
                <c:ptCount val="9"/>
                <c:pt idx="0">
                  <c:v>6.67</c:v>
                </c:pt>
                <c:pt idx="1">
                  <c:v>7.10999999999999</c:v>
                </c:pt>
                <c:pt idx="2">
                  <c:v>6.03</c:v>
                </c:pt>
                <c:pt idx="3">
                  <c:v>4.83</c:v>
                </c:pt>
                <c:pt idx="4">
                  <c:v>3.42999999999999</c:v>
                </c:pt>
                <c:pt idx="5">
                  <c:v>3.51000000000001</c:v>
                </c:pt>
                <c:pt idx="6">
                  <c:v>6.09</c:v>
                </c:pt>
                <c:pt idx="7">
                  <c:v>11.34</c:v>
                </c:pt>
                <c:pt idx="8">
                  <c:v>5.50999999999999</c:v>
                </c:pt>
              </c:numCache>
            </c:numRef>
          </c:val>
        </c:ser>
        <c:gapWidth val="150"/>
        <c:overlap val="100"/>
        <c:axId val="24743572"/>
        <c:axId val="63968253"/>
      </c:barChart>
      <c:catAx>
        <c:axId val="247435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63968253"/>
        <c:crossesAt val="0"/>
        <c:auto val="1"/>
        <c:lblAlgn val="ctr"/>
        <c:lblOffset val="100"/>
        <c:noMultiLvlLbl val="0"/>
      </c:catAx>
      <c:valAx>
        <c:axId val="6396825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24743572"/>
        <c:crossesAt val="1"/>
        <c:crossBetween val="midCat"/>
      </c:valAx>
      <c:spPr>
        <a:solidFill>
          <a:srgbClr val="ffffff"/>
        </a:solidFill>
        <a:ln w="0">
          <a:noFill/>
        </a:ln>
      </c:spPr>
    </c:plotArea>
    <c:legend>
      <c:legendPos val="r"/>
      <c:layout>
        <c:manualLayout>
          <c:xMode val="edge"/>
          <c:yMode val="edge"/>
          <c:x val="0.122748815165877"/>
          <c:y val="0.872132380594208"/>
          <c:w val="0.724486571879937"/>
          <c:h val="0.0464460323429861"/>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185113313466"/>
          <c:y val="0.117655897821187"/>
          <c:w val="0.881072839420611"/>
          <c:h val="0.827723516153268"/>
        </c:manualLayout>
      </c:layout>
      <c:barChart>
        <c:barDir val="bar"/>
        <c:grouping val="stacked"/>
        <c:varyColors val="0"/>
        <c:ser>
          <c:idx val="0"/>
          <c:order val="0"/>
          <c:tx>
            <c:strRef>
              <c:f>'Tabell 2A–B'!$C$66</c:f>
              <c:strCache>
                <c:ptCount val="1"/>
                <c:pt idx="0">
                  <c:v>2016</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B'!$B$67:$B$88</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2A–B'!$C$67:$C$88</c:f>
              <c:numCache>
                <c:formatCode>General</c:formatCode>
                <c:ptCount val="22"/>
                <c:pt idx="0">
                  <c:v>53.85</c:v>
                </c:pt>
                <c:pt idx="1">
                  <c:v>44.16</c:v>
                </c:pt>
                <c:pt idx="2">
                  <c:v>53.77</c:v>
                </c:pt>
                <c:pt idx="3">
                  <c:v>49.84</c:v>
                </c:pt>
                <c:pt idx="4">
                  <c:v>52.08</c:v>
                </c:pt>
                <c:pt idx="5">
                  <c:v>51.26</c:v>
                </c:pt>
                <c:pt idx="6">
                  <c:v>48.87</c:v>
                </c:pt>
                <c:pt idx="7">
                  <c:v>51.74</c:v>
                </c:pt>
                <c:pt idx="8">
                  <c:v>54.33</c:v>
                </c:pt>
                <c:pt idx="9">
                  <c:v>56.31</c:v>
                </c:pt>
                <c:pt idx="10">
                  <c:v>58.42</c:v>
                </c:pt>
                <c:pt idx="11">
                  <c:v>58.55</c:v>
                </c:pt>
                <c:pt idx="12">
                  <c:v>55.01</c:v>
                </c:pt>
                <c:pt idx="13">
                  <c:v>57.63</c:v>
                </c:pt>
                <c:pt idx="14">
                  <c:v>52.14</c:v>
                </c:pt>
                <c:pt idx="15">
                  <c:v>53.16</c:v>
                </c:pt>
                <c:pt idx="16">
                  <c:v>55.97</c:v>
                </c:pt>
                <c:pt idx="17">
                  <c:v>57.88</c:v>
                </c:pt>
                <c:pt idx="18">
                  <c:v>52.21</c:v>
                </c:pt>
                <c:pt idx="19">
                  <c:v>53.17</c:v>
                </c:pt>
                <c:pt idx="20">
                  <c:v>53.01</c:v>
                </c:pt>
                <c:pt idx="21">
                  <c:v>51.39</c:v>
                </c:pt>
              </c:numCache>
            </c:numRef>
          </c:val>
        </c:ser>
        <c:ser>
          <c:idx val="1"/>
          <c:order val="1"/>
          <c:tx>
            <c:strRef>
              <c:f>'Tabell 2A–B'!$D$66</c:f>
              <c:strCache>
                <c:ptCount val="1"/>
                <c:pt idx="0">
                  <c:v>2015 ej besökt 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B'!$B$67:$B$88</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2A–B'!$D$67:$D$88</c:f>
              <c:numCache>
                <c:formatCode>General</c:formatCode>
                <c:ptCount val="22"/>
                <c:pt idx="0">
                  <c:v>14.3</c:v>
                </c:pt>
                <c:pt idx="1">
                  <c:v>15.76</c:v>
                </c:pt>
                <c:pt idx="2">
                  <c:v>17.87</c:v>
                </c:pt>
                <c:pt idx="3">
                  <c:v>16</c:v>
                </c:pt>
                <c:pt idx="4">
                  <c:v>14.78</c:v>
                </c:pt>
                <c:pt idx="5">
                  <c:v>15.68</c:v>
                </c:pt>
                <c:pt idx="6">
                  <c:v>15.51</c:v>
                </c:pt>
                <c:pt idx="7">
                  <c:v>15.09</c:v>
                </c:pt>
                <c:pt idx="8">
                  <c:v>15.64</c:v>
                </c:pt>
                <c:pt idx="9">
                  <c:v>14.56</c:v>
                </c:pt>
                <c:pt idx="10">
                  <c:v>14.39</c:v>
                </c:pt>
                <c:pt idx="11">
                  <c:v>14.28</c:v>
                </c:pt>
                <c:pt idx="12">
                  <c:v>12.93</c:v>
                </c:pt>
                <c:pt idx="13">
                  <c:v>13.79</c:v>
                </c:pt>
                <c:pt idx="14">
                  <c:v>17.28</c:v>
                </c:pt>
                <c:pt idx="15">
                  <c:v>15.71</c:v>
                </c:pt>
                <c:pt idx="16">
                  <c:v>15.03</c:v>
                </c:pt>
                <c:pt idx="17">
                  <c:v>14.77</c:v>
                </c:pt>
                <c:pt idx="18">
                  <c:v>14.41</c:v>
                </c:pt>
                <c:pt idx="19">
                  <c:v>15.12</c:v>
                </c:pt>
                <c:pt idx="20">
                  <c:v>14.7</c:v>
                </c:pt>
                <c:pt idx="21">
                  <c:v>13.11</c:v>
                </c:pt>
              </c:numCache>
            </c:numRef>
          </c:val>
        </c:ser>
        <c:ser>
          <c:idx val="2"/>
          <c:order val="2"/>
          <c:tx>
            <c:strRef>
              <c:f>'Tabell 2A–B'!$E$66</c:f>
              <c:strCache>
                <c:ptCount val="1"/>
                <c:pt idx="0">
                  <c:v>2014 ej besökt 2015 eller 2016</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B'!$B$67:$B$88</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2A–B'!$E$67:$E$88</c:f>
              <c:numCache>
                <c:formatCode>General</c:formatCode>
                <c:ptCount val="22"/>
                <c:pt idx="0">
                  <c:v>5.58</c:v>
                </c:pt>
                <c:pt idx="1">
                  <c:v>8.08</c:v>
                </c:pt>
                <c:pt idx="2">
                  <c:v>5.89</c:v>
                </c:pt>
                <c:pt idx="3">
                  <c:v>6.92000000000001</c:v>
                </c:pt>
                <c:pt idx="4">
                  <c:v>5.76000000000001</c:v>
                </c:pt>
                <c:pt idx="5">
                  <c:v>6.06000000000001</c:v>
                </c:pt>
                <c:pt idx="6">
                  <c:v>6.95000000000001</c:v>
                </c:pt>
                <c:pt idx="7">
                  <c:v>5.66</c:v>
                </c:pt>
                <c:pt idx="8">
                  <c:v>5.35000000000001</c:v>
                </c:pt>
                <c:pt idx="9">
                  <c:v>4.74</c:v>
                </c:pt>
                <c:pt idx="10">
                  <c:v>4.87</c:v>
                </c:pt>
                <c:pt idx="11">
                  <c:v>5.24</c:v>
                </c:pt>
                <c:pt idx="12">
                  <c:v>4.86</c:v>
                </c:pt>
                <c:pt idx="13">
                  <c:v>4.14999999999999</c:v>
                </c:pt>
                <c:pt idx="14">
                  <c:v>5.73999999999999</c:v>
                </c:pt>
                <c:pt idx="15">
                  <c:v>5.80999999999999</c:v>
                </c:pt>
                <c:pt idx="16">
                  <c:v>5.23000000000001</c:v>
                </c:pt>
                <c:pt idx="17">
                  <c:v>5.5</c:v>
                </c:pt>
                <c:pt idx="18">
                  <c:v>6.13000000000001</c:v>
                </c:pt>
                <c:pt idx="19">
                  <c:v>5.22000000000002</c:v>
                </c:pt>
                <c:pt idx="20">
                  <c:v>5.94000000000002</c:v>
                </c:pt>
                <c:pt idx="21">
                  <c:v>6.01</c:v>
                </c:pt>
              </c:numCache>
            </c:numRef>
          </c:val>
        </c:ser>
        <c:gapWidth val="150"/>
        <c:overlap val="100"/>
        <c:axId val="21711647"/>
        <c:axId val="35628886"/>
      </c:barChart>
      <c:catAx>
        <c:axId val="217116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35628886"/>
        <c:crossesAt val="0"/>
        <c:auto val="1"/>
        <c:lblAlgn val="ctr"/>
        <c:lblOffset val="100"/>
        <c:noMultiLvlLbl val="0"/>
      </c:catAx>
      <c:valAx>
        <c:axId val="3562888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21711647"/>
        <c:crossesAt val="1"/>
        <c:crossBetween val="midCat"/>
        <c:majorUnit val="20"/>
      </c:valAx>
      <c:spPr>
        <a:solidFill>
          <a:srgbClr val="ffffff"/>
        </a:solidFill>
        <a:ln w="0">
          <a:noFill/>
        </a:ln>
      </c:spPr>
    </c:plotArea>
    <c:legend>
      <c:legendPos val="r"/>
      <c:layout>
        <c:manualLayout>
          <c:xMode val="edge"/>
          <c:yMode val="edge"/>
          <c:x val="0.100353454847876"/>
          <c:y val="0.909015777610819"/>
          <c:w val="0.811698662415968"/>
          <c:h val="0.0371149511645379"/>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9283771532185"/>
          <c:y val="0.119736443501969"/>
          <c:w val="0.877908733756422"/>
          <c:h val="0.825431687367464"/>
        </c:manualLayout>
      </c:layout>
      <c:barChart>
        <c:barDir val="bar"/>
        <c:grouping val="stacked"/>
        <c:varyColors val="0"/>
        <c:ser>
          <c:idx val="0"/>
          <c:order val="0"/>
          <c:tx>
            <c:strRef>
              <c:f>'Tabell 2A–B'!$K$65</c:f>
              <c:strCache>
                <c:ptCount val="1"/>
                <c:pt idx="0">
                  <c:v>201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B'!$J$66:$J$87</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2A–B'!$K$66:$K$87</c:f>
              <c:numCache>
                <c:formatCode>General</c:formatCode>
                <c:ptCount val="22"/>
                <c:pt idx="0">
                  <c:v>59.79</c:v>
                </c:pt>
                <c:pt idx="1">
                  <c:v>51.1</c:v>
                </c:pt>
                <c:pt idx="2">
                  <c:v>58.26</c:v>
                </c:pt>
                <c:pt idx="3">
                  <c:v>56.45</c:v>
                </c:pt>
                <c:pt idx="4">
                  <c:v>58.23</c:v>
                </c:pt>
                <c:pt idx="5">
                  <c:v>56.98</c:v>
                </c:pt>
                <c:pt idx="6">
                  <c:v>55.06</c:v>
                </c:pt>
                <c:pt idx="7">
                  <c:v>57.2</c:v>
                </c:pt>
                <c:pt idx="8">
                  <c:v>60.6</c:v>
                </c:pt>
                <c:pt idx="9">
                  <c:v>62.09</c:v>
                </c:pt>
                <c:pt idx="10">
                  <c:v>64.1</c:v>
                </c:pt>
                <c:pt idx="11">
                  <c:v>63.31</c:v>
                </c:pt>
                <c:pt idx="12">
                  <c:v>61.13</c:v>
                </c:pt>
                <c:pt idx="13">
                  <c:v>62.76</c:v>
                </c:pt>
                <c:pt idx="14">
                  <c:v>57.18</c:v>
                </c:pt>
                <c:pt idx="15">
                  <c:v>58.96</c:v>
                </c:pt>
                <c:pt idx="16">
                  <c:v>61.21</c:v>
                </c:pt>
                <c:pt idx="17">
                  <c:v>62.73</c:v>
                </c:pt>
                <c:pt idx="18">
                  <c:v>57.88</c:v>
                </c:pt>
                <c:pt idx="19">
                  <c:v>59.45</c:v>
                </c:pt>
                <c:pt idx="20">
                  <c:v>59.23</c:v>
                </c:pt>
                <c:pt idx="21">
                  <c:v>57.82</c:v>
                </c:pt>
              </c:numCache>
            </c:numRef>
          </c:val>
        </c:ser>
        <c:ser>
          <c:idx val="1"/>
          <c:order val="1"/>
          <c:tx>
            <c:strRef>
              <c:f>'Tabell 2A–B'!$L$65</c:f>
              <c:strCache>
                <c:ptCount val="1"/>
                <c:pt idx="0">
                  <c:v>2015 ej besökt 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B'!$J$66:$J$87</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2A–B'!$L$66:$L$87</c:f>
              <c:numCache>
                <c:formatCode>General</c:formatCode>
                <c:ptCount val="22"/>
                <c:pt idx="0">
                  <c:v>15.33</c:v>
                </c:pt>
                <c:pt idx="1">
                  <c:v>17.12</c:v>
                </c:pt>
                <c:pt idx="2">
                  <c:v>18.64</c:v>
                </c:pt>
                <c:pt idx="3">
                  <c:v>16.94</c:v>
                </c:pt>
                <c:pt idx="4">
                  <c:v>15.89</c:v>
                </c:pt>
                <c:pt idx="5">
                  <c:v>16.68</c:v>
                </c:pt>
                <c:pt idx="6">
                  <c:v>16.79</c:v>
                </c:pt>
                <c:pt idx="7">
                  <c:v>16.35</c:v>
                </c:pt>
                <c:pt idx="8">
                  <c:v>16.4</c:v>
                </c:pt>
                <c:pt idx="9">
                  <c:v>15.47</c:v>
                </c:pt>
                <c:pt idx="10">
                  <c:v>15.27</c:v>
                </c:pt>
                <c:pt idx="11">
                  <c:v>14.97</c:v>
                </c:pt>
                <c:pt idx="12">
                  <c:v>13.96</c:v>
                </c:pt>
                <c:pt idx="13">
                  <c:v>14.9</c:v>
                </c:pt>
                <c:pt idx="14">
                  <c:v>18.51</c:v>
                </c:pt>
                <c:pt idx="15">
                  <c:v>16.9</c:v>
                </c:pt>
                <c:pt idx="16">
                  <c:v>15.76</c:v>
                </c:pt>
                <c:pt idx="17">
                  <c:v>15.36</c:v>
                </c:pt>
                <c:pt idx="18">
                  <c:v>15.56</c:v>
                </c:pt>
                <c:pt idx="19">
                  <c:v>16.28</c:v>
                </c:pt>
                <c:pt idx="20">
                  <c:v>15.83</c:v>
                </c:pt>
                <c:pt idx="21">
                  <c:v>14.36</c:v>
                </c:pt>
              </c:numCache>
            </c:numRef>
          </c:val>
        </c:ser>
        <c:ser>
          <c:idx val="2"/>
          <c:order val="2"/>
          <c:tx>
            <c:strRef>
              <c:f>'Tabell 2A–B'!$M$65</c:f>
              <c:strCache>
                <c:ptCount val="1"/>
                <c:pt idx="0">
                  <c:v>2014 ej besökt 2015 eller 2016</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B'!$J$66:$J$87</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2A–B'!$M$66:$M$87</c:f>
              <c:numCache>
                <c:formatCode>General</c:formatCode>
                <c:ptCount val="22"/>
                <c:pt idx="0">
                  <c:v>5.43999999999999</c:v>
                </c:pt>
                <c:pt idx="1">
                  <c:v>7.62999999999998</c:v>
                </c:pt>
                <c:pt idx="2">
                  <c:v>5.91</c:v>
                </c:pt>
                <c:pt idx="3">
                  <c:v>6.50000000000001</c:v>
                </c:pt>
                <c:pt idx="4">
                  <c:v>5.45999999999999</c:v>
                </c:pt>
                <c:pt idx="5">
                  <c:v>5.74999999999999</c:v>
                </c:pt>
                <c:pt idx="6">
                  <c:v>6.94000000000001</c:v>
                </c:pt>
                <c:pt idx="7">
                  <c:v>5.57000000000001</c:v>
                </c:pt>
                <c:pt idx="8">
                  <c:v>5.16</c:v>
                </c:pt>
                <c:pt idx="9">
                  <c:v>4.64999999999998</c:v>
                </c:pt>
                <c:pt idx="10">
                  <c:v>4.64999999999998</c:v>
                </c:pt>
                <c:pt idx="11">
                  <c:v>5.28999999999998</c:v>
                </c:pt>
                <c:pt idx="12">
                  <c:v>4.67</c:v>
                </c:pt>
                <c:pt idx="13">
                  <c:v>4.28</c:v>
                </c:pt>
                <c:pt idx="14">
                  <c:v>6.21000000000001</c:v>
                </c:pt>
                <c:pt idx="15">
                  <c:v>5.39000000000001</c:v>
                </c:pt>
                <c:pt idx="16">
                  <c:v>5.09000000000001</c:v>
                </c:pt>
                <c:pt idx="17">
                  <c:v>5.34000000000001</c:v>
                </c:pt>
                <c:pt idx="18">
                  <c:v>6.21000000000001</c:v>
                </c:pt>
                <c:pt idx="19">
                  <c:v>5.13999999999999</c:v>
                </c:pt>
                <c:pt idx="20">
                  <c:v>5.65999999999999</c:v>
                </c:pt>
                <c:pt idx="21">
                  <c:v>5.97</c:v>
                </c:pt>
              </c:numCache>
            </c:numRef>
          </c:val>
        </c:ser>
        <c:gapWidth val="150"/>
        <c:overlap val="100"/>
        <c:axId val="94860655"/>
        <c:axId val="17352021"/>
      </c:barChart>
      <c:catAx>
        <c:axId val="948606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17352021"/>
        <c:crossesAt val="0"/>
        <c:auto val="1"/>
        <c:lblAlgn val="ctr"/>
        <c:lblOffset val="100"/>
        <c:noMultiLvlLbl val="0"/>
      </c:catAx>
      <c:valAx>
        <c:axId val="173520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94860655"/>
        <c:crossesAt val="1"/>
        <c:crossBetween val="midCat"/>
      </c:valAx>
      <c:spPr>
        <a:solidFill>
          <a:srgbClr val="ffffff"/>
        </a:solidFill>
        <a:ln w="0">
          <a:noFill/>
        </a:ln>
      </c:spPr>
    </c:plotArea>
    <c:legend>
      <c:legendPos val="r"/>
      <c:layout>
        <c:manualLayout>
          <c:xMode val="edge"/>
          <c:yMode val="edge"/>
          <c:x val="0.0761559383499547"/>
          <c:y val="0.900484701605574"/>
          <c:w val="0.767603505590813"/>
          <c:h val="0.0374129051802484"/>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2705121455968"/>
          <c:y val="0.122003359291495"/>
          <c:w val="0.865458374069339"/>
          <c:h val="0.822186593373034"/>
        </c:manualLayout>
      </c:layout>
      <c:barChart>
        <c:barDir val="bar"/>
        <c:grouping val="stacked"/>
        <c:varyColors val="0"/>
        <c:ser>
          <c:idx val="0"/>
          <c:order val="0"/>
          <c:tx>
            <c:strRef>
              <c:f>'Tabell 2A–B'!$S$65</c:f>
              <c:strCache>
                <c:ptCount val="1"/>
                <c:pt idx="0">
                  <c:v>2016</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B'!$R$66:$R$87</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2A–B'!$S$66:$S$87</c:f>
              <c:numCache>
                <c:formatCode>General</c:formatCode>
                <c:ptCount val="22"/>
                <c:pt idx="0">
                  <c:v>56.73</c:v>
                </c:pt>
                <c:pt idx="1">
                  <c:v>47.44</c:v>
                </c:pt>
                <c:pt idx="2">
                  <c:v>55.89</c:v>
                </c:pt>
                <c:pt idx="3">
                  <c:v>53.06</c:v>
                </c:pt>
                <c:pt idx="4">
                  <c:v>55.02</c:v>
                </c:pt>
                <c:pt idx="5">
                  <c:v>54.01</c:v>
                </c:pt>
                <c:pt idx="6">
                  <c:v>51.84</c:v>
                </c:pt>
                <c:pt idx="7">
                  <c:v>54.37</c:v>
                </c:pt>
                <c:pt idx="8">
                  <c:v>57.38</c:v>
                </c:pt>
                <c:pt idx="9">
                  <c:v>59.09</c:v>
                </c:pt>
                <c:pt idx="10">
                  <c:v>61.18</c:v>
                </c:pt>
                <c:pt idx="11">
                  <c:v>60.87</c:v>
                </c:pt>
                <c:pt idx="12">
                  <c:v>58.01</c:v>
                </c:pt>
                <c:pt idx="13">
                  <c:v>60.06</c:v>
                </c:pt>
                <c:pt idx="14">
                  <c:v>54.64</c:v>
                </c:pt>
                <c:pt idx="15">
                  <c:v>55.95</c:v>
                </c:pt>
                <c:pt idx="16">
                  <c:v>58.45</c:v>
                </c:pt>
                <c:pt idx="17">
                  <c:v>60.2</c:v>
                </c:pt>
                <c:pt idx="18">
                  <c:v>54.93</c:v>
                </c:pt>
                <c:pt idx="19">
                  <c:v>56.22</c:v>
                </c:pt>
                <c:pt idx="20">
                  <c:v>56.06</c:v>
                </c:pt>
                <c:pt idx="21">
                  <c:v>54.55</c:v>
                </c:pt>
              </c:numCache>
            </c:numRef>
          </c:val>
        </c:ser>
        <c:ser>
          <c:idx val="1"/>
          <c:order val="1"/>
          <c:tx>
            <c:strRef>
              <c:f>'Tabell 2A–B'!$T$65</c:f>
              <c:strCache>
                <c:ptCount val="1"/>
                <c:pt idx="0">
                  <c:v>2015 ej besökt 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B'!$R$66:$R$87</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2A–B'!$T$66:$T$87</c:f>
              <c:numCache>
                <c:formatCode>General</c:formatCode>
                <c:ptCount val="22"/>
                <c:pt idx="0">
                  <c:v>14.8</c:v>
                </c:pt>
                <c:pt idx="1">
                  <c:v>16.37</c:v>
                </c:pt>
                <c:pt idx="2">
                  <c:v>18.22</c:v>
                </c:pt>
                <c:pt idx="3">
                  <c:v>16.43</c:v>
                </c:pt>
                <c:pt idx="4">
                  <c:v>15.31</c:v>
                </c:pt>
                <c:pt idx="5">
                  <c:v>16.15</c:v>
                </c:pt>
                <c:pt idx="6">
                  <c:v>16.12</c:v>
                </c:pt>
                <c:pt idx="7">
                  <c:v>15.69</c:v>
                </c:pt>
                <c:pt idx="8">
                  <c:v>15.99</c:v>
                </c:pt>
                <c:pt idx="9">
                  <c:v>14.99</c:v>
                </c:pt>
                <c:pt idx="10">
                  <c:v>14.82</c:v>
                </c:pt>
                <c:pt idx="11">
                  <c:v>14.61</c:v>
                </c:pt>
                <c:pt idx="12">
                  <c:v>13.43</c:v>
                </c:pt>
                <c:pt idx="13">
                  <c:v>14.27</c:v>
                </c:pt>
                <c:pt idx="14">
                  <c:v>17.86</c:v>
                </c:pt>
                <c:pt idx="15">
                  <c:v>16.27</c:v>
                </c:pt>
                <c:pt idx="16">
                  <c:v>15.37</c:v>
                </c:pt>
                <c:pt idx="17">
                  <c:v>15.03</c:v>
                </c:pt>
                <c:pt idx="18">
                  <c:v>14.95</c:v>
                </c:pt>
                <c:pt idx="19">
                  <c:v>15.68</c:v>
                </c:pt>
                <c:pt idx="20">
                  <c:v>15.25</c:v>
                </c:pt>
                <c:pt idx="21">
                  <c:v>13.71</c:v>
                </c:pt>
              </c:numCache>
            </c:numRef>
          </c:val>
        </c:ser>
        <c:ser>
          <c:idx val="2"/>
          <c:order val="2"/>
          <c:tx>
            <c:strRef>
              <c:f>'Tabell 2A–B'!$U$65</c:f>
              <c:strCache>
                <c:ptCount val="1"/>
                <c:pt idx="0">
                  <c:v>2014 ej besökt 2015 eller 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B'!$R$66:$R$87</c:f>
              <c:strCache>
                <c:ptCount val="22"/>
                <c:pt idx="0">
                  <c:v>Riket</c:v>
                </c:pt>
                <c:pt idx="1">
                  <c:v>Norrbotten</c:v>
                </c:pt>
                <c:pt idx="2">
                  <c:v>Västerbotten</c:v>
                </c:pt>
                <c:pt idx="3">
                  <c:v>Jämtland</c:v>
                </c:pt>
                <c:pt idx="4">
                  <c:v>Västernorrland</c:v>
                </c:pt>
                <c:pt idx="5">
                  <c:v>Gävleborg</c:v>
                </c:pt>
                <c:pt idx="6">
                  <c:v>Dalarna</c:v>
                </c:pt>
                <c:pt idx="7">
                  <c:v>Västmanland</c:v>
                </c:pt>
                <c:pt idx="8">
                  <c:v>Örebro</c:v>
                </c:pt>
                <c:pt idx="9">
                  <c:v>Värmland</c:v>
                </c:pt>
                <c:pt idx="10">
                  <c:v>Västra Götaland</c:v>
                </c:pt>
                <c:pt idx="11">
                  <c:v>Halland</c:v>
                </c:pt>
                <c:pt idx="12">
                  <c:v>Skåne</c:v>
                </c:pt>
                <c:pt idx="13">
                  <c:v>Blekinge</c:v>
                </c:pt>
                <c:pt idx="14">
                  <c:v>Gotland</c:v>
                </c:pt>
                <c:pt idx="15">
                  <c:v>Kalmar</c:v>
                </c:pt>
                <c:pt idx="16">
                  <c:v>Kronoberg</c:v>
                </c:pt>
                <c:pt idx="17">
                  <c:v>Jönköping</c:v>
                </c:pt>
                <c:pt idx="18">
                  <c:v>Östergötland</c:v>
                </c:pt>
                <c:pt idx="19">
                  <c:v>Södermanland</c:v>
                </c:pt>
                <c:pt idx="20">
                  <c:v>Uppsala</c:v>
                </c:pt>
                <c:pt idx="21">
                  <c:v>Stockholm</c:v>
                </c:pt>
              </c:strCache>
            </c:strRef>
          </c:cat>
          <c:val>
            <c:numRef>
              <c:f>'Tabell 2A–B'!$U$66:$U$87</c:f>
              <c:numCache>
                <c:formatCode>General</c:formatCode>
                <c:ptCount val="22"/>
                <c:pt idx="0">
                  <c:v>5.51000000000001</c:v>
                </c:pt>
                <c:pt idx="1">
                  <c:v>7.86</c:v>
                </c:pt>
                <c:pt idx="2">
                  <c:v>5.89000000000001</c:v>
                </c:pt>
                <c:pt idx="3">
                  <c:v>6.71999999999999</c:v>
                </c:pt>
                <c:pt idx="4">
                  <c:v>5.60999999999999</c:v>
                </c:pt>
                <c:pt idx="5">
                  <c:v>5.91</c:v>
                </c:pt>
                <c:pt idx="6">
                  <c:v>6.94000000000002</c:v>
                </c:pt>
                <c:pt idx="7">
                  <c:v>5.61</c:v>
                </c:pt>
                <c:pt idx="8">
                  <c:v>5.25</c:v>
                </c:pt>
                <c:pt idx="9">
                  <c:v>4.69</c:v>
                </c:pt>
                <c:pt idx="10">
                  <c:v>4.75</c:v>
                </c:pt>
                <c:pt idx="11">
                  <c:v>5.26999999999999</c:v>
                </c:pt>
                <c:pt idx="12">
                  <c:v>4.76000000000001</c:v>
                </c:pt>
                <c:pt idx="13">
                  <c:v>4.21000000000002</c:v>
                </c:pt>
                <c:pt idx="14">
                  <c:v>5.98000000000001</c:v>
                </c:pt>
                <c:pt idx="15">
                  <c:v>5.59999999999999</c:v>
                </c:pt>
                <c:pt idx="16">
                  <c:v>5.16000000000001</c:v>
                </c:pt>
                <c:pt idx="17">
                  <c:v>5.42999999999999</c:v>
                </c:pt>
                <c:pt idx="18">
                  <c:v>6.16999999999999</c:v>
                </c:pt>
                <c:pt idx="19">
                  <c:v>5.17999999999999</c:v>
                </c:pt>
                <c:pt idx="20">
                  <c:v>5.8</c:v>
                </c:pt>
                <c:pt idx="21">
                  <c:v>5.99</c:v>
                </c:pt>
              </c:numCache>
            </c:numRef>
          </c:val>
        </c:ser>
        <c:gapWidth val="150"/>
        <c:overlap val="100"/>
        <c:axId val="70490347"/>
        <c:axId val="20480517"/>
      </c:barChart>
      <c:catAx>
        <c:axId val="704903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20480517"/>
        <c:crossesAt val="0"/>
        <c:auto val="1"/>
        <c:lblAlgn val="ctr"/>
        <c:lblOffset val="100"/>
        <c:noMultiLvlLbl val="0"/>
      </c:catAx>
      <c:valAx>
        <c:axId val="2048051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70490347"/>
        <c:crossesAt val="1"/>
        <c:crossBetween val="midCat"/>
      </c:valAx>
      <c:spPr>
        <a:solidFill>
          <a:srgbClr val="ffffff"/>
        </a:solidFill>
        <a:ln w="0">
          <a:noFill/>
        </a:ln>
      </c:spPr>
    </c:plotArea>
    <c:legend>
      <c:legendPos val="r"/>
      <c:layout>
        <c:manualLayout>
          <c:xMode val="edge"/>
          <c:yMode val="edge"/>
          <c:x val="0.0330149657817553"/>
          <c:y val="0.905634448007329"/>
          <c:w val="0.90997969466797"/>
          <c:h val="0.0403878454725912"/>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181818181818"/>
          <c:y val="0.227576974564926"/>
          <c:w val="0.953719008264463"/>
          <c:h val="0.703738029039234"/>
        </c:manualLayout>
      </c:layout>
      <c:barChart>
        <c:barDir val="col"/>
        <c:grouping val="stacked"/>
        <c:varyColors val="0"/>
        <c:ser>
          <c:idx val="0"/>
          <c:order val="0"/>
          <c:tx>
            <c:strRef>
              <c:f>'Tabell 3'!$O$15</c:f>
              <c:strCache>
                <c:ptCount val="1"/>
                <c:pt idx="0">
                  <c:v>2016</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N$16:$N$18</c:f>
              <c:strCache>
                <c:ptCount val="3"/>
                <c:pt idx="0">
                  <c:v>Förgymnasial</c:v>
                </c:pt>
                <c:pt idx="1">
                  <c:v>Gymnasial</c:v>
                </c:pt>
                <c:pt idx="2">
                  <c:v>Eftergymnasial</c:v>
                </c:pt>
              </c:strCache>
            </c:strRef>
          </c:cat>
          <c:val>
            <c:numRef>
              <c:f>'Tabell 3'!$O$16:$O$18</c:f>
              <c:numCache>
                <c:formatCode>General</c:formatCode>
                <c:ptCount val="3"/>
                <c:pt idx="0">
                  <c:v>50.5796229699389</c:v>
                </c:pt>
                <c:pt idx="1">
                  <c:v>60.9408370929241</c:v>
                </c:pt>
                <c:pt idx="2">
                  <c:v>66.8434686609565</c:v>
                </c:pt>
              </c:numCache>
            </c:numRef>
          </c:val>
        </c:ser>
        <c:ser>
          <c:idx val="1"/>
          <c:order val="1"/>
          <c:tx>
            <c:strRef>
              <c:f>'Tabell 3'!$P$15</c:f>
              <c:strCache>
                <c:ptCount val="1"/>
                <c:pt idx="0">
                  <c:v>2015 ej besökt 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N$16:$N$18</c:f>
              <c:strCache>
                <c:ptCount val="3"/>
                <c:pt idx="0">
                  <c:v>Förgymnasial</c:v>
                </c:pt>
                <c:pt idx="1">
                  <c:v>Gymnasial</c:v>
                </c:pt>
                <c:pt idx="2">
                  <c:v>Eftergymnasial</c:v>
                </c:pt>
              </c:strCache>
            </c:strRef>
          </c:cat>
          <c:val>
            <c:numRef>
              <c:f>'Tabell 3'!$P$16:$P$18</c:f>
              <c:numCache>
                <c:formatCode>General</c:formatCode>
                <c:ptCount val="3"/>
                <c:pt idx="0">
                  <c:v>12.3301009801841</c:v>
                </c:pt>
                <c:pt idx="1">
                  <c:v>13.8209787750147</c:v>
                </c:pt>
                <c:pt idx="2">
                  <c:v>14.3657438278097</c:v>
                </c:pt>
              </c:numCache>
            </c:numRef>
          </c:val>
        </c:ser>
        <c:ser>
          <c:idx val="2"/>
          <c:order val="2"/>
          <c:tx>
            <c:strRef>
              <c:f>'Tabell 3'!$Q$15</c:f>
              <c:strCache>
                <c:ptCount val="1"/>
                <c:pt idx="0">
                  <c:v>2014 ej besökt 2015 eller 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N$16:$N$18</c:f>
              <c:strCache>
                <c:ptCount val="3"/>
                <c:pt idx="0">
                  <c:v>Förgymnasial</c:v>
                </c:pt>
                <c:pt idx="1">
                  <c:v>Gymnasial</c:v>
                </c:pt>
                <c:pt idx="2">
                  <c:v>Eftergymnasial</c:v>
                </c:pt>
              </c:strCache>
            </c:strRef>
          </c:cat>
          <c:val>
            <c:numRef>
              <c:f>'Tabell 3'!$Q$16:$Q$18</c:f>
              <c:numCache>
                <c:formatCode>General</c:formatCode>
                <c:ptCount val="3"/>
                <c:pt idx="0">
                  <c:v>5.639836631711</c:v>
                </c:pt>
                <c:pt idx="1">
                  <c:v>4.91365218739278</c:v>
                </c:pt>
                <c:pt idx="2">
                  <c:v>4.2674436730259</c:v>
                </c:pt>
              </c:numCache>
            </c:numRef>
          </c:val>
        </c:ser>
        <c:gapWidth val="150"/>
        <c:overlap val="100"/>
        <c:axId val="8334640"/>
        <c:axId val="31961885"/>
      </c:barChart>
      <c:catAx>
        <c:axId val="83346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31961885"/>
        <c:crossesAt val="0"/>
        <c:auto val="1"/>
        <c:lblAlgn val="ctr"/>
        <c:lblOffset val="100"/>
        <c:noMultiLvlLbl val="0"/>
      </c:catAx>
      <c:valAx>
        <c:axId val="31961885"/>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8334640"/>
        <c:crossesAt val="1"/>
        <c:crossBetween val="midCat"/>
        <c:majorUnit val="10"/>
      </c:valAx>
      <c:spPr>
        <a:solidFill>
          <a:srgbClr val="ffffff"/>
        </a:solidFill>
        <a:ln w="0">
          <a:noFill/>
        </a:ln>
      </c:spPr>
    </c:plotArea>
    <c:legend>
      <c:legendPos val="r"/>
      <c:layout>
        <c:manualLayout>
          <c:xMode val="edge"/>
          <c:yMode val="edge"/>
          <c:x val="0.0837190082644628"/>
          <c:y val="0.884151992585728"/>
          <c:w val="0.807603305785124"/>
          <c:h val="0.0508701472556894"/>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252669637602"/>
          <c:y val="0.229987809833401"/>
          <c:w val="0.923904817960145"/>
          <c:h val="0.686509548963836"/>
        </c:manualLayout>
      </c:layout>
      <c:barChart>
        <c:barDir val="col"/>
        <c:grouping val="stacked"/>
        <c:varyColors val="0"/>
        <c:ser>
          <c:idx val="0"/>
          <c:order val="0"/>
          <c:tx>
            <c:strRef>
              <c:f>'Tabell 3'!$C$15</c:f>
              <c:strCache>
                <c:ptCount val="1"/>
                <c:pt idx="0">
                  <c:v>201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B$16:$B$18</c:f>
              <c:strCache>
                <c:ptCount val="3"/>
                <c:pt idx="0">
                  <c:v>Förgymnasial</c:v>
                </c:pt>
                <c:pt idx="1">
                  <c:v>Gymnasial</c:v>
                </c:pt>
                <c:pt idx="2">
                  <c:v>Eftergymnasial</c:v>
                </c:pt>
              </c:strCache>
            </c:strRef>
          </c:cat>
          <c:val>
            <c:numRef>
              <c:f>'Tabell 3'!$C$16:$C$18</c:f>
              <c:numCache>
                <c:formatCode>General</c:formatCode>
                <c:ptCount val="3"/>
                <c:pt idx="0">
                  <c:v>49.3314208494368</c:v>
                </c:pt>
                <c:pt idx="1">
                  <c:v>57.7842825150585</c:v>
                </c:pt>
                <c:pt idx="2">
                  <c:v>63.5474402295347</c:v>
                </c:pt>
              </c:numCache>
            </c:numRef>
          </c:val>
        </c:ser>
        <c:ser>
          <c:idx val="1"/>
          <c:order val="1"/>
          <c:tx>
            <c:strRef>
              <c:f>'Tabell 3'!$D$15</c:f>
              <c:strCache>
                <c:ptCount val="1"/>
                <c:pt idx="0">
                  <c:v>2015 ej besökt 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B$16:$B$18</c:f>
              <c:strCache>
                <c:ptCount val="3"/>
                <c:pt idx="0">
                  <c:v>Förgymnasial</c:v>
                </c:pt>
                <c:pt idx="1">
                  <c:v>Gymnasial</c:v>
                </c:pt>
                <c:pt idx="2">
                  <c:v>Eftergymnasial</c:v>
                </c:pt>
              </c:strCache>
            </c:strRef>
          </c:cat>
          <c:val>
            <c:numRef>
              <c:f>'Tabell 3'!$D$16:$D$18</c:f>
              <c:numCache>
                <c:formatCode>General</c:formatCode>
                <c:ptCount val="3"/>
                <c:pt idx="0">
                  <c:v>12.0888365081209</c:v>
                </c:pt>
                <c:pt idx="1">
                  <c:v>13.5742949319283</c:v>
                </c:pt>
                <c:pt idx="2">
                  <c:v>13.8624059270662</c:v>
                </c:pt>
              </c:numCache>
            </c:numRef>
          </c:val>
        </c:ser>
        <c:ser>
          <c:idx val="2"/>
          <c:order val="2"/>
          <c:tx>
            <c:strRef>
              <c:f>'Tabell 3'!$E$15</c:f>
              <c:strCache>
                <c:ptCount val="1"/>
                <c:pt idx="0">
                  <c:v>2014 ej besökt 2015 eller 2016</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B$16:$B$18</c:f>
              <c:strCache>
                <c:ptCount val="3"/>
                <c:pt idx="0">
                  <c:v>Förgymnasial</c:v>
                </c:pt>
                <c:pt idx="1">
                  <c:v>Gymnasial</c:v>
                </c:pt>
                <c:pt idx="2">
                  <c:v>Eftergymnasial</c:v>
                </c:pt>
              </c:strCache>
            </c:strRef>
          </c:cat>
          <c:val>
            <c:numRef>
              <c:f>'Tabell 3'!$E$16:$E$18</c:f>
              <c:numCache>
                <c:formatCode>General</c:formatCode>
                <c:ptCount val="3"/>
                <c:pt idx="0">
                  <c:v>5.44822318408796</c:v>
                </c:pt>
                <c:pt idx="1">
                  <c:v>5.05352892431816</c:v>
                </c:pt>
                <c:pt idx="2">
                  <c:v>4.45550324906145</c:v>
                </c:pt>
              </c:numCache>
            </c:numRef>
          </c:val>
        </c:ser>
        <c:gapWidth val="150"/>
        <c:overlap val="100"/>
        <c:axId val="67375211"/>
        <c:axId val="15524999"/>
      </c:barChart>
      <c:catAx>
        <c:axId val="673752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15524999"/>
        <c:crossesAt val="0"/>
        <c:auto val="1"/>
        <c:lblAlgn val="ctr"/>
        <c:lblOffset val="100"/>
        <c:noMultiLvlLbl val="0"/>
      </c:catAx>
      <c:valAx>
        <c:axId val="15524999"/>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67375211"/>
        <c:crossesAt val="1"/>
        <c:crossBetween val="midCat"/>
      </c:valAx>
      <c:spPr>
        <a:solidFill>
          <a:srgbClr val="ffffff"/>
        </a:solidFill>
        <a:ln w="0">
          <a:noFill/>
        </a:ln>
      </c:spPr>
    </c:plotArea>
    <c:legend>
      <c:legendPos val="r"/>
      <c:layout>
        <c:manualLayout>
          <c:xMode val="edge"/>
          <c:yMode val="edge"/>
          <c:x val="0.0755906835953922"/>
          <c:y val="0.867330353514831"/>
          <c:w val="0.821659799882284"/>
          <c:h val="0.0501828524989842"/>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232264579652"/>
          <c:y val="0.240602263540825"/>
          <c:w val="0.879070941681394"/>
          <c:h val="0.674009700889248"/>
        </c:manualLayout>
      </c:layout>
      <c:barChart>
        <c:barDir val="col"/>
        <c:grouping val="stacked"/>
        <c:varyColors val="0"/>
        <c:ser>
          <c:idx val="0"/>
          <c:order val="0"/>
          <c:tx>
            <c:strRef>
              <c:f>'Tabell 3'!$H$14</c:f>
              <c:strCache>
                <c:ptCount val="1"/>
                <c:pt idx="0">
                  <c:v>201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G$15:$G$17</c:f>
              <c:strCache>
                <c:ptCount val="3"/>
                <c:pt idx="0">
                  <c:v>Förgymnasial</c:v>
                </c:pt>
                <c:pt idx="1">
                  <c:v>Gymnasial</c:v>
                </c:pt>
                <c:pt idx="2">
                  <c:v>Eftergymnasial</c:v>
                </c:pt>
              </c:strCache>
            </c:strRef>
          </c:cat>
          <c:val>
            <c:numRef>
              <c:f>'Tabell 3'!$H$15:$H$17</c:f>
              <c:numCache>
                <c:formatCode>General</c:formatCode>
                <c:ptCount val="3"/>
                <c:pt idx="0">
                  <c:v>52.216768648861</c:v>
                </c:pt>
                <c:pt idx="1">
                  <c:v>64.4495110641045</c:v>
                </c:pt>
                <c:pt idx="2">
                  <c:v>69.5486943345177</c:v>
                </c:pt>
              </c:numCache>
            </c:numRef>
          </c:val>
        </c:ser>
        <c:ser>
          <c:idx val="1"/>
          <c:order val="1"/>
          <c:tx>
            <c:strRef>
              <c:f>'Tabell 3'!$I$14</c:f>
              <c:strCache>
                <c:ptCount val="1"/>
                <c:pt idx="0">
                  <c:v>2015 ej besökt 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G$15:$G$17</c:f>
              <c:strCache>
                <c:ptCount val="3"/>
                <c:pt idx="0">
                  <c:v>Förgymnasial</c:v>
                </c:pt>
                <c:pt idx="1">
                  <c:v>Gymnasial</c:v>
                </c:pt>
                <c:pt idx="2">
                  <c:v>Eftergymnasial</c:v>
                </c:pt>
              </c:strCache>
            </c:strRef>
          </c:cat>
          <c:val>
            <c:numRef>
              <c:f>'Tabell 3'!$I$15:$I$17</c:f>
              <c:numCache>
                <c:formatCode>General</c:formatCode>
                <c:ptCount val="3"/>
                <c:pt idx="0">
                  <c:v>12.652452299208</c:v>
                </c:pt>
                <c:pt idx="1">
                  <c:v>14.1317709674675</c:v>
                </c:pt>
                <c:pt idx="2">
                  <c:v>14.7677155636457</c:v>
                </c:pt>
              </c:numCache>
            </c:numRef>
          </c:val>
        </c:ser>
        <c:ser>
          <c:idx val="2"/>
          <c:order val="2"/>
          <c:tx>
            <c:strRef>
              <c:f>'Tabell 3'!$J$14</c:f>
              <c:strCache>
                <c:ptCount val="1"/>
                <c:pt idx="0">
                  <c:v>2014 ej besökt 2015 eller 2016</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G$15:$G$17</c:f>
              <c:strCache>
                <c:ptCount val="3"/>
                <c:pt idx="0">
                  <c:v>Förgymnasial</c:v>
                </c:pt>
                <c:pt idx="1">
                  <c:v>Gymnasial</c:v>
                </c:pt>
                <c:pt idx="2">
                  <c:v>Eftergymnasial</c:v>
                </c:pt>
              </c:strCache>
            </c:strRef>
          </c:cat>
          <c:val>
            <c:numRef>
              <c:f>'Tabell 3'!$J$15:$J$17</c:f>
              <c:numCache>
                <c:formatCode>General</c:formatCode>
                <c:ptCount val="3"/>
                <c:pt idx="0">
                  <c:v>5.91282453006869</c:v>
                </c:pt>
                <c:pt idx="1">
                  <c:v>4.77248086826785</c:v>
                </c:pt>
                <c:pt idx="2">
                  <c:v>4.10916705132636</c:v>
                </c:pt>
              </c:numCache>
            </c:numRef>
          </c:val>
        </c:ser>
        <c:gapWidth val="150"/>
        <c:overlap val="100"/>
        <c:axId val="72466369"/>
        <c:axId val="49308179"/>
      </c:barChart>
      <c:catAx>
        <c:axId val="724663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49308179"/>
        <c:crossesAt val="0"/>
        <c:auto val="1"/>
        <c:lblAlgn val="ctr"/>
        <c:lblOffset val="100"/>
        <c:noMultiLvlLbl val="0"/>
      </c:catAx>
      <c:valAx>
        <c:axId val="4930817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72466369"/>
        <c:crossesAt val="1"/>
        <c:crossBetween val="midCat"/>
      </c:valAx>
      <c:spPr>
        <a:solidFill>
          <a:srgbClr val="ffffff"/>
        </a:solidFill>
        <a:ln w="0">
          <a:noFill/>
        </a:ln>
      </c:spPr>
    </c:plotArea>
    <c:legend>
      <c:legendPos val="r"/>
      <c:layout>
        <c:manualLayout>
          <c:xMode val="edge"/>
          <c:yMode val="edge"/>
          <c:x val="0.0759067575528065"/>
          <c:y val="0.857720291026678"/>
          <c:w val="0.822351258099807"/>
          <c:h val="0.0499191592562652"/>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
</Relationships>
</file>

<file path=xl/drawings/_rels/drawing5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10</xdr:col>
      <xdr:colOff>279360</xdr:colOff>
      <xdr:row>0</xdr:row>
      <xdr:rowOff>19080</xdr:rowOff>
    </xdr:from>
    <xdr:to>
      <xdr:col>13</xdr:col>
      <xdr:colOff>10440</xdr:colOff>
      <xdr:row>3</xdr:row>
      <xdr:rowOff>95400</xdr:rowOff>
    </xdr:to>
    <xdr:sp>
      <xdr:nvSpPr>
        <xdr:cNvPr id="1" name="Rektangel med rundade hörn 9">
          <a:hlinkClick r:id="rId2"/>
        </xdr:cNvPr>
        <xdr:cNvSpPr/>
      </xdr:nvSpPr>
      <xdr:spPr>
        <a:xfrm>
          <a:off x="6974280" y="1908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50236966825</cdr:x>
      <cdr:y>0</cdr:y>
    </cdr:from>
    <cdr:to>
      <cdr:x>16.3830173775671</cdr:x>
      <cdr:y>0.11874764949229</cdr:y>
    </cdr:to>
    <cdr:sp>
      <cdr:nvSpPr>
        <cdr:cNvPr id="19" name="textruta 1"/>
        <cdr:cNvSpPr/>
      </cdr:nvSpPr>
      <cdr:spPr>
        <a:xfrm>
          <a:off x="4578120" y="0"/>
          <a:ext cx="70089120" cy="45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vården 2014</a:t>
          </a:r>
          <a:r>
            <a:rPr b="1" sz="1100" spc="-1" strike="noStrike">
              <a:solidFill>
                <a:srgbClr val="000000"/>
              </a:solidFill>
              <a:latin typeface="Century Gothic"/>
            </a:rPr>
            <a:t>–</a:t>
          </a:r>
          <a:r>
            <a:rPr b="1" sz="1000" spc="-1" strike="noStrike">
              <a:solidFill>
                <a:srgbClr val="000000"/>
              </a:solidFill>
              <a:latin typeface="Century Gothic"/>
            </a:rPr>
            <a:t>2016, fördelat efter senaste besöksåret och ålder, båda könen</a:t>
          </a:r>
          <a:endParaRPr b="0" sz="1000" spc="-1" strike="noStrike">
            <a:latin typeface="Times New Roman"/>
          </a:endParaRPr>
        </a:p>
      </cdr:txBody>
    </cdr:sp>
  </cdr:relSizeAnchor>
  <cdr:relSizeAnchor>
    <cdr:from>
      <cdr:x>0.954028436018957</cdr:x>
      <cdr:y>0.961545693869876</cdr:y>
    </cdr:from>
    <cdr:to>
      <cdr:x>16.3687203791469</cdr:x>
      <cdr:y>1.00075216246709</cdr:y>
    </cdr:to>
    <cdr:sp>
      <cdr:nvSpPr>
        <cdr:cNvPr id="20" name="textruta 1"/>
        <cdr:cNvSpPr/>
      </cdr:nvSpPr>
      <cdr:spPr>
        <a:xfrm>
          <a:off x="4348080" y="3681720"/>
          <a:ext cx="70254000" cy="15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275276461295419</cdr:x>
      <cdr:y>0.112730349755547</cdr:y>
    </cdr:from>
    <cdr:to>
      <cdr:x>16.3777251184834</cdr:x>
      <cdr:y>0.153253102670177</cdr:y>
    </cdr:to>
    <cdr:sp>
      <cdr:nvSpPr>
        <cdr:cNvPr id="21" name="textruta 1"/>
        <cdr:cNvSpPr/>
      </cdr:nvSpPr>
      <cdr:spPr>
        <a:xfrm>
          <a:off x="1254600" y="431640"/>
          <a:ext cx="733885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440</xdr:colOff>
      <xdr:row>2</xdr:row>
      <xdr:rowOff>171000</xdr:rowOff>
    </xdr:from>
    <xdr:to>
      <xdr:col>14</xdr:col>
      <xdr:colOff>468720</xdr:colOff>
      <xdr:row>5</xdr:row>
      <xdr:rowOff>76320</xdr:rowOff>
    </xdr:to>
    <xdr:sp>
      <xdr:nvSpPr>
        <xdr:cNvPr id="23" name="Rektangel med rundade hörn 2">
          <a:hlinkClick r:id="rId1"/>
        </xdr:cNvPr>
        <xdr:cNvSpPr/>
      </xdr:nvSpPr>
      <xdr:spPr>
        <a:xfrm>
          <a:off x="8982000" y="590040"/>
          <a:ext cx="18842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689400</xdr:colOff>
      <xdr:row>62</xdr:row>
      <xdr:rowOff>142920</xdr:rowOff>
    </xdr:from>
    <xdr:to>
      <xdr:col>7</xdr:col>
      <xdr:colOff>508680</xdr:colOff>
      <xdr:row>90</xdr:row>
      <xdr:rowOff>133560</xdr:rowOff>
    </xdr:to>
    <xdr:graphicFrame>
      <xdr:nvGraphicFramePr>
        <xdr:cNvPr id="24" name="Diagram 1"/>
        <xdr:cNvGraphicFramePr/>
      </xdr:nvGraphicFramePr>
      <xdr:xfrm>
        <a:off x="689400" y="13096800"/>
        <a:ext cx="5194080" cy="479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28120</xdr:colOff>
      <xdr:row>62</xdr:row>
      <xdr:rowOff>142920</xdr:rowOff>
    </xdr:from>
    <xdr:to>
      <xdr:col>15</xdr:col>
      <xdr:colOff>270000</xdr:colOff>
      <xdr:row>90</xdr:row>
      <xdr:rowOff>95400</xdr:rowOff>
    </xdr:to>
    <xdr:graphicFrame>
      <xdr:nvGraphicFramePr>
        <xdr:cNvPr id="28" name="Diagram 3"/>
        <xdr:cNvGraphicFramePr/>
      </xdr:nvGraphicFramePr>
      <xdr:xfrm>
        <a:off x="6620400" y="13096800"/>
        <a:ext cx="4764600" cy="475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698040</xdr:colOff>
      <xdr:row>63</xdr:row>
      <xdr:rowOff>18720</xdr:rowOff>
    </xdr:from>
    <xdr:to>
      <xdr:col>22</xdr:col>
      <xdr:colOff>439560</xdr:colOff>
      <xdr:row>90</xdr:row>
      <xdr:rowOff>104760</xdr:rowOff>
    </xdr:to>
    <xdr:graphicFrame>
      <xdr:nvGraphicFramePr>
        <xdr:cNvPr id="32" name="Diagram 4"/>
        <xdr:cNvGraphicFramePr/>
      </xdr:nvGraphicFramePr>
      <xdr:xfrm>
        <a:off x="11813040" y="13144320"/>
        <a:ext cx="4786560" cy="471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69840</xdr:colOff>
      <xdr:row>8</xdr:row>
      <xdr:rowOff>28440</xdr:rowOff>
    </xdr:from>
    <xdr:to>
      <xdr:col>14</xdr:col>
      <xdr:colOff>498960</xdr:colOff>
      <xdr:row>14</xdr:row>
      <xdr:rowOff>199800</xdr:rowOff>
    </xdr:to>
    <xdr:sp>
      <xdr:nvSpPr>
        <xdr:cNvPr id="36" name="textruta 5"/>
        <xdr:cNvSpPr/>
      </xdr:nvSpPr>
      <xdr:spPr>
        <a:xfrm>
          <a:off x="9032400" y="1704960"/>
          <a:ext cx="1864080" cy="1428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Den här statistiken redovisar antal personer som har besökt tandvården oavsett  åtgär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4 och 2015 har exkludera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6 använts.</a:t>
          </a:r>
          <a:endParaRPr b="0" lang="en-US" sz="8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5712107561</cdr:x>
      <cdr:y>0</cdr:y>
    </cdr:from>
    <cdr:to>
      <cdr:x>16.3737611754106</cdr:x>
      <cdr:y>0.0845229151014275</cdr:y>
    </cdr:to>
    <cdr:sp>
      <cdr:nvSpPr>
        <cdr:cNvPr id="25" name="textruta 1"/>
        <cdr:cNvSpPr/>
      </cdr:nvSpPr>
      <cdr:spPr>
        <a:xfrm>
          <a:off x="5247720" y="0"/>
          <a:ext cx="79804800" cy="40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läkare 2014–2016, fördelat efter senaste besöksåret och län, män</a:t>
          </a:r>
          <a:endParaRPr b="0" sz="1000" spc="-1" strike="noStrike">
            <a:latin typeface="Times New Roman"/>
          </a:endParaRPr>
        </a:p>
      </cdr:txBody>
    </cdr:sp>
  </cdr:relSizeAnchor>
  <cdr:relSizeAnchor>
    <cdr:from>
      <cdr:x>0.821470649386652</cdr:x>
      <cdr:y>0.970473328324568</cdr:y>
    </cdr:from>
    <cdr:to>
      <cdr:x>16.3737611754106</cdr:x>
      <cdr:y>1.01074380165289</cdr:y>
    </cdr:to>
    <cdr:sp>
      <cdr:nvSpPr>
        <cdr:cNvPr id="26" name="textruta 1"/>
        <cdr:cNvSpPr/>
      </cdr:nvSpPr>
      <cdr:spPr>
        <a:xfrm>
          <a:off x="4267080" y="4650120"/>
          <a:ext cx="80785440" cy="19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888280546122392</cdr:x>
      <cdr:y>0.875281743050338</cdr:y>
    </cdr:from>
    <cdr:to>
      <cdr:x>1.01025712107561</cdr:x>
      <cdr:y>0.913223140495868</cdr:y>
    </cdr:to>
    <cdr:sp>
      <cdr:nvSpPr>
        <cdr:cNvPr id="27" name="textruta 1"/>
        <cdr:cNvSpPr/>
      </cdr:nvSpPr>
      <cdr:spPr>
        <a:xfrm>
          <a:off x="4614120" y="4194000"/>
          <a:ext cx="63360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717739498</cdr:x>
      <cdr:y>0</cdr:y>
    </cdr:from>
    <cdr:to>
      <cdr:x>16.3727712299788</cdr:x>
      <cdr:y>0.0852771887306877</cdr:y>
    </cdr:to>
    <cdr:sp>
      <cdr:nvSpPr>
        <cdr:cNvPr id="29" name="textruta 1"/>
        <cdr:cNvSpPr/>
      </cdr:nvSpPr>
      <cdr:spPr>
        <a:xfrm>
          <a:off x="4818600" y="0"/>
          <a:ext cx="73197000" cy="40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läkare 2014</a:t>
          </a:r>
          <a:r>
            <a:rPr b="1" sz="1100" spc="-1" strike="noStrike">
              <a:solidFill>
                <a:srgbClr val="000000"/>
              </a:solidFill>
              <a:latin typeface="Century Gothic"/>
            </a:rPr>
            <a:t>–</a:t>
          </a:r>
          <a:r>
            <a:rPr b="1" sz="1000" spc="-1" strike="noStrike">
              <a:solidFill>
                <a:srgbClr val="000000"/>
              </a:solidFill>
              <a:latin typeface="Century Gothic"/>
            </a:rPr>
            <a:t>2016, fördelat efter senaste besöksåret och län, kvinnor</a:t>
          </a:r>
          <a:endParaRPr b="0" sz="1000" spc="-1" strike="noStrike">
            <a:latin typeface="Times New Roman"/>
          </a:endParaRPr>
        </a:p>
      </cdr:txBody>
    </cdr:sp>
  </cdr:relSizeAnchor>
  <cdr:relSizeAnchor>
    <cdr:from>
      <cdr:x>0.863780598368087</cdr:x>
      <cdr:y>0.970236292032717</cdr:y>
    </cdr:from>
    <cdr:to>
      <cdr:x>16.3727712299788</cdr:x>
      <cdr:y>1.01075431687367</cdr:y>
    </cdr:to>
    <cdr:sp>
      <cdr:nvSpPr>
        <cdr:cNvPr id="30" name="textruta 1"/>
        <cdr:cNvSpPr/>
      </cdr:nvSpPr>
      <cdr:spPr>
        <a:xfrm>
          <a:off x="4115880" y="4611960"/>
          <a:ext cx="738997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882970686007857</cdr:x>
      <cdr:y>0.87223568615571</cdr:y>
    </cdr:from>
    <cdr:to>
      <cdr:x>1.01125717739498</cdr:x>
      <cdr:y>0.910481672220539</cdr:y>
    </cdr:to>
    <cdr:sp>
      <cdr:nvSpPr>
        <cdr:cNvPr id="31" name="textruta 1"/>
        <cdr:cNvSpPr/>
      </cdr:nvSpPr>
      <cdr:spPr>
        <a:xfrm>
          <a:off x="4207320" y="4146120"/>
          <a:ext cx="61128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8074001655</cdr:x>
      <cdr:y>0</cdr:y>
    </cdr:from>
    <cdr:to>
      <cdr:x>16.3770023313529</cdr:x>
      <cdr:y>0.0859673232554589</cdr:y>
    </cdr:to>
    <cdr:sp>
      <cdr:nvSpPr>
        <cdr:cNvPr id="33" name="textruta 1"/>
        <cdr:cNvSpPr/>
      </cdr:nvSpPr>
      <cdr:spPr>
        <a:xfrm>
          <a:off x="4840920" y="0"/>
          <a:ext cx="73554480" cy="40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läkare 2014–2016, fördelat efter senaste besöksåret och län, båda könen</a:t>
          </a:r>
          <a:endParaRPr b="0" sz="1000" spc="-1" strike="noStrike">
            <a:latin typeface="Times New Roman"/>
          </a:endParaRPr>
        </a:p>
      </cdr:txBody>
    </cdr:sp>
  </cdr:relSizeAnchor>
  <cdr:relSizeAnchor>
    <cdr:from>
      <cdr:x>0.860269233661728</cdr:x>
      <cdr:y>0.969995419147962</cdr:y>
    </cdr:from>
    <cdr:to>
      <cdr:x>16.3727156501467</cdr:x>
      <cdr:y>1.01099404489235</cdr:y>
    </cdr:to>
    <cdr:sp>
      <cdr:nvSpPr>
        <cdr:cNvPr id="34" name="textruta 1"/>
        <cdr:cNvSpPr/>
      </cdr:nvSpPr>
      <cdr:spPr>
        <a:xfrm>
          <a:off x="4118040" y="4573800"/>
          <a:ext cx="7425684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883507558095811</cdr:x>
      <cdr:y>0.868987631699496</cdr:y>
    </cdr:from>
    <cdr:to>
      <cdr:x>1.01128074001655</cdr:x>
      <cdr:y>0.90777217895862</cdr:y>
    </cdr:to>
    <cdr:sp>
      <cdr:nvSpPr>
        <cdr:cNvPr id="35" name="textruta 1"/>
        <cdr:cNvSpPr/>
      </cdr:nvSpPr>
      <cdr:spPr>
        <a:xfrm>
          <a:off x="4229280" y="4097520"/>
          <a:ext cx="61164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58080</xdr:colOff>
      <xdr:row>2</xdr:row>
      <xdr:rowOff>86040</xdr:rowOff>
    </xdr:from>
    <xdr:to>
      <xdr:col>14</xdr:col>
      <xdr:colOff>409320</xdr:colOff>
      <xdr:row>4</xdr:row>
      <xdr:rowOff>180720</xdr:rowOff>
    </xdr:to>
    <xdr:sp>
      <xdr:nvSpPr>
        <xdr:cNvPr id="37" name="Rektangel med rundade hörn 5">
          <a:hlinkClick r:id="rId1"/>
        </xdr:cNvPr>
        <xdr:cNvSpPr/>
      </xdr:nvSpPr>
      <xdr:spPr>
        <a:xfrm>
          <a:off x="8747280" y="505080"/>
          <a:ext cx="1904040" cy="523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59560</xdr:colOff>
      <xdr:row>12</xdr:row>
      <xdr:rowOff>95040</xdr:rowOff>
    </xdr:from>
    <xdr:to>
      <xdr:col>18</xdr:col>
      <xdr:colOff>309600</xdr:colOff>
      <xdr:row>25</xdr:row>
      <xdr:rowOff>180720</xdr:rowOff>
    </xdr:to>
    <xdr:graphicFrame>
      <xdr:nvGraphicFramePr>
        <xdr:cNvPr id="38" name="Diagram 7"/>
        <xdr:cNvGraphicFramePr/>
      </xdr:nvGraphicFramePr>
      <xdr:xfrm>
        <a:off x="9066240" y="2752560"/>
        <a:ext cx="4355640" cy="34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12</xdr:row>
      <xdr:rowOff>152280</xdr:rowOff>
    </xdr:from>
    <xdr:to>
      <xdr:col>5</xdr:col>
      <xdr:colOff>498960</xdr:colOff>
      <xdr:row>26</xdr:row>
      <xdr:rowOff>76320</xdr:rowOff>
    </xdr:to>
    <xdr:graphicFrame>
      <xdr:nvGraphicFramePr>
        <xdr:cNvPr id="42" name="Diagram 1"/>
        <xdr:cNvGraphicFramePr/>
      </xdr:nvGraphicFramePr>
      <xdr:xfrm>
        <a:off x="39960" y="2809800"/>
        <a:ext cx="4281120" cy="35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58080</xdr:colOff>
      <xdr:row>12</xdr:row>
      <xdr:rowOff>104760</xdr:rowOff>
    </xdr:from>
    <xdr:to>
      <xdr:col>11</xdr:col>
      <xdr:colOff>668520</xdr:colOff>
      <xdr:row>26</xdr:row>
      <xdr:rowOff>47520</xdr:rowOff>
    </xdr:to>
    <xdr:graphicFrame>
      <xdr:nvGraphicFramePr>
        <xdr:cNvPr id="46" name="Diagram 2"/>
        <xdr:cNvGraphicFramePr/>
      </xdr:nvGraphicFramePr>
      <xdr:xfrm>
        <a:off x="4480200" y="2762280"/>
        <a:ext cx="4277520" cy="356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658080</xdr:colOff>
      <xdr:row>5</xdr:row>
      <xdr:rowOff>0</xdr:rowOff>
    </xdr:from>
    <xdr:to>
      <xdr:col>14</xdr:col>
      <xdr:colOff>369360</xdr:colOff>
      <xdr:row>11</xdr:row>
      <xdr:rowOff>114480</xdr:rowOff>
    </xdr:to>
    <xdr:sp>
      <xdr:nvSpPr>
        <xdr:cNvPr id="50" name="textruta 6"/>
        <xdr:cNvSpPr/>
      </xdr:nvSpPr>
      <xdr:spPr>
        <a:xfrm>
          <a:off x="8747280" y="1171440"/>
          <a:ext cx="1864080" cy="1391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Den här statistiken redovisar antal personer som har besökt tandvården oavsett  åtgär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4 och 2015 har exkludera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6 använts.</a:t>
          </a:r>
          <a:endParaRPr b="0" lang="en-US" sz="8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834710743802</cdr:x>
      <cdr:y>0.00154464009885697</cdr:y>
    </cdr:from>
    <cdr:to>
      <cdr:x>1.00925619834711</cdr:x>
      <cdr:y>0.181958603645351</cdr:y>
    </cdr:to>
    <cdr:sp>
      <cdr:nvSpPr>
        <cdr:cNvPr id="39" name="textruta 1"/>
        <cdr:cNvSpPr/>
      </cdr:nvSpPr>
      <cdr:spPr>
        <a:xfrm>
          <a:off x="52200" y="5400"/>
          <a:ext cx="4344120" cy="63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35–74 år, som besökt tandvården minst en gång 2014–2016, fördelat efter senaste besöksåret och utbildningsnivå, båda könen. Åldersstandardiserade andelar</a:t>
          </a:r>
          <a:endParaRPr b="0" sz="1000" spc="-1" strike="noStrike">
            <a:latin typeface="Times New Roman"/>
          </a:endParaRPr>
        </a:p>
        <a:p>
          <a:endParaRPr b="0" sz="1000" spc="-1" strike="noStrike">
            <a:latin typeface="Times New Roman"/>
          </a:endParaRPr>
        </a:p>
      </cdr:txBody>
    </cdr:sp>
  </cdr:relSizeAnchor>
  <cdr:relSizeAnchor>
    <cdr:from>
      <cdr:x>0</cdr:x>
      <cdr:y>0.164452682524972</cdr:y>
    </cdr:from>
    <cdr:to>
      <cdr:x>0.18</cdr:x>
      <cdr:y>0.217485325919061</cdr:y>
    </cdr:to>
    <cdr:sp>
      <cdr:nvSpPr>
        <cdr:cNvPr id="40" name="textruta 1"/>
        <cdr:cNvSpPr/>
      </cdr:nvSpPr>
      <cdr:spPr>
        <a:xfrm>
          <a:off x="0" y="574920"/>
          <a:ext cx="7840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0</cdr:x>
      <cdr:y>0.966223869838328</cdr:y>
    </cdr:from>
    <cdr:to>
      <cdr:x>1.00578512396694</cdr:x>
      <cdr:y>1.01472556894244</cdr:y>
    </cdr:to>
    <cdr:sp>
      <cdr:nvSpPr>
        <cdr:cNvPr id="41" name="textruta 1"/>
        <cdr:cNvSpPr/>
      </cdr:nvSpPr>
      <cdr:spPr>
        <a:xfrm>
          <a:off x="0" y="3377880"/>
          <a:ext cx="438120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52249222231565</cdr:x>
      <cdr:y>0.00121901665989435</cdr:y>
    </cdr:from>
    <cdr:to>
      <cdr:x>1.01025813503742</cdr:x>
      <cdr:y>0.189760260056887</cdr:y>
    </cdr:to>
    <cdr:sp>
      <cdr:nvSpPr>
        <cdr:cNvPr id="43" name="textruta 1"/>
        <cdr:cNvSpPr/>
      </cdr:nvSpPr>
      <cdr:spPr>
        <a:xfrm>
          <a:off x="1080" y="4320"/>
          <a:ext cx="4324320" cy="66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35</a:t>
          </a:r>
          <a:r>
            <a:rPr b="1" sz="1100" spc="-1" strike="noStrike">
              <a:solidFill>
                <a:srgbClr val="000000"/>
              </a:solidFill>
              <a:latin typeface="Century Gothic"/>
            </a:rPr>
            <a:t>–</a:t>
          </a:r>
          <a:r>
            <a:rPr b="1" sz="1000" spc="-1" strike="noStrike">
              <a:solidFill>
                <a:srgbClr val="000000"/>
              </a:solidFill>
              <a:latin typeface="Century Gothic"/>
            </a:rPr>
            <a:t>74 år, som besökt tandvården minst en gång 2014</a:t>
          </a:r>
          <a:r>
            <a:rPr b="1" sz="1100" spc="-1" strike="noStrike">
              <a:solidFill>
                <a:srgbClr val="000000"/>
              </a:solidFill>
              <a:latin typeface="Century Gothic"/>
            </a:rPr>
            <a:t>–</a:t>
          </a:r>
          <a:r>
            <a:rPr b="1" sz="1000" spc="-1" strike="noStrike">
              <a:solidFill>
                <a:srgbClr val="000000"/>
              </a:solidFill>
              <a:latin typeface="Century Gothic"/>
            </a:rPr>
            <a:t>2016, fördelat efter senaste besöksåret och utbildningsnivå, män. Åldersstandardiserade andelar</a:t>
          </a:r>
          <a:endParaRPr b="0" sz="1000" spc="-1" strike="noStrike">
            <a:latin typeface="Times New Roman"/>
          </a:endParaRPr>
        </a:p>
      </cdr:txBody>
    </cdr:sp>
  </cdr:relSizeAnchor>
  <cdr:relSizeAnchor>
    <cdr:from>
      <cdr:x>0.17253846800639</cdr:x>
      <cdr:y>0.172287687931735</cdr:y>
    </cdr:from>
    <cdr:to>
      <cdr:x>16.3717312704953</cdr:x>
      <cdr:y>0.238013002844372</cdr:y>
    </cdr:to>
    <cdr:sp>
      <cdr:nvSpPr>
        <cdr:cNvPr id="44" name="textruta 1"/>
        <cdr:cNvSpPr/>
      </cdr:nvSpPr>
      <cdr:spPr>
        <a:xfrm>
          <a:off x="738720" y="610560"/>
          <a:ext cx="6935652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1.0125283780375</cdr:x>
      <cdr:y>0.962007314099959</cdr:y>
    </cdr:from>
    <cdr:to>
      <cdr:x>16.371479021273</cdr:x>
      <cdr:y>1.01472978464039</cdr:y>
    </cdr:to>
    <cdr:sp>
      <cdr:nvSpPr>
        <cdr:cNvPr id="45" name="textruta 1"/>
        <cdr:cNvSpPr/>
      </cdr:nvSpPr>
      <cdr:spPr>
        <a:xfrm>
          <a:off x="4335120" y="3409200"/>
          <a:ext cx="65759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52461499621308</cdr:x>
      <cdr:y>0.00121261115602264</cdr:y>
    </cdr:from>
    <cdr:to>
      <cdr:x>1.01026676765127</cdr:x>
      <cdr:y>0.18997574777688</cdr:y>
    </cdr:to>
    <cdr:sp>
      <cdr:nvSpPr>
        <cdr:cNvPr id="47" name="textruta 1"/>
        <cdr:cNvSpPr/>
      </cdr:nvSpPr>
      <cdr:spPr>
        <a:xfrm>
          <a:off x="1080" y="4320"/>
          <a:ext cx="4320720" cy="67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35</a:t>
          </a:r>
          <a:r>
            <a:rPr b="1" sz="1100" spc="-1" strike="noStrike">
              <a:solidFill>
                <a:srgbClr val="000000"/>
              </a:solidFill>
              <a:latin typeface="Century Gothic"/>
            </a:rPr>
            <a:t>–</a:t>
          </a:r>
          <a:r>
            <a:rPr b="1" sz="1000" spc="-1" strike="noStrike">
              <a:solidFill>
                <a:srgbClr val="000000"/>
              </a:solidFill>
              <a:latin typeface="Century Gothic"/>
            </a:rPr>
            <a:t>74 år, som besökt tandvården minst en gång 2014</a:t>
          </a:r>
          <a:r>
            <a:rPr b="1" sz="1100" spc="-1" strike="noStrike">
              <a:solidFill>
                <a:srgbClr val="000000"/>
              </a:solidFill>
              <a:latin typeface="Century Gothic"/>
            </a:rPr>
            <a:t>–</a:t>
          </a:r>
          <a:r>
            <a:rPr b="1" sz="1000" spc="-1" strike="noStrike">
              <a:solidFill>
                <a:srgbClr val="000000"/>
              </a:solidFill>
              <a:latin typeface="Century Gothic"/>
            </a:rPr>
            <a:t>2016, fördelat efter senaste besöksåret och utbildningsnivå, kvinnor. Åldersstandardiserade andelar</a:t>
          </a:r>
          <a:endParaRPr b="0" sz="1000" spc="-1" strike="noStrike">
            <a:latin typeface="Times New Roman"/>
          </a:endParaRPr>
        </a:p>
      </cdr:txBody>
    </cdr:sp>
  </cdr:relSizeAnchor>
  <cdr:relSizeAnchor>
    <cdr:from>
      <cdr:x>0.189009509383152</cdr:x>
      <cdr:y>0.178253839935327</cdr:y>
    </cdr:from>
    <cdr:to>
      <cdr:x>16.381974248927</cdr:x>
      <cdr:y>0.246463217461601</cdr:y>
    </cdr:to>
    <cdr:sp>
      <cdr:nvSpPr>
        <cdr:cNvPr id="48" name="textruta 1"/>
        <cdr:cNvSpPr/>
      </cdr:nvSpPr>
      <cdr:spPr>
        <a:xfrm>
          <a:off x="808560" y="635040"/>
          <a:ext cx="69271560" cy="2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1.01253892114786</cdr:x>
      <cdr:y>0.962206952303961</cdr:y>
    </cdr:from>
    <cdr:to>
      <cdr:x>16.3715391736094</cdr:x>
      <cdr:y>1.0144502829426</cdr:y>
    </cdr:to>
    <cdr:sp>
      <cdr:nvSpPr>
        <cdr:cNvPr id="49" name="textruta 1"/>
        <cdr:cNvSpPr/>
      </cdr:nvSpPr>
      <cdr:spPr>
        <a:xfrm>
          <a:off x="4331520" y="3427920"/>
          <a:ext cx="6570396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8440</xdr:colOff>
      <xdr:row>7</xdr:row>
      <xdr:rowOff>171000</xdr:rowOff>
    </xdr:from>
    <xdr:to>
      <xdr:col>12</xdr:col>
      <xdr:colOff>210240</xdr:colOff>
      <xdr:row>15</xdr:row>
      <xdr:rowOff>76320</xdr:rowOff>
    </xdr:to>
    <xdr:sp>
      <xdr:nvSpPr>
        <xdr:cNvPr id="51" name="textruta 5"/>
        <xdr:cNvSpPr/>
      </xdr:nvSpPr>
      <xdr:spPr>
        <a:xfrm>
          <a:off x="6640920" y="1657080"/>
          <a:ext cx="2724120" cy="1600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Det finns tre olika vårdgivarkategorier:</a:t>
          </a:r>
          <a:endParaRPr b="0" lang="en-US" sz="800" spc="-1" strike="noStrike">
            <a:latin typeface="Times New Roman"/>
          </a:endParaRPr>
        </a:p>
        <a:p>
          <a:r>
            <a:rPr b="0" lang="en-US" sz="800" spc="-1" strike="noStrike">
              <a:solidFill>
                <a:srgbClr val="000000"/>
              </a:solidFill>
              <a:latin typeface="Century Gothic"/>
            </a:rPr>
            <a:t>- Landsting (Folktandvården) </a:t>
          </a:r>
          <a:endParaRPr b="0" lang="en-US" sz="800" spc="-1" strike="noStrike">
            <a:latin typeface="Times New Roman"/>
          </a:endParaRPr>
        </a:p>
        <a:p>
          <a:r>
            <a:rPr b="0" lang="en-US" sz="800" spc="-1" strike="noStrike">
              <a:solidFill>
                <a:srgbClr val="000000"/>
              </a:solidFill>
              <a:latin typeface="Century Gothic"/>
            </a:rPr>
            <a:t>- Privat drivna tandläkarmottagningar</a:t>
          </a:r>
          <a:endParaRPr b="0" lang="en-US" sz="800" spc="-1" strike="noStrike">
            <a:latin typeface="Times New Roman"/>
          </a:endParaRPr>
        </a:p>
        <a:p>
          <a:r>
            <a:rPr b="0" lang="en-US" sz="800" spc="-1" strike="noStrike">
              <a:solidFill>
                <a:srgbClr val="000000"/>
              </a:solidFill>
              <a:latin typeface="Century Gothic"/>
            </a:rPr>
            <a:t>- Högskol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På högskolor utförs behandlingar inom ramen för den kliniska undervisningen, samt viss specialisttandvård. Patientbesök på högskolor utgjorde 2016 endast 0,1 procent av alla besök, och dessa har därför helt exkluderats i tabellerna.</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88720</xdr:colOff>
      <xdr:row>2</xdr:row>
      <xdr:rowOff>0</xdr:rowOff>
    </xdr:from>
    <xdr:to>
      <xdr:col>11</xdr:col>
      <xdr:colOff>538920</xdr:colOff>
      <xdr:row>4</xdr:row>
      <xdr:rowOff>95040</xdr:rowOff>
    </xdr:to>
    <xdr:sp>
      <xdr:nvSpPr>
        <xdr:cNvPr id="52" name="Rektangel med rundade hörn 6">
          <a:hlinkClick r:id="rId1"/>
        </xdr:cNvPr>
        <xdr:cNvSpPr/>
      </xdr:nvSpPr>
      <xdr:spPr>
        <a:xfrm>
          <a:off x="7078680" y="419040"/>
          <a:ext cx="1897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2" name="Bildobjekt 1" descr=""/>
        <xdr:cNvPicPr/>
      </xdr:nvPicPr>
      <xdr:blipFill>
        <a:blip r:embed="rId1"/>
        <a:stretch/>
      </xdr:blipFill>
      <xdr:spPr>
        <a:xfrm>
          <a:off x="339120" y="343080"/>
          <a:ext cx="2282760" cy="46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8520</xdr:colOff>
      <xdr:row>6</xdr:row>
      <xdr:rowOff>95040</xdr:rowOff>
    </xdr:from>
    <xdr:to>
      <xdr:col>14</xdr:col>
      <xdr:colOff>419040</xdr:colOff>
      <xdr:row>15</xdr:row>
      <xdr:rowOff>47520</xdr:rowOff>
    </xdr:to>
    <xdr:sp>
      <xdr:nvSpPr>
        <xdr:cNvPr id="53" name="textruta 1"/>
        <xdr:cNvSpPr/>
      </xdr:nvSpPr>
      <xdr:spPr>
        <a:xfrm>
          <a:off x="7768080" y="1371240"/>
          <a:ext cx="2800800" cy="1857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 </a:t>
          </a:r>
          <a:r>
            <a:rPr b="1" lang="en-US" sz="800" spc="-1" strike="noStrike">
              <a:solidFill>
                <a:srgbClr val="000000"/>
              </a:solidFill>
              <a:latin typeface="Century Gothic"/>
            </a:rPr>
            <a:t>basundersökning</a:t>
          </a:r>
          <a:r>
            <a:rPr b="0" lang="en-US" sz="800" spc="-1" strike="noStrike">
              <a:solidFill>
                <a:srgbClr val="000000"/>
              </a:solidFill>
              <a:latin typeface="Century Gothic"/>
            </a:rPr>
            <a:t> kan utföras av en tandläkare eller en tandhygienist.  Undersökningen ska visa om du har några hål i tänderna, tandköttsinflammation, tandlossning eller andra tecken på sjukdom eller problem i munnen. Röntgenbilder tas på tänderna och du får information om hur du ska sköta dina tänder på bästa sätt för att förebygga problem.</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4 och 2015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6 använ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50040</xdr:colOff>
      <xdr:row>3</xdr:row>
      <xdr:rowOff>28080</xdr:rowOff>
    </xdr:from>
    <xdr:to>
      <xdr:col>13</xdr:col>
      <xdr:colOff>498960</xdr:colOff>
      <xdr:row>5</xdr:row>
      <xdr:rowOff>143280</xdr:rowOff>
    </xdr:to>
    <xdr:sp>
      <xdr:nvSpPr>
        <xdr:cNvPr id="54" name="Rektangel med rundade hörn 5">
          <a:hlinkClick r:id="rId1"/>
        </xdr:cNvPr>
        <xdr:cNvSpPr/>
      </xdr:nvSpPr>
      <xdr:spPr>
        <a:xfrm>
          <a:off x="8047080" y="666360"/>
          <a:ext cx="18842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35</xdr:row>
      <xdr:rowOff>180720</xdr:rowOff>
    </xdr:from>
    <xdr:to>
      <xdr:col>6</xdr:col>
      <xdr:colOff>678240</xdr:colOff>
      <xdr:row>51</xdr:row>
      <xdr:rowOff>47520</xdr:rowOff>
    </xdr:to>
    <xdr:graphicFrame>
      <xdr:nvGraphicFramePr>
        <xdr:cNvPr id="55" name="Diagram 2"/>
        <xdr:cNvGraphicFramePr/>
      </xdr:nvGraphicFramePr>
      <xdr:xfrm>
        <a:off x="0" y="7591320"/>
        <a:ext cx="5085720" cy="36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35</xdr:row>
      <xdr:rowOff>199440</xdr:rowOff>
    </xdr:from>
    <xdr:to>
      <xdr:col>15</xdr:col>
      <xdr:colOff>10440</xdr:colOff>
      <xdr:row>51</xdr:row>
      <xdr:rowOff>133560</xdr:rowOff>
    </xdr:to>
    <xdr:graphicFrame>
      <xdr:nvGraphicFramePr>
        <xdr:cNvPr id="59" name="Diagram 3"/>
        <xdr:cNvGraphicFramePr/>
      </xdr:nvGraphicFramePr>
      <xdr:xfrm>
        <a:off x="5832720" y="7610040"/>
        <a:ext cx="5045040" cy="374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568440</xdr:colOff>
      <xdr:row>35</xdr:row>
      <xdr:rowOff>190440</xdr:rowOff>
    </xdr:from>
    <xdr:to>
      <xdr:col>22</xdr:col>
      <xdr:colOff>389520</xdr:colOff>
      <xdr:row>51</xdr:row>
      <xdr:rowOff>143280</xdr:rowOff>
    </xdr:to>
    <xdr:graphicFrame>
      <xdr:nvGraphicFramePr>
        <xdr:cNvPr id="63" name="Diagram 4"/>
        <xdr:cNvGraphicFramePr/>
      </xdr:nvGraphicFramePr>
      <xdr:xfrm>
        <a:off x="11435760" y="7601040"/>
        <a:ext cx="4844160" cy="3762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6769535673839</cdr:x>
      <cdr:y>0.128451145486587</cdr:y>
    </cdr:from>
    <cdr:to>
      <cdr:x>16.3800254813137</cdr:x>
      <cdr:y>0.18004699432152</cdr:y>
    </cdr:to>
    <cdr:sp>
      <cdr:nvSpPr>
        <cdr:cNvPr id="56" name="textruta 1"/>
        <cdr:cNvSpPr/>
      </cdr:nvSpPr>
      <cdr:spPr>
        <a:xfrm>
          <a:off x="644760" y="472320"/>
          <a:ext cx="8266536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0</cdr:x>
      <cdr:y>0</cdr:y>
    </cdr:from>
    <cdr:to>
      <cdr:x>0.926741223103058</cdr:x>
      <cdr:y>0.148521636968866</cdr:y>
    </cdr:to>
    <cdr:sp>
      <cdr:nvSpPr>
        <cdr:cNvPr id="57" name="textruta 1"/>
        <cdr:cNvSpPr/>
      </cdr:nvSpPr>
      <cdr:spPr>
        <a:xfrm>
          <a:off x="0" y="0"/>
          <a:ext cx="4713480" cy="54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 år och äldre, som genomgått minst en basundersökning 2014–2016, fördelat efter senaste besöksåret och ålder, män</a:t>
          </a:r>
          <a:endParaRPr b="0" sz="1000" spc="-1" strike="noStrike">
            <a:latin typeface="Times New Roman"/>
          </a:endParaRPr>
        </a:p>
      </cdr:txBody>
    </cdr:sp>
  </cdr:relSizeAnchor>
  <cdr:relSizeAnchor>
    <cdr:from>
      <cdr:x>0.809244054360136</cdr:x>
      <cdr:y>0.961719208928921</cdr:y>
    </cdr:from>
    <cdr:to>
      <cdr:x>16.3732304643262</cdr:x>
      <cdr:y>1.01370667710985</cdr:y>
    </cdr:to>
    <cdr:sp>
      <cdr:nvSpPr>
        <cdr:cNvPr id="58" name="textruta 1"/>
        <cdr:cNvSpPr/>
      </cdr:nvSpPr>
      <cdr:spPr>
        <a:xfrm>
          <a:off x="4115880" y="3536280"/>
          <a:ext cx="7915968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5233678201927</cdr:x>
      <cdr:y>0.136236900298048</cdr:y>
    </cdr:from>
    <cdr:to>
      <cdr:x>16.3760256867642</cdr:x>
      <cdr:y>0.189501009518316</cdr:y>
    </cdr:to>
    <cdr:sp>
      <cdr:nvSpPr>
        <cdr:cNvPr id="60" name="textruta 1"/>
        <cdr:cNvSpPr/>
      </cdr:nvSpPr>
      <cdr:spPr>
        <a:xfrm>
          <a:off x="581400" y="510120"/>
          <a:ext cx="8204220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0.933785230110596</cdr:x>
      <cdr:y>0.000288433804441881</cdr:y>
    </cdr:from>
    <cdr:to>
      <cdr:x>16.3837317160186</cdr:x>
      <cdr:y>0.146524372656475</cdr:y>
    </cdr:to>
    <cdr:sp>
      <cdr:nvSpPr>
        <cdr:cNvPr id="61" name="textruta 1"/>
        <cdr:cNvSpPr/>
      </cdr:nvSpPr>
      <cdr:spPr>
        <a:xfrm>
          <a:off x="4711320" y="1080"/>
          <a:ext cx="77951160" cy="54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 år och äldre, som genomgått minst en basundersökning 2014–2016, fördelat efter senaste besöksåret och ålder, kvinnor</a:t>
          </a:r>
          <a:endParaRPr b="0" sz="1000" spc="-1" strike="noStrike">
            <a:latin typeface="Times New Roman"/>
          </a:endParaRPr>
        </a:p>
      </cdr:txBody>
    </cdr:sp>
  </cdr:relSizeAnchor>
  <cdr:relSizeAnchor>
    <cdr:from>
      <cdr:x>0.814983945772387</cdr:x>
      <cdr:y>0.962503605422556</cdr:y>
    </cdr:from>
    <cdr:to>
      <cdr:x>16.3732429539779</cdr:x>
      <cdr:y>1.01346024420729</cdr:y>
    </cdr:to>
    <cdr:sp>
      <cdr:nvSpPr>
        <cdr:cNvPr id="62" name="textruta 1"/>
        <cdr:cNvSpPr/>
      </cdr:nvSpPr>
      <cdr:spPr>
        <a:xfrm>
          <a:off x="4111920" y="3603960"/>
          <a:ext cx="7849764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0478331579450875</cdr:y>
    </cdr:from>
    <cdr:to>
      <cdr:x>0.973248123653117</cdr:x>
      <cdr:y>0.148282789629771</cdr:y>
    </cdr:to>
    <cdr:sp>
      <cdr:nvSpPr>
        <cdr:cNvPr id="64" name="textruta 1"/>
        <cdr:cNvSpPr/>
      </cdr:nvSpPr>
      <cdr:spPr>
        <a:xfrm>
          <a:off x="0" y="1800"/>
          <a:ext cx="4714920" cy="55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 år och äldre, som genomgått minst en basundersökning 2014–2016, fördelat efter senaste besöksåret och ålder, båda könen</a:t>
          </a:r>
          <a:endParaRPr b="0" sz="1000" spc="-1" strike="noStrike">
            <a:latin typeface="Times New Roman"/>
          </a:endParaRPr>
        </a:p>
      </cdr:txBody>
    </cdr:sp>
  </cdr:relSizeAnchor>
  <cdr:relSizeAnchor>
    <cdr:from>
      <cdr:x>0.118005498996805</cdr:x>
      <cdr:y>0.143786472782933</cdr:y>
    </cdr:from>
    <cdr:to>
      <cdr:x>16.3729657427361</cdr:x>
      <cdr:y>0.197455275997321</cdr:y>
    </cdr:to>
    <cdr:sp>
      <cdr:nvSpPr>
        <cdr:cNvPr id="65" name="textruta 1"/>
        <cdr:cNvSpPr/>
      </cdr:nvSpPr>
      <cdr:spPr>
        <a:xfrm>
          <a:off x="571680" y="541080"/>
          <a:ext cx="7874748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0.849520695548785</cdr:x>
      <cdr:y>0.962211805223381</cdr:y>
    </cdr:from>
    <cdr:to>
      <cdr:x>16.3729657427361</cdr:x>
      <cdr:y>1.01377594948819</cdr:y>
    </cdr:to>
    <cdr:sp>
      <cdr:nvSpPr>
        <cdr:cNvPr id="66" name="textruta 1"/>
        <cdr:cNvSpPr/>
      </cdr:nvSpPr>
      <cdr:spPr>
        <a:xfrm>
          <a:off x="4115520" y="3620880"/>
          <a:ext cx="7520364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360</xdr:colOff>
      <xdr:row>0</xdr:row>
      <xdr:rowOff>38520</xdr:rowOff>
    </xdr:from>
    <xdr:to>
      <xdr:col>13</xdr:col>
      <xdr:colOff>648000</xdr:colOff>
      <xdr:row>2</xdr:row>
      <xdr:rowOff>152280</xdr:rowOff>
    </xdr:to>
    <xdr:sp>
      <xdr:nvSpPr>
        <xdr:cNvPr id="67" name="Rektangel med rundade hörn 4">
          <a:hlinkClick r:id="rId1"/>
        </xdr:cNvPr>
        <xdr:cNvSpPr/>
      </xdr:nvSpPr>
      <xdr:spPr>
        <a:xfrm>
          <a:off x="8364240" y="38520"/>
          <a:ext cx="18939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62</xdr:row>
      <xdr:rowOff>180720</xdr:rowOff>
    </xdr:from>
    <xdr:to>
      <xdr:col>6</xdr:col>
      <xdr:colOff>279720</xdr:colOff>
      <xdr:row>86</xdr:row>
      <xdr:rowOff>95040</xdr:rowOff>
    </xdr:to>
    <xdr:graphicFrame>
      <xdr:nvGraphicFramePr>
        <xdr:cNvPr id="68" name="Diagram 1"/>
        <xdr:cNvGraphicFramePr/>
      </xdr:nvGraphicFramePr>
      <xdr:xfrm>
        <a:off x="0" y="13249080"/>
        <a:ext cx="4866840" cy="49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68920</xdr:colOff>
      <xdr:row>62</xdr:row>
      <xdr:rowOff>199800</xdr:rowOff>
    </xdr:from>
    <xdr:to>
      <xdr:col>14</xdr:col>
      <xdr:colOff>10440</xdr:colOff>
      <xdr:row>86</xdr:row>
      <xdr:rowOff>190800</xdr:rowOff>
    </xdr:to>
    <xdr:graphicFrame>
      <xdr:nvGraphicFramePr>
        <xdr:cNvPr id="73" name="Diagram 2"/>
        <xdr:cNvGraphicFramePr/>
      </xdr:nvGraphicFramePr>
      <xdr:xfrm>
        <a:off x="5573880" y="13268160"/>
        <a:ext cx="4764240" cy="502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507960</xdr:colOff>
      <xdr:row>62</xdr:row>
      <xdr:rowOff>180720</xdr:rowOff>
    </xdr:from>
    <xdr:to>
      <xdr:col>21</xdr:col>
      <xdr:colOff>210240</xdr:colOff>
      <xdr:row>87</xdr:row>
      <xdr:rowOff>9720</xdr:rowOff>
    </xdr:to>
    <xdr:graphicFrame>
      <xdr:nvGraphicFramePr>
        <xdr:cNvPr id="77" name="Diagram 3"/>
        <xdr:cNvGraphicFramePr/>
      </xdr:nvGraphicFramePr>
      <xdr:xfrm>
        <a:off x="10835640" y="13249080"/>
        <a:ext cx="4725000" cy="5067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637560</xdr:colOff>
      <xdr:row>6</xdr:row>
      <xdr:rowOff>10080</xdr:rowOff>
    </xdr:from>
    <xdr:to>
      <xdr:col>14</xdr:col>
      <xdr:colOff>568800</xdr:colOff>
      <xdr:row>14</xdr:row>
      <xdr:rowOff>190800</xdr:rowOff>
    </xdr:to>
    <xdr:sp>
      <xdr:nvSpPr>
        <xdr:cNvPr id="81" name="textruta 5"/>
        <xdr:cNvSpPr/>
      </xdr:nvSpPr>
      <xdr:spPr>
        <a:xfrm>
          <a:off x="8094960" y="1286280"/>
          <a:ext cx="2801520" cy="18572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 </a:t>
          </a:r>
          <a:r>
            <a:rPr b="1" lang="en-US" sz="800" spc="-1" strike="noStrike">
              <a:solidFill>
                <a:srgbClr val="000000"/>
              </a:solidFill>
              <a:latin typeface="Century Gothic"/>
            </a:rPr>
            <a:t>basundersökning</a:t>
          </a:r>
          <a:r>
            <a:rPr b="0" lang="en-US" sz="800" spc="-1" strike="noStrike">
              <a:solidFill>
                <a:srgbClr val="000000"/>
              </a:solidFill>
              <a:latin typeface="Century Gothic"/>
            </a:rPr>
            <a:t> kan utföras av en tandläkare eller en tandhygienist.  Undersökningen ska visa om du har några hål i tänderna, tandköttsinflammation, tandlossning eller andra tecken på sjukdom eller problem i munnen. Röntgenbilder tas på tänderna och du får information om hur du ska sköta dina tänder på bästa sätt för att förebygga problem.</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4 och 2015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6 använt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2485207101</cdr:x>
      <cdr:y>0</cdr:y>
    </cdr:from>
    <cdr:to>
      <cdr:x>16.3730029585799</cdr:x>
      <cdr:y>0.0994684336998471</cdr:y>
    </cdr:to>
    <cdr:sp>
      <cdr:nvSpPr>
        <cdr:cNvPr id="69" name="textruta 1"/>
        <cdr:cNvSpPr/>
      </cdr:nvSpPr>
      <cdr:spPr>
        <a:xfrm>
          <a:off x="4919400" y="0"/>
          <a:ext cx="74771280" cy="49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 år och äldre, som gjort minst en basundersökning 2014–2016, fördelat efter senaste besöksåret och län, män</a:t>
          </a:r>
          <a:endParaRPr b="0" sz="1000" spc="-1" strike="noStrike">
            <a:latin typeface="Times New Roman"/>
          </a:endParaRPr>
        </a:p>
      </cdr:txBody>
    </cdr:sp>
  </cdr:relSizeAnchor>
  <cdr:relSizeAnchor>
    <cdr:from>
      <cdr:x>0.882470414201183</cdr:x>
      <cdr:y>0.898783951066773</cdr:y>
    </cdr:from>
    <cdr:to>
      <cdr:x>1.01072485207101</cdr:x>
      <cdr:y>0.938979101434501</cdr:y>
    </cdr:to>
    <cdr:sp>
      <cdr:nvSpPr>
        <cdr:cNvPr id="70" name="textruta 1"/>
        <cdr:cNvSpPr/>
      </cdr:nvSpPr>
      <cdr:spPr>
        <a:xfrm>
          <a:off x="4295160" y="4443480"/>
          <a:ext cx="62424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1.01072485207101</cdr:x>
      <cdr:y>0.0957547513289158</cdr:y>
    </cdr:from>
    <cdr:to>
      <cdr:x>16.3730029585799</cdr:x>
      <cdr:y>0.135221728682735</cdr:y>
    </cdr:to>
    <cdr:sp>
      <cdr:nvSpPr>
        <cdr:cNvPr id="71" name="textruta 1"/>
        <cdr:cNvSpPr/>
      </cdr:nvSpPr>
      <cdr:spPr>
        <a:xfrm>
          <a:off x="4919400" y="473400"/>
          <a:ext cx="7477128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dr:relSizeAnchor>
    <cdr:from>
      <cdr:x>0.915236686390533</cdr:x>
      <cdr:y>0.975533386732688</cdr:y>
    </cdr:from>
    <cdr:to>
      <cdr:x>16.3730029585799</cdr:x>
      <cdr:y>1.0102672394961</cdr:y>
    </cdr:to>
    <cdr:sp>
      <cdr:nvSpPr>
        <cdr:cNvPr id="72" name="textruta 1"/>
        <cdr:cNvSpPr/>
      </cdr:nvSpPr>
      <cdr:spPr>
        <a:xfrm>
          <a:off x="4454640" y="4822920"/>
          <a:ext cx="7523604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3996977710616</cdr:x>
      <cdr:y>0.893732970027248</cdr:y>
    </cdr:from>
    <cdr:to>
      <cdr:x>0.994257650170004</cdr:x>
      <cdr:y>0.9330273913667</cdr:y>
    </cdr:to>
    <cdr:sp>
      <cdr:nvSpPr>
        <cdr:cNvPr id="74" name="textruta 1"/>
        <cdr:cNvSpPr/>
      </cdr:nvSpPr>
      <cdr:spPr>
        <a:xfrm>
          <a:off x="4116600" y="4487040"/>
          <a:ext cx="6206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0</cdr:x>
      <cdr:y>0.967517567761365</cdr:y>
    </cdr:from>
    <cdr:to>
      <cdr:x>0.946278806195693</cdr:x>
      <cdr:y>1.00200774415603</cdr:y>
    </cdr:to>
    <cdr:sp>
      <cdr:nvSpPr>
        <cdr:cNvPr id="75" name="textruta 1"/>
        <cdr:cNvSpPr/>
      </cdr:nvSpPr>
      <cdr:spPr>
        <a:xfrm>
          <a:off x="0" y="4857480"/>
          <a:ext cx="450864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1.01125802795618</cdr:x>
      <cdr:y>0</cdr:y>
    </cdr:from>
    <cdr:to>
      <cdr:x>16.3727238383075</cdr:x>
      <cdr:y>0.0980209379033415</cdr:y>
    </cdr:to>
    <cdr:sp>
      <cdr:nvSpPr>
        <cdr:cNvPr id="76" name="textruta 1"/>
        <cdr:cNvSpPr/>
      </cdr:nvSpPr>
      <cdr:spPr>
        <a:xfrm>
          <a:off x="4818240" y="0"/>
          <a:ext cx="73191240" cy="49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 år och äldre, som gjort minst en basundersökning 2014–2016, fördelat efter senaste besöksåret och län, kvinnor</a:t>
          </a:r>
          <a:endParaRPr b="0" sz="10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9532226116105</cdr:x>
      <cdr:y>0.891532888194346</cdr:y>
    </cdr:from>
    <cdr:to>
      <cdr:x>0.889760780131038</cdr:x>
      <cdr:y>0.893024577354738</cdr:y>
    </cdr:to>
    <cdr:sp>
      <cdr:nvSpPr>
        <cdr:cNvPr id="78" name="textruta 1"/>
        <cdr:cNvSpPr/>
      </cdr:nvSpPr>
      <cdr:spPr>
        <a:xfrm>
          <a:off x="4203360" y="4518360"/>
          <a:ext cx="1080" cy="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2600" bIns="-1260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0.951241810147798</cdr:x>
      <cdr:y>0.97073447932945</cdr:y>
    </cdr:from>
    <cdr:to>
      <cdr:x>16.3800091421606</cdr:x>
      <cdr:y>1.00198891888052</cdr:y>
    </cdr:to>
    <cdr:sp>
      <cdr:nvSpPr>
        <cdr:cNvPr id="79" name="textruta 1"/>
        <cdr:cNvSpPr/>
      </cdr:nvSpPr>
      <cdr:spPr>
        <a:xfrm>
          <a:off x="4494960" y="4919760"/>
          <a:ext cx="7290648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1.01127533140332</cdr:x>
      <cdr:y>0</cdr:y>
    </cdr:from>
    <cdr:to>
      <cdr:x>16.3730001523693</cdr:x>
      <cdr:y>0.116991049865038</cdr:y>
    </cdr:to>
    <cdr:sp>
      <cdr:nvSpPr>
        <cdr:cNvPr id="80" name="textruta 1"/>
        <cdr:cNvSpPr/>
      </cdr:nvSpPr>
      <cdr:spPr>
        <a:xfrm>
          <a:off x="4778640" y="0"/>
          <a:ext cx="72589680" cy="59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 år och äldre, som gjort minst en basundersökning 2014–2016, fördelat efter senaste besöksåret och län, båda könen</a:t>
          </a:r>
          <a:endParaRPr b="0" sz="1000" spc="-1" strike="noStrike">
            <a:latin typeface="Times New Roman"/>
          </a:endParaRPr>
        </a:p>
        <a:p>
          <a:endParaRPr b="0" sz="10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199800</xdr:rowOff>
    </xdr:from>
    <xdr:to>
      <xdr:col>12</xdr:col>
      <xdr:colOff>250200</xdr:colOff>
      <xdr:row>13</xdr:row>
      <xdr:rowOff>75960</xdr:rowOff>
    </xdr:to>
    <xdr:sp>
      <xdr:nvSpPr>
        <xdr:cNvPr id="82" name="textruta 3"/>
        <xdr:cNvSpPr/>
      </xdr:nvSpPr>
      <xdr:spPr>
        <a:xfrm>
          <a:off x="6760080" y="1266480"/>
          <a:ext cx="2714760" cy="1552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Det finns tre olika vårdgivarkategorier:</a:t>
          </a:r>
          <a:endParaRPr b="0" lang="en-US" sz="800" spc="-1" strike="noStrike">
            <a:latin typeface="Times New Roman"/>
          </a:endParaRPr>
        </a:p>
        <a:p>
          <a:r>
            <a:rPr b="0" lang="en-US" sz="800" spc="-1" strike="noStrike">
              <a:solidFill>
                <a:srgbClr val="000000"/>
              </a:solidFill>
              <a:latin typeface="Century Gothic"/>
            </a:rPr>
            <a:t>- Landsting (Folktandvården) </a:t>
          </a:r>
          <a:endParaRPr b="0" lang="en-US" sz="800" spc="-1" strike="noStrike">
            <a:latin typeface="Times New Roman"/>
          </a:endParaRPr>
        </a:p>
        <a:p>
          <a:r>
            <a:rPr b="0" lang="en-US" sz="800" spc="-1" strike="noStrike">
              <a:solidFill>
                <a:srgbClr val="000000"/>
              </a:solidFill>
              <a:latin typeface="Century Gothic"/>
            </a:rPr>
            <a:t>- Privat drivna tandläkarmottagningar</a:t>
          </a:r>
          <a:endParaRPr b="0" lang="en-US" sz="800" spc="-1" strike="noStrike">
            <a:latin typeface="Times New Roman"/>
          </a:endParaRPr>
        </a:p>
        <a:p>
          <a:r>
            <a:rPr b="0" lang="en-US" sz="800" spc="-1" strike="noStrike">
              <a:solidFill>
                <a:srgbClr val="000000"/>
              </a:solidFill>
              <a:latin typeface="Century Gothic"/>
            </a:rPr>
            <a:t>- Högskol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På högskolor utförs behandlingar inom ramen för den kliniska undervisningen, samt viss specialisttandvård. Patientbesök på högskolor utgjorde 2016 endast 0,1 procent av alla besök, och dessa har därför helt exkluderats i tabellern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0</xdr:colOff>
      <xdr:row>2</xdr:row>
      <xdr:rowOff>0</xdr:rowOff>
    </xdr:from>
    <xdr:to>
      <xdr:col>11</xdr:col>
      <xdr:colOff>140040</xdr:colOff>
      <xdr:row>4</xdr:row>
      <xdr:rowOff>95040</xdr:rowOff>
    </xdr:to>
    <xdr:sp>
      <xdr:nvSpPr>
        <xdr:cNvPr id="83" name="Rektangel med rundade hörn 5">
          <a:hlinkClick r:id="rId1"/>
        </xdr:cNvPr>
        <xdr:cNvSpPr/>
      </xdr:nvSpPr>
      <xdr:spPr>
        <a:xfrm>
          <a:off x="6760080" y="419040"/>
          <a:ext cx="18871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3</xdr:col>
      <xdr:colOff>459000</xdr:colOff>
      <xdr:row>5</xdr:row>
      <xdr:rowOff>324000</xdr:rowOff>
    </xdr:to>
    <xdr:sp>
      <xdr:nvSpPr>
        <xdr:cNvPr id="84" name="Rektangel med rundade hörn 4">
          <a:hlinkClick r:id="rId1"/>
        </xdr:cNvPr>
        <xdr:cNvSpPr/>
      </xdr:nvSpPr>
      <xdr:spPr>
        <a:xfrm>
          <a:off x="8820720" y="847800"/>
          <a:ext cx="18943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40320</xdr:colOff>
      <xdr:row>13</xdr:row>
      <xdr:rowOff>19080</xdr:rowOff>
    </xdr:from>
    <xdr:to>
      <xdr:col>5</xdr:col>
      <xdr:colOff>509040</xdr:colOff>
      <xdr:row>26</xdr:row>
      <xdr:rowOff>209520</xdr:rowOff>
    </xdr:to>
    <xdr:graphicFrame>
      <xdr:nvGraphicFramePr>
        <xdr:cNvPr id="85" name="Diagram 2"/>
        <xdr:cNvGraphicFramePr/>
      </xdr:nvGraphicFramePr>
      <xdr:xfrm>
        <a:off x="40320" y="2895480"/>
        <a:ext cx="4520520" cy="35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9880</xdr:colOff>
      <xdr:row>13</xdr:row>
      <xdr:rowOff>38520</xdr:rowOff>
    </xdr:from>
    <xdr:to>
      <xdr:col>11</xdr:col>
      <xdr:colOff>658800</xdr:colOff>
      <xdr:row>26</xdr:row>
      <xdr:rowOff>209520</xdr:rowOff>
    </xdr:to>
    <xdr:graphicFrame>
      <xdr:nvGraphicFramePr>
        <xdr:cNvPr id="89" name="Diagram 3"/>
        <xdr:cNvGraphicFramePr/>
      </xdr:nvGraphicFramePr>
      <xdr:xfrm>
        <a:off x="4799520" y="2914920"/>
        <a:ext cx="4680000" cy="35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79000</xdr:colOff>
      <xdr:row>12</xdr:row>
      <xdr:rowOff>171360</xdr:rowOff>
    </xdr:from>
    <xdr:to>
      <xdr:col>18</xdr:col>
      <xdr:colOff>638280</xdr:colOff>
      <xdr:row>26</xdr:row>
      <xdr:rowOff>171000</xdr:rowOff>
    </xdr:to>
    <xdr:graphicFrame>
      <xdr:nvGraphicFramePr>
        <xdr:cNvPr id="93" name="Diagram 5"/>
        <xdr:cNvGraphicFramePr/>
      </xdr:nvGraphicFramePr>
      <xdr:xfrm>
        <a:off x="9817200" y="2838240"/>
        <a:ext cx="4664880" cy="354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578160</xdr:colOff>
      <xdr:row>3</xdr:row>
      <xdr:rowOff>85680</xdr:rowOff>
    </xdr:from>
    <xdr:to>
      <xdr:col>18</xdr:col>
      <xdr:colOff>508680</xdr:colOff>
      <xdr:row>11</xdr:row>
      <xdr:rowOff>114840</xdr:rowOff>
    </xdr:to>
    <xdr:sp>
      <xdr:nvSpPr>
        <xdr:cNvPr id="97" name="textruta 5"/>
        <xdr:cNvSpPr/>
      </xdr:nvSpPr>
      <xdr:spPr>
        <a:xfrm>
          <a:off x="11551680" y="714240"/>
          <a:ext cx="2800800" cy="1857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 </a:t>
          </a:r>
          <a:r>
            <a:rPr b="1" lang="en-US" sz="800" spc="-1" strike="noStrike">
              <a:solidFill>
                <a:srgbClr val="000000"/>
              </a:solidFill>
              <a:latin typeface="Century Gothic"/>
            </a:rPr>
            <a:t>basundersökning</a:t>
          </a:r>
          <a:r>
            <a:rPr b="0" lang="en-US" sz="800" spc="-1" strike="noStrike">
              <a:solidFill>
                <a:srgbClr val="000000"/>
              </a:solidFill>
              <a:latin typeface="Century Gothic"/>
            </a:rPr>
            <a:t> kan utföras av en tandläkare eller en tandhygienist.  Undersökningen ska visa om du har några hål i tänderna, tandköttsinflammation, tandlossning eller andra tecken på sjukdom eller problem i munnen. Röntgenbilder tas på tänderna och du får information om hur du ska sköta dina tänder på bästa sätt för att förebygga problem.</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4 och 2015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6 använt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0</xdr:colOff>
      <xdr:row>0</xdr:row>
      <xdr:rowOff>19440</xdr:rowOff>
    </xdr:from>
    <xdr:to>
      <xdr:col>13</xdr:col>
      <xdr:colOff>2073600</xdr:colOff>
      <xdr:row>2</xdr:row>
      <xdr:rowOff>87120</xdr:rowOff>
    </xdr:to>
    <xdr:sp>
      <xdr:nvSpPr>
        <xdr:cNvPr id="3" name="Rektangel med rundade hörn 1">
          <a:hlinkClick r:id="rId1"/>
        </xdr:cNvPr>
        <xdr:cNvSpPr/>
      </xdr:nvSpPr>
      <xdr:spPr>
        <a:xfrm>
          <a:off x="6961680" y="19440"/>
          <a:ext cx="189360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725593247332</cdr:x>
      <cdr:y>0.184965784904504</cdr:y>
    </cdr:from>
    <cdr:to>
      <cdr:x>16.3725115464246</cdr:x>
      <cdr:y>0.242978245327341</cdr:y>
    </cdr:to>
    <cdr:sp>
      <cdr:nvSpPr>
        <cdr:cNvPr id="86" name="textruta 1"/>
        <cdr:cNvSpPr/>
      </cdr:nvSpPr>
      <cdr:spPr>
        <a:xfrm>
          <a:off x="618120" y="651960"/>
          <a:ext cx="7340004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1.00947603121516</cdr:x>
      <cdr:y>0.00122561536104586</cdr:y>
    </cdr:from>
    <cdr:to>
      <cdr:x>16.3725115464246</cdr:x>
      <cdr:y>0.1590235930957</cdr:y>
    </cdr:to>
    <cdr:sp>
      <cdr:nvSpPr>
        <cdr:cNvPr id="87" name="textruta 1"/>
        <cdr:cNvSpPr/>
      </cdr:nvSpPr>
      <cdr:spPr>
        <a:xfrm>
          <a:off x="4563720" y="4320"/>
          <a:ext cx="69454440" cy="55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35</a:t>
          </a:r>
          <a:r>
            <a:rPr b="1" sz="1100" spc="-1" strike="noStrike">
              <a:solidFill>
                <a:srgbClr val="000000"/>
              </a:solidFill>
              <a:latin typeface="Century Gothic"/>
            </a:rPr>
            <a:t>–</a:t>
          </a:r>
          <a:r>
            <a:rPr b="1" sz="1000" spc="-1" strike="noStrike">
              <a:solidFill>
                <a:srgbClr val="000000"/>
              </a:solidFill>
              <a:latin typeface="Century Gothic"/>
            </a:rPr>
            <a:t>74 år, som gjort minst en bas-undersökning 2014-2016, fördelat efter senaste besöksåret och utbildningsnivå, män. Åldersstandardiserade andelar</a:t>
          </a:r>
          <a:endParaRPr b="0" sz="1000" spc="-1" strike="noStrike">
            <a:latin typeface="Times New Roman"/>
          </a:endParaRPr>
        </a:p>
      </cdr:txBody>
    </cdr:sp>
  </cdr:relSizeAnchor>
  <cdr:relSizeAnchor>
    <cdr:from>
      <cdr:x>0.996018474279344</cdr:x>
      <cdr:y>0.959248289245225</cdr:y>
    </cdr:from>
    <cdr:to>
      <cdr:x>16.3720337633381</cdr:x>
      <cdr:y>1.01501378817281</cdr:y>
    </cdr:to>
    <cdr:sp>
      <cdr:nvSpPr>
        <cdr:cNvPr id="88" name="textruta 1"/>
        <cdr:cNvSpPr/>
      </cdr:nvSpPr>
      <cdr:spPr>
        <a:xfrm>
          <a:off x="4502880" y="3381120"/>
          <a:ext cx="6951312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98946234905</cdr:x>
      <cdr:y>0.196467084317552</cdr:y>
    </cdr:from>
    <cdr:to>
      <cdr:x>16.3769710022306</cdr:x>
      <cdr:y>0.256239088014789</cdr:y>
    </cdr:to>
    <cdr:sp>
      <cdr:nvSpPr>
        <cdr:cNvPr id="90" name="textruta 1"/>
        <cdr:cNvSpPr/>
      </cdr:nvSpPr>
      <cdr:spPr>
        <a:xfrm>
          <a:off x="641160" y="688680"/>
          <a:ext cx="7600896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1.00176909468502</cdr:x>
      <cdr:y>0.000513505186402383</cdr:y>
    </cdr:from>
    <cdr:to>
      <cdr:x>16.3727405584186</cdr:x>
      <cdr:y>0.168532402177262</cdr:y>
    </cdr:to>
    <cdr:sp>
      <cdr:nvSpPr>
        <cdr:cNvPr id="91" name="textruta 1"/>
        <cdr:cNvSpPr/>
      </cdr:nvSpPr>
      <cdr:spPr>
        <a:xfrm>
          <a:off x="4688640" y="1800"/>
          <a:ext cx="71941680" cy="58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35</a:t>
          </a:r>
          <a:r>
            <a:rPr b="1" sz="1100" spc="-1" strike="noStrike">
              <a:solidFill>
                <a:srgbClr val="000000"/>
              </a:solidFill>
              <a:latin typeface="Century Gothic"/>
            </a:rPr>
            <a:t>–</a:t>
          </a:r>
          <a:r>
            <a:rPr b="1" sz="1000" spc="-1" strike="noStrike">
              <a:solidFill>
                <a:srgbClr val="000000"/>
              </a:solidFill>
              <a:latin typeface="Century Gothic"/>
            </a:rPr>
            <a:t>74 år, som gjort minst en bas-undersökning 2014-2016, fördelat på senaste besöksåret och utbildningsnivå, kvinnor. Åldersstandardiserade andelar</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1.00053842012153</cdr:x>
      <cdr:y>0.958200677826846</cdr:y>
    </cdr:from>
    <cdr:to>
      <cdr:x>16.3725098069379</cdr:x>
      <cdr:y>1.01478894936839</cdr:y>
    </cdr:to>
    <cdr:sp>
      <cdr:nvSpPr>
        <cdr:cNvPr id="92" name="textruta 1"/>
        <cdr:cNvSpPr/>
      </cdr:nvSpPr>
      <cdr:spPr>
        <a:xfrm>
          <a:off x="4682880" y="3358800"/>
          <a:ext cx="7194636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03480206806</cdr:x>
      <cdr:y>0.953266280605506</cdr:y>
    </cdr:from>
    <cdr:to>
      <cdr:x>16.3724824446331</cdr:x>
      <cdr:y>1.01473128111348</cdr:y>
    </cdr:to>
    <cdr:sp>
      <cdr:nvSpPr>
        <cdr:cNvPr id="94" name="textruta 1"/>
        <cdr:cNvSpPr/>
      </cdr:nvSpPr>
      <cdr:spPr>
        <a:xfrm>
          <a:off x="4716720" y="3377880"/>
          <a:ext cx="716648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dr:relSizeAnchor>
    <cdr:from>
      <cdr:x>1.01149780075623</cdr:x>
      <cdr:y>0.000507975210809713</cdr:y>
    </cdr:from>
    <cdr:to>
      <cdr:x>16.3825140828768</cdr:x>
      <cdr:y>0.171492431169359</cdr:y>
    </cdr:to>
    <cdr:sp>
      <cdr:nvSpPr>
        <cdr:cNvPr id="95" name="textruta 1"/>
        <cdr:cNvSpPr/>
      </cdr:nvSpPr>
      <cdr:spPr>
        <a:xfrm>
          <a:off x="4718880" y="1800"/>
          <a:ext cx="71709480" cy="60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35</a:t>
          </a:r>
          <a:r>
            <a:rPr b="1" sz="1100" spc="-1" strike="noStrike">
              <a:solidFill>
                <a:srgbClr val="000000"/>
              </a:solidFill>
              <a:latin typeface="Century Gothic"/>
            </a:rPr>
            <a:t>–</a:t>
          </a:r>
          <a:r>
            <a:rPr b="1" sz="1000" spc="-1" strike="noStrike">
              <a:solidFill>
                <a:srgbClr val="000000"/>
              </a:solidFill>
              <a:latin typeface="Century Gothic"/>
            </a:rPr>
            <a:t>74 år, som gjort minst en bas-undersökning 2014-2016, fördelat på senaste besöksåret och utbildningsnivå, båda könen. Åldersstandardiserade andelar</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146230419013813</cdr:x>
      <cdr:y>0.176470588235294</cdr:y>
    </cdr:from>
    <cdr:to>
      <cdr:x>16.3829770815649</cdr:x>
      <cdr:y>0.23377019201463</cdr:y>
    </cdr:to>
    <cdr:sp>
      <cdr:nvSpPr>
        <cdr:cNvPr id="96" name="textruta 1"/>
        <cdr:cNvSpPr/>
      </cdr:nvSpPr>
      <cdr:spPr>
        <a:xfrm>
          <a:off x="682200" y="625320"/>
          <a:ext cx="7574832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8840</xdr:colOff>
      <xdr:row>2</xdr:row>
      <xdr:rowOff>142920</xdr:rowOff>
    </xdr:from>
    <xdr:to>
      <xdr:col>14</xdr:col>
      <xdr:colOff>80640</xdr:colOff>
      <xdr:row>5</xdr:row>
      <xdr:rowOff>19080</xdr:rowOff>
    </xdr:to>
    <xdr:sp>
      <xdr:nvSpPr>
        <xdr:cNvPr id="98" name="Rektangel med rundade hörn 1">
          <a:hlinkClick r:id="rId1"/>
        </xdr:cNvPr>
        <xdr:cNvSpPr/>
      </xdr:nvSpPr>
      <xdr:spPr>
        <a:xfrm>
          <a:off x="8241840" y="561960"/>
          <a:ext cx="188460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4</xdr:col>
      <xdr:colOff>627840</xdr:colOff>
      <xdr:row>4</xdr:row>
      <xdr:rowOff>199800</xdr:rowOff>
    </xdr:from>
    <xdr:to>
      <xdr:col>19</xdr:col>
      <xdr:colOff>468720</xdr:colOff>
      <xdr:row>18</xdr:row>
      <xdr:rowOff>114480</xdr:rowOff>
    </xdr:to>
    <xdr:sp>
      <xdr:nvSpPr>
        <xdr:cNvPr id="99" name="textruta 5"/>
        <xdr:cNvSpPr/>
      </xdr:nvSpPr>
      <xdr:spPr>
        <a:xfrm>
          <a:off x="10673640" y="1056960"/>
          <a:ext cx="3428640" cy="287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6), tvåårs- (2015–2016) eller treårsperiod (2014–2016) fått en akutåtgärd utförd. Samtidigt har de under en treårsperiod (2014–2016)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4 och 2015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6 använt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7840</xdr:colOff>
      <xdr:row>3</xdr:row>
      <xdr:rowOff>161640</xdr:rowOff>
    </xdr:from>
    <xdr:to>
      <xdr:col>14</xdr:col>
      <xdr:colOff>359640</xdr:colOff>
      <xdr:row>6</xdr:row>
      <xdr:rowOff>47520</xdr:rowOff>
    </xdr:to>
    <xdr:sp>
      <xdr:nvSpPr>
        <xdr:cNvPr id="100" name="Rektangel med rundade hörn 1">
          <a:hlinkClick r:id="rId1"/>
        </xdr:cNvPr>
        <xdr:cNvSpPr/>
      </xdr:nvSpPr>
      <xdr:spPr>
        <a:xfrm>
          <a:off x="8783280" y="799920"/>
          <a:ext cx="188424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8</xdr:row>
      <xdr:rowOff>0</xdr:rowOff>
    </xdr:from>
    <xdr:to>
      <xdr:col>15</xdr:col>
      <xdr:colOff>558720</xdr:colOff>
      <xdr:row>21</xdr:row>
      <xdr:rowOff>152280</xdr:rowOff>
    </xdr:to>
    <xdr:sp>
      <xdr:nvSpPr>
        <xdr:cNvPr id="101" name="textruta 3"/>
        <xdr:cNvSpPr/>
      </xdr:nvSpPr>
      <xdr:spPr>
        <a:xfrm>
          <a:off x="8155440" y="1695600"/>
          <a:ext cx="3428640" cy="2876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6), tvåårs- (2015–2016) eller treårsperiod (2014–2016) fått en akutåtgärd utförd. Samtidigt har de under en treårsperiod (2014–2016)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4 och 2015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6 använt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1</xdr:col>
      <xdr:colOff>449280</xdr:colOff>
      <xdr:row>4</xdr:row>
      <xdr:rowOff>104760</xdr:rowOff>
    </xdr:to>
    <xdr:sp>
      <xdr:nvSpPr>
        <xdr:cNvPr id="102" name="Rektangel med rundade hörn 1">
          <a:hlinkClick r:id="rId1"/>
        </xdr:cNvPr>
        <xdr:cNvSpPr/>
      </xdr:nvSpPr>
      <xdr:spPr>
        <a:xfrm>
          <a:off x="6630120" y="4190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2</xdr:row>
      <xdr:rowOff>0</xdr:rowOff>
    </xdr:from>
    <xdr:to>
      <xdr:col>16</xdr:col>
      <xdr:colOff>558360</xdr:colOff>
      <xdr:row>15</xdr:row>
      <xdr:rowOff>114480</xdr:rowOff>
    </xdr:to>
    <xdr:sp>
      <xdr:nvSpPr>
        <xdr:cNvPr id="103" name="textruta 3"/>
        <xdr:cNvSpPr/>
      </xdr:nvSpPr>
      <xdr:spPr>
        <a:xfrm>
          <a:off x="8782560" y="419040"/>
          <a:ext cx="3428640" cy="287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6), tvåårs- (2015–2016) eller treårsperiod (2014–2016) fått en akutåtgärd utförd. Samtidigt har de under en treårsperiod (2014–2016)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4 och 2015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6 använt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480</xdr:colOff>
      <xdr:row>0</xdr:row>
      <xdr:rowOff>162000</xdr:rowOff>
    </xdr:from>
    <xdr:to>
      <xdr:col>14</xdr:col>
      <xdr:colOff>180360</xdr:colOff>
      <xdr:row>3</xdr:row>
      <xdr:rowOff>57600</xdr:rowOff>
    </xdr:to>
    <xdr:sp>
      <xdr:nvSpPr>
        <xdr:cNvPr id="104" name="Rektangel med rundade hörn 1">
          <a:hlinkClick r:id="rId1"/>
        </xdr:cNvPr>
        <xdr:cNvSpPr/>
      </xdr:nvSpPr>
      <xdr:spPr>
        <a:xfrm>
          <a:off x="8743680" y="162000"/>
          <a:ext cx="189432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568080</xdr:colOff>
      <xdr:row>4</xdr:row>
      <xdr:rowOff>190800</xdr:rowOff>
    </xdr:from>
    <xdr:to>
      <xdr:col>15</xdr:col>
      <xdr:colOff>408960</xdr:colOff>
      <xdr:row>18</xdr:row>
      <xdr:rowOff>104760</xdr:rowOff>
    </xdr:to>
    <xdr:sp>
      <xdr:nvSpPr>
        <xdr:cNvPr id="105" name="textruta 3"/>
        <xdr:cNvSpPr/>
      </xdr:nvSpPr>
      <xdr:spPr>
        <a:xfrm>
          <a:off x="8155800" y="1038600"/>
          <a:ext cx="3428640" cy="2876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6), tvåårs- (2015–2016) eller treårsperiod (2014–2016) fått en akutåtgärd utförd. Samtidigt har de under en treårsperiod (2014–2016)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4 och 2015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6 använt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0</xdr:row>
      <xdr:rowOff>75960</xdr:rowOff>
    </xdr:from>
    <xdr:to>
      <xdr:col>18</xdr:col>
      <xdr:colOff>70920</xdr:colOff>
      <xdr:row>2</xdr:row>
      <xdr:rowOff>190800</xdr:rowOff>
    </xdr:to>
    <xdr:sp>
      <xdr:nvSpPr>
        <xdr:cNvPr id="106" name="Rektangel med rundade hörn 5">
          <a:hlinkClick r:id="rId1"/>
        </xdr:cNvPr>
        <xdr:cNvSpPr/>
      </xdr:nvSpPr>
      <xdr:spPr>
        <a:xfrm>
          <a:off x="12522960" y="75960"/>
          <a:ext cx="18982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77520</xdr:colOff>
      <xdr:row>2</xdr:row>
      <xdr:rowOff>18720</xdr:rowOff>
    </xdr:from>
    <xdr:to>
      <xdr:col>19</xdr:col>
      <xdr:colOff>419040</xdr:colOff>
      <xdr:row>4</xdr:row>
      <xdr:rowOff>114840</xdr:rowOff>
    </xdr:to>
    <xdr:sp>
      <xdr:nvSpPr>
        <xdr:cNvPr id="107" name="Rektangel med rundade hörn 1">
          <a:hlinkClick r:id="rId1"/>
        </xdr:cNvPr>
        <xdr:cNvSpPr/>
      </xdr:nvSpPr>
      <xdr:spPr>
        <a:xfrm>
          <a:off x="14182200" y="437760"/>
          <a:ext cx="189396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040</xdr:colOff>
      <xdr:row>1</xdr:row>
      <xdr:rowOff>199800</xdr:rowOff>
    </xdr:from>
    <xdr:to>
      <xdr:col>19</xdr:col>
      <xdr:colOff>429840</xdr:colOff>
      <xdr:row>4</xdr:row>
      <xdr:rowOff>104400</xdr:rowOff>
    </xdr:to>
    <xdr:sp>
      <xdr:nvSpPr>
        <xdr:cNvPr id="108" name="Rektangel med rundade hörn 1">
          <a:hlinkClick r:id="rId1"/>
        </xdr:cNvPr>
        <xdr:cNvSpPr/>
      </xdr:nvSpPr>
      <xdr:spPr>
        <a:xfrm>
          <a:off x="13583520" y="40932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15000</xdr:colOff>
      <xdr:row>0</xdr:row>
      <xdr:rowOff>38160</xdr:rowOff>
    </xdr:from>
    <xdr:to>
      <xdr:col>1</xdr:col>
      <xdr:colOff>6706080</xdr:colOff>
      <xdr:row>2</xdr:row>
      <xdr:rowOff>104400</xdr:rowOff>
    </xdr:to>
    <xdr:sp>
      <xdr:nvSpPr>
        <xdr:cNvPr id="4" name="Rektangel med rundade hörn 1">
          <a:hlinkClick r:id="rId1"/>
        </xdr:cNvPr>
        <xdr:cNvSpPr/>
      </xdr:nvSpPr>
      <xdr:spPr>
        <a:xfrm>
          <a:off x="6524280" y="38160"/>
          <a:ext cx="18910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89640</xdr:colOff>
      <xdr:row>7</xdr:row>
      <xdr:rowOff>56880</xdr:rowOff>
    </xdr:from>
    <xdr:to>
      <xdr:col>5</xdr:col>
      <xdr:colOff>2624040</xdr:colOff>
      <xdr:row>23</xdr:row>
      <xdr:rowOff>28800</xdr:rowOff>
    </xdr:to>
    <xdr:sp>
      <xdr:nvSpPr>
        <xdr:cNvPr id="5" name="textruta 3"/>
        <xdr:cNvSpPr/>
      </xdr:nvSpPr>
      <xdr:spPr>
        <a:xfrm>
          <a:off x="12999240" y="1714320"/>
          <a:ext cx="3994200" cy="3534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I denna publikation har åldersstandardiserade andelar beräknats enligt följande formel (med andel som besöker tandvården som exempel):</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ummeringen görs över alla aktuella åldersklasser (k). Åldersstandardiseringen behöver alltså inte omfatta alla åldrar, utan kan göras för ett begränsat åldersinterval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kten beräknas utifrån en vald standardpopulation som i detta sammanhang är medelbefolkningen i Sverige år 2016, 20 år och äldr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arje åldersgrupp får en vikt motsvarande dess andel av hela befolkningen där summationerna i täljaren och nämnaren görs över åldersklasserna (k). I föreliggande statistik har femåriga åldersklasser använts i beräkningarna.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göra jämförelser mellan könen enklare har den samlade medelfolkmängden detta år använts vid åldersstandardiseringarna för både män och kvinno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åldersstandardiserad andel bland personer som har besökt tandvården har besökare av tandvården 2016 använts som standardpopulation.</a:t>
          </a:r>
          <a:endParaRPr b="0" lang="en-US" sz="800" spc="-1" strike="noStrike">
            <a:latin typeface="Times New Roman"/>
          </a:endParaRPr>
        </a:p>
      </xdr:txBody>
    </xdr:sp>
    <xdr:clientData/>
  </xdr:twoCellAnchor>
  <xdr:twoCellAnchor editAs="oneCell">
    <xdr:from>
      <xdr:col>4</xdr:col>
      <xdr:colOff>259560</xdr:colOff>
      <xdr:row>9</xdr:row>
      <xdr:rowOff>152640</xdr:rowOff>
    </xdr:from>
    <xdr:to>
      <xdr:col>5</xdr:col>
      <xdr:colOff>2235960</xdr:colOff>
      <xdr:row>11</xdr:row>
      <xdr:rowOff>114480</xdr:rowOff>
    </xdr:to>
    <xdr:sp>
      <xdr:nvSpPr>
        <xdr:cNvPr id="6" name="textruta 6"/>
        <xdr:cNvSpPr/>
      </xdr:nvSpPr>
      <xdr:spPr>
        <a:xfrm>
          <a:off x="13169160" y="2143440"/>
          <a:ext cx="3436200" cy="35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Antal besök i åldersgrupp k)/(∑Medelbefolkning i åldersgrupp k)  ∗100 ∗vikt för åldersgrupp k</a:t>
          </a:r>
          <a:endParaRPr b="0" lang="en-US" sz="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77520</xdr:colOff>
      <xdr:row>2</xdr:row>
      <xdr:rowOff>18720</xdr:rowOff>
    </xdr:from>
    <xdr:to>
      <xdr:col>19</xdr:col>
      <xdr:colOff>419040</xdr:colOff>
      <xdr:row>4</xdr:row>
      <xdr:rowOff>124200</xdr:rowOff>
    </xdr:to>
    <xdr:sp>
      <xdr:nvSpPr>
        <xdr:cNvPr id="109" name="Rektangel med rundade hörn 1">
          <a:hlinkClick r:id="rId1"/>
        </xdr:cNvPr>
        <xdr:cNvSpPr/>
      </xdr:nvSpPr>
      <xdr:spPr>
        <a:xfrm>
          <a:off x="13765680" y="437760"/>
          <a:ext cx="18939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0</xdr:row>
      <xdr:rowOff>95040</xdr:rowOff>
    </xdr:from>
    <xdr:to>
      <xdr:col>18</xdr:col>
      <xdr:colOff>519120</xdr:colOff>
      <xdr:row>2</xdr:row>
      <xdr:rowOff>219240</xdr:rowOff>
    </xdr:to>
    <xdr:sp>
      <xdr:nvSpPr>
        <xdr:cNvPr id="110" name="Rektangel med rundade hörn 1">
          <a:hlinkClick r:id="rId1"/>
        </xdr:cNvPr>
        <xdr:cNvSpPr/>
      </xdr:nvSpPr>
      <xdr:spPr>
        <a:xfrm>
          <a:off x="11976840" y="9504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0</xdr:row>
      <xdr:rowOff>86040</xdr:rowOff>
    </xdr:from>
    <xdr:to>
      <xdr:col>15</xdr:col>
      <xdr:colOff>459000</xdr:colOff>
      <xdr:row>2</xdr:row>
      <xdr:rowOff>209880</xdr:rowOff>
    </xdr:to>
    <xdr:sp>
      <xdr:nvSpPr>
        <xdr:cNvPr id="111" name="Rektangel med rundade hörn 1">
          <a:hlinkClick r:id="rId1"/>
        </xdr:cNvPr>
        <xdr:cNvSpPr/>
      </xdr:nvSpPr>
      <xdr:spPr>
        <a:xfrm>
          <a:off x="10300680" y="860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0</xdr:rowOff>
    </xdr:from>
    <xdr:to>
      <xdr:col>16</xdr:col>
      <xdr:colOff>459000</xdr:colOff>
      <xdr:row>4</xdr:row>
      <xdr:rowOff>324000</xdr:rowOff>
    </xdr:to>
    <xdr:sp>
      <xdr:nvSpPr>
        <xdr:cNvPr id="112" name="Rektangel med rundade hörn 1">
          <a:hlinkClick r:id="rId1"/>
        </xdr:cNvPr>
        <xdr:cNvSpPr/>
      </xdr:nvSpPr>
      <xdr:spPr>
        <a:xfrm>
          <a:off x="10045800" y="638280"/>
          <a:ext cx="18939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0</xdr:rowOff>
    </xdr:from>
    <xdr:to>
      <xdr:col>16</xdr:col>
      <xdr:colOff>459000</xdr:colOff>
      <xdr:row>5</xdr:row>
      <xdr:rowOff>324000</xdr:rowOff>
    </xdr:to>
    <xdr:sp>
      <xdr:nvSpPr>
        <xdr:cNvPr id="113" name="Rektangel med rundade hörn 1">
          <a:hlinkClick r:id="rId1"/>
        </xdr:cNvPr>
        <xdr:cNvSpPr/>
      </xdr:nvSpPr>
      <xdr:spPr>
        <a:xfrm>
          <a:off x="10267920" y="847800"/>
          <a:ext cx="18939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0</xdr:rowOff>
    </xdr:from>
    <xdr:to>
      <xdr:col>16</xdr:col>
      <xdr:colOff>448920</xdr:colOff>
      <xdr:row>6</xdr:row>
      <xdr:rowOff>86040</xdr:rowOff>
    </xdr:to>
    <xdr:sp>
      <xdr:nvSpPr>
        <xdr:cNvPr id="114" name="Rektangel med rundade hörn 1">
          <a:hlinkClick r:id="rId1"/>
        </xdr:cNvPr>
        <xdr:cNvSpPr/>
      </xdr:nvSpPr>
      <xdr:spPr>
        <a:xfrm>
          <a:off x="10447560" y="847800"/>
          <a:ext cx="1884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0</xdr:rowOff>
    </xdr:from>
    <xdr:to>
      <xdr:col>16</xdr:col>
      <xdr:colOff>449280</xdr:colOff>
      <xdr:row>5</xdr:row>
      <xdr:rowOff>237960</xdr:rowOff>
    </xdr:to>
    <xdr:sp>
      <xdr:nvSpPr>
        <xdr:cNvPr id="115" name="Rektangel med rundade hörn 1">
          <a:hlinkClick r:id="rId1"/>
        </xdr:cNvPr>
        <xdr:cNvSpPr/>
      </xdr:nvSpPr>
      <xdr:spPr>
        <a:xfrm>
          <a:off x="10367640" y="847800"/>
          <a:ext cx="188424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7640</xdr:colOff>
      <xdr:row>8</xdr:row>
      <xdr:rowOff>0</xdr:rowOff>
    </xdr:from>
    <xdr:to>
      <xdr:col>17</xdr:col>
      <xdr:colOff>30960</xdr:colOff>
      <xdr:row>13</xdr:row>
      <xdr:rowOff>171360</xdr:rowOff>
    </xdr:to>
    <xdr:sp>
      <xdr:nvSpPr>
        <xdr:cNvPr id="116" name="textruta 1"/>
        <xdr:cNvSpPr/>
      </xdr:nvSpPr>
      <xdr:spPr>
        <a:xfrm>
          <a:off x="11073600" y="1828800"/>
          <a:ext cx="2253600" cy="1886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ärskilt tandvårdsbidrag</a:t>
          </a:r>
          <a:endParaRPr b="0" lang="en-US" sz="800" spc="-1" strike="noStrike">
            <a:latin typeface="Times New Roman"/>
          </a:endParaRPr>
        </a:p>
        <a:p>
          <a:r>
            <a:rPr b="0" lang="en-US" sz="800" spc="-1" strike="noStrike">
              <a:solidFill>
                <a:srgbClr val="000000"/>
              </a:solidFill>
              <a:latin typeface="Century Gothic"/>
            </a:rPr>
            <a:t>Särskilt tandvårdsbidrag(STB) inrättades 2013 och är ett statligt tandvårdsstöd till personer med vissa sjukdomar och funktionsnedsättningar som riskerar att få försämrad tandhälsa.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TB betalas ut en gång per halvår och kan användas till förebyggande tandvård. Patienterna kan använda bidraget som en delbetalning vid ett tandvårdsbesök hos tandläkare eller tandhygienist eller som en delbetalning för abonnemangstandvår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3</xdr:row>
      <xdr:rowOff>0</xdr:rowOff>
    </xdr:from>
    <xdr:to>
      <xdr:col>16</xdr:col>
      <xdr:colOff>449280</xdr:colOff>
      <xdr:row>5</xdr:row>
      <xdr:rowOff>114840</xdr:rowOff>
    </xdr:to>
    <xdr:sp>
      <xdr:nvSpPr>
        <xdr:cNvPr id="117" name="Rektangel med rundade hörn 2">
          <a:hlinkClick r:id="rId1"/>
        </xdr:cNvPr>
        <xdr:cNvSpPr/>
      </xdr:nvSpPr>
      <xdr:spPr>
        <a:xfrm>
          <a:off x="11143440" y="638280"/>
          <a:ext cx="1884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4</xdr:row>
      <xdr:rowOff>19080</xdr:rowOff>
    </xdr:from>
    <xdr:to>
      <xdr:col>10</xdr:col>
      <xdr:colOff>569160</xdr:colOff>
      <xdr:row>8</xdr:row>
      <xdr:rowOff>47880</xdr:rowOff>
    </xdr:to>
    <xdr:sp>
      <xdr:nvSpPr>
        <xdr:cNvPr id="118" name="textruta 1"/>
        <xdr:cNvSpPr/>
      </xdr:nvSpPr>
      <xdr:spPr>
        <a:xfrm>
          <a:off x="7767720" y="1314360"/>
          <a:ext cx="1775160" cy="876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eräkning av prevalens</a:t>
          </a:r>
          <a:endParaRPr b="0" lang="en-US" sz="800" spc="-1" strike="noStrike">
            <a:latin typeface="Times New Roman"/>
          </a:endParaRPr>
        </a:p>
        <a:p>
          <a:r>
            <a:rPr b="0" lang="en-US" sz="800" spc="-1" strike="noStrike">
              <a:solidFill>
                <a:srgbClr val="000000"/>
              </a:solidFill>
              <a:latin typeface="Century Gothic"/>
            </a:rPr>
            <a:t>Antal personer som vårdats någon gång 1997–2015 i sluten eller öppen vård för sjukdomen samt var vid liv 31december 2015</a:t>
          </a:r>
          <a:r>
            <a:rPr b="0" lang="en-US" sz="1000" spc="-1" strike="noStrike">
              <a:solidFill>
                <a:srgbClr val="000000"/>
              </a:solidFill>
              <a:latin typeface="Century Gothic"/>
            </a:rPr>
            <a:t>.</a:t>
          </a:r>
          <a:endParaRPr b="0" lang="en-US" sz="1000" spc="-1" strike="noStrike">
            <a:latin typeface="Times New Roman"/>
          </a:endParaRPr>
        </a:p>
      </xdr:txBody>
    </xdr:sp>
    <xdr:clientData/>
  </xdr:twoCellAnchor>
  <xdr:twoCellAnchor editAs="oneCell">
    <xdr:from>
      <xdr:col>8</xdr:col>
      <xdr:colOff>219240</xdr:colOff>
      <xdr:row>1</xdr:row>
      <xdr:rowOff>18720</xdr:rowOff>
    </xdr:from>
    <xdr:to>
      <xdr:col>10</xdr:col>
      <xdr:colOff>668520</xdr:colOff>
      <xdr:row>3</xdr:row>
      <xdr:rowOff>133560</xdr:rowOff>
    </xdr:to>
    <xdr:sp>
      <xdr:nvSpPr>
        <xdr:cNvPr id="119" name="Rektangel med rundade hörn 2">
          <a:hlinkClick r:id="rId1"/>
        </xdr:cNvPr>
        <xdr:cNvSpPr/>
      </xdr:nvSpPr>
      <xdr:spPr>
        <a:xfrm>
          <a:off x="7758000" y="228240"/>
          <a:ext cx="18842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77520</xdr:colOff>
      <xdr:row>0</xdr:row>
      <xdr:rowOff>57240</xdr:rowOff>
    </xdr:from>
    <xdr:to>
      <xdr:col>21</xdr:col>
      <xdr:colOff>409320</xdr:colOff>
      <xdr:row>2</xdr:row>
      <xdr:rowOff>180720</xdr:rowOff>
    </xdr:to>
    <xdr:sp>
      <xdr:nvSpPr>
        <xdr:cNvPr id="120" name="Rektangel med rundade hörn 1">
          <a:hlinkClick r:id="rId1"/>
        </xdr:cNvPr>
        <xdr:cNvSpPr/>
      </xdr:nvSpPr>
      <xdr:spPr>
        <a:xfrm>
          <a:off x="14958720" y="5724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9160</xdr:colOff>
      <xdr:row>6</xdr:row>
      <xdr:rowOff>9720</xdr:rowOff>
    </xdr:from>
    <xdr:to>
      <xdr:col>6</xdr:col>
      <xdr:colOff>618840</xdr:colOff>
      <xdr:row>16</xdr:row>
      <xdr:rowOff>104400</xdr:rowOff>
    </xdr:to>
    <xdr:sp>
      <xdr:nvSpPr>
        <xdr:cNvPr id="7" name="textruta 1"/>
        <xdr:cNvSpPr/>
      </xdr:nvSpPr>
      <xdr:spPr>
        <a:xfrm>
          <a:off x="4646160" y="1267200"/>
          <a:ext cx="2821680" cy="2152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Åtgärds- och tillståndskoderna som används i tandhälsoregistret är koder från Tandvårds- och läkemedelsförmånsverkets föreskrifter och allmänna råd (TLVFS 2008:1) om statligt tandvårdsstö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Under perioden 2014–2016 var följande föreskrifter aktuell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LVFS 2013:2 (1/9 2013 – 31/8 2014) </a:t>
          </a:r>
          <a:endParaRPr b="0" lang="en-US" sz="800" spc="-1" strike="noStrike">
            <a:latin typeface="Times New Roman"/>
          </a:endParaRPr>
        </a:p>
        <a:p>
          <a:r>
            <a:rPr b="0" lang="en-US" sz="800" spc="-1" strike="noStrike">
              <a:solidFill>
                <a:srgbClr val="000000"/>
              </a:solidFill>
              <a:latin typeface="Century Gothic"/>
            </a:rPr>
            <a:t>TLVFS 2014:6 (1/9 2014 – 14/1 2016) </a:t>
          </a:r>
          <a:endParaRPr b="0" lang="en-US" sz="800" spc="-1" strike="noStrike">
            <a:latin typeface="Times New Roman"/>
          </a:endParaRPr>
        </a:p>
        <a:p>
          <a:r>
            <a:rPr b="0" lang="en-US" sz="800" spc="-1" strike="noStrike">
              <a:solidFill>
                <a:srgbClr val="000000"/>
              </a:solidFill>
              <a:latin typeface="Century Gothic"/>
            </a:rPr>
            <a:t>TLVFS 2015:1 (15/1 2016 – 14/1 2017)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ssa koder i listan är bara giltiga under en del av perioden 2014–2016.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368640</xdr:colOff>
      <xdr:row>0</xdr:row>
      <xdr:rowOff>86040</xdr:rowOff>
    </xdr:from>
    <xdr:to>
      <xdr:col>7</xdr:col>
      <xdr:colOff>100080</xdr:colOff>
      <xdr:row>2</xdr:row>
      <xdr:rowOff>209520</xdr:rowOff>
    </xdr:to>
    <xdr:sp>
      <xdr:nvSpPr>
        <xdr:cNvPr id="8" name="Rektangel med rundade hörn 3">
          <a:hlinkClick r:id="rId1"/>
        </xdr:cNvPr>
        <xdr:cNvSpPr/>
      </xdr:nvSpPr>
      <xdr:spPr>
        <a:xfrm>
          <a:off x="5782680" y="8604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0</xdr:row>
      <xdr:rowOff>47520</xdr:rowOff>
    </xdr:from>
    <xdr:to>
      <xdr:col>21</xdr:col>
      <xdr:colOff>459000</xdr:colOff>
      <xdr:row>2</xdr:row>
      <xdr:rowOff>161640</xdr:rowOff>
    </xdr:to>
    <xdr:sp>
      <xdr:nvSpPr>
        <xdr:cNvPr id="121" name="Rektangel med rundade hörn 1">
          <a:hlinkClick r:id="rId1"/>
        </xdr:cNvPr>
        <xdr:cNvSpPr/>
      </xdr:nvSpPr>
      <xdr:spPr>
        <a:xfrm>
          <a:off x="14523480" y="47520"/>
          <a:ext cx="1884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7680</xdr:colOff>
      <xdr:row>0</xdr:row>
      <xdr:rowOff>57240</xdr:rowOff>
    </xdr:from>
    <xdr:to>
      <xdr:col>20</xdr:col>
      <xdr:colOff>429480</xdr:colOff>
      <xdr:row>2</xdr:row>
      <xdr:rowOff>180720</xdr:rowOff>
    </xdr:to>
    <xdr:sp>
      <xdr:nvSpPr>
        <xdr:cNvPr id="122" name="Rektangel med rundade hörn 1">
          <a:hlinkClick r:id="rId1"/>
        </xdr:cNvPr>
        <xdr:cNvSpPr/>
      </xdr:nvSpPr>
      <xdr:spPr>
        <a:xfrm>
          <a:off x="15170760" y="5724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77520</xdr:colOff>
      <xdr:row>0</xdr:row>
      <xdr:rowOff>66240</xdr:rowOff>
    </xdr:from>
    <xdr:to>
      <xdr:col>21</xdr:col>
      <xdr:colOff>409320</xdr:colOff>
      <xdr:row>2</xdr:row>
      <xdr:rowOff>190800</xdr:rowOff>
    </xdr:to>
    <xdr:sp>
      <xdr:nvSpPr>
        <xdr:cNvPr id="123" name="Rektangel med rundade hörn 1">
          <a:hlinkClick r:id="rId1"/>
        </xdr:cNvPr>
        <xdr:cNvSpPr/>
      </xdr:nvSpPr>
      <xdr:spPr>
        <a:xfrm>
          <a:off x="13937760" y="66240"/>
          <a:ext cx="18842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0</xdr:row>
      <xdr:rowOff>75960</xdr:rowOff>
    </xdr:from>
    <xdr:to>
      <xdr:col>18</xdr:col>
      <xdr:colOff>458640</xdr:colOff>
      <xdr:row>2</xdr:row>
      <xdr:rowOff>200160</xdr:rowOff>
    </xdr:to>
    <xdr:sp>
      <xdr:nvSpPr>
        <xdr:cNvPr id="124" name="Rektangel med rundade hörn 4">
          <a:hlinkClick r:id="rId1"/>
        </xdr:cNvPr>
        <xdr:cNvSpPr/>
      </xdr:nvSpPr>
      <xdr:spPr>
        <a:xfrm>
          <a:off x="11490480" y="759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698040</xdr:colOff>
      <xdr:row>25</xdr:row>
      <xdr:rowOff>0</xdr:rowOff>
    </xdr:from>
    <xdr:to>
      <xdr:col>20</xdr:col>
      <xdr:colOff>120600</xdr:colOff>
      <xdr:row>30</xdr:row>
      <xdr:rowOff>152280</xdr:rowOff>
    </xdr:to>
    <xdr:sp>
      <xdr:nvSpPr>
        <xdr:cNvPr id="125" name="textruta 1"/>
        <xdr:cNvSpPr/>
      </xdr:nvSpPr>
      <xdr:spPr>
        <a:xfrm>
          <a:off x="12178800" y="5257800"/>
          <a:ext cx="2292840" cy="1199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 </a:t>
          </a:r>
          <a:r>
            <a:rPr b="1" lang="en-US" sz="800" spc="-1" strike="noStrike">
              <a:solidFill>
                <a:srgbClr val="000000"/>
              </a:solidFill>
              <a:latin typeface="Century Gothic"/>
            </a:rPr>
            <a:t>percentil</a:t>
          </a:r>
          <a:r>
            <a:rPr b="0" lang="en-US" sz="800" spc="-1" strike="noStrike">
              <a:solidFill>
                <a:srgbClr val="000000"/>
              </a:solidFill>
              <a:latin typeface="Century Gothic"/>
            </a:rPr>
            <a:t> är det värde på en variabel nedanför vilken en viss procent av observationerna av variablen hamnar. Till exempel är den tionde percentilen P</a:t>
          </a:r>
          <a:r>
            <a:rPr b="0" lang="en-US" sz="800" spc="-1" strike="noStrike" baseline="-8000">
              <a:solidFill>
                <a:srgbClr val="000000"/>
              </a:solidFill>
              <a:latin typeface="Century Gothic"/>
            </a:rPr>
            <a:t>10</a:t>
          </a:r>
          <a:r>
            <a:rPr b="0" lang="en-US" sz="800" spc="-1" strike="noStrike">
              <a:solidFill>
                <a:srgbClr val="000000"/>
              </a:solidFill>
              <a:latin typeface="Century Gothic"/>
            </a:rPr>
            <a:t> det värde som delar observationsvärden så att 10 procent av dem är mindre än P</a:t>
          </a:r>
          <a:r>
            <a:rPr b="0" lang="en-US" sz="800" spc="-1" strike="noStrike" baseline="-8000">
              <a:solidFill>
                <a:srgbClr val="000000"/>
              </a:solidFill>
              <a:latin typeface="Century Gothic"/>
            </a:rPr>
            <a:t>10</a:t>
          </a:r>
          <a:r>
            <a:rPr b="0" lang="en-US" sz="800" spc="-1" strike="noStrike">
              <a:solidFill>
                <a:srgbClr val="000000"/>
              </a:solidFill>
              <a:latin typeface="Century Gothic"/>
            </a:rPr>
            <a:t> och 90 procent är större. </a:t>
          </a:r>
          <a:endParaRPr b="0" lang="en-US" sz="800" spc="-1" strike="noStrike">
            <a:latin typeface="Times New Roman"/>
          </a:endParaRPr>
        </a:p>
      </xdr:txBody>
    </xdr:sp>
    <xdr:clientData/>
  </xdr:twoCellAnchor>
  <xdr:twoCellAnchor editAs="oneCell">
    <xdr:from>
      <xdr:col>16</xdr:col>
      <xdr:colOff>677520</xdr:colOff>
      <xdr:row>5</xdr:row>
      <xdr:rowOff>19080</xdr:rowOff>
    </xdr:from>
    <xdr:to>
      <xdr:col>24</xdr:col>
      <xdr:colOff>250200</xdr:colOff>
      <xdr:row>20</xdr:row>
      <xdr:rowOff>47160</xdr:rowOff>
    </xdr:to>
    <xdr:graphicFrame>
      <xdr:nvGraphicFramePr>
        <xdr:cNvPr id="126" name="52165"/>
        <xdr:cNvGraphicFramePr/>
      </xdr:nvGraphicFramePr>
      <xdr:xfrm>
        <a:off x="12158280" y="1085760"/>
        <a:ext cx="5313240" cy="317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745257452575</cdr:x>
      <cdr:y>0.957553058676654</cdr:y>
    </cdr:from>
    <cdr:to>
      <cdr:x>16.3739837398374</cdr:x>
      <cdr:y>1.0060152082624</cdr:y>
    </cdr:to>
    <cdr:sp>
      <cdr:nvSpPr>
        <cdr:cNvPr id="127" name="textruta 1"/>
        <cdr:cNvSpPr/>
      </cdr:nvSpPr>
      <cdr:spPr>
        <a:xfrm>
          <a:off x="2527920" y="3037320"/>
          <a:ext cx="8447688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dialstyrelsen </a:t>
          </a:r>
          <a:endParaRPr b="0" sz="700" spc="-1" strike="noStrike">
            <a:latin typeface="Times New Roman"/>
          </a:endParaRPr>
        </a:p>
      </cdr:txBody>
    </cdr:sp>
  </cdr:relSizeAnchor>
  <cdr:relSizeAnchor>
    <cdr:from>
      <cdr:x>1.010027100271</cdr:x>
      <cdr:y>0.117693791851095</cdr:y>
    </cdr:from>
    <cdr:to>
      <cdr:x>16.380216802168</cdr:x>
      <cdr:y>16.3674951764839</cdr:y>
    </cdr:to>
    <cdr:sp>
      <cdr:nvSpPr>
        <cdr:cNvPr id="128" name="textruta 1"/>
        <cdr:cNvSpPr/>
      </cdr:nvSpPr>
      <cdr:spPr>
        <a:xfrm>
          <a:off x="5366880" y="373320"/>
          <a:ext cx="81671040" cy="515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Medianvärdet av kvarvarande och ej intakta tänder bland personer som besökt tandvården 2009 och 2016</a:t>
          </a:r>
          <a:endParaRPr b="0" sz="1000" spc="-1" strike="noStrike">
            <a:latin typeface="Times New Roman"/>
          </a:endParaRPr>
        </a:p>
      </cdr:txBody>
    </cdr:sp>
  </cdr:relSizeAnchor>
  <cdr:relSizeAnchor>
    <cdr:from>
      <cdr:x>0.919986449864499</cdr:x>
      <cdr:y>0.777777777777778</cdr:y>
    </cdr:from>
    <cdr:to>
      <cdr:x>1.010027100271</cdr:x>
      <cdr:y>0.843718079673136</cdr:y>
    </cdr:to>
    <cdr:sp>
      <cdr:nvSpPr>
        <cdr:cNvPr id="129" name="textruta 2"/>
        <cdr:cNvSpPr/>
      </cdr:nvSpPr>
      <cdr:spPr>
        <a:xfrm>
          <a:off x="4888440" y="2467080"/>
          <a:ext cx="47844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 </a:t>
          </a:r>
          <a:endParaRPr b="0" sz="7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xdr:row>
      <xdr:rowOff>19080</xdr:rowOff>
    </xdr:from>
    <xdr:to>
      <xdr:col>20</xdr:col>
      <xdr:colOff>250200</xdr:colOff>
      <xdr:row>9</xdr:row>
      <xdr:rowOff>162000</xdr:rowOff>
    </xdr:to>
    <xdr:sp>
      <xdr:nvSpPr>
        <xdr:cNvPr id="130" name="textruta 6"/>
        <xdr:cNvSpPr/>
      </xdr:nvSpPr>
      <xdr:spPr>
        <a:xfrm>
          <a:off x="12238200" y="1085760"/>
          <a:ext cx="2363040" cy="981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 </a:t>
          </a:r>
          <a:r>
            <a:rPr b="1" lang="en-US" sz="800" spc="-1" strike="noStrike">
              <a:solidFill>
                <a:srgbClr val="000000"/>
              </a:solidFill>
              <a:latin typeface="Century Gothic"/>
            </a:rPr>
            <a:t>percentil</a:t>
          </a:r>
          <a:r>
            <a:rPr b="0" lang="en-US" sz="800" spc="-1" strike="noStrike">
              <a:solidFill>
                <a:srgbClr val="000000"/>
              </a:solidFill>
              <a:latin typeface="Century Gothic"/>
            </a:rPr>
            <a:t> är det värde på en variabel nedanför vilken en viss procent av observationerna av variablen hamnar. Till exempel är den tionde percentilen, P</a:t>
          </a:r>
          <a:r>
            <a:rPr b="0" lang="en-US" sz="800" spc="-1" strike="noStrike" baseline="-8000">
              <a:solidFill>
                <a:srgbClr val="000000"/>
              </a:solidFill>
              <a:latin typeface="Century Gothic"/>
            </a:rPr>
            <a:t>10,</a:t>
          </a:r>
          <a:r>
            <a:rPr b="0" lang="en-US" sz="800" spc="-1" strike="noStrike">
              <a:solidFill>
                <a:srgbClr val="000000"/>
              </a:solidFill>
              <a:latin typeface="Century Gothic"/>
            </a:rPr>
            <a:t> det värde som delar observationsvärden så att 10 procent av dem är mindre än P</a:t>
          </a:r>
          <a:r>
            <a:rPr b="0" lang="en-US" sz="800" spc="-1" strike="noStrike" baseline="-8000">
              <a:solidFill>
                <a:srgbClr val="000000"/>
              </a:solidFill>
              <a:latin typeface="Century Gothic"/>
            </a:rPr>
            <a:t>10</a:t>
          </a:r>
          <a:r>
            <a:rPr b="0" lang="en-US" sz="800" spc="-1" strike="noStrike">
              <a:solidFill>
                <a:srgbClr val="000000"/>
              </a:solidFill>
              <a:latin typeface="Century Gothic"/>
            </a:rPr>
            <a:t> och 90 procent är större. </a:t>
          </a:r>
          <a:endParaRPr b="0" lang="en-US" sz="800" spc="-1" strike="noStrike">
            <a:latin typeface="Times New Roman"/>
          </a:endParaRPr>
        </a:p>
      </xdr:txBody>
    </xdr:sp>
    <xdr:clientData/>
  </xdr:twoCellAnchor>
  <xdr:twoCellAnchor editAs="oneCell">
    <xdr:from>
      <xdr:col>16</xdr:col>
      <xdr:colOff>9720</xdr:colOff>
      <xdr:row>0</xdr:row>
      <xdr:rowOff>75960</xdr:rowOff>
    </xdr:from>
    <xdr:to>
      <xdr:col>18</xdr:col>
      <xdr:colOff>458640</xdr:colOff>
      <xdr:row>2</xdr:row>
      <xdr:rowOff>200160</xdr:rowOff>
    </xdr:to>
    <xdr:sp>
      <xdr:nvSpPr>
        <xdr:cNvPr id="131" name="Rektangel med rundade hörn 8">
          <a:hlinkClick r:id="rId1"/>
        </xdr:cNvPr>
        <xdr:cNvSpPr/>
      </xdr:nvSpPr>
      <xdr:spPr>
        <a:xfrm>
          <a:off x="11490480" y="759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5</xdr:row>
      <xdr:rowOff>47520</xdr:rowOff>
    </xdr:from>
    <xdr:to>
      <xdr:col>20</xdr:col>
      <xdr:colOff>180000</xdr:colOff>
      <xdr:row>9</xdr:row>
      <xdr:rowOff>190440</xdr:rowOff>
    </xdr:to>
    <xdr:sp>
      <xdr:nvSpPr>
        <xdr:cNvPr id="132" name="textruta 2"/>
        <xdr:cNvSpPr/>
      </xdr:nvSpPr>
      <xdr:spPr>
        <a:xfrm>
          <a:off x="12208320" y="1114200"/>
          <a:ext cx="2322720" cy="981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 </a:t>
          </a:r>
          <a:r>
            <a:rPr b="1" lang="en-US" sz="800" spc="-1" strike="noStrike">
              <a:solidFill>
                <a:srgbClr val="000000"/>
              </a:solidFill>
              <a:latin typeface="Century Gothic"/>
            </a:rPr>
            <a:t>percentil</a:t>
          </a:r>
          <a:r>
            <a:rPr b="0" lang="en-US" sz="800" spc="-1" strike="noStrike">
              <a:solidFill>
                <a:srgbClr val="000000"/>
              </a:solidFill>
              <a:latin typeface="Century Gothic"/>
            </a:rPr>
            <a:t> är det värde på en variabel nedanför vilken en viss procent av observationerna av variablen hamnar. Till exempel är den tionde percentilen, P</a:t>
          </a:r>
          <a:r>
            <a:rPr b="0" lang="en-US" sz="800" spc="-1" strike="noStrike" baseline="-8000">
              <a:solidFill>
                <a:srgbClr val="000000"/>
              </a:solidFill>
              <a:latin typeface="Century Gothic"/>
            </a:rPr>
            <a:t>10,</a:t>
          </a:r>
          <a:r>
            <a:rPr b="0" lang="en-US" sz="800" spc="-1" strike="noStrike">
              <a:solidFill>
                <a:srgbClr val="000000"/>
              </a:solidFill>
              <a:latin typeface="Century Gothic"/>
            </a:rPr>
            <a:t> det värde som delar observationsvärden så att 10 procent av dem är mindre än P</a:t>
          </a:r>
          <a:r>
            <a:rPr b="0" lang="en-US" sz="800" spc="-1" strike="noStrike" baseline="-8000">
              <a:solidFill>
                <a:srgbClr val="000000"/>
              </a:solidFill>
              <a:latin typeface="Century Gothic"/>
            </a:rPr>
            <a:t>10</a:t>
          </a:r>
          <a:r>
            <a:rPr b="0" lang="en-US" sz="800" spc="-1" strike="noStrike">
              <a:solidFill>
                <a:srgbClr val="000000"/>
              </a:solidFill>
              <a:latin typeface="Century Gothic"/>
            </a:rPr>
            <a:t> och 90 procent är större. </a:t>
          </a:r>
          <a:endParaRPr b="0" lang="en-US" sz="800" spc="-1" strike="noStrike">
            <a:latin typeface="Times New Roman"/>
          </a:endParaRPr>
        </a:p>
      </xdr:txBody>
    </xdr:sp>
    <xdr:clientData/>
  </xdr:twoCellAnchor>
  <xdr:twoCellAnchor editAs="oneCell">
    <xdr:from>
      <xdr:col>15</xdr:col>
      <xdr:colOff>707760</xdr:colOff>
      <xdr:row>0</xdr:row>
      <xdr:rowOff>75960</xdr:rowOff>
    </xdr:from>
    <xdr:to>
      <xdr:col>18</xdr:col>
      <xdr:colOff>439200</xdr:colOff>
      <xdr:row>2</xdr:row>
      <xdr:rowOff>200160</xdr:rowOff>
    </xdr:to>
    <xdr:sp>
      <xdr:nvSpPr>
        <xdr:cNvPr id="133" name="Rektangel med rundade hörn 3">
          <a:hlinkClick r:id="rId1"/>
        </xdr:cNvPr>
        <xdr:cNvSpPr/>
      </xdr:nvSpPr>
      <xdr:spPr>
        <a:xfrm>
          <a:off x="11471040" y="759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1360</xdr:colOff>
      <xdr:row>0</xdr:row>
      <xdr:rowOff>142920</xdr:rowOff>
    </xdr:from>
    <xdr:to>
      <xdr:col>5</xdr:col>
      <xdr:colOff>110520</xdr:colOff>
      <xdr:row>3</xdr:row>
      <xdr:rowOff>47520</xdr:rowOff>
    </xdr:to>
    <xdr:sp>
      <xdr:nvSpPr>
        <xdr:cNvPr id="9" name="Rektangel med rundade hörn 1">
          <a:hlinkClick r:id="rId1"/>
        </xdr:cNvPr>
        <xdr:cNvSpPr/>
      </xdr:nvSpPr>
      <xdr:spPr>
        <a:xfrm>
          <a:off x="5910840" y="142920"/>
          <a:ext cx="18874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3</xdr:row>
      <xdr:rowOff>19080</xdr:rowOff>
    </xdr:from>
    <xdr:to>
      <xdr:col>14</xdr:col>
      <xdr:colOff>520920</xdr:colOff>
      <xdr:row>5</xdr:row>
      <xdr:rowOff>171360</xdr:rowOff>
    </xdr:to>
    <xdr:sp>
      <xdr:nvSpPr>
        <xdr:cNvPr id="10" name="Rektangel med rundade hörn 4">
          <a:hlinkClick r:id="rId1"/>
        </xdr:cNvPr>
        <xdr:cNvSpPr/>
      </xdr:nvSpPr>
      <xdr:spPr>
        <a:xfrm>
          <a:off x="8995320" y="64764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34</xdr:row>
      <xdr:rowOff>124200</xdr:rowOff>
    </xdr:from>
    <xdr:to>
      <xdr:col>6</xdr:col>
      <xdr:colOff>200880</xdr:colOff>
      <xdr:row>51</xdr:row>
      <xdr:rowOff>133200</xdr:rowOff>
    </xdr:to>
    <xdr:graphicFrame>
      <xdr:nvGraphicFramePr>
        <xdr:cNvPr id="11" name="Diagram 1"/>
        <xdr:cNvGraphicFramePr/>
      </xdr:nvGraphicFramePr>
      <xdr:xfrm>
        <a:off x="0" y="6201000"/>
        <a:ext cx="4608360" cy="38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9880</xdr:colOff>
      <xdr:row>35</xdr:row>
      <xdr:rowOff>18720</xdr:rowOff>
    </xdr:from>
    <xdr:to>
      <xdr:col>13</xdr:col>
      <xdr:colOff>90720</xdr:colOff>
      <xdr:row>51</xdr:row>
      <xdr:rowOff>162000</xdr:rowOff>
    </xdr:to>
    <xdr:graphicFrame>
      <xdr:nvGraphicFramePr>
        <xdr:cNvPr id="15" name="Diagram 2"/>
        <xdr:cNvGraphicFramePr/>
      </xdr:nvGraphicFramePr>
      <xdr:xfrm>
        <a:off x="5207040" y="6267240"/>
        <a:ext cx="4528080" cy="38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70280</xdr:colOff>
      <xdr:row>35</xdr:row>
      <xdr:rowOff>0</xdr:rowOff>
    </xdr:from>
    <xdr:to>
      <xdr:col>20</xdr:col>
      <xdr:colOff>610560</xdr:colOff>
      <xdr:row>51</xdr:row>
      <xdr:rowOff>142560</xdr:rowOff>
    </xdr:to>
    <xdr:graphicFrame>
      <xdr:nvGraphicFramePr>
        <xdr:cNvPr id="18" name="Diagram 3"/>
        <xdr:cNvGraphicFramePr/>
      </xdr:nvGraphicFramePr>
      <xdr:xfrm>
        <a:off x="10533960" y="6248520"/>
        <a:ext cx="4557240" cy="382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49760</xdr:colOff>
      <xdr:row>7</xdr:row>
      <xdr:rowOff>142560</xdr:rowOff>
    </xdr:from>
    <xdr:to>
      <xdr:col>14</xdr:col>
      <xdr:colOff>580320</xdr:colOff>
      <xdr:row>15</xdr:row>
      <xdr:rowOff>142560</xdr:rowOff>
    </xdr:to>
    <xdr:sp>
      <xdr:nvSpPr>
        <xdr:cNvPr id="22" name="textruta 1"/>
        <xdr:cNvSpPr/>
      </xdr:nvSpPr>
      <xdr:spPr>
        <a:xfrm>
          <a:off x="9074520" y="1495080"/>
          <a:ext cx="1869480" cy="1390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Den här statistiken redovisar antal personer som har besökt tandvården oavsett  åtgär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4 och 2015 har exkludera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6 använts.</a:t>
          </a:r>
          <a:endParaRPr b="0" lang="en-US" sz="8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7501952819872</cdr:x>
      <cdr:y>0.000744740271830199</cdr:y>
    </cdr:from>
    <cdr:to>
      <cdr:x>16.3822840181222</cdr:x>
      <cdr:y>0.113293613852169</cdr:y>
    </cdr:to>
    <cdr:sp>
      <cdr:nvSpPr>
        <cdr:cNvPr id="12" name="textruta 1"/>
        <cdr:cNvSpPr/>
      </cdr:nvSpPr>
      <cdr:spPr>
        <a:xfrm>
          <a:off x="4551120" y="2880"/>
          <a:ext cx="70950240" cy="4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vården 2014</a:t>
          </a:r>
          <a:r>
            <a:rPr b="1" sz="1100" spc="-1" strike="noStrike">
              <a:solidFill>
                <a:srgbClr val="000000"/>
              </a:solidFill>
              <a:latin typeface="Century Gothic"/>
            </a:rPr>
            <a:t>–</a:t>
          </a:r>
          <a:r>
            <a:rPr b="1" sz="1000" spc="-1" strike="noStrike">
              <a:solidFill>
                <a:srgbClr val="000000"/>
              </a:solidFill>
              <a:latin typeface="Century Gothic"/>
            </a:rPr>
            <a:t>2016, fördelat efter senaste besöksåret och ålder, män</a:t>
          </a:r>
          <a:endParaRPr b="0" sz="1000" spc="-1" strike="noStrike">
            <a:latin typeface="Times New Roman"/>
          </a:endParaRPr>
        </a:p>
      </cdr:txBody>
    </cdr:sp>
  </cdr:relSizeAnchor>
  <cdr:relSizeAnchor>
    <cdr:from>
      <cdr:x>0.288470551476332</cdr:x>
      <cdr:y>0.11171104077453</cdr:y>
    </cdr:from>
    <cdr:to>
      <cdr:x>16.3822840181222</cdr:x>
      <cdr:y>0.146527648482592</cdr:y>
    </cdr:to>
    <cdr:sp>
      <cdr:nvSpPr>
        <cdr:cNvPr id="13" name="textruta 1"/>
        <cdr:cNvSpPr/>
      </cdr:nvSpPr>
      <cdr:spPr>
        <a:xfrm>
          <a:off x="1329480" y="432000"/>
          <a:ext cx="74171880" cy="13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Procent</a:t>
          </a:r>
          <a:endParaRPr b="0" sz="800" spc="-1" strike="noStrike">
            <a:latin typeface="Times New Roman"/>
          </a:endParaRPr>
        </a:p>
      </cdr:txBody>
    </cdr:sp>
  </cdr:relSizeAnchor>
  <cdr:relSizeAnchor>
    <cdr:from>
      <cdr:x>0.000234338384627402</cdr:x>
      <cdr:y>0.950009309253398</cdr:y>
    </cdr:from>
    <cdr:to>
      <cdr:x>0.901031088892361</cdr:x>
      <cdr:y>1.00027927760194</cdr:y>
    </cdr:to>
    <cdr:sp>
      <cdr:nvSpPr>
        <cdr:cNvPr id="14" name="textruta 1"/>
        <cdr:cNvSpPr/>
      </cdr:nvSpPr>
      <cdr:spPr>
        <a:xfrm>
          <a:off x="1080" y="3673800"/>
          <a:ext cx="415152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4719771046983</cdr:x>
      <cdr:y>0.954032712915962</cdr:y>
    </cdr:from>
    <cdr:to>
      <cdr:x>16.3747515700771</cdr:x>
      <cdr:y>1.00028200789622</cdr:y>
    </cdr:to>
    <cdr:sp>
      <cdr:nvSpPr>
        <cdr:cNvPr id="16" name="textruta 1"/>
        <cdr:cNvSpPr/>
      </cdr:nvSpPr>
      <cdr:spPr>
        <a:xfrm>
          <a:off x="4413960" y="3653640"/>
          <a:ext cx="697381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1.01423006598299</cdr:x>
      <cdr:y>0.119007332205302</cdr:y>
    </cdr:from>
    <cdr:to>
      <cdr:x>16.3699817155577</cdr:x>
      <cdr:y>16.3837187441248</cdr:y>
    </cdr:to>
    <cdr:sp>
      <cdr:nvSpPr>
        <cdr:cNvPr id="17" name="textruta 1"/>
        <cdr:cNvSpPr/>
      </cdr:nvSpPr>
      <cdr:spPr>
        <a:xfrm>
          <a:off x="4592880" y="455760"/>
          <a:ext cx="69537600" cy="622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vården 2014</a:t>
          </a:r>
          <a:r>
            <a:rPr b="1" sz="1100" spc="-1" strike="noStrike">
              <a:solidFill>
                <a:srgbClr val="000000"/>
              </a:solidFill>
              <a:latin typeface="Century Gothic"/>
            </a:rPr>
            <a:t>–</a:t>
          </a:r>
          <a:r>
            <a:rPr b="1" sz="1000" spc="-1" strike="noStrike">
              <a:solidFill>
                <a:srgbClr val="000000"/>
              </a:solidFill>
              <a:latin typeface="Century Gothic"/>
            </a:rPr>
            <a:t>2016, fördelat efter senaste besöksåret och ålder, kvinnor</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Users/faln01/AppData/Local/Microsoft/Windows/Temporary%20Internet%20Files/Content.Outlook/2OFTLV7S/Kopia%20av%20kvarvarande%20och%20intakta%20t&#228;nd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Blad2"/>
      <sheetName val="Blad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9-15" TargetMode="External"/><Relationship Id="rId2" Type="http://schemas.openxmlformats.org/officeDocument/2006/relationships/hyperlink" Target="mailto:frida.lundgren@socialstyrelsen.se" TargetMode="External"/><Relationship Id="rId3" Type="http://schemas.openxmlformats.org/officeDocument/2006/relationships/hyperlink" Target="mailto:andreas.cederlund@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3.xml"/>
</Relationships>
</file>

<file path=xl/worksheets/_rels/sheet16.xml.rels><?xml version="1.0" encoding="UTF-8"?>
<Relationships xmlns="http://schemas.openxmlformats.org/package/2006/relationships"><Relationship Id="rId1" Type="http://schemas.openxmlformats.org/officeDocument/2006/relationships/drawing" Target="../drawings/drawing34.xml"/>
</Relationships>
</file>

<file path=xl/worksheets/_rels/sheet17.xml.rels><?xml version="1.0" encoding="UTF-8"?>
<Relationships xmlns="http://schemas.openxmlformats.org/package/2006/relationships"><Relationship Id="rId1" Type="http://schemas.openxmlformats.org/officeDocument/2006/relationships/drawing" Target="../drawings/drawing35.xml"/>
</Relationships>
</file>

<file path=xl/worksheets/_rels/sheet18.xml.rels><?xml version="1.0" encoding="UTF-8"?>
<Relationships xmlns="http://schemas.openxmlformats.org/package/2006/relationships"><Relationship Id="rId1" Type="http://schemas.openxmlformats.org/officeDocument/2006/relationships/drawing" Target="../drawings/drawing36.xml"/>
</Relationships>
</file>

<file path=xl/worksheets/_rels/sheet19.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9-15"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8.xml"/>
</Relationships>
</file>

<file path=xl/worksheets/_rels/sheet21.xml.rels><?xml version="1.0" encoding="UTF-8"?>
<Relationships xmlns="http://schemas.openxmlformats.org/package/2006/relationships"><Relationship Id="rId1" Type="http://schemas.openxmlformats.org/officeDocument/2006/relationships/drawing" Target="../drawings/drawing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
</Relationships>
</file>

<file path=xl/worksheets/_rels/sheet23.xml.rels><?xml version="1.0" encoding="UTF-8"?>
<Relationships xmlns="http://schemas.openxmlformats.org/package/2006/relationships"><Relationship Id="rId1" Type="http://schemas.openxmlformats.org/officeDocument/2006/relationships/drawing" Target="../drawings/drawing41.xml"/>
</Relationships>
</file>

<file path=xl/worksheets/_rels/sheet24.xml.rels><?xml version="1.0" encoding="UTF-8"?>
<Relationships xmlns="http://schemas.openxmlformats.org/package/2006/relationships"><Relationship Id="rId1" Type="http://schemas.openxmlformats.org/officeDocument/2006/relationships/drawing" Target="../drawings/drawing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
</Relationships>
</file>

<file path=xl/worksheets/_rels/sheet26.xml.rels><?xml version="1.0" encoding="UTF-8"?>
<Relationships xmlns="http://schemas.openxmlformats.org/package/2006/relationships"><Relationship Id="rId1" Type="http://schemas.openxmlformats.org/officeDocument/2006/relationships/drawing" Target="../drawings/drawing44.xml"/>
</Relationships>
</file>

<file path=xl/worksheets/_rels/sheet27.xml.rels><?xml version="1.0" encoding="UTF-8"?>
<Relationships xmlns="http://schemas.openxmlformats.org/package/2006/relationships"><Relationship Id="rId1" Type="http://schemas.openxmlformats.org/officeDocument/2006/relationships/drawing" Target="../drawings/drawing45.xml"/>
</Relationships>
</file>

<file path=xl/worksheets/_rels/sheet28.xml.rels><?xml version="1.0" encoding="UTF-8"?>
<Relationships xmlns="http://schemas.openxmlformats.org/package/2006/relationships"><Relationship Id="rId1" Type="http://schemas.openxmlformats.org/officeDocument/2006/relationships/drawing" Target="../drawings/drawing46.xml"/>
</Relationships>
</file>

<file path=xl/worksheets/_rels/sheet29.xml.rels><?xml version="1.0" encoding="UTF-8"?>
<Relationships xmlns="http://schemas.openxmlformats.org/package/2006/relationships"><Relationship Id="rId1" Type="http://schemas.openxmlformats.org/officeDocument/2006/relationships/drawing" Target="../drawings/drawing4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8.xml"/>
</Relationships>
</file>

<file path=xl/worksheets/_rels/sheet31.xml.rels><?xml version="1.0" encoding="UTF-8"?>
<Relationships xmlns="http://schemas.openxmlformats.org/package/2006/relationships"><Relationship Id="rId1" Type="http://schemas.openxmlformats.org/officeDocument/2006/relationships/drawing" Target="../drawings/drawing49.xml"/>
</Relationships>
</file>

<file path=xl/worksheets/_rels/sheet32.xml.rels><?xml version="1.0" encoding="UTF-8"?>
<Relationships xmlns="http://schemas.openxmlformats.org/package/2006/relationships"><Relationship Id="rId1" Type="http://schemas.openxmlformats.org/officeDocument/2006/relationships/drawing" Target="../drawings/drawing50.xml"/>
</Relationships>
</file>

<file path=xl/worksheets/_rels/sheet33.xml.rels><?xml version="1.0" encoding="UTF-8"?>
<Relationships xmlns="http://schemas.openxmlformats.org/package/2006/relationships"><Relationship Id="rId1" Type="http://schemas.openxmlformats.org/officeDocument/2006/relationships/drawing" Target="../drawings/drawing51.xml"/>
</Relationships>
</file>

<file path=xl/worksheets/_rels/sheet34.xml.rels><?xml version="1.0" encoding="UTF-8"?>
<Relationships xmlns="http://schemas.openxmlformats.org/package/2006/relationships"><Relationship Id="rId1" Type="http://schemas.openxmlformats.org/officeDocument/2006/relationships/drawing" Target="../drawings/drawing52.xml"/>
</Relationships>
</file>

<file path=xl/worksheets/_rels/sheet35.xml.rels><?xml version="1.0" encoding="UTF-8"?>
<Relationships xmlns="http://schemas.openxmlformats.org/package/2006/relationships"><Relationship Id="rId1" Type="http://schemas.openxmlformats.org/officeDocument/2006/relationships/drawing" Target="../drawings/drawing53.xml"/>
</Relationships>
</file>

<file path=xl/worksheets/_rels/sheet36.xml.rels><?xml version="1.0" encoding="UTF-8"?>
<Relationships xmlns="http://schemas.openxmlformats.org/package/2006/relationships"><Relationship Id="rId1" Type="http://schemas.openxmlformats.org/officeDocument/2006/relationships/drawing" Target="../drawings/drawing55.xml"/>
</Relationships>
</file>

<file path=xl/worksheets/_rels/sheet37.xml.rels><?xml version="1.0" encoding="UTF-8"?>
<Relationships xmlns="http://schemas.openxmlformats.org/package/2006/relationships"><Relationship Id="rId1" Type="http://schemas.openxmlformats.org/officeDocument/2006/relationships/drawing" Target="../drawings/drawing5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9" t="n">
        <v>42990</v>
      </c>
      <c r="E15" s="8"/>
      <c r="F15" s="5"/>
      <c r="G15" s="5"/>
      <c r="H15" s="5"/>
      <c r="I15" s="5"/>
      <c r="J15" s="5"/>
    </row>
    <row r="16" customFormat="false" ht="15" hidden="false" customHeight="true" outlineLevel="0" collapsed="false">
      <c r="A16" s="5"/>
      <c r="E16" s="8"/>
      <c r="F16" s="5"/>
      <c r="G16" s="5"/>
      <c r="H16" s="5"/>
      <c r="I16" s="5"/>
      <c r="J16" s="5"/>
    </row>
    <row r="17" customFormat="false" ht="15" hidden="false" customHeight="true" outlineLevel="0" collapsed="false">
      <c r="A17" s="5"/>
      <c r="B17" s="6"/>
      <c r="C17" s="5"/>
      <c r="E17" s="5"/>
      <c r="F17" s="5"/>
      <c r="G17" s="5"/>
      <c r="H17" s="5"/>
      <c r="I17" s="5"/>
      <c r="J17" s="5"/>
    </row>
    <row r="18" customFormat="false" ht="15" hidden="false" customHeight="true" outlineLevel="0" collapsed="false">
      <c r="A18" s="5"/>
      <c r="B18" s="6"/>
      <c r="C18" s="5"/>
      <c r="D18" s="5" t="s">
        <v>6</v>
      </c>
      <c r="E18" s="5"/>
      <c r="F18" s="5"/>
      <c r="G18" s="5"/>
      <c r="H18" s="5"/>
      <c r="I18" s="5"/>
      <c r="J18" s="5"/>
    </row>
    <row r="19" customFormat="false" ht="15" hidden="false" customHeight="true" outlineLevel="0" collapsed="false">
      <c r="A19" s="5"/>
      <c r="B19" s="6"/>
      <c r="C19" s="5"/>
      <c r="D19" s="5" t="s">
        <v>7</v>
      </c>
      <c r="E19" s="5"/>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c r="E21" s="5"/>
      <c r="F21" s="5"/>
      <c r="G21" s="5"/>
      <c r="H21" s="5"/>
      <c r="I21" s="5"/>
      <c r="J21" s="5"/>
    </row>
    <row r="22" s="2" customFormat="true" ht="15" hidden="false" customHeight="true" outlineLevel="0" collapsed="false">
      <c r="A22" s="10"/>
      <c r="B22" s="11" t="s">
        <v>8</v>
      </c>
      <c r="C22" s="10"/>
      <c r="D22" s="12" t="s">
        <v>9</v>
      </c>
      <c r="E22" s="10"/>
      <c r="F22" s="10"/>
      <c r="G22" s="8"/>
      <c r="H22" s="10"/>
      <c r="I22" s="10"/>
      <c r="J22" s="10"/>
    </row>
    <row r="23" s="2" customFormat="true" ht="15" hidden="false" customHeight="true" outlineLevel="0" collapsed="false">
      <c r="A23" s="10"/>
      <c r="B23" s="11"/>
      <c r="C23" s="10"/>
      <c r="D23" s="10"/>
      <c r="E23" s="10"/>
      <c r="F23" s="10"/>
      <c r="G23" s="8"/>
      <c r="H23" s="10"/>
      <c r="I23" s="10"/>
      <c r="J23" s="10"/>
    </row>
    <row r="24" s="2" customFormat="true" ht="15" hidden="false" customHeight="true" outlineLevel="0" collapsed="false">
      <c r="A24" s="10"/>
      <c r="B24" s="11" t="s">
        <v>10</v>
      </c>
      <c r="C24" s="10"/>
      <c r="D24" s="10" t="s">
        <v>11</v>
      </c>
      <c r="E24" s="10"/>
      <c r="F24" s="10"/>
      <c r="G24" s="8"/>
      <c r="H24" s="10"/>
      <c r="I24" s="10"/>
      <c r="J24" s="10"/>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2</v>
      </c>
      <c r="C26" s="5"/>
      <c r="D26" s="5" t="s">
        <v>13</v>
      </c>
      <c r="E26" s="8" t="s">
        <v>14</v>
      </c>
      <c r="G26" s="8"/>
      <c r="H26" s="5"/>
      <c r="I26" s="5"/>
      <c r="J26" s="5"/>
    </row>
    <row r="27" customFormat="false" ht="13.5" hidden="false" customHeight="true" outlineLevel="0" collapsed="false">
      <c r="A27" s="5"/>
      <c r="B27" s="5"/>
      <c r="C27" s="5"/>
      <c r="D27" s="5" t="s">
        <v>15</v>
      </c>
      <c r="E27" s="8" t="s">
        <v>16</v>
      </c>
      <c r="F27" s="5"/>
      <c r="G27" s="5"/>
      <c r="H27" s="5"/>
      <c r="I27" s="5"/>
      <c r="J27" s="5"/>
    </row>
    <row r="28" customFormat="false" ht="13.5" hidden="false" customHeight="true" outlineLevel="0" collapsed="false">
      <c r="A28" s="5"/>
      <c r="B28" s="5"/>
      <c r="C28" s="5"/>
      <c r="D28" s="5" t="s">
        <v>17</v>
      </c>
      <c r="E28" s="13" t="s">
        <v>18</v>
      </c>
      <c r="F28" s="5"/>
      <c r="G28" s="5"/>
      <c r="H28" s="5"/>
      <c r="I28" s="5"/>
      <c r="J28" s="5"/>
    </row>
    <row r="29" customFormat="false" ht="13.5" hidden="false" customHeight="true" outlineLevel="0" collapsed="false">
      <c r="A29" s="5"/>
      <c r="B29" s="5"/>
      <c r="C29" s="5"/>
      <c r="D29" s="5"/>
      <c r="E29" s="14"/>
      <c r="F29" s="5"/>
      <c r="G29" s="5"/>
      <c r="H29" s="5"/>
      <c r="I29" s="5"/>
      <c r="J29" s="5"/>
    </row>
    <row r="30" customFormat="false" ht="13.5" hidden="false" customHeight="true" outlineLevel="0" collapsed="false">
      <c r="A30" s="5"/>
      <c r="B30" s="5"/>
      <c r="C30" s="5"/>
      <c r="D30" s="5" t="s">
        <v>13</v>
      </c>
      <c r="E30" s="15" t="s">
        <v>19</v>
      </c>
      <c r="G30" s="5"/>
      <c r="H30" s="5"/>
      <c r="I30" s="5"/>
      <c r="J30" s="5"/>
    </row>
    <row r="31" customFormat="false" ht="13.5" hidden="false" customHeight="true" outlineLevel="0" collapsed="false">
      <c r="A31" s="5"/>
      <c r="B31" s="5"/>
      <c r="C31" s="5"/>
      <c r="D31" s="5" t="s">
        <v>15</v>
      </c>
      <c r="E31" s="8" t="s">
        <v>20</v>
      </c>
      <c r="G31" s="5"/>
      <c r="H31" s="5"/>
      <c r="I31" s="5"/>
      <c r="J31" s="5"/>
    </row>
    <row r="32" customFormat="false" ht="13.5" hidden="false" customHeight="false" outlineLevel="0" collapsed="false">
      <c r="A32" s="5"/>
      <c r="B32" s="5"/>
      <c r="C32" s="5"/>
      <c r="D32" s="5" t="s">
        <v>17</v>
      </c>
      <c r="E32" s="16" t="s">
        <v>21</v>
      </c>
      <c r="G32" s="5"/>
      <c r="H32" s="5"/>
      <c r="I32" s="5"/>
      <c r="J32" s="5"/>
    </row>
    <row r="33" customFormat="false" ht="13.5" hidden="false" customHeight="false" outlineLevel="0" collapsed="false">
      <c r="A33" s="5"/>
      <c r="B33" s="17"/>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2" r:id="rId1" display="http://www.socialstyrelsen.se/publikationer2017/2017-9-15"/>
    <hyperlink ref="E28" r:id="rId2" display="frida.lundgren@socialstyrelsen.se"/>
    <hyperlink ref="E32" r:id="rId3" display="andreas.cederlund@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12"/>
    <col collapsed="false" customWidth="true" hidden="false" outlineLevel="0" max="11" min="11" style="0" width="11.62"/>
  </cols>
  <sheetData>
    <row r="1" customFormat="false" ht="16.5" hidden="false" customHeight="false" outlineLevel="0" collapsed="false">
      <c r="A1" s="100" t="s">
        <v>437</v>
      </c>
    </row>
    <row r="2" customFormat="false" ht="16.5" hidden="false" customHeight="false" outlineLevel="0" collapsed="false">
      <c r="A2" s="68" t="s">
        <v>438</v>
      </c>
    </row>
    <row r="3" customFormat="false" ht="17.25" hidden="false" customHeight="false" outlineLevel="0" collapsed="false"/>
    <row r="4" customFormat="false" ht="17.25" hidden="false" customHeight="false" outlineLevel="0" collapsed="false">
      <c r="A4" s="155" t="s">
        <v>384</v>
      </c>
      <c r="B4" s="105" t="s">
        <v>362</v>
      </c>
      <c r="C4" s="105"/>
      <c r="D4" s="105" t="s">
        <v>354</v>
      </c>
      <c r="E4" s="105"/>
      <c r="F4" s="106" t="s">
        <v>374</v>
      </c>
      <c r="G4" s="106"/>
    </row>
    <row r="5" customFormat="false" ht="16.5" hidden="false" customHeight="false" outlineLevel="0" collapsed="false">
      <c r="A5" s="156"/>
      <c r="B5" s="108" t="s">
        <v>358</v>
      </c>
      <c r="C5" s="110" t="s">
        <v>439</v>
      </c>
      <c r="D5" s="108" t="s">
        <v>358</v>
      </c>
      <c r="E5" s="110" t="s">
        <v>439</v>
      </c>
      <c r="F5" s="109" t="s">
        <v>358</v>
      </c>
      <c r="G5" s="110" t="s">
        <v>439</v>
      </c>
    </row>
    <row r="6" customFormat="false" ht="16.5" hidden="false" customHeight="false" outlineLevel="0" collapsed="false">
      <c r="A6" s="111" t="s">
        <v>387</v>
      </c>
      <c r="B6" s="134" t="n">
        <v>73.05</v>
      </c>
      <c r="C6" s="139" t="n">
        <v>26.95</v>
      </c>
      <c r="D6" s="134" t="n">
        <v>72.11</v>
      </c>
      <c r="E6" s="139" t="n">
        <v>27.89</v>
      </c>
      <c r="F6" s="137" t="n">
        <v>72.56</v>
      </c>
      <c r="G6" s="139" t="n">
        <v>27.44</v>
      </c>
    </row>
    <row r="7" customFormat="false" ht="16.5" hidden="false" customHeight="false" outlineLevel="0" collapsed="false">
      <c r="A7" s="111" t="s">
        <v>388</v>
      </c>
      <c r="B7" s="134" t="n">
        <v>55.92</v>
      </c>
      <c r="C7" s="139" t="n">
        <v>44.08</v>
      </c>
      <c r="D7" s="134" t="n">
        <v>56.01</v>
      </c>
      <c r="E7" s="139" t="n">
        <v>43.99</v>
      </c>
      <c r="F7" s="137" t="n">
        <v>55.97</v>
      </c>
      <c r="G7" s="139" t="n">
        <v>44.03</v>
      </c>
    </row>
    <row r="8" customFormat="false" ht="16.5" hidden="false" customHeight="false" outlineLevel="0" collapsed="false">
      <c r="A8" s="111" t="s">
        <v>389</v>
      </c>
      <c r="B8" s="134" t="n">
        <v>47.79</v>
      </c>
      <c r="C8" s="139" t="n">
        <v>52.21</v>
      </c>
      <c r="D8" s="134" t="n">
        <v>47.39</v>
      </c>
      <c r="E8" s="139" t="n">
        <v>52.61</v>
      </c>
      <c r="F8" s="137" t="n">
        <v>47.58</v>
      </c>
      <c r="G8" s="139" t="n">
        <v>52.42</v>
      </c>
      <c r="K8" s="111"/>
      <c r="L8" s="143"/>
      <c r="M8" s="143"/>
    </row>
    <row r="9" customFormat="false" ht="16.5" hidden="false" customHeight="false" outlineLevel="0" collapsed="false">
      <c r="A9" s="111" t="s">
        <v>390</v>
      </c>
      <c r="B9" s="134" t="n">
        <v>42.47</v>
      </c>
      <c r="C9" s="139" t="n">
        <v>57.53</v>
      </c>
      <c r="D9" s="134" t="n">
        <v>40.73</v>
      </c>
      <c r="E9" s="139" t="n">
        <v>59.27</v>
      </c>
      <c r="F9" s="137" t="n">
        <v>41.56</v>
      </c>
      <c r="G9" s="139" t="n">
        <v>58.44</v>
      </c>
      <c r="K9" s="111"/>
      <c r="L9" s="143"/>
      <c r="M9" s="143"/>
    </row>
    <row r="10" customFormat="false" ht="16.5" hidden="false" customHeight="false" outlineLevel="0" collapsed="false">
      <c r="A10" s="111" t="s">
        <v>391</v>
      </c>
      <c r="B10" s="134" t="n">
        <v>32.15</v>
      </c>
      <c r="C10" s="139" t="n">
        <v>67.85</v>
      </c>
      <c r="D10" s="134" t="n">
        <v>30.59</v>
      </c>
      <c r="E10" s="139" t="n">
        <v>69.41</v>
      </c>
      <c r="F10" s="137" t="n">
        <v>31.33</v>
      </c>
      <c r="G10" s="139" t="n">
        <v>68.67</v>
      </c>
      <c r="K10" s="111"/>
      <c r="L10" s="143"/>
      <c r="M10" s="143"/>
    </row>
    <row r="11" customFormat="false" ht="16.5" hidden="false" customHeight="false" outlineLevel="0" collapsed="false">
      <c r="A11" s="111" t="s">
        <v>392</v>
      </c>
      <c r="B11" s="134" t="n">
        <v>27.44</v>
      </c>
      <c r="C11" s="139" t="n">
        <v>72.56</v>
      </c>
      <c r="D11" s="134" t="n">
        <v>26.89</v>
      </c>
      <c r="E11" s="139" t="n">
        <v>73.11</v>
      </c>
      <c r="F11" s="137" t="n">
        <v>27.15</v>
      </c>
      <c r="G11" s="139" t="n">
        <v>72.85</v>
      </c>
      <c r="K11" s="111"/>
      <c r="L11" s="143"/>
      <c r="M11" s="143"/>
    </row>
    <row r="12" customFormat="false" ht="16.5" hidden="false" customHeight="false" outlineLevel="0" collapsed="false">
      <c r="A12" s="111" t="s">
        <v>393</v>
      </c>
      <c r="B12" s="134" t="n">
        <v>28.36</v>
      </c>
      <c r="C12" s="139" t="n">
        <v>71.64</v>
      </c>
      <c r="D12" s="134" t="n">
        <v>28.15</v>
      </c>
      <c r="E12" s="139" t="n">
        <v>71.85</v>
      </c>
      <c r="F12" s="137" t="n">
        <v>28.24</v>
      </c>
      <c r="G12" s="139" t="n">
        <v>71.76</v>
      </c>
      <c r="K12" s="111"/>
      <c r="L12" s="143"/>
      <c r="M12" s="143"/>
    </row>
    <row r="13" customFormat="false" ht="16.5" hidden="false" customHeight="false" outlineLevel="0" collapsed="false">
      <c r="A13" s="111" t="s">
        <v>440</v>
      </c>
      <c r="B13" s="134" t="n">
        <v>31.87</v>
      </c>
      <c r="C13" s="139" t="n">
        <v>68.13</v>
      </c>
      <c r="D13" s="134" t="n">
        <v>30.1</v>
      </c>
      <c r="E13" s="139" t="n">
        <v>69.9</v>
      </c>
      <c r="F13" s="137" t="n">
        <v>30.73</v>
      </c>
      <c r="G13" s="139" t="n">
        <v>69.27</v>
      </c>
      <c r="K13" s="111"/>
      <c r="L13" s="143"/>
      <c r="M13" s="143"/>
    </row>
    <row r="14" customFormat="false" ht="17.25" hidden="false" customHeight="false" outlineLevel="0" collapsed="false">
      <c r="A14" s="115" t="s">
        <v>374</v>
      </c>
      <c r="B14" s="140" t="n">
        <v>43.9</v>
      </c>
      <c r="C14" s="142" t="n">
        <v>56.1</v>
      </c>
      <c r="D14" s="140" t="n">
        <v>42.83</v>
      </c>
      <c r="E14" s="142" t="n">
        <v>57.17</v>
      </c>
      <c r="F14" s="141" t="n">
        <v>43.33</v>
      </c>
      <c r="G14" s="142" t="n">
        <v>56.67</v>
      </c>
      <c r="K14" s="111"/>
      <c r="L14" s="143"/>
      <c r="M14" s="143"/>
    </row>
    <row r="15" customFormat="false" ht="17.25" hidden="false" customHeight="false" outlineLevel="0" collapsed="false">
      <c r="A15" s="120" t="s">
        <v>395</v>
      </c>
    </row>
    <row r="19" customFormat="false" ht="16.5" hidden="false" customHeight="false" outlineLevel="0" collapsed="false">
      <c r="A19" s="100" t="s">
        <v>441</v>
      </c>
    </row>
    <row r="20" customFormat="false" ht="17.25" hidden="false" customHeight="false" outlineLevel="0" collapsed="false">
      <c r="A20" s="68" t="s">
        <v>442</v>
      </c>
    </row>
    <row r="21" customFormat="false" ht="17.25" hidden="false" customHeight="false" outlineLevel="0" collapsed="false">
      <c r="A21" s="104" t="s">
        <v>360</v>
      </c>
      <c r="B21" s="105" t="s">
        <v>362</v>
      </c>
      <c r="C21" s="105"/>
      <c r="D21" s="105" t="s">
        <v>354</v>
      </c>
      <c r="E21" s="105"/>
      <c r="F21" s="106" t="s">
        <v>374</v>
      </c>
      <c r="G21" s="106"/>
    </row>
    <row r="22" customFormat="false" ht="16.5" hidden="false" customHeight="false" outlineLevel="0" collapsed="false">
      <c r="A22" s="107"/>
      <c r="B22" s="108" t="s">
        <v>358</v>
      </c>
      <c r="C22" s="110" t="s">
        <v>439</v>
      </c>
      <c r="D22" s="108" t="s">
        <v>358</v>
      </c>
      <c r="E22" s="110" t="s">
        <v>439</v>
      </c>
      <c r="F22" s="109" t="s">
        <v>358</v>
      </c>
      <c r="G22" s="110" t="s">
        <v>439</v>
      </c>
    </row>
    <row r="23" customFormat="false" ht="16.5" hidden="false" customHeight="false" outlineLevel="0" collapsed="false">
      <c r="A23" s="111" t="s">
        <v>404</v>
      </c>
      <c r="B23" s="134" t="n">
        <v>32.34</v>
      </c>
      <c r="C23" s="139" t="n">
        <v>67.66</v>
      </c>
      <c r="D23" s="134" t="n">
        <v>32.72</v>
      </c>
      <c r="E23" s="139" t="n">
        <v>67.28</v>
      </c>
      <c r="F23" s="137" t="n">
        <v>32.55</v>
      </c>
      <c r="G23" s="139" t="n">
        <v>67.45</v>
      </c>
    </row>
    <row r="24" customFormat="false" ht="16.5" hidden="false" customHeight="false" outlineLevel="0" collapsed="false">
      <c r="A24" s="111" t="s">
        <v>405</v>
      </c>
      <c r="B24" s="134" t="n">
        <v>48.86</v>
      </c>
      <c r="C24" s="139" t="n">
        <v>51.14</v>
      </c>
      <c r="D24" s="134" t="n">
        <v>48.5</v>
      </c>
      <c r="E24" s="139" t="n">
        <v>51.5</v>
      </c>
      <c r="F24" s="137" t="n">
        <v>48.67</v>
      </c>
      <c r="G24" s="139" t="n">
        <v>51.33</v>
      </c>
    </row>
    <row r="25" customFormat="false" ht="16.5" hidden="false" customHeight="false" outlineLevel="0" collapsed="false">
      <c r="A25" s="111" t="s">
        <v>406</v>
      </c>
      <c r="B25" s="134" t="n">
        <v>50.23</v>
      </c>
      <c r="C25" s="139" t="n">
        <v>49.77</v>
      </c>
      <c r="D25" s="134" t="n">
        <v>49.12</v>
      </c>
      <c r="E25" s="139" t="n">
        <v>50.88</v>
      </c>
      <c r="F25" s="137" t="n">
        <v>49.64</v>
      </c>
      <c r="G25" s="139" t="n">
        <v>50.36</v>
      </c>
    </row>
    <row r="26" customFormat="false" ht="16.5" hidden="false" customHeight="false" outlineLevel="0" collapsed="false">
      <c r="A26" s="111" t="s">
        <v>407</v>
      </c>
      <c r="B26" s="134" t="n">
        <v>42.83</v>
      </c>
      <c r="C26" s="139" t="n">
        <v>57.17</v>
      </c>
      <c r="D26" s="134" t="n">
        <v>42.05</v>
      </c>
      <c r="E26" s="139" t="n">
        <v>57.95</v>
      </c>
      <c r="F26" s="137" t="n">
        <v>42.42</v>
      </c>
      <c r="G26" s="139" t="n">
        <v>57.58</v>
      </c>
    </row>
    <row r="27" customFormat="false" ht="16.5" hidden="false" customHeight="false" outlineLevel="0" collapsed="false">
      <c r="A27" s="111" t="s">
        <v>408</v>
      </c>
      <c r="B27" s="134" t="n">
        <v>51.81</v>
      </c>
      <c r="C27" s="139" t="n">
        <v>48.19</v>
      </c>
      <c r="D27" s="134" t="n">
        <v>50.35</v>
      </c>
      <c r="E27" s="139" t="n">
        <v>49.65</v>
      </c>
      <c r="F27" s="137" t="n">
        <v>51.05</v>
      </c>
      <c r="G27" s="139" t="n">
        <v>48.95</v>
      </c>
    </row>
    <row r="28" customFormat="false" ht="16.5" hidden="false" customHeight="false" outlineLevel="0" collapsed="false">
      <c r="A28" s="111" t="s">
        <v>409</v>
      </c>
      <c r="B28" s="134" t="n">
        <v>37.16</v>
      </c>
      <c r="C28" s="139" t="n">
        <v>62.84</v>
      </c>
      <c r="D28" s="134" t="n">
        <v>36.51</v>
      </c>
      <c r="E28" s="139" t="n">
        <v>63.49</v>
      </c>
      <c r="F28" s="137" t="n">
        <v>36.82</v>
      </c>
      <c r="G28" s="139" t="n">
        <v>63.18</v>
      </c>
    </row>
    <row r="29" customFormat="false" ht="16.5" hidden="false" customHeight="false" outlineLevel="0" collapsed="false">
      <c r="A29" s="111" t="s">
        <v>410</v>
      </c>
      <c r="B29" s="134" t="n">
        <v>48.07</v>
      </c>
      <c r="C29" s="139" t="n">
        <v>51.93</v>
      </c>
      <c r="D29" s="134" t="n">
        <v>46.6</v>
      </c>
      <c r="E29" s="139" t="n">
        <v>53.4</v>
      </c>
      <c r="F29" s="137" t="n">
        <v>47.3</v>
      </c>
      <c r="G29" s="139" t="n">
        <v>52.7</v>
      </c>
    </row>
    <row r="30" customFormat="false" ht="16.5" hidden="false" customHeight="false" outlineLevel="0" collapsed="false">
      <c r="A30" s="111" t="s">
        <v>411</v>
      </c>
      <c r="B30" s="134" t="n">
        <v>43.61</v>
      </c>
      <c r="C30" s="139" t="n">
        <v>56.39</v>
      </c>
      <c r="D30" s="134" t="n">
        <v>41.83</v>
      </c>
      <c r="E30" s="139" t="n">
        <v>58.17</v>
      </c>
      <c r="F30" s="137" t="n">
        <v>42.67</v>
      </c>
      <c r="G30" s="139" t="n">
        <v>57.33</v>
      </c>
    </row>
    <row r="31" customFormat="false" ht="16.5" hidden="false" customHeight="false" outlineLevel="0" collapsed="false">
      <c r="A31" s="111" t="s">
        <v>412</v>
      </c>
      <c r="B31" s="134" t="n">
        <v>49.38</v>
      </c>
      <c r="C31" s="139" t="n">
        <v>50.62</v>
      </c>
      <c r="D31" s="134" t="n">
        <v>45.99</v>
      </c>
      <c r="E31" s="139" t="n">
        <v>54.01</v>
      </c>
      <c r="F31" s="137" t="n">
        <v>47.63</v>
      </c>
      <c r="G31" s="139" t="n">
        <v>52.37</v>
      </c>
    </row>
    <row r="32" customFormat="false" ht="16.5" hidden="false" customHeight="false" outlineLevel="0" collapsed="false">
      <c r="A32" s="111" t="s">
        <v>413</v>
      </c>
      <c r="B32" s="134" t="n">
        <v>37.82</v>
      </c>
      <c r="C32" s="139" t="n">
        <v>62.18</v>
      </c>
      <c r="D32" s="134" t="n">
        <v>37.2</v>
      </c>
      <c r="E32" s="139" t="n">
        <v>62.8</v>
      </c>
      <c r="F32" s="137" t="n">
        <v>37.49</v>
      </c>
      <c r="G32" s="139" t="n">
        <v>62.51</v>
      </c>
    </row>
    <row r="33" customFormat="false" ht="16.5" hidden="false" customHeight="false" outlineLevel="0" collapsed="false">
      <c r="A33" s="111" t="s">
        <v>414</v>
      </c>
      <c r="B33" s="134" t="n">
        <v>33.76</v>
      </c>
      <c r="C33" s="139" t="n">
        <v>66.24</v>
      </c>
      <c r="D33" s="134" t="n">
        <v>31.34</v>
      </c>
      <c r="E33" s="139" t="n">
        <v>68.66</v>
      </c>
      <c r="F33" s="137" t="n">
        <v>32.49</v>
      </c>
      <c r="G33" s="139" t="n">
        <v>67.51</v>
      </c>
    </row>
    <row r="34" customFormat="false" ht="16.5" hidden="false" customHeight="false" outlineLevel="0" collapsed="false">
      <c r="A34" s="111" t="s">
        <v>415</v>
      </c>
      <c r="B34" s="134" t="n">
        <v>51.25</v>
      </c>
      <c r="C34" s="139" t="n">
        <v>48.75</v>
      </c>
      <c r="D34" s="134" t="n">
        <v>50.45</v>
      </c>
      <c r="E34" s="139" t="n">
        <v>49.55</v>
      </c>
      <c r="F34" s="137" t="n">
        <v>50.83</v>
      </c>
      <c r="G34" s="139" t="n">
        <v>49.17</v>
      </c>
    </row>
    <row r="35" customFormat="false" ht="16.5" hidden="false" customHeight="false" outlineLevel="0" collapsed="false">
      <c r="A35" s="111" t="s">
        <v>416</v>
      </c>
      <c r="B35" s="134" t="n">
        <v>51.63</v>
      </c>
      <c r="C35" s="139" t="n">
        <v>48.37</v>
      </c>
      <c r="D35" s="134" t="n">
        <v>49.48</v>
      </c>
      <c r="E35" s="139" t="n">
        <v>50.52</v>
      </c>
      <c r="F35" s="137" t="n">
        <v>50.5</v>
      </c>
      <c r="G35" s="139" t="n">
        <v>49.5</v>
      </c>
    </row>
    <row r="36" customFormat="false" ht="16.5" hidden="false" customHeight="false" outlineLevel="0" collapsed="false">
      <c r="A36" s="111" t="s">
        <v>417</v>
      </c>
      <c r="B36" s="134" t="n">
        <v>46.92</v>
      </c>
      <c r="C36" s="139" t="n">
        <v>53.08</v>
      </c>
      <c r="D36" s="134" t="n">
        <v>45.29</v>
      </c>
      <c r="E36" s="139" t="n">
        <v>54.71</v>
      </c>
      <c r="F36" s="137" t="n">
        <v>46.05</v>
      </c>
      <c r="G36" s="139" t="n">
        <v>53.95</v>
      </c>
    </row>
    <row r="37" customFormat="false" ht="16.5" hidden="false" customHeight="false" outlineLevel="0" collapsed="false">
      <c r="A37" s="111" t="s">
        <v>418</v>
      </c>
      <c r="B37" s="134" t="n">
        <v>42.9</v>
      </c>
      <c r="C37" s="139" t="n">
        <v>57.1</v>
      </c>
      <c r="D37" s="134" t="n">
        <v>41.91</v>
      </c>
      <c r="E37" s="139" t="n">
        <v>58.09</v>
      </c>
      <c r="F37" s="137" t="n">
        <v>42.38</v>
      </c>
      <c r="G37" s="139" t="n">
        <v>57.62</v>
      </c>
    </row>
    <row r="38" customFormat="false" ht="16.5" hidden="false" customHeight="false" outlineLevel="0" collapsed="false">
      <c r="A38" s="111" t="s">
        <v>419</v>
      </c>
      <c r="B38" s="134" t="n">
        <v>44.19</v>
      </c>
      <c r="C38" s="139" t="n">
        <v>55.81</v>
      </c>
      <c r="D38" s="134" t="n">
        <v>42.48</v>
      </c>
      <c r="E38" s="139" t="n">
        <v>57.52</v>
      </c>
      <c r="F38" s="137" t="n">
        <v>43.28</v>
      </c>
      <c r="G38" s="139" t="n">
        <v>56.72</v>
      </c>
    </row>
    <row r="39" customFormat="false" ht="16.5" hidden="false" customHeight="false" outlineLevel="0" collapsed="false">
      <c r="A39" s="111" t="s">
        <v>420</v>
      </c>
      <c r="B39" s="134" t="n">
        <v>60.87</v>
      </c>
      <c r="C39" s="139" t="n">
        <v>39.13</v>
      </c>
      <c r="D39" s="134" t="n">
        <v>57.74</v>
      </c>
      <c r="E39" s="139" t="n">
        <v>42.26</v>
      </c>
      <c r="F39" s="137" t="n">
        <v>59.22</v>
      </c>
      <c r="G39" s="139" t="n">
        <v>40.78</v>
      </c>
    </row>
    <row r="40" customFormat="false" ht="16.5" hidden="false" customHeight="false" outlineLevel="0" collapsed="false">
      <c r="A40" s="111" t="s">
        <v>421</v>
      </c>
      <c r="B40" s="134" t="n">
        <v>42.71</v>
      </c>
      <c r="C40" s="139" t="n">
        <v>57.29</v>
      </c>
      <c r="D40" s="134" t="n">
        <v>41.05</v>
      </c>
      <c r="E40" s="139" t="n">
        <v>58.95</v>
      </c>
      <c r="F40" s="137" t="n">
        <v>41.84</v>
      </c>
      <c r="G40" s="139" t="n">
        <v>58.16</v>
      </c>
    </row>
    <row r="41" customFormat="false" ht="16.5" hidden="false" customHeight="false" outlineLevel="0" collapsed="false">
      <c r="A41" s="111" t="s">
        <v>422</v>
      </c>
      <c r="B41" s="134" t="n">
        <v>40.85</v>
      </c>
      <c r="C41" s="139" t="n">
        <v>59.15</v>
      </c>
      <c r="D41" s="134" t="n">
        <v>38.57</v>
      </c>
      <c r="E41" s="139" t="n">
        <v>61.43</v>
      </c>
      <c r="F41" s="137" t="n">
        <v>39.65</v>
      </c>
      <c r="G41" s="139" t="n">
        <v>60.35</v>
      </c>
    </row>
    <row r="42" customFormat="false" ht="16.5" hidden="false" customHeight="false" outlineLevel="0" collapsed="false">
      <c r="A42" s="111" t="s">
        <v>423</v>
      </c>
      <c r="B42" s="134" t="n">
        <v>60.98</v>
      </c>
      <c r="C42" s="139" t="n">
        <v>39.02</v>
      </c>
      <c r="D42" s="134" t="n">
        <v>59.78</v>
      </c>
      <c r="E42" s="139" t="n">
        <v>40.22</v>
      </c>
      <c r="F42" s="137" t="n">
        <v>60.36</v>
      </c>
      <c r="G42" s="139" t="n">
        <v>39.64</v>
      </c>
    </row>
    <row r="43" customFormat="false" ht="16.5" hidden="false" customHeight="false" outlineLevel="0" collapsed="false">
      <c r="A43" s="111" t="s">
        <v>424</v>
      </c>
      <c r="B43" s="134" t="n">
        <v>58.39</v>
      </c>
      <c r="C43" s="139" t="n">
        <v>41.61</v>
      </c>
      <c r="D43" s="134" t="n">
        <v>56.53</v>
      </c>
      <c r="E43" s="139" t="n">
        <v>43.47</v>
      </c>
      <c r="F43" s="137" t="n">
        <v>57.41</v>
      </c>
      <c r="G43" s="139" t="n">
        <v>42.59</v>
      </c>
    </row>
    <row r="44" customFormat="false" ht="17.25" hidden="false" customHeight="false" outlineLevel="0" collapsed="false">
      <c r="A44" s="115" t="s">
        <v>364</v>
      </c>
      <c r="B44" s="140" t="n">
        <v>43.9</v>
      </c>
      <c r="C44" s="142" t="n">
        <v>56.1</v>
      </c>
      <c r="D44" s="140" t="n">
        <v>42.83</v>
      </c>
      <c r="E44" s="142" t="n">
        <v>57.17</v>
      </c>
      <c r="F44" s="141" t="n">
        <v>43.33</v>
      </c>
      <c r="G44" s="142" t="n">
        <v>56.67</v>
      </c>
    </row>
    <row r="45" customFormat="false" ht="17.25" hidden="false" customHeight="false" outlineLevel="0" collapsed="false">
      <c r="A45" s="120" t="s">
        <v>395</v>
      </c>
    </row>
  </sheetData>
  <mergeCells count="6">
    <mergeCell ref="B4:C4"/>
    <mergeCell ref="D4:E4"/>
    <mergeCell ref="F4:G4"/>
    <mergeCell ref="B21:C21"/>
    <mergeCell ref="D21:E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6" min="6" style="0" width="10.25"/>
  </cols>
  <sheetData>
    <row r="1" customFormat="false" ht="16.5" hidden="false" customHeight="false" outlineLevel="0" collapsed="false">
      <c r="A1" s="100" t="s">
        <v>443</v>
      </c>
    </row>
    <row r="2" customFormat="false" ht="16.5" hidden="false" customHeight="false" outlineLevel="0" collapsed="false">
      <c r="A2" s="68" t="s">
        <v>444</v>
      </c>
    </row>
    <row r="3" customFormat="false" ht="17.25" hidden="false" customHeight="false" outlineLevel="0" collapsed="false">
      <c r="A3" s="68"/>
    </row>
    <row r="4" customFormat="false" ht="17.25" hidden="false" customHeight="false" outlineLevel="0" collapsed="false">
      <c r="A4" s="155" t="s">
        <v>384</v>
      </c>
      <c r="B4" s="106" t="s">
        <v>445</v>
      </c>
      <c r="C4" s="106"/>
      <c r="D4" s="106"/>
      <c r="E4" s="105" t="s">
        <v>446</v>
      </c>
      <c r="F4" s="105"/>
      <c r="G4" s="105"/>
      <c r="H4" s="123" t="s">
        <v>447</v>
      </c>
      <c r="I4" s="123"/>
      <c r="J4" s="123"/>
    </row>
    <row r="5" customFormat="false" ht="16.5" hidden="false" customHeight="false" outlineLevel="0" collapsed="false">
      <c r="A5" s="156"/>
      <c r="B5" s="109" t="n">
        <v>2016</v>
      </c>
      <c r="C5" s="109" t="s">
        <v>448</v>
      </c>
      <c r="D5" s="110" t="s">
        <v>449</v>
      </c>
      <c r="E5" s="108" t="n">
        <v>2016</v>
      </c>
      <c r="F5" s="109" t="s">
        <v>448</v>
      </c>
      <c r="G5" s="110" t="s">
        <v>449</v>
      </c>
      <c r="H5" s="109" t="n">
        <v>2016</v>
      </c>
      <c r="I5" s="109" t="s">
        <v>448</v>
      </c>
      <c r="J5" s="109" t="s">
        <v>449</v>
      </c>
    </row>
    <row r="6" customFormat="false" ht="16.5" hidden="false" customHeight="false" outlineLevel="0" collapsed="false">
      <c r="A6" s="124" t="s">
        <v>387</v>
      </c>
      <c r="B6" s="113" t="n">
        <v>209234</v>
      </c>
      <c r="C6" s="113" t="n">
        <v>334656</v>
      </c>
      <c r="D6" s="114" t="n">
        <v>382155</v>
      </c>
      <c r="E6" s="112" t="n">
        <v>227204</v>
      </c>
      <c r="F6" s="113" t="n">
        <v>362430</v>
      </c>
      <c r="G6" s="114" t="n">
        <v>410311</v>
      </c>
      <c r="H6" s="157" t="n">
        <v>436438</v>
      </c>
      <c r="I6" s="157" t="n">
        <v>697086</v>
      </c>
      <c r="J6" s="157" t="n">
        <v>792466</v>
      </c>
    </row>
    <row r="7" customFormat="false" ht="16.5" hidden="false" customHeight="false" outlineLevel="0" collapsed="false">
      <c r="A7" s="124" t="s">
        <v>388</v>
      </c>
      <c r="B7" s="113" t="n">
        <v>193808</v>
      </c>
      <c r="C7" s="113" t="n">
        <v>302964</v>
      </c>
      <c r="D7" s="114" t="n">
        <v>346866</v>
      </c>
      <c r="E7" s="112" t="n">
        <v>222208</v>
      </c>
      <c r="F7" s="113" t="n">
        <v>349201</v>
      </c>
      <c r="G7" s="114" t="n">
        <v>396872</v>
      </c>
      <c r="H7" s="157" t="n">
        <v>416016</v>
      </c>
      <c r="I7" s="157" t="n">
        <v>652165</v>
      </c>
      <c r="J7" s="157" t="n">
        <v>743738</v>
      </c>
    </row>
    <row r="8" customFormat="false" ht="16.5" hidden="false" customHeight="false" outlineLevel="0" collapsed="false">
      <c r="A8" s="124" t="s">
        <v>389</v>
      </c>
      <c r="B8" s="113" t="n">
        <v>250727</v>
      </c>
      <c r="C8" s="113" t="n">
        <v>373408</v>
      </c>
      <c r="D8" s="114" t="n">
        <v>417837</v>
      </c>
      <c r="E8" s="112" t="n">
        <v>280086</v>
      </c>
      <c r="F8" s="113" t="n">
        <v>417355</v>
      </c>
      <c r="G8" s="114" t="n">
        <v>463984</v>
      </c>
      <c r="H8" s="157" t="n">
        <v>530813</v>
      </c>
      <c r="I8" s="157" t="n">
        <v>790763</v>
      </c>
      <c r="J8" s="157" t="n">
        <v>881821</v>
      </c>
    </row>
    <row r="9" customFormat="false" ht="16.5" hidden="false" customHeight="false" outlineLevel="0" collapsed="false">
      <c r="A9" s="124" t="s">
        <v>390</v>
      </c>
      <c r="B9" s="113" t="n">
        <v>278047</v>
      </c>
      <c r="C9" s="113" t="n">
        <v>394893</v>
      </c>
      <c r="D9" s="114" t="n">
        <v>434862</v>
      </c>
      <c r="E9" s="112" t="n">
        <v>306610</v>
      </c>
      <c r="F9" s="113" t="n">
        <v>432973</v>
      </c>
      <c r="G9" s="114" t="n">
        <v>473037</v>
      </c>
      <c r="H9" s="157" t="n">
        <v>584657</v>
      </c>
      <c r="I9" s="157" t="n">
        <v>827866</v>
      </c>
      <c r="J9" s="157" t="n">
        <v>907899</v>
      </c>
    </row>
    <row r="10" customFormat="false" ht="16.5" hidden="false" customHeight="false" outlineLevel="0" collapsed="false">
      <c r="A10" s="124" t="s">
        <v>391</v>
      </c>
      <c r="B10" s="113" t="n">
        <v>301951</v>
      </c>
      <c r="C10" s="113" t="n">
        <v>398208</v>
      </c>
      <c r="D10" s="114" t="n">
        <v>428799</v>
      </c>
      <c r="E10" s="112" t="n">
        <v>333339</v>
      </c>
      <c r="F10" s="113" t="n">
        <v>438804</v>
      </c>
      <c r="G10" s="114" t="n">
        <v>469611</v>
      </c>
      <c r="H10" s="157" t="n">
        <v>635290</v>
      </c>
      <c r="I10" s="157" t="n">
        <v>837012</v>
      </c>
      <c r="J10" s="157" t="n">
        <v>898410</v>
      </c>
    </row>
    <row r="11" customFormat="false" ht="16.5" hidden="false" customHeight="false" outlineLevel="0" collapsed="false">
      <c r="A11" s="124" t="s">
        <v>392</v>
      </c>
      <c r="B11" s="113" t="n">
        <v>244322</v>
      </c>
      <c r="C11" s="113" t="n">
        <v>316328</v>
      </c>
      <c r="D11" s="114" t="n">
        <v>339997</v>
      </c>
      <c r="E11" s="112" t="n">
        <v>276968</v>
      </c>
      <c r="F11" s="113" t="n">
        <v>357602</v>
      </c>
      <c r="G11" s="114" t="n">
        <v>382523</v>
      </c>
      <c r="H11" s="157" t="n">
        <v>521290</v>
      </c>
      <c r="I11" s="157" t="n">
        <v>673930</v>
      </c>
      <c r="J11" s="157" t="n">
        <v>722520</v>
      </c>
    </row>
    <row r="12" customFormat="false" ht="16.5" hidden="false" customHeight="false" outlineLevel="0" collapsed="false">
      <c r="A12" s="124" t="s">
        <v>393</v>
      </c>
      <c r="B12" s="113" t="n">
        <v>83033</v>
      </c>
      <c r="C12" s="113" t="n">
        <v>112651</v>
      </c>
      <c r="D12" s="114" t="n">
        <v>125559</v>
      </c>
      <c r="E12" s="112" t="n">
        <v>115246</v>
      </c>
      <c r="F12" s="113" t="n">
        <v>156673</v>
      </c>
      <c r="G12" s="114" t="n">
        <v>174606</v>
      </c>
      <c r="H12" s="157" t="n">
        <v>198279</v>
      </c>
      <c r="I12" s="157" t="n">
        <v>269324</v>
      </c>
      <c r="J12" s="157" t="n">
        <v>300165</v>
      </c>
    </row>
    <row r="13" customFormat="false" ht="16.5" hidden="false" customHeight="false" outlineLevel="0" collapsed="false">
      <c r="A13" s="124" t="s">
        <v>394</v>
      </c>
      <c r="B13" s="113" t="n">
        <v>9542</v>
      </c>
      <c r="C13" s="113" t="n">
        <v>15234</v>
      </c>
      <c r="D13" s="114" t="n">
        <v>18614</v>
      </c>
      <c r="E13" s="112" t="n">
        <v>17498</v>
      </c>
      <c r="F13" s="113" t="n">
        <v>27612</v>
      </c>
      <c r="G13" s="114" t="n">
        <v>34816</v>
      </c>
      <c r="H13" s="157" t="n">
        <v>27040</v>
      </c>
      <c r="I13" s="157" t="n">
        <v>42846</v>
      </c>
      <c r="J13" s="157" t="n">
        <v>53430</v>
      </c>
    </row>
    <row r="14" customFormat="false" ht="17.25" hidden="false" customHeight="false" outlineLevel="0" collapsed="false">
      <c r="A14" s="129" t="s">
        <v>374</v>
      </c>
      <c r="B14" s="117" t="n">
        <v>1570664</v>
      </c>
      <c r="C14" s="117" t="n">
        <v>2248342</v>
      </c>
      <c r="D14" s="118" t="n">
        <v>2494689</v>
      </c>
      <c r="E14" s="116" t="n">
        <v>1779159</v>
      </c>
      <c r="F14" s="117" t="n">
        <v>2542650</v>
      </c>
      <c r="G14" s="118" t="n">
        <v>2805760</v>
      </c>
      <c r="H14" s="117" t="n">
        <v>3349823</v>
      </c>
      <c r="I14" s="117" t="n">
        <v>4790992</v>
      </c>
      <c r="J14" s="117" t="n">
        <v>5300449</v>
      </c>
    </row>
    <row r="15" customFormat="false" ht="17.25" hidden="false" customHeight="false" outlineLevel="0" collapsed="false">
      <c r="A15" s="120" t="s">
        <v>395</v>
      </c>
      <c r="B15" s="121"/>
      <c r="C15" s="121"/>
      <c r="D15" s="103"/>
      <c r="E15" s="103"/>
      <c r="F15" s="103"/>
      <c r="G15" s="103"/>
      <c r="H15" s="103"/>
      <c r="I15" s="103"/>
      <c r="J15" s="103"/>
    </row>
    <row r="16" customFormat="false" ht="16.5" hidden="false" customHeight="false" outlineLevel="0" collapsed="false">
      <c r="A16" s="120"/>
      <c r="B16" s="121"/>
      <c r="C16" s="121"/>
      <c r="D16" s="103"/>
      <c r="E16" s="103"/>
      <c r="F16" s="103"/>
      <c r="G16" s="103"/>
      <c r="H16" s="103"/>
      <c r="I16" s="103"/>
      <c r="J16" s="103"/>
    </row>
    <row r="17" customFormat="false" ht="16.5" hidden="false" customHeight="false" outlineLevel="0" collapsed="false">
      <c r="A17" s="120"/>
      <c r="B17" s="121"/>
      <c r="C17" s="121"/>
      <c r="D17" s="103"/>
      <c r="E17" s="103"/>
      <c r="F17" s="103"/>
      <c r="G17" s="103"/>
      <c r="H17" s="103"/>
      <c r="I17" s="103"/>
      <c r="J17" s="103"/>
    </row>
    <row r="18" customFormat="false" ht="16.5" hidden="false" customHeight="false" outlineLevel="0" collapsed="false">
      <c r="A18" s="100" t="s">
        <v>450</v>
      </c>
    </row>
    <row r="19" customFormat="false" ht="16.5" hidden="false" customHeight="false" outlineLevel="0" collapsed="false">
      <c r="A19" s="68" t="s">
        <v>451</v>
      </c>
    </row>
    <row r="20" customFormat="false" ht="17.25" hidden="false" customHeight="false" outlineLevel="0" collapsed="false">
      <c r="A20" s="68"/>
    </row>
    <row r="21" customFormat="false" ht="17.25" hidden="false" customHeight="false" outlineLevel="0" collapsed="false">
      <c r="A21" s="155" t="s">
        <v>384</v>
      </c>
      <c r="B21" s="106" t="s">
        <v>398</v>
      </c>
      <c r="C21" s="106"/>
      <c r="D21" s="106"/>
      <c r="E21" s="105" t="s">
        <v>399</v>
      </c>
      <c r="F21" s="105"/>
      <c r="G21" s="105"/>
      <c r="H21" s="123" t="s">
        <v>428</v>
      </c>
      <c r="I21" s="123"/>
      <c r="J21" s="123"/>
    </row>
    <row r="22" customFormat="false" ht="16.5" hidden="false" customHeight="false" outlineLevel="0" collapsed="false">
      <c r="A22" s="156"/>
      <c r="B22" s="109" t="n">
        <v>2016</v>
      </c>
      <c r="C22" s="109" t="s">
        <v>448</v>
      </c>
      <c r="D22" s="110" t="s">
        <v>449</v>
      </c>
      <c r="E22" s="108" t="n">
        <v>2016</v>
      </c>
      <c r="F22" s="109" t="s">
        <v>448</v>
      </c>
      <c r="G22" s="110" t="s">
        <v>449</v>
      </c>
      <c r="H22" s="109" t="n">
        <v>2016</v>
      </c>
      <c r="I22" s="109" t="s">
        <v>448</v>
      </c>
      <c r="J22" s="109" t="s">
        <v>449</v>
      </c>
    </row>
    <row r="23" customFormat="false" ht="16.5" hidden="false" customHeight="false" outlineLevel="0" collapsed="false">
      <c r="A23" s="124" t="s">
        <v>387</v>
      </c>
      <c r="B23" s="125" t="n">
        <v>30.25</v>
      </c>
      <c r="C23" s="125" t="n">
        <v>48.38</v>
      </c>
      <c r="D23" s="126" t="n">
        <v>55.25</v>
      </c>
      <c r="E23" s="127" t="n">
        <v>34.76</v>
      </c>
      <c r="F23" s="125" t="n">
        <v>55.45</v>
      </c>
      <c r="G23" s="126" t="n">
        <v>62.77</v>
      </c>
      <c r="H23" s="128" t="n">
        <v>32.44</v>
      </c>
      <c r="I23" s="128" t="n">
        <v>51.81</v>
      </c>
      <c r="J23" s="128" t="n">
        <v>58.9</v>
      </c>
    </row>
    <row r="24" customFormat="false" ht="16.5" hidden="false" customHeight="false" outlineLevel="0" collapsed="false">
      <c r="A24" s="124" t="s">
        <v>388</v>
      </c>
      <c r="B24" s="125" t="n">
        <v>30.41</v>
      </c>
      <c r="C24" s="125" t="n">
        <v>47.54</v>
      </c>
      <c r="D24" s="126" t="n">
        <v>54.43</v>
      </c>
      <c r="E24" s="127" t="n">
        <v>36.68</v>
      </c>
      <c r="F24" s="125" t="n">
        <v>57.65</v>
      </c>
      <c r="G24" s="126" t="n">
        <v>65.51</v>
      </c>
      <c r="H24" s="128" t="n">
        <v>33.47</v>
      </c>
      <c r="I24" s="128" t="n">
        <v>52.46</v>
      </c>
      <c r="J24" s="128" t="n">
        <v>59.83</v>
      </c>
    </row>
    <row r="25" customFormat="false" ht="16.5" hidden="false" customHeight="false" outlineLevel="0" collapsed="false">
      <c r="A25" s="124" t="s">
        <v>389</v>
      </c>
      <c r="B25" s="125" t="n">
        <v>37.68</v>
      </c>
      <c r="C25" s="125" t="n">
        <v>56.11</v>
      </c>
      <c r="D25" s="126" t="n">
        <v>62.79</v>
      </c>
      <c r="E25" s="127" t="n">
        <v>43.42</v>
      </c>
      <c r="F25" s="125" t="n">
        <v>64.69</v>
      </c>
      <c r="G25" s="126" t="n">
        <v>71.92</v>
      </c>
      <c r="H25" s="128" t="n">
        <v>40.5</v>
      </c>
      <c r="I25" s="128" t="n">
        <v>60.34</v>
      </c>
      <c r="J25" s="128" t="n">
        <v>67.28</v>
      </c>
    </row>
    <row r="26" customFormat="false" ht="16.5" hidden="false" customHeight="false" outlineLevel="0" collapsed="false">
      <c r="A26" s="124" t="s">
        <v>390</v>
      </c>
      <c r="B26" s="125" t="n">
        <v>44.45</v>
      </c>
      <c r="C26" s="125" t="n">
        <v>63.13</v>
      </c>
      <c r="D26" s="126" t="n">
        <v>69.51</v>
      </c>
      <c r="E26" s="127" t="n">
        <v>50.2</v>
      </c>
      <c r="F26" s="125" t="n">
        <v>70.88</v>
      </c>
      <c r="G26" s="126" t="n">
        <v>77.44</v>
      </c>
      <c r="H26" s="128" t="n">
        <v>47.29</v>
      </c>
      <c r="I26" s="128" t="n">
        <v>66.96</v>
      </c>
      <c r="J26" s="128" t="n">
        <v>73.43</v>
      </c>
    </row>
    <row r="27" customFormat="false" ht="16.5" hidden="false" customHeight="false" outlineLevel="0" collapsed="false">
      <c r="A27" s="124" t="s">
        <v>391</v>
      </c>
      <c r="B27" s="125" t="n">
        <v>53.28</v>
      </c>
      <c r="C27" s="125" t="n">
        <v>70.27</v>
      </c>
      <c r="D27" s="126" t="n">
        <v>75.67</v>
      </c>
      <c r="E27" s="127" t="n">
        <v>57.98</v>
      </c>
      <c r="F27" s="125" t="n">
        <v>76.32</v>
      </c>
      <c r="G27" s="126" t="n">
        <v>81.68</v>
      </c>
      <c r="H27" s="128" t="n">
        <v>55.65</v>
      </c>
      <c r="I27" s="128" t="n">
        <v>73.32</v>
      </c>
      <c r="J27" s="128" t="n">
        <v>78.7</v>
      </c>
    </row>
    <row r="28" customFormat="false" ht="16.5" hidden="false" customHeight="false" outlineLevel="0" collapsed="false">
      <c r="A28" s="124" t="s">
        <v>392</v>
      </c>
      <c r="B28" s="125" t="n">
        <v>57.89</v>
      </c>
      <c r="C28" s="125" t="n">
        <v>74.95</v>
      </c>
      <c r="D28" s="126" t="n">
        <v>80.56</v>
      </c>
      <c r="E28" s="127" t="n">
        <v>60.92</v>
      </c>
      <c r="F28" s="125" t="n">
        <v>78.66</v>
      </c>
      <c r="G28" s="126" t="n">
        <v>84.14</v>
      </c>
      <c r="H28" s="128" t="n">
        <v>59.46</v>
      </c>
      <c r="I28" s="128" t="n">
        <v>76.87</v>
      </c>
      <c r="J28" s="128" t="n">
        <v>82.42</v>
      </c>
    </row>
    <row r="29" customFormat="false" ht="16.5" hidden="false" customHeight="false" outlineLevel="0" collapsed="false">
      <c r="A29" s="124" t="s">
        <v>393</v>
      </c>
      <c r="B29" s="125" t="n">
        <v>49.86</v>
      </c>
      <c r="C29" s="125" t="n">
        <v>67.65</v>
      </c>
      <c r="D29" s="126" t="n">
        <v>75.4</v>
      </c>
      <c r="E29" s="127" t="n">
        <v>47.82</v>
      </c>
      <c r="F29" s="125" t="n">
        <v>65.01</v>
      </c>
      <c r="G29" s="126" t="n">
        <v>72.45</v>
      </c>
      <c r="H29" s="128" t="n">
        <v>48.65</v>
      </c>
      <c r="I29" s="128" t="n">
        <v>66.09</v>
      </c>
      <c r="J29" s="128" t="n">
        <v>73.65</v>
      </c>
    </row>
    <row r="30" customFormat="false" ht="16.5" hidden="false" customHeight="false" outlineLevel="0" collapsed="false">
      <c r="A30" s="124" t="s">
        <v>394</v>
      </c>
      <c r="B30" s="125" t="n">
        <v>33.18</v>
      </c>
      <c r="C30" s="125" t="n">
        <v>52.98</v>
      </c>
      <c r="D30" s="126" t="n">
        <v>64.74</v>
      </c>
      <c r="E30" s="127" t="n">
        <v>25.74</v>
      </c>
      <c r="F30" s="125" t="n">
        <v>40.61</v>
      </c>
      <c r="G30" s="126" t="n">
        <v>51.21</v>
      </c>
      <c r="H30" s="128" t="n">
        <v>27.95</v>
      </c>
      <c r="I30" s="128" t="n">
        <v>44.29</v>
      </c>
      <c r="J30" s="128" t="n">
        <v>55.23</v>
      </c>
    </row>
    <row r="31" customFormat="false" ht="17.25" hidden="false" customHeight="false" outlineLevel="0" collapsed="false">
      <c r="A31" s="129" t="s">
        <v>374</v>
      </c>
      <c r="B31" s="130" t="n">
        <v>41.29</v>
      </c>
      <c r="C31" s="130" t="n">
        <v>59.1</v>
      </c>
      <c r="D31" s="131" t="n">
        <v>65.58</v>
      </c>
      <c r="E31" s="132" t="n">
        <v>46.17</v>
      </c>
      <c r="F31" s="130" t="n">
        <v>65.98</v>
      </c>
      <c r="G31" s="131" t="n">
        <v>72.8</v>
      </c>
      <c r="H31" s="130" t="n">
        <v>43.74</v>
      </c>
      <c r="I31" s="130" t="n">
        <v>62.56</v>
      </c>
      <c r="J31" s="130" t="n">
        <v>69.21</v>
      </c>
    </row>
    <row r="32" customFormat="false" ht="17.25" hidden="false" customHeight="false" outlineLevel="0" collapsed="false">
      <c r="A32" s="120" t="s">
        <v>395</v>
      </c>
      <c r="B32" s="121"/>
      <c r="C32" s="121"/>
      <c r="D32" s="103"/>
      <c r="E32" s="103"/>
      <c r="F32" s="103"/>
      <c r="G32" s="103"/>
      <c r="H32" s="103"/>
      <c r="I32" s="103"/>
      <c r="J32" s="103"/>
    </row>
    <row r="37" customFormat="false" ht="51" hidden="false" customHeight="false" outlineLevel="0" collapsed="false">
      <c r="A37" s="156" t="s">
        <v>384</v>
      </c>
      <c r="B37" s="156" t="n">
        <v>2016</v>
      </c>
      <c r="C37" s="156" t="s">
        <v>452</v>
      </c>
      <c r="D37" s="156" t="s">
        <v>453</v>
      </c>
      <c r="J37" s="156" t="s">
        <v>384</v>
      </c>
      <c r="K37" s="156" t="n">
        <v>2016</v>
      </c>
      <c r="L37" s="156" t="s">
        <v>452</v>
      </c>
      <c r="M37" s="156" t="s">
        <v>453</v>
      </c>
      <c r="R37" s="156" t="s">
        <v>384</v>
      </c>
      <c r="S37" s="156" t="n">
        <v>2016</v>
      </c>
      <c r="T37" s="156" t="s">
        <v>452</v>
      </c>
      <c r="U37" s="156" t="s">
        <v>453</v>
      </c>
    </row>
    <row r="38" customFormat="false" ht="16.5" hidden="false" customHeight="false" outlineLevel="0" collapsed="false">
      <c r="A38" s="124" t="s">
        <v>387</v>
      </c>
      <c r="B38" s="125" t="n">
        <v>30.2488255546584</v>
      </c>
      <c r="C38" s="125" t="n">
        <v>18.1321783205233</v>
      </c>
      <c r="D38" s="125" t="n">
        <v>6.86690004980415</v>
      </c>
      <c r="J38" s="124" t="s">
        <v>387</v>
      </c>
      <c r="K38" s="143" t="n">
        <v>34.7590621337894</v>
      </c>
      <c r="L38" s="143" t="n">
        <v>20.6877032803287</v>
      </c>
      <c r="M38" s="143" t="n">
        <v>7.32512919679219</v>
      </c>
      <c r="R38" s="124" t="s">
        <v>387</v>
      </c>
      <c r="S38" s="143" t="n">
        <v>32.4401546496542</v>
      </c>
      <c r="T38" s="143" t="n">
        <v>19.373797490418</v>
      </c>
      <c r="U38" s="143" t="n">
        <v>7.08953379514161</v>
      </c>
    </row>
    <row r="39" customFormat="false" ht="16.5" hidden="false" customHeight="false" outlineLevel="0" collapsed="false">
      <c r="A39" s="124" t="s">
        <v>388</v>
      </c>
      <c r="B39" s="125" t="n">
        <v>30.4112965928358</v>
      </c>
      <c r="C39" s="125" t="n">
        <v>17.1281654569862</v>
      </c>
      <c r="D39" s="125" t="n">
        <v>6.88886291081212</v>
      </c>
      <c r="J39" s="124" t="s">
        <v>388</v>
      </c>
      <c r="K39" s="143" t="n">
        <v>36.6814548245849</v>
      </c>
      <c r="L39" s="143" t="n">
        <v>20.9636376392322</v>
      </c>
      <c r="M39" s="143" t="n">
        <v>7.86939098926586</v>
      </c>
      <c r="R39" s="124" t="s">
        <v>388</v>
      </c>
      <c r="S39" s="143" t="n">
        <v>33.4669008187008</v>
      </c>
      <c r="T39" s="143" t="n">
        <v>18.9972865501216</v>
      </c>
      <c r="U39" s="143" t="n">
        <v>7.36669865743359</v>
      </c>
    </row>
    <row r="40" customFormat="false" ht="16.5" hidden="false" customHeight="false" outlineLevel="0" collapsed="false">
      <c r="A40" s="124" t="s">
        <v>389</v>
      </c>
      <c r="B40" s="125" t="n">
        <v>37.6765097907804</v>
      </c>
      <c r="C40" s="125" t="n">
        <v>18.4351581506688</v>
      </c>
      <c r="D40" s="125" t="n">
        <v>6.67630392217265</v>
      </c>
      <c r="J40" s="124" t="s">
        <v>389</v>
      </c>
      <c r="K40" s="143" t="n">
        <v>43.4165124303611</v>
      </c>
      <c r="L40" s="143" t="n">
        <v>21.2782546960692</v>
      </c>
      <c r="M40" s="143" t="n">
        <v>7.22802481421888</v>
      </c>
      <c r="R40" s="124" t="s">
        <v>389</v>
      </c>
      <c r="S40" s="143" t="n">
        <v>40.5019277621402</v>
      </c>
      <c r="T40" s="143" t="n">
        <v>19.8346237220421</v>
      </c>
      <c r="U40" s="143" t="n">
        <v>6.94787908013737</v>
      </c>
    </row>
    <row r="41" customFormat="false" ht="16.5" hidden="false" customHeight="false" outlineLevel="0" collapsed="false">
      <c r="A41" s="124" t="s">
        <v>390</v>
      </c>
      <c r="B41" s="125" t="n">
        <v>44.4470198754895</v>
      </c>
      <c r="C41" s="125" t="n">
        <v>18.678340296322</v>
      </c>
      <c r="D41" s="125" t="n">
        <v>6.3892181444268</v>
      </c>
      <c r="J41" s="124" t="s">
        <v>390</v>
      </c>
      <c r="K41" s="143" t="n">
        <v>50.1971968415762</v>
      </c>
      <c r="L41" s="143" t="n">
        <v>20.6877413799031</v>
      </c>
      <c r="M41" s="143" t="n">
        <v>6.55914841088324</v>
      </c>
      <c r="R41" s="124" t="s">
        <v>390</v>
      </c>
      <c r="S41" s="143" t="n">
        <v>47.2877888319979</v>
      </c>
      <c r="T41" s="143" t="n">
        <v>19.6710478691633</v>
      </c>
      <c r="U41" s="143" t="n">
        <v>6.47316906081906</v>
      </c>
    </row>
    <row r="42" customFormat="false" ht="16.5" hidden="false" customHeight="false" outlineLevel="0" collapsed="false">
      <c r="A42" s="124" t="s">
        <v>391</v>
      </c>
      <c r="B42" s="125" t="n">
        <v>53.2822893221375</v>
      </c>
      <c r="C42" s="125" t="n">
        <v>16.9855152765879</v>
      </c>
      <c r="D42" s="125" t="n">
        <v>5.39808946701123</v>
      </c>
      <c r="J42" s="124" t="s">
        <v>391</v>
      </c>
      <c r="K42" s="143" t="n">
        <v>57.9788062076853</v>
      </c>
      <c r="L42" s="143" t="n">
        <v>18.3438925439073</v>
      </c>
      <c r="M42" s="143" t="n">
        <v>5.35836815626182</v>
      </c>
      <c r="R42" s="124" t="s">
        <v>391</v>
      </c>
      <c r="S42" s="143" t="n">
        <v>55.6474804074514</v>
      </c>
      <c r="T42" s="143" t="n">
        <v>17.6696013517479</v>
      </c>
      <c r="U42" s="143" t="n">
        <v>5.37808560194038</v>
      </c>
    </row>
    <row r="43" customFormat="false" ht="16.5" hidden="false" customHeight="false" outlineLevel="0" collapsed="false">
      <c r="A43" s="124" t="s">
        <v>392</v>
      </c>
      <c r="B43" s="125" t="n">
        <v>57.8871550894884</v>
      </c>
      <c r="C43" s="125" t="n">
        <v>17.0603649666166</v>
      </c>
      <c r="D43" s="125" t="n">
        <v>5.60789070903603</v>
      </c>
      <c r="J43" s="124" t="s">
        <v>392</v>
      </c>
      <c r="K43" s="143" t="n">
        <v>60.9249118191487</v>
      </c>
      <c r="L43" s="143" t="n">
        <v>17.7371369242123</v>
      </c>
      <c r="M43" s="143" t="n">
        <v>5.48189584155933</v>
      </c>
      <c r="R43" s="124" t="s">
        <v>392</v>
      </c>
      <c r="S43" s="143" t="n">
        <v>59.4624098080068</v>
      </c>
      <c r="T43" s="143" t="n">
        <v>17.4113108501873</v>
      </c>
      <c r="U43" s="143" t="n">
        <v>5.5425549935181</v>
      </c>
    </row>
    <row r="44" customFormat="false" ht="16.5" hidden="false" customHeight="false" outlineLevel="0" collapsed="false">
      <c r="A44" s="124" t="s">
        <v>393</v>
      </c>
      <c r="B44" s="125" t="n">
        <v>49.8614342976385</v>
      </c>
      <c r="C44" s="125" t="n">
        <v>17.7856510186005</v>
      </c>
      <c r="D44" s="125" t="n">
        <v>7.75127231238084</v>
      </c>
      <c r="J44" s="124" t="s">
        <v>393</v>
      </c>
      <c r="K44" s="143" t="n">
        <v>47.8192225424112</v>
      </c>
      <c r="L44" s="143" t="n">
        <v>17.1893769177626</v>
      </c>
      <c r="M44" s="143" t="n">
        <v>7.44097077428336</v>
      </c>
      <c r="R44" s="124" t="s">
        <v>393</v>
      </c>
      <c r="S44" s="143" t="n">
        <v>48.6537220481387</v>
      </c>
      <c r="T44" s="143" t="n">
        <v>17.4330296345554</v>
      </c>
      <c r="U44" s="143" t="n">
        <v>7.56776785078927</v>
      </c>
    </row>
    <row r="45" customFormat="false" ht="16.5" hidden="false" customHeight="false" outlineLevel="0" collapsed="false">
      <c r="A45" s="124" t="s">
        <v>394</v>
      </c>
      <c r="B45" s="125" t="n">
        <v>33.1849481811226</v>
      </c>
      <c r="C45" s="125" t="n">
        <v>19.7955067121096</v>
      </c>
      <c r="D45" s="125" t="n">
        <v>11.7548862766919</v>
      </c>
      <c r="J45" s="124" t="s">
        <v>394</v>
      </c>
      <c r="K45" s="143" t="n">
        <v>25.737273302249</v>
      </c>
      <c r="L45" s="143" t="n">
        <v>14.8763734243311</v>
      </c>
      <c r="M45" s="143" t="n">
        <v>10.5961433803521</v>
      </c>
      <c r="R45" s="124" t="s">
        <v>394</v>
      </c>
      <c r="S45" s="143" t="n">
        <v>27.9509204990645</v>
      </c>
      <c r="T45" s="143" t="n">
        <v>16.3384707621381</v>
      </c>
      <c r="U45" s="143" t="n">
        <v>10.9405526095451</v>
      </c>
    </row>
    <row r="46" customFormat="false" ht="17.25" hidden="false" customHeight="false" outlineLevel="0" collapsed="false">
      <c r="A46" s="129" t="s">
        <v>374</v>
      </c>
      <c r="B46" s="125" t="n">
        <v>41.2888287722989</v>
      </c>
      <c r="C46" s="125" t="n">
        <v>17.8144599384426</v>
      </c>
      <c r="D46" s="125" t="n">
        <v>6.47584658562844</v>
      </c>
      <c r="J46" s="129" t="s">
        <v>374</v>
      </c>
      <c r="K46" s="143" t="n">
        <v>46.1653370559838</v>
      </c>
      <c r="L46" s="143" t="n">
        <v>19.8109440214225</v>
      </c>
      <c r="M46" s="143" t="n">
        <v>6.82713677237385</v>
      </c>
      <c r="R46" s="129" t="s">
        <v>374</v>
      </c>
      <c r="S46" s="143" t="n">
        <v>43.7429375091286</v>
      </c>
      <c r="T46" s="143" t="n">
        <v>18.8191929863438</v>
      </c>
      <c r="U46" s="143" t="n">
        <v>6.65263380023007</v>
      </c>
    </row>
    <row r="47" customFormat="false" ht="17.25" hidden="false" customHeight="false" outlineLevel="0" collapsed="false"/>
  </sheetData>
  <mergeCells count="6">
    <mergeCell ref="B4:D4"/>
    <mergeCell ref="E4:G4"/>
    <mergeCell ref="H4:J4"/>
    <mergeCell ref="B21:D21"/>
    <mergeCell ref="E21:G21"/>
    <mergeCell ref="H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49"/>
  </cols>
  <sheetData>
    <row r="1" customFormat="false" ht="16.5" hidden="false" customHeight="false" outlineLevel="0" collapsed="false">
      <c r="A1" s="100" t="s">
        <v>454</v>
      </c>
    </row>
    <row r="2" customFormat="false" ht="16.5" hidden="false" customHeight="false" outlineLevel="0" collapsed="false">
      <c r="A2" s="100" t="s">
        <v>455</v>
      </c>
    </row>
    <row r="3" customFormat="false" ht="16.5" hidden="false" customHeight="false" outlineLevel="0" collapsed="false">
      <c r="A3" s="68" t="s">
        <v>456</v>
      </c>
    </row>
    <row r="4" customFormat="false" ht="17.25" hidden="false" customHeight="false" outlineLevel="0" collapsed="false">
      <c r="A4" s="68" t="s">
        <v>457</v>
      </c>
    </row>
    <row r="5" customFormat="false" ht="17.25" hidden="false" customHeight="false" outlineLevel="0" collapsed="false">
      <c r="A5" s="104" t="s">
        <v>360</v>
      </c>
      <c r="B5" s="105" t="s">
        <v>362</v>
      </c>
      <c r="C5" s="105"/>
      <c r="D5" s="105"/>
      <c r="E5" s="105" t="s">
        <v>354</v>
      </c>
      <c r="F5" s="105"/>
      <c r="G5" s="105"/>
      <c r="H5" s="106" t="s">
        <v>374</v>
      </c>
      <c r="I5" s="106"/>
      <c r="J5" s="106"/>
    </row>
    <row r="6" customFormat="false" ht="16.5" hidden="false" customHeight="false" outlineLevel="0" collapsed="false">
      <c r="A6" s="107"/>
      <c r="B6" s="108" t="n">
        <v>2016</v>
      </c>
      <c r="C6" s="109" t="s">
        <v>448</v>
      </c>
      <c r="D6" s="110" t="s">
        <v>449</v>
      </c>
      <c r="E6" s="108" t="n">
        <v>2016</v>
      </c>
      <c r="F6" s="109" t="s">
        <v>448</v>
      </c>
      <c r="G6" s="110" t="s">
        <v>449</v>
      </c>
      <c r="H6" s="109" t="n">
        <v>2016</v>
      </c>
      <c r="I6" s="109" t="s">
        <v>448</v>
      </c>
      <c r="J6" s="110" t="s">
        <v>449</v>
      </c>
    </row>
    <row r="7" customFormat="false" ht="16.5" hidden="false" customHeight="false" outlineLevel="0" collapsed="false">
      <c r="A7" s="111" t="s">
        <v>404</v>
      </c>
      <c r="B7" s="112" t="n">
        <v>311817</v>
      </c>
      <c r="C7" s="113" t="n">
        <v>441768</v>
      </c>
      <c r="D7" s="114" t="n">
        <v>498341</v>
      </c>
      <c r="E7" s="112" t="n">
        <v>368597</v>
      </c>
      <c r="F7" s="113" t="n">
        <v>523154</v>
      </c>
      <c r="G7" s="114" t="n">
        <v>586382</v>
      </c>
      <c r="H7" s="113" t="n">
        <v>680414</v>
      </c>
      <c r="I7" s="113" t="n">
        <v>964922</v>
      </c>
      <c r="J7" s="114" t="n">
        <v>1084723</v>
      </c>
    </row>
    <row r="8" customFormat="false" ht="16.5" hidden="false" customHeight="false" outlineLevel="0" collapsed="false">
      <c r="A8" s="111" t="s">
        <v>405</v>
      </c>
      <c r="B8" s="112" t="n">
        <v>54260</v>
      </c>
      <c r="C8" s="113" t="n">
        <v>80192</v>
      </c>
      <c r="D8" s="114" t="n">
        <v>89804</v>
      </c>
      <c r="E8" s="112" t="n">
        <v>62315</v>
      </c>
      <c r="F8" s="113" t="n">
        <v>92338</v>
      </c>
      <c r="G8" s="114" t="n">
        <v>102529</v>
      </c>
      <c r="H8" s="113" t="n">
        <v>116575</v>
      </c>
      <c r="I8" s="113" t="n">
        <v>172530</v>
      </c>
      <c r="J8" s="114" t="n">
        <v>192333</v>
      </c>
    </row>
    <row r="9" customFormat="false" ht="16.5" hidden="false" customHeight="false" outlineLevel="0" collapsed="false">
      <c r="A9" s="111" t="s">
        <v>406</v>
      </c>
      <c r="B9" s="112" t="n">
        <v>45979</v>
      </c>
      <c r="C9" s="113" t="n">
        <v>66318</v>
      </c>
      <c r="D9" s="114" t="n">
        <v>71994</v>
      </c>
      <c r="E9" s="112" t="n">
        <v>52361</v>
      </c>
      <c r="F9" s="113" t="n">
        <v>75277</v>
      </c>
      <c r="G9" s="114" t="n">
        <v>81491</v>
      </c>
      <c r="H9" s="113" t="n">
        <v>98340</v>
      </c>
      <c r="I9" s="113" t="n">
        <v>141595</v>
      </c>
      <c r="J9" s="114" t="n">
        <v>153485</v>
      </c>
    </row>
    <row r="10" customFormat="false" ht="16.5" hidden="false" customHeight="false" outlineLevel="0" collapsed="false">
      <c r="A10" s="111" t="s">
        <v>407</v>
      </c>
      <c r="B10" s="112" t="n">
        <v>67700</v>
      </c>
      <c r="C10" s="113" t="n">
        <v>99452</v>
      </c>
      <c r="D10" s="114" t="n">
        <v>112158</v>
      </c>
      <c r="E10" s="112" t="n">
        <v>75869</v>
      </c>
      <c r="F10" s="113" t="n">
        <v>110909</v>
      </c>
      <c r="G10" s="114" t="n">
        <v>124673</v>
      </c>
      <c r="H10" s="113" t="n">
        <v>143569</v>
      </c>
      <c r="I10" s="113" t="n">
        <v>210361</v>
      </c>
      <c r="J10" s="114" t="n">
        <v>236831</v>
      </c>
    </row>
    <row r="11" customFormat="false" ht="16.5" hidden="false" customHeight="false" outlineLevel="0" collapsed="false">
      <c r="A11" s="111" t="s">
        <v>408</v>
      </c>
      <c r="B11" s="112" t="n">
        <v>60425</v>
      </c>
      <c r="C11" s="113" t="n">
        <v>86335</v>
      </c>
      <c r="D11" s="114" t="n">
        <v>95835</v>
      </c>
      <c r="E11" s="112" t="n">
        <v>66435</v>
      </c>
      <c r="F11" s="113" t="n">
        <v>93944</v>
      </c>
      <c r="G11" s="114" t="n">
        <v>103389</v>
      </c>
      <c r="H11" s="113" t="n">
        <v>126860</v>
      </c>
      <c r="I11" s="113" t="n">
        <v>180279</v>
      </c>
      <c r="J11" s="114" t="n">
        <v>199224</v>
      </c>
    </row>
    <row r="12" customFormat="false" ht="16.5" hidden="false" customHeight="false" outlineLevel="0" collapsed="false">
      <c r="A12" s="111" t="s">
        <v>409</v>
      </c>
      <c r="B12" s="112" t="n">
        <v>33090</v>
      </c>
      <c r="C12" s="113" t="n">
        <v>47217</v>
      </c>
      <c r="D12" s="114" t="n">
        <v>51837</v>
      </c>
      <c r="E12" s="112" t="n">
        <v>35361</v>
      </c>
      <c r="F12" s="113" t="n">
        <v>50400</v>
      </c>
      <c r="G12" s="114" t="n">
        <v>55067</v>
      </c>
      <c r="H12" s="113" t="n">
        <v>68451</v>
      </c>
      <c r="I12" s="113" t="n">
        <v>97617</v>
      </c>
      <c r="J12" s="114" t="n">
        <v>106904</v>
      </c>
    </row>
    <row r="13" customFormat="false" ht="16.5" hidden="false" customHeight="false" outlineLevel="0" collapsed="false">
      <c r="A13" s="111" t="s">
        <v>410</v>
      </c>
      <c r="B13" s="112" t="n">
        <v>38717</v>
      </c>
      <c r="C13" s="113" t="n">
        <v>57465</v>
      </c>
      <c r="D13" s="114" t="n">
        <v>63873</v>
      </c>
      <c r="E13" s="112" t="n">
        <v>43139</v>
      </c>
      <c r="F13" s="113" t="n">
        <v>63704</v>
      </c>
      <c r="G13" s="114" t="n">
        <v>70164</v>
      </c>
      <c r="H13" s="113" t="n">
        <v>81856</v>
      </c>
      <c r="I13" s="113" t="n">
        <v>121169</v>
      </c>
      <c r="J13" s="114" t="n">
        <v>134037</v>
      </c>
    </row>
    <row r="14" customFormat="false" ht="16.5" hidden="false" customHeight="false" outlineLevel="0" collapsed="false">
      <c r="A14" s="111" t="s">
        <v>411</v>
      </c>
      <c r="B14" s="112" t="n">
        <v>9568</v>
      </c>
      <c r="C14" s="113" t="n">
        <v>14468</v>
      </c>
      <c r="D14" s="114" t="n">
        <v>15944</v>
      </c>
      <c r="E14" s="112" t="n">
        <v>10658</v>
      </c>
      <c r="F14" s="113" t="n">
        <v>16159</v>
      </c>
      <c r="G14" s="114" t="n">
        <v>17865</v>
      </c>
      <c r="H14" s="113" t="n">
        <v>20226</v>
      </c>
      <c r="I14" s="113" t="n">
        <v>30627</v>
      </c>
      <c r="J14" s="114" t="n">
        <v>33809</v>
      </c>
    </row>
    <row r="15" customFormat="false" ht="16.5" hidden="false" customHeight="false" outlineLevel="0" collapsed="false">
      <c r="A15" s="111" t="s">
        <v>412</v>
      </c>
      <c r="B15" s="112" t="n">
        <v>29913</v>
      </c>
      <c r="C15" s="113" t="n">
        <v>40935</v>
      </c>
      <c r="D15" s="114" t="n">
        <v>43756</v>
      </c>
      <c r="E15" s="112" t="n">
        <v>31783</v>
      </c>
      <c r="F15" s="113" t="n">
        <v>43715</v>
      </c>
      <c r="G15" s="114" t="n">
        <v>46537</v>
      </c>
      <c r="H15" s="113" t="n">
        <v>61696</v>
      </c>
      <c r="I15" s="113" t="n">
        <v>84650</v>
      </c>
      <c r="J15" s="114" t="n">
        <v>90293</v>
      </c>
    </row>
    <row r="16" customFormat="false" ht="16.5" hidden="false" customHeight="false" outlineLevel="0" collapsed="false">
      <c r="A16" s="111" t="s">
        <v>413</v>
      </c>
      <c r="B16" s="112" t="n">
        <v>220360</v>
      </c>
      <c r="C16" s="113" t="n">
        <v>301347</v>
      </c>
      <c r="D16" s="114" t="n">
        <v>327325</v>
      </c>
      <c r="E16" s="112" t="n">
        <v>253457</v>
      </c>
      <c r="F16" s="113" t="n">
        <v>346959</v>
      </c>
      <c r="G16" s="114" t="n">
        <v>375259</v>
      </c>
      <c r="H16" s="113" t="n">
        <v>473817</v>
      </c>
      <c r="I16" s="113" t="n">
        <v>648306</v>
      </c>
      <c r="J16" s="114" t="n">
        <v>702584</v>
      </c>
    </row>
    <row r="17" customFormat="false" ht="16.5" hidden="false" customHeight="false" outlineLevel="0" collapsed="false">
      <c r="A17" s="111" t="s">
        <v>414</v>
      </c>
      <c r="B17" s="112" t="n">
        <v>57700</v>
      </c>
      <c r="C17" s="113" t="n">
        <v>79754</v>
      </c>
      <c r="D17" s="114" t="n">
        <v>87300</v>
      </c>
      <c r="E17" s="112" t="n">
        <v>64019</v>
      </c>
      <c r="F17" s="113" t="n">
        <v>87937</v>
      </c>
      <c r="G17" s="114" t="n">
        <v>96030</v>
      </c>
      <c r="H17" s="113" t="n">
        <v>121719</v>
      </c>
      <c r="I17" s="113" t="n">
        <v>167691</v>
      </c>
      <c r="J17" s="114" t="n">
        <v>183330</v>
      </c>
    </row>
    <row r="18" customFormat="false" ht="16.5" hidden="false" customHeight="false" outlineLevel="0" collapsed="false">
      <c r="A18" s="111" t="s">
        <v>415</v>
      </c>
      <c r="B18" s="112" t="n">
        <v>301375</v>
      </c>
      <c r="C18" s="113" t="n">
        <v>418726</v>
      </c>
      <c r="D18" s="114" t="n">
        <v>453659</v>
      </c>
      <c r="E18" s="112" t="n">
        <v>335981</v>
      </c>
      <c r="F18" s="113" t="n">
        <v>466698</v>
      </c>
      <c r="G18" s="114" t="n">
        <v>503210</v>
      </c>
      <c r="H18" s="113" t="n">
        <v>637356</v>
      </c>
      <c r="I18" s="113" t="n">
        <v>885424</v>
      </c>
      <c r="J18" s="114" t="n">
        <v>956869</v>
      </c>
    </row>
    <row r="19" customFormat="false" ht="16.5" hidden="false" customHeight="false" outlineLevel="0" collapsed="false">
      <c r="A19" s="111" t="s">
        <v>416</v>
      </c>
      <c r="B19" s="112" t="n">
        <v>40990</v>
      </c>
      <c r="C19" s="113" t="n">
        <v>63400</v>
      </c>
      <c r="D19" s="114" t="n">
        <v>73183</v>
      </c>
      <c r="E19" s="112" t="n">
        <v>45815</v>
      </c>
      <c r="F19" s="113" t="n">
        <v>70133</v>
      </c>
      <c r="G19" s="114" t="n">
        <v>80816</v>
      </c>
      <c r="H19" s="113" t="n">
        <v>86805</v>
      </c>
      <c r="I19" s="113" t="n">
        <v>133533</v>
      </c>
      <c r="J19" s="114" t="n">
        <v>153999</v>
      </c>
    </row>
    <row r="20" customFormat="false" ht="16.5" hidden="false" customHeight="false" outlineLevel="0" collapsed="false">
      <c r="A20" s="111" t="s">
        <v>417</v>
      </c>
      <c r="B20" s="112" t="n">
        <v>46499</v>
      </c>
      <c r="C20" s="113" t="n">
        <v>69418</v>
      </c>
      <c r="D20" s="114" t="n">
        <v>76682</v>
      </c>
      <c r="E20" s="112" t="n">
        <v>53167</v>
      </c>
      <c r="F20" s="113" t="n">
        <v>78400</v>
      </c>
      <c r="G20" s="114" t="n">
        <v>86188</v>
      </c>
      <c r="H20" s="113" t="n">
        <v>99666</v>
      </c>
      <c r="I20" s="113" t="n">
        <v>147818</v>
      </c>
      <c r="J20" s="114" t="n">
        <v>162870</v>
      </c>
    </row>
    <row r="21" customFormat="false" ht="16.5" hidden="false" customHeight="false" outlineLevel="0" collapsed="false">
      <c r="A21" s="111" t="s">
        <v>418</v>
      </c>
      <c r="B21" s="112" t="n">
        <v>42777</v>
      </c>
      <c r="C21" s="113" t="n">
        <v>61225</v>
      </c>
      <c r="D21" s="114" t="n">
        <v>67281</v>
      </c>
      <c r="E21" s="112" t="n">
        <v>47574</v>
      </c>
      <c r="F21" s="113" t="n">
        <v>68363</v>
      </c>
      <c r="G21" s="114" t="n">
        <v>74777</v>
      </c>
      <c r="H21" s="113" t="n">
        <v>90351</v>
      </c>
      <c r="I21" s="113" t="n">
        <v>129588</v>
      </c>
      <c r="J21" s="114" t="n">
        <v>142058</v>
      </c>
    </row>
    <row r="22" customFormat="false" ht="16.5" hidden="false" customHeight="false" outlineLevel="0" collapsed="false">
      <c r="A22" s="111" t="s">
        <v>419</v>
      </c>
      <c r="B22" s="112" t="n">
        <v>41265</v>
      </c>
      <c r="C22" s="113" t="n">
        <v>61999</v>
      </c>
      <c r="D22" s="114" t="n">
        <v>70609</v>
      </c>
      <c r="E22" s="112" t="n">
        <v>46013</v>
      </c>
      <c r="F22" s="113" t="n">
        <v>69349</v>
      </c>
      <c r="G22" s="114" t="n">
        <v>78338</v>
      </c>
      <c r="H22" s="113" t="n">
        <v>87278</v>
      </c>
      <c r="I22" s="113" t="n">
        <v>131348</v>
      </c>
      <c r="J22" s="114" t="n">
        <v>148947</v>
      </c>
    </row>
    <row r="23" customFormat="false" ht="16.5" hidden="false" customHeight="false" outlineLevel="0" collapsed="false">
      <c r="A23" s="111" t="s">
        <v>420</v>
      </c>
      <c r="B23" s="112" t="n">
        <v>42997</v>
      </c>
      <c r="C23" s="113" t="n">
        <v>65263</v>
      </c>
      <c r="D23" s="114" t="n">
        <v>73395</v>
      </c>
      <c r="E23" s="112" t="n">
        <v>48025</v>
      </c>
      <c r="F23" s="113" t="n">
        <v>72637</v>
      </c>
      <c r="G23" s="114" t="n">
        <v>80962</v>
      </c>
      <c r="H23" s="113" t="n">
        <v>91022</v>
      </c>
      <c r="I23" s="113" t="n">
        <v>137900</v>
      </c>
      <c r="J23" s="114" t="n">
        <v>154357</v>
      </c>
    </row>
    <row r="24" customFormat="false" ht="16.5" hidden="false" customHeight="false" outlineLevel="0" collapsed="false">
      <c r="A24" s="111" t="s">
        <v>421</v>
      </c>
      <c r="B24" s="112" t="n">
        <v>38593</v>
      </c>
      <c r="C24" s="113" t="n">
        <v>55521</v>
      </c>
      <c r="D24" s="114" t="n">
        <v>61777</v>
      </c>
      <c r="E24" s="112" t="n">
        <v>43071</v>
      </c>
      <c r="F24" s="113" t="n">
        <v>61885</v>
      </c>
      <c r="G24" s="114" t="n">
        <v>68367</v>
      </c>
      <c r="H24" s="113" t="n">
        <v>81664</v>
      </c>
      <c r="I24" s="113" t="n">
        <v>117406</v>
      </c>
      <c r="J24" s="114" t="n">
        <v>130144</v>
      </c>
    </row>
    <row r="25" customFormat="false" ht="16.5" hidden="false" customHeight="false" outlineLevel="0" collapsed="false">
      <c r="A25" s="111" t="s">
        <v>422</v>
      </c>
      <c r="B25" s="112" t="n">
        <v>19093</v>
      </c>
      <c r="C25" s="113" t="n">
        <v>28618</v>
      </c>
      <c r="D25" s="114" t="n">
        <v>32882</v>
      </c>
      <c r="E25" s="112" t="n">
        <v>21211</v>
      </c>
      <c r="F25" s="113" t="n">
        <v>31620</v>
      </c>
      <c r="G25" s="114" t="n">
        <v>36064</v>
      </c>
      <c r="H25" s="113" t="n">
        <v>40304</v>
      </c>
      <c r="I25" s="113" t="n">
        <v>60238</v>
      </c>
      <c r="J25" s="114" t="n">
        <v>68946</v>
      </c>
    </row>
    <row r="26" customFormat="false" ht="16.5" hidden="false" customHeight="false" outlineLevel="0" collapsed="false">
      <c r="A26" s="111" t="s">
        <v>423</v>
      </c>
      <c r="B26" s="112" t="n">
        <v>40729</v>
      </c>
      <c r="C26" s="113" t="n">
        <v>64519</v>
      </c>
      <c r="D26" s="114" t="n">
        <v>72452</v>
      </c>
      <c r="E26" s="112" t="n">
        <v>43633</v>
      </c>
      <c r="F26" s="113" t="n">
        <v>69050</v>
      </c>
      <c r="G26" s="114" t="n">
        <v>77311</v>
      </c>
      <c r="H26" s="113" t="n">
        <v>84362</v>
      </c>
      <c r="I26" s="113" t="n">
        <v>133569</v>
      </c>
      <c r="J26" s="114" t="n">
        <v>149763</v>
      </c>
    </row>
    <row r="27" customFormat="false" ht="16.5" hidden="false" customHeight="false" outlineLevel="0" collapsed="false">
      <c r="A27" s="111" t="s">
        <v>424</v>
      </c>
      <c r="B27" s="112" t="n">
        <v>26690</v>
      </c>
      <c r="C27" s="113" t="n">
        <v>43889</v>
      </c>
      <c r="D27" s="114" t="n">
        <v>53959</v>
      </c>
      <c r="E27" s="112" t="n">
        <v>30573</v>
      </c>
      <c r="F27" s="113" t="n">
        <v>49617</v>
      </c>
      <c r="G27" s="114" t="n">
        <v>59849</v>
      </c>
      <c r="H27" s="113" t="n">
        <v>57263</v>
      </c>
      <c r="I27" s="113" t="n">
        <v>93506</v>
      </c>
      <c r="J27" s="114" t="n">
        <v>113808</v>
      </c>
    </row>
    <row r="28" customFormat="false" ht="16.5" hidden="false" customHeight="false" outlineLevel="0" collapsed="false">
      <c r="A28" s="111" t="s">
        <v>425</v>
      </c>
      <c r="B28" s="112" t="n">
        <v>127</v>
      </c>
      <c r="C28" s="113" t="n">
        <v>513</v>
      </c>
      <c r="D28" s="114" t="n">
        <v>643</v>
      </c>
      <c r="E28" s="112" t="n">
        <v>102</v>
      </c>
      <c r="F28" s="113" t="n">
        <v>402</v>
      </c>
      <c r="G28" s="114" t="n">
        <v>492</v>
      </c>
      <c r="H28" s="113" t="n">
        <v>229</v>
      </c>
      <c r="I28" s="113" t="n">
        <v>915</v>
      </c>
      <c r="J28" s="114" t="n">
        <v>1135</v>
      </c>
    </row>
    <row r="29" customFormat="false" ht="17.25" hidden="false" customHeight="false" outlineLevel="0" collapsed="false">
      <c r="A29" s="115" t="s">
        <v>364</v>
      </c>
      <c r="B29" s="116" t="n">
        <v>1570664</v>
      </c>
      <c r="C29" s="117" t="n">
        <v>2248342</v>
      </c>
      <c r="D29" s="118" t="n">
        <v>2494689</v>
      </c>
      <c r="E29" s="116" t="n">
        <v>1779159</v>
      </c>
      <c r="F29" s="117" t="n">
        <v>2542650</v>
      </c>
      <c r="G29" s="118" t="n">
        <v>2805760</v>
      </c>
      <c r="H29" s="117" t="n">
        <v>3349823</v>
      </c>
      <c r="I29" s="117" t="n">
        <v>4790992</v>
      </c>
      <c r="J29" s="118" t="n">
        <v>5300449</v>
      </c>
    </row>
    <row r="30" customFormat="false" ht="17.25" hidden="false" customHeight="false" outlineLevel="0" collapsed="false">
      <c r="A30" s="120" t="s">
        <v>395</v>
      </c>
    </row>
    <row r="33" customFormat="false" ht="16.5" hidden="false" customHeight="false" outlineLevel="0" collapsed="false">
      <c r="A33" s="100" t="s">
        <v>458</v>
      </c>
    </row>
    <row r="34" customFormat="false" ht="16.5" hidden="false" customHeight="false" outlineLevel="0" collapsed="false">
      <c r="A34" s="100" t="s">
        <v>459</v>
      </c>
    </row>
    <row r="35" customFormat="false" ht="16.5" hidden="false" customHeight="false" outlineLevel="0" collapsed="false">
      <c r="A35" s="68" t="s">
        <v>460</v>
      </c>
    </row>
    <row r="36" customFormat="false" ht="17.25" hidden="false" customHeight="false" outlineLevel="0" collapsed="false">
      <c r="A36" s="68"/>
    </row>
    <row r="37" customFormat="false" ht="17.25" hidden="false" customHeight="false" outlineLevel="0" collapsed="false">
      <c r="A37" s="104" t="s">
        <v>360</v>
      </c>
      <c r="B37" s="105" t="s">
        <v>398</v>
      </c>
      <c r="C37" s="105"/>
      <c r="D37" s="105"/>
      <c r="E37" s="105" t="s">
        <v>399</v>
      </c>
      <c r="F37" s="105"/>
      <c r="G37" s="105"/>
      <c r="H37" s="106" t="s">
        <v>428</v>
      </c>
      <c r="I37" s="106"/>
      <c r="J37" s="106"/>
    </row>
    <row r="38" customFormat="false" ht="16.5" hidden="false" customHeight="false" outlineLevel="0" collapsed="false">
      <c r="A38" s="107"/>
      <c r="B38" s="108" t="n">
        <v>2016</v>
      </c>
      <c r="C38" s="109" t="s">
        <v>448</v>
      </c>
      <c r="D38" s="110" t="s">
        <v>449</v>
      </c>
      <c r="E38" s="108" t="n">
        <v>2016</v>
      </c>
      <c r="F38" s="109" t="s">
        <v>448</v>
      </c>
      <c r="G38" s="110" t="s">
        <v>449</v>
      </c>
      <c r="H38" s="109" t="n">
        <v>2016</v>
      </c>
      <c r="I38" s="109" t="s">
        <v>448</v>
      </c>
      <c r="J38" s="110" t="s">
        <v>449</v>
      </c>
    </row>
    <row r="39" customFormat="false" ht="16.5" hidden="false" customHeight="false" outlineLevel="0" collapsed="false">
      <c r="A39" s="111" t="s">
        <v>404</v>
      </c>
      <c r="B39" s="134" t="n">
        <v>38.71</v>
      </c>
      <c r="C39" s="137" t="n">
        <v>54.01</v>
      </c>
      <c r="D39" s="139" t="n">
        <v>60.59</v>
      </c>
      <c r="E39" s="134" t="n">
        <v>43.46</v>
      </c>
      <c r="F39" s="137" t="n">
        <v>61.12</v>
      </c>
      <c r="G39" s="139" t="n">
        <v>68.28</v>
      </c>
      <c r="H39" s="137" t="n">
        <v>41.05</v>
      </c>
      <c r="I39" s="137" t="n">
        <v>57.51</v>
      </c>
      <c r="J39" s="139" t="n">
        <v>64.37</v>
      </c>
    </row>
    <row r="40" customFormat="false" ht="16.5" hidden="false" customHeight="false" outlineLevel="0" collapsed="false">
      <c r="A40" s="111" t="s">
        <v>405</v>
      </c>
      <c r="B40" s="134" t="n">
        <v>40.53</v>
      </c>
      <c r="C40" s="137" t="n">
        <v>59.43</v>
      </c>
      <c r="D40" s="139" t="n">
        <v>66.38</v>
      </c>
      <c r="E40" s="134" t="n">
        <v>45.13</v>
      </c>
      <c r="F40" s="137" t="n">
        <v>66.61</v>
      </c>
      <c r="G40" s="139" t="n">
        <v>73.83</v>
      </c>
      <c r="H40" s="137" t="n">
        <v>42.79</v>
      </c>
      <c r="I40" s="137" t="n">
        <v>62.96</v>
      </c>
      <c r="J40" s="139" t="n">
        <v>70.04</v>
      </c>
    </row>
    <row r="41" customFormat="false" ht="16.5" hidden="false" customHeight="false" outlineLevel="0" collapsed="false">
      <c r="A41" s="111" t="s">
        <v>406</v>
      </c>
      <c r="B41" s="134" t="n">
        <v>41.41</v>
      </c>
      <c r="C41" s="137" t="n">
        <v>60.12</v>
      </c>
      <c r="D41" s="139" t="n">
        <v>65.42</v>
      </c>
      <c r="E41" s="134" t="n">
        <v>46.35</v>
      </c>
      <c r="F41" s="137" t="n">
        <v>67.43</v>
      </c>
      <c r="G41" s="139" t="n">
        <v>73.18</v>
      </c>
      <c r="H41" s="137" t="n">
        <v>43.82</v>
      </c>
      <c r="I41" s="137" t="n">
        <v>63.69</v>
      </c>
      <c r="J41" s="139" t="n">
        <v>69.21</v>
      </c>
    </row>
    <row r="42" customFormat="false" ht="16.5" hidden="false" customHeight="false" outlineLevel="0" collapsed="false">
      <c r="A42" s="111" t="s">
        <v>407</v>
      </c>
      <c r="B42" s="134" t="n">
        <v>39.31</v>
      </c>
      <c r="C42" s="137" t="n">
        <v>57.57</v>
      </c>
      <c r="D42" s="139" t="n">
        <v>64.84</v>
      </c>
      <c r="E42" s="134" t="n">
        <v>43.65</v>
      </c>
      <c r="F42" s="137" t="n">
        <v>64</v>
      </c>
      <c r="G42" s="139" t="n">
        <v>71.97</v>
      </c>
      <c r="H42" s="137" t="n">
        <v>41.4</v>
      </c>
      <c r="I42" s="137" t="n">
        <v>60.66</v>
      </c>
      <c r="J42" s="139" t="n">
        <v>68.27</v>
      </c>
    </row>
    <row r="43" customFormat="false" ht="16.5" hidden="false" customHeight="false" outlineLevel="0" collapsed="false">
      <c r="A43" s="111" t="s">
        <v>408</v>
      </c>
      <c r="B43" s="134" t="n">
        <v>45.15</v>
      </c>
      <c r="C43" s="137" t="n">
        <v>64.48</v>
      </c>
      <c r="D43" s="139" t="n">
        <v>71.58</v>
      </c>
      <c r="E43" s="134" t="n">
        <v>49.33</v>
      </c>
      <c r="F43" s="137" t="n">
        <v>70.12</v>
      </c>
      <c r="G43" s="139" t="n">
        <v>77.24</v>
      </c>
      <c r="H43" s="137" t="n">
        <v>47.16</v>
      </c>
      <c r="I43" s="137" t="n">
        <v>67.19</v>
      </c>
      <c r="J43" s="139" t="n">
        <v>74.3</v>
      </c>
    </row>
    <row r="44" customFormat="false" ht="16.5" hidden="false" customHeight="false" outlineLevel="0" collapsed="false">
      <c r="A44" s="111" t="s">
        <v>409</v>
      </c>
      <c r="B44" s="134" t="n">
        <v>44.13</v>
      </c>
      <c r="C44" s="137" t="n">
        <v>62.99</v>
      </c>
      <c r="D44" s="139" t="n">
        <v>69.16</v>
      </c>
      <c r="E44" s="134" t="n">
        <v>48.04</v>
      </c>
      <c r="F44" s="137" t="n">
        <v>68.81</v>
      </c>
      <c r="G44" s="139" t="n">
        <v>75.22</v>
      </c>
      <c r="H44" s="137" t="n">
        <v>45.98</v>
      </c>
      <c r="I44" s="137" t="n">
        <v>65.75</v>
      </c>
      <c r="J44" s="139" t="n">
        <v>72.04</v>
      </c>
    </row>
    <row r="45" customFormat="false" ht="16.5" hidden="false" customHeight="false" outlineLevel="0" collapsed="false">
      <c r="A45" s="111" t="s">
        <v>410</v>
      </c>
      <c r="B45" s="134" t="n">
        <v>39.93</v>
      </c>
      <c r="C45" s="137" t="n">
        <v>59.83</v>
      </c>
      <c r="D45" s="139" t="n">
        <v>66.66</v>
      </c>
      <c r="E45" s="134" t="n">
        <v>44.65</v>
      </c>
      <c r="F45" s="137" t="n">
        <v>66.87</v>
      </c>
      <c r="G45" s="139" t="n">
        <v>73.87</v>
      </c>
      <c r="H45" s="137" t="n">
        <v>42.2</v>
      </c>
      <c r="I45" s="137" t="n">
        <v>63.22</v>
      </c>
      <c r="J45" s="139" t="n">
        <v>70.14</v>
      </c>
    </row>
    <row r="46" customFormat="false" ht="16.5" hidden="false" customHeight="false" outlineLevel="0" collapsed="false">
      <c r="A46" s="111" t="s">
        <v>411</v>
      </c>
      <c r="B46" s="134" t="n">
        <v>40.33</v>
      </c>
      <c r="C46" s="137" t="n">
        <v>62.11</v>
      </c>
      <c r="D46" s="139" t="n">
        <v>68.83</v>
      </c>
      <c r="E46" s="134" t="n">
        <v>43.48</v>
      </c>
      <c r="F46" s="137" t="n">
        <v>67.78</v>
      </c>
      <c r="G46" s="139" t="n">
        <v>75.51</v>
      </c>
      <c r="H46" s="137" t="n">
        <v>41.89</v>
      </c>
      <c r="I46" s="137" t="n">
        <v>64.9</v>
      </c>
      <c r="J46" s="139" t="n">
        <v>72.13</v>
      </c>
    </row>
    <row r="47" customFormat="false" ht="16.5" hidden="false" customHeight="false" outlineLevel="0" collapsed="false">
      <c r="A47" s="111" t="s">
        <v>412</v>
      </c>
      <c r="B47" s="134" t="n">
        <v>47.47</v>
      </c>
      <c r="C47" s="137" t="n">
        <v>65.21</v>
      </c>
      <c r="D47" s="139" t="n">
        <v>69.77</v>
      </c>
      <c r="E47" s="134" t="n">
        <v>51.35</v>
      </c>
      <c r="F47" s="137" t="n">
        <v>71.39</v>
      </c>
      <c r="G47" s="139" t="n">
        <v>76.17</v>
      </c>
      <c r="H47" s="137" t="n">
        <v>49.3</v>
      </c>
      <c r="I47" s="137" t="n">
        <v>68.12</v>
      </c>
      <c r="J47" s="139" t="n">
        <v>72.77</v>
      </c>
    </row>
    <row r="48" customFormat="false" ht="16.5" hidden="false" customHeight="false" outlineLevel="0" collapsed="false">
      <c r="A48" s="111" t="s">
        <v>413</v>
      </c>
      <c r="B48" s="134" t="n">
        <v>44.59</v>
      </c>
      <c r="C48" s="137" t="n">
        <v>60.77</v>
      </c>
      <c r="D48" s="139" t="n">
        <v>65.98</v>
      </c>
      <c r="E48" s="134" t="n">
        <v>49.54</v>
      </c>
      <c r="F48" s="137" t="n">
        <v>67.84</v>
      </c>
      <c r="G48" s="139" t="n">
        <v>73.33</v>
      </c>
      <c r="H48" s="137" t="n">
        <v>47.02</v>
      </c>
      <c r="I48" s="137" t="n">
        <v>64.25</v>
      </c>
      <c r="J48" s="139" t="n">
        <v>69.6</v>
      </c>
    </row>
    <row r="49" customFormat="false" ht="16.5" hidden="false" customHeight="false" outlineLevel="0" collapsed="false">
      <c r="A49" s="111" t="s">
        <v>414</v>
      </c>
      <c r="B49" s="134" t="n">
        <v>47.31</v>
      </c>
      <c r="C49" s="137" t="n">
        <v>65.67</v>
      </c>
      <c r="D49" s="139" t="n">
        <v>72.01</v>
      </c>
      <c r="E49" s="134" t="n">
        <v>51.28</v>
      </c>
      <c r="F49" s="137" t="n">
        <v>71.04</v>
      </c>
      <c r="G49" s="139" t="n">
        <v>77.78</v>
      </c>
      <c r="H49" s="137" t="n">
        <v>49.26</v>
      </c>
      <c r="I49" s="137" t="n">
        <v>68.3</v>
      </c>
      <c r="J49" s="139" t="n">
        <v>74.84</v>
      </c>
    </row>
    <row r="50" customFormat="false" ht="16.5" hidden="false" customHeight="false" outlineLevel="0" collapsed="false">
      <c r="A50" s="111" t="s">
        <v>415</v>
      </c>
      <c r="B50" s="134" t="n">
        <v>47.55</v>
      </c>
      <c r="C50" s="137" t="n">
        <v>65.83</v>
      </c>
      <c r="D50" s="139" t="n">
        <v>71.3</v>
      </c>
      <c r="E50" s="134" t="n">
        <v>52.24</v>
      </c>
      <c r="F50" s="137" t="n">
        <v>72.58</v>
      </c>
      <c r="G50" s="139" t="n">
        <v>78.22</v>
      </c>
      <c r="H50" s="137" t="n">
        <v>49.84</v>
      </c>
      <c r="I50" s="137" t="n">
        <v>69.12</v>
      </c>
      <c r="J50" s="139" t="n">
        <v>74.67</v>
      </c>
    </row>
    <row r="51" customFormat="false" ht="16.5" hidden="false" customHeight="false" outlineLevel="0" collapsed="false">
      <c r="A51" s="111" t="s">
        <v>416</v>
      </c>
      <c r="B51" s="134" t="n">
        <v>36.69</v>
      </c>
      <c r="C51" s="137" t="n">
        <v>57.16</v>
      </c>
      <c r="D51" s="139" t="n">
        <v>66.24</v>
      </c>
      <c r="E51" s="134" t="n">
        <v>40.4</v>
      </c>
      <c r="F51" s="137" t="n">
        <v>62.7</v>
      </c>
      <c r="G51" s="139" t="n">
        <v>72.82</v>
      </c>
      <c r="H51" s="137" t="n">
        <v>38.48</v>
      </c>
      <c r="I51" s="137" t="n">
        <v>59.84</v>
      </c>
      <c r="J51" s="139" t="n">
        <v>69.41</v>
      </c>
    </row>
    <row r="52" customFormat="false" ht="16.5" hidden="false" customHeight="false" outlineLevel="0" collapsed="false">
      <c r="A52" s="111" t="s">
        <v>417</v>
      </c>
      <c r="B52" s="134" t="n">
        <v>41.31</v>
      </c>
      <c r="C52" s="137" t="n">
        <v>61.73</v>
      </c>
      <c r="D52" s="139" t="n">
        <v>68.22</v>
      </c>
      <c r="E52" s="134" t="n">
        <v>46.28</v>
      </c>
      <c r="F52" s="137" t="n">
        <v>68.66</v>
      </c>
      <c r="G52" s="139" t="n">
        <v>75.54</v>
      </c>
      <c r="H52" s="137" t="n">
        <v>43.74</v>
      </c>
      <c r="I52" s="137" t="n">
        <v>65.11</v>
      </c>
      <c r="J52" s="139" t="n">
        <v>71.78</v>
      </c>
    </row>
    <row r="53" customFormat="false" ht="16.5" hidden="false" customHeight="false" outlineLevel="0" collapsed="false">
      <c r="A53" s="111" t="s">
        <v>418</v>
      </c>
      <c r="B53" s="134" t="n">
        <v>41.29</v>
      </c>
      <c r="C53" s="137" t="n">
        <v>59.27</v>
      </c>
      <c r="D53" s="139" t="n">
        <v>65.22</v>
      </c>
      <c r="E53" s="134" t="n">
        <v>45.17</v>
      </c>
      <c r="F53" s="137" t="n">
        <v>65.51</v>
      </c>
      <c r="G53" s="139" t="n">
        <v>71.84</v>
      </c>
      <c r="H53" s="137" t="n">
        <v>43.15</v>
      </c>
      <c r="I53" s="137" t="n">
        <v>62.28</v>
      </c>
      <c r="J53" s="139" t="n">
        <v>68.4</v>
      </c>
    </row>
    <row r="54" customFormat="false" ht="16.5" hidden="false" customHeight="false" outlineLevel="0" collapsed="false">
      <c r="A54" s="111" t="s">
        <v>419</v>
      </c>
      <c r="B54" s="134" t="n">
        <v>36.01</v>
      </c>
      <c r="C54" s="137" t="n">
        <v>54.58</v>
      </c>
      <c r="D54" s="139" t="n">
        <v>62.47</v>
      </c>
      <c r="E54" s="134" t="n">
        <v>40.29</v>
      </c>
      <c r="F54" s="137" t="n">
        <v>61.6</v>
      </c>
      <c r="G54" s="139" t="n">
        <v>70.08</v>
      </c>
      <c r="H54" s="137" t="n">
        <v>38.07</v>
      </c>
      <c r="I54" s="137" t="n">
        <v>57.96</v>
      </c>
      <c r="J54" s="139" t="n">
        <v>66.14</v>
      </c>
    </row>
    <row r="55" customFormat="false" ht="16.5" hidden="false" customHeight="false" outlineLevel="0" collapsed="false">
      <c r="A55" s="111" t="s">
        <v>420</v>
      </c>
      <c r="B55" s="134" t="n">
        <v>37.84</v>
      </c>
      <c r="C55" s="137" t="n">
        <v>57.87</v>
      </c>
      <c r="D55" s="139" t="n">
        <v>65.3</v>
      </c>
      <c r="E55" s="134" t="n">
        <v>42.04</v>
      </c>
      <c r="F55" s="137" t="n">
        <v>64.41</v>
      </c>
      <c r="G55" s="139" t="n">
        <v>72.11</v>
      </c>
      <c r="H55" s="137" t="n">
        <v>39.87</v>
      </c>
      <c r="I55" s="137" t="n">
        <v>61.03</v>
      </c>
      <c r="J55" s="139" t="n">
        <v>68.59</v>
      </c>
    </row>
    <row r="56" customFormat="false" ht="16.5" hidden="false" customHeight="false" outlineLevel="0" collapsed="false">
      <c r="A56" s="111" t="s">
        <v>421</v>
      </c>
      <c r="B56" s="134" t="n">
        <v>39.24</v>
      </c>
      <c r="C56" s="137" t="n">
        <v>56.93</v>
      </c>
      <c r="D56" s="139" t="n">
        <v>63.46</v>
      </c>
      <c r="E56" s="134" t="n">
        <v>44.17</v>
      </c>
      <c r="F56" s="137" t="n">
        <v>64.31</v>
      </c>
      <c r="G56" s="139" t="n">
        <v>71.14</v>
      </c>
      <c r="H56" s="137" t="n">
        <v>41.62</v>
      </c>
      <c r="I56" s="137" t="n">
        <v>60.49</v>
      </c>
      <c r="J56" s="139" t="n">
        <v>67.16</v>
      </c>
    </row>
    <row r="57" customFormat="false" ht="16.5" hidden="false" customHeight="false" outlineLevel="0" collapsed="false">
      <c r="A57" s="111" t="s">
        <v>422</v>
      </c>
      <c r="B57" s="134" t="n">
        <v>37.08</v>
      </c>
      <c r="C57" s="137" t="n">
        <v>55.95</v>
      </c>
      <c r="D57" s="139" t="n">
        <v>64.49</v>
      </c>
      <c r="E57" s="134" t="n">
        <v>41.79</v>
      </c>
      <c r="F57" s="137" t="n">
        <v>62.92</v>
      </c>
      <c r="G57" s="139" t="n">
        <v>72.02</v>
      </c>
      <c r="H57" s="137" t="n">
        <v>39.38</v>
      </c>
      <c r="I57" s="137" t="n">
        <v>59.35</v>
      </c>
      <c r="J57" s="139" t="n">
        <v>68.15</v>
      </c>
    </row>
    <row r="58" customFormat="false" ht="16.5" hidden="false" customHeight="false" outlineLevel="0" collapsed="false">
      <c r="A58" s="111" t="s">
        <v>423</v>
      </c>
      <c r="B58" s="134" t="n">
        <v>39.32</v>
      </c>
      <c r="C58" s="137" t="n">
        <v>62.13</v>
      </c>
      <c r="D58" s="139" t="n">
        <v>69.76</v>
      </c>
      <c r="E58" s="134" t="n">
        <v>42.45</v>
      </c>
      <c r="F58" s="137" t="n">
        <v>67.41</v>
      </c>
      <c r="G58" s="139" t="n">
        <v>75.46</v>
      </c>
      <c r="H58" s="137" t="n">
        <v>40.8</v>
      </c>
      <c r="I58" s="137" t="n">
        <v>64.63</v>
      </c>
      <c r="J58" s="139" t="n">
        <v>72.46</v>
      </c>
    </row>
    <row r="59" customFormat="false" ht="16.5" hidden="false" customHeight="false" outlineLevel="0" collapsed="false">
      <c r="A59" s="111" t="s">
        <v>424</v>
      </c>
      <c r="B59" s="134" t="n">
        <v>26.09</v>
      </c>
      <c r="C59" s="137" t="n">
        <v>43.04</v>
      </c>
      <c r="D59" s="139" t="n">
        <v>52.92</v>
      </c>
      <c r="E59" s="134" t="n">
        <v>31.09</v>
      </c>
      <c r="F59" s="137" t="n">
        <v>50.96</v>
      </c>
      <c r="G59" s="139" t="n">
        <v>61.45</v>
      </c>
      <c r="H59" s="137" t="n">
        <v>28.48</v>
      </c>
      <c r="I59" s="137" t="n">
        <v>46.81</v>
      </c>
      <c r="J59" s="139" t="n">
        <v>56.98</v>
      </c>
    </row>
    <row r="60" customFormat="false" ht="17.25" hidden="false" customHeight="false" outlineLevel="0" collapsed="false">
      <c r="A60" s="115" t="s">
        <v>364</v>
      </c>
      <c r="B60" s="140" t="n">
        <v>41.5</v>
      </c>
      <c r="C60" s="141" t="n">
        <v>59.25</v>
      </c>
      <c r="D60" s="142" t="n">
        <v>65.71</v>
      </c>
      <c r="E60" s="140" t="n">
        <v>46.09</v>
      </c>
      <c r="F60" s="141" t="n">
        <v>66.02</v>
      </c>
      <c r="G60" s="142" t="n">
        <v>72.87</v>
      </c>
      <c r="H60" s="141" t="n">
        <v>43.74</v>
      </c>
      <c r="I60" s="141" t="n">
        <v>62.55</v>
      </c>
      <c r="J60" s="142" t="n">
        <v>69.2</v>
      </c>
    </row>
    <row r="61" customFormat="false" ht="17.25" hidden="false" customHeight="false" outlineLevel="0" collapsed="false">
      <c r="A61" s="120" t="s">
        <v>395</v>
      </c>
    </row>
    <row r="64" customFormat="false" ht="16.5" hidden="false" customHeight="false" outlineLevel="0" collapsed="false">
      <c r="A64" s="107" t="s">
        <v>360</v>
      </c>
      <c r="B64" s="156" t="n">
        <v>2016</v>
      </c>
      <c r="C64" s="158" t="s">
        <v>452</v>
      </c>
      <c r="D64" s="158" t="s">
        <v>453</v>
      </c>
      <c r="I64" s="107" t="s">
        <v>360</v>
      </c>
      <c r="J64" s="156" t="n">
        <v>2016</v>
      </c>
      <c r="K64" s="158" t="s">
        <v>452</v>
      </c>
      <c r="L64" s="158" t="s">
        <v>453</v>
      </c>
      <c r="P64" s="107" t="s">
        <v>360</v>
      </c>
      <c r="Q64" s="156" t="n">
        <v>2016</v>
      </c>
      <c r="R64" s="158" t="s">
        <v>452</v>
      </c>
      <c r="S64" s="158" t="s">
        <v>453</v>
      </c>
    </row>
    <row r="65" customFormat="false" ht="16.5" hidden="false" customHeight="false" outlineLevel="0" collapsed="false">
      <c r="A65" s="113" t="s">
        <v>364</v>
      </c>
      <c r="B65" s="113" t="n">
        <v>41.5</v>
      </c>
      <c r="C65" s="113" t="n">
        <v>17.75</v>
      </c>
      <c r="D65" s="113" t="n">
        <v>6.46</v>
      </c>
      <c r="I65" s="114" t="s">
        <v>364</v>
      </c>
      <c r="J65" s="114" t="n">
        <v>46.09</v>
      </c>
      <c r="K65" s="114" t="n">
        <v>19.8</v>
      </c>
      <c r="L65" s="114" t="n">
        <v>6.85</v>
      </c>
      <c r="P65" s="113" t="s">
        <v>364</v>
      </c>
      <c r="Q65" s="113" t="n">
        <v>43.74</v>
      </c>
      <c r="R65" s="113" t="n">
        <v>18.81</v>
      </c>
      <c r="S65" s="113" t="n">
        <v>6.65</v>
      </c>
    </row>
    <row r="66" customFormat="false" ht="16.5" hidden="false" customHeight="false" outlineLevel="0" collapsed="false">
      <c r="A66" s="113" t="s">
        <v>424</v>
      </c>
      <c r="B66" s="113" t="n">
        <v>26.09</v>
      </c>
      <c r="C66" s="113" t="n">
        <v>16.95</v>
      </c>
      <c r="D66" s="113" t="n">
        <v>9.88</v>
      </c>
      <c r="I66" s="114" t="s">
        <v>424</v>
      </c>
      <c r="J66" s="114" t="n">
        <v>31.09</v>
      </c>
      <c r="K66" s="114" t="n">
        <v>19.48</v>
      </c>
      <c r="L66" s="114" t="n">
        <v>10.5</v>
      </c>
      <c r="P66" s="113" t="s">
        <v>424</v>
      </c>
      <c r="Q66" s="113" t="n">
        <v>28.48</v>
      </c>
      <c r="R66" s="113" t="n">
        <v>18.33</v>
      </c>
      <c r="S66" s="113" t="n">
        <v>10.17</v>
      </c>
    </row>
    <row r="67" customFormat="false" ht="16.5" hidden="false" customHeight="false" outlineLevel="0" collapsed="false">
      <c r="A67" s="113" t="s">
        <v>423</v>
      </c>
      <c r="B67" s="113" t="n">
        <v>39.32</v>
      </c>
      <c r="C67" s="113" t="n">
        <v>22.82</v>
      </c>
      <c r="D67" s="113" t="n">
        <v>7.63</v>
      </c>
      <c r="I67" s="114" t="s">
        <v>423</v>
      </c>
      <c r="J67" s="114" t="n">
        <v>42.45</v>
      </c>
      <c r="K67" s="114" t="n">
        <v>24.66</v>
      </c>
      <c r="L67" s="114" t="n">
        <v>8.06</v>
      </c>
      <c r="P67" s="113" t="s">
        <v>423</v>
      </c>
      <c r="Q67" s="113" t="n">
        <v>40.8</v>
      </c>
      <c r="R67" s="113" t="n">
        <v>23.83</v>
      </c>
      <c r="S67" s="113" t="n">
        <v>7.83</v>
      </c>
    </row>
    <row r="68" customFormat="false" ht="16.5" hidden="false" customHeight="false" outlineLevel="0" collapsed="false">
      <c r="A68" s="113" t="s">
        <v>422</v>
      </c>
      <c r="B68" s="113" t="n">
        <v>37.08</v>
      </c>
      <c r="C68" s="113" t="n">
        <v>18.87</v>
      </c>
      <c r="D68" s="113" t="n">
        <v>8.54</v>
      </c>
      <c r="I68" s="114" t="s">
        <v>422</v>
      </c>
      <c r="J68" s="114" t="n">
        <v>41.79</v>
      </c>
      <c r="K68" s="114" t="n">
        <v>20.82</v>
      </c>
      <c r="L68" s="114" t="n">
        <v>9.1</v>
      </c>
      <c r="P68" s="113" t="s">
        <v>422</v>
      </c>
      <c r="Q68" s="113" t="n">
        <v>39.38</v>
      </c>
      <c r="R68" s="113" t="n">
        <v>19.97</v>
      </c>
      <c r="S68" s="113" t="n">
        <v>8.81</v>
      </c>
    </row>
    <row r="69" customFormat="false" ht="16.5" hidden="false" customHeight="false" outlineLevel="0" collapsed="false">
      <c r="A69" s="113" t="s">
        <v>421</v>
      </c>
      <c r="B69" s="113" t="n">
        <v>39.24</v>
      </c>
      <c r="C69" s="113" t="n">
        <v>17.69</v>
      </c>
      <c r="D69" s="113" t="n">
        <v>6.53</v>
      </c>
      <c r="I69" s="114" t="s">
        <v>421</v>
      </c>
      <c r="J69" s="114" t="n">
        <v>44.17</v>
      </c>
      <c r="K69" s="114" t="n">
        <v>19.67</v>
      </c>
      <c r="L69" s="114" t="n">
        <v>6.83</v>
      </c>
      <c r="P69" s="113" t="s">
        <v>421</v>
      </c>
      <c r="Q69" s="113" t="n">
        <v>41.62</v>
      </c>
      <c r="R69" s="113" t="n">
        <v>18.87</v>
      </c>
      <c r="S69" s="113" t="n">
        <v>6.67</v>
      </c>
    </row>
    <row r="70" customFormat="false" ht="16.5" hidden="false" customHeight="false" outlineLevel="0" collapsed="false">
      <c r="A70" s="113" t="s">
        <v>420</v>
      </c>
      <c r="B70" s="113" t="n">
        <v>37.84</v>
      </c>
      <c r="C70" s="113" t="n">
        <v>20.02</v>
      </c>
      <c r="D70" s="113" t="n">
        <v>7.44</v>
      </c>
      <c r="I70" s="114" t="s">
        <v>420</v>
      </c>
      <c r="J70" s="114" t="n">
        <v>42.04</v>
      </c>
      <c r="K70" s="114" t="n">
        <v>22.15</v>
      </c>
      <c r="L70" s="114" t="n">
        <v>7.7</v>
      </c>
      <c r="P70" s="113" t="s">
        <v>420</v>
      </c>
      <c r="Q70" s="113" t="n">
        <v>39.87</v>
      </c>
      <c r="R70" s="113" t="n">
        <v>21.16</v>
      </c>
      <c r="S70" s="113" t="n">
        <v>7.56</v>
      </c>
    </row>
    <row r="71" customFormat="false" ht="16.5" hidden="false" customHeight="false" outlineLevel="0" collapsed="false">
      <c r="A71" s="113" t="s">
        <v>419</v>
      </c>
      <c r="B71" s="113" t="n">
        <v>36.01</v>
      </c>
      <c r="C71" s="113" t="n">
        <v>18.57</v>
      </c>
      <c r="D71" s="113" t="n">
        <v>7.88</v>
      </c>
      <c r="I71" s="114" t="s">
        <v>419</v>
      </c>
      <c r="J71" s="114" t="n">
        <v>40.29</v>
      </c>
      <c r="K71" s="114" t="n">
        <v>21.19</v>
      </c>
      <c r="L71" s="114" t="n">
        <v>8.49</v>
      </c>
      <c r="P71" s="113" t="s">
        <v>419</v>
      </c>
      <c r="Q71" s="113" t="n">
        <v>38.07</v>
      </c>
      <c r="R71" s="113" t="n">
        <v>19.89</v>
      </c>
      <c r="S71" s="113" t="n">
        <v>8.18</v>
      </c>
    </row>
    <row r="72" customFormat="false" ht="16.5" hidden="false" customHeight="false" outlineLevel="0" collapsed="false">
      <c r="A72" s="113" t="s">
        <v>418</v>
      </c>
      <c r="B72" s="113" t="n">
        <v>41.29</v>
      </c>
      <c r="C72" s="113" t="n">
        <v>17.98</v>
      </c>
      <c r="D72" s="113" t="n">
        <v>5.95</v>
      </c>
      <c r="I72" s="114" t="s">
        <v>418</v>
      </c>
      <c r="J72" s="114" t="n">
        <v>45.17</v>
      </c>
      <c r="K72" s="114" t="n">
        <v>20.09</v>
      </c>
      <c r="L72" s="114" t="n">
        <v>6.32</v>
      </c>
      <c r="P72" s="113" t="s">
        <v>418</v>
      </c>
      <c r="Q72" s="113" t="n">
        <v>43.15</v>
      </c>
      <c r="R72" s="113" t="n">
        <v>19.12</v>
      </c>
      <c r="S72" s="113" t="n">
        <v>6.13</v>
      </c>
    </row>
    <row r="73" customFormat="false" ht="16.5" hidden="false" customHeight="false" outlineLevel="0" collapsed="false">
      <c r="A73" s="113" t="s">
        <v>417</v>
      </c>
      <c r="B73" s="113" t="n">
        <v>41.31</v>
      </c>
      <c r="C73" s="113" t="n">
        <v>20.43</v>
      </c>
      <c r="D73" s="113" t="n">
        <v>6.49</v>
      </c>
      <c r="I73" s="114" t="s">
        <v>417</v>
      </c>
      <c r="J73" s="114" t="n">
        <v>46.28</v>
      </c>
      <c r="K73" s="114" t="n">
        <v>22.13</v>
      </c>
      <c r="L73" s="114" t="n">
        <v>6.87</v>
      </c>
      <c r="P73" s="113" t="s">
        <v>417</v>
      </c>
      <c r="Q73" s="113" t="n">
        <v>43.74</v>
      </c>
      <c r="R73" s="113" t="n">
        <v>21.37</v>
      </c>
      <c r="S73" s="113" t="n">
        <v>6.68</v>
      </c>
    </row>
    <row r="74" customFormat="false" ht="16.5" hidden="false" customHeight="false" outlineLevel="0" collapsed="false">
      <c r="A74" s="113" t="s">
        <v>416</v>
      </c>
      <c r="B74" s="113" t="n">
        <v>36.69</v>
      </c>
      <c r="C74" s="113" t="n">
        <v>20.47</v>
      </c>
      <c r="D74" s="113" t="n">
        <v>9.09</v>
      </c>
      <c r="I74" s="114" t="s">
        <v>416</v>
      </c>
      <c r="J74" s="114" t="n">
        <v>40.4</v>
      </c>
      <c r="K74" s="114" t="n">
        <v>22.13</v>
      </c>
      <c r="L74" s="114" t="n">
        <v>10.11</v>
      </c>
      <c r="P74" s="113" t="s">
        <v>416</v>
      </c>
      <c r="Q74" s="113" t="n">
        <v>38.48</v>
      </c>
      <c r="R74" s="113" t="n">
        <v>21.36</v>
      </c>
      <c r="S74" s="113" t="n">
        <v>9.58</v>
      </c>
    </row>
    <row r="75" customFormat="false" ht="16.5" hidden="false" customHeight="false" outlineLevel="0" collapsed="false">
      <c r="A75" s="113" t="s">
        <v>415</v>
      </c>
      <c r="B75" s="113" t="n">
        <v>47.55</v>
      </c>
      <c r="C75" s="113" t="n">
        <v>18.28</v>
      </c>
      <c r="D75" s="113" t="n">
        <v>5.47</v>
      </c>
      <c r="I75" s="114" t="s">
        <v>415</v>
      </c>
      <c r="J75" s="114" t="n">
        <v>52.24</v>
      </c>
      <c r="K75" s="114" t="n">
        <v>20.26</v>
      </c>
      <c r="L75" s="114" t="n">
        <v>5.64</v>
      </c>
      <c r="P75" s="113" t="s">
        <v>415</v>
      </c>
      <c r="Q75" s="113" t="n">
        <v>49.84</v>
      </c>
      <c r="R75" s="113" t="n">
        <v>19.28</v>
      </c>
      <c r="S75" s="113" t="n">
        <v>5.55</v>
      </c>
    </row>
    <row r="76" customFormat="false" ht="16.5" hidden="false" customHeight="false" outlineLevel="0" collapsed="false">
      <c r="A76" s="113" t="s">
        <v>414</v>
      </c>
      <c r="B76" s="113" t="n">
        <v>47.31</v>
      </c>
      <c r="C76" s="113" t="n">
        <v>18.36</v>
      </c>
      <c r="D76" s="113" t="n">
        <v>6.34</v>
      </c>
      <c r="I76" s="114" t="s">
        <v>414</v>
      </c>
      <c r="J76" s="114" t="n">
        <v>51.28</v>
      </c>
      <c r="K76" s="114" t="n">
        <v>19.48</v>
      </c>
      <c r="L76" s="114" t="n">
        <v>6.73</v>
      </c>
      <c r="P76" s="113" t="s">
        <v>414</v>
      </c>
      <c r="Q76" s="113" t="n">
        <v>49.26</v>
      </c>
      <c r="R76" s="113" t="n">
        <v>19.04</v>
      </c>
      <c r="S76" s="113" t="n">
        <v>6.54</v>
      </c>
    </row>
    <row r="77" customFormat="false" ht="16.5" hidden="false" customHeight="false" outlineLevel="0" collapsed="false">
      <c r="A77" s="113" t="s">
        <v>413</v>
      </c>
      <c r="B77" s="113" t="n">
        <v>44.59</v>
      </c>
      <c r="C77" s="113" t="n">
        <v>16.18</v>
      </c>
      <c r="D77" s="113" t="n">
        <v>5.21</v>
      </c>
      <c r="I77" s="114" t="s">
        <v>413</v>
      </c>
      <c r="J77" s="114" t="n">
        <v>49.54</v>
      </c>
      <c r="K77" s="114" t="n">
        <v>18.22</v>
      </c>
      <c r="L77" s="114" t="n">
        <v>5.5</v>
      </c>
      <c r="P77" s="113" t="s">
        <v>413</v>
      </c>
      <c r="Q77" s="113" t="n">
        <v>47.02</v>
      </c>
      <c r="R77" s="113" t="n">
        <v>17.22</v>
      </c>
      <c r="S77" s="113" t="n">
        <v>5.35</v>
      </c>
    </row>
    <row r="78" customFormat="false" ht="16.5" hidden="false" customHeight="false" outlineLevel="0" collapsed="false">
      <c r="A78" s="113" t="s">
        <v>412</v>
      </c>
      <c r="B78" s="113" t="n">
        <v>47.47</v>
      </c>
      <c r="C78" s="113" t="n">
        <v>17.74</v>
      </c>
      <c r="D78" s="113" t="n">
        <v>4.56</v>
      </c>
      <c r="I78" s="114" t="s">
        <v>412</v>
      </c>
      <c r="J78" s="114" t="n">
        <v>51.35</v>
      </c>
      <c r="K78" s="114" t="n">
        <v>19.7</v>
      </c>
      <c r="L78" s="114" t="n">
        <v>4.78</v>
      </c>
      <c r="P78" s="113" t="s">
        <v>412</v>
      </c>
      <c r="Q78" s="113" t="n">
        <v>49.3</v>
      </c>
      <c r="R78" s="113" t="n">
        <v>18.81</v>
      </c>
      <c r="S78" s="113" t="n">
        <v>4.66</v>
      </c>
    </row>
    <row r="79" customFormat="false" ht="16.5" hidden="false" customHeight="false" outlineLevel="0" collapsed="false">
      <c r="A79" s="113" t="s">
        <v>411</v>
      </c>
      <c r="B79" s="113" t="n">
        <v>40.33</v>
      </c>
      <c r="C79" s="113" t="n">
        <v>21.77</v>
      </c>
      <c r="D79" s="113" t="n">
        <v>6.73</v>
      </c>
      <c r="I79" s="114" t="s">
        <v>411</v>
      </c>
      <c r="J79" s="114" t="n">
        <v>43.48</v>
      </c>
      <c r="K79" s="114" t="n">
        <v>23.59</v>
      </c>
      <c r="L79" s="114" t="n">
        <v>7.73</v>
      </c>
      <c r="P79" s="113" t="s">
        <v>411</v>
      </c>
      <c r="Q79" s="113" t="n">
        <v>41.89</v>
      </c>
      <c r="R79" s="113" t="n">
        <v>23</v>
      </c>
      <c r="S79" s="113" t="n">
        <v>7.23</v>
      </c>
    </row>
    <row r="80" customFormat="false" ht="16.5" hidden="false" customHeight="false" outlineLevel="0" collapsed="false">
      <c r="A80" s="113" t="s">
        <v>410</v>
      </c>
      <c r="B80" s="113" t="n">
        <v>39.93</v>
      </c>
      <c r="C80" s="113" t="n">
        <v>19.9</v>
      </c>
      <c r="D80" s="113" t="n">
        <v>6.84</v>
      </c>
      <c r="I80" s="114" t="s">
        <v>410</v>
      </c>
      <c r="J80" s="114" t="n">
        <v>44.65</v>
      </c>
      <c r="K80" s="114" t="n">
        <v>21.78</v>
      </c>
      <c r="L80" s="114" t="n">
        <v>7</v>
      </c>
      <c r="P80" s="113" t="s">
        <v>410</v>
      </c>
      <c r="Q80" s="113" t="n">
        <v>42.2</v>
      </c>
      <c r="R80" s="113" t="n">
        <v>21.02</v>
      </c>
      <c r="S80" s="113" t="n">
        <v>6.92</v>
      </c>
    </row>
    <row r="81" customFormat="false" ht="16.5" hidden="false" customHeight="false" outlineLevel="0" collapsed="false">
      <c r="A81" s="113" t="s">
        <v>409</v>
      </c>
      <c r="B81" s="113" t="n">
        <v>44.13</v>
      </c>
      <c r="C81" s="113" t="n">
        <v>18.86</v>
      </c>
      <c r="D81" s="113" t="n">
        <v>6.17</v>
      </c>
      <c r="I81" s="114" t="s">
        <v>409</v>
      </c>
      <c r="J81" s="114" t="n">
        <v>48.04</v>
      </c>
      <c r="K81" s="114" t="n">
        <v>20.5</v>
      </c>
      <c r="L81" s="114" t="n">
        <v>6.41</v>
      </c>
      <c r="P81" s="113" t="s">
        <v>409</v>
      </c>
      <c r="Q81" s="113" t="n">
        <v>45.98</v>
      </c>
      <c r="R81" s="113" t="n">
        <v>19.77</v>
      </c>
      <c r="S81" s="113" t="n">
        <v>6.29</v>
      </c>
    </row>
    <row r="82" customFormat="false" ht="16.5" hidden="false" customHeight="false" outlineLevel="0" collapsed="false">
      <c r="A82" s="113" t="s">
        <v>408</v>
      </c>
      <c r="B82" s="113" t="n">
        <v>45.15</v>
      </c>
      <c r="C82" s="113" t="n">
        <v>19.33</v>
      </c>
      <c r="D82" s="113" t="n">
        <v>7.09</v>
      </c>
      <c r="I82" s="114" t="s">
        <v>408</v>
      </c>
      <c r="J82" s="114" t="n">
        <v>49.33</v>
      </c>
      <c r="K82" s="114" t="n">
        <v>20.57</v>
      </c>
      <c r="L82" s="114" t="n">
        <v>7.11</v>
      </c>
      <c r="P82" s="113" t="s">
        <v>408</v>
      </c>
      <c r="Q82" s="113" t="n">
        <v>47.16</v>
      </c>
      <c r="R82" s="113" t="n">
        <v>20.03</v>
      </c>
      <c r="S82" s="113" t="n">
        <v>7.11</v>
      </c>
    </row>
    <row r="83" customFormat="false" ht="16.5" hidden="false" customHeight="false" outlineLevel="0" collapsed="false">
      <c r="A83" s="113" t="s">
        <v>407</v>
      </c>
      <c r="B83" s="113" t="n">
        <v>39.31</v>
      </c>
      <c r="C83" s="113" t="n">
        <v>18.27</v>
      </c>
      <c r="D83" s="113" t="n">
        <v>7.26</v>
      </c>
      <c r="I83" s="114" t="s">
        <v>407</v>
      </c>
      <c r="J83" s="114" t="n">
        <v>43.65</v>
      </c>
      <c r="K83" s="114" t="n">
        <v>20.2</v>
      </c>
      <c r="L83" s="114" t="n">
        <v>7.97</v>
      </c>
      <c r="P83" s="113" t="s">
        <v>407</v>
      </c>
      <c r="Q83" s="113" t="n">
        <v>41.4</v>
      </c>
      <c r="R83" s="113" t="n">
        <v>19.26</v>
      </c>
      <c r="S83" s="113" t="n">
        <v>7.61</v>
      </c>
    </row>
    <row r="84" customFormat="false" ht="16.5" hidden="false" customHeight="false" outlineLevel="0" collapsed="false">
      <c r="A84" s="113" t="s">
        <v>406</v>
      </c>
      <c r="B84" s="113" t="n">
        <v>41.41</v>
      </c>
      <c r="C84" s="113" t="n">
        <v>18.71</v>
      </c>
      <c r="D84" s="113" t="n">
        <v>5.3</v>
      </c>
      <c r="I84" s="114" t="s">
        <v>406</v>
      </c>
      <c r="J84" s="114" t="n">
        <v>46.35</v>
      </c>
      <c r="K84" s="114" t="n">
        <v>20.74</v>
      </c>
      <c r="L84" s="114" t="n">
        <v>5.75</v>
      </c>
      <c r="P84" s="113" t="s">
        <v>406</v>
      </c>
      <c r="Q84" s="113" t="n">
        <v>43.82</v>
      </c>
      <c r="R84" s="113" t="n">
        <v>19.87</v>
      </c>
      <c r="S84" s="113" t="n">
        <v>5.52</v>
      </c>
    </row>
    <row r="85" customFormat="false" ht="16.5" hidden="false" customHeight="false" outlineLevel="0" collapsed="false">
      <c r="A85" s="113" t="s">
        <v>405</v>
      </c>
      <c r="B85" s="113" t="n">
        <v>40.53</v>
      </c>
      <c r="C85" s="113" t="n">
        <v>18.9</v>
      </c>
      <c r="D85" s="113" t="n">
        <v>6.94</v>
      </c>
      <c r="I85" s="114" t="s">
        <v>405</v>
      </c>
      <c r="J85" s="114" t="n">
        <v>45.13</v>
      </c>
      <c r="K85" s="114" t="n">
        <v>21.5</v>
      </c>
      <c r="L85" s="114" t="n">
        <v>7.22</v>
      </c>
      <c r="P85" s="113" t="s">
        <v>405</v>
      </c>
      <c r="Q85" s="113" t="n">
        <v>42.79</v>
      </c>
      <c r="R85" s="113" t="n">
        <v>20.17</v>
      </c>
      <c r="S85" s="113" t="n">
        <v>7.08</v>
      </c>
    </row>
    <row r="86" customFormat="false" ht="16.5" hidden="false" customHeight="false" outlineLevel="0" collapsed="false">
      <c r="A86" s="113" t="s">
        <v>404</v>
      </c>
      <c r="B86" s="113" t="n">
        <v>38.71</v>
      </c>
      <c r="C86" s="113" t="n">
        <v>15.31</v>
      </c>
      <c r="D86" s="113" t="n">
        <v>6.58</v>
      </c>
      <c r="I86" s="114" t="s">
        <v>404</v>
      </c>
      <c r="J86" s="114" t="n">
        <v>43.46</v>
      </c>
      <c r="K86" s="114" t="n">
        <v>17.79</v>
      </c>
      <c r="L86" s="114" t="n">
        <v>7.16</v>
      </c>
      <c r="P86" s="113" t="s">
        <v>404</v>
      </c>
      <c r="Q86" s="113" t="n">
        <v>41.05</v>
      </c>
      <c r="R86" s="113" t="n">
        <v>16.46</v>
      </c>
      <c r="S86" s="113" t="n">
        <v>6.87</v>
      </c>
    </row>
  </sheetData>
  <mergeCells count="6">
    <mergeCell ref="B5:D5"/>
    <mergeCell ref="E5:G5"/>
    <mergeCell ref="H5:J5"/>
    <mergeCell ref="B37:D37"/>
    <mergeCell ref="E37:G37"/>
    <mergeCell ref="H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75"/>
    <col collapsed="false" customWidth="true" hidden="false" outlineLevel="0" max="10" min="10" style="0" width="12.86"/>
  </cols>
  <sheetData>
    <row r="1" customFormat="false" ht="16.5" hidden="false" customHeight="false" outlineLevel="0" collapsed="false">
      <c r="A1" s="100" t="s">
        <v>461</v>
      </c>
    </row>
    <row r="2" customFormat="false" ht="16.5" hidden="false" customHeight="false" outlineLevel="0" collapsed="false">
      <c r="A2" s="68" t="s">
        <v>462</v>
      </c>
    </row>
    <row r="3" customFormat="false" ht="17.25" hidden="false" customHeight="false" outlineLevel="0" collapsed="false"/>
    <row r="4" customFormat="false" ht="17.25" hidden="false" customHeight="false" outlineLevel="0" collapsed="false">
      <c r="A4" s="104" t="s">
        <v>331</v>
      </c>
      <c r="B4" s="105" t="s">
        <v>362</v>
      </c>
      <c r="C4" s="105"/>
      <c r="D4" s="105" t="s">
        <v>354</v>
      </c>
      <c r="E4" s="105"/>
      <c r="F4" s="106" t="s">
        <v>374</v>
      </c>
      <c r="G4" s="106"/>
    </row>
    <row r="5" customFormat="false" ht="16.5" hidden="false" customHeight="false" outlineLevel="0" collapsed="false">
      <c r="A5" s="107"/>
      <c r="B5" s="108" t="s">
        <v>358</v>
      </c>
      <c r="C5" s="110" t="s">
        <v>439</v>
      </c>
      <c r="D5" s="108" t="s">
        <v>358</v>
      </c>
      <c r="E5" s="110" t="s">
        <v>439</v>
      </c>
      <c r="F5" s="109" t="s">
        <v>358</v>
      </c>
      <c r="G5" s="110" t="s">
        <v>439</v>
      </c>
      <c r="J5" s="100"/>
    </row>
    <row r="6" customFormat="false" ht="16.5" hidden="false" customHeight="true" outlineLevel="0" collapsed="false">
      <c r="A6" s="111" t="s">
        <v>387</v>
      </c>
      <c r="B6" s="134" t="n">
        <v>71.9</v>
      </c>
      <c r="C6" s="139" t="n">
        <v>28.1</v>
      </c>
      <c r="D6" s="134" t="n">
        <v>70.65</v>
      </c>
      <c r="E6" s="139" t="n">
        <v>29.35</v>
      </c>
      <c r="F6" s="137" t="n">
        <v>71.25</v>
      </c>
      <c r="G6" s="139" t="n">
        <v>28.75</v>
      </c>
    </row>
    <row r="7" customFormat="false" ht="16.5" hidden="false" customHeight="true" outlineLevel="0" collapsed="false">
      <c r="A7" s="111" t="s">
        <v>388</v>
      </c>
      <c r="B7" s="134" t="n">
        <v>53.43</v>
      </c>
      <c r="C7" s="139" t="n">
        <v>46.57</v>
      </c>
      <c r="D7" s="134" t="n">
        <v>53.14</v>
      </c>
      <c r="E7" s="139" t="n">
        <v>46.86</v>
      </c>
      <c r="F7" s="137" t="n">
        <v>53.28</v>
      </c>
      <c r="G7" s="139" t="n">
        <v>46.72</v>
      </c>
    </row>
    <row r="8" customFormat="false" ht="16.5" hidden="false" customHeight="true" outlineLevel="0" collapsed="false">
      <c r="A8" s="111" t="s">
        <v>389</v>
      </c>
      <c r="B8" s="134" t="n">
        <v>43.32</v>
      </c>
      <c r="C8" s="139" t="n">
        <v>56.68</v>
      </c>
      <c r="D8" s="134" t="n">
        <v>43.08</v>
      </c>
      <c r="E8" s="139" t="n">
        <v>56.92</v>
      </c>
      <c r="F8" s="137" t="n">
        <v>43.19</v>
      </c>
      <c r="G8" s="139" t="n">
        <v>56.81</v>
      </c>
    </row>
    <row r="9" customFormat="false" ht="16.5" hidden="false" customHeight="true" outlineLevel="0" collapsed="false">
      <c r="A9" s="111" t="s">
        <v>390</v>
      </c>
      <c r="B9" s="134" t="n">
        <v>36.63</v>
      </c>
      <c r="C9" s="139" t="n">
        <v>63.37</v>
      </c>
      <c r="D9" s="134" t="n">
        <v>35.39</v>
      </c>
      <c r="E9" s="139" t="n">
        <v>64.61</v>
      </c>
      <c r="F9" s="137" t="n">
        <v>35.98</v>
      </c>
      <c r="G9" s="139" t="n">
        <v>64.02</v>
      </c>
    </row>
    <row r="10" customFormat="false" ht="16.5" hidden="false" customHeight="true" outlineLevel="0" collapsed="false">
      <c r="A10" s="111" t="s">
        <v>391</v>
      </c>
      <c r="B10" s="134" t="n">
        <v>25.6</v>
      </c>
      <c r="C10" s="139" t="n">
        <v>74.4</v>
      </c>
      <c r="D10" s="134" t="n">
        <v>24.65</v>
      </c>
      <c r="E10" s="139" t="n">
        <v>75.35</v>
      </c>
      <c r="F10" s="137" t="n">
        <v>25.1</v>
      </c>
      <c r="G10" s="139" t="n">
        <v>74.9</v>
      </c>
      <c r="K10" s="111"/>
      <c r="L10" s="159"/>
      <c r="M10" s="159"/>
    </row>
    <row r="11" customFormat="false" ht="16.5" hidden="false" customHeight="true" outlineLevel="0" collapsed="false">
      <c r="A11" s="111" t="s">
        <v>392</v>
      </c>
      <c r="B11" s="134" t="n">
        <v>21.27</v>
      </c>
      <c r="C11" s="139" t="n">
        <v>78.73</v>
      </c>
      <c r="D11" s="134" t="n">
        <v>21.09</v>
      </c>
      <c r="E11" s="139" t="n">
        <v>78.91</v>
      </c>
      <c r="F11" s="137" t="n">
        <v>21.17</v>
      </c>
      <c r="G11" s="139" t="n">
        <v>78.83</v>
      </c>
      <c r="K11" s="111"/>
      <c r="L11" s="159"/>
      <c r="M11" s="159"/>
    </row>
    <row r="12" customFormat="false" ht="16.5" hidden="false" customHeight="true" outlineLevel="0" collapsed="false">
      <c r="A12" s="111" t="s">
        <v>393</v>
      </c>
      <c r="B12" s="134" t="n">
        <v>21.91</v>
      </c>
      <c r="C12" s="139" t="n">
        <v>78.09</v>
      </c>
      <c r="D12" s="134" t="n">
        <v>22.09</v>
      </c>
      <c r="E12" s="139" t="n">
        <v>77.91</v>
      </c>
      <c r="F12" s="137" t="n">
        <v>22.02</v>
      </c>
      <c r="G12" s="139" t="n">
        <v>77.98</v>
      </c>
      <c r="K12" s="111"/>
      <c r="L12" s="159"/>
      <c r="M12" s="159"/>
    </row>
    <row r="13" customFormat="false" ht="16.5" hidden="false" customHeight="true" outlineLevel="0" collapsed="false">
      <c r="A13" s="111" t="s">
        <v>440</v>
      </c>
      <c r="B13" s="134" t="n">
        <v>24.76</v>
      </c>
      <c r="C13" s="139" t="n">
        <v>75.24</v>
      </c>
      <c r="D13" s="134" t="n">
        <v>22.8</v>
      </c>
      <c r="E13" s="139" t="n">
        <v>77.2</v>
      </c>
      <c r="F13" s="137" t="n">
        <v>23.49</v>
      </c>
      <c r="G13" s="139" t="n">
        <v>76.51</v>
      </c>
      <c r="K13" s="111"/>
      <c r="L13" s="159"/>
      <c r="M13" s="159"/>
    </row>
    <row r="14" customFormat="false" ht="16.5" hidden="false" customHeight="true" outlineLevel="0" collapsed="false">
      <c r="A14" s="115" t="s">
        <v>374</v>
      </c>
      <c r="B14" s="140" t="n">
        <v>39.11</v>
      </c>
      <c r="C14" s="142" t="n">
        <v>60.89</v>
      </c>
      <c r="D14" s="140" t="n">
        <v>38.1</v>
      </c>
      <c r="E14" s="142" t="n">
        <v>61.9</v>
      </c>
      <c r="F14" s="141" t="n">
        <v>38.57</v>
      </c>
      <c r="G14" s="142" t="n">
        <v>61.43</v>
      </c>
      <c r="K14" s="111"/>
      <c r="L14" s="159"/>
      <c r="M14" s="159"/>
    </row>
    <row r="15" customFormat="false" ht="17.25" hidden="false" customHeight="false" outlineLevel="0" collapsed="false">
      <c r="A15" s="120" t="s">
        <v>395</v>
      </c>
    </row>
    <row r="16" customFormat="false" ht="16.5" hidden="false" customHeight="false" outlineLevel="0" collapsed="false">
      <c r="A16" s="120"/>
    </row>
    <row r="17" customFormat="false" ht="16.5" hidden="false" customHeight="false" outlineLevel="0" collapsed="false">
      <c r="A17" s="100" t="s">
        <v>463</v>
      </c>
    </row>
    <row r="18" customFormat="false" ht="17.25" hidden="false" customHeight="false" outlineLevel="0" collapsed="false">
      <c r="A18" s="68" t="s">
        <v>464</v>
      </c>
    </row>
    <row r="19" customFormat="false" ht="17.25" hidden="false" customHeight="false" outlineLevel="0" collapsed="false">
      <c r="A19" s="104" t="s">
        <v>360</v>
      </c>
      <c r="B19" s="105" t="s">
        <v>362</v>
      </c>
      <c r="C19" s="105"/>
      <c r="D19" s="105" t="s">
        <v>354</v>
      </c>
      <c r="E19" s="105"/>
      <c r="F19" s="106" t="s">
        <v>374</v>
      </c>
      <c r="G19" s="106"/>
    </row>
    <row r="20" customFormat="false" ht="16.5" hidden="false" customHeight="false" outlineLevel="0" collapsed="false">
      <c r="A20" s="107"/>
      <c r="B20" s="108" t="s">
        <v>358</v>
      </c>
      <c r="C20" s="110" t="s">
        <v>439</v>
      </c>
      <c r="D20" s="108" t="s">
        <v>358</v>
      </c>
      <c r="E20" s="110" t="s">
        <v>439</v>
      </c>
      <c r="F20" s="109" t="s">
        <v>358</v>
      </c>
      <c r="G20" s="110" t="s">
        <v>439</v>
      </c>
    </row>
    <row r="21" customFormat="false" ht="16.5" hidden="false" customHeight="false" outlineLevel="0" collapsed="false">
      <c r="A21" s="111" t="s">
        <v>404</v>
      </c>
      <c r="B21" s="134" t="n">
        <v>28.47</v>
      </c>
      <c r="C21" s="139" t="n">
        <v>71.53</v>
      </c>
      <c r="D21" s="134" t="n">
        <v>28.97</v>
      </c>
      <c r="E21" s="139" t="n">
        <v>71.03</v>
      </c>
      <c r="F21" s="137" t="n">
        <v>28.74</v>
      </c>
      <c r="G21" s="139" t="n">
        <v>71.26</v>
      </c>
    </row>
    <row r="22" customFormat="false" ht="16.5" hidden="false" customHeight="false" outlineLevel="0" collapsed="false">
      <c r="A22" s="111" t="s">
        <v>405</v>
      </c>
      <c r="B22" s="134" t="n">
        <v>43.74</v>
      </c>
      <c r="C22" s="139" t="n">
        <v>56.26</v>
      </c>
      <c r="D22" s="134" t="n">
        <v>43.35</v>
      </c>
      <c r="E22" s="139" t="n">
        <v>56.65</v>
      </c>
      <c r="F22" s="137" t="n">
        <v>43.54</v>
      </c>
      <c r="G22" s="139" t="n">
        <v>56.46</v>
      </c>
    </row>
    <row r="23" customFormat="false" ht="16.5" hidden="false" customHeight="false" outlineLevel="0" collapsed="false">
      <c r="A23" s="111" t="s">
        <v>406</v>
      </c>
      <c r="B23" s="134" t="n">
        <v>45.66</v>
      </c>
      <c r="C23" s="139" t="n">
        <v>54.34</v>
      </c>
      <c r="D23" s="134" t="n">
        <v>44.62</v>
      </c>
      <c r="E23" s="139" t="n">
        <v>55.38</v>
      </c>
      <c r="F23" s="137" t="n">
        <v>45.1</v>
      </c>
      <c r="G23" s="139" t="n">
        <v>54.9</v>
      </c>
    </row>
    <row r="24" customFormat="false" ht="16.5" hidden="false" customHeight="false" outlineLevel="0" collapsed="false">
      <c r="A24" s="111" t="s">
        <v>407</v>
      </c>
      <c r="B24" s="134" t="n">
        <v>35.01</v>
      </c>
      <c r="C24" s="139" t="n">
        <v>64.99</v>
      </c>
      <c r="D24" s="134" t="n">
        <v>34.61</v>
      </c>
      <c r="E24" s="139" t="n">
        <v>65.39</v>
      </c>
      <c r="F24" s="137" t="n">
        <v>34.8</v>
      </c>
      <c r="G24" s="139" t="n">
        <v>65.2</v>
      </c>
    </row>
    <row r="25" customFormat="false" ht="16.5" hidden="false" customHeight="false" outlineLevel="0" collapsed="false">
      <c r="A25" s="111" t="s">
        <v>408</v>
      </c>
      <c r="B25" s="134" t="n">
        <v>45.41</v>
      </c>
      <c r="C25" s="139" t="n">
        <v>54.59</v>
      </c>
      <c r="D25" s="134" t="n">
        <v>43.87</v>
      </c>
      <c r="E25" s="139" t="n">
        <v>56.13</v>
      </c>
      <c r="F25" s="137" t="n">
        <v>44.61</v>
      </c>
      <c r="G25" s="139" t="n">
        <v>55.39</v>
      </c>
    </row>
    <row r="26" customFormat="false" ht="16.5" hidden="false" customHeight="false" outlineLevel="0" collapsed="false">
      <c r="A26" s="111" t="s">
        <v>409</v>
      </c>
      <c r="B26" s="134" t="n">
        <v>31.44</v>
      </c>
      <c r="C26" s="139" t="n">
        <v>68.56</v>
      </c>
      <c r="D26" s="134" t="n">
        <v>30.67</v>
      </c>
      <c r="E26" s="139" t="n">
        <v>69.33</v>
      </c>
      <c r="F26" s="137" t="n">
        <v>31.04</v>
      </c>
      <c r="G26" s="139" t="n">
        <v>68.96</v>
      </c>
    </row>
    <row r="27" customFormat="false" ht="16.5" hidden="false" customHeight="false" outlineLevel="0" collapsed="false">
      <c r="A27" s="111" t="s">
        <v>410</v>
      </c>
      <c r="B27" s="134" t="n">
        <v>41.29</v>
      </c>
      <c r="C27" s="139" t="n">
        <v>58.71</v>
      </c>
      <c r="D27" s="134" t="n">
        <v>40.19</v>
      </c>
      <c r="E27" s="139" t="n">
        <v>59.81</v>
      </c>
      <c r="F27" s="137" t="n">
        <v>40.71</v>
      </c>
      <c r="G27" s="139" t="n">
        <v>59.29</v>
      </c>
    </row>
    <row r="28" customFormat="false" ht="16.5" hidden="false" customHeight="false" outlineLevel="0" collapsed="false">
      <c r="A28" s="111" t="s">
        <v>411</v>
      </c>
      <c r="B28" s="134" t="n">
        <v>37.95</v>
      </c>
      <c r="C28" s="139" t="n">
        <v>62.05</v>
      </c>
      <c r="D28" s="134" t="n">
        <v>35.94</v>
      </c>
      <c r="E28" s="139" t="n">
        <v>64.06</v>
      </c>
      <c r="F28" s="137" t="n">
        <v>36.89</v>
      </c>
      <c r="G28" s="139" t="n">
        <v>63.11</v>
      </c>
    </row>
    <row r="29" customFormat="false" ht="16.5" hidden="false" customHeight="false" outlineLevel="0" collapsed="false">
      <c r="A29" s="111" t="s">
        <v>412</v>
      </c>
      <c r="B29" s="134" t="n">
        <v>47.55</v>
      </c>
      <c r="C29" s="139" t="n">
        <v>52.45</v>
      </c>
      <c r="D29" s="134" t="n">
        <v>43.79</v>
      </c>
      <c r="E29" s="139" t="n">
        <v>56.21</v>
      </c>
      <c r="F29" s="137" t="n">
        <v>45.61</v>
      </c>
      <c r="G29" s="139" t="n">
        <v>54.39</v>
      </c>
    </row>
    <row r="30" customFormat="false" ht="16.5" hidden="false" customHeight="false" outlineLevel="0" collapsed="false">
      <c r="A30" s="111" t="s">
        <v>413</v>
      </c>
      <c r="B30" s="134" t="n">
        <v>35.73</v>
      </c>
      <c r="C30" s="139" t="n">
        <v>64.27</v>
      </c>
      <c r="D30" s="134" t="n">
        <v>35.03</v>
      </c>
      <c r="E30" s="139" t="n">
        <v>64.97</v>
      </c>
      <c r="F30" s="137" t="n">
        <v>35.35</v>
      </c>
      <c r="G30" s="139" t="n">
        <v>64.65</v>
      </c>
    </row>
    <row r="31" customFormat="false" ht="16.5" hidden="false" customHeight="false" outlineLevel="0" collapsed="false">
      <c r="A31" s="111" t="s">
        <v>414</v>
      </c>
      <c r="B31" s="134" t="n">
        <v>29.81</v>
      </c>
      <c r="C31" s="139" t="n">
        <v>70.19</v>
      </c>
      <c r="D31" s="134" t="n">
        <v>27.52</v>
      </c>
      <c r="E31" s="139" t="n">
        <v>72.48</v>
      </c>
      <c r="F31" s="137" t="n">
        <v>28.61</v>
      </c>
      <c r="G31" s="139" t="n">
        <v>71.39</v>
      </c>
    </row>
    <row r="32" customFormat="false" ht="16.5" hidden="false" customHeight="false" outlineLevel="0" collapsed="false">
      <c r="A32" s="111" t="s">
        <v>415</v>
      </c>
      <c r="B32" s="134" t="n">
        <v>48.58</v>
      </c>
      <c r="C32" s="139" t="n">
        <v>51.42</v>
      </c>
      <c r="D32" s="134" t="n">
        <v>47.66</v>
      </c>
      <c r="E32" s="139" t="n">
        <v>52.34</v>
      </c>
      <c r="F32" s="137" t="n">
        <v>48.1</v>
      </c>
      <c r="G32" s="139" t="n">
        <v>51.9</v>
      </c>
    </row>
    <row r="33" customFormat="false" ht="16.5" hidden="false" customHeight="false" outlineLevel="0" collapsed="false">
      <c r="A33" s="111" t="s">
        <v>416</v>
      </c>
      <c r="B33" s="134" t="n">
        <v>37.95</v>
      </c>
      <c r="C33" s="139" t="n">
        <v>62.05</v>
      </c>
      <c r="D33" s="134" t="n">
        <v>35.98</v>
      </c>
      <c r="E33" s="139" t="n">
        <v>64.02</v>
      </c>
      <c r="F33" s="137" t="n">
        <v>36.91</v>
      </c>
      <c r="G33" s="139" t="n">
        <v>63.09</v>
      </c>
    </row>
    <row r="34" customFormat="false" ht="16.5" hidden="false" customHeight="false" outlineLevel="0" collapsed="false">
      <c r="A34" s="111" t="s">
        <v>417</v>
      </c>
      <c r="B34" s="134" t="n">
        <v>39</v>
      </c>
      <c r="C34" s="139" t="n">
        <v>61</v>
      </c>
      <c r="D34" s="134" t="n">
        <v>37.39</v>
      </c>
      <c r="E34" s="139" t="n">
        <v>62.61</v>
      </c>
      <c r="F34" s="137" t="n">
        <v>38.14</v>
      </c>
      <c r="G34" s="139" t="n">
        <v>61.86</v>
      </c>
    </row>
    <row r="35" customFormat="false" ht="16.5" hidden="false" customHeight="false" outlineLevel="0" collapsed="false">
      <c r="A35" s="111" t="s">
        <v>418</v>
      </c>
      <c r="B35" s="134" t="n">
        <v>38.22</v>
      </c>
      <c r="C35" s="139" t="n">
        <v>61.78</v>
      </c>
      <c r="D35" s="134" t="n">
        <v>37.17</v>
      </c>
      <c r="E35" s="139" t="n">
        <v>62.83</v>
      </c>
      <c r="F35" s="137" t="n">
        <v>37.67</v>
      </c>
      <c r="G35" s="139" t="n">
        <v>62.33</v>
      </c>
    </row>
    <row r="36" customFormat="false" ht="16.5" hidden="false" customHeight="false" outlineLevel="0" collapsed="false">
      <c r="A36" s="111" t="s">
        <v>419</v>
      </c>
      <c r="B36" s="134" t="n">
        <v>37.72</v>
      </c>
      <c r="C36" s="139" t="n">
        <v>62.28</v>
      </c>
      <c r="D36" s="134" t="n">
        <v>35.98</v>
      </c>
      <c r="E36" s="139" t="n">
        <v>64.02</v>
      </c>
      <c r="F36" s="137" t="n">
        <v>36.8</v>
      </c>
      <c r="G36" s="139" t="n">
        <v>63.2</v>
      </c>
    </row>
    <row r="37" customFormat="false" ht="16.5" hidden="false" customHeight="false" outlineLevel="0" collapsed="false">
      <c r="A37" s="111" t="s">
        <v>420</v>
      </c>
      <c r="B37" s="134" t="n">
        <v>56.17</v>
      </c>
      <c r="C37" s="139" t="n">
        <v>43.83</v>
      </c>
      <c r="D37" s="134" t="n">
        <v>52.96</v>
      </c>
      <c r="E37" s="139" t="n">
        <v>47.04</v>
      </c>
      <c r="F37" s="137" t="n">
        <v>54.48</v>
      </c>
      <c r="G37" s="139" t="n">
        <v>45.52</v>
      </c>
    </row>
    <row r="38" customFormat="false" ht="16.5" hidden="false" customHeight="false" outlineLevel="0" collapsed="false">
      <c r="A38" s="111" t="s">
        <v>421</v>
      </c>
      <c r="B38" s="134" t="n">
        <v>32.81</v>
      </c>
      <c r="C38" s="139" t="n">
        <v>67.19</v>
      </c>
      <c r="D38" s="134" t="n">
        <v>31.38</v>
      </c>
      <c r="E38" s="139" t="n">
        <v>68.62</v>
      </c>
      <c r="F38" s="137" t="n">
        <v>32.05</v>
      </c>
      <c r="G38" s="139" t="n">
        <v>67.95</v>
      </c>
    </row>
    <row r="39" customFormat="false" ht="16.5" hidden="false" customHeight="false" outlineLevel="0" collapsed="false">
      <c r="A39" s="111" t="s">
        <v>422</v>
      </c>
      <c r="B39" s="134" t="n">
        <v>32.72</v>
      </c>
      <c r="C39" s="139" t="n">
        <v>67.28</v>
      </c>
      <c r="D39" s="134" t="n">
        <v>30.03</v>
      </c>
      <c r="E39" s="139" t="n">
        <v>69.97</v>
      </c>
      <c r="F39" s="137" t="n">
        <v>31.31</v>
      </c>
      <c r="G39" s="139" t="n">
        <v>68.69</v>
      </c>
    </row>
    <row r="40" customFormat="false" ht="16.5" hidden="false" customHeight="false" outlineLevel="0" collapsed="false">
      <c r="A40" s="111" t="s">
        <v>423</v>
      </c>
      <c r="B40" s="134" t="n">
        <v>54.23</v>
      </c>
      <c r="C40" s="139" t="n">
        <v>45.77</v>
      </c>
      <c r="D40" s="134" t="n">
        <v>52.79</v>
      </c>
      <c r="E40" s="139" t="n">
        <v>47.21</v>
      </c>
      <c r="F40" s="137" t="n">
        <v>53.49</v>
      </c>
      <c r="G40" s="139" t="n">
        <v>46.51</v>
      </c>
    </row>
    <row r="41" customFormat="false" ht="16.5" hidden="false" customHeight="false" outlineLevel="0" collapsed="false">
      <c r="A41" s="111" t="s">
        <v>424</v>
      </c>
      <c r="B41" s="134" t="n">
        <v>45.79</v>
      </c>
      <c r="C41" s="139" t="n">
        <v>54.21</v>
      </c>
      <c r="D41" s="134" t="n">
        <v>45.02</v>
      </c>
      <c r="E41" s="139" t="n">
        <v>54.98</v>
      </c>
      <c r="F41" s="137" t="n">
        <v>45.38</v>
      </c>
      <c r="G41" s="139" t="n">
        <v>54.62</v>
      </c>
    </row>
    <row r="42" customFormat="false" ht="17.25" hidden="false" customHeight="false" outlineLevel="0" collapsed="false">
      <c r="A42" s="115" t="s">
        <v>364</v>
      </c>
      <c r="B42" s="140" t="n">
        <v>39.11</v>
      </c>
      <c r="C42" s="142" t="n">
        <v>60.89</v>
      </c>
      <c r="D42" s="140" t="n">
        <v>38.1</v>
      </c>
      <c r="E42" s="142" t="n">
        <v>61.9</v>
      </c>
      <c r="F42" s="141" t="n">
        <v>38.57</v>
      </c>
      <c r="G42" s="142" t="n">
        <v>61.43</v>
      </c>
    </row>
    <row r="43" customFormat="false" ht="17.25" hidden="false" customHeight="false" outlineLevel="0" collapsed="false">
      <c r="A43" s="120" t="s">
        <v>395</v>
      </c>
    </row>
  </sheetData>
  <mergeCells count="6">
    <mergeCell ref="B4:C4"/>
    <mergeCell ref="D4:E4"/>
    <mergeCell ref="F4:G4"/>
    <mergeCell ref="B19:C19"/>
    <mergeCell ref="D19:E19"/>
    <mergeCell ref="F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0.99"/>
    <col collapsed="false" customWidth="true" hidden="false" outlineLevel="0" max="2" min="2" style="0" width="12.75"/>
    <col collapsed="false" customWidth="true" hidden="false" outlineLevel="0" max="9" min="8" style="0" width="11.87"/>
  </cols>
  <sheetData>
    <row r="1" customFormat="false" ht="16.5" hidden="false" customHeight="false" outlineLevel="0" collapsed="false">
      <c r="A1" s="100" t="s">
        <v>465</v>
      </c>
    </row>
    <row r="2" customFormat="false" ht="16.5" hidden="false" customHeight="false" outlineLevel="0" collapsed="false">
      <c r="A2" s="100" t="s">
        <v>466</v>
      </c>
    </row>
    <row r="3" customFormat="false" ht="16.5" hidden="false" customHeight="false" outlineLevel="0" collapsed="false">
      <c r="A3" s="68" t="s">
        <v>467</v>
      </c>
    </row>
    <row r="4" customFormat="false" ht="17.25" hidden="false" customHeight="false" outlineLevel="0" collapsed="false">
      <c r="A4" s="68" t="s">
        <v>468</v>
      </c>
    </row>
    <row r="5" customFormat="false" ht="17.25" hidden="false" customHeight="false" outlineLevel="0" collapsed="false">
      <c r="A5" s="144"/>
      <c r="B5" s="105" t="s">
        <v>398</v>
      </c>
      <c r="C5" s="105"/>
      <c r="D5" s="105"/>
      <c r="E5" s="105" t="s">
        <v>399</v>
      </c>
      <c r="F5" s="105"/>
      <c r="G5" s="105"/>
      <c r="H5" s="123" t="s">
        <v>428</v>
      </c>
      <c r="I5" s="123"/>
      <c r="J5" s="123"/>
    </row>
    <row r="6" customFormat="false" ht="25.5" hidden="false" customHeight="false" outlineLevel="0" collapsed="false">
      <c r="A6" s="107" t="s">
        <v>431</v>
      </c>
      <c r="B6" s="108" t="n">
        <v>2016</v>
      </c>
      <c r="C6" s="109" t="s">
        <v>448</v>
      </c>
      <c r="D6" s="110" t="s">
        <v>449</v>
      </c>
      <c r="E6" s="108" t="n">
        <v>2016</v>
      </c>
      <c r="F6" s="109" t="s">
        <v>448</v>
      </c>
      <c r="G6" s="110" t="s">
        <v>449</v>
      </c>
      <c r="H6" s="109" t="n">
        <v>2016</v>
      </c>
      <c r="I6" s="109" t="s">
        <v>448</v>
      </c>
      <c r="J6" s="109" t="s">
        <v>449</v>
      </c>
    </row>
    <row r="7" customFormat="false" ht="16.5" hidden="false" customHeight="false" outlineLevel="0" collapsed="false">
      <c r="A7" s="111" t="s">
        <v>432</v>
      </c>
      <c r="B7" s="146" t="n">
        <v>35.1530374583111</v>
      </c>
      <c r="C7" s="147" t="n">
        <v>49.7131349865653</v>
      </c>
      <c r="D7" s="147" t="n">
        <v>55.4770880287828</v>
      </c>
      <c r="E7" s="146" t="n">
        <v>35.819066035451</v>
      </c>
      <c r="F7" s="147" t="n">
        <v>51.1687051381144</v>
      </c>
      <c r="G7" s="147" t="n">
        <v>57.784856790972</v>
      </c>
      <c r="H7" s="146" t="n">
        <v>35.4591558408331</v>
      </c>
      <c r="I7" s="147" t="n">
        <v>50.3608032715965</v>
      </c>
      <c r="J7" s="147" t="n">
        <v>56.4846900083426</v>
      </c>
    </row>
    <row r="8" customFormat="false" ht="16.5" hidden="false" customHeight="false" outlineLevel="0" collapsed="false">
      <c r="A8" s="111" t="s">
        <v>433</v>
      </c>
      <c r="B8" s="149" t="n">
        <v>43.9572958408353</v>
      </c>
      <c r="C8" s="150" t="n">
        <v>62.0040062105335</v>
      </c>
      <c r="D8" s="150" t="n">
        <v>68.2478698753696</v>
      </c>
      <c r="E8" s="149" t="n">
        <v>49.001874986169</v>
      </c>
      <c r="F8" s="150" t="n">
        <v>68.8932820152794</v>
      </c>
      <c r="G8" s="150" t="n">
        <v>75.3985962040535</v>
      </c>
      <c r="H8" s="149" t="n">
        <v>46.3643276685391</v>
      </c>
      <c r="I8" s="150" t="n">
        <v>65.2739765814325</v>
      </c>
      <c r="J8" s="150" t="n">
        <v>71.6319257748664</v>
      </c>
    </row>
    <row r="9" customFormat="false" ht="17.25" hidden="false" customHeight="false" outlineLevel="0" collapsed="false">
      <c r="A9" s="115" t="s">
        <v>434</v>
      </c>
      <c r="B9" s="151" t="n">
        <v>50.356816729802</v>
      </c>
      <c r="C9" s="152" t="n">
        <v>69.4094656135561</v>
      </c>
      <c r="D9" s="152" t="n">
        <v>75.3482021817618</v>
      </c>
      <c r="E9" s="151" t="n">
        <v>55.2596661980172</v>
      </c>
      <c r="F9" s="152" t="n">
        <v>76.5638759274949</v>
      </c>
      <c r="G9" s="152" t="n">
        <v>82.6377704708048</v>
      </c>
      <c r="H9" s="151" t="n">
        <v>53.0473112951671</v>
      </c>
      <c r="I9" s="152" t="n">
        <v>73.339868628789</v>
      </c>
      <c r="J9" s="152" t="n">
        <v>79.3549952693025</v>
      </c>
    </row>
    <row r="10" customFormat="false" ht="17.25" hidden="false" customHeight="false" outlineLevel="0" collapsed="false">
      <c r="A10" s="120" t="s">
        <v>435</v>
      </c>
    </row>
    <row r="11" customFormat="false" ht="16.5" hidden="false" customHeight="false" outlineLevel="0" collapsed="false">
      <c r="A11" s="100"/>
      <c r="L11" s="153"/>
      <c r="M11" s="153"/>
      <c r="N11" s="153"/>
      <c r="O11" s="153"/>
      <c r="P11" s="153"/>
    </row>
    <row r="14" customFormat="false" ht="16.5" hidden="false" customHeight="false" outlineLevel="0" collapsed="false">
      <c r="A14" s="5" t="s">
        <v>362</v>
      </c>
    </row>
    <row r="15" customFormat="false" ht="54" hidden="false" customHeight="false" outlineLevel="0" collapsed="false">
      <c r="A15" s="5" t="s">
        <v>436</v>
      </c>
      <c r="B15" s="65" t="n">
        <v>2016</v>
      </c>
      <c r="C15" s="65" t="s">
        <v>452</v>
      </c>
      <c r="D15" s="65" t="s">
        <v>453</v>
      </c>
      <c r="H15" s="5" t="s">
        <v>436</v>
      </c>
      <c r="I15" s="65" t="n">
        <v>2016</v>
      </c>
      <c r="J15" s="65" t="s">
        <v>452</v>
      </c>
      <c r="K15" s="65" t="s">
        <v>453</v>
      </c>
      <c r="N15" s="5" t="s">
        <v>436</v>
      </c>
      <c r="O15" s="65" t="n">
        <v>2016</v>
      </c>
      <c r="P15" s="65" t="s">
        <v>452</v>
      </c>
      <c r="Q15" s="65" t="s">
        <v>453</v>
      </c>
    </row>
    <row r="16" customFormat="false" ht="27" hidden="false" customHeight="false" outlineLevel="0" collapsed="false">
      <c r="A16" s="111" t="s">
        <v>432</v>
      </c>
      <c r="B16" s="154" t="n">
        <v>35.1530374583111</v>
      </c>
      <c r="C16" s="154" t="n">
        <v>14.5600975282542</v>
      </c>
      <c r="D16" s="154" t="n">
        <v>5.7639530422175</v>
      </c>
      <c r="H16" s="111" t="s">
        <v>432</v>
      </c>
      <c r="I16" s="154" t="n">
        <v>35.819066035451</v>
      </c>
      <c r="J16" s="154" t="n">
        <v>15.3496391026634</v>
      </c>
      <c r="K16" s="154" t="n">
        <v>6.61615165285756</v>
      </c>
      <c r="N16" s="111" t="s">
        <v>432</v>
      </c>
      <c r="O16" s="154" t="n">
        <v>35.4591558408331</v>
      </c>
      <c r="P16" s="154" t="n">
        <v>14.9016474307634</v>
      </c>
      <c r="Q16" s="154" t="n">
        <v>6.12388673674601</v>
      </c>
    </row>
    <row r="17" customFormat="false" ht="16.5" hidden="false" customHeight="false" outlineLevel="0" collapsed="false">
      <c r="A17" s="5" t="s">
        <v>433</v>
      </c>
      <c r="B17" s="154" t="n">
        <v>43.9572958408353</v>
      </c>
      <c r="C17" s="154" t="n">
        <v>18.0467103696982</v>
      </c>
      <c r="D17" s="154" t="n">
        <v>6.24386366483603</v>
      </c>
      <c r="H17" s="5" t="s">
        <v>433</v>
      </c>
      <c r="I17" s="154" t="n">
        <v>49.001874986169</v>
      </c>
      <c r="J17" s="154" t="n">
        <v>19.8914070291103</v>
      </c>
      <c r="K17" s="154" t="n">
        <v>6.50531418877412</v>
      </c>
      <c r="N17" s="5" t="s">
        <v>433</v>
      </c>
      <c r="O17" s="154" t="n">
        <v>46.3643276685391</v>
      </c>
      <c r="P17" s="154" t="n">
        <v>18.9096489128934</v>
      </c>
      <c r="Q17" s="154" t="n">
        <v>6.35794919343389</v>
      </c>
    </row>
    <row r="18" customFormat="false" ht="16.5" hidden="false" customHeight="false" outlineLevel="0" collapsed="false">
      <c r="A18" s="5" t="s">
        <v>434</v>
      </c>
      <c r="B18" s="154" t="n">
        <v>50.356816729802</v>
      </c>
      <c r="C18" s="154" t="n">
        <v>19.0526488837541</v>
      </c>
      <c r="D18" s="154" t="n">
        <v>5.93873656820565</v>
      </c>
      <c r="H18" s="5" t="s">
        <v>434</v>
      </c>
      <c r="I18" s="154" t="n">
        <v>55.2596661980172</v>
      </c>
      <c r="J18" s="154" t="n">
        <v>21.3042097294777</v>
      </c>
      <c r="K18" s="154" t="n">
        <v>6.07389454330996</v>
      </c>
      <c r="N18" s="5" t="s">
        <v>434</v>
      </c>
      <c r="O18" s="154" t="n">
        <v>53.0473112951671</v>
      </c>
      <c r="P18" s="154" t="n">
        <v>20.2925573336219</v>
      </c>
      <c r="Q18" s="154" t="n">
        <v>6.01512664051346</v>
      </c>
    </row>
  </sheetData>
  <mergeCells count="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100" t="s">
        <v>469</v>
      </c>
    </row>
    <row r="2" customFormat="false" ht="16.5" hidden="false" customHeight="false" outlineLevel="0" collapsed="false">
      <c r="A2" s="160" t="s">
        <v>470</v>
      </c>
    </row>
    <row r="3" customFormat="false" ht="17.25" hidden="false" customHeight="false" outlineLevel="0" collapsed="false">
      <c r="A3" s="160"/>
    </row>
    <row r="4" customFormat="false" ht="17.25" hidden="false" customHeight="false" outlineLevel="0" collapsed="false">
      <c r="A4" s="104" t="s">
        <v>384</v>
      </c>
      <c r="B4" s="105" t="s">
        <v>362</v>
      </c>
      <c r="C4" s="105"/>
      <c r="D4" s="105"/>
      <c r="E4" s="105" t="s">
        <v>354</v>
      </c>
      <c r="F4" s="105"/>
      <c r="G4" s="105"/>
      <c r="H4" s="106" t="s">
        <v>374</v>
      </c>
      <c r="I4" s="106"/>
      <c r="J4" s="106"/>
    </row>
    <row r="5" customFormat="false" ht="16.5" hidden="false" customHeight="false" outlineLevel="0" collapsed="false">
      <c r="A5" s="107"/>
      <c r="B5" s="108" t="n">
        <v>2016</v>
      </c>
      <c r="C5" s="109" t="s">
        <v>448</v>
      </c>
      <c r="D5" s="110" t="s">
        <v>449</v>
      </c>
      <c r="E5" s="108" t="n">
        <v>2016</v>
      </c>
      <c r="F5" s="109" t="s">
        <v>448</v>
      </c>
      <c r="G5" s="110" t="s">
        <v>449</v>
      </c>
      <c r="H5" s="109" t="n">
        <v>2016</v>
      </c>
      <c r="I5" s="109" t="s">
        <v>448</v>
      </c>
      <c r="J5" s="110" t="s">
        <v>449</v>
      </c>
    </row>
    <row r="6" customFormat="false" ht="16.5" hidden="false" customHeight="false" outlineLevel="0" collapsed="false">
      <c r="A6" s="111" t="s">
        <v>387</v>
      </c>
      <c r="B6" s="112" t="n">
        <v>20708</v>
      </c>
      <c r="C6" s="113" t="n">
        <v>32655</v>
      </c>
      <c r="D6" s="114" t="n">
        <v>42619</v>
      </c>
      <c r="E6" s="112" t="n">
        <v>22492</v>
      </c>
      <c r="F6" s="113" t="n">
        <v>35051</v>
      </c>
      <c r="G6" s="114" t="n">
        <v>44692</v>
      </c>
      <c r="H6" s="113" t="n">
        <v>43200</v>
      </c>
      <c r="I6" s="113" t="n">
        <v>67706</v>
      </c>
      <c r="J6" s="114" t="n">
        <v>87311</v>
      </c>
    </row>
    <row r="7" customFormat="false" ht="16.5" hidden="false" customHeight="false" outlineLevel="0" collapsed="false">
      <c r="A7" s="111" t="s">
        <v>388</v>
      </c>
      <c r="B7" s="112" t="n">
        <v>22211</v>
      </c>
      <c r="C7" s="113" t="n">
        <v>37551</v>
      </c>
      <c r="D7" s="114" t="n">
        <v>51512</v>
      </c>
      <c r="E7" s="112" t="n">
        <v>22075</v>
      </c>
      <c r="F7" s="113" t="n">
        <v>36538</v>
      </c>
      <c r="G7" s="114" t="n">
        <v>49700</v>
      </c>
      <c r="H7" s="113" t="n">
        <v>44286</v>
      </c>
      <c r="I7" s="113" t="n">
        <v>74089</v>
      </c>
      <c r="J7" s="114" t="n">
        <v>101212</v>
      </c>
    </row>
    <row r="8" customFormat="false" ht="16.5" hidden="false" customHeight="false" outlineLevel="0" collapsed="false">
      <c r="A8" s="111" t="s">
        <v>389</v>
      </c>
      <c r="B8" s="112" t="n">
        <v>21913</v>
      </c>
      <c r="C8" s="113" t="n">
        <v>36580</v>
      </c>
      <c r="D8" s="114" t="n">
        <v>50351</v>
      </c>
      <c r="E8" s="112" t="n">
        <v>20752</v>
      </c>
      <c r="F8" s="113" t="n">
        <v>34262</v>
      </c>
      <c r="G8" s="114" t="n">
        <v>46524</v>
      </c>
      <c r="H8" s="113" t="n">
        <v>42665</v>
      </c>
      <c r="I8" s="113" t="n">
        <v>70842</v>
      </c>
      <c r="J8" s="114" t="n">
        <v>96875</v>
      </c>
    </row>
    <row r="9" customFormat="false" ht="16.5" hidden="false" customHeight="false" outlineLevel="0" collapsed="false">
      <c r="A9" s="111" t="s">
        <v>390</v>
      </c>
      <c r="B9" s="112" t="n">
        <v>20506</v>
      </c>
      <c r="C9" s="113" t="n">
        <v>33827</v>
      </c>
      <c r="D9" s="114" t="n">
        <v>46000</v>
      </c>
      <c r="E9" s="112" t="n">
        <v>18179</v>
      </c>
      <c r="F9" s="113" t="n">
        <v>29783</v>
      </c>
      <c r="G9" s="114" t="n">
        <v>40108</v>
      </c>
      <c r="H9" s="113" t="n">
        <v>38685</v>
      </c>
      <c r="I9" s="113" t="n">
        <v>63610</v>
      </c>
      <c r="J9" s="114" t="n">
        <v>86108</v>
      </c>
    </row>
    <row r="10" customFormat="false" ht="16.5" hidden="false" customHeight="false" outlineLevel="0" collapsed="false">
      <c r="A10" s="111" t="s">
        <v>391</v>
      </c>
      <c r="B10" s="112" t="n">
        <v>15364</v>
      </c>
      <c r="C10" s="113" t="n">
        <v>24744</v>
      </c>
      <c r="D10" s="114" t="n">
        <v>33344</v>
      </c>
      <c r="E10" s="112" t="n">
        <v>13487</v>
      </c>
      <c r="F10" s="113" t="n">
        <v>21620</v>
      </c>
      <c r="G10" s="114" t="n">
        <v>28936</v>
      </c>
      <c r="H10" s="113" t="n">
        <v>28851</v>
      </c>
      <c r="I10" s="113" t="n">
        <v>46364</v>
      </c>
      <c r="J10" s="114" t="n">
        <v>62280</v>
      </c>
    </row>
    <row r="11" customFormat="false" ht="16.5" hidden="false" customHeight="false" outlineLevel="0" collapsed="false">
      <c r="A11" s="111" t="s">
        <v>392</v>
      </c>
      <c r="B11" s="112" t="n">
        <v>10844</v>
      </c>
      <c r="C11" s="113" t="n">
        <v>17397</v>
      </c>
      <c r="D11" s="114" t="n">
        <v>23445</v>
      </c>
      <c r="E11" s="112" t="n">
        <v>9978</v>
      </c>
      <c r="F11" s="113" t="n">
        <v>15785</v>
      </c>
      <c r="G11" s="114" t="n">
        <v>21267</v>
      </c>
      <c r="H11" s="113" t="n">
        <v>20822</v>
      </c>
      <c r="I11" s="113" t="n">
        <v>33182</v>
      </c>
      <c r="J11" s="114" t="n">
        <v>44712</v>
      </c>
    </row>
    <row r="12" customFormat="false" ht="16.5" hidden="false" customHeight="false" outlineLevel="0" collapsed="false">
      <c r="A12" s="111" t="s">
        <v>393</v>
      </c>
      <c r="B12" s="112" t="n">
        <v>4879</v>
      </c>
      <c r="C12" s="113" t="n">
        <v>8418</v>
      </c>
      <c r="D12" s="114" t="n">
        <v>12011</v>
      </c>
      <c r="E12" s="112" t="n">
        <v>5857</v>
      </c>
      <c r="F12" s="113" t="n">
        <v>10239</v>
      </c>
      <c r="G12" s="114" t="n">
        <v>14912</v>
      </c>
      <c r="H12" s="113" t="n">
        <v>10736</v>
      </c>
      <c r="I12" s="113" t="n">
        <v>18657</v>
      </c>
      <c r="J12" s="114" t="n">
        <v>26923</v>
      </c>
    </row>
    <row r="13" customFormat="false" ht="16.5" hidden="false" customHeight="false" outlineLevel="0" collapsed="false">
      <c r="A13" s="111" t="s">
        <v>394</v>
      </c>
      <c r="B13" s="112" t="n">
        <v>1144</v>
      </c>
      <c r="C13" s="113" t="n">
        <v>2269</v>
      </c>
      <c r="D13" s="114" t="n">
        <v>3522</v>
      </c>
      <c r="E13" s="112" t="n">
        <v>2039</v>
      </c>
      <c r="F13" s="113" t="n">
        <v>4258</v>
      </c>
      <c r="G13" s="114" t="n">
        <v>7025</v>
      </c>
      <c r="H13" s="113" t="n">
        <v>3183</v>
      </c>
      <c r="I13" s="113" t="n">
        <v>6527</v>
      </c>
      <c r="J13" s="114" t="n">
        <v>10547</v>
      </c>
    </row>
    <row r="14" customFormat="false" ht="17.25" hidden="false" customHeight="false" outlineLevel="0" collapsed="false">
      <c r="A14" s="115" t="s">
        <v>374</v>
      </c>
      <c r="B14" s="116" t="n">
        <v>117569</v>
      </c>
      <c r="C14" s="117" t="n">
        <v>193441</v>
      </c>
      <c r="D14" s="118" t="n">
        <v>262804</v>
      </c>
      <c r="E14" s="116" t="n">
        <v>114859</v>
      </c>
      <c r="F14" s="117" t="n">
        <v>187536</v>
      </c>
      <c r="G14" s="118" t="n">
        <v>253164</v>
      </c>
      <c r="H14" s="117" t="n">
        <v>232428</v>
      </c>
      <c r="I14" s="117" t="n">
        <v>380977</v>
      </c>
      <c r="J14" s="118" t="n">
        <v>515968</v>
      </c>
    </row>
    <row r="15" customFormat="false" ht="17.25" hidden="false" customHeight="false" outlineLevel="0" collapsed="false">
      <c r="A15" s="120" t="s">
        <v>395</v>
      </c>
    </row>
    <row r="16" customFormat="false" ht="16.5" hidden="false" customHeight="false" outlineLevel="0" collapsed="false">
      <c r="A16" s="120"/>
    </row>
    <row r="17" customFormat="false" ht="16.5" hidden="false" customHeight="false" outlineLevel="0" collapsed="false">
      <c r="A17" s="161"/>
    </row>
    <row r="18" customFormat="false" ht="17.25" hidden="false" customHeight="false" outlineLevel="0" collapsed="false">
      <c r="A18" s="100" t="s">
        <v>471</v>
      </c>
    </row>
    <row r="19" customFormat="false" ht="17.25" hidden="false" customHeight="false" outlineLevel="0" collapsed="false">
      <c r="A19" s="160" t="s">
        <v>472</v>
      </c>
      <c r="AF19" s="162"/>
      <c r="AG19" s="162"/>
      <c r="AH19" s="162"/>
      <c r="AI19" s="162"/>
      <c r="AJ19" s="162"/>
      <c r="AK19" s="162"/>
      <c r="AL19" s="162"/>
      <c r="AM19" s="162"/>
    </row>
    <row r="20" customFormat="false" ht="17.25" hidden="false" customHeight="false" outlineLevel="0" collapsed="false">
      <c r="A20" s="160"/>
      <c r="AF20" s="163"/>
      <c r="AG20" s="163"/>
      <c r="AH20" s="163"/>
      <c r="AI20" s="163"/>
      <c r="AJ20" s="163"/>
      <c r="AK20" s="163"/>
      <c r="AL20" s="163"/>
      <c r="AM20" s="164"/>
    </row>
    <row r="21" customFormat="false" ht="17.25" hidden="false" customHeight="false" outlineLevel="0" collapsed="false">
      <c r="A21" s="155" t="s">
        <v>384</v>
      </c>
      <c r="B21" s="106" t="s">
        <v>398</v>
      </c>
      <c r="C21" s="106"/>
      <c r="D21" s="106"/>
      <c r="E21" s="105" t="s">
        <v>399</v>
      </c>
      <c r="F21" s="105"/>
      <c r="G21" s="105"/>
      <c r="H21" s="123" t="s">
        <v>428</v>
      </c>
      <c r="I21" s="123"/>
      <c r="J21" s="123"/>
      <c r="AF21" s="143"/>
      <c r="AG21" s="143"/>
      <c r="AH21" s="143"/>
      <c r="AI21" s="143"/>
      <c r="AJ21" s="143"/>
      <c r="AK21" s="143"/>
      <c r="AL21" s="143"/>
      <c r="AM21" s="143"/>
    </row>
    <row r="22" customFormat="false" ht="16.5" hidden="false" customHeight="false" outlineLevel="0" collapsed="false">
      <c r="A22" s="156"/>
      <c r="B22" s="109" t="n">
        <v>2016</v>
      </c>
      <c r="C22" s="109" t="s">
        <v>448</v>
      </c>
      <c r="D22" s="110" t="s">
        <v>449</v>
      </c>
      <c r="E22" s="108" t="n">
        <v>2016</v>
      </c>
      <c r="F22" s="109" t="s">
        <v>448</v>
      </c>
      <c r="G22" s="110" t="s">
        <v>449</v>
      </c>
      <c r="H22" s="109" t="n">
        <v>2016</v>
      </c>
      <c r="I22" s="109" t="s">
        <v>448</v>
      </c>
      <c r="J22" s="109" t="s">
        <v>449</v>
      </c>
      <c r="AF22" s="143"/>
      <c r="AG22" s="143"/>
      <c r="AH22" s="143"/>
      <c r="AI22" s="143"/>
      <c r="AJ22" s="143"/>
      <c r="AK22" s="143"/>
      <c r="AL22" s="143"/>
      <c r="AM22" s="143"/>
    </row>
    <row r="23" customFormat="false" ht="16.5" hidden="false" customHeight="false" outlineLevel="0" collapsed="false">
      <c r="A23" s="124" t="s">
        <v>387</v>
      </c>
      <c r="B23" s="125" t="n">
        <v>2.99</v>
      </c>
      <c r="C23" s="125" t="n">
        <v>4.72</v>
      </c>
      <c r="D23" s="126" t="n">
        <v>6.16</v>
      </c>
      <c r="E23" s="127" t="n">
        <v>3.44</v>
      </c>
      <c r="F23" s="125" t="n">
        <v>5.36</v>
      </c>
      <c r="G23" s="126" t="n">
        <v>6.84</v>
      </c>
      <c r="H23" s="128" t="n">
        <v>3.21</v>
      </c>
      <c r="I23" s="128" t="n">
        <v>5.03</v>
      </c>
      <c r="J23" s="128" t="n">
        <v>6.49</v>
      </c>
      <c r="AF23" s="143"/>
      <c r="AG23" s="143"/>
      <c r="AH23" s="143"/>
      <c r="AI23" s="143"/>
      <c r="AJ23" s="143"/>
      <c r="AK23" s="143"/>
      <c r="AL23" s="143"/>
      <c r="AM23" s="143"/>
    </row>
    <row r="24" customFormat="false" ht="16.5" hidden="false" customHeight="false" outlineLevel="0" collapsed="false">
      <c r="A24" s="124" t="s">
        <v>388</v>
      </c>
      <c r="B24" s="125" t="n">
        <v>3.49</v>
      </c>
      <c r="C24" s="125" t="n">
        <v>5.89</v>
      </c>
      <c r="D24" s="126" t="n">
        <v>8.08</v>
      </c>
      <c r="E24" s="127" t="n">
        <v>3.64</v>
      </c>
      <c r="F24" s="125" t="n">
        <v>6.03</v>
      </c>
      <c r="G24" s="126" t="n">
        <v>8.2</v>
      </c>
      <c r="H24" s="128" t="n">
        <v>3.56</v>
      </c>
      <c r="I24" s="128" t="n">
        <v>5.96</v>
      </c>
      <c r="J24" s="128" t="n">
        <v>8.14</v>
      </c>
      <c r="AF24" s="143"/>
      <c r="AG24" s="143"/>
      <c r="AH24" s="143"/>
      <c r="AI24" s="143"/>
      <c r="AJ24" s="143"/>
      <c r="AK24" s="143"/>
      <c r="AL24" s="143"/>
      <c r="AM24" s="143"/>
    </row>
    <row r="25" customFormat="false" ht="17.25" hidden="false" customHeight="true" outlineLevel="0" collapsed="false">
      <c r="A25" s="124" t="s">
        <v>389</v>
      </c>
      <c r="B25" s="125" t="n">
        <v>3.29</v>
      </c>
      <c r="C25" s="125" t="n">
        <v>5.5</v>
      </c>
      <c r="D25" s="126" t="n">
        <v>7.57</v>
      </c>
      <c r="E25" s="127" t="n">
        <v>3.22</v>
      </c>
      <c r="F25" s="125" t="n">
        <v>5.31</v>
      </c>
      <c r="G25" s="126" t="n">
        <v>7.21</v>
      </c>
      <c r="H25" s="128" t="n">
        <v>3.26</v>
      </c>
      <c r="I25" s="128" t="n">
        <v>5.41</v>
      </c>
      <c r="J25" s="128" t="n">
        <v>7.39</v>
      </c>
      <c r="AF25" s="143"/>
      <c r="AG25" s="143"/>
      <c r="AH25" s="143"/>
      <c r="AI25" s="143"/>
      <c r="AJ25" s="143"/>
      <c r="AK25" s="143"/>
      <c r="AL25" s="143"/>
      <c r="AM25" s="143"/>
    </row>
    <row r="26" customFormat="false" ht="16.5" hidden="false" customHeight="false" outlineLevel="0" collapsed="false">
      <c r="A26" s="124" t="s">
        <v>390</v>
      </c>
      <c r="B26" s="125" t="n">
        <v>3.28</v>
      </c>
      <c r="C26" s="125" t="n">
        <v>5.41</v>
      </c>
      <c r="D26" s="126" t="n">
        <v>7.35</v>
      </c>
      <c r="E26" s="127" t="n">
        <v>2.98</v>
      </c>
      <c r="F26" s="125" t="n">
        <v>4.88</v>
      </c>
      <c r="G26" s="126" t="n">
        <v>6.57</v>
      </c>
      <c r="H26" s="128" t="n">
        <v>3.13</v>
      </c>
      <c r="I26" s="128" t="n">
        <v>5.14</v>
      </c>
      <c r="J26" s="128" t="n">
        <v>6.96</v>
      </c>
      <c r="AF26" s="143"/>
      <c r="AG26" s="143"/>
      <c r="AH26" s="143"/>
      <c r="AI26" s="143"/>
      <c r="AJ26" s="143"/>
      <c r="AK26" s="143"/>
      <c r="AL26" s="143"/>
      <c r="AM26" s="143"/>
    </row>
    <row r="27" customFormat="false" ht="16.5" hidden="false" customHeight="false" outlineLevel="0" collapsed="false">
      <c r="A27" s="124" t="s">
        <v>391</v>
      </c>
      <c r="B27" s="125" t="n">
        <v>2.71</v>
      </c>
      <c r="C27" s="125" t="n">
        <v>4.37</v>
      </c>
      <c r="D27" s="126" t="n">
        <v>5.88</v>
      </c>
      <c r="E27" s="127" t="n">
        <v>2.35</v>
      </c>
      <c r="F27" s="125" t="n">
        <v>3.76</v>
      </c>
      <c r="G27" s="126" t="n">
        <v>5.03</v>
      </c>
      <c r="H27" s="128" t="n">
        <v>2.53</v>
      </c>
      <c r="I27" s="128" t="n">
        <v>4.06</v>
      </c>
      <c r="J27" s="128" t="n">
        <v>5.46</v>
      </c>
      <c r="AF27" s="143"/>
      <c r="AG27" s="143"/>
      <c r="AH27" s="143"/>
      <c r="AI27" s="143"/>
      <c r="AJ27" s="143"/>
      <c r="AK27" s="143"/>
      <c r="AL27" s="143"/>
      <c r="AM27" s="143"/>
    </row>
    <row r="28" customFormat="false" ht="16.5" hidden="false" customHeight="false" outlineLevel="0" collapsed="false">
      <c r="A28" s="124" t="s">
        <v>392</v>
      </c>
      <c r="B28" s="125" t="n">
        <v>2.57</v>
      </c>
      <c r="C28" s="125" t="n">
        <v>4.12</v>
      </c>
      <c r="D28" s="126" t="n">
        <v>5.55</v>
      </c>
      <c r="E28" s="127" t="n">
        <v>2.19</v>
      </c>
      <c r="F28" s="125" t="n">
        <v>3.47</v>
      </c>
      <c r="G28" s="126" t="n">
        <v>4.68</v>
      </c>
      <c r="H28" s="128" t="n">
        <v>2.38</v>
      </c>
      <c r="I28" s="128" t="n">
        <v>3.78</v>
      </c>
      <c r="J28" s="128" t="n">
        <v>5.1</v>
      </c>
      <c r="AF28" s="143"/>
      <c r="AG28" s="143"/>
      <c r="AH28" s="143"/>
      <c r="AI28" s="143"/>
      <c r="AJ28" s="143"/>
      <c r="AK28" s="143"/>
      <c r="AL28" s="143"/>
      <c r="AM28" s="143"/>
    </row>
    <row r="29" customFormat="false" ht="16.5" hidden="false" customHeight="false" outlineLevel="0" collapsed="false">
      <c r="A29" s="124" t="s">
        <v>393</v>
      </c>
      <c r="B29" s="125" t="n">
        <v>2.93</v>
      </c>
      <c r="C29" s="125" t="n">
        <v>5.06</v>
      </c>
      <c r="D29" s="126" t="n">
        <v>7.21</v>
      </c>
      <c r="E29" s="127" t="n">
        <v>2.43</v>
      </c>
      <c r="F29" s="125" t="n">
        <v>4.25</v>
      </c>
      <c r="G29" s="126" t="n">
        <v>6.19</v>
      </c>
      <c r="H29" s="128" t="n">
        <v>2.63</v>
      </c>
      <c r="I29" s="128" t="n">
        <v>4.58</v>
      </c>
      <c r="J29" s="128" t="n">
        <v>6.61</v>
      </c>
      <c r="AF29" s="143"/>
      <c r="AG29" s="143"/>
      <c r="AH29" s="143"/>
      <c r="AI29" s="143"/>
      <c r="AJ29" s="143"/>
      <c r="AK29" s="143"/>
      <c r="AL29" s="143"/>
      <c r="AM29" s="143"/>
    </row>
    <row r="30" customFormat="false" ht="16.5" hidden="false" customHeight="false" outlineLevel="0" collapsed="false">
      <c r="A30" s="124" t="s">
        <v>394</v>
      </c>
      <c r="B30" s="125" t="n">
        <v>3.98</v>
      </c>
      <c r="C30" s="125" t="n">
        <v>7.89</v>
      </c>
      <c r="D30" s="126" t="n">
        <v>12.25</v>
      </c>
      <c r="E30" s="127" t="n">
        <v>3</v>
      </c>
      <c r="F30" s="125" t="n">
        <v>6.26</v>
      </c>
      <c r="G30" s="126" t="n">
        <v>10.33</v>
      </c>
      <c r="H30" s="128" t="n">
        <v>3.29</v>
      </c>
      <c r="I30" s="128" t="n">
        <v>6.75</v>
      </c>
      <c r="J30" s="128" t="n">
        <v>10.9</v>
      </c>
    </row>
    <row r="31" customFormat="false" ht="17.25" hidden="false" customHeight="false" outlineLevel="0" collapsed="false">
      <c r="A31" s="129" t="s">
        <v>374</v>
      </c>
      <c r="B31" s="130" t="n">
        <v>3.09</v>
      </c>
      <c r="C31" s="130" t="n">
        <v>5.09</v>
      </c>
      <c r="D31" s="131" t="n">
        <v>6.91</v>
      </c>
      <c r="E31" s="132" t="n">
        <v>2.98</v>
      </c>
      <c r="F31" s="130" t="n">
        <v>4.87</v>
      </c>
      <c r="G31" s="131" t="n">
        <v>6.57</v>
      </c>
      <c r="H31" s="130" t="n">
        <v>3.04</v>
      </c>
      <c r="I31" s="130" t="n">
        <v>4.97</v>
      </c>
      <c r="J31" s="130" t="n">
        <v>6.74</v>
      </c>
    </row>
    <row r="32" customFormat="false" ht="18" hidden="false" customHeight="false" outlineLevel="0" collapsed="false">
      <c r="A32" s="120" t="s">
        <v>395</v>
      </c>
      <c r="AF32" s="162"/>
      <c r="AG32" s="162"/>
      <c r="AH32" s="162"/>
      <c r="AI32" s="162"/>
      <c r="AJ32" s="162"/>
      <c r="AK32" s="162"/>
      <c r="AL32" s="162"/>
      <c r="AM32" s="162"/>
    </row>
    <row r="33" customFormat="false" ht="17.25" hidden="false" customHeight="false" outlineLevel="0" collapsed="false">
      <c r="AF33" s="163"/>
      <c r="AG33" s="163"/>
      <c r="AH33" s="163"/>
      <c r="AI33" s="163"/>
      <c r="AJ33" s="163"/>
      <c r="AK33" s="163"/>
      <c r="AL33" s="163"/>
      <c r="AM33" s="164"/>
    </row>
    <row r="34" customFormat="false" ht="16.5" hidden="false" customHeight="false" outlineLevel="0" collapsed="false">
      <c r="AF34" s="143"/>
      <c r="AG34" s="143"/>
      <c r="AH34" s="143"/>
      <c r="AI34" s="143"/>
      <c r="AJ34" s="143"/>
      <c r="AK34" s="143"/>
      <c r="AL34" s="143"/>
      <c r="AM34" s="143"/>
    </row>
    <row r="35" customFormat="false" ht="16.5" hidden="false" customHeight="false" outlineLevel="0" collapsed="false">
      <c r="AF35" s="143"/>
      <c r="AG35" s="143"/>
      <c r="AH35" s="143"/>
      <c r="AI35" s="143"/>
      <c r="AJ35" s="143"/>
      <c r="AK35" s="143"/>
      <c r="AL35" s="143"/>
      <c r="AM35" s="143"/>
    </row>
    <row r="36" customFormat="false" ht="16.5" hidden="false" customHeight="false" outlineLevel="0" collapsed="false">
      <c r="AF36" s="143"/>
      <c r="AG36" s="143"/>
      <c r="AH36" s="143"/>
      <c r="AI36" s="143"/>
      <c r="AJ36" s="143"/>
      <c r="AK36" s="143"/>
      <c r="AL36" s="143"/>
      <c r="AM36" s="143"/>
    </row>
    <row r="37" customFormat="false" ht="16.5" hidden="false" customHeight="false" outlineLevel="0" collapsed="false">
      <c r="AF37" s="143"/>
      <c r="AG37" s="143"/>
      <c r="AH37" s="143"/>
      <c r="AI37" s="143"/>
      <c r="AJ37" s="143"/>
      <c r="AK37" s="143"/>
      <c r="AL37" s="143"/>
      <c r="AM37" s="143"/>
    </row>
    <row r="38" customFormat="false" ht="16.5" hidden="false" customHeight="false" outlineLevel="0" collapsed="false">
      <c r="AF38" s="143"/>
      <c r="AG38" s="143"/>
      <c r="AH38" s="143"/>
      <c r="AI38" s="143"/>
      <c r="AJ38" s="143"/>
      <c r="AK38" s="143"/>
      <c r="AL38" s="143"/>
      <c r="AM38" s="143"/>
    </row>
    <row r="39" customFormat="false" ht="16.5" hidden="false" customHeight="false" outlineLevel="0" collapsed="false">
      <c r="AF39" s="143"/>
      <c r="AG39" s="143"/>
      <c r="AH39" s="143"/>
      <c r="AI39" s="143"/>
      <c r="AJ39" s="143"/>
      <c r="AK39" s="143"/>
      <c r="AL39" s="143"/>
      <c r="AM39" s="143"/>
    </row>
    <row r="40" customFormat="false" ht="16.5" hidden="false" customHeight="false" outlineLevel="0" collapsed="false">
      <c r="AF40" s="143"/>
      <c r="AG40" s="143"/>
      <c r="AH40" s="143"/>
      <c r="AI40" s="143"/>
      <c r="AJ40" s="143"/>
      <c r="AK40" s="143"/>
      <c r="AL40" s="143"/>
      <c r="AM40" s="143"/>
    </row>
    <row r="41" customFormat="false" ht="16.5" hidden="false" customHeight="false" outlineLevel="0" collapsed="false">
      <c r="AF41" s="143"/>
      <c r="AG41" s="143"/>
      <c r="AH41" s="143"/>
      <c r="AI41" s="143"/>
      <c r="AJ41" s="143"/>
      <c r="AK41" s="143"/>
      <c r="AL41" s="143"/>
      <c r="AM41" s="143"/>
    </row>
    <row r="42" customFormat="false" ht="16.5" hidden="false" customHeight="false" outlineLevel="0" collapsed="false">
      <c r="AF42" s="143"/>
      <c r="AG42" s="143"/>
      <c r="AH42" s="143"/>
      <c r="AI42" s="143"/>
      <c r="AJ42" s="143"/>
      <c r="AK42" s="143"/>
      <c r="AL42" s="143"/>
      <c r="AM42" s="143"/>
    </row>
  </sheetData>
  <mergeCells count="8">
    <mergeCell ref="B4:D4"/>
    <mergeCell ref="E4:G4"/>
    <mergeCell ref="H4:J4"/>
    <mergeCell ref="AF19:AM19"/>
    <mergeCell ref="B21:D21"/>
    <mergeCell ref="E21:G21"/>
    <mergeCell ref="H21:J21"/>
    <mergeCell ref="AF32:AM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25"/>
  </cols>
  <sheetData>
    <row r="1" customFormat="false" ht="16.5" hidden="false" customHeight="false" outlineLevel="0" collapsed="false">
      <c r="A1" s="100" t="s">
        <v>473</v>
      </c>
    </row>
    <row r="2" customFormat="false" ht="16.5" hidden="false" customHeight="false" outlineLevel="0" collapsed="false">
      <c r="A2" s="160" t="s">
        <v>474</v>
      </c>
    </row>
    <row r="3" customFormat="false" ht="17.25" hidden="false" customHeight="false" outlineLevel="0" collapsed="false">
      <c r="A3" s="160"/>
    </row>
    <row r="4" customFormat="false" ht="17.25" hidden="false" customHeight="false" outlineLevel="0" collapsed="false">
      <c r="A4" s="104" t="s">
        <v>360</v>
      </c>
      <c r="B4" s="105" t="s">
        <v>362</v>
      </c>
      <c r="C4" s="105"/>
      <c r="D4" s="105"/>
      <c r="E4" s="105" t="s">
        <v>354</v>
      </c>
      <c r="F4" s="105"/>
      <c r="G4" s="105"/>
      <c r="H4" s="106" t="s">
        <v>374</v>
      </c>
      <c r="I4" s="106"/>
      <c r="J4" s="106"/>
    </row>
    <row r="5" customFormat="false" ht="16.5" hidden="false" customHeight="false" outlineLevel="0" collapsed="false">
      <c r="A5" s="107"/>
      <c r="B5" s="108" t="n">
        <v>2016</v>
      </c>
      <c r="C5" s="109" t="s">
        <v>448</v>
      </c>
      <c r="D5" s="110" t="s">
        <v>449</v>
      </c>
      <c r="E5" s="108" t="n">
        <v>2016</v>
      </c>
      <c r="F5" s="109" t="s">
        <v>448</v>
      </c>
      <c r="G5" s="110" t="s">
        <v>449</v>
      </c>
      <c r="H5" s="109" t="n">
        <v>2016</v>
      </c>
      <c r="I5" s="109" t="s">
        <v>448</v>
      </c>
      <c r="J5" s="110" t="s">
        <v>449</v>
      </c>
    </row>
    <row r="6" customFormat="false" ht="16.5" hidden="false" customHeight="false" outlineLevel="0" collapsed="false">
      <c r="A6" s="111" t="s">
        <v>404</v>
      </c>
      <c r="B6" s="112" t="n">
        <v>29789</v>
      </c>
      <c r="C6" s="113" t="n">
        <v>49509</v>
      </c>
      <c r="D6" s="114" t="n">
        <v>66995</v>
      </c>
      <c r="E6" s="112" t="n">
        <v>30946</v>
      </c>
      <c r="F6" s="113" t="n">
        <v>50892</v>
      </c>
      <c r="G6" s="114" t="n">
        <v>68128</v>
      </c>
      <c r="H6" s="113" t="n">
        <v>60735</v>
      </c>
      <c r="I6" s="113" t="n">
        <v>100401</v>
      </c>
      <c r="J6" s="114" t="n">
        <v>135123</v>
      </c>
    </row>
    <row r="7" customFormat="false" ht="16.5" hidden="false" customHeight="false" outlineLevel="0" collapsed="false">
      <c r="A7" s="111" t="s">
        <v>405</v>
      </c>
      <c r="B7" s="112" t="n">
        <v>3753</v>
      </c>
      <c r="C7" s="113" t="n">
        <v>6167</v>
      </c>
      <c r="D7" s="114" t="n">
        <v>8536</v>
      </c>
      <c r="E7" s="112" t="n">
        <v>3829</v>
      </c>
      <c r="F7" s="113" t="n">
        <v>6149</v>
      </c>
      <c r="G7" s="114" t="n">
        <v>8368</v>
      </c>
      <c r="H7" s="113" t="n">
        <v>7582</v>
      </c>
      <c r="I7" s="113" t="n">
        <v>12316</v>
      </c>
      <c r="J7" s="114" t="n">
        <v>16904</v>
      </c>
    </row>
    <row r="8" customFormat="false" ht="16.5" hidden="false" customHeight="false" outlineLevel="0" collapsed="false">
      <c r="A8" s="111" t="s">
        <v>406</v>
      </c>
      <c r="B8" s="112" t="n">
        <v>3598</v>
      </c>
      <c r="C8" s="113" t="n">
        <v>5835</v>
      </c>
      <c r="D8" s="114" t="n">
        <v>7943</v>
      </c>
      <c r="E8" s="112" t="n">
        <v>3475</v>
      </c>
      <c r="F8" s="113" t="n">
        <v>5606</v>
      </c>
      <c r="G8" s="114" t="n">
        <v>7519</v>
      </c>
      <c r="H8" s="113" t="n">
        <v>7073</v>
      </c>
      <c r="I8" s="113" t="n">
        <v>11441</v>
      </c>
      <c r="J8" s="114" t="n">
        <v>15462</v>
      </c>
    </row>
    <row r="9" customFormat="false" ht="16.5" hidden="false" customHeight="false" outlineLevel="0" collapsed="false">
      <c r="A9" s="111" t="s">
        <v>407</v>
      </c>
      <c r="B9" s="112" t="n">
        <v>5180</v>
      </c>
      <c r="C9" s="113" t="n">
        <v>8577</v>
      </c>
      <c r="D9" s="114" t="n">
        <v>12035</v>
      </c>
      <c r="E9" s="112" t="n">
        <v>4973</v>
      </c>
      <c r="F9" s="113" t="n">
        <v>8294</v>
      </c>
      <c r="G9" s="114" t="n">
        <v>11502</v>
      </c>
      <c r="H9" s="113" t="n">
        <v>10153</v>
      </c>
      <c r="I9" s="113" t="n">
        <v>16871</v>
      </c>
      <c r="J9" s="114" t="n">
        <v>23537</v>
      </c>
    </row>
    <row r="10" customFormat="false" ht="16.5" hidden="false" customHeight="false" outlineLevel="0" collapsed="false">
      <c r="A10" s="111" t="s">
        <v>408</v>
      </c>
      <c r="B10" s="112" t="n">
        <v>3728</v>
      </c>
      <c r="C10" s="113" t="n">
        <v>5982</v>
      </c>
      <c r="D10" s="114" t="n">
        <v>7928</v>
      </c>
      <c r="E10" s="112" t="n">
        <v>3421</v>
      </c>
      <c r="F10" s="113" t="n">
        <v>5549</v>
      </c>
      <c r="G10" s="114" t="n">
        <v>7427</v>
      </c>
      <c r="H10" s="113" t="n">
        <v>7149</v>
      </c>
      <c r="I10" s="113" t="n">
        <v>11531</v>
      </c>
      <c r="J10" s="114" t="n">
        <v>15355</v>
      </c>
    </row>
    <row r="11" customFormat="false" ht="16.5" hidden="false" customHeight="false" outlineLevel="0" collapsed="false">
      <c r="A11" s="111" t="s">
        <v>409</v>
      </c>
      <c r="B11" s="112" t="n">
        <v>2200</v>
      </c>
      <c r="C11" s="113" t="n">
        <v>3606</v>
      </c>
      <c r="D11" s="114" t="n">
        <v>4867</v>
      </c>
      <c r="E11" s="112" t="n">
        <v>2179</v>
      </c>
      <c r="F11" s="113" t="n">
        <v>3483</v>
      </c>
      <c r="G11" s="114" t="n">
        <v>4655</v>
      </c>
      <c r="H11" s="113" t="n">
        <v>4379</v>
      </c>
      <c r="I11" s="113" t="n">
        <v>7089</v>
      </c>
      <c r="J11" s="114" t="n">
        <v>9522</v>
      </c>
    </row>
    <row r="12" customFormat="false" ht="16.5" hidden="false" customHeight="false" outlineLevel="0" collapsed="false">
      <c r="A12" s="111" t="s">
        <v>410</v>
      </c>
      <c r="B12" s="112" t="n">
        <v>3098</v>
      </c>
      <c r="C12" s="113" t="n">
        <v>4972</v>
      </c>
      <c r="D12" s="114" t="n">
        <v>6778</v>
      </c>
      <c r="E12" s="112" t="n">
        <v>2795</v>
      </c>
      <c r="F12" s="113" t="n">
        <v>4623</v>
      </c>
      <c r="G12" s="114" t="n">
        <v>6184</v>
      </c>
      <c r="H12" s="113" t="n">
        <v>5893</v>
      </c>
      <c r="I12" s="113" t="n">
        <v>9595</v>
      </c>
      <c r="J12" s="114" t="n">
        <v>12962</v>
      </c>
    </row>
    <row r="13" customFormat="false" ht="16.5" hidden="false" customHeight="false" outlineLevel="0" collapsed="false">
      <c r="A13" s="111" t="s">
        <v>411</v>
      </c>
      <c r="B13" s="112" t="n">
        <v>552</v>
      </c>
      <c r="C13" s="113" t="n">
        <v>882</v>
      </c>
      <c r="D13" s="114" t="n">
        <v>1198</v>
      </c>
      <c r="E13" s="112" t="n">
        <v>551</v>
      </c>
      <c r="F13" s="113" t="n">
        <v>915</v>
      </c>
      <c r="G13" s="114" t="n">
        <v>1248</v>
      </c>
      <c r="H13" s="113" t="n">
        <v>1103</v>
      </c>
      <c r="I13" s="113" t="n">
        <v>1797</v>
      </c>
      <c r="J13" s="114" t="n">
        <v>2446</v>
      </c>
    </row>
    <row r="14" customFormat="false" ht="16.5" hidden="false" customHeight="false" outlineLevel="0" collapsed="false">
      <c r="A14" s="111" t="s">
        <v>412</v>
      </c>
      <c r="B14" s="112" t="n">
        <v>1452</v>
      </c>
      <c r="C14" s="113" t="n">
        <v>2450</v>
      </c>
      <c r="D14" s="114" t="n">
        <v>3277</v>
      </c>
      <c r="E14" s="112" t="n">
        <v>1353</v>
      </c>
      <c r="F14" s="113" t="n">
        <v>2273</v>
      </c>
      <c r="G14" s="114" t="n">
        <v>3136</v>
      </c>
      <c r="H14" s="113" t="n">
        <v>2805</v>
      </c>
      <c r="I14" s="113" t="n">
        <v>4723</v>
      </c>
      <c r="J14" s="114" t="n">
        <v>6413</v>
      </c>
    </row>
    <row r="15" customFormat="false" ht="16.5" hidden="false" customHeight="false" outlineLevel="0" collapsed="false">
      <c r="A15" s="111" t="s">
        <v>413</v>
      </c>
      <c r="B15" s="112" t="n">
        <v>13266</v>
      </c>
      <c r="C15" s="113" t="n">
        <v>21710</v>
      </c>
      <c r="D15" s="114" t="n">
        <v>29968</v>
      </c>
      <c r="E15" s="112" t="n">
        <v>12994</v>
      </c>
      <c r="F15" s="113" t="n">
        <v>21176</v>
      </c>
      <c r="G15" s="114" t="n">
        <v>28959</v>
      </c>
      <c r="H15" s="113" t="n">
        <v>26260</v>
      </c>
      <c r="I15" s="113" t="n">
        <v>42886</v>
      </c>
      <c r="J15" s="114" t="n">
        <v>58927</v>
      </c>
    </row>
    <row r="16" customFormat="false" ht="16.5" hidden="false" customHeight="false" outlineLevel="0" collapsed="false">
      <c r="A16" s="111" t="s">
        <v>414</v>
      </c>
      <c r="B16" s="112" t="n">
        <v>2872</v>
      </c>
      <c r="C16" s="113" t="n">
        <v>4722</v>
      </c>
      <c r="D16" s="114" t="n">
        <v>6334</v>
      </c>
      <c r="E16" s="112" t="n">
        <v>2742</v>
      </c>
      <c r="F16" s="113" t="n">
        <v>4455</v>
      </c>
      <c r="G16" s="114" t="n">
        <v>6110</v>
      </c>
      <c r="H16" s="113" t="n">
        <v>5614</v>
      </c>
      <c r="I16" s="113" t="n">
        <v>9177</v>
      </c>
      <c r="J16" s="114" t="n">
        <v>12444</v>
      </c>
    </row>
    <row r="17" customFormat="false" ht="16.5" hidden="false" customHeight="false" outlineLevel="0" collapsed="false">
      <c r="A17" s="111" t="s">
        <v>415</v>
      </c>
      <c r="B17" s="112" t="n">
        <v>15910</v>
      </c>
      <c r="C17" s="113" t="n">
        <v>25988</v>
      </c>
      <c r="D17" s="114" t="n">
        <v>35838</v>
      </c>
      <c r="E17" s="112" t="n">
        <v>14739</v>
      </c>
      <c r="F17" s="113" t="n">
        <v>23990</v>
      </c>
      <c r="G17" s="114" t="n">
        <v>33187</v>
      </c>
      <c r="H17" s="113" t="n">
        <v>30649</v>
      </c>
      <c r="I17" s="113" t="n">
        <v>49978</v>
      </c>
      <c r="J17" s="114" t="n">
        <v>69025</v>
      </c>
    </row>
    <row r="18" customFormat="false" ht="16.5" hidden="false" customHeight="false" outlineLevel="0" collapsed="false">
      <c r="A18" s="111" t="s">
        <v>416</v>
      </c>
      <c r="B18" s="112" t="n">
        <v>3757</v>
      </c>
      <c r="C18" s="113" t="n">
        <v>6231</v>
      </c>
      <c r="D18" s="114" t="n">
        <v>8097</v>
      </c>
      <c r="E18" s="112" t="n">
        <v>3758</v>
      </c>
      <c r="F18" s="113" t="n">
        <v>6142</v>
      </c>
      <c r="G18" s="114" t="n">
        <v>7956</v>
      </c>
      <c r="H18" s="113" t="n">
        <v>7515</v>
      </c>
      <c r="I18" s="113" t="n">
        <v>12373</v>
      </c>
      <c r="J18" s="114" t="n">
        <v>16053</v>
      </c>
    </row>
    <row r="19" customFormat="false" ht="16.5" hidden="false" customHeight="false" outlineLevel="0" collapsed="false">
      <c r="A19" s="111" t="s">
        <v>417</v>
      </c>
      <c r="B19" s="112" t="n">
        <v>2997</v>
      </c>
      <c r="C19" s="113" t="n">
        <v>5010</v>
      </c>
      <c r="D19" s="114" t="n">
        <v>6978</v>
      </c>
      <c r="E19" s="112" t="n">
        <v>2844</v>
      </c>
      <c r="F19" s="113" t="n">
        <v>4698</v>
      </c>
      <c r="G19" s="114" t="n">
        <v>6438</v>
      </c>
      <c r="H19" s="113" t="n">
        <v>5841</v>
      </c>
      <c r="I19" s="113" t="n">
        <v>9708</v>
      </c>
      <c r="J19" s="114" t="n">
        <v>13416</v>
      </c>
    </row>
    <row r="20" customFormat="false" ht="16.5" hidden="false" customHeight="false" outlineLevel="0" collapsed="false">
      <c r="A20" s="111" t="s">
        <v>418</v>
      </c>
      <c r="B20" s="112" t="n">
        <v>3085</v>
      </c>
      <c r="C20" s="113" t="n">
        <v>5117</v>
      </c>
      <c r="D20" s="114" t="n">
        <v>6859</v>
      </c>
      <c r="E20" s="112" t="n">
        <v>3114</v>
      </c>
      <c r="F20" s="113" t="n">
        <v>5033</v>
      </c>
      <c r="G20" s="114" t="n">
        <v>6843</v>
      </c>
      <c r="H20" s="113" t="n">
        <v>6199</v>
      </c>
      <c r="I20" s="113" t="n">
        <v>10150</v>
      </c>
      <c r="J20" s="114" t="n">
        <v>13702</v>
      </c>
    </row>
    <row r="21" customFormat="false" ht="16.5" hidden="false" customHeight="false" outlineLevel="0" collapsed="false">
      <c r="A21" s="111" t="s">
        <v>419</v>
      </c>
      <c r="B21" s="112" t="n">
        <v>3885</v>
      </c>
      <c r="C21" s="113" t="n">
        <v>6325</v>
      </c>
      <c r="D21" s="114" t="n">
        <v>8578</v>
      </c>
      <c r="E21" s="112" t="n">
        <v>3804</v>
      </c>
      <c r="F21" s="113" t="n">
        <v>6004</v>
      </c>
      <c r="G21" s="114" t="n">
        <v>8167</v>
      </c>
      <c r="H21" s="113" t="n">
        <v>7689</v>
      </c>
      <c r="I21" s="113" t="n">
        <v>12329</v>
      </c>
      <c r="J21" s="114" t="n">
        <v>16745</v>
      </c>
    </row>
    <row r="22" customFormat="false" ht="16.5" hidden="false" customHeight="false" outlineLevel="0" collapsed="false">
      <c r="A22" s="111" t="s">
        <v>420</v>
      </c>
      <c r="B22" s="112" t="n">
        <v>3473</v>
      </c>
      <c r="C22" s="113" t="n">
        <v>5650</v>
      </c>
      <c r="D22" s="114" t="n">
        <v>7569</v>
      </c>
      <c r="E22" s="112" t="n">
        <v>3328</v>
      </c>
      <c r="F22" s="113" t="n">
        <v>5329</v>
      </c>
      <c r="G22" s="114" t="n">
        <v>7004</v>
      </c>
      <c r="H22" s="113" t="n">
        <v>6801</v>
      </c>
      <c r="I22" s="113" t="n">
        <v>10979</v>
      </c>
      <c r="J22" s="114" t="n">
        <v>14573</v>
      </c>
    </row>
    <row r="23" customFormat="false" ht="16.5" hidden="false" customHeight="false" outlineLevel="0" collapsed="false">
      <c r="A23" s="111" t="s">
        <v>421</v>
      </c>
      <c r="B23" s="112" t="n">
        <v>3647</v>
      </c>
      <c r="C23" s="113" t="n">
        <v>6053</v>
      </c>
      <c r="D23" s="114" t="n">
        <v>8134</v>
      </c>
      <c r="E23" s="112" t="n">
        <v>3422</v>
      </c>
      <c r="F23" s="113" t="n">
        <v>5638</v>
      </c>
      <c r="G23" s="114" t="n">
        <v>7524</v>
      </c>
      <c r="H23" s="113" t="n">
        <v>7069</v>
      </c>
      <c r="I23" s="113" t="n">
        <v>11691</v>
      </c>
      <c r="J23" s="114" t="n">
        <v>15658</v>
      </c>
    </row>
    <row r="24" customFormat="false" ht="16.5" hidden="false" customHeight="false" outlineLevel="0" collapsed="false">
      <c r="A24" s="111" t="s">
        <v>422</v>
      </c>
      <c r="B24" s="112" t="n">
        <v>1673</v>
      </c>
      <c r="C24" s="113" t="n">
        <v>2687</v>
      </c>
      <c r="D24" s="114" t="n">
        <v>3632</v>
      </c>
      <c r="E24" s="112" t="n">
        <v>1544</v>
      </c>
      <c r="F24" s="113" t="n">
        <v>2548</v>
      </c>
      <c r="G24" s="114" t="n">
        <v>3319</v>
      </c>
      <c r="H24" s="113" t="n">
        <v>3217</v>
      </c>
      <c r="I24" s="113" t="n">
        <v>5235</v>
      </c>
      <c r="J24" s="114" t="n">
        <v>6951</v>
      </c>
    </row>
    <row r="25" customFormat="false" ht="16.5" hidden="false" customHeight="false" outlineLevel="0" collapsed="false">
      <c r="A25" s="111" t="s">
        <v>423</v>
      </c>
      <c r="B25" s="112" t="n">
        <v>3014</v>
      </c>
      <c r="C25" s="113" t="n">
        <v>5019</v>
      </c>
      <c r="D25" s="114" t="n">
        <v>6814</v>
      </c>
      <c r="E25" s="112" t="n">
        <v>2884</v>
      </c>
      <c r="F25" s="113" t="n">
        <v>4753</v>
      </c>
      <c r="G25" s="114" t="n">
        <v>6539</v>
      </c>
      <c r="H25" s="113" t="n">
        <v>5898</v>
      </c>
      <c r="I25" s="113" t="n">
        <v>9772</v>
      </c>
      <c r="J25" s="114" t="n">
        <v>13353</v>
      </c>
    </row>
    <row r="26" customFormat="false" ht="16.5" hidden="false" customHeight="false" outlineLevel="0" collapsed="false">
      <c r="A26" s="111" t="s">
        <v>424</v>
      </c>
      <c r="B26" s="112" t="n">
        <v>6404</v>
      </c>
      <c r="C26" s="113" t="n">
        <v>10255</v>
      </c>
      <c r="D26" s="114" t="n">
        <v>13599</v>
      </c>
      <c r="E26" s="112" t="n">
        <v>6054</v>
      </c>
      <c r="F26" s="113" t="n">
        <v>9586</v>
      </c>
      <c r="G26" s="114" t="n">
        <v>12438</v>
      </c>
      <c r="H26" s="113" t="n">
        <v>12458</v>
      </c>
      <c r="I26" s="113" t="n">
        <v>19841</v>
      </c>
      <c r="J26" s="114" t="n">
        <v>26037</v>
      </c>
    </row>
    <row r="27" customFormat="false" ht="16.5" hidden="false" customHeight="false" outlineLevel="0" collapsed="false">
      <c r="A27" s="111" t="s">
        <v>425</v>
      </c>
      <c r="B27" s="112" t="n">
        <v>236</v>
      </c>
      <c r="C27" s="113" t="n">
        <v>694</v>
      </c>
      <c r="D27" s="114" t="n">
        <v>847</v>
      </c>
      <c r="E27" s="112" t="n">
        <v>110</v>
      </c>
      <c r="F27" s="113" t="n">
        <v>400</v>
      </c>
      <c r="G27" s="114" t="n">
        <v>513</v>
      </c>
      <c r="H27" s="113" t="n">
        <v>346</v>
      </c>
      <c r="I27" s="113" t="n">
        <v>1094</v>
      </c>
      <c r="J27" s="114" t="n">
        <v>1360</v>
      </c>
    </row>
    <row r="28" customFormat="false" ht="17.25" hidden="false" customHeight="false" outlineLevel="0" collapsed="false">
      <c r="A28" s="115" t="s">
        <v>364</v>
      </c>
      <c r="B28" s="116" t="n">
        <v>117569</v>
      </c>
      <c r="C28" s="117" t="n">
        <v>193441</v>
      </c>
      <c r="D28" s="118" t="n">
        <v>262804</v>
      </c>
      <c r="E28" s="116" t="n">
        <v>114859</v>
      </c>
      <c r="F28" s="117" t="n">
        <v>187536</v>
      </c>
      <c r="G28" s="118" t="n">
        <v>253164</v>
      </c>
      <c r="H28" s="117" t="n">
        <v>232428</v>
      </c>
      <c r="I28" s="117" t="n">
        <v>380977</v>
      </c>
      <c r="J28" s="118" t="n">
        <v>515968</v>
      </c>
    </row>
    <row r="29" customFormat="false" ht="17.25" hidden="false" customHeight="false" outlineLevel="0" collapsed="false">
      <c r="A29" s="120" t="s">
        <v>395</v>
      </c>
    </row>
    <row r="30" customFormat="false" ht="16.5" hidden="false" customHeight="false" outlineLevel="0" collapsed="false">
      <c r="A30" s="120"/>
    </row>
    <row r="32" customFormat="false" ht="16.5" hidden="false" customHeight="false" outlineLevel="0" collapsed="false">
      <c r="A32" s="100" t="s">
        <v>475</v>
      </c>
    </row>
    <row r="33" customFormat="false" ht="16.5" hidden="false" customHeight="false" outlineLevel="0" collapsed="false">
      <c r="A33" s="160" t="s">
        <v>476</v>
      </c>
    </row>
    <row r="34" customFormat="false" ht="17.25" hidden="false" customHeight="false" outlineLevel="0" collapsed="false">
      <c r="A34" s="160"/>
    </row>
    <row r="35" customFormat="false" ht="17.25" hidden="false" customHeight="false" outlineLevel="0" collapsed="false">
      <c r="A35" s="104" t="s">
        <v>360</v>
      </c>
      <c r="B35" s="105" t="s">
        <v>398</v>
      </c>
      <c r="C35" s="105"/>
      <c r="D35" s="105"/>
      <c r="E35" s="105" t="s">
        <v>399</v>
      </c>
      <c r="F35" s="105"/>
      <c r="G35" s="105"/>
      <c r="H35" s="106" t="s">
        <v>428</v>
      </c>
      <c r="I35" s="106"/>
      <c r="J35" s="106"/>
    </row>
    <row r="36" customFormat="false" ht="16.5" hidden="false" customHeight="false" outlineLevel="0" collapsed="false">
      <c r="A36" s="107"/>
      <c r="B36" s="108" t="n">
        <v>2016</v>
      </c>
      <c r="C36" s="109" t="s">
        <v>448</v>
      </c>
      <c r="D36" s="110" t="s">
        <v>449</v>
      </c>
      <c r="E36" s="108" t="n">
        <v>2016</v>
      </c>
      <c r="F36" s="109" t="s">
        <v>448</v>
      </c>
      <c r="G36" s="110" t="s">
        <v>449</v>
      </c>
      <c r="H36" s="109" t="n">
        <v>2016</v>
      </c>
      <c r="I36" s="109" t="s">
        <v>448</v>
      </c>
      <c r="J36" s="110" t="s">
        <v>449</v>
      </c>
    </row>
    <row r="37" customFormat="false" ht="16.5" hidden="false" customHeight="false" outlineLevel="0" collapsed="false">
      <c r="A37" s="111" t="s">
        <v>404</v>
      </c>
      <c r="B37" s="134" t="n">
        <v>3.49</v>
      </c>
      <c r="C37" s="137" t="n">
        <v>5.78</v>
      </c>
      <c r="D37" s="139" t="n">
        <v>7.81</v>
      </c>
      <c r="E37" s="134" t="n">
        <v>3.51</v>
      </c>
      <c r="F37" s="137" t="n">
        <v>5.76</v>
      </c>
      <c r="G37" s="139" t="n">
        <v>7.71</v>
      </c>
      <c r="H37" s="137" t="n">
        <v>3.5</v>
      </c>
      <c r="I37" s="137" t="n">
        <v>5.76</v>
      </c>
      <c r="J37" s="139" t="n">
        <v>7.75</v>
      </c>
    </row>
    <row r="38" customFormat="false" ht="16.5" hidden="false" customHeight="false" outlineLevel="0" collapsed="false">
      <c r="A38" s="111" t="s">
        <v>405</v>
      </c>
      <c r="B38" s="134" t="n">
        <v>2.76</v>
      </c>
      <c r="C38" s="137" t="n">
        <v>4.53</v>
      </c>
      <c r="D38" s="139" t="n">
        <v>6.28</v>
      </c>
      <c r="E38" s="134" t="n">
        <v>2.73</v>
      </c>
      <c r="F38" s="137" t="n">
        <v>4.38</v>
      </c>
      <c r="G38" s="139" t="n">
        <v>5.97</v>
      </c>
      <c r="H38" s="137" t="n">
        <v>2.74</v>
      </c>
      <c r="I38" s="137" t="n">
        <v>4.45</v>
      </c>
      <c r="J38" s="139" t="n">
        <v>6.12</v>
      </c>
    </row>
    <row r="39" customFormat="false" ht="16.5" hidden="false" customHeight="false" outlineLevel="0" collapsed="false">
      <c r="A39" s="111" t="s">
        <v>406</v>
      </c>
      <c r="B39" s="134" t="n">
        <v>3.37</v>
      </c>
      <c r="C39" s="137" t="n">
        <v>5.47</v>
      </c>
      <c r="D39" s="139" t="n">
        <v>7.45</v>
      </c>
      <c r="E39" s="134" t="n">
        <v>3.28</v>
      </c>
      <c r="F39" s="137" t="n">
        <v>5.29</v>
      </c>
      <c r="G39" s="139" t="n">
        <v>7.08</v>
      </c>
      <c r="H39" s="137" t="n">
        <v>3.32</v>
      </c>
      <c r="I39" s="137" t="n">
        <v>5.37</v>
      </c>
      <c r="J39" s="139" t="n">
        <v>7.24</v>
      </c>
    </row>
    <row r="40" customFormat="false" ht="16.5" hidden="false" customHeight="false" outlineLevel="0" collapsed="false">
      <c r="A40" s="111" t="s">
        <v>407</v>
      </c>
      <c r="B40" s="134" t="n">
        <v>2.97</v>
      </c>
      <c r="C40" s="137" t="n">
        <v>4.92</v>
      </c>
      <c r="D40" s="139" t="n">
        <v>6.9</v>
      </c>
      <c r="E40" s="134" t="n">
        <v>2.89</v>
      </c>
      <c r="F40" s="137" t="n">
        <v>4.82</v>
      </c>
      <c r="G40" s="139" t="n">
        <v>6.68</v>
      </c>
      <c r="H40" s="137" t="n">
        <v>2.92</v>
      </c>
      <c r="I40" s="137" t="n">
        <v>4.86</v>
      </c>
      <c r="J40" s="139" t="n">
        <v>6.78</v>
      </c>
    </row>
    <row r="41" customFormat="false" ht="16.5" hidden="false" customHeight="false" outlineLevel="0" collapsed="false">
      <c r="A41" s="111" t="s">
        <v>408</v>
      </c>
      <c r="B41" s="134" t="n">
        <v>2.79</v>
      </c>
      <c r="C41" s="137" t="n">
        <v>4.49</v>
      </c>
      <c r="D41" s="139" t="n">
        <v>5.95</v>
      </c>
      <c r="E41" s="134" t="n">
        <v>2.62</v>
      </c>
      <c r="F41" s="137" t="n">
        <v>4.24</v>
      </c>
      <c r="G41" s="139" t="n">
        <v>5.65</v>
      </c>
      <c r="H41" s="137" t="n">
        <v>2.7</v>
      </c>
      <c r="I41" s="137" t="n">
        <v>4.35</v>
      </c>
      <c r="J41" s="139" t="n">
        <v>5.79</v>
      </c>
    </row>
    <row r="42" customFormat="false" ht="16.5" hidden="false" customHeight="false" outlineLevel="0" collapsed="false">
      <c r="A42" s="111" t="s">
        <v>409</v>
      </c>
      <c r="B42" s="134" t="n">
        <v>2.95</v>
      </c>
      <c r="C42" s="137" t="n">
        <v>4.85</v>
      </c>
      <c r="D42" s="139" t="n">
        <v>6.54</v>
      </c>
      <c r="E42" s="134" t="n">
        <v>3.02</v>
      </c>
      <c r="F42" s="137" t="n">
        <v>4.79</v>
      </c>
      <c r="G42" s="139" t="n">
        <v>6.38</v>
      </c>
      <c r="H42" s="137" t="n">
        <v>2.98</v>
      </c>
      <c r="I42" s="137" t="n">
        <v>4.81</v>
      </c>
      <c r="J42" s="139" t="n">
        <v>6.45</v>
      </c>
    </row>
    <row r="43" customFormat="false" ht="16.5" hidden="false" customHeight="false" outlineLevel="0" collapsed="false">
      <c r="A43" s="111" t="s">
        <v>410</v>
      </c>
      <c r="B43" s="134" t="n">
        <v>3.3</v>
      </c>
      <c r="C43" s="137" t="n">
        <v>5.31</v>
      </c>
      <c r="D43" s="139" t="n">
        <v>7.26</v>
      </c>
      <c r="E43" s="134" t="n">
        <v>3.07</v>
      </c>
      <c r="F43" s="137" t="n">
        <v>5.05</v>
      </c>
      <c r="G43" s="139" t="n">
        <v>6.71</v>
      </c>
      <c r="H43" s="137" t="n">
        <v>3.18</v>
      </c>
      <c r="I43" s="137" t="n">
        <v>5.17</v>
      </c>
      <c r="J43" s="139" t="n">
        <v>6.97</v>
      </c>
    </row>
    <row r="44" customFormat="false" ht="16.5" hidden="false" customHeight="false" outlineLevel="0" collapsed="false">
      <c r="A44" s="111" t="s">
        <v>411</v>
      </c>
      <c r="B44" s="134" t="n">
        <v>2.49</v>
      </c>
      <c r="C44" s="137" t="n">
        <v>4</v>
      </c>
      <c r="D44" s="139" t="n">
        <v>5.43</v>
      </c>
      <c r="E44" s="134" t="n">
        <v>2.43</v>
      </c>
      <c r="F44" s="137" t="n">
        <v>4.04</v>
      </c>
      <c r="G44" s="139" t="n">
        <v>5.54</v>
      </c>
      <c r="H44" s="137" t="n">
        <v>2.46</v>
      </c>
      <c r="I44" s="137" t="n">
        <v>4.01</v>
      </c>
      <c r="J44" s="139" t="n">
        <v>5.47</v>
      </c>
    </row>
    <row r="45" customFormat="false" ht="16.5" hidden="false" customHeight="false" outlineLevel="0" collapsed="false">
      <c r="A45" s="111" t="s">
        <v>412</v>
      </c>
      <c r="B45" s="134" t="n">
        <v>2.38</v>
      </c>
      <c r="C45" s="137" t="n">
        <v>4.03</v>
      </c>
      <c r="D45" s="139" t="n">
        <v>5.38</v>
      </c>
      <c r="E45" s="134" t="n">
        <v>2.37</v>
      </c>
      <c r="F45" s="137" t="n">
        <v>3.99</v>
      </c>
      <c r="G45" s="139" t="n">
        <v>5.45</v>
      </c>
      <c r="H45" s="137" t="n">
        <v>2.37</v>
      </c>
      <c r="I45" s="137" t="n">
        <v>3.99</v>
      </c>
      <c r="J45" s="139" t="n">
        <v>5.39</v>
      </c>
    </row>
    <row r="46" customFormat="false" ht="16.5" hidden="false" customHeight="false" outlineLevel="0" collapsed="false">
      <c r="A46" s="111" t="s">
        <v>413</v>
      </c>
      <c r="B46" s="134" t="n">
        <v>2.67</v>
      </c>
      <c r="C46" s="137" t="n">
        <v>4.36</v>
      </c>
      <c r="D46" s="139" t="n">
        <v>6.02</v>
      </c>
      <c r="E46" s="134" t="n">
        <v>2.53</v>
      </c>
      <c r="F46" s="137" t="n">
        <v>4.12</v>
      </c>
      <c r="G46" s="139" t="n">
        <v>5.63</v>
      </c>
      <c r="H46" s="137" t="n">
        <v>2.59</v>
      </c>
      <c r="I46" s="137" t="n">
        <v>4.23</v>
      </c>
      <c r="J46" s="139" t="n">
        <v>5.81</v>
      </c>
    </row>
    <row r="47" customFormat="false" ht="16.5" hidden="false" customHeight="false" outlineLevel="0" collapsed="false">
      <c r="A47" s="111" t="s">
        <v>414</v>
      </c>
      <c r="B47" s="134" t="n">
        <v>2.4</v>
      </c>
      <c r="C47" s="137" t="n">
        <v>3.96</v>
      </c>
      <c r="D47" s="139" t="n">
        <v>5.33</v>
      </c>
      <c r="E47" s="134" t="n">
        <v>2.3</v>
      </c>
      <c r="F47" s="137" t="n">
        <v>3.73</v>
      </c>
      <c r="G47" s="139" t="n">
        <v>5.09</v>
      </c>
      <c r="H47" s="137" t="n">
        <v>2.35</v>
      </c>
      <c r="I47" s="137" t="n">
        <v>3.84</v>
      </c>
      <c r="J47" s="139" t="n">
        <v>5.2</v>
      </c>
    </row>
    <row r="48" customFormat="false" ht="16.5" hidden="false" customHeight="false" outlineLevel="0" collapsed="false">
      <c r="A48" s="111" t="s">
        <v>415</v>
      </c>
      <c r="B48" s="134" t="n">
        <v>2.5</v>
      </c>
      <c r="C48" s="137" t="n">
        <v>4.09</v>
      </c>
      <c r="D48" s="139" t="n">
        <v>5.63</v>
      </c>
      <c r="E48" s="134" t="n">
        <v>2.29</v>
      </c>
      <c r="F48" s="137" t="n">
        <v>3.71</v>
      </c>
      <c r="G48" s="139" t="n">
        <v>5.13</v>
      </c>
      <c r="H48" s="137" t="n">
        <v>2.39</v>
      </c>
      <c r="I48" s="137" t="n">
        <v>3.89</v>
      </c>
      <c r="J48" s="139" t="n">
        <v>5.38</v>
      </c>
    </row>
    <row r="49" customFormat="false" ht="16.5" hidden="false" customHeight="false" outlineLevel="0" collapsed="false">
      <c r="A49" s="111" t="s">
        <v>416</v>
      </c>
      <c r="B49" s="134" t="n">
        <v>3.49</v>
      </c>
      <c r="C49" s="137" t="n">
        <v>5.81</v>
      </c>
      <c r="D49" s="139" t="n">
        <v>7.56</v>
      </c>
      <c r="E49" s="134" t="n">
        <v>3.59</v>
      </c>
      <c r="F49" s="137" t="n">
        <v>5.87</v>
      </c>
      <c r="G49" s="139" t="n">
        <v>7.57</v>
      </c>
      <c r="H49" s="137" t="n">
        <v>3.53</v>
      </c>
      <c r="I49" s="137" t="n">
        <v>5.82</v>
      </c>
      <c r="J49" s="139" t="n">
        <v>7.55</v>
      </c>
    </row>
    <row r="50" customFormat="false" ht="16.5" hidden="false" customHeight="false" outlineLevel="0" collapsed="false">
      <c r="A50" s="111" t="s">
        <v>417</v>
      </c>
      <c r="B50" s="134" t="n">
        <v>2.69</v>
      </c>
      <c r="C50" s="137" t="n">
        <v>4.5</v>
      </c>
      <c r="D50" s="139" t="n">
        <v>6.28</v>
      </c>
      <c r="E50" s="134" t="n">
        <v>2.54</v>
      </c>
      <c r="F50" s="137" t="n">
        <v>4.2</v>
      </c>
      <c r="G50" s="139" t="n">
        <v>5.73</v>
      </c>
      <c r="H50" s="137" t="n">
        <v>2.61</v>
      </c>
      <c r="I50" s="137" t="n">
        <v>4.34</v>
      </c>
      <c r="J50" s="139" t="n">
        <v>5.99</v>
      </c>
    </row>
    <row r="51" customFormat="false" ht="16.5" hidden="false" customHeight="false" outlineLevel="0" collapsed="false">
      <c r="A51" s="111" t="s">
        <v>418</v>
      </c>
      <c r="B51" s="134" t="n">
        <v>3.02</v>
      </c>
      <c r="C51" s="137" t="n">
        <v>5.03</v>
      </c>
      <c r="D51" s="139" t="n">
        <v>6.75</v>
      </c>
      <c r="E51" s="134" t="n">
        <v>3.1</v>
      </c>
      <c r="F51" s="137" t="n">
        <v>5</v>
      </c>
      <c r="G51" s="139" t="n">
        <v>6.77</v>
      </c>
      <c r="H51" s="137" t="n">
        <v>3.06</v>
      </c>
      <c r="I51" s="137" t="n">
        <v>5.01</v>
      </c>
      <c r="J51" s="139" t="n">
        <v>6.76</v>
      </c>
    </row>
    <row r="52" customFormat="false" ht="16.5" hidden="false" customHeight="false" outlineLevel="0" collapsed="false">
      <c r="A52" s="111" t="s">
        <v>419</v>
      </c>
      <c r="B52" s="134" t="n">
        <v>3.56</v>
      </c>
      <c r="C52" s="137" t="n">
        <v>5.82</v>
      </c>
      <c r="D52" s="139" t="n">
        <v>7.9</v>
      </c>
      <c r="E52" s="134" t="n">
        <v>3.6</v>
      </c>
      <c r="F52" s="137" t="n">
        <v>5.69</v>
      </c>
      <c r="G52" s="139" t="n">
        <v>7.72</v>
      </c>
      <c r="H52" s="137" t="n">
        <v>3.57</v>
      </c>
      <c r="I52" s="137" t="n">
        <v>5.73</v>
      </c>
      <c r="J52" s="139" t="n">
        <v>7.79</v>
      </c>
    </row>
    <row r="53" customFormat="false" ht="16.5" hidden="false" customHeight="false" outlineLevel="0" collapsed="false">
      <c r="A53" s="111" t="s">
        <v>420</v>
      </c>
      <c r="B53" s="134" t="n">
        <v>3.2</v>
      </c>
      <c r="C53" s="137" t="n">
        <v>5.21</v>
      </c>
      <c r="D53" s="139" t="n">
        <v>6.99</v>
      </c>
      <c r="E53" s="134" t="n">
        <v>3.13</v>
      </c>
      <c r="F53" s="137" t="n">
        <v>5</v>
      </c>
      <c r="G53" s="139" t="n">
        <v>6.56</v>
      </c>
      <c r="H53" s="137" t="n">
        <v>3.16</v>
      </c>
      <c r="I53" s="137" t="n">
        <v>5.1</v>
      </c>
      <c r="J53" s="139" t="n">
        <v>6.77</v>
      </c>
    </row>
    <row r="54" customFormat="false" ht="16.5" hidden="false" customHeight="false" outlineLevel="0" collapsed="false">
      <c r="A54" s="111" t="s">
        <v>421</v>
      </c>
      <c r="B54" s="134" t="n">
        <v>3.82</v>
      </c>
      <c r="C54" s="137" t="n">
        <v>6.35</v>
      </c>
      <c r="D54" s="139" t="n">
        <v>8.54</v>
      </c>
      <c r="E54" s="134" t="n">
        <v>3.61</v>
      </c>
      <c r="F54" s="137" t="n">
        <v>5.94</v>
      </c>
      <c r="G54" s="139" t="n">
        <v>7.93</v>
      </c>
      <c r="H54" s="137" t="n">
        <v>3.71</v>
      </c>
      <c r="I54" s="137" t="n">
        <v>6.13</v>
      </c>
      <c r="J54" s="139" t="n">
        <v>8.22</v>
      </c>
    </row>
    <row r="55" customFormat="false" ht="16.5" hidden="false" customHeight="false" outlineLevel="0" collapsed="false">
      <c r="A55" s="111" t="s">
        <v>422</v>
      </c>
      <c r="B55" s="134" t="n">
        <v>3.36</v>
      </c>
      <c r="C55" s="137" t="n">
        <v>5.42</v>
      </c>
      <c r="D55" s="139" t="n">
        <v>7.33</v>
      </c>
      <c r="E55" s="134" t="n">
        <v>3.12</v>
      </c>
      <c r="F55" s="137" t="n">
        <v>5.15</v>
      </c>
      <c r="G55" s="139" t="n">
        <v>6.7</v>
      </c>
      <c r="H55" s="137" t="n">
        <v>3.24</v>
      </c>
      <c r="I55" s="137" t="n">
        <v>5.28</v>
      </c>
      <c r="J55" s="139" t="n">
        <v>7.01</v>
      </c>
    </row>
    <row r="56" customFormat="false" ht="16.5" hidden="false" customHeight="false" outlineLevel="0" collapsed="false">
      <c r="A56" s="111" t="s">
        <v>423</v>
      </c>
      <c r="B56" s="134" t="n">
        <v>2.91</v>
      </c>
      <c r="C56" s="137" t="n">
        <v>4.87</v>
      </c>
      <c r="D56" s="139" t="n">
        <v>6.62</v>
      </c>
      <c r="E56" s="134" t="n">
        <v>2.78</v>
      </c>
      <c r="F56" s="137" t="n">
        <v>4.59</v>
      </c>
      <c r="G56" s="139" t="n">
        <v>6.31</v>
      </c>
      <c r="H56" s="137" t="n">
        <v>2.84</v>
      </c>
      <c r="I56" s="137" t="n">
        <v>4.72</v>
      </c>
      <c r="J56" s="139" t="n">
        <v>6.45</v>
      </c>
    </row>
    <row r="57" customFormat="false" ht="16.5" hidden="false" customHeight="false" outlineLevel="0" collapsed="false">
      <c r="A57" s="111" t="s">
        <v>424</v>
      </c>
      <c r="B57" s="134" t="n">
        <v>6.29</v>
      </c>
      <c r="C57" s="137" t="n">
        <v>10.11</v>
      </c>
      <c r="D57" s="139" t="n">
        <v>13.43</v>
      </c>
      <c r="E57" s="134" t="n">
        <v>6.16</v>
      </c>
      <c r="F57" s="137" t="n">
        <v>9.76</v>
      </c>
      <c r="G57" s="139" t="n">
        <v>12.7</v>
      </c>
      <c r="H57" s="137" t="n">
        <v>6.19</v>
      </c>
      <c r="I57" s="137" t="n">
        <v>9.89</v>
      </c>
      <c r="J57" s="139" t="n">
        <v>13.03</v>
      </c>
    </row>
    <row r="58" customFormat="false" ht="17.25" hidden="false" customHeight="false" outlineLevel="0" collapsed="false">
      <c r="A58" s="115" t="s">
        <v>364</v>
      </c>
      <c r="B58" s="140" t="n">
        <v>3.09</v>
      </c>
      <c r="C58" s="141" t="n">
        <v>5.09</v>
      </c>
      <c r="D58" s="142" t="n">
        <v>6.91</v>
      </c>
      <c r="E58" s="140" t="n">
        <v>3</v>
      </c>
      <c r="F58" s="141" t="n">
        <v>4.88</v>
      </c>
      <c r="G58" s="142" t="n">
        <v>6.58</v>
      </c>
      <c r="H58" s="141" t="n">
        <v>3.04</v>
      </c>
      <c r="I58" s="141" t="n">
        <v>4.97</v>
      </c>
      <c r="J58" s="142" t="n">
        <v>6.74</v>
      </c>
    </row>
    <row r="59" customFormat="false" ht="17.25" hidden="false" customHeight="false" outlineLevel="0" collapsed="false">
      <c r="A59" s="120" t="s">
        <v>395</v>
      </c>
    </row>
    <row r="60" customFormat="false" ht="16.5" hidden="false" customHeight="false" outlineLevel="0" collapsed="false">
      <c r="B60" s="165"/>
      <c r="C60" s="165"/>
      <c r="D60" s="165"/>
      <c r="E60" s="165"/>
      <c r="F60" s="165"/>
      <c r="G60" s="165"/>
      <c r="H60" s="165"/>
      <c r="I60" s="165"/>
      <c r="J60" s="165"/>
    </row>
  </sheetData>
  <mergeCells count="6">
    <mergeCell ref="B4:D4"/>
    <mergeCell ref="E4:G4"/>
    <mergeCell ref="H4:J4"/>
    <mergeCell ref="B35:D35"/>
    <mergeCell ref="E35:G35"/>
    <mergeCell ref="H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1.12"/>
  </cols>
  <sheetData>
    <row r="1" customFormat="false" ht="16.5" hidden="false" customHeight="false" outlineLevel="0" collapsed="false">
      <c r="A1" s="100" t="s">
        <v>477</v>
      </c>
    </row>
    <row r="2" customFormat="false" ht="16.5" hidden="false" customHeight="false" outlineLevel="0" collapsed="false">
      <c r="A2" s="160" t="s">
        <v>478</v>
      </c>
    </row>
    <row r="3" customFormat="false" ht="17.25" hidden="false" customHeight="false" outlineLevel="0" collapsed="false">
      <c r="A3" s="160"/>
    </row>
    <row r="4" customFormat="false" ht="17.25" hidden="false" customHeight="false" outlineLevel="0" collapsed="false">
      <c r="A4" s="155" t="s">
        <v>384</v>
      </c>
      <c r="B4" s="106" t="s">
        <v>362</v>
      </c>
      <c r="C4" s="106"/>
      <c r="D4" s="105" t="s">
        <v>354</v>
      </c>
      <c r="E4" s="105"/>
      <c r="F4" s="123" t="s">
        <v>374</v>
      </c>
      <c r="G4" s="123"/>
    </row>
    <row r="5" customFormat="false" ht="16.5" hidden="false" customHeight="false" outlineLevel="0" collapsed="false">
      <c r="A5" s="156"/>
      <c r="B5" s="109" t="s">
        <v>358</v>
      </c>
      <c r="C5" s="110" t="s">
        <v>439</v>
      </c>
      <c r="D5" s="109" t="s">
        <v>358</v>
      </c>
      <c r="E5" s="110" t="s">
        <v>439</v>
      </c>
      <c r="F5" s="109" t="s">
        <v>358</v>
      </c>
      <c r="G5" s="110" t="s">
        <v>439</v>
      </c>
    </row>
    <row r="6" customFormat="false" ht="16.5" hidden="false" customHeight="false" outlineLevel="0" collapsed="false">
      <c r="A6" s="124" t="s">
        <v>387</v>
      </c>
      <c r="B6" s="125" t="n">
        <v>72.24</v>
      </c>
      <c r="C6" s="126" t="n">
        <v>27.76</v>
      </c>
      <c r="D6" s="127" t="n">
        <v>72.26</v>
      </c>
      <c r="E6" s="126" t="n">
        <v>27.74</v>
      </c>
      <c r="F6" s="128" t="n">
        <v>72.25</v>
      </c>
      <c r="G6" s="128" t="n">
        <v>27.75</v>
      </c>
    </row>
    <row r="7" customFormat="false" ht="16.5" hidden="false" customHeight="false" outlineLevel="0" collapsed="false">
      <c r="A7" s="124" t="s">
        <v>388</v>
      </c>
      <c r="B7" s="125" t="n">
        <v>60.11</v>
      </c>
      <c r="C7" s="126" t="n">
        <v>39.89</v>
      </c>
      <c r="D7" s="127" t="n">
        <v>60.74</v>
      </c>
      <c r="E7" s="126" t="n">
        <v>39.26</v>
      </c>
      <c r="F7" s="128" t="n">
        <v>60.43</v>
      </c>
      <c r="G7" s="128" t="n">
        <v>39.57</v>
      </c>
    </row>
    <row r="8" customFormat="false" ht="16.5" hidden="false" customHeight="false" outlineLevel="0" collapsed="false">
      <c r="A8" s="124" t="s">
        <v>389</v>
      </c>
      <c r="B8" s="125" t="n">
        <v>59.07</v>
      </c>
      <c r="C8" s="126" t="n">
        <v>40.93</v>
      </c>
      <c r="D8" s="127" t="n">
        <v>59.34</v>
      </c>
      <c r="E8" s="126" t="n">
        <v>40.66</v>
      </c>
      <c r="F8" s="128" t="n">
        <v>59.2</v>
      </c>
      <c r="G8" s="128" t="n">
        <v>40.8</v>
      </c>
    </row>
    <row r="9" customFormat="false" ht="16.5" hidden="false" customHeight="false" outlineLevel="0" collapsed="false">
      <c r="A9" s="124" t="s">
        <v>390</v>
      </c>
      <c r="B9" s="125" t="n">
        <v>56.94</v>
      </c>
      <c r="C9" s="126" t="n">
        <v>43.06</v>
      </c>
      <c r="D9" s="127" t="n">
        <v>54.86</v>
      </c>
      <c r="E9" s="126" t="n">
        <v>45.14</v>
      </c>
      <c r="F9" s="128" t="n">
        <v>55.96</v>
      </c>
      <c r="G9" s="128" t="n">
        <v>44.04</v>
      </c>
    </row>
    <row r="10" customFormat="false" ht="16.5" hidden="false" customHeight="false" outlineLevel="0" collapsed="false">
      <c r="A10" s="124" t="s">
        <v>391</v>
      </c>
      <c r="B10" s="125" t="n">
        <v>53.41</v>
      </c>
      <c r="C10" s="126" t="n">
        <v>46.59</v>
      </c>
      <c r="D10" s="127" t="n">
        <v>50.42</v>
      </c>
      <c r="E10" s="126" t="n">
        <v>49.58</v>
      </c>
      <c r="F10" s="128" t="n">
        <v>52.01</v>
      </c>
      <c r="G10" s="128" t="n">
        <v>47.99</v>
      </c>
    </row>
    <row r="11" customFormat="false" ht="16.5" hidden="false" customHeight="false" outlineLevel="0" collapsed="false">
      <c r="A11" s="124" t="s">
        <v>392</v>
      </c>
      <c r="B11" s="125" t="n">
        <v>50.84</v>
      </c>
      <c r="C11" s="126" t="n">
        <v>49.16</v>
      </c>
      <c r="D11" s="127" t="n">
        <v>50.97</v>
      </c>
      <c r="E11" s="126" t="n">
        <v>49.03</v>
      </c>
      <c r="F11" s="128" t="n">
        <v>50.9</v>
      </c>
      <c r="G11" s="128" t="n">
        <v>49.1</v>
      </c>
    </row>
    <row r="12" customFormat="false" ht="16.5" hidden="false" customHeight="false" outlineLevel="0" collapsed="false">
      <c r="A12" s="124" t="s">
        <v>393</v>
      </c>
      <c r="B12" s="125" t="n">
        <v>54.29</v>
      </c>
      <c r="C12" s="126" t="n">
        <v>45.71</v>
      </c>
      <c r="D12" s="127" t="n">
        <v>54.13</v>
      </c>
      <c r="E12" s="126" t="n">
        <v>45.87</v>
      </c>
      <c r="F12" s="128" t="n">
        <v>54.2</v>
      </c>
      <c r="G12" s="128" t="n">
        <v>45.8</v>
      </c>
    </row>
    <row r="13" customFormat="false" ht="16.5" hidden="false" customHeight="false" outlineLevel="0" collapsed="false">
      <c r="A13" s="124" t="s">
        <v>394</v>
      </c>
      <c r="B13" s="125" t="n">
        <v>55.56</v>
      </c>
      <c r="C13" s="126" t="n">
        <v>44.44</v>
      </c>
      <c r="D13" s="127" t="n">
        <v>53.22</v>
      </c>
      <c r="E13" s="126" t="n">
        <v>46.78</v>
      </c>
      <c r="F13" s="128" t="n">
        <v>54.06</v>
      </c>
      <c r="G13" s="128" t="n">
        <v>45.94</v>
      </c>
    </row>
    <row r="14" customFormat="false" ht="17.25" hidden="false" customHeight="false" outlineLevel="0" collapsed="false">
      <c r="A14" s="129" t="s">
        <v>374</v>
      </c>
      <c r="B14" s="130" t="n">
        <v>59.49</v>
      </c>
      <c r="C14" s="131" t="n">
        <v>40.51</v>
      </c>
      <c r="D14" s="132" t="n">
        <v>59.29</v>
      </c>
      <c r="E14" s="131" t="n">
        <v>40.71</v>
      </c>
      <c r="F14" s="130" t="n">
        <v>59.39</v>
      </c>
      <c r="G14" s="130" t="n">
        <v>40.61</v>
      </c>
    </row>
    <row r="15" customFormat="false" ht="17.25" hidden="false" customHeight="false" outlineLevel="0" collapsed="false">
      <c r="A15" s="120" t="s">
        <v>395</v>
      </c>
    </row>
    <row r="16" customFormat="false" ht="16.5" hidden="false" customHeight="false" outlineLevel="0" collapsed="false">
      <c r="A16" s="120"/>
    </row>
    <row r="17" customFormat="false" ht="16.5" hidden="false" customHeight="false" outlineLevel="0" collapsed="false">
      <c r="A17" s="120"/>
    </row>
    <row r="18" customFormat="false" ht="16.5" hidden="false" customHeight="false" outlineLevel="0" collapsed="false">
      <c r="A18" s="100" t="s">
        <v>479</v>
      </c>
    </row>
    <row r="19" customFormat="false" ht="16.5" hidden="false" customHeight="false" outlineLevel="0" collapsed="false">
      <c r="A19" s="160" t="s">
        <v>480</v>
      </c>
    </row>
    <row r="20" customFormat="false" ht="17.25" hidden="false" customHeight="false" outlineLevel="0" collapsed="false">
      <c r="A20" s="160"/>
    </row>
    <row r="21" customFormat="false" ht="17.25" hidden="false" customHeight="false" outlineLevel="0" collapsed="false">
      <c r="A21" s="104" t="s">
        <v>360</v>
      </c>
      <c r="B21" s="105" t="s">
        <v>362</v>
      </c>
      <c r="C21" s="105"/>
      <c r="D21" s="105" t="s">
        <v>354</v>
      </c>
      <c r="E21" s="105"/>
      <c r="F21" s="106" t="s">
        <v>374</v>
      </c>
      <c r="G21" s="106"/>
    </row>
    <row r="22" customFormat="false" ht="16.5" hidden="false" customHeight="false" outlineLevel="0" collapsed="false">
      <c r="A22" s="107"/>
      <c r="B22" s="108" t="s">
        <v>358</v>
      </c>
      <c r="C22" s="110" t="s">
        <v>439</v>
      </c>
      <c r="D22" s="108" t="s">
        <v>358</v>
      </c>
      <c r="E22" s="110" t="s">
        <v>439</v>
      </c>
      <c r="F22" s="109" t="s">
        <v>358</v>
      </c>
      <c r="G22" s="110" t="s">
        <v>439</v>
      </c>
    </row>
    <row r="23" customFormat="false" ht="16.5" hidden="false" customHeight="false" outlineLevel="0" collapsed="false">
      <c r="A23" s="111" t="s">
        <v>404</v>
      </c>
      <c r="B23" s="134" t="n">
        <v>39.82</v>
      </c>
      <c r="C23" s="139" t="n">
        <v>60.18</v>
      </c>
      <c r="D23" s="134" t="n">
        <v>40.98</v>
      </c>
      <c r="E23" s="139" t="n">
        <v>59.02</v>
      </c>
      <c r="F23" s="137" t="n">
        <v>40.41</v>
      </c>
      <c r="G23" s="139" t="n">
        <v>59.59</v>
      </c>
    </row>
    <row r="24" customFormat="false" ht="16.5" hidden="false" customHeight="false" outlineLevel="0" collapsed="false">
      <c r="A24" s="111" t="s">
        <v>405</v>
      </c>
      <c r="B24" s="134" t="n">
        <v>65.39</v>
      </c>
      <c r="C24" s="139" t="n">
        <v>34.61</v>
      </c>
      <c r="D24" s="134" t="n">
        <v>66.44</v>
      </c>
      <c r="E24" s="139" t="n">
        <v>33.56</v>
      </c>
      <c r="F24" s="137" t="n">
        <v>65.92</v>
      </c>
      <c r="G24" s="139" t="n">
        <v>34.08</v>
      </c>
    </row>
    <row r="25" customFormat="false" ht="16.5" hidden="false" customHeight="false" outlineLevel="0" collapsed="false">
      <c r="A25" s="111" t="s">
        <v>406</v>
      </c>
      <c r="B25" s="134" t="n">
        <v>72.91</v>
      </c>
      <c r="C25" s="139" t="n">
        <v>27.09</v>
      </c>
      <c r="D25" s="134" t="n">
        <v>72.73</v>
      </c>
      <c r="E25" s="139" t="n">
        <v>27.27</v>
      </c>
      <c r="F25" s="137" t="n">
        <v>72.83</v>
      </c>
      <c r="G25" s="139" t="n">
        <v>27.17</v>
      </c>
    </row>
    <row r="26" customFormat="false" ht="16.5" hidden="false" customHeight="false" outlineLevel="0" collapsed="false">
      <c r="A26" s="111" t="s">
        <v>407</v>
      </c>
      <c r="B26" s="134" t="n">
        <v>72.82</v>
      </c>
      <c r="C26" s="139" t="n">
        <v>27.18</v>
      </c>
      <c r="D26" s="134" t="n">
        <v>73.01</v>
      </c>
      <c r="E26" s="139" t="n">
        <v>26.99</v>
      </c>
      <c r="F26" s="137" t="n">
        <v>72.91</v>
      </c>
      <c r="G26" s="139" t="n">
        <v>27.09</v>
      </c>
    </row>
    <row r="27" customFormat="false" ht="16.5" hidden="false" customHeight="false" outlineLevel="0" collapsed="false">
      <c r="A27" s="111" t="s">
        <v>408</v>
      </c>
      <c r="B27" s="134" t="n">
        <v>74.62</v>
      </c>
      <c r="C27" s="139" t="n">
        <v>25.38</v>
      </c>
      <c r="D27" s="134" t="n">
        <v>77.2</v>
      </c>
      <c r="E27" s="139" t="n">
        <v>22.8</v>
      </c>
      <c r="F27" s="137" t="n">
        <v>75.86</v>
      </c>
      <c r="G27" s="139" t="n">
        <v>24.14</v>
      </c>
    </row>
    <row r="28" customFormat="false" ht="16.5" hidden="false" customHeight="false" outlineLevel="0" collapsed="false">
      <c r="A28" s="111" t="s">
        <v>409</v>
      </c>
      <c r="B28" s="134" t="n">
        <v>63.71</v>
      </c>
      <c r="C28" s="139" t="n">
        <v>36.29</v>
      </c>
      <c r="D28" s="134" t="n">
        <v>63.84</v>
      </c>
      <c r="E28" s="139" t="n">
        <v>36.16</v>
      </c>
      <c r="F28" s="137" t="n">
        <v>63.77</v>
      </c>
      <c r="G28" s="139" t="n">
        <v>36.23</v>
      </c>
    </row>
    <row r="29" customFormat="false" ht="16.5" hidden="false" customHeight="false" outlineLevel="0" collapsed="false">
      <c r="A29" s="111" t="s">
        <v>410</v>
      </c>
      <c r="B29" s="134" t="n">
        <v>71.43</v>
      </c>
      <c r="C29" s="139" t="n">
        <v>28.57</v>
      </c>
      <c r="D29" s="134" t="n">
        <v>71.45</v>
      </c>
      <c r="E29" s="139" t="n">
        <v>28.55</v>
      </c>
      <c r="F29" s="137" t="n">
        <v>71.44</v>
      </c>
      <c r="G29" s="139" t="n">
        <v>28.56</v>
      </c>
    </row>
    <row r="30" customFormat="false" ht="16.5" hidden="false" customHeight="false" outlineLevel="0" collapsed="false">
      <c r="A30" s="111" t="s">
        <v>411</v>
      </c>
      <c r="B30" s="134" t="n">
        <v>62.5</v>
      </c>
      <c r="C30" s="139" t="n">
        <v>37.5</v>
      </c>
      <c r="D30" s="134" t="n">
        <v>63.34</v>
      </c>
      <c r="E30" s="139" t="n">
        <v>36.66</v>
      </c>
      <c r="F30" s="137" t="n">
        <v>62.92</v>
      </c>
      <c r="G30" s="139" t="n">
        <v>37.08</v>
      </c>
    </row>
    <row r="31" customFormat="false" ht="16.5" hidden="false" customHeight="false" outlineLevel="0" collapsed="false">
      <c r="A31" s="111" t="s">
        <v>412</v>
      </c>
      <c r="B31" s="134" t="n">
        <v>57.68</v>
      </c>
      <c r="C31" s="139" t="n">
        <v>42.32</v>
      </c>
      <c r="D31" s="134" t="n">
        <v>59.32</v>
      </c>
      <c r="E31" s="139" t="n">
        <v>40.68</v>
      </c>
      <c r="F31" s="137" t="n">
        <v>58.47</v>
      </c>
      <c r="G31" s="139" t="n">
        <v>41.53</v>
      </c>
    </row>
    <row r="32" customFormat="false" ht="16.5" hidden="false" customHeight="false" outlineLevel="0" collapsed="false">
      <c r="A32" s="111" t="s">
        <v>413</v>
      </c>
      <c r="B32" s="134" t="n">
        <v>42.94</v>
      </c>
      <c r="C32" s="139" t="n">
        <v>57.06</v>
      </c>
      <c r="D32" s="134" t="n">
        <v>42.69</v>
      </c>
      <c r="E32" s="139" t="n">
        <v>57.31</v>
      </c>
      <c r="F32" s="137" t="n">
        <v>42.82</v>
      </c>
      <c r="G32" s="139" t="n">
        <v>57.18</v>
      </c>
    </row>
    <row r="33" customFormat="false" ht="16.5" hidden="false" customHeight="false" outlineLevel="0" collapsed="false">
      <c r="A33" s="111" t="s">
        <v>414</v>
      </c>
      <c r="B33" s="134" t="n">
        <v>58.77</v>
      </c>
      <c r="C33" s="139" t="n">
        <v>41.23</v>
      </c>
      <c r="D33" s="134" t="n">
        <v>58.21</v>
      </c>
      <c r="E33" s="139" t="n">
        <v>41.79</v>
      </c>
      <c r="F33" s="137" t="n">
        <v>58.5</v>
      </c>
      <c r="G33" s="139" t="n">
        <v>41.5</v>
      </c>
    </row>
    <row r="34" customFormat="false" ht="27" hidden="false" customHeight="false" outlineLevel="0" collapsed="false">
      <c r="A34" s="111" t="s">
        <v>415</v>
      </c>
      <c r="B34" s="134" t="n">
        <v>62.36</v>
      </c>
      <c r="C34" s="139" t="n">
        <v>37.64</v>
      </c>
      <c r="D34" s="134" t="n">
        <v>61.35</v>
      </c>
      <c r="E34" s="139" t="n">
        <v>38.65</v>
      </c>
      <c r="F34" s="137" t="n">
        <v>61.88</v>
      </c>
      <c r="G34" s="139" t="n">
        <v>38.12</v>
      </c>
    </row>
    <row r="35" customFormat="false" ht="16.5" hidden="false" customHeight="false" outlineLevel="0" collapsed="false">
      <c r="A35" s="111" t="s">
        <v>416</v>
      </c>
      <c r="B35" s="134" t="n">
        <v>74.18</v>
      </c>
      <c r="C35" s="139" t="n">
        <v>25.82</v>
      </c>
      <c r="D35" s="134" t="n">
        <v>74.83</v>
      </c>
      <c r="E35" s="139" t="n">
        <v>25.17</v>
      </c>
      <c r="F35" s="137" t="n">
        <v>74.5</v>
      </c>
      <c r="G35" s="139" t="n">
        <v>25.5</v>
      </c>
    </row>
    <row r="36" customFormat="false" ht="16.5" hidden="false" customHeight="false" outlineLevel="0" collapsed="false">
      <c r="A36" s="111" t="s">
        <v>417</v>
      </c>
      <c r="B36" s="134" t="n">
        <v>71.44</v>
      </c>
      <c r="C36" s="139" t="n">
        <v>28.56</v>
      </c>
      <c r="D36" s="134" t="n">
        <v>71.8</v>
      </c>
      <c r="E36" s="139" t="n">
        <v>28.2</v>
      </c>
      <c r="F36" s="137" t="n">
        <v>71.61</v>
      </c>
      <c r="G36" s="139" t="n">
        <v>28.39</v>
      </c>
    </row>
    <row r="37" customFormat="false" ht="16.5" hidden="false" customHeight="false" outlineLevel="0" collapsed="false">
      <c r="A37" s="111" t="s">
        <v>418</v>
      </c>
      <c r="B37" s="134" t="n">
        <v>71.02</v>
      </c>
      <c r="C37" s="139" t="n">
        <v>28.98</v>
      </c>
      <c r="D37" s="134" t="n">
        <v>70.23</v>
      </c>
      <c r="E37" s="139" t="n">
        <v>29.77</v>
      </c>
      <c r="F37" s="137" t="n">
        <v>70.62</v>
      </c>
      <c r="G37" s="139" t="n">
        <v>29.38</v>
      </c>
    </row>
    <row r="38" customFormat="false" ht="16.5" hidden="false" customHeight="false" outlineLevel="0" collapsed="false">
      <c r="A38" s="111" t="s">
        <v>419</v>
      </c>
      <c r="B38" s="134" t="n">
        <v>66.15</v>
      </c>
      <c r="C38" s="139" t="n">
        <v>33.85</v>
      </c>
      <c r="D38" s="134" t="n">
        <v>66.39</v>
      </c>
      <c r="E38" s="139" t="n">
        <v>33.61</v>
      </c>
      <c r="F38" s="137" t="n">
        <v>66.27</v>
      </c>
      <c r="G38" s="139" t="n">
        <v>33.73</v>
      </c>
    </row>
    <row r="39" customFormat="false" ht="16.5" hidden="false" customHeight="false" outlineLevel="0" collapsed="false">
      <c r="A39" s="111" t="s">
        <v>420</v>
      </c>
      <c r="B39" s="134" t="n">
        <v>79.5</v>
      </c>
      <c r="C39" s="139" t="n">
        <v>20.5</v>
      </c>
      <c r="D39" s="134" t="n">
        <v>79.69</v>
      </c>
      <c r="E39" s="139" t="n">
        <v>20.31</v>
      </c>
      <c r="F39" s="137" t="n">
        <v>79.59</v>
      </c>
      <c r="G39" s="139" t="n">
        <v>20.41</v>
      </c>
    </row>
    <row r="40" customFormat="false" ht="16.5" hidden="false" customHeight="false" outlineLevel="0" collapsed="false">
      <c r="A40" s="111" t="s">
        <v>421</v>
      </c>
      <c r="B40" s="134" t="n">
        <v>77.6</v>
      </c>
      <c r="C40" s="139" t="n">
        <v>22.4</v>
      </c>
      <c r="D40" s="134" t="n">
        <v>77.64</v>
      </c>
      <c r="E40" s="139" t="n">
        <v>22.36</v>
      </c>
      <c r="F40" s="137" t="n">
        <v>77.62</v>
      </c>
      <c r="G40" s="139" t="n">
        <v>22.38</v>
      </c>
    </row>
    <row r="41" customFormat="false" ht="16.5" hidden="false" customHeight="false" outlineLevel="0" collapsed="false">
      <c r="A41" s="111" t="s">
        <v>422</v>
      </c>
      <c r="B41" s="134" t="n">
        <v>73.16</v>
      </c>
      <c r="C41" s="139" t="n">
        <v>26.84</v>
      </c>
      <c r="D41" s="134" t="n">
        <v>72.54</v>
      </c>
      <c r="E41" s="139" t="n">
        <v>27.46</v>
      </c>
      <c r="F41" s="137" t="n">
        <v>72.86</v>
      </c>
      <c r="G41" s="139" t="n">
        <v>27.14</v>
      </c>
    </row>
    <row r="42" customFormat="false" ht="16.5" hidden="false" customHeight="false" outlineLevel="0" collapsed="false">
      <c r="A42" s="111" t="s">
        <v>423</v>
      </c>
      <c r="B42" s="134" t="n">
        <v>83.71</v>
      </c>
      <c r="C42" s="139" t="n">
        <v>16.29</v>
      </c>
      <c r="D42" s="134" t="n">
        <v>83.43</v>
      </c>
      <c r="E42" s="139" t="n">
        <v>16.57</v>
      </c>
      <c r="F42" s="137" t="n">
        <v>83.57</v>
      </c>
      <c r="G42" s="139" t="n">
        <v>16.43</v>
      </c>
    </row>
    <row r="43" customFormat="false" ht="16.5" hidden="false" customHeight="false" outlineLevel="0" collapsed="false">
      <c r="A43" s="111" t="s">
        <v>424</v>
      </c>
      <c r="B43" s="134" t="n">
        <v>80.31</v>
      </c>
      <c r="C43" s="139" t="n">
        <v>19.69</v>
      </c>
      <c r="D43" s="134" t="n">
        <v>79.58</v>
      </c>
      <c r="E43" s="139" t="n">
        <v>20.42</v>
      </c>
      <c r="F43" s="137" t="n">
        <v>79.96</v>
      </c>
      <c r="G43" s="139" t="n">
        <v>20.04</v>
      </c>
    </row>
    <row r="44" customFormat="false" ht="17.25" hidden="false" customHeight="false" outlineLevel="0" collapsed="false">
      <c r="A44" s="115" t="s">
        <v>364</v>
      </c>
      <c r="B44" s="140" t="n">
        <v>59.49</v>
      </c>
      <c r="C44" s="142" t="n">
        <v>40.51</v>
      </c>
      <c r="D44" s="140" t="n">
        <v>59.29</v>
      </c>
      <c r="E44" s="142" t="n">
        <v>40.71</v>
      </c>
      <c r="F44" s="141" t="n">
        <v>59.39</v>
      </c>
      <c r="G44" s="142" t="n">
        <v>40.61</v>
      </c>
    </row>
    <row r="45" customFormat="false" ht="17.25" hidden="false" customHeight="false" outlineLevel="0" collapsed="false">
      <c r="A45" s="120" t="s">
        <v>395</v>
      </c>
    </row>
  </sheetData>
  <mergeCells count="6">
    <mergeCell ref="B4:C4"/>
    <mergeCell ref="D4:E4"/>
    <mergeCell ref="F4:G4"/>
    <mergeCell ref="B21:C21"/>
    <mergeCell ref="D21:E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12"/>
  </cols>
  <sheetData>
    <row r="1" customFormat="false" ht="16.5" hidden="false" customHeight="false" outlineLevel="0" collapsed="false">
      <c r="A1" s="100" t="s">
        <v>481</v>
      </c>
    </row>
    <row r="2" customFormat="false" ht="16.5" hidden="false" customHeight="false" outlineLevel="0" collapsed="false">
      <c r="A2" s="100" t="s">
        <v>482</v>
      </c>
    </row>
    <row r="3" customFormat="false" ht="16.5" hidden="false" customHeight="false" outlineLevel="0" collapsed="false">
      <c r="A3" s="160" t="s">
        <v>483</v>
      </c>
    </row>
    <row r="4" customFormat="false" ht="17.25" hidden="false" customHeight="false" outlineLevel="0" collapsed="false">
      <c r="A4" s="160" t="s">
        <v>484</v>
      </c>
    </row>
    <row r="5" customFormat="false" ht="17.25" hidden="false" customHeight="false" outlineLevel="0" collapsed="false">
      <c r="A5" s="166" t="s">
        <v>485</v>
      </c>
      <c r="B5" s="105" t="s">
        <v>398</v>
      </c>
      <c r="C5" s="105"/>
      <c r="D5" s="105"/>
      <c r="E5" s="105" t="s">
        <v>399</v>
      </c>
      <c r="F5" s="105"/>
      <c r="G5" s="105"/>
      <c r="H5" s="105" t="s">
        <v>428</v>
      </c>
      <c r="I5" s="105"/>
      <c r="J5" s="105"/>
    </row>
    <row r="6" customFormat="false" ht="16.5" hidden="false" customHeight="false" outlineLevel="0" collapsed="false">
      <c r="A6" s="167"/>
      <c r="B6" s="108" t="n">
        <v>2016</v>
      </c>
      <c r="C6" s="109" t="s">
        <v>448</v>
      </c>
      <c r="D6" s="110" t="s">
        <v>449</v>
      </c>
      <c r="E6" s="108" t="n">
        <v>2016</v>
      </c>
      <c r="F6" s="109" t="s">
        <v>448</v>
      </c>
      <c r="G6" s="110" t="s">
        <v>449</v>
      </c>
      <c r="H6" s="168" t="n">
        <v>2016</v>
      </c>
      <c r="I6" s="169" t="s">
        <v>448</v>
      </c>
      <c r="J6" s="170" t="s">
        <v>449</v>
      </c>
    </row>
    <row r="7" customFormat="false" ht="16.5" hidden="false" customHeight="false" outlineLevel="0" collapsed="false">
      <c r="A7" s="171" t="s">
        <v>432</v>
      </c>
      <c r="B7" s="172" t="n">
        <v>4.46</v>
      </c>
      <c r="C7" s="173" t="n">
        <v>7.4</v>
      </c>
      <c r="D7" s="174" t="n">
        <v>10.03</v>
      </c>
      <c r="E7" s="172" t="n">
        <v>5.12</v>
      </c>
      <c r="F7" s="173" t="n">
        <v>8.33</v>
      </c>
      <c r="G7" s="174" t="n">
        <v>11.21</v>
      </c>
      <c r="H7" s="172" t="n">
        <v>4.74</v>
      </c>
      <c r="I7" s="173" t="n">
        <v>7.79</v>
      </c>
      <c r="J7" s="174" t="n">
        <v>10.52</v>
      </c>
    </row>
    <row r="8" customFormat="false" ht="16.5" hidden="false" customHeight="false" outlineLevel="0" collapsed="false">
      <c r="A8" s="171" t="s">
        <v>433</v>
      </c>
      <c r="B8" s="172" t="n">
        <v>3.1</v>
      </c>
      <c r="C8" s="173" t="n">
        <v>5.17</v>
      </c>
      <c r="D8" s="174" t="n">
        <v>7.09</v>
      </c>
      <c r="E8" s="172" t="n">
        <v>3</v>
      </c>
      <c r="F8" s="173" t="n">
        <v>4.94</v>
      </c>
      <c r="G8" s="174" t="n">
        <v>6.68</v>
      </c>
      <c r="H8" s="172" t="n">
        <v>3.04</v>
      </c>
      <c r="I8" s="173" t="n">
        <v>5.04</v>
      </c>
      <c r="J8" s="174" t="n">
        <v>6.87</v>
      </c>
    </row>
    <row r="9" customFormat="false" ht="17.25" hidden="false" customHeight="false" outlineLevel="0" collapsed="false">
      <c r="A9" s="175" t="s">
        <v>434</v>
      </c>
      <c r="B9" s="176" t="n">
        <v>2.47</v>
      </c>
      <c r="C9" s="177" t="n">
        <v>4.01</v>
      </c>
      <c r="D9" s="178" t="n">
        <v>5.37</v>
      </c>
      <c r="E9" s="176" t="n">
        <v>2.12</v>
      </c>
      <c r="F9" s="177" t="n">
        <v>3.45</v>
      </c>
      <c r="G9" s="178" t="n">
        <v>4.63</v>
      </c>
      <c r="H9" s="176" t="n">
        <v>2.28</v>
      </c>
      <c r="I9" s="177" t="n">
        <v>3.7</v>
      </c>
      <c r="J9" s="178" t="n">
        <v>4.96</v>
      </c>
    </row>
    <row r="10" customFormat="false" ht="17.25" hidden="false" customHeight="false" outlineLevel="0" collapsed="false">
      <c r="A10" s="120" t="s">
        <v>435</v>
      </c>
    </row>
    <row r="12" customFormat="false" ht="16.5" hidden="false" customHeight="false" outlineLevel="0" collapsed="false">
      <c r="A12" s="179"/>
      <c r="B12" s="180"/>
      <c r="C12" s="180"/>
      <c r="D12" s="180"/>
      <c r="E12" s="180"/>
      <c r="F12" s="180"/>
      <c r="G12" s="180"/>
      <c r="H12" s="180"/>
      <c r="I12" s="180"/>
      <c r="J12" s="180"/>
      <c r="K12" s="179"/>
    </row>
    <row r="13" customFormat="false" ht="16.5" hidden="false" customHeight="false" outlineLevel="0" collapsed="false">
      <c r="A13" s="179"/>
      <c r="B13" s="180"/>
      <c r="C13" s="180"/>
      <c r="D13" s="180"/>
      <c r="E13" s="180"/>
      <c r="F13" s="180"/>
      <c r="G13" s="180"/>
      <c r="H13" s="180"/>
      <c r="I13" s="180"/>
      <c r="J13" s="180"/>
      <c r="K13" s="179"/>
    </row>
    <row r="14" customFormat="false" ht="16.5" hidden="false" customHeight="false" outlineLevel="0" collapsed="false">
      <c r="A14" s="179"/>
      <c r="B14" s="180"/>
      <c r="C14" s="180"/>
      <c r="D14" s="180"/>
      <c r="E14" s="180"/>
      <c r="F14" s="180"/>
      <c r="G14" s="180"/>
      <c r="H14" s="180"/>
      <c r="I14" s="180"/>
      <c r="J14" s="180"/>
      <c r="K14" s="179"/>
    </row>
    <row r="15" customFormat="false" ht="16.5" hidden="false" customHeight="false" outlineLevel="0" collapsed="false">
      <c r="A15" s="179"/>
      <c r="B15" s="179"/>
      <c r="C15" s="179"/>
      <c r="D15" s="179"/>
      <c r="E15" s="179"/>
      <c r="F15" s="179"/>
      <c r="G15" s="179"/>
      <c r="H15" s="179"/>
      <c r="I15" s="179"/>
      <c r="J15" s="179"/>
      <c r="K15" s="179"/>
    </row>
    <row r="17" customFormat="false" ht="16.5" hidden="false" customHeight="false" outlineLevel="0" collapsed="false">
      <c r="A17" s="161"/>
    </row>
  </sheetData>
  <mergeCells count="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3" style="0" width="11.12"/>
    <col collapsed="false" customWidth="true" hidden="false" outlineLevel="0" max="9" min="8" style="0" width="11.49"/>
    <col collapsed="false" customWidth="true" hidden="false" outlineLevel="0" max="14" min="13" style="0" width="10.74"/>
    <col collapsed="false" customWidth="true" hidden="false" outlineLevel="0" max="18" min="18" style="0" width="13.99"/>
  </cols>
  <sheetData>
    <row r="1" customFormat="false" ht="16.5" hidden="false" customHeight="false" outlineLevel="0" collapsed="false">
      <c r="A1" s="100" t="s">
        <v>486</v>
      </c>
    </row>
    <row r="2" customFormat="false" ht="16.5" hidden="false" customHeight="false" outlineLevel="0" collapsed="false">
      <c r="A2" s="95" t="s">
        <v>487</v>
      </c>
    </row>
    <row r="3" customFormat="false" ht="17.25" hidden="false" customHeight="false" outlineLevel="0" collapsed="false">
      <c r="A3" s="95"/>
    </row>
    <row r="4" customFormat="false" ht="17.25" hidden="false" customHeight="false" outlineLevel="0" collapsed="false">
      <c r="A4" s="155" t="s">
        <v>384</v>
      </c>
      <c r="B4" s="106" t="s">
        <v>398</v>
      </c>
      <c r="C4" s="106"/>
      <c r="D4" s="106"/>
      <c r="E4" s="106"/>
      <c r="F4" s="106"/>
      <c r="G4" s="105" t="s">
        <v>399</v>
      </c>
      <c r="H4" s="105"/>
      <c r="I4" s="105"/>
      <c r="J4" s="105"/>
      <c r="K4" s="105"/>
      <c r="L4" s="105" t="s">
        <v>428</v>
      </c>
      <c r="M4" s="105"/>
      <c r="N4" s="105"/>
      <c r="O4" s="105"/>
      <c r="P4" s="105"/>
    </row>
    <row r="5" customFormat="false" ht="16.5" hidden="false" customHeight="false" outlineLevel="0" collapsed="false">
      <c r="A5" s="156"/>
      <c r="B5" s="109" t="s">
        <v>179</v>
      </c>
      <c r="C5" s="109" t="s">
        <v>263</v>
      </c>
      <c r="D5" s="109" t="s">
        <v>202</v>
      </c>
      <c r="E5" s="109" t="s">
        <v>488</v>
      </c>
      <c r="F5" s="110" t="s">
        <v>187</v>
      </c>
      <c r="G5" s="109" t="s">
        <v>179</v>
      </c>
      <c r="H5" s="109" t="s">
        <v>263</v>
      </c>
      <c r="I5" s="109" t="s">
        <v>202</v>
      </c>
      <c r="J5" s="109" t="s">
        <v>488</v>
      </c>
      <c r="K5" s="110" t="s">
        <v>187</v>
      </c>
      <c r="L5" s="108" t="s">
        <v>179</v>
      </c>
      <c r="M5" s="109" t="s">
        <v>263</v>
      </c>
      <c r="N5" s="109" t="s">
        <v>202</v>
      </c>
      <c r="O5" s="109" t="s">
        <v>488</v>
      </c>
      <c r="P5" s="110" t="s">
        <v>187</v>
      </c>
    </row>
    <row r="6" customFormat="false" ht="16.5" hidden="false" customHeight="false" outlineLevel="0" collapsed="false">
      <c r="A6" s="124" t="s">
        <v>387</v>
      </c>
      <c r="B6" s="125" t="n">
        <v>22.1</v>
      </c>
      <c r="C6" s="125" t="n">
        <v>2.3</v>
      </c>
      <c r="D6" s="125" t="n">
        <v>0.8</v>
      </c>
      <c r="E6" s="125" t="n">
        <v>2.1</v>
      </c>
      <c r="F6" s="126" t="n">
        <v>0.2</v>
      </c>
      <c r="G6" s="127" t="n">
        <v>21.1</v>
      </c>
      <c r="H6" s="125" t="n">
        <v>2.2</v>
      </c>
      <c r="I6" s="125" t="n">
        <v>0.6</v>
      </c>
      <c r="J6" s="125" t="n">
        <v>1.7</v>
      </c>
      <c r="K6" s="126" t="n">
        <v>0.1</v>
      </c>
      <c r="L6" s="127" t="n">
        <v>21.6</v>
      </c>
      <c r="M6" s="125" t="n">
        <v>2.2</v>
      </c>
      <c r="N6" s="125" t="n">
        <v>0.7</v>
      </c>
      <c r="O6" s="125" t="n">
        <v>1.9</v>
      </c>
      <c r="P6" s="126" t="n">
        <v>0.1</v>
      </c>
    </row>
    <row r="7" customFormat="false" ht="16.5" hidden="false" customHeight="false" outlineLevel="0" collapsed="false">
      <c r="A7" s="124" t="s">
        <v>388</v>
      </c>
      <c r="B7" s="125" t="n">
        <v>29.8</v>
      </c>
      <c r="C7" s="125" t="n">
        <v>4.3</v>
      </c>
      <c r="D7" s="125" t="n">
        <v>2.2</v>
      </c>
      <c r="E7" s="125" t="n">
        <v>4.5</v>
      </c>
      <c r="F7" s="126" t="n">
        <v>0.4</v>
      </c>
      <c r="G7" s="127" t="n">
        <v>29.8</v>
      </c>
      <c r="H7" s="125" t="n">
        <v>4</v>
      </c>
      <c r="I7" s="125" t="n">
        <v>2</v>
      </c>
      <c r="J7" s="125" t="n">
        <v>3.8</v>
      </c>
      <c r="K7" s="126" t="n">
        <v>0.4</v>
      </c>
      <c r="L7" s="127" t="n">
        <v>29.8</v>
      </c>
      <c r="M7" s="125" t="n">
        <v>4.2</v>
      </c>
      <c r="N7" s="125" t="n">
        <v>2.1</v>
      </c>
      <c r="O7" s="125" t="n">
        <v>4.1</v>
      </c>
      <c r="P7" s="126" t="n">
        <v>0.4</v>
      </c>
    </row>
    <row r="8" customFormat="false" ht="16.5" hidden="false" customHeight="false" outlineLevel="0" collapsed="false">
      <c r="A8" s="124" t="s">
        <v>389</v>
      </c>
      <c r="B8" s="125" t="n">
        <v>35</v>
      </c>
      <c r="C8" s="125" t="n">
        <v>4.4</v>
      </c>
      <c r="D8" s="125" t="n">
        <v>3.6</v>
      </c>
      <c r="E8" s="125" t="n">
        <v>6</v>
      </c>
      <c r="F8" s="126" t="n">
        <v>0.6</v>
      </c>
      <c r="G8" s="127" t="n">
        <v>34.4</v>
      </c>
      <c r="H8" s="125" t="n">
        <v>4.4</v>
      </c>
      <c r="I8" s="125" t="n">
        <v>3.8</v>
      </c>
      <c r="J8" s="125" t="n">
        <v>5.7</v>
      </c>
      <c r="K8" s="126" t="n">
        <v>0.7</v>
      </c>
      <c r="L8" s="127" t="n">
        <v>34.7</v>
      </c>
      <c r="M8" s="125" t="n">
        <v>4.4</v>
      </c>
      <c r="N8" s="125" t="n">
        <v>3.7</v>
      </c>
      <c r="O8" s="125" t="n">
        <v>5.9</v>
      </c>
      <c r="P8" s="126" t="n">
        <v>0.7</v>
      </c>
      <c r="S8" s="4"/>
    </row>
    <row r="9" customFormat="false" ht="16.5" hidden="false" customHeight="false" outlineLevel="0" collapsed="false">
      <c r="A9" s="124" t="s">
        <v>390</v>
      </c>
      <c r="B9" s="125" t="n">
        <v>41.8</v>
      </c>
      <c r="C9" s="125" t="n">
        <v>5</v>
      </c>
      <c r="D9" s="125" t="n">
        <v>6.5</v>
      </c>
      <c r="E9" s="125" t="n">
        <v>8.3</v>
      </c>
      <c r="F9" s="126" t="n">
        <v>0.9</v>
      </c>
      <c r="G9" s="127" t="n">
        <v>39.9</v>
      </c>
      <c r="H9" s="125" t="n">
        <v>4.6</v>
      </c>
      <c r="I9" s="125" t="n">
        <v>6.7</v>
      </c>
      <c r="J9" s="125" t="n">
        <v>7.9</v>
      </c>
      <c r="K9" s="126" t="n">
        <v>1.1</v>
      </c>
      <c r="L9" s="127" t="n">
        <v>40.8</v>
      </c>
      <c r="M9" s="125" t="n">
        <v>4.8</v>
      </c>
      <c r="N9" s="125" t="n">
        <v>6.6</v>
      </c>
      <c r="O9" s="125" t="n">
        <v>8.1</v>
      </c>
      <c r="P9" s="126" t="n">
        <v>1</v>
      </c>
      <c r="R9" s="4"/>
      <c r="S9" s="4"/>
      <c r="T9" s="4"/>
    </row>
    <row r="10" customFormat="false" ht="16.5" hidden="false" customHeight="false" outlineLevel="0" collapsed="false">
      <c r="A10" s="124" t="s">
        <v>391</v>
      </c>
      <c r="B10" s="125" t="n">
        <v>48.1</v>
      </c>
      <c r="C10" s="125" t="n">
        <v>5.6</v>
      </c>
      <c r="D10" s="125" t="n">
        <v>9.7</v>
      </c>
      <c r="E10" s="125" t="n">
        <v>10.2</v>
      </c>
      <c r="F10" s="126" t="n">
        <v>1.1</v>
      </c>
      <c r="G10" s="127" t="n">
        <v>43.5</v>
      </c>
      <c r="H10" s="125" t="n">
        <v>4.5</v>
      </c>
      <c r="I10" s="125" t="n">
        <v>9.4</v>
      </c>
      <c r="J10" s="125" t="n">
        <v>9.3</v>
      </c>
      <c r="K10" s="126" t="n">
        <v>1.2</v>
      </c>
      <c r="L10" s="127" t="n">
        <v>45.7</v>
      </c>
      <c r="M10" s="125" t="n">
        <v>5.1</v>
      </c>
      <c r="N10" s="125" t="n">
        <v>9.6</v>
      </c>
      <c r="O10" s="125" t="n">
        <v>9.7</v>
      </c>
      <c r="P10" s="126" t="n">
        <v>1.2</v>
      </c>
      <c r="R10" s="4"/>
      <c r="S10" s="4"/>
      <c r="T10" s="4"/>
    </row>
    <row r="11" customFormat="false" ht="16.5" hidden="false" customHeight="false" outlineLevel="0" collapsed="false">
      <c r="A11" s="124" t="s">
        <v>392</v>
      </c>
      <c r="B11" s="125" t="n">
        <v>46.1</v>
      </c>
      <c r="C11" s="125" t="n">
        <v>5.3</v>
      </c>
      <c r="D11" s="125" t="n">
        <v>8.9</v>
      </c>
      <c r="E11" s="125" t="n">
        <v>11.5</v>
      </c>
      <c r="F11" s="126" t="n">
        <v>1.3</v>
      </c>
      <c r="G11" s="127" t="n">
        <v>41.7</v>
      </c>
      <c r="H11" s="125" t="n">
        <v>4.1</v>
      </c>
      <c r="I11" s="125" t="n">
        <v>8.5</v>
      </c>
      <c r="J11" s="125" t="n">
        <v>10.7</v>
      </c>
      <c r="K11" s="126" t="n">
        <v>1.2</v>
      </c>
      <c r="L11" s="127" t="n">
        <v>43.7</v>
      </c>
      <c r="M11" s="125" t="n">
        <v>4.7</v>
      </c>
      <c r="N11" s="125" t="n">
        <v>8.7</v>
      </c>
      <c r="O11" s="125" t="n">
        <v>11.1</v>
      </c>
      <c r="P11" s="126" t="n">
        <v>1.3</v>
      </c>
      <c r="R11" s="4"/>
      <c r="S11" s="4"/>
      <c r="T11" s="4"/>
    </row>
    <row r="12" customFormat="false" ht="16.5" hidden="false" customHeight="false" outlineLevel="0" collapsed="false">
      <c r="A12" s="124" t="s">
        <v>393</v>
      </c>
      <c r="B12" s="125" t="n">
        <v>44</v>
      </c>
      <c r="C12" s="125" t="n">
        <v>4.6</v>
      </c>
      <c r="D12" s="125" t="n">
        <v>6</v>
      </c>
      <c r="E12" s="125" t="n">
        <v>12.7</v>
      </c>
      <c r="F12" s="126" t="n">
        <v>0.8</v>
      </c>
      <c r="G12" s="127" t="n">
        <v>39.8</v>
      </c>
      <c r="H12" s="125" t="n">
        <v>3.2</v>
      </c>
      <c r="I12" s="125" t="n">
        <v>5.7</v>
      </c>
      <c r="J12" s="125" t="n">
        <v>11.9</v>
      </c>
      <c r="K12" s="126" t="n">
        <v>0.8</v>
      </c>
      <c r="L12" s="127" t="n">
        <v>41.6</v>
      </c>
      <c r="M12" s="125" t="n">
        <v>3.8</v>
      </c>
      <c r="N12" s="125" t="n">
        <v>5.8</v>
      </c>
      <c r="O12" s="125" t="n">
        <v>12.3</v>
      </c>
      <c r="P12" s="126" t="n">
        <v>0.8</v>
      </c>
      <c r="R12" s="4"/>
      <c r="S12" s="4"/>
      <c r="T12" s="4"/>
    </row>
    <row r="13" customFormat="false" ht="16.5" hidden="false" customHeight="false" outlineLevel="0" collapsed="false">
      <c r="A13" s="124" t="s">
        <v>394</v>
      </c>
      <c r="B13" s="125" t="n">
        <v>40.7</v>
      </c>
      <c r="C13" s="125" t="n">
        <v>3.7</v>
      </c>
      <c r="D13" s="125" t="n">
        <v>3.6</v>
      </c>
      <c r="E13" s="125" t="n">
        <v>14.4</v>
      </c>
      <c r="F13" s="126" t="n">
        <v>0.6</v>
      </c>
      <c r="G13" s="127" t="n">
        <v>36.3</v>
      </c>
      <c r="H13" s="125" t="n">
        <v>2.3</v>
      </c>
      <c r="I13" s="125" t="n">
        <v>3.1</v>
      </c>
      <c r="J13" s="125" t="n">
        <v>12.9</v>
      </c>
      <c r="K13" s="126" t="n">
        <v>0.4</v>
      </c>
      <c r="L13" s="127" t="n">
        <v>37.8</v>
      </c>
      <c r="M13" s="125" t="n">
        <v>2.8</v>
      </c>
      <c r="N13" s="125" t="n">
        <v>3.3</v>
      </c>
      <c r="O13" s="125" t="n">
        <v>13.4</v>
      </c>
      <c r="P13" s="126" t="n">
        <v>0.4</v>
      </c>
      <c r="R13" s="4"/>
      <c r="S13" s="4"/>
      <c r="T13" s="4"/>
    </row>
    <row r="14" customFormat="false" ht="17.25" hidden="false" customHeight="false" outlineLevel="0" collapsed="false">
      <c r="A14" s="129" t="s">
        <v>374</v>
      </c>
      <c r="B14" s="130" t="n">
        <v>38.6</v>
      </c>
      <c r="C14" s="130" t="n">
        <v>4.6</v>
      </c>
      <c r="D14" s="130" t="n">
        <v>5.7</v>
      </c>
      <c r="E14" s="130" t="n">
        <v>7.8</v>
      </c>
      <c r="F14" s="131" t="n">
        <v>0.8</v>
      </c>
      <c r="G14" s="132" t="n">
        <v>36.3</v>
      </c>
      <c r="H14" s="130" t="n">
        <v>4</v>
      </c>
      <c r="I14" s="130" t="n">
        <v>5.5</v>
      </c>
      <c r="J14" s="130" t="n">
        <v>7.3</v>
      </c>
      <c r="K14" s="131" t="n">
        <v>0.8</v>
      </c>
      <c r="L14" s="132" t="n">
        <v>37.4</v>
      </c>
      <c r="M14" s="130" t="n">
        <v>4.3</v>
      </c>
      <c r="N14" s="130" t="n">
        <v>5.6</v>
      </c>
      <c r="O14" s="130" t="n">
        <v>7.5</v>
      </c>
      <c r="P14" s="131" t="n">
        <v>0.8</v>
      </c>
    </row>
    <row r="15" customFormat="false" ht="17.25" hidden="false" customHeight="false" outlineLevel="0" collapsed="false">
      <c r="A15" s="120" t="s">
        <v>395</v>
      </c>
      <c r="B15" s="121"/>
      <c r="C15" s="121"/>
      <c r="D15" s="121"/>
      <c r="E15" s="121"/>
      <c r="F15" s="103"/>
      <c r="G15" s="103"/>
      <c r="H15" s="103"/>
      <c r="I15" s="103"/>
      <c r="J15" s="103"/>
      <c r="K15" s="103"/>
      <c r="L15" s="103"/>
      <c r="M15" s="103"/>
      <c r="N15" s="103"/>
      <c r="O15" s="103"/>
      <c r="P15" s="103"/>
    </row>
    <row r="16" customFormat="false" ht="16.5" hidden="false" customHeight="false" outlineLevel="0" collapsed="false">
      <c r="A16" s="181" t="s">
        <v>489</v>
      </c>
      <c r="R16" s="4"/>
    </row>
    <row r="17" customFormat="false" ht="16.5" hidden="false" customHeight="false" outlineLevel="0" collapsed="false">
      <c r="A17" s="181"/>
    </row>
    <row r="18" customFormat="false" ht="16.5" hidden="false" customHeight="false" outlineLevel="0" collapsed="false">
      <c r="A18" s="182" t="s">
        <v>490</v>
      </c>
    </row>
  </sheetData>
  <mergeCells count="3">
    <mergeCell ref="B4:F4"/>
    <mergeCell ref="G4:K4"/>
    <mergeCell ref="L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54.62"/>
    <col collapsed="false" customWidth="true" hidden="false" outlineLevel="0" max="4" min="4" style="1" width="66.74"/>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8" t="s">
        <v>1</v>
      </c>
      <c r="D8" s="19"/>
      <c r="H8" s="4"/>
    </row>
    <row r="9" s="2" customFormat="true" ht="25.5" hidden="false" customHeight="true" outlineLevel="0" collapsed="false">
      <c r="B9" s="18" t="s">
        <v>8</v>
      </c>
      <c r="C9" s="12" t="s">
        <v>9</v>
      </c>
      <c r="D9" s="20"/>
      <c r="H9" s="21"/>
    </row>
    <row r="10" s="2" customFormat="true" ht="21.75" hidden="false" customHeight="true" outlineLevel="0" collapsed="false">
      <c r="B10" s="18"/>
      <c r="D10" s="18"/>
      <c r="H10" s="22"/>
    </row>
    <row r="11" customFormat="false" ht="38.25" hidden="false" customHeight="true" outlineLevel="0" collapsed="false">
      <c r="B11" s="3"/>
      <c r="D11" s="21"/>
      <c r="E11" s="3"/>
      <c r="H11" s="22"/>
    </row>
    <row r="12" customFormat="false" ht="13.5" hidden="false" customHeight="false" outlineLevel="0" collapsed="false">
      <c r="B12" s="23" t="s">
        <v>22</v>
      </c>
      <c r="E12" s="6"/>
      <c r="H12" s="22"/>
    </row>
    <row r="13" customFormat="false" ht="13.5" hidden="false" customHeight="false" outlineLevel="0" collapsed="false">
      <c r="B13" s="24" t="s">
        <v>23</v>
      </c>
      <c r="C13" s="25" t="s">
        <v>24</v>
      </c>
      <c r="D13" s="26" t="s">
        <v>25</v>
      </c>
      <c r="E13" s="6"/>
      <c r="H13" s="22"/>
    </row>
    <row r="14" customFormat="false" ht="13.5" hidden="false" customHeight="false" outlineLevel="0" collapsed="false">
      <c r="B14" s="25" t="s">
        <v>26</v>
      </c>
      <c r="C14" s="26" t="s">
        <v>27</v>
      </c>
      <c r="D14" s="26" t="s">
        <v>28</v>
      </c>
      <c r="E14" s="6"/>
      <c r="H14" s="22"/>
    </row>
    <row r="15" customFormat="false" ht="13.5" hidden="false" customHeight="false" outlineLevel="0" collapsed="false">
      <c r="B15" s="27" t="s">
        <v>29</v>
      </c>
      <c r="C15" s="24" t="s">
        <v>30</v>
      </c>
      <c r="E15" s="6"/>
      <c r="H15" s="22"/>
    </row>
    <row r="16" customFormat="false" ht="13.5" hidden="false" customHeight="false" outlineLevel="0" collapsed="false">
      <c r="E16" s="6"/>
      <c r="H16" s="22"/>
    </row>
    <row r="17" customFormat="false" ht="13.5" hidden="false" customHeight="false" outlineLevel="0" collapsed="false">
      <c r="E17" s="6"/>
      <c r="H17" s="22"/>
    </row>
    <row r="18" customFormat="false" ht="13.5" hidden="false" customHeight="false" outlineLevel="0" collapsed="false">
      <c r="B18" s="3" t="s">
        <v>31</v>
      </c>
      <c r="D18" s="21" t="s">
        <v>32</v>
      </c>
      <c r="E18" s="6"/>
      <c r="H18" s="22"/>
    </row>
    <row r="19" customFormat="false" ht="13.5" hidden="false" customHeight="false" outlineLevel="0" collapsed="false">
      <c r="B19" s="28" t="s">
        <v>33</v>
      </c>
      <c r="C19" s="6"/>
      <c r="D19" s="22" t="s">
        <v>34</v>
      </c>
      <c r="E19" s="29"/>
    </row>
    <row r="20" customFormat="false" ht="13.5" hidden="false" customHeight="false" outlineLevel="0" collapsed="false">
      <c r="B20" s="28" t="s">
        <v>35</v>
      </c>
      <c r="C20" s="6"/>
      <c r="D20" s="22" t="s">
        <v>36</v>
      </c>
    </row>
    <row r="21" customFormat="false" ht="13.5" hidden="false" customHeight="false" outlineLevel="0" collapsed="false">
      <c r="B21" s="28" t="s">
        <v>37</v>
      </c>
      <c r="C21" s="6"/>
      <c r="D21" s="22" t="s">
        <v>38</v>
      </c>
    </row>
    <row r="22" customFormat="false" ht="13.5" hidden="false" customHeight="false" outlineLevel="0" collapsed="false">
      <c r="B22" s="28" t="s">
        <v>39</v>
      </c>
      <c r="C22" s="6"/>
      <c r="D22" s="22" t="s">
        <v>40</v>
      </c>
    </row>
    <row r="23" customFormat="false" ht="13.5" hidden="false" customHeight="true" outlineLevel="0" collapsed="false">
      <c r="B23" s="28" t="s">
        <v>41</v>
      </c>
      <c r="C23" s="6"/>
      <c r="D23" s="5" t="s">
        <v>42</v>
      </c>
    </row>
    <row r="24" customFormat="false" ht="28.5" hidden="false" customHeight="true" outlineLevel="0" collapsed="false">
      <c r="B24" s="30" t="s">
        <v>43</v>
      </c>
      <c r="C24" s="31" t="s">
        <v>44</v>
      </c>
      <c r="D24" s="32" t="s">
        <v>45</v>
      </c>
    </row>
    <row r="25" customFormat="false" ht="29.25" hidden="false" customHeight="true" outlineLevel="0" collapsed="false">
      <c r="B25" s="30" t="s">
        <v>46</v>
      </c>
      <c r="C25" s="31" t="s">
        <v>47</v>
      </c>
      <c r="D25" s="32" t="s">
        <v>48</v>
      </c>
    </row>
    <row r="26" customFormat="false" ht="39" hidden="false" customHeight="true" outlineLevel="0" collapsed="false">
      <c r="B26" s="30" t="s">
        <v>49</v>
      </c>
      <c r="C26" s="31" t="s">
        <v>50</v>
      </c>
      <c r="D26" s="32" t="s">
        <v>51</v>
      </c>
    </row>
    <row r="27" customFormat="false" ht="27" hidden="false" customHeight="true" outlineLevel="0" collapsed="false">
      <c r="B27" s="30" t="s">
        <v>52</v>
      </c>
      <c r="C27" s="31" t="s">
        <v>53</v>
      </c>
      <c r="D27" s="32" t="s">
        <v>54</v>
      </c>
    </row>
    <row r="28" customFormat="false" ht="40.5" hidden="false" customHeight="true" outlineLevel="0" collapsed="false">
      <c r="B28" s="33" t="s">
        <v>55</v>
      </c>
      <c r="C28" s="34" t="s">
        <v>56</v>
      </c>
      <c r="D28" s="35" t="s">
        <v>57</v>
      </c>
    </row>
    <row r="29" customFormat="false" ht="39.75" hidden="false" customHeight="true" outlineLevel="0" collapsed="false">
      <c r="B29" s="33" t="s">
        <v>58</v>
      </c>
      <c r="C29" s="34" t="s">
        <v>59</v>
      </c>
      <c r="D29" s="36" t="s">
        <v>60</v>
      </c>
    </row>
    <row r="30" customFormat="false" ht="27" hidden="false" customHeight="true" outlineLevel="0" collapsed="false">
      <c r="B30" s="33" t="s">
        <v>61</v>
      </c>
      <c r="C30" s="34" t="s">
        <v>62</v>
      </c>
      <c r="D30" s="35" t="s">
        <v>63</v>
      </c>
    </row>
    <row r="31" customFormat="false" ht="39" hidden="false" customHeight="true" outlineLevel="0" collapsed="false">
      <c r="B31" s="33" t="s">
        <v>64</v>
      </c>
      <c r="C31" s="34" t="s">
        <v>65</v>
      </c>
      <c r="D31" s="35" t="s">
        <v>66</v>
      </c>
    </row>
    <row r="32" customFormat="false" ht="27" hidden="false" customHeight="false" outlineLevel="0" collapsed="false">
      <c r="B32" s="37" t="s">
        <v>67</v>
      </c>
      <c r="C32" s="38" t="s">
        <v>68</v>
      </c>
      <c r="D32" s="39" t="s">
        <v>69</v>
      </c>
    </row>
    <row r="33" customFormat="false" ht="36" hidden="false" customHeight="true" outlineLevel="0" collapsed="false">
      <c r="B33" s="37" t="s">
        <v>70</v>
      </c>
      <c r="C33" s="38" t="s">
        <v>71</v>
      </c>
      <c r="D33" s="39" t="s">
        <v>72</v>
      </c>
    </row>
    <row r="34" customFormat="false" ht="27.75" hidden="false" customHeight="true" outlineLevel="0" collapsed="false">
      <c r="B34" s="37" t="s">
        <v>73</v>
      </c>
      <c r="C34" s="38" t="s">
        <v>74</v>
      </c>
      <c r="D34" s="39" t="s">
        <v>75</v>
      </c>
    </row>
    <row r="35" customFormat="false" ht="37.5" hidden="false" customHeight="true" outlineLevel="0" collapsed="false">
      <c r="B35" s="37" t="s">
        <v>76</v>
      </c>
      <c r="C35" s="38" t="s">
        <v>77</v>
      </c>
      <c r="D35" s="39" t="s">
        <v>78</v>
      </c>
    </row>
    <row r="36" customFormat="false" ht="39.75" hidden="false" customHeight="true" outlineLevel="0" collapsed="false">
      <c r="B36" s="33" t="s">
        <v>79</v>
      </c>
      <c r="C36" s="34" t="s">
        <v>80</v>
      </c>
      <c r="D36" s="35" t="s">
        <v>81</v>
      </c>
    </row>
    <row r="37" customFormat="false" ht="41.25" hidden="false" customHeight="true" outlineLevel="0" collapsed="false">
      <c r="B37" s="33" t="s">
        <v>82</v>
      </c>
      <c r="C37" s="34" t="s">
        <v>83</v>
      </c>
      <c r="D37" s="35" t="s">
        <v>84</v>
      </c>
    </row>
    <row r="38" customFormat="false" ht="39.75" hidden="false" customHeight="true" outlineLevel="0" collapsed="false">
      <c r="B38" s="33" t="s">
        <v>85</v>
      </c>
      <c r="C38" s="34" t="s">
        <v>86</v>
      </c>
      <c r="D38" s="35" t="s">
        <v>87</v>
      </c>
    </row>
    <row r="39" customFormat="false" ht="42" hidden="false" customHeight="true" outlineLevel="0" collapsed="false">
      <c r="B39" s="33" t="s">
        <v>88</v>
      </c>
      <c r="C39" s="34" t="s">
        <v>89</v>
      </c>
      <c r="D39" s="35" t="s">
        <v>90</v>
      </c>
    </row>
    <row r="40" customFormat="false" ht="42" hidden="false" customHeight="true" outlineLevel="0" collapsed="false">
      <c r="B40" s="33" t="s">
        <v>91</v>
      </c>
      <c r="C40" s="34" t="s">
        <v>92</v>
      </c>
      <c r="D40" s="35" t="s">
        <v>93</v>
      </c>
    </row>
    <row r="41" customFormat="false" ht="42" hidden="false" customHeight="true" outlineLevel="0" collapsed="false">
      <c r="B41" s="33" t="s">
        <v>94</v>
      </c>
      <c r="C41" s="34" t="s">
        <v>95</v>
      </c>
      <c r="D41" s="35" t="s">
        <v>96</v>
      </c>
    </row>
    <row r="42" customFormat="false" ht="39.75" hidden="false" customHeight="true" outlineLevel="0" collapsed="false">
      <c r="B42" s="40" t="s">
        <v>97</v>
      </c>
      <c r="C42" s="41" t="s">
        <v>98</v>
      </c>
      <c r="D42" s="42" t="s">
        <v>99</v>
      </c>
    </row>
    <row r="43" customFormat="false" ht="39.75" hidden="false" customHeight="true" outlineLevel="0" collapsed="false">
      <c r="B43" s="40" t="s">
        <v>100</v>
      </c>
      <c r="C43" s="41" t="s">
        <v>101</v>
      </c>
      <c r="D43" s="42" t="s">
        <v>102</v>
      </c>
    </row>
    <row r="44" customFormat="false" ht="39.75" hidden="false" customHeight="true" outlineLevel="0" collapsed="false">
      <c r="B44" s="40" t="s">
        <v>103</v>
      </c>
      <c r="C44" s="41" t="s">
        <v>104</v>
      </c>
      <c r="D44" s="42" t="s">
        <v>105</v>
      </c>
    </row>
    <row r="45" customFormat="false" ht="40.5" hidden="false" customHeight="true" outlineLevel="0" collapsed="false">
      <c r="B45" s="40" t="s">
        <v>106</v>
      </c>
      <c r="C45" s="41" t="s">
        <v>107</v>
      </c>
      <c r="D45" s="42" t="s">
        <v>108</v>
      </c>
    </row>
    <row r="46" customFormat="false" ht="26.25" hidden="false" customHeight="true" outlineLevel="0" collapsed="false">
      <c r="B46" s="30" t="s">
        <v>109</v>
      </c>
      <c r="C46" s="31" t="s">
        <v>110</v>
      </c>
      <c r="D46" s="32" t="s">
        <v>111</v>
      </c>
    </row>
    <row r="47" customFormat="false" ht="27" hidden="false" customHeight="true" outlineLevel="0" collapsed="false">
      <c r="B47" s="30" t="s">
        <v>112</v>
      </c>
      <c r="C47" s="43" t="s">
        <v>113</v>
      </c>
      <c r="D47" s="32" t="s">
        <v>114</v>
      </c>
    </row>
    <row r="48" customFormat="false" ht="27.75" hidden="false" customHeight="true" outlineLevel="0" collapsed="false">
      <c r="B48" s="40" t="s">
        <v>115</v>
      </c>
      <c r="C48" s="44" t="s">
        <v>116</v>
      </c>
      <c r="D48" s="42" t="s">
        <v>117</v>
      </c>
    </row>
    <row r="49" customFormat="false" ht="26.25" hidden="false" customHeight="true" outlineLevel="0" collapsed="false">
      <c r="B49" s="40" t="s">
        <v>118</v>
      </c>
      <c r="C49" s="44" t="s">
        <v>119</v>
      </c>
      <c r="D49" s="42" t="s">
        <v>120</v>
      </c>
    </row>
    <row r="50" customFormat="false" ht="27" hidden="false" customHeight="true" outlineLevel="0" collapsed="false">
      <c r="B50" s="40" t="s">
        <v>121</v>
      </c>
      <c r="C50" s="44" t="s">
        <v>122</v>
      </c>
      <c r="D50" s="42" t="s">
        <v>123</v>
      </c>
    </row>
    <row r="51" customFormat="false" ht="27" hidden="false" customHeight="true" outlineLevel="0" collapsed="false">
      <c r="B51" s="40" t="s">
        <v>124</v>
      </c>
      <c r="C51" s="44" t="s">
        <v>125</v>
      </c>
      <c r="D51" s="45" t="s">
        <v>126</v>
      </c>
    </row>
    <row r="52" customFormat="false" ht="29.25" hidden="false" customHeight="true" outlineLevel="0" collapsed="false">
      <c r="B52" s="40" t="s">
        <v>127</v>
      </c>
      <c r="C52" s="44" t="s">
        <v>128</v>
      </c>
      <c r="D52" s="45" t="s">
        <v>129</v>
      </c>
    </row>
    <row r="53" customFormat="false" ht="25.5" hidden="false" customHeight="false" outlineLevel="0" collapsed="false">
      <c r="B53" s="40" t="s">
        <v>130</v>
      </c>
      <c r="C53" s="44" t="s">
        <v>131</v>
      </c>
      <c r="D53" s="45" t="s">
        <v>132</v>
      </c>
    </row>
    <row r="54" customFormat="false" ht="26.25" hidden="false" customHeight="true" outlineLevel="0" collapsed="false">
      <c r="B54" s="40" t="s">
        <v>133</v>
      </c>
      <c r="C54" s="44" t="s">
        <v>134</v>
      </c>
      <c r="D54" s="45" t="s">
        <v>135</v>
      </c>
    </row>
    <row r="55" customFormat="false" ht="13.5" hidden="false" customHeight="true" outlineLevel="0" collapsed="false"/>
  </sheetData>
  <hyperlinks>
    <hyperlink ref="C9" r:id="rId1" display="http://www.socialstyrelsen.se/publikationer2017/2017-9-15"/>
    <hyperlink ref="B13" location="Innehållsförteckning!B24" display="Besök i tandvården oavsett utförd åtgärd"/>
    <hyperlink ref="C13" location="Innehållsförteckning!B36" display="Fyllning, rotbehandling, krona, extraktion och insättning av implantat"/>
    <hyperlink ref="D13" location="Innehållsförteckning!B48" display="Orsak till fyllningsåtgärd"/>
    <hyperlink ref="B14" location="Innehållsförteckning!B28" display="Besök i tandvården för basundersökning"/>
    <hyperlink ref="C14" location="Innehållsförteckning!B42" display="Periimplantit, parodontit, tandslitage och kavitet pga karies"/>
    <hyperlink ref="D14" location="Innehållsförteckning!B52" display="Kvarvarande, intakta och ej intakta tänder"/>
    <hyperlink ref="B15" location="Innehållsförteckning!B32" display="Besök i tandvården, endast akut"/>
    <hyperlink ref="C15" location="Innehållsförteckning!B46" display="Särskilt tandvårdsbidrag"/>
    <hyperlink ref="B19" location="'Mer information'!A1" display="Mer information"/>
    <hyperlink ref="B20" location="'Om statistiken'!A1" display="Om statistiken"/>
    <hyperlink ref="B21" location="'Definitioner och mått'!A1" display="Definitioner och mått"/>
    <hyperlink ref="B22" location="Kodlista!A1" display="Kodlista"/>
    <hyperlink ref="B23" location="'Ordlista - List of Terms'!A1" display="Ordlista - List of Terms"/>
    <hyperlink ref="B24" location="'Tabell 1A-B'!A1" display="Tabell 1A–B"/>
    <hyperlink ref="B25" location="Tabell2A–B!A1" display="Tabell 2A–B"/>
    <hyperlink ref="B26" location="'Tabell 3'!A1" display="Tabell 3"/>
    <hyperlink ref="B27" location="'Tabell 4A–B'!A1" display="Tabell 4A–B"/>
    <hyperlink ref="B28" location="'Tabell 5A–B'!A1" display="Tabell 5A–B"/>
    <hyperlink ref="B29" location="'Tabell 6A–B'!A1" display="Tabell 6A–B"/>
    <hyperlink ref="B30" location="'Tabell 7A–B'!A1" display="Tabell 7A–B"/>
    <hyperlink ref="B31" location="'Tabell 8'!A1" display="Tabell 8"/>
    <hyperlink ref="B32" location="'Tabell 9A–B'!A1" display="Tabell 9A–B"/>
    <hyperlink ref="B33" location="'Tabell 10A–B'!A1" display="Tabell 10A–B"/>
    <hyperlink ref="B34" location="'Tabell 11A–B'!A1" display="Tabell 11A–B"/>
    <hyperlink ref="B35" location="'Tabell 12'!A1" display="Tabell 12"/>
    <hyperlink ref="B36" location="'Tabell 13'!A1" display="Tabell 13"/>
    <hyperlink ref="B37" location="'Tabell 14'!A1" display="Tabell 14"/>
    <hyperlink ref="B38" location="'Tabell 15'!A1" display="Tabell 15"/>
    <hyperlink ref="B39" location="'Tabell 16'!A1" display="Tabell 16"/>
    <hyperlink ref="B40" location="'Tabell 17A–B'!A1" display="Tabell 17A–B"/>
    <hyperlink ref="B41" location="'Tabell 18A–B'!A1" display="Tabell18A–B"/>
    <hyperlink ref="B42" location="'Tabell 19'!A1" display="Tabell 19"/>
    <hyperlink ref="B43" location="'Tabell 20'!A1" display="Tabell 20"/>
    <hyperlink ref="B44" location="'Tabell 21'!A1" display="Tabell 21"/>
    <hyperlink ref="B45" location="'Tabell 22'!A1" display="Tabell 22"/>
    <hyperlink ref="B46" location="'Tabell 23'!A1" display="Tabell 23"/>
    <hyperlink ref="B47" location="'Tabell 24A–D'!A1" display="Tabell 24A–D"/>
    <hyperlink ref="B48" location="'Tabell 25A–C'!A1" display="Tabell 25A–C"/>
    <hyperlink ref="B49" location="'Tabell 26A–C'!A1" display="Tabell 26A–C"/>
    <hyperlink ref="B50" location="'Tabell 27A–C'!A1" display="Tabell 27A–C"/>
    <hyperlink ref="B51" location="'Tabell 28A–C'!A1" display="Tabell 28A–C"/>
    <hyperlink ref="B52" location="'Tabell 29A–B'!A1" display="Tabell 29A–B"/>
    <hyperlink ref="B53" location="'Tabell 30A–C'!A1" display="Tabell 30A–C"/>
    <hyperlink ref="B54" location="'Tabell 31A–C'!A1" display="Tabell 31A–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5.87"/>
    <col collapsed="false" customWidth="true" hidden="false" outlineLevel="0" max="4" min="3" style="0" width="12.36"/>
    <col collapsed="false" customWidth="true" hidden="false" outlineLevel="0" max="9" min="8" style="0" width="11.24"/>
    <col collapsed="false" customWidth="true" hidden="false" outlineLevel="0" max="14" min="13" style="0" width="12.49"/>
  </cols>
  <sheetData>
    <row r="1" customFormat="false" ht="16.5" hidden="false" customHeight="false" outlineLevel="0" collapsed="false">
      <c r="A1" s="100" t="s">
        <v>491</v>
      </c>
    </row>
    <row r="2" customFormat="false" ht="16.5" hidden="false" customHeight="false" outlineLevel="0" collapsed="false">
      <c r="A2" s="183" t="s">
        <v>492</v>
      </c>
    </row>
    <row r="3" customFormat="false" ht="17.25" hidden="false" customHeight="false" outlineLevel="0" collapsed="false">
      <c r="A3" s="183"/>
    </row>
    <row r="4" customFormat="false" ht="17.25" hidden="false" customHeight="false" outlineLevel="0" collapsed="false">
      <c r="A4" s="155" t="s">
        <v>360</v>
      </c>
      <c r="B4" s="106" t="s">
        <v>398</v>
      </c>
      <c r="C4" s="106"/>
      <c r="D4" s="106"/>
      <c r="E4" s="106"/>
      <c r="F4" s="106"/>
      <c r="G4" s="105" t="s">
        <v>399</v>
      </c>
      <c r="H4" s="105"/>
      <c r="I4" s="105"/>
      <c r="J4" s="105"/>
      <c r="K4" s="105"/>
      <c r="L4" s="106" t="s">
        <v>428</v>
      </c>
      <c r="M4" s="106"/>
      <c r="N4" s="106"/>
      <c r="O4" s="106"/>
      <c r="P4" s="106"/>
    </row>
    <row r="5" customFormat="false" ht="16.5" hidden="false" customHeight="false" outlineLevel="0" collapsed="false">
      <c r="A5" s="156"/>
      <c r="B5" s="109" t="s">
        <v>179</v>
      </c>
      <c r="C5" s="109" t="s">
        <v>263</v>
      </c>
      <c r="D5" s="109" t="s">
        <v>202</v>
      </c>
      <c r="E5" s="109" t="s">
        <v>488</v>
      </c>
      <c r="F5" s="110" t="s">
        <v>187</v>
      </c>
      <c r="G5" s="109" t="s">
        <v>179</v>
      </c>
      <c r="H5" s="109" t="s">
        <v>263</v>
      </c>
      <c r="I5" s="109" t="s">
        <v>202</v>
      </c>
      <c r="J5" s="109" t="s">
        <v>488</v>
      </c>
      <c r="K5" s="110" t="s">
        <v>187</v>
      </c>
      <c r="L5" s="109" t="s">
        <v>179</v>
      </c>
      <c r="M5" s="109" t="s">
        <v>263</v>
      </c>
      <c r="N5" s="109" t="s">
        <v>202</v>
      </c>
      <c r="O5" s="109" t="s">
        <v>488</v>
      </c>
      <c r="P5" s="110" t="s">
        <v>187</v>
      </c>
    </row>
    <row r="6" customFormat="false" ht="16.5" hidden="false" customHeight="false" outlineLevel="0" collapsed="false">
      <c r="A6" s="111" t="s">
        <v>404</v>
      </c>
      <c r="B6" s="134" t="n">
        <v>37.46</v>
      </c>
      <c r="C6" s="137" t="n">
        <v>5.3</v>
      </c>
      <c r="D6" s="137" t="n">
        <v>7.26</v>
      </c>
      <c r="E6" s="137" t="n">
        <v>7.73</v>
      </c>
      <c r="F6" s="139" t="n">
        <v>1.18</v>
      </c>
      <c r="G6" s="134" t="n">
        <v>35.74</v>
      </c>
      <c r="H6" s="137" t="n">
        <v>4.6</v>
      </c>
      <c r="I6" s="137" t="n">
        <v>6.94</v>
      </c>
      <c r="J6" s="137" t="n">
        <v>7.01</v>
      </c>
      <c r="K6" s="139" t="n">
        <v>1.23</v>
      </c>
      <c r="L6" s="137" t="n">
        <v>36.51</v>
      </c>
      <c r="M6" s="137" t="n">
        <v>4.92</v>
      </c>
      <c r="N6" s="137" t="n">
        <v>7.09</v>
      </c>
      <c r="O6" s="137" t="n">
        <v>7.34</v>
      </c>
      <c r="P6" s="139" t="n">
        <v>1.21</v>
      </c>
    </row>
    <row r="7" customFormat="false" ht="16.5" hidden="false" customHeight="false" outlineLevel="0" collapsed="false">
      <c r="A7" s="111" t="s">
        <v>405</v>
      </c>
      <c r="B7" s="134" t="n">
        <v>38.94</v>
      </c>
      <c r="C7" s="137" t="n">
        <v>4.89</v>
      </c>
      <c r="D7" s="137" t="n">
        <v>5.32</v>
      </c>
      <c r="E7" s="137" t="n">
        <v>7.51</v>
      </c>
      <c r="F7" s="139" t="n">
        <v>0.92</v>
      </c>
      <c r="G7" s="134" t="n">
        <v>36.43</v>
      </c>
      <c r="H7" s="137" t="n">
        <v>4.2</v>
      </c>
      <c r="I7" s="137" t="n">
        <v>5.43</v>
      </c>
      <c r="J7" s="137" t="n">
        <v>6.75</v>
      </c>
      <c r="K7" s="139" t="n">
        <v>1.01</v>
      </c>
      <c r="L7" s="137" t="n">
        <v>37.59</v>
      </c>
      <c r="M7" s="137" t="n">
        <v>4.51</v>
      </c>
      <c r="N7" s="137" t="n">
        <v>5.38</v>
      </c>
      <c r="O7" s="137" t="n">
        <v>7.11</v>
      </c>
      <c r="P7" s="139" t="n">
        <v>0.97</v>
      </c>
    </row>
    <row r="8" customFormat="false" ht="16.5" hidden="false" customHeight="false" outlineLevel="0" collapsed="false">
      <c r="A8" s="111" t="s">
        <v>406</v>
      </c>
      <c r="B8" s="134" t="n">
        <v>37.3</v>
      </c>
      <c r="C8" s="137" t="n">
        <v>4.4</v>
      </c>
      <c r="D8" s="137" t="n">
        <v>4.48</v>
      </c>
      <c r="E8" s="137" t="n">
        <v>8.39</v>
      </c>
      <c r="F8" s="139" t="n">
        <v>0.52</v>
      </c>
      <c r="G8" s="134" t="n">
        <v>35.88</v>
      </c>
      <c r="H8" s="137" t="n">
        <v>3.86</v>
      </c>
      <c r="I8" s="137" t="n">
        <v>4.36</v>
      </c>
      <c r="J8" s="137" t="n">
        <v>7.94</v>
      </c>
      <c r="K8" s="139" t="n">
        <v>0.52</v>
      </c>
      <c r="L8" s="137" t="n">
        <v>36.55</v>
      </c>
      <c r="M8" s="137" t="n">
        <v>4.11</v>
      </c>
      <c r="N8" s="137" t="n">
        <v>4.42</v>
      </c>
      <c r="O8" s="137" t="n">
        <v>8.15</v>
      </c>
      <c r="P8" s="139" t="n">
        <v>0.52</v>
      </c>
    </row>
    <row r="9" customFormat="false" ht="16.5" hidden="false" customHeight="false" outlineLevel="0" collapsed="false">
      <c r="A9" s="111" t="s">
        <v>407</v>
      </c>
      <c r="B9" s="134" t="n">
        <v>39.86</v>
      </c>
      <c r="C9" s="137" t="n">
        <v>4.31</v>
      </c>
      <c r="D9" s="137" t="n">
        <v>5.33</v>
      </c>
      <c r="E9" s="137" t="n">
        <v>8.11</v>
      </c>
      <c r="F9" s="139" t="n">
        <v>0.74</v>
      </c>
      <c r="G9" s="134" t="n">
        <v>37.48</v>
      </c>
      <c r="H9" s="137" t="n">
        <v>3.9</v>
      </c>
      <c r="I9" s="137" t="n">
        <v>5.09</v>
      </c>
      <c r="J9" s="137" t="n">
        <v>7.47</v>
      </c>
      <c r="K9" s="139" t="n">
        <v>0.73</v>
      </c>
      <c r="L9" s="137" t="n">
        <v>38.6</v>
      </c>
      <c r="M9" s="137" t="n">
        <v>4.09</v>
      </c>
      <c r="N9" s="137" t="n">
        <v>5.2</v>
      </c>
      <c r="O9" s="137" t="n">
        <v>7.77</v>
      </c>
      <c r="P9" s="139" t="n">
        <v>0.73</v>
      </c>
    </row>
    <row r="10" customFormat="false" ht="16.5" hidden="false" customHeight="false" outlineLevel="0" collapsed="false">
      <c r="A10" s="111" t="s">
        <v>408</v>
      </c>
      <c r="B10" s="134" t="n">
        <v>37.26</v>
      </c>
      <c r="C10" s="137" t="n">
        <v>4.09</v>
      </c>
      <c r="D10" s="137" t="n">
        <v>4.78</v>
      </c>
      <c r="E10" s="137" t="n">
        <v>8.07</v>
      </c>
      <c r="F10" s="139" t="n">
        <v>0.76</v>
      </c>
      <c r="G10" s="134" t="n">
        <v>34.78</v>
      </c>
      <c r="H10" s="137" t="n">
        <v>3.42</v>
      </c>
      <c r="I10" s="137" t="n">
        <v>4.54</v>
      </c>
      <c r="J10" s="137" t="n">
        <v>7.44</v>
      </c>
      <c r="K10" s="139" t="n">
        <v>0.81</v>
      </c>
      <c r="L10" s="137" t="n">
        <v>35.96</v>
      </c>
      <c r="M10" s="137" t="n">
        <v>3.74</v>
      </c>
      <c r="N10" s="137" t="n">
        <v>4.65</v>
      </c>
      <c r="O10" s="137" t="n">
        <v>7.75</v>
      </c>
      <c r="P10" s="139" t="n">
        <v>0.78</v>
      </c>
    </row>
    <row r="11" customFormat="false" ht="16.5" hidden="false" customHeight="false" outlineLevel="0" collapsed="false">
      <c r="A11" s="111" t="s">
        <v>409</v>
      </c>
      <c r="B11" s="134" t="n">
        <v>39.58</v>
      </c>
      <c r="C11" s="137" t="n">
        <v>4.18</v>
      </c>
      <c r="D11" s="137" t="n">
        <v>5.27</v>
      </c>
      <c r="E11" s="137" t="n">
        <v>7.25</v>
      </c>
      <c r="F11" s="139" t="n">
        <v>0.58</v>
      </c>
      <c r="G11" s="134" t="n">
        <v>37.23</v>
      </c>
      <c r="H11" s="137" t="n">
        <v>3.76</v>
      </c>
      <c r="I11" s="137" t="n">
        <v>5.31</v>
      </c>
      <c r="J11" s="137" t="n">
        <v>6.83</v>
      </c>
      <c r="K11" s="139" t="n">
        <v>0.64</v>
      </c>
      <c r="L11" s="137" t="n">
        <v>38.37</v>
      </c>
      <c r="M11" s="137" t="n">
        <v>3.96</v>
      </c>
      <c r="N11" s="137" t="n">
        <v>5.29</v>
      </c>
      <c r="O11" s="137" t="n">
        <v>7.03</v>
      </c>
      <c r="P11" s="139" t="n">
        <v>0.61</v>
      </c>
    </row>
    <row r="12" customFormat="false" ht="16.5" hidden="false" customHeight="false" outlineLevel="0" collapsed="false">
      <c r="A12" s="111" t="s">
        <v>410</v>
      </c>
      <c r="B12" s="134" t="n">
        <v>40.96</v>
      </c>
      <c r="C12" s="137" t="n">
        <v>5.01</v>
      </c>
      <c r="D12" s="137" t="n">
        <v>5.4</v>
      </c>
      <c r="E12" s="137" t="n">
        <v>8.46</v>
      </c>
      <c r="F12" s="139" t="n">
        <v>0.76</v>
      </c>
      <c r="G12" s="134" t="n">
        <v>38.12</v>
      </c>
      <c r="H12" s="137" t="n">
        <v>4.08</v>
      </c>
      <c r="I12" s="137" t="n">
        <v>5.24</v>
      </c>
      <c r="J12" s="137" t="n">
        <v>7.88</v>
      </c>
      <c r="K12" s="139" t="n">
        <v>0.8</v>
      </c>
      <c r="L12" s="137" t="n">
        <v>39.46</v>
      </c>
      <c r="M12" s="137" t="n">
        <v>4.51</v>
      </c>
      <c r="N12" s="137" t="n">
        <v>5.31</v>
      </c>
      <c r="O12" s="137" t="n">
        <v>8.15</v>
      </c>
      <c r="P12" s="139" t="n">
        <v>0.78</v>
      </c>
    </row>
    <row r="13" customFormat="false" ht="16.5" hidden="false" customHeight="false" outlineLevel="0" collapsed="false">
      <c r="A13" s="111" t="s">
        <v>411</v>
      </c>
      <c r="B13" s="134" t="n">
        <v>38.89</v>
      </c>
      <c r="C13" s="137" t="n">
        <v>4.44</v>
      </c>
      <c r="D13" s="137" t="n">
        <v>5.51</v>
      </c>
      <c r="E13" s="137" t="n">
        <v>7.76</v>
      </c>
      <c r="F13" s="139" t="n">
        <v>0.54</v>
      </c>
      <c r="G13" s="134" t="n">
        <v>35.68</v>
      </c>
      <c r="H13" s="137" t="n">
        <v>4.19</v>
      </c>
      <c r="I13" s="137" t="n">
        <v>5.46</v>
      </c>
      <c r="J13" s="137" t="n">
        <v>6.9</v>
      </c>
      <c r="K13" s="139" t="n">
        <v>0.68</v>
      </c>
      <c r="L13" s="137" t="n">
        <v>37.19</v>
      </c>
      <c r="M13" s="137" t="n">
        <v>4.31</v>
      </c>
      <c r="N13" s="137" t="n">
        <v>5.49</v>
      </c>
      <c r="O13" s="137" t="n">
        <v>7.3</v>
      </c>
      <c r="P13" s="139" t="n">
        <v>0.61</v>
      </c>
    </row>
    <row r="14" customFormat="false" ht="16.5" hidden="false" customHeight="false" outlineLevel="0" collapsed="false">
      <c r="A14" s="111" t="s">
        <v>412</v>
      </c>
      <c r="B14" s="134" t="n">
        <v>40.04</v>
      </c>
      <c r="C14" s="137" t="n">
        <v>3.72</v>
      </c>
      <c r="D14" s="137" t="n">
        <v>4.66</v>
      </c>
      <c r="E14" s="137" t="n">
        <v>6.87</v>
      </c>
      <c r="F14" s="139" t="n">
        <v>0.44</v>
      </c>
      <c r="G14" s="134" t="n">
        <v>37.79</v>
      </c>
      <c r="H14" s="137" t="n">
        <v>3.38</v>
      </c>
      <c r="I14" s="137" t="n">
        <v>4.64</v>
      </c>
      <c r="J14" s="137" t="n">
        <v>6.56</v>
      </c>
      <c r="K14" s="139" t="n">
        <v>0.47</v>
      </c>
      <c r="L14" s="137" t="n">
        <v>38.86</v>
      </c>
      <c r="M14" s="137" t="n">
        <v>3.53</v>
      </c>
      <c r="N14" s="137" t="n">
        <v>4.65</v>
      </c>
      <c r="O14" s="137" t="n">
        <v>6.71</v>
      </c>
      <c r="P14" s="139" t="n">
        <v>0.45</v>
      </c>
    </row>
    <row r="15" customFormat="false" ht="16.5" hidden="false" customHeight="false" outlineLevel="0" collapsed="false">
      <c r="A15" s="111" t="s">
        <v>413</v>
      </c>
      <c r="B15" s="134" t="n">
        <v>40.54</v>
      </c>
      <c r="C15" s="137" t="n">
        <v>4.85</v>
      </c>
      <c r="D15" s="137" t="n">
        <v>5.85</v>
      </c>
      <c r="E15" s="137" t="n">
        <v>7.83</v>
      </c>
      <c r="F15" s="139" t="n">
        <v>0.81</v>
      </c>
      <c r="G15" s="134" t="n">
        <v>38.3</v>
      </c>
      <c r="H15" s="137" t="n">
        <v>4.16</v>
      </c>
      <c r="I15" s="137" t="n">
        <v>5.69</v>
      </c>
      <c r="J15" s="137" t="n">
        <v>7.21</v>
      </c>
      <c r="K15" s="139" t="n">
        <v>0.77</v>
      </c>
      <c r="L15" s="137" t="n">
        <v>39.34</v>
      </c>
      <c r="M15" s="137" t="n">
        <v>4.48</v>
      </c>
      <c r="N15" s="137" t="n">
        <v>5.76</v>
      </c>
      <c r="O15" s="137" t="n">
        <v>7.49</v>
      </c>
      <c r="P15" s="139" t="n">
        <v>0.79</v>
      </c>
    </row>
    <row r="16" customFormat="false" ht="16.5" hidden="false" customHeight="false" outlineLevel="0" collapsed="false">
      <c r="A16" s="111" t="s">
        <v>414</v>
      </c>
      <c r="B16" s="134" t="n">
        <v>35.62</v>
      </c>
      <c r="C16" s="137" t="n">
        <v>3.93</v>
      </c>
      <c r="D16" s="137" t="n">
        <v>5.47</v>
      </c>
      <c r="E16" s="137" t="n">
        <v>6.69</v>
      </c>
      <c r="F16" s="139" t="n">
        <v>0.8</v>
      </c>
      <c r="G16" s="134" t="n">
        <v>32.74</v>
      </c>
      <c r="H16" s="137" t="n">
        <v>3.36</v>
      </c>
      <c r="I16" s="137" t="n">
        <v>5.16</v>
      </c>
      <c r="J16" s="137" t="n">
        <v>6.21</v>
      </c>
      <c r="K16" s="139" t="n">
        <v>0.85</v>
      </c>
      <c r="L16" s="137" t="n">
        <v>34.1</v>
      </c>
      <c r="M16" s="137" t="n">
        <v>3.63</v>
      </c>
      <c r="N16" s="137" t="n">
        <v>5.31</v>
      </c>
      <c r="O16" s="137" t="n">
        <v>6.44</v>
      </c>
      <c r="P16" s="139" t="n">
        <v>0.83</v>
      </c>
    </row>
    <row r="17" customFormat="false" ht="16.5" hidden="false" customHeight="false" outlineLevel="0" collapsed="false">
      <c r="A17" s="111" t="s">
        <v>415</v>
      </c>
      <c r="B17" s="134" t="n">
        <v>36.92</v>
      </c>
      <c r="C17" s="137" t="n">
        <v>4.41</v>
      </c>
      <c r="D17" s="137" t="n">
        <v>5.63</v>
      </c>
      <c r="E17" s="137" t="n">
        <v>7.47</v>
      </c>
      <c r="F17" s="139" t="n">
        <v>0.84</v>
      </c>
      <c r="G17" s="134" t="n">
        <v>34.59</v>
      </c>
      <c r="H17" s="137" t="n">
        <v>3.85</v>
      </c>
      <c r="I17" s="137" t="n">
        <v>5.5</v>
      </c>
      <c r="J17" s="137" t="n">
        <v>6.95</v>
      </c>
      <c r="K17" s="139" t="n">
        <v>0.88</v>
      </c>
      <c r="L17" s="137" t="n">
        <v>35.69</v>
      </c>
      <c r="M17" s="137" t="n">
        <v>4.11</v>
      </c>
      <c r="N17" s="137" t="n">
        <v>5.56</v>
      </c>
      <c r="O17" s="137" t="n">
        <v>7.2</v>
      </c>
      <c r="P17" s="139" t="n">
        <v>0.86</v>
      </c>
    </row>
    <row r="18" customFormat="false" ht="16.5" hidden="false" customHeight="false" outlineLevel="0" collapsed="false">
      <c r="A18" s="111" t="s">
        <v>416</v>
      </c>
      <c r="B18" s="134" t="n">
        <v>36.73</v>
      </c>
      <c r="C18" s="137" t="n">
        <v>3.67</v>
      </c>
      <c r="D18" s="137" t="n">
        <v>3.5</v>
      </c>
      <c r="E18" s="137" t="n">
        <v>6.83</v>
      </c>
      <c r="F18" s="139" t="n">
        <v>0.36</v>
      </c>
      <c r="G18" s="134" t="n">
        <v>35.03</v>
      </c>
      <c r="H18" s="137" t="n">
        <v>3.31</v>
      </c>
      <c r="I18" s="137" t="n">
        <v>3.62</v>
      </c>
      <c r="J18" s="137" t="n">
        <v>6.59</v>
      </c>
      <c r="K18" s="139" t="n">
        <v>0.39</v>
      </c>
      <c r="L18" s="137" t="n">
        <v>35.83</v>
      </c>
      <c r="M18" s="137" t="n">
        <v>3.48</v>
      </c>
      <c r="N18" s="137" t="n">
        <v>3.57</v>
      </c>
      <c r="O18" s="137" t="n">
        <v>6.7</v>
      </c>
      <c r="P18" s="139" t="n">
        <v>0.38</v>
      </c>
    </row>
    <row r="19" customFormat="false" ht="16.5" hidden="false" customHeight="false" outlineLevel="0" collapsed="false">
      <c r="A19" s="111" t="s">
        <v>417</v>
      </c>
      <c r="B19" s="134" t="n">
        <v>37.71</v>
      </c>
      <c r="C19" s="137" t="n">
        <v>4.24</v>
      </c>
      <c r="D19" s="137" t="n">
        <v>4.74</v>
      </c>
      <c r="E19" s="137" t="n">
        <v>7.91</v>
      </c>
      <c r="F19" s="139" t="n">
        <v>0.58</v>
      </c>
      <c r="G19" s="134" t="n">
        <v>35.35</v>
      </c>
      <c r="H19" s="137" t="n">
        <v>3.78</v>
      </c>
      <c r="I19" s="137" t="n">
        <v>4.95</v>
      </c>
      <c r="J19" s="137" t="n">
        <v>7.28</v>
      </c>
      <c r="K19" s="139" t="n">
        <v>0.62</v>
      </c>
      <c r="L19" s="137" t="n">
        <v>36.45</v>
      </c>
      <c r="M19" s="137" t="n">
        <v>3.99</v>
      </c>
      <c r="N19" s="137" t="n">
        <v>4.85</v>
      </c>
      <c r="O19" s="137" t="n">
        <v>7.57</v>
      </c>
      <c r="P19" s="139" t="n">
        <v>0.6</v>
      </c>
    </row>
    <row r="20" customFormat="false" ht="16.5" hidden="false" customHeight="false" outlineLevel="0" collapsed="false">
      <c r="A20" s="111" t="s">
        <v>418</v>
      </c>
      <c r="B20" s="134" t="n">
        <v>38.1</v>
      </c>
      <c r="C20" s="137" t="n">
        <v>4.65</v>
      </c>
      <c r="D20" s="137" t="n">
        <v>4.95</v>
      </c>
      <c r="E20" s="137" t="n">
        <v>8.36</v>
      </c>
      <c r="F20" s="139" t="n">
        <v>0.69</v>
      </c>
      <c r="G20" s="134" t="n">
        <v>35.76</v>
      </c>
      <c r="H20" s="137" t="n">
        <v>4.01</v>
      </c>
      <c r="I20" s="137" t="n">
        <v>4.68</v>
      </c>
      <c r="J20" s="137" t="n">
        <v>7.94</v>
      </c>
      <c r="K20" s="139" t="n">
        <v>0.76</v>
      </c>
      <c r="L20" s="137" t="n">
        <v>36.87</v>
      </c>
      <c r="M20" s="137" t="n">
        <v>4.32</v>
      </c>
      <c r="N20" s="137" t="n">
        <v>4.81</v>
      </c>
      <c r="O20" s="137" t="n">
        <v>8.14</v>
      </c>
      <c r="P20" s="139" t="n">
        <v>0.72</v>
      </c>
    </row>
    <row r="21" customFormat="false" ht="16.5" hidden="false" customHeight="false" outlineLevel="0" collapsed="false">
      <c r="A21" s="111" t="s">
        <v>419</v>
      </c>
      <c r="B21" s="134" t="n">
        <v>36.08</v>
      </c>
      <c r="C21" s="137" t="n">
        <v>4.12</v>
      </c>
      <c r="D21" s="137" t="n">
        <v>4.33</v>
      </c>
      <c r="E21" s="137" t="n">
        <v>9.05</v>
      </c>
      <c r="F21" s="139" t="n">
        <v>0.62</v>
      </c>
      <c r="G21" s="134" t="n">
        <v>33.41</v>
      </c>
      <c r="H21" s="137" t="n">
        <v>3.37</v>
      </c>
      <c r="I21" s="137" t="n">
        <v>4.4</v>
      </c>
      <c r="J21" s="137" t="n">
        <v>8.35</v>
      </c>
      <c r="K21" s="139" t="n">
        <v>0.66</v>
      </c>
      <c r="L21" s="137" t="n">
        <v>34.68</v>
      </c>
      <c r="M21" s="137" t="n">
        <v>3.72</v>
      </c>
      <c r="N21" s="137" t="n">
        <v>4.36</v>
      </c>
      <c r="O21" s="137" t="n">
        <v>8.67</v>
      </c>
      <c r="P21" s="139" t="n">
        <v>0.64</v>
      </c>
    </row>
    <row r="22" customFormat="false" ht="16.5" hidden="false" customHeight="false" outlineLevel="0" collapsed="false">
      <c r="A22" s="111" t="s">
        <v>420</v>
      </c>
      <c r="B22" s="134" t="n">
        <v>40.74</v>
      </c>
      <c r="C22" s="137" t="n">
        <v>4.91</v>
      </c>
      <c r="D22" s="137" t="n">
        <v>5.87</v>
      </c>
      <c r="E22" s="137" t="n">
        <v>9.13</v>
      </c>
      <c r="F22" s="139" t="n">
        <v>0.73</v>
      </c>
      <c r="G22" s="134" t="n">
        <v>38.57</v>
      </c>
      <c r="H22" s="137" t="n">
        <v>4.24</v>
      </c>
      <c r="I22" s="137" t="n">
        <v>5.7</v>
      </c>
      <c r="J22" s="137" t="n">
        <v>8.69</v>
      </c>
      <c r="K22" s="139" t="n">
        <v>0.68</v>
      </c>
      <c r="L22" s="137" t="n">
        <v>39.59</v>
      </c>
      <c r="M22" s="137" t="n">
        <v>4.55</v>
      </c>
      <c r="N22" s="137" t="n">
        <v>5.78</v>
      </c>
      <c r="O22" s="137" t="n">
        <v>8.9</v>
      </c>
      <c r="P22" s="139" t="n">
        <v>0.7</v>
      </c>
    </row>
    <row r="23" customFormat="false" ht="16.5" hidden="false" customHeight="false" outlineLevel="0" collapsed="false">
      <c r="A23" s="111" t="s">
        <v>421</v>
      </c>
      <c r="B23" s="134" t="n">
        <v>41.85</v>
      </c>
      <c r="C23" s="137" t="n">
        <v>4.16</v>
      </c>
      <c r="D23" s="137" t="n">
        <v>4.53</v>
      </c>
      <c r="E23" s="137" t="n">
        <v>7.8</v>
      </c>
      <c r="F23" s="139" t="n">
        <v>0.39</v>
      </c>
      <c r="G23" s="134" t="n">
        <v>38.72</v>
      </c>
      <c r="H23" s="137" t="n">
        <v>3.47</v>
      </c>
      <c r="I23" s="137" t="n">
        <v>4.67</v>
      </c>
      <c r="J23" s="137" t="n">
        <v>7.38</v>
      </c>
      <c r="K23" s="139" t="n">
        <v>0.34</v>
      </c>
      <c r="L23" s="137" t="n">
        <v>40.19</v>
      </c>
      <c r="M23" s="137" t="n">
        <v>3.8</v>
      </c>
      <c r="N23" s="137" t="n">
        <v>4.61</v>
      </c>
      <c r="O23" s="137" t="n">
        <v>7.58</v>
      </c>
      <c r="P23" s="139" t="n">
        <v>0.36</v>
      </c>
    </row>
    <row r="24" customFormat="false" ht="16.5" hidden="false" customHeight="false" outlineLevel="0" collapsed="false">
      <c r="A24" s="111" t="s">
        <v>422</v>
      </c>
      <c r="B24" s="134" t="n">
        <v>41.29</v>
      </c>
      <c r="C24" s="137" t="n">
        <v>4.5</v>
      </c>
      <c r="D24" s="137" t="n">
        <v>6.01</v>
      </c>
      <c r="E24" s="137" t="n">
        <v>8.59</v>
      </c>
      <c r="F24" s="139" t="n">
        <v>0.65</v>
      </c>
      <c r="G24" s="134" t="n">
        <v>37.35</v>
      </c>
      <c r="H24" s="137" t="n">
        <v>3.75</v>
      </c>
      <c r="I24" s="137" t="n">
        <v>6.02</v>
      </c>
      <c r="J24" s="137" t="n">
        <v>7.69</v>
      </c>
      <c r="K24" s="139" t="n">
        <v>0.61</v>
      </c>
      <c r="L24" s="137" t="n">
        <v>39.21</v>
      </c>
      <c r="M24" s="137" t="n">
        <v>4.11</v>
      </c>
      <c r="N24" s="137" t="n">
        <v>6.01</v>
      </c>
      <c r="O24" s="137" t="n">
        <v>8.12</v>
      </c>
      <c r="P24" s="139" t="n">
        <v>0.63</v>
      </c>
    </row>
    <row r="25" customFormat="false" ht="16.5" hidden="false" customHeight="false" outlineLevel="0" collapsed="false">
      <c r="A25" s="111" t="s">
        <v>423</v>
      </c>
      <c r="B25" s="134" t="n">
        <v>42.59</v>
      </c>
      <c r="C25" s="137" t="n">
        <v>3.37</v>
      </c>
      <c r="D25" s="137" t="n">
        <v>5.65</v>
      </c>
      <c r="E25" s="137" t="n">
        <v>7.75</v>
      </c>
      <c r="F25" s="139" t="n">
        <v>0.42</v>
      </c>
      <c r="G25" s="134" t="n">
        <v>38.34</v>
      </c>
      <c r="H25" s="137" t="n">
        <v>2.82</v>
      </c>
      <c r="I25" s="137" t="n">
        <v>5.53</v>
      </c>
      <c r="J25" s="137" t="n">
        <v>7.17</v>
      </c>
      <c r="K25" s="139" t="n">
        <v>0.47</v>
      </c>
      <c r="L25" s="137" t="n">
        <v>40.37</v>
      </c>
      <c r="M25" s="137" t="n">
        <v>3.08</v>
      </c>
      <c r="N25" s="137" t="n">
        <v>5.59</v>
      </c>
      <c r="O25" s="137" t="n">
        <v>7.44</v>
      </c>
      <c r="P25" s="139" t="n">
        <v>0.45</v>
      </c>
    </row>
    <row r="26" customFormat="false" ht="16.5" hidden="false" customHeight="false" outlineLevel="0" collapsed="false">
      <c r="A26" s="111" t="s">
        <v>424</v>
      </c>
      <c r="B26" s="134" t="n">
        <v>45.89</v>
      </c>
      <c r="C26" s="137" t="n">
        <v>5.75</v>
      </c>
      <c r="D26" s="137" t="n">
        <v>5.89</v>
      </c>
      <c r="E26" s="137" t="n">
        <v>9.77</v>
      </c>
      <c r="F26" s="139" t="n">
        <v>0.69</v>
      </c>
      <c r="G26" s="134" t="n">
        <v>41.85</v>
      </c>
      <c r="H26" s="137" t="n">
        <v>4.58</v>
      </c>
      <c r="I26" s="137" t="n">
        <v>5.45</v>
      </c>
      <c r="J26" s="137" t="n">
        <v>8.76</v>
      </c>
      <c r="K26" s="139" t="n">
        <v>0.63</v>
      </c>
      <c r="L26" s="137" t="n">
        <v>43.76</v>
      </c>
      <c r="M26" s="137" t="n">
        <v>5.13</v>
      </c>
      <c r="N26" s="137" t="n">
        <v>5.66</v>
      </c>
      <c r="O26" s="137" t="n">
        <v>9.24</v>
      </c>
      <c r="P26" s="139" t="n">
        <v>0.66</v>
      </c>
    </row>
    <row r="27" customFormat="false" ht="16.5" hidden="false" customHeight="false" outlineLevel="0" collapsed="false">
      <c r="A27" s="111" t="s">
        <v>425</v>
      </c>
      <c r="B27" s="134" t="n">
        <v>37.77</v>
      </c>
      <c r="C27" s="137" t="n">
        <v>8.1</v>
      </c>
      <c r="D27" s="137" t="n">
        <v>5.21</v>
      </c>
      <c r="E27" s="137" t="n">
        <v>10.07</v>
      </c>
      <c r="F27" s="139" t="n">
        <v>1.82</v>
      </c>
      <c r="G27" s="134" t="n">
        <v>27.29</v>
      </c>
      <c r="H27" s="137" t="n">
        <v>5.32</v>
      </c>
      <c r="I27" s="137" t="n">
        <v>5.98</v>
      </c>
      <c r="J27" s="137" t="n">
        <v>9.31</v>
      </c>
      <c r="K27" s="139" t="n">
        <v>2.65</v>
      </c>
      <c r="L27" s="137" t="n">
        <v>35.79</v>
      </c>
      <c r="M27" s="137" t="n">
        <v>7.72</v>
      </c>
      <c r="N27" s="137" t="n">
        <v>5.3</v>
      </c>
      <c r="O27" s="137" t="n">
        <v>9.53</v>
      </c>
      <c r="P27" s="139" t="n">
        <v>2.03</v>
      </c>
    </row>
    <row r="28" customFormat="false" ht="17.25" hidden="false" customHeight="false" outlineLevel="0" collapsed="false">
      <c r="A28" s="115" t="s">
        <v>364</v>
      </c>
      <c r="B28" s="140" t="n">
        <v>38.61</v>
      </c>
      <c r="C28" s="141" t="n">
        <v>4.61</v>
      </c>
      <c r="D28" s="141" t="n">
        <v>5.69</v>
      </c>
      <c r="E28" s="141" t="n">
        <v>7.82</v>
      </c>
      <c r="F28" s="142" t="n">
        <v>0.8</v>
      </c>
      <c r="G28" s="140" t="n">
        <v>36.25</v>
      </c>
      <c r="H28" s="141" t="n">
        <v>3.99</v>
      </c>
      <c r="I28" s="141" t="n">
        <v>5.56</v>
      </c>
      <c r="J28" s="141" t="n">
        <v>7.22</v>
      </c>
      <c r="K28" s="142" t="n">
        <v>0.83</v>
      </c>
      <c r="L28" s="141" t="n">
        <v>37.35</v>
      </c>
      <c r="M28" s="141" t="n">
        <v>4.28</v>
      </c>
      <c r="N28" s="141" t="n">
        <v>5.62</v>
      </c>
      <c r="O28" s="141" t="n">
        <v>7.5</v>
      </c>
      <c r="P28" s="142" t="n">
        <v>0.82</v>
      </c>
    </row>
    <row r="29" customFormat="false" ht="17.25" hidden="false" customHeight="false" outlineLevel="0" collapsed="false">
      <c r="A29" s="120" t="s">
        <v>395</v>
      </c>
    </row>
    <row r="30" customFormat="false" ht="16.5" hidden="false" customHeight="false" outlineLevel="0" collapsed="false">
      <c r="A30" s="181" t="s">
        <v>489</v>
      </c>
    </row>
    <row r="31" customFormat="false" ht="16.5" hidden="false" customHeight="false" outlineLevel="0" collapsed="false">
      <c r="A31" s="181"/>
    </row>
    <row r="32" customFormat="false" ht="16.5" hidden="false" customHeight="false" outlineLevel="0" collapsed="false">
      <c r="A32" s="182" t="s">
        <v>490</v>
      </c>
    </row>
  </sheetData>
  <mergeCells count="3">
    <mergeCell ref="B4:F4"/>
    <mergeCell ref="G4:K4"/>
    <mergeCell ref="L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36"/>
    <col collapsed="false" customWidth="true" hidden="false" outlineLevel="0" max="4" min="3" style="0" width="10.99"/>
    <col collapsed="false" customWidth="true" hidden="false" outlineLevel="0" max="9" min="8" style="0" width="11.24"/>
    <col collapsed="false" customWidth="true" hidden="false" outlineLevel="0" max="14" min="13" style="0" width="11.24"/>
  </cols>
  <sheetData>
    <row r="1" customFormat="false" ht="16.5" hidden="false" customHeight="false" outlineLevel="0" collapsed="false">
      <c r="A1" s="100" t="s">
        <v>493</v>
      </c>
    </row>
    <row r="2" customFormat="false" ht="16.5" hidden="false" customHeight="false" outlineLevel="0" collapsed="false">
      <c r="A2" s="100" t="s">
        <v>494</v>
      </c>
    </row>
    <row r="3" customFormat="false" ht="16.5" hidden="false" customHeight="false" outlineLevel="0" collapsed="false">
      <c r="A3" s="183" t="s">
        <v>495</v>
      </c>
    </row>
    <row r="4" customFormat="false" ht="17.25" hidden="false" customHeight="false" outlineLevel="0" collapsed="false">
      <c r="A4" s="183" t="s">
        <v>496</v>
      </c>
    </row>
    <row r="5" customFormat="false" ht="17.25" hidden="false" customHeight="false" outlineLevel="0" collapsed="false">
      <c r="A5" s="155" t="s">
        <v>497</v>
      </c>
      <c r="B5" s="106" t="s">
        <v>398</v>
      </c>
      <c r="C5" s="106"/>
      <c r="D5" s="106"/>
      <c r="E5" s="106"/>
      <c r="F5" s="106"/>
      <c r="G5" s="105" t="s">
        <v>399</v>
      </c>
      <c r="H5" s="105"/>
      <c r="I5" s="105"/>
      <c r="J5" s="105"/>
      <c r="K5" s="105"/>
      <c r="L5" s="105" t="s">
        <v>428</v>
      </c>
      <c r="M5" s="105"/>
      <c r="N5" s="105"/>
      <c r="O5" s="105"/>
      <c r="P5" s="105"/>
    </row>
    <row r="6" customFormat="false" ht="16.5" hidden="false" customHeight="false" outlineLevel="0" collapsed="false">
      <c r="A6" s="156"/>
      <c r="B6" s="109" t="s">
        <v>179</v>
      </c>
      <c r="C6" s="109" t="s">
        <v>263</v>
      </c>
      <c r="D6" s="109" t="s">
        <v>202</v>
      </c>
      <c r="E6" s="109" t="s">
        <v>488</v>
      </c>
      <c r="F6" s="110" t="s">
        <v>187</v>
      </c>
      <c r="G6" s="109" t="s">
        <v>179</v>
      </c>
      <c r="H6" s="109" t="s">
        <v>263</v>
      </c>
      <c r="I6" s="109" t="s">
        <v>202</v>
      </c>
      <c r="J6" s="109" t="s">
        <v>488</v>
      </c>
      <c r="K6" s="110" t="s">
        <v>187</v>
      </c>
      <c r="L6" s="108" t="s">
        <v>179</v>
      </c>
      <c r="M6" s="109" t="s">
        <v>263</v>
      </c>
      <c r="N6" s="109" t="s">
        <v>202</v>
      </c>
      <c r="O6" s="109" t="s">
        <v>488</v>
      </c>
      <c r="P6" s="110" t="s">
        <v>187</v>
      </c>
    </row>
    <row r="7" customFormat="false" ht="16.5" hidden="false" customHeight="false" outlineLevel="0" collapsed="false">
      <c r="A7" s="111" t="s">
        <v>358</v>
      </c>
      <c r="B7" s="146" t="n">
        <v>38.81</v>
      </c>
      <c r="C7" s="147" t="n">
        <v>3.98</v>
      </c>
      <c r="D7" s="147" t="n">
        <v>3.89</v>
      </c>
      <c r="E7" s="147" t="n">
        <v>9.13</v>
      </c>
      <c r="F7" s="184" t="n">
        <v>0.59</v>
      </c>
      <c r="G7" s="146" t="n">
        <v>36.64</v>
      </c>
      <c r="H7" s="147" t="n">
        <v>3.42</v>
      </c>
      <c r="I7" s="147" t="n">
        <v>3.88</v>
      </c>
      <c r="J7" s="147" t="n">
        <v>8.27</v>
      </c>
      <c r="K7" s="184" t="n">
        <v>0.61</v>
      </c>
      <c r="L7" s="146" t="n">
        <v>37.68</v>
      </c>
      <c r="M7" s="147" t="n">
        <v>3.68</v>
      </c>
      <c r="N7" s="147" t="n">
        <v>3.88</v>
      </c>
      <c r="O7" s="147" t="n">
        <v>8.68</v>
      </c>
      <c r="P7" s="184" t="n">
        <v>0.6</v>
      </c>
    </row>
    <row r="8" customFormat="false" ht="17.25" hidden="false" customHeight="false" outlineLevel="0" collapsed="false">
      <c r="A8" s="115" t="s">
        <v>439</v>
      </c>
      <c r="B8" s="151" t="n">
        <v>38.84</v>
      </c>
      <c r="C8" s="152" t="n">
        <v>5.25</v>
      </c>
      <c r="D8" s="152" t="n">
        <v>6.9</v>
      </c>
      <c r="E8" s="152" t="n">
        <v>7.2</v>
      </c>
      <c r="F8" s="185" t="n">
        <v>0.96</v>
      </c>
      <c r="G8" s="151" t="n">
        <v>36.43</v>
      </c>
      <c r="H8" s="152" t="n">
        <v>4.5</v>
      </c>
      <c r="I8" s="152" t="n">
        <v>6.63</v>
      </c>
      <c r="J8" s="152" t="n">
        <v>6.73</v>
      </c>
      <c r="K8" s="185" t="n">
        <v>0.98</v>
      </c>
      <c r="L8" s="151" t="n">
        <v>37.55</v>
      </c>
      <c r="M8" s="152" t="n">
        <v>4.85</v>
      </c>
      <c r="N8" s="152" t="n">
        <v>6.76</v>
      </c>
      <c r="O8" s="152" t="n">
        <v>6.95</v>
      </c>
      <c r="P8" s="185" t="n">
        <v>0.97</v>
      </c>
    </row>
    <row r="9" customFormat="false" ht="17.25" hidden="false" customHeight="false" outlineLevel="0" collapsed="false">
      <c r="A9" s="120" t="s">
        <v>395</v>
      </c>
    </row>
    <row r="10" customFormat="false" ht="16.5" hidden="false" customHeight="false" outlineLevel="0" collapsed="false">
      <c r="A10" s="181" t="s">
        <v>489</v>
      </c>
    </row>
    <row r="11" customFormat="false" ht="16.5" hidden="false" customHeight="false" outlineLevel="0" collapsed="false">
      <c r="A11" s="181"/>
    </row>
    <row r="12" customFormat="false" ht="16.5" hidden="false" customHeight="false" outlineLevel="0" collapsed="false">
      <c r="A12" s="182" t="s">
        <v>490</v>
      </c>
    </row>
  </sheetData>
  <mergeCells count="3">
    <mergeCell ref="B5:F5"/>
    <mergeCell ref="G5:K5"/>
    <mergeCell ref="L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1.12"/>
    <col collapsed="false" customWidth="true" hidden="false" outlineLevel="0" max="4" min="3" style="0" width="10.99"/>
    <col collapsed="false" customWidth="true" hidden="false" outlineLevel="0" max="6" min="6" style="0" width="11.75"/>
    <col collapsed="false" customWidth="true" hidden="false" outlineLevel="0" max="9" min="8" style="0" width="11.75"/>
    <col collapsed="false" customWidth="true" hidden="false" outlineLevel="0" max="14" min="13" style="0" width="11.75"/>
  </cols>
  <sheetData>
    <row r="1" customFormat="false" ht="16.5" hidden="false" customHeight="false" outlineLevel="0" collapsed="false">
      <c r="A1" s="100" t="s">
        <v>498</v>
      </c>
    </row>
    <row r="2" customFormat="false" ht="16.5" hidden="false" customHeight="false" outlineLevel="0" collapsed="false">
      <c r="A2" s="183" t="s">
        <v>499</v>
      </c>
    </row>
    <row r="3" customFormat="false" ht="17.25" hidden="false" customHeight="false" outlineLevel="0" collapsed="false">
      <c r="A3" s="183"/>
    </row>
    <row r="4" customFormat="false" ht="17.25" hidden="false" customHeight="false" outlineLevel="0" collapsed="false">
      <c r="A4" s="144"/>
      <c r="B4" s="105" t="s">
        <v>398</v>
      </c>
      <c r="C4" s="105"/>
      <c r="D4" s="105"/>
      <c r="E4" s="105"/>
      <c r="F4" s="105"/>
      <c r="G4" s="105" t="s">
        <v>399</v>
      </c>
      <c r="H4" s="105"/>
      <c r="I4" s="105"/>
      <c r="J4" s="105"/>
      <c r="K4" s="105"/>
      <c r="L4" s="105" t="s">
        <v>428</v>
      </c>
      <c r="M4" s="105"/>
      <c r="N4" s="105"/>
      <c r="O4" s="105"/>
      <c r="P4" s="105"/>
    </row>
    <row r="5" customFormat="false" ht="25.5" hidden="false" customHeight="false" outlineLevel="0" collapsed="false">
      <c r="A5" s="156" t="s">
        <v>431</v>
      </c>
      <c r="B5" s="109" t="s">
        <v>179</v>
      </c>
      <c r="C5" s="109" t="s">
        <v>263</v>
      </c>
      <c r="D5" s="109" t="s">
        <v>202</v>
      </c>
      <c r="E5" s="109" t="s">
        <v>488</v>
      </c>
      <c r="F5" s="110" t="s">
        <v>187</v>
      </c>
      <c r="G5" s="109" t="s">
        <v>179</v>
      </c>
      <c r="H5" s="109" t="s">
        <v>263</v>
      </c>
      <c r="I5" s="109" t="s">
        <v>202</v>
      </c>
      <c r="J5" s="109" t="s">
        <v>488</v>
      </c>
      <c r="K5" s="110" t="s">
        <v>187</v>
      </c>
      <c r="L5" s="108" t="s">
        <v>179</v>
      </c>
      <c r="M5" s="109" t="s">
        <v>263</v>
      </c>
      <c r="N5" s="109" t="s">
        <v>202</v>
      </c>
      <c r="O5" s="109" t="s">
        <v>488</v>
      </c>
      <c r="P5" s="110" t="s">
        <v>187</v>
      </c>
    </row>
    <row r="6" customFormat="false" ht="16.5" hidden="false" customHeight="false" outlineLevel="0" collapsed="false">
      <c r="A6" s="111" t="s">
        <v>432</v>
      </c>
      <c r="B6" s="146" t="n">
        <v>43.33</v>
      </c>
      <c r="C6" s="147" t="n">
        <v>6.36</v>
      </c>
      <c r="D6" s="147" t="n">
        <v>6.78</v>
      </c>
      <c r="E6" s="147" t="n">
        <v>12.56</v>
      </c>
      <c r="F6" s="184" t="n">
        <v>1.11</v>
      </c>
      <c r="G6" s="146" t="n">
        <v>40.71</v>
      </c>
      <c r="H6" s="147" t="n">
        <v>6.23</v>
      </c>
      <c r="I6" s="147" t="n">
        <v>6.75</v>
      </c>
      <c r="J6" s="147" t="n">
        <v>13.41</v>
      </c>
      <c r="K6" s="184" t="n">
        <v>1.25</v>
      </c>
      <c r="L6" s="146" t="n">
        <v>42.17</v>
      </c>
      <c r="M6" s="147" t="n">
        <v>6.3</v>
      </c>
      <c r="N6" s="147" t="n">
        <v>6.77</v>
      </c>
      <c r="O6" s="147" t="n">
        <v>12.92</v>
      </c>
      <c r="P6" s="184" t="n">
        <v>1.17</v>
      </c>
    </row>
    <row r="7" customFormat="false" ht="16.5" hidden="false" customHeight="false" outlineLevel="0" collapsed="false">
      <c r="A7" s="111" t="s">
        <v>433</v>
      </c>
      <c r="B7" s="149" t="n">
        <v>42.77</v>
      </c>
      <c r="C7" s="150" t="n">
        <v>5.12</v>
      </c>
      <c r="D7" s="150" t="n">
        <v>6.56</v>
      </c>
      <c r="E7" s="150" t="n">
        <v>8.81</v>
      </c>
      <c r="F7" s="186" t="n">
        <v>0.86</v>
      </c>
      <c r="G7" s="149" t="n">
        <v>40.53</v>
      </c>
      <c r="H7" s="150" t="n">
        <v>4.62</v>
      </c>
      <c r="I7" s="150" t="n">
        <v>6.57</v>
      </c>
      <c r="J7" s="150" t="n">
        <v>8.52</v>
      </c>
      <c r="K7" s="186" t="n">
        <v>0.92</v>
      </c>
      <c r="L7" s="149" t="n">
        <v>41.57</v>
      </c>
      <c r="M7" s="150" t="n">
        <v>4.85</v>
      </c>
      <c r="N7" s="150" t="n">
        <v>6.56</v>
      </c>
      <c r="O7" s="150" t="n">
        <v>8.66</v>
      </c>
      <c r="P7" s="186" t="n">
        <v>0.89</v>
      </c>
    </row>
    <row r="8" customFormat="false" ht="17.25" hidden="false" customHeight="false" outlineLevel="0" collapsed="false">
      <c r="A8" s="115" t="s">
        <v>434</v>
      </c>
      <c r="B8" s="151" t="n">
        <v>39.95</v>
      </c>
      <c r="C8" s="152" t="n">
        <v>4.6</v>
      </c>
      <c r="D8" s="152" t="n">
        <v>7.31</v>
      </c>
      <c r="E8" s="152" t="n">
        <v>6.24</v>
      </c>
      <c r="F8" s="185" t="n">
        <v>0.98</v>
      </c>
      <c r="G8" s="151" t="n">
        <v>37.97</v>
      </c>
      <c r="H8" s="152" t="n">
        <v>4.02</v>
      </c>
      <c r="I8" s="152" t="n">
        <v>7.06</v>
      </c>
      <c r="J8" s="152" t="n">
        <v>5.79</v>
      </c>
      <c r="K8" s="185" t="n">
        <v>1.05</v>
      </c>
      <c r="L8" s="151" t="n">
        <v>38.86</v>
      </c>
      <c r="M8" s="152" t="n">
        <v>4.28</v>
      </c>
      <c r="N8" s="152" t="n">
        <v>7.17</v>
      </c>
      <c r="O8" s="152" t="n">
        <v>5.99</v>
      </c>
      <c r="P8" s="185" t="n">
        <v>1.02</v>
      </c>
    </row>
    <row r="9" customFormat="false" ht="17.25" hidden="false" customHeight="false" outlineLevel="0" collapsed="false">
      <c r="A9" s="120" t="s">
        <v>500</v>
      </c>
    </row>
    <row r="10" customFormat="false" ht="16.5" hidden="false" customHeight="false" outlineLevel="0" collapsed="false">
      <c r="A10" s="181" t="s">
        <v>489</v>
      </c>
    </row>
    <row r="12" customFormat="false" ht="16.5" hidden="false" customHeight="false" outlineLevel="0" collapsed="false">
      <c r="A12" s="182" t="s">
        <v>490</v>
      </c>
    </row>
  </sheetData>
  <mergeCells count="3">
    <mergeCell ref="B4:F4"/>
    <mergeCell ref="G4:K4"/>
    <mergeCell ref="L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62"/>
    <col collapsed="false" customWidth="true" hidden="false" outlineLevel="0" max="8" min="8" style="0" width="10.74"/>
    <col collapsed="false" customWidth="true" hidden="false" outlineLevel="0" max="13" min="13" style="0" width="10.87"/>
  </cols>
  <sheetData>
    <row r="1" customFormat="false" ht="16.5" hidden="false" customHeight="false" outlineLevel="0" collapsed="false">
      <c r="A1" s="100" t="s">
        <v>501</v>
      </c>
    </row>
    <row r="2" customFormat="false" ht="16.5" hidden="false" customHeight="false" outlineLevel="0" collapsed="false">
      <c r="A2" s="68" t="s">
        <v>502</v>
      </c>
    </row>
    <row r="3" customFormat="false" ht="17.25" hidden="false" customHeight="false" outlineLevel="0" collapsed="false">
      <c r="A3" s="68"/>
    </row>
    <row r="4" customFormat="false" ht="17.25" hidden="false" customHeight="false" outlineLevel="0" collapsed="false">
      <c r="A4" s="155" t="s">
        <v>340</v>
      </c>
      <c r="B4" s="106" t="s">
        <v>362</v>
      </c>
      <c r="C4" s="106"/>
      <c r="D4" s="106"/>
      <c r="E4" s="106"/>
      <c r="F4" s="106"/>
      <c r="G4" s="105" t="s">
        <v>354</v>
      </c>
      <c r="H4" s="105"/>
      <c r="I4" s="105"/>
      <c r="J4" s="105"/>
      <c r="K4" s="105"/>
      <c r="L4" s="105" t="s">
        <v>374</v>
      </c>
      <c r="M4" s="105"/>
      <c r="N4" s="105"/>
      <c r="O4" s="105"/>
      <c r="P4" s="105"/>
    </row>
    <row r="5" customFormat="false" ht="25.5" hidden="false" customHeight="false" outlineLevel="0" collapsed="false">
      <c r="A5" s="156"/>
      <c r="B5" s="109" t="s">
        <v>179</v>
      </c>
      <c r="C5" s="109" t="s">
        <v>263</v>
      </c>
      <c r="D5" s="109" t="s">
        <v>202</v>
      </c>
      <c r="E5" s="109" t="s">
        <v>488</v>
      </c>
      <c r="F5" s="110" t="s">
        <v>187</v>
      </c>
      <c r="G5" s="109" t="s">
        <v>179</v>
      </c>
      <c r="H5" s="109" t="s">
        <v>263</v>
      </c>
      <c r="I5" s="109" t="s">
        <v>202</v>
      </c>
      <c r="J5" s="109" t="s">
        <v>488</v>
      </c>
      <c r="K5" s="110" t="s">
        <v>187</v>
      </c>
      <c r="L5" s="108" t="s">
        <v>179</v>
      </c>
      <c r="M5" s="109" t="s">
        <v>263</v>
      </c>
      <c r="N5" s="109" t="s">
        <v>202</v>
      </c>
      <c r="O5" s="109" t="s">
        <v>488</v>
      </c>
      <c r="P5" s="110" t="s">
        <v>187</v>
      </c>
    </row>
    <row r="6" customFormat="false" ht="16.5" hidden="false" customHeight="false" outlineLevel="0" collapsed="false">
      <c r="A6" s="124" t="n">
        <v>2009</v>
      </c>
      <c r="B6" s="113" t="n">
        <v>864194</v>
      </c>
      <c r="C6" s="113" t="n">
        <v>108605</v>
      </c>
      <c r="D6" s="113" t="n">
        <v>109227</v>
      </c>
      <c r="E6" s="113" t="n">
        <v>154868</v>
      </c>
      <c r="F6" s="114" t="n">
        <v>7247</v>
      </c>
      <c r="G6" s="112" t="n">
        <v>925572</v>
      </c>
      <c r="H6" s="113" t="n">
        <v>107650</v>
      </c>
      <c r="I6" s="113" t="n">
        <v>124085</v>
      </c>
      <c r="J6" s="113" t="n">
        <v>167066</v>
      </c>
      <c r="K6" s="114" t="n">
        <v>8431</v>
      </c>
      <c r="L6" s="112" t="n">
        <v>1789766</v>
      </c>
      <c r="M6" s="113" t="n">
        <v>216255</v>
      </c>
      <c r="N6" s="113" t="n">
        <v>233312</v>
      </c>
      <c r="O6" s="113" t="n">
        <v>321934</v>
      </c>
      <c r="P6" s="114" t="n">
        <v>15678</v>
      </c>
    </row>
    <row r="7" customFormat="false" ht="16.5" hidden="false" customHeight="false" outlineLevel="0" collapsed="false">
      <c r="A7" s="124" t="n">
        <v>2010</v>
      </c>
      <c r="B7" s="113" t="n">
        <v>877724</v>
      </c>
      <c r="C7" s="113" t="n">
        <v>108678</v>
      </c>
      <c r="D7" s="113" t="n">
        <v>107956</v>
      </c>
      <c r="E7" s="113" t="n">
        <v>153389</v>
      </c>
      <c r="F7" s="114" t="n">
        <v>7856</v>
      </c>
      <c r="G7" s="112" t="n">
        <v>934309</v>
      </c>
      <c r="H7" s="113" t="n">
        <v>107011</v>
      </c>
      <c r="I7" s="113" t="n">
        <v>121422</v>
      </c>
      <c r="J7" s="113" t="n">
        <v>164241</v>
      </c>
      <c r="K7" s="114" t="n">
        <v>8827</v>
      </c>
      <c r="L7" s="112" t="n">
        <v>1812033</v>
      </c>
      <c r="M7" s="113" t="n">
        <v>215689</v>
      </c>
      <c r="N7" s="113" t="n">
        <v>229378</v>
      </c>
      <c r="O7" s="113" t="n">
        <v>317630</v>
      </c>
      <c r="P7" s="114" t="n">
        <v>16683</v>
      </c>
    </row>
    <row r="8" customFormat="false" ht="16.5" hidden="false" customHeight="false" outlineLevel="0" collapsed="false">
      <c r="A8" s="124" t="n">
        <v>2011</v>
      </c>
      <c r="B8" s="113" t="n">
        <v>871509</v>
      </c>
      <c r="C8" s="113" t="n">
        <v>107280</v>
      </c>
      <c r="D8" s="113" t="n">
        <v>110264</v>
      </c>
      <c r="E8" s="113" t="n">
        <v>152201</v>
      </c>
      <c r="F8" s="114" t="n">
        <v>8445</v>
      </c>
      <c r="G8" s="112" t="n">
        <v>925381</v>
      </c>
      <c r="H8" s="113" t="n">
        <v>105193</v>
      </c>
      <c r="I8" s="113" t="n">
        <v>123316</v>
      </c>
      <c r="J8" s="113" t="n">
        <v>162815</v>
      </c>
      <c r="K8" s="114" t="n">
        <v>9501</v>
      </c>
      <c r="L8" s="112" t="n">
        <v>1796890</v>
      </c>
      <c r="M8" s="113" t="n">
        <v>212473</v>
      </c>
      <c r="N8" s="113" t="n">
        <v>233580</v>
      </c>
      <c r="O8" s="113" t="n">
        <v>315016</v>
      </c>
      <c r="P8" s="114" t="n">
        <v>17946</v>
      </c>
    </row>
    <row r="9" customFormat="false" ht="16.5" hidden="false" customHeight="false" outlineLevel="0" collapsed="false">
      <c r="A9" s="124" t="n">
        <v>2012</v>
      </c>
      <c r="B9" s="113" t="n">
        <v>862907</v>
      </c>
      <c r="C9" s="113" t="n">
        <v>104560</v>
      </c>
      <c r="D9" s="113" t="n">
        <v>109454</v>
      </c>
      <c r="E9" s="113" t="n">
        <v>152403</v>
      </c>
      <c r="F9" s="114" t="n">
        <v>8058</v>
      </c>
      <c r="G9" s="112" t="n">
        <v>915031</v>
      </c>
      <c r="H9" s="113" t="n">
        <v>102885</v>
      </c>
      <c r="I9" s="113" t="n">
        <v>121711</v>
      </c>
      <c r="J9" s="113" t="n">
        <v>162697</v>
      </c>
      <c r="K9" s="114" t="n">
        <v>9175</v>
      </c>
      <c r="L9" s="112" t="n">
        <v>1777938</v>
      </c>
      <c r="M9" s="113" t="n">
        <v>207445</v>
      </c>
      <c r="N9" s="113" t="n">
        <v>231165</v>
      </c>
      <c r="O9" s="113" t="n">
        <v>315100</v>
      </c>
      <c r="P9" s="114" t="n">
        <v>17233</v>
      </c>
    </row>
    <row r="10" customFormat="false" ht="16.5" hidden="false" customHeight="false" outlineLevel="0" collapsed="false">
      <c r="A10" s="124" t="n">
        <v>2013</v>
      </c>
      <c r="B10" s="113" t="n">
        <v>846107</v>
      </c>
      <c r="C10" s="113" t="n">
        <v>101238</v>
      </c>
      <c r="D10" s="113" t="n">
        <v>113211</v>
      </c>
      <c r="E10" s="113" t="n">
        <v>153625</v>
      </c>
      <c r="F10" s="114" t="n">
        <v>8631</v>
      </c>
      <c r="G10" s="112" t="n">
        <v>896837</v>
      </c>
      <c r="H10" s="113" t="n">
        <v>99590</v>
      </c>
      <c r="I10" s="113" t="n">
        <v>127234</v>
      </c>
      <c r="J10" s="113" t="n">
        <v>165009</v>
      </c>
      <c r="K10" s="114" t="n">
        <v>9952</v>
      </c>
      <c r="L10" s="112" t="n">
        <v>1742944</v>
      </c>
      <c r="M10" s="113" t="n">
        <v>200828</v>
      </c>
      <c r="N10" s="113" t="n">
        <v>240445</v>
      </c>
      <c r="O10" s="113" t="n">
        <v>318634</v>
      </c>
      <c r="P10" s="114" t="n">
        <v>18583</v>
      </c>
    </row>
    <row r="11" customFormat="false" ht="16.5" hidden="false" customHeight="false" outlineLevel="0" collapsed="false">
      <c r="A11" s="124" t="n">
        <v>2014</v>
      </c>
      <c r="B11" s="113" t="n">
        <v>820838</v>
      </c>
      <c r="C11" s="113" t="n">
        <v>99261</v>
      </c>
      <c r="D11" s="113" t="n">
        <v>113745</v>
      </c>
      <c r="E11" s="113" t="n">
        <v>154488</v>
      </c>
      <c r="F11" s="114" t="n">
        <v>12743</v>
      </c>
      <c r="G11" s="112" t="n">
        <v>873824</v>
      </c>
      <c r="H11" s="113" t="n">
        <v>97066</v>
      </c>
      <c r="I11" s="113" t="n">
        <v>126574</v>
      </c>
      <c r="J11" s="113" t="n">
        <v>165659</v>
      </c>
      <c r="K11" s="114" t="n">
        <v>14629</v>
      </c>
      <c r="L11" s="112" t="n">
        <v>1694662</v>
      </c>
      <c r="M11" s="113" t="n">
        <v>196327</v>
      </c>
      <c r="N11" s="113" t="n">
        <v>240319</v>
      </c>
      <c r="O11" s="113" t="n">
        <v>320147</v>
      </c>
      <c r="P11" s="114" t="n">
        <v>27372</v>
      </c>
    </row>
    <row r="12" customFormat="false" ht="16.5" hidden="false" customHeight="false" outlineLevel="0" collapsed="false">
      <c r="A12" s="124" t="n">
        <v>2015</v>
      </c>
      <c r="B12" s="113" t="n">
        <v>811798</v>
      </c>
      <c r="C12" s="113" t="n">
        <v>96805</v>
      </c>
      <c r="D12" s="113" t="n">
        <v>119602</v>
      </c>
      <c r="E12" s="113" t="n">
        <v>157476</v>
      </c>
      <c r="F12" s="114" t="n">
        <v>15943</v>
      </c>
      <c r="G12" s="112" t="n">
        <v>865529</v>
      </c>
      <c r="H12" s="113" t="n">
        <v>95027</v>
      </c>
      <c r="I12" s="113" t="n">
        <v>132370</v>
      </c>
      <c r="J12" s="113" t="n">
        <v>167243</v>
      </c>
      <c r="K12" s="114" t="n">
        <v>18283</v>
      </c>
      <c r="L12" s="112" t="n">
        <v>1677327</v>
      </c>
      <c r="M12" s="113" t="n">
        <v>191832</v>
      </c>
      <c r="N12" s="113" t="n">
        <v>251972</v>
      </c>
      <c r="O12" s="113" t="n">
        <v>324719</v>
      </c>
      <c r="P12" s="114" t="n">
        <v>34226</v>
      </c>
    </row>
    <row r="13" customFormat="false" ht="17.25" hidden="false" customHeight="false" outlineLevel="0" collapsed="false">
      <c r="A13" s="129" t="n">
        <v>2016</v>
      </c>
      <c r="B13" s="117" t="n">
        <v>786530</v>
      </c>
      <c r="C13" s="117" t="n">
        <v>94029</v>
      </c>
      <c r="D13" s="117" t="n">
        <v>116316</v>
      </c>
      <c r="E13" s="117" t="n">
        <v>158462</v>
      </c>
      <c r="F13" s="118" t="n">
        <v>16433</v>
      </c>
      <c r="G13" s="116" t="n">
        <v>836597</v>
      </c>
      <c r="H13" s="117" t="n">
        <v>91886</v>
      </c>
      <c r="I13" s="117" t="n">
        <v>127852</v>
      </c>
      <c r="J13" s="117" t="n">
        <v>167356</v>
      </c>
      <c r="K13" s="118" t="n">
        <v>19164</v>
      </c>
      <c r="L13" s="116" t="n">
        <v>1623127</v>
      </c>
      <c r="M13" s="117" t="n">
        <v>185915</v>
      </c>
      <c r="N13" s="117" t="n">
        <v>244168</v>
      </c>
      <c r="O13" s="117" t="n">
        <v>325818</v>
      </c>
      <c r="P13" s="118" t="n">
        <v>35597</v>
      </c>
    </row>
    <row r="14" customFormat="false" ht="17.25" hidden="false" customHeight="false" outlineLevel="0" collapsed="false">
      <c r="A14" s="120" t="s">
        <v>395</v>
      </c>
    </row>
    <row r="15" customFormat="false" ht="16.5" hidden="false" customHeight="false" outlineLevel="0" collapsed="false">
      <c r="A15" s="181" t="s">
        <v>489</v>
      </c>
    </row>
    <row r="16" customFormat="false" ht="16.5" hidden="false" customHeight="false" outlineLevel="0" collapsed="false">
      <c r="A16" s="181"/>
    </row>
    <row r="18" customFormat="false" ht="16.5" hidden="false" customHeight="false" outlineLevel="0" collapsed="false">
      <c r="A18" s="100" t="s">
        <v>503</v>
      </c>
    </row>
    <row r="19" customFormat="false" ht="16.5" hidden="false" customHeight="false" outlineLevel="0" collapsed="false">
      <c r="A19" s="68" t="s">
        <v>504</v>
      </c>
    </row>
    <row r="20" customFormat="false" ht="17.25" hidden="false" customHeight="false" outlineLevel="0" collapsed="false">
      <c r="A20" s="68"/>
    </row>
    <row r="21" customFormat="false" ht="17.25" hidden="false" customHeight="false" outlineLevel="0" collapsed="false">
      <c r="A21" s="155" t="s">
        <v>340</v>
      </c>
      <c r="B21" s="106" t="s">
        <v>398</v>
      </c>
      <c r="C21" s="106"/>
      <c r="D21" s="106"/>
      <c r="E21" s="106"/>
      <c r="F21" s="106"/>
      <c r="G21" s="105" t="s">
        <v>399</v>
      </c>
      <c r="H21" s="105"/>
      <c r="I21" s="105"/>
      <c r="J21" s="105"/>
      <c r="K21" s="105"/>
      <c r="L21" s="105" t="s">
        <v>428</v>
      </c>
      <c r="M21" s="105"/>
      <c r="N21" s="105"/>
      <c r="O21" s="105"/>
      <c r="P21" s="105"/>
    </row>
    <row r="22" customFormat="false" ht="25.5" hidden="false" customHeight="false" outlineLevel="0" collapsed="false">
      <c r="A22" s="156"/>
      <c r="B22" s="109" t="s">
        <v>179</v>
      </c>
      <c r="C22" s="109" t="s">
        <v>263</v>
      </c>
      <c r="D22" s="109" t="s">
        <v>202</v>
      </c>
      <c r="E22" s="109" t="s">
        <v>488</v>
      </c>
      <c r="F22" s="110" t="s">
        <v>187</v>
      </c>
      <c r="G22" s="109" t="s">
        <v>179</v>
      </c>
      <c r="H22" s="109" t="s">
        <v>263</v>
      </c>
      <c r="I22" s="109" t="s">
        <v>202</v>
      </c>
      <c r="J22" s="109" t="s">
        <v>488</v>
      </c>
      <c r="K22" s="110" t="s">
        <v>187</v>
      </c>
      <c r="L22" s="108" t="s">
        <v>179</v>
      </c>
      <c r="M22" s="109" t="s">
        <v>263</v>
      </c>
      <c r="N22" s="109" t="s">
        <v>202</v>
      </c>
      <c r="O22" s="109" t="s">
        <v>488</v>
      </c>
      <c r="P22" s="110" t="s">
        <v>187</v>
      </c>
    </row>
    <row r="23" customFormat="false" ht="16.5" hidden="false" customHeight="false" outlineLevel="0" collapsed="false">
      <c r="A23" s="124" t="n">
        <v>2009</v>
      </c>
      <c r="B23" s="125" t="n">
        <v>44.19</v>
      </c>
      <c r="C23" s="125" t="n">
        <v>5.55</v>
      </c>
      <c r="D23" s="125" t="n">
        <v>5.56</v>
      </c>
      <c r="E23" s="125" t="n">
        <v>8.15</v>
      </c>
      <c r="F23" s="126" t="n">
        <v>0.38</v>
      </c>
      <c r="G23" s="127" t="n">
        <v>41.89</v>
      </c>
      <c r="H23" s="125" t="n">
        <v>4.86</v>
      </c>
      <c r="I23" s="125" t="n">
        <v>5.62</v>
      </c>
      <c r="J23" s="125" t="n">
        <v>7.68</v>
      </c>
      <c r="K23" s="126" t="n">
        <v>0.39</v>
      </c>
      <c r="L23" s="127" t="n">
        <v>42.96</v>
      </c>
      <c r="M23" s="125" t="n">
        <v>5.18</v>
      </c>
      <c r="N23" s="125" t="n">
        <v>5.59</v>
      </c>
      <c r="O23" s="125" t="n">
        <v>7.89</v>
      </c>
      <c r="P23" s="126" t="n">
        <v>0.38</v>
      </c>
    </row>
    <row r="24" customFormat="false" ht="16.5" hidden="false" customHeight="false" outlineLevel="0" collapsed="false">
      <c r="A24" s="124" t="n">
        <v>2010</v>
      </c>
      <c r="B24" s="125" t="n">
        <v>43.96</v>
      </c>
      <c r="C24" s="125" t="n">
        <v>5.45</v>
      </c>
      <c r="D24" s="125" t="n">
        <v>5.42</v>
      </c>
      <c r="E24" s="125" t="n">
        <v>7.9</v>
      </c>
      <c r="F24" s="126" t="n">
        <v>0.41</v>
      </c>
      <c r="G24" s="127" t="n">
        <v>41.43</v>
      </c>
      <c r="H24" s="125" t="n">
        <v>4.73</v>
      </c>
      <c r="I24" s="125" t="n">
        <v>5.42</v>
      </c>
      <c r="J24" s="125" t="n">
        <v>7.39</v>
      </c>
      <c r="K24" s="126" t="n">
        <v>0.4</v>
      </c>
      <c r="L24" s="127" t="n">
        <v>42.6</v>
      </c>
      <c r="M24" s="125" t="n">
        <v>5.06</v>
      </c>
      <c r="N24" s="125" t="n">
        <v>5.42</v>
      </c>
      <c r="O24" s="125" t="n">
        <v>7.63</v>
      </c>
      <c r="P24" s="126" t="n">
        <v>0.41</v>
      </c>
    </row>
    <row r="25" customFormat="false" ht="16.5" hidden="false" customHeight="false" outlineLevel="0" collapsed="false">
      <c r="A25" s="124" t="n">
        <v>2011</v>
      </c>
      <c r="B25" s="125" t="n">
        <v>43.09</v>
      </c>
      <c r="C25" s="125" t="n">
        <v>5.3</v>
      </c>
      <c r="D25" s="125" t="n">
        <v>5.46</v>
      </c>
      <c r="E25" s="125" t="n">
        <v>7.72</v>
      </c>
      <c r="F25" s="126" t="n">
        <v>0.43</v>
      </c>
      <c r="G25" s="127" t="n">
        <v>40.56</v>
      </c>
      <c r="H25" s="125" t="n">
        <v>4.6</v>
      </c>
      <c r="I25" s="125" t="n">
        <v>5.45</v>
      </c>
      <c r="J25" s="125" t="n">
        <v>7.22</v>
      </c>
      <c r="K25" s="126" t="n">
        <v>0.43</v>
      </c>
      <c r="L25" s="127" t="n">
        <v>41.74</v>
      </c>
      <c r="M25" s="125" t="n">
        <v>4.93</v>
      </c>
      <c r="N25" s="125" t="n">
        <v>5.45</v>
      </c>
      <c r="O25" s="125" t="n">
        <v>7.45</v>
      </c>
      <c r="P25" s="126" t="n">
        <v>0.43</v>
      </c>
    </row>
    <row r="26" customFormat="false" ht="16.5" hidden="false" customHeight="false" outlineLevel="0" collapsed="false">
      <c r="A26" s="124" t="n">
        <v>2012</v>
      </c>
      <c r="B26" s="125" t="n">
        <v>42.27</v>
      </c>
      <c r="C26" s="125" t="n">
        <v>5.13</v>
      </c>
      <c r="D26" s="125" t="n">
        <v>5.38</v>
      </c>
      <c r="E26" s="125" t="n">
        <v>7.64</v>
      </c>
      <c r="F26" s="126" t="n">
        <v>0.41</v>
      </c>
      <c r="G26" s="127" t="n">
        <v>39.78</v>
      </c>
      <c r="H26" s="125" t="n">
        <v>4.47</v>
      </c>
      <c r="I26" s="125" t="n">
        <v>5.34</v>
      </c>
      <c r="J26" s="125" t="n">
        <v>7.14</v>
      </c>
      <c r="K26" s="126" t="n">
        <v>0.41</v>
      </c>
      <c r="L26" s="127" t="n">
        <v>40.95</v>
      </c>
      <c r="M26" s="125" t="n">
        <v>4.77</v>
      </c>
      <c r="N26" s="125" t="n">
        <v>5.36</v>
      </c>
      <c r="O26" s="125" t="n">
        <v>7.37</v>
      </c>
      <c r="P26" s="126" t="n">
        <v>0.41</v>
      </c>
    </row>
    <row r="27" customFormat="false" ht="16.5" hidden="false" customHeight="false" outlineLevel="0" collapsed="false">
      <c r="A27" s="124" t="n">
        <v>2013</v>
      </c>
      <c r="B27" s="125" t="n">
        <v>41.44</v>
      </c>
      <c r="C27" s="125" t="n">
        <v>4.96</v>
      </c>
      <c r="D27" s="125" t="n">
        <v>5.55</v>
      </c>
      <c r="E27" s="125" t="n">
        <v>7.66</v>
      </c>
      <c r="F27" s="126" t="n">
        <v>0.43</v>
      </c>
      <c r="G27" s="127" t="n">
        <v>38.98</v>
      </c>
      <c r="H27" s="125" t="n">
        <v>4.33</v>
      </c>
      <c r="I27" s="125" t="n">
        <v>5.56</v>
      </c>
      <c r="J27" s="125" t="n">
        <v>7.21</v>
      </c>
      <c r="K27" s="126" t="n">
        <v>0.44</v>
      </c>
      <c r="L27" s="127" t="n">
        <v>40.13</v>
      </c>
      <c r="M27" s="125" t="n">
        <v>4.62</v>
      </c>
      <c r="N27" s="125" t="n">
        <v>5.56</v>
      </c>
      <c r="O27" s="125" t="n">
        <v>7.42</v>
      </c>
      <c r="P27" s="126" t="n">
        <v>0.44</v>
      </c>
    </row>
    <row r="28" customFormat="false" ht="16.5" hidden="false" customHeight="false" outlineLevel="0" collapsed="false">
      <c r="A28" s="124" t="n">
        <v>2014</v>
      </c>
      <c r="B28" s="125" t="n">
        <v>40.44</v>
      </c>
      <c r="C28" s="125" t="n">
        <v>4.89</v>
      </c>
      <c r="D28" s="125" t="n">
        <v>5.6</v>
      </c>
      <c r="E28" s="125" t="n">
        <v>7.71</v>
      </c>
      <c r="F28" s="126" t="n">
        <v>0.63</v>
      </c>
      <c r="G28" s="127" t="n">
        <v>38.13</v>
      </c>
      <c r="H28" s="125" t="n">
        <v>4.24</v>
      </c>
      <c r="I28" s="125" t="n">
        <v>5.55</v>
      </c>
      <c r="J28" s="125" t="n">
        <v>7.23</v>
      </c>
      <c r="K28" s="126" t="n">
        <v>0.64</v>
      </c>
      <c r="L28" s="127" t="n">
        <v>39.21</v>
      </c>
      <c r="M28" s="125" t="n">
        <v>4.54</v>
      </c>
      <c r="N28" s="125" t="n">
        <v>5.57</v>
      </c>
      <c r="O28" s="125" t="n">
        <v>7.45</v>
      </c>
      <c r="P28" s="126" t="n">
        <v>0.64</v>
      </c>
    </row>
    <row r="29" customFormat="false" ht="16.5" hidden="false" customHeight="false" outlineLevel="0" collapsed="false">
      <c r="A29" s="124" t="n">
        <v>2015</v>
      </c>
      <c r="B29" s="125" t="n">
        <v>39.59</v>
      </c>
      <c r="C29" s="125" t="n">
        <v>4.72</v>
      </c>
      <c r="D29" s="125" t="n">
        <v>5.83</v>
      </c>
      <c r="E29" s="125" t="n">
        <v>7.76</v>
      </c>
      <c r="F29" s="126" t="n">
        <v>0.78</v>
      </c>
      <c r="G29" s="127" t="n">
        <v>37.29</v>
      </c>
      <c r="H29" s="125" t="n">
        <v>4.1</v>
      </c>
      <c r="I29" s="125" t="n">
        <v>5.74</v>
      </c>
      <c r="J29" s="125" t="n">
        <v>7.2</v>
      </c>
      <c r="K29" s="126" t="n">
        <v>0.79</v>
      </c>
      <c r="L29" s="127" t="n">
        <v>38.36</v>
      </c>
      <c r="M29" s="125" t="n">
        <v>4.39</v>
      </c>
      <c r="N29" s="125" t="n">
        <v>5.78</v>
      </c>
      <c r="O29" s="125" t="n">
        <v>7.46</v>
      </c>
      <c r="P29" s="126" t="n">
        <v>0.78</v>
      </c>
    </row>
    <row r="30" customFormat="false" ht="17.25" hidden="false" customHeight="false" outlineLevel="0" collapsed="false">
      <c r="A30" s="129" t="n">
        <v>2016</v>
      </c>
      <c r="B30" s="130" t="n">
        <v>38.61</v>
      </c>
      <c r="C30" s="130" t="n">
        <v>4.61</v>
      </c>
      <c r="D30" s="130" t="n">
        <v>5.69</v>
      </c>
      <c r="E30" s="130" t="n">
        <v>7.82</v>
      </c>
      <c r="F30" s="131" t="n">
        <v>0.8</v>
      </c>
      <c r="G30" s="132" t="n">
        <v>36.25</v>
      </c>
      <c r="H30" s="130" t="n">
        <v>3.99</v>
      </c>
      <c r="I30" s="130" t="n">
        <v>5.56</v>
      </c>
      <c r="J30" s="130" t="n">
        <v>7.22</v>
      </c>
      <c r="K30" s="131" t="n">
        <v>0.83</v>
      </c>
      <c r="L30" s="132" t="n">
        <v>37.35</v>
      </c>
      <c r="M30" s="130" t="n">
        <v>4.28</v>
      </c>
      <c r="N30" s="130" t="n">
        <v>5.62</v>
      </c>
      <c r="O30" s="130" t="n">
        <v>7.5</v>
      </c>
      <c r="P30" s="131" t="n">
        <v>0.82</v>
      </c>
    </row>
    <row r="31" customFormat="false" ht="17.25" hidden="false" customHeight="false" outlineLevel="0" collapsed="false">
      <c r="A31" s="120" t="s">
        <v>395</v>
      </c>
    </row>
    <row r="32" customFormat="false" ht="16.5" hidden="false" customHeight="false" outlineLevel="0" collapsed="false">
      <c r="A32" s="181" t="s">
        <v>489</v>
      </c>
    </row>
    <row r="33" customFormat="false" ht="16.5" hidden="false" customHeight="false" outlineLevel="0" collapsed="false">
      <c r="A33" s="181"/>
    </row>
    <row r="34" customFormat="false" ht="16.5" hidden="false" customHeight="false" outlineLevel="0" collapsed="false">
      <c r="A34" s="182" t="s">
        <v>490</v>
      </c>
    </row>
  </sheetData>
  <mergeCells count="6">
    <mergeCell ref="B4:F4"/>
    <mergeCell ref="G4:K4"/>
    <mergeCell ref="L4:P4"/>
    <mergeCell ref="B21:F21"/>
    <mergeCell ref="G21:K21"/>
    <mergeCell ref="L21:P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1.75"/>
    <col collapsed="false" customWidth="true" hidden="false" outlineLevel="0" max="4" min="4" style="0" width="10.74"/>
    <col collapsed="false" customWidth="true" hidden="false" outlineLevel="0" max="6" min="6" style="0" width="10.25"/>
    <col collapsed="false" customWidth="true" hidden="false" outlineLevel="0" max="8" min="8" style="0" width="10.37"/>
    <col collapsed="false" customWidth="true" hidden="false" outlineLevel="0" max="10" min="10" style="0" width="10.25"/>
    <col collapsed="false" customWidth="true" hidden="false" outlineLevel="0" max="12" min="12" style="0" width="12.49"/>
  </cols>
  <sheetData>
    <row r="1" customFormat="false" ht="16.5" hidden="false" customHeight="false" outlineLevel="0" collapsed="false">
      <c r="A1" s="100" t="s">
        <v>505</v>
      </c>
    </row>
    <row r="2" customFormat="false" ht="16.5" hidden="false" customHeight="false" outlineLevel="0" collapsed="false">
      <c r="A2" s="68" t="s">
        <v>506</v>
      </c>
    </row>
    <row r="3" customFormat="false" ht="17.25" hidden="false" customHeight="false" outlineLevel="0" collapsed="false"/>
    <row r="4" customFormat="false" ht="17.25" hidden="false" customHeight="false" outlineLevel="0" collapsed="false">
      <c r="A4" s="155" t="s">
        <v>340</v>
      </c>
      <c r="B4" s="123" t="s">
        <v>398</v>
      </c>
      <c r="C4" s="123"/>
      <c r="D4" s="123"/>
      <c r="E4" s="123"/>
      <c r="F4" s="145" t="s">
        <v>399</v>
      </c>
      <c r="G4" s="145"/>
      <c r="H4" s="145"/>
      <c r="I4" s="145"/>
      <c r="J4" s="145" t="s">
        <v>428</v>
      </c>
      <c r="K4" s="145"/>
      <c r="L4" s="145"/>
      <c r="M4" s="145"/>
    </row>
    <row r="5" customFormat="false" ht="25.5" hidden="false" customHeight="false" outlineLevel="0" collapsed="false">
      <c r="A5" s="156"/>
      <c r="B5" s="109" t="s">
        <v>432</v>
      </c>
      <c r="C5" s="109" t="s">
        <v>433</v>
      </c>
      <c r="D5" s="109" t="s">
        <v>434</v>
      </c>
      <c r="E5" s="110" t="s">
        <v>374</v>
      </c>
      <c r="F5" s="109" t="s">
        <v>432</v>
      </c>
      <c r="G5" s="109" t="s">
        <v>433</v>
      </c>
      <c r="H5" s="109" t="s">
        <v>434</v>
      </c>
      <c r="I5" s="110" t="s">
        <v>374</v>
      </c>
      <c r="J5" s="109" t="s">
        <v>432</v>
      </c>
      <c r="K5" s="109" t="s">
        <v>433</v>
      </c>
      <c r="L5" s="109" t="s">
        <v>434</v>
      </c>
      <c r="M5" s="109" t="s">
        <v>374</v>
      </c>
    </row>
    <row r="6" customFormat="false" ht="16.5" hidden="false" customHeight="false" outlineLevel="0" collapsed="false">
      <c r="A6" s="124" t="n">
        <v>2009</v>
      </c>
      <c r="B6" s="125" t="n">
        <v>6.33</v>
      </c>
      <c r="C6" s="125" t="n">
        <v>5.73</v>
      </c>
      <c r="D6" s="125" t="n">
        <v>4.48</v>
      </c>
      <c r="E6" s="125" t="n">
        <v>5.39</v>
      </c>
      <c r="F6" s="127" t="n">
        <v>7</v>
      </c>
      <c r="G6" s="125" t="n">
        <v>6.06</v>
      </c>
      <c r="H6" s="125" t="n">
        <v>4.5</v>
      </c>
      <c r="I6" s="125" t="n">
        <v>5.55</v>
      </c>
      <c r="J6" s="127" t="n">
        <v>6.61</v>
      </c>
      <c r="K6" s="125" t="n">
        <v>5.89</v>
      </c>
      <c r="L6" s="125" t="n">
        <v>4.49</v>
      </c>
      <c r="M6" s="125" t="n">
        <v>5.46</v>
      </c>
    </row>
    <row r="7" customFormat="false" ht="16.5" hidden="false" customHeight="false" outlineLevel="0" collapsed="false">
      <c r="A7" s="124" t="n">
        <v>2010</v>
      </c>
      <c r="B7" s="125" t="n">
        <v>6.21</v>
      </c>
      <c r="C7" s="125" t="n">
        <v>5.57</v>
      </c>
      <c r="D7" s="125" t="n">
        <v>4.35</v>
      </c>
      <c r="E7" s="125" t="n">
        <v>5.23</v>
      </c>
      <c r="F7" s="127" t="n">
        <v>6.91</v>
      </c>
      <c r="G7" s="125" t="n">
        <v>5.81</v>
      </c>
      <c r="H7" s="125" t="n">
        <v>4.32</v>
      </c>
      <c r="I7" s="125" t="n">
        <v>5.34</v>
      </c>
      <c r="J7" s="127" t="n">
        <v>6.51</v>
      </c>
      <c r="K7" s="125" t="n">
        <v>5.68</v>
      </c>
      <c r="L7" s="125" t="n">
        <v>4.34</v>
      </c>
      <c r="M7" s="125" t="n">
        <v>5.28</v>
      </c>
    </row>
    <row r="8" customFormat="false" ht="16.5" hidden="false" customHeight="false" outlineLevel="0" collapsed="false">
      <c r="A8" s="124" t="n">
        <v>2011</v>
      </c>
      <c r="B8" s="125" t="n">
        <v>6.15</v>
      </c>
      <c r="C8" s="125" t="n">
        <v>5.4</v>
      </c>
      <c r="D8" s="125" t="n">
        <v>4.27</v>
      </c>
      <c r="E8" s="125" t="n">
        <v>5.1</v>
      </c>
      <c r="F8" s="127" t="n">
        <v>6.78</v>
      </c>
      <c r="G8" s="125" t="n">
        <v>5.68</v>
      </c>
      <c r="H8" s="125" t="n">
        <v>4.19</v>
      </c>
      <c r="I8" s="125" t="n">
        <v>5.21</v>
      </c>
      <c r="J8" s="127" t="n">
        <v>6.41</v>
      </c>
      <c r="K8" s="125" t="n">
        <v>5.54</v>
      </c>
      <c r="L8" s="125" t="n">
        <v>4.23</v>
      </c>
      <c r="M8" s="125" t="n">
        <v>5.15</v>
      </c>
    </row>
    <row r="9" customFormat="false" ht="16.5" hidden="false" customHeight="false" outlineLevel="0" collapsed="false">
      <c r="A9" s="124" t="n">
        <v>2012</v>
      </c>
      <c r="B9" s="125" t="n">
        <v>6.08</v>
      </c>
      <c r="C9" s="125" t="n">
        <v>5.33</v>
      </c>
      <c r="D9" s="125" t="n">
        <v>4.16</v>
      </c>
      <c r="E9" s="125" t="n">
        <v>5.01</v>
      </c>
      <c r="F9" s="127" t="n">
        <v>6.8</v>
      </c>
      <c r="G9" s="125" t="n">
        <v>5.6</v>
      </c>
      <c r="H9" s="125" t="n">
        <v>4.12</v>
      </c>
      <c r="I9" s="125" t="n">
        <v>5.12</v>
      </c>
      <c r="J9" s="127" t="n">
        <v>6.38</v>
      </c>
      <c r="K9" s="125" t="n">
        <v>5.46</v>
      </c>
      <c r="L9" s="125" t="n">
        <v>4.14</v>
      </c>
      <c r="M9" s="125" t="n">
        <v>5.07</v>
      </c>
    </row>
    <row r="10" customFormat="false" ht="16.5" hidden="false" customHeight="false" outlineLevel="0" collapsed="false">
      <c r="A10" s="124" t="n">
        <v>2013</v>
      </c>
      <c r="B10" s="125" t="n">
        <v>6.15</v>
      </c>
      <c r="C10" s="125" t="n">
        <v>5.3</v>
      </c>
      <c r="D10" s="125" t="n">
        <v>4.09</v>
      </c>
      <c r="E10" s="125" t="n">
        <v>4.98</v>
      </c>
      <c r="F10" s="127" t="n">
        <v>6.87</v>
      </c>
      <c r="G10" s="125" t="n">
        <v>5.63</v>
      </c>
      <c r="H10" s="125" t="n">
        <v>4.13</v>
      </c>
      <c r="I10" s="125" t="n">
        <v>5.14</v>
      </c>
      <c r="J10" s="127" t="n">
        <v>6.45</v>
      </c>
      <c r="K10" s="125" t="n">
        <v>5.45</v>
      </c>
      <c r="L10" s="125" t="n">
        <v>4.12</v>
      </c>
      <c r="M10" s="125" t="n">
        <v>5.06</v>
      </c>
    </row>
    <row r="11" customFormat="false" ht="16.5" hidden="false" customHeight="false" outlineLevel="0" collapsed="false">
      <c r="A11" s="124" t="n">
        <v>2014</v>
      </c>
      <c r="B11" s="125" t="n">
        <v>6.05</v>
      </c>
      <c r="C11" s="125" t="n">
        <v>5.22</v>
      </c>
      <c r="D11" s="125" t="n">
        <v>4.05</v>
      </c>
      <c r="E11" s="125" t="n">
        <v>4.91</v>
      </c>
      <c r="F11" s="127" t="n">
        <v>6.78</v>
      </c>
      <c r="G11" s="125" t="n">
        <v>5.6</v>
      </c>
      <c r="H11" s="125" t="n">
        <v>4.1</v>
      </c>
      <c r="I11" s="125" t="n">
        <v>5.09</v>
      </c>
      <c r="J11" s="127" t="n">
        <v>6.36</v>
      </c>
      <c r="K11" s="125" t="n">
        <v>5.4</v>
      </c>
      <c r="L11" s="125" t="n">
        <v>4.08</v>
      </c>
      <c r="M11" s="125" t="n">
        <v>5</v>
      </c>
    </row>
    <row r="12" customFormat="false" ht="16.5" hidden="false" customHeight="false" outlineLevel="0" collapsed="false">
      <c r="A12" s="124" t="n">
        <v>2015</v>
      </c>
      <c r="B12" s="125" t="n">
        <v>6.15</v>
      </c>
      <c r="C12" s="125" t="n">
        <v>5.23</v>
      </c>
      <c r="D12" s="125" t="n">
        <v>4.09</v>
      </c>
      <c r="E12" s="125" t="n">
        <v>4.93</v>
      </c>
      <c r="F12" s="127" t="n">
        <v>6.8</v>
      </c>
      <c r="G12" s="125" t="n">
        <v>5.58</v>
      </c>
      <c r="H12" s="125" t="n">
        <v>4.12</v>
      </c>
      <c r="I12" s="125" t="n">
        <v>5.07</v>
      </c>
      <c r="J12" s="127" t="n">
        <v>6.42</v>
      </c>
      <c r="K12" s="125" t="n">
        <v>5.39</v>
      </c>
      <c r="L12" s="125" t="n">
        <v>4.11</v>
      </c>
      <c r="M12" s="125" t="n">
        <v>5</v>
      </c>
    </row>
    <row r="13" customFormat="false" ht="17.25" hidden="false" customHeight="false" outlineLevel="0" collapsed="false">
      <c r="A13" s="129" t="n">
        <v>2016</v>
      </c>
      <c r="B13" s="130" t="n">
        <v>6.13</v>
      </c>
      <c r="C13" s="130" t="n">
        <v>5.17</v>
      </c>
      <c r="D13" s="130" t="n">
        <v>4.06</v>
      </c>
      <c r="E13" s="130" t="n">
        <v>4.88</v>
      </c>
      <c r="F13" s="132" t="n">
        <v>6.86</v>
      </c>
      <c r="G13" s="130" t="n">
        <v>5.51</v>
      </c>
      <c r="H13" s="130" t="n">
        <v>4.07</v>
      </c>
      <c r="I13" s="130" t="n">
        <v>5.01</v>
      </c>
      <c r="J13" s="132" t="n">
        <v>6.44</v>
      </c>
      <c r="K13" s="130" t="n">
        <v>5.32</v>
      </c>
      <c r="L13" s="130" t="n">
        <v>4.07</v>
      </c>
      <c r="M13" s="130" t="n">
        <v>4.94</v>
      </c>
    </row>
    <row r="14" customFormat="false" ht="17.25" hidden="false" customHeight="false" outlineLevel="0" collapsed="false">
      <c r="A14" s="120" t="s">
        <v>500</v>
      </c>
    </row>
    <row r="15" customFormat="false" ht="16.5" hidden="false" customHeight="false" outlineLevel="0" collapsed="false">
      <c r="A15" s="120"/>
    </row>
    <row r="17" customFormat="false" ht="16.5" hidden="false" customHeight="false" outlineLevel="0" collapsed="false">
      <c r="A17" s="100" t="s">
        <v>507</v>
      </c>
    </row>
    <row r="18" customFormat="false" ht="16.5" hidden="false" customHeight="false" outlineLevel="0" collapsed="false">
      <c r="A18" s="68" t="s">
        <v>508</v>
      </c>
    </row>
    <row r="19" customFormat="false" ht="17.25" hidden="false" customHeight="false" outlineLevel="0" collapsed="false">
      <c r="A19" s="68"/>
    </row>
    <row r="20" customFormat="false" ht="17.25" hidden="false" customHeight="false" outlineLevel="0" collapsed="false">
      <c r="A20" s="155" t="s">
        <v>340</v>
      </c>
      <c r="B20" s="123" t="s">
        <v>398</v>
      </c>
      <c r="C20" s="123"/>
      <c r="D20" s="123"/>
      <c r="E20" s="123"/>
      <c r="F20" s="145" t="s">
        <v>399</v>
      </c>
      <c r="G20" s="145"/>
      <c r="H20" s="145"/>
      <c r="I20" s="145"/>
      <c r="J20" s="145" t="s">
        <v>428</v>
      </c>
      <c r="K20" s="145"/>
      <c r="L20" s="145"/>
      <c r="M20" s="145"/>
    </row>
    <row r="21" customFormat="false" ht="25.5" hidden="false" customHeight="false" outlineLevel="0" collapsed="false">
      <c r="A21" s="156"/>
      <c r="B21" s="109" t="s">
        <v>432</v>
      </c>
      <c r="C21" s="109" t="s">
        <v>433</v>
      </c>
      <c r="D21" s="109" t="s">
        <v>434</v>
      </c>
      <c r="E21" s="110" t="s">
        <v>374</v>
      </c>
      <c r="F21" s="109" t="s">
        <v>432</v>
      </c>
      <c r="G21" s="109" t="s">
        <v>433</v>
      </c>
      <c r="H21" s="109" t="s">
        <v>434</v>
      </c>
      <c r="I21" s="110" t="s">
        <v>374</v>
      </c>
      <c r="J21" s="109" t="s">
        <v>432</v>
      </c>
      <c r="K21" s="109" t="s">
        <v>433</v>
      </c>
      <c r="L21" s="109" t="s">
        <v>434</v>
      </c>
      <c r="M21" s="109" t="s">
        <v>374</v>
      </c>
    </row>
    <row r="22" customFormat="false" ht="16.5" hidden="false" customHeight="false" outlineLevel="0" collapsed="false">
      <c r="A22" s="124" t="n">
        <v>2009</v>
      </c>
      <c r="B22" s="125" t="n">
        <v>11.27</v>
      </c>
      <c r="C22" s="125" t="n">
        <v>9.44</v>
      </c>
      <c r="D22" s="125" t="n">
        <v>6.54</v>
      </c>
      <c r="E22" s="125" t="n">
        <v>8.88</v>
      </c>
      <c r="F22" s="127" t="n">
        <v>11.97</v>
      </c>
      <c r="G22" s="125" t="n">
        <v>9.42</v>
      </c>
      <c r="H22" s="125" t="n">
        <v>6.09</v>
      </c>
      <c r="I22" s="125" t="n">
        <v>8.58</v>
      </c>
      <c r="J22" s="127" t="n">
        <v>11.54</v>
      </c>
      <c r="K22" s="125" t="n">
        <v>9.42</v>
      </c>
      <c r="L22" s="125" t="n">
        <v>6.3</v>
      </c>
      <c r="M22" s="125" t="n">
        <v>8.72</v>
      </c>
    </row>
    <row r="23" customFormat="false" ht="16.5" hidden="false" customHeight="false" outlineLevel="0" collapsed="false">
      <c r="A23" s="124" t="n">
        <v>2010</v>
      </c>
      <c r="B23" s="125" t="n">
        <v>10.9</v>
      </c>
      <c r="C23" s="125" t="n">
        <v>8.93</v>
      </c>
      <c r="D23" s="125" t="n">
        <v>6.13</v>
      </c>
      <c r="E23" s="125" t="n">
        <v>8.38</v>
      </c>
      <c r="F23" s="127" t="n">
        <v>11.55</v>
      </c>
      <c r="G23" s="125" t="n">
        <v>8.82</v>
      </c>
      <c r="H23" s="125" t="n">
        <v>5.7</v>
      </c>
      <c r="I23" s="125" t="n">
        <v>8.05</v>
      </c>
      <c r="J23" s="127" t="n">
        <v>11.15</v>
      </c>
      <c r="K23" s="125" t="n">
        <v>8.86</v>
      </c>
      <c r="L23" s="125" t="n">
        <v>5.91</v>
      </c>
      <c r="M23" s="125" t="n">
        <v>8.21</v>
      </c>
    </row>
    <row r="24" customFormat="false" ht="16.5" hidden="false" customHeight="false" outlineLevel="0" collapsed="false">
      <c r="A24" s="124" t="n">
        <v>2011</v>
      </c>
      <c r="B24" s="125" t="n">
        <v>10.56</v>
      </c>
      <c r="C24" s="125" t="n">
        <v>8.54</v>
      </c>
      <c r="D24" s="125" t="n">
        <v>5.97</v>
      </c>
      <c r="E24" s="125" t="n">
        <v>8.04</v>
      </c>
      <c r="F24" s="127" t="n">
        <v>11.39</v>
      </c>
      <c r="G24" s="125" t="n">
        <v>8.57</v>
      </c>
      <c r="H24" s="125" t="n">
        <v>5.45</v>
      </c>
      <c r="I24" s="125" t="n">
        <v>7.77</v>
      </c>
      <c r="J24" s="127" t="n">
        <v>10.89</v>
      </c>
      <c r="K24" s="125" t="n">
        <v>8.54</v>
      </c>
      <c r="L24" s="125" t="n">
        <v>5.7</v>
      </c>
      <c r="M24" s="125" t="n">
        <v>7.9</v>
      </c>
    </row>
    <row r="25" customFormat="false" ht="16.5" hidden="false" customHeight="false" outlineLevel="0" collapsed="false">
      <c r="A25" s="124" t="n">
        <v>2012</v>
      </c>
      <c r="B25" s="125" t="n">
        <v>10.5</v>
      </c>
      <c r="C25" s="125" t="n">
        <v>8.36</v>
      </c>
      <c r="D25" s="125" t="n">
        <v>5.76</v>
      </c>
      <c r="E25" s="125" t="n">
        <v>7.84</v>
      </c>
      <c r="F25" s="127" t="n">
        <v>11.4</v>
      </c>
      <c r="G25" s="125" t="n">
        <v>8.39</v>
      </c>
      <c r="H25" s="125" t="n">
        <v>5.31</v>
      </c>
      <c r="I25" s="125" t="n">
        <v>7.58</v>
      </c>
      <c r="J25" s="127" t="n">
        <v>10.87</v>
      </c>
      <c r="K25" s="125" t="n">
        <v>8.36</v>
      </c>
      <c r="L25" s="125" t="n">
        <v>5.52</v>
      </c>
      <c r="M25" s="125" t="n">
        <v>7.71</v>
      </c>
    </row>
    <row r="26" customFormat="false" ht="16.5" hidden="false" customHeight="false" outlineLevel="0" collapsed="false">
      <c r="A26" s="124" t="n">
        <v>2013</v>
      </c>
      <c r="B26" s="125" t="n">
        <v>10.44</v>
      </c>
      <c r="C26" s="125" t="n">
        <v>8.23</v>
      </c>
      <c r="D26" s="125" t="n">
        <v>5.58</v>
      </c>
      <c r="E26" s="125" t="n">
        <v>7.72</v>
      </c>
      <c r="F26" s="127" t="n">
        <v>11.53</v>
      </c>
      <c r="G26" s="125" t="n">
        <v>8.34</v>
      </c>
      <c r="H26" s="125" t="n">
        <v>5.33</v>
      </c>
      <c r="I26" s="125" t="n">
        <v>7.57</v>
      </c>
      <c r="J26" s="127" t="n">
        <v>10.89</v>
      </c>
      <c r="K26" s="125" t="n">
        <v>8.27</v>
      </c>
      <c r="L26" s="125" t="n">
        <v>5.45</v>
      </c>
      <c r="M26" s="125" t="n">
        <v>7.64</v>
      </c>
    </row>
    <row r="27" customFormat="false" ht="16.5" hidden="false" customHeight="false" outlineLevel="0" collapsed="false">
      <c r="A27" s="124" t="n">
        <v>2014</v>
      </c>
      <c r="B27" s="125" t="n">
        <v>10.41</v>
      </c>
      <c r="C27" s="125" t="n">
        <v>8.04</v>
      </c>
      <c r="D27" s="125" t="n">
        <v>5.5</v>
      </c>
      <c r="E27" s="125" t="n">
        <v>7.57</v>
      </c>
      <c r="F27" s="127" t="n">
        <v>11.37</v>
      </c>
      <c r="G27" s="125" t="n">
        <v>8.17</v>
      </c>
      <c r="H27" s="125" t="n">
        <v>5.24</v>
      </c>
      <c r="I27" s="125" t="n">
        <v>7.39</v>
      </c>
      <c r="J27" s="127" t="n">
        <v>10.8</v>
      </c>
      <c r="K27" s="125" t="n">
        <v>8.09</v>
      </c>
      <c r="L27" s="125" t="n">
        <v>5.36</v>
      </c>
      <c r="M27" s="125" t="n">
        <v>7.47</v>
      </c>
    </row>
    <row r="28" customFormat="false" ht="16.5" hidden="false" customHeight="false" outlineLevel="0" collapsed="false">
      <c r="A28" s="124" t="n">
        <v>2015</v>
      </c>
      <c r="B28" s="125" t="n">
        <v>10.71</v>
      </c>
      <c r="C28" s="125" t="n">
        <v>8</v>
      </c>
      <c r="D28" s="125" t="n">
        <v>5.59</v>
      </c>
      <c r="E28" s="125" t="n">
        <v>7.59</v>
      </c>
      <c r="F28" s="127" t="n">
        <v>11.51</v>
      </c>
      <c r="G28" s="125" t="n">
        <v>8.14</v>
      </c>
      <c r="H28" s="125" t="n">
        <v>5.3</v>
      </c>
      <c r="I28" s="125" t="n">
        <v>7.37</v>
      </c>
      <c r="J28" s="127" t="n">
        <v>11.04</v>
      </c>
      <c r="K28" s="125" t="n">
        <v>8.05</v>
      </c>
      <c r="L28" s="125" t="n">
        <v>5.43</v>
      </c>
      <c r="M28" s="125" t="n">
        <v>7.48</v>
      </c>
    </row>
    <row r="29" customFormat="false" ht="17.25" hidden="false" customHeight="false" outlineLevel="0" collapsed="false">
      <c r="A29" s="129" t="n">
        <v>2016</v>
      </c>
      <c r="B29" s="130" t="n">
        <v>10.7</v>
      </c>
      <c r="C29" s="130" t="n">
        <v>7.88</v>
      </c>
      <c r="D29" s="130" t="n">
        <v>5.58</v>
      </c>
      <c r="E29" s="130" t="n">
        <v>7.48</v>
      </c>
      <c r="F29" s="132" t="n">
        <v>11.62</v>
      </c>
      <c r="G29" s="130" t="n">
        <v>7.97</v>
      </c>
      <c r="H29" s="130" t="n">
        <v>5.18</v>
      </c>
      <c r="I29" s="130" t="n">
        <v>7.23</v>
      </c>
      <c r="J29" s="132" t="n">
        <v>11.08</v>
      </c>
      <c r="K29" s="130" t="n">
        <v>7.9</v>
      </c>
      <c r="L29" s="130" t="n">
        <v>5.37</v>
      </c>
      <c r="M29" s="130" t="n">
        <v>7.36</v>
      </c>
    </row>
    <row r="30" customFormat="false" ht="17.25" hidden="false" customHeight="false" outlineLevel="0" collapsed="false">
      <c r="A30" s="120" t="s">
        <v>500</v>
      </c>
    </row>
  </sheetData>
  <mergeCells count="6">
    <mergeCell ref="B4:E4"/>
    <mergeCell ref="F4:I4"/>
    <mergeCell ref="J4:M4"/>
    <mergeCell ref="B20:E20"/>
    <mergeCell ref="F20:I20"/>
    <mergeCell ref="J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100" t="s">
        <v>509</v>
      </c>
    </row>
    <row r="2" customFormat="false" ht="16.5" hidden="false" customHeight="false" outlineLevel="0" collapsed="false">
      <c r="A2" s="95" t="s">
        <v>510</v>
      </c>
    </row>
    <row r="3" customFormat="false" ht="17.25" hidden="false" customHeight="false" outlineLevel="0" collapsed="false"/>
    <row r="4" customFormat="false" ht="17.25" hidden="false" customHeight="false" outlineLevel="0" collapsed="false">
      <c r="A4" s="155" t="s">
        <v>384</v>
      </c>
      <c r="B4" s="106" t="s">
        <v>398</v>
      </c>
      <c r="C4" s="106"/>
      <c r="D4" s="106"/>
      <c r="E4" s="106"/>
      <c r="F4" s="105" t="s">
        <v>399</v>
      </c>
      <c r="G4" s="105"/>
      <c r="H4" s="105"/>
      <c r="I4" s="105"/>
      <c r="J4" s="105" t="s">
        <v>428</v>
      </c>
      <c r="K4" s="105"/>
      <c r="L4" s="105"/>
      <c r="M4" s="105"/>
    </row>
    <row r="5" customFormat="false" ht="25.5" hidden="false" customHeight="false" outlineLevel="0" collapsed="false">
      <c r="A5" s="156"/>
      <c r="B5" s="109" t="s">
        <v>511</v>
      </c>
      <c r="C5" s="109" t="s">
        <v>512</v>
      </c>
      <c r="D5" s="109" t="s">
        <v>513</v>
      </c>
      <c r="E5" s="110" t="s">
        <v>514</v>
      </c>
      <c r="F5" s="109" t="s">
        <v>511</v>
      </c>
      <c r="G5" s="109" t="s">
        <v>512</v>
      </c>
      <c r="H5" s="109" t="s">
        <v>513</v>
      </c>
      <c r="I5" s="110" t="s">
        <v>514</v>
      </c>
      <c r="J5" s="109" t="s">
        <v>511</v>
      </c>
      <c r="K5" s="109" t="s">
        <v>512</v>
      </c>
      <c r="L5" s="109" t="s">
        <v>513</v>
      </c>
      <c r="M5" s="110" t="s">
        <v>514</v>
      </c>
    </row>
    <row r="6" customFormat="false" ht="16.5" hidden="false" customHeight="false" outlineLevel="0" collapsed="false">
      <c r="A6" s="124" t="s">
        <v>387</v>
      </c>
      <c r="B6" s="125" t="n">
        <v>0.4</v>
      </c>
      <c r="C6" s="125" t="n">
        <v>6.1</v>
      </c>
      <c r="D6" s="125" t="n">
        <v>1.4</v>
      </c>
      <c r="E6" s="126" t="n">
        <v>21.7</v>
      </c>
      <c r="F6" s="127" t="n">
        <v>0.4</v>
      </c>
      <c r="G6" s="125" t="n">
        <v>4.7</v>
      </c>
      <c r="H6" s="125" t="n">
        <v>1.5</v>
      </c>
      <c r="I6" s="126" t="n">
        <v>20.4</v>
      </c>
      <c r="J6" s="127" t="n">
        <v>0.4</v>
      </c>
      <c r="K6" s="125" t="n">
        <v>5.4</v>
      </c>
      <c r="L6" s="125" t="n">
        <v>1.5</v>
      </c>
      <c r="M6" s="126" t="n">
        <v>21</v>
      </c>
    </row>
    <row r="7" customFormat="false" ht="16.5" hidden="false" customHeight="false" outlineLevel="0" collapsed="false">
      <c r="A7" s="124" t="s">
        <v>388</v>
      </c>
      <c r="B7" s="125" t="n">
        <v>1</v>
      </c>
      <c r="C7" s="125" t="n">
        <v>12.6</v>
      </c>
      <c r="D7" s="125" t="n">
        <v>1.7</v>
      </c>
      <c r="E7" s="126" t="n">
        <v>26.6</v>
      </c>
      <c r="F7" s="127" t="n">
        <v>0.8</v>
      </c>
      <c r="G7" s="125" t="n">
        <v>9.6</v>
      </c>
      <c r="H7" s="125" t="n">
        <v>1.8</v>
      </c>
      <c r="I7" s="126" t="n">
        <v>26</v>
      </c>
      <c r="J7" s="127" t="n">
        <v>0.9</v>
      </c>
      <c r="K7" s="125" t="n">
        <v>11</v>
      </c>
      <c r="L7" s="125" t="n">
        <v>1.7</v>
      </c>
      <c r="M7" s="126" t="n">
        <v>26.3</v>
      </c>
    </row>
    <row r="8" customFormat="false" ht="16.5" hidden="false" customHeight="false" outlineLevel="0" collapsed="false">
      <c r="A8" s="124" t="s">
        <v>389</v>
      </c>
      <c r="B8" s="125" t="n">
        <v>1.1</v>
      </c>
      <c r="C8" s="125" t="n">
        <v>16.1</v>
      </c>
      <c r="D8" s="125" t="n">
        <v>2</v>
      </c>
      <c r="E8" s="126" t="n">
        <v>25.7</v>
      </c>
      <c r="F8" s="127" t="n">
        <v>1</v>
      </c>
      <c r="G8" s="125" t="n">
        <v>13</v>
      </c>
      <c r="H8" s="125" t="n">
        <v>2.3</v>
      </c>
      <c r="I8" s="126" t="n">
        <v>23.9</v>
      </c>
      <c r="J8" s="127" t="n">
        <v>1.1</v>
      </c>
      <c r="K8" s="125" t="n">
        <v>14.5</v>
      </c>
      <c r="L8" s="125" t="n">
        <v>2.2</v>
      </c>
      <c r="M8" s="126" t="n">
        <v>24.7</v>
      </c>
    </row>
    <row r="9" customFormat="false" ht="16.5" hidden="false" customHeight="false" outlineLevel="0" collapsed="false">
      <c r="A9" s="124" t="s">
        <v>390</v>
      </c>
      <c r="B9" s="125" t="n">
        <v>1.4</v>
      </c>
      <c r="C9" s="125" t="n">
        <v>21.5</v>
      </c>
      <c r="D9" s="125" t="n">
        <v>2.6</v>
      </c>
      <c r="E9" s="126" t="n">
        <v>25</v>
      </c>
      <c r="F9" s="127" t="n">
        <v>1.4</v>
      </c>
      <c r="G9" s="125" t="n">
        <v>19.3</v>
      </c>
      <c r="H9" s="125" t="n">
        <v>3.1</v>
      </c>
      <c r="I9" s="126" t="n">
        <v>21.5</v>
      </c>
      <c r="J9" s="127" t="n">
        <v>1.4</v>
      </c>
      <c r="K9" s="125" t="n">
        <v>20.3</v>
      </c>
      <c r="L9" s="125" t="n">
        <v>2.8</v>
      </c>
      <c r="M9" s="126" t="n">
        <v>23.2</v>
      </c>
    </row>
    <row r="10" customFormat="false" ht="16.5" hidden="false" customHeight="false" outlineLevel="0" collapsed="false">
      <c r="A10" s="124" t="s">
        <v>391</v>
      </c>
      <c r="B10" s="125" t="n">
        <v>2</v>
      </c>
      <c r="C10" s="125" t="n">
        <v>28.7</v>
      </c>
      <c r="D10" s="125" t="n">
        <v>2.9</v>
      </c>
      <c r="E10" s="126" t="n">
        <v>27.6</v>
      </c>
      <c r="F10" s="127" t="n">
        <v>2.1</v>
      </c>
      <c r="G10" s="125" t="n">
        <v>26.5</v>
      </c>
      <c r="H10" s="125" t="n">
        <v>3.4</v>
      </c>
      <c r="I10" s="126" t="n">
        <v>21.8</v>
      </c>
      <c r="J10" s="127" t="n">
        <v>2</v>
      </c>
      <c r="K10" s="125" t="n">
        <v>27.6</v>
      </c>
      <c r="L10" s="125" t="n">
        <v>3.2</v>
      </c>
      <c r="M10" s="126" t="n">
        <v>24.5</v>
      </c>
    </row>
    <row r="11" customFormat="false" ht="16.5" hidden="false" customHeight="false" outlineLevel="0" collapsed="false">
      <c r="A11" s="124" t="s">
        <v>392</v>
      </c>
      <c r="B11" s="125" t="n">
        <v>2.7</v>
      </c>
      <c r="C11" s="125" t="n">
        <v>32.2</v>
      </c>
      <c r="D11" s="125" t="n">
        <v>2.7</v>
      </c>
      <c r="E11" s="126" t="n">
        <v>28.2</v>
      </c>
      <c r="F11" s="127" t="n">
        <v>2.8</v>
      </c>
      <c r="G11" s="125" t="n">
        <v>29.1</v>
      </c>
      <c r="H11" s="125" t="n">
        <v>2.9</v>
      </c>
      <c r="I11" s="126" t="n">
        <v>22.9</v>
      </c>
      <c r="J11" s="127" t="n">
        <v>2.7</v>
      </c>
      <c r="K11" s="125" t="n">
        <v>30.5</v>
      </c>
      <c r="L11" s="125" t="n">
        <v>2.8</v>
      </c>
      <c r="M11" s="126" t="n">
        <v>25.4</v>
      </c>
    </row>
    <row r="12" customFormat="false" ht="16.5" hidden="false" customHeight="false" outlineLevel="0" collapsed="false">
      <c r="A12" s="124" t="s">
        <v>393</v>
      </c>
      <c r="B12" s="125" t="n">
        <v>2.7</v>
      </c>
      <c r="C12" s="125" t="n">
        <v>28.8</v>
      </c>
      <c r="D12" s="125" t="n">
        <v>2.4</v>
      </c>
      <c r="E12" s="126" t="n">
        <v>30.7</v>
      </c>
      <c r="F12" s="127" t="n">
        <v>2.7</v>
      </c>
      <c r="G12" s="125" t="n">
        <v>25.5</v>
      </c>
      <c r="H12" s="125" t="n">
        <v>2.2</v>
      </c>
      <c r="I12" s="126" t="n">
        <v>25.6</v>
      </c>
      <c r="J12" s="127" t="n">
        <v>2.7</v>
      </c>
      <c r="K12" s="125" t="n">
        <v>26.9</v>
      </c>
      <c r="L12" s="125" t="n">
        <v>2.3</v>
      </c>
      <c r="M12" s="126" t="n">
        <v>27.7</v>
      </c>
    </row>
    <row r="13" customFormat="false" ht="16.5" hidden="false" customHeight="false" outlineLevel="0" collapsed="false">
      <c r="A13" s="124" t="s">
        <v>394</v>
      </c>
      <c r="B13" s="125" t="n">
        <v>2.4</v>
      </c>
      <c r="C13" s="125" t="n">
        <v>24.8</v>
      </c>
      <c r="D13" s="125" t="n">
        <v>1.8</v>
      </c>
      <c r="E13" s="126" t="n">
        <v>30.9</v>
      </c>
      <c r="F13" s="127" t="n">
        <v>2.5</v>
      </c>
      <c r="G13" s="125" t="n">
        <v>22.1</v>
      </c>
      <c r="H13" s="125" t="n">
        <v>1.6</v>
      </c>
      <c r="I13" s="126" t="n">
        <v>25.4</v>
      </c>
      <c r="J13" s="127" t="n">
        <v>2.5</v>
      </c>
      <c r="K13" s="125" t="n">
        <v>23.1</v>
      </c>
      <c r="L13" s="125" t="n">
        <v>1.7</v>
      </c>
      <c r="M13" s="126" t="n">
        <v>27.3</v>
      </c>
    </row>
    <row r="14" customFormat="false" ht="17.25" hidden="false" customHeight="false" outlineLevel="0" collapsed="false">
      <c r="A14" s="129" t="s">
        <v>374</v>
      </c>
      <c r="B14" s="130" t="n">
        <v>1.5</v>
      </c>
      <c r="C14" s="130" t="n">
        <v>20.9</v>
      </c>
      <c r="D14" s="130" t="n">
        <v>2.3</v>
      </c>
      <c r="E14" s="131" t="n">
        <v>26.2</v>
      </c>
      <c r="F14" s="132" t="n">
        <v>1.6</v>
      </c>
      <c r="G14" s="130" t="n">
        <v>18.5</v>
      </c>
      <c r="H14" s="130" t="n">
        <v>2.6</v>
      </c>
      <c r="I14" s="131" t="n">
        <v>22.9</v>
      </c>
      <c r="J14" s="132" t="n">
        <v>1.6</v>
      </c>
      <c r="K14" s="130" t="n">
        <v>19.6</v>
      </c>
      <c r="L14" s="130" t="n">
        <v>2.4</v>
      </c>
      <c r="M14" s="131" t="n">
        <v>24.4</v>
      </c>
    </row>
    <row r="15" customFormat="false" ht="17.25" hidden="false" customHeight="false" outlineLevel="0" collapsed="false">
      <c r="A15" s="120" t="s">
        <v>395</v>
      </c>
      <c r="B15" s="121"/>
      <c r="C15" s="121"/>
      <c r="D15" s="121"/>
      <c r="E15" s="103"/>
      <c r="F15" s="103"/>
      <c r="G15" s="103"/>
      <c r="H15" s="103"/>
      <c r="I15" s="103"/>
      <c r="J15" s="103"/>
      <c r="K15" s="103"/>
      <c r="L15" s="103"/>
      <c r="M15" s="103"/>
    </row>
    <row r="16" customFormat="false" ht="16.5" hidden="false" customHeight="false" outlineLevel="0" collapsed="false">
      <c r="A16" s="181" t="s">
        <v>515</v>
      </c>
    </row>
    <row r="17" customFormat="false" ht="16.5" hidden="false" customHeight="false" outlineLevel="0" collapsed="false">
      <c r="A17" s="181" t="s">
        <v>516</v>
      </c>
    </row>
    <row r="19" customFormat="false" ht="16.5" hidden="false" customHeight="false" outlineLevel="0" collapsed="false">
      <c r="A19" s="182" t="s">
        <v>517</v>
      </c>
    </row>
    <row r="20" customFormat="false" ht="16.5" hidden="false" customHeight="false" outlineLevel="0" collapsed="false">
      <c r="C20" s="4"/>
    </row>
    <row r="21" customFormat="false" ht="16.5" hidden="false" customHeight="false" outlineLevel="0" collapsed="false">
      <c r="A21" s="4"/>
      <c r="C21" s="4"/>
    </row>
    <row r="22" customFormat="false" ht="16.5" hidden="false" customHeight="false" outlineLevel="0" collapsed="false">
      <c r="A22" s="4"/>
      <c r="C22" s="4"/>
    </row>
    <row r="23" customFormat="false" ht="16.5" hidden="false" customHeight="false" outlineLevel="0" collapsed="false">
      <c r="A23" s="4"/>
      <c r="C23" s="4"/>
    </row>
    <row r="24" customFormat="false" ht="16.5" hidden="false" customHeight="false" outlineLevel="0" collapsed="false">
      <c r="A24" s="4"/>
      <c r="C24" s="4"/>
    </row>
    <row r="25" customFormat="false" ht="16.5" hidden="false" customHeight="false" outlineLevel="0" collapsed="false">
      <c r="A25" s="4"/>
      <c r="B25" s="4"/>
      <c r="C25" s="4"/>
    </row>
  </sheetData>
  <mergeCells count="3">
    <mergeCell ref="B4:E4"/>
    <mergeCell ref="F4:I4"/>
    <mergeCell ref="J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1.75"/>
  </cols>
  <sheetData>
    <row r="1" customFormat="false" ht="16.5" hidden="false" customHeight="false" outlineLevel="0" collapsed="false">
      <c r="A1" s="100" t="s">
        <v>518</v>
      </c>
    </row>
    <row r="2" customFormat="false" ht="16.5" hidden="false" customHeight="false" outlineLevel="0" collapsed="false">
      <c r="A2" s="100" t="s">
        <v>519</v>
      </c>
    </row>
    <row r="3" customFormat="false" ht="16.5" hidden="false" customHeight="false" outlineLevel="0" collapsed="false">
      <c r="A3" s="68" t="s">
        <v>520</v>
      </c>
    </row>
    <row r="4" customFormat="false" ht="17.25" hidden="false" customHeight="false" outlineLevel="0" collapsed="false">
      <c r="A4" s="68" t="s">
        <v>521</v>
      </c>
    </row>
    <row r="5" customFormat="false" ht="17.25" hidden="false" customHeight="false" outlineLevel="0" collapsed="false">
      <c r="A5" s="155" t="s">
        <v>360</v>
      </c>
      <c r="B5" s="106" t="s">
        <v>398</v>
      </c>
      <c r="C5" s="106"/>
      <c r="D5" s="106"/>
      <c r="E5" s="106"/>
      <c r="F5" s="105" t="s">
        <v>399</v>
      </c>
      <c r="G5" s="105"/>
      <c r="H5" s="105"/>
      <c r="I5" s="105"/>
      <c r="J5" s="106" t="s">
        <v>428</v>
      </c>
      <c r="K5" s="106"/>
      <c r="L5" s="106"/>
      <c r="M5" s="106"/>
    </row>
    <row r="6" customFormat="false" ht="25.5" hidden="false" customHeight="false" outlineLevel="0" collapsed="false">
      <c r="A6" s="156"/>
      <c r="B6" s="109" t="s">
        <v>511</v>
      </c>
      <c r="C6" s="109" t="s">
        <v>512</v>
      </c>
      <c r="D6" s="109" t="s">
        <v>513</v>
      </c>
      <c r="E6" s="110" t="s">
        <v>514</v>
      </c>
      <c r="F6" s="109" t="s">
        <v>511</v>
      </c>
      <c r="G6" s="109" t="s">
        <v>512</v>
      </c>
      <c r="H6" s="109" t="s">
        <v>513</v>
      </c>
      <c r="I6" s="110" t="s">
        <v>514</v>
      </c>
      <c r="J6" s="109" t="s">
        <v>511</v>
      </c>
      <c r="K6" s="109" t="s">
        <v>512</v>
      </c>
      <c r="L6" s="109" t="s">
        <v>513</v>
      </c>
      <c r="M6" s="110" t="s">
        <v>514</v>
      </c>
    </row>
    <row r="7" customFormat="false" ht="16.5" hidden="false" customHeight="false" outlineLevel="0" collapsed="false">
      <c r="A7" s="111" t="s">
        <v>404</v>
      </c>
      <c r="B7" s="134" t="n">
        <v>2.23</v>
      </c>
      <c r="C7" s="137" t="n">
        <v>24.02</v>
      </c>
      <c r="D7" s="137" t="n">
        <v>2.79</v>
      </c>
      <c r="E7" s="139" t="n">
        <v>25.47</v>
      </c>
      <c r="F7" s="134" t="n">
        <v>2.15</v>
      </c>
      <c r="G7" s="137" t="n">
        <v>21.31</v>
      </c>
      <c r="H7" s="137" t="n">
        <v>3.14</v>
      </c>
      <c r="I7" s="139" t="n">
        <v>22.61</v>
      </c>
      <c r="J7" s="137" t="n">
        <v>2.19</v>
      </c>
      <c r="K7" s="137" t="n">
        <v>22.54</v>
      </c>
      <c r="L7" s="137" t="n">
        <v>2.98</v>
      </c>
      <c r="M7" s="139" t="n">
        <v>23.91</v>
      </c>
    </row>
    <row r="8" customFormat="false" ht="16.5" hidden="false" customHeight="false" outlineLevel="0" collapsed="false">
      <c r="A8" s="111" t="s">
        <v>405</v>
      </c>
      <c r="B8" s="134" t="n">
        <v>1.17</v>
      </c>
      <c r="C8" s="137" t="n">
        <v>25.84</v>
      </c>
      <c r="D8" s="137" t="n">
        <v>2.78</v>
      </c>
      <c r="E8" s="139" t="n">
        <v>26.14</v>
      </c>
      <c r="F8" s="134" t="n">
        <v>1.21</v>
      </c>
      <c r="G8" s="137" t="n">
        <v>21.9</v>
      </c>
      <c r="H8" s="137" t="n">
        <v>3.07</v>
      </c>
      <c r="I8" s="139" t="n">
        <v>21.99</v>
      </c>
      <c r="J8" s="137" t="n">
        <v>1.19</v>
      </c>
      <c r="K8" s="137" t="n">
        <v>23.72</v>
      </c>
      <c r="L8" s="137" t="n">
        <v>2.93</v>
      </c>
      <c r="M8" s="139" t="n">
        <v>23.92</v>
      </c>
    </row>
    <row r="9" customFormat="false" ht="16.5" hidden="false" customHeight="false" outlineLevel="0" collapsed="false">
      <c r="A9" s="111" t="s">
        <v>406</v>
      </c>
      <c r="B9" s="134" t="n">
        <v>1.64</v>
      </c>
      <c r="C9" s="137" t="n">
        <v>22.55</v>
      </c>
      <c r="D9" s="137" t="n">
        <v>1.31</v>
      </c>
      <c r="E9" s="139" t="n">
        <v>24.33</v>
      </c>
      <c r="F9" s="134" t="n">
        <v>1.72</v>
      </c>
      <c r="G9" s="137" t="n">
        <v>19.76</v>
      </c>
      <c r="H9" s="137" t="n">
        <v>1.42</v>
      </c>
      <c r="I9" s="139" t="n">
        <v>21.84</v>
      </c>
      <c r="J9" s="137" t="n">
        <v>1.68</v>
      </c>
      <c r="K9" s="137" t="n">
        <v>21.06</v>
      </c>
      <c r="L9" s="137" t="n">
        <v>1.37</v>
      </c>
      <c r="M9" s="139" t="n">
        <v>23.01</v>
      </c>
    </row>
    <row r="10" customFormat="false" ht="16.5" hidden="false" customHeight="false" outlineLevel="0" collapsed="false">
      <c r="A10" s="111" t="s">
        <v>407</v>
      </c>
      <c r="B10" s="134" t="n">
        <v>0.85</v>
      </c>
      <c r="C10" s="137" t="n">
        <v>21.61</v>
      </c>
      <c r="D10" s="137" t="n">
        <v>1.38</v>
      </c>
      <c r="E10" s="139" t="n">
        <v>25.5</v>
      </c>
      <c r="F10" s="134" t="n">
        <v>0.72</v>
      </c>
      <c r="G10" s="137" t="n">
        <v>18.66</v>
      </c>
      <c r="H10" s="137" t="n">
        <v>1.48</v>
      </c>
      <c r="I10" s="139" t="n">
        <v>22.05</v>
      </c>
      <c r="J10" s="137" t="n">
        <v>0.78</v>
      </c>
      <c r="K10" s="137" t="n">
        <v>20.04</v>
      </c>
      <c r="L10" s="137" t="n">
        <v>1.43</v>
      </c>
      <c r="M10" s="139" t="n">
        <v>23.68</v>
      </c>
    </row>
    <row r="11" customFormat="false" ht="16.5" hidden="false" customHeight="false" outlineLevel="0" collapsed="false">
      <c r="A11" s="111" t="s">
        <v>408</v>
      </c>
      <c r="B11" s="134" t="n">
        <v>0.78</v>
      </c>
      <c r="C11" s="137" t="n">
        <v>20.12</v>
      </c>
      <c r="D11" s="137" t="n">
        <v>1.52</v>
      </c>
      <c r="E11" s="139" t="n">
        <v>26.23</v>
      </c>
      <c r="F11" s="134" t="n">
        <v>0.84</v>
      </c>
      <c r="G11" s="137" t="n">
        <v>17.55</v>
      </c>
      <c r="H11" s="137" t="n">
        <v>1.68</v>
      </c>
      <c r="I11" s="139" t="n">
        <v>22.77</v>
      </c>
      <c r="J11" s="137" t="n">
        <v>0.81</v>
      </c>
      <c r="K11" s="137" t="n">
        <v>18.78</v>
      </c>
      <c r="L11" s="137" t="n">
        <v>1.6</v>
      </c>
      <c r="M11" s="139" t="n">
        <v>24.42</v>
      </c>
    </row>
    <row r="12" customFormat="false" ht="16.5" hidden="false" customHeight="false" outlineLevel="0" collapsed="false">
      <c r="A12" s="111" t="s">
        <v>409</v>
      </c>
      <c r="B12" s="134" t="n">
        <v>0.74</v>
      </c>
      <c r="C12" s="137" t="n">
        <v>19.07</v>
      </c>
      <c r="D12" s="137" t="n">
        <v>1.59</v>
      </c>
      <c r="E12" s="139" t="n">
        <v>28.02</v>
      </c>
      <c r="F12" s="134" t="n">
        <v>0.69</v>
      </c>
      <c r="G12" s="137" t="n">
        <v>16.65</v>
      </c>
      <c r="H12" s="137" t="n">
        <v>1.76</v>
      </c>
      <c r="I12" s="139" t="n">
        <v>24.56</v>
      </c>
      <c r="J12" s="137" t="n">
        <v>0.72</v>
      </c>
      <c r="K12" s="137" t="n">
        <v>17.82</v>
      </c>
      <c r="L12" s="137" t="n">
        <v>1.68</v>
      </c>
      <c r="M12" s="139" t="n">
        <v>26.23</v>
      </c>
    </row>
    <row r="13" customFormat="false" ht="16.5" hidden="false" customHeight="false" outlineLevel="0" collapsed="false">
      <c r="A13" s="111" t="s">
        <v>410</v>
      </c>
      <c r="B13" s="134" t="n">
        <v>2.25</v>
      </c>
      <c r="C13" s="137" t="n">
        <v>19.71</v>
      </c>
      <c r="D13" s="137" t="n">
        <v>1.98</v>
      </c>
      <c r="E13" s="139" t="n">
        <v>28.01</v>
      </c>
      <c r="F13" s="134" t="n">
        <v>2.21</v>
      </c>
      <c r="G13" s="137" t="n">
        <v>17.14</v>
      </c>
      <c r="H13" s="137" t="n">
        <v>2.15</v>
      </c>
      <c r="I13" s="139" t="n">
        <v>24.04</v>
      </c>
      <c r="J13" s="137" t="n">
        <v>2.23</v>
      </c>
      <c r="K13" s="137" t="n">
        <v>18.36</v>
      </c>
      <c r="L13" s="137" t="n">
        <v>2.06</v>
      </c>
      <c r="M13" s="139" t="n">
        <v>25.92</v>
      </c>
    </row>
    <row r="14" customFormat="false" ht="16.5" hidden="false" customHeight="false" outlineLevel="0" collapsed="false">
      <c r="A14" s="111" t="s">
        <v>411</v>
      </c>
      <c r="B14" s="134" t="n">
        <v>2.73</v>
      </c>
      <c r="C14" s="137" t="n">
        <v>18.84</v>
      </c>
      <c r="D14" s="137" t="n">
        <v>1.23</v>
      </c>
      <c r="E14" s="139" t="n">
        <v>27.39</v>
      </c>
      <c r="F14" s="134" t="n">
        <v>2.78</v>
      </c>
      <c r="G14" s="137" t="n">
        <v>16.21</v>
      </c>
      <c r="H14" s="137" t="n">
        <v>1.65</v>
      </c>
      <c r="I14" s="139" t="n">
        <v>22.69</v>
      </c>
      <c r="J14" s="137" t="n">
        <v>2.75</v>
      </c>
      <c r="K14" s="137" t="n">
        <v>17.45</v>
      </c>
      <c r="L14" s="137" t="n">
        <v>1.45</v>
      </c>
      <c r="M14" s="139" t="n">
        <v>24.88</v>
      </c>
    </row>
    <row r="15" customFormat="false" ht="16.5" hidden="false" customHeight="false" outlineLevel="0" collapsed="false">
      <c r="A15" s="111" t="s">
        <v>412</v>
      </c>
      <c r="B15" s="134" t="n">
        <v>1.07</v>
      </c>
      <c r="C15" s="137" t="n">
        <v>21.28</v>
      </c>
      <c r="D15" s="137" t="n">
        <v>1.28</v>
      </c>
      <c r="E15" s="139" t="n">
        <v>25.41</v>
      </c>
      <c r="F15" s="134" t="n">
        <v>1.17</v>
      </c>
      <c r="G15" s="137" t="n">
        <v>18.96</v>
      </c>
      <c r="H15" s="137" t="n">
        <v>1.43</v>
      </c>
      <c r="I15" s="139" t="n">
        <v>22.38</v>
      </c>
      <c r="J15" s="137" t="n">
        <v>1.12</v>
      </c>
      <c r="K15" s="137" t="n">
        <v>20.07</v>
      </c>
      <c r="L15" s="137" t="n">
        <v>1.36</v>
      </c>
      <c r="M15" s="139" t="n">
        <v>23.83</v>
      </c>
    </row>
    <row r="16" customFormat="false" ht="16.5" hidden="false" customHeight="false" outlineLevel="0" collapsed="false">
      <c r="A16" s="111" t="s">
        <v>413</v>
      </c>
      <c r="B16" s="134" t="n">
        <v>1.41</v>
      </c>
      <c r="C16" s="137" t="n">
        <v>22.59</v>
      </c>
      <c r="D16" s="137" t="n">
        <v>2.58</v>
      </c>
      <c r="E16" s="139" t="n">
        <v>27.65</v>
      </c>
      <c r="F16" s="134" t="n">
        <v>1.39</v>
      </c>
      <c r="G16" s="137" t="n">
        <v>19.56</v>
      </c>
      <c r="H16" s="137" t="n">
        <v>2.79</v>
      </c>
      <c r="I16" s="139" t="n">
        <v>24.39</v>
      </c>
      <c r="J16" s="137" t="n">
        <v>1.4</v>
      </c>
      <c r="K16" s="137" t="n">
        <v>20.97</v>
      </c>
      <c r="L16" s="137" t="n">
        <v>2.69</v>
      </c>
      <c r="M16" s="139" t="n">
        <v>25.91</v>
      </c>
    </row>
    <row r="17" customFormat="false" ht="16.5" hidden="false" customHeight="false" outlineLevel="0" collapsed="false">
      <c r="A17" s="111" t="s">
        <v>414</v>
      </c>
      <c r="B17" s="134" t="n">
        <v>2.08</v>
      </c>
      <c r="C17" s="137" t="n">
        <v>18.84</v>
      </c>
      <c r="D17" s="137" t="n">
        <v>1.65</v>
      </c>
      <c r="E17" s="139" t="n">
        <v>23.09</v>
      </c>
      <c r="F17" s="134" t="n">
        <v>2.16</v>
      </c>
      <c r="G17" s="137" t="n">
        <v>16.09</v>
      </c>
      <c r="H17" s="137" t="n">
        <v>2.07</v>
      </c>
      <c r="I17" s="139" t="n">
        <v>20.02</v>
      </c>
      <c r="J17" s="137" t="n">
        <v>2.12</v>
      </c>
      <c r="K17" s="137" t="n">
        <v>17.39</v>
      </c>
      <c r="L17" s="137" t="n">
        <v>1.87</v>
      </c>
      <c r="M17" s="139" t="n">
        <v>21.47</v>
      </c>
    </row>
    <row r="18" customFormat="false" ht="27" hidden="false" customHeight="false" outlineLevel="0" collapsed="false">
      <c r="A18" s="111" t="s">
        <v>415</v>
      </c>
      <c r="B18" s="134" t="n">
        <v>1.39</v>
      </c>
      <c r="C18" s="137" t="n">
        <v>18.92</v>
      </c>
      <c r="D18" s="137" t="n">
        <v>3.41</v>
      </c>
      <c r="E18" s="139" t="n">
        <v>25.68</v>
      </c>
      <c r="F18" s="134" t="n">
        <v>1.41</v>
      </c>
      <c r="G18" s="137" t="n">
        <v>16.44</v>
      </c>
      <c r="H18" s="137" t="n">
        <v>3.89</v>
      </c>
      <c r="I18" s="139" t="n">
        <v>22.18</v>
      </c>
      <c r="J18" s="137" t="n">
        <v>1.4</v>
      </c>
      <c r="K18" s="137" t="n">
        <v>17.61</v>
      </c>
      <c r="L18" s="137" t="n">
        <v>3.66</v>
      </c>
      <c r="M18" s="139" t="n">
        <v>23.83</v>
      </c>
    </row>
    <row r="19" customFormat="false" ht="16.5" hidden="false" customHeight="false" outlineLevel="0" collapsed="false">
      <c r="A19" s="111" t="s">
        <v>416</v>
      </c>
      <c r="B19" s="134" t="n">
        <v>1.44</v>
      </c>
      <c r="C19" s="137" t="n">
        <v>16.17</v>
      </c>
      <c r="D19" s="137" t="n">
        <v>1.4</v>
      </c>
      <c r="E19" s="139" t="n">
        <v>24.84</v>
      </c>
      <c r="F19" s="134" t="n">
        <v>1.42</v>
      </c>
      <c r="G19" s="137" t="n">
        <v>14.9</v>
      </c>
      <c r="H19" s="137" t="n">
        <v>1.57</v>
      </c>
      <c r="I19" s="139" t="n">
        <v>21.89</v>
      </c>
      <c r="J19" s="137" t="n">
        <v>1.43</v>
      </c>
      <c r="K19" s="137" t="n">
        <v>15.5</v>
      </c>
      <c r="L19" s="137" t="n">
        <v>1.48</v>
      </c>
      <c r="M19" s="139" t="n">
        <v>23.29</v>
      </c>
    </row>
    <row r="20" customFormat="false" ht="16.5" hidden="false" customHeight="false" outlineLevel="0" collapsed="false">
      <c r="A20" s="111" t="s">
        <v>417</v>
      </c>
      <c r="B20" s="134" t="n">
        <v>1.64</v>
      </c>
      <c r="C20" s="137" t="n">
        <v>20.85</v>
      </c>
      <c r="D20" s="137" t="n">
        <v>1.14</v>
      </c>
      <c r="E20" s="139" t="n">
        <v>22.49</v>
      </c>
      <c r="F20" s="134" t="n">
        <v>1.32</v>
      </c>
      <c r="G20" s="137" t="n">
        <v>17.99</v>
      </c>
      <c r="H20" s="137" t="n">
        <v>1.3</v>
      </c>
      <c r="I20" s="139" t="n">
        <v>19.67</v>
      </c>
      <c r="J20" s="137" t="n">
        <v>1.47</v>
      </c>
      <c r="K20" s="137" t="n">
        <v>19.32</v>
      </c>
      <c r="L20" s="137" t="n">
        <v>1.23</v>
      </c>
      <c r="M20" s="139" t="n">
        <v>20.99</v>
      </c>
    </row>
    <row r="21" customFormat="false" ht="16.5" hidden="false" customHeight="false" outlineLevel="0" collapsed="false">
      <c r="A21" s="111" t="s">
        <v>418</v>
      </c>
      <c r="B21" s="134" t="n">
        <v>1.02</v>
      </c>
      <c r="C21" s="137" t="n">
        <v>22.19</v>
      </c>
      <c r="D21" s="137" t="n">
        <v>1.5</v>
      </c>
      <c r="E21" s="139" t="n">
        <v>26.07</v>
      </c>
      <c r="F21" s="134" t="n">
        <v>0.98</v>
      </c>
      <c r="G21" s="137" t="n">
        <v>19.66</v>
      </c>
      <c r="H21" s="137" t="n">
        <v>1.64</v>
      </c>
      <c r="I21" s="139" t="n">
        <v>22.67</v>
      </c>
      <c r="J21" s="137" t="n">
        <v>1</v>
      </c>
      <c r="K21" s="137" t="n">
        <v>20.86</v>
      </c>
      <c r="L21" s="137" t="n">
        <v>1.58</v>
      </c>
      <c r="M21" s="139" t="n">
        <v>24.27</v>
      </c>
    </row>
    <row r="22" customFormat="false" ht="16.5" hidden="false" customHeight="false" outlineLevel="0" collapsed="false">
      <c r="A22" s="111" t="s">
        <v>419</v>
      </c>
      <c r="B22" s="134" t="n">
        <v>1.68</v>
      </c>
      <c r="C22" s="137" t="n">
        <v>17.48</v>
      </c>
      <c r="D22" s="137" t="n">
        <v>1.52</v>
      </c>
      <c r="E22" s="139" t="n">
        <v>25.46</v>
      </c>
      <c r="F22" s="134" t="n">
        <v>1.74</v>
      </c>
      <c r="G22" s="137" t="n">
        <v>15.33</v>
      </c>
      <c r="H22" s="137" t="n">
        <v>1.55</v>
      </c>
      <c r="I22" s="139" t="n">
        <v>21.89</v>
      </c>
      <c r="J22" s="137" t="n">
        <v>1.71</v>
      </c>
      <c r="K22" s="137" t="n">
        <v>16.34</v>
      </c>
      <c r="L22" s="137" t="n">
        <v>1.53</v>
      </c>
      <c r="M22" s="139" t="n">
        <v>23.58</v>
      </c>
    </row>
    <row r="23" customFormat="false" ht="16.5" hidden="false" customHeight="false" outlineLevel="0" collapsed="false">
      <c r="A23" s="111" t="s">
        <v>420</v>
      </c>
      <c r="B23" s="134" t="n">
        <v>1.39</v>
      </c>
      <c r="C23" s="137" t="n">
        <v>22.29</v>
      </c>
      <c r="D23" s="137" t="n">
        <v>0.89</v>
      </c>
      <c r="E23" s="139" t="n">
        <v>27.13</v>
      </c>
      <c r="F23" s="134" t="n">
        <v>1.49</v>
      </c>
      <c r="G23" s="137" t="n">
        <v>20.35</v>
      </c>
      <c r="H23" s="137" t="n">
        <v>1.08</v>
      </c>
      <c r="I23" s="139" t="n">
        <v>23.52</v>
      </c>
      <c r="J23" s="137" t="n">
        <v>1.45</v>
      </c>
      <c r="K23" s="137" t="n">
        <v>21.27</v>
      </c>
      <c r="L23" s="137" t="n">
        <v>0.99</v>
      </c>
      <c r="M23" s="139" t="n">
        <v>25.23</v>
      </c>
    </row>
    <row r="24" customFormat="false" ht="16.5" hidden="false" customHeight="false" outlineLevel="0" collapsed="false">
      <c r="A24" s="111" t="s">
        <v>421</v>
      </c>
      <c r="B24" s="134" t="n">
        <v>1.06</v>
      </c>
      <c r="C24" s="137" t="n">
        <v>15.18</v>
      </c>
      <c r="D24" s="137" t="n">
        <v>1.28</v>
      </c>
      <c r="E24" s="139" t="n">
        <v>29.54</v>
      </c>
      <c r="F24" s="134" t="n">
        <v>1.04</v>
      </c>
      <c r="G24" s="137" t="n">
        <v>13.5</v>
      </c>
      <c r="H24" s="137" t="n">
        <v>1.66</v>
      </c>
      <c r="I24" s="139" t="n">
        <v>25.39</v>
      </c>
      <c r="J24" s="137" t="n">
        <v>1.05</v>
      </c>
      <c r="K24" s="137" t="n">
        <v>14.29</v>
      </c>
      <c r="L24" s="137" t="n">
        <v>1.48</v>
      </c>
      <c r="M24" s="139" t="n">
        <v>27.34</v>
      </c>
    </row>
    <row r="25" customFormat="false" ht="16.5" hidden="false" customHeight="false" outlineLevel="0" collapsed="false">
      <c r="A25" s="111" t="s">
        <v>422</v>
      </c>
      <c r="B25" s="134" t="n">
        <v>1.91</v>
      </c>
      <c r="C25" s="137" t="n">
        <v>17.5</v>
      </c>
      <c r="D25" s="137" t="n">
        <v>2.4</v>
      </c>
      <c r="E25" s="139" t="n">
        <v>30.48</v>
      </c>
      <c r="F25" s="134" t="n">
        <v>1.8</v>
      </c>
      <c r="G25" s="137" t="n">
        <v>16.43</v>
      </c>
      <c r="H25" s="137" t="n">
        <v>2.7</v>
      </c>
      <c r="I25" s="139" t="n">
        <v>25.53</v>
      </c>
      <c r="J25" s="137" t="n">
        <v>1.85</v>
      </c>
      <c r="K25" s="137" t="n">
        <v>16.94</v>
      </c>
      <c r="L25" s="137" t="n">
        <v>2.56</v>
      </c>
      <c r="M25" s="139" t="n">
        <v>27.87</v>
      </c>
    </row>
    <row r="26" customFormat="false" ht="16.5" hidden="false" customHeight="false" outlineLevel="0" collapsed="false">
      <c r="A26" s="111" t="s">
        <v>423</v>
      </c>
      <c r="B26" s="134" t="n">
        <v>0.99</v>
      </c>
      <c r="C26" s="137" t="n">
        <v>18.96</v>
      </c>
      <c r="D26" s="137" t="n">
        <v>2.38</v>
      </c>
      <c r="E26" s="139" t="n">
        <v>30.96</v>
      </c>
      <c r="F26" s="134" t="n">
        <v>0.95</v>
      </c>
      <c r="G26" s="137" t="n">
        <v>16.12</v>
      </c>
      <c r="H26" s="137" t="n">
        <v>2.56</v>
      </c>
      <c r="I26" s="139" t="n">
        <v>25.36</v>
      </c>
      <c r="J26" s="137" t="n">
        <v>0.97</v>
      </c>
      <c r="K26" s="137" t="n">
        <v>17.49</v>
      </c>
      <c r="L26" s="137" t="n">
        <v>2.47</v>
      </c>
      <c r="M26" s="139" t="n">
        <v>28.05</v>
      </c>
    </row>
    <row r="27" customFormat="false" ht="16.5" hidden="false" customHeight="false" outlineLevel="0" collapsed="false">
      <c r="A27" s="111" t="s">
        <v>424</v>
      </c>
      <c r="B27" s="134" t="n">
        <v>1.94</v>
      </c>
      <c r="C27" s="137" t="n">
        <v>15.57</v>
      </c>
      <c r="D27" s="137" t="n">
        <v>1.05</v>
      </c>
      <c r="E27" s="139" t="n">
        <v>30.15</v>
      </c>
      <c r="F27" s="134" t="n">
        <v>1.97</v>
      </c>
      <c r="G27" s="137" t="n">
        <v>14.67</v>
      </c>
      <c r="H27" s="137" t="n">
        <v>1.14</v>
      </c>
      <c r="I27" s="139" t="n">
        <v>25.47</v>
      </c>
      <c r="J27" s="137" t="n">
        <v>1.96</v>
      </c>
      <c r="K27" s="137" t="n">
        <v>15.09</v>
      </c>
      <c r="L27" s="137" t="n">
        <v>1.1</v>
      </c>
      <c r="M27" s="139" t="n">
        <v>27.66</v>
      </c>
    </row>
    <row r="28" customFormat="false" ht="16.5" hidden="false" customHeight="false" outlineLevel="0" collapsed="false">
      <c r="A28" s="111" t="s">
        <v>425</v>
      </c>
      <c r="B28" s="134" t="n">
        <v>0.77</v>
      </c>
      <c r="C28" s="137" t="n">
        <v>20.13</v>
      </c>
      <c r="D28" s="137" t="n">
        <v>2.78</v>
      </c>
      <c r="E28" s="139" t="n">
        <v>32.2</v>
      </c>
      <c r="F28" s="134" t="n">
        <v>1.48</v>
      </c>
      <c r="G28" s="137" t="n">
        <v>10.91</v>
      </c>
      <c r="H28" s="137" t="n">
        <v>1.06</v>
      </c>
      <c r="I28" s="139" t="n">
        <v>19.45</v>
      </c>
      <c r="J28" s="137" t="n">
        <v>1.09</v>
      </c>
      <c r="K28" s="137" t="n">
        <v>18.21</v>
      </c>
      <c r="L28" s="137" t="n">
        <v>2.32</v>
      </c>
      <c r="M28" s="139" t="n">
        <v>29.82</v>
      </c>
    </row>
    <row r="29" customFormat="false" ht="17.25" hidden="false" customHeight="false" outlineLevel="0" collapsed="false">
      <c r="A29" s="115" t="s">
        <v>364</v>
      </c>
      <c r="B29" s="140" t="n">
        <v>1.56</v>
      </c>
      <c r="C29" s="141" t="n">
        <v>20.97</v>
      </c>
      <c r="D29" s="141" t="n">
        <v>2.28</v>
      </c>
      <c r="E29" s="142" t="n">
        <v>26.26</v>
      </c>
      <c r="F29" s="140" t="n">
        <v>1.54</v>
      </c>
      <c r="G29" s="141" t="n">
        <v>18.42</v>
      </c>
      <c r="H29" s="141" t="n">
        <v>2.57</v>
      </c>
      <c r="I29" s="142" t="n">
        <v>22.84</v>
      </c>
      <c r="J29" s="141" t="n">
        <v>1.55</v>
      </c>
      <c r="K29" s="141" t="n">
        <v>19.61</v>
      </c>
      <c r="L29" s="141" t="n">
        <v>2.43</v>
      </c>
      <c r="M29" s="142" t="n">
        <v>24.44</v>
      </c>
    </row>
    <row r="30" customFormat="false" ht="17.25" hidden="false" customHeight="false" outlineLevel="0" collapsed="false">
      <c r="A30" s="120" t="s">
        <v>395</v>
      </c>
    </row>
    <row r="31" customFormat="false" ht="16.5" hidden="false" customHeight="false" outlineLevel="0" collapsed="false">
      <c r="A31" s="181" t="s">
        <v>515</v>
      </c>
    </row>
    <row r="32" customFormat="false" ht="16.5" hidden="false" customHeight="false" outlineLevel="0" collapsed="false">
      <c r="A32" s="181" t="s">
        <v>516</v>
      </c>
    </row>
    <row r="34" customFormat="false" ht="16.5" hidden="false" customHeight="false" outlineLevel="0" collapsed="false">
      <c r="A34" s="182" t="s">
        <v>517</v>
      </c>
    </row>
  </sheetData>
  <mergeCells count="3">
    <mergeCell ref="B5:E5"/>
    <mergeCell ref="F5:I5"/>
    <mergeCell ref="J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99"/>
  </cols>
  <sheetData>
    <row r="1" customFormat="false" ht="16.5" hidden="false" customHeight="false" outlineLevel="0" collapsed="false">
      <c r="A1" s="100" t="s">
        <v>522</v>
      </c>
    </row>
    <row r="2" customFormat="false" ht="16.5" hidden="false" customHeight="false" outlineLevel="0" collapsed="false">
      <c r="A2" s="100" t="s">
        <v>523</v>
      </c>
    </row>
    <row r="3" customFormat="false" ht="16.5" hidden="false" customHeight="false" outlineLevel="0" collapsed="false">
      <c r="A3" s="68" t="s">
        <v>524</v>
      </c>
    </row>
    <row r="4" customFormat="false" ht="17.25" hidden="false" customHeight="false" outlineLevel="0" collapsed="false">
      <c r="A4" s="68" t="s">
        <v>496</v>
      </c>
    </row>
    <row r="5" customFormat="false" ht="17.25" hidden="false" customHeight="false" outlineLevel="0" collapsed="false">
      <c r="A5" s="155" t="s">
        <v>380</v>
      </c>
      <c r="B5" s="106" t="s">
        <v>398</v>
      </c>
      <c r="C5" s="106"/>
      <c r="D5" s="106"/>
      <c r="E5" s="106"/>
      <c r="F5" s="105" t="s">
        <v>399</v>
      </c>
      <c r="G5" s="105"/>
      <c r="H5" s="105"/>
      <c r="I5" s="105"/>
      <c r="J5" s="105" t="s">
        <v>428</v>
      </c>
      <c r="K5" s="105"/>
      <c r="L5" s="105"/>
      <c r="M5" s="105"/>
    </row>
    <row r="6" customFormat="false" ht="18" hidden="false" customHeight="true" outlineLevel="0" collapsed="false">
      <c r="A6" s="156"/>
      <c r="B6" s="109" t="s">
        <v>511</v>
      </c>
      <c r="C6" s="109" t="s">
        <v>512</v>
      </c>
      <c r="D6" s="109" t="s">
        <v>513</v>
      </c>
      <c r="E6" s="110" t="s">
        <v>514</v>
      </c>
      <c r="F6" s="109" t="s">
        <v>511</v>
      </c>
      <c r="G6" s="109" t="s">
        <v>512</v>
      </c>
      <c r="H6" s="109" t="s">
        <v>513</v>
      </c>
      <c r="I6" s="110" t="s">
        <v>514</v>
      </c>
      <c r="J6" s="109" t="s">
        <v>511</v>
      </c>
      <c r="K6" s="109" t="s">
        <v>512</v>
      </c>
      <c r="L6" s="109" t="s">
        <v>513</v>
      </c>
      <c r="M6" s="110" t="s">
        <v>514</v>
      </c>
    </row>
    <row r="7" customFormat="false" ht="16.5" hidden="false" customHeight="false" outlineLevel="0" collapsed="false">
      <c r="A7" s="111" t="s">
        <v>358</v>
      </c>
      <c r="B7" s="146" t="n">
        <v>0.41</v>
      </c>
      <c r="C7" s="147" t="n">
        <v>21.65</v>
      </c>
      <c r="D7" s="147" t="n">
        <v>2.07</v>
      </c>
      <c r="E7" s="184" t="n">
        <v>25.46</v>
      </c>
      <c r="F7" s="146" t="n">
        <v>0.47</v>
      </c>
      <c r="G7" s="147" t="n">
        <v>18.86</v>
      </c>
      <c r="H7" s="147" t="n">
        <v>2.32</v>
      </c>
      <c r="I7" s="184" t="n">
        <v>21.93</v>
      </c>
      <c r="J7" s="146" t="n">
        <v>0.44</v>
      </c>
      <c r="K7" s="147" t="n">
        <v>20.18</v>
      </c>
      <c r="L7" s="147" t="n">
        <v>2.2</v>
      </c>
      <c r="M7" s="184" t="n">
        <v>23.61</v>
      </c>
    </row>
    <row r="8" customFormat="false" ht="17.25" hidden="false" customHeight="false" outlineLevel="0" collapsed="false">
      <c r="A8" s="115" t="s">
        <v>439</v>
      </c>
      <c r="B8" s="151" t="n">
        <v>2.37</v>
      </c>
      <c r="C8" s="152" t="n">
        <v>20.69</v>
      </c>
      <c r="D8" s="152" t="n">
        <v>2.36</v>
      </c>
      <c r="E8" s="185" t="n">
        <v>26.7</v>
      </c>
      <c r="F8" s="151" t="n">
        <v>2.26</v>
      </c>
      <c r="G8" s="152" t="n">
        <v>18.32</v>
      </c>
      <c r="H8" s="152" t="n">
        <v>2.65</v>
      </c>
      <c r="I8" s="185" t="n">
        <v>23.32</v>
      </c>
      <c r="J8" s="151" t="n">
        <v>2.31</v>
      </c>
      <c r="K8" s="152" t="n">
        <v>19.42</v>
      </c>
      <c r="L8" s="152" t="n">
        <v>2.52</v>
      </c>
      <c r="M8" s="185" t="n">
        <v>24.89</v>
      </c>
    </row>
    <row r="9" customFormat="false" ht="17.25" hidden="false" customHeight="false" outlineLevel="0" collapsed="false">
      <c r="A9" s="120" t="s">
        <v>395</v>
      </c>
    </row>
    <row r="10" customFormat="false" ht="16.5" hidden="false" customHeight="false" outlineLevel="0" collapsed="false">
      <c r="A10" s="181" t="s">
        <v>515</v>
      </c>
    </row>
    <row r="11" customFormat="false" ht="16.5" hidden="false" customHeight="false" outlineLevel="0" collapsed="false">
      <c r="A11" s="181" t="s">
        <v>516</v>
      </c>
    </row>
    <row r="13" customFormat="false" ht="16.5" hidden="false" customHeight="false" outlineLevel="0" collapsed="false">
      <c r="A13" s="182" t="s">
        <v>517</v>
      </c>
    </row>
    <row r="15" customFormat="false" ht="16.5" hidden="false" customHeight="false" outlineLevel="0" collapsed="false">
      <c r="A15" s="161"/>
    </row>
    <row r="16" customFormat="false" ht="16.5" hidden="false" customHeight="false" outlineLevel="0" collapsed="false">
      <c r="A16" s="187"/>
    </row>
  </sheetData>
  <mergeCells count="3">
    <mergeCell ref="B5:E5"/>
    <mergeCell ref="F5:I5"/>
    <mergeCell ref="J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99"/>
  </cols>
  <sheetData>
    <row r="1" customFormat="false" ht="16.5" hidden="false" customHeight="false" outlineLevel="0" collapsed="false">
      <c r="A1" s="100" t="s">
        <v>525</v>
      </c>
    </row>
    <row r="2" customFormat="false" ht="16.5" hidden="false" customHeight="false" outlineLevel="0" collapsed="false">
      <c r="A2" s="100" t="s">
        <v>526</v>
      </c>
    </row>
    <row r="3" customFormat="false" ht="16.5" hidden="false" customHeight="false" outlineLevel="0" collapsed="false">
      <c r="A3" s="68" t="s">
        <v>527</v>
      </c>
    </row>
    <row r="4" customFormat="false" ht="17.25" hidden="false" customHeight="false" outlineLevel="0" collapsed="false">
      <c r="A4" s="68" t="s">
        <v>468</v>
      </c>
    </row>
    <row r="5" customFormat="false" ht="22.5" hidden="false" customHeight="true" outlineLevel="0" collapsed="false">
      <c r="A5" s="155" t="s">
        <v>485</v>
      </c>
      <c r="B5" s="106" t="s">
        <v>398</v>
      </c>
      <c r="C5" s="106"/>
      <c r="D5" s="106"/>
      <c r="E5" s="106"/>
      <c r="F5" s="105" t="s">
        <v>399</v>
      </c>
      <c r="G5" s="105"/>
      <c r="H5" s="105"/>
      <c r="I5" s="105"/>
      <c r="J5" s="105" t="s">
        <v>428</v>
      </c>
      <c r="K5" s="105"/>
      <c r="L5" s="105"/>
      <c r="M5" s="105"/>
    </row>
    <row r="6" customFormat="false" ht="18.75" hidden="false" customHeight="true" outlineLevel="0" collapsed="false">
      <c r="A6" s="156"/>
      <c r="B6" s="109" t="s">
        <v>511</v>
      </c>
      <c r="C6" s="109" t="s">
        <v>512</v>
      </c>
      <c r="D6" s="109" t="s">
        <v>513</v>
      </c>
      <c r="E6" s="110" t="s">
        <v>514</v>
      </c>
      <c r="F6" s="109" t="s">
        <v>511</v>
      </c>
      <c r="G6" s="109" t="s">
        <v>512</v>
      </c>
      <c r="H6" s="109" t="s">
        <v>513</v>
      </c>
      <c r="I6" s="110" t="s">
        <v>514</v>
      </c>
      <c r="J6" s="109" t="s">
        <v>511</v>
      </c>
      <c r="K6" s="109" t="s">
        <v>512</v>
      </c>
      <c r="L6" s="109" t="s">
        <v>513</v>
      </c>
      <c r="M6" s="110" t="s">
        <v>514</v>
      </c>
    </row>
    <row r="7" customFormat="false" ht="16.5" hidden="false" customHeight="false" outlineLevel="0" collapsed="false">
      <c r="A7" s="111" t="s">
        <v>432</v>
      </c>
      <c r="B7" s="146" t="n">
        <v>1.73</v>
      </c>
      <c r="C7" s="147" t="n">
        <v>27.4</v>
      </c>
      <c r="D7" s="147" t="n">
        <v>2.26</v>
      </c>
      <c r="E7" s="184" t="n">
        <v>30.23</v>
      </c>
      <c r="F7" s="146" t="n">
        <v>1.81</v>
      </c>
      <c r="G7" s="147" t="n">
        <v>27.76</v>
      </c>
      <c r="H7" s="147" t="n">
        <v>2.63</v>
      </c>
      <c r="I7" s="184" t="n">
        <v>27.56</v>
      </c>
      <c r="J7" s="146" t="n">
        <v>1.77</v>
      </c>
      <c r="K7" s="147" t="n">
        <v>27.53</v>
      </c>
      <c r="L7" s="147" t="n">
        <v>2.42</v>
      </c>
      <c r="M7" s="184" t="n">
        <v>29.04</v>
      </c>
    </row>
    <row r="8" customFormat="false" ht="16.5" hidden="false" customHeight="false" outlineLevel="0" collapsed="false">
      <c r="A8" s="111" t="s">
        <v>433</v>
      </c>
      <c r="B8" s="149" t="n">
        <v>1.57</v>
      </c>
      <c r="C8" s="150" t="n">
        <v>23.38</v>
      </c>
      <c r="D8" s="150" t="n">
        <v>2.35</v>
      </c>
      <c r="E8" s="186" t="n">
        <v>27.41</v>
      </c>
      <c r="F8" s="149" t="n">
        <v>1.6</v>
      </c>
      <c r="G8" s="150" t="n">
        <v>21.38</v>
      </c>
      <c r="H8" s="150" t="n">
        <v>2.7</v>
      </c>
      <c r="I8" s="186" t="n">
        <v>24.07</v>
      </c>
      <c r="J8" s="149" t="n">
        <v>1.59</v>
      </c>
      <c r="K8" s="150" t="n">
        <v>22.37</v>
      </c>
      <c r="L8" s="150" t="n">
        <v>2.53</v>
      </c>
      <c r="M8" s="186" t="n">
        <v>25.65</v>
      </c>
    </row>
    <row r="9" customFormat="false" ht="17.25" hidden="false" customHeight="false" outlineLevel="0" collapsed="false">
      <c r="A9" s="115" t="s">
        <v>434</v>
      </c>
      <c r="B9" s="151" t="n">
        <v>1.62</v>
      </c>
      <c r="C9" s="152" t="n">
        <v>20.78</v>
      </c>
      <c r="D9" s="152" t="n">
        <v>2.75</v>
      </c>
      <c r="E9" s="185" t="n">
        <v>24.05</v>
      </c>
      <c r="F9" s="151" t="n">
        <v>1.55</v>
      </c>
      <c r="G9" s="152" t="n">
        <v>17.69</v>
      </c>
      <c r="H9" s="152" t="n">
        <v>3.19</v>
      </c>
      <c r="I9" s="185" t="n">
        <v>20.68</v>
      </c>
      <c r="J9" s="151" t="n">
        <v>1.58</v>
      </c>
      <c r="K9" s="152" t="n">
        <v>19.03</v>
      </c>
      <c r="L9" s="152" t="n">
        <v>3</v>
      </c>
      <c r="M9" s="185" t="n">
        <v>22.17</v>
      </c>
    </row>
    <row r="10" customFormat="false" ht="17.25" hidden="false" customHeight="false" outlineLevel="0" collapsed="false">
      <c r="A10" s="120" t="s">
        <v>500</v>
      </c>
    </row>
    <row r="11" customFormat="false" ht="16.5" hidden="false" customHeight="false" outlineLevel="0" collapsed="false">
      <c r="A11" s="181" t="s">
        <v>515</v>
      </c>
    </row>
    <row r="12" customFormat="false" ht="16.5" hidden="false" customHeight="false" outlineLevel="0" collapsed="false">
      <c r="A12" s="181" t="s">
        <v>516</v>
      </c>
    </row>
    <row r="14" customFormat="false" ht="16.5" hidden="false" customHeight="false" outlineLevel="0" collapsed="false">
      <c r="A14" s="182" t="s">
        <v>517</v>
      </c>
    </row>
  </sheetData>
  <mergeCells count="3">
    <mergeCell ref="B5:E5"/>
    <mergeCell ref="F5:I5"/>
    <mergeCell ref="J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7.36"/>
    <col collapsed="false" customWidth="true" hidden="false" outlineLevel="0" max="3" min="3" style="0" width="10.99"/>
    <col collapsed="false" customWidth="true" hidden="false" outlineLevel="0" max="6" min="6" style="0" width="10.49"/>
    <col collapsed="false" customWidth="true" hidden="false" outlineLevel="0" max="9" min="9" style="0" width="10.74"/>
  </cols>
  <sheetData>
    <row r="1" customFormat="false" ht="16.5" hidden="false" customHeight="false" outlineLevel="0" collapsed="false">
      <c r="A1" s="100" t="s">
        <v>528</v>
      </c>
    </row>
    <row r="2" customFormat="false" ht="16.5" hidden="false" customHeight="false" outlineLevel="0" collapsed="false">
      <c r="A2" s="68" t="s">
        <v>529</v>
      </c>
    </row>
    <row r="3" customFormat="false" ht="17.25" hidden="false" customHeight="false" outlineLevel="0" collapsed="false">
      <c r="A3" s="68"/>
    </row>
    <row r="4" customFormat="false" ht="17.25" hidden="false" customHeight="false" outlineLevel="0" collapsed="false">
      <c r="A4" s="155" t="s">
        <v>530</v>
      </c>
      <c r="B4" s="106" t="n">
        <v>2013</v>
      </c>
      <c r="C4" s="106"/>
      <c r="D4" s="106"/>
      <c r="E4" s="105" t="n">
        <v>2014</v>
      </c>
      <c r="F4" s="105"/>
      <c r="G4" s="105"/>
      <c r="H4" s="105" t="n">
        <v>2015</v>
      </c>
      <c r="I4" s="105"/>
      <c r="J4" s="105"/>
      <c r="K4" s="105" t="n">
        <v>2016</v>
      </c>
      <c r="L4" s="105"/>
      <c r="M4" s="105"/>
    </row>
    <row r="5" customFormat="false" ht="16.5" hidden="false" customHeight="false" outlineLevel="0" collapsed="false">
      <c r="A5" s="156"/>
      <c r="B5" s="109" t="s">
        <v>362</v>
      </c>
      <c r="C5" s="109" t="s">
        <v>354</v>
      </c>
      <c r="D5" s="110" t="s">
        <v>374</v>
      </c>
      <c r="E5" s="109" t="s">
        <v>362</v>
      </c>
      <c r="F5" s="109" t="s">
        <v>354</v>
      </c>
      <c r="G5" s="110" t="s">
        <v>374</v>
      </c>
      <c r="H5" s="109" t="s">
        <v>362</v>
      </c>
      <c r="I5" s="109" t="s">
        <v>354</v>
      </c>
      <c r="J5" s="110" t="s">
        <v>374</v>
      </c>
      <c r="K5" s="109" t="s">
        <v>362</v>
      </c>
      <c r="L5" s="109" t="s">
        <v>354</v>
      </c>
      <c r="M5" s="110" t="s">
        <v>374</v>
      </c>
    </row>
    <row r="6" customFormat="false" ht="16.5" hidden="false" customHeight="false" outlineLevel="0" collapsed="false">
      <c r="A6" s="124" t="s">
        <v>531</v>
      </c>
      <c r="B6" s="113" t="n">
        <v>711</v>
      </c>
      <c r="C6" s="113" t="n">
        <v>1220</v>
      </c>
      <c r="D6" s="114" t="n">
        <v>1931</v>
      </c>
      <c r="E6" s="112" t="n">
        <v>1165</v>
      </c>
      <c r="F6" s="113" t="n">
        <v>1937</v>
      </c>
      <c r="G6" s="114" t="n">
        <v>3102</v>
      </c>
      <c r="H6" s="112" t="n">
        <v>1438</v>
      </c>
      <c r="I6" s="113" t="n">
        <v>2422</v>
      </c>
      <c r="J6" s="114" t="n">
        <v>3860</v>
      </c>
      <c r="K6" s="112" t="n">
        <v>1726</v>
      </c>
      <c r="L6" s="113" t="n">
        <v>2767</v>
      </c>
      <c r="M6" s="114" t="n">
        <v>4493</v>
      </c>
    </row>
    <row r="7" customFormat="false" ht="16.5" hidden="false" customHeight="false" outlineLevel="0" collapsed="false">
      <c r="A7" s="124" t="s">
        <v>532</v>
      </c>
      <c r="B7" s="113" t="n">
        <v>33</v>
      </c>
      <c r="C7" s="113" t="n">
        <v>37</v>
      </c>
      <c r="D7" s="114" t="n">
        <v>70</v>
      </c>
      <c r="E7" s="112" t="n">
        <v>39</v>
      </c>
      <c r="F7" s="113" t="n">
        <v>40</v>
      </c>
      <c r="G7" s="114" t="n">
        <v>79</v>
      </c>
      <c r="H7" s="112" t="n">
        <v>35</v>
      </c>
      <c r="I7" s="113" t="n">
        <v>53</v>
      </c>
      <c r="J7" s="114" t="n">
        <v>88</v>
      </c>
      <c r="K7" s="112" t="n">
        <v>41</v>
      </c>
      <c r="L7" s="113" t="n">
        <v>54</v>
      </c>
      <c r="M7" s="114" t="n">
        <v>95</v>
      </c>
    </row>
    <row r="8" customFormat="false" ht="27" hidden="false" customHeight="false" outlineLevel="0" collapsed="false">
      <c r="A8" s="124" t="s">
        <v>533</v>
      </c>
      <c r="B8" s="113" t="n">
        <v>49</v>
      </c>
      <c r="C8" s="113" t="n">
        <v>225</v>
      </c>
      <c r="D8" s="114" t="n">
        <v>274</v>
      </c>
      <c r="E8" s="112" t="n">
        <v>78</v>
      </c>
      <c r="F8" s="113" t="n">
        <v>308</v>
      </c>
      <c r="G8" s="114" t="n">
        <v>386</v>
      </c>
      <c r="H8" s="112" t="n">
        <v>115</v>
      </c>
      <c r="I8" s="113" t="n">
        <v>420</v>
      </c>
      <c r="J8" s="114" t="n">
        <v>535</v>
      </c>
      <c r="K8" s="112" t="n">
        <v>158</v>
      </c>
      <c r="L8" s="113" t="n">
        <v>443</v>
      </c>
      <c r="M8" s="114" t="n">
        <v>601</v>
      </c>
    </row>
    <row r="9" customFormat="false" ht="27" hidden="false" customHeight="false" outlineLevel="0" collapsed="false">
      <c r="A9" s="124" t="s">
        <v>534</v>
      </c>
      <c r="B9" s="113" t="n">
        <v>725</v>
      </c>
      <c r="C9" s="113" t="n">
        <v>518</v>
      </c>
      <c r="D9" s="114" t="n">
        <v>1243</v>
      </c>
      <c r="E9" s="112" t="n">
        <v>954</v>
      </c>
      <c r="F9" s="113" t="n">
        <v>670</v>
      </c>
      <c r="G9" s="114" t="n">
        <v>1624</v>
      </c>
      <c r="H9" s="112" t="n">
        <v>1051</v>
      </c>
      <c r="I9" s="113" t="n">
        <v>763</v>
      </c>
      <c r="J9" s="114" t="n">
        <v>1814</v>
      </c>
      <c r="K9" s="112" t="n">
        <v>1098</v>
      </c>
      <c r="L9" s="113" t="n">
        <v>805</v>
      </c>
      <c r="M9" s="114" t="n">
        <v>1903</v>
      </c>
    </row>
    <row r="10" customFormat="false" ht="27" hidden="false" customHeight="false" outlineLevel="0" collapsed="false">
      <c r="A10" s="124" t="s">
        <v>535</v>
      </c>
      <c r="B10" s="113" t="n">
        <v>557</v>
      </c>
      <c r="C10" s="113" t="n">
        <v>1085</v>
      </c>
      <c r="D10" s="114" t="n">
        <v>1642</v>
      </c>
      <c r="E10" s="112" t="n">
        <v>1021</v>
      </c>
      <c r="F10" s="113" t="n">
        <v>2203</v>
      </c>
      <c r="G10" s="114" t="n">
        <v>3224</v>
      </c>
      <c r="H10" s="112" t="n">
        <v>1290</v>
      </c>
      <c r="I10" s="113" t="n">
        <v>3045</v>
      </c>
      <c r="J10" s="114" t="n">
        <v>4335</v>
      </c>
      <c r="K10" s="112" t="n">
        <v>1603</v>
      </c>
      <c r="L10" s="113" t="n">
        <v>3889</v>
      </c>
      <c r="M10" s="114" t="n">
        <v>5492</v>
      </c>
    </row>
    <row r="11" customFormat="false" ht="27" hidden="false" customHeight="false" outlineLevel="0" collapsed="false">
      <c r="A11" s="124" t="s">
        <v>536</v>
      </c>
      <c r="B11" s="113" t="n">
        <v>166</v>
      </c>
      <c r="C11" s="113" t="n">
        <v>325</v>
      </c>
      <c r="D11" s="114" t="n">
        <v>491</v>
      </c>
      <c r="E11" s="112" t="n">
        <v>233</v>
      </c>
      <c r="F11" s="113" t="n">
        <v>460</v>
      </c>
      <c r="G11" s="114" t="n">
        <v>693</v>
      </c>
      <c r="H11" s="112" t="n">
        <v>224</v>
      </c>
      <c r="I11" s="113" t="n">
        <v>539</v>
      </c>
      <c r="J11" s="114" t="n">
        <v>763</v>
      </c>
      <c r="K11" s="112" t="n">
        <v>261</v>
      </c>
      <c r="L11" s="113" t="n">
        <v>610</v>
      </c>
      <c r="M11" s="114" t="n">
        <v>871</v>
      </c>
    </row>
    <row r="12" customFormat="false" ht="27" hidden="false" customHeight="false" outlineLevel="0" collapsed="false">
      <c r="A12" s="124" t="s">
        <v>537</v>
      </c>
      <c r="B12" s="113" t="n">
        <v>1792</v>
      </c>
      <c r="C12" s="113" t="n">
        <v>4395</v>
      </c>
      <c r="D12" s="114" t="n">
        <v>6187</v>
      </c>
      <c r="E12" s="112" t="n">
        <v>3074</v>
      </c>
      <c r="F12" s="113" t="n">
        <v>7798</v>
      </c>
      <c r="G12" s="114" t="n">
        <v>10872</v>
      </c>
      <c r="H12" s="112" t="n">
        <v>4209</v>
      </c>
      <c r="I12" s="113" t="n">
        <v>10786</v>
      </c>
      <c r="J12" s="114" t="n">
        <v>14995</v>
      </c>
      <c r="K12" s="112" t="n">
        <v>5043</v>
      </c>
      <c r="L12" s="113" t="n">
        <v>13428</v>
      </c>
      <c r="M12" s="114" t="n">
        <v>18471</v>
      </c>
    </row>
    <row r="13" customFormat="false" ht="27" hidden="false" customHeight="false" outlineLevel="0" collapsed="false">
      <c r="A13" s="124" t="s">
        <v>538</v>
      </c>
      <c r="B13" s="113" t="n">
        <v>1323</v>
      </c>
      <c r="C13" s="113" t="n">
        <v>1058</v>
      </c>
      <c r="D13" s="114" t="n">
        <v>2381</v>
      </c>
      <c r="E13" s="112" t="n">
        <v>1444</v>
      </c>
      <c r="F13" s="113" t="n">
        <v>1204</v>
      </c>
      <c r="G13" s="114" t="n">
        <v>2648</v>
      </c>
      <c r="H13" s="112" t="n">
        <v>1541</v>
      </c>
      <c r="I13" s="113" t="n">
        <v>1304</v>
      </c>
      <c r="J13" s="114" t="n">
        <v>2845</v>
      </c>
      <c r="K13" s="112" t="n">
        <v>1621</v>
      </c>
      <c r="L13" s="113" t="n">
        <v>1398</v>
      </c>
      <c r="M13" s="114" t="n">
        <v>3019</v>
      </c>
    </row>
    <row r="14" customFormat="false" ht="27" hidden="false" customHeight="false" outlineLevel="0" collapsed="false">
      <c r="A14" s="124" t="s">
        <v>539</v>
      </c>
      <c r="B14" s="113" t="n">
        <v>333</v>
      </c>
      <c r="C14" s="113" t="n">
        <v>175</v>
      </c>
      <c r="D14" s="114" t="n">
        <v>508</v>
      </c>
      <c r="E14" s="112" t="n">
        <v>393</v>
      </c>
      <c r="F14" s="113" t="n">
        <v>226</v>
      </c>
      <c r="G14" s="114" t="n">
        <v>619</v>
      </c>
      <c r="H14" s="112" t="n">
        <v>369</v>
      </c>
      <c r="I14" s="113" t="n">
        <v>254</v>
      </c>
      <c r="J14" s="114" t="n">
        <v>623</v>
      </c>
      <c r="K14" s="112" t="n">
        <v>368</v>
      </c>
      <c r="L14" s="113" t="n">
        <v>270</v>
      </c>
      <c r="M14" s="114" t="n">
        <v>638</v>
      </c>
    </row>
    <row r="15" customFormat="false" ht="16.5" hidden="false" customHeight="false" outlineLevel="0" collapsed="false">
      <c r="A15" s="124" t="s">
        <v>540</v>
      </c>
      <c r="B15" s="113" t="n">
        <v>335</v>
      </c>
      <c r="C15" s="113" t="n">
        <v>4735</v>
      </c>
      <c r="D15" s="114" t="n">
        <v>5070</v>
      </c>
      <c r="E15" s="112" t="n">
        <v>374</v>
      </c>
      <c r="F15" s="113" t="n">
        <v>5314</v>
      </c>
      <c r="G15" s="114" t="n">
        <v>5688</v>
      </c>
      <c r="H15" s="112" t="n">
        <v>400</v>
      </c>
      <c r="I15" s="113" t="n">
        <v>5613</v>
      </c>
      <c r="J15" s="114" t="n">
        <v>6013</v>
      </c>
      <c r="K15" s="112" t="n">
        <v>414</v>
      </c>
      <c r="L15" s="113" t="n">
        <v>5832</v>
      </c>
      <c r="M15" s="114" t="n">
        <v>6246</v>
      </c>
    </row>
    <row r="16" customFormat="false" ht="16.5" hidden="false" customHeight="false" outlineLevel="0" collapsed="false">
      <c r="A16" s="124" t="s">
        <v>541</v>
      </c>
      <c r="B16" s="113" t="n">
        <v>297</v>
      </c>
      <c r="C16" s="113" t="n">
        <v>351</v>
      </c>
      <c r="D16" s="114" t="n">
        <v>648</v>
      </c>
      <c r="E16" s="112" t="n">
        <v>433</v>
      </c>
      <c r="F16" s="113" t="n">
        <v>505</v>
      </c>
      <c r="G16" s="114" t="n">
        <v>938</v>
      </c>
      <c r="H16" s="112" t="n">
        <v>500</v>
      </c>
      <c r="I16" s="113" t="n">
        <v>642</v>
      </c>
      <c r="J16" s="114" t="n">
        <v>1142</v>
      </c>
      <c r="K16" s="112" t="n">
        <v>563</v>
      </c>
      <c r="L16" s="113" t="n">
        <v>778</v>
      </c>
      <c r="M16" s="114" t="n">
        <v>1341</v>
      </c>
    </row>
    <row r="17" customFormat="false" ht="16.5" hidden="false" customHeight="false" outlineLevel="0" collapsed="false">
      <c r="A17" s="124" t="s">
        <v>542</v>
      </c>
      <c r="B17" s="113" t="n">
        <v>26</v>
      </c>
      <c r="C17" s="113" t="n">
        <v>53</v>
      </c>
      <c r="D17" s="114" t="n">
        <v>79</v>
      </c>
      <c r="E17" s="112" t="n">
        <v>33</v>
      </c>
      <c r="F17" s="113" t="n">
        <v>74</v>
      </c>
      <c r="G17" s="114" t="n">
        <v>107</v>
      </c>
      <c r="H17" s="112" t="n">
        <v>43</v>
      </c>
      <c r="I17" s="113" t="n">
        <v>71</v>
      </c>
      <c r="J17" s="114" t="n">
        <v>114</v>
      </c>
      <c r="K17" s="112" t="n">
        <v>52</v>
      </c>
      <c r="L17" s="113" t="n">
        <v>105</v>
      </c>
      <c r="M17" s="114" t="n">
        <v>157</v>
      </c>
    </row>
    <row r="18" customFormat="false" ht="16.5" hidden="false" customHeight="false" outlineLevel="0" collapsed="false">
      <c r="A18" s="124" t="s">
        <v>543</v>
      </c>
      <c r="B18" s="113" t="n">
        <v>690</v>
      </c>
      <c r="C18" s="113" t="n">
        <v>868</v>
      </c>
      <c r="D18" s="114" t="n">
        <v>1558</v>
      </c>
      <c r="E18" s="112" t="n">
        <v>1210</v>
      </c>
      <c r="F18" s="113" t="n">
        <v>1485</v>
      </c>
      <c r="G18" s="114" t="n">
        <v>2695</v>
      </c>
      <c r="H18" s="112" t="n">
        <v>1613</v>
      </c>
      <c r="I18" s="113" t="n">
        <v>1967</v>
      </c>
      <c r="J18" s="114" t="n">
        <v>3580</v>
      </c>
      <c r="K18" s="112" t="n">
        <v>1977</v>
      </c>
      <c r="L18" s="113" t="n">
        <v>2468</v>
      </c>
      <c r="M18" s="114" t="n">
        <v>4445</v>
      </c>
    </row>
    <row r="19" customFormat="false" ht="17.25" hidden="false" customHeight="false" outlineLevel="0" collapsed="false">
      <c r="A19" s="129" t="s">
        <v>374</v>
      </c>
      <c r="B19" s="117" t="n">
        <v>7037</v>
      </c>
      <c r="C19" s="117" t="n">
        <v>15045</v>
      </c>
      <c r="D19" s="118" t="n">
        <v>22082</v>
      </c>
      <c r="E19" s="116" t="n">
        <v>10451</v>
      </c>
      <c r="F19" s="117" t="n">
        <v>22224</v>
      </c>
      <c r="G19" s="118" t="n">
        <v>32675</v>
      </c>
      <c r="H19" s="116" t="n">
        <v>12828</v>
      </c>
      <c r="I19" s="117" t="n">
        <v>27879</v>
      </c>
      <c r="J19" s="118" t="n">
        <v>40707</v>
      </c>
      <c r="K19" s="116" t="n">
        <v>14925</v>
      </c>
      <c r="L19" s="117" t="n">
        <v>32847</v>
      </c>
      <c r="M19" s="118" t="n">
        <v>47772</v>
      </c>
    </row>
    <row r="20" customFormat="false" ht="17.25" hidden="false" customHeight="false" outlineLevel="0" collapsed="false">
      <c r="A20" s="120" t="s">
        <v>395</v>
      </c>
    </row>
  </sheetData>
  <mergeCells count="4">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6" width="6.37"/>
    <col collapsed="false" customWidth="true" hidden="false" outlineLevel="0" max="2" min="2" style="47" width="8.62"/>
    <col collapsed="false" customWidth="true" hidden="false" outlineLevel="0" max="3" min="3" style="46" width="6.49"/>
    <col collapsed="false" customWidth="true" hidden="false" outlineLevel="0" max="4" min="4" style="46" width="5.36"/>
    <col collapsed="false" customWidth="true" hidden="false" outlineLevel="0" max="5" min="5" style="46" width="7.99"/>
    <col collapsed="false" customWidth="true" hidden="false" outlineLevel="0" max="6" min="6" style="46" width="5.36"/>
    <col collapsed="false" customWidth="true" hidden="false" outlineLevel="0" max="7" min="7" style="46" width="6.37"/>
    <col collapsed="false" customWidth="true" hidden="false" outlineLevel="0" max="8" min="8" style="46" width="5.36"/>
    <col collapsed="false" customWidth="true" hidden="false" outlineLevel="0" max="9" min="9" style="46" width="6.87"/>
    <col collapsed="false" customWidth="true" hidden="false" outlineLevel="0" max="10" min="10" style="46" width="5.36"/>
    <col collapsed="false" customWidth="true" hidden="false" outlineLevel="0" max="11" min="11" style="46" width="6.25"/>
    <col collapsed="false" customWidth="true" hidden="false" outlineLevel="0" max="12" min="12" style="46" width="5.36"/>
    <col collapsed="false" customWidth="false" hidden="false" outlineLevel="0" max="13" min="13" style="46" width="8.99"/>
    <col collapsed="false" customWidth="true" hidden="false" outlineLevel="0" max="14" min="14" style="46" width="37.75"/>
    <col collapsed="false" customWidth="false" hidden="false" outlineLevel="0" max="257" min="15" style="46" width="8.99"/>
  </cols>
  <sheetData>
    <row r="1" customFormat="false" ht="23.25" hidden="false" customHeight="true" outlineLevel="0" collapsed="false">
      <c r="A1" s="48" t="s">
        <v>136</v>
      </c>
      <c r="C1" s="49"/>
      <c r="N1" s="48"/>
    </row>
    <row r="2" customFormat="false" ht="13.5" hidden="false" customHeight="true" outlineLevel="0" collapsed="false">
      <c r="A2" s="50"/>
      <c r="C2" s="49"/>
      <c r="N2" s="2"/>
    </row>
    <row r="3" customFormat="false" ht="54.75" hidden="false" customHeight="true" outlineLevel="0" collapsed="false">
      <c r="A3" s="51" t="s">
        <v>137</v>
      </c>
      <c r="B3" s="51"/>
      <c r="C3" s="51"/>
      <c r="D3" s="51"/>
      <c r="E3" s="51"/>
      <c r="F3" s="51"/>
      <c r="G3" s="51"/>
      <c r="H3" s="51"/>
      <c r="I3" s="51"/>
      <c r="J3" s="51"/>
      <c r="K3" s="51"/>
      <c r="L3" s="51"/>
      <c r="N3" s="52"/>
    </row>
    <row r="4" customFormat="false" ht="17.25" hidden="false" customHeight="true" outlineLevel="0" collapsed="false">
      <c r="A4" s="53"/>
      <c r="B4" s="53"/>
      <c r="C4" s="53"/>
      <c r="D4" s="53"/>
      <c r="E4" s="53"/>
      <c r="F4" s="53"/>
      <c r="G4" s="53"/>
      <c r="H4" s="53"/>
      <c r="I4" s="53"/>
      <c r="J4" s="53"/>
      <c r="K4" s="53"/>
      <c r="L4" s="53"/>
      <c r="N4" s="52"/>
    </row>
    <row r="5" customFormat="false" ht="55.5" hidden="false" customHeight="true" outlineLevel="0" collapsed="false">
      <c r="A5" s="51" t="s">
        <v>138</v>
      </c>
      <c r="B5" s="51"/>
      <c r="C5" s="51"/>
      <c r="D5" s="51"/>
      <c r="E5" s="51"/>
      <c r="F5" s="51"/>
      <c r="G5" s="51"/>
      <c r="H5" s="51"/>
      <c r="I5" s="51"/>
      <c r="J5" s="51"/>
      <c r="K5" s="51"/>
      <c r="L5" s="51"/>
      <c r="N5" s="52"/>
    </row>
    <row r="6" customFormat="false" ht="17.25" hidden="false" customHeight="true" outlineLevel="0" collapsed="false">
      <c r="A6" s="53"/>
      <c r="B6" s="53"/>
      <c r="C6" s="53"/>
      <c r="D6" s="53"/>
      <c r="E6" s="53"/>
      <c r="F6" s="53"/>
      <c r="G6" s="53"/>
      <c r="H6" s="53"/>
      <c r="I6" s="53"/>
      <c r="J6" s="53"/>
      <c r="K6" s="53"/>
      <c r="L6" s="53"/>
      <c r="N6" s="52"/>
    </row>
    <row r="7" customFormat="false" ht="69.75" hidden="false" customHeight="true" outlineLevel="0" collapsed="false">
      <c r="A7" s="54" t="s">
        <v>139</v>
      </c>
      <c r="B7" s="54"/>
      <c r="C7" s="54"/>
      <c r="D7" s="54"/>
      <c r="E7" s="54"/>
      <c r="F7" s="54"/>
      <c r="G7" s="54"/>
      <c r="H7" s="54"/>
      <c r="I7" s="54"/>
      <c r="J7" s="54"/>
      <c r="K7" s="54"/>
      <c r="L7" s="54"/>
    </row>
    <row r="8" customFormat="false" ht="13.5" hidden="false" customHeight="true" outlineLevel="0" collapsed="false">
      <c r="A8" s="55"/>
      <c r="C8" s="49"/>
    </row>
    <row r="9" s="57" customFormat="true" ht="81.75" hidden="false" customHeight="true" outlineLevel="0" collapsed="false">
      <c r="A9" s="56" t="s">
        <v>140</v>
      </c>
      <c r="B9" s="56"/>
      <c r="C9" s="56"/>
      <c r="D9" s="56"/>
      <c r="E9" s="56"/>
      <c r="F9" s="56"/>
      <c r="G9" s="56"/>
      <c r="H9" s="56"/>
      <c r="I9" s="56"/>
      <c r="J9" s="56"/>
      <c r="K9" s="56"/>
      <c r="L9" s="56"/>
    </row>
    <row r="10" s="49" customFormat="true" ht="12" hidden="false" customHeight="false" outlineLevel="0" collapsed="false">
      <c r="B10" s="58"/>
    </row>
    <row r="11" s="49" customFormat="true" ht="12" hidden="false" customHeight="false" outlineLevel="0" collapsed="false">
      <c r="B11" s="58"/>
    </row>
    <row r="12" s="49" customFormat="true" ht="16.5" hidden="false" customHeight="false" outlineLevel="0" collapsed="false">
      <c r="A12" s="48" t="s">
        <v>141</v>
      </c>
      <c r="B12" s="47"/>
      <c r="D12" s="46"/>
      <c r="E12" s="46"/>
      <c r="F12" s="46"/>
      <c r="G12" s="46"/>
      <c r="H12" s="46"/>
      <c r="I12" s="46"/>
      <c r="J12" s="46"/>
      <c r="K12" s="46"/>
      <c r="L12" s="46"/>
      <c r="M12" s="46"/>
      <c r="N12" s="48"/>
    </row>
    <row r="13" s="49" customFormat="true" ht="16.5" hidden="false" customHeight="false" outlineLevel="0" collapsed="false">
      <c r="A13" s="59"/>
      <c r="B13" s="47"/>
      <c r="D13" s="46"/>
      <c r="E13" s="46"/>
      <c r="F13" s="46"/>
      <c r="G13" s="46"/>
      <c r="H13" s="46"/>
      <c r="I13" s="46"/>
      <c r="J13" s="46"/>
      <c r="K13" s="46"/>
      <c r="L13" s="46"/>
      <c r="M13" s="46"/>
      <c r="N13" s="46"/>
    </row>
    <row r="14" s="49" customFormat="true" ht="207" hidden="false" customHeight="true" outlineLevel="0" collapsed="false">
      <c r="A14" s="60" t="s">
        <v>142</v>
      </c>
      <c r="B14" s="60"/>
      <c r="C14" s="60"/>
      <c r="D14" s="60"/>
      <c r="E14" s="60"/>
      <c r="F14" s="60"/>
      <c r="G14" s="60"/>
      <c r="H14" s="60"/>
      <c r="I14" s="60"/>
      <c r="J14" s="60"/>
      <c r="K14" s="60"/>
      <c r="L14" s="60"/>
      <c r="M14" s="46"/>
      <c r="N14" s="52"/>
    </row>
    <row r="15" s="49" customFormat="true" ht="12" hidden="false" customHeight="false" outlineLevel="0" collapsed="false">
      <c r="B15" s="58"/>
    </row>
    <row r="16" s="49" customFormat="true" ht="12" hidden="false" customHeight="false" outlineLevel="0" collapsed="false">
      <c r="B16" s="58"/>
    </row>
    <row r="17" s="49" customFormat="true" ht="13.5" hidden="false" customHeight="false" outlineLevel="0" collapsed="false">
      <c r="A17" s="17"/>
      <c r="B17" s="58"/>
      <c r="N17" s="61"/>
    </row>
    <row r="18" s="49" customFormat="true" ht="12" hidden="false" customHeight="false" outlineLevel="0" collapsed="false">
      <c r="B18" s="58"/>
    </row>
    <row r="19" s="49" customFormat="true" ht="12" hidden="false" customHeight="false" outlineLevel="0" collapsed="false">
      <c r="B19" s="58"/>
    </row>
    <row r="20" s="49" customFormat="true" ht="12" hidden="false" customHeight="false" outlineLevel="0" collapsed="false">
      <c r="B20" s="58"/>
    </row>
    <row r="21" s="49" customFormat="true" ht="12" hidden="false" customHeight="false" outlineLevel="0" collapsed="false">
      <c r="B21" s="58"/>
    </row>
    <row r="22" s="49" customFormat="true" ht="12" hidden="false" customHeight="false" outlineLevel="0" collapsed="false">
      <c r="B22" s="58"/>
    </row>
    <row r="23" s="49" customFormat="true" ht="12" hidden="false" customHeight="false" outlineLevel="0" collapsed="false">
      <c r="B23" s="58"/>
    </row>
    <row r="24" s="49" customFormat="true" ht="12" hidden="false" customHeight="false" outlineLevel="0" collapsed="false">
      <c r="B24" s="58"/>
    </row>
    <row r="25" s="49" customFormat="true" ht="12" hidden="false" customHeight="false" outlineLevel="0" collapsed="false">
      <c r="B25" s="58"/>
    </row>
    <row r="26" s="49" customFormat="true" ht="12" hidden="false" customHeight="false" outlineLevel="0" collapsed="false">
      <c r="B26" s="58"/>
    </row>
    <row r="27" s="49" customFormat="true" ht="12" hidden="false" customHeight="false" outlineLevel="0" collapsed="false">
      <c r="B27" s="58"/>
    </row>
    <row r="28" s="49" customFormat="true" ht="12" hidden="false" customHeight="false" outlineLevel="0" collapsed="false">
      <c r="B28" s="58"/>
    </row>
    <row r="29" s="49" customFormat="true" ht="12" hidden="false" customHeight="false" outlineLevel="0" collapsed="false">
      <c r="B29" s="58"/>
    </row>
    <row r="30" s="49" customFormat="true" ht="12" hidden="false" customHeight="false" outlineLevel="0" collapsed="false">
      <c r="B30" s="58"/>
    </row>
    <row r="31" s="49" customFormat="true" ht="12" hidden="false" customHeight="false" outlineLevel="0" collapsed="false">
      <c r="B31" s="58"/>
    </row>
    <row r="32" s="49" customFormat="true" ht="12" hidden="false" customHeight="false" outlineLevel="0" collapsed="false">
      <c r="B32" s="58"/>
    </row>
    <row r="33" s="49" customFormat="true" ht="12" hidden="false" customHeight="false" outlineLevel="0" collapsed="false">
      <c r="B33" s="58"/>
    </row>
    <row r="34" s="49" customFormat="true" ht="12" hidden="false" customHeight="false" outlineLevel="0" collapsed="false">
      <c r="B34" s="58"/>
    </row>
    <row r="35" s="49" customFormat="true" ht="12" hidden="false" customHeight="false" outlineLevel="0" collapsed="false">
      <c r="B35" s="58"/>
    </row>
    <row r="36" s="49" customFormat="true" ht="12" hidden="false" customHeight="false" outlineLevel="0" collapsed="false">
      <c r="B36" s="58"/>
    </row>
    <row r="37" s="49" customFormat="true" ht="12" hidden="false" customHeight="false" outlineLevel="0" collapsed="false">
      <c r="B37" s="58"/>
    </row>
    <row r="38" s="49" customFormat="true" ht="12" hidden="false" customHeight="false" outlineLevel="0" collapsed="false">
      <c r="B38" s="58"/>
    </row>
    <row r="39" s="49" customFormat="true" ht="12" hidden="false" customHeight="false" outlineLevel="0" collapsed="false">
      <c r="B39" s="58"/>
    </row>
    <row r="40" s="49" customFormat="true" ht="12" hidden="false" customHeight="false" outlineLevel="0" collapsed="false">
      <c r="B40" s="58"/>
    </row>
    <row r="41" s="49" customFormat="true" ht="12" hidden="false" customHeight="false" outlineLevel="0" collapsed="false">
      <c r="B41" s="58"/>
    </row>
    <row r="42" s="49" customFormat="true" ht="12" hidden="false" customHeight="false" outlineLevel="0" collapsed="false">
      <c r="B42" s="58"/>
    </row>
    <row r="43" s="49" customFormat="true" ht="12" hidden="false" customHeight="false" outlineLevel="0" collapsed="false">
      <c r="B43" s="58"/>
    </row>
    <row r="44" s="49" customFormat="true" ht="12" hidden="false" customHeight="false" outlineLevel="0" collapsed="false">
      <c r="B44" s="58"/>
    </row>
    <row r="45" s="49" customFormat="true" ht="12" hidden="false" customHeight="false" outlineLevel="0" collapsed="false">
      <c r="B45" s="58"/>
    </row>
    <row r="46" s="49" customFormat="true" ht="12" hidden="false" customHeight="false" outlineLevel="0" collapsed="false">
      <c r="B46" s="58"/>
    </row>
    <row r="47" s="49" customFormat="true" ht="12" hidden="false" customHeight="false" outlineLevel="0" collapsed="false">
      <c r="B47" s="58"/>
    </row>
    <row r="48" s="49" customFormat="true" ht="12" hidden="false" customHeight="false" outlineLevel="0" collapsed="false">
      <c r="B48" s="58"/>
    </row>
    <row r="49" s="49" customFormat="true" ht="12" hidden="false" customHeight="false" outlineLevel="0" collapsed="false">
      <c r="B49" s="58"/>
    </row>
    <row r="50" s="49" customFormat="true" ht="12" hidden="false" customHeight="false" outlineLevel="0" collapsed="false">
      <c r="B50" s="58"/>
    </row>
    <row r="51" s="49" customFormat="true" ht="12" hidden="false" customHeight="false" outlineLevel="0" collapsed="false">
      <c r="B51" s="58"/>
    </row>
    <row r="52" s="49" customFormat="true" ht="12" hidden="false" customHeight="false" outlineLevel="0" collapsed="false">
      <c r="B52" s="58"/>
    </row>
    <row r="53" s="49" customFormat="true" ht="12" hidden="false" customHeight="false" outlineLevel="0" collapsed="false">
      <c r="B53" s="58"/>
    </row>
    <row r="54" s="49" customFormat="true" ht="12" hidden="false" customHeight="false" outlineLevel="0" collapsed="false">
      <c r="B54" s="58"/>
    </row>
    <row r="55" s="49" customFormat="true" ht="12" hidden="false" customHeight="false" outlineLevel="0" collapsed="false">
      <c r="B55" s="58"/>
    </row>
    <row r="56" s="49" customFormat="true" ht="12" hidden="false" customHeight="false" outlineLevel="0" collapsed="false">
      <c r="B56" s="58"/>
    </row>
    <row r="57" s="49" customFormat="true" ht="12" hidden="false" customHeight="false" outlineLevel="0" collapsed="false">
      <c r="B57" s="58"/>
    </row>
    <row r="58" s="49" customFormat="true" ht="12" hidden="false" customHeight="false" outlineLevel="0" collapsed="false">
      <c r="B58" s="58"/>
    </row>
    <row r="59" s="49" customFormat="true" ht="12" hidden="false" customHeight="false" outlineLevel="0" collapsed="false">
      <c r="B59" s="58"/>
    </row>
    <row r="60" s="49" customFormat="true" ht="12" hidden="false" customHeight="false" outlineLevel="0" collapsed="false">
      <c r="B60" s="58"/>
    </row>
    <row r="61" s="49" customFormat="true" ht="12" hidden="false" customHeight="false" outlineLevel="0" collapsed="false">
      <c r="B61" s="58"/>
    </row>
    <row r="62" s="49" customFormat="true" ht="12" hidden="false" customHeight="false" outlineLevel="0" collapsed="false">
      <c r="B62" s="58"/>
    </row>
    <row r="63" s="49" customFormat="true" ht="12" hidden="false" customHeight="false" outlineLevel="0" collapsed="false">
      <c r="B63" s="58"/>
    </row>
    <row r="64" s="49" customFormat="true" ht="12" hidden="false" customHeight="false" outlineLevel="0" collapsed="false">
      <c r="B64" s="58"/>
    </row>
    <row r="65" s="49" customFormat="true" ht="12" hidden="false" customHeight="false" outlineLevel="0" collapsed="false">
      <c r="B65" s="58"/>
    </row>
    <row r="66" s="49" customFormat="true" ht="12" hidden="false" customHeight="false" outlineLevel="0" collapsed="false">
      <c r="B66" s="58"/>
    </row>
    <row r="67" s="49" customFormat="true" ht="12" hidden="false" customHeight="false" outlineLevel="0" collapsed="false">
      <c r="B67" s="58"/>
    </row>
    <row r="68" s="49" customFormat="true" ht="12" hidden="false" customHeight="false" outlineLevel="0" collapsed="false">
      <c r="B68" s="58"/>
    </row>
    <row r="69" s="49" customFormat="true" ht="12" hidden="false" customHeight="false" outlineLevel="0" collapsed="false">
      <c r="B69" s="58"/>
    </row>
    <row r="70" s="49" customFormat="true" ht="12" hidden="false" customHeight="false" outlineLevel="0" collapsed="false">
      <c r="B70" s="58"/>
    </row>
    <row r="71" s="49" customFormat="true" ht="12" hidden="false" customHeight="false" outlineLevel="0" collapsed="false">
      <c r="B71" s="58"/>
    </row>
    <row r="72" s="49" customFormat="true" ht="12" hidden="false" customHeight="false" outlineLevel="0" collapsed="false">
      <c r="B72" s="58"/>
    </row>
    <row r="73" s="49" customFormat="true" ht="12" hidden="false" customHeight="false" outlineLevel="0" collapsed="false">
      <c r="B73" s="58"/>
    </row>
    <row r="74" s="49" customFormat="true" ht="12" hidden="false" customHeight="false" outlineLevel="0" collapsed="false">
      <c r="B74" s="58"/>
    </row>
    <row r="75" s="49" customFormat="true" ht="12" hidden="false" customHeight="false" outlineLevel="0" collapsed="false">
      <c r="B75" s="58"/>
    </row>
    <row r="76" s="49" customFormat="true" ht="12" hidden="false" customHeight="false" outlineLevel="0" collapsed="false">
      <c r="B76" s="58"/>
    </row>
    <row r="77" s="49" customFormat="true" ht="12" hidden="false" customHeight="false" outlineLevel="0" collapsed="false">
      <c r="B77" s="58"/>
    </row>
    <row r="78" s="49" customFormat="true" ht="12" hidden="false" customHeight="false" outlineLevel="0" collapsed="false">
      <c r="B78" s="58"/>
    </row>
    <row r="79" s="49" customFormat="true" ht="12" hidden="false" customHeight="false" outlineLevel="0" collapsed="false">
      <c r="B79" s="58"/>
    </row>
    <row r="80" s="49" customFormat="true" ht="12" hidden="false" customHeight="false" outlineLevel="0" collapsed="false">
      <c r="B80" s="58"/>
    </row>
    <row r="81" s="49" customFormat="true" ht="12" hidden="false" customHeight="false" outlineLevel="0" collapsed="false">
      <c r="B81" s="58"/>
    </row>
    <row r="82" s="49" customFormat="true" ht="12" hidden="false" customHeight="false" outlineLevel="0" collapsed="false">
      <c r="B82" s="58"/>
    </row>
    <row r="83" s="49" customFormat="true" ht="12" hidden="false" customHeight="false" outlineLevel="0" collapsed="false">
      <c r="B83" s="58"/>
    </row>
    <row r="84" s="49" customFormat="true" ht="12" hidden="false" customHeight="false" outlineLevel="0" collapsed="false">
      <c r="B84" s="58"/>
    </row>
    <row r="85" s="49" customFormat="true" ht="12" hidden="false" customHeight="false" outlineLevel="0" collapsed="false">
      <c r="B85" s="58"/>
    </row>
    <row r="86" s="49" customFormat="true" ht="12" hidden="false" customHeight="false" outlineLevel="0" collapsed="false">
      <c r="B86" s="58"/>
    </row>
    <row r="87" s="49" customFormat="true" ht="12" hidden="false" customHeight="false" outlineLevel="0" collapsed="false">
      <c r="B87" s="58"/>
    </row>
    <row r="88" s="49" customFormat="true" ht="12" hidden="false" customHeight="false" outlineLevel="0" collapsed="false">
      <c r="B88" s="58"/>
    </row>
    <row r="89" s="49" customFormat="true" ht="12" hidden="false" customHeight="false" outlineLevel="0" collapsed="false">
      <c r="B89" s="58"/>
    </row>
    <row r="90" s="49" customFormat="true" ht="12" hidden="false" customHeight="false" outlineLevel="0" collapsed="false">
      <c r="B90" s="58"/>
    </row>
    <row r="91" s="49" customFormat="true" ht="12" hidden="false" customHeight="false" outlineLevel="0" collapsed="false">
      <c r="B91" s="58"/>
    </row>
    <row r="92" s="49" customFormat="true" ht="12" hidden="false" customHeight="false" outlineLevel="0" collapsed="false">
      <c r="B92" s="58"/>
    </row>
    <row r="93" s="49" customFormat="true" ht="12" hidden="false" customHeight="false" outlineLevel="0" collapsed="false">
      <c r="B93" s="58"/>
    </row>
    <row r="94" s="49" customFormat="true" ht="12" hidden="false" customHeight="false" outlineLevel="0" collapsed="false">
      <c r="B94" s="58"/>
    </row>
    <row r="95" s="49" customFormat="true" ht="12" hidden="false" customHeight="false" outlineLevel="0" collapsed="false">
      <c r="B95" s="58"/>
    </row>
    <row r="96" s="49" customFormat="true" ht="12" hidden="false" customHeight="false" outlineLevel="0" collapsed="false">
      <c r="B96" s="58"/>
    </row>
    <row r="97" s="49" customFormat="true" ht="12" hidden="false" customHeight="false" outlineLevel="0" collapsed="false">
      <c r="B97" s="58"/>
    </row>
    <row r="98" s="49" customFormat="true" ht="12" hidden="false" customHeight="false" outlineLevel="0" collapsed="false">
      <c r="B98" s="58"/>
    </row>
    <row r="99" s="49" customFormat="true" ht="12" hidden="false" customHeight="false" outlineLevel="0" collapsed="false">
      <c r="B99" s="58"/>
    </row>
    <row r="100" s="49" customFormat="true" ht="12" hidden="false" customHeight="false" outlineLevel="0" collapsed="false">
      <c r="B100" s="58"/>
    </row>
    <row r="101" s="49" customFormat="true" ht="12" hidden="false" customHeight="false" outlineLevel="0" collapsed="false">
      <c r="B101" s="58"/>
    </row>
    <row r="102" s="49" customFormat="true" ht="12" hidden="false" customHeight="false" outlineLevel="0" collapsed="false">
      <c r="B102" s="58"/>
    </row>
    <row r="103" s="49" customFormat="true" ht="12" hidden="false" customHeight="false" outlineLevel="0" collapsed="false">
      <c r="B103" s="58"/>
    </row>
    <row r="104" s="49" customFormat="true" ht="12" hidden="false" customHeight="false" outlineLevel="0" collapsed="false">
      <c r="B104" s="58"/>
    </row>
    <row r="105" s="49" customFormat="true" ht="12" hidden="false" customHeight="false" outlineLevel="0" collapsed="false">
      <c r="B105" s="58"/>
    </row>
    <row r="106" s="49" customFormat="true" ht="12" hidden="false" customHeight="false" outlineLevel="0" collapsed="false">
      <c r="B106" s="58"/>
    </row>
    <row r="107" s="49" customFormat="true" ht="12" hidden="false" customHeight="false" outlineLevel="0" collapsed="false">
      <c r="B107" s="58"/>
    </row>
    <row r="108" s="49" customFormat="true" ht="12" hidden="false" customHeight="false" outlineLevel="0" collapsed="false">
      <c r="B108" s="58"/>
    </row>
    <row r="109" s="49" customFormat="true" ht="12" hidden="false" customHeight="false" outlineLevel="0" collapsed="false">
      <c r="B109" s="58"/>
    </row>
    <row r="110" s="49" customFormat="true" ht="12" hidden="false" customHeight="false" outlineLevel="0" collapsed="false">
      <c r="B110" s="58"/>
    </row>
    <row r="111" s="49" customFormat="true" ht="12" hidden="false" customHeight="false" outlineLevel="0" collapsed="false">
      <c r="B111" s="58"/>
    </row>
    <row r="112" s="49" customFormat="true" ht="12" hidden="false" customHeight="false" outlineLevel="0" collapsed="false">
      <c r="B112" s="58"/>
    </row>
    <row r="113" s="49" customFormat="true" ht="12" hidden="false" customHeight="false" outlineLevel="0" collapsed="false">
      <c r="B113" s="58"/>
    </row>
    <row r="114" s="49" customFormat="true" ht="12" hidden="false" customHeight="false" outlineLevel="0" collapsed="false">
      <c r="B114" s="58"/>
    </row>
    <row r="115" s="49" customFormat="true" ht="12" hidden="false" customHeight="false" outlineLevel="0" collapsed="false">
      <c r="B115" s="58"/>
    </row>
    <row r="116" s="49" customFormat="true" ht="12" hidden="false" customHeight="false" outlineLevel="0" collapsed="false">
      <c r="B116" s="58"/>
    </row>
    <row r="117" s="49" customFormat="true" ht="12" hidden="false" customHeight="false" outlineLevel="0" collapsed="false">
      <c r="B117" s="58"/>
    </row>
    <row r="118" s="49" customFormat="true" ht="12" hidden="false" customHeight="false" outlineLevel="0" collapsed="false">
      <c r="B118" s="58"/>
    </row>
    <row r="119" s="49" customFormat="true" ht="12" hidden="false" customHeight="false" outlineLevel="0" collapsed="false">
      <c r="B119" s="58"/>
    </row>
    <row r="120" s="49" customFormat="true" ht="12" hidden="false" customHeight="false" outlineLevel="0" collapsed="false">
      <c r="B120" s="58"/>
    </row>
    <row r="121" s="49" customFormat="true" ht="12" hidden="false" customHeight="false" outlineLevel="0" collapsed="false">
      <c r="B121" s="58"/>
    </row>
    <row r="122" s="49" customFormat="true" ht="12" hidden="false" customHeight="false" outlineLevel="0" collapsed="false">
      <c r="B122" s="58"/>
    </row>
    <row r="123" s="49" customFormat="true" ht="12" hidden="false" customHeight="false" outlineLevel="0" collapsed="false">
      <c r="B123" s="58"/>
    </row>
    <row r="124" s="49" customFormat="true" ht="12" hidden="false" customHeight="false" outlineLevel="0" collapsed="false">
      <c r="B124" s="58"/>
    </row>
    <row r="125" s="49" customFormat="true" ht="12" hidden="false" customHeight="false" outlineLevel="0" collapsed="false">
      <c r="B125" s="58"/>
    </row>
    <row r="126" s="49" customFormat="true" ht="12" hidden="false" customHeight="false" outlineLevel="0" collapsed="false">
      <c r="B126" s="58"/>
    </row>
    <row r="127" s="49" customFormat="true" ht="12" hidden="false" customHeight="false" outlineLevel="0" collapsed="false">
      <c r="B127" s="58"/>
    </row>
    <row r="128" s="49" customFormat="true" ht="12" hidden="false" customHeight="false" outlineLevel="0" collapsed="false">
      <c r="B128" s="58"/>
    </row>
    <row r="129" s="49" customFormat="true" ht="12" hidden="false" customHeight="false" outlineLevel="0" collapsed="false">
      <c r="B129" s="58"/>
    </row>
    <row r="130" s="49" customFormat="true" ht="12" hidden="false" customHeight="false" outlineLevel="0" collapsed="false">
      <c r="B130" s="58"/>
    </row>
    <row r="131" s="49" customFormat="true" ht="12" hidden="false" customHeight="false" outlineLevel="0" collapsed="false">
      <c r="B131" s="58"/>
    </row>
    <row r="132" s="49" customFormat="true" ht="12" hidden="false" customHeight="false" outlineLevel="0" collapsed="false">
      <c r="B132" s="58"/>
    </row>
    <row r="133" s="49" customFormat="true" ht="12" hidden="false" customHeight="false" outlineLevel="0" collapsed="false">
      <c r="B133" s="58"/>
    </row>
    <row r="134" s="49" customFormat="true" ht="12" hidden="false" customHeight="false" outlineLevel="0" collapsed="false">
      <c r="B134" s="58"/>
    </row>
    <row r="135" s="49" customFormat="true" ht="12" hidden="false" customHeight="false" outlineLevel="0" collapsed="false">
      <c r="B135" s="58"/>
    </row>
    <row r="136" s="49" customFormat="true" ht="12" hidden="false" customHeight="false" outlineLevel="0" collapsed="false">
      <c r="B136" s="58"/>
    </row>
    <row r="137" s="49" customFormat="true" ht="12" hidden="false" customHeight="false" outlineLevel="0" collapsed="false">
      <c r="B137" s="58"/>
    </row>
    <row r="138" s="49" customFormat="true" ht="12" hidden="false" customHeight="false" outlineLevel="0" collapsed="false">
      <c r="B138" s="58"/>
    </row>
    <row r="139" s="49" customFormat="true" ht="12" hidden="false" customHeight="false" outlineLevel="0" collapsed="false">
      <c r="B139" s="58"/>
    </row>
    <row r="140" s="49" customFormat="true" ht="12" hidden="false" customHeight="false" outlineLevel="0" collapsed="false">
      <c r="B140" s="58"/>
    </row>
    <row r="141" s="49" customFormat="true" ht="12" hidden="false" customHeight="false" outlineLevel="0" collapsed="false">
      <c r="B141" s="58"/>
    </row>
    <row r="142" s="49" customFormat="true" ht="12" hidden="false" customHeight="false" outlineLevel="0" collapsed="false">
      <c r="B142" s="58"/>
    </row>
    <row r="143" s="49" customFormat="true" ht="12" hidden="false" customHeight="false" outlineLevel="0" collapsed="false">
      <c r="B143" s="58"/>
    </row>
    <row r="144" s="49" customFormat="true" ht="12" hidden="false" customHeight="false" outlineLevel="0" collapsed="false">
      <c r="B144" s="58"/>
    </row>
    <row r="145" s="49" customFormat="true" ht="12" hidden="false" customHeight="false" outlineLevel="0" collapsed="false">
      <c r="B145" s="58"/>
    </row>
    <row r="146" s="49" customFormat="true" ht="12" hidden="false" customHeight="false" outlineLevel="0" collapsed="false">
      <c r="B146" s="58"/>
    </row>
    <row r="147" s="49" customFormat="true" ht="12" hidden="false" customHeight="false" outlineLevel="0" collapsed="false">
      <c r="B147" s="58"/>
    </row>
    <row r="148" s="49" customFormat="true" ht="12" hidden="false" customHeight="false" outlineLevel="0" collapsed="false">
      <c r="B148" s="58"/>
    </row>
    <row r="149" s="49" customFormat="true" ht="12" hidden="false" customHeight="false" outlineLevel="0" collapsed="false">
      <c r="B149" s="58"/>
    </row>
    <row r="150" s="49" customFormat="true" ht="12" hidden="false" customHeight="false" outlineLevel="0" collapsed="false">
      <c r="B150" s="58"/>
    </row>
    <row r="151" s="49" customFormat="true" ht="12" hidden="false" customHeight="false" outlineLevel="0" collapsed="false">
      <c r="B151" s="58"/>
    </row>
    <row r="152" s="49" customFormat="true" ht="12" hidden="false" customHeight="false" outlineLevel="0" collapsed="false">
      <c r="B152" s="58"/>
    </row>
    <row r="153" s="49" customFormat="true" ht="12" hidden="false" customHeight="false" outlineLevel="0" collapsed="false">
      <c r="B153" s="58"/>
    </row>
    <row r="154" s="49" customFormat="true" ht="12" hidden="false" customHeight="false" outlineLevel="0" collapsed="false">
      <c r="B154" s="58"/>
    </row>
    <row r="155" s="49" customFormat="true" ht="12" hidden="false" customHeight="false" outlineLevel="0" collapsed="false">
      <c r="B155" s="58"/>
    </row>
    <row r="156" s="49" customFormat="true" ht="12" hidden="false" customHeight="false" outlineLevel="0" collapsed="false">
      <c r="B156" s="58"/>
    </row>
    <row r="157" s="49" customFormat="true" ht="12" hidden="false" customHeight="false" outlineLevel="0" collapsed="false">
      <c r="B157" s="58"/>
    </row>
    <row r="158" s="49" customFormat="true" ht="12" hidden="false" customHeight="false" outlineLevel="0" collapsed="false">
      <c r="B158" s="58"/>
    </row>
    <row r="159" s="49" customFormat="true" ht="12" hidden="false" customHeight="false" outlineLevel="0" collapsed="false">
      <c r="B159" s="58"/>
    </row>
    <row r="160" s="49" customFormat="true" ht="12" hidden="false" customHeight="false" outlineLevel="0" collapsed="false">
      <c r="B160" s="58"/>
    </row>
    <row r="161" s="49" customFormat="true" ht="12" hidden="false" customHeight="false" outlineLevel="0" collapsed="false">
      <c r="B161" s="58"/>
    </row>
    <row r="162" s="49" customFormat="true" ht="12" hidden="false" customHeight="false" outlineLevel="0" collapsed="false">
      <c r="B162" s="58"/>
    </row>
    <row r="163" s="49" customFormat="true" ht="12" hidden="false" customHeight="false" outlineLevel="0" collapsed="false">
      <c r="B163" s="58"/>
    </row>
    <row r="164" s="49" customFormat="true" ht="12" hidden="false" customHeight="false" outlineLevel="0" collapsed="false">
      <c r="B164" s="58"/>
    </row>
    <row r="165" s="49" customFormat="true" ht="12" hidden="false" customHeight="false" outlineLevel="0" collapsed="false">
      <c r="B165" s="58"/>
    </row>
    <row r="166" s="49" customFormat="true" ht="12" hidden="false" customHeight="false" outlineLevel="0" collapsed="false">
      <c r="B166" s="58"/>
    </row>
    <row r="167" s="49" customFormat="true" ht="12" hidden="false" customHeight="false" outlineLevel="0" collapsed="false">
      <c r="B167" s="58"/>
    </row>
    <row r="168" s="49" customFormat="true" ht="12" hidden="false" customHeight="false" outlineLevel="0" collapsed="false">
      <c r="B168" s="58"/>
    </row>
    <row r="169" s="49" customFormat="true" ht="12" hidden="false" customHeight="false" outlineLevel="0" collapsed="false">
      <c r="B169" s="58"/>
    </row>
    <row r="170" s="49" customFormat="true" ht="12" hidden="false" customHeight="false" outlineLevel="0" collapsed="false">
      <c r="B170" s="58"/>
    </row>
    <row r="171" s="49" customFormat="true" ht="12" hidden="false" customHeight="false" outlineLevel="0" collapsed="false">
      <c r="B171" s="58"/>
    </row>
    <row r="172" s="49" customFormat="true" ht="12" hidden="false" customHeight="false" outlineLevel="0" collapsed="false">
      <c r="B172" s="58"/>
    </row>
    <row r="173" s="49" customFormat="true" ht="12" hidden="false" customHeight="false" outlineLevel="0" collapsed="false">
      <c r="B173" s="58"/>
    </row>
    <row r="174" s="49" customFormat="true" ht="12" hidden="false" customHeight="false" outlineLevel="0" collapsed="false">
      <c r="B174" s="58"/>
    </row>
    <row r="175" s="49" customFormat="true" ht="12" hidden="false" customHeight="false" outlineLevel="0" collapsed="false">
      <c r="B175" s="58"/>
    </row>
    <row r="176" s="49" customFormat="true" ht="12" hidden="false" customHeight="false" outlineLevel="0" collapsed="false">
      <c r="B176" s="58"/>
    </row>
    <row r="177" s="49" customFormat="true" ht="12" hidden="false" customHeight="false" outlineLevel="0" collapsed="false">
      <c r="B177" s="58"/>
    </row>
    <row r="178" s="49" customFormat="true" ht="12" hidden="false" customHeight="false" outlineLevel="0" collapsed="false">
      <c r="B178" s="58"/>
    </row>
    <row r="179" s="49" customFormat="true" ht="12" hidden="false" customHeight="false" outlineLevel="0" collapsed="false">
      <c r="B179" s="58"/>
    </row>
    <row r="180" s="49" customFormat="true" ht="12" hidden="false" customHeight="false" outlineLevel="0" collapsed="false">
      <c r="B180" s="58"/>
    </row>
    <row r="181" s="49" customFormat="true" ht="12" hidden="false" customHeight="false" outlineLevel="0" collapsed="false">
      <c r="B181" s="58"/>
    </row>
    <row r="182" s="49" customFormat="true" ht="12" hidden="false" customHeight="false" outlineLevel="0" collapsed="false">
      <c r="B182" s="58"/>
    </row>
    <row r="183" s="49" customFormat="true" ht="12" hidden="false" customHeight="false" outlineLevel="0" collapsed="false">
      <c r="B183" s="58"/>
    </row>
    <row r="184" s="49" customFormat="true" ht="12" hidden="false" customHeight="false" outlineLevel="0" collapsed="false">
      <c r="B184" s="58"/>
    </row>
    <row r="185" s="49" customFormat="true" ht="12" hidden="false" customHeight="false" outlineLevel="0" collapsed="false">
      <c r="B185" s="58"/>
    </row>
    <row r="186" s="49" customFormat="true" ht="12" hidden="false" customHeight="false" outlineLevel="0" collapsed="false">
      <c r="B186" s="58"/>
    </row>
    <row r="187" s="49" customFormat="true" ht="12" hidden="false" customHeight="false" outlineLevel="0" collapsed="false">
      <c r="B187" s="58"/>
    </row>
    <row r="188" s="49" customFormat="true" ht="12" hidden="false" customHeight="false" outlineLevel="0" collapsed="false">
      <c r="B188" s="58"/>
    </row>
    <row r="189" s="49" customFormat="true" ht="12" hidden="false" customHeight="false" outlineLevel="0" collapsed="false">
      <c r="B189" s="58"/>
    </row>
    <row r="190" s="49" customFormat="true" ht="12" hidden="false" customHeight="false" outlineLevel="0" collapsed="false">
      <c r="B190" s="58"/>
    </row>
    <row r="191" s="49" customFormat="true" ht="12" hidden="false" customHeight="false" outlineLevel="0" collapsed="false">
      <c r="B191" s="58"/>
    </row>
    <row r="192" s="49" customFormat="true" ht="12" hidden="false" customHeight="false" outlineLevel="0" collapsed="false">
      <c r="B192" s="58"/>
    </row>
    <row r="193" s="49" customFormat="true" ht="12" hidden="false" customHeight="false" outlineLevel="0" collapsed="false">
      <c r="B193" s="58"/>
    </row>
    <row r="194" s="49" customFormat="true" ht="12" hidden="false" customHeight="false" outlineLevel="0" collapsed="false">
      <c r="B194" s="58"/>
    </row>
    <row r="195" s="49" customFormat="true" ht="12" hidden="false" customHeight="false" outlineLevel="0" collapsed="false">
      <c r="B195" s="58"/>
    </row>
    <row r="196" s="49" customFormat="true" ht="12" hidden="false" customHeight="false" outlineLevel="0" collapsed="false">
      <c r="B196" s="58"/>
    </row>
    <row r="197" s="49" customFormat="true" ht="12" hidden="false" customHeight="false" outlineLevel="0" collapsed="false">
      <c r="B197" s="58"/>
    </row>
    <row r="198" s="49" customFormat="true" ht="12" hidden="false" customHeight="false" outlineLevel="0" collapsed="false">
      <c r="B198" s="58"/>
    </row>
    <row r="199" s="49" customFormat="true" ht="12" hidden="false" customHeight="false" outlineLevel="0" collapsed="false">
      <c r="B199" s="58"/>
    </row>
    <row r="200" s="49" customFormat="true" ht="12" hidden="false" customHeight="false" outlineLevel="0" collapsed="false">
      <c r="B200" s="58"/>
    </row>
    <row r="201" s="49" customFormat="true" ht="12" hidden="false" customHeight="false" outlineLevel="0" collapsed="false">
      <c r="B201" s="58"/>
    </row>
    <row r="202" s="49" customFormat="true" ht="12" hidden="false" customHeight="false" outlineLevel="0" collapsed="false">
      <c r="B202" s="58"/>
    </row>
    <row r="203" s="49" customFormat="true" ht="12" hidden="false" customHeight="false" outlineLevel="0" collapsed="false">
      <c r="B203" s="58"/>
    </row>
    <row r="204" s="49" customFormat="true" ht="12" hidden="false" customHeight="false" outlineLevel="0" collapsed="false">
      <c r="B204" s="58"/>
    </row>
    <row r="205" s="49" customFormat="true" ht="12" hidden="false" customHeight="false" outlineLevel="0" collapsed="false">
      <c r="B205" s="58"/>
    </row>
    <row r="206" s="49" customFormat="true" ht="12" hidden="false" customHeight="false" outlineLevel="0" collapsed="false">
      <c r="B206" s="58"/>
    </row>
    <row r="207" s="49" customFormat="true" ht="12" hidden="false" customHeight="false" outlineLevel="0" collapsed="false">
      <c r="B207" s="58"/>
    </row>
    <row r="208" s="49" customFormat="true" ht="12" hidden="false" customHeight="false" outlineLevel="0" collapsed="false">
      <c r="B208" s="58"/>
    </row>
    <row r="209" s="49" customFormat="true" ht="12" hidden="false" customHeight="false" outlineLevel="0" collapsed="false">
      <c r="B209" s="58"/>
    </row>
    <row r="210" s="49" customFormat="true" ht="12" hidden="false" customHeight="false" outlineLevel="0" collapsed="false">
      <c r="B210" s="58"/>
    </row>
    <row r="211" s="49" customFormat="true" ht="12" hidden="false" customHeight="false" outlineLevel="0" collapsed="false">
      <c r="B211" s="58"/>
    </row>
    <row r="212" s="49" customFormat="true" ht="12" hidden="false" customHeight="false" outlineLevel="0" collapsed="false">
      <c r="B212" s="58"/>
    </row>
    <row r="213" s="49" customFormat="true" ht="12" hidden="false" customHeight="false" outlineLevel="0" collapsed="false">
      <c r="B213" s="58"/>
    </row>
    <row r="214" s="49" customFormat="true" ht="12" hidden="false" customHeight="false" outlineLevel="0" collapsed="false">
      <c r="B214" s="58"/>
    </row>
    <row r="215" s="49" customFormat="true" ht="12" hidden="false" customHeight="false" outlineLevel="0" collapsed="false">
      <c r="B215" s="58"/>
    </row>
    <row r="216" s="49" customFormat="true" ht="12" hidden="false" customHeight="false" outlineLevel="0" collapsed="false">
      <c r="B216" s="58"/>
    </row>
    <row r="217" s="49" customFormat="true" ht="12" hidden="false" customHeight="false" outlineLevel="0" collapsed="false">
      <c r="B217" s="58"/>
    </row>
    <row r="218" s="49" customFormat="true" ht="12" hidden="false" customHeight="false" outlineLevel="0" collapsed="false">
      <c r="B218" s="58"/>
    </row>
    <row r="219" s="49" customFormat="true" ht="12" hidden="false" customHeight="false" outlineLevel="0" collapsed="false">
      <c r="B219" s="58"/>
    </row>
    <row r="220" s="49" customFormat="true" ht="12" hidden="false" customHeight="false" outlineLevel="0" collapsed="false">
      <c r="B220" s="58"/>
    </row>
    <row r="221" s="49" customFormat="true" ht="12" hidden="false" customHeight="false" outlineLevel="0" collapsed="false">
      <c r="B221" s="58"/>
    </row>
    <row r="222" s="49" customFormat="true" ht="12" hidden="false" customHeight="false" outlineLevel="0" collapsed="false">
      <c r="B222" s="58"/>
    </row>
    <row r="223" s="49" customFormat="true" ht="12" hidden="false" customHeight="false" outlineLevel="0" collapsed="false">
      <c r="B223" s="58"/>
    </row>
    <row r="224" s="49" customFormat="true" ht="12" hidden="false" customHeight="false" outlineLevel="0" collapsed="false">
      <c r="B224" s="58"/>
    </row>
    <row r="225" s="49" customFormat="true" ht="12" hidden="false" customHeight="false" outlineLevel="0" collapsed="false">
      <c r="B225" s="58"/>
    </row>
    <row r="226" s="49" customFormat="true" ht="12" hidden="false" customHeight="false" outlineLevel="0" collapsed="false">
      <c r="B226" s="58"/>
    </row>
    <row r="227" s="49" customFormat="true" ht="12" hidden="false" customHeight="false" outlineLevel="0" collapsed="false">
      <c r="B227" s="58"/>
    </row>
    <row r="228" s="49" customFormat="true" ht="12" hidden="false" customHeight="false" outlineLevel="0" collapsed="false">
      <c r="B228" s="58"/>
    </row>
    <row r="229" s="49" customFormat="true" ht="12" hidden="false" customHeight="false" outlineLevel="0" collapsed="false">
      <c r="B229" s="58"/>
    </row>
    <row r="230" s="49" customFormat="true" ht="12" hidden="false" customHeight="false" outlineLevel="0" collapsed="false">
      <c r="B230" s="58"/>
    </row>
    <row r="231" s="49" customFormat="true" ht="12" hidden="false" customHeight="false" outlineLevel="0" collapsed="false">
      <c r="B231" s="58"/>
    </row>
    <row r="232" s="49" customFormat="true" ht="12" hidden="false" customHeight="false" outlineLevel="0" collapsed="false">
      <c r="B232" s="58"/>
    </row>
    <row r="233" s="49" customFormat="true" ht="12" hidden="false" customHeight="false" outlineLevel="0" collapsed="false">
      <c r="B233" s="58"/>
    </row>
    <row r="234" s="49" customFormat="true" ht="12" hidden="false" customHeight="false" outlineLevel="0" collapsed="false">
      <c r="B234" s="58"/>
    </row>
    <row r="235" s="49" customFormat="true" ht="12" hidden="false" customHeight="false" outlineLevel="0" collapsed="false">
      <c r="B235" s="58"/>
    </row>
    <row r="236" s="49" customFormat="true" ht="12" hidden="false" customHeight="false" outlineLevel="0" collapsed="false">
      <c r="B236" s="58"/>
    </row>
    <row r="237" s="49" customFormat="true" ht="12" hidden="false" customHeight="false" outlineLevel="0" collapsed="false">
      <c r="B237" s="58"/>
    </row>
    <row r="238" s="49" customFormat="true" ht="12" hidden="false" customHeight="false" outlineLevel="0" collapsed="false">
      <c r="B238" s="58"/>
    </row>
    <row r="239" s="49" customFormat="true" ht="12" hidden="false" customHeight="false" outlineLevel="0" collapsed="false">
      <c r="B239" s="58"/>
    </row>
    <row r="240" s="49" customFormat="true" ht="12" hidden="false" customHeight="false" outlineLevel="0" collapsed="false">
      <c r="B240" s="58"/>
    </row>
    <row r="241" s="49" customFormat="true" ht="12" hidden="false" customHeight="false" outlineLevel="0" collapsed="false">
      <c r="B241" s="58"/>
    </row>
    <row r="242" s="49" customFormat="true" ht="12" hidden="false" customHeight="false" outlineLevel="0" collapsed="false">
      <c r="B242" s="58"/>
    </row>
    <row r="243" s="49" customFormat="true" ht="12" hidden="false" customHeight="false" outlineLevel="0" collapsed="false">
      <c r="B243" s="58"/>
    </row>
    <row r="244" s="49" customFormat="true" ht="12" hidden="false" customHeight="false" outlineLevel="0" collapsed="false">
      <c r="B244" s="58"/>
    </row>
    <row r="245" s="49" customFormat="true" ht="12" hidden="false" customHeight="false" outlineLevel="0" collapsed="false">
      <c r="B245" s="58"/>
    </row>
    <row r="246" s="49" customFormat="true" ht="12" hidden="false" customHeight="false" outlineLevel="0" collapsed="false">
      <c r="B246" s="58"/>
    </row>
    <row r="247" s="49" customFormat="true" ht="12" hidden="false" customHeight="false" outlineLevel="0" collapsed="false">
      <c r="B247" s="58"/>
    </row>
    <row r="248" s="49" customFormat="true" ht="12" hidden="false" customHeight="false" outlineLevel="0" collapsed="false">
      <c r="B248" s="58"/>
    </row>
    <row r="249" s="49" customFormat="true" ht="12" hidden="false" customHeight="false" outlineLevel="0" collapsed="false">
      <c r="B249" s="58"/>
    </row>
    <row r="250" s="49" customFormat="true" ht="12" hidden="false" customHeight="false" outlineLevel="0" collapsed="false">
      <c r="B250" s="58"/>
    </row>
    <row r="251" s="49" customFormat="true" ht="12" hidden="false" customHeight="false" outlineLevel="0" collapsed="false">
      <c r="B251" s="58"/>
    </row>
    <row r="252" s="49" customFormat="true" ht="12" hidden="false" customHeight="false" outlineLevel="0" collapsed="false">
      <c r="B252" s="58"/>
    </row>
    <row r="253" s="49" customFormat="true" ht="12" hidden="false" customHeight="false" outlineLevel="0" collapsed="false">
      <c r="B253" s="58"/>
    </row>
    <row r="254" s="49" customFormat="true" ht="12" hidden="false" customHeight="false" outlineLevel="0" collapsed="false">
      <c r="B254" s="58"/>
    </row>
    <row r="255" s="49" customFormat="true" ht="12" hidden="false" customHeight="false" outlineLevel="0" collapsed="false">
      <c r="B255" s="58"/>
    </row>
    <row r="256" s="49" customFormat="true" ht="12" hidden="false" customHeight="false" outlineLevel="0" collapsed="false">
      <c r="B256" s="58"/>
    </row>
    <row r="257" s="49" customFormat="true" ht="12" hidden="false" customHeight="false" outlineLevel="0" collapsed="false">
      <c r="B257" s="58"/>
    </row>
    <row r="258" s="49" customFormat="true" ht="12" hidden="false" customHeight="false" outlineLevel="0" collapsed="false">
      <c r="B258" s="58"/>
    </row>
    <row r="259" s="49" customFormat="true" ht="12" hidden="false" customHeight="false" outlineLevel="0" collapsed="false">
      <c r="B259" s="58"/>
    </row>
    <row r="260" s="49" customFormat="true" ht="12" hidden="false" customHeight="false" outlineLevel="0" collapsed="false">
      <c r="B260" s="58"/>
    </row>
    <row r="261" s="49" customFormat="true" ht="12" hidden="false" customHeight="false" outlineLevel="0" collapsed="false">
      <c r="B261" s="58"/>
    </row>
    <row r="262" s="49" customFormat="true" ht="12" hidden="false" customHeight="false" outlineLevel="0" collapsed="false">
      <c r="B262" s="58"/>
    </row>
    <row r="263" s="49" customFormat="true" ht="12" hidden="false" customHeight="false" outlineLevel="0" collapsed="false">
      <c r="B263" s="58"/>
    </row>
    <row r="264" s="49" customFormat="true" ht="12" hidden="false" customHeight="false" outlineLevel="0" collapsed="false">
      <c r="B264" s="58"/>
    </row>
    <row r="265" s="49" customFormat="true" ht="12" hidden="false" customHeight="false" outlineLevel="0" collapsed="false">
      <c r="B265" s="58"/>
    </row>
    <row r="266" s="49" customFormat="true" ht="12" hidden="false" customHeight="false" outlineLevel="0" collapsed="false">
      <c r="B266" s="58"/>
    </row>
    <row r="267" s="49" customFormat="true" ht="12" hidden="false" customHeight="false" outlineLevel="0" collapsed="false">
      <c r="B267" s="58"/>
    </row>
    <row r="268" s="49" customFormat="true" ht="12" hidden="false" customHeight="false" outlineLevel="0" collapsed="false">
      <c r="B268" s="58"/>
    </row>
    <row r="269" s="49" customFormat="true" ht="12" hidden="false" customHeight="false" outlineLevel="0" collapsed="false">
      <c r="B269" s="58"/>
    </row>
    <row r="270" s="49" customFormat="true" ht="12" hidden="false" customHeight="false" outlineLevel="0" collapsed="false">
      <c r="B270" s="58"/>
    </row>
    <row r="271" s="49" customFormat="true" ht="12" hidden="false" customHeight="false" outlineLevel="0" collapsed="false">
      <c r="B271" s="58"/>
    </row>
    <row r="272" s="49" customFormat="true" ht="12" hidden="false" customHeight="false" outlineLevel="0" collapsed="false">
      <c r="B272" s="58"/>
    </row>
    <row r="273" s="49" customFormat="true" ht="12" hidden="false" customHeight="false" outlineLevel="0" collapsed="false">
      <c r="B273" s="58"/>
    </row>
    <row r="274" s="49" customFormat="true" ht="12" hidden="false" customHeight="false" outlineLevel="0" collapsed="false">
      <c r="B274" s="58"/>
    </row>
    <row r="275" s="49" customFormat="true" ht="12" hidden="false" customHeight="false" outlineLevel="0" collapsed="false">
      <c r="B275" s="58"/>
    </row>
    <row r="276" s="49" customFormat="true" ht="12" hidden="false" customHeight="false" outlineLevel="0" collapsed="false">
      <c r="B276" s="58"/>
    </row>
    <row r="277" s="49" customFormat="true" ht="12" hidden="false" customHeight="false" outlineLevel="0" collapsed="false">
      <c r="B277" s="58"/>
    </row>
    <row r="278" s="49" customFormat="true" ht="12" hidden="false" customHeight="false" outlineLevel="0" collapsed="false">
      <c r="B278" s="58"/>
    </row>
    <row r="279" s="49" customFormat="true" ht="12" hidden="false" customHeight="false" outlineLevel="0" collapsed="false">
      <c r="B279" s="58"/>
    </row>
    <row r="280" s="49" customFormat="true" ht="12" hidden="false" customHeight="false" outlineLevel="0" collapsed="false">
      <c r="B280" s="58"/>
    </row>
    <row r="281" s="49" customFormat="true" ht="12" hidden="false" customHeight="false" outlineLevel="0" collapsed="false">
      <c r="B281" s="58"/>
    </row>
    <row r="282" s="49" customFormat="true" ht="12" hidden="false" customHeight="false" outlineLevel="0" collapsed="false">
      <c r="B282" s="58"/>
    </row>
    <row r="283" s="49" customFormat="true" ht="12" hidden="false" customHeight="false" outlineLevel="0" collapsed="false">
      <c r="B283" s="58"/>
    </row>
    <row r="284" s="49" customFormat="true" ht="12" hidden="false" customHeight="false" outlineLevel="0" collapsed="false">
      <c r="B284" s="58"/>
    </row>
    <row r="285" s="49" customFormat="true" ht="12" hidden="false" customHeight="false" outlineLevel="0" collapsed="false">
      <c r="B285" s="58"/>
    </row>
    <row r="286" s="49" customFormat="true" ht="12" hidden="false" customHeight="false" outlineLevel="0" collapsed="false">
      <c r="B286" s="58"/>
    </row>
    <row r="287" s="49" customFormat="true" ht="12" hidden="false" customHeight="false" outlineLevel="0" collapsed="false">
      <c r="B287" s="58"/>
    </row>
    <row r="288" s="49" customFormat="true" ht="12" hidden="false" customHeight="false" outlineLevel="0" collapsed="false">
      <c r="B288" s="58"/>
    </row>
    <row r="289" s="49" customFormat="true" ht="12" hidden="false" customHeight="false" outlineLevel="0" collapsed="false">
      <c r="B289" s="58"/>
    </row>
    <row r="290" s="49" customFormat="true" ht="12" hidden="false" customHeight="false" outlineLevel="0" collapsed="false">
      <c r="B290" s="58"/>
    </row>
    <row r="291" s="49" customFormat="true" ht="12" hidden="false" customHeight="false" outlineLevel="0" collapsed="false">
      <c r="B291" s="58"/>
    </row>
    <row r="292" s="49" customFormat="true" ht="12" hidden="false" customHeight="false" outlineLevel="0" collapsed="false">
      <c r="B292" s="58"/>
    </row>
    <row r="293" s="49" customFormat="true" ht="12" hidden="false" customHeight="false" outlineLevel="0" collapsed="false">
      <c r="B293" s="58"/>
    </row>
    <row r="294" s="49" customFormat="true" ht="12" hidden="false" customHeight="false" outlineLevel="0" collapsed="false">
      <c r="B294" s="58"/>
    </row>
    <row r="295" s="49" customFormat="true" ht="12" hidden="false" customHeight="false" outlineLevel="0" collapsed="false">
      <c r="B295" s="58"/>
    </row>
    <row r="296" s="49" customFormat="true" ht="12" hidden="false" customHeight="false" outlineLevel="0" collapsed="false">
      <c r="B296" s="58"/>
    </row>
    <row r="297" s="49" customFormat="true" ht="12" hidden="false" customHeight="false" outlineLevel="0" collapsed="false">
      <c r="B297" s="58"/>
    </row>
    <row r="298" s="49" customFormat="true" ht="12" hidden="false" customHeight="false" outlineLevel="0" collapsed="false">
      <c r="B298" s="58"/>
    </row>
    <row r="299" s="49" customFormat="true" ht="12" hidden="false" customHeight="false" outlineLevel="0" collapsed="false">
      <c r="B299" s="58"/>
    </row>
    <row r="300" s="49" customFormat="true" ht="12" hidden="false" customHeight="false" outlineLevel="0" collapsed="false">
      <c r="B300" s="58"/>
    </row>
    <row r="301" s="49" customFormat="true" ht="12" hidden="false" customHeight="false" outlineLevel="0" collapsed="false">
      <c r="B301" s="58"/>
    </row>
    <row r="302" s="49" customFormat="true" ht="12" hidden="false" customHeight="false" outlineLevel="0" collapsed="false">
      <c r="B302" s="58"/>
    </row>
    <row r="303" s="49" customFormat="true" ht="12" hidden="false" customHeight="false" outlineLevel="0" collapsed="false">
      <c r="B303" s="58"/>
    </row>
    <row r="304" s="49" customFormat="true" ht="12" hidden="false" customHeight="false" outlineLevel="0" collapsed="false">
      <c r="B304" s="58"/>
    </row>
    <row r="305" s="49" customFormat="true" ht="12" hidden="false" customHeight="false" outlineLevel="0" collapsed="false">
      <c r="B305" s="58"/>
    </row>
    <row r="306" s="49" customFormat="true" ht="12" hidden="false" customHeight="false" outlineLevel="0" collapsed="false">
      <c r="B306" s="58"/>
    </row>
    <row r="307" s="49" customFormat="true" ht="12" hidden="false" customHeight="false" outlineLevel="0" collapsed="false">
      <c r="B307" s="58"/>
    </row>
    <row r="308" s="49" customFormat="true" ht="12" hidden="false" customHeight="false" outlineLevel="0" collapsed="false">
      <c r="B308" s="58"/>
    </row>
    <row r="309" s="49" customFormat="true" ht="12" hidden="false" customHeight="false" outlineLevel="0" collapsed="false">
      <c r="B309" s="58"/>
    </row>
    <row r="310" s="49" customFormat="true" ht="12" hidden="false" customHeight="false" outlineLevel="0" collapsed="false">
      <c r="B310" s="58"/>
    </row>
    <row r="311" s="49" customFormat="true" ht="12" hidden="false" customHeight="false" outlineLevel="0" collapsed="false">
      <c r="B311" s="58"/>
    </row>
    <row r="312" s="49" customFormat="true" ht="12" hidden="false" customHeight="false" outlineLevel="0" collapsed="false">
      <c r="B312" s="58"/>
    </row>
    <row r="313" s="49" customFormat="true" ht="12" hidden="false" customHeight="false" outlineLevel="0" collapsed="false">
      <c r="B313" s="58"/>
    </row>
    <row r="314" s="49" customFormat="true" ht="12" hidden="false" customHeight="false" outlineLevel="0" collapsed="false">
      <c r="B314" s="58"/>
    </row>
    <row r="315" s="49" customFormat="true" ht="12" hidden="false" customHeight="false" outlineLevel="0" collapsed="false">
      <c r="B315" s="58"/>
    </row>
    <row r="316" s="49" customFormat="true" ht="12" hidden="false" customHeight="false" outlineLevel="0" collapsed="false">
      <c r="B316" s="58"/>
    </row>
    <row r="317" s="49" customFormat="true" ht="12" hidden="false" customHeight="false" outlineLevel="0" collapsed="false">
      <c r="B317" s="58"/>
    </row>
    <row r="318" s="49" customFormat="true" ht="12" hidden="false" customHeight="false" outlineLevel="0" collapsed="false">
      <c r="B318" s="58"/>
    </row>
    <row r="319" s="49" customFormat="true" ht="12" hidden="false" customHeight="false" outlineLevel="0" collapsed="false">
      <c r="B319" s="58"/>
    </row>
    <row r="320" s="49" customFormat="true" ht="12" hidden="false" customHeight="false" outlineLevel="0" collapsed="false">
      <c r="B320" s="58"/>
    </row>
    <row r="321" s="49" customFormat="true" ht="12" hidden="false" customHeight="false" outlineLevel="0" collapsed="false">
      <c r="B321" s="58"/>
    </row>
    <row r="322" s="49" customFormat="true" ht="12" hidden="false" customHeight="false" outlineLevel="0" collapsed="false">
      <c r="B322" s="58"/>
    </row>
    <row r="323" s="49" customFormat="true" ht="12" hidden="false" customHeight="false" outlineLevel="0" collapsed="false">
      <c r="B323" s="58"/>
    </row>
    <row r="324" s="49" customFormat="true" ht="12" hidden="false" customHeight="false" outlineLevel="0" collapsed="false">
      <c r="B324" s="58"/>
    </row>
    <row r="325" s="49" customFormat="true" ht="12" hidden="false" customHeight="false" outlineLevel="0" collapsed="false">
      <c r="B325" s="58"/>
    </row>
    <row r="326" s="49" customFormat="true" ht="12" hidden="false" customHeight="false" outlineLevel="0" collapsed="false">
      <c r="B326" s="58"/>
    </row>
    <row r="327" s="49" customFormat="true" ht="12" hidden="false" customHeight="false" outlineLevel="0" collapsed="false">
      <c r="B327" s="58"/>
    </row>
    <row r="328" s="49" customFormat="true" ht="12" hidden="false" customHeight="false" outlineLevel="0" collapsed="false">
      <c r="B328" s="58"/>
    </row>
    <row r="329" s="49" customFormat="true" ht="12" hidden="false" customHeight="false" outlineLevel="0" collapsed="false">
      <c r="B329" s="58"/>
    </row>
    <row r="330" s="49" customFormat="true" ht="12" hidden="false" customHeight="false" outlineLevel="0" collapsed="false">
      <c r="B330" s="58"/>
    </row>
    <row r="331" s="49" customFormat="true" ht="12" hidden="false" customHeight="false" outlineLevel="0" collapsed="false">
      <c r="B331" s="58"/>
    </row>
    <row r="332" s="49" customFormat="true" ht="12" hidden="false" customHeight="false" outlineLevel="0" collapsed="false">
      <c r="B332" s="58"/>
    </row>
    <row r="333" s="49" customFormat="true" ht="12" hidden="false" customHeight="false" outlineLevel="0" collapsed="false">
      <c r="B333" s="58"/>
    </row>
    <row r="334" s="49" customFormat="true" ht="12" hidden="false" customHeight="false" outlineLevel="0" collapsed="false">
      <c r="B334" s="58"/>
    </row>
    <row r="335" s="49" customFormat="true" ht="12" hidden="false" customHeight="false" outlineLevel="0" collapsed="false">
      <c r="B335" s="58"/>
    </row>
    <row r="336" s="49" customFormat="true" ht="12" hidden="false" customHeight="false" outlineLevel="0" collapsed="false">
      <c r="B336" s="58"/>
    </row>
    <row r="337" s="49" customFormat="true" ht="12" hidden="false" customHeight="false" outlineLevel="0" collapsed="false">
      <c r="B337" s="58"/>
    </row>
    <row r="338" s="49" customFormat="true" ht="12" hidden="false" customHeight="false" outlineLevel="0" collapsed="false">
      <c r="B338" s="58"/>
    </row>
    <row r="339" s="49" customFormat="true" ht="12" hidden="false" customHeight="false" outlineLevel="0" collapsed="false">
      <c r="B339" s="58"/>
    </row>
    <row r="340" s="49" customFormat="true" ht="12" hidden="false" customHeight="false" outlineLevel="0" collapsed="false">
      <c r="B340" s="58"/>
    </row>
    <row r="341" s="49" customFormat="true" ht="12" hidden="false" customHeight="false" outlineLevel="0" collapsed="false">
      <c r="B341" s="58"/>
    </row>
    <row r="342" s="49" customFormat="true" ht="12" hidden="false" customHeight="false" outlineLevel="0" collapsed="false">
      <c r="B342" s="58"/>
    </row>
    <row r="343" s="49" customFormat="true" ht="12" hidden="false" customHeight="false" outlineLevel="0" collapsed="false">
      <c r="B343" s="58"/>
    </row>
    <row r="344" s="49" customFormat="true" ht="12" hidden="false" customHeight="false" outlineLevel="0" collapsed="false">
      <c r="B344" s="58"/>
    </row>
    <row r="345" s="49" customFormat="true" ht="12" hidden="false" customHeight="false" outlineLevel="0" collapsed="false">
      <c r="B345" s="58"/>
    </row>
    <row r="346" s="49" customFormat="true" ht="12" hidden="false" customHeight="false" outlineLevel="0" collapsed="false">
      <c r="B346" s="58"/>
    </row>
    <row r="347" s="49" customFormat="true" ht="12" hidden="false" customHeight="false" outlineLevel="0" collapsed="false">
      <c r="B347" s="58"/>
    </row>
    <row r="348" s="49" customFormat="true" ht="12" hidden="false" customHeight="false" outlineLevel="0" collapsed="false">
      <c r="B348" s="58"/>
    </row>
    <row r="349" s="49" customFormat="true" ht="12" hidden="false" customHeight="false" outlineLevel="0" collapsed="false">
      <c r="B349" s="58"/>
    </row>
    <row r="350" s="49" customFormat="true" ht="12" hidden="false" customHeight="false" outlineLevel="0" collapsed="false">
      <c r="B350" s="58"/>
    </row>
    <row r="351" s="49" customFormat="true" ht="12" hidden="false" customHeight="false" outlineLevel="0" collapsed="false">
      <c r="B351" s="58"/>
    </row>
    <row r="352" s="49" customFormat="true" ht="12" hidden="false" customHeight="false" outlineLevel="0" collapsed="false">
      <c r="B352" s="58"/>
    </row>
    <row r="353" s="49" customFormat="true" ht="12" hidden="false" customHeight="false" outlineLevel="0" collapsed="false">
      <c r="B353" s="58"/>
    </row>
    <row r="354" s="49" customFormat="true" ht="12" hidden="false" customHeight="false" outlineLevel="0" collapsed="false">
      <c r="B354" s="58"/>
    </row>
    <row r="355" s="49" customFormat="true" ht="12" hidden="false" customHeight="false" outlineLevel="0" collapsed="false">
      <c r="B355" s="58"/>
    </row>
    <row r="356" s="49" customFormat="true" ht="12" hidden="false" customHeight="false" outlineLevel="0" collapsed="false">
      <c r="B356" s="58"/>
    </row>
    <row r="357" s="49" customFormat="true" ht="12" hidden="false" customHeight="false" outlineLevel="0" collapsed="false">
      <c r="B357" s="58"/>
    </row>
    <row r="358" s="49" customFormat="true" ht="12" hidden="false" customHeight="false" outlineLevel="0" collapsed="false">
      <c r="B358" s="58"/>
    </row>
    <row r="359" s="49" customFormat="true" ht="12" hidden="false" customHeight="false" outlineLevel="0" collapsed="false">
      <c r="B359" s="58"/>
    </row>
    <row r="360" s="49" customFormat="true" ht="12" hidden="false" customHeight="false" outlineLevel="0" collapsed="false">
      <c r="B360" s="58"/>
    </row>
    <row r="361" s="49" customFormat="true" ht="12" hidden="false" customHeight="false" outlineLevel="0" collapsed="false">
      <c r="B361" s="58"/>
    </row>
    <row r="362" s="49" customFormat="true" ht="12" hidden="false" customHeight="false" outlineLevel="0" collapsed="false">
      <c r="B362" s="58"/>
    </row>
    <row r="363" s="49" customFormat="true" ht="12" hidden="false" customHeight="false" outlineLevel="0" collapsed="false">
      <c r="B363" s="58"/>
    </row>
    <row r="364" s="49" customFormat="true" ht="12" hidden="false" customHeight="false" outlineLevel="0" collapsed="false">
      <c r="B364" s="58"/>
    </row>
    <row r="365" s="49" customFormat="true" ht="12" hidden="false" customHeight="false" outlineLevel="0" collapsed="false">
      <c r="B365" s="58"/>
    </row>
    <row r="366" s="49" customFormat="true" ht="12" hidden="false" customHeight="false" outlineLevel="0" collapsed="false">
      <c r="B366" s="58"/>
    </row>
    <row r="367" s="49" customFormat="true" ht="12" hidden="false" customHeight="false" outlineLevel="0" collapsed="false">
      <c r="B367" s="58"/>
    </row>
    <row r="368" s="49" customFormat="true" ht="12" hidden="false" customHeight="false" outlineLevel="0" collapsed="false">
      <c r="B368" s="58"/>
    </row>
    <row r="369" s="49" customFormat="true" ht="12" hidden="false" customHeight="false" outlineLevel="0" collapsed="false">
      <c r="B369" s="58"/>
    </row>
    <row r="370" s="49" customFormat="true" ht="12" hidden="false" customHeight="false" outlineLevel="0" collapsed="false">
      <c r="B370" s="58"/>
    </row>
    <row r="371" s="49" customFormat="true" ht="12" hidden="false" customHeight="false" outlineLevel="0" collapsed="false">
      <c r="B371" s="58"/>
    </row>
    <row r="372" s="49" customFormat="true" ht="12" hidden="false" customHeight="false" outlineLevel="0" collapsed="false">
      <c r="B372" s="58"/>
    </row>
    <row r="373" s="49" customFormat="true" ht="12" hidden="false" customHeight="false" outlineLevel="0" collapsed="false">
      <c r="B373" s="58"/>
    </row>
    <row r="374" s="49" customFormat="true" ht="12" hidden="false" customHeight="false" outlineLevel="0" collapsed="false">
      <c r="B374" s="58"/>
    </row>
    <row r="375" s="49" customFormat="true" ht="12" hidden="false" customHeight="false" outlineLevel="0" collapsed="false">
      <c r="B375" s="58"/>
    </row>
    <row r="376" s="49" customFormat="true" ht="12" hidden="false" customHeight="false" outlineLevel="0" collapsed="false">
      <c r="B376" s="58"/>
    </row>
    <row r="377" s="49" customFormat="true" ht="12" hidden="false" customHeight="false" outlineLevel="0" collapsed="false">
      <c r="B377" s="58"/>
    </row>
    <row r="378" s="49" customFormat="true" ht="12" hidden="false" customHeight="false" outlineLevel="0" collapsed="false">
      <c r="B378" s="58"/>
    </row>
    <row r="379" s="49" customFormat="true" ht="12" hidden="false" customHeight="false" outlineLevel="0" collapsed="false">
      <c r="B379" s="58"/>
    </row>
    <row r="380" s="49" customFormat="true" ht="12" hidden="false" customHeight="false" outlineLevel="0" collapsed="false">
      <c r="B380" s="58"/>
    </row>
    <row r="381" s="49" customFormat="true" ht="12" hidden="false" customHeight="false" outlineLevel="0" collapsed="false">
      <c r="B381" s="58"/>
    </row>
    <row r="382" s="49" customFormat="true" ht="12" hidden="false" customHeight="false" outlineLevel="0" collapsed="false">
      <c r="B382" s="58"/>
    </row>
    <row r="383" s="49" customFormat="true" ht="12" hidden="false" customHeight="false" outlineLevel="0" collapsed="false">
      <c r="B383" s="58"/>
    </row>
    <row r="384" s="49" customFormat="true" ht="12" hidden="false" customHeight="false" outlineLevel="0" collapsed="false">
      <c r="B384" s="58"/>
    </row>
  </sheetData>
  <mergeCells count="5">
    <mergeCell ref="A3:L3"/>
    <mergeCell ref="A5:L5"/>
    <mergeCell ref="A7:L7"/>
    <mergeCell ref="A9:L9"/>
    <mergeCell ref="A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4.99"/>
    <col collapsed="false" customWidth="true" hidden="false" outlineLevel="0" max="4" min="4" style="0" width="13.62"/>
    <col collapsed="false" customWidth="true" hidden="false" outlineLevel="0" max="5" min="5" style="0" width="14.99"/>
    <col collapsed="false" customWidth="true" hidden="false" outlineLevel="0" max="6" min="6" style="0" width="14.74"/>
  </cols>
  <sheetData>
    <row r="1" customFormat="false" ht="16.5" hidden="false" customHeight="false" outlineLevel="0" collapsed="false">
      <c r="A1" s="100" t="s">
        <v>544</v>
      </c>
    </row>
    <row r="2" customFormat="false" ht="16.5" hidden="false" customHeight="false" outlineLevel="0" collapsed="false">
      <c r="A2" s="68" t="s">
        <v>545</v>
      </c>
    </row>
    <row r="3" customFormat="false" ht="17.25" hidden="false" customHeight="false" outlineLevel="0" collapsed="false">
      <c r="A3" s="68"/>
    </row>
    <row r="4" customFormat="false" ht="51.75" hidden="false" customHeight="false" outlineLevel="0" collapsed="false">
      <c r="A4" s="188" t="s">
        <v>356</v>
      </c>
      <c r="B4" s="189" t="s">
        <v>546</v>
      </c>
      <c r="C4" s="189" t="s">
        <v>547</v>
      </c>
      <c r="D4" s="189" t="s">
        <v>548</v>
      </c>
      <c r="E4" s="190" t="s">
        <v>549</v>
      </c>
      <c r="F4" s="190" t="s">
        <v>550</v>
      </c>
    </row>
    <row r="5" customFormat="false" ht="16.5" hidden="false" customHeight="false" outlineLevel="0" collapsed="false">
      <c r="A5" s="156"/>
      <c r="B5" s="110" t="s">
        <v>338</v>
      </c>
      <c r="C5" s="110" t="s">
        <v>551</v>
      </c>
      <c r="D5" s="191" t="s">
        <v>551</v>
      </c>
      <c r="E5" s="110" t="s">
        <v>551</v>
      </c>
      <c r="F5" s="110" t="s">
        <v>551</v>
      </c>
    </row>
    <row r="6" customFormat="false" ht="16.5" hidden="false" customHeight="false" outlineLevel="0" collapsed="false">
      <c r="A6" s="111" t="s">
        <v>362</v>
      </c>
      <c r="B6" s="192" t="n">
        <v>1982</v>
      </c>
      <c r="C6" s="146" t="n">
        <v>13.7</v>
      </c>
      <c r="D6" s="146" t="n">
        <v>86.3</v>
      </c>
      <c r="E6" s="146" t="n">
        <v>24.5</v>
      </c>
      <c r="F6" s="146" t="n">
        <v>28.4044418468732</v>
      </c>
    </row>
    <row r="7" customFormat="false" ht="16.5" hidden="false" customHeight="false" outlineLevel="0" collapsed="false">
      <c r="A7" s="111" t="s">
        <v>354</v>
      </c>
      <c r="B7" s="192" t="n">
        <v>16571</v>
      </c>
      <c r="C7" s="149" t="n">
        <v>9.8</v>
      </c>
      <c r="D7" s="149" t="n">
        <v>90.2</v>
      </c>
      <c r="E7" s="149" t="n">
        <v>39.8</v>
      </c>
      <c r="F7" s="149" t="n">
        <v>44.1463740968691</v>
      </c>
    </row>
    <row r="8" customFormat="false" ht="17.25" hidden="false" customHeight="false" outlineLevel="0" collapsed="false">
      <c r="A8" s="115" t="s">
        <v>374</v>
      </c>
      <c r="B8" s="193" t="n">
        <v>18553</v>
      </c>
      <c r="C8" s="151" t="n">
        <v>10.2</v>
      </c>
      <c r="D8" s="151" t="n">
        <v>89.8</v>
      </c>
      <c r="E8" s="151" t="n">
        <v>38.2</v>
      </c>
      <c r="F8" s="151" t="n">
        <v>42.5295635992557</v>
      </c>
    </row>
    <row r="9" customFormat="false" ht="17.25" hidden="false" customHeight="false" outlineLevel="0" collapsed="false">
      <c r="A9" s="120" t="s">
        <v>552</v>
      </c>
    </row>
    <row r="10" customFormat="false" ht="16.5" hidden="false" customHeight="false" outlineLevel="0" collapsed="false">
      <c r="A10" s="120"/>
    </row>
    <row r="11" customFormat="false" ht="16.5" hidden="false" customHeight="false" outlineLevel="0" collapsed="false">
      <c r="A11" s="120"/>
    </row>
    <row r="12" customFormat="false" ht="16.5" hidden="false" customHeight="false" outlineLevel="0" collapsed="false">
      <c r="A12" s="100" t="s">
        <v>553</v>
      </c>
    </row>
    <row r="13" customFormat="false" ht="16.5" hidden="false" customHeight="false" outlineLevel="0" collapsed="false">
      <c r="A13" s="68" t="s">
        <v>554</v>
      </c>
    </row>
    <row r="14" customFormat="false" ht="17.25" hidden="false" customHeight="false" outlineLevel="0" collapsed="false">
      <c r="A14" s="68"/>
    </row>
    <row r="15" customFormat="false" ht="51.75" hidden="false" customHeight="false" outlineLevel="0" collapsed="false">
      <c r="A15" s="188" t="s">
        <v>356</v>
      </c>
      <c r="B15" s="189" t="s">
        <v>555</v>
      </c>
      <c r="C15" s="189" t="s">
        <v>547</v>
      </c>
      <c r="D15" s="189" t="s">
        <v>556</v>
      </c>
      <c r="E15" s="190" t="s">
        <v>549</v>
      </c>
      <c r="F15" s="190" t="s">
        <v>550</v>
      </c>
    </row>
    <row r="16" customFormat="false" ht="16.5" hidden="false" customHeight="false" outlineLevel="0" collapsed="false">
      <c r="A16" s="156"/>
      <c r="B16" s="110" t="s">
        <v>338</v>
      </c>
      <c r="C16" s="110" t="s">
        <v>551</v>
      </c>
      <c r="D16" s="191" t="s">
        <v>551</v>
      </c>
      <c r="E16" s="110" t="s">
        <v>551</v>
      </c>
      <c r="F16" s="110" t="s">
        <v>551</v>
      </c>
    </row>
    <row r="17" customFormat="false" ht="16.5" hidden="false" customHeight="false" outlineLevel="0" collapsed="false">
      <c r="A17" s="111" t="s">
        <v>362</v>
      </c>
      <c r="B17" s="192" t="n">
        <v>19379</v>
      </c>
      <c r="C17" s="146" t="n">
        <v>18.4</v>
      </c>
      <c r="D17" s="146" t="n">
        <v>81.6</v>
      </c>
      <c r="E17" s="146" t="n">
        <v>14.2</v>
      </c>
      <c r="F17" s="146" t="n">
        <v>17.4432572548524</v>
      </c>
    </row>
    <row r="18" customFormat="false" ht="16.5" hidden="false" customHeight="false" outlineLevel="0" collapsed="false">
      <c r="A18" s="111" t="s">
        <v>354</v>
      </c>
      <c r="B18" s="192" t="n">
        <v>21523</v>
      </c>
      <c r="C18" s="149" t="n">
        <v>13.8</v>
      </c>
      <c r="D18" s="149" t="n">
        <v>86.2</v>
      </c>
      <c r="E18" s="149" t="n">
        <v>20.2</v>
      </c>
      <c r="F18" s="149" t="n">
        <v>23.4970615193832</v>
      </c>
    </row>
    <row r="19" customFormat="false" ht="17.25" hidden="false" customHeight="false" outlineLevel="0" collapsed="false">
      <c r="A19" s="115" t="s">
        <v>374</v>
      </c>
      <c r="B19" s="193" t="n">
        <v>40902</v>
      </c>
      <c r="C19" s="151" t="n">
        <v>16</v>
      </c>
      <c r="D19" s="151" t="n">
        <v>84</v>
      </c>
      <c r="E19" s="151" t="n">
        <v>17.4</v>
      </c>
      <c r="F19" s="151" t="n">
        <v>20.7106274007682</v>
      </c>
    </row>
    <row r="20" customFormat="false" ht="17.25" hidden="false" customHeight="false" outlineLevel="0" collapsed="false">
      <c r="A20" s="120" t="s">
        <v>552</v>
      </c>
    </row>
    <row r="21" customFormat="false" ht="16.5" hidden="false" customHeight="false" outlineLevel="0" collapsed="false">
      <c r="A21" s="120"/>
    </row>
    <row r="22" customFormat="false" ht="16.5" hidden="false" customHeight="false" outlineLevel="0" collapsed="false">
      <c r="A22" s="120"/>
    </row>
    <row r="23" customFormat="false" ht="16.5" hidden="false" customHeight="false" outlineLevel="0" collapsed="false">
      <c r="A23" s="100" t="s">
        <v>557</v>
      </c>
    </row>
    <row r="24" customFormat="false" ht="16.5" hidden="false" customHeight="false" outlineLevel="0" collapsed="false">
      <c r="A24" s="68" t="s">
        <v>558</v>
      </c>
    </row>
    <row r="25" customFormat="false" ht="17.25" hidden="false" customHeight="false" outlineLevel="0" collapsed="false">
      <c r="A25" s="68"/>
    </row>
    <row r="26" customFormat="false" ht="51.75" hidden="false" customHeight="false" outlineLevel="0" collapsed="false">
      <c r="A26" s="188" t="s">
        <v>356</v>
      </c>
      <c r="B26" s="189" t="s">
        <v>559</v>
      </c>
      <c r="C26" s="189" t="s">
        <v>560</v>
      </c>
      <c r="D26" s="189" t="s">
        <v>556</v>
      </c>
      <c r="E26" s="190" t="s">
        <v>549</v>
      </c>
      <c r="F26" s="190" t="s">
        <v>550</v>
      </c>
    </row>
    <row r="27" customFormat="false" ht="16.5" hidden="false" customHeight="false" outlineLevel="0" collapsed="false">
      <c r="A27" s="156"/>
      <c r="B27" s="110" t="s">
        <v>338</v>
      </c>
      <c r="C27" s="110" t="s">
        <v>551</v>
      </c>
      <c r="D27" s="191" t="s">
        <v>551</v>
      </c>
      <c r="E27" s="110" t="s">
        <v>551</v>
      </c>
      <c r="F27" s="110" t="s">
        <v>551</v>
      </c>
    </row>
    <row r="28" customFormat="false" ht="16.5" hidden="false" customHeight="false" outlineLevel="0" collapsed="false">
      <c r="A28" s="111" t="s">
        <v>362</v>
      </c>
      <c r="B28" s="192" t="n">
        <v>526</v>
      </c>
      <c r="C28" s="146" t="n">
        <v>21.3</v>
      </c>
      <c r="D28" s="146" t="n">
        <v>78.7</v>
      </c>
      <c r="E28" s="146" t="n">
        <v>14.3</v>
      </c>
      <c r="F28" s="146" t="n">
        <v>18.1159420289855</v>
      </c>
    </row>
    <row r="29" customFormat="false" ht="16.5" hidden="false" customHeight="false" outlineLevel="0" collapsed="false">
      <c r="A29" s="111" t="s">
        <v>354</v>
      </c>
      <c r="B29" s="192" t="n">
        <v>494</v>
      </c>
      <c r="C29" s="149" t="n">
        <v>18.8</v>
      </c>
      <c r="D29" s="149" t="n">
        <v>81.2</v>
      </c>
      <c r="E29" s="149" t="n">
        <v>17.4</v>
      </c>
      <c r="F29" s="149" t="n">
        <v>21.4463840399003</v>
      </c>
    </row>
    <row r="30" customFormat="false" ht="17.25" hidden="false" customHeight="false" outlineLevel="0" collapsed="false">
      <c r="A30" s="115" t="s">
        <v>374</v>
      </c>
      <c r="B30" s="193" t="n">
        <v>1020</v>
      </c>
      <c r="C30" s="151" t="n">
        <v>20.1</v>
      </c>
      <c r="D30" s="151" t="n">
        <v>79.9</v>
      </c>
      <c r="E30" s="151" t="n">
        <v>15.8</v>
      </c>
      <c r="F30" s="151" t="n">
        <v>19.7546012269939</v>
      </c>
    </row>
    <row r="31" customFormat="false" ht="17.25" hidden="false" customHeight="false" outlineLevel="0" collapsed="false">
      <c r="A31" s="120" t="s">
        <v>552</v>
      </c>
    </row>
    <row r="32" customFormat="false" ht="16.5" hidden="false" customHeight="false" outlineLevel="0" collapsed="false">
      <c r="A32" s="120"/>
    </row>
    <row r="33" customFormat="false" ht="16.5" hidden="false" customHeight="false" outlineLevel="0" collapsed="false">
      <c r="A33" s="120"/>
    </row>
    <row r="34" customFormat="false" ht="16.5" hidden="false" customHeight="false" outlineLevel="0" collapsed="false">
      <c r="A34" s="100" t="s">
        <v>561</v>
      </c>
    </row>
    <row r="35" customFormat="false" ht="16.5" hidden="false" customHeight="false" outlineLevel="0" collapsed="false">
      <c r="A35" s="68" t="s">
        <v>562</v>
      </c>
    </row>
    <row r="36" customFormat="false" ht="17.25" hidden="false" customHeight="false" outlineLevel="0" collapsed="false">
      <c r="A36" s="68"/>
    </row>
    <row r="37" customFormat="false" ht="51.75" hidden="false" customHeight="false" outlineLevel="0" collapsed="false">
      <c r="A37" s="188" t="s">
        <v>356</v>
      </c>
      <c r="B37" s="189" t="s">
        <v>563</v>
      </c>
      <c r="C37" s="189" t="s">
        <v>560</v>
      </c>
      <c r="D37" s="189" t="s">
        <v>556</v>
      </c>
      <c r="E37" s="190" t="s">
        <v>549</v>
      </c>
      <c r="F37" s="190" t="s">
        <v>550</v>
      </c>
    </row>
    <row r="38" customFormat="false" ht="16.5" hidden="false" customHeight="false" outlineLevel="0" collapsed="false">
      <c r="A38" s="156"/>
      <c r="B38" s="110" t="s">
        <v>338</v>
      </c>
      <c r="C38" s="110" t="s">
        <v>551</v>
      </c>
      <c r="D38" s="191" t="s">
        <v>551</v>
      </c>
      <c r="E38" s="110" t="s">
        <v>551</v>
      </c>
      <c r="F38" s="110" t="s">
        <v>551</v>
      </c>
    </row>
    <row r="39" customFormat="false" ht="16.5" hidden="false" customHeight="false" outlineLevel="0" collapsed="false">
      <c r="A39" s="111" t="s">
        <v>362</v>
      </c>
      <c r="B39" s="192" t="n">
        <v>31711</v>
      </c>
      <c r="C39" s="146" t="n">
        <v>17.1</v>
      </c>
      <c r="D39" s="146" t="n">
        <v>82.9</v>
      </c>
      <c r="E39" s="146" t="n">
        <v>11</v>
      </c>
      <c r="F39" s="146" t="n">
        <v>13.2254995242626</v>
      </c>
    </row>
    <row r="40" customFormat="false" ht="16.5" hidden="false" customHeight="false" outlineLevel="0" collapsed="false">
      <c r="A40" s="111" t="s">
        <v>354</v>
      </c>
      <c r="B40" s="192" t="n">
        <v>30463</v>
      </c>
      <c r="C40" s="149" t="n">
        <v>12.2</v>
      </c>
      <c r="D40" s="149" t="n">
        <v>87.8</v>
      </c>
      <c r="E40" s="149" t="n">
        <v>14.5</v>
      </c>
      <c r="F40" s="149" t="n">
        <v>16.5439114667065</v>
      </c>
    </row>
    <row r="41" customFormat="false" ht="17.25" hidden="false" customHeight="false" outlineLevel="0" collapsed="false">
      <c r="A41" s="115" t="s">
        <v>374</v>
      </c>
      <c r="B41" s="193" t="n">
        <v>62174</v>
      </c>
      <c r="C41" s="151" t="n">
        <v>14.7</v>
      </c>
      <c r="D41" s="151" t="n">
        <v>85.3</v>
      </c>
      <c r="E41" s="151" t="n">
        <v>12.7</v>
      </c>
      <c r="F41" s="151" t="n">
        <v>14.8994756893365</v>
      </c>
    </row>
    <row r="42" customFormat="false" ht="17.25" hidden="false" customHeight="false" outlineLevel="0" collapsed="false">
      <c r="A42" s="120" t="s">
        <v>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9.99"/>
    <col collapsed="false" customWidth="true" hidden="false" outlineLevel="0" max="4" min="4" style="0" width="14.87"/>
    <col collapsed="false" customWidth="true" hidden="false" outlineLevel="0" max="11" min="11" style="0" width="10.37"/>
    <col collapsed="false" customWidth="true" hidden="false" outlineLevel="0" max="12" min="12" style="0" width="9.49"/>
    <col collapsed="false" customWidth="true" hidden="false" outlineLevel="0" max="13" min="13" style="0" width="11.49"/>
    <col collapsed="false" customWidth="true" hidden="false" outlineLevel="0" max="14" min="14" style="0" width="10.37"/>
    <col collapsed="false" customWidth="true" hidden="false" outlineLevel="0" max="15" min="15" style="0" width="11.24"/>
    <col collapsed="false" customWidth="true" hidden="false" outlineLevel="0" max="16" min="16" style="0" width="10.99"/>
  </cols>
  <sheetData>
    <row r="1" customFormat="false" ht="16.5" hidden="false" customHeight="false" outlineLevel="0" collapsed="false">
      <c r="A1" s="48" t="s">
        <v>564</v>
      </c>
    </row>
    <row r="2" customFormat="false" ht="16.5" hidden="false" customHeight="false" outlineLevel="0" collapsed="false">
      <c r="A2" s="68" t="s">
        <v>565</v>
      </c>
    </row>
    <row r="3" customFormat="false" ht="17.25" hidden="false" customHeight="false" outlineLevel="0" collapsed="false"/>
    <row r="4" customFormat="false" ht="27" hidden="false" customHeight="true" outlineLevel="0" collapsed="false">
      <c r="A4" s="194" t="s">
        <v>384</v>
      </c>
      <c r="B4" s="195" t="s">
        <v>566</v>
      </c>
      <c r="C4" s="195"/>
      <c r="D4" s="195"/>
      <c r="E4" s="195" t="s">
        <v>567</v>
      </c>
      <c r="F4" s="195"/>
      <c r="G4" s="195"/>
      <c r="H4" s="195" t="s">
        <v>568</v>
      </c>
      <c r="I4" s="195"/>
      <c r="J4" s="195"/>
      <c r="K4" s="196" t="s">
        <v>569</v>
      </c>
      <c r="L4" s="196"/>
      <c r="M4" s="196"/>
      <c r="N4" s="196" t="s">
        <v>570</v>
      </c>
      <c r="O4" s="196"/>
      <c r="P4" s="196"/>
      <c r="Q4" s="195" t="s">
        <v>571</v>
      </c>
      <c r="R4" s="195"/>
      <c r="S4" s="195"/>
    </row>
    <row r="5" customFormat="false" ht="63.75" hidden="false" customHeight="false" outlineLevel="0" collapsed="false">
      <c r="A5" s="156"/>
      <c r="B5" s="197" t="s">
        <v>572</v>
      </c>
      <c r="C5" s="198" t="s">
        <v>573</v>
      </c>
      <c r="D5" s="199" t="s">
        <v>574</v>
      </c>
      <c r="E5" s="108" t="s">
        <v>572</v>
      </c>
      <c r="F5" s="109" t="s">
        <v>574</v>
      </c>
      <c r="G5" s="110" t="s">
        <v>575</v>
      </c>
      <c r="H5" s="109" t="s">
        <v>572</v>
      </c>
      <c r="I5" s="109" t="s">
        <v>574</v>
      </c>
      <c r="J5" s="110" t="s">
        <v>575</v>
      </c>
      <c r="K5" s="109" t="s">
        <v>572</v>
      </c>
      <c r="L5" s="109" t="s">
        <v>574</v>
      </c>
      <c r="M5" s="110" t="s">
        <v>575</v>
      </c>
      <c r="N5" s="109" t="s">
        <v>572</v>
      </c>
      <c r="O5" s="109" t="s">
        <v>574</v>
      </c>
      <c r="P5" s="110" t="s">
        <v>575</v>
      </c>
      <c r="Q5" s="109" t="s">
        <v>572</v>
      </c>
      <c r="R5" s="109" t="s">
        <v>574</v>
      </c>
      <c r="S5" s="109" t="s">
        <v>575</v>
      </c>
    </row>
    <row r="6" customFormat="false" ht="16.5" hidden="false" customHeight="false" outlineLevel="0" collapsed="false">
      <c r="A6" s="124" t="s">
        <v>387</v>
      </c>
      <c r="B6" s="113" t="n">
        <v>120089</v>
      </c>
      <c r="C6" s="125" t="n">
        <v>8.92613780587923</v>
      </c>
      <c r="D6" s="125" t="n">
        <v>21.6</v>
      </c>
      <c r="E6" s="113" t="n">
        <v>83882</v>
      </c>
      <c r="F6" s="125" t="n">
        <v>15.1</v>
      </c>
      <c r="G6" s="125" t="n">
        <v>69.85</v>
      </c>
      <c r="H6" s="113" t="n">
        <v>23957</v>
      </c>
      <c r="I6" s="125" t="n">
        <v>4.3</v>
      </c>
      <c r="J6" s="125" t="n">
        <v>19.95</v>
      </c>
      <c r="K6" s="113" t="n">
        <v>15141</v>
      </c>
      <c r="L6" s="125" t="n">
        <v>2.7</v>
      </c>
      <c r="M6" s="125" t="n">
        <v>12.61</v>
      </c>
      <c r="N6" s="113" t="n">
        <v>14264</v>
      </c>
      <c r="O6" s="125" t="n">
        <v>2.6</v>
      </c>
      <c r="P6" s="125" t="n">
        <v>11.88</v>
      </c>
      <c r="Q6" s="113" t="n">
        <v>3153</v>
      </c>
      <c r="R6" s="125" t="n">
        <v>0.6</v>
      </c>
      <c r="S6" s="125" t="n">
        <v>2.63</v>
      </c>
    </row>
    <row r="7" customFormat="false" ht="16.5" hidden="false" customHeight="false" outlineLevel="0" collapsed="false">
      <c r="A7" s="124" t="s">
        <v>388</v>
      </c>
      <c r="B7" s="113" t="n">
        <v>163503</v>
      </c>
      <c r="C7" s="125" t="n">
        <v>13.1531928689282</v>
      </c>
      <c r="D7" s="125" t="n">
        <v>29.8</v>
      </c>
      <c r="E7" s="113" t="n">
        <v>90258</v>
      </c>
      <c r="F7" s="125" t="n">
        <v>16.4</v>
      </c>
      <c r="G7" s="125" t="n">
        <v>55.2</v>
      </c>
      <c r="H7" s="113" t="n">
        <v>50635</v>
      </c>
      <c r="I7" s="125" t="n">
        <v>9.2</v>
      </c>
      <c r="J7" s="125" t="n">
        <v>30.97</v>
      </c>
      <c r="K7" s="113" t="n">
        <v>25932</v>
      </c>
      <c r="L7" s="125" t="n">
        <v>4.7</v>
      </c>
      <c r="M7" s="125" t="n">
        <v>15.86</v>
      </c>
      <c r="N7" s="113" t="n">
        <v>28529</v>
      </c>
      <c r="O7" s="125" t="n">
        <v>5.2</v>
      </c>
      <c r="P7" s="125" t="n">
        <v>17.45</v>
      </c>
      <c r="Q7" s="113" t="n">
        <v>6070</v>
      </c>
      <c r="R7" s="125" t="n">
        <v>1.1</v>
      </c>
      <c r="S7" s="125" t="n">
        <v>3.71</v>
      </c>
    </row>
    <row r="8" customFormat="false" ht="16.5" hidden="false" customHeight="false" outlineLevel="0" collapsed="false">
      <c r="A8" s="124" t="s">
        <v>389</v>
      </c>
      <c r="B8" s="113" t="n">
        <v>241565</v>
      </c>
      <c r="C8" s="125" t="n">
        <v>18.4318171933645</v>
      </c>
      <c r="D8" s="125" t="n">
        <v>34.7</v>
      </c>
      <c r="E8" s="113" t="n">
        <v>87425</v>
      </c>
      <c r="F8" s="125" t="n">
        <v>12.6</v>
      </c>
      <c r="G8" s="125" t="n">
        <v>36.19</v>
      </c>
      <c r="H8" s="113" t="n">
        <v>80576</v>
      </c>
      <c r="I8" s="125" t="n">
        <v>11.6</v>
      </c>
      <c r="J8" s="125" t="n">
        <v>33.36</v>
      </c>
      <c r="K8" s="113" t="n">
        <v>58305</v>
      </c>
      <c r="L8" s="125" t="n">
        <v>8.4</v>
      </c>
      <c r="M8" s="125" t="n">
        <v>24.14</v>
      </c>
      <c r="N8" s="113" t="n">
        <v>58016</v>
      </c>
      <c r="O8" s="125" t="n">
        <v>8.3</v>
      </c>
      <c r="P8" s="125" t="n">
        <v>24.02</v>
      </c>
      <c r="Q8" s="113" t="n">
        <v>14280</v>
      </c>
      <c r="R8" s="125" t="n">
        <v>2.1</v>
      </c>
      <c r="S8" s="125" t="n">
        <v>5.91</v>
      </c>
    </row>
    <row r="9" customFormat="false" ht="16.5" hidden="false" customHeight="false" outlineLevel="0" collapsed="false">
      <c r="A9" s="124" t="s">
        <v>390</v>
      </c>
      <c r="B9" s="113" t="n">
        <v>315904</v>
      </c>
      <c r="C9" s="125" t="n">
        <v>25.5507103193556</v>
      </c>
      <c r="D9" s="125" t="n">
        <v>40.8</v>
      </c>
      <c r="E9" s="113" t="n">
        <v>69214</v>
      </c>
      <c r="F9" s="125" t="n">
        <v>8.9</v>
      </c>
      <c r="G9" s="125" t="n">
        <v>21.91</v>
      </c>
      <c r="H9" s="113" t="n">
        <v>101975</v>
      </c>
      <c r="I9" s="125" t="n">
        <v>13.2</v>
      </c>
      <c r="J9" s="125" t="n">
        <v>32.28</v>
      </c>
      <c r="K9" s="113" t="n">
        <v>100965</v>
      </c>
      <c r="L9" s="125" t="n">
        <v>13</v>
      </c>
      <c r="M9" s="125" t="n">
        <v>31.96</v>
      </c>
      <c r="N9" s="113" t="n">
        <v>96530</v>
      </c>
      <c r="O9" s="125" t="n">
        <v>12.5</v>
      </c>
      <c r="P9" s="125" t="n">
        <v>30.56</v>
      </c>
      <c r="Q9" s="113" t="n">
        <v>23701</v>
      </c>
      <c r="R9" s="125" t="n">
        <v>3.1</v>
      </c>
      <c r="S9" s="125" t="n">
        <v>7.5</v>
      </c>
    </row>
    <row r="10" customFormat="false" ht="16.5" hidden="false" customHeight="false" outlineLevel="0" collapsed="false">
      <c r="A10" s="124" t="s">
        <v>391</v>
      </c>
      <c r="B10" s="113" t="n">
        <v>373474</v>
      </c>
      <c r="C10" s="125" t="n">
        <v>32.714015800174</v>
      </c>
      <c r="D10" s="125" t="n">
        <v>45.7</v>
      </c>
      <c r="E10" s="113" t="n">
        <v>61415</v>
      </c>
      <c r="F10" s="125" t="n">
        <v>7.5</v>
      </c>
      <c r="G10" s="125" t="n">
        <v>16.44</v>
      </c>
      <c r="H10" s="113" t="n">
        <v>129157</v>
      </c>
      <c r="I10" s="125" t="n">
        <v>15.8</v>
      </c>
      <c r="J10" s="125" t="n">
        <v>34.58</v>
      </c>
      <c r="K10" s="113" t="n">
        <v>116484</v>
      </c>
      <c r="L10" s="125" t="n">
        <v>14.2</v>
      </c>
      <c r="M10" s="125" t="n">
        <v>31.19</v>
      </c>
      <c r="N10" s="113" t="n">
        <v>130874</v>
      </c>
      <c r="O10" s="125" t="n">
        <v>16</v>
      </c>
      <c r="P10" s="125" t="n">
        <v>35.04</v>
      </c>
      <c r="Q10" s="113" t="n">
        <v>29451</v>
      </c>
      <c r="R10" s="125" t="n">
        <v>3.6</v>
      </c>
      <c r="S10" s="125" t="n">
        <v>7.89</v>
      </c>
    </row>
    <row r="11" customFormat="false" ht="16.5" hidden="false" customHeight="false" outlineLevel="0" collapsed="false">
      <c r="A11" s="124" t="s">
        <v>392</v>
      </c>
      <c r="B11" s="113" t="n">
        <v>288497</v>
      </c>
      <c r="C11" s="125" t="n">
        <v>32.9082216086641</v>
      </c>
      <c r="D11" s="125" t="n">
        <v>43.7</v>
      </c>
      <c r="E11" s="113" t="n">
        <v>45857</v>
      </c>
      <c r="F11" s="125" t="n">
        <v>7</v>
      </c>
      <c r="G11" s="125" t="n">
        <v>15.9</v>
      </c>
      <c r="H11" s="113" t="n">
        <v>113289</v>
      </c>
      <c r="I11" s="125" t="n">
        <v>17.2</v>
      </c>
      <c r="J11" s="125" t="n">
        <v>39.27</v>
      </c>
      <c r="K11" s="113" t="n">
        <v>76010</v>
      </c>
      <c r="L11" s="125" t="n">
        <v>11.5</v>
      </c>
      <c r="M11" s="125" t="n">
        <v>26.35</v>
      </c>
      <c r="N11" s="113" t="n">
        <v>99937</v>
      </c>
      <c r="O11" s="125" t="n">
        <v>15.2</v>
      </c>
      <c r="P11" s="125" t="n">
        <v>34.64</v>
      </c>
      <c r="Q11" s="113" t="n">
        <v>22856</v>
      </c>
      <c r="R11" s="125" t="n">
        <v>3.5</v>
      </c>
      <c r="S11" s="125" t="n">
        <v>7.92</v>
      </c>
    </row>
    <row r="12" customFormat="false" ht="16.5" hidden="false" customHeight="false" outlineLevel="0" collapsed="false">
      <c r="A12" s="124" t="s">
        <v>393</v>
      </c>
      <c r="B12" s="113" t="n">
        <v>105722</v>
      </c>
      <c r="C12" s="125" t="n">
        <v>25.9420755721651</v>
      </c>
      <c r="D12" s="125" t="n">
        <v>41.6</v>
      </c>
      <c r="E12" s="113" t="n">
        <v>19528</v>
      </c>
      <c r="F12" s="125" t="n">
        <v>7.7</v>
      </c>
      <c r="G12" s="125" t="n">
        <v>18.47</v>
      </c>
      <c r="H12" s="113" t="n">
        <v>48694</v>
      </c>
      <c r="I12" s="125" t="n">
        <v>19.1</v>
      </c>
      <c r="J12" s="125" t="n">
        <v>46.06</v>
      </c>
      <c r="K12" s="113" t="n">
        <v>22958</v>
      </c>
      <c r="L12" s="125" t="n">
        <v>9</v>
      </c>
      <c r="M12" s="125" t="n">
        <v>21.72</v>
      </c>
      <c r="N12" s="113" t="n">
        <v>32542</v>
      </c>
      <c r="O12" s="125" t="n">
        <v>12.8</v>
      </c>
      <c r="P12" s="125" t="n">
        <v>30.78</v>
      </c>
      <c r="Q12" s="113" t="n">
        <v>7531</v>
      </c>
      <c r="R12" s="125" t="n">
        <v>3</v>
      </c>
      <c r="S12" s="125" t="n">
        <v>7.12</v>
      </c>
    </row>
    <row r="13" customFormat="false" ht="16.5" hidden="false" customHeight="false" outlineLevel="0" collapsed="false">
      <c r="A13" s="124" t="s">
        <v>394</v>
      </c>
      <c r="B13" s="113" t="n">
        <v>14373</v>
      </c>
      <c r="C13" s="125" t="n">
        <v>14.8571960182343</v>
      </c>
      <c r="D13" s="125" t="n">
        <v>37.8</v>
      </c>
      <c r="E13" s="113" t="n">
        <v>2957</v>
      </c>
      <c r="F13" s="125" t="n">
        <v>7.8</v>
      </c>
      <c r="G13" s="125" t="n">
        <v>20.57</v>
      </c>
      <c r="H13" s="113" t="n">
        <v>6926</v>
      </c>
      <c r="I13" s="125" t="n">
        <v>18.2</v>
      </c>
      <c r="J13" s="125" t="n">
        <v>48.19</v>
      </c>
      <c r="K13" s="113" t="n">
        <v>2810</v>
      </c>
      <c r="L13" s="125" t="n">
        <v>7.4</v>
      </c>
      <c r="M13" s="125" t="n">
        <v>19.55</v>
      </c>
      <c r="N13" s="113" t="n">
        <v>4006</v>
      </c>
      <c r="O13" s="125" t="n">
        <v>10.5</v>
      </c>
      <c r="P13" s="125" t="n">
        <v>27.87</v>
      </c>
      <c r="Q13" s="113" t="n">
        <v>1018</v>
      </c>
      <c r="R13" s="125" t="n">
        <v>2.7</v>
      </c>
      <c r="S13" s="125" t="n">
        <v>7.08</v>
      </c>
    </row>
    <row r="14" customFormat="false" ht="17.25" hidden="false" customHeight="false" outlineLevel="0" collapsed="false">
      <c r="A14" s="129" t="s">
        <v>374</v>
      </c>
      <c r="B14" s="117" t="n">
        <v>1623127</v>
      </c>
      <c r="C14" s="130" t="n">
        <v>21.1952520865668</v>
      </c>
      <c r="D14" s="130" t="n">
        <v>37.4</v>
      </c>
      <c r="E14" s="117" t="n">
        <v>460536</v>
      </c>
      <c r="F14" s="130" t="n">
        <v>10.6</v>
      </c>
      <c r="G14" s="130" t="n">
        <v>28.37</v>
      </c>
      <c r="H14" s="117" t="n">
        <v>555209</v>
      </c>
      <c r="I14" s="130" t="n">
        <v>12.8</v>
      </c>
      <c r="J14" s="130" t="n">
        <v>34.21</v>
      </c>
      <c r="K14" s="117" t="n">
        <v>418605</v>
      </c>
      <c r="L14" s="130" t="n">
        <v>9.6</v>
      </c>
      <c r="M14" s="130" t="n">
        <v>25.79</v>
      </c>
      <c r="N14" s="117" t="n">
        <v>464698</v>
      </c>
      <c r="O14" s="130" t="n">
        <v>10.7</v>
      </c>
      <c r="P14" s="130" t="n">
        <v>28.63</v>
      </c>
      <c r="Q14" s="117" t="n">
        <v>108060</v>
      </c>
      <c r="R14" s="130" t="n">
        <v>2.5</v>
      </c>
      <c r="S14" s="130" t="n">
        <v>6.66</v>
      </c>
    </row>
    <row r="15" customFormat="false" ht="17.25" hidden="false" customHeight="false" outlineLevel="0" collapsed="false">
      <c r="A15" s="120" t="s">
        <v>395</v>
      </c>
      <c r="C15" s="125"/>
    </row>
    <row r="16" customFormat="false" ht="16.5" hidden="false" customHeight="false" outlineLevel="0" collapsed="false">
      <c r="A16" s="120"/>
      <c r="C16" s="125"/>
    </row>
    <row r="17" customFormat="false" ht="16.5" hidden="false" customHeight="false" outlineLevel="0" collapsed="false">
      <c r="A17" s="120"/>
    </row>
    <row r="18" customFormat="false" ht="16.5" hidden="false" customHeight="false" outlineLevel="0" collapsed="false">
      <c r="A18" s="48" t="s">
        <v>576</v>
      </c>
    </row>
    <row r="19" customFormat="false" ht="17.25" hidden="false" customHeight="true" outlineLevel="0" collapsed="false">
      <c r="A19" s="68" t="s">
        <v>577</v>
      </c>
    </row>
    <row r="20" customFormat="false" ht="17.25" hidden="false" customHeight="true" outlineLevel="0" collapsed="false">
      <c r="A20" s="68"/>
    </row>
    <row r="21" customFormat="false" ht="27.75" hidden="false" customHeight="true" outlineLevel="0" collapsed="false">
      <c r="A21" s="194" t="s">
        <v>384</v>
      </c>
      <c r="B21" s="195" t="s">
        <v>566</v>
      </c>
      <c r="C21" s="195"/>
      <c r="D21" s="195"/>
      <c r="E21" s="195" t="s">
        <v>567</v>
      </c>
      <c r="F21" s="195"/>
      <c r="G21" s="195"/>
      <c r="H21" s="195" t="s">
        <v>568</v>
      </c>
      <c r="I21" s="195"/>
      <c r="J21" s="195"/>
      <c r="K21" s="196" t="s">
        <v>569</v>
      </c>
      <c r="L21" s="196"/>
      <c r="M21" s="196"/>
      <c r="N21" s="196" t="s">
        <v>570</v>
      </c>
      <c r="O21" s="196"/>
      <c r="P21" s="196"/>
      <c r="Q21" s="195" t="s">
        <v>571</v>
      </c>
      <c r="R21" s="195"/>
      <c r="S21" s="195"/>
    </row>
    <row r="22" customFormat="false" ht="63.75" hidden="false" customHeight="false" outlineLevel="0" collapsed="false">
      <c r="A22" s="156"/>
      <c r="B22" s="108" t="s">
        <v>572</v>
      </c>
      <c r="C22" s="109" t="s">
        <v>573</v>
      </c>
      <c r="D22" s="110" t="s">
        <v>574</v>
      </c>
      <c r="E22" s="108" t="s">
        <v>572</v>
      </c>
      <c r="F22" s="109" t="s">
        <v>574</v>
      </c>
      <c r="G22" s="110" t="s">
        <v>575</v>
      </c>
      <c r="H22" s="109" t="s">
        <v>572</v>
      </c>
      <c r="I22" s="109" t="s">
        <v>574</v>
      </c>
      <c r="J22" s="110" t="s">
        <v>575</v>
      </c>
      <c r="K22" s="109" t="s">
        <v>572</v>
      </c>
      <c r="L22" s="109" t="s">
        <v>574</v>
      </c>
      <c r="M22" s="110" t="s">
        <v>575</v>
      </c>
      <c r="N22" s="109" t="s">
        <v>572</v>
      </c>
      <c r="O22" s="109" t="s">
        <v>574</v>
      </c>
      <c r="P22" s="110" t="s">
        <v>575</v>
      </c>
      <c r="Q22" s="109" t="s">
        <v>572</v>
      </c>
      <c r="R22" s="109" t="s">
        <v>574</v>
      </c>
      <c r="S22" s="109" t="s">
        <v>575</v>
      </c>
    </row>
    <row r="23" customFormat="false" ht="16.5" hidden="false" customHeight="false" outlineLevel="0" collapsed="false">
      <c r="A23" s="124" t="s">
        <v>387</v>
      </c>
      <c r="B23" s="113" t="n">
        <v>58256</v>
      </c>
      <c r="C23" s="125" t="n">
        <v>8.42203265966421</v>
      </c>
      <c r="D23" s="125" t="n">
        <v>22.1</v>
      </c>
      <c r="E23" s="113" t="n">
        <v>41521</v>
      </c>
      <c r="F23" s="125" t="n">
        <v>15.7</v>
      </c>
      <c r="G23" s="125" t="n">
        <v>71.27</v>
      </c>
      <c r="H23" s="113" t="n">
        <v>11118</v>
      </c>
      <c r="I23" s="125" t="n">
        <v>4.2</v>
      </c>
      <c r="J23" s="125" t="n">
        <v>19.08</v>
      </c>
      <c r="K23" s="113" t="n">
        <v>7410</v>
      </c>
      <c r="L23" s="125" t="n">
        <v>2.8</v>
      </c>
      <c r="M23" s="125" t="n">
        <v>12.72</v>
      </c>
      <c r="N23" s="113" t="n">
        <v>6669</v>
      </c>
      <c r="O23" s="125" t="n">
        <v>2.5</v>
      </c>
      <c r="P23" s="125" t="n">
        <v>11.45</v>
      </c>
      <c r="Q23" s="113" t="n">
        <v>1468</v>
      </c>
      <c r="R23" s="125" t="n">
        <v>0.6</v>
      </c>
      <c r="S23" s="125" t="n">
        <v>2.52</v>
      </c>
    </row>
    <row r="24" customFormat="false" ht="16.5" hidden="false" customHeight="false" outlineLevel="0" collapsed="false">
      <c r="A24" s="124" t="s">
        <v>388</v>
      </c>
      <c r="B24" s="113" t="n">
        <v>75976</v>
      </c>
      <c r="C24" s="125" t="n">
        <v>11.9217404335078</v>
      </c>
      <c r="D24" s="125" t="n">
        <v>29.8</v>
      </c>
      <c r="E24" s="113" t="n">
        <v>43147</v>
      </c>
      <c r="F24" s="125" t="n">
        <v>16.9</v>
      </c>
      <c r="G24" s="125" t="n">
        <v>56.79</v>
      </c>
      <c r="H24" s="113" t="n">
        <v>23043</v>
      </c>
      <c r="I24" s="125" t="n">
        <v>9</v>
      </c>
      <c r="J24" s="125" t="n">
        <v>30.33</v>
      </c>
      <c r="K24" s="113" t="n">
        <v>12069</v>
      </c>
      <c r="L24" s="125" t="n">
        <v>4.7</v>
      </c>
      <c r="M24" s="125" t="n">
        <v>15.89</v>
      </c>
      <c r="N24" s="113" t="n">
        <v>12779</v>
      </c>
      <c r="O24" s="125" t="n">
        <v>5</v>
      </c>
      <c r="P24" s="125" t="n">
        <v>16.82</v>
      </c>
      <c r="Q24" s="113" t="n">
        <v>2747</v>
      </c>
      <c r="R24" s="125" t="n">
        <v>1.1</v>
      </c>
      <c r="S24" s="125" t="n">
        <v>3.62</v>
      </c>
    </row>
    <row r="25" customFormat="false" ht="16.5" hidden="false" customHeight="false" outlineLevel="0" collapsed="false">
      <c r="A25" s="124" t="s">
        <v>389</v>
      </c>
      <c r="B25" s="113" t="n">
        <v>115129</v>
      </c>
      <c r="C25" s="125" t="n">
        <v>17.3003262341222</v>
      </c>
      <c r="D25" s="125" t="n">
        <v>35</v>
      </c>
      <c r="E25" s="113" t="n">
        <v>43650</v>
      </c>
      <c r="F25" s="125" t="n">
        <v>13.3</v>
      </c>
      <c r="G25" s="125" t="n">
        <v>37.91</v>
      </c>
      <c r="H25" s="113" t="n">
        <v>38882</v>
      </c>
      <c r="I25" s="125" t="n">
        <v>11.8</v>
      </c>
      <c r="J25" s="125" t="n">
        <v>33.77</v>
      </c>
      <c r="K25" s="113" t="n">
        <v>27539</v>
      </c>
      <c r="L25" s="125" t="n">
        <v>8.4</v>
      </c>
      <c r="M25" s="125" t="n">
        <v>23.92</v>
      </c>
      <c r="N25" s="113" t="n">
        <v>26692</v>
      </c>
      <c r="O25" s="125" t="n">
        <v>8.1</v>
      </c>
      <c r="P25" s="125" t="n">
        <v>23.18</v>
      </c>
      <c r="Q25" s="113" t="n">
        <v>6355</v>
      </c>
      <c r="R25" s="125" t="n">
        <v>1.9</v>
      </c>
      <c r="S25" s="125" t="n">
        <v>5.52</v>
      </c>
    </row>
    <row r="26" customFormat="false" ht="16.5" hidden="false" customHeight="false" outlineLevel="0" collapsed="false">
      <c r="A26" s="124" t="s">
        <v>390</v>
      </c>
      <c r="B26" s="113" t="n">
        <v>154244</v>
      </c>
      <c r="C26" s="125" t="n">
        <v>24.6565729307455</v>
      </c>
      <c r="D26" s="125" t="n">
        <v>41.8</v>
      </c>
      <c r="E26" s="113" t="n">
        <v>36678</v>
      </c>
      <c r="F26" s="125" t="n">
        <v>9.9</v>
      </c>
      <c r="G26" s="125" t="n">
        <v>23.78</v>
      </c>
      <c r="H26" s="113" t="n">
        <v>52051</v>
      </c>
      <c r="I26" s="125" t="n">
        <v>14.1</v>
      </c>
      <c r="J26" s="125" t="n">
        <v>33.75</v>
      </c>
      <c r="K26" s="113" t="n">
        <v>49324</v>
      </c>
      <c r="L26" s="125" t="n">
        <v>13.4</v>
      </c>
      <c r="M26" s="125" t="n">
        <v>31.98</v>
      </c>
      <c r="N26" s="113" t="n">
        <v>45317</v>
      </c>
      <c r="O26" s="125" t="n">
        <v>12.3</v>
      </c>
      <c r="P26" s="125" t="n">
        <v>29.38</v>
      </c>
      <c r="Q26" s="113" t="n">
        <v>10680</v>
      </c>
      <c r="R26" s="125" t="n">
        <v>2.9</v>
      </c>
      <c r="S26" s="125" t="n">
        <v>6.92</v>
      </c>
    </row>
    <row r="27" customFormat="false" ht="16.5" hidden="false" customHeight="false" outlineLevel="0" collapsed="false">
      <c r="A27" s="124" t="s">
        <v>391</v>
      </c>
      <c r="B27" s="113" t="n">
        <v>187433</v>
      </c>
      <c r="C27" s="125" t="n">
        <v>33.0744370262599</v>
      </c>
      <c r="D27" s="125" t="n">
        <v>48.1</v>
      </c>
      <c r="E27" s="113" t="n">
        <v>34200</v>
      </c>
      <c r="F27" s="125" t="n">
        <v>8.8</v>
      </c>
      <c r="G27" s="125" t="n">
        <v>18.25</v>
      </c>
      <c r="H27" s="113" t="n">
        <v>69500</v>
      </c>
      <c r="I27" s="125" t="n">
        <v>17.8</v>
      </c>
      <c r="J27" s="125" t="n">
        <v>37.08</v>
      </c>
      <c r="K27" s="113" t="n">
        <v>58502</v>
      </c>
      <c r="L27" s="125" t="n">
        <v>15</v>
      </c>
      <c r="M27" s="125" t="n">
        <v>31.21</v>
      </c>
      <c r="N27" s="113" t="n">
        <v>63917</v>
      </c>
      <c r="O27" s="125" t="n">
        <v>16.4</v>
      </c>
      <c r="P27" s="125" t="n">
        <v>34.1</v>
      </c>
      <c r="Q27" s="113" t="n">
        <v>13464</v>
      </c>
      <c r="R27" s="125" t="n">
        <v>3.5</v>
      </c>
      <c r="S27" s="125" t="n">
        <v>7.18</v>
      </c>
    </row>
    <row r="28" customFormat="false" ht="16.5" hidden="false" customHeight="false" outlineLevel="0" collapsed="false">
      <c r="A28" s="124" t="s">
        <v>392</v>
      </c>
      <c r="B28" s="113" t="n">
        <v>143001</v>
      </c>
      <c r="C28" s="125" t="n">
        <v>33.8811939364933</v>
      </c>
      <c r="D28" s="125" t="n">
        <v>46.1</v>
      </c>
      <c r="E28" s="113" t="n">
        <v>25657</v>
      </c>
      <c r="F28" s="125" t="n">
        <v>8.3</v>
      </c>
      <c r="G28" s="125" t="n">
        <v>17.94</v>
      </c>
      <c r="H28" s="113" t="n">
        <v>59427</v>
      </c>
      <c r="I28" s="125" t="n">
        <v>19.1</v>
      </c>
      <c r="J28" s="125" t="n">
        <v>41.56</v>
      </c>
      <c r="K28" s="113" t="n">
        <v>37518</v>
      </c>
      <c r="L28" s="125" t="n">
        <v>12.1</v>
      </c>
      <c r="M28" s="125" t="n">
        <v>26.24</v>
      </c>
      <c r="N28" s="113" t="n">
        <v>48031</v>
      </c>
      <c r="O28" s="125" t="n">
        <v>15.5</v>
      </c>
      <c r="P28" s="125" t="n">
        <v>33.59</v>
      </c>
      <c r="Q28" s="113" t="n">
        <v>10559</v>
      </c>
      <c r="R28" s="125" t="n">
        <v>3.4</v>
      </c>
      <c r="S28" s="125" t="n">
        <v>7.38</v>
      </c>
      <c r="Y28" s="143"/>
      <c r="Z28" s="143"/>
      <c r="AA28" s="143"/>
      <c r="AB28" s="143"/>
      <c r="AC28" s="143"/>
      <c r="AD28" s="143"/>
      <c r="AE28" s="143"/>
      <c r="AF28" s="143"/>
      <c r="AG28" s="143"/>
      <c r="AH28" s="143"/>
      <c r="AI28" s="143"/>
      <c r="AJ28" s="143"/>
      <c r="AK28" s="143"/>
      <c r="AL28" s="143"/>
    </row>
    <row r="29" customFormat="false" ht="16.5" hidden="false" customHeight="false" outlineLevel="0" collapsed="false">
      <c r="A29" s="124" t="s">
        <v>393</v>
      </c>
      <c r="B29" s="113" t="n">
        <v>47007</v>
      </c>
      <c r="C29" s="125" t="n">
        <v>28.2277701881071</v>
      </c>
      <c r="D29" s="125" t="n">
        <v>44</v>
      </c>
      <c r="E29" s="113" t="n">
        <v>9790</v>
      </c>
      <c r="F29" s="125" t="n">
        <v>9.2</v>
      </c>
      <c r="G29" s="125" t="n">
        <v>20.83</v>
      </c>
      <c r="H29" s="113" t="n">
        <v>22696</v>
      </c>
      <c r="I29" s="125" t="n">
        <v>21.2</v>
      </c>
      <c r="J29" s="125" t="n">
        <v>48.28</v>
      </c>
      <c r="K29" s="113" t="n">
        <v>10169</v>
      </c>
      <c r="L29" s="125" t="n">
        <v>9.5</v>
      </c>
      <c r="M29" s="125" t="n">
        <v>21.63</v>
      </c>
      <c r="N29" s="113" t="n">
        <v>13774</v>
      </c>
      <c r="O29" s="125" t="n">
        <v>12.9</v>
      </c>
      <c r="P29" s="125" t="n">
        <v>29.3</v>
      </c>
      <c r="Q29" s="113" t="n">
        <v>3179</v>
      </c>
      <c r="R29" s="125" t="n">
        <v>3</v>
      </c>
      <c r="S29" s="125" t="n">
        <v>6.76</v>
      </c>
      <c r="Y29" s="143"/>
      <c r="Z29" s="143"/>
      <c r="AA29" s="143"/>
      <c r="AB29" s="143"/>
      <c r="AC29" s="143"/>
      <c r="AD29" s="143"/>
      <c r="AE29" s="143"/>
      <c r="AF29" s="143"/>
      <c r="AG29" s="143"/>
      <c r="AH29" s="143"/>
      <c r="AI29" s="143"/>
      <c r="AJ29" s="143"/>
      <c r="AK29" s="143"/>
      <c r="AL29" s="143"/>
    </row>
    <row r="30" customFormat="false" ht="16.5" hidden="false" customHeight="false" outlineLevel="0" collapsed="false">
      <c r="A30" s="124" t="s">
        <v>394</v>
      </c>
      <c r="B30" s="113" t="n">
        <v>5484</v>
      </c>
      <c r="C30" s="125" t="n">
        <v>19.0721290950824</v>
      </c>
      <c r="D30" s="125" t="n">
        <v>40.7</v>
      </c>
      <c r="E30" s="113" t="n">
        <v>1257</v>
      </c>
      <c r="F30" s="125" t="n">
        <v>9.3</v>
      </c>
      <c r="G30" s="125" t="n">
        <v>22.92</v>
      </c>
      <c r="H30" s="113" t="n">
        <v>2794</v>
      </c>
      <c r="I30" s="125" t="n">
        <v>20.7</v>
      </c>
      <c r="J30" s="125" t="n">
        <v>50.95</v>
      </c>
      <c r="K30" s="113" t="n">
        <v>1102</v>
      </c>
      <c r="L30" s="125" t="n">
        <v>8.2</v>
      </c>
      <c r="M30" s="125" t="n">
        <v>20.09</v>
      </c>
      <c r="N30" s="113" t="n">
        <v>1435</v>
      </c>
      <c r="O30" s="125" t="n">
        <v>10.7</v>
      </c>
      <c r="P30" s="125" t="n">
        <v>26.17</v>
      </c>
      <c r="Q30" s="113" t="n">
        <v>357</v>
      </c>
      <c r="R30" s="125" t="n">
        <v>2.7</v>
      </c>
      <c r="S30" s="125" t="n">
        <v>6.51</v>
      </c>
      <c r="Y30" s="143"/>
      <c r="Z30" s="143"/>
      <c r="AA30" s="143"/>
      <c r="AB30" s="143"/>
      <c r="AC30" s="143"/>
      <c r="AD30" s="143"/>
      <c r="AE30" s="143"/>
      <c r="AF30" s="143"/>
      <c r="AG30" s="143"/>
      <c r="AH30" s="143"/>
      <c r="AI30" s="143"/>
      <c r="AJ30" s="143"/>
      <c r="AK30" s="143"/>
      <c r="AL30" s="143"/>
    </row>
    <row r="31" customFormat="false" ht="17.25" hidden="false" customHeight="false" outlineLevel="0" collapsed="false">
      <c r="A31" s="129" t="s">
        <v>374</v>
      </c>
      <c r="B31" s="117" t="n">
        <v>786530</v>
      </c>
      <c r="C31" s="130" t="n">
        <v>20.6759068102893</v>
      </c>
      <c r="D31" s="130" t="n">
        <v>38.6</v>
      </c>
      <c r="E31" s="117" t="n">
        <v>235900</v>
      </c>
      <c r="F31" s="130" t="n">
        <v>11.6</v>
      </c>
      <c r="G31" s="130" t="n">
        <v>29.99</v>
      </c>
      <c r="H31" s="117" t="n">
        <v>279511</v>
      </c>
      <c r="I31" s="130" t="n">
        <v>13.7</v>
      </c>
      <c r="J31" s="130" t="n">
        <v>35.54</v>
      </c>
      <c r="K31" s="117" t="n">
        <v>203633</v>
      </c>
      <c r="L31" s="130" t="n">
        <v>10</v>
      </c>
      <c r="M31" s="130" t="n">
        <v>25.89</v>
      </c>
      <c r="N31" s="117" t="n">
        <v>218614</v>
      </c>
      <c r="O31" s="130" t="n">
        <v>10.7</v>
      </c>
      <c r="P31" s="130" t="n">
        <v>27.79</v>
      </c>
      <c r="Q31" s="117" t="n">
        <v>48809</v>
      </c>
      <c r="R31" s="130" t="n">
        <v>2.4</v>
      </c>
      <c r="S31" s="130" t="n">
        <v>6.21</v>
      </c>
      <c r="Y31" s="143"/>
      <c r="Z31" s="143"/>
      <c r="AA31" s="143"/>
      <c r="AB31" s="143"/>
      <c r="AC31" s="143"/>
      <c r="AD31" s="143"/>
      <c r="AE31" s="143"/>
      <c r="AF31" s="143"/>
      <c r="AG31" s="143"/>
      <c r="AH31" s="143"/>
      <c r="AI31" s="143"/>
      <c r="AJ31" s="143"/>
      <c r="AK31" s="143"/>
      <c r="AL31" s="143"/>
    </row>
    <row r="32" customFormat="false" ht="17.25" hidden="false" customHeight="false" outlineLevel="0" collapsed="false">
      <c r="A32" s="120" t="s">
        <v>395</v>
      </c>
      <c r="C32" s="125"/>
      <c r="Y32" s="143"/>
      <c r="Z32" s="143"/>
      <c r="AA32" s="143"/>
      <c r="AB32" s="143"/>
      <c r="AC32" s="143"/>
      <c r="AD32" s="143"/>
      <c r="AE32" s="143"/>
      <c r="AF32" s="143"/>
      <c r="AG32" s="143"/>
      <c r="AH32" s="143"/>
      <c r="AI32" s="143"/>
      <c r="AJ32" s="143"/>
      <c r="AK32" s="143"/>
      <c r="AL32" s="143"/>
    </row>
    <row r="33" customFormat="false" ht="16.5" hidden="false" customHeight="false" outlineLevel="0" collapsed="false">
      <c r="A33" s="120"/>
      <c r="C33" s="125"/>
      <c r="Y33" s="143"/>
      <c r="Z33" s="143"/>
      <c r="AA33" s="143"/>
      <c r="AB33" s="143"/>
      <c r="AC33" s="143"/>
      <c r="AD33" s="143"/>
      <c r="AE33" s="143"/>
      <c r="AF33" s="143"/>
      <c r="AG33" s="143"/>
      <c r="AH33" s="143"/>
      <c r="AI33" s="143"/>
      <c r="AJ33" s="143"/>
      <c r="AK33" s="143"/>
      <c r="AL33" s="143"/>
    </row>
    <row r="35" customFormat="false" ht="16.5" hidden="false" customHeight="false" outlineLevel="0" collapsed="false">
      <c r="A35" s="48" t="s">
        <v>578</v>
      </c>
    </row>
    <row r="36" customFormat="false" ht="16.5" hidden="false" customHeight="false" outlineLevel="0" collapsed="false">
      <c r="A36" s="68" t="s">
        <v>579</v>
      </c>
    </row>
    <row r="37" customFormat="false" ht="17.25" hidden="false" customHeight="false" outlineLevel="0" collapsed="false">
      <c r="A37" s="68"/>
    </row>
    <row r="38" customFormat="false" ht="30" hidden="false" customHeight="true" outlineLevel="0" collapsed="false">
      <c r="A38" s="194" t="s">
        <v>384</v>
      </c>
      <c r="B38" s="195" t="s">
        <v>566</v>
      </c>
      <c r="C38" s="195"/>
      <c r="D38" s="195"/>
      <c r="E38" s="195" t="s">
        <v>580</v>
      </c>
      <c r="F38" s="195"/>
      <c r="G38" s="195"/>
      <c r="H38" s="195" t="s">
        <v>581</v>
      </c>
      <c r="I38" s="195"/>
      <c r="J38" s="195"/>
      <c r="K38" s="190" t="s">
        <v>582</v>
      </c>
      <c r="L38" s="190"/>
      <c r="M38" s="190"/>
      <c r="N38" s="196" t="s">
        <v>583</v>
      </c>
      <c r="O38" s="196"/>
      <c r="P38" s="196"/>
      <c r="Q38" s="200" t="s">
        <v>584</v>
      </c>
      <c r="R38" s="200"/>
      <c r="S38" s="200"/>
    </row>
    <row r="39" customFormat="false" ht="63.75" hidden="false" customHeight="false" outlineLevel="0" collapsed="false">
      <c r="A39" s="156"/>
      <c r="B39" s="108" t="s">
        <v>572</v>
      </c>
      <c r="C39" s="109" t="s">
        <v>573</v>
      </c>
      <c r="D39" s="110" t="s">
        <v>574</v>
      </c>
      <c r="E39" s="108" t="s">
        <v>572</v>
      </c>
      <c r="F39" s="109" t="s">
        <v>574</v>
      </c>
      <c r="G39" s="110" t="s">
        <v>575</v>
      </c>
      <c r="H39" s="109" t="s">
        <v>572</v>
      </c>
      <c r="I39" s="109" t="s">
        <v>574</v>
      </c>
      <c r="J39" s="110" t="s">
        <v>575</v>
      </c>
      <c r="K39" s="109" t="s">
        <v>572</v>
      </c>
      <c r="L39" s="109" t="s">
        <v>574</v>
      </c>
      <c r="M39" s="110" t="s">
        <v>575</v>
      </c>
      <c r="N39" s="109" t="s">
        <v>572</v>
      </c>
      <c r="O39" s="109" t="s">
        <v>574</v>
      </c>
      <c r="P39" s="110" t="s">
        <v>575</v>
      </c>
      <c r="Q39" s="109" t="s">
        <v>572</v>
      </c>
      <c r="R39" s="109" t="s">
        <v>574</v>
      </c>
      <c r="S39" s="109" t="s">
        <v>575</v>
      </c>
    </row>
    <row r="40" customFormat="false" ht="16.5" hidden="false" customHeight="false" outlineLevel="0" collapsed="false">
      <c r="A40" s="124" t="s">
        <v>387</v>
      </c>
      <c r="B40" s="113" t="n">
        <v>61833</v>
      </c>
      <c r="C40" s="125" t="n">
        <v>9.45959177179364</v>
      </c>
      <c r="D40" s="125" t="n">
        <v>21.1</v>
      </c>
      <c r="E40" s="113" t="n">
        <v>42361</v>
      </c>
      <c r="F40" s="125" t="n">
        <v>14.5</v>
      </c>
      <c r="G40" s="125" t="n">
        <v>68.51</v>
      </c>
      <c r="H40" s="113" t="n">
        <v>12839</v>
      </c>
      <c r="I40" s="125" t="n">
        <v>4.4</v>
      </c>
      <c r="J40" s="125" t="n">
        <v>20.76</v>
      </c>
      <c r="K40" s="113" t="n">
        <v>7731</v>
      </c>
      <c r="L40" s="125" t="n">
        <v>2.6</v>
      </c>
      <c r="M40" s="125" t="n">
        <v>12.5</v>
      </c>
      <c r="N40" s="113" t="n">
        <v>7595</v>
      </c>
      <c r="O40" s="125" t="n">
        <v>2.6</v>
      </c>
      <c r="P40" s="125" t="n">
        <v>12.28</v>
      </c>
      <c r="Q40" s="113" t="n">
        <v>1685</v>
      </c>
      <c r="R40" s="125" t="n">
        <v>0.6</v>
      </c>
      <c r="S40" s="125" t="n">
        <v>2.73</v>
      </c>
    </row>
    <row r="41" customFormat="false" ht="16.5" hidden="false" customHeight="false" outlineLevel="0" collapsed="false">
      <c r="A41" s="124" t="s">
        <v>388</v>
      </c>
      <c r="B41" s="113" t="n">
        <v>87527</v>
      </c>
      <c r="C41" s="125" t="n">
        <v>14.44870435102</v>
      </c>
      <c r="D41" s="125" t="n">
        <v>29.8</v>
      </c>
      <c r="E41" s="113" t="n">
        <v>47111</v>
      </c>
      <c r="F41" s="125" t="n">
        <v>16</v>
      </c>
      <c r="G41" s="125" t="n">
        <v>53.82</v>
      </c>
      <c r="H41" s="113" t="n">
        <v>27592</v>
      </c>
      <c r="I41" s="125" t="n">
        <v>9.4</v>
      </c>
      <c r="J41" s="125" t="n">
        <v>31.52</v>
      </c>
      <c r="K41" s="113" t="n">
        <v>13863</v>
      </c>
      <c r="L41" s="125" t="n">
        <v>4.7</v>
      </c>
      <c r="M41" s="125" t="n">
        <v>15.84</v>
      </c>
      <c r="N41" s="113" t="n">
        <v>15750</v>
      </c>
      <c r="O41" s="125" t="n">
        <v>5.4</v>
      </c>
      <c r="P41" s="125" t="n">
        <v>17.99</v>
      </c>
      <c r="Q41" s="113" t="n">
        <v>3323</v>
      </c>
      <c r="R41" s="125" t="n">
        <v>1.1</v>
      </c>
      <c r="S41" s="125" t="n">
        <v>3.8</v>
      </c>
    </row>
    <row r="42" customFormat="false" ht="16.5" hidden="false" customHeight="false" outlineLevel="0" collapsed="false">
      <c r="A42" s="124" t="s">
        <v>389</v>
      </c>
      <c r="B42" s="113" t="n">
        <v>126436</v>
      </c>
      <c r="C42" s="125" t="n">
        <v>19.5990166079174</v>
      </c>
      <c r="D42" s="125" t="n">
        <v>34.4</v>
      </c>
      <c r="E42" s="113" t="n">
        <v>43775</v>
      </c>
      <c r="F42" s="125" t="n">
        <v>11.9</v>
      </c>
      <c r="G42" s="125" t="n">
        <v>34.62</v>
      </c>
      <c r="H42" s="113" t="n">
        <v>41694</v>
      </c>
      <c r="I42" s="125" t="n">
        <v>11.4</v>
      </c>
      <c r="J42" s="125" t="n">
        <v>32.98</v>
      </c>
      <c r="K42" s="113" t="n">
        <v>30766</v>
      </c>
      <c r="L42" s="125" t="n">
        <v>8.4</v>
      </c>
      <c r="M42" s="125" t="n">
        <v>24.33</v>
      </c>
      <c r="N42" s="113" t="n">
        <v>31324</v>
      </c>
      <c r="O42" s="125" t="n">
        <v>8.5</v>
      </c>
      <c r="P42" s="125" t="n">
        <v>24.77</v>
      </c>
      <c r="Q42" s="113" t="n">
        <v>7925</v>
      </c>
      <c r="R42" s="125" t="n">
        <v>2.2</v>
      </c>
      <c r="S42" s="125" t="n">
        <v>6.27</v>
      </c>
    </row>
    <row r="43" customFormat="false" ht="16.5" hidden="false" customHeight="false" outlineLevel="0" collapsed="false">
      <c r="A43" s="124" t="s">
        <v>390</v>
      </c>
      <c r="B43" s="113" t="n">
        <v>161660</v>
      </c>
      <c r="C43" s="125" t="n">
        <v>26.4664519794175</v>
      </c>
      <c r="D43" s="125" t="n">
        <v>39.9</v>
      </c>
      <c r="E43" s="113" t="n">
        <v>32536</v>
      </c>
      <c r="F43" s="125" t="n">
        <v>8</v>
      </c>
      <c r="G43" s="125" t="n">
        <v>20.13</v>
      </c>
      <c r="H43" s="113" t="n">
        <v>49924</v>
      </c>
      <c r="I43" s="125" t="n">
        <v>12.3</v>
      </c>
      <c r="J43" s="125" t="n">
        <v>30.88</v>
      </c>
      <c r="K43" s="113" t="n">
        <v>51641</v>
      </c>
      <c r="L43" s="125" t="n">
        <v>12.8</v>
      </c>
      <c r="M43" s="125" t="n">
        <v>31.94</v>
      </c>
      <c r="N43" s="113" t="n">
        <v>51213</v>
      </c>
      <c r="O43" s="125" t="n">
        <v>12.7</v>
      </c>
      <c r="P43" s="125" t="n">
        <v>31.68</v>
      </c>
      <c r="Q43" s="113" t="n">
        <v>13021</v>
      </c>
      <c r="R43" s="125" t="n">
        <v>3.2</v>
      </c>
      <c r="S43" s="125" t="n">
        <v>8.05</v>
      </c>
    </row>
    <row r="44" customFormat="false" ht="16.5" hidden="false" customHeight="false" outlineLevel="0" collapsed="false">
      <c r="A44" s="124" t="s">
        <v>391</v>
      </c>
      <c r="B44" s="113" t="n">
        <v>186041</v>
      </c>
      <c r="C44" s="125" t="n">
        <v>32.3587551582142</v>
      </c>
      <c r="D44" s="125" t="n">
        <v>43.5</v>
      </c>
      <c r="E44" s="113" t="n">
        <v>27215</v>
      </c>
      <c r="F44" s="125" t="n">
        <v>6.4</v>
      </c>
      <c r="G44" s="125" t="n">
        <v>14.63</v>
      </c>
      <c r="H44" s="113" t="n">
        <v>59657</v>
      </c>
      <c r="I44" s="125" t="n">
        <v>13.9</v>
      </c>
      <c r="J44" s="125" t="n">
        <v>32.07</v>
      </c>
      <c r="K44" s="113" t="n">
        <v>57982</v>
      </c>
      <c r="L44" s="125" t="n">
        <v>13.6</v>
      </c>
      <c r="M44" s="125" t="n">
        <v>31.17</v>
      </c>
      <c r="N44" s="113" t="n">
        <v>66957</v>
      </c>
      <c r="O44" s="125" t="n">
        <v>15.7</v>
      </c>
      <c r="P44" s="125" t="n">
        <v>35.99</v>
      </c>
      <c r="Q44" s="113" t="n">
        <v>15987</v>
      </c>
      <c r="R44" s="125" t="n">
        <v>3.7</v>
      </c>
      <c r="S44" s="125" t="n">
        <v>8.59</v>
      </c>
    </row>
    <row r="45" customFormat="false" ht="16.5" hidden="false" customHeight="false" outlineLevel="0" collapsed="false">
      <c r="A45" s="124" t="s">
        <v>392</v>
      </c>
      <c r="B45" s="113" t="n">
        <v>145496</v>
      </c>
      <c r="C45" s="125" t="n">
        <v>32.0048921537465</v>
      </c>
      <c r="D45" s="125" t="n">
        <v>41.7</v>
      </c>
      <c r="E45" s="113" t="n">
        <v>20200</v>
      </c>
      <c r="F45" s="125" t="n">
        <v>5.8</v>
      </c>
      <c r="G45" s="125" t="n">
        <v>13.88</v>
      </c>
      <c r="H45" s="113" t="n">
        <v>53862</v>
      </c>
      <c r="I45" s="125" t="n">
        <v>15.4</v>
      </c>
      <c r="J45" s="125" t="n">
        <v>37.02</v>
      </c>
      <c r="K45" s="113" t="n">
        <v>38492</v>
      </c>
      <c r="L45" s="125" t="n">
        <v>11</v>
      </c>
      <c r="M45" s="125" t="n">
        <v>26.46</v>
      </c>
      <c r="N45" s="113" t="n">
        <v>51906</v>
      </c>
      <c r="O45" s="125" t="n">
        <v>14.9</v>
      </c>
      <c r="P45" s="125" t="n">
        <v>35.68</v>
      </c>
      <c r="Q45" s="113" t="n">
        <v>12297</v>
      </c>
      <c r="R45" s="125" t="n">
        <v>3.5</v>
      </c>
      <c r="S45" s="125" t="n">
        <v>8.45</v>
      </c>
    </row>
    <row r="46" customFormat="false" ht="16.5" hidden="false" customHeight="false" outlineLevel="0" collapsed="false">
      <c r="A46" s="124" t="s">
        <v>393</v>
      </c>
      <c r="B46" s="113" t="n">
        <v>58715</v>
      </c>
      <c r="C46" s="125" t="n">
        <v>24.362716724031</v>
      </c>
      <c r="D46" s="125" t="n">
        <v>39.8</v>
      </c>
      <c r="E46" s="113" t="n">
        <v>9738</v>
      </c>
      <c r="F46" s="125" t="n">
        <v>6.6</v>
      </c>
      <c r="G46" s="125" t="n">
        <v>16.59</v>
      </c>
      <c r="H46" s="113" t="n">
        <v>25998</v>
      </c>
      <c r="I46" s="125" t="n">
        <v>17.6</v>
      </c>
      <c r="J46" s="125" t="n">
        <v>44.28</v>
      </c>
      <c r="K46" s="113" t="n">
        <v>12789</v>
      </c>
      <c r="L46" s="125" t="n">
        <v>8.7</v>
      </c>
      <c r="M46" s="125" t="n">
        <v>21.78</v>
      </c>
      <c r="N46" s="113" t="n">
        <v>18768</v>
      </c>
      <c r="O46" s="125" t="n">
        <v>12.7</v>
      </c>
      <c r="P46" s="125" t="n">
        <v>31.96</v>
      </c>
      <c r="Q46" s="113" t="n">
        <v>4352</v>
      </c>
      <c r="R46" s="125" t="n">
        <v>3</v>
      </c>
      <c r="S46" s="125" t="n">
        <v>7.41</v>
      </c>
    </row>
    <row r="47" customFormat="false" ht="16.5" hidden="false" customHeight="false" outlineLevel="0" collapsed="false">
      <c r="A47" s="124" t="s">
        <v>394</v>
      </c>
      <c r="B47" s="113" t="n">
        <v>8889</v>
      </c>
      <c r="C47" s="125" t="n">
        <v>13.0745583714534</v>
      </c>
      <c r="D47" s="125" t="n">
        <v>36.3</v>
      </c>
      <c r="E47" s="113" t="n">
        <v>1700</v>
      </c>
      <c r="F47" s="125" t="n">
        <v>6.9</v>
      </c>
      <c r="G47" s="125" t="n">
        <v>19.12</v>
      </c>
      <c r="H47" s="113" t="n">
        <v>4132</v>
      </c>
      <c r="I47" s="125" t="n">
        <v>16.9</v>
      </c>
      <c r="J47" s="125" t="n">
        <v>46.48</v>
      </c>
      <c r="K47" s="113" t="n">
        <v>1708</v>
      </c>
      <c r="L47" s="125" t="n">
        <v>7</v>
      </c>
      <c r="M47" s="125" t="n">
        <v>19.21</v>
      </c>
      <c r="N47" s="113" t="n">
        <v>2571</v>
      </c>
      <c r="O47" s="125" t="n">
        <v>10.5</v>
      </c>
      <c r="P47" s="125" t="n">
        <v>28.92</v>
      </c>
      <c r="Q47" s="113" t="n">
        <v>661</v>
      </c>
      <c r="R47" s="125" t="n">
        <v>2.7</v>
      </c>
      <c r="S47" s="125" t="n">
        <v>7.44</v>
      </c>
    </row>
    <row r="48" customFormat="false" ht="17.25" hidden="false" customHeight="false" outlineLevel="0" collapsed="false">
      <c r="A48" s="129" t="s">
        <v>374</v>
      </c>
      <c r="B48" s="117" t="n">
        <v>836597</v>
      </c>
      <c r="C48" s="130" t="n">
        <v>21.7078869763888</v>
      </c>
      <c r="D48" s="130" t="n">
        <v>36.3</v>
      </c>
      <c r="E48" s="117" t="n">
        <v>224636</v>
      </c>
      <c r="F48" s="130" t="n">
        <v>9.7</v>
      </c>
      <c r="G48" s="130" t="n">
        <v>26.85</v>
      </c>
      <c r="H48" s="117" t="n">
        <v>275698</v>
      </c>
      <c r="I48" s="130" t="n">
        <v>11.9</v>
      </c>
      <c r="J48" s="130" t="n">
        <v>32.95</v>
      </c>
      <c r="K48" s="117" t="n">
        <v>214972</v>
      </c>
      <c r="L48" s="130" t="n">
        <v>9.3</v>
      </c>
      <c r="M48" s="130" t="n">
        <v>25.7</v>
      </c>
      <c r="N48" s="117" t="n">
        <v>246084</v>
      </c>
      <c r="O48" s="130" t="n">
        <v>10.7</v>
      </c>
      <c r="P48" s="130" t="n">
        <v>29.41</v>
      </c>
      <c r="Q48" s="117" t="n">
        <v>59251</v>
      </c>
      <c r="R48" s="130" t="n">
        <v>2.6</v>
      </c>
      <c r="S48" s="130" t="n">
        <v>7.08</v>
      </c>
    </row>
    <row r="49" customFormat="false" ht="17.25" hidden="false" customHeight="false" outlineLevel="0" collapsed="false">
      <c r="A49" s="120" t="s">
        <v>395</v>
      </c>
      <c r="C49" s="125"/>
    </row>
    <row r="51" customFormat="false" ht="16.5" hidden="false" customHeight="false" outlineLevel="0" collapsed="false">
      <c r="A51" s="160" t="s">
        <v>585</v>
      </c>
    </row>
  </sheetData>
  <mergeCells count="18">
    <mergeCell ref="B4:D4"/>
    <mergeCell ref="E4:G4"/>
    <mergeCell ref="H4:J4"/>
    <mergeCell ref="K4:M4"/>
    <mergeCell ref="N4:P4"/>
    <mergeCell ref="Q4:S4"/>
    <mergeCell ref="B21:D21"/>
    <mergeCell ref="E21:G21"/>
    <mergeCell ref="H21:J21"/>
    <mergeCell ref="K21:M21"/>
    <mergeCell ref="N21:P21"/>
    <mergeCell ref="Q21:S21"/>
    <mergeCell ref="B38:D38"/>
    <mergeCell ref="E38:G38"/>
    <mergeCell ref="H38:J38"/>
    <mergeCell ref="K38:M38"/>
    <mergeCell ref="N38:P38"/>
    <mergeCell ref="Q38:S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86"/>
    <col collapsed="false" customWidth="true" hidden="false" outlineLevel="0" max="3" min="3" style="0" width="10.12"/>
    <col collapsed="false" customWidth="true" hidden="false" outlineLevel="0" max="11" min="11" style="0" width="10.37"/>
    <col collapsed="false" customWidth="true" hidden="false" outlineLevel="0" max="13" min="12" style="0" width="11.24"/>
  </cols>
  <sheetData>
    <row r="1" customFormat="false" ht="16.5" hidden="false" customHeight="false" outlineLevel="0" collapsed="false">
      <c r="A1" s="48" t="s">
        <v>586</v>
      </c>
    </row>
    <row r="2" customFormat="false" ht="16.5" hidden="false" customHeight="false" outlineLevel="0" collapsed="false">
      <c r="A2" s="68" t="s">
        <v>587</v>
      </c>
    </row>
    <row r="3" customFormat="false" ht="17.25" hidden="false" customHeight="false" outlineLevel="0" collapsed="false"/>
    <row r="4" customFormat="false" ht="30" hidden="false" customHeight="true" outlineLevel="0" collapsed="false">
      <c r="A4" s="194" t="s">
        <v>360</v>
      </c>
      <c r="B4" s="195" t="s">
        <v>566</v>
      </c>
      <c r="C4" s="195"/>
      <c r="D4" s="195"/>
      <c r="E4" s="195" t="s">
        <v>567</v>
      </c>
      <c r="F4" s="195"/>
      <c r="G4" s="195"/>
      <c r="H4" s="195" t="s">
        <v>568</v>
      </c>
      <c r="I4" s="195"/>
      <c r="J4" s="195"/>
      <c r="K4" s="196" t="s">
        <v>569</v>
      </c>
      <c r="L4" s="196"/>
      <c r="M4" s="196"/>
      <c r="N4" s="196" t="s">
        <v>570</v>
      </c>
      <c r="O4" s="196"/>
      <c r="P4" s="196"/>
      <c r="Q4" s="195" t="s">
        <v>571</v>
      </c>
      <c r="R4" s="195"/>
      <c r="S4" s="195"/>
    </row>
    <row r="5" customFormat="false" ht="63.75" hidden="false" customHeight="false" outlineLevel="0" collapsed="false">
      <c r="A5" s="156"/>
      <c r="B5" s="108" t="s">
        <v>572</v>
      </c>
      <c r="C5" s="109" t="s">
        <v>573</v>
      </c>
      <c r="D5" s="110" t="s">
        <v>574</v>
      </c>
      <c r="E5" s="108" t="s">
        <v>572</v>
      </c>
      <c r="F5" s="109" t="s">
        <v>574</v>
      </c>
      <c r="G5" s="110" t="s">
        <v>575</v>
      </c>
      <c r="H5" s="109" t="s">
        <v>572</v>
      </c>
      <c r="I5" s="109" t="s">
        <v>574</v>
      </c>
      <c r="J5" s="110" t="s">
        <v>575</v>
      </c>
      <c r="K5" s="109" t="s">
        <v>572</v>
      </c>
      <c r="L5" s="109" t="s">
        <v>574</v>
      </c>
      <c r="M5" s="110" t="s">
        <v>575</v>
      </c>
      <c r="N5" s="109" t="s">
        <v>572</v>
      </c>
      <c r="O5" s="109" t="s">
        <v>574</v>
      </c>
      <c r="P5" s="110" t="s">
        <v>575</v>
      </c>
      <c r="Q5" s="109" t="s">
        <v>572</v>
      </c>
      <c r="R5" s="109" t="s">
        <v>574</v>
      </c>
      <c r="S5" s="109" t="s">
        <v>575</v>
      </c>
    </row>
    <row r="6" customFormat="false" ht="16.5" hidden="false" customHeight="false" outlineLevel="0" collapsed="false">
      <c r="A6" s="111" t="s">
        <v>404</v>
      </c>
      <c r="B6" s="201" t="n">
        <v>327822</v>
      </c>
      <c r="C6" s="202" t="n">
        <v>19.1341418784871</v>
      </c>
      <c r="D6" s="203" t="n">
        <v>36.5</v>
      </c>
      <c r="E6" s="201" t="n">
        <v>102966</v>
      </c>
      <c r="F6" s="125" t="n">
        <v>11.1</v>
      </c>
      <c r="G6" s="204" t="n">
        <v>33.7</v>
      </c>
      <c r="H6" s="201" t="n">
        <v>108079</v>
      </c>
      <c r="I6" s="205" t="n">
        <v>12.1</v>
      </c>
      <c r="J6" s="206" t="n">
        <v>32.4</v>
      </c>
      <c r="K6" s="201" t="n">
        <v>77004</v>
      </c>
      <c r="L6" s="125" t="n">
        <v>8.7</v>
      </c>
      <c r="M6" s="125" t="n">
        <v>22.7</v>
      </c>
      <c r="N6" s="207" t="n">
        <v>88624</v>
      </c>
      <c r="O6" s="208" t="n">
        <v>10.1</v>
      </c>
      <c r="P6" s="125" t="n">
        <v>26.1</v>
      </c>
      <c r="Q6" s="112" t="n">
        <v>26464</v>
      </c>
      <c r="R6" s="125" t="n">
        <v>3</v>
      </c>
      <c r="S6" s="125" t="n">
        <v>7.8</v>
      </c>
    </row>
    <row r="7" customFormat="false" ht="16.5" hidden="false" customHeight="false" outlineLevel="0" collapsed="false">
      <c r="A7" s="111" t="s">
        <v>405</v>
      </c>
      <c r="B7" s="201" t="n">
        <v>56789</v>
      </c>
      <c r="C7" s="202" t="n">
        <v>20.573264790804</v>
      </c>
      <c r="D7" s="209" t="n">
        <v>37.6</v>
      </c>
      <c r="E7" s="201" t="n">
        <v>14820</v>
      </c>
      <c r="F7" s="125" t="n">
        <v>9.6</v>
      </c>
      <c r="G7" s="126" t="n">
        <v>30.3</v>
      </c>
      <c r="H7" s="201" t="n">
        <v>19505</v>
      </c>
      <c r="I7" s="205" t="n">
        <v>13</v>
      </c>
      <c r="J7" s="209" t="n">
        <v>33.1</v>
      </c>
      <c r="K7" s="201" t="n">
        <v>15873</v>
      </c>
      <c r="L7" s="125" t="n">
        <v>10.5</v>
      </c>
      <c r="M7" s="125" t="n">
        <v>26.4</v>
      </c>
      <c r="N7" s="112" t="n">
        <v>16456</v>
      </c>
      <c r="O7" s="125" t="n">
        <v>10.9</v>
      </c>
      <c r="P7" s="125" t="n">
        <v>27.2</v>
      </c>
      <c r="Q7" s="112" t="n">
        <v>3910</v>
      </c>
      <c r="R7" s="125" t="n">
        <v>2.6</v>
      </c>
      <c r="S7" s="125" t="n">
        <v>6.5</v>
      </c>
      <c r="X7" s="143"/>
    </row>
    <row r="8" customFormat="false" ht="16.5" hidden="false" customHeight="false" outlineLevel="0" collapsed="false">
      <c r="A8" s="111" t="s">
        <v>406</v>
      </c>
      <c r="B8" s="201" t="n">
        <v>46636</v>
      </c>
      <c r="C8" s="202" t="n">
        <v>21.2687554156975</v>
      </c>
      <c r="D8" s="209" t="n">
        <v>36.5</v>
      </c>
      <c r="E8" s="201" t="n">
        <v>12079</v>
      </c>
      <c r="F8" s="125" t="n">
        <v>9.9</v>
      </c>
      <c r="G8" s="126" t="n">
        <v>30.8</v>
      </c>
      <c r="H8" s="201" t="n">
        <v>15517</v>
      </c>
      <c r="I8" s="205" t="n">
        <v>12.1</v>
      </c>
      <c r="J8" s="209" t="n">
        <v>32.2</v>
      </c>
      <c r="K8" s="201" t="n">
        <v>9470</v>
      </c>
      <c r="L8" s="125" t="n">
        <v>7.3</v>
      </c>
      <c r="M8" s="125" t="n">
        <v>18.8</v>
      </c>
      <c r="N8" s="112" t="n">
        <v>16557</v>
      </c>
      <c r="O8" s="125" t="n">
        <v>12.8</v>
      </c>
      <c r="P8" s="125" t="n">
        <v>33.5</v>
      </c>
      <c r="Q8" s="112" t="n">
        <v>3317</v>
      </c>
      <c r="R8" s="125" t="n">
        <v>2.5</v>
      </c>
      <c r="S8" s="125" t="n">
        <v>6.5</v>
      </c>
      <c r="X8" s="143"/>
    </row>
    <row r="9" customFormat="false" ht="16.5" hidden="false" customHeight="false" outlineLevel="0" collapsed="false">
      <c r="A9" s="111" t="s">
        <v>407</v>
      </c>
      <c r="B9" s="201" t="n">
        <v>74095</v>
      </c>
      <c r="C9" s="202" t="n">
        <v>21.336700593638</v>
      </c>
      <c r="D9" s="209" t="n">
        <v>38.6</v>
      </c>
      <c r="E9" s="201" t="n">
        <v>19003</v>
      </c>
      <c r="F9" s="125" t="n">
        <v>10.1</v>
      </c>
      <c r="G9" s="126" t="n">
        <v>30.6</v>
      </c>
      <c r="H9" s="201" t="n">
        <v>24699</v>
      </c>
      <c r="I9" s="205" t="n">
        <v>12.8</v>
      </c>
      <c r="J9" s="209" t="n">
        <v>32</v>
      </c>
      <c r="K9" s="201" t="n">
        <v>17315</v>
      </c>
      <c r="L9" s="125" t="n">
        <v>9</v>
      </c>
      <c r="M9" s="125" t="n">
        <v>21.8</v>
      </c>
      <c r="N9" s="112" t="n">
        <v>25948</v>
      </c>
      <c r="O9" s="125" t="n">
        <v>13.4</v>
      </c>
      <c r="P9" s="125" t="n">
        <v>32.8</v>
      </c>
      <c r="Q9" s="112" t="n">
        <v>4696</v>
      </c>
      <c r="R9" s="125" t="n">
        <v>2.4</v>
      </c>
      <c r="S9" s="125" t="n">
        <v>5.8</v>
      </c>
      <c r="X9" s="143"/>
    </row>
    <row r="10" customFormat="false" ht="16.5" hidden="false" customHeight="false" outlineLevel="0" collapsed="false">
      <c r="A10" s="111" t="s">
        <v>408</v>
      </c>
      <c r="B10" s="201" t="n">
        <v>58500</v>
      </c>
      <c r="C10" s="202" t="n">
        <v>21.8724704114081</v>
      </c>
      <c r="D10" s="209" t="n">
        <v>36</v>
      </c>
      <c r="E10" s="201" t="n">
        <v>16519</v>
      </c>
      <c r="F10" s="125" t="n">
        <v>10.3</v>
      </c>
      <c r="G10" s="126" t="n">
        <v>33.2</v>
      </c>
      <c r="H10" s="201" t="n">
        <v>21579</v>
      </c>
      <c r="I10" s="205" t="n">
        <v>13.2</v>
      </c>
      <c r="J10" s="209" t="n">
        <v>35.5</v>
      </c>
      <c r="K10" s="201" t="n">
        <v>12302</v>
      </c>
      <c r="L10" s="125" t="n">
        <v>7.5</v>
      </c>
      <c r="M10" s="125" t="n">
        <v>19.8</v>
      </c>
      <c r="N10" s="112" t="n">
        <v>17561</v>
      </c>
      <c r="O10" s="125" t="n">
        <v>10.7</v>
      </c>
      <c r="P10" s="125" t="n">
        <v>27.7</v>
      </c>
      <c r="Q10" s="112" t="n">
        <v>3504</v>
      </c>
      <c r="R10" s="125" t="n">
        <v>2.1</v>
      </c>
      <c r="S10" s="125" t="n">
        <v>5.6</v>
      </c>
      <c r="X10" s="143"/>
    </row>
    <row r="11" customFormat="false" ht="16.5" hidden="false" customHeight="false" outlineLevel="0" collapsed="false">
      <c r="A11" s="111" t="s">
        <v>409</v>
      </c>
      <c r="B11" s="201" t="n">
        <v>33422</v>
      </c>
      <c r="C11" s="202" t="n">
        <v>22.5602532645271</v>
      </c>
      <c r="D11" s="209" t="n">
        <v>38.4</v>
      </c>
      <c r="E11" s="201" t="n">
        <v>9384</v>
      </c>
      <c r="F11" s="125" t="n">
        <v>10.9</v>
      </c>
      <c r="G11" s="126" t="n">
        <v>33.1</v>
      </c>
      <c r="H11" s="201" t="n">
        <v>12026</v>
      </c>
      <c r="I11" s="205" t="n">
        <v>13.8</v>
      </c>
      <c r="J11" s="209" t="n">
        <v>34.4</v>
      </c>
      <c r="K11" s="201" t="n">
        <v>8827</v>
      </c>
      <c r="L11" s="125" t="n">
        <v>10.2</v>
      </c>
      <c r="M11" s="125" t="n">
        <v>24.9</v>
      </c>
      <c r="N11" s="112" t="n">
        <v>9185</v>
      </c>
      <c r="O11" s="125" t="n">
        <v>10.5</v>
      </c>
      <c r="P11" s="125" t="n">
        <v>25.3</v>
      </c>
      <c r="Q11" s="112" t="n">
        <v>1883</v>
      </c>
      <c r="R11" s="125" t="n">
        <v>2.2</v>
      </c>
      <c r="S11" s="125" t="n">
        <v>5.2</v>
      </c>
      <c r="X11" s="143"/>
      <c r="Y11" s="143"/>
    </row>
    <row r="12" customFormat="false" ht="16.5" hidden="false" customHeight="false" outlineLevel="0" collapsed="false">
      <c r="A12" s="111" t="s">
        <v>410</v>
      </c>
      <c r="B12" s="201" t="n">
        <v>43676</v>
      </c>
      <c r="C12" s="202" t="n">
        <v>23.1038605177685</v>
      </c>
      <c r="D12" s="209" t="n">
        <v>39.5</v>
      </c>
      <c r="E12" s="201" t="n">
        <v>11395</v>
      </c>
      <c r="F12" s="125" t="n">
        <v>11</v>
      </c>
      <c r="G12" s="126" t="n">
        <v>31.4</v>
      </c>
      <c r="H12" s="201" t="n">
        <v>15543</v>
      </c>
      <c r="I12" s="205" t="n">
        <v>13.8</v>
      </c>
      <c r="J12" s="209" t="n">
        <v>34</v>
      </c>
      <c r="K12" s="201" t="n">
        <v>14053</v>
      </c>
      <c r="L12" s="125" t="n">
        <v>12.5</v>
      </c>
      <c r="M12" s="125" t="n">
        <v>30.4</v>
      </c>
      <c r="N12" s="112" t="n">
        <v>10773</v>
      </c>
      <c r="O12" s="125" t="n">
        <v>9.5</v>
      </c>
      <c r="P12" s="125" t="n">
        <v>22.7</v>
      </c>
      <c r="Q12" s="112" t="n">
        <v>2798</v>
      </c>
      <c r="R12" s="125" t="n">
        <v>2.5</v>
      </c>
      <c r="S12" s="125" t="n">
        <v>5.9</v>
      </c>
      <c r="X12" s="143"/>
      <c r="Y12" s="143"/>
    </row>
    <row r="13" customFormat="false" ht="16.5" hidden="false" customHeight="false" outlineLevel="0" collapsed="false">
      <c r="A13" s="111" t="s">
        <v>411</v>
      </c>
      <c r="B13" s="201" t="n">
        <v>10264</v>
      </c>
      <c r="C13" s="202" t="n">
        <v>22.307224202382</v>
      </c>
      <c r="D13" s="209" t="n">
        <v>37.2</v>
      </c>
      <c r="E13" s="201" t="n">
        <v>1765</v>
      </c>
      <c r="F13" s="125" t="n">
        <v>7.6</v>
      </c>
      <c r="G13" s="126" t="n">
        <v>25</v>
      </c>
      <c r="H13" s="201" t="n">
        <v>4499</v>
      </c>
      <c r="I13" s="205" t="n">
        <v>16</v>
      </c>
      <c r="J13" s="209" t="n">
        <v>41.9</v>
      </c>
      <c r="K13" s="201" t="n">
        <v>2037</v>
      </c>
      <c r="L13" s="125" t="n">
        <v>7.2</v>
      </c>
      <c r="M13" s="125" t="n">
        <v>18.4</v>
      </c>
      <c r="N13" s="112" t="n">
        <v>3143</v>
      </c>
      <c r="O13" s="125" t="n">
        <v>10.8</v>
      </c>
      <c r="P13" s="125" t="n">
        <v>27.1</v>
      </c>
      <c r="Q13" s="112" t="n">
        <v>993</v>
      </c>
      <c r="R13" s="125" t="n">
        <v>3.4</v>
      </c>
      <c r="S13" s="125" t="n">
        <v>8.3</v>
      </c>
      <c r="X13" s="143"/>
      <c r="Y13" s="143"/>
    </row>
    <row r="14" customFormat="false" ht="16.5" hidden="false" customHeight="false" outlineLevel="0" collapsed="false">
      <c r="A14" s="111" t="s">
        <v>412</v>
      </c>
      <c r="B14" s="201" t="n">
        <v>29733</v>
      </c>
      <c r="C14" s="202" t="n">
        <v>24.2314838962055</v>
      </c>
      <c r="D14" s="209" t="n">
        <v>38.9</v>
      </c>
      <c r="E14" s="201" t="n">
        <v>7173</v>
      </c>
      <c r="F14" s="125" t="n">
        <v>9.9</v>
      </c>
      <c r="G14" s="126" t="n">
        <v>30.2</v>
      </c>
      <c r="H14" s="201" t="n">
        <v>10562</v>
      </c>
      <c r="I14" s="205" t="n">
        <v>13.7</v>
      </c>
      <c r="J14" s="209" t="n">
        <v>34.1</v>
      </c>
      <c r="K14" s="201" t="n">
        <v>7602</v>
      </c>
      <c r="L14" s="125" t="n">
        <v>9.9</v>
      </c>
      <c r="M14" s="125" t="n">
        <v>24.2</v>
      </c>
      <c r="N14" s="112" t="n">
        <v>10076</v>
      </c>
      <c r="O14" s="125" t="n">
        <v>12.9</v>
      </c>
      <c r="P14" s="125" t="n">
        <v>30.5</v>
      </c>
      <c r="Q14" s="112" t="n">
        <v>1627</v>
      </c>
      <c r="R14" s="125" t="n">
        <v>2.1</v>
      </c>
      <c r="S14" s="125" t="n">
        <v>4.9</v>
      </c>
      <c r="X14" s="143"/>
      <c r="Y14" s="143"/>
    </row>
    <row r="15" customFormat="false" ht="16.5" hidden="false" customHeight="false" outlineLevel="0" collapsed="false">
      <c r="A15" s="111" t="s">
        <v>413</v>
      </c>
      <c r="B15" s="201" t="n">
        <v>228600</v>
      </c>
      <c r="C15" s="202" t="n">
        <v>22.6035290575485</v>
      </c>
      <c r="D15" s="209" t="n">
        <v>39.3</v>
      </c>
      <c r="E15" s="201" t="n">
        <v>64379</v>
      </c>
      <c r="F15" s="125" t="n">
        <v>10.9</v>
      </c>
      <c r="G15" s="126" t="n">
        <v>32.1</v>
      </c>
      <c r="H15" s="201" t="n">
        <v>84129</v>
      </c>
      <c r="I15" s="205" t="n">
        <v>14.5</v>
      </c>
      <c r="J15" s="209" t="n">
        <v>35.7</v>
      </c>
      <c r="K15" s="201" t="n">
        <v>59459</v>
      </c>
      <c r="L15" s="125" t="n">
        <v>10.3</v>
      </c>
      <c r="M15" s="125" t="n">
        <v>24.8</v>
      </c>
      <c r="N15" s="112" t="n">
        <v>65967</v>
      </c>
      <c r="O15" s="125" t="n">
        <v>11.4</v>
      </c>
      <c r="P15" s="125" t="n">
        <v>27.1</v>
      </c>
      <c r="Q15" s="112" t="n">
        <v>13678</v>
      </c>
      <c r="R15" s="125" t="n">
        <v>2.4</v>
      </c>
      <c r="S15" s="125" t="n">
        <v>5.6</v>
      </c>
      <c r="X15" s="143"/>
      <c r="Y15" s="143"/>
    </row>
    <row r="16" customFormat="false" ht="16.5" hidden="false" customHeight="false" outlineLevel="0" collapsed="false">
      <c r="A16" s="111" t="s">
        <v>414</v>
      </c>
      <c r="B16" s="201" t="n">
        <v>52344</v>
      </c>
      <c r="C16" s="202" t="n">
        <v>21.5362650971712</v>
      </c>
      <c r="D16" s="209" t="n">
        <v>34.1</v>
      </c>
      <c r="E16" s="201" t="n">
        <v>13763</v>
      </c>
      <c r="F16" s="125" t="n">
        <v>9.4</v>
      </c>
      <c r="G16" s="126" t="n">
        <v>32.1</v>
      </c>
      <c r="H16" s="201" t="n">
        <v>17397</v>
      </c>
      <c r="I16" s="205" t="n">
        <v>11.2</v>
      </c>
      <c r="J16" s="209" t="n">
        <v>31.8</v>
      </c>
      <c r="K16" s="201" t="n">
        <v>13194</v>
      </c>
      <c r="L16" s="125" t="n">
        <v>8.5</v>
      </c>
      <c r="M16" s="125" t="n">
        <v>23.5</v>
      </c>
      <c r="N16" s="112" t="n">
        <v>15964</v>
      </c>
      <c r="O16" s="125" t="n">
        <v>10.2</v>
      </c>
      <c r="P16" s="125" t="n">
        <v>27.6</v>
      </c>
      <c r="Q16" s="112" t="n">
        <v>3601</v>
      </c>
      <c r="R16" s="125" t="n">
        <v>2.3</v>
      </c>
      <c r="S16" s="125" t="n">
        <v>6.3</v>
      </c>
      <c r="X16" s="143"/>
      <c r="Y16" s="143"/>
    </row>
    <row r="17" customFormat="false" ht="16.5" hidden="false" customHeight="false" outlineLevel="0" collapsed="false">
      <c r="A17" s="111" t="s">
        <v>415</v>
      </c>
      <c r="B17" s="201" t="n">
        <v>273563</v>
      </c>
      <c r="C17" s="202" t="n">
        <v>21.3271806697843</v>
      </c>
      <c r="D17" s="209" t="n">
        <v>35.7</v>
      </c>
      <c r="E17" s="201" t="n">
        <v>82557</v>
      </c>
      <c r="F17" s="125" t="n">
        <v>10.3</v>
      </c>
      <c r="G17" s="126" t="n">
        <v>33.4</v>
      </c>
      <c r="H17" s="201" t="n">
        <v>86884</v>
      </c>
      <c r="I17" s="205" t="n">
        <v>11.5</v>
      </c>
      <c r="J17" s="209" t="n">
        <v>31</v>
      </c>
      <c r="K17" s="201" t="n">
        <v>70734</v>
      </c>
      <c r="L17" s="125" t="n">
        <v>9.4</v>
      </c>
      <c r="M17" s="125" t="n">
        <v>24.8</v>
      </c>
      <c r="N17" s="112" t="n">
        <v>79333</v>
      </c>
      <c r="O17" s="125" t="n">
        <v>10.6</v>
      </c>
      <c r="P17" s="125" t="n">
        <v>27.6</v>
      </c>
      <c r="Q17" s="112" t="n">
        <v>16271</v>
      </c>
      <c r="R17" s="125" t="n">
        <v>2.2</v>
      </c>
      <c r="S17" s="125" t="n">
        <v>5.7</v>
      </c>
      <c r="X17" s="143"/>
      <c r="Y17" s="143"/>
    </row>
    <row r="18" customFormat="false" ht="16.5" hidden="false" customHeight="false" outlineLevel="0" collapsed="false">
      <c r="A18" s="111" t="s">
        <v>416</v>
      </c>
      <c r="B18" s="201" t="n">
        <v>48320</v>
      </c>
      <c r="C18" s="202" t="n">
        <v>22.0633728376685</v>
      </c>
      <c r="D18" s="209" t="n">
        <v>35.8</v>
      </c>
      <c r="E18" s="201" t="n">
        <v>11418</v>
      </c>
      <c r="F18" s="125" t="n">
        <v>9</v>
      </c>
      <c r="G18" s="126" t="n">
        <v>30.6</v>
      </c>
      <c r="H18" s="201" t="n">
        <v>17576</v>
      </c>
      <c r="I18" s="205" t="n">
        <v>12.8</v>
      </c>
      <c r="J18" s="209" t="n">
        <v>34.3</v>
      </c>
      <c r="K18" s="201" t="n">
        <v>10767</v>
      </c>
      <c r="L18" s="125" t="n">
        <v>7.9</v>
      </c>
      <c r="M18" s="125" t="n">
        <v>20.6</v>
      </c>
      <c r="N18" s="112" t="n">
        <v>14800</v>
      </c>
      <c r="O18" s="125" t="n">
        <v>10.7</v>
      </c>
      <c r="P18" s="125" t="n">
        <v>27.4</v>
      </c>
      <c r="Q18" s="112" t="n">
        <v>4380</v>
      </c>
      <c r="R18" s="125" t="n">
        <v>3.2</v>
      </c>
      <c r="S18" s="125" t="n">
        <v>8.2</v>
      </c>
      <c r="X18" s="143"/>
      <c r="Y18" s="143"/>
    </row>
    <row r="19" customFormat="false" ht="16.5" hidden="false" customHeight="false" outlineLevel="0" collapsed="false">
      <c r="A19" s="111" t="s">
        <v>417</v>
      </c>
      <c r="B19" s="201" t="n">
        <v>48064</v>
      </c>
      <c r="C19" s="202" t="n">
        <v>21.259213881474</v>
      </c>
      <c r="D19" s="209" t="n">
        <v>36.4</v>
      </c>
      <c r="E19" s="201" t="n">
        <v>10428</v>
      </c>
      <c r="F19" s="125" t="n">
        <v>8.1</v>
      </c>
      <c r="G19" s="126" t="n">
        <v>27.5</v>
      </c>
      <c r="H19" s="201" t="n">
        <v>16179</v>
      </c>
      <c r="I19" s="205" t="n">
        <v>12.2</v>
      </c>
      <c r="J19" s="209" t="n">
        <v>31.7</v>
      </c>
      <c r="K19" s="201" t="n">
        <v>16387</v>
      </c>
      <c r="L19" s="125" t="n">
        <v>12.4</v>
      </c>
      <c r="M19" s="125" t="n">
        <v>32.4</v>
      </c>
      <c r="N19" s="112" t="n">
        <v>12755</v>
      </c>
      <c r="O19" s="125" t="n">
        <v>9.5</v>
      </c>
      <c r="P19" s="125" t="n">
        <v>24</v>
      </c>
      <c r="Q19" s="112" t="n">
        <v>3026</v>
      </c>
      <c r="R19" s="125" t="n">
        <v>2.3</v>
      </c>
      <c r="S19" s="125" t="n">
        <v>5.7</v>
      </c>
      <c r="X19" s="143"/>
      <c r="Y19" s="143"/>
    </row>
    <row r="20" customFormat="false" ht="16.5" hidden="false" customHeight="false" outlineLevel="0" collapsed="false">
      <c r="A20" s="111" t="s">
        <v>418</v>
      </c>
      <c r="B20" s="201" t="n">
        <v>42710</v>
      </c>
      <c r="C20" s="202" t="n">
        <v>20.7336639262889</v>
      </c>
      <c r="D20" s="209" t="n">
        <v>36.9</v>
      </c>
      <c r="E20" s="201" t="n">
        <v>12704</v>
      </c>
      <c r="F20" s="125" t="n">
        <v>11.5</v>
      </c>
      <c r="G20" s="126" t="n">
        <v>35.2</v>
      </c>
      <c r="H20" s="201" t="n">
        <v>14243</v>
      </c>
      <c r="I20" s="205" t="n">
        <v>12.1</v>
      </c>
      <c r="J20" s="209" t="n">
        <v>31.6</v>
      </c>
      <c r="K20" s="201" t="n">
        <v>13459</v>
      </c>
      <c r="L20" s="125" t="n">
        <v>11.4</v>
      </c>
      <c r="M20" s="125" t="n">
        <v>29.3</v>
      </c>
      <c r="N20" s="112" t="n">
        <v>10140</v>
      </c>
      <c r="O20" s="125" t="n">
        <v>8.6</v>
      </c>
      <c r="P20" s="125" t="n">
        <v>21.9</v>
      </c>
      <c r="Q20" s="112" t="n">
        <v>2473</v>
      </c>
      <c r="R20" s="125" t="n">
        <v>2.1</v>
      </c>
      <c r="S20" s="125" t="n">
        <v>5.4</v>
      </c>
      <c r="X20" s="143"/>
      <c r="Y20" s="143"/>
    </row>
    <row r="21" customFormat="false" ht="16.5" hidden="false" customHeight="false" outlineLevel="0" collapsed="false">
      <c r="A21" s="111" t="s">
        <v>419</v>
      </c>
      <c r="B21" s="201" t="n">
        <v>42653</v>
      </c>
      <c r="C21" s="202" t="n">
        <v>19.298559157348</v>
      </c>
      <c r="D21" s="209" t="n">
        <v>34.7</v>
      </c>
      <c r="E21" s="201" t="n">
        <v>12254</v>
      </c>
      <c r="F21" s="125" t="n">
        <v>10.8</v>
      </c>
      <c r="G21" s="126" t="n">
        <v>34.6</v>
      </c>
      <c r="H21" s="201" t="n">
        <v>14535</v>
      </c>
      <c r="I21" s="205" t="n">
        <v>11.6</v>
      </c>
      <c r="J21" s="209" t="n">
        <v>32.3</v>
      </c>
      <c r="K21" s="201" t="n">
        <v>12975</v>
      </c>
      <c r="L21" s="125" t="n">
        <v>10.3</v>
      </c>
      <c r="M21" s="125" t="n">
        <v>28.1</v>
      </c>
      <c r="N21" s="112" t="n">
        <v>9543</v>
      </c>
      <c r="O21" s="125" t="n">
        <v>7.4</v>
      </c>
      <c r="P21" s="125" t="n">
        <v>20.2</v>
      </c>
      <c r="Q21" s="112" t="n">
        <v>2734</v>
      </c>
      <c r="R21" s="125" t="n">
        <v>2.1</v>
      </c>
      <c r="S21" s="125" t="n">
        <v>5.9</v>
      </c>
      <c r="X21" s="143"/>
      <c r="Y21" s="143"/>
    </row>
    <row r="22" customFormat="false" ht="16.5" hidden="false" customHeight="false" outlineLevel="0" collapsed="false">
      <c r="A22" s="111" t="s">
        <v>420</v>
      </c>
      <c r="B22" s="201" t="n">
        <v>50412</v>
      </c>
      <c r="C22" s="202" t="n">
        <v>22.7241788111412</v>
      </c>
      <c r="D22" s="209" t="n">
        <v>39.6</v>
      </c>
      <c r="E22" s="201" t="n">
        <v>13582</v>
      </c>
      <c r="F22" s="125" t="n">
        <v>11.4</v>
      </c>
      <c r="G22" s="126" t="n">
        <v>32.2</v>
      </c>
      <c r="H22" s="201" t="n">
        <v>16556</v>
      </c>
      <c r="I22" s="205" t="n">
        <v>12.7</v>
      </c>
      <c r="J22" s="209" t="n">
        <v>31.1</v>
      </c>
      <c r="K22" s="201" t="n">
        <v>19729</v>
      </c>
      <c r="L22" s="125" t="n">
        <v>15.3</v>
      </c>
      <c r="M22" s="125" t="n">
        <v>37.3</v>
      </c>
      <c r="N22" s="112" t="n">
        <v>11217</v>
      </c>
      <c r="O22" s="125" t="n">
        <v>8.5</v>
      </c>
      <c r="P22" s="125" t="n">
        <v>20</v>
      </c>
      <c r="Q22" s="112" t="n">
        <v>2011</v>
      </c>
      <c r="R22" s="125" t="n">
        <v>1.5</v>
      </c>
      <c r="S22" s="125" t="n">
        <v>3.7</v>
      </c>
      <c r="X22" s="143"/>
      <c r="Y22" s="143"/>
    </row>
    <row r="23" customFormat="false" ht="16.5" hidden="false" customHeight="false" outlineLevel="0" collapsed="false">
      <c r="A23" s="111" t="s">
        <v>421</v>
      </c>
      <c r="B23" s="201" t="n">
        <v>44291</v>
      </c>
      <c r="C23" s="202" t="n">
        <v>23.1150612438743</v>
      </c>
      <c r="D23" s="209" t="n">
        <v>40.2</v>
      </c>
      <c r="E23" s="201" t="n">
        <v>13178</v>
      </c>
      <c r="F23" s="125" t="n">
        <v>12.5</v>
      </c>
      <c r="G23" s="126" t="n">
        <v>34.7</v>
      </c>
      <c r="H23" s="201" t="n">
        <v>15709</v>
      </c>
      <c r="I23" s="205" t="n">
        <v>14.1</v>
      </c>
      <c r="J23" s="209" t="n">
        <v>34.2</v>
      </c>
      <c r="K23" s="201" t="n">
        <v>10566</v>
      </c>
      <c r="L23" s="125" t="n">
        <v>9.4</v>
      </c>
      <c r="M23" s="125" t="n">
        <v>22</v>
      </c>
      <c r="N23" s="112" t="n">
        <v>14257</v>
      </c>
      <c r="O23" s="125" t="n">
        <v>12.7</v>
      </c>
      <c r="P23" s="125" t="n">
        <v>29.8</v>
      </c>
      <c r="Q23" s="112" t="n">
        <v>2121</v>
      </c>
      <c r="R23" s="125" t="n">
        <v>1.9</v>
      </c>
      <c r="S23" s="125" t="n">
        <v>4.4</v>
      </c>
      <c r="X23" s="143"/>
      <c r="Y23" s="143"/>
    </row>
    <row r="24" customFormat="false" ht="16.5" hidden="false" customHeight="false" outlineLevel="0" collapsed="false">
      <c r="A24" s="111" t="s">
        <v>422</v>
      </c>
      <c r="B24" s="201" t="n">
        <v>21827</v>
      </c>
      <c r="C24" s="202" t="n">
        <v>21.7407977369729</v>
      </c>
      <c r="D24" s="209" t="n">
        <v>39.2</v>
      </c>
      <c r="E24" s="201" t="n">
        <v>6131</v>
      </c>
      <c r="F24" s="125" t="n">
        <v>11.6</v>
      </c>
      <c r="G24" s="126" t="n">
        <v>33.1</v>
      </c>
      <c r="H24" s="201" t="n">
        <v>8588</v>
      </c>
      <c r="I24" s="205" t="n">
        <v>15.3</v>
      </c>
      <c r="J24" s="209" t="n">
        <v>37.7</v>
      </c>
      <c r="K24" s="201" t="n">
        <v>5255</v>
      </c>
      <c r="L24" s="125" t="n">
        <v>9.2</v>
      </c>
      <c r="M24" s="125" t="n">
        <v>22.3</v>
      </c>
      <c r="N24" s="112" t="n">
        <v>5642</v>
      </c>
      <c r="O24" s="125" t="n">
        <v>9.9</v>
      </c>
      <c r="P24" s="125" t="n">
        <v>23.8</v>
      </c>
      <c r="Q24" s="112" t="n">
        <v>1557</v>
      </c>
      <c r="R24" s="125" t="n">
        <v>2.7</v>
      </c>
      <c r="S24" s="125" t="n">
        <v>6.6</v>
      </c>
      <c r="X24" s="143"/>
      <c r="Y24" s="143"/>
    </row>
    <row r="25" customFormat="false" ht="16.5" hidden="false" customHeight="false" outlineLevel="0" collapsed="false">
      <c r="A25" s="111" t="s">
        <v>423</v>
      </c>
      <c r="B25" s="201" t="n">
        <v>46537</v>
      </c>
      <c r="C25" s="202" t="n">
        <v>22.4887041824728</v>
      </c>
      <c r="D25" s="209" t="n">
        <v>40.4</v>
      </c>
      <c r="E25" s="201" t="n">
        <v>14195</v>
      </c>
      <c r="F25" s="125" t="n">
        <v>12.2</v>
      </c>
      <c r="G25" s="126" t="n">
        <v>33.8</v>
      </c>
      <c r="H25" s="201" t="n">
        <v>16567</v>
      </c>
      <c r="I25" s="205" t="n">
        <v>14.5</v>
      </c>
      <c r="J25" s="209" t="n">
        <v>34.6</v>
      </c>
      <c r="K25" s="201" t="n">
        <v>12785</v>
      </c>
      <c r="L25" s="125" t="n">
        <v>11.1</v>
      </c>
      <c r="M25" s="125" t="n">
        <v>26</v>
      </c>
      <c r="N25" s="112" t="n">
        <v>12701</v>
      </c>
      <c r="O25" s="125" t="n">
        <v>11</v>
      </c>
      <c r="P25" s="125" t="n">
        <v>25.9</v>
      </c>
      <c r="Q25" s="112" t="n">
        <v>2241</v>
      </c>
      <c r="R25" s="125" t="n">
        <v>1.9</v>
      </c>
      <c r="S25" s="125" t="n">
        <v>4.6</v>
      </c>
      <c r="X25" s="143"/>
      <c r="Y25" s="143"/>
    </row>
    <row r="26" customFormat="false" ht="16.5" hidden="false" customHeight="false" outlineLevel="0" collapsed="false">
      <c r="A26" s="111" t="s">
        <v>424</v>
      </c>
      <c r="B26" s="201" t="n">
        <v>42614</v>
      </c>
      <c r="C26" s="202" t="n">
        <v>21.4377703994366</v>
      </c>
      <c r="D26" s="209" t="n">
        <v>43.8</v>
      </c>
      <c r="E26" s="201" t="n">
        <v>10697</v>
      </c>
      <c r="F26" s="125" t="n">
        <v>11.5</v>
      </c>
      <c r="G26" s="126" t="n">
        <v>29</v>
      </c>
      <c r="H26" s="201" t="n">
        <v>14767</v>
      </c>
      <c r="I26" s="205" t="n">
        <v>15.2</v>
      </c>
      <c r="J26" s="209" t="n">
        <v>34.5</v>
      </c>
      <c r="K26" s="201" t="n">
        <v>8777</v>
      </c>
      <c r="L26" s="125" t="n">
        <v>8.8</v>
      </c>
      <c r="M26" s="125" t="n">
        <v>19.2</v>
      </c>
      <c r="N26" s="112" t="n">
        <v>14027</v>
      </c>
      <c r="O26" s="125" t="n">
        <v>14.2</v>
      </c>
      <c r="P26" s="125" t="n">
        <v>31.4</v>
      </c>
      <c r="Q26" s="112" t="n">
        <v>4759</v>
      </c>
      <c r="R26" s="125" t="n">
        <v>4.8</v>
      </c>
      <c r="S26" s="125" t="n">
        <v>10.4</v>
      </c>
      <c r="X26" s="143"/>
      <c r="Y26" s="143"/>
    </row>
    <row r="27" customFormat="false" ht="16.5" hidden="false" customHeight="false" outlineLevel="0" collapsed="false">
      <c r="A27" s="111" t="s">
        <v>425</v>
      </c>
      <c r="B27" s="201" t="n">
        <v>255</v>
      </c>
      <c r="C27" s="202" t="s">
        <v>588</v>
      </c>
      <c r="D27" s="209" t="n">
        <v>35.8</v>
      </c>
      <c r="E27" s="201" t="n">
        <v>146</v>
      </c>
      <c r="F27" s="125" t="n">
        <v>13.5</v>
      </c>
      <c r="G27" s="126" t="n">
        <v>38.5</v>
      </c>
      <c r="H27" s="201" t="n">
        <v>70</v>
      </c>
      <c r="I27" s="205" t="n">
        <v>14.4</v>
      </c>
      <c r="J27" s="209" t="n">
        <v>32.3</v>
      </c>
      <c r="K27" s="201" t="n">
        <v>35</v>
      </c>
      <c r="L27" s="125" t="n">
        <v>7.6</v>
      </c>
      <c r="M27" s="125" t="n">
        <v>18.3</v>
      </c>
      <c r="N27" s="112" t="n">
        <v>29</v>
      </c>
      <c r="O27" s="125" t="n">
        <v>5.6</v>
      </c>
      <c r="P27" s="125" t="n">
        <v>13.9</v>
      </c>
      <c r="Q27" s="112" t="n">
        <v>16</v>
      </c>
      <c r="R27" s="125" t="n">
        <v>2.9</v>
      </c>
      <c r="S27" s="125" t="n">
        <v>7.7</v>
      </c>
      <c r="X27" s="143"/>
      <c r="Y27" s="143"/>
    </row>
    <row r="28" customFormat="false" ht="17.25" hidden="false" customHeight="false" outlineLevel="0" collapsed="false">
      <c r="A28" s="115" t="s">
        <v>364</v>
      </c>
      <c r="B28" s="210" t="n">
        <v>1623127</v>
      </c>
      <c r="C28" s="211" t="n">
        <v>21.1952520865668</v>
      </c>
      <c r="D28" s="212" t="n">
        <v>37.4</v>
      </c>
      <c r="E28" s="210" t="n">
        <v>460536</v>
      </c>
      <c r="F28" s="130" t="n">
        <v>10.6</v>
      </c>
      <c r="G28" s="131" t="n">
        <v>32.5</v>
      </c>
      <c r="H28" s="210" t="n">
        <v>555209</v>
      </c>
      <c r="I28" s="213" t="n">
        <v>12.8</v>
      </c>
      <c r="J28" s="214" t="n">
        <v>33.1</v>
      </c>
      <c r="K28" s="210" t="n">
        <v>418605</v>
      </c>
      <c r="L28" s="130" t="n">
        <v>9.6</v>
      </c>
      <c r="M28" s="130" t="n">
        <v>24.5</v>
      </c>
      <c r="N28" s="116" t="n">
        <v>464698</v>
      </c>
      <c r="O28" s="130" t="n">
        <v>10.7</v>
      </c>
      <c r="P28" s="130" t="n">
        <v>26.9</v>
      </c>
      <c r="Q28" s="116" t="n">
        <v>108060</v>
      </c>
      <c r="R28" s="130" t="n">
        <v>2.5</v>
      </c>
      <c r="S28" s="130" t="n">
        <v>6.2</v>
      </c>
      <c r="Y28" s="143"/>
    </row>
    <row r="29" customFormat="false" ht="17.25" hidden="false" customHeight="false" outlineLevel="0" collapsed="false">
      <c r="A29" s="120" t="s">
        <v>395</v>
      </c>
      <c r="C29" s="201"/>
      <c r="X29" s="143"/>
      <c r="Y29" s="143"/>
    </row>
    <row r="30" customFormat="false" ht="16.5" hidden="false" customHeight="false" outlineLevel="0" collapsed="false">
      <c r="A30" s="120"/>
      <c r="C30" s="201"/>
      <c r="X30" s="143"/>
      <c r="Y30" s="143"/>
    </row>
    <row r="31" customFormat="false" ht="16.5" hidden="false" customHeight="false" outlineLevel="0" collapsed="false">
      <c r="A31" s="120"/>
      <c r="Y31" s="143"/>
    </row>
    <row r="32" customFormat="false" ht="16.5" hidden="false" customHeight="false" outlineLevel="0" collapsed="false">
      <c r="A32" s="48" t="s">
        <v>589</v>
      </c>
      <c r="Y32" s="143"/>
    </row>
    <row r="33" customFormat="false" ht="16.5" hidden="false" customHeight="false" outlineLevel="0" collapsed="false">
      <c r="A33" s="68" t="s">
        <v>590</v>
      </c>
      <c r="Y33" s="143"/>
    </row>
    <row r="34" customFormat="false" ht="17.25" hidden="false" customHeight="false" outlineLevel="0" collapsed="false">
      <c r="A34" s="68"/>
      <c r="Y34" s="143"/>
    </row>
    <row r="35" customFormat="false" ht="28.5" hidden="false" customHeight="true" outlineLevel="0" collapsed="false">
      <c r="A35" s="194" t="s">
        <v>360</v>
      </c>
      <c r="B35" s="195" t="s">
        <v>566</v>
      </c>
      <c r="C35" s="195"/>
      <c r="D35" s="195"/>
      <c r="E35" s="195" t="s">
        <v>567</v>
      </c>
      <c r="F35" s="195"/>
      <c r="G35" s="195"/>
      <c r="H35" s="195" t="s">
        <v>568</v>
      </c>
      <c r="I35" s="195"/>
      <c r="J35" s="195"/>
      <c r="K35" s="196" t="s">
        <v>569</v>
      </c>
      <c r="L35" s="196"/>
      <c r="M35" s="196"/>
      <c r="N35" s="196" t="s">
        <v>570</v>
      </c>
      <c r="O35" s="196"/>
      <c r="P35" s="196"/>
      <c r="Q35" s="195" t="s">
        <v>571</v>
      </c>
      <c r="R35" s="195"/>
      <c r="S35" s="195"/>
    </row>
    <row r="36" customFormat="false" ht="63.75" hidden="false" customHeight="false" outlineLevel="0" collapsed="false">
      <c r="A36" s="156"/>
      <c r="B36" s="108" t="s">
        <v>572</v>
      </c>
      <c r="C36" s="109" t="s">
        <v>573</v>
      </c>
      <c r="D36" s="110" t="s">
        <v>574</v>
      </c>
      <c r="E36" s="108" t="s">
        <v>572</v>
      </c>
      <c r="F36" s="109" t="s">
        <v>574</v>
      </c>
      <c r="G36" s="110" t="s">
        <v>575</v>
      </c>
      <c r="H36" s="109" t="s">
        <v>572</v>
      </c>
      <c r="I36" s="109" t="s">
        <v>574</v>
      </c>
      <c r="J36" s="110" t="s">
        <v>575</v>
      </c>
      <c r="K36" s="109" t="s">
        <v>572</v>
      </c>
      <c r="L36" s="109" t="s">
        <v>574</v>
      </c>
      <c r="M36" s="110" t="s">
        <v>575</v>
      </c>
      <c r="N36" s="109" t="s">
        <v>572</v>
      </c>
      <c r="O36" s="109" t="s">
        <v>574</v>
      </c>
      <c r="P36" s="110" t="s">
        <v>575</v>
      </c>
      <c r="Q36" s="109" t="s">
        <v>572</v>
      </c>
      <c r="R36" s="109" t="s">
        <v>574</v>
      </c>
      <c r="S36" s="109" t="s">
        <v>575</v>
      </c>
    </row>
    <row r="37" customFormat="false" ht="16.5" hidden="false" customHeight="false" outlineLevel="0" collapsed="false">
      <c r="A37" s="111" t="s">
        <v>404</v>
      </c>
      <c r="B37" s="215" t="n">
        <v>153654</v>
      </c>
      <c r="C37" s="216" t="n">
        <v>18.1924848582438</v>
      </c>
      <c r="D37" s="203" t="n">
        <v>37.5</v>
      </c>
      <c r="E37" s="201" t="n">
        <v>50737</v>
      </c>
      <c r="F37" s="125" t="n">
        <v>12</v>
      </c>
      <c r="G37" s="125" t="n">
        <v>35.6</v>
      </c>
      <c r="H37" s="215" t="n">
        <v>52095</v>
      </c>
      <c r="I37" s="217" t="n">
        <v>12.9</v>
      </c>
      <c r="J37" s="206" t="n">
        <v>33.2</v>
      </c>
      <c r="K37" s="201" t="n">
        <v>36554</v>
      </c>
      <c r="L37" s="125" t="n">
        <v>9</v>
      </c>
      <c r="M37" s="125" t="n">
        <v>22.9</v>
      </c>
      <c r="N37" s="215" t="n">
        <v>40250</v>
      </c>
      <c r="O37" s="208" t="n">
        <v>10</v>
      </c>
      <c r="P37" s="204" t="n">
        <v>25.1</v>
      </c>
      <c r="Q37" s="201" t="n">
        <v>11618</v>
      </c>
      <c r="R37" s="125" t="n">
        <v>2.9</v>
      </c>
      <c r="S37" s="125" t="n">
        <v>7.3</v>
      </c>
    </row>
    <row r="38" customFormat="false" ht="16.5" hidden="false" customHeight="false" outlineLevel="0" collapsed="false">
      <c r="A38" s="111" t="s">
        <v>405</v>
      </c>
      <c r="B38" s="218" t="n">
        <v>27358</v>
      </c>
      <c r="C38" s="219" t="n">
        <v>20.0551263066841</v>
      </c>
      <c r="D38" s="209" t="n">
        <v>38.9</v>
      </c>
      <c r="E38" s="201" t="n">
        <v>7701</v>
      </c>
      <c r="F38" s="125" t="n">
        <v>10.8</v>
      </c>
      <c r="G38" s="125" t="n">
        <v>32.6</v>
      </c>
      <c r="H38" s="218" t="n">
        <v>9888</v>
      </c>
      <c r="I38" s="220" t="n">
        <v>14.2</v>
      </c>
      <c r="J38" s="209" t="n">
        <v>34.7</v>
      </c>
      <c r="K38" s="201" t="n">
        <v>7643</v>
      </c>
      <c r="L38" s="125" t="n">
        <v>10.9</v>
      </c>
      <c r="M38" s="125" t="n">
        <v>26.2</v>
      </c>
      <c r="N38" s="218" t="n">
        <v>7506</v>
      </c>
      <c r="O38" s="125" t="n">
        <v>10.7</v>
      </c>
      <c r="P38" s="126" t="n">
        <v>25.7</v>
      </c>
      <c r="Q38" s="201" t="n">
        <v>1743</v>
      </c>
      <c r="R38" s="125" t="n">
        <v>2.5</v>
      </c>
      <c r="S38" s="125" t="n">
        <v>6</v>
      </c>
    </row>
    <row r="39" customFormat="false" ht="16.5" hidden="false" customHeight="false" outlineLevel="0" collapsed="false">
      <c r="A39" s="111" t="s">
        <v>406</v>
      </c>
      <c r="B39" s="218" t="n">
        <v>22349</v>
      </c>
      <c r="C39" s="219" t="n">
        <v>20.5442870997247</v>
      </c>
      <c r="D39" s="209" t="n">
        <v>37.3</v>
      </c>
      <c r="E39" s="201" t="n">
        <v>6116</v>
      </c>
      <c r="F39" s="125" t="n">
        <v>10.7</v>
      </c>
      <c r="G39" s="125" t="n">
        <v>32.6</v>
      </c>
      <c r="H39" s="218" t="n">
        <v>7713</v>
      </c>
      <c r="I39" s="220" t="n">
        <v>12.8</v>
      </c>
      <c r="J39" s="209" t="n">
        <v>33.1</v>
      </c>
      <c r="K39" s="201" t="n">
        <v>4565</v>
      </c>
      <c r="L39" s="125" t="n">
        <v>7.5</v>
      </c>
      <c r="M39" s="125" t="n">
        <v>18.8</v>
      </c>
      <c r="N39" s="218" t="n">
        <v>7707</v>
      </c>
      <c r="O39" s="125" t="n">
        <v>12.7</v>
      </c>
      <c r="P39" s="126" t="n">
        <v>32.4</v>
      </c>
      <c r="Q39" s="201" t="n">
        <v>1549</v>
      </c>
      <c r="R39" s="125" t="n">
        <v>2.5</v>
      </c>
      <c r="S39" s="125" t="n">
        <v>6.4</v>
      </c>
    </row>
    <row r="40" customFormat="false" ht="16.5" hidden="false" customHeight="false" outlineLevel="0" collapsed="false">
      <c r="A40" s="111" t="s">
        <v>407</v>
      </c>
      <c r="B40" s="218" t="n">
        <v>36125</v>
      </c>
      <c r="C40" s="219" t="n">
        <v>20.7826352093797</v>
      </c>
      <c r="D40" s="209" t="n">
        <v>39.9</v>
      </c>
      <c r="E40" s="201" t="n">
        <v>9809</v>
      </c>
      <c r="F40" s="125" t="n">
        <v>11</v>
      </c>
      <c r="G40" s="125" t="n">
        <v>32.1</v>
      </c>
      <c r="H40" s="218" t="n">
        <v>12595</v>
      </c>
      <c r="I40" s="220" t="n">
        <v>13.9</v>
      </c>
      <c r="J40" s="209" t="n">
        <v>33.4</v>
      </c>
      <c r="K40" s="201" t="n">
        <v>8281</v>
      </c>
      <c r="L40" s="125" t="n">
        <v>9.1</v>
      </c>
      <c r="M40" s="125" t="n">
        <v>21.3</v>
      </c>
      <c r="N40" s="218" t="n">
        <v>12555</v>
      </c>
      <c r="O40" s="125" t="n">
        <v>13.8</v>
      </c>
      <c r="P40" s="126" t="n">
        <v>32.4</v>
      </c>
      <c r="Q40" s="201" t="n">
        <v>2127</v>
      </c>
      <c r="R40" s="125" t="n">
        <v>2.3</v>
      </c>
      <c r="S40" s="125" t="n">
        <v>5.5</v>
      </c>
    </row>
    <row r="41" customFormat="false" ht="16.5" hidden="false" customHeight="false" outlineLevel="0" collapsed="false">
      <c r="A41" s="111" t="s">
        <v>408</v>
      </c>
      <c r="B41" s="218" t="n">
        <v>29026</v>
      </c>
      <c r="C41" s="219" t="n">
        <v>21.7037106271614</v>
      </c>
      <c r="D41" s="209" t="n">
        <v>37.3</v>
      </c>
      <c r="E41" s="201" t="n">
        <v>8684</v>
      </c>
      <c r="F41" s="125" t="n">
        <v>11.3</v>
      </c>
      <c r="G41" s="125" t="n">
        <v>34.9</v>
      </c>
      <c r="H41" s="218" t="n">
        <v>11109</v>
      </c>
      <c r="I41" s="220" t="n">
        <v>14.2</v>
      </c>
      <c r="J41" s="209" t="n">
        <v>36.7</v>
      </c>
      <c r="K41" s="201" t="n">
        <v>6034</v>
      </c>
      <c r="L41" s="125" t="n">
        <v>7.7</v>
      </c>
      <c r="M41" s="125" t="n">
        <v>19.5</v>
      </c>
      <c r="N41" s="218" t="n">
        <v>8521</v>
      </c>
      <c r="O41" s="125" t="n">
        <v>10.9</v>
      </c>
      <c r="P41" s="126" t="n">
        <v>26.9</v>
      </c>
      <c r="Q41" s="201" t="n">
        <v>1643</v>
      </c>
      <c r="R41" s="125" t="n">
        <v>2.1</v>
      </c>
      <c r="S41" s="125" t="n">
        <v>5.3</v>
      </c>
    </row>
    <row r="42" customFormat="false" ht="16.5" hidden="false" customHeight="false" outlineLevel="0" collapsed="false">
      <c r="A42" s="111" t="s">
        <v>409</v>
      </c>
      <c r="B42" s="218" t="n">
        <v>16640</v>
      </c>
      <c r="C42" s="219" t="n">
        <v>22.2456919025147</v>
      </c>
      <c r="D42" s="209" t="n">
        <v>39.6</v>
      </c>
      <c r="E42" s="201" t="n">
        <v>4988</v>
      </c>
      <c r="F42" s="125" t="n">
        <v>12</v>
      </c>
      <c r="G42" s="125" t="n">
        <v>35.3</v>
      </c>
      <c r="H42" s="218" t="n">
        <v>6204</v>
      </c>
      <c r="I42" s="220" t="n">
        <v>14.8</v>
      </c>
      <c r="J42" s="209" t="n">
        <v>35.6</v>
      </c>
      <c r="K42" s="201" t="n">
        <v>4419</v>
      </c>
      <c r="L42" s="125" t="n">
        <v>10.5</v>
      </c>
      <c r="M42" s="125" t="n">
        <v>24.8</v>
      </c>
      <c r="N42" s="218" t="n">
        <v>4473</v>
      </c>
      <c r="O42" s="125" t="n">
        <v>10.6</v>
      </c>
      <c r="P42" s="126" t="n">
        <v>24.6</v>
      </c>
      <c r="Q42" s="201" t="n">
        <v>847</v>
      </c>
      <c r="R42" s="125" t="n">
        <v>2</v>
      </c>
      <c r="S42" s="125" t="n">
        <v>4.7</v>
      </c>
    </row>
    <row r="43" customFormat="false" ht="16.5" hidden="false" customHeight="false" outlineLevel="0" collapsed="false">
      <c r="A43" s="111" t="s">
        <v>410</v>
      </c>
      <c r="B43" s="218" t="n">
        <v>21576</v>
      </c>
      <c r="C43" s="219" t="n">
        <v>22.7990553227911</v>
      </c>
      <c r="D43" s="209" t="n">
        <v>41</v>
      </c>
      <c r="E43" s="201" t="n">
        <v>6109</v>
      </c>
      <c r="F43" s="125" t="n">
        <v>12.2</v>
      </c>
      <c r="G43" s="125" t="n">
        <v>33.8</v>
      </c>
      <c r="H43" s="218" t="n">
        <v>7956</v>
      </c>
      <c r="I43" s="220" t="n">
        <v>14.9</v>
      </c>
      <c r="J43" s="209" t="n">
        <v>35.1</v>
      </c>
      <c r="K43" s="201" t="n">
        <v>6904</v>
      </c>
      <c r="L43" s="125" t="n">
        <v>12.9</v>
      </c>
      <c r="M43" s="125" t="n">
        <v>30.1</v>
      </c>
      <c r="N43" s="218" t="n">
        <v>5188</v>
      </c>
      <c r="O43" s="125" t="n">
        <v>9.6</v>
      </c>
      <c r="P43" s="126" t="n">
        <v>22</v>
      </c>
      <c r="Q43" s="201" t="n">
        <v>1305</v>
      </c>
      <c r="R43" s="125" t="n">
        <v>2.4</v>
      </c>
      <c r="S43" s="125" t="n">
        <v>5.5</v>
      </c>
    </row>
    <row r="44" customFormat="false" ht="16.5" hidden="false" customHeight="false" outlineLevel="0" collapsed="false">
      <c r="A44" s="111" t="s">
        <v>411</v>
      </c>
      <c r="B44" s="218" t="n">
        <v>5038</v>
      </c>
      <c r="C44" s="219" t="n">
        <v>22.200678623364</v>
      </c>
      <c r="D44" s="209" t="n">
        <v>38.9</v>
      </c>
      <c r="E44" s="201" t="n">
        <v>952</v>
      </c>
      <c r="F44" s="125" t="n">
        <v>8.6</v>
      </c>
      <c r="G44" s="125" t="n">
        <v>26.6</v>
      </c>
      <c r="H44" s="218" t="n">
        <v>2321</v>
      </c>
      <c r="I44" s="220" t="n">
        <v>17.7</v>
      </c>
      <c r="J44" s="209" t="n">
        <v>44.1</v>
      </c>
      <c r="K44" s="201" t="n">
        <v>939</v>
      </c>
      <c r="L44" s="125" t="n">
        <v>7</v>
      </c>
      <c r="M44" s="125" t="n">
        <v>16.9</v>
      </c>
      <c r="N44" s="218" t="n">
        <v>1477</v>
      </c>
      <c r="O44" s="125" t="n">
        <v>10.8</v>
      </c>
      <c r="P44" s="126" t="n">
        <v>25.9</v>
      </c>
      <c r="Q44" s="201" t="n">
        <v>484</v>
      </c>
      <c r="R44" s="125" t="n">
        <v>3.5</v>
      </c>
      <c r="S44" s="125" t="n">
        <v>8.2</v>
      </c>
    </row>
    <row r="45" customFormat="false" ht="16.5" hidden="false" customHeight="false" outlineLevel="0" collapsed="false">
      <c r="A45" s="111" t="s">
        <v>412</v>
      </c>
      <c r="B45" s="218" t="n">
        <v>14754</v>
      </c>
      <c r="C45" s="219" t="n">
        <v>23.7492756422639</v>
      </c>
      <c r="D45" s="209" t="n">
        <v>40</v>
      </c>
      <c r="E45" s="201" t="n">
        <v>3832</v>
      </c>
      <c r="F45" s="125" t="n">
        <v>10.8</v>
      </c>
      <c r="G45" s="125" t="n">
        <v>32</v>
      </c>
      <c r="H45" s="218" t="n">
        <v>5397</v>
      </c>
      <c r="I45" s="220" t="n">
        <v>14.5</v>
      </c>
      <c r="J45" s="209" t="n">
        <v>34.9</v>
      </c>
      <c r="K45" s="201" t="n">
        <v>3841</v>
      </c>
      <c r="L45" s="125" t="n">
        <v>10.4</v>
      </c>
      <c r="M45" s="125" t="n">
        <v>24.6</v>
      </c>
      <c r="N45" s="218" t="n">
        <v>4849</v>
      </c>
      <c r="O45" s="125" t="n">
        <v>12.9</v>
      </c>
      <c r="P45" s="126" t="n">
        <v>29.4</v>
      </c>
      <c r="Q45" s="201" t="n">
        <v>765</v>
      </c>
      <c r="R45" s="125" t="n">
        <v>2</v>
      </c>
      <c r="S45" s="125" t="n">
        <v>4.6</v>
      </c>
    </row>
    <row r="46" customFormat="false" ht="16.5" hidden="false" customHeight="false" outlineLevel="0" collapsed="false">
      <c r="A46" s="111" t="s">
        <v>413</v>
      </c>
      <c r="B46" s="218" t="n">
        <v>109537</v>
      </c>
      <c r="C46" s="219" t="n">
        <v>21.9842128396618</v>
      </c>
      <c r="D46" s="209" t="n">
        <v>40.5</v>
      </c>
      <c r="E46" s="201" t="n">
        <v>32358</v>
      </c>
      <c r="F46" s="125" t="n">
        <v>11.8</v>
      </c>
      <c r="G46" s="125" t="n">
        <v>33.7</v>
      </c>
      <c r="H46" s="218" t="n">
        <v>41830</v>
      </c>
      <c r="I46" s="220" t="n">
        <v>15.6</v>
      </c>
      <c r="J46" s="209" t="n">
        <v>36.9</v>
      </c>
      <c r="K46" s="201" t="n">
        <v>28506</v>
      </c>
      <c r="L46" s="125" t="n">
        <v>10.6</v>
      </c>
      <c r="M46" s="125" t="n">
        <v>24.7</v>
      </c>
      <c r="N46" s="218" t="n">
        <v>30735</v>
      </c>
      <c r="O46" s="125" t="n">
        <v>11.4</v>
      </c>
      <c r="P46" s="126" t="n">
        <v>26.2</v>
      </c>
      <c r="Q46" s="201" t="n">
        <v>6133</v>
      </c>
      <c r="R46" s="125" t="n">
        <v>2.3</v>
      </c>
      <c r="S46" s="125" t="n">
        <v>5.2</v>
      </c>
    </row>
    <row r="47" customFormat="false" ht="16.5" hidden="false" customHeight="false" outlineLevel="0" collapsed="false">
      <c r="A47" s="111" t="s">
        <v>414</v>
      </c>
      <c r="B47" s="218" t="n">
        <v>25949</v>
      </c>
      <c r="C47" s="219" t="n">
        <v>21.5794791619022</v>
      </c>
      <c r="D47" s="209" t="n">
        <v>35.6</v>
      </c>
      <c r="E47" s="201" t="n">
        <v>7136</v>
      </c>
      <c r="F47" s="125" t="n">
        <v>10.2</v>
      </c>
      <c r="G47" s="125" t="n">
        <v>33.5</v>
      </c>
      <c r="H47" s="218" t="n">
        <v>8918</v>
      </c>
      <c r="I47" s="220" t="n">
        <v>12.2</v>
      </c>
      <c r="J47" s="209" t="n">
        <v>32.7</v>
      </c>
      <c r="K47" s="201" t="n">
        <v>6583</v>
      </c>
      <c r="L47" s="125" t="n">
        <v>8.9</v>
      </c>
      <c r="M47" s="125" t="n">
        <v>23.5</v>
      </c>
      <c r="N47" s="218" t="n">
        <v>7893</v>
      </c>
      <c r="O47" s="125" t="n">
        <v>10.6</v>
      </c>
      <c r="P47" s="126" t="n">
        <v>27.3</v>
      </c>
      <c r="Q47" s="201" t="n">
        <v>1687</v>
      </c>
      <c r="R47" s="125" t="n">
        <v>2.3</v>
      </c>
      <c r="S47" s="125" t="n">
        <v>6</v>
      </c>
    </row>
    <row r="48" customFormat="false" ht="16.5" hidden="false" customHeight="false" outlineLevel="0" collapsed="false">
      <c r="A48" s="111" t="s">
        <v>415</v>
      </c>
      <c r="B48" s="218" t="n">
        <v>133568</v>
      </c>
      <c r="C48" s="219" t="n">
        <v>20.9534208065862</v>
      </c>
      <c r="D48" s="209" t="n">
        <v>36.9</v>
      </c>
      <c r="E48" s="201" t="n">
        <v>42514</v>
      </c>
      <c r="F48" s="125" t="n">
        <v>11.2</v>
      </c>
      <c r="G48" s="125" t="n">
        <v>35</v>
      </c>
      <c r="H48" s="218" t="n">
        <v>44259</v>
      </c>
      <c r="I48" s="220" t="n">
        <v>12.5</v>
      </c>
      <c r="J48" s="209" t="n">
        <v>32.3</v>
      </c>
      <c r="K48" s="201" t="n">
        <v>34483</v>
      </c>
      <c r="L48" s="125" t="n">
        <v>9.7</v>
      </c>
      <c r="M48" s="125" t="n">
        <v>24.6</v>
      </c>
      <c r="N48" s="218" t="n">
        <v>37440</v>
      </c>
      <c r="O48" s="125" t="n">
        <v>10.6</v>
      </c>
      <c r="P48" s="126" t="n">
        <v>26.6</v>
      </c>
      <c r="Q48" s="201" t="n">
        <v>7288</v>
      </c>
      <c r="R48" s="125" t="n">
        <v>2.1</v>
      </c>
      <c r="S48" s="125" t="n">
        <v>5.2</v>
      </c>
    </row>
    <row r="49" customFormat="false" ht="16.5" hidden="false" customHeight="false" outlineLevel="0" collapsed="false">
      <c r="A49" s="111" t="s">
        <v>416</v>
      </c>
      <c r="B49" s="218" t="n">
        <v>23502</v>
      </c>
      <c r="C49" s="219" t="n">
        <v>21.5424946835814</v>
      </c>
      <c r="D49" s="209" t="n">
        <v>36.7</v>
      </c>
      <c r="E49" s="201" t="n">
        <v>5982</v>
      </c>
      <c r="F49" s="125" t="n">
        <v>9.9</v>
      </c>
      <c r="G49" s="125" t="n">
        <v>32.7</v>
      </c>
      <c r="H49" s="218" t="n">
        <v>8854</v>
      </c>
      <c r="I49" s="220" t="n">
        <v>13.7</v>
      </c>
      <c r="J49" s="209" t="n">
        <v>35.2</v>
      </c>
      <c r="K49" s="201" t="n">
        <v>5219</v>
      </c>
      <c r="L49" s="125" t="n">
        <v>8</v>
      </c>
      <c r="M49" s="125" t="n">
        <v>20.3</v>
      </c>
      <c r="N49" s="218" t="n">
        <v>7081</v>
      </c>
      <c r="O49" s="125" t="n">
        <v>10.8</v>
      </c>
      <c r="P49" s="126" t="n">
        <v>26.7</v>
      </c>
      <c r="Q49" s="201" t="n">
        <v>1999</v>
      </c>
      <c r="R49" s="125" t="n">
        <v>3.1</v>
      </c>
      <c r="S49" s="125" t="n">
        <v>7.7</v>
      </c>
    </row>
    <row r="50" customFormat="false" ht="16.5" hidden="false" customHeight="false" outlineLevel="0" collapsed="false">
      <c r="A50" s="111" t="s">
        <v>417</v>
      </c>
      <c r="B50" s="218" t="n">
        <v>23289</v>
      </c>
      <c r="C50" s="219" t="n">
        <v>20.7811328836064</v>
      </c>
      <c r="D50" s="209" t="n">
        <v>37.7</v>
      </c>
      <c r="E50" s="201" t="n">
        <v>5318</v>
      </c>
      <c r="F50" s="125" t="n">
        <v>8.8</v>
      </c>
      <c r="G50" s="125" t="n">
        <v>28.7</v>
      </c>
      <c r="H50" s="218" t="n">
        <v>8080</v>
      </c>
      <c r="I50" s="220" t="n">
        <v>13</v>
      </c>
      <c r="J50" s="209" t="n">
        <v>32.3</v>
      </c>
      <c r="K50" s="201" t="n">
        <v>8139</v>
      </c>
      <c r="L50" s="125" t="n">
        <v>13.1</v>
      </c>
      <c r="M50" s="125" t="n">
        <v>33.1</v>
      </c>
      <c r="N50" s="218" t="n">
        <v>5941</v>
      </c>
      <c r="O50" s="125" t="n">
        <v>9.5</v>
      </c>
      <c r="P50" s="126" t="n">
        <v>22.9</v>
      </c>
      <c r="Q50" s="201" t="n">
        <v>1369</v>
      </c>
      <c r="R50" s="125" t="n">
        <v>2.2</v>
      </c>
      <c r="S50" s="125" t="n">
        <v>5.4</v>
      </c>
    </row>
    <row r="51" customFormat="false" ht="16.5" hidden="false" customHeight="false" outlineLevel="0" collapsed="false">
      <c r="A51" s="111" t="s">
        <v>418</v>
      </c>
      <c r="B51" s="218" t="n">
        <v>20872</v>
      </c>
      <c r="C51" s="219" t="n">
        <v>20.3573657927591</v>
      </c>
      <c r="D51" s="209" t="n">
        <v>38.1</v>
      </c>
      <c r="E51" s="201" t="n">
        <v>6568</v>
      </c>
      <c r="F51" s="125" t="n">
        <v>12.6</v>
      </c>
      <c r="G51" s="125" t="n">
        <v>37</v>
      </c>
      <c r="H51" s="218" t="n">
        <v>7215</v>
      </c>
      <c r="I51" s="220" t="n">
        <v>13</v>
      </c>
      <c r="J51" s="209" t="n">
        <v>32.4</v>
      </c>
      <c r="K51" s="201" t="n">
        <v>6624</v>
      </c>
      <c r="L51" s="125" t="n">
        <v>11.9</v>
      </c>
      <c r="M51" s="125" t="n">
        <v>29.3</v>
      </c>
      <c r="N51" s="218" t="n">
        <v>4781</v>
      </c>
      <c r="O51" s="125" t="n">
        <v>8.5</v>
      </c>
      <c r="P51" s="126" t="n">
        <v>21</v>
      </c>
      <c r="Q51" s="201" t="n">
        <v>1092</v>
      </c>
      <c r="R51" s="125" t="n">
        <v>1.9</v>
      </c>
      <c r="S51" s="125" t="n">
        <v>4.8</v>
      </c>
    </row>
    <row r="52" customFormat="false" ht="16.5" hidden="false" customHeight="false" outlineLevel="0" collapsed="false">
      <c r="A52" s="111" t="s">
        <v>419</v>
      </c>
      <c r="B52" s="218" t="n">
        <v>21012</v>
      </c>
      <c r="C52" s="219" t="n">
        <v>18.9517547419975</v>
      </c>
      <c r="D52" s="209" t="n">
        <v>36.1</v>
      </c>
      <c r="E52" s="201" t="n">
        <v>6393</v>
      </c>
      <c r="F52" s="125" t="n">
        <v>11.8</v>
      </c>
      <c r="G52" s="125" t="n">
        <v>36.5</v>
      </c>
      <c r="H52" s="218" t="n">
        <v>7507</v>
      </c>
      <c r="I52" s="220" t="n">
        <v>12.6</v>
      </c>
      <c r="J52" s="209" t="n">
        <v>33.4</v>
      </c>
      <c r="K52" s="201" t="n">
        <v>6388</v>
      </c>
      <c r="L52" s="125" t="n">
        <v>10.6</v>
      </c>
      <c r="M52" s="125" t="n">
        <v>28</v>
      </c>
      <c r="N52" s="218" t="n">
        <v>4438</v>
      </c>
      <c r="O52" s="125" t="n">
        <v>7.3</v>
      </c>
      <c r="P52" s="126" t="n">
        <v>18.9</v>
      </c>
      <c r="Q52" s="201" t="n">
        <v>1278</v>
      </c>
      <c r="R52" s="125" t="n">
        <v>2.1</v>
      </c>
      <c r="S52" s="125" t="n">
        <v>5.6</v>
      </c>
    </row>
    <row r="53" customFormat="false" ht="16.5" hidden="false" customHeight="false" outlineLevel="0" collapsed="false">
      <c r="A53" s="111" t="s">
        <v>420</v>
      </c>
      <c r="B53" s="218" t="n">
        <v>24610</v>
      </c>
      <c r="C53" s="219" t="n">
        <v>22.2211186405479</v>
      </c>
      <c r="D53" s="209" t="n">
        <v>40.7</v>
      </c>
      <c r="E53" s="201" t="n">
        <v>7020</v>
      </c>
      <c r="F53" s="125" t="n">
        <v>12.4</v>
      </c>
      <c r="G53" s="125" t="n">
        <v>34.2</v>
      </c>
      <c r="H53" s="218" t="n">
        <v>8477</v>
      </c>
      <c r="I53" s="220" t="n">
        <v>13.7</v>
      </c>
      <c r="J53" s="209" t="n">
        <v>32.2</v>
      </c>
      <c r="K53" s="201" t="n">
        <v>9760</v>
      </c>
      <c r="L53" s="125" t="n">
        <v>15.9</v>
      </c>
      <c r="M53" s="125" t="n">
        <v>37.6</v>
      </c>
      <c r="N53" s="218" t="n">
        <v>5142</v>
      </c>
      <c r="O53" s="125" t="n">
        <v>8.1</v>
      </c>
      <c r="P53" s="126" t="n">
        <v>18.5</v>
      </c>
      <c r="Q53" s="201" t="n">
        <v>895</v>
      </c>
      <c r="R53" s="125" t="n">
        <v>1.4</v>
      </c>
      <c r="S53" s="125" t="n">
        <v>3.4</v>
      </c>
    </row>
    <row r="54" customFormat="false" ht="16.5" hidden="false" customHeight="false" outlineLevel="0" collapsed="false">
      <c r="A54" s="111" t="s">
        <v>421</v>
      </c>
      <c r="B54" s="218" t="n">
        <v>21867</v>
      </c>
      <c r="C54" s="219" t="n">
        <v>22.7895197598799</v>
      </c>
      <c r="D54" s="209" t="n">
        <v>41.9</v>
      </c>
      <c r="E54" s="201" t="n">
        <v>6928</v>
      </c>
      <c r="F54" s="125" t="n">
        <v>13.8</v>
      </c>
      <c r="G54" s="125" t="n">
        <v>36.6</v>
      </c>
      <c r="H54" s="218" t="n">
        <v>8082</v>
      </c>
      <c r="I54" s="220" t="n">
        <v>15.3</v>
      </c>
      <c r="J54" s="209" t="n">
        <v>35.3</v>
      </c>
      <c r="K54" s="201" t="n">
        <v>5284</v>
      </c>
      <c r="L54" s="125" t="n">
        <v>9.9</v>
      </c>
      <c r="M54" s="125" t="n">
        <v>22.1</v>
      </c>
      <c r="N54" s="218" t="n">
        <v>6875</v>
      </c>
      <c r="O54" s="125" t="n">
        <v>12.9</v>
      </c>
      <c r="P54" s="126" t="n">
        <v>29</v>
      </c>
      <c r="Q54" s="201" t="n">
        <v>949</v>
      </c>
      <c r="R54" s="125" t="n">
        <v>1.8</v>
      </c>
      <c r="S54" s="125" t="n">
        <v>4</v>
      </c>
    </row>
    <row r="55" customFormat="false" ht="16.5" hidden="false" customHeight="false" outlineLevel="0" collapsed="false">
      <c r="A55" s="111" t="s">
        <v>422</v>
      </c>
      <c r="B55" s="218" t="n">
        <v>10857</v>
      </c>
      <c r="C55" s="219" t="n">
        <v>21.5455140798952</v>
      </c>
      <c r="D55" s="209" t="n">
        <v>41.3</v>
      </c>
      <c r="E55" s="201" t="n">
        <v>3257</v>
      </c>
      <c r="F55" s="125" t="n">
        <v>13.1</v>
      </c>
      <c r="G55" s="125" t="n">
        <v>35.2</v>
      </c>
      <c r="H55" s="218" t="n">
        <v>4408</v>
      </c>
      <c r="I55" s="220" t="n">
        <v>16.6</v>
      </c>
      <c r="J55" s="209" t="n">
        <v>38.9</v>
      </c>
      <c r="K55" s="201" t="n">
        <v>2636</v>
      </c>
      <c r="L55" s="125" t="n">
        <v>9.7</v>
      </c>
      <c r="M55" s="125" t="n">
        <v>22.3</v>
      </c>
      <c r="N55" s="218" t="n">
        <v>2731</v>
      </c>
      <c r="O55" s="125" t="n">
        <v>10.1</v>
      </c>
      <c r="P55" s="126" t="n">
        <v>23</v>
      </c>
      <c r="Q55" s="201" t="n">
        <v>733</v>
      </c>
      <c r="R55" s="125" t="n">
        <v>2.7</v>
      </c>
      <c r="S55" s="125" t="n">
        <v>6.2</v>
      </c>
    </row>
    <row r="56" customFormat="false" ht="16.5" hidden="false" customHeight="false" outlineLevel="0" collapsed="false">
      <c r="A56" s="111" t="s">
        <v>423</v>
      </c>
      <c r="B56" s="218" t="n">
        <v>23656</v>
      </c>
      <c r="C56" s="219" t="n">
        <v>22.7773632140192</v>
      </c>
      <c r="D56" s="209" t="n">
        <v>42.6</v>
      </c>
      <c r="E56" s="201" t="n">
        <v>7751</v>
      </c>
      <c r="F56" s="125" t="n">
        <v>13.8</v>
      </c>
      <c r="G56" s="125" t="n">
        <v>36.2</v>
      </c>
      <c r="H56" s="218" t="n">
        <v>8881</v>
      </c>
      <c r="I56" s="220" t="n">
        <v>16.2</v>
      </c>
      <c r="J56" s="209" t="n">
        <v>36.5</v>
      </c>
      <c r="K56" s="201" t="n">
        <v>6490</v>
      </c>
      <c r="L56" s="125" t="n">
        <v>11.7</v>
      </c>
      <c r="M56" s="125" t="n">
        <v>26</v>
      </c>
      <c r="N56" s="218" t="n">
        <v>6205</v>
      </c>
      <c r="O56" s="125" t="n">
        <v>11.2</v>
      </c>
      <c r="P56" s="126" t="n">
        <v>24.8</v>
      </c>
      <c r="Q56" s="201" t="n">
        <v>1046</v>
      </c>
      <c r="R56" s="125" t="n">
        <v>1.9</v>
      </c>
      <c r="S56" s="125" t="n">
        <v>4.2</v>
      </c>
    </row>
    <row r="57" customFormat="false" ht="16.5" hidden="false" customHeight="false" outlineLevel="0" collapsed="false">
      <c r="A57" s="111" t="s">
        <v>424</v>
      </c>
      <c r="B57" s="218" t="n">
        <v>21127</v>
      </c>
      <c r="C57" s="219" t="n">
        <v>20.9161650562332</v>
      </c>
      <c r="D57" s="209" t="n">
        <v>45.9</v>
      </c>
      <c r="E57" s="201" t="n">
        <v>5651</v>
      </c>
      <c r="F57" s="125" t="n">
        <v>12.8</v>
      </c>
      <c r="G57" s="125" t="n">
        <v>30.6</v>
      </c>
      <c r="H57" s="218" t="n">
        <v>7679</v>
      </c>
      <c r="I57" s="220" t="n">
        <v>16.7</v>
      </c>
      <c r="J57" s="209" t="n">
        <v>36.1</v>
      </c>
      <c r="K57" s="201" t="n">
        <v>4322</v>
      </c>
      <c r="L57" s="125" t="n">
        <v>9.2</v>
      </c>
      <c r="M57" s="125" t="n">
        <v>19</v>
      </c>
      <c r="N57" s="218" t="n">
        <v>6804</v>
      </c>
      <c r="O57" s="125" t="n">
        <v>14.5</v>
      </c>
      <c r="P57" s="126" t="n">
        <v>30.6</v>
      </c>
      <c r="Q57" s="201" t="n">
        <v>2248</v>
      </c>
      <c r="R57" s="125" t="n">
        <v>4.8</v>
      </c>
      <c r="S57" s="125" t="n">
        <v>9.8</v>
      </c>
    </row>
    <row r="58" customFormat="false" ht="16.5" hidden="false" customHeight="false" outlineLevel="0" collapsed="false">
      <c r="A58" s="111" t="s">
        <v>425</v>
      </c>
      <c r="B58" s="218" t="n">
        <v>164</v>
      </c>
      <c r="C58" s="219" t="s">
        <v>588</v>
      </c>
      <c r="D58" s="209" t="n">
        <v>37.8</v>
      </c>
      <c r="E58" s="201" t="n">
        <v>96</v>
      </c>
      <c r="F58" s="125" t="n">
        <v>15.3</v>
      </c>
      <c r="G58" s="125" t="n">
        <v>41</v>
      </c>
      <c r="H58" s="218" t="n">
        <v>43</v>
      </c>
      <c r="I58" s="220" t="n">
        <v>15.5</v>
      </c>
      <c r="J58" s="209" t="n">
        <v>32.9</v>
      </c>
      <c r="K58" s="201" t="n">
        <v>19</v>
      </c>
      <c r="L58" s="125" t="n">
        <v>5.6</v>
      </c>
      <c r="M58" s="125" t="n">
        <v>12.7</v>
      </c>
      <c r="N58" s="218" t="n">
        <v>22</v>
      </c>
      <c r="O58" s="125" t="n">
        <v>6.8</v>
      </c>
      <c r="P58" s="126" t="n">
        <v>15.8</v>
      </c>
      <c r="Q58" s="201" t="n">
        <v>11</v>
      </c>
      <c r="R58" s="125" t="n">
        <v>3.6</v>
      </c>
      <c r="S58" s="125" t="n">
        <v>8.9</v>
      </c>
    </row>
    <row r="59" customFormat="false" ht="17.25" hidden="false" customHeight="false" outlineLevel="0" collapsed="false">
      <c r="A59" s="115" t="s">
        <v>364</v>
      </c>
      <c r="B59" s="221" t="n">
        <v>786530</v>
      </c>
      <c r="C59" s="222" t="n">
        <v>20.6759068102893</v>
      </c>
      <c r="D59" s="212" t="n">
        <v>38.6</v>
      </c>
      <c r="E59" s="210" t="n">
        <v>235900</v>
      </c>
      <c r="F59" s="130" t="n">
        <v>11.6</v>
      </c>
      <c r="G59" s="130" t="n">
        <v>34.3</v>
      </c>
      <c r="H59" s="221" t="n">
        <v>279511</v>
      </c>
      <c r="I59" s="213" t="n">
        <v>13.8</v>
      </c>
      <c r="J59" s="212" t="n">
        <v>34.2</v>
      </c>
      <c r="K59" s="210" t="n">
        <v>203633</v>
      </c>
      <c r="L59" s="130" t="n">
        <v>10</v>
      </c>
      <c r="M59" s="130" t="n">
        <v>24.4</v>
      </c>
      <c r="N59" s="221" t="n">
        <v>218614</v>
      </c>
      <c r="O59" s="130" t="n">
        <v>10.7</v>
      </c>
      <c r="P59" s="131" t="n">
        <v>25.9</v>
      </c>
      <c r="Q59" s="210" t="n">
        <v>48809</v>
      </c>
      <c r="R59" s="130" t="n">
        <v>2.4</v>
      </c>
      <c r="S59" s="130" t="n">
        <v>5.8</v>
      </c>
    </row>
    <row r="60" customFormat="false" ht="17.25" hidden="false" customHeight="false" outlineLevel="0" collapsed="false">
      <c r="A60" s="120" t="s">
        <v>395</v>
      </c>
      <c r="C60" s="205"/>
    </row>
    <row r="63" customFormat="false" ht="16.5" hidden="false" customHeight="false" outlineLevel="0" collapsed="false">
      <c r="A63" s="48" t="s">
        <v>591</v>
      </c>
    </row>
    <row r="64" customFormat="false" ht="16.5" hidden="false" customHeight="false" outlineLevel="0" collapsed="false">
      <c r="A64" s="68" t="s">
        <v>592</v>
      </c>
    </row>
    <row r="65" customFormat="false" ht="17.25" hidden="false" customHeight="false" outlineLevel="0" collapsed="false">
      <c r="A65" s="68"/>
    </row>
    <row r="66" customFormat="false" ht="25.5" hidden="false" customHeight="true" outlineLevel="0" collapsed="false">
      <c r="A66" s="194" t="s">
        <v>360</v>
      </c>
      <c r="B66" s="195" t="s">
        <v>566</v>
      </c>
      <c r="C66" s="195"/>
      <c r="D66" s="195"/>
      <c r="E66" s="195" t="s">
        <v>580</v>
      </c>
      <c r="F66" s="195"/>
      <c r="G66" s="195"/>
      <c r="H66" s="195" t="s">
        <v>581</v>
      </c>
      <c r="I66" s="195"/>
      <c r="J66" s="195"/>
      <c r="K66" s="190" t="s">
        <v>582</v>
      </c>
      <c r="L66" s="190"/>
      <c r="M66" s="190"/>
      <c r="N66" s="196" t="s">
        <v>583</v>
      </c>
      <c r="O66" s="196"/>
      <c r="P66" s="196"/>
      <c r="Q66" s="200" t="s">
        <v>584</v>
      </c>
      <c r="R66" s="200"/>
      <c r="S66" s="200"/>
    </row>
    <row r="67" customFormat="false" ht="63.75" hidden="false" customHeight="false" outlineLevel="0" collapsed="false">
      <c r="A67" s="156"/>
      <c r="B67" s="108" t="s">
        <v>572</v>
      </c>
      <c r="C67" s="109" t="s">
        <v>573</v>
      </c>
      <c r="D67" s="110" t="s">
        <v>574</v>
      </c>
      <c r="E67" s="108" t="s">
        <v>572</v>
      </c>
      <c r="F67" s="109" t="s">
        <v>574</v>
      </c>
      <c r="G67" s="110" t="s">
        <v>575</v>
      </c>
      <c r="H67" s="109" t="s">
        <v>572</v>
      </c>
      <c r="I67" s="109" t="s">
        <v>574</v>
      </c>
      <c r="J67" s="110" t="s">
        <v>575</v>
      </c>
      <c r="K67" s="109" t="s">
        <v>572</v>
      </c>
      <c r="L67" s="109" t="s">
        <v>574</v>
      </c>
      <c r="M67" s="110" t="s">
        <v>575</v>
      </c>
      <c r="N67" s="109" t="s">
        <v>572</v>
      </c>
      <c r="O67" s="109" t="s">
        <v>574</v>
      </c>
      <c r="P67" s="110" t="s">
        <v>575</v>
      </c>
      <c r="Q67" s="109" t="s">
        <v>572</v>
      </c>
      <c r="R67" s="109" t="s">
        <v>574</v>
      </c>
      <c r="S67" s="109" t="s">
        <v>575</v>
      </c>
    </row>
    <row r="68" customFormat="false" ht="16.5" hidden="false" customHeight="false" outlineLevel="0" collapsed="false">
      <c r="A68" s="111" t="s">
        <v>404</v>
      </c>
      <c r="B68" s="201" t="n">
        <v>174168</v>
      </c>
      <c r="C68" s="223" t="n">
        <v>20.0496960048073</v>
      </c>
      <c r="D68" s="203" t="n">
        <v>35.7</v>
      </c>
      <c r="E68" s="205" t="n">
        <v>52229</v>
      </c>
      <c r="F68" s="125" t="n">
        <v>10.3</v>
      </c>
      <c r="G68" s="204" t="n">
        <v>32.1</v>
      </c>
      <c r="H68" s="205" t="n">
        <v>55984</v>
      </c>
      <c r="I68" s="205" t="n">
        <v>11.5</v>
      </c>
      <c r="J68" s="206" t="n">
        <v>31.6</v>
      </c>
      <c r="K68" s="205" t="n">
        <v>40450</v>
      </c>
      <c r="L68" s="125" t="n">
        <v>8.4</v>
      </c>
      <c r="M68" s="125" t="n">
        <v>22.6</v>
      </c>
      <c r="N68" s="224" t="n">
        <v>48374</v>
      </c>
      <c r="O68" s="208" t="n">
        <v>10.1</v>
      </c>
      <c r="P68" s="125" t="n">
        <v>26.9</v>
      </c>
      <c r="Q68" s="225" t="n">
        <v>14846</v>
      </c>
      <c r="R68" s="125" t="n">
        <v>3.1</v>
      </c>
      <c r="S68" s="125" t="n">
        <v>8.2</v>
      </c>
    </row>
    <row r="69" customFormat="false" ht="16.5" hidden="false" customHeight="false" outlineLevel="0" collapsed="false">
      <c r="A69" s="111" t="s">
        <v>405</v>
      </c>
      <c r="B69" s="201" t="n">
        <v>29431</v>
      </c>
      <c r="C69" s="223" t="n">
        <v>21.079509235849</v>
      </c>
      <c r="D69" s="209" t="n">
        <v>36.4</v>
      </c>
      <c r="E69" s="205" t="n">
        <v>7119</v>
      </c>
      <c r="F69" s="125" t="n">
        <v>8.6</v>
      </c>
      <c r="G69" s="126" t="n">
        <v>28.3</v>
      </c>
      <c r="H69" s="205" t="n">
        <v>9617</v>
      </c>
      <c r="I69" s="205" t="n">
        <v>12</v>
      </c>
      <c r="J69" s="209" t="n">
        <v>31.6</v>
      </c>
      <c r="K69" s="205" t="n">
        <v>8230</v>
      </c>
      <c r="L69" s="125" t="n">
        <v>10.2</v>
      </c>
      <c r="M69" s="125" t="n">
        <v>26.6</v>
      </c>
      <c r="N69" s="225" t="n">
        <v>8950</v>
      </c>
      <c r="O69" s="125" t="n">
        <v>11.2</v>
      </c>
      <c r="P69" s="125" t="n">
        <v>28.6</v>
      </c>
      <c r="Q69" s="225" t="n">
        <v>2167</v>
      </c>
      <c r="R69" s="125" t="n">
        <v>2.7</v>
      </c>
      <c r="S69" s="125" t="n">
        <v>6.9</v>
      </c>
    </row>
    <row r="70" customFormat="false" ht="16.5" hidden="false" customHeight="false" outlineLevel="0" collapsed="false">
      <c r="A70" s="111" t="s">
        <v>406</v>
      </c>
      <c r="B70" s="201" t="n">
        <v>24287</v>
      </c>
      <c r="C70" s="223" t="n">
        <v>21.9820700453906</v>
      </c>
      <c r="D70" s="209" t="n">
        <v>35.9</v>
      </c>
      <c r="E70" s="205" t="n">
        <v>5963</v>
      </c>
      <c r="F70" s="125" t="n">
        <v>9.3</v>
      </c>
      <c r="G70" s="126" t="n">
        <v>29.2</v>
      </c>
      <c r="H70" s="205" t="n">
        <v>7804</v>
      </c>
      <c r="I70" s="205" t="n">
        <v>11.4</v>
      </c>
      <c r="J70" s="209" t="n">
        <v>31.4</v>
      </c>
      <c r="K70" s="205" t="n">
        <v>4905</v>
      </c>
      <c r="L70" s="125" t="n">
        <v>7.1</v>
      </c>
      <c r="M70" s="125" t="n">
        <v>18.8</v>
      </c>
      <c r="N70" s="225" t="n">
        <v>8850</v>
      </c>
      <c r="O70" s="125" t="n">
        <v>12.9</v>
      </c>
      <c r="P70" s="125" t="n">
        <v>34.5</v>
      </c>
      <c r="Q70" s="225" t="n">
        <v>1768</v>
      </c>
      <c r="R70" s="125" t="n">
        <v>2.6</v>
      </c>
      <c r="S70" s="125" t="n">
        <v>6.7</v>
      </c>
    </row>
    <row r="71" customFormat="false" ht="16.5" hidden="false" customHeight="false" outlineLevel="0" collapsed="false">
      <c r="A71" s="111" t="s">
        <v>407</v>
      </c>
      <c r="B71" s="201" t="n">
        <v>37970</v>
      </c>
      <c r="C71" s="223" t="n">
        <v>21.8919814924254</v>
      </c>
      <c r="D71" s="209" t="n">
        <v>37.5</v>
      </c>
      <c r="E71" s="205" t="n">
        <v>9194</v>
      </c>
      <c r="F71" s="125" t="n">
        <v>9.3</v>
      </c>
      <c r="G71" s="126" t="n">
        <v>29.2</v>
      </c>
      <c r="H71" s="205" t="n">
        <v>12104</v>
      </c>
      <c r="I71" s="205" t="n">
        <v>11.8</v>
      </c>
      <c r="J71" s="209" t="n">
        <v>30.8</v>
      </c>
      <c r="K71" s="205" t="n">
        <v>9034</v>
      </c>
      <c r="L71" s="125" t="n">
        <v>8.9</v>
      </c>
      <c r="M71" s="125" t="n">
        <v>22.4</v>
      </c>
      <c r="N71" s="225" t="n">
        <v>13393</v>
      </c>
      <c r="O71" s="125" t="n">
        <v>13.1</v>
      </c>
      <c r="P71" s="125" t="n">
        <v>33.1</v>
      </c>
      <c r="Q71" s="225" t="n">
        <v>2569</v>
      </c>
      <c r="R71" s="125" t="n">
        <v>2.5</v>
      </c>
      <c r="S71" s="125" t="n">
        <v>6.2</v>
      </c>
    </row>
    <row r="72" customFormat="false" ht="16.5" hidden="false" customHeight="false" outlineLevel="0" collapsed="false">
      <c r="A72" s="111" t="s">
        <v>408</v>
      </c>
      <c r="B72" s="201" t="n">
        <v>29474</v>
      </c>
      <c r="C72" s="223" t="n">
        <v>22.0412497569585</v>
      </c>
      <c r="D72" s="209" t="n">
        <v>34.8</v>
      </c>
      <c r="E72" s="205" t="n">
        <v>7835</v>
      </c>
      <c r="F72" s="125" t="n">
        <v>9.5</v>
      </c>
      <c r="G72" s="126" t="n">
        <v>31.5</v>
      </c>
      <c r="H72" s="205" t="n">
        <v>10470</v>
      </c>
      <c r="I72" s="205" t="n">
        <v>12.2</v>
      </c>
      <c r="J72" s="209" t="n">
        <v>34.2</v>
      </c>
      <c r="K72" s="205" t="n">
        <v>6268</v>
      </c>
      <c r="L72" s="125" t="n">
        <v>7.4</v>
      </c>
      <c r="M72" s="125" t="n">
        <v>20.1</v>
      </c>
      <c r="N72" s="225" t="n">
        <v>9040</v>
      </c>
      <c r="O72" s="125" t="n">
        <v>10.6</v>
      </c>
      <c r="P72" s="125" t="n">
        <v>28.5</v>
      </c>
      <c r="Q72" s="225" t="n">
        <v>1861</v>
      </c>
      <c r="R72" s="125" t="n">
        <v>2.2</v>
      </c>
      <c r="S72" s="125" t="n">
        <v>5.9</v>
      </c>
    </row>
    <row r="73" customFormat="false" ht="16.5" hidden="false" customHeight="false" outlineLevel="0" collapsed="false">
      <c r="A73" s="111" t="s">
        <v>409</v>
      </c>
      <c r="B73" s="201" t="n">
        <v>16782</v>
      </c>
      <c r="C73" s="223" t="n">
        <v>22.8810612929395</v>
      </c>
      <c r="D73" s="209" t="n">
        <v>37.2</v>
      </c>
      <c r="E73" s="205" t="n">
        <v>4396</v>
      </c>
      <c r="F73" s="125" t="n">
        <v>9.8</v>
      </c>
      <c r="G73" s="126" t="n">
        <v>31</v>
      </c>
      <c r="H73" s="205" t="n">
        <v>5822</v>
      </c>
      <c r="I73" s="205" t="n">
        <v>12.8</v>
      </c>
      <c r="J73" s="209" t="n">
        <v>33.3</v>
      </c>
      <c r="K73" s="205" t="n">
        <v>4408</v>
      </c>
      <c r="L73" s="125" t="n">
        <v>9.8</v>
      </c>
      <c r="M73" s="125" t="n">
        <v>24.9</v>
      </c>
      <c r="N73" s="225" t="n">
        <v>4712</v>
      </c>
      <c r="O73" s="125" t="n">
        <v>10.4</v>
      </c>
      <c r="P73" s="125" t="n">
        <v>26</v>
      </c>
      <c r="Q73" s="225" t="n">
        <v>1036</v>
      </c>
      <c r="R73" s="125" t="n">
        <v>2.3</v>
      </c>
      <c r="S73" s="125" t="n">
        <v>5.7</v>
      </c>
    </row>
    <row r="74" customFormat="false" ht="16.5" hidden="false" customHeight="false" outlineLevel="0" collapsed="false">
      <c r="A74" s="111" t="s">
        <v>410</v>
      </c>
      <c r="B74" s="201" t="n">
        <v>22100</v>
      </c>
      <c r="C74" s="223" t="n">
        <v>23.4094050727439</v>
      </c>
      <c r="D74" s="209" t="n">
        <v>38.1</v>
      </c>
      <c r="E74" s="205" t="n">
        <v>5286</v>
      </c>
      <c r="F74" s="125" t="n">
        <v>9.8</v>
      </c>
      <c r="G74" s="126" t="n">
        <v>29.2</v>
      </c>
      <c r="H74" s="205" t="n">
        <v>7587</v>
      </c>
      <c r="I74" s="205" t="n">
        <v>12.9</v>
      </c>
      <c r="J74" s="209" t="n">
        <v>33</v>
      </c>
      <c r="K74" s="205" t="n">
        <v>7149</v>
      </c>
      <c r="L74" s="125" t="n">
        <v>12.2</v>
      </c>
      <c r="M74" s="125" t="n">
        <v>30.6</v>
      </c>
      <c r="N74" s="225" t="n">
        <v>5585</v>
      </c>
      <c r="O74" s="125" t="n">
        <v>9.4</v>
      </c>
      <c r="P74" s="125" t="n">
        <v>23.3</v>
      </c>
      <c r="Q74" s="225" t="n">
        <v>1493</v>
      </c>
      <c r="R74" s="125" t="n">
        <v>2.5</v>
      </c>
      <c r="S74" s="125" t="n">
        <v>6.2</v>
      </c>
    </row>
    <row r="75" customFormat="false" ht="16.5" hidden="false" customHeight="false" outlineLevel="0" collapsed="false">
      <c r="A75" s="111" t="s">
        <v>411</v>
      </c>
      <c r="B75" s="201" t="n">
        <v>5226</v>
      </c>
      <c r="C75" s="223" t="n">
        <v>22.4109095587289</v>
      </c>
      <c r="D75" s="209" t="n">
        <v>35.7</v>
      </c>
      <c r="E75" s="205" t="n">
        <v>813</v>
      </c>
      <c r="F75" s="125" t="n">
        <v>6.7</v>
      </c>
      <c r="G75" s="126" t="n">
        <v>23.6</v>
      </c>
      <c r="H75" s="205" t="n">
        <v>2178</v>
      </c>
      <c r="I75" s="205" t="n">
        <v>14.6</v>
      </c>
      <c r="J75" s="209" t="n">
        <v>39.9</v>
      </c>
      <c r="K75" s="205" t="n">
        <v>1098</v>
      </c>
      <c r="L75" s="125" t="n">
        <v>7.4</v>
      </c>
      <c r="M75" s="125" t="n">
        <v>19.8</v>
      </c>
      <c r="N75" s="225" t="n">
        <v>1666</v>
      </c>
      <c r="O75" s="125" t="n">
        <v>10.8</v>
      </c>
      <c r="P75" s="125" t="n">
        <v>28</v>
      </c>
      <c r="Q75" s="225" t="n">
        <v>509</v>
      </c>
      <c r="R75" s="125" t="n">
        <v>3.3</v>
      </c>
      <c r="S75" s="125" t="n">
        <v>8.5</v>
      </c>
    </row>
    <row r="76" customFormat="false" ht="16.5" hidden="false" customHeight="false" outlineLevel="0" collapsed="false">
      <c r="A76" s="111" t="s">
        <v>412</v>
      </c>
      <c r="B76" s="201" t="n">
        <v>14979</v>
      </c>
      <c r="C76" s="223" t="n">
        <v>24.7259821723341</v>
      </c>
      <c r="D76" s="209" t="n">
        <v>37.8</v>
      </c>
      <c r="E76" s="205" t="n">
        <v>3341</v>
      </c>
      <c r="F76" s="125" t="n">
        <v>9.1</v>
      </c>
      <c r="G76" s="126" t="n">
        <v>28.3</v>
      </c>
      <c r="H76" s="205" t="n">
        <v>5165</v>
      </c>
      <c r="I76" s="205" t="n">
        <v>12.8</v>
      </c>
      <c r="J76" s="209" t="n">
        <v>33.3</v>
      </c>
      <c r="K76" s="205" t="n">
        <v>3761</v>
      </c>
      <c r="L76" s="125" t="n">
        <v>9.5</v>
      </c>
      <c r="M76" s="125" t="n">
        <v>23.8</v>
      </c>
      <c r="N76" s="225" t="n">
        <v>5227</v>
      </c>
      <c r="O76" s="125" t="n">
        <v>12.8</v>
      </c>
      <c r="P76" s="125" t="n">
        <v>31.5</v>
      </c>
      <c r="Q76" s="225" t="n">
        <v>862</v>
      </c>
      <c r="R76" s="125" t="n">
        <v>2.1</v>
      </c>
      <c r="S76" s="125" t="n">
        <v>5.2</v>
      </c>
    </row>
    <row r="77" customFormat="false" ht="16.5" hidden="false" customHeight="false" outlineLevel="0" collapsed="false">
      <c r="A77" s="111" t="s">
        <v>413</v>
      </c>
      <c r="B77" s="201" t="n">
        <v>119063</v>
      </c>
      <c r="C77" s="223" t="n">
        <v>23.2049324343419</v>
      </c>
      <c r="D77" s="209" t="n">
        <v>38.3</v>
      </c>
      <c r="E77" s="205" t="n">
        <v>32021</v>
      </c>
      <c r="F77" s="125" t="n">
        <v>10.1</v>
      </c>
      <c r="G77" s="126" t="n">
        <v>30.6</v>
      </c>
      <c r="H77" s="205" t="n">
        <v>42299</v>
      </c>
      <c r="I77" s="205" t="n">
        <v>13.6</v>
      </c>
      <c r="J77" s="209" t="n">
        <v>34.6</v>
      </c>
      <c r="K77" s="205" t="n">
        <v>30953</v>
      </c>
      <c r="L77" s="125" t="n">
        <v>10.1</v>
      </c>
      <c r="M77" s="125" t="n">
        <v>24.9</v>
      </c>
      <c r="N77" s="225" t="n">
        <v>35232</v>
      </c>
      <c r="O77" s="125" t="n">
        <v>11.4</v>
      </c>
      <c r="P77" s="125" t="n">
        <v>27.9</v>
      </c>
      <c r="Q77" s="225" t="n">
        <v>7545</v>
      </c>
      <c r="R77" s="125" t="n">
        <v>2.4</v>
      </c>
      <c r="S77" s="125" t="n">
        <v>6</v>
      </c>
    </row>
    <row r="78" customFormat="false" ht="16.5" hidden="false" customHeight="false" outlineLevel="0" collapsed="false">
      <c r="A78" s="111" t="s">
        <v>414</v>
      </c>
      <c r="B78" s="201" t="n">
        <v>26395</v>
      </c>
      <c r="C78" s="223" t="n">
        <v>21.4939496099412</v>
      </c>
      <c r="D78" s="209" t="n">
        <v>32.7</v>
      </c>
      <c r="E78" s="205" t="n">
        <v>6627</v>
      </c>
      <c r="F78" s="125" t="n">
        <v>8.6</v>
      </c>
      <c r="G78" s="126" t="n">
        <v>30.7</v>
      </c>
      <c r="H78" s="205" t="n">
        <v>8479</v>
      </c>
      <c r="I78" s="205" t="n">
        <v>10.4</v>
      </c>
      <c r="J78" s="209" t="n">
        <v>30.9</v>
      </c>
      <c r="K78" s="205" t="n">
        <v>6611</v>
      </c>
      <c r="L78" s="125" t="n">
        <v>8.1</v>
      </c>
      <c r="M78" s="125" t="n">
        <v>23.4</v>
      </c>
      <c r="N78" s="225" t="n">
        <v>8071</v>
      </c>
      <c r="O78" s="125" t="n">
        <v>9.8</v>
      </c>
      <c r="P78" s="125" t="n">
        <v>28</v>
      </c>
      <c r="Q78" s="225" t="n">
        <v>1914</v>
      </c>
      <c r="R78" s="125" t="n">
        <v>2.3</v>
      </c>
      <c r="S78" s="125" t="n">
        <v>6.6</v>
      </c>
    </row>
    <row r="79" customFormat="false" ht="16.5" hidden="false" customHeight="false" outlineLevel="0" collapsed="false">
      <c r="A79" s="111" t="s">
        <v>415</v>
      </c>
      <c r="B79" s="201" t="n">
        <v>139995</v>
      </c>
      <c r="C79" s="223" t="n">
        <v>21.6964267033659</v>
      </c>
      <c r="D79" s="209" t="n">
        <v>34.6</v>
      </c>
      <c r="E79" s="205" t="n">
        <v>40043</v>
      </c>
      <c r="F79" s="125" t="n">
        <v>9.4</v>
      </c>
      <c r="G79" s="126" t="n">
        <v>31.7</v>
      </c>
      <c r="H79" s="205" t="n">
        <v>42625</v>
      </c>
      <c r="I79" s="205" t="n">
        <v>10.6</v>
      </c>
      <c r="J79" s="209" t="n">
        <v>29.8</v>
      </c>
      <c r="K79" s="205" t="n">
        <v>36251</v>
      </c>
      <c r="L79" s="125" t="n">
        <v>9.1</v>
      </c>
      <c r="M79" s="125" t="n">
        <v>24.9</v>
      </c>
      <c r="N79" s="225" t="n">
        <v>41893</v>
      </c>
      <c r="O79" s="125" t="n">
        <v>10.6</v>
      </c>
      <c r="P79" s="125" t="n">
        <v>28.6</v>
      </c>
      <c r="Q79" s="225" t="n">
        <v>8983</v>
      </c>
      <c r="R79" s="125" t="n">
        <v>2.3</v>
      </c>
      <c r="S79" s="125" t="n">
        <v>6.1</v>
      </c>
    </row>
    <row r="80" customFormat="false" ht="16.5" hidden="false" customHeight="false" outlineLevel="0" collapsed="false">
      <c r="A80" s="111" t="s">
        <v>416</v>
      </c>
      <c r="B80" s="201" t="n">
        <v>24818</v>
      </c>
      <c r="C80" s="223" t="n">
        <v>22.5803956891806</v>
      </c>
      <c r="D80" s="209" t="n">
        <v>35</v>
      </c>
      <c r="E80" s="205" t="n">
        <v>5436</v>
      </c>
      <c r="F80" s="125" t="n">
        <v>8.2</v>
      </c>
      <c r="G80" s="126" t="n">
        <v>28.6</v>
      </c>
      <c r="H80" s="205" t="n">
        <v>8722</v>
      </c>
      <c r="I80" s="205" t="n">
        <v>12.1</v>
      </c>
      <c r="J80" s="209" t="n">
        <v>33.4</v>
      </c>
      <c r="K80" s="205" t="n">
        <v>5548</v>
      </c>
      <c r="L80" s="125" t="n">
        <v>7.8</v>
      </c>
      <c r="M80" s="125" t="n">
        <v>20.9</v>
      </c>
      <c r="N80" s="225" t="n">
        <v>7719</v>
      </c>
      <c r="O80" s="125" t="n">
        <v>10.6</v>
      </c>
      <c r="P80" s="125" t="n">
        <v>28</v>
      </c>
      <c r="Q80" s="225" t="n">
        <v>2381</v>
      </c>
      <c r="R80" s="125" t="n">
        <v>3.3</v>
      </c>
      <c r="S80" s="125" t="n">
        <v>8.7</v>
      </c>
    </row>
    <row r="81" customFormat="false" ht="16.5" hidden="false" customHeight="false" outlineLevel="0" collapsed="false">
      <c r="A81" s="111" t="s">
        <v>417</v>
      </c>
      <c r="B81" s="201" t="n">
        <v>24775</v>
      </c>
      <c r="C81" s="223" t="n">
        <v>21.7291205297432</v>
      </c>
      <c r="D81" s="209" t="n">
        <v>35.4</v>
      </c>
      <c r="E81" s="205" t="n">
        <v>5110</v>
      </c>
      <c r="F81" s="125" t="n">
        <v>7.5</v>
      </c>
      <c r="G81" s="126" t="n">
        <v>26.4</v>
      </c>
      <c r="H81" s="205" t="n">
        <v>8099</v>
      </c>
      <c r="I81" s="205" t="n">
        <v>11.4</v>
      </c>
      <c r="J81" s="209" t="n">
        <v>31.1</v>
      </c>
      <c r="K81" s="205" t="n">
        <v>8248</v>
      </c>
      <c r="L81" s="125" t="n">
        <v>11.8</v>
      </c>
      <c r="M81" s="125" t="n">
        <v>31.8</v>
      </c>
      <c r="N81" s="225" t="n">
        <v>6814</v>
      </c>
      <c r="O81" s="125" t="n">
        <v>9.6</v>
      </c>
      <c r="P81" s="125" t="n">
        <v>25</v>
      </c>
      <c r="Q81" s="225" t="n">
        <v>1657</v>
      </c>
      <c r="R81" s="125" t="n">
        <v>2.3</v>
      </c>
      <c r="S81" s="125" t="n">
        <v>6.1</v>
      </c>
    </row>
    <row r="82" customFormat="false" ht="16.5" hidden="false" customHeight="false" outlineLevel="0" collapsed="false">
      <c r="A82" s="111" t="s">
        <v>418</v>
      </c>
      <c r="B82" s="201" t="n">
        <v>21838</v>
      </c>
      <c r="C82" s="223" t="n">
        <v>21.1065524256878</v>
      </c>
      <c r="D82" s="209" t="n">
        <v>35.8</v>
      </c>
      <c r="E82" s="205" t="n">
        <v>6136</v>
      </c>
      <c r="F82" s="125" t="n">
        <v>10.6</v>
      </c>
      <c r="G82" s="126" t="n">
        <v>33.4</v>
      </c>
      <c r="H82" s="205" t="n">
        <v>7028</v>
      </c>
      <c r="I82" s="205" t="n">
        <v>11.3</v>
      </c>
      <c r="J82" s="209" t="n">
        <v>30.8</v>
      </c>
      <c r="K82" s="205" t="n">
        <v>6835</v>
      </c>
      <c r="L82" s="125" t="n">
        <v>11</v>
      </c>
      <c r="M82" s="125" t="n">
        <v>29.3</v>
      </c>
      <c r="N82" s="225" t="n">
        <v>5359</v>
      </c>
      <c r="O82" s="125" t="n">
        <v>8.6</v>
      </c>
      <c r="P82" s="125" t="n">
        <v>22.7</v>
      </c>
      <c r="Q82" s="225" t="n">
        <v>1381</v>
      </c>
      <c r="R82" s="125" t="n">
        <v>2.2</v>
      </c>
      <c r="S82" s="125" t="n">
        <v>5.9</v>
      </c>
    </row>
    <row r="83" customFormat="false" ht="16.5" hidden="false" customHeight="false" outlineLevel="0" collapsed="false">
      <c r="A83" s="111" t="s">
        <v>419</v>
      </c>
      <c r="B83" s="201" t="n">
        <v>21641</v>
      </c>
      <c r="C83" s="223" t="n">
        <v>19.6476478839353</v>
      </c>
      <c r="D83" s="209" t="n">
        <v>33.4</v>
      </c>
      <c r="E83" s="205" t="n">
        <v>5861</v>
      </c>
      <c r="F83" s="125" t="n">
        <v>9.9</v>
      </c>
      <c r="G83" s="126" t="n">
        <v>32.8</v>
      </c>
      <c r="H83" s="205" t="n">
        <v>7028</v>
      </c>
      <c r="I83" s="205" t="n">
        <v>10.7</v>
      </c>
      <c r="J83" s="209" t="n">
        <v>31.1</v>
      </c>
      <c r="K83" s="205" t="n">
        <v>6587</v>
      </c>
      <c r="L83" s="125" t="n">
        <v>9.9</v>
      </c>
      <c r="M83" s="125" t="n">
        <v>28.3</v>
      </c>
      <c r="N83" s="225" t="n">
        <v>5105</v>
      </c>
      <c r="O83" s="125" t="n">
        <v>7.6</v>
      </c>
      <c r="P83" s="125" t="n">
        <v>21.4</v>
      </c>
      <c r="Q83" s="225" t="n">
        <v>1456</v>
      </c>
      <c r="R83" s="125" t="n">
        <v>2.2</v>
      </c>
      <c r="S83" s="125" t="n">
        <v>6.1</v>
      </c>
    </row>
    <row r="84" customFormat="false" ht="16.5" hidden="false" customHeight="false" outlineLevel="0" collapsed="false">
      <c r="A84" s="111" t="s">
        <v>420</v>
      </c>
      <c r="B84" s="201" t="n">
        <v>25802</v>
      </c>
      <c r="C84" s="223" t="n">
        <v>23.2256903031258</v>
      </c>
      <c r="D84" s="209" t="n">
        <v>38.6</v>
      </c>
      <c r="E84" s="205" t="n">
        <v>6562</v>
      </c>
      <c r="F84" s="125" t="n">
        <v>10.5</v>
      </c>
      <c r="G84" s="126" t="n">
        <v>30.4</v>
      </c>
      <c r="H84" s="205" t="n">
        <v>8079</v>
      </c>
      <c r="I84" s="205" t="n">
        <v>11.8</v>
      </c>
      <c r="J84" s="209" t="n">
        <v>29.9</v>
      </c>
      <c r="K84" s="205" t="n">
        <v>9969</v>
      </c>
      <c r="L84" s="125" t="n">
        <v>14.8</v>
      </c>
      <c r="M84" s="125" t="n">
        <v>37</v>
      </c>
      <c r="N84" s="225" t="n">
        <v>6075</v>
      </c>
      <c r="O84" s="125" t="n">
        <v>8.8</v>
      </c>
      <c r="P84" s="125" t="n">
        <v>21.5</v>
      </c>
      <c r="Q84" s="225" t="n">
        <v>1116</v>
      </c>
      <c r="R84" s="125" t="n">
        <v>1.6</v>
      </c>
      <c r="S84" s="125" t="n">
        <v>4</v>
      </c>
    </row>
    <row r="85" customFormat="false" ht="16.5" hidden="false" customHeight="false" outlineLevel="0" collapsed="false">
      <c r="A85" s="111" t="s">
        <v>421</v>
      </c>
      <c r="B85" s="201" t="n">
        <v>22424</v>
      </c>
      <c r="C85" s="223" t="n">
        <v>23.4415998494653</v>
      </c>
      <c r="D85" s="209" t="n">
        <v>38.7</v>
      </c>
      <c r="E85" s="205" t="n">
        <v>6250</v>
      </c>
      <c r="F85" s="125" t="n">
        <v>11.4</v>
      </c>
      <c r="G85" s="126" t="n">
        <v>32.8</v>
      </c>
      <c r="H85" s="205" t="n">
        <v>7627</v>
      </c>
      <c r="I85" s="205" t="n">
        <v>13.1</v>
      </c>
      <c r="J85" s="209" t="n">
        <v>33.2</v>
      </c>
      <c r="K85" s="205" t="n">
        <v>5282</v>
      </c>
      <c r="L85" s="125" t="n">
        <v>9</v>
      </c>
      <c r="M85" s="125" t="n">
        <v>21.9</v>
      </c>
      <c r="N85" s="225" t="n">
        <v>7382</v>
      </c>
      <c r="O85" s="125" t="n">
        <v>12.5</v>
      </c>
      <c r="P85" s="125" t="n">
        <v>30.6</v>
      </c>
      <c r="Q85" s="225" t="n">
        <v>1172</v>
      </c>
      <c r="R85" s="125" t="n">
        <v>2</v>
      </c>
      <c r="S85" s="125" t="n">
        <v>4.8</v>
      </c>
    </row>
    <row r="86" customFormat="false" ht="16.5" hidden="false" customHeight="false" outlineLevel="0" collapsed="false">
      <c r="A86" s="111" t="s">
        <v>422</v>
      </c>
      <c r="B86" s="201" t="n">
        <v>10970</v>
      </c>
      <c r="C86" s="223" t="n">
        <v>21.9375868654448</v>
      </c>
      <c r="D86" s="209" t="n">
        <v>37.3</v>
      </c>
      <c r="E86" s="205" t="n">
        <v>2874</v>
      </c>
      <c r="F86" s="125" t="n">
        <v>10.4</v>
      </c>
      <c r="G86" s="126" t="n">
        <v>31.1</v>
      </c>
      <c r="H86" s="205" t="n">
        <v>4180</v>
      </c>
      <c r="I86" s="205" t="n">
        <v>14.1</v>
      </c>
      <c r="J86" s="209" t="n">
        <v>36.5</v>
      </c>
      <c r="K86" s="205" t="n">
        <v>2619</v>
      </c>
      <c r="L86" s="125" t="n">
        <v>8.7</v>
      </c>
      <c r="M86" s="125" t="n">
        <v>22.4</v>
      </c>
      <c r="N86" s="225" t="n">
        <v>2911</v>
      </c>
      <c r="O86" s="125" t="n">
        <v>9.7</v>
      </c>
      <c r="P86" s="125" t="n">
        <v>24.6</v>
      </c>
      <c r="Q86" s="225" t="n">
        <v>824</v>
      </c>
      <c r="R86" s="125" t="n">
        <v>2.7</v>
      </c>
      <c r="S86" s="125" t="n">
        <v>7</v>
      </c>
    </row>
    <row r="87" customFormat="false" ht="16.5" hidden="false" customHeight="false" outlineLevel="0" collapsed="false">
      <c r="A87" s="111" t="s">
        <v>423</v>
      </c>
      <c r="B87" s="201" t="n">
        <v>22881</v>
      </c>
      <c r="C87" s="223" t="n">
        <v>22.1978608328685</v>
      </c>
      <c r="D87" s="209" t="n">
        <v>38.3</v>
      </c>
      <c r="E87" s="205" t="n">
        <v>6444</v>
      </c>
      <c r="F87" s="125" t="n">
        <v>10.7</v>
      </c>
      <c r="G87" s="126" t="n">
        <v>31.4</v>
      </c>
      <c r="H87" s="205" t="n">
        <v>7686</v>
      </c>
      <c r="I87" s="205" t="n">
        <v>12.9</v>
      </c>
      <c r="J87" s="209" t="n">
        <v>32.8</v>
      </c>
      <c r="K87" s="205" t="n">
        <v>6295</v>
      </c>
      <c r="L87" s="125" t="n">
        <v>10.6</v>
      </c>
      <c r="M87" s="125" t="n">
        <v>26.2</v>
      </c>
      <c r="N87" s="225" t="n">
        <v>6496</v>
      </c>
      <c r="O87" s="125" t="n">
        <v>10.9</v>
      </c>
      <c r="P87" s="125" t="n">
        <v>27.1</v>
      </c>
      <c r="Q87" s="225" t="n">
        <v>1195</v>
      </c>
      <c r="R87" s="125" t="n">
        <v>2</v>
      </c>
      <c r="S87" s="125" t="n">
        <v>5</v>
      </c>
    </row>
    <row r="88" customFormat="false" ht="16.5" hidden="false" customHeight="false" outlineLevel="0" collapsed="false">
      <c r="A88" s="111" t="s">
        <v>424</v>
      </c>
      <c r="B88" s="201" t="n">
        <v>21487</v>
      </c>
      <c r="C88" s="223" t="n">
        <v>21.9766395286994</v>
      </c>
      <c r="D88" s="209" t="n">
        <v>41.9</v>
      </c>
      <c r="E88" s="205" t="n">
        <v>5046</v>
      </c>
      <c r="F88" s="125" t="n">
        <v>10.4</v>
      </c>
      <c r="G88" s="126" t="n">
        <v>27.4</v>
      </c>
      <c r="H88" s="205" t="n">
        <v>7088</v>
      </c>
      <c r="I88" s="205" t="n">
        <v>13.9</v>
      </c>
      <c r="J88" s="209" t="n">
        <v>32.9</v>
      </c>
      <c r="K88" s="205" t="n">
        <v>4455</v>
      </c>
      <c r="L88" s="125" t="n">
        <v>8.5</v>
      </c>
      <c r="M88" s="125" t="n">
        <v>19.3</v>
      </c>
      <c r="N88" s="225" t="n">
        <v>7223</v>
      </c>
      <c r="O88" s="125" t="n">
        <v>13.8</v>
      </c>
      <c r="P88" s="125" t="n">
        <v>32</v>
      </c>
      <c r="Q88" s="225" t="n">
        <v>2511</v>
      </c>
      <c r="R88" s="125" t="n">
        <v>4.8</v>
      </c>
      <c r="S88" s="125" t="n">
        <v>10.9</v>
      </c>
    </row>
    <row r="89" customFormat="false" ht="16.5" hidden="false" customHeight="false" outlineLevel="0" collapsed="false">
      <c r="A89" s="111" t="s">
        <v>425</v>
      </c>
      <c r="B89" s="201" t="n">
        <v>91</v>
      </c>
      <c r="C89" s="223" t="s">
        <v>588</v>
      </c>
      <c r="D89" s="209" t="n">
        <v>27.3</v>
      </c>
      <c r="E89" s="205" t="n">
        <v>50</v>
      </c>
      <c r="F89" s="125" t="n">
        <v>8.5</v>
      </c>
      <c r="G89" s="126" t="n">
        <v>29.1</v>
      </c>
      <c r="H89" s="205" t="n">
        <v>27</v>
      </c>
      <c r="I89" s="205" t="n">
        <v>6.8</v>
      </c>
      <c r="J89" s="209" t="n">
        <v>22.2</v>
      </c>
      <c r="K89" s="205" t="n">
        <v>16</v>
      </c>
      <c r="L89" s="125" t="n">
        <v>11.5</v>
      </c>
      <c r="M89" s="125" t="n">
        <v>33.4</v>
      </c>
      <c r="N89" s="225" t="n">
        <v>7</v>
      </c>
      <c r="O89" s="125" t="n">
        <v>1.8</v>
      </c>
      <c r="P89" s="125" t="n">
        <v>6.7</v>
      </c>
      <c r="Q89" s="225" t="n">
        <v>5</v>
      </c>
      <c r="R89" s="125" t="n">
        <v>1</v>
      </c>
      <c r="S89" s="125" t="n">
        <v>4</v>
      </c>
    </row>
    <row r="90" customFormat="false" ht="17.25" hidden="false" customHeight="false" outlineLevel="0" collapsed="false">
      <c r="A90" s="115" t="s">
        <v>364</v>
      </c>
      <c r="B90" s="210" t="n">
        <v>836597</v>
      </c>
      <c r="C90" s="211" t="n">
        <v>21.7078869763888</v>
      </c>
      <c r="D90" s="212" t="n">
        <v>36.3</v>
      </c>
      <c r="E90" s="213" t="n">
        <v>224636</v>
      </c>
      <c r="F90" s="130" t="n">
        <v>9.7</v>
      </c>
      <c r="G90" s="131" t="n">
        <v>30.8</v>
      </c>
      <c r="H90" s="213" t="n">
        <v>275698</v>
      </c>
      <c r="I90" s="213" t="n">
        <v>11.9</v>
      </c>
      <c r="J90" s="212" t="n">
        <v>32</v>
      </c>
      <c r="K90" s="213" t="n">
        <v>214972</v>
      </c>
      <c r="L90" s="130" t="n">
        <v>9.3</v>
      </c>
      <c r="M90" s="130" t="n">
        <v>24.5</v>
      </c>
      <c r="N90" s="226" t="n">
        <v>246084</v>
      </c>
      <c r="O90" s="130" t="n">
        <v>10.7</v>
      </c>
      <c r="P90" s="130" t="n">
        <v>27.7</v>
      </c>
      <c r="Q90" s="226" t="n">
        <v>59251</v>
      </c>
      <c r="R90" s="130" t="n">
        <v>2.6</v>
      </c>
      <c r="S90" s="130" t="n">
        <v>6.7</v>
      </c>
    </row>
    <row r="91" customFormat="false" ht="17.25" hidden="false" customHeight="false" outlineLevel="0" collapsed="false">
      <c r="A91" s="120" t="s">
        <v>395</v>
      </c>
      <c r="C91" s="201"/>
    </row>
  </sheetData>
  <mergeCells count="18">
    <mergeCell ref="B4:D4"/>
    <mergeCell ref="E4:G4"/>
    <mergeCell ref="H4:J4"/>
    <mergeCell ref="K4:M4"/>
    <mergeCell ref="N4:P4"/>
    <mergeCell ref="Q4:S4"/>
    <mergeCell ref="B35:D35"/>
    <mergeCell ref="E35:G35"/>
    <mergeCell ref="H35:J35"/>
    <mergeCell ref="K35:M35"/>
    <mergeCell ref="N35:P35"/>
    <mergeCell ref="Q35:S35"/>
    <mergeCell ref="B66:D66"/>
    <mergeCell ref="E66:G66"/>
    <mergeCell ref="H66:J66"/>
    <mergeCell ref="K66:M66"/>
    <mergeCell ref="N66:P66"/>
    <mergeCell ref="Q66:S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6.49"/>
    <col collapsed="false" customWidth="true" hidden="false" outlineLevel="0" max="4" min="4" style="0" width="11.12"/>
    <col collapsed="false" customWidth="true" hidden="false" outlineLevel="0" max="5" min="5" style="0" width="14.37"/>
    <col collapsed="false" customWidth="true" hidden="false" outlineLevel="0" max="7" min="7" style="0" width="12.62"/>
    <col collapsed="false" customWidth="true" hidden="false" outlineLevel="0" max="10" min="10" style="0" width="11.24"/>
    <col collapsed="false" customWidth="true" hidden="false" outlineLevel="0" max="11" min="11" style="0" width="12.62"/>
    <col collapsed="false" customWidth="true" hidden="false" outlineLevel="0" max="13" min="13" style="0" width="12.75"/>
  </cols>
  <sheetData>
    <row r="1" customFormat="false" ht="16.5" hidden="false" customHeight="false" outlineLevel="0" collapsed="false">
      <c r="A1" s="48" t="s">
        <v>593</v>
      </c>
    </row>
    <row r="2" customFormat="false" ht="16.5" hidden="false" customHeight="false" outlineLevel="0" collapsed="false">
      <c r="A2" s="68" t="s">
        <v>594</v>
      </c>
    </row>
    <row r="3" customFormat="false" ht="17.25" hidden="false" customHeight="false" outlineLevel="0" collapsed="false"/>
    <row r="4" customFormat="false" ht="27" hidden="false" customHeight="true" outlineLevel="0" collapsed="false">
      <c r="A4" s="227" t="s">
        <v>380</v>
      </c>
      <c r="B4" s="195" t="s">
        <v>566</v>
      </c>
      <c r="C4" s="195"/>
      <c r="D4" s="195" t="s">
        <v>567</v>
      </c>
      <c r="E4" s="195"/>
      <c r="F4" s="195"/>
      <c r="G4" s="195" t="s">
        <v>568</v>
      </c>
      <c r="H4" s="195"/>
      <c r="I4" s="195"/>
      <c r="J4" s="196" t="s">
        <v>569</v>
      </c>
      <c r="K4" s="196"/>
      <c r="L4" s="196"/>
      <c r="M4" s="196" t="s">
        <v>570</v>
      </c>
      <c r="N4" s="196"/>
      <c r="O4" s="196"/>
      <c r="P4" s="195" t="s">
        <v>571</v>
      </c>
      <c r="Q4" s="195"/>
      <c r="R4" s="195"/>
    </row>
    <row r="5" customFormat="false" ht="63.75" hidden="false" customHeight="false" outlineLevel="0" collapsed="false">
      <c r="A5" s="156"/>
      <c r="B5" s="108" t="s">
        <v>572</v>
      </c>
      <c r="C5" s="110" t="s">
        <v>574</v>
      </c>
      <c r="D5" s="108" t="s">
        <v>572</v>
      </c>
      <c r="E5" s="109" t="s">
        <v>574</v>
      </c>
      <c r="F5" s="110" t="s">
        <v>575</v>
      </c>
      <c r="G5" s="109" t="s">
        <v>572</v>
      </c>
      <c r="H5" s="109" t="s">
        <v>574</v>
      </c>
      <c r="I5" s="110" t="s">
        <v>575</v>
      </c>
      <c r="J5" s="109" t="s">
        <v>572</v>
      </c>
      <c r="K5" s="109" t="s">
        <v>574</v>
      </c>
      <c r="L5" s="110" t="s">
        <v>575</v>
      </c>
      <c r="M5" s="109" t="s">
        <v>572</v>
      </c>
      <c r="N5" s="109" t="s">
        <v>574</v>
      </c>
      <c r="O5" s="110" t="s">
        <v>575</v>
      </c>
      <c r="P5" s="109" t="s">
        <v>572</v>
      </c>
      <c r="Q5" s="109" t="s">
        <v>574</v>
      </c>
      <c r="R5" s="109" t="s">
        <v>575</v>
      </c>
    </row>
    <row r="6" customFormat="false" ht="16.5" hidden="false" customHeight="false" outlineLevel="0" collapsed="false">
      <c r="A6" s="111" t="s">
        <v>358</v>
      </c>
      <c r="B6" s="201" t="n">
        <v>653654</v>
      </c>
      <c r="C6" s="203" t="n">
        <v>37.7</v>
      </c>
      <c r="D6" s="201" t="n">
        <v>213807</v>
      </c>
      <c r="E6" s="125" t="n">
        <v>10.3</v>
      </c>
      <c r="F6" s="204" t="n">
        <v>32.1</v>
      </c>
      <c r="G6" s="201" t="n">
        <v>183937</v>
      </c>
      <c r="H6" s="223" t="n">
        <v>11</v>
      </c>
      <c r="I6" s="206" t="n">
        <v>28.4</v>
      </c>
      <c r="J6" s="201" t="n">
        <v>205983</v>
      </c>
      <c r="K6" s="125" t="n">
        <v>12.8</v>
      </c>
      <c r="L6" s="125" t="n">
        <v>31.6</v>
      </c>
      <c r="M6" s="207" t="n">
        <v>171801</v>
      </c>
      <c r="N6" s="208" t="n">
        <v>10.8</v>
      </c>
      <c r="O6" s="125" t="n">
        <v>26.6</v>
      </c>
      <c r="P6" s="112" t="n">
        <v>34124</v>
      </c>
      <c r="Q6" s="125" t="n">
        <v>2.1</v>
      </c>
      <c r="R6" s="125" t="n">
        <v>5.3</v>
      </c>
    </row>
    <row r="7" customFormat="false" ht="17.25" hidden="false" customHeight="false" outlineLevel="0" collapsed="false">
      <c r="A7" s="115" t="s">
        <v>439</v>
      </c>
      <c r="B7" s="210" t="n">
        <v>968375</v>
      </c>
      <c r="C7" s="214" t="n">
        <v>37.5</v>
      </c>
      <c r="D7" s="210" t="n">
        <v>246344</v>
      </c>
      <c r="E7" s="130" t="n">
        <v>10.9</v>
      </c>
      <c r="F7" s="131" t="n">
        <v>32.6</v>
      </c>
      <c r="G7" s="210" t="n">
        <v>370815</v>
      </c>
      <c r="H7" s="222" t="n">
        <v>14</v>
      </c>
      <c r="I7" s="212" t="n">
        <v>36.4</v>
      </c>
      <c r="J7" s="210" t="n">
        <v>212416</v>
      </c>
      <c r="K7" s="130" t="n">
        <v>7.9</v>
      </c>
      <c r="L7" s="130" t="n">
        <v>20.2</v>
      </c>
      <c r="M7" s="116" t="n">
        <v>292582</v>
      </c>
      <c r="N7" s="130" t="n">
        <v>10.7</v>
      </c>
      <c r="O7" s="130" t="n">
        <v>27.1</v>
      </c>
      <c r="P7" s="116" t="n">
        <v>73876</v>
      </c>
      <c r="Q7" s="130" t="n">
        <v>2.7</v>
      </c>
      <c r="R7" s="130" t="n">
        <v>6.9</v>
      </c>
    </row>
    <row r="8" customFormat="false" ht="17.25" hidden="false" customHeight="false" outlineLevel="0" collapsed="false">
      <c r="A8" s="120" t="s">
        <v>395</v>
      </c>
      <c r="B8" s="201"/>
    </row>
    <row r="9" customFormat="false" ht="16.5" hidden="false" customHeight="false" outlineLevel="0" collapsed="false">
      <c r="A9" s="120"/>
      <c r="B9" s="201"/>
    </row>
    <row r="11" customFormat="false" ht="16.5" hidden="false" customHeight="false" outlineLevel="0" collapsed="false">
      <c r="A11" s="48" t="s">
        <v>595</v>
      </c>
      <c r="T11" s="5"/>
    </row>
    <row r="12" customFormat="false" ht="16.5" hidden="false" customHeight="false" outlineLevel="0" collapsed="false">
      <c r="A12" s="68" t="s">
        <v>596</v>
      </c>
    </row>
    <row r="13" customFormat="false" ht="17.25" hidden="false" customHeight="false" outlineLevel="0" collapsed="false">
      <c r="A13" s="68"/>
    </row>
    <row r="14" customFormat="false" ht="27.75" hidden="false" customHeight="true" outlineLevel="0" collapsed="false">
      <c r="A14" s="227" t="s">
        <v>380</v>
      </c>
      <c r="B14" s="195" t="s">
        <v>566</v>
      </c>
      <c r="C14" s="195"/>
      <c r="D14" s="195" t="s">
        <v>567</v>
      </c>
      <c r="E14" s="195"/>
      <c r="F14" s="195"/>
      <c r="G14" s="195" t="s">
        <v>568</v>
      </c>
      <c r="H14" s="195"/>
      <c r="I14" s="195"/>
      <c r="J14" s="196" t="s">
        <v>569</v>
      </c>
      <c r="K14" s="196"/>
      <c r="L14" s="196"/>
      <c r="M14" s="196" t="s">
        <v>570</v>
      </c>
      <c r="N14" s="196"/>
      <c r="O14" s="196"/>
      <c r="P14" s="195" t="s">
        <v>571</v>
      </c>
      <c r="Q14" s="195"/>
      <c r="R14" s="195"/>
    </row>
    <row r="15" customFormat="false" ht="63.75" hidden="false" customHeight="false" outlineLevel="0" collapsed="false">
      <c r="A15" s="156"/>
      <c r="B15" s="108" t="s">
        <v>572</v>
      </c>
      <c r="C15" s="110" t="s">
        <v>574</v>
      </c>
      <c r="D15" s="108" t="s">
        <v>572</v>
      </c>
      <c r="E15" s="109" t="s">
        <v>574</v>
      </c>
      <c r="F15" s="110" t="s">
        <v>575</v>
      </c>
      <c r="G15" s="109" t="s">
        <v>572</v>
      </c>
      <c r="H15" s="109" t="s">
        <v>574</v>
      </c>
      <c r="I15" s="110" t="s">
        <v>575</v>
      </c>
      <c r="J15" s="109" t="s">
        <v>572</v>
      </c>
      <c r="K15" s="109" t="s">
        <v>574</v>
      </c>
      <c r="L15" s="110" t="s">
        <v>575</v>
      </c>
      <c r="M15" s="109" t="s">
        <v>572</v>
      </c>
      <c r="N15" s="109" t="s">
        <v>574</v>
      </c>
      <c r="O15" s="110" t="s">
        <v>575</v>
      </c>
      <c r="P15" s="109" t="s">
        <v>572</v>
      </c>
      <c r="Q15" s="109" t="s">
        <v>574</v>
      </c>
      <c r="R15" s="109" t="s">
        <v>575</v>
      </c>
    </row>
    <row r="16" customFormat="false" ht="16.5" hidden="false" customHeight="false" outlineLevel="0" collapsed="false">
      <c r="A16" s="111" t="s">
        <v>358</v>
      </c>
      <c r="B16" s="201" t="n">
        <v>319332</v>
      </c>
      <c r="C16" s="203" t="n">
        <v>38.8</v>
      </c>
      <c r="D16" s="201" t="n">
        <v>109583</v>
      </c>
      <c r="E16" s="125" t="n">
        <v>11.4</v>
      </c>
      <c r="F16" s="204" t="n">
        <v>34.1</v>
      </c>
      <c r="G16" s="201" t="n">
        <v>92900</v>
      </c>
      <c r="H16" s="205" t="n">
        <v>11.9</v>
      </c>
      <c r="I16" s="206" t="n">
        <v>29.5</v>
      </c>
      <c r="J16" s="201" t="n">
        <v>101213</v>
      </c>
      <c r="K16" s="125" t="n">
        <v>13.2</v>
      </c>
      <c r="L16" s="125" t="n">
        <v>31.5</v>
      </c>
      <c r="M16" s="207" t="n">
        <v>81420</v>
      </c>
      <c r="N16" s="208" t="n">
        <v>10.7</v>
      </c>
      <c r="O16" s="125" t="n">
        <v>25.6</v>
      </c>
      <c r="P16" s="112" t="n">
        <v>15766</v>
      </c>
      <c r="Q16" s="125" t="n">
        <v>2.1</v>
      </c>
      <c r="R16" s="125" t="n">
        <v>5</v>
      </c>
    </row>
    <row r="17" customFormat="false" ht="17.25" hidden="false" customHeight="false" outlineLevel="0" collapsed="false">
      <c r="A17" s="115" t="s">
        <v>439</v>
      </c>
      <c r="B17" s="210" t="n">
        <v>466696</v>
      </c>
      <c r="C17" s="212" t="n">
        <v>38.8</v>
      </c>
      <c r="D17" s="210" t="n">
        <v>126118</v>
      </c>
      <c r="E17" s="130" t="n">
        <v>11.9</v>
      </c>
      <c r="F17" s="131" t="n">
        <v>34.4</v>
      </c>
      <c r="G17" s="210" t="n">
        <v>186395</v>
      </c>
      <c r="H17" s="213" t="n">
        <v>15.1</v>
      </c>
      <c r="I17" s="212" t="n">
        <v>37.6</v>
      </c>
      <c r="J17" s="210" t="n">
        <v>102338</v>
      </c>
      <c r="K17" s="130" t="n">
        <v>8.2</v>
      </c>
      <c r="L17" s="130" t="n">
        <v>20.1</v>
      </c>
      <c r="M17" s="116" t="n">
        <v>137048</v>
      </c>
      <c r="N17" s="130" t="n">
        <v>10.8</v>
      </c>
      <c r="O17" s="130" t="n">
        <v>26.2</v>
      </c>
      <c r="P17" s="116" t="n">
        <v>33017</v>
      </c>
      <c r="Q17" s="130" t="n">
        <v>2.6</v>
      </c>
      <c r="R17" s="130" t="n">
        <v>6.4</v>
      </c>
    </row>
    <row r="18" customFormat="false" ht="17.25" hidden="false" customHeight="false" outlineLevel="0" collapsed="false">
      <c r="A18" s="120" t="s">
        <v>395</v>
      </c>
      <c r="B18" s="201"/>
      <c r="R18" s="125"/>
    </row>
    <row r="19" customFormat="false" ht="16.5" hidden="false" customHeight="false" outlineLevel="0" collapsed="false">
      <c r="A19" s="120"/>
      <c r="B19" s="201"/>
      <c r="R19" s="125"/>
    </row>
    <row r="21" customFormat="false" ht="16.5" hidden="false" customHeight="false" outlineLevel="0" collapsed="false">
      <c r="A21" s="48" t="s">
        <v>597</v>
      </c>
    </row>
    <row r="22" customFormat="false" ht="16.5" hidden="false" customHeight="false" outlineLevel="0" collapsed="false">
      <c r="A22" s="68" t="s">
        <v>598</v>
      </c>
    </row>
    <row r="23" customFormat="false" ht="17.25" hidden="false" customHeight="false" outlineLevel="0" collapsed="false">
      <c r="A23" s="68"/>
    </row>
    <row r="24" customFormat="false" ht="29.25" hidden="false" customHeight="true" outlineLevel="0" collapsed="false">
      <c r="A24" s="227" t="s">
        <v>380</v>
      </c>
      <c r="B24" s="195" t="s">
        <v>566</v>
      </c>
      <c r="C24" s="195"/>
      <c r="D24" s="195" t="s">
        <v>567</v>
      </c>
      <c r="E24" s="195"/>
      <c r="F24" s="195"/>
      <c r="G24" s="195" t="s">
        <v>568</v>
      </c>
      <c r="H24" s="195"/>
      <c r="I24" s="195"/>
      <c r="J24" s="196" t="s">
        <v>569</v>
      </c>
      <c r="K24" s="196"/>
      <c r="L24" s="196"/>
      <c r="M24" s="196" t="s">
        <v>570</v>
      </c>
      <c r="N24" s="196"/>
      <c r="O24" s="196"/>
      <c r="P24" s="195" t="s">
        <v>571</v>
      </c>
      <c r="Q24" s="195"/>
      <c r="R24" s="195"/>
    </row>
    <row r="25" customFormat="false" ht="63.75" hidden="false" customHeight="false" outlineLevel="0" collapsed="false">
      <c r="A25" s="156"/>
      <c r="B25" s="108" t="s">
        <v>572</v>
      </c>
      <c r="C25" s="110" t="s">
        <v>574</v>
      </c>
      <c r="D25" s="108" t="s">
        <v>572</v>
      </c>
      <c r="E25" s="109" t="s">
        <v>574</v>
      </c>
      <c r="F25" s="110" t="s">
        <v>575</v>
      </c>
      <c r="G25" s="109" t="s">
        <v>572</v>
      </c>
      <c r="H25" s="109" t="s">
        <v>574</v>
      </c>
      <c r="I25" s="110" t="s">
        <v>575</v>
      </c>
      <c r="J25" s="109" t="s">
        <v>572</v>
      </c>
      <c r="K25" s="109" t="s">
        <v>574</v>
      </c>
      <c r="L25" s="110" t="s">
        <v>575</v>
      </c>
      <c r="M25" s="109" t="s">
        <v>572</v>
      </c>
      <c r="N25" s="109" t="s">
        <v>574</v>
      </c>
      <c r="O25" s="110" t="s">
        <v>575</v>
      </c>
      <c r="P25" s="109" t="s">
        <v>572</v>
      </c>
      <c r="Q25" s="109" t="s">
        <v>574</v>
      </c>
      <c r="R25" s="109" t="s">
        <v>575</v>
      </c>
    </row>
    <row r="26" customFormat="false" ht="16.5" hidden="false" customHeight="false" outlineLevel="0" collapsed="false">
      <c r="A26" s="111" t="s">
        <v>358</v>
      </c>
      <c r="B26" s="201" t="n">
        <v>334322</v>
      </c>
      <c r="C26" s="203" t="n">
        <v>36.6</v>
      </c>
      <c r="D26" s="201" t="n">
        <v>104224</v>
      </c>
      <c r="E26" s="125" t="n">
        <v>9.4</v>
      </c>
      <c r="F26" s="204" t="n">
        <v>30.2</v>
      </c>
      <c r="G26" s="201" t="n">
        <v>91037</v>
      </c>
      <c r="H26" s="205" t="n">
        <v>10.2</v>
      </c>
      <c r="I26" s="206" t="n">
        <v>27.4</v>
      </c>
      <c r="J26" s="201" t="n">
        <v>104770</v>
      </c>
      <c r="K26" s="125" t="n">
        <v>12.4</v>
      </c>
      <c r="L26" s="125" t="n">
        <v>31.6</v>
      </c>
      <c r="M26" s="207" t="n">
        <v>90381</v>
      </c>
      <c r="N26" s="125" t="n">
        <v>10.8</v>
      </c>
      <c r="O26" s="125" t="n">
        <v>27.5</v>
      </c>
      <c r="P26" s="112" t="n">
        <v>18358</v>
      </c>
      <c r="Q26" s="125" t="n">
        <v>2.2</v>
      </c>
      <c r="R26" s="125" t="n">
        <v>5.6</v>
      </c>
    </row>
    <row r="27" customFormat="false" ht="17.25" hidden="false" customHeight="false" outlineLevel="0" collapsed="false">
      <c r="A27" s="115" t="s">
        <v>439</v>
      </c>
      <c r="B27" s="210" t="n">
        <v>501679</v>
      </c>
      <c r="C27" s="212" t="n">
        <v>36.4</v>
      </c>
      <c r="D27" s="210" t="n">
        <v>120226</v>
      </c>
      <c r="E27" s="130" t="n">
        <v>10.1</v>
      </c>
      <c r="F27" s="131" t="n">
        <v>30.9</v>
      </c>
      <c r="G27" s="210" t="n">
        <v>184420</v>
      </c>
      <c r="H27" s="213" t="n">
        <v>13.1</v>
      </c>
      <c r="I27" s="212" t="n">
        <v>35.3</v>
      </c>
      <c r="J27" s="210" t="n">
        <v>110078</v>
      </c>
      <c r="K27" s="130" t="n">
        <v>7.7</v>
      </c>
      <c r="L27" s="130" t="n">
        <v>20.3</v>
      </c>
      <c r="M27" s="116" t="n">
        <v>155534</v>
      </c>
      <c r="N27" s="130" t="n">
        <v>10.7</v>
      </c>
      <c r="O27" s="130" t="n">
        <v>28</v>
      </c>
      <c r="P27" s="116" t="n">
        <v>40859</v>
      </c>
      <c r="Q27" s="130" t="n">
        <v>2.8</v>
      </c>
      <c r="R27" s="130" t="n">
        <v>7.4</v>
      </c>
    </row>
    <row r="28" customFormat="false" ht="17.25" hidden="false" customHeight="false" outlineLevel="0" collapsed="false">
      <c r="A28" s="120" t="s">
        <v>395</v>
      </c>
      <c r="Q28" s="125"/>
      <c r="R28" s="125"/>
    </row>
  </sheetData>
  <mergeCells count="18">
    <mergeCell ref="B4:C4"/>
    <mergeCell ref="D4:F4"/>
    <mergeCell ref="G4:I4"/>
    <mergeCell ref="J4:L4"/>
    <mergeCell ref="M4:O4"/>
    <mergeCell ref="P4:R4"/>
    <mergeCell ref="B14:C14"/>
    <mergeCell ref="D14:F14"/>
    <mergeCell ref="G14:I14"/>
    <mergeCell ref="J14:L14"/>
    <mergeCell ref="M14:O14"/>
    <mergeCell ref="P14:R14"/>
    <mergeCell ref="B24:C24"/>
    <mergeCell ref="D24:F24"/>
    <mergeCell ref="G24:I24"/>
    <mergeCell ref="J24:L24"/>
    <mergeCell ref="M24:O24"/>
    <mergeCell ref="P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1.62"/>
    <col collapsed="false" customWidth="true" hidden="false" outlineLevel="0" max="3" min="3" style="0" width="10.62"/>
  </cols>
  <sheetData>
    <row r="1" customFormat="false" ht="16.5" hidden="false" customHeight="false" outlineLevel="0" collapsed="false">
      <c r="A1" s="48" t="s">
        <v>599</v>
      </c>
    </row>
    <row r="2" customFormat="false" ht="16.5" hidden="false" customHeight="false" outlineLevel="0" collapsed="false">
      <c r="A2" s="68" t="s">
        <v>600</v>
      </c>
    </row>
    <row r="3" customFormat="false" ht="17.25" hidden="false" customHeight="false" outlineLevel="0" collapsed="false"/>
    <row r="4" customFormat="false" ht="29.25" hidden="false" customHeight="true" outlineLevel="0" collapsed="false">
      <c r="A4" s="228" t="s">
        <v>431</v>
      </c>
      <c r="B4" s="195" t="s">
        <v>566</v>
      </c>
      <c r="C4" s="195"/>
      <c r="D4" s="195"/>
      <c r="E4" s="195" t="s">
        <v>567</v>
      </c>
      <c r="F4" s="195"/>
      <c r="G4" s="195"/>
      <c r="H4" s="195" t="s">
        <v>568</v>
      </c>
      <c r="I4" s="195"/>
      <c r="J4" s="195"/>
      <c r="K4" s="196" t="s">
        <v>569</v>
      </c>
      <c r="L4" s="196"/>
      <c r="M4" s="196"/>
      <c r="N4" s="196" t="s">
        <v>570</v>
      </c>
      <c r="O4" s="196"/>
      <c r="P4" s="196"/>
      <c r="Q4" s="195" t="s">
        <v>571</v>
      </c>
      <c r="R4" s="195"/>
      <c r="S4" s="195"/>
    </row>
    <row r="5" customFormat="false" ht="63.75" hidden="false" customHeight="false" outlineLevel="0" collapsed="false">
      <c r="A5" s="156"/>
      <c r="B5" s="108" t="s">
        <v>572</v>
      </c>
      <c r="C5" s="109" t="s">
        <v>573</v>
      </c>
      <c r="D5" s="110" t="s">
        <v>574</v>
      </c>
      <c r="E5" s="108" t="s">
        <v>572</v>
      </c>
      <c r="F5" s="109" t="s">
        <v>574</v>
      </c>
      <c r="G5" s="110" t="s">
        <v>575</v>
      </c>
      <c r="H5" s="109" t="s">
        <v>572</v>
      </c>
      <c r="I5" s="109" t="s">
        <v>574</v>
      </c>
      <c r="J5" s="110" t="s">
        <v>575</v>
      </c>
      <c r="K5" s="109" t="s">
        <v>572</v>
      </c>
      <c r="L5" s="109" t="s">
        <v>574</v>
      </c>
      <c r="M5" s="110" t="s">
        <v>575</v>
      </c>
      <c r="N5" s="109" t="s">
        <v>572</v>
      </c>
      <c r="O5" s="109" t="s">
        <v>574</v>
      </c>
      <c r="P5" s="110" t="s">
        <v>575</v>
      </c>
      <c r="Q5" s="109" t="s">
        <v>572</v>
      </c>
      <c r="R5" s="109" t="s">
        <v>574</v>
      </c>
      <c r="S5" s="109" t="s">
        <v>575</v>
      </c>
    </row>
    <row r="6" customFormat="false" ht="16.5" hidden="false" customHeight="false" outlineLevel="0" collapsed="false">
      <c r="A6" s="111" t="s">
        <v>432</v>
      </c>
      <c r="B6" s="201" t="n">
        <v>184335</v>
      </c>
      <c r="C6" s="202" t="n">
        <v>23.9881474463915</v>
      </c>
      <c r="D6" s="203" t="n">
        <v>42.2</v>
      </c>
      <c r="E6" s="201" t="n">
        <v>43668</v>
      </c>
      <c r="F6" s="125" t="n">
        <v>12.2</v>
      </c>
      <c r="G6" s="204" t="n">
        <v>30</v>
      </c>
      <c r="H6" s="201" t="n">
        <v>69051</v>
      </c>
      <c r="I6" s="205" t="n">
        <v>15.4</v>
      </c>
      <c r="J6" s="206" t="n">
        <v>36.4</v>
      </c>
      <c r="K6" s="201" t="n">
        <v>50920</v>
      </c>
      <c r="L6" s="125" t="n">
        <v>11.3</v>
      </c>
      <c r="M6" s="125" t="n">
        <v>26.6</v>
      </c>
      <c r="N6" s="207" t="n">
        <v>57726</v>
      </c>
      <c r="O6" s="208" t="n">
        <v>12.2</v>
      </c>
      <c r="P6" s="125" t="n">
        <v>28.5</v>
      </c>
      <c r="Q6" s="112" t="n">
        <v>12425</v>
      </c>
      <c r="R6" s="125" t="n">
        <v>2.6</v>
      </c>
      <c r="S6" s="125" t="n">
        <v>6.1</v>
      </c>
    </row>
    <row r="7" customFormat="false" ht="16.5" hidden="false" customHeight="false" outlineLevel="0" collapsed="false">
      <c r="A7" s="111" t="s">
        <v>433</v>
      </c>
      <c r="B7" s="201" t="n">
        <v>557121</v>
      </c>
      <c r="C7" s="202" t="n">
        <v>25.5629041227634</v>
      </c>
      <c r="D7" s="229" t="n">
        <v>41.6</v>
      </c>
      <c r="E7" s="201" t="n">
        <v>134260</v>
      </c>
      <c r="F7" s="125" t="n">
        <v>10.2</v>
      </c>
      <c r="G7" s="126" t="n">
        <v>25.7</v>
      </c>
      <c r="H7" s="201" t="n">
        <v>194971</v>
      </c>
      <c r="I7" s="205" t="n">
        <v>14.6</v>
      </c>
      <c r="J7" s="209" t="n">
        <v>35</v>
      </c>
      <c r="K7" s="201" t="n">
        <v>160527</v>
      </c>
      <c r="L7" s="125" t="n">
        <v>11.9</v>
      </c>
      <c r="M7" s="125" t="n">
        <v>28.1</v>
      </c>
      <c r="N7" s="112" t="n">
        <v>169785</v>
      </c>
      <c r="O7" s="125" t="n">
        <v>12.6</v>
      </c>
      <c r="P7" s="125" t="n">
        <v>29.8</v>
      </c>
      <c r="Q7" s="112" t="n">
        <v>38630</v>
      </c>
      <c r="R7" s="125" t="n">
        <v>2.9</v>
      </c>
      <c r="S7" s="125" t="n">
        <v>6.7</v>
      </c>
      <c r="Y7" s="202"/>
    </row>
    <row r="8" customFormat="false" ht="17.25" hidden="false" customHeight="true" outlineLevel="0" collapsed="false">
      <c r="A8" s="115" t="s">
        <v>434</v>
      </c>
      <c r="B8" s="210" t="n">
        <v>452237</v>
      </c>
      <c r="C8" s="130" t="n">
        <v>24.5927599226278</v>
      </c>
      <c r="D8" s="212" t="n">
        <v>38.9</v>
      </c>
      <c r="E8" s="210" t="n">
        <v>110871</v>
      </c>
      <c r="F8" s="130" t="n">
        <v>8.8</v>
      </c>
      <c r="G8" s="131" t="n">
        <v>24.5</v>
      </c>
      <c r="H8" s="210" t="n">
        <v>143342</v>
      </c>
      <c r="I8" s="213" t="n">
        <v>12.4</v>
      </c>
      <c r="J8" s="212" t="n">
        <v>31.7</v>
      </c>
      <c r="K8" s="210" t="n">
        <v>127491</v>
      </c>
      <c r="L8" s="130" t="n">
        <v>11.2</v>
      </c>
      <c r="M8" s="130" t="n">
        <v>28.2</v>
      </c>
      <c r="N8" s="116" t="n">
        <v>137147</v>
      </c>
      <c r="O8" s="130" t="n">
        <v>12.1</v>
      </c>
      <c r="P8" s="130" t="n">
        <v>30.3</v>
      </c>
      <c r="Q8" s="116" t="n">
        <v>34002</v>
      </c>
      <c r="R8" s="130" t="n">
        <v>3</v>
      </c>
      <c r="S8" s="130" t="n">
        <v>7.5</v>
      </c>
      <c r="X8" s="125"/>
      <c r="Z8" s="125"/>
      <c r="AA8" s="125"/>
      <c r="AB8" s="125"/>
      <c r="AC8" s="125"/>
      <c r="AD8" s="125"/>
      <c r="AE8" s="125"/>
      <c r="AF8" s="125"/>
      <c r="AG8" s="125"/>
      <c r="AH8" s="125"/>
      <c r="AI8" s="125"/>
      <c r="AJ8" s="125"/>
      <c r="AK8" s="125"/>
      <c r="AL8" s="125"/>
      <c r="AM8" s="125"/>
    </row>
    <row r="9" customFormat="false" ht="17.25" hidden="false" customHeight="false" outlineLevel="0" collapsed="false">
      <c r="A9" s="120" t="s">
        <v>435</v>
      </c>
      <c r="C9" s="202"/>
      <c r="X9" s="125"/>
      <c r="Z9" s="125"/>
      <c r="AA9" s="125"/>
      <c r="AB9" s="125"/>
      <c r="AC9" s="125"/>
      <c r="AD9" s="125"/>
      <c r="AE9" s="125"/>
      <c r="AF9" s="125"/>
      <c r="AG9" s="125"/>
      <c r="AH9" s="125"/>
      <c r="AI9" s="125"/>
      <c r="AJ9" s="125"/>
      <c r="AK9" s="125"/>
      <c r="AL9" s="125"/>
      <c r="AM9" s="125"/>
    </row>
    <row r="10" customFormat="false" ht="16.5" hidden="false" customHeight="false" outlineLevel="0" collapsed="false">
      <c r="A10" s="120"/>
      <c r="C10" s="202"/>
      <c r="X10" s="125"/>
      <c r="Z10" s="125"/>
      <c r="AA10" s="125"/>
      <c r="AB10" s="125"/>
      <c r="AC10" s="125"/>
      <c r="AD10" s="125"/>
      <c r="AE10" s="125"/>
      <c r="AF10" s="125"/>
      <c r="AG10" s="125"/>
      <c r="AH10" s="125"/>
      <c r="AI10" s="125"/>
      <c r="AJ10" s="125"/>
      <c r="AK10" s="125"/>
      <c r="AL10" s="125"/>
      <c r="AM10" s="125"/>
    </row>
    <row r="11" customFormat="false" ht="17.25" hidden="false" customHeight="true" outlineLevel="0" collapsed="false">
      <c r="U11" s="125"/>
      <c r="V11" s="125"/>
      <c r="W11" s="125"/>
      <c r="X11" s="125"/>
      <c r="Z11" s="125"/>
      <c r="AA11" s="125"/>
      <c r="AB11" s="125"/>
      <c r="AC11" s="125"/>
      <c r="AD11" s="125"/>
      <c r="AE11" s="125"/>
      <c r="AF11" s="125"/>
      <c r="AG11" s="125"/>
      <c r="AH11" s="125"/>
      <c r="AI11" s="125"/>
      <c r="AJ11" s="125"/>
      <c r="AK11" s="125"/>
      <c r="AL11" s="125"/>
      <c r="AM11" s="125"/>
    </row>
    <row r="12" customFormat="false" ht="16.5" hidden="false" customHeight="false" outlineLevel="0" collapsed="false">
      <c r="A12" s="48" t="s">
        <v>601</v>
      </c>
      <c r="U12" s="125"/>
      <c r="V12" s="125"/>
      <c r="W12" s="125"/>
      <c r="X12" s="125"/>
      <c r="Z12" s="125"/>
      <c r="AA12" s="125"/>
      <c r="AB12" s="125"/>
      <c r="AC12" s="125"/>
      <c r="AD12" s="125"/>
      <c r="AE12" s="125"/>
      <c r="AF12" s="125"/>
      <c r="AG12" s="125"/>
      <c r="AH12" s="125"/>
      <c r="AI12" s="125"/>
      <c r="AJ12" s="125"/>
      <c r="AK12" s="125"/>
      <c r="AL12" s="125"/>
      <c r="AM12" s="125"/>
    </row>
    <row r="13" customFormat="false" ht="17.25" hidden="false" customHeight="true" outlineLevel="0" collapsed="false">
      <c r="A13" s="68" t="s">
        <v>602</v>
      </c>
      <c r="U13" s="125"/>
      <c r="V13" s="125"/>
      <c r="W13" s="125"/>
      <c r="X13" s="125"/>
      <c r="Z13" s="125"/>
      <c r="AA13" s="125"/>
      <c r="AB13" s="125"/>
      <c r="AC13" s="125"/>
      <c r="AD13" s="125"/>
      <c r="AE13" s="125"/>
      <c r="AF13" s="125"/>
      <c r="AG13" s="125"/>
      <c r="AH13" s="125"/>
      <c r="AI13" s="125"/>
      <c r="AJ13" s="125"/>
      <c r="AK13" s="125"/>
      <c r="AL13" s="125"/>
      <c r="AM13" s="125"/>
    </row>
    <row r="14" customFormat="false" ht="17.25" hidden="false" customHeight="true" outlineLevel="0" collapsed="false">
      <c r="A14" s="68"/>
      <c r="U14" s="125"/>
      <c r="V14" s="125"/>
      <c r="W14" s="125"/>
      <c r="X14" s="125"/>
      <c r="Z14" s="125"/>
      <c r="AA14" s="125"/>
      <c r="AB14" s="125"/>
      <c r="AC14" s="125"/>
      <c r="AD14" s="125"/>
      <c r="AE14" s="125"/>
      <c r="AF14" s="125"/>
      <c r="AG14" s="125"/>
      <c r="AH14" s="125"/>
      <c r="AI14" s="125"/>
      <c r="AJ14" s="125"/>
      <c r="AK14" s="125"/>
      <c r="AL14" s="125"/>
      <c r="AM14" s="125"/>
    </row>
    <row r="15" customFormat="false" ht="30.75" hidden="false" customHeight="true" outlineLevel="0" collapsed="false">
      <c r="A15" s="228" t="s">
        <v>431</v>
      </c>
      <c r="B15" s="195" t="s">
        <v>566</v>
      </c>
      <c r="C15" s="195"/>
      <c r="D15" s="195"/>
      <c r="E15" s="195" t="s">
        <v>567</v>
      </c>
      <c r="F15" s="195"/>
      <c r="G15" s="195"/>
      <c r="H15" s="195" t="s">
        <v>568</v>
      </c>
      <c r="I15" s="195"/>
      <c r="J15" s="195"/>
      <c r="K15" s="196" t="s">
        <v>603</v>
      </c>
      <c r="L15" s="196"/>
      <c r="M15" s="196"/>
      <c r="N15" s="196" t="s">
        <v>604</v>
      </c>
      <c r="O15" s="196"/>
      <c r="P15" s="196"/>
      <c r="Q15" s="195" t="s">
        <v>571</v>
      </c>
      <c r="R15" s="195"/>
      <c r="S15" s="195"/>
      <c r="X15" s="125"/>
      <c r="Z15" s="125"/>
      <c r="AA15" s="125"/>
      <c r="AB15" s="125"/>
      <c r="AC15" s="125"/>
      <c r="AD15" s="125"/>
      <c r="AE15" s="125"/>
      <c r="AF15" s="125"/>
      <c r="AG15" s="125"/>
      <c r="AH15" s="125"/>
      <c r="AI15" s="125"/>
      <c r="AJ15" s="125"/>
      <c r="AK15" s="125"/>
      <c r="AL15" s="125"/>
      <c r="AM15" s="125"/>
    </row>
    <row r="16" customFormat="false" ht="63.75" hidden="false" customHeight="false" outlineLevel="0" collapsed="false">
      <c r="A16" s="156"/>
      <c r="B16" s="108" t="s">
        <v>572</v>
      </c>
      <c r="C16" s="109" t="s">
        <v>573</v>
      </c>
      <c r="D16" s="110" t="s">
        <v>574</v>
      </c>
      <c r="E16" s="108" t="s">
        <v>572</v>
      </c>
      <c r="F16" s="109" t="s">
        <v>574</v>
      </c>
      <c r="G16" s="110" t="s">
        <v>575</v>
      </c>
      <c r="H16" s="109" t="s">
        <v>572</v>
      </c>
      <c r="I16" s="109" t="s">
        <v>574</v>
      </c>
      <c r="J16" s="110" t="s">
        <v>575</v>
      </c>
      <c r="K16" s="109" t="s">
        <v>572</v>
      </c>
      <c r="L16" s="109" t="s">
        <v>574</v>
      </c>
      <c r="M16" s="110" t="s">
        <v>575</v>
      </c>
      <c r="N16" s="109" t="s">
        <v>572</v>
      </c>
      <c r="O16" s="109" t="s">
        <v>574</v>
      </c>
      <c r="P16" s="110" t="s">
        <v>575</v>
      </c>
      <c r="Q16" s="109" t="s">
        <v>572</v>
      </c>
      <c r="R16" s="109" t="s">
        <v>574</v>
      </c>
      <c r="S16" s="109" t="s">
        <v>575</v>
      </c>
      <c r="X16" s="125"/>
      <c r="Z16" s="125"/>
      <c r="AA16" s="125"/>
      <c r="AB16" s="125"/>
      <c r="AC16" s="125"/>
      <c r="AD16" s="125"/>
      <c r="AE16" s="125"/>
      <c r="AF16" s="125"/>
      <c r="AG16" s="125"/>
      <c r="AH16" s="125"/>
      <c r="AI16" s="125"/>
      <c r="AJ16" s="125"/>
      <c r="AK16" s="125"/>
      <c r="AL16" s="125"/>
      <c r="AM16" s="125"/>
    </row>
    <row r="17" customFormat="false" ht="16.5" hidden="false" customHeight="false" outlineLevel="0" collapsed="false">
      <c r="A17" s="111" t="s">
        <v>432</v>
      </c>
      <c r="B17" s="201" t="n">
        <v>105265</v>
      </c>
      <c r="C17" s="202" t="n">
        <v>24.2230179075215</v>
      </c>
      <c r="D17" s="203" t="n">
        <v>43.3</v>
      </c>
      <c r="E17" s="201" t="n">
        <v>25673</v>
      </c>
      <c r="F17" s="125" t="n">
        <v>12.6</v>
      </c>
      <c r="G17" s="204" t="n">
        <v>30.2</v>
      </c>
      <c r="H17" s="201" t="n">
        <v>41268</v>
      </c>
      <c r="I17" s="205" t="n">
        <v>16.5</v>
      </c>
      <c r="J17" s="206" t="n">
        <v>37.8</v>
      </c>
      <c r="K17" s="201" t="n">
        <v>29439</v>
      </c>
      <c r="L17" s="125" t="n">
        <v>11.8</v>
      </c>
      <c r="M17" s="125" t="n">
        <v>26.9</v>
      </c>
      <c r="N17" s="207" t="n">
        <v>32356</v>
      </c>
      <c r="O17" s="208" t="n">
        <v>12.4</v>
      </c>
      <c r="P17" s="125" t="n">
        <v>28</v>
      </c>
      <c r="Q17" s="112" t="n">
        <v>6553</v>
      </c>
      <c r="R17" s="125" t="n">
        <v>2.5</v>
      </c>
      <c r="S17" s="125" t="n">
        <v>5.7</v>
      </c>
      <c r="X17" s="125"/>
      <c r="Y17" s="125"/>
      <c r="Z17" s="125"/>
      <c r="AA17" s="125"/>
      <c r="AB17" s="125"/>
      <c r="AC17" s="125"/>
      <c r="AD17" s="125"/>
      <c r="AE17" s="125"/>
      <c r="AF17" s="125"/>
      <c r="AG17" s="125"/>
      <c r="AH17" s="125"/>
      <c r="AI17" s="125"/>
      <c r="AJ17" s="125"/>
      <c r="AK17" s="125"/>
      <c r="AL17" s="125"/>
      <c r="AM17" s="125"/>
    </row>
    <row r="18" customFormat="false" ht="16.5" hidden="false" customHeight="false" outlineLevel="0" collapsed="false">
      <c r="A18" s="111" t="s">
        <v>433</v>
      </c>
      <c r="B18" s="201" t="n">
        <v>279587</v>
      </c>
      <c r="C18" s="202" t="n">
        <v>24.5284458980496</v>
      </c>
      <c r="D18" s="229" t="n">
        <v>42.8</v>
      </c>
      <c r="E18" s="201" t="n">
        <v>73020</v>
      </c>
      <c r="F18" s="125" t="n">
        <v>11.1</v>
      </c>
      <c r="G18" s="126" t="n">
        <v>27.4</v>
      </c>
      <c r="H18" s="201" t="n">
        <v>101388</v>
      </c>
      <c r="I18" s="205" t="n">
        <v>15.6</v>
      </c>
      <c r="J18" s="209" t="n">
        <v>36.2</v>
      </c>
      <c r="K18" s="201" t="n">
        <v>80447</v>
      </c>
      <c r="L18" s="125" t="n">
        <v>12.3</v>
      </c>
      <c r="M18" s="125" t="n">
        <v>28.2</v>
      </c>
      <c r="N18" s="112" t="n">
        <v>82223</v>
      </c>
      <c r="O18" s="125" t="n">
        <v>12.6</v>
      </c>
      <c r="P18" s="125" t="n">
        <v>28.9</v>
      </c>
      <c r="Q18" s="112" t="n">
        <v>17975</v>
      </c>
      <c r="R18" s="125" t="n">
        <v>2.8</v>
      </c>
      <c r="S18" s="125" t="n">
        <v>6.3</v>
      </c>
      <c r="X18" s="125"/>
      <c r="Y18" s="125"/>
      <c r="Z18" s="125"/>
      <c r="AA18" s="125"/>
      <c r="AB18" s="125"/>
      <c r="AC18" s="125"/>
      <c r="AD18" s="125"/>
      <c r="AE18" s="125"/>
      <c r="AF18" s="125"/>
      <c r="AG18" s="125"/>
      <c r="AH18" s="125"/>
      <c r="AI18" s="125"/>
      <c r="AJ18" s="125"/>
      <c r="AK18" s="125"/>
      <c r="AL18" s="125"/>
      <c r="AM18" s="125"/>
    </row>
    <row r="19" customFormat="false" ht="17.25" hidden="false" customHeight="false" outlineLevel="0" collapsed="false">
      <c r="A19" s="115" t="s">
        <v>434</v>
      </c>
      <c r="B19" s="210" t="n">
        <v>200429</v>
      </c>
      <c r="C19" s="130" t="n">
        <v>24.1425166016013</v>
      </c>
      <c r="D19" s="212" t="n">
        <v>39.9</v>
      </c>
      <c r="E19" s="210" t="n">
        <v>52142</v>
      </c>
      <c r="F19" s="130" t="n">
        <v>9.9</v>
      </c>
      <c r="G19" s="131" t="n">
        <v>26.7</v>
      </c>
      <c r="H19" s="210" t="n">
        <v>66523</v>
      </c>
      <c r="I19" s="213" t="n">
        <v>13.4</v>
      </c>
      <c r="J19" s="212" t="n">
        <v>33.1</v>
      </c>
      <c r="K19" s="210" t="n">
        <v>56473</v>
      </c>
      <c r="L19" s="130" t="n">
        <v>11.4</v>
      </c>
      <c r="M19" s="130" t="n">
        <v>27.9</v>
      </c>
      <c r="N19" s="116" t="n">
        <v>59267</v>
      </c>
      <c r="O19" s="130" t="n">
        <v>12.1</v>
      </c>
      <c r="P19" s="130" t="n">
        <v>29.2</v>
      </c>
      <c r="Q19" s="116" t="n">
        <v>14058</v>
      </c>
      <c r="R19" s="130" t="n">
        <v>2.9</v>
      </c>
      <c r="S19" s="130" t="n">
        <v>7</v>
      </c>
    </row>
    <row r="20" customFormat="false" ht="17.25" hidden="false" customHeight="false" outlineLevel="0" collapsed="false">
      <c r="A20" s="120" t="s">
        <v>435</v>
      </c>
      <c r="C20" s="202"/>
    </row>
    <row r="21" customFormat="false" ht="16.5" hidden="false" customHeight="false" outlineLevel="0" collapsed="false">
      <c r="A21" s="120"/>
      <c r="C21" s="202"/>
    </row>
    <row r="23" customFormat="false" ht="16.5" hidden="false" customHeight="false" outlineLevel="0" collapsed="false">
      <c r="A23" s="48" t="s">
        <v>605</v>
      </c>
    </row>
    <row r="24" customFormat="false" ht="16.5" hidden="false" customHeight="false" outlineLevel="0" collapsed="false">
      <c r="A24" s="68" t="s">
        <v>606</v>
      </c>
    </row>
    <row r="25" customFormat="false" ht="17.25" hidden="false" customHeight="false" outlineLevel="0" collapsed="false">
      <c r="A25" s="68"/>
    </row>
    <row r="26" customFormat="false" ht="28.5" hidden="false" customHeight="true" outlineLevel="0" collapsed="false">
      <c r="A26" s="228" t="s">
        <v>431</v>
      </c>
      <c r="B26" s="195" t="s">
        <v>566</v>
      </c>
      <c r="C26" s="195"/>
      <c r="D26" s="195"/>
      <c r="E26" s="195" t="s">
        <v>567</v>
      </c>
      <c r="F26" s="195"/>
      <c r="G26" s="195"/>
      <c r="H26" s="195" t="s">
        <v>568</v>
      </c>
      <c r="I26" s="195"/>
      <c r="J26" s="195"/>
      <c r="K26" s="196" t="s">
        <v>603</v>
      </c>
      <c r="L26" s="196"/>
      <c r="M26" s="196"/>
      <c r="N26" s="196" t="s">
        <v>604</v>
      </c>
      <c r="O26" s="196"/>
      <c r="P26" s="196"/>
      <c r="Q26" s="195" t="s">
        <v>571</v>
      </c>
      <c r="R26" s="195"/>
      <c r="S26" s="195"/>
    </row>
    <row r="27" customFormat="false" ht="63.75" hidden="false" customHeight="false" outlineLevel="0" collapsed="false">
      <c r="A27" s="156"/>
      <c r="B27" s="108" t="s">
        <v>572</v>
      </c>
      <c r="C27" s="109" t="s">
        <v>573</v>
      </c>
      <c r="D27" s="110" t="s">
        <v>574</v>
      </c>
      <c r="E27" s="108" t="s">
        <v>572</v>
      </c>
      <c r="F27" s="109" t="s">
        <v>574</v>
      </c>
      <c r="G27" s="110" t="s">
        <v>575</v>
      </c>
      <c r="H27" s="109" t="s">
        <v>572</v>
      </c>
      <c r="I27" s="109" t="s">
        <v>574</v>
      </c>
      <c r="J27" s="110" t="s">
        <v>575</v>
      </c>
      <c r="K27" s="109" t="s">
        <v>572</v>
      </c>
      <c r="L27" s="109" t="s">
        <v>574</v>
      </c>
      <c r="M27" s="110" t="s">
        <v>575</v>
      </c>
      <c r="N27" s="109" t="s">
        <v>572</v>
      </c>
      <c r="O27" s="109" t="s">
        <v>574</v>
      </c>
      <c r="P27" s="110" t="s">
        <v>575</v>
      </c>
      <c r="Q27" s="109" t="s">
        <v>572</v>
      </c>
      <c r="R27" s="109" t="s">
        <v>574</v>
      </c>
      <c r="S27" s="109" t="s">
        <v>575</v>
      </c>
    </row>
    <row r="28" customFormat="false" ht="16.5" hidden="false" customHeight="false" outlineLevel="0" collapsed="false">
      <c r="A28" s="111" t="s">
        <v>432</v>
      </c>
      <c r="B28" s="201" t="n">
        <v>79070</v>
      </c>
      <c r="C28" s="202" t="n">
        <v>23.6824449795733</v>
      </c>
      <c r="D28" s="203" t="n">
        <v>40.7</v>
      </c>
      <c r="E28" s="201" t="n">
        <v>17995</v>
      </c>
      <c r="F28" s="125" t="n">
        <v>11.8</v>
      </c>
      <c r="G28" s="204" t="n">
        <v>29.6</v>
      </c>
      <c r="H28" s="201" t="n">
        <v>27783</v>
      </c>
      <c r="I28" s="205" t="n">
        <v>14</v>
      </c>
      <c r="J28" s="206" t="n">
        <v>34.5</v>
      </c>
      <c r="K28" s="201" t="n">
        <v>21481</v>
      </c>
      <c r="L28" s="125" t="n">
        <v>10.7</v>
      </c>
      <c r="M28" s="125" t="n">
        <v>26.1</v>
      </c>
      <c r="N28" s="207" t="n">
        <v>25370</v>
      </c>
      <c r="O28" s="208" t="n">
        <v>12</v>
      </c>
      <c r="P28" s="125" t="n">
        <v>29.2</v>
      </c>
      <c r="Q28" s="112" t="n">
        <v>5872</v>
      </c>
      <c r="R28" s="125" t="n">
        <v>2.7</v>
      </c>
      <c r="S28" s="125" t="n">
        <v>6.7</v>
      </c>
    </row>
    <row r="29" customFormat="false" ht="16.5" hidden="false" customHeight="false" outlineLevel="0" collapsed="false">
      <c r="A29" s="111" t="s">
        <v>433</v>
      </c>
      <c r="B29" s="201" t="n">
        <v>277534</v>
      </c>
      <c r="C29" s="202" t="n">
        <v>26.6971538067882</v>
      </c>
      <c r="D29" s="229" t="n">
        <v>40.5</v>
      </c>
      <c r="E29" s="201" t="n">
        <v>61240</v>
      </c>
      <c r="F29" s="125" t="n">
        <v>9.3</v>
      </c>
      <c r="G29" s="126" t="n">
        <v>24</v>
      </c>
      <c r="H29" s="201" t="n">
        <v>93583</v>
      </c>
      <c r="I29" s="205" t="n">
        <v>13.7</v>
      </c>
      <c r="J29" s="209" t="n">
        <v>33.9</v>
      </c>
      <c r="K29" s="201" t="n">
        <v>80080</v>
      </c>
      <c r="L29" s="125" t="n">
        <v>11.5</v>
      </c>
      <c r="M29" s="125" t="n">
        <v>28.1</v>
      </c>
      <c r="N29" s="112" t="n">
        <v>87562</v>
      </c>
      <c r="O29" s="125" t="n">
        <v>12.6</v>
      </c>
      <c r="P29" s="125" t="n">
        <v>30.7</v>
      </c>
      <c r="Q29" s="112" t="n">
        <v>20655</v>
      </c>
      <c r="R29" s="125" t="n">
        <v>3</v>
      </c>
      <c r="S29" s="125" t="n">
        <v>7.2</v>
      </c>
    </row>
    <row r="30" customFormat="false" ht="17.25" hidden="false" customHeight="false" outlineLevel="0" collapsed="false">
      <c r="A30" s="115" t="s">
        <v>434</v>
      </c>
      <c r="B30" s="210" t="n">
        <v>251808</v>
      </c>
      <c r="C30" s="130" t="n">
        <v>24.9633195599933</v>
      </c>
      <c r="D30" s="212" t="n">
        <v>38</v>
      </c>
      <c r="E30" s="210" t="n">
        <v>58729</v>
      </c>
      <c r="F30" s="130" t="n">
        <v>8</v>
      </c>
      <c r="G30" s="131" t="n">
        <v>22.7</v>
      </c>
      <c r="H30" s="210" t="n">
        <v>76819</v>
      </c>
      <c r="I30" s="213" t="n">
        <v>11.6</v>
      </c>
      <c r="J30" s="212" t="n">
        <v>30.6</v>
      </c>
      <c r="K30" s="210" t="n">
        <v>71018</v>
      </c>
      <c r="L30" s="130" t="n">
        <v>11</v>
      </c>
      <c r="M30" s="130" t="n">
        <v>28.4</v>
      </c>
      <c r="N30" s="116" t="n">
        <v>77880</v>
      </c>
      <c r="O30" s="130" t="n">
        <v>12.2</v>
      </c>
      <c r="P30" s="130" t="n">
        <v>31.2</v>
      </c>
      <c r="Q30" s="116" t="n">
        <v>19944</v>
      </c>
      <c r="R30" s="130" t="n">
        <v>3.1</v>
      </c>
      <c r="S30" s="130" t="n">
        <v>8</v>
      </c>
    </row>
    <row r="31" customFormat="false" ht="17.25" hidden="false" customHeight="false" outlineLevel="0" collapsed="false">
      <c r="A31" s="120" t="s">
        <v>435</v>
      </c>
      <c r="C31" s="202"/>
    </row>
  </sheetData>
  <mergeCells count="18">
    <mergeCell ref="B4:D4"/>
    <mergeCell ref="E4:G4"/>
    <mergeCell ref="H4:J4"/>
    <mergeCell ref="K4:M4"/>
    <mergeCell ref="N4:P4"/>
    <mergeCell ref="Q4:S4"/>
    <mergeCell ref="B15:D15"/>
    <mergeCell ref="E15:G15"/>
    <mergeCell ref="H15:J15"/>
    <mergeCell ref="K15:M15"/>
    <mergeCell ref="N15:P15"/>
    <mergeCell ref="Q15:S15"/>
    <mergeCell ref="B26:D26"/>
    <mergeCell ref="E26:G26"/>
    <mergeCell ref="H26:J26"/>
    <mergeCell ref="K26:M26"/>
    <mergeCell ref="N26:P26"/>
    <mergeCell ref="Q26:S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48" t="s">
        <v>607</v>
      </c>
    </row>
    <row r="2" customFormat="false" ht="16.5" hidden="false" customHeight="false" outlineLevel="0" collapsed="false">
      <c r="A2" s="68" t="s">
        <v>608</v>
      </c>
    </row>
    <row r="3" customFormat="false" ht="17.25" hidden="false" customHeight="false" outlineLevel="0" collapsed="false">
      <c r="A3" s="68"/>
    </row>
    <row r="4" customFormat="false" ht="17.25" hidden="false" customHeight="true" outlineLevel="0" collapsed="false">
      <c r="A4" s="123" t="s">
        <v>331</v>
      </c>
      <c r="B4" s="105" t="s">
        <v>609</v>
      </c>
      <c r="C4" s="105"/>
      <c r="D4" s="105"/>
      <c r="E4" s="105"/>
      <c r="F4" s="105"/>
      <c r="G4" s="123" t="s">
        <v>610</v>
      </c>
      <c r="H4" s="123"/>
      <c r="I4" s="123"/>
      <c r="J4" s="123"/>
      <c r="K4" s="123"/>
      <c r="L4" s="196" t="s">
        <v>611</v>
      </c>
      <c r="M4" s="196"/>
      <c r="N4" s="196"/>
      <c r="O4" s="196"/>
      <c r="P4" s="196"/>
    </row>
    <row r="5" customFormat="false" ht="16.5" hidden="false" customHeight="false" outlineLevel="0" collapsed="false">
      <c r="A5" s="108"/>
      <c r="B5" s="108" t="s">
        <v>210</v>
      </c>
      <c r="C5" s="109" t="s">
        <v>612</v>
      </c>
      <c r="D5" s="109" t="s">
        <v>613</v>
      </c>
      <c r="E5" s="109" t="s">
        <v>614</v>
      </c>
      <c r="F5" s="110" t="s">
        <v>615</v>
      </c>
      <c r="G5" s="108" t="s">
        <v>210</v>
      </c>
      <c r="H5" s="109" t="s">
        <v>612</v>
      </c>
      <c r="I5" s="109" t="s">
        <v>613</v>
      </c>
      <c r="J5" s="109" t="s">
        <v>614</v>
      </c>
      <c r="K5" s="110" t="s">
        <v>615</v>
      </c>
      <c r="L5" s="108" t="s">
        <v>210</v>
      </c>
      <c r="M5" s="109" t="s">
        <v>612</v>
      </c>
      <c r="N5" s="109" t="s">
        <v>613</v>
      </c>
      <c r="O5" s="109" t="s">
        <v>614</v>
      </c>
      <c r="P5" s="110" t="s">
        <v>615</v>
      </c>
    </row>
    <row r="6" customFormat="false" ht="16.5" hidden="false" customHeight="false" outlineLevel="0" collapsed="false">
      <c r="A6" s="230" t="n">
        <v>20</v>
      </c>
      <c r="B6" s="201" t="n">
        <v>28</v>
      </c>
      <c r="C6" s="201" t="n">
        <v>27</v>
      </c>
      <c r="D6" s="201" t="n">
        <v>28</v>
      </c>
      <c r="E6" s="113" t="n">
        <v>30</v>
      </c>
      <c r="F6" s="231" t="n">
        <v>32</v>
      </c>
      <c r="G6" s="201" t="n">
        <v>27</v>
      </c>
      <c r="H6" s="201" t="n">
        <v>21</v>
      </c>
      <c r="I6" s="201" t="n">
        <v>24</v>
      </c>
      <c r="J6" s="201" t="n">
        <v>28</v>
      </c>
      <c r="K6" s="230" t="n">
        <v>30</v>
      </c>
      <c r="L6" s="201" t="n">
        <v>1</v>
      </c>
      <c r="M6" s="201" t="n">
        <v>0</v>
      </c>
      <c r="N6" s="201" t="n">
        <v>0</v>
      </c>
      <c r="O6" s="113" t="n">
        <v>4</v>
      </c>
      <c r="P6" s="113" t="n">
        <v>8</v>
      </c>
    </row>
    <row r="7" customFormat="false" ht="16.5" hidden="false" customHeight="false" outlineLevel="0" collapsed="false">
      <c r="A7" s="232" t="n">
        <v>21</v>
      </c>
      <c r="B7" s="201" t="n">
        <v>28</v>
      </c>
      <c r="C7" s="201" t="n">
        <v>27</v>
      </c>
      <c r="D7" s="201" t="n">
        <v>28</v>
      </c>
      <c r="E7" s="113" t="n">
        <v>31</v>
      </c>
      <c r="F7" s="114" t="n">
        <v>32</v>
      </c>
      <c r="G7" s="201" t="n">
        <v>28</v>
      </c>
      <c r="H7" s="201" t="n">
        <v>22</v>
      </c>
      <c r="I7" s="201" t="n">
        <v>25</v>
      </c>
      <c r="J7" s="201" t="n">
        <v>28</v>
      </c>
      <c r="K7" s="232" t="n">
        <v>31</v>
      </c>
      <c r="L7" s="201" t="n">
        <v>1</v>
      </c>
      <c r="M7" s="201" t="n">
        <v>0</v>
      </c>
      <c r="N7" s="201" t="n">
        <v>0</v>
      </c>
      <c r="O7" s="113" t="n">
        <v>4</v>
      </c>
      <c r="P7" s="113" t="n">
        <v>7</v>
      </c>
    </row>
    <row r="8" customFormat="false" ht="16.5" hidden="false" customHeight="false" outlineLevel="0" collapsed="false">
      <c r="A8" s="232" t="n">
        <v>22</v>
      </c>
      <c r="B8" s="201" t="n">
        <v>28</v>
      </c>
      <c r="C8" s="201" t="n">
        <v>27</v>
      </c>
      <c r="D8" s="201" t="n">
        <v>28</v>
      </c>
      <c r="E8" s="113" t="n">
        <v>31</v>
      </c>
      <c r="F8" s="114" t="n">
        <v>32</v>
      </c>
      <c r="G8" s="201" t="n">
        <v>27</v>
      </c>
      <c r="H8" s="201" t="n">
        <v>21</v>
      </c>
      <c r="I8" s="201" t="n">
        <v>24</v>
      </c>
      <c r="J8" s="201" t="n">
        <v>29</v>
      </c>
      <c r="K8" s="232" t="n">
        <v>31</v>
      </c>
      <c r="L8" s="201" t="n">
        <v>2</v>
      </c>
      <c r="M8" s="201" t="n">
        <v>0</v>
      </c>
      <c r="N8" s="201" t="n">
        <v>0</v>
      </c>
      <c r="O8" s="113" t="n">
        <v>4</v>
      </c>
      <c r="P8" s="113" t="n">
        <v>7</v>
      </c>
    </row>
    <row r="9" customFormat="false" ht="16.5" hidden="false" customHeight="false" outlineLevel="0" collapsed="false">
      <c r="A9" s="232" t="n">
        <v>23</v>
      </c>
      <c r="B9" s="201" t="n">
        <v>29</v>
      </c>
      <c r="C9" s="201" t="n">
        <v>28</v>
      </c>
      <c r="D9" s="201" t="n">
        <v>28</v>
      </c>
      <c r="E9" s="113" t="n">
        <v>31</v>
      </c>
      <c r="F9" s="114" t="n">
        <v>32</v>
      </c>
      <c r="G9" s="201" t="n">
        <v>27</v>
      </c>
      <c r="H9" s="201" t="n">
        <v>21</v>
      </c>
      <c r="I9" s="201" t="n">
        <v>24</v>
      </c>
      <c r="J9" s="201" t="n">
        <v>29</v>
      </c>
      <c r="K9" s="232" t="n">
        <v>31</v>
      </c>
      <c r="L9" s="201" t="n">
        <v>2</v>
      </c>
      <c r="M9" s="201" t="n">
        <v>0</v>
      </c>
      <c r="N9" s="201" t="n">
        <v>0</v>
      </c>
      <c r="O9" s="113" t="n">
        <v>5</v>
      </c>
      <c r="P9" s="113" t="n">
        <v>8</v>
      </c>
    </row>
    <row r="10" customFormat="false" ht="16.5" hidden="false" customHeight="false" outlineLevel="0" collapsed="false">
      <c r="A10" s="232" t="n">
        <v>24</v>
      </c>
      <c r="B10" s="201" t="n">
        <v>29</v>
      </c>
      <c r="C10" s="201" t="n">
        <v>28</v>
      </c>
      <c r="D10" s="201" t="n">
        <v>28</v>
      </c>
      <c r="E10" s="113" t="n">
        <v>31</v>
      </c>
      <c r="F10" s="114" t="n">
        <v>32</v>
      </c>
      <c r="G10" s="201" t="n">
        <v>27</v>
      </c>
      <c r="H10" s="201" t="n">
        <v>21</v>
      </c>
      <c r="I10" s="201" t="n">
        <v>24</v>
      </c>
      <c r="J10" s="201" t="n">
        <v>29</v>
      </c>
      <c r="K10" s="232" t="n">
        <v>31</v>
      </c>
      <c r="L10" s="201" t="n">
        <v>2</v>
      </c>
      <c r="M10" s="201" t="n">
        <v>0</v>
      </c>
      <c r="N10" s="201" t="n">
        <v>0</v>
      </c>
      <c r="O10" s="113" t="n">
        <v>5</v>
      </c>
      <c r="P10" s="113" t="n">
        <v>8</v>
      </c>
    </row>
    <row r="11" customFormat="false" ht="16.5" hidden="false" customHeight="false" outlineLevel="0" collapsed="false">
      <c r="A11" s="232" t="n">
        <v>25</v>
      </c>
      <c r="B11" s="201" t="n">
        <v>29</v>
      </c>
      <c r="C11" s="201" t="n">
        <v>28</v>
      </c>
      <c r="D11" s="201" t="n">
        <v>28</v>
      </c>
      <c r="E11" s="113" t="n">
        <v>32</v>
      </c>
      <c r="F11" s="114" t="n">
        <v>32</v>
      </c>
      <c r="G11" s="201" t="n">
        <v>27</v>
      </c>
      <c r="H11" s="201" t="n">
        <v>20</v>
      </c>
      <c r="I11" s="201" t="n">
        <v>24</v>
      </c>
      <c r="J11" s="201" t="n">
        <v>29</v>
      </c>
      <c r="K11" s="232" t="n">
        <v>31</v>
      </c>
      <c r="L11" s="201" t="n">
        <v>2</v>
      </c>
      <c r="M11" s="201" t="n">
        <v>0</v>
      </c>
      <c r="N11" s="201" t="n">
        <v>0</v>
      </c>
      <c r="O11" s="113" t="n">
        <v>5</v>
      </c>
      <c r="P11" s="113" t="n">
        <v>8</v>
      </c>
    </row>
    <row r="12" customFormat="false" ht="16.5" hidden="false" customHeight="false" outlineLevel="0" collapsed="false">
      <c r="A12" s="232" t="n">
        <v>26</v>
      </c>
      <c r="B12" s="201" t="n">
        <v>30</v>
      </c>
      <c r="C12" s="201" t="n">
        <v>28</v>
      </c>
      <c r="D12" s="201" t="n">
        <v>28</v>
      </c>
      <c r="E12" s="113" t="n">
        <v>32</v>
      </c>
      <c r="F12" s="114" t="n">
        <v>32</v>
      </c>
      <c r="G12" s="201" t="n">
        <v>27</v>
      </c>
      <c r="H12" s="201" t="n">
        <v>20</v>
      </c>
      <c r="I12" s="201" t="n">
        <v>24</v>
      </c>
      <c r="J12" s="201" t="n">
        <v>29</v>
      </c>
      <c r="K12" s="232" t="n">
        <v>31</v>
      </c>
      <c r="L12" s="201" t="n">
        <v>2</v>
      </c>
      <c r="M12" s="201" t="n">
        <v>0</v>
      </c>
      <c r="N12" s="201" t="n">
        <v>0</v>
      </c>
      <c r="O12" s="113" t="n">
        <v>6</v>
      </c>
      <c r="P12" s="113" t="n">
        <v>9</v>
      </c>
    </row>
    <row r="13" customFormat="false" ht="16.5" hidden="false" customHeight="false" outlineLevel="0" collapsed="false">
      <c r="A13" s="232" t="n">
        <v>27</v>
      </c>
      <c r="B13" s="201" t="n">
        <v>30</v>
      </c>
      <c r="C13" s="201" t="n">
        <v>28</v>
      </c>
      <c r="D13" s="201" t="n">
        <v>28</v>
      </c>
      <c r="E13" s="113" t="n">
        <v>32</v>
      </c>
      <c r="F13" s="114" t="n">
        <v>32</v>
      </c>
      <c r="G13" s="201" t="n">
        <v>27</v>
      </c>
      <c r="H13" s="201" t="n">
        <v>20</v>
      </c>
      <c r="I13" s="201" t="n">
        <v>24</v>
      </c>
      <c r="J13" s="201" t="n">
        <v>29</v>
      </c>
      <c r="K13" s="232" t="n">
        <v>31</v>
      </c>
      <c r="L13" s="201" t="n">
        <v>2</v>
      </c>
      <c r="M13" s="201" t="n">
        <v>0</v>
      </c>
      <c r="N13" s="201" t="n">
        <v>0</v>
      </c>
      <c r="O13" s="113" t="n">
        <v>6</v>
      </c>
      <c r="P13" s="113" t="n">
        <v>9</v>
      </c>
    </row>
    <row r="14" customFormat="false" ht="16.5" hidden="false" customHeight="false" outlineLevel="0" collapsed="false">
      <c r="A14" s="232" t="n">
        <v>28</v>
      </c>
      <c r="B14" s="201" t="n">
        <v>30</v>
      </c>
      <c r="C14" s="201" t="n">
        <v>28</v>
      </c>
      <c r="D14" s="201" t="n">
        <v>28</v>
      </c>
      <c r="E14" s="113" t="n">
        <v>32</v>
      </c>
      <c r="F14" s="114" t="n">
        <v>32</v>
      </c>
      <c r="G14" s="201" t="n">
        <v>27</v>
      </c>
      <c r="H14" s="201" t="n">
        <v>20</v>
      </c>
      <c r="I14" s="201" t="n">
        <v>23</v>
      </c>
      <c r="J14" s="201" t="n">
        <v>29</v>
      </c>
      <c r="K14" s="232" t="n">
        <v>31</v>
      </c>
      <c r="L14" s="201" t="n">
        <v>3</v>
      </c>
      <c r="M14" s="201" t="n">
        <v>0</v>
      </c>
      <c r="N14" s="201" t="n">
        <v>0</v>
      </c>
      <c r="O14" s="113" t="n">
        <v>6</v>
      </c>
      <c r="P14" s="113" t="n">
        <v>9</v>
      </c>
    </row>
    <row r="15" customFormat="false" ht="16.5" hidden="false" customHeight="false" outlineLevel="0" collapsed="false">
      <c r="A15" s="232" t="n">
        <v>29</v>
      </c>
      <c r="B15" s="201" t="n">
        <v>30</v>
      </c>
      <c r="C15" s="201" t="n">
        <v>28</v>
      </c>
      <c r="D15" s="201" t="n">
        <v>28</v>
      </c>
      <c r="E15" s="113" t="n">
        <v>32</v>
      </c>
      <c r="F15" s="114" t="n">
        <v>32</v>
      </c>
      <c r="G15" s="201" t="n">
        <v>27</v>
      </c>
      <c r="H15" s="201" t="n">
        <v>19</v>
      </c>
      <c r="I15" s="201" t="n">
        <v>23</v>
      </c>
      <c r="J15" s="201" t="n">
        <v>29</v>
      </c>
      <c r="K15" s="232" t="n">
        <v>31</v>
      </c>
      <c r="L15" s="201" t="n">
        <v>3</v>
      </c>
      <c r="M15" s="201" t="n">
        <v>0</v>
      </c>
      <c r="N15" s="201" t="n">
        <v>0</v>
      </c>
      <c r="O15" s="113" t="n">
        <v>6</v>
      </c>
      <c r="P15" s="113" t="n">
        <v>10</v>
      </c>
    </row>
    <row r="16" customFormat="false" ht="16.5" hidden="false" customHeight="false" outlineLevel="0" collapsed="false">
      <c r="A16" s="232" t="n">
        <v>30</v>
      </c>
      <c r="B16" s="201" t="n">
        <v>30</v>
      </c>
      <c r="C16" s="201" t="n">
        <v>28</v>
      </c>
      <c r="D16" s="201" t="n">
        <v>28</v>
      </c>
      <c r="E16" s="113" t="n">
        <v>32</v>
      </c>
      <c r="F16" s="114" t="n">
        <v>32</v>
      </c>
      <c r="G16" s="201" t="n">
        <v>27</v>
      </c>
      <c r="H16" s="201" t="n">
        <v>19</v>
      </c>
      <c r="I16" s="201" t="n">
        <v>23</v>
      </c>
      <c r="J16" s="201" t="n">
        <v>29</v>
      </c>
      <c r="K16" s="232" t="n">
        <v>31</v>
      </c>
      <c r="L16" s="201" t="n">
        <v>3</v>
      </c>
      <c r="M16" s="201" t="n">
        <v>0</v>
      </c>
      <c r="N16" s="201" t="n">
        <v>1</v>
      </c>
      <c r="O16" s="113" t="n">
        <v>7</v>
      </c>
      <c r="P16" s="113" t="n">
        <v>10</v>
      </c>
    </row>
    <row r="17" customFormat="false" ht="16.5" hidden="false" customHeight="false" outlineLevel="0" collapsed="false">
      <c r="A17" s="232" t="n">
        <v>31</v>
      </c>
      <c r="B17" s="201" t="n">
        <v>30</v>
      </c>
      <c r="C17" s="201" t="n">
        <v>28</v>
      </c>
      <c r="D17" s="201" t="n">
        <v>28</v>
      </c>
      <c r="E17" s="113" t="n">
        <v>32</v>
      </c>
      <c r="F17" s="114" t="n">
        <v>32</v>
      </c>
      <c r="G17" s="201" t="n">
        <v>26</v>
      </c>
      <c r="H17" s="201" t="n">
        <v>18</v>
      </c>
      <c r="I17" s="201" t="n">
        <v>22</v>
      </c>
      <c r="J17" s="201" t="n">
        <v>29</v>
      </c>
      <c r="K17" s="232" t="n">
        <v>31</v>
      </c>
      <c r="L17" s="201" t="n">
        <v>3</v>
      </c>
      <c r="M17" s="201" t="n">
        <v>0</v>
      </c>
      <c r="N17" s="201" t="n">
        <v>1</v>
      </c>
      <c r="O17" s="113" t="n">
        <v>7</v>
      </c>
      <c r="P17" s="113" t="n">
        <v>10</v>
      </c>
    </row>
    <row r="18" customFormat="false" ht="16.5" hidden="false" customHeight="false" outlineLevel="0" collapsed="false">
      <c r="A18" s="232" t="n">
        <v>32</v>
      </c>
      <c r="B18" s="201" t="n">
        <v>30</v>
      </c>
      <c r="C18" s="201" t="n">
        <v>28</v>
      </c>
      <c r="D18" s="201" t="n">
        <v>28</v>
      </c>
      <c r="E18" s="113" t="n">
        <v>32</v>
      </c>
      <c r="F18" s="114" t="n">
        <v>32</v>
      </c>
      <c r="G18" s="201" t="n">
        <v>26</v>
      </c>
      <c r="H18" s="201" t="n">
        <v>18</v>
      </c>
      <c r="I18" s="201" t="n">
        <v>22</v>
      </c>
      <c r="J18" s="201" t="n">
        <v>29</v>
      </c>
      <c r="K18" s="232" t="n">
        <v>31</v>
      </c>
      <c r="L18" s="201" t="n">
        <v>4</v>
      </c>
      <c r="M18" s="201" t="n">
        <v>0</v>
      </c>
      <c r="N18" s="201" t="n">
        <v>1</v>
      </c>
      <c r="O18" s="113" t="n">
        <v>7</v>
      </c>
      <c r="P18" s="113" t="n">
        <v>11</v>
      </c>
    </row>
    <row r="19" customFormat="false" ht="16.5" hidden="false" customHeight="false" outlineLevel="0" collapsed="false">
      <c r="A19" s="232" t="n">
        <v>33</v>
      </c>
      <c r="B19" s="201" t="n">
        <v>30</v>
      </c>
      <c r="C19" s="201" t="n">
        <v>27</v>
      </c>
      <c r="D19" s="201" t="n">
        <v>28</v>
      </c>
      <c r="E19" s="113" t="n">
        <v>32</v>
      </c>
      <c r="F19" s="114" t="n">
        <v>32</v>
      </c>
      <c r="G19" s="201" t="n">
        <v>26</v>
      </c>
      <c r="H19" s="201" t="n">
        <v>18</v>
      </c>
      <c r="I19" s="201" t="n">
        <v>21</v>
      </c>
      <c r="J19" s="201" t="n">
        <v>28</v>
      </c>
      <c r="K19" s="232" t="n">
        <v>31</v>
      </c>
      <c r="L19" s="201" t="n">
        <v>4</v>
      </c>
      <c r="M19" s="201" t="n">
        <v>0</v>
      </c>
      <c r="N19" s="201" t="n">
        <v>1</v>
      </c>
      <c r="O19" s="113" t="n">
        <v>8</v>
      </c>
      <c r="P19" s="113" t="n">
        <v>11</v>
      </c>
    </row>
    <row r="20" customFormat="false" ht="16.5" hidden="false" customHeight="false" outlineLevel="0" collapsed="false">
      <c r="A20" s="232" t="n">
        <v>34</v>
      </c>
      <c r="B20" s="201" t="n">
        <v>30</v>
      </c>
      <c r="C20" s="201" t="n">
        <v>27</v>
      </c>
      <c r="D20" s="201" t="n">
        <v>28</v>
      </c>
      <c r="E20" s="113" t="n">
        <v>32</v>
      </c>
      <c r="F20" s="114" t="n">
        <v>32</v>
      </c>
      <c r="G20" s="201" t="n">
        <v>25</v>
      </c>
      <c r="H20" s="201" t="n">
        <v>17</v>
      </c>
      <c r="I20" s="201" t="n">
        <v>21</v>
      </c>
      <c r="J20" s="201" t="n">
        <v>28</v>
      </c>
      <c r="K20" s="232" t="n">
        <v>31</v>
      </c>
      <c r="L20" s="201" t="n">
        <v>4</v>
      </c>
      <c r="M20" s="201" t="n">
        <v>0</v>
      </c>
      <c r="N20" s="201" t="n">
        <v>1</v>
      </c>
      <c r="O20" s="113" t="n">
        <v>8</v>
      </c>
      <c r="P20" s="113" t="n">
        <v>12</v>
      </c>
    </row>
    <row r="21" customFormat="false" ht="16.5" hidden="false" customHeight="false" outlineLevel="0" collapsed="false">
      <c r="A21" s="232" t="n">
        <v>35</v>
      </c>
      <c r="B21" s="201" t="n">
        <v>30</v>
      </c>
      <c r="C21" s="201" t="n">
        <v>27</v>
      </c>
      <c r="D21" s="201" t="n">
        <v>28</v>
      </c>
      <c r="E21" s="113" t="n">
        <v>32</v>
      </c>
      <c r="F21" s="114" t="n">
        <v>32</v>
      </c>
      <c r="G21" s="201" t="n">
        <v>25</v>
      </c>
      <c r="H21" s="201" t="n">
        <v>17</v>
      </c>
      <c r="I21" s="201" t="n">
        <v>21</v>
      </c>
      <c r="J21" s="201" t="n">
        <v>28</v>
      </c>
      <c r="K21" s="232" t="n">
        <v>31</v>
      </c>
      <c r="L21" s="201" t="n">
        <v>5</v>
      </c>
      <c r="M21" s="201" t="n">
        <v>0</v>
      </c>
      <c r="N21" s="201" t="n">
        <v>1</v>
      </c>
      <c r="O21" s="113" t="n">
        <v>8</v>
      </c>
      <c r="P21" s="113" t="n">
        <v>12</v>
      </c>
    </row>
    <row r="22" customFormat="false" ht="16.5" hidden="false" customHeight="false" outlineLevel="0" collapsed="false">
      <c r="A22" s="232" t="n">
        <v>36</v>
      </c>
      <c r="B22" s="201" t="n">
        <v>30</v>
      </c>
      <c r="C22" s="201" t="n">
        <v>27</v>
      </c>
      <c r="D22" s="201" t="n">
        <v>28</v>
      </c>
      <c r="E22" s="113" t="n">
        <v>32</v>
      </c>
      <c r="F22" s="114" t="n">
        <v>32</v>
      </c>
      <c r="G22" s="201" t="n">
        <v>25</v>
      </c>
      <c r="H22" s="201" t="n">
        <v>16</v>
      </c>
      <c r="I22" s="201" t="n">
        <v>20</v>
      </c>
      <c r="J22" s="201" t="n">
        <v>28</v>
      </c>
      <c r="K22" s="232" t="n">
        <v>31</v>
      </c>
      <c r="L22" s="201" t="n">
        <v>5</v>
      </c>
      <c r="M22" s="201" t="n">
        <v>0</v>
      </c>
      <c r="N22" s="201" t="n">
        <v>2</v>
      </c>
      <c r="O22" s="113" t="n">
        <v>9</v>
      </c>
      <c r="P22" s="113" t="n">
        <v>12</v>
      </c>
    </row>
    <row r="23" customFormat="false" ht="16.5" hidden="false" customHeight="false" outlineLevel="0" collapsed="false">
      <c r="A23" s="232" t="n">
        <v>37</v>
      </c>
      <c r="B23" s="201" t="n">
        <v>30</v>
      </c>
      <c r="C23" s="201" t="n">
        <v>27</v>
      </c>
      <c r="D23" s="201" t="n">
        <v>28</v>
      </c>
      <c r="E23" s="113" t="n">
        <v>32</v>
      </c>
      <c r="F23" s="114" t="n">
        <v>32</v>
      </c>
      <c r="G23" s="201" t="n">
        <v>24</v>
      </c>
      <c r="H23" s="201" t="n">
        <v>16</v>
      </c>
      <c r="I23" s="201" t="n">
        <v>20</v>
      </c>
      <c r="J23" s="201" t="n">
        <v>28</v>
      </c>
      <c r="K23" s="232" t="n">
        <v>31</v>
      </c>
      <c r="L23" s="201" t="n">
        <v>5</v>
      </c>
      <c r="M23" s="201" t="n">
        <v>0</v>
      </c>
      <c r="N23" s="201" t="n">
        <v>2</v>
      </c>
      <c r="O23" s="113" t="n">
        <v>9</v>
      </c>
      <c r="P23" s="113" t="n">
        <v>13</v>
      </c>
    </row>
    <row r="24" customFormat="false" ht="16.5" hidden="false" customHeight="false" outlineLevel="0" collapsed="false">
      <c r="A24" s="232" t="n">
        <v>38</v>
      </c>
      <c r="B24" s="201" t="n">
        <v>30</v>
      </c>
      <c r="C24" s="201" t="n">
        <v>27</v>
      </c>
      <c r="D24" s="201" t="n">
        <v>28</v>
      </c>
      <c r="E24" s="113" t="n">
        <v>32</v>
      </c>
      <c r="F24" s="114" t="n">
        <v>32</v>
      </c>
      <c r="G24" s="201" t="n">
        <v>24</v>
      </c>
      <c r="H24" s="201" t="n">
        <v>15</v>
      </c>
      <c r="I24" s="201" t="n">
        <v>20</v>
      </c>
      <c r="J24" s="201" t="n">
        <v>28</v>
      </c>
      <c r="K24" s="232" t="n">
        <v>30</v>
      </c>
      <c r="L24" s="201" t="n">
        <v>6</v>
      </c>
      <c r="M24" s="201" t="n">
        <v>0</v>
      </c>
      <c r="N24" s="201" t="n">
        <v>2</v>
      </c>
      <c r="O24" s="113" t="n">
        <v>9</v>
      </c>
      <c r="P24" s="113" t="n">
        <v>13</v>
      </c>
    </row>
    <row r="25" customFormat="false" ht="16.5" hidden="false" customHeight="false" outlineLevel="0" collapsed="false">
      <c r="A25" s="232" t="n">
        <v>39</v>
      </c>
      <c r="B25" s="201" t="n">
        <v>30</v>
      </c>
      <c r="C25" s="201" t="n">
        <v>27</v>
      </c>
      <c r="D25" s="201" t="n">
        <v>28</v>
      </c>
      <c r="E25" s="113" t="n">
        <v>32</v>
      </c>
      <c r="F25" s="114" t="n">
        <v>32</v>
      </c>
      <c r="G25" s="201" t="n">
        <v>23</v>
      </c>
      <c r="H25" s="201" t="n">
        <v>15</v>
      </c>
      <c r="I25" s="201" t="n">
        <v>19</v>
      </c>
      <c r="J25" s="201" t="n">
        <v>28</v>
      </c>
      <c r="K25" s="232" t="n">
        <v>30</v>
      </c>
      <c r="L25" s="201" t="n">
        <v>6</v>
      </c>
      <c r="M25" s="201" t="n">
        <v>0</v>
      </c>
      <c r="N25" s="201" t="n">
        <v>2</v>
      </c>
      <c r="O25" s="113" t="n">
        <v>10</v>
      </c>
      <c r="P25" s="113" t="n">
        <v>13</v>
      </c>
    </row>
    <row r="26" customFormat="false" ht="16.5" hidden="false" customHeight="false" outlineLevel="0" collapsed="false">
      <c r="A26" s="232" t="n">
        <v>40</v>
      </c>
      <c r="B26" s="201" t="n">
        <v>30</v>
      </c>
      <c r="C26" s="201" t="n">
        <v>27</v>
      </c>
      <c r="D26" s="201" t="n">
        <v>28</v>
      </c>
      <c r="E26" s="113" t="n">
        <v>31</v>
      </c>
      <c r="F26" s="114" t="n">
        <v>32</v>
      </c>
      <c r="G26" s="201" t="n">
        <v>23</v>
      </c>
      <c r="H26" s="201" t="n">
        <v>15</v>
      </c>
      <c r="I26" s="201" t="n">
        <v>19</v>
      </c>
      <c r="J26" s="201" t="n">
        <v>27</v>
      </c>
      <c r="K26" s="232" t="n">
        <v>30</v>
      </c>
      <c r="L26" s="201" t="n">
        <v>6</v>
      </c>
      <c r="M26" s="201" t="n">
        <v>0</v>
      </c>
      <c r="N26" s="201" t="n">
        <v>3</v>
      </c>
      <c r="O26" s="113" t="n">
        <v>10</v>
      </c>
      <c r="P26" s="113" t="n">
        <v>13</v>
      </c>
    </row>
    <row r="27" customFormat="false" ht="16.5" hidden="false" customHeight="false" outlineLevel="0" collapsed="false">
      <c r="A27" s="232" t="n">
        <v>41</v>
      </c>
      <c r="B27" s="201" t="n">
        <v>29</v>
      </c>
      <c r="C27" s="201" t="n">
        <v>27</v>
      </c>
      <c r="D27" s="201" t="n">
        <v>28</v>
      </c>
      <c r="E27" s="113" t="n">
        <v>31</v>
      </c>
      <c r="F27" s="114" t="n">
        <v>32</v>
      </c>
      <c r="G27" s="201" t="n">
        <v>22</v>
      </c>
      <c r="H27" s="201" t="n">
        <v>14</v>
      </c>
      <c r="I27" s="201" t="n">
        <v>18</v>
      </c>
      <c r="J27" s="201" t="n">
        <v>27</v>
      </c>
      <c r="K27" s="232" t="n">
        <v>30</v>
      </c>
      <c r="L27" s="201" t="n">
        <v>7</v>
      </c>
      <c r="M27" s="201" t="n">
        <v>0</v>
      </c>
      <c r="N27" s="201" t="n">
        <v>3</v>
      </c>
      <c r="O27" s="113" t="n">
        <v>10</v>
      </c>
      <c r="P27" s="113" t="n">
        <v>14</v>
      </c>
    </row>
    <row r="28" customFormat="false" ht="16.5" hidden="false" customHeight="false" outlineLevel="0" collapsed="false">
      <c r="A28" s="232" t="n">
        <v>42</v>
      </c>
      <c r="B28" s="201" t="n">
        <v>29</v>
      </c>
      <c r="C28" s="201" t="n">
        <v>26</v>
      </c>
      <c r="D28" s="201" t="n">
        <v>28</v>
      </c>
      <c r="E28" s="113" t="n">
        <v>31</v>
      </c>
      <c r="F28" s="114" t="n">
        <v>32</v>
      </c>
      <c r="G28" s="201" t="n">
        <v>22</v>
      </c>
      <c r="H28" s="201" t="n">
        <v>14</v>
      </c>
      <c r="I28" s="201" t="n">
        <v>18</v>
      </c>
      <c r="J28" s="201" t="n">
        <v>26</v>
      </c>
      <c r="K28" s="232" t="n">
        <v>30</v>
      </c>
      <c r="L28" s="201" t="n">
        <v>7</v>
      </c>
      <c r="M28" s="201" t="n">
        <v>0</v>
      </c>
      <c r="N28" s="201" t="n">
        <v>3</v>
      </c>
      <c r="O28" s="113" t="n">
        <v>11</v>
      </c>
      <c r="P28" s="113" t="n">
        <v>14</v>
      </c>
    </row>
    <row r="29" customFormat="false" ht="16.5" hidden="false" customHeight="false" outlineLevel="0" collapsed="false">
      <c r="A29" s="232" t="n">
        <v>43</v>
      </c>
      <c r="B29" s="201" t="n">
        <v>29</v>
      </c>
      <c r="C29" s="201" t="n">
        <v>26</v>
      </c>
      <c r="D29" s="201" t="n">
        <v>28</v>
      </c>
      <c r="E29" s="113" t="n">
        <v>31</v>
      </c>
      <c r="F29" s="114" t="n">
        <v>32</v>
      </c>
      <c r="G29" s="201" t="n">
        <v>22</v>
      </c>
      <c r="H29" s="201" t="n">
        <v>14</v>
      </c>
      <c r="I29" s="201" t="n">
        <v>18</v>
      </c>
      <c r="J29" s="201" t="n">
        <v>26</v>
      </c>
      <c r="K29" s="232" t="n">
        <v>29</v>
      </c>
      <c r="L29" s="201" t="n">
        <v>7</v>
      </c>
      <c r="M29" s="201" t="n">
        <v>1</v>
      </c>
      <c r="N29" s="201" t="n">
        <v>4</v>
      </c>
      <c r="O29" s="113" t="n">
        <v>11</v>
      </c>
      <c r="P29" s="113" t="n">
        <v>14</v>
      </c>
    </row>
    <row r="30" customFormat="false" ht="16.5" hidden="false" customHeight="false" outlineLevel="0" collapsed="false">
      <c r="A30" s="232" t="n">
        <v>44</v>
      </c>
      <c r="B30" s="201" t="n">
        <v>29</v>
      </c>
      <c r="C30" s="201" t="n">
        <v>26</v>
      </c>
      <c r="D30" s="201" t="n">
        <v>28</v>
      </c>
      <c r="E30" s="113" t="n">
        <v>31</v>
      </c>
      <c r="F30" s="114" t="n">
        <v>32</v>
      </c>
      <c r="G30" s="201" t="n">
        <v>21</v>
      </c>
      <c r="H30" s="201" t="n">
        <v>13</v>
      </c>
      <c r="I30" s="201" t="n">
        <v>17</v>
      </c>
      <c r="J30" s="201" t="n">
        <v>25</v>
      </c>
      <c r="K30" s="232" t="n">
        <v>29</v>
      </c>
      <c r="L30" s="201" t="n">
        <v>8</v>
      </c>
      <c r="M30" s="201" t="n">
        <v>1</v>
      </c>
      <c r="N30" s="201" t="n">
        <v>4</v>
      </c>
      <c r="O30" s="113" t="n">
        <v>11</v>
      </c>
      <c r="P30" s="113" t="n">
        <v>14</v>
      </c>
    </row>
    <row r="31" customFormat="false" ht="16.5" hidden="false" customHeight="false" outlineLevel="0" collapsed="false">
      <c r="A31" s="232" t="n">
        <v>45</v>
      </c>
      <c r="B31" s="201" t="n">
        <v>29</v>
      </c>
      <c r="C31" s="201" t="n">
        <v>26</v>
      </c>
      <c r="D31" s="201" t="n">
        <v>28</v>
      </c>
      <c r="E31" s="113" t="n">
        <v>31</v>
      </c>
      <c r="F31" s="114" t="n">
        <v>32</v>
      </c>
      <c r="G31" s="201" t="n">
        <v>21</v>
      </c>
      <c r="H31" s="201" t="n">
        <v>13</v>
      </c>
      <c r="I31" s="201" t="n">
        <v>17</v>
      </c>
      <c r="J31" s="201" t="n">
        <v>25</v>
      </c>
      <c r="K31" s="232" t="n">
        <v>28</v>
      </c>
      <c r="L31" s="201" t="n">
        <v>8</v>
      </c>
      <c r="M31" s="201" t="n">
        <v>1</v>
      </c>
      <c r="N31" s="201" t="n">
        <v>5</v>
      </c>
      <c r="O31" s="113" t="n">
        <v>12</v>
      </c>
      <c r="P31" s="113" t="n">
        <v>15</v>
      </c>
    </row>
    <row r="32" customFormat="false" ht="16.5" hidden="false" customHeight="false" outlineLevel="0" collapsed="false">
      <c r="A32" s="232" t="n">
        <v>46</v>
      </c>
      <c r="B32" s="201" t="n">
        <v>29</v>
      </c>
      <c r="C32" s="201" t="n">
        <v>26</v>
      </c>
      <c r="D32" s="201" t="n">
        <v>28</v>
      </c>
      <c r="E32" s="113" t="n">
        <v>31</v>
      </c>
      <c r="F32" s="114" t="n">
        <v>32</v>
      </c>
      <c r="G32" s="201" t="n">
        <v>20</v>
      </c>
      <c r="H32" s="201" t="n">
        <v>12</v>
      </c>
      <c r="I32" s="201" t="n">
        <v>16</v>
      </c>
      <c r="J32" s="201" t="n">
        <v>24</v>
      </c>
      <c r="K32" s="232" t="n">
        <v>28</v>
      </c>
      <c r="L32" s="201" t="n">
        <v>9</v>
      </c>
      <c r="M32" s="201" t="n">
        <v>1</v>
      </c>
      <c r="N32" s="201" t="n">
        <v>5</v>
      </c>
      <c r="O32" s="113" t="n">
        <v>12</v>
      </c>
      <c r="P32" s="113" t="n">
        <v>15</v>
      </c>
    </row>
    <row r="33" customFormat="false" ht="16.5" hidden="false" customHeight="false" outlineLevel="0" collapsed="false">
      <c r="A33" s="232" t="n">
        <v>47</v>
      </c>
      <c r="B33" s="201" t="n">
        <v>29</v>
      </c>
      <c r="C33" s="201" t="n">
        <v>26</v>
      </c>
      <c r="D33" s="201" t="n">
        <v>28</v>
      </c>
      <c r="E33" s="113" t="n">
        <v>31</v>
      </c>
      <c r="F33" s="114" t="n">
        <v>32</v>
      </c>
      <c r="G33" s="201" t="n">
        <v>20</v>
      </c>
      <c r="H33" s="201" t="n">
        <v>12</v>
      </c>
      <c r="I33" s="201" t="n">
        <v>16</v>
      </c>
      <c r="J33" s="201" t="n">
        <v>24</v>
      </c>
      <c r="K33" s="232" t="n">
        <v>28</v>
      </c>
      <c r="L33" s="201" t="n">
        <v>9</v>
      </c>
      <c r="M33" s="201" t="n">
        <v>1</v>
      </c>
      <c r="N33" s="201" t="n">
        <v>5</v>
      </c>
      <c r="O33" s="113" t="n">
        <v>12</v>
      </c>
      <c r="P33" s="113" t="n">
        <v>16</v>
      </c>
    </row>
    <row r="34" customFormat="false" ht="16.5" hidden="false" customHeight="false" outlineLevel="0" collapsed="false">
      <c r="A34" s="232" t="n">
        <v>48</v>
      </c>
      <c r="B34" s="201" t="n">
        <v>29</v>
      </c>
      <c r="C34" s="201" t="n">
        <v>26</v>
      </c>
      <c r="D34" s="201" t="n">
        <v>28</v>
      </c>
      <c r="E34" s="113" t="n">
        <v>31</v>
      </c>
      <c r="F34" s="114" t="n">
        <v>32</v>
      </c>
      <c r="G34" s="201" t="n">
        <v>19</v>
      </c>
      <c r="H34" s="201" t="n">
        <v>11</v>
      </c>
      <c r="I34" s="201" t="n">
        <v>15</v>
      </c>
      <c r="J34" s="201" t="n">
        <v>23</v>
      </c>
      <c r="K34" s="232" t="n">
        <v>28</v>
      </c>
      <c r="L34" s="201" t="n">
        <v>9</v>
      </c>
      <c r="M34" s="201" t="n">
        <v>1</v>
      </c>
      <c r="N34" s="201" t="n">
        <v>6</v>
      </c>
      <c r="O34" s="113" t="n">
        <v>13</v>
      </c>
      <c r="P34" s="113" t="n">
        <v>16</v>
      </c>
    </row>
    <row r="35" customFormat="false" ht="16.5" hidden="false" customHeight="false" outlineLevel="0" collapsed="false">
      <c r="A35" s="232" t="n">
        <v>49</v>
      </c>
      <c r="B35" s="201" t="n">
        <v>29</v>
      </c>
      <c r="C35" s="201" t="n">
        <v>26</v>
      </c>
      <c r="D35" s="201" t="n">
        <v>28</v>
      </c>
      <c r="E35" s="113" t="n">
        <v>31</v>
      </c>
      <c r="F35" s="114" t="n">
        <v>32</v>
      </c>
      <c r="G35" s="201" t="n">
        <v>19</v>
      </c>
      <c r="H35" s="201" t="n">
        <v>11</v>
      </c>
      <c r="I35" s="201" t="n">
        <v>15</v>
      </c>
      <c r="J35" s="201" t="n">
        <v>23</v>
      </c>
      <c r="K35" s="232" t="n">
        <v>28</v>
      </c>
      <c r="L35" s="201" t="n">
        <v>10</v>
      </c>
      <c r="M35" s="201" t="n">
        <v>1</v>
      </c>
      <c r="N35" s="201" t="n">
        <v>6</v>
      </c>
      <c r="O35" s="113" t="n">
        <v>13</v>
      </c>
      <c r="P35" s="113" t="n">
        <v>16</v>
      </c>
    </row>
    <row r="36" customFormat="false" ht="16.5" hidden="false" customHeight="false" outlineLevel="0" collapsed="false">
      <c r="A36" s="232" t="n">
        <v>50</v>
      </c>
      <c r="B36" s="201" t="n">
        <v>28</v>
      </c>
      <c r="C36" s="201" t="n">
        <v>25</v>
      </c>
      <c r="D36" s="201" t="n">
        <v>27</v>
      </c>
      <c r="E36" s="113" t="n">
        <v>31</v>
      </c>
      <c r="F36" s="114" t="n">
        <v>32</v>
      </c>
      <c r="G36" s="201" t="n">
        <v>18</v>
      </c>
      <c r="H36" s="201" t="n">
        <v>10</v>
      </c>
      <c r="I36" s="201" t="n">
        <v>14</v>
      </c>
      <c r="J36" s="201" t="n">
        <v>22</v>
      </c>
      <c r="K36" s="232" t="n">
        <v>28</v>
      </c>
      <c r="L36" s="201" t="n">
        <v>10</v>
      </c>
      <c r="M36" s="201" t="n">
        <v>2</v>
      </c>
      <c r="N36" s="201" t="n">
        <v>7</v>
      </c>
      <c r="O36" s="113" t="n">
        <v>13</v>
      </c>
      <c r="P36" s="113" t="n">
        <v>17</v>
      </c>
    </row>
    <row r="37" customFormat="false" ht="16.5" hidden="false" customHeight="false" outlineLevel="0" collapsed="false">
      <c r="A37" s="232" t="n">
        <v>51</v>
      </c>
      <c r="B37" s="201" t="n">
        <v>28</v>
      </c>
      <c r="C37" s="201" t="n">
        <v>25</v>
      </c>
      <c r="D37" s="201" t="n">
        <v>27</v>
      </c>
      <c r="E37" s="113" t="n">
        <v>30</v>
      </c>
      <c r="F37" s="114" t="n">
        <v>32</v>
      </c>
      <c r="G37" s="201" t="n">
        <v>18</v>
      </c>
      <c r="H37" s="201" t="n">
        <v>10</v>
      </c>
      <c r="I37" s="201" t="n">
        <v>14</v>
      </c>
      <c r="J37" s="201" t="n">
        <v>22</v>
      </c>
      <c r="K37" s="232" t="n">
        <v>27</v>
      </c>
      <c r="L37" s="201" t="n">
        <v>11</v>
      </c>
      <c r="M37" s="201" t="n">
        <v>2</v>
      </c>
      <c r="N37" s="201" t="n">
        <v>7</v>
      </c>
      <c r="O37" s="113" t="n">
        <v>14</v>
      </c>
      <c r="P37" s="113" t="n">
        <v>17</v>
      </c>
    </row>
    <row r="38" customFormat="false" ht="16.5" hidden="false" customHeight="false" outlineLevel="0" collapsed="false">
      <c r="A38" s="232" t="n">
        <v>52</v>
      </c>
      <c r="B38" s="201" t="n">
        <v>28</v>
      </c>
      <c r="C38" s="201" t="n">
        <v>25</v>
      </c>
      <c r="D38" s="201" t="n">
        <v>27</v>
      </c>
      <c r="E38" s="113" t="n">
        <v>30</v>
      </c>
      <c r="F38" s="114" t="n">
        <v>32</v>
      </c>
      <c r="G38" s="201" t="n">
        <v>17</v>
      </c>
      <c r="H38" s="201" t="n">
        <v>9</v>
      </c>
      <c r="I38" s="201" t="n">
        <v>13</v>
      </c>
      <c r="J38" s="201" t="n">
        <v>21</v>
      </c>
      <c r="K38" s="232" t="n">
        <v>27</v>
      </c>
      <c r="L38" s="201" t="n">
        <v>11</v>
      </c>
      <c r="M38" s="201" t="n">
        <v>2</v>
      </c>
      <c r="N38" s="201" t="n">
        <v>7</v>
      </c>
      <c r="O38" s="113" t="n">
        <v>14</v>
      </c>
      <c r="P38" s="113" t="n">
        <v>18</v>
      </c>
    </row>
    <row r="39" customFormat="false" ht="16.5" hidden="false" customHeight="false" outlineLevel="0" collapsed="false">
      <c r="A39" s="232" t="n">
        <v>53</v>
      </c>
      <c r="B39" s="201" t="n">
        <v>28</v>
      </c>
      <c r="C39" s="201" t="n">
        <v>25</v>
      </c>
      <c r="D39" s="201" t="n">
        <v>27</v>
      </c>
      <c r="E39" s="113" t="n">
        <v>30</v>
      </c>
      <c r="F39" s="114" t="n">
        <v>32</v>
      </c>
      <c r="G39" s="201" t="n">
        <v>17</v>
      </c>
      <c r="H39" s="201" t="n">
        <v>9</v>
      </c>
      <c r="I39" s="201" t="n">
        <v>13</v>
      </c>
      <c r="J39" s="201" t="n">
        <v>21</v>
      </c>
      <c r="K39" s="232" t="n">
        <v>26</v>
      </c>
      <c r="L39" s="201" t="n">
        <v>11</v>
      </c>
      <c r="M39" s="201" t="n">
        <v>2</v>
      </c>
      <c r="N39" s="201" t="n">
        <v>8</v>
      </c>
      <c r="O39" s="113" t="n">
        <v>15</v>
      </c>
      <c r="P39" s="113" t="n">
        <v>18</v>
      </c>
    </row>
    <row r="40" customFormat="false" ht="16.5" hidden="false" customHeight="false" outlineLevel="0" collapsed="false">
      <c r="A40" s="232" t="n">
        <v>54</v>
      </c>
      <c r="B40" s="201" t="n">
        <v>28</v>
      </c>
      <c r="C40" s="201" t="n">
        <v>25</v>
      </c>
      <c r="D40" s="201" t="n">
        <v>27</v>
      </c>
      <c r="E40" s="113" t="n">
        <v>30</v>
      </c>
      <c r="F40" s="114" t="n">
        <v>32</v>
      </c>
      <c r="G40" s="201" t="n">
        <v>16</v>
      </c>
      <c r="H40" s="201" t="n">
        <v>8</v>
      </c>
      <c r="I40" s="201" t="n">
        <v>12</v>
      </c>
      <c r="J40" s="201" t="n">
        <v>20</v>
      </c>
      <c r="K40" s="232" t="n">
        <v>26</v>
      </c>
      <c r="L40" s="201" t="n">
        <v>12</v>
      </c>
      <c r="M40" s="201" t="n">
        <v>3</v>
      </c>
      <c r="N40" s="201" t="n">
        <v>8</v>
      </c>
      <c r="O40" s="113" t="n">
        <v>15</v>
      </c>
      <c r="P40" s="113" t="n">
        <v>19</v>
      </c>
    </row>
    <row r="41" customFormat="false" ht="16.5" hidden="false" customHeight="false" outlineLevel="0" collapsed="false">
      <c r="A41" s="232" t="n">
        <v>55</v>
      </c>
      <c r="B41" s="201" t="n">
        <v>28</v>
      </c>
      <c r="C41" s="201" t="n">
        <v>24</v>
      </c>
      <c r="D41" s="201" t="n">
        <v>27</v>
      </c>
      <c r="E41" s="113" t="n">
        <v>30</v>
      </c>
      <c r="F41" s="114" t="n">
        <v>32</v>
      </c>
      <c r="G41" s="201" t="n">
        <v>15</v>
      </c>
      <c r="H41" s="201" t="n">
        <v>7</v>
      </c>
      <c r="I41" s="201" t="n">
        <v>11</v>
      </c>
      <c r="J41" s="201" t="n">
        <v>20</v>
      </c>
      <c r="K41" s="232" t="n">
        <v>25</v>
      </c>
      <c r="L41" s="201" t="n">
        <v>12</v>
      </c>
      <c r="M41" s="201" t="n">
        <v>3</v>
      </c>
      <c r="N41" s="201" t="n">
        <v>9</v>
      </c>
      <c r="O41" s="113" t="n">
        <v>16</v>
      </c>
      <c r="P41" s="113" t="n">
        <v>19</v>
      </c>
    </row>
    <row r="42" customFormat="false" ht="16.5" hidden="false" customHeight="false" outlineLevel="0" collapsed="false">
      <c r="A42" s="232" t="n">
        <v>56</v>
      </c>
      <c r="B42" s="201" t="n">
        <v>28</v>
      </c>
      <c r="C42" s="201" t="n">
        <v>24</v>
      </c>
      <c r="D42" s="201" t="n">
        <v>27</v>
      </c>
      <c r="E42" s="113" t="n">
        <v>30</v>
      </c>
      <c r="F42" s="114" t="n">
        <v>32</v>
      </c>
      <c r="G42" s="201" t="n">
        <v>15</v>
      </c>
      <c r="H42" s="201" t="n">
        <v>7</v>
      </c>
      <c r="I42" s="201" t="n">
        <v>11</v>
      </c>
      <c r="J42" s="201" t="n">
        <v>19</v>
      </c>
      <c r="K42" s="232" t="n">
        <v>24</v>
      </c>
      <c r="L42" s="201" t="n">
        <v>13</v>
      </c>
      <c r="M42" s="201" t="n">
        <v>3</v>
      </c>
      <c r="N42" s="201" t="n">
        <v>9</v>
      </c>
      <c r="O42" s="113" t="n">
        <v>16</v>
      </c>
      <c r="P42" s="113" t="n">
        <v>20</v>
      </c>
    </row>
    <row r="43" customFormat="false" ht="16.5" hidden="false" customHeight="false" outlineLevel="0" collapsed="false">
      <c r="A43" s="232" t="n">
        <v>57</v>
      </c>
      <c r="B43" s="201" t="n">
        <v>28</v>
      </c>
      <c r="C43" s="201" t="n">
        <v>24</v>
      </c>
      <c r="D43" s="201" t="n">
        <v>27</v>
      </c>
      <c r="E43" s="113" t="n">
        <v>30</v>
      </c>
      <c r="F43" s="114" t="n">
        <v>32</v>
      </c>
      <c r="G43" s="201" t="n">
        <v>14</v>
      </c>
      <c r="H43" s="201" t="n">
        <v>7</v>
      </c>
      <c r="I43" s="201" t="n">
        <v>10</v>
      </c>
      <c r="J43" s="201" t="n">
        <v>18</v>
      </c>
      <c r="K43" s="232" t="n">
        <v>24</v>
      </c>
      <c r="L43" s="201" t="n">
        <v>13</v>
      </c>
      <c r="M43" s="201" t="n">
        <v>4</v>
      </c>
      <c r="N43" s="201" t="n">
        <v>9</v>
      </c>
      <c r="O43" s="113" t="n">
        <v>17</v>
      </c>
      <c r="P43" s="113" t="n">
        <v>20</v>
      </c>
    </row>
    <row r="44" customFormat="false" ht="16.5" hidden="false" customHeight="false" outlineLevel="0" collapsed="false">
      <c r="A44" s="232" t="n">
        <v>58</v>
      </c>
      <c r="B44" s="201" t="n">
        <v>28</v>
      </c>
      <c r="C44" s="201" t="n">
        <v>24</v>
      </c>
      <c r="D44" s="201" t="n">
        <v>26</v>
      </c>
      <c r="E44" s="113" t="n">
        <v>30</v>
      </c>
      <c r="F44" s="114" t="n">
        <v>32</v>
      </c>
      <c r="G44" s="201" t="n">
        <v>14</v>
      </c>
      <c r="H44" s="201" t="n">
        <v>6</v>
      </c>
      <c r="I44" s="201" t="n">
        <v>10</v>
      </c>
      <c r="J44" s="201" t="n">
        <v>18</v>
      </c>
      <c r="K44" s="232" t="n">
        <v>23</v>
      </c>
      <c r="L44" s="201" t="n">
        <v>14</v>
      </c>
      <c r="M44" s="201" t="n">
        <v>4</v>
      </c>
      <c r="N44" s="201" t="n">
        <v>10</v>
      </c>
      <c r="O44" s="113" t="n">
        <v>17</v>
      </c>
      <c r="P44" s="113" t="n">
        <v>20</v>
      </c>
    </row>
    <row r="45" customFormat="false" ht="16.5" hidden="false" customHeight="false" outlineLevel="0" collapsed="false">
      <c r="A45" s="232" t="n">
        <v>59</v>
      </c>
      <c r="B45" s="201" t="n">
        <v>28</v>
      </c>
      <c r="C45" s="201" t="n">
        <v>23</v>
      </c>
      <c r="D45" s="201" t="n">
        <v>26</v>
      </c>
      <c r="E45" s="113" t="n">
        <v>29</v>
      </c>
      <c r="F45" s="114" t="n">
        <v>31</v>
      </c>
      <c r="G45" s="201" t="n">
        <v>13</v>
      </c>
      <c r="H45" s="201" t="n">
        <v>6</v>
      </c>
      <c r="I45" s="201" t="n">
        <v>9</v>
      </c>
      <c r="J45" s="201" t="n">
        <v>17</v>
      </c>
      <c r="K45" s="232" t="n">
        <v>23</v>
      </c>
      <c r="L45" s="201" t="n">
        <v>14</v>
      </c>
      <c r="M45" s="201" t="n">
        <v>4</v>
      </c>
      <c r="N45" s="201" t="n">
        <v>10</v>
      </c>
      <c r="O45" s="113" t="n">
        <v>18</v>
      </c>
      <c r="P45" s="113" t="n">
        <v>21</v>
      </c>
    </row>
    <row r="46" customFormat="false" ht="16.5" hidden="false" customHeight="false" outlineLevel="0" collapsed="false">
      <c r="A46" s="232" t="n">
        <v>60</v>
      </c>
      <c r="B46" s="201" t="n">
        <v>28</v>
      </c>
      <c r="C46" s="201" t="n">
        <v>23</v>
      </c>
      <c r="D46" s="201" t="n">
        <v>26</v>
      </c>
      <c r="E46" s="113" t="n">
        <v>29</v>
      </c>
      <c r="F46" s="114" t="n">
        <v>31</v>
      </c>
      <c r="G46" s="201" t="n">
        <v>13</v>
      </c>
      <c r="H46" s="201" t="n">
        <v>5</v>
      </c>
      <c r="I46" s="201" t="n">
        <v>9</v>
      </c>
      <c r="J46" s="201" t="n">
        <v>17</v>
      </c>
      <c r="K46" s="232" t="n">
        <v>22</v>
      </c>
      <c r="L46" s="201" t="n">
        <v>14</v>
      </c>
      <c r="M46" s="201" t="n">
        <v>5</v>
      </c>
      <c r="N46" s="201" t="n">
        <v>10</v>
      </c>
      <c r="O46" s="113" t="n">
        <v>18</v>
      </c>
      <c r="P46" s="113" t="n">
        <v>21</v>
      </c>
    </row>
    <row r="47" customFormat="false" ht="16.5" hidden="false" customHeight="false" outlineLevel="0" collapsed="false">
      <c r="A47" s="232" t="n">
        <v>61</v>
      </c>
      <c r="B47" s="201" t="n">
        <v>28</v>
      </c>
      <c r="C47" s="201" t="n">
        <v>23</v>
      </c>
      <c r="D47" s="201" t="n">
        <v>26</v>
      </c>
      <c r="E47" s="113" t="n">
        <v>29</v>
      </c>
      <c r="F47" s="114" t="n">
        <v>31</v>
      </c>
      <c r="G47" s="201" t="n">
        <v>12</v>
      </c>
      <c r="H47" s="201" t="n">
        <v>5</v>
      </c>
      <c r="I47" s="201" t="n">
        <v>8</v>
      </c>
      <c r="J47" s="201" t="n">
        <v>16</v>
      </c>
      <c r="K47" s="232" t="n">
        <v>20</v>
      </c>
      <c r="L47" s="201" t="n">
        <v>15</v>
      </c>
      <c r="M47" s="201" t="n">
        <v>6</v>
      </c>
      <c r="N47" s="201" t="n">
        <v>11</v>
      </c>
      <c r="O47" s="113" t="n">
        <v>18</v>
      </c>
      <c r="P47" s="113" t="n">
        <v>21</v>
      </c>
    </row>
    <row r="48" customFormat="false" ht="16.5" hidden="false" customHeight="false" outlineLevel="0" collapsed="false">
      <c r="A48" s="232" t="n">
        <v>62</v>
      </c>
      <c r="B48" s="201" t="n">
        <v>28</v>
      </c>
      <c r="C48" s="201" t="n">
        <v>22</v>
      </c>
      <c r="D48" s="201" t="n">
        <v>25</v>
      </c>
      <c r="E48" s="113" t="n">
        <v>29</v>
      </c>
      <c r="F48" s="114" t="n">
        <v>31</v>
      </c>
      <c r="G48" s="201" t="n">
        <v>11</v>
      </c>
      <c r="H48" s="201" t="n">
        <v>4</v>
      </c>
      <c r="I48" s="201" t="n">
        <v>7</v>
      </c>
      <c r="J48" s="201" t="n">
        <v>15</v>
      </c>
      <c r="K48" s="232" t="n">
        <v>20</v>
      </c>
      <c r="L48" s="201" t="n">
        <v>15</v>
      </c>
      <c r="M48" s="201" t="n">
        <v>7</v>
      </c>
      <c r="N48" s="201" t="n">
        <v>11</v>
      </c>
      <c r="O48" s="113" t="n">
        <v>19</v>
      </c>
      <c r="P48" s="113" t="n">
        <v>22</v>
      </c>
    </row>
    <row r="49" customFormat="false" ht="16.5" hidden="false" customHeight="false" outlineLevel="0" collapsed="false">
      <c r="A49" s="232" t="n">
        <v>63</v>
      </c>
      <c r="B49" s="201" t="n">
        <v>27</v>
      </c>
      <c r="C49" s="201" t="n">
        <v>22</v>
      </c>
      <c r="D49" s="201" t="n">
        <v>25</v>
      </c>
      <c r="E49" s="113" t="n">
        <v>29</v>
      </c>
      <c r="F49" s="114" t="n">
        <v>31</v>
      </c>
      <c r="G49" s="201" t="n">
        <v>11</v>
      </c>
      <c r="H49" s="201" t="n">
        <v>3</v>
      </c>
      <c r="I49" s="201" t="n">
        <v>7</v>
      </c>
      <c r="J49" s="201" t="n">
        <v>15</v>
      </c>
      <c r="K49" s="232" t="n">
        <v>19</v>
      </c>
      <c r="L49" s="201" t="n">
        <v>16</v>
      </c>
      <c r="M49" s="201" t="n">
        <v>7</v>
      </c>
      <c r="N49" s="201" t="n">
        <v>12</v>
      </c>
      <c r="O49" s="113" t="n">
        <v>19</v>
      </c>
      <c r="P49" s="113" t="n">
        <v>22</v>
      </c>
    </row>
    <row r="50" customFormat="false" ht="16.5" hidden="false" customHeight="false" outlineLevel="0" collapsed="false">
      <c r="A50" s="232" t="n">
        <v>64</v>
      </c>
      <c r="B50" s="201" t="n">
        <v>27</v>
      </c>
      <c r="C50" s="201" t="n">
        <v>21</v>
      </c>
      <c r="D50" s="201" t="n">
        <v>25</v>
      </c>
      <c r="E50" s="113" t="n">
        <v>28</v>
      </c>
      <c r="F50" s="114" t="n">
        <v>30</v>
      </c>
      <c r="G50" s="201" t="n">
        <v>10</v>
      </c>
      <c r="H50" s="201" t="n">
        <v>3</v>
      </c>
      <c r="I50" s="201" t="n">
        <v>6</v>
      </c>
      <c r="J50" s="201" t="n">
        <v>14</v>
      </c>
      <c r="K50" s="232" t="n">
        <v>19</v>
      </c>
      <c r="L50" s="201" t="n">
        <v>16</v>
      </c>
      <c r="M50" s="201" t="n">
        <v>7</v>
      </c>
      <c r="N50" s="201" t="n">
        <v>12</v>
      </c>
      <c r="O50" s="113" t="n">
        <v>20</v>
      </c>
      <c r="P50" s="113" t="n">
        <v>22</v>
      </c>
    </row>
    <row r="51" customFormat="false" ht="16.5" hidden="false" customHeight="false" outlineLevel="0" collapsed="false">
      <c r="A51" s="232" t="n">
        <v>65</v>
      </c>
      <c r="B51" s="201" t="n">
        <v>27</v>
      </c>
      <c r="C51" s="201" t="n">
        <v>21</v>
      </c>
      <c r="D51" s="201" t="n">
        <v>25</v>
      </c>
      <c r="E51" s="113" t="n">
        <v>28</v>
      </c>
      <c r="F51" s="114" t="n">
        <v>30</v>
      </c>
      <c r="G51" s="201" t="n">
        <v>9</v>
      </c>
      <c r="H51" s="201" t="n">
        <v>2</v>
      </c>
      <c r="I51" s="201" t="n">
        <v>6</v>
      </c>
      <c r="J51" s="201" t="n">
        <v>14</v>
      </c>
      <c r="K51" s="232" t="n">
        <v>18</v>
      </c>
      <c r="L51" s="201" t="n">
        <v>16</v>
      </c>
      <c r="M51" s="201" t="n">
        <v>7</v>
      </c>
      <c r="N51" s="201" t="n">
        <v>12</v>
      </c>
      <c r="O51" s="113" t="n">
        <v>20</v>
      </c>
      <c r="P51" s="113" t="n">
        <v>23</v>
      </c>
    </row>
    <row r="52" customFormat="false" ht="16.5" hidden="false" customHeight="false" outlineLevel="0" collapsed="false">
      <c r="A52" s="232" t="n">
        <v>66</v>
      </c>
      <c r="B52" s="201" t="n">
        <v>27</v>
      </c>
      <c r="C52" s="201" t="n">
        <v>20</v>
      </c>
      <c r="D52" s="201" t="n">
        <v>24</v>
      </c>
      <c r="E52" s="113" t="n">
        <v>28</v>
      </c>
      <c r="F52" s="114" t="n">
        <v>30</v>
      </c>
      <c r="G52" s="201" t="n">
        <v>9</v>
      </c>
      <c r="H52" s="201" t="n">
        <v>2</v>
      </c>
      <c r="I52" s="201" t="n">
        <v>6</v>
      </c>
      <c r="J52" s="201" t="n">
        <v>13</v>
      </c>
      <c r="K52" s="232" t="n">
        <v>18</v>
      </c>
      <c r="L52" s="201" t="n">
        <v>17</v>
      </c>
      <c r="M52" s="201" t="n">
        <v>8</v>
      </c>
      <c r="N52" s="201" t="n">
        <v>13</v>
      </c>
      <c r="O52" s="113" t="n">
        <v>20</v>
      </c>
      <c r="P52" s="113" t="n">
        <v>23</v>
      </c>
    </row>
    <row r="53" customFormat="false" ht="16.5" hidden="false" customHeight="false" outlineLevel="0" collapsed="false">
      <c r="A53" s="232" t="n">
        <v>67</v>
      </c>
      <c r="B53" s="201" t="n">
        <v>27</v>
      </c>
      <c r="C53" s="201" t="n">
        <v>20</v>
      </c>
      <c r="D53" s="201" t="n">
        <v>24</v>
      </c>
      <c r="E53" s="113" t="n">
        <v>28</v>
      </c>
      <c r="F53" s="114" t="n">
        <v>30</v>
      </c>
      <c r="G53" s="201" t="n">
        <v>8</v>
      </c>
      <c r="H53" s="201" t="n">
        <v>1</v>
      </c>
      <c r="I53" s="201" t="n">
        <v>5</v>
      </c>
      <c r="J53" s="201" t="n">
        <v>13</v>
      </c>
      <c r="K53" s="232" t="n">
        <v>17</v>
      </c>
      <c r="L53" s="201" t="n">
        <v>17</v>
      </c>
      <c r="M53" s="201" t="n">
        <v>8</v>
      </c>
      <c r="N53" s="201" t="n">
        <v>13</v>
      </c>
      <c r="O53" s="113" t="n">
        <v>20</v>
      </c>
      <c r="P53" s="113" t="n">
        <v>23</v>
      </c>
    </row>
    <row r="54" customFormat="false" ht="16.5" hidden="false" customHeight="false" outlineLevel="0" collapsed="false">
      <c r="A54" s="232" t="n">
        <v>68</v>
      </c>
      <c r="B54" s="201" t="n">
        <v>26</v>
      </c>
      <c r="C54" s="201" t="n">
        <v>19</v>
      </c>
      <c r="D54" s="201" t="n">
        <v>24</v>
      </c>
      <c r="E54" s="113" t="n">
        <v>28</v>
      </c>
      <c r="F54" s="114" t="n">
        <v>30</v>
      </c>
      <c r="G54" s="201" t="n">
        <v>8</v>
      </c>
      <c r="H54" s="201" t="n">
        <v>1</v>
      </c>
      <c r="I54" s="201" t="n">
        <v>5</v>
      </c>
      <c r="J54" s="201" t="n">
        <v>12</v>
      </c>
      <c r="K54" s="232" t="n">
        <v>16</v>
      </c>
      <c r="L54" s="201" t="n">
        <v>17</v>
      </c>
      <c r="M54" s="201" t="n">
        <v>8</v>
      </c>
      <c r="N54" s="201" t="n">
        <v>13</v>
      </c>
      <c r="O54" s="113" t="n">
        <v>20</v>
      </c>
      <c r="P54" s="113" t="n">
        <v>23</v>
      </c>
    </row>
    <row r="55" customFormat="false" ht="16.5" hidden="false" customHeight="false" outlineLevel="0" collapsed="false">
      <c r="A55" s="232" t="n">
        <v>69</v>
      </c>
      <c r="B55" s="201" t="n">
        <v>26</v>
      </c>
      <c r="C55" s="201" t="n">
        <v>18</v>
      </c>
      <c r="D55" s="201" t="n">
        <v>23</v>
      </c>
      <c r="E55" s="113" t="n">
        <v>28</v>
      </c>
      <c r="F55" s="114" t="n">
        <v>30</v>
      </c>
      <c r="G55" s="201" t="n">
        <v>8</v>
      </c>
      <c r="H55" s="201" t="n">
        <v>1</v>
      </c>
      <c r="I55" s="201" t="n">
        <v>4</v>
      </c>
      <c r="J55" s="201" t="n">
        <v>12</v>
      </c>
      <c r="K55" s="232" t="n">
        <v>16</v>
      </c>
      <c r="L55" s="201" t="n">
        <v>17</v>
      </c>
      <c r="M55" s="201" t="n">
        <v>8</v>
      </c>
      <c r="N55" s="201" t="n">
        <v>13</v>
      </c>
      <c r="O55" s="113" t="n">
        <v>20</v>
      </c>
      <c r="P55" s="113" t="n">
        <v>23</v>
      </c>
    </row>
    <row r="56" customFormat="false" ht="16.5" hidden="false" customHeight="false" outlineLevel="0" collapsed="false">
      <c r="A56" s="232" t="n">
        <v>70</v>
      </c>
      <c r="B56" s="201" t="n">
        <v>26</v>
      </c>
      <c r="C56" s="201" t="n">
        <v>18</v>
      </c>
      <c r="D56" s="201" t="n">
        <v>23</v>
      </c>
      <c r="E56" s="113" t="n">
        <v>28</v>
      </c>
      <c r="F56" s="114" t="n">
        <v>29</v>
      </c>
      <c r="G56" s="201" t="n">
        <v>7</v>
      </c>
      <c r="H56" s="201" t="n">
        <v>1</v>
      </c>
      <c r="I56" s="201" t="n">
        <v>4</v>
      </c>
      <c r="J56" s="201" t="n">
        <v>11</v>
      </c>
      <c r="K56" s="232" t="n">
        <v>16</v>
      </c>
      <c r="L56" s="201" t="n">
        <v>17</v>
      </c>
      <c r="M56" s="201" t="n">
        <v>7</v>
      </c>
      <c r="N56" s="201" t="n">
        <v>13</v>
      </c>
      <c r="O56" s="113" t="n">
        <v>20</v>
      </c>
      <c r="P56" s="113" t="n">
        <v>23</v>
      </c>
    </row>
    <row r="57" customFormat="false" ht="16.5" hidden="false" customHeight="false" outlineLevel="0" collapsed="false">
      <c r="A57" s="232" t="n">
        <v>71</v>
      </c>
      <c r="B57" s="201" t="n">
        <v>26</v>
      </c>
      <c r="C57" s="201" t="n">
        <v>17</v>
      </c>
      <c r="D57" s="201" t="n">
        <v>22</v>
      </c>
      <c r="E57" s="113" t="n">
        <v>28</v>
      </c>
      <c r="F57" s="114" t="n">
        <v>29</v>
      </c>
      <c r="G57" s="201" t="n">
        <v>7</v>
      </c>
      <c r="H57" s="201" t="n">
        <v>0</v>
      </c>
      <c r="I57" s="201" t="n">
        <v>4</v>
      </c>
      <c r="J57" s="201" t="n">
        <v>11</v>
      </c>
      <c r="K57" s="232" t="n">
        <v>15</v>
      </c>
      <c r="L57" s="201" t="n">
        <v>17</v>
      </c>
      <c r="M57" s="201" t="n">
        <v>8</v>
      </c>
      <c r="N57" s="201" t="n">
        <v>13</v>
      </c>
      <c r="O57" s="113" t="n">
        <v>21</v>
      </c>
      <c r="P57" s="113" t="n">
        <v>23</v>
      </c>
    </row>
    <row r="58" customFormat="false" ht="16.5" hidden="false" customHeight="false" outlineLevel="0" collapsed="false">
      <c r="A58" s="232" t="n">
        <v>72</v>
      </c>
      <c r="B58" s="201" t="n">
        <v>25</v>
      </c>
      <c r="C58" s="201" t="n">
        <v>17</v>
      </c>
      <c r="D58" s="201" t="n">
        <v>22</v>
      </c>
      <c r="E58" s="113" t="n">
        <v>28</v>
      </c>
      <c r="F58" s="114" t="n">
        <v>29</v>
      </c>
      <c r="G58" s="201" t="n">
        <v>7</v>
      </c>
      <c r="H58" s="201" t="n">
        <v>0</v>
      </c>
      <c r="I58" s="201" t="n">
        <v>3</v>
      </c>
      <c r="J58" s="201" t="n">
        <v>10</v>
      </c>
      <c r="K58" s="232" t="n">
        <v>15</v>
      </c>
      <c r="L58" s="201" t="n">
        <v>17</v>
      </c>
      <c r="M58" s="201" t="n">
        <v>7</v>
      </c>
      <c r="N58" s="201" t="n">
        <v>13</v>
      </c>
      <c r="O58" s="113" t="n">
        <v>20</v>
      </c>
      <c r="P58" s="113" t="n">
        <v>23</v>
      </c>
    </row>
    <row r="59" customFormat="false" ht="16.5" hidden="false" customHeight="false" outlineLevel="0" collapsed="false">
      <c r="A59" s="232" t="n">
        <v>73</v>
      </c>
      <c r="B59" s="201" t="n">
        <v>25</v>
      </c>
      <c r="C59" s="201" t="n">
        <v>16</v>
      </c>
      <c r="D59" s="201" t="n">
        <v>21</v>
      </c>
      <c r="E59" s="113" t="n">
        <v>27</v>
      </c>
      <c r="F59" s="114" t="n">
        <v>29</v>
      </c>
      <c r="G59" s="201" t="n">
        <v>6</v>
      </c>
      <c r="H59" s="201" t="n">
        <v>0</v>
      </c>
      <c r="I59" s="201" t="n">
        <v>3</v>
      </c>
      <c r="J59" s="201" t="n">
        <v>10</v>
      </c>
      <c r="K59" s="232" t="n">
        <v>15</v>
      </c>
      <c r="L59" s="201" t="n">
        <v>17</v>
      </c>
      <c r="M59" s="201" t="n">
        <v>7</v>
      </c>
      <c r="N59" s="201" t="n">
        <v>13</v>
      </c>
      <c r="O59" s="113" t="n">
        <v>20</v>
      </c>
      <c r="P59" s="113" t="n">
        <v>23</v>
      </c>
    </row>
    <row r="60" customFormat="false" ht="16.5" hidden="false" customHeight="false" outlineLevel="0" collapsed="false">
      <c r="A60" s="232" t="n">
        <v>74</v>
      </c>
      <c r="B60" s="201" t="n">
        <v>25</v>
      </c>
      <c r="C60" s="201" t="n">
        <v>15</v>
      </c>
      <c r="D60" s="201" t="n">
        <v>21</v>
      </c>
      <c r="E60" s="113" t="n">
        <v>27</v>
      </c>
      <c r="F60" s="114" t="n">
        <v>28</v>
      </c>
      <c r="G60" s="201" t="n">
        <v>6</v>
      </c>
      <c r="H60" s="201" t="n">
        <v>0</v>
      </c>
      <c r="I60" s="201" t="n">
        <v>3</v>
      </c>
      <c r="J60" s="201" t="n">
        <v>10</v>
      </c>
      <c r="K60" s="232" t="n">
        <v>14</v>
      </c>
      <c r="L60" s="201" t="n">
        <v>17</v>
      </c>
      <c r="M60" s="201" t="n">
        <v>7</v>
      </c>
      <c r="N60" s="201" t="n">
        <v>13</v>
      </c>
      <c r="O60" s="113" t="n">
        <v>20</v>
      </c>
      <c r="P60" s="113" t="n">
        <v>23</v>
      </c>
    </row>
    <row r="61" customFormat="false" ht="16.5" hidden="false" customHeight="false" outlineLevel="0" collapsed="false">
      <c r="A61" s="232" t="n">
        <v>75</v>
      </c>
      <c r="B61" s="201" t="n">
        <v>24</v>
      </c>
      <c r="C61" s="201" t="n">
        <v>14</v>
      </c>
      <c r="D61" s="201" t="n">
        <v>20</v>
      </c>
      <c r="E61" s="113" t="n">
        <v>27</v>
      </c>
      <c r="F61" s="114" t="n">
        <v>28</v>
      </c>
      <c r="G61" s="201" t="n">
        <v>6</v>
      </c>
      <c r="H61" s="201" t="n">
        <v>0</v>
      </c>
      <c r="I61" s="201" t="n">
        <v>2</v>
      </c>
      <c r="J61" s="201" t="n">
        <v>9</v>
      </c>
      <c r="K61" s="232" t="n">
        <v>14</v>
      </c>
      <c r="L61" s="201" t="n">
        <v>17</v>
      </c>
      <c r="M61" s="201" t="n">
        <v>6</v>
      </c>
      <c r="N61" s="201" t="n">
        <v>13</v>
      </c>
      <c r="O61" s="113" t="n">
        <v>20</v>
      </c>
      <c r="P61" s="113" t="n">
        <v>23</v>
      </c>
    </row>
    <row r="62" customFormat="false" ht="16.5" hidden="false" customHeight="false" outlineLevel="0" collapsed="false">
      <c r="A62" s="232" t="n">
        <v>76</v>
      </c>
      <c r="B62" s="201" t="n">
        <v>24</v>
      </c>
      <c r="C62" s="201" t="n">
        <v>13</v>
      </c>
      <c r="D62" s="201" t="n">
        <v>20</v>
      </c>
      <c r="E62" s="113" t="n">
        <v>27</v>
      </c>
      <c r="F62" s="114" t="n">
        <v>28</v>
      </c>
      <c r="G62" s="201" t="n">
        <v>6</v>
      </c>
      <c r="H62" s="201" t="n">
        <v>0</v>
      </c>
      <c r="I62" s="201" t="n">
        <v>2</v>
      </c>
      <c r="J62" s="201" t="n">
        <v>9</v>
      </c>
      <c r="K62" s="232" t="n">
        <v>14</v>
      </c>
      <c r="L62" s="201" t="n">
        <v>17</v>
      </c>
      <c r="M62" s="201" t="n">
        <v>6</v>
      </c>
      <c r="N62" s="201" t="n">
        <v>12</v>
      </c>
      <c r="O62" s="113" t="n">
        <v>20</v>
      </c>
      <c r="P62" s="113" t="n">
        <v>23</v>
      </c>
    </row>
    <row r="63" customFormat="false" ht="16.5" hidden="false" customHeight="false" outlineLevel="0" collapsed="false">
      <c r="A63" s="232" t="n">
        <v>77</v>
      </c>
      <c r="B63" s="201" t="n">
        <v>24</v>
      </c>
      <c r="C63" s="201" t="n">
        <v>12</v>
      </c>
      <c r="D63" s="201" t="n">
        <v>19</v>
      </c>
      <c r="E63" s="113" t="n">
        <v>27</v>
      </c>
      <c r="F63" s="114" t="n">
        <v>28</v>
      </c>
      <c r="G63" s="201" t="n">
        <v>6</v>
      </c>
      <c r="H63" s="201" t="n">
        <v>0</v>
      </c>
      <c r="I63" s="201" t="n">
        <v>2</v>
      </c>
      <c r="J63" s="201" t="n">
        <v>9</v>
      </c>
      <c r="K63" s="232" t="n">
        <v>13</v>
      </c>
      <c r="L63" s="201" t="n">
        <v>17</v>
      </c>
      <c r="M63" s="201" t="n">
        <v>6</v>
      </c>
      <c r="N63" s="201" t="n">
        <v>12</v>
      </c>
      <c r="O63" s="113" t="n">
        <v>20</v>
      </c>
      <c r="P63" s="113" t="n">
        <v>23</v>
      </c>
    </row>
    <row r="64" customFormat="false" ht="16.5" hidden="false" customHeight="false" outlineLevel="0" collapsed="false">
      <c r="A64" s="232" t="n">
        <v>78</v>
      </c>
      <c r="B64" s="201" t="n">
        <v>23</v>
      </c>
      <c r="C64" s="201" t="n">
        <v>12</v>
      </c>
      <c r="D64" s="201" t="n">
        <v>19</v>
      </c>
      <c r="E64" s="113" t="n">
        <v>26</v>
      </c>
      <c r="F64" s="114" t="n">
        <v>28</v>
      </c>
      <c r="G64" s="201" t="n">
        <v>5</v>
      </c>
      <c r="H64" s="201" t="n">
        <v>0</v>
      </c>
      <c r="I64" s="201" t="n">
        <v>2</v>
      </c>
      <c r="J64" s="201" t="n">
        <v>9</v>
      </c>
      <c r="K64" s="232" t="n">
        <v>13</v>
      </c>
      <c r="L64" s="201" t="n">
        <v>16</v>
      </c>
      <c r="M64" s="201" t="n">
        <v>6</v>
      </c>
      <c r="N64" s="201" t="n">
        <v>12</v>
      </c>
      <c r="O64" s="113" t="n">
        <v>20</v>
      </c>
      <c r="P64" s="113" t="n">
        <v>22</v>
      </c>
    </row>
    <row r="65" customFormat="false" ht="16.5" hidden="false" customHeight="false" outlineLevel="0" collapsed="false">
      <c r="A65" s="232" t="n">
        <v>79</v>
      </c>
      <c r="B65" s="201" t="n">
        <v>23</v>
      </c>
      <c r="C65" s="201" t="n">
        <v>11</v>
      </c>
      <c r="D65" s="201" t="n">
        <v>19</v>
      </c>
      <c r="E65" s="113" t="n">
        <v>26</v>
      </c>
      <c r="F65" s="114" t="n">
        <v>28</v>
      </c>
      <c r="G65" s="201" t="n">
        <v>5</v>
      </c>
      <c r="H65" s="201" t="n">
        <v>0</v>
      </c>
      <c r="I65" s="201" t="n">
        <v>2</v>
      </c>
      <c r="J65" s="201" t="n">
        <v>8</v>
      </c>
      <c r="K65" s="232" t="n">
        <v>13</v>
      </c>
      <c r="L65" s="201" t="n">
        <v>16</v>
      </c>
      <c r="M65" s="201" t="n">
        <v>5</v>
      </c>
      <c r="N65" s="201" t="n">
        <v>12</v>
      </c>
      <c r="O65" s="113" t="n">
        <v>20</v>
      </c>
      <c r="P65" s="113" t="n">
        <v>22</v>
      </c>
    </row>
    <row r="66" customFormat="false" ht="16.5" hidden="false" customHeight="false" outlineLevel="0" collapsed="false">
      <c r="A66" s="232" t="n">
        <v>80</v>
      </c>
      <c r="B66" s="201" t="n">
        <v>23</v>
      </c>
      <c r="C66" s="201" t="n">
        <v>11</v>
      </c>
      <c r="D66" s="201" t="n">
        <v>18</v>
      </c>
      <c r="E66" s="113" t="n">
        <v>26</v>
      </c>
      <c r="F66" s="114" t="n">
        <v>28</v>
      </c>
      <c r="G66" s="201" t="n">
        <v>5</v>
      </c>
      <c r="H66" s="201" t="n">
        <v>0</v>
      </c>
      <c r="I66" s="201" t="n">
        <v>2</v>
      </c>
      <c r="J66" s="201" t="n">
        <v>8</v>
      </c>
      <c r="K66" s="232" t="n">
        <v>13</v>
      </c>
      <c r="L66" s="201" t="n">
        <v>16</v>
      </c>
      <c r="M66" s="201" t="n">
        <v>5</v>
      </c>
      <c r="N66" s="201" t="n">
        <v>12</v>
      </c>
      <c r="O66" s="113" t="n">
        <v>20</v>
      </c>
      <c r="P66" s="113" t="n">
        <v>22</v>
      </c>
    </row>
    <row r="67" customFormat="false" ht="16.5" hidden="false" customHeight="false" outlineLevel="0" collapsed="false">
      <c r="A67" s="232" t="n">
        <v>81</v>
      </c>
      <c r="B67" s="201" t="n">
        <v>22</v>
      </c>
      <c r="C67" s="201" t="n">
        <v>10</v>
      </c>
      <c r="D67" s="201" t="n">
        <v>18</v>
      </c>
      <c r="E67" s="113" t="n">
        <v>26</v>
      </c>
      <c r="F67" s="114" t="n">
        <v>28</v>
      </c>
      <c r="G67" s="201" t="n">
        <v>5</v>
      </c>
      <c r="H67" s="201" t="n">
        <v>0</v>
      </c>
      <c r="I67" s="201" t="n">
        <v>2</v>
      </c>
      <c r="J67" s="201" t="n">
        <v>8</v>
      </c>
      <c r="K67" s="232" t="n">
        <v>12</v>
      </c>
      <c r="L67" s="201" t="n">
        <v>16</v>
      </c>
      <c r="M67" s="201" t="n">
        <v>5</v>
      </c>
      <c r="N67" s="201" t="n">
        <v>11</v>
      </c>
      <c r="O67" s="113" t="n">
        <v>19</v>
      </c>
      <c r="P67" s="113" t="n">
        <v>22</v>
      </c>
    </row>
    <row r="68" customFormat="false" ht="16.5" hidden="false" customHeight="false" outlineLevel="0" collapsed="false">
      <c r="A68" s="232" t="n">
        <v>82</v>
      </c>
      <c r="B68" s="201" t="n">
        <v>22</v>
      </c>
      <c r="C68" s="201" t="n">
        <v>10</v>
      </c>
      <c r="D68" s="201" t="n">
        <v>17</v>
      </c>
      <c r="E68" s="113" t="n">
        <v>26</v>
      </c>
      <c r="F68" s="114" t="n">
        <v>28</v>
      </c>
      <c r="G68" s="201" t="n">
        <v>5</v>
      </c>
      <c r="H68" s="201" t="n">
        <v>0</v>
      </c>
      <c r="I68" s="201" t="n">
        <v>1</v>
      </c>
      <c r="J68" s="201" t="n">
        <v>8</v>
      </c>
      <c r="K68" s="232" t="n">
        <v>12</v>
      </c>
      <c r="L68" s="201" t="n">
        <v>16</v>
      </c>
      <c r="M68" s="201" t="n">
        <v>5</v>
      </c>
      <c r="N68" s="201" t="n">
        <v>11</v>
      </c>
      <c r="O68" s="113" t="n">
        <v>19</v>
      </c>
      <c r="P68" s="113" t="n">
        <v>22</v>
      </c>
    </row>
    <row r="69" customFormat="false" ht="16.5" hidden="false" customHeight="false" outlineLevel="0" collapsed="false">
      <c r="A69" s="232" t="n">
        <v>83</v>
      </c>
      <c r="B69" s="201" t="n">
        <v>22</v>
      </c>
      <c r="C69" s="201" t="n">
        <v>9</v>
      </c>
      <c r="D69" s="201" t="n">
        <v>17</v>
      </c>
      <c r="E69" s="113" t="n">
        <v>25</v>
      </c>
      <c r="F69" s="114" t="n">
        <v>28</v>
      </c>
      <c r="G69" s="201" t="n">
        <v>5</v>
      </c>
      <c r="H69" s="201" t="n">
        <v>0</v>
      </c>
      <c r="I69" s="201" t="n">
        <v>1</v>
      </c>
      <c r="J69" s="201" t="n">
        <v>8</v>
      </c>
      <c r="K69" s="232" t="n">
        <v>12</v>
      </c>
      <c r="L69" s="201" t="n">
        <v>16</v>
      </c>
      <c r="M69" s="201" t="n">
        <v>5</v>
      </c>
      <c r="N69" s="201" t="n">
        <v>11</v>
      </c>
      <c r="O69" s="113" t="n">
        <v>19</v>
      </c>
      <c r="P69" s="113" t="n">
        <v>22</v>
      </c>
    </row>
    <row r="70" customFormat="false" ht="16.5" hidden="false" customHeight="false" outlineLevel="0" collapsed="false">
      <c r="A70" s="232" t="n">
        <v>84</v>
      </c>
      <c r="B70" s="201" t="n">
        <v>22</v>
      </c>
      <c r="C70" s="201" t="n">
        <v>9</v>
      </c>
      <c r="D70" s="201" t="n">
        <v>17</v>
      </c>
      <c r="E70" s="113" t="n">
        <v>25</v>
      </c>
      <c r="F70" s="114" t="n">
        <v>27</v>
      </c>
      <c r="G70" s="201" t="n">
        <v>5</v>
      </c>
      <c r="H70" s="201" t="n">
        <v>0</v>
      </c>
      <c r="I70" s="201" t="n">
        <v>1</v>
      </c>
      <c r="J70" s="201" t="n">
        <v>8</v>
      </c>
      <c r="K70" s="232" t="n">
        <v>12</v>
      </c>
      <c r="L70" s="201" t="n">
        <v>16</v>
      </c>
      <c r="M70" s="201" t="n">
        <v>5</v>
      </c>
      <c r="N70" s="201" t="n">
        <v>11</v>
      </c>
      <c r="O70" s="113" t="n">
        <v>19</v>
      </c>
      <c r="P70" s="113" t="n">
        <v>22</v>
      </c>
    </row>
    <row r="71" customFormat="false" ht="16.5" hidden="false" customHeight="false" outlineLevel="0" collapsed="false">
      <c r="A71" s="232" t="n">
        <v>85</v>
      </c>
      <c r="B71" s="201" t="n">
        <v>21</v>
      </c>
      <c r="C71" s="201" t="n">
        <v>8</v>
      </c>
      <c r="D71" s="201" t="n">
        <v>16</v>
      </c>
      <c r="E71" s="113" t="n">
        <v>25</v>
      </c>
      <c r="F71" s="114" t="n">
        <v>27</v>
      </c>
      <c r="G71" s="201" t="n">
        <v>4</v>
      </c>
      <c r="H71" s="201" t="n">
        <v>0</v>
      </c>
      <c r="I71" s="201" t="n">
        <v>1</v>
      </c>
      <c r="J71" s="201" t="n">
        <v>7</v>
      </c>
      <c r="K71" s="232" t="n">
        <v>12</v>
      </c>
      <c r="L71" s="201" t="n">
        <v>15</v>
      </c>
      <c r="M71" s="201" t="n">
        <v>4</v>
      </c>
      <c r="N71" s="201" t="n">
        <v>11</v>
      </c>
      <c r="O71" s="113" t="n">
        <v>19</v>
      </c>
      <c r="P71" s="113" t="n">
        <v>22</v>
      </c>
    </row>
    <row r="72" customFormat="false" ht="16.5" hidden="false" customHeight="false" outlineLevel="0" collapsed="false">
      <c r="A72" s="232" t="n">
        <v>86</v>
      </c>
      <c r="B72" s="201" t="n">
        <v>21</v>
      </c>
      <c r="C72" s="201" t="n">
        <v>8</v>
      </c>
      <c r="D72" s="201" t="n">
        <v>16</v>
      </c>
      <c r="E72" s="113" t="n">
        <v>25</v>
      </c>
      <c r="F72" s="114" t="n">
        <v>27</v>
      </c>
      <c r="G72" s="201" t="n">
        <v>4</v>
      </c>
      <c r="H72" s="201" t="n">
        <v>0</v>
      </c>
      <c r="I72" s="201" t="n">
        <v>1</v>
      </c>
      <c r="J72" s="201" t="n">
        <v>7</v>
      </c>
      <c r="K72" s="232" t="n">
        <v>12</v>
      </c>
      <c r="L72" s="201" t="n">
        <v>15</v>
      </c>
      <c r="M72" s="201" t="n">
        <v>4</v>
      </c>
      <c r="N72" s="201" t="n">
        <v>10</v>
      </c>
      <c r="O72" s="113" t="n">
        <v>19</v>
      </c>
      <c r="P72" s="113" t="n">
        <v>21</v>
      </c>
    </row>
    <row r="73" customFormat="false" ht="16.5" hidden="false" customHeight="false" outlineLevel="0" collapsed="false">
      <c r="A73" s="232" t="n">
        <v>87</v>
      </c>
      <c r="B73" s="201" t="n">
        <v>21</v>
      </c>
      <c r="C73" s="201" t="n">
        <v>8</v>
      </c>
      <c r="D73" s="201" t="n">
        <v>16</v>
      </c>
      <c r="E73" s="113" t="n">
        <v>25</v>
      </c>
      <c r="F73" s="114" t="n">
        <v>27</v>
      </c>
      <c r="G73" s="201" t="n">
        <v>4</v>
      </c>
      <c r="H73" s="201" t="n">
        <v>0</v>
      </c>
      <c r="I73" s="201" t="n">
        <v>1</v>
      </c>
      <c r="J73" s="201" t="n">
        <v>7</v>
      </c>
      <c r="K73" s="232" t="n">
        <v>11</v>
      </c>
      <c r="L73" s="201" t="n">
        <v>15</v>
      </c>
      <c r="M73" s="201" t="n">
        <v>4</v>
      </c>
      <c r="N73" s="201" t="n">
        <v>10</v>
      </c>
      <c r="O73" s="113" t="n">
        <v>19</v>
      </c>
      <c r="P73" s="113" t="n">
        <v>21</v>
      </c>
    </row>
    <row r="74" customFormat="false" ht="16.5" hidden="false" customHeight="false" outlineLevel="0" collapsed="false">
      <c r="A74" s="232" t="n">
        <v>88</v>
      </c>
      <c r="B74" s="201" t="n">
        <v>21</v>
      </c>
      <c r="C74" s="201" t="n">
        <v>7</v>
      </c>
      <c r="D74" s="201" t="n">
        <v>15</v>
      </c>
      <c r="E74" s="113" t="n">
        <v>24</v>
      </c>
      <c r="F74" s="114" t="n">
        <v>27</v>
      </c>
      <c r="G74" s="201" t="n">
        <v>4</v>
      </c>
      <c r="H74" s="201" t="n">
        <v>0</v>
      </c>
      <c r="I74" s="201" t="n">
        <v>1</v>
      </c>
      <c r="J74" s="201" t="n">
        <v>7</v>
      </c>
      <c r="K74" s="232" t="n">
        <v>11</v>
      </c>
      <c r="L74" s="201" t="n">
        <v>15</v>
      </c>
      <c r="M74" s="201" t="n">
        <v>4</v>
      </c>
      <c r="N74" s="201" t="n">
        <v>10</v>
      </c>
      <c r="O74" s="113" t="n">
        <v>18</v>
      </c>
      <c r="P74" s="113" t="n">
        <v>21</v>
      </c>
    </row>
    <row r="75" customFormat="false" ht="16.5" hidden="false" customHeight="false" outlineLevel="0" collapsed="false">
      <c r="A75" s="232" t="n">
        <v>89</v>
      </c>
      <c r="B75" s="201" t="n">
        <v>20</v>
      </c>
      <c r="C75" s="201" t="n">
        <v>7</v>
      </c>
      <c r="D75" s="201" t="n">
        <v>15</v>
      </c>
      <c r="E75" s="113" t="n">
        <v>24</v>
      </c>
      <c r="F75" s="114" t="n">
        <v>27</v>
      </c>
      <c r="G75" s="201" t="n">
        <v>4</v>
      </c>
      <c r="H75" s="201" t="n">
        <v>0</v>
      </c>
      <c r="I75" s="201" t="n">
        <v>1</v>
      </c>
      <c r="J75" s="201" t="n">
        <v>7</v>
      </c>
      <c r="K75" s="232" t="n">
        <v>12</v>
      </c>
      <c r="L75" s="201" t="n">
        <v>15</v>
      </c>
      <c r="M75" s="201" t="n">
        <v>3</v>
      </c>
      <c r="N75" s="201" t="n">
        <v>9.5</v>
      </c>
      <c r="O75" s="113" t="n">
        <v>18</v>
      </c>
      <c r="P75" s="113" t="n">
        <v>21</v>
      </c>
    </row>
    <row r="76" customFormat="false" ht="17.25" hidden="false" customHeight="false" outlineLevel="0" collapsed="false">
      <c r="A76" s="233" t="n">
        <v>90</v>
      </c>
      <c r="B76" s="210" t="n">
        <v>20</v>
      </c>
      <c r="C76" s="210" t="n">
        <v>6</v>
      </c>
      <c r="D76" s="210" t="n">
        <v>14</v>
      </c>
      <c r="E76" s="117" t="n">
        <v>24</v>
      </c>
      <c r="F76" s="118" t="n">
        <v>27</v>
      </c>
      <c r="G76" s="210" t="n">
        <v>4</v>
      </c>
      <c r="H76" s="210" t="n">
        <v>0</v>
      </c>
      <c r="I76" s="210" t="n">
        <v>0</v>
      </c>
      <c r="J76" s="210" t="n">
        <v>7</v>
      </c>
      <c r="K76" s="233" t="n">
        <v>11</v>
      </c>
      <c r="L76" s="210" t="n">
        <v>14</v>
      </c>
      <c r="M76" s="210" t="n">
        <v>3</v>
      </c>
      <c r="N76" s="210" t="n">
        <v>9</v>
      </c>
      <c r="O76" s="117" t="n">
        <v>18</v>
      </c>
      <c r="P76" s="117" t="n">
        <v>21</v>
      </c>
    </row>
    <row r="77" customFormat="false" ht="17.25" hidden="false" customHeight="false" outlineLevel="0" collapsed="false">
      <c r="A77" s="120" t="s">
        <v>395</v>
      </c>
    </row>
    <row r="78" customFormat="false" ht="16.5" hidden="false" customHeight="false" outlineLevel="0" collapsed="false">
      <c r="A78" s="120"/>
    </row>
    <row r="80" customFormat="false" ht="16.5" hidden="false" customHeight="false" outlineLevel="0" collapsed="false">
      <c r="A80" s="48" t="s">
        <v>616</v>
      </c>
    </row>
    <row r="81" customFormat="false" ht="16.5" hidden="false" customHeight="false" outlineLevel="0" collapsed="false">
      <c r="A81" s="68" t="s">
        <v>617</v>
      </c>
    </row>
    <row r="82" customFormat="false" ht="17.25" hidden="false" customHeight="false" outlineLevel="0" collapsed="false">
      <c r="A82" s="68"/>
    </row>
    <row r="83" customFormat="false" ht="17.25" hidden="false" customHeight="true" outlineLevel="0" collapsed="false">
      <c r="A83" s="123"/>
      <c r="B83" s="105" t="s">
        <v>609</v>
      </c>
      <c r="C83" s="105"/>
      <c r="D83" s="105"/>
      <c r="E83" s="105"/>
      <c r="F83" s="105"/>
      <c r="G83" s="123" t="s">
        <v>610</v>
      </c>
      <c r="H83" s="123"/>
      <c r="I83" s="123"/>
      <c r="J83" s="123"/>
      <c r="K83" s="123"/>
      <c r="L83" s="196" t="s">
        <v>618</v>
      </c>
      <c r="M83" s="196"/>
      <c r="N83" s="196"/>
      <c r="O83" s="196"/>
      <c r="P83" s="196"/>
    </row>
    <row r="84" customFormat="false" ht="16.5" hidden="false" customHeight="false" outlineLevel="0" collapsed="false">
      <c r="A84" s="108" t="s">
        <v>331</v>
      </c>
      <c r="B84" s="108" t="s">
        <v>210</v>
      </c>
      <c r="C84" s="109" t="s">
        <v>612</v>
      </c>
      <c r="D84" s="109" t="s">
        <v>613</v>
      </c>
      <c r="E84" s="109" t="s">
        <v>614</v>
      </c>
      <c r="F84" s="110" t="s">
        <v>615</v>
      </c>
      <c r="G84" s="108" t="s">
        <v>210</v>
      </c>
      <c r="H84" s="109" t="s">
        <v>612</v>
      </c>
      <c r="I84" s="109" t="s">
        <v>613</v>
      </c>
      <c r="J84" s="109" t="s">
        <v>614</v>
      </c>
      <c r="K84" s="110" t="s">
        <v>615</v>
      </c>
      <c r="L84" s="108" t="s">
        <v>210</v>
      </c>
      <c r="M84" s="109" t="s">
        <v>612</v>
      </c>
      <c r="N84" s="109" t="s">
        <v>613</v>
      </c>
      <c r="O84" s="109" t="s">
        <v>614</v>
      </c>
      <c r="P84" s="110" t="s">
        <v>615</v>
      </c>
    </row>
    <row r="85" customFormat="false" ht="16.5" hidden="false" customHeight="false" outlineLevel="0" collapsed="false">
      <c r="A85" s="230" t="n">
        <v>20</v>
      </c>
      <c r="B85" s="201" t="n">
        <v>28</v>
      </c>
      <c r="C85" s="201" t="n">
        <v>27</v>
      </c>
      <c r="D85" s="201" t="n">
        <v>28</v>
      </c>
      <c r="E85" s="113" t="n">
        <v>31</v>
      </c>
      <c r="F85" s="231" t="n">
        <v>32</v>
      </c>
      <c r="G85" s="201" t="n">
        <v>27</v>
      </c>
      <c r="H85" s="201" t="n">
        <v>20</v>
      </c>
      <c r="I85" s="201" t="n">
        <v>24</v>
      </c>
      <c r="J85" s="201" t="n">
        <v>28</v>
      </c>
      <c r="K85" s="230" t="n">
        <v>31</v>
      </c>
      <c r="L85" s="201" t="n">
        <v>2</v>
      </c>
      <c r="M85" s="201" t="n">
        <v>0</v>
      </c>
      <c r="N85" s="201" t="n">
        <v>0</v>
      </c>
      <c r="O85" s="113" t="n">
        <v>5</v>
      </c>
      <c r="P85" s="113" t="n">
        <v>8</v>
      </c>
    </row>
    <row r="86" customFormat="false" ht="16.5" hidden="false" customHeight="false" outlineLevel="0" collapsed="false">
      <c r="A86" s="232" t="n">
        <v>21</v>
      </c>
      <c r="B86" s="201" t="n">
        <v>29</v>
      </c>
      <c r="C86" s="201" t="n">
        <v>27</v>
      </c>
      <c r="D86" s="201" t="n">
        <v>28</v>
      </c>
      <c r="E86" s="113" t="n">
        <v>32</v>
      </c>
      <c r="F86" s="114" t="n">
        <v>32</v>
      </c>
      <c r="G86" s="201" t="n">
        <v>27</v>
      </c>
      <c r="H86" s="201" t="n">
        <v>20</v>
      </c>
      <c r="I86" s="201" t="n">
        <v>24</v>
      </c>
      <c r="J86" s="201" t="n">
        <v>29</v>
      </c>
      <c r="K86" s="232" t="n">
        <v>31</v>
      </c>
      <c r="L86" s="201" t="n">
        <v>2</v>
      </c>
      <c r="M86" s="201" t="n">
        <v>0</v>
      </c>
      <c r="N86" s="201" t="n">
        <v>0</v>
      </c>
      <c r="O86" s="113" t="n">
        <v>5</v>
      </c>
      <c r="P86" s="113" t="n">
        <v>9</v>
      </c>
    </row>
    <row r="87" customFormat="false" ht="16.5" hidden="false" customHeight="false" outlineLevel="0" collapsed="false">
      <c r="A87" s="232" t="n">
        <v>22</v>
      </c>
      <c r="B87" s="201" t="n">
        <v>29</v>
      </c>
      <c r="C87" s="201" t="n">
        <v>27</v>
      </c>
      <c r="D87" s="201" t="n">
        <v>28</v>
      </c>
      <c r="E87" s="113" t="n">
        <v>32</v>
      </c>
      <c r="F87" s="114" t="n">
        <v>32</v>
      </c>
      <c r="G87" s="201" t="n">
        <v>27</v>
      </c>
      <c r="H87" s="201" t="n">
        <v>20</v>
      </c>
      <c r="I87" s="201" t="n">
        <v>23</v>
      </c>
      <c r="J87" s="201" t="n">
        <v>29</v>
      </c>
      <c r="K87" s="232" t="n">
        <v>31</v>
      </c>
      <c r="L87" s="201" t="n">
        <v>2</v>
      </c>
      <c r="M87" s="201" t="n">
        <v>0</v>
      </c>
      <c r="N87" s="201" t="n">
        <v>0</v>
      </c>
      <c r="O87" s="113" t="n">
        <v>5</v>
      </c>
      <c r="P87" s="113" t="n">
        <v>9</v>
      </c>
    </row>
    <row r="88" customFormat="false" ht="16.5" hidden="false" customHeight="false" outlineLevel="0" collapsed="false">
      <c r="A88" s="232" t="n">
        <v>23</v>
      </c>
      <c r="B88" s="201" t="n">
        <v>29</v>
      </c>
      <c r="C88" s="201" t="n">
        <v>27</v>
      </c>
      <c r="D88" s="201" t="n">
        <v>28</v>
      </c>
      <c r="E88" s="113" t="n">
        <v>32</v>
      </c>
      <c r="F88" s="114" t="n">
        <v>32</v>
      </c>
      <c r="G88" s="201" t="n">
        <v>27</v>
      </c>
      <c r="H88" s="201" t="n">
        <v>19</v>
      </c>
      <c r="I88" s="201" t="n">
        <v>23</v>
      </c>
      <c r="J88" s="201" t="n">
        <v>29</v>
      </c>
      <c r="K88" s="232" t="n">
        <v>31</v>
      </c>
      <c r="L88" s="201" t="n">
        <v>3</v>
      </c>
      <c r="M88" s="201" t="n">
        <v>0</v>
      </c>
      <c r="N88" s="201" t="n">
        <v>1</v>
      </c>
      <c r="O88" s="113" t="n">
        <v>6</v>
      </c>
      <c r="P88" s="113" t="n">
        <v>10</v>
      </c>
    </row>
    <row r="89" customFormat="false" ht="16.5" hidden="false" customHeight="false" outlineLevel="0" collapsed="false">
      <c r="A89" s="232" t="n">
        <v>24</v>
      </c>
      <c r="B89" s="201" t="n">
        <v>30</v>
      </c>
      <c r="C89" s="201" t="n">
        <v>28</v>
      </c>
      <c r="D89" s="201" t="n">
        <v>28</v>
      </c>
      <c r="E89" s="113" t="n">
        <v>32</v>
      </c>
      <c r="F89" s="114" t="n">
        <v>32</v>
      </c>
      <c r="G89" s="201" t="n">
        <v>26</v>
      </c>
      <c r="H89" s="201" t="n">
        <v>19</v>
      </c>
      <c r="I89" s="201" t="n">
        <v>23</v>
      </c>
      <c r="J89" s="201" t="n">
        <v>29</v>
      </c>
      <c r="K89" s="232" t="n">
        <v>31</v>
      </c>
      <c r="L89" s="201" t="n">
        <v>3</v>
      </c>
      <c r="M89" s="201" t="n">
        <v>0</v>
      </c>
      <c r="N89" s="201" t="n">
        <v>1</v>
      </c>
      <c r="O89" s="113" t="n">
        <v>6</v>
      </c>
      <c r="P89" s="113" t="n">
        <v>10</v>
      </c>
    </row>
    <row r="90" customFormat="false" ht="16.5" hidden="false" customHeight="false" outlineLevel="0" collapsed="false">
      <c r="A90" s="232" t="n">
        <v>25</v>
      </c>
      <c r="B90" s="201" t="n">
        <v>30</v>
      </c>
      <c r="C90" s="201" t="n">
        <v>28</v>
      </c>
      <c r="D90" s="201" t="n">
        <v>28</v>
      </c>
      <c r="E90" s="113" t="n">
        <v>32</v>
      </c>
      <c r="F90" s="114" t="n">
        <v>32</v>
      </c>
      <c r="G90" s="201" t="n">
        <v>26</v>
      </c>
      <c r="H90" s="201" t="n">
        <v>18</v>
      </c>
      <c r="I90" s="201" t="n">
        <v>22</v>
      </c>
      <c r="J90" s="201" t="n">
        <v>28</v>
      </c>
      <c r="K90" s="232" t="n">
        <v>31</v>
      </c>
      <c r="L90" s="201" t="n">
        <v>3</v>
      </c>
      <c r="M90" s="201" t="n">
        <v>0</v>
      </c>
      <c r="N90" s="201" t="n">
        <v>1</v>
      </c>
      <c r="O90" s="113" t="n">
        <v>7</v>
      </c>
      <c r="P90" s="113" t="n">
        <v>11</v>
      </c>
    </row>
    <row r="91" customFormat="false" ht="16.5" hidden="false" customHeight="false" outlineLevel="0" collapsed="false">
      <c r="A91" s="232" t="n">
        <v>26</v>
      </c>
      <c r="B91" s="201" t="n">
        <v>30</v>
      </c>
      <c r="C91" s="201" t="n">
        <v>28</v>
      </c>
      <c r="D91" s="201" t="n">
        <v>28</v>
      </c>
      <c r="E91" s="113" t="n">
        <v>32</v>
      </c>
      <c r="F91" s="114" t="n">
        <v>32</v>
      </c>
      <c r="G91" s="201" t="n">
        <v>26</v>
      </c>
      <c r="H91" s="201" t="n">
        <v>17</v>
      </c>
      <c r="I91" s="201" t="n">
        <v>22</v>
      </c>
      <c r="J91" s="201" t="n">
        <v>28</v>
      </c>
      <c r="K91" s="232" t="n">
        <v>31</v>
      </c>
      <c r="L91" s="201" t="n">
        <v>4</v>
      </c>
      <c r="M91" s="201" t="n">
        <v>0</v>
      </c>
      <c r="N91" s="201" t="n">
        <v>1</v>
      </c>
      <c r="O91" s="113" t="n">
        <v>7</v>
      </c>
      <c r="P91" s="113" t="n">
        <v>11</v>
      </c>
    </row>
    <row r="92" customFormat="false" ht="16.5" hidden="false" customHeight="false" outlineLevel="0" collapsed="false">
      <c r="A92" s="232" t="n">
        <v>27</v>
      </c>
      <c r="B92" s="201" t="n">
        <v>30</v>
      </c>
      <c r="C92" s="201" t="n">
        <v>28</v>
      </c>
      <c r="D92" s="201" t="n">
        <v>28</v>
      </c>
      <c r="E92" s="113" t="n">
        <v>32</v>
      </c>
      <c r="F92" s="114" t="n">
        <v>32</v>
      </c>
      <c r="G92" s="201" t="n">
        <v>25</v>
      </c>
      <c r="H92" s="201" t="n">
        <v>17</v>
      </c>
      <c r="I92" s="201" t="n">
        <v>22</v>
      </c>
      <c r="J92" s="201" t="n">
        <v>28</v>
      </c>
      <c r="K92" s="232" t="n">
        <v>31</v>
      </c>
      <c r="L92" s="201" t="n">
        <v>4</v>
      </c>
      <c r="M92" s="201" t="n">
        <v>0</v>
      </c>
      <c r="N92" s="201" t="n">
        <v>1</v>
      </c>
      <c r="O92" s="113" t="n">
        <v>8</v>
      </c>
      <c r="P92" s="113" t="n">
        <v>12</v>
      </c>
    </row>
    <row r="93" customFormat="false" ht="16.5" hidden="false" customHeight="false" outlineLevel="0" collapsed="false">
      <c r="A93" s="232" t="n">
        <v>28</v>
      </c>
      <c r="B93" s="201" t="n">
        <v>30</v>
      </c>
      <c r="C93" s="201" t="n">
        <v>28</v>
      </c>
      <c r="D93" s="201" t="n">
        <v>28</v>
      </c>
      <c r="E93" s="113" t="n">
        <v>32</v>
      </c>
      <c r="F93" s="114" t="n">
        <v>32</v>
      </c>
      <c r="G93" s="201" t="n">
        <v>25</v>
      </c>
      <c r="H93" s="201" t="n">
        <v>16</v>
      </c>
      <c r="I93" s="201" t="n">
        <v>21</v>
      </c>
      <c r="J93" s="201" t="n">
        <v>28</v>
      </c>
      <c r="K93" s="232" t="n">
        <v>31</v>
      </c>
      <c r="L93" s="201" t="n">
        <v>4</v>
      </c>
      <c r="M93" s="201" t="n">
        <v>0</v>
      </c>
      <c r="N93" s="201" t="n">
        <v>2</v>
      </c>
      <c r="O93" s="113" t="n">
        <v>8</v>
      </c>
      <c r="P93" s="113" t="n">
        <v>12</v>
      </c>
    </row>
    <row r="94" customFormat="false" ht="16.5" hidden="false" customHeight="false" outlineLevel="0" collapsed="false">
      <c r="A94" s="232" t="n">
        <v>29</v>
      </c>
      <c r="B94" s="201" t="n">
        <v>30</v>
      </c>
      <c r="C94" s="201" t="n">
        <v>28</v>
      </c>
      <c r="D94" s="201" t="n">
        <v>28</v>
      </c>
      <c r="E94" s="113" t="n">
        <v>32</v>
      </c>
      <c r="F94" s="114" t="n">
        <v>32</v>
      </c>
      <c r="G94" s="201" t="n">
        <v>25</v>
      </c>
      <c r="H94" s="201" t="n">
        <v>16</v>
      </c>
      <c r="I94" s="201" t="n">
        <v>21</v>
      </c>
      <c r="J94" s="201" t="n">
        <v>28</v>
      </c>
      <c r="K94" s="232" t="n">
        <v>30</v>
      </c>
      <c r="L94" s="201" t="n">
        <v>5</v>
      </c>
      <c r="M94" s="201" t="n">
        <v>0</v>
      </c>
      <c r="N94" s="201" t="n">
        <v>2</v>
      </c>
      <c r="O94" s="113" t="n">
        <v>8</v>
      </c>
      <c r="P94" s="113" t="n">
        <v>13</v>
      </c>
    </row>
    <row r="95" customFormat="false" ht="16.5" hidden="false" customHeight="false" outlineLevel="0" collapsed="false">
      <c r="A95" s="232" t="n">
        <v>30</v>
      </c>
      <c r="B95" s="201" t="n">
        <v>30</v>
      </c>
      <c r="C95" s="201" t="n">
        <v>27</v>
      </c>
      <c r="D95" s="201" t="n">
        <v>28</v>
      </c>
      <c r="E95" s="113" t="n">
        <v>32</v>
      </c>
      <c r="F95" s="114" t="n">
        <v>32</v>
      </c>
      <c r="G95" s="201" t="n">
        <v>24</v>
      </c>
      <c r="H95" s="201" t="n">
        <v>16</v>
      </c>
      <c r="I95" s="201" t="n">
        <v>20</v>
      </c>
      <c r="J95" s="201" t="n">
        <v>28</v>
      </c>
      <c r="K95" s="232" t="n">
        <v>30</v>
      </c>
      <c r="L95" s="201" t="n">
        <v>5</v>
      </c>
      <c r="M95" s="201" t="n">
        <v>0</v>
      </c>
      <c r="N95" s="201" t="n">
        <v>2</v>
      </c>
      <c r="O95" s="113" t="n">
        <v>9</v>
      </c>
      <c r="P95" s="113" t="n">
        <v>13</v>
      </c>
    </row>
    <row r="96" customFormat="false" ht="16.5" hidden="false" customHeight="false" outlineLevel="0" collapsed="false">
      <c r="A96" s="232" t="n">
        <v>31</v>
      </c>
      <c r="B96" s="201" t="n">
        <v>30</v>
      </c>
      <c r="C96" s="201" t="n">
        <v>27</v>
      </c>
      <c r="D96" s="201" t="n">
        <v>28</v>
      </c>
      <c r="E96" s="113" t="n">
        <v>32</v>
      </c>
      <c r="F96" s="114" t="n">
        <v>32</v>
      </c>
      <c r="G96" s="201" t="n">
        <v>24</v>
      </c>
      <c r="H96" s="201" t="n">
        <v>15</v>
      </c>
      <c r="I96" s="201" t="n">
        <v>20</v>
      </c>
      <c r="J96" s="201" t="n">
        <v>28</v>
      </c>
      <c r="K96" s="232" t="n">
        <v>30</v>
      </c>
      <c r="L96" s="201" t="n">
        <v>6</v>
      </c>
      <c r="M96" s="201" t="n">
        <v>0</v>
      </c>
      <c r="N96" s="201" t="n">
        <v>2</v>
      </c>
      <c r="O96" s="113" t="n">
        <v>9</v>
      </c>
      <c r="P96" s="113" t="n">
        <v>13</v>
      </c>
    </row>
    <row r="97" customFormat="false" ht="16.5" hidden="false" customHeight="false" outlineLevel="0" collapsed="false">
      <c r="A97" s="232" t="n">
        <v>32</v>
      </c>
      <c r="B97" s="201" t="n">
        <v>30</v>
      </c>
      <c r="C97" s="201" t="n">
        <v>27</v>
      </c>
      <c r="D97" s="201" t="n">
        <v>28</v>
      </c>
      <c r="E97" s="113" t="n">
        <v>32</v>
      </c>
      <c r="F97" s="114" t="n">
        <v>32</v>
      </c>
      <c r="G97" s="201" t="n">
        <v>24</v>
      </c>
      <c r="H97" s="201" t="n">
        <v>15</v>
      </c>
      <c r="I97" s="201" t="n">
        <v>20</v>
      </c>
      <c r="J97" s="201" t="n">
        <v>27</v>
      </c>
      <c r="K97" s="232" t="n">
        <v>30</v>
      </c>
      <c r="L97" s="201" t="n">
        <v>6</v>
      </c>
      <c r="M97" s="201" t="n">
        <v>0</v>
      </c>
      <c r="N97" s="201" t="n">
        <v>3</v>
      </c>
      <c r="O97" s="113" t="n">
        <v>10</v>
      </c>
      <c r="P97" s="113" t="n">
        <v>14</v>
      </c>
    </row>
    <row r="98" customFormat="false" ht="16.5" hidden="false" customHeight="false" outlineLevel="0" collapsed="false">
      <c r="A98" s="232" t="n">
        <v>33</v>
      </c>
      <c r="B98" s="201" t="n">
        <v>30</v>
      </c>
      <c r="C98" s="201" t="n">
        <v>27</v>
      </c>
      <c r="D98" s="201" t="n">
        <v>28</v>
      </c>
      <c r="E98" s="113" t="n">
        <v>32</v>
      </c>
      <c r="F98" s="114" t="n">
        <v>32</v>
      </c>
      <c r="G98" s="201" t="n">
        <v>23</v>
      </c>
      <c r="H98" s="201" t="n">
        <v>14</v>
      </c>
      <c r="I98" s="201" t="n">
        <v>19</v>
      </c>
      <c r="J98" s="201" t="n">
        <v>27</v>
      </c>
      <c r="K98" s="232" t="n">
        <v>29</v>
      </c>
      <c r="L98" s="201" t="n">
        <v>6</v>
      </c>
      <c r="M98" s="201" t="n">
        <v>1</v>
      </c>
      <c r="N98" s="201" t="n">
        <v>3</v>
      </c>
      <c r="O98" s="113" t="n">
        <v>10</v>
      </c>
      <c r="P98" s="113" t="n">
        <v>14</v>
      </c>
    </row>
    <row r="99" customFormat="false" ht="16.5" hidden="false" customHeight="false" outlineLevel="0" collapsed="false">
      <c r="A99" s="232" t="n">
        <v>34</v>
      </c>
      <c r="B99" s="201" t="n">
        <v>30</v>
      </c>
      <c r="C99" s="201" t="n">
        <v>27</v>
      </c>
      <c r="D99" s="201" t="n">
        <v>28</v>
      </c>
      <c r="E99" s="113" t="n">
        <v>32</v>
      </c>
      <c r="F99" s="114" t="n">
        <v>32</v>
      </c>
      <c r="G99" s="201" t="n">
        <v>23</v>
      </c>
      <c r="H99" s="201" t="n">
        <v>14</v>
      </c>
      <c r="I99" s="201" t="n">
        <v>19</v>
      </c>
      <c r="J99" s="201" t="n">
        <v>27</v>
      </c>
      <c r="K99" s="232" t="n">
        <v>29</v>
      </c>
      <c r="L99" s="201" t="n">
        <v>7</v>
      </c>
      <c r="M99" s="201" t="n">
        <v>1</v>
      </c>
      <c r="N99" s="201" t="n">
        <v>3</v>
      </c>
      <c r="O99" s="113" t="n">
        <v>10</v>
      </c>
      <c r="P99" s="113" t="n">
        <v>14</v>
      </c>
    </row>
    <row r="100" customFormat="false" ht="16.5" hidden="false" customHeight="false" outlineLevel="0" collapsed="false">
      <c r="A100" s="232" t="n">
        <v>35</v>
      </c>
      <c r="B100" s="201" t="n">
        <v>30</v>
      </c>
      <c r="C100" s="201" t="n">
        <v>27</v>
      </c>
      <c r="D100" s="201" t="n">
        <v>28</v>
      </c>
      <c r="E100" s="113" t="n">
        <v>32</v>
      </c>
      <c r="F100" s="114" t="n">
        <v>32</v>
      </c>
      <c r="G100" s="201" t="n">
        <v>22</v>
      </c>
      <c r="H100" s="201" t="n">
        <v>14</v>
      </c>
      <c r="I100" s="201" t="n">
        <v>18</v>
      </c>
      <c r="J100" s="201" t="n">
        <v>26</v>
      </c>
      <c r="K100" s="232" t="n">
        <v>29</v>
      </c>
      <c r="L100" s="201" t="n">
        <v>7</v>
      </c>
      <c r="M100" s="201" t="n">
        <v>1</v>
      </c>
      <c r="N100" s="201" t="n">
        <v>4</v>
      </c>
      <c r="O100" s="113" t="n">
        <v>11</v>
      </c>
      <c r="P100" s="113" t="n">
        <v>14</v>
      </c>
    </row>
    <row r="101" customFormat="false" ht="16.5" hidden="false" customHeight="false" outlineLevel="0" collapsed="false">
      <c r="A101" s="232" t="n">
        <v>36</v>
      </c>
      <c r="B101" s="201" t="n">
        <v>29</v>
      </c>
      <c r="C101" s="201" t="n">
        <v>27</v>
      </c>
      <c r="D101" s="201" t="n">
        <v>28</v>
      </c>
      <c r="E101" s="113" t="n">
        <v>31</v>
      </c>
      <c r="F101" s="114" t="n">
        <v>32</v>
      </c>
      <c r="G101" s="201" t="n">
        <v>22</v>
      </c>
      <c r="H101" s="201" t="n">
        <v>14</v>
      </c>
      <c r="I101" s="201" t="n">
        <v>18</v>
      </c>
      <c r="J101" s="201" t="n">
        <v>26</v>
      </c>
      <c r="K101" s="232" t="n">
        <v>28</v>
      </c>
      <c r="L101" s="201" t="n">
        <v>7</v>
      </c>
      <c r="M101" s="201" t="n">
        <v>1</v>
      </c>
      <c r="N101" s="201" t="n">
        <v>4</v>
      </c>
      <c r="O101" s="113" t="n">
        <v>11</v>
      </c>
      <c r="P101" s="113" t="n">
        <v>15</v>
      </c>
    </row>
    <row r="102" customFormat="false" ht="16.5" hidden="false" customHeight="false" outlineLevel="0" collapsed="false">
      <c r="A102" s="232" t="n">
        <v>37</v>
      </c>
      <c r="B102" s="201" t="n">
        <v>29</v>
      </c>
      <c r="C102" s="201" t="n">
        <v>27</v>
      </c>
      <c r="D102" s="201" t="n">
        <v>28</v>
      </c>
      <c r="E102" s="113" t="n">
        <v>31</v>
      </c>
      <c r="F102" s="114" t="n">
        <v>32</v>
      </c>
      <c r="G102" s="201" t="n">
        <v>21</v>
      </c>
      <c r="H102" s="201" t="n">
        <v>13</v>
      </c>
      <c r="I102" s="201" t="n">
        <v>17</v>
      </c>
      <c r="J102" s="201" t="n">
        <v>25</v>
      </c>
      <c r="K102" s="232" t="n">
        <v>28</v>
      </c>
      <c r="L102" s="201" t="n">
        <v>8</v>
      </c>
      <c r="M102" s="201" t="n">
        <v>1</v>
      </c>
      <c r="N102" s="201" t="n">
        <v>4</v>
      </c>
      <c r="O102" s="113" t="n">
        <v>11</v>
      </c>
      <c r="P102" s="113" t="n">
        <v>15</v>
      </c>
    </row>
    <row r="103" customFormat="false" ht="16.5" hidden="false" customHeight="false" outlineLevel="0" collapsed="false">
      <c r="A103" s="232" t="n">
        <v>38</v>
      </c>
      <c r="B103" s="201" t="n">
        <v>29</v>
      </c>
      <c r="C103" s="201" t="n">
        <v>27</v>
      </c>
      <c r="D103" s="201" t="n">
        <v>28</v>
      </c>
      <c r="E103" s="113" t="n">
        <v>31</v>
      </c>
      <c r="F103" s="114" t="n">
        <v>32</v>
      </c>
      <c r="G103" s="201" t="n">
        <v>21</v>
      </c>
      <c r="H103" s="201" t="n">
        <v>13</v>
      </c>
      <c r="I103" s="201" t="n">
        <v>17</v>
      </c>
      <c r="J103" s="201" t="n">
        <v>25</v>
      </c>
      <c r="K103" s="232" t="n">
        <v>28</v>
      </c>
      <c r="L103" s="201" t="n">
        <v>8</v>
      </c>
      <c r="M103" s="201" t="n">
        <v>1</v>
      </c>
      <c r="N103" s="201" t="n">
        <v>5</v>
      </c>
      <c r="O103" s="113" t="n">
        <v>12</v>
      </c>
      <c r="P103" s="113" t="n">
        <v>15</v>
      </c>
    </row>
    <row r="104" customFormat="false" ht="16.5" hidden="false" customHeight="false" outlineLevel="0" collapsed="false">
      <c r="A104" s="232" t="n">
        <v>39</v>
      </c>
      <c r="B104" s="201" t="n">
        <v>29</v>
      </c>
      <c r="C104" s="201" t="n">
        <v>26</v>
      </c>
      <c r="D104" s="201" t="n">
        <v>28</v>
      </c>
      <c r="E104" s="113" t="n">
        <v>31</v>
      </c>
      <c r="F104" s="114" t="n">
        <v>32</v>
      </c>
      <c r="G104" s="201" t="n">
        <v>20</v>
      </c>
      <c r="H104" s="201" t="n">
        <v>12</v>
      </c>
      <c r="I104" s="201" t="n">
        <v>16</v>
      </c>
      <c r="J104" s="201" t="n">
        <v>24</v>
      </c>
      <c r="K104" s="232" t="n">
        <v>28</v>
      </c>
      <c r="L104" s="201" t="n">
        <v>9</v>
      </c>
      <c r="M104" s="201" t="n">
        <v>2</v>
      </c>
      <c r="N104" s="201" t="n">
        <v>5</v>
      </c>
      <c r="O104" s="113" t="n">
        <v>12</v>
      </c>
      <c r="P104" s="113" t="n">
        <v>16</v>
      </c>
    </row>
    <row r="105" customFormat="false" ht="16.5" hidden="false" customHeight="false" outlineLevel="0" collapsed="false">
      <c r="A105" s="232" t="n">
        <v>40</v>
      </c>
      <c r="B105" s="201" t="n">
        <v>29</v>
      </c>
      <c r="C105" s="201" t="n">
        <v>26</v>
      </c>
      <c r="D105" s="201" t="n">
        <v>28</v>
      </c>
      <c r="E105" s="113" t="n">
        <v>31</v>
      </c>
      <c r="F105" s="114" t="n">
        <v>32</v>
      </c>
      <c r="G105" s="201" t="n">
        <v>20</v>
      </c>
      <c r="H105" s="201" t="n">
        <v>12</v>
      </c>
      <c r="I105" s="201" t="n">
        <v>16</v>
      </c>
      <c r="J105" s="201" t="n">
        <v>24</v>
      </c>
      <c r="K105" s="232" t="n">
        <v>28</v>
      </c>
      <c r="L105" s="201" t="n">
        <v>9</v>
      </c>
      <c r="M105" s="201" t="n">
        <v>2</v>
      </c>
      <c r="N105" s="201" t="n">
        <v>6</v>
      </c>
      <c r="O105" s="113" t="n">
        <v>12</v>
      </c>
      <c r="P105" s="113" t="n">
        <v>16</v>
      </c>
    </row>
    <row r="106" customFormat="false" ht="16.5" hidden="false" customHeight="false" outlineLevel="0" collapsed="false">
      <c r="A106" s="232" t="n">
        <v>41</v>
      </c>
      <c r="B106" s="201" t="n">
        <v>29</v>
      </c>
      <c r="C106" s="201" t="n">
        <v>26</v>
      </c>
      <c r="D106" s="201" t="n">
        <v>28</v>
      </c>
      <c r="E106" s="113" t="n">
        <v>31</v>
      </c>
      <c r="F106" s="114" t="n">
        <v>32</v>
      </c>
      <c r="G106" s="201" t="n">
        <v>19</v>
      </c>
      <c r="H106" s="201" t="n">
        <v>11</v>
      </c>
      <c r="I106" s="201" t="n">
        <v>16</v>
      </c>
      <c r="J106" s="201" t="n">
        <v>23</v>
      </c>
      <c r="K106" s="232" t="n">
        <v>27</v>
      </c>
      <c r="L106" s="201" t="n">
        <v>9</v>
      </c>
      <c r="M106" s="201" t="n">
        <v>2</v>
      </c>
      <c r="N106" s="201" t="n">
        <v>6</v>
      </c>
      <c r="O106" s="113" t="n">
        <v>13</v>
      </c>
      <c r="P106" s="113" t="n">
        <v>16</v>
      </c>
    </row>
    <row r="107" customFormat="false" ht="16.5" hidden="false" customHeight="false" outlineLevel="0" collapsed="false">
      <c r="A107" s="232" t="n">
        <v>42</v>
      </c>
      <c r="B107" s="201" t="n">
        <v>29</v>
      </c>
      <c r="C107" s="201" t="n">
        <v>26</v>
      </c>
      <c r="D107" s="201" t="n">
        <v>28</v>
      </c>
      <c r="E107" s="113" t="n">
        <v>31</v>
      </c>
      <c r="F107" s="114" t="n">
        <v>32</v>
      </c>
      <c r="G107" s="201" t="n">
        <v>19</v>
      </c>
      <c r="H107" s="201" t="n">
        <v>11</v>
      </c>
      <c r="I107" s="201" t="n">
        <v>15</v>
      </c>
      <c r="J107" s="201" t="n">
        <v>23</v>
      </c>
      <c r="K107" s="232" t="n">
        <v>27</v>
      </c>
      <c r="L107" s="201" t="n">
        <v>10</v>
      </c>
      <c r="M107" s="201" t="n">
        <v>2</v>
      </c>
      <c r="N107" s="201" t="n">
        <v>7</v>
      </c>
      <c r="O107" s="113" t="n">
        <v>13</v>
      </c>
      <c r="P107" s="113" t="n">
        <v>17</v>
      </c>
    </row>
    <row r="108" customFormat="false" ht="16.5" hidden="false" customHeight="false" outlineLevel="0" collapsed="false">
      <c r="A108" s="232" t="n">
        <v>43</v>
      </c>
      <c r="B108" s="201" t="n">
        <v>29</v>
      </c>
      <c r="C108" s="201" t="n">
        <v>26</v>
      </c>
      <c r="D108" s="201" t="n">
        <v>28</v>
      </c>
      <c r="E108" s="113" t="n">
        <v>31</v>
      </c>
      <c r="F108" s="114" t="n">
        <v>32</v>
      </c>
      <c r="G108" s="201" t="n">
        <v>18</v>
      </c>
      <c r="H108" s="201" t="n">
        <v>10</v>
      </c>
      <c r="I108" s="201" t="n">
        <v>15</v>
      </c>
      <c r="J108" s="201" t="n">
        <v>22</v>
      </c>
      <c r="K108" s="232" t="n">
        <v>26</v>
      </c>
      <c r="L108" s="201" t="n">
        <v>10</v>
      </c>
      <c r="M108" s="201" t="n">
        <v>3</v>
      </c>
      <c r="N108" s="201" t="n">
        <v>7</v>
      </c>
      <c r="O108" s="113" t="n">
        <v>14</v>
      </c>
      <c r="P108" s="113" t="n">
        <v>17</v>
      </c>
    </row>
    <row r="109" customFormat="false" ht="16.5" hidden="false" customHeight="false" outlineLevel="0" collapsed="false">
      <c r="A109" s="232" t="n">
        <v>44</v>
      </c>
      <c r="B109" s="201" t="n">
        <v>29</v>
      </c>
      <c r="C109" s="201" t="n">
        <v>26</v>
      </c>
      <c r="D109" s="201" t="n">
        <v>28</v>
      </c>
      <c r="E109" s="113" t="n">
        <v>31</v>
      </c>
      <c r="F109" s="114" t="n">
        <v>32</v>
      </c>
      <c r="G109" s="201" t="n">
        <v>18</v>
      </c>
      <c r="H109" s="201" t="n">
        <v>10</v>
      </c>
      <c r="I109" s="201" t="n">
        <v>14</v>
      </c>
      <c r="J109" s="201" t="n">
        <v>22</v>
      </c>
      <c r="K109" s="232" t="n">
        <v>26</v>
      </c>
      <c r="L109" s="201" t="n">
        <v>11</v>
      </c>
      <c r="M109" s="201" t="n">
        <v>3</v>
      </c>
      <c r="N109" s="201" t="n">
        <v>7</v>
      </c>
      <c r="O109" s="113" t="n">
        <v>14</v>
      </c>
      <c r="P109" s="113" t="n">
        <v>18</v>
      </c>
    </row>
    <row r="110" customFormat="false" ht="16.5" hidden="false" customHeight="false" outlineLevel="0" collapsed="false">
      <c r="A110" s="232" t="n">
        <v>45</v>
      </c>
      <c r="B110" s="201" t="n">
        <v>28</v>
      </c>
      <c r="C110" s="201" t="n">
        <v>26</v>
      </c>
      <c r="D110" s="201" t="n">
        <v>28</v>
      </c>
      <c r="E110" s="113" t="n">
        <v>30</v>
      </c>
      <c r="F110" s="114" t="n">
        <v>32</v>
      </c>
      <c r="G110" s="201" t="n">
        <v>17</v>
      </c>
      <c r="H110" s="201" t="n">
        <v>9</v>
      </c>
      <c r="I110" s="201" t="n">
        <v>13</v>
      </c>
      <c r="J110" s="201" t="n">
        <v>21</v>
      </c>
      <c r="K110" s="232" t="n">
        <v>26</v>
      </c>
      <c r="L110" s="201" t="n">
        <v>11</v>
      </c>
      <c r="M110" s="201" t="n">
        <v>3</v>
      </c>
      <c r="N110" s="201" t="n">
        <v>8</v>
      </c>
      <c r="O110" s="113" t="n">
        <v>15</v>
      </c>
      <c r="P110" s="113" t="n">
        <v>18</v>
      </c>
    </row>
    <row r="111" customFormat="false" ht="16.5" hidden="false" customHeight="false" outlineLevel="0" collapsed="false">
      <c r="A111" s="232" t="n">
        <v>46</v>
      </c>
      <c r="B111" s="201" t="n">
        <v>28</v>
      </c>
      <c r="C111" s="201" t="n">
        <v>26</v>
      </c>
      <c r="D111" s="201" t="n">
        <v>28</v>
      </c>
      <c r="E111" s="113" t="n">
        <v>30</v>
      </c>
      <c r="F111" s="114" t="n">
        <v>32</v>
      </c>
      <c r="G111" s="201" t="n">
        <v>17</v>
      </c>
      <c r="H111" s="201" t="n">
        <v>9</v>
      </c>
      <c r="I111" s="201" t="n">
        <v>13</v>
      </c>
      <c r="J111" s="201" t="n">
        <v>21</v>
      </c>
      <c r="K111" s="232" t="n">
        <v>25</v>
      </c>
      <c r="L111" s="201" t="n">
        <v>12</v>
      </c>
      <c r="M111" s="201" t="n">
        <v>4</v>
      </c>
      <c r="N111" s="201" t="n">
        <v>8</v>
      </c>
      <c r="O111" s="113" t="n">
        <v>15</v>
      </c>
      <c r="P111" s="113" t="n">
        <v>19</v>
      </c>
    </row>
    <row r="112" customFormat="false" ht="16.5" hidden="false" customHeight="false" outlineLevel="0" collapsed="false">
      <c r="A112" s="232" t="n">
        <v>47</v>
      </c>
      <c r="B112" s="201" t="n">
        <v>28</v>
      </c>
      <c r="C112" s="201" t="n">
        <v>25</v>
      </c>
      <c r="D112" s="201" t="n">
        <v>27</v>
      </c>
      <c r="E112" s="113" t="n">
        <v>30</v>
      </c>
      <c r="F112" s="114" t="n">
        <v>32</v>
      </c>
      <c r="G112" s="201" t="n">
        <v>16</v>
      </c>
      <c r="H112" s="201" t="n">
        <v>8</v>
      </c>
      <c r="I112" s="201" t="n">
        <v>12</v>
      </c>
      <c r="J112" s="201" t="n">
        <v>20</v>
      </c>
      <c r="K112" s="232" t="n">
        <v>25</v>
      </c>
      <c r="L112" s="201" t="n">
        <v>12</v>
      </c>
      <c r="M112" s="201" t="n">
        <v>4</v>
      </c>
      <c r="N112" s="201" t="n">
        <v>9</v>
      </c>
      <c r="O112" s="113" t="n">
        <v>16</v>
      </c>
      <c r="P112" s="113" t="n">
        <v>19</v>
      </c>
    </row>
    <row r="113" customFormat="false" ht="16.5" hidden="false" customHeight="false" outlineLevel="0" collapsed="false">
      <c r="A113" s="232" t="n">
        <v>48</v>
      </c>
      <c r="B113" s="201" t="n">
        <v>28</v>
      </c>
      <c r="C113" s="201" t="n">
        <v>25</v>
      </c>
      <c r="D113" s="201" t="n">
        <v>27</v>
      </c>
      <c r="E113" s="113" t="n">
        <v>30</v>
      </c>
      <c r="F113" s="114" t="n">
        <v>32</v>
      </c>
      <c r="G113" s="201" t="n">
        <v>16</v>
      </c>
      <c r="H113" s="201" t="n">
        <v>8</v>
      </c>
      <c r="I113" s="201" t="n">
        <v>12</v>
      </c>
      <c r="J113" s="201" t="n">
        <v>20</v>
      </c>
      <c r="K113" s="232" t="n">
        <v>24</v>
      </c>
      <c r="L113" s="201" t="n">
        <v>13</v>
      </c>
      <c r="M113" s="201" t="n">
        <v>4</v>
      </c>
      <c r="N113" s="201" t="n">
        <v>9</v>
      </c>
      <c r="O113" s="113" t="n">
        <v>16</v>
      </c>
      <c r="P113" s="113" t="n">
        <v>20</v>
      </c>
    </row>
    <row r="114" customFormat="false" ht="16.5" hidden="false" customHeight="false" outlineLevel="0" collapsed="false">
      <c r="A114" s="232" t="n">
        <v>49</v>
      </c>
      <c r="B114" s="201" t="n">
        <v>28</v>
      </c>
      <c r="C114" s="201" t="n">
        <v>25</v>
      </c>
      <c r="D114" s="201" t="n">
        <v>27</v>
      </c>
      <c r="E114" s="113" t="n">
        <v>30</v>
      </c>
      <c r="F114" s="114" t="n">
        <v>32</v>
      </c>
      <c r="G114" s="201" t="n">
        <v>15</v>
      </c>
      <c r="H114" s="201" t="n">
        <v>7</v>
      </c>
      <c r="I114" s="201" t="n">
        <v>11</v>
      </c>
      <c r="J114" s="201" t="n">
        <v>19</v>
      </c>
      <c r="K114" s="232" t="n">
        <v>24</v>
      </c>
      <c r="L114" s="201" t="n">
        <v>13</v>
      </c>
      <c r="M114" s="201" t="n">
        <v>5</v>
      </c>
      <c r="N114" s="201" t="n">
        <v>9</v>
      </c>
      <c r="O114" s="113" t="n">
        <v>17</v>
      </c>
      <c r="P114" s="113" t="n">
        <v>20</v>
      </c>
    </row>
    <row r="115" customFormat="false" ht="16.5" hidden="false" customHeight="false" outlineLevel="0" collapsed="false">
      <c r="A115" s="232" t="n">
        <v>50</v>
      </c>
      <c r="B115" s="201" t="n">
        <v>28</v>
      </c>
      <c r="C115" s="201" t="n">
        <v>25</v>
      </c>
      <c r="D115" s="201" t="n">
        <v>27</v>
      </c>
      <c r="E115" s="113" t="n">
        <v>30</v>
      </c>
      <c r="F115" s="114" t="n">
        <v>32</v>
      </c>
      <c r="G115" s="201" t="n">
        <v>14</v>
      </c>
      <c r="H115" s="201" t="n">
        <v>7</v>
      </c>
      <c r="I115" s="201" t="n">
        <v>10</v>
      </c>
      <c r="J115" s="201" t="n">
        <v>18</v>
      </c>
      <c r="K115" s="232" t="n">
        <v>23</v>
      </c>
      <c r="L115" s="201" t="n">
        <v>14</v>
      </c>
      <c r="M115" s="201" t="n">
        <v>5</v>
      </c>
      <c r="N115" s="201" t="n">
        <v>10</v>
      </c>
      <c r="O115" s="113" t="n">
        <v>17</v>
      </c>
      <c r="P115" s="113" t="n">
        <v>20</v>
      </c>
    </row>
    <row r="116" customFormat="false" ht="16.5" hidden="false" customHeight="false" outlineLevel="0" collapsed="false">
      <c r="A116" s="232" t="n">
        <v>51</v>
      </c>
      <c r="B116" s="201" t="n">
        <v>28</v>
      </c>
      <c r="C116" s="201" t="n">
        <v>25</v>
      </c>
      <c r="D116" s="201" t="n">
        <v>27</v>
      </c>
      <c r="E116" s="113" t="n">
        <v>30</v>
      </c>
      <c r="F116" s="114" t="n">
        <v>32</v>
      </c>
      <c r="G116" s="201" t="n">
        <v>14</v>
      </c>
      <c r="H116" s="201" t="n">
        <v>6</v>
      </c>
      <c r="I116" s="201" t="n">
        <v>10</v>
      </c>
      <c r="J116" s="201" t="n">
        <v>18</v>
      </c>
      <c r="K116" s="232" t="n">
        <v>23</v>
      </c>
      <c r="L116" s="201" t="n">
        <v>14</v>
      </c>
      <c r="M116" s="201" t="n">
        <v>5</v>
      </c>
      <c r="N116" s="201" t="n">
        <v>10</v>
      </c>
      <c r="O116" s="113" t="n">
        <v>18</v>
      </c>
      <c r="P116" s="113" t="n">
        <v>21</v>
      </c>
    </row>
    <row r="117" customFormat="false" ht="16.5" hidden="false" customHeight="false" outlineLevel="0" collapsed="false">
      <c r="A117" s="232" t="n">
        <v>52</v>
      </c>
      <c r="B117" s="201" t="n">
        <v>28</v>
      </c>
      <c r="C117" s="201" t="n">
        <v>24</v>
      </c>
      <c r="D117" s="201" t="n">
        <v>27</v>
      </c>
      <c r="E117" s="113" t="n">
        <v>30</v>
      </c>
      <c r="F117" s="114" t="n">
        <v>32</v>
      </c>
      <c r="G117" s="201" t="n">
        <v>13</v>
      </c>
      <c r="H117" s="201" t="n">
        <v>6</v>
      </c>
      <c r="I117" s="201" t="n">
        <v>9</v>
      </c>
      <c r="J117" s="201" t="n">
        <v>17</v>
      </c>
      <c r="K117" s="232" t="n">
        <v>22</v>
      </c>
      <c r="L117" s="201" t="n">
        <v>14</v>
      </c>
      <c r="M117" s="201" t="n">
        <v>6</v>
      </c>
      <c r="N117" s="201" t="n">
        <v>10</v>
      </c>
      <c r="O117" s="113" t="n">
        <v>18</v>
      </c>
      <c r="P117" s="113" t="n">
        <v>21</v>
      </c>
    </row>
    <row r="118" customFormat="false" ht="16.5" hidden="false" customHeight="false" outlineLevel="0" collapsed="false">
      <c r="A118" s="232" t="n">
        <v>53</v>
      </c>
      <c r="B118" s="201" t="n">
        <v>28</v>
      </c>
      <c r="C118" s="201" t="n">
        <v>24</v>
      </c>
      <c r="D118" s="201" t="n">
        <v>27</v>
      </c>
      <c r="E118" s="113" t="n">
        <v>29</v>
      </c>
      <c r="F118" s="114" t="n">
        <v>31</v>
      </c>
      <c r="G118" s="201" t="n">
        <v>13</v>
      </c>
      <c r="H118" s="201" t="n">
        <v>5</v>
      </c>
      <c r="I118" s="201" t="n">
        <v>9</v>
      </c>
      <c r="J118" s="201" t="n">
        <v>17</v>
      </c>
      <c r="K118" s="232" t="n">
        <v>22</v>
      </c>
      <c r="L118" s="201" t="n">
        <v>15</v>
      </c>
      <c r="M118" s="201" t="n">
        <v>6</v>
      </c>
      <c r="N118" s="201" t="n">
        <v>11</v>
      </c>
      <c r="O118" s="113" t="n">
        <v>18</v>
      </c>
      <c r="P118" s="113" t="n">
        <v>21</v>
      </c>
    </row>
    <row r="119" customFormat="false" ht="16.5" hidden="false" customHeight="false" outlineLevel="0" collapsed="false">
      <c r="A119" s="232" t="n">
        <v>54</v>
      </c>
      <c r="B119" s="201" t="n">
        <v>28</v>
      </c>
      <c r="C119" s="201" t="n">
        <v>24</v>
      </c>
      <c r="D119" s="201" t="n">
        <v>26</v>
      </c>
      <c r="E119" s="113" t="n">
        <v>29</v>
      </c>
      <c r="F119" s="114" t="n">
        <v>31</v>
      </c>
      <c r="G119" s="201" t="n">
        <v>12</v>
      </c>
      <c r="H119" s="201" t="n">
        <v>5</v>
      </c>
      <c r="I119" s="201" t="n">
        <v>8</v>
      </c>
      <c r="J119" s="201" t="n">
        <v>16</v>
      </c>
      <c r="K119" s="232" t="n">
        <v>21</v>
      </c>
      <c r="L119" s="201" t="n">
        <v>15</v>
      </c>
      <c r="M119" s="201" t="n">
        <v>6</v>
      </c>
      <c r="N119" s="201" t="n">
        <v>11</v>
      </c>
      <c r="O119" s="113" t="n">
        <v>19</v>
      </c>
      <c r="P119" s="113" t="n">
        <v>22</v>
      </c>
    </row>
    <row r="120" customFormat="false" ht="16.5" hidden="false" customHeight="false" outlineLevel="0" collapsed="false">
      <c r="A120" s="232" t="n">
        <v>55</v>
      </c>
      <c r="B120" s="201" t="n">
        <v>28</v>
      </c>
      <c r="C120" s="201" t="n">
        <v>24</v>
      </c>
      <c r="D120" s="201" t="n">
        <v>26</v>
      </c>
      <c r="E120" s="113" t="n">
        <v>29</v>
      </c>
      <c r="F120" s="114" t="n">
        <v>31</v>
      </c>
      <c r="G120" s="201" t="n">
        <v>12</v>
      </c>
      <c r="H120" s="201" t="n">
        <v>4</v>
      </c>
      <c r="I120" s="201" t="n">
        <v>8</v>
      </c>
      <c r="J120" s="201" t="n">
        <v>16</v>
      </c>
      <c r="K120" s="232" t="n">
        <v>21</v>
      </c>
      <c r="L120" s="201" t="n">
        <v>16</v>
      </c>
      <c r="M120" s="201" t="n">
        <v>6</v>
      </c>
      <c r="N120" s="201" t="n">
        <v>11</v>
      </c>
      <c r="O120" s="113" t="n">
        <v>19</v>
      </c>
      <c r="P120" s="113" t="n">
        <v>22</v>
      </c>
    </row>
    <row r="121" customFormat="false" ht="16.5" hidden="false" customHeight="false" outlineLevel="0" collapsed="false">
      <c r="A121" s="232" t="n">
        <v>56</v>
      </c>
      <c r="B121" s="201" t="n">
        <v>28</v>
      </c>
      <c r="C121" s="201" t="n">
        <v>23</v>
      </c>
      <c r="D121" s="201" t="n">
        <v>26</v>
      </c>
      <c r="E121" s="113" t="n">
        <v>29</v>
      </c>
      <c r="F121" s="114" t="n">
        <v>31</v>
      </c>
      <c r="G121" s="201" t="n">
        <v>11</v>
      </c>
      <c r="H121" s="201" t="n">
        <v>4</v>
      </c>
      <c r="I121" s="201" t="n">
        <v>7</v>
      </c>
      <c r="J121" s="201" t="n">
        <v>15</v>
      </c>
      <c r="K121" s="232" t="n">
        <v>20</v>
      </c>
      <c r="L121" s="201" t="n">
        <v>16</v>
      </c>
      <c r="M121" s="201" t="n">
        <v>7</v>
      </c>
      <c r="N121" s="201" t="n">
        <v>12</v>
      </c>
      <c r="O121" s="113" t="n">
        <v>20</v>
      </c>
      <c r="P121" s="113" t="n">
        <v>22</v>
      </c>
    </row>
    <row r="122" customFormat="false" ht="16.5" hidden="false" customHeight="false" outlineLevel="0" collapsed="false">
      <c r="A122" s="232" t="n">
        <v>57</v>
      </c>
      <c r="B122" s="201" t="n">
        <v>28</v>
      </c>
      <c r="C122" s="201" t="n">
        <v>23</v>
      </c>
      <c r="D122" s="201" t="n">
        <v>26</v>
      </c>
      <c r="E122" s="113" t="n">
        <v>29</v>
      </c>
      <c r="F122" s="114" t="n">
        <v>31</v>
      </c>
      <c r="G122" s="201" t="n">
        <v>10</v>
      </c>
      <c r="H122" s="201" t="n">
        <v>3</v>
      </c>
      <c r="I122" s="201" t="n">
        <v>7</v>
      </c>
      <c r="J122" s="201" t="n">
        <v>15</v>
      </c>
      <c r="K122" s="232" t="n">
        <v>20</v>
      </c>
      <c r="L122" s="201" t="n">
        <v>16</v>
      </c>
      <c r="M122" s="201" t="n">
        <v>7</v>
      </c>
      <c r="N122" s="201" t="n">
        <v>12</v>
      </c>
      <c r="O122" s="113" t="n">
        <v>20</v>
      </c>
      <c r="P122" s="113" t="n">
        <v>23</v>
      </c>
    </row>
    <row r="123" customFormat="false" ht="16.5" hidden="false" customHeight="false" outlineLevel="0" collapsed="false">
      <c r="A123" s="232" t="n">
        <v>58</v>
      </c>
      <c r="B123" s="201" t="n">
        <v>28</v>
      </c>
      <c r="C123" s="201" t="n">
        <v>22</v>
      </c>
      <c r="D123" s="201" t="n">
        <v>25</v>
      </c>
      <c r="E123" s="113" t="n">
        <v>29</v>
      </c>
      <c r="F123" s="114" t="n">
        <v>31</v>
      </c>
      <c r="G123" s="201" t="n">
        <v>10</v>
      </c>
      <c r="H123" s="201" t="n">
        <v>3</v>
      </c>
      <c r="I123" s="201" t="n">
        <v>6</v>
      </c>
      <c r="J123" s="201" t="n">
        <v>14</v>
      </c>
      <c r="K123" s="232" t="n">
        <v>19</v>
      </c>
      <c r="L123" s="201" t="n">
        <v>17</v>
      </c>
      <c r="M123" s="201" t="n">
        <v>7</v>
      </c>
      <c r="N123" s="201" t="n">
        <v>13</v>
      </c>
      <c r="O123" s="113" t="n">
        <v>20</v>
      </c>
      <c r="P123" s="113" t="n">
        <v>23</v>
      </c>
    </row>
    <row r="124" customFormat="false" ht="16.5" hidden="false" customHeight="false" outlineLevel="0" collapsed="false">
      <c r="A124" s="232" t="n">
        <v>59</v>
      </c>
      <c r="B124" s="201" t="n">
        <v>27</v>
      </c>
      <c r="C124" s="201" t="n">
        <v>22</v>
      </c>
      <c r="D124" s="201" t="n">
        <v>25</v>
      </c>
      <c r="E124" s="113" t="n">
        <v>29</v>
      </c>
      <c r="F124" s="114" t="n">
        <v>30</v>
      </c>
      <c r="G124" s="201" t="n">
        <v>9</v>
      </c>
      <c r="H124" s="201" t="n">
        <v>2</v>
      </c>
      <c r="I124" s="201" t="n">
        <v>6</v>
      </c>
      <c r="J124" s="201" t="n">
        <v>14</v>
      </c>
      <c r="K124" s="232" t="n">
        <v>19</v>
      </c>
      <c r="L124" s="201" t="n">
        <v>17</v>
      </c>
      <c r="M124" s="201" t="n">
        <v>7</v>
      </c>
      <c r="N124" s="201" t="n">
        <v>13</v>
      </c>
      <c r="O124" s="113" t="n">
        <v>20</v>
      </c>
      <c r="P124" s="113" t="n">
        <v>23</v>
      </c>
    </row>
    <row r="125" customFormat="false" ht="16.5" hidden="false" customHeight="false" outlineLevel="0" collapsed="false">
      <c r="A125" s="232" t="n">
        <v>60</v>
      </c>
      <c r="B125" s="201" t="n">
        <v>27</v>
      </c>
      <c r="C125" s="201" t="n">
        <v>21</v>
      </c>
      <c r="D125" s="201" t="n">
        <v>25</v>
      </c>
      <c r="E125" s="113" t="n">
        <v>28</v>
      </c>
      <c r="F125" s="114" t="n">
        <v>30</v>
      </c>
      <c r="G125" s="201" t="n">
        <v>9</v>
      </c>
      <c r="H125" s="201" t="n">
        <v>2</v>
      </c>
      <c r="I125" s="201" t="n">
        <v>5</v>
      </c>
      <c r="J125" s="201" t="n">
        <v>13</v>
      </c>
      <c r="K125" s="232" t="n">
        <v>18</v>
      </c>
      <c r="L125" s="201" t="n">
        <v>17</v>
      </c>
      <c r="M125" s="201" t="n">
        <v>7</v>
      </c>
      <c r="N125" s="201" t="n">
        <v>13</v>
      </c>
      <c r="O125" s="113" t="n">
        <v>21</v>
      </c>
      <c r="P125" s="113" t="n">
        <v>23</v>
      </c>
    </row>
    <row r="126" customFormat="false" ht="16.5" hidden="false" customHeight="false" outlineLevel="0" collapsed="false">
      <c r="A126" s="232" t="n">
        <v>61</v>
      </c>
      <c r="B126" s="201" t="n">
        <v>27</v>
      </c>
      <c r="C126" s="201" t="n">
        <v>21</v>
      </c>
      <c r="D126" s="201" t="n">
        <v>25</v>
      </c>
      <c r="E126" s="113" t="n">
        <v>28</v>
      </c>
      <c r="F126" s="114" t="n">
        <v>30</v>
      </c>
      <c r="G126" s="201" t="n">
        <v>8</v>
      </c>
      <c r="H126" s="201" t="n">
        <v>1</v>
      </c>
      <c r="I126" s="201" t="n">
        <v>5</v>
      </c>
      <c r="J126" s="201" t="n">
        <v>12</v>
      </c>
      <c r="K126" s="232" t="n">
        <v>17</v>
      </c>
      <c r="L126" s="201" t="n">
        <v>17</v>
      </c>
      <c r="M126" s="201" t="n">
        <v>8</v>
      </c>
      <c r="N126" s="201" t="n">
        <v>14</v>
      </c>
      <c r="O126" s="113" t="n">
        <v>21</v>
      </c>
      <c r="P126" s="113" t="n">
        <v>24</v>
      </c>
    </row>
    <row r="127" customFormat="false" ht="16.5" hidden="false" customHeight="false" outlineLevel="0" collapsed="false">
      <c r="A127" s="232" t="n">
        <v>62</v>
      </c>
      <c r="B127" s="201" t="n">
        <v>27</v>
      </c>
      <c r="C127" s="201" t="n">
        <v>20</v>
      </c>
      <c r="D127" s="201" t="n">
        <v>24</v>
      </c>
      <c r="E127" s="113" t="n">
        <v>28</v>
      </c>
      <c r="F127" s="114" t="n">
        <v>30</v>
      </c>
      <c r="G127" s="201" t="n">
        <v>8</v>
      </c>
      <c r="H127" s="201" t="n">
        <v>1</v>
      </c>
      <c r="I127" s="201" t="n">
        <v>5</v>
      </c>
      <c r="J127" s="201" t="n">
        <v>12</v>
      </c>
      <c r="K127" s="232" t="n">
        <v>16</v>
      </c>
      <c r="L127" s="201" t="n">
        <v>18</v>
      </c>
      <c r="M127" s="201" t="n">
        <v>8</v>
      </c>
      <c r="N127" s="201" t="n">
        <v>14</v>
      </c>
      <c r="O127" s="113" t="n">
        <v>21</v>
      </c>
      <c r="P127" s="113" t="n">
        <v>24</v>
      </c>
    </row>
    <row r="128" customFormat="false" ht="16.5" hidden="false" customHeight="false" outlineLevel="0" collapsed="false">
      <c r="A128" s="232" t="n">
        <v>63</v>
      </c>
      <c r="B128" s="201" t="n">
        <v>27</v>
      </c>
      <c r="C128" s="201" t="n">
        <v>19</v>
      </c>
      <c r="D128" s="201" t="n">
        <v>24</v>
      </c>
      <c r="E128" s="113" t="n">
        <v>28</v>
      </c>
      <c r="F128" s="114" t="n">
        <v>30</v>
      </c>
      <c r="G128" s="201" t="n">
        <v>8</v>
      </c>
      <c r="H128" s="201" t="n">
        <v>1</v>
      </c>
      <c r="I128" s="201" t="n">
        <v>4</v>
      </c>
      <c r="J128" s="201" t="n">
        <v>12</v>
      </c>
      <c r="K128" s="232" t="n">
        <v>16</v>
      </c>
      <c r="L128" s="201" t="n">
        <v>18</v>
      </c>
      <c r="M128" s="201" t="n">
        <v>8</v>
      </c>
      <c r="N128" s="201" t="n">
        <v>14</v>
      </c>
      <c r="O128" s="113" t="n">
        <v>21</v>
      </c>
      <c r="P128" s="113" t="n">
        <v>24</v>
      </c>
    </row>
    <row r="129" customFormat="false" ht="16.5" hidden="false" customHeight="false" outlineLevel="0" collapsed="false">
      <c r="A129" s="232" t="n">
        <v>64</v>
      </c>
      <c r="B129" s="201" t="n">
        <v>26</v>
      </c>
      <c r="C129" s="201" t="n">
        <v>19</v>
      </c>
      <c r="D129" s="201" t="n">
        <v>23</v>
      </c>
      <c r="E129" s="113" t="n">
        <v>28</v>
      </c>
      <c r="F129" s="114" t="n">
        <v>29</v>
      </c>
      <c r="G129" s="201" t="n">
        <v>7</v>
      </c>
      <c r="H129" s="201" t="n">
        <v>1</v>
      </c>
      <c r="I129" s="201" t="n">
        <v>4</v>
      </c>
      <c r="J129" s="201" t="n">
        <v>11</v>
      </c>
      <c r="K129" s="232" t="n">
        <v>16</v>
      </c>
      <c r="L129" s="201" t="n">
        <v>18</v>
      </c>
      <c r="M129" s="201" t="n">
        <v>8</v>
      </c>
      <c r="N129" s="201" t="n">
        <v>14</v>
      </c>
      <c r="O129" s="113" t="n">
        <v>21</v>
      </c>
      <c r="P129" s="113" t="n">
        <v>24</v>
      </c>
    </row>
    <row r="130" customFormat="false" ht="16.5" hidden="false" customHeight="false" outlineLevel="0" collapsed="false">
      <c r="A130" s="232" t="n">
        <v>65</v>
      </c>
      <c r="B130" s="201" t="n">
        <v>26</v>
      </c>
      <c r="C130" s="201" t="n">
        <v>18</v>
      </c>
      <c r="D130" s="201" t="n">
        <v>23</v>
      </c>
      <c r="E130" s="113" t="n">
        <v>28</v>
      </c>
      <c r="F130" s="114" t="n">
        <v>29</v>
      </c>
      <c r="G130" s="201" t="n">
        <v>7</v>
      </c>
      <c r="H130" s="201" t="n">
        <v>0</v>
      </c>
      <c r="I130" s="201" t="n">
        <v>4</v>
      </c>
      <c r="J130" s="201" t="n">
        <v>11</v>
      </c>
      <c r="K130" s="232" t="n">
        <v>15</v>
      </c>
      <c r="L130" s="201" t="n">
        <v>18</v>
      </c>
      <c r="M130" s="201" t="n">
        <v>8</v>
      </c>
      <c r="N130" s="201" t="n">
        <v>14</v>
      </c>
      <c r="O130" s="113" t="n">
        <v>21</v>
      </c>
      <c r="P130" s="113" t="n">
        <v>24</v>
      </c>
    </row>
    <row r="131" customFormat="false" ht="16.5" hidden="false" customHeight="false" outlineLevel="0" collapsed="false">
      <c r="A131" s="232" t="n">
        <v>66</v>
      </c>
      <c r="B131" s="201" t="n">
        <v>26</v>
      </c>
      <c r="C131" s="201" t="n">
        <v>17</v>
      </c>
      <c r="D131" s="201" t="n">
        <v>22</v>
      </c>
      <c r="E131" s="113" t="n">
        <v>28</v>
      </c>
      <c r="F131" s="114" t="n">
        <v>29</v>
      </c>
      <c r="G131" s="201" t="n">
        <v>7</v>
      </c>
      <c r="H131" s="201" t="n">
        <v>0</v>
      </c>
      <c r="I131" s="201" t="n">
        <v>3</v>
      </c>
      <c r="J131" s="201" t="n">
        <v>11</v>
      </c>
      <c r="K131" s="232" t="n">
        <v>15</v>
      </c>
      <c r="L131" s="201" t="n">
        <v>17</v>
      </c>
      <c r="M131" s="201" t="n">
        <v>7</v>
      </c>
      <c r="N131" s="201" t="n">
        <v>13</v>
      </c>
      <c r="O131" s="113" t="n">
        <v>21</v>
      </c>
      <c r="P131" s="113" t="n">
        <v>23</v>
      </c>
    </row>
    <row r="132" customFormat="false" ht="16.5" hidden="false" customHeight="false" outlineLevel="0" collapsed="false">
      <c r="A132" s="232" t="n">
        <v>67</v>
      </c>
      <c r="B132" s="201" t="n">
        <v>25</v>
      </c>
      <c r="C132" s="201" t="n">
        <v>16</v>
      </c>
      <c r="D132" s="201" t="n">
        <v>22</v>
      </c>
      <c r="E132" s="113" t="n">
        <v>28</v>
      </c>
      <c r="F132" s="114" t="n">
        <v>29</v>
      </c>
      <c r="G132" s="201" t="n">
        <v>6</v>
      </c>
      <c r="H132" s="201" t="n">
        <v>0</v>
      </c>
      <c r="I132" s="201" t="n">
        <v>3</v>
      </c>
      <c r="J132" s="201" t="n">
        <v>10</v>
      </c>
      <c r="K132" s="232" t="n">
        <v>15</v>
      </c>
      <c r="L132" s="201" t="n">
        <v>17</v>
      </c>
      <c r="M132" s="201" t="n">
        <v>7</v>
      </c>
      <c r="N132" s="201" t="n">
        <v>13</v>
      </c>
      <c r="O132" s="113" t="n">
        <v>21</v>
      </c>
      <c r="P132" s="113" t="n">
        <v>23</v>
      </c>
    </row>
    <row r="133" customFormat="false" ht="16.5" hidden="false" customHeight="false" outlineLevel="0" collapsed="false">
      <c r="A133" s="232" t="n">
        <v>68</v>
      </c>
      <c r="B133" s="201" t="n">
        <v>25</v>
      </c>
      <c r="C133" s="201" t="n">
        <v>15</v>
      </c>
      <c r="D133" s="201" t="n">
        <v>21</v>
      </c>
      <c r="E133" s="113" t="n">
        <v>27</v>
      </c>
      <c r="F133" s="114" t="n">
        <v>28</v>
      </c>
      <c r="G133" s="201" t="n">
        <v>6</v>
      </c>
      <c r="H133" s="201" t="n">
        <v>0</v>
      </c>
      <c r="I133" s="201" t="n">
        <v>3</v>
      </c>
      <c r="J133" s="201" t="n">
        <v>10</v>
      </c>
      <c r="K133" s="232" t="n">
        <v>14</v>
      </c>
      <c r="L133" s="201" t="n">
        <v>17</v>
      </c>
      <c r="M133" s="201" t="n">
        <v>6</v>
      </c>
      <c r="N133" s="201" t="n">
        <v>13</v>
      </c>
      <c r="O133" s="113" t="n">
        <v>20</v>
      </c>
      <c r="P133" s="113" t="n">
        <v>23</v>
      </c>
    </row>
    <row r="134" customFormat="false" ht="16.5" hidden="false" customHeight="false" outlineLevel="0" collapsed="false">
      <c r="A134" s="232" t="n">
        <v>69</v>
      </c>
      <c r="B134" s="201" t="n">
        <v>25</v>
      </c>
      <c r="C134" s="201" t="n">
        <v>15</v>
      </c>
      <c r="D134" s="201" t="n">
        <v>21</v>
      </c>
      <c r="E134" s="113" t="n">
        <v>27</v>
      </c>
      <c r="F134" s="114" t="n">
        <v>28</v>
      </c>
      <c r="G134" s="201" t="n">
        <v>6</v>
      </c>
      <c r="H134" s="201" t="n">
        <v>0</v>
      </c>
      <c r="I134" s="201" t="n">
        <v>3</v>
      </c>
      <c r="J134" s="201" t="n">
        <v>10</v>
      </c>
      <c r="K134" s="232" t="n">
        <v>14</v>
      </c>
      <c r="L134" s="201" t="n">
        <v>17</v>
      </c>
      <c r="M134" s="201" t="n">
        <v>6</v>
      </c>
      <c r="N134" s="201" t="n">
        <v>13</v>
      </c>
      <c r="O134" s="113" t="n">
        <v>20</v>
      </c>
      <c r="P134" s="113" t="n">
        <v>23</v>
      </c>
    </row>
    <row r="135" customFormat="false" ht="16.5" hidden="false" customHeight="false" outlineLevel="0" collapsed="false">
      <c r="A135" s="232" t="n">
        <v>70</v>
      </c>
      <c r="B135" s="201" t="n">
        <v>24</v>
      </c>
      <c r="C135" s="201" t="n">
        <v>14</v>
      </c>
      <c r="D135" s="201" t="n">
        <v>20</v>
      </c>
      <c r="E135" s="113" t="n">
        <v>27</v>
      </c>
      <c r="F135" s="114" t="n">
        <v>28</v>
      </c>
      <c r="G135" s="201" t="n">
        <v>6</v>
      </c>
      <c r="H135" s="201" t="n">
        <v>0</v>
      </c>
      <c r="I135" s="201" t="n">
        <v>2</v>
      </c>
      <c r="J135" s="201" t="n">
        <v>9</v>
      </c>
      <c r="K135" s="232" t="n">
        <v>14</v>
      </c>
      <c r="L135" s="201" t="n">
        <v>17</v>
      </c>
      <c r="M135" s="201" t="n">
        <v>6</v>
      </c>
      <c r="N135" s="201" t="n">
        <v>13</v>
      </c>
      <c r="O135" s="113" t="n">
        <v>20</v>
      </c>
      <c r="P135" s="113" t="n">
        <v>23</v>
      </c>
    </row>
    <row r="136" customFormat="false" ht="16.5" hidden="false" customHeight="false" outlineLevel="0" collapsed="false">
      <c r="A136" s="232" t="n">
        <v>71</v>
      </c>
      <c r="B136" s="201" t="n">
        <v>24</v>
      </c>
      <c r="C136" s="201" t="n">
        <v>13</v>
      </c>
      <c r="D136" s="201" t="n">
        <v>20</v>
      </c>
      <c r="E136" s="113" t="n">
        <v>27</v>
      </c>
      <c r="F136" s="114" t="n">
        <v>28</v>
      </c>
      <c r="G136" s="201" t="n">
        <v>6</v>
      </c>
      <c r="H136" s="201" t="n">
        <v>0</v>
      </c>
      <c r="I136" s="201" t="n">
        <v>2</v>
      </c>
      <c r="J136" s="201" t="n">
        <v>9</v>
      </c>
      <c r="K136" s="232" t="n">
        <v>14</v>
      </c>
      <c r="L136" s="201" t="n">
        <v>17</v>
      </c>
      <c r="M136" s="201" t="n">
        <v>6</v>
      </c>
      <c r="N136" s="201" t="n">
        <v>13</v>
      </c>
      <c r="O136" s="113" t="n">
        <v>20</v>
      </c>
      <c r="P136" s="113" t="n">
        <v>23</v>
      </c>
    </row>
    <row r="137" customFormat="false" ht="16.5" hidden="false" customHeight="false" outlineLevel="0" collapsed="false">
      <c r="A137" s="232" t="n">
        <v>72</v>
      </c>
      <c r="B137" s="201" t="n">
        <v>24</v>
      </c>
      <c r="C137" s="201" t="n">
        <v>12</v>
      </c>
      <c r="D137" s="201" t="n">
        <v>19</v>
      </c>
      <c r="E137" s="113" t="n">
        <v>27</v>
      </c>
      <c r="F137" s="114" t="n">
        <v>28</v>
      </c>
      <c r="G137" s="201" t="n">
        <v>6</v>
      </c>
      <c r="H137" s="201" t="n">
        <v>0</v>
      </c>
      <c r="I137" s="201" t="n">
        <v>2</v>
      </c>
      <c r="J137" s="201" t="n">
        <v>9</v>
      </c>
      <c r="K137" s="232" t="n">
        <v>13</v>
      </c>
      <c r="L137" s="201" t="n">
        <v>17</v>
      </c>
      <c r="M137" s="201" t="n">
        <v>6</v>
      </c>
      <c r="N137" s="201" t="n">
        <v>12</v>
      </c>
      <c r="O137" s="113" t="n">
        <v>20</v>
      </c>
      <c r="P137" s="113" t="n">
        <v>23</v>
      </c>
    </row>
    <row r="138" customFormat="false" ht="16.5" hidden="false" customHeight="false" outlineLevel="0" collapsed="false">
      <c r="A138" s="232" t="n">
        <v>73</v>
      </c>
      <c r="B138" s="201" t="n">
        <v>24</v>
      </c>
      <c r="C138" s="201" t="n">
        <v>11</v>
      </c>
      <c r="D138" s="201" t="n">
        <v>19</v>
      </c>
      <c r="E138" s="113" t="n">
        <v>27</v>
      </c>
      <c r="F138" s="114" t="n">
        <v>28</v>
      </c>
      <c r="G138" s="201" t="n">
        <v>5</v>
      </c>
      <c r="H138" s="201" t="n">
        <v>0</v>
      </c>
      <c r="I138" s="201" t="n">
        <v>2</v>
      </c>
      <c r="J138" s="201" t="n">
        <v>8</v>
      </c>
      <c r="K138" s="232" t="n">
        <v>13</v>
      </c>
      <c r="L138" s="201" t="n">
        <v>17</v>
      </c>
      <c r="M138" s="201" t="n">
        <v>5</v>
      </c>
      <c r="N138" s="201" t="n">
        <v>12</v>
      </c>
      <c r="O138" s="113" t="n">
        <v>20</v>
      </c>
      <c r="P138" s="113" t="n">
        <v>23</v>
      </c>
    </row>
    <row r="139" customFormat="false" ht="16.5" hidden="false" customHeight="false" outlineLevel="0" collapsed="false">
      <c r="A139" s="232" t="n">
        <v>74</v>
      </c>
      <c r="B139" s="201" t="n">
        <v>23</v>
      </c>
      <c r="C139" s="201" t="n">
        <v>11</v>
      </c>
      <c r="D139" s="201" t="n">
        <v>19</v>
      </c>
      <c r="E139" s="113" t="n">
        <v>26</v>
      </c>
      <c r="F139" s="114" t="n">
        <v>28</v>
      </c>
      <c r="G139" s="201" t="n">
        <v>5</v>
      </c>
      <c r="H139" s="201" t="n">
        <v>0</v>
      </c>
      <c r="I139" s="201" t="n">
        <v>2</v>
      </c>
      <c r="J139" s="201" t="n">
        <v>8</v>
      </c>
      <c r="K139" s="232" t="n">
        <v>13</v>
      </c>
      <c r="L139" s="201" t="n">
        <v>16</v>
      </c>
      <c r="M139" s="201" t="n">
        <v>5</v>
      </c>
      <c r="N139" s="201" t="n">
        <v>12</v>
      </c>
      <c r="O139" s="113" t="n">
        <v>20</v>
      </c>
      <c r="P139" s="113" t="n">
        <v>22</v>
      </c>
    </row>
    <row r="140" customFormat="false" ht="16.5" hidden="false" customHeight="false" outlineLevel="0" collapsed="false">
      <c r="A140" s="232" t="n">
        <v>75</v>
      </c>
      <c r="B140" s="201" t="n">
        <v>23</v>
      </c>
      <c r="C140" s="201" t="n">
        <v>10</v>
      </c>
      <c r="D140" s="201" t="n">
        <v>18</v>
      </c>
      <c r="E140" s="113" t="n">
        <v>26</v>
      </c>
      <c r="F140" s="114" t="n">
        <v>28</v>
      </c>
      <c r="G140" s="201" t="n">
        <v>5</v>
      </c>
      <c r="H140" s="201" t="n">
        <v>0</v>
      </c>
      <c r="I140" s="201" t="n">
        <v>2</v>
      </c>
      <c r="J140" s="201" t="n">
        <v>8</v>
      </c>
      <c r="K140" s="232" t="n">
        <v>13</v>
      </c>
      <c r="L140" s="201" t="n">
        <v>16</v>
      </c>
      <c r="M140" s="201" t="n">
        <v>5</v>
      </c>
      <c r="N140" s="201" t="n">
        <v>11</v>
      </c>
      <c r="O140" s="113" t="n">
        <v>20</v>
      </c>
      <c r="P140" s="113" t="n">
        <v>22</v>
      </c>
    </row>
    <row r="141" customFormat="false" ht="16.5" hidden="false" customHeight="false" outlineLevel="0" collapsed="false">
      <c r="A141" s="232" t="n">
        <v>76</v>
      </c>
      <c r="B141" s="201" t="n">
        <v>23</v>
      </c>
      <c r="C141" s="201" t="n">
        <v>10</v>
      </c>
      <c r="D141" s="201" t="n">
        <v>18</v>
      </c>
      <c r="E141" s="113" t="n">
        <v>26</v>
      </c>
      <c r="F141" s="114" t="n">
        <v>28</v>
      </c>
      <c r="G141" s="201" t="n">
        <v>5</v>
      </c>
      <c r="H141" s="201" t="n">
        <v>0</v>
      </c>
      <c r="I141" s="201" t="n">
        <v>1</v>
      </c>
      <c r="J141" s="201" t="n">
        <v>8</v>
      </c>
      <c r="K141" s="232" t="n">
        <v>13</v>
      </c>
      <c r="L141" s="201" t="n">
        <v>16</v>
      </c>
      <c r="M141" s="201" t="n">
        <v>5</v>
      </c>
      <c r="N141" s="201" t="n">
        <v>11</v>
      </c>
      <c r="O141" s="113" t="n">
        <v>20</v>
      </c>
      <c r="P141" s="113" t="n">
        <v>22</v>
      </c>
    </row>
    <row r="142" customFormat="false" ht="16.5" hidden="false" customHeight="false" outlineLevel="0" collapsed="false">
      <c r="A142" s="232" t="n">
        <v>77</v>
      </c>
      <c r="B142" s="201" t="n">
        <v>22</v>
      </c>
      <c r="C142" s="201" t="n">
        <v>9</v>
      </c>
      <c r="D142" s="201" t="n">
        <v>18</v>
      </c>
      <c r="E142" s="113" t="n">
        <v>26</v>
      </c>
      <c r="F142" s="114" t="n">
        <v>28</v>
      </c>
      <c r="G142" s="201" t="n">
        <v>5</v>
      </c>
      <c r="H142" s="201" t="n">
        <v>0</v>
      </c>
      <c r="I142" s="201" t="n">
        <v>1</v>
      </c>
      <c r="J142" s="201" t="n">
        <v>8</v>
      </c>
      <c r="K142" s="232" t="n">
        <v>13</v>
      </c>
      <c r="L142" s="201" t="n">
        <v>16</v>
      </c>
      <c r="M142" s="201" t="n">
        <v>5</v>
      </c>
      <c r="N142" s="201" t="n">
        <v>11</v>
      </c>
      <c r="O142" s="113" t="n">
        <v>19</v>
      </c>
      <c r="P142" s="113" t="n">
        <v>22</v>
      </c>
    </row>
    <row r="143" customFormat="false" ht="16.5" hidden="false" customHeight="false" outlineLevel="0" collapsed="false">
      <c r="A143" s="232" t="n">
        <v>78</v>
      </c>
      <c r="B143" s="201" t="n">
        <v>22</v>
      </c>
      <c r="C143" s="201" t="n">
        <v>9</v>
      </c>
      <c r="D143" s="201" t="n">
        <v>17</v>
      </c>
      <c r="E143" s="113" t="n">
        <v>26</v>
      </c>
      <c r="F143" s="114" t="n">
        <v>28</v>
      </c>
      <c r="G143" s="201" t="n">
        <v>5</v>
      </c>
      <c r="H143" s="201" t="n">
        <v>0</v>
      </c>
      <c r="I143" s="201" t="n">
        <v>1</v>
      </c>
      <c r="J143" s="201" t="n">
        <v>8</v>
      </c>
      <c r="K143" s="232" t="n">
        <v>13</v>
      </c>
      <c r="L143" s="201" t="n">
        <v>16</v>
      </c>
      <c r="M143" s="201" t="n">
        <v>5</v>
      </c>
      <c r="N143" s="201" t="n">
        <v>11</v>
      </c>
      <c r="O143" s="113" t="n">
        <v>19</v>
      </c>
      <c r="P143" s="113" t="n">
        <v>22</v>
      </c>
    </row>
    <row r="144" customFormat="false" ht="16.5" hidden="false" customHeight="false" outlineLevel="0" collapsed="false">
      <c r="A144" s="232" t="n">
        <v>79</v>
      </c>
      <c r="B144" s="201" t="n">
        <v>22</v>
      </c>
      <c r="C144" s="201" t="n">
        <v>8</v>
      </c>
      <c r="D144" s="201" t="n">
        <v>17</v>
      </c>
      <c r="E144" s="113" t="n">
        <v>25</v>
      </c>
      <c r="F144" s="114" t="n">
        <v>28</v>
      </c>
      <c r="G144" s="201" t="n">
        <v>5</v>
      </c>
      <c r="H144" s="201" t="n">
        <v>0</v>
      </c>
      <c r="I144" s="201" t="n">
        <v>1</v>
      </c>
      <c r="J144" s="201" t="n">
        <v>8</v>
      </c>
      <c r="K144" s="232" t="n">
        <v>12</v>
      </c>
      <c r="L144" s="201" t="n">
        <v>15</v>
      </c>
      <c r="M144" s="201" t="n">
        <v>4</v>
      </c>
      <c r="N144" s="201" t="n">
        <v>11</v>
      </c>
      <c r="O144" s="113" t="n">
        <v>19</v>
      </c>
      <c r="P144" s="113" t="n">
        <v>22</v>
      </c>
    </row>
    <row r="145" customFormat="false" ht="16.5" hidden="false" customHeight="false" outlineLevel="0" collapsed="false">
      <c r="A145" s="232" t="n">
        <v>80</v>
      </c>
      <c r="B145" s="201" t="n">
        <v>21</v>
      </c>
      <c r="C145" s="201" t="n">
        <v>8</v>
      </c>
      <c r="D145" s="201" t="n">
        <v>16</v>
      </c>
      <c r="E145" s="113" t="n">
        <v>25</v>
      </c>
      <c r="F145" s="114" t="n">
        <v>28</v>
      </c>
      <c r="G145" s="201" t="n">
        <v>4</v>
      </c>
      <c r="H145" s="201" t="n">
        <v>0</v>
      </c>
      <c r="I145" s="201" t="n">
        <v>1</v>
      </c>
      <c r="J145" s="201" t="n">
        <v>8</v>
      </c>
      <c r="K145" s="232" t="n">
        <v>12</v>
      </c>
      <c r="L145" s="201" t="n">
        <v>15</v>
      </c>
      <c r="M145" s="201" t="n">
        <v>4</v>
      </c>
      <c r="N145" s="201" t="n">
        <v>10</v>
      </c>
      <c r="O145" s="113" t="n">
        <v>19</v>
      </c>
      <c r="P145" s="113" t="n">
        <v>22</v>
      </c>
    </row>
    <row r="146" customFormat="false" ht="16.5" hidden="false" customHeight="false" outlineLevel="0" collapsed="false">
      <c r="A146" s="232" t="n">
        <v>81</v>
      </c>
      <c r="B146" s="201" t="n">
        <v>21</v>
      </c>
      <c r="C146" s="201" t="n">
        <v>8</v>
      </c>
      <c r="D146" s="201" t="n">
        <v>16</v>
      </c>
      <c r="E146" s="113" t="n">
        <v>25</v>
      </c>
      <c r="F146" s="114" t="n">
        <v>27</v>
      </c>
      <c r="G146" s="201" t="n">
        <v>4</v>
      </c>
      <c r="H146" s="201" t="n">
        <v>0</v>
      </c>
      <c r="I146" s="201" t="n">
        <v>1</v>
      </c>
      <c r="J146" s="201" t="n">
        <v>7</v>
      </c>
      <c r="K146" s="232" t="n">
        <v>12</v>
      </c>
      <c r="L146" s="201" t="n">
        <v>15</v>
      </c>
      <c r="M146" s="201" t="n">
        <v>4</v>
      </c>
      <c r="N146" s="201" t="n">
        <v>10</v>
      </c>
      <c r="O146" s="113" t="n">
        <v>19</v>
      </c>
      <c r="P146" s="113" t="n">
        <v>22</v>
      </c>
    </row>
    <row r="147" customFormat="false" ht="16.5" hidden="false" customHeight="false" outlineLevel="0" collapsed="false">
      <c r="A147" s="232" t="n">
        <v>82</v>
      </c>
      <c r="B147" s="201" t="n">
        <v>21</v>
      </c>
      <c r="C147" s="201" t="n">
        <v>7</v>
      </c>
      <c r="D147" s="201" t="n">
        <v>15</v>
      </c>
      <c r="E147" s="113" t="n">
        <v>25</v>
      </c>
      <c r="F147" s="114" t="n">
        <v>27</v>
      </c>
      <c r="G147" s="201" t="n">
        <v>4</v>
      </c>
      <c r="H147" s="201" t="n">
        <v>0</v>
      </c>
      <c r="I147" s="201" t="n">
        <v>1</v>
      </c>
      <c r="J147" s="201" t="n">
        <v>7</v>
      </c>
      <c r="K147" s="232" t="n">
        <v>12</v>
      </c>
      <c r="L147" s="201" t="n">
        <v>15</v>
      </c>
      <c r="M147" s="201" t="n">
        <v>4</v>
      </c>
      <c r="N147" s="201" t="n">
        <v>10</v>
      </c>
      <c r="O147" s="113" t="n">
        <v>19</v>
      </c>
      <c r="P147" s="113" t="n">
        <v>22</v>
      </c>
    </row>
    <row r="148" customFormat="false" ht="16.5" hidden="false" customHeight="false" outlineLevel="0" collapsed="false">
      <c r="A148" s="232" t="n">
        <v>83</v>
      </c>
      <c r="B148" s="201" t="n">
        <v>20</v>
      </c>
      <c r="C148" s="201" t="n">
        <v>7</v>
      </c>
      <c r="D148" s="201" t="n">
        <v>15</v>
      </c>
      <c r="E148" s="113" t="n">
        <v>24</v>
      </c>
      <c r="F148" s="114" t="n">
        <v>27</v>
      </c>
      <c r="G148" s="201" t="n">
        <v>4</v>
      </c>
      <c r="H148" s="201" t="n">
        <v>0</v>
      </c>
      <c r="I148" s="201" t="n">
        <v>0</v>
      </c>
      <c r="J148" s="201" t="n">
        <v>7</v>
      </c>
      <c r="K148" s="232" t="n">
        <v>12</v>
      </c>
      <c r="L148" s="201" t="n">
        <v>15</v>
      </c>
      <c r="M148" s="201" t="n">
        <v>4</v>
      </c>
      <c r="N148" s="201" t="n">
        <v>9</v>
      </c>
      <c r="O148" s="113" t="n">
        <v>18</v>
      </c>
      <c r="P148" s="113" t="n">
        <v>21</v>
      </c>
    </row>
    <row r="149" customFormat="false" ht="16.5" hidden="false" customHeight="false" outlineLevel="0" collapsed="false">
      <c r="A149" s="232" t="n">
        <v>84</v>
      </c>
      <c r="B149" s="201" t="n">
        <v>20</v>
      </c>
      <c r="C149" s="201" t="n">
        <v>7</v>
      </c>
      <c r="D149" s="201" t="n">
        <v>14</v>
      </c>
      <c r="E149" s="113" t="n">
        <v>24</v>
      </c>
      <c r="F149" s="114" t="n">
        <v>27</v>
      </c>
      <c r="G149" s="201" t="n">
        <v>4</v>
      </c>
      <c r="H149" s="201" t="n">
        <v>0</v>
      </c>
      <c r="I149" s="201" t="n">
        <v>0</v>
      </c>
      <c r="J149" s="201" t="n">
        <v>7</v>
      </c>
      <c r="K149" s="232" t="n">
        <v>12</v>
      </c>
      <c r="L149" s="201" t="n">
        <v>14</v>
      </c>
      <c r="M149" s="201" t="n">
        <v>3</v>
      </c>
      <c r="N149" s="201" t="n">
        <v>9</v>
      </c>
      <c r="O149" s="113" t="n">
        <v>18</v>
      </c>
      <c r="P149" s="113" t="n">
        <v>21</v>
      </c>
    </row>
    <row r="150" customFormat="false" ht="16.5" hidden="false" customHeight="false" outlineLevel="0" collapsed="false">
      <c r="A150" s="232" t="n">
        <v>85</v>
      </c>
      <c r="B150" s="201" t="n">
        <v>20</v>
      </c>
      <c r="C150" s="201" t="n">
        <v>6</v>
      </c>
      <c r="D150" s="201" t="n">
        <v>14</v>
      </c>
      <c r="E150" s="113" t="n">
        <v>24</v>
      </c>
      <c r="F150" s="114" t="n">
        <v>27</v>
      </c>
      <c r="G150" s="201" t="n">
        <v>4</v>
      </c>
      <c r="H150" s="201" t="n">
        <v>0</v>
      </c>
      <c r="I150" s="201" t="n">
        <v>0</v>
      </c>
      <c r="J150" s="201" t="n">
        <v>7</v>
      </c>
      <c r="K150" s="232" t="n">
        <v>12</v>
      </c>
      <c r="L150" s="201" t="n">
        <v>14</v>
      </c>
      <c r="M150" s="201" t="n">
        <v>3</v>
      </c>
      <c r="N150" s="201" t="n">
        <v>9</v>
      </c>
      <c r="O150" s="113" t="n">
        <v>18</v>
      </c>
      <c r="P150" s="113" t="n">
        <v>21</v>
      </c>
    </row>
    <row r="151" customFormat="false" ht="16.5" hidden="false" customHeight="false" outlineLevel="0" collapsed="false">
      <c r="A151" s="232" t="n">
        <v>86</v>
      </c>
      <c r="B151" s="201" t="n">
        <v>19</v>
      </c>
      <c r="C151" s="201" t="n">
        <v>6</v>
      </c>
      <c r="D151" s="201" t="n">
        <v>13</v>
      </c>
      <c r="E151" s="113" t="n">
        <v>24</v>
      </c>
      <c r="F151" s="114" t="n">
        <v>27</v>
      </c>
      <c r="G151" s="201" t="n">
        <v>4</v>
      </c>
      <c r="H151" s="201" t="n">
        <v>0</v>
      </c>
      <c r="I151" s="201" t="n">
        <v>0</v>
      </c>
      <c r="J151" s="201" t="n">
        <v>7</v>
      </c>
      <c r="K151" s="232" t="n">
        <v>12</v>
      </c>
      <c r="L151" s="201" t="n">
        <v>14</v>
      </c>
      <c r="M151" s="201" t="n">
        <v>3</v>
      </c>
      <c r="N151" s="201" t="n">
        <v>8</v>
      </c>
      <c r="O151" s="113" t="n">
        <v>18</v>
      </c>
      <c r="P151" s="113" t="n">
        <v>21</v>
      </c>
    </row>
    <row r="152" customFormat="false" ht="16.5" hidden="false" customHeight="false" outlineLevel="0" collapsed="false">
      <c r="A152" s="232" t="n">
        <v>87</v>
      </c>
      <c r="B152" s="201" t="n">
        <v>19</v>
      </c>
      <c r="C152" s="201" t="n">
        <v>6</v>
      </c>
      <c r="D152" s="201" t="n">
        <v>13</v>
      </c>
      <c r="E152" s="113" t="n">
        <v>24</v>
      </c>
      <c r="F152" s="114" t="n">
        <v>27</v>
      </c>
      <c r="G152" s="201" t="n">
        <v>4</v>
      </c>
      <c r="H152" s="201" t="n">
        <v>0</v>
      </c>
      <c r="I152" s="201" t="n">
        <v>0</v>
      </c>
      <c r="J152" s="201" t="n">
        <v>7</v>
      </c>
      <c r="K152" s="232" t="n">
        <v>12</v>
      </c>
      <c r="L152" s="201" t="n">
        <v>14</v>
      </c>
      <c r="M152" s="201" t="n">
        <v>2</v>
      </c>
      <c r="N152" s="201" t="n">
        <v>8</v>
      </c>
      <c r="O152" s="113" t="n">
        <v>18</v>
      </c>
      <c r="P152" s="113" t="n">
        <v>21</v>
      </c>
    </row>
    <row r="153" customFormat="false" ht="16.5" hidden="false" customHeight="false" outlineLevel="0" collapsed="false">
      <c r="A153" s="232" t="n">
        <v>88</v>
      </c>
      <c r="B153" s="201" t="n">
        <v>19</v>
      </c>
      <c r="C153" s="201" t="n">
        <v>6</v>
      </c>
      <c r="D153" s="201" t="n">
        <v>12</v>
      </c>
      <c r="E153" s="113" t="n">
        <v>23</v>
      </c>
      <c r="F153" s="114" t="n">
        <v>27</v>
      </c>
      <c r="G153" s="201" t="n">
        <v>3</v>
      </c>
      <c r="H153" s="201" t="n">
        <v>0</v>
      </c>
      <c r="I153" s="201" t="n">
        <v>0</v>
      </c>
      <c r="J153" s="201" t="n">
        <v>7</v>
      </c>
      <c r="K153" s="232" t="n">
        <v>11</v>
      </c>
      <c r="L153" s="201" t="n">
        <v>13</v>
      </c>
      <c r="M153" s="201" t="n">
        <v>3</v>
      </c>
      <c r="N153" s="201" t="n">
        <v>8</v>
      </c>
      <c r="O153" s="113" t="n">
        <v>18</v>
      </c>
      <c r="P153" s="113" t="n">
        <v>21</v>
      </c>
    </row>
    <row r="154" customFormat="false" ht="16.5" hidden="false" customHeight="false" outlineLevel="0" collapsed="false">
      <c r="A154" s="232" t="n">
        <v>89</v>
      </c>
      <c r="B154" s="201" t="n">
        <v>19</v>
      </c>
      <c r="C154" s="201" t="n">
        <v>5</v>
      </c>
      <c r="D154" s="201" t="n">
        <v>12</v>
      </c>
      <c r="E154" s="113" t="n">
        <v>23</v>
      </c>
      <c r="F154" s="114" t="n">
        <v>27</v>
      </c>
      <c r="G154" s="201" t="n">
        <v>3</v>
      </c>
      <c r="H154" s="201" t="n">
        <v>0</v>
      </c>
      <c r="I154" s="201" t="n">
        <v>0</v>
      </c>
      <c r="J154" s="201" t="n">
        <v>6</v>
      </c>
      <c r="K154" s="232" t="n">
        <v>12</v>
      </c>
      <c r="L154" s="201" t="n">
        <v>13</v>
      </c>
      <c r="M154" s="201" t="n">
        <v>2</v>
      </c>
      <c r="N154" s="201" t="n">
        <v>7</v>
      </c>
      <c r="O154" s="113" t="n">
        <v>17</v>
      </c>
      <c r="P154" s="113" t="n">
        <v>21</v>
      </c>
    </row>
    <row r="155" customFormat="false" ht="17.25" hidden="false" customHeight="false" outlineLevel="0" collapsed="false">
      <c r="A155" s="233" t="n">
        <v>90</v>
      </c>
      <c r="B155" s="210" t="n">
        <v>19</v>
      </c>
      <c r="C155" s="210" t="n">
        <v>6</v>
      </c>
      <c r="D155" s="210" t="n">
        <v>12</v>
      </c>
      <c r="E155" s="117" t="n">
        <v>23</v>
      </c>
      <c r="F155" s="118" t="n">
        <v>27</v>
      </c>
      <c r="G155" s="210" t="n">
        <v>3</v>
      </c>
      <c r="H155" s="210" t="n">
        <v>0</v>
      </c>
      <c r="I155" s="210" t="n">
        <v>0</v>
      </c>
      <c r="J155" s="210" t="n">
        <v>7</v>
      </c>
      <c r="K155" s="233" t="n">
        <v>12</v>
      </c>
      <c r="L155" s="210" t="n">
        <v>13</v>
      </c>
      <c r="M155" s="210" t="n">
        <v>2</v>
      </c>
      <c r="N155" s="210" t="n">
        <v>7</v>
      </c>
      <c r="O155" s="117" t="n">
        <v>17</v>
      </c>
      <c r="P155" s="117" t="n">
        <v>21</v>
      </c>
    </row>
    <row r="156" customFormat="false" ht="17.25" hidden="false" customHeight="false" outlineLevel="0" collapsed="false">
      <c r="A156" s="120" t="s">
        <v>395</v>
      </c>
    </row>
  </sheetData>
  <mergeCells count="6">
    <mergeCell ref="B4:F4"/>
    <mergeCell ref="G4:K4"/>
    <mergeCell ref="L4:P4"/>
    <mergeCell ref="B83:F83"/>
    <mergeCell ref="G83:K83"/>
    <mergeCell ref="L83:P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48" t="s">
        <v>619</v>
      </c>
    </row>
    <row r="2" customFormat="false" ht="16.5" hidden="false" customHeight="false" outlineLevel="0" collapsed="false">
      <c r="A2" s="68" t="s">
        <v>620</v>
      </c>
    </row>
    <row r="3" customFormat="false" ht="17.25" hidden="false" customHeight="false" outlineLevel="0" collapsed="false">
      <c r="A3" s="68"/>
    </row>
    <row r="4" customFormat="false" ht="17.25" hidden="false" customHeight="true" outlineLevel="0" collapsed="false">
      <c r="A4" s="123" t="s">
        <v>331</v>
      </c>
      <c r="B4" s="105" t="s">
        <v>621</v>
      </c>
      <c r="C4" s="105"/>
      <c r="D4" s="105"/>
      <c r="E4" s="105"/>
      <c r="F4" s="105"/>
      <c r="G4" s="123" t="s">
        <v>433</v>
      </c>
      <c r="H4" s="123"/>
      <c r="I4" s="123"/>
      <c r="J4" s="123"/>
      <c r="K4" s="123"/>
      <c r="L4" s="196" t="s">
        <v>434</v>
      </c>
      <c r="M4" s="196"/>
      <c r="N4" s="196"/>
      <c r="O4" s="196"/>
      <c r="P4" s="196"/>
    </row>
    <row r="5" customFormat="false" ht="16.5" hidden="false" customHeight="false" outlineLevel="0" collapsed="false">
      <c r="A5" s="108"/>
      <c r="B5" s="108" t="s">
        <v>210</v>
      </c>
      <c r="C5" s="109" t="s">
        <v>612</v>
      </c>
      <c r="D5" s="109" t="s">
        <v>613</v>
      </c>
      <c r="E5" s="109" t="s">
        <v>614</v>
      </c>
      <c r="F5" s="110" t="s">
        <v>615</v>
      </c>
      <c r="G5" s="108" t="s">
        <v>210</v>
      </c>
      <c r="H5" s="109" t="s">
        <v>612</v>
      </c>
      <c r="I5" s="109" t="s">
        <v>613</v>
      </c>
      <c r="J5" s="109" t="s">
        <v>614</v>
      </c>
      <c r="K5" s="110" t="s">
        <v>615</v>
      </c>
      <c r="L5" s="108" t="s">
        <v>210</v>
      </c>
      <c r="M5" s="109" t="s">
        <v>612</v>
      </c>
      <c r="N5" s="109" t="s">
        <v>613</v>
      </c>
      <c r="O5" s="109" t="s">
        <v>614</v>
      </c>
      <c r="P5" s="110" t="s">
        <v>615</v>
      </c>
    </row>
    <row r="6" customFormat="false" ht="16.5" hidden="false" customHeight="false" outlineLevel="0" collapsed="false">
      <c r="A6" s="230" t="s">
        <v>622</v>
      </c>
      <c r="B6" s="201" t="n">
        <v>30</v>
      </c>
      <c r="C6" s="201" t="n">
        <v>27</v>
      </c>
      <c r="D6" s="201" t="n">
        <v>28</v>
      </c>
      <c r="E6" s="113" t="n">
        <v>32</v>
      </c>
      <c r="F6" s="231" t="n">
        <v>32</v>
      </c>
      <c r="G6" s="201" t="n">
        <v>29</v>
      </c>
      <c r="H6" s="201" t="n">
        <v>27</v>
      </c>
      <c r="I6" s="201" t="n">
        <v>28</v>
      </c>
      <c r="J6" s="201" t="n">
        <v>31</v>
      </c>
      <c r="K6" s="230" t="n">
        <v>32</v>
      </c>
      <c r="L6" s="201" t="n">
        <v>29</v>
      </c>
      <c r="M6" s="201" t="n">
        <v>28</v>
      </c>
      <c r="N6" s="201" t="n">
        <v>28</v>
      </c>
      <c r="O6" s="113" t="n">
        <v>32</v>
      </c>
      <c r="P6" s="113" t="n">
        <v>32</v>
      </c>
    </row>
    <row r="7" customFormat="false" ht="16.5" hidden="false" customHeight="false" outlineLevel="0" collapsed="false">
      <c r="A7" s="232" t="s">
        <v>388</v>
      </c>
      <c r="B7" s="201" t="n">
        <v>30</v>
      </c>
      <c r="C7" s="201" t="n">
        <v>26</v>
      </c>
      <c r="D7" s="201" t="n">
        <v>28</v>
      </c>
      <c r="E7" s="113" t="n">
        <v>32</v>
      </c>
      <c r="F7" s="114" t="n">
        <v>32</v>
      </c>
      <c r="G7" s="201" t="n">
        <v>30</v>
      </c>
      <c r="H7" s="201" t="n">
        <v>27</v>
      </c>
      <c r="I7" s="201" t="n">
        <v>28</v>
      </c>
      <c r="J7" s="201" t="n">
        <v>32</v>
      </c>
      <c r="K7" s="232" t="n">
        <v>32</v>
      </c>
      <c r="L7" s="201" t="n">
        <v>30</v>
      </c>
      <c r="M7" s="201" t="n">
        <v>28</v>
      </c>
      <c r="N7" s="201" t="n">
        <v>28</v>
      </c>
      <c r="O7" s="113" t="n">
        <v>32</v>
      </c>
      <c r="P7" s="113" t="n">
        <v>32</v>
      </c>
      <c r="S7" s="234"/>
    </row>
    <row r="8" customFormat="false" ht="16.5" hidden="false" customHeight="false" outlineLevel="0" collapsed="false">
      <c r="A8" s="232" t="s">
        <v>389</v>
      </c>
      <c r="B8" s="201" t="n">
        <v>28</v>
      </c>
      <c r="C8" s="201" t="n">
        <v>23</v>
      </c>
      <c r="D8" s="201" t="n">
        <v>27</v>
      </c>
      <c r="E8" s="113" t="n">
        <v>31</v>
      </c>
      <c r="F8" s="114" t="n">
        <v>32</v>
      </c>
      <c r="G8" s="201" t="n">
        <v>29</v>
      </c>
      <c r="H8" s="201" t="n">
        <v>26</v>
      </c>
      <c r="I8" s="201" t="n">
        <v>28</v>
      </c>
      <c r="J8" s="201" t="n">
        <v>31</v>
      </c>
      <c r="K8" s="232" t="n">
        <v>32</v>
      </c>
      <c r="L8" s="201" t="n">
        <v>29</v>
      </c>
      <c r="M8" s="201" t="n">
        <v>27</v>
      </c>
      <c r="N8" s="201" t="n">
        <v>28</v>
      </c>
      <c r="O8" s="113" t="n">
        <v>31</v>
      </c>
      <c r="P8" s="113" t="n">
        <v>32</v>
      </c>
    </row>
    <row r="9" customFormat="false" ht="16.5" hidden="false" customHeight="false" outlineLevel="0" collapsed="false">
      <c r="A9" s="232" t="s">
        <v>390</v>
      </c>
      <c r="B9" s="201" t="n">
        <v>28</v>
      </c>
      <c r="C9" s="201" t="n">
        <v>22</v>
      </c>
      <c r="D9" s="201" t="n">
        <v>26</v>
      </c>
      <c r="E9" s="113" t="n">
        <v>30</v>
      </c>
      <c r="F9" s="114" t="n">
        <v>32</v>
      </c>
      <c r="G9" s="201" t="n">
        <v>28</v>
      </c>
      <c r="H9" s="201" t="n">
        <v>24</v>
      </c>
      <c r="I9" s="201" t="n">
        <v>27</v>
      </c>
      <c r="J9" s="201" t="n">
        <v>30</v>
      </c>
      <c r="K9" s="232" t="n">
        <v>32</v>
      </c>
      <c r="L9" s="201" t="n">
        <v>28</v>
      </c>
      <c r="M9" s="201" t="n">
        <v>26</v>
      </c>
      <c r="N9" s="201" t="n">
        <v>27</v>
      </c>
      <c r="O9" s="113" t="n">
        <v>30</v>
      </c>
      <c r="P9" s="113" t="n">
        <v>32</v>
      </c>
    </row>
    <row r="10" customFormat="false" ht="16.5" hidden="false" customHeight="false" outlineLevel="0" collapsed="false">
      <c r="A10" s="232" t="s">
        <v>391</v>
      </c>
      <c r="B10" s="201" t="n">
        <v>26</v>
      </c>
      <c r="C10" s="201" t="n">
        <v>17</v>
      </c>
      <c r="D10" s="201" t="n">
        <v>23</v>
      </c>
      <c r="E10" s="113" t="n">
        <v>28</v>
      </c>
      <c r="F10" s="114" t="n">
        <v>30</v>
      </c>
      <c r="G10" s="201" t="n">
        <v>27</v>
      </c>
      <c r="H10" s="201" t="n">
        <v>20</v>
      </c>
      <c r="I10" s="201" t="n">
        <v>24</v>
      </c>
      <c r="J10" s="201" t="n">
        <v>28</v>
      </c>
      <c r="K10" s="232" t="n">
        <v>30</v>
      </c>
      <c r="L10" s="201" t="n">
        <v>28</v>
      </c>
      <c r="M10" s="201" t="n">
        <v>24</v>
      </c>
      <c r="N10" s="201" t="n">
        <v>26</v>
      </c>
      <c r="O10" s="113" t="n">
        <v>29</v>
      </c>
      <c r="P10" s="113" t="n">
        <v>31</v>
      </c>
    </row>
    <row r="11" customFormat="false" ht="16.5" hidden="false" customHeight="false" outlineLevel="0" collapsed="false">
      <c r="A11" s="232" t="s">
        <v>392</v>
      </c>
      <c r="B11" s="201" t="n">
        <v>23</v>
      </c>
      <c r="C11" s="201" t="n">
        <v>11</v>
      </c>
      <c r="D11" s="201" t="n">
        <v>19</v>
      </c>
      <c r="E11" s="113" t="n">
        <v>26</v>
      </c>
      <c r="F11" s="114" t="n">
        <v>28</v>
      </c>
      <c r="G11" s="201" t="n">
        <v>25</v>
      </c>
      <c r="H11" s="201" t="n">
        <v>15</v>
      </c>
      <c r="I11" s="201" t="n">
        <v>21</v>
      </c>
      <c r="J11" s="201" t="n">
        <v>27</v>
      </c>
      <c r="K11" s="232" t="n">
        <v>28</v>
      </c>
      <c r="L11" s="201" t="n">
        <v>26</v>
      </c>
      <c r="M11" s="201" t="n">
        <v>20</v>
      </c>
      <c r="N11" s="201" t="n">
        <v>24</v>
      </c>
      <c r="O11" s="113" t="n">
        <v>28</v>
      </c>
      <c r="P11" s="113" t="n">
        <v>29</v>
      </c>
    </row>
    <row r="12" customFormat="false" ht="16.5" hidden="false" customHeight="false" outlineLevel="0" collapsed="false">
      <c r="A12" s="232" t="s">
        <v>393</v>
      </c>
      <c r="B12" s="201" t="n">
        <v>20</v>
      </c>
      <c r="C12" s="201" t="n">
        <v>7</v>
      </c>
      <c r="D12" s="201" t="n">
        <v>15</v>
      </c>
      <c r="E12" s="113" t="n">
        <v>24</v>
      </c>
      <c r="F12" s="114" t="n">
        <v>27</v>
      </c>
      <c r="G12" s="201" t="n">
        <v>22</v>
      </c>
      <c r="H12" s="201" t="n">
        <v>10</v>
      </c>
      <c r="I12" s="201" t="n">
        <v>17</v>
      </c>
      <c r="J12" s="201" t="n">
        <v>25</v>
      </c>
      <c r="K12" s="232" t="n">
        <v>28</v>
      </c>
      <c r="L12" s="201" t="n">
        <v>24</v>
      </c>
      <c r="M12" s="201" t="n">
        <v>15</v>
      </c>
      <c r="N12" s="201" t="n">
        <v>20</v>
      </c>
      <c r="O12" s="113" t="n">
        <v>27</v>
      </c>
      <c r="P12" s="113" t="n">
        <v>28</v>
      </c>
    </row>
    <row r="13" customFormat="false" ht="17.25" hidden="false" customHeight="false" outlineLevel="0" collapsed="false">
      <c r="A13" s="233" t="s">
        <v>440</v>
      </c>
      <c r="B13" s="210" t="n">
        <v>18</v>
      </c>
      <c r="C13" s="210" t="n">
        <v>5</v>
      </c>
      <c r="D13" s="210" t="n">
        <v>10</v>
      </c>
      <c r="E13" s="117" t="n">
        <v>22</v>
      </c>
      <c r="F13" s="118" t="n">
        <v>26</v>
      </c>
      <c r="G13" s="210" t="n">
        <v>20</v>
      </c>
      <c r="H13" s="210" t="n">
        <v>7</v>
      </c>
      <c r="I13" s="210" t="n">
        <v>14</v>
      </c>
      <c r="J13" s="210" t="n">
        <v>24</v>
      </c>
      <c r="K13" s="233" t="n">
        <v>27</v>
      </c>
      <c r="L13" s="210" t="n">
        <v>22</v>
      </c>
      <c r="M13" s="210" t="n">
        <v>10</v>
      </c>
      <c r="N13" s="210" t="n">
        <v>18</v>
      </c>
      <c r="O13" s="117" t="n">
        <v>26</v>
      </c>
      <c r="P13" s="117" t="n">
        <v>28</v>
      </c>
    </row>
    <row r="14" customFormat="false" ht="17.25" hidden="false" customHeight="false" outlineLevel="0" collapsed="false">
      <c r="A14" s="120" t="s">
        <v>435</v>
      </c>
      <c r="B14" s="235"/>
      <c r="C14" s="235"/>
      <c r="D14" s="235"/>
      <c r="E14" s="113"/>
      <c r="F14" s="113"/>
      <c r="G14" s="235"/>
      <c r="H14" s="235"/>
      <c r="I14" s="235"/>
      <c r="J14" s="235"/>
      <c r="K14" s="235"/>
      <c r="L14" s="235"/>
      <c r="M14" s="235"/>
      <c r="N14" s="235"/>
      <c r="O14" s="113"/>
      <c r="P14" s="113"/>
    </row>
    <row r="15" customFormat="false" ht="16.5" hidden="false" customHeight="false" outlineLevel="0" collapsed="false">
      <c r="A15" s="236" t="s">
        <v>623</v>
      </c>
      <c r="B15" s="113"/>
      <c r="C15" s="113"/>
      <c r="D15" s="113"/>
      <c r="E15" s="113"/>
      <c r="F15" s="113"/>
      <c r="G15" s="113"/>
      <c r="H15" s="113"/>
      <c r="I15" s="113"/>
      <c r="J15" s="113"/>
      <c r="K15" s="113"/>
      <c r="L15" s="201"/>
      <c r="M15" s="201"/>
      <c r="N15" s="201"/>
      <c r="O15" s="113"/>
      <c r="P15" s="113"/>
    </row>
    <row r="16" customFormat="false" ht="16.5" hidden="false" customHeight="false" outlineLevel="0" collapsed="false">
      <c r="B16" s="113"/>
      <c r="C16" s="113"/>
      <c r="D16" s="113"/>
      <c r="E16" s="113"/>
      <c r="F16" s="113"/>
      <c r="G16" s="113"/>
      <c r="H16" s="113"/>
      <c r="I16" s="113"/>
      <c r="J16" s="113"/>
      <c r="K16" s="113"/>
      <c r="L16" s="201"/>
      <c r="M16" s="201"/>
      <c r="N16" s="201"/>
      <c r="O16" s="113"/>
      <c r="P16" s="113"/>
    </row>
    <row r="17" customFormat="false" ht="16.5" hidden="false" customHeight="false" outlineLevel="0" collapsed="false">
      <c r="A17" s="236"/>
      <c r="B17" s="113"/>
      <c r="C17" s="113"/>
      <c r="D17" s="113"/>
      <c r="E17" s="113"/>
      <c r="F17" s="113"/>
      <c r="G17" s="113"/>
      <c r="H17" s="113"/>
      <c r="I17" s="113"/>
      <c r="J17" s="113"/>
      <c r="K17" s="113"/>
      <c r="L17" s="201"/>
      <c r="M17" s="201"/>
      <c r="N17" s="201"/>
      <c r="O17" s="113"/>
      <c r="P17" s="113"/>
    </row>
    <row r="18" customFormat="false" ht="16.5" hidden="false" customHeight="false" outlineLevel="0" collapsed="false">
      <c r="A18" s="48" t="s">
        <v>624</v>
      </c>
      <c r="B18" s="113"/>
      <c r="C18" s="113"/>
      <c r="D18" s="113"/>
      <c r="E18" s="113"/>
      <c r="F18" s="113"/>
      <c r="G18" s="113"/>
      <c r="H18" s="113"/>
      <c r="I18" s="113"/>
      <c r="J18" s="113"/>
      <c r="K18" s="113"/>
      <c r="L18" s="201"/>
      <c r="M18" s="201"/>
      <c r="N18" s="201"/>
      <c r="O18" s="113"/>
      <c r="P18" s="113"/>
    </row>
    <row r="19" customFormat="false" ht="16.5" hidden="false" customHeight="false" outlineLevel="0" collapsed="false">
      <c r="A19" s="68" t="s">
        <v>625</v>
      </c>
    </row>
    <row r="20" customFormat="false" ht="17.25" hidden="false" customHeight="false" outlineLevel="0" collapsed="false">
      <c r="A20" s="68"/>
    </row>
    <row r="21" customFormat="false" ht="17.25" hidden="false" customHeight="true" outlineLevel="0" collapsed="false">
      <c r="A21" s="123" t="s">
        <v>331</v>
      </c>
      <c r="B21" s="105" t="s">
        <v>621</v>
      </c>
      <c r="C21" s="105"/>
      <c r="D21" s="105"/>
      <c r="E21" s="105"/>
      <c r="F21" s="105"/>
      <c r="G21" s="123" t="s">
        <v>433</v>
      </c>
      <c r="H21" s="123"/>
      <c r="I21" s="123"/>
      <c r="J21" s="123"/>
      <c r="K21" s="123"/>
      <c r="L21" s="196" t="s">
        <v>434</v>
      </c>
      <c r="M21" s="196"/>
      <c r="N21" s="196"/>
      <c r="O21" s="196"/>
      <c r="P21" s="196"/>
    </row>
    <row r="22" customFormat="false" ht="16.5" hidden="false" customHeight="false" outlineLevel="0" collapsed="false">
      <c r="A22" s="108"/>
      <c r="B22" s="108" t="s">
        <v>210</v>
      </c>
      <c r="C22" s="109" t="s">
        <v>612</v>
      </c>
      <c r="D22" s="109" t="s">
        <v>613</v>
      </c>
      <c r="E22" s="109" t="s">
        <v>614</v>
      </c>
      <c r="F22" s="110" t="s">
        <v>615</v>
      </c>
      <c r="G22" s="108" t="s">
        <v>210</v>
      </c>
      <c r="H22" s="109" t="s">
        <v>612</v>
      </c>
      <c r="I22" s="109" t="s">
        <v>613</v>
      </c>
      <c r="J22" s="109" t="s">
        <v>614</v>
      </c>
      <c r="K22" s="110" t="s">
        <v>615</v>
      </c>
      <c r="L22" s="108" t="s">
        <v>210</v>
      </c>
      <c r="M22" s="109" t="s">
        <v>612</v>
      </c>
      <c r="N22" s="109" t="s">
        <v>613</v>
      </c>
      <c r="O22" s="109" t="s">
        <v>614</v>
      </c>
      <c r="P22" s="110" t="s">
        <v>615</v>
      </c>
    </row>
    <row r="23" customFormat="false" ht="16.5" hidden="false" customHeight="false" outlineLevel="0" collapsed="false">
      <c r="A23" s="230" t="s">
        <v>622</v>
      </c>
      <c r="B23" s="201" t="n">
        <v>30</v>
      </c>
      <c r="C23" s="201" t="n">
        <v>27</v>
      </c>
      <c r="D23" s="201" t="n">
        <v>28</v>
      </c>
      <c r="E23" s="113" t="n">
        <v>32</v>
      </c>
      <c r="F23" s="231" t="n">
        <v>32</v>
      </c>
      <c r="G23" s="201" t="n">
        <v>29</v>
      </c>
      <c r="H23" s="201" t="n">
        <v>28</v>
      </c>
      <c r="I23" s="201" t="n">
        <v>28</v>
      </c>
      <c r="J23" s="201" t="n">
        <v>32</v>
      </c>
      <c r="K23" s="230" t="n">
        <v>32</v>
      </c>
      <c r="L23" s="201" t="n">
        <v>30</v>
      </c>
      <c r="M23" s="201" t="n">
        <v>28</v>
      </c>
      <c r="N23" s="201" t="n">
        <v>28</v>
      </c>
      <c r="O23" s="113" t="n">
        <v>32</v>
      </c>
      <c r="P23" s="113" t="n">
        <v>32</v>
      </c>
    </row>
    <row r="24" customFormat="false" ht="16.5" hidden="false" customHeight="false" outlineLevel="0" collapsed="false">
      <c r="A24" s="232" t="s">
        <v>388</v>
      </c>
      <c r="B24" s="201" t="n">
        <v>30</v>
      </c>
      <c r="C24" s="201" t="n">
        <v>26</v>
      </c>
      <c r="D24" s="201" t="n">
        <v>28</v>
      </c>
      <c r="E24" s="113" t="n">
        <v>32</v>
      </c>
      <c r="F24" s="114" t="n">
        <v>32</v>
      </c>
      <c r="G24" s="201" t="n">
        <v>30</v>
      </c>
      <c r="H24" s="201" t="n">
        <v>27</v>
      </c>
      <c r="I24" s="201" t="n">
        <v>28</v>
      </c>
      <c r="J24" s="201" t="n">
        <v>32</v>
      </c>
      <c r="K24" s="232" t="n">
        <v>32</v>
      </c>
      <c r="L24" s="201" t="n">
        <v>30</v>
      </c>
      <c r="M24" s="201" t="n">
        <v>28</v>
      </c>
      <c r="N24" s="201" t="n">
        <v>28</v>
      </c>
      <c r="O24" s="113" t="n">
        <v>32</v>
      </c>
      <c r="P24" s="113" t="n">
        <v>32</v>
      </c>
    </row>
    <row r="25" customFormat="false" ht="16.5" hidden="false" customHeight="false" outlineLevel="0" collapsed="false">
      <c r="A25" s="232" t="s">
        <v>389</v>
      </c>
      <c r="B25" s="201" t="n">
        <v>29</v>
      </c>
      <c r="C25" s="201" t="n">
        <v>24</v>
      </c>
      <c r="D25" s="201" t="n">
        <v>27</v>
      </c>
      <c r="E25" s="113" t="n">
        <v>31</v>
      </c>
      <c r="F25" s="114" t="n">
        <v>32</v>
      </c>
      <c r="G25" s="201" t="n">
        <v>29</v>
      </c>
      <c r="H25" s="201" t="n">
        <v>26</v>
      </c>
      <c r="I25" s="201" t="n">
        <v>28</v>
      </c>
      <c r="J25" s="201" t="n">
        <v>31</v>
      </c>
      <c r="K25" s="232" t="n">
        <v>32</v>
      </c>
      <c r="L25" s="201" t="n">
        <v>30</v>
      </c>
      <c r="M25" s="201" t="n">
        <v>27</v>
      </c>
      <c r="N25" s="201" t="n">
        <v>28</v>
      </c>
      <c r="O25" s="113" t="n">
        <v>31</v>
      </c>
      <c r="P25" s="113" t="n">
        <v>32</v>
      </c>
    </row>
    <row r="26" customFormat="false" ht="16.5" hidden="false" customHeight="false" outlineLevel="0" collapsed="false">
      <c r="A26" s="232" t="s">
        <v>390</v>
      </c>
      <c r="B26" s="201" t="n">
        <v>28</v>
      </c>
      <c r="C26" s="201" t="n">
        <v>23</v>
      </c>
      <c r="D26" s="201" t="n">
        <v>26</v>
      </c>
      <c r="E26" s="113" t="n">
        <v>30</v>
      </c>
      <c r="F26" s="114" t="n">
        <v>32</v>
      </c>
      <c r="G26" s="201" t="n">
        <v>28</v>
      </c>
      <c r="H26" s="201" t="n">
        <v>25</v>
      </c>
      <c r="I26" s="201" t="n">
        <v>27</v>
      </c>
      <c r="J26" s="201" t="n">
        <v>30</v>
      </c>
      <c r="K26" s="232" t="n">
        <v>32</v>
      </c>
      <c r="L26" s="201" t="n">
        <v>29</v>
      </c>
      <c r="M26" s="201" t="n">
        <v>26</v>
      </c>
      <c r="N26" s="201" t="n">
        <v>28</v>
      </c>
      <c r="O26" s="113" t="n">
        <v>31</v>
      </c>
      <c r="P26" s="113" t="n">
        <v>32</v>
      </c>
    </row>
    <row r="27" customFormat="false" ht="16.5" hidden="false" customHeight="false" outlineLevel="0" collapsed="false">
      <c r="A27" s="232" t="s">
        <v>391</v>
      </c>
      <c r="B27" s="201" t="n">
        <v>26</v>
      </c>
      <c r="C27" s="201" t="n">
        <v>18</v>
      </c>
      <c r="D27" s="201" t="n">
        <v>23</v>
      </c>
      <c r="E27" s="113" t="n">
        <v>28</v>
      </c>
      <c r="F27" s="114" t="n">
        <v>30</v>
      </c>
      <c r="G27" s="201" t="n">
        <v>27</v>
      </c>
      <c r="H27" s="201" t="n">
        <v>21</v>
      </c>
      <c r="I27" s="201" t="n">
        <v>25</v>
      </c>
      <c r="J27" s="201" t="n">
        <v>29</v>
      </c>
      <c r="K27" s="232" t="n">
        <v>31</v>
      </c>
      <c r="L27" s="201" t="n">
        <v>28</v>
      </c>
      <c r="M27" s="201" t="n">
        <v>24</v>
      </c>
      <c r="N27" s="201" t="n">
        <v>26</v>
      </c>
      <c r="O27" s="113" t="n">
        <v>29</v>
      </c>
      <c r="P27" s="113" t="n">
        <v>31</v>
      </c>
    </row>
    <row r="28" customFormat="false" ht="16.5" hidden="false" customHeight="false" outlineLevel="0" collapsed="false">
      <c r="A28" s="232" t="s">
        <v>392</v>
      </c>
      <c r="B28" s="201" t="n">
        <v>23</v>
      </c>
      <c r="C28" s="201" t="n">
        <v>11</v>
      </c>
      <c r="D28" s="201" t="n">
        <v>19</v>
      </c>
      <c r="E28" s="113" t="n">
        <v>26</v>
      </c>
      <c r="F28" s="114" t="n">
        <v>28</v>
      </c>
      <c r="G28" s="201" t="n">
        <v>25</v>
      </c>
      <c r="H28" s="201" t="n">
        <v>15</v>
      </c>
      <c r="I28" s="201" t="n">
        <v>21</v>
      </c>
      <c r="J28" s="201" t="n">
        <v>27</v>
      </c>
      <c r="K28" s="232" t="n">
        <v>29</v>
      </c>
      <c r="L28" s="201" t="n">
        <v>27</v>
      </c>
      <c r="M28" s="201" t="n">
        <v>20</v>
      </c>
      <c r="N28" s="201" t="n">
        <v>24</v>
      </c>
      <c r="O28" s="113" t="n">
        <v>28</v>
      </c>
      <c r="P28" s="113" t="n">
        <v>30</v>
      </c>
    </row>
    <row r="29" customFormat="false" ht="16.5" hidden="false" customHeight="false" outlineLevel="0" collapsed="false">
      <c r="A29" s="232" t="s">
        <v>393</v>
      </c>
      <c r="B29" s="201" t="n">
        <v>20</v>
      </c>
      <c r="C29" s="201" t="n">
        <v>7</v>
      </c>
      <c r="D29" s="201" t="n">
        <v>14</v>
      </c>
      <c r="E29" s="113" t="n">
        <v>24</v>
      </c>
      <c r="F29" s="114" t="n">
        <v>27</v>
      </c>
      <c r="G29" s="201" t="n">
        <v>22</v>
      </c>
      <c r="H29" s="201" t="n">
        <v>10</v>
      </c>
      <c r="I29" s="201" t="n">
        <v>18</v>
      </c>
      <c r="J29" s="201" t="n">
        <v>26</v>
      </c>
      <c r="K29" s="232" t="n">
        <v>28</v>
      </c>
      <c r="L29" s="201" t="n">
        <v>24</v>
      </c>
      <c r="M29" s="201" t="n">
        <v>15</v>
      </c>
      <c r="N29" s="201" t="n">
        <v>20</v>
      </c>
      <c r="O29" s="113" t="n">
        <v>27</v>
      </c>
      <c r="P29" s="113" t="n">
        <v>28</v>
      </c>
    </row>
    <row r="30" customFormat="false" ht="17.25" hidden="false" customHeight="false" outlineLevel="0" collapsed="false">
      <c r="A30" s="233" t="s">
        <v>440</v>
      </c>
      <c r="B30" s="210" t="n">
        <v>18</v>
      </c>
      <c r="C30" s="210" t="n">
        <v>5</v>
      </c>
      <c r="D30" s="210" t="n">
        <v>11</v>
      </c>
      <c r="E30" s="117" t="n">
        <v>22</v>
      </c>
      <c r="F30" s="118" t="n">
        <v>26</v>
      </c>
      <c r="G30" s="210" t="n">
        <v>20</v>
      </c>
      <c r="H30" s="210" t="n">
        <v>7</v>
      </c>
      <c r="I30" s="210" t="n">
        <v>15</v>
      </c>
      <c r="J30" s="210" t="n">
        <v>24</v>
      </c>
      <c r="K30" s="233" t="n">
        <v>27</v>
      </c>
      <c r="L30" s="210" t="n">
        <v>22</v>
      </c>
      <c r="M30" s="210" t="n">
        <v>10</v>
      </c>
      <c r="N30" s="210" t="n">
        <v>18</v>
      </c>
      <c r="O30" s="117" t="n">
        <v>26</v>
      </c>
      <c r="P30" s="117" t="n">
        <v>28</v>
      </c>
    </row>
    <row r="31" customFormat="false" ht="17.25" hidden="false" customHeight="false" outlineLevel="0" collapsed="false">
      <c r="A31" s="120" t="s">
        <v>435</v>
      </c>
      <c r="B31" s="235"/>
      <c r="C31" s="235"/>
      <c r="D31" s="235"/>
      <c r="E31" s="113"/>
      <c r="F31" s="113"/>
      <c r="G31" s="235"/>
      <c r="H31" s="235"/>
      <c r="I31" s="235"/>
      <c r="J31" s="235"/>
      <c r="K31" s="235"/>
      <c r="L31" s="235"/>
      <c r="M31" s="235"/>
      <c r="N31" s="235"/>
      <c r="O31" s="113"/>
      <c r="P31" s="113"/>
    </row>
    <row r="32" customFormat="false" ht="16.5" hidden="false" customHeight="false" outlineLevel="0" collapsed="false">
      <c r="A32" s="236" t="s">
        <v>623</v>
      </c>
      <c r="B32" s="113"/>
      <c r="C32" s="113"/>
      <c r="D32" s="113"/>
      <c r="E32" s="113"/>
      <c r="F32" s="113"/>
      <c r="G32" s="113"/>
      <c r="H32" s="113"/>
      <c r="I32" s="113"/>
      <c r="J32" s="113"/>
      <c r="K32" s="113"/>
      <c r="L32" s="201"/>
      <c r="M32" s="201"/>
      <c r="N32" s="201"/>
      <c r="O32" s="113"/>
      <c r="P32" s="113"/>
    </row>
    <row r="33" customFormat="false" ht="16.5" hidden="false" customHeight="false" outlineLevel="0" collapsed="false">
      <c r="A33" s="236"/>
      <c r="B33" s="113"/>
      <c r="C33" s="113"/>
      <c r="D33" s="113"/>
      <c r="E33" s="113"/>
      <c r="F33" s="113"/>
      <c r="G33" s="113"/>
      <c r="H33" s="113"/>
      <c r="I33" s="113"/>
      <c r="J33" s="113"/>
      <c r="K33" s="113"/>
      <c r="L33" s="201"/>
      <c r="M33" s="201"/>
      <c r="N33" s="201"/>
      <c r="O33" s="113"/>
      <c r="P33" s="113"/>
    </row>
    <row r="34" customFormat="false" ht="16.5" hidden="false" customHeight="false" outlineLevel="0" collapsed="false">
      <c r="A34" s="236"/>
      <c r="B34" s="113"/>
      <c r="C34" s="113"/>
      <c r="D34" s="113"/>
      <c r="E34" s="113"/>
      <c r="F34" s="113"/>
      <c r="G34" s="113"/>
      <c r="H34" s="113"/>
      <c r="I34" s="113"/>
      <c r="J34" s="113"/>
      <c r="K34" s="113"/>
      <c r="L34" s="201"/>
      <c r="M34" s="201"/>
      <c r="N34" s="201"/>
      <c r="O34" s="113"/>
      <c r="P34" s="113"/>
    </row>
    <row r="35" customFormat="false" ht="16.5" hidden="false" customHeight="false" outlineLevel="0" collapsed="false">
      <c r="A35" s="48" t="s">
        <v>626</v>
      </c>
      <c r="B35" s="113"/>
      <c r="C35" s="113"/>
      <c r="D35" s="113"/>
      <c r="E35" s="113"/>
      <c r="F35" s="113"/>
      <c r="G35" s="113"/>
      <c r="H35" s="113"/>
      <c r="I35" s="113"/>
      <c r="J35" s="113"/>
      <c r="K35" s="113"/>
      <c r="L35" s="201"/>
      <c r="M35" s="201"/>
      <c r="N35" s="201"/>
      <c r="O35" s="113"/>
      <c r="P35" s="113"/>
    </row>
    <row r="36" customFormat="false" ht="16.5" hidden="false" customHeight="false" outlineLevel="0" collapsed="false">
      <c r="A36" s="68" t="s">
        <v>627</v>
      </c>
    </row>
    <row r="37" customFormat="false" ht="17.25" hidden="false" customHeight="false" outlineLevel="0" collapsed="false">
      <c r="A37" s="68"/>
    </row>
    <row r="38" customFormat="false" ht="17.25" hidden="false" customHeight="true" outlineLevel="0" collapsed="false">
      <c r="A38" s="123" t="s">
        <v>331</v>
      </c>
      <c r="B38" s="105" t="s">
        <v>621</v>
      </c>
      <c r="C38" s="105"/>
      <c r="D38" s="105"/>
      <c r="E38" s="105"/>
      <c r="F38" s="105"/>
      <c r="G38" s="123" t="s">
        <v>433</v>
      </c>
      <c r="H38" s="123"/>
      <c r="I38" s="123"/>
      <c r="J38" s="123"/>
      <c r="K38" s="123"/>
      <c r="L38" s="196" t="s">
        <v>434</v>
      </c>
      <c r="M38" s="196"/>
      <c r="N38" s="196"/>
      <c r="O38" s="196"/>
      <c r="P38" s="196"/>
    </row>
    <row r="39" customFormat="false" ht="16.5" hidden="false" customHeight="false" outlineLevel="0" collapsed="false">
      <c r="A39" s="108"/>
      <c r="B39" s="108" t="s">
        <v>210</v>
      </c>
      <c r="C39" s="109" t="s">
        <v>612</v>
      </c>
      <c r="D39" s="109" t="s">
        <v>613</v>
      </c>
      <c r="E39" s="109" t="s">
        <v>614</v>
      </c>
      <c r="F39" s="110" t="s">
        <v>615</v>
      </c>
      <c r="G39" s="108" t="s">
        <v>210</v>
      </c>
      <c r="H39" s="109" t="s">
        <v>612</v>
      </c>
      <c r="I39" s="109" t="s">
        <v>613</v>
      </c>
      <c r="J39" s="109" t="s">
        <v>614</v>
      </c>
      <c r="K39" s="110" t="s">
        <v>615</v>
      </c>
      <c r="L39" s="108" t="s">
        <v>210</v>
      </c>
      <c r="M39" s="109" t="s">
        <v>612</v>
      </c>
      <c r="N39" s="109" t="s">
        <v>613</v>
      </c>
      <c r="O39" s="109" t="s">
        <v>614</v>
      </c>
      <c r="P39" s="110" t="s">
        <v>615</v>
      </c>
    </row>
    <row r="40" customFormat="false" ht="16.5" hidden="false" customHeight="false" outlineLevel="0" collapsed="false">
      <c r="A40" s="230" t="s">
        <v>622</v>
      </c>
      <c r="B40" s="201" t="n">
        <v>30</v>
      </c>
      <c r="C40" s="201" t="n">
        <v>27</v>
      </c>
      <c r="D40" s="201" t="n">
        <v>28</v>
      </c>
      <c r="E40" s="113" t="n">
        <v>32</v>
      </c>
      <c r="F40" s="231" t="n">
        <v>32</v>
      </c>
      <c r="G40" s="201" t="n">
        <v>29</v>
      </c>
      <c r="H40" s="201" t="n">
        <v>27</v>
      </c>
      <c r="I40" s="201" t="n">
        <v>28</v>
      </c>
      <c r="J40" s="201" t="n">
        <v>31</v>
      </c>
      <c r="K40" s="230" t="n">
        <v>32</v>
      </c>
      <c r="L40" s="201" t="n">
        <v>29</v>
      </c>
      <c r="M40" s="201" t="n">
        <v>27</v>
      </c>
      <c r="N40" s="201" t="n">
        <v>28</v>
      </c>
      <c r="O40" s="113" t="n">
        <v>31</v>
      </c>
      <c r="P40" s="113" t="n">
        <v>32</v>
      </c>
    </row>
    <row r="41" customFormat="false" ht="16.5" hidden="false" customHeight="false" outlineLevel="0" collapsed="false">
      <c r="A41" s="232" t="s">
        <v>388</v>
      </c>
      <c r="B41" s="201" t="n">
        <v>29</v>
      </c>
      <c r="C41" s="201" t="n">
        <v>25</v>
      </c>
      <c r="D41" s="201" t="n">
        <v>28</v>
      </c>
      <c r="E41" s="113" t="n">
        <v>31</v>
      </c>
      <c r="F41" s="114" t="n">
        <v>32</v>
      </c>
      <c r="G41" s="201" t="n">
        <v>29</v>
      </c>
      <c r="H41" s="201" t="n">
        <v>27</v>
      </c>
      <c r="I41" s="201" t="n">
        <v>28</v>
      </c>
      <c r="J41" s="201" t="n">
        <v>31</v>
      </c>
      <c r="K41" s="232" t="n">
        <v>32</v>
      </c>
      <c r="L41" s="201" t="n">
        <v>30</v>
      </c>
      <c r="M41" s="201" t="n">
        <v>27</v>
      </c>
      <c r="N41" s="201" t="n">
        <v>28</v>
      </c>
      <c r="O41" s="113" t="n">
        <v>32</v>
      </c>
      <c r="P41" s="113" t="n">
        <v>32</v>
      </c>
    </row>
    <row r="42" customFormat="false" ht="16.5" hidden="false" customHeight="false" outlineLevel="0" collapsed="false">
      <c r="A42" s="232" t="s">
        <v>389</v>
      </c>
      <c r="B42" s="201" t="n">
        <v>28</v>
      </c>
      <c r="C42" s="201" t="n">
        <v>22</v>
      </c>
      <c r="D42" s="201" t="n">
        <v>26</v>
      </c>
      <c r="E42" s="113" t="n">
        <v>30</v>
      </c>
      <c r="F42" s="114" t="n">
        <v>32</v>
      </c>
      <c r="G42" s="201" t="n">
        <v>29</v>
      </c>
      <c r="H42" s="201" t="n">
        <v>25</v>
      </c>
      <c r="I42" s="201" t="n">
        <v>28</v>
      </c>
      <c r="J42" s="201" t="n">
        <v>31</v>
      </c>
      <c r="K42" s="232" t="n">
        <v>32</v>
      </c>
      <c r="L42" s="201" t="n">
        <v>29</v>
      </c>
      <c r="M42" s="201" t="n">
        <v>26</v>
      </c>
      <c r="N42" s="201" t="n">
        <v>28</v>
      </c>
      <c r="O42" s="113" t="n">
        <v>31</v>
      </c>
      <c r="P42" s="113" t="n">
        <v>32</v>
      </c>
    </row>
    <row r="43" customFormat="false" ht="16.5" hidden="false" customHeight="false" outlineLevel="0" collapsed="false">
      <c r="A43" s="232" t="s">
        <v>390</v>
      </c>
      <c r="B43" s="201" t="n">
        <v>27</v>
      </c>
      <c r="C43" s="201" t="n">
        <v>20</v>
      </c>
      <c r="D43" s="201" t="n">
        <v>25</v>
      </c>
      <c r="E43" s="113" t="n">
        <v>29</v>
      </c>
      <c r="F43" s="114" t="n">
        <v>31</v>
      </c>
      <c r="G43" s="201" t="n">
        <v>28</v>
      </c>
      <c r="H43" s="201" t="n">
        <v>24</v>
      </c>
      <c r="I43" s="201" t="n">
        <v>26</v>
      </c>
      <c r="J43" s="201" t="n">
        <v>30</v>
      </c>
      <c r="K43" s="232" t="n">
        <v>31</v>
      </c>
      <c r="L43" s="201" t="n">
        <v>28</v>
      </c>
      <c r="M43" s="201" t="n">
        <v>25</v>
      </c>
      <c r="N43" s="201" t="n">
        <v>27</v>
      </c>
      <c r="O43" s="113" t="n">
        <v>30</v>
      </c>
      <c r="P43" s="113" t="n">
        <v>32</v>
      </c>
    </row>
    <row r="44" customFormat="false" ht="16.5" hidden="false" customHeight="false" outlineLevel="0" collapsed="false">
      <c r="A44" s="232" t="s">
        <v>391</v>
      </c>
      <c r="B44" s="201" t="n">
        <v>26</v>
      </c>
      <c r="C44" s="201" t="n">
        <v>16</v>
      </c>
      <c r="D44" s="201" t="n">
        <v>22</v>
      </c>
      <c r="E44" s="113" t="n">
        <v>28</v>
      </c>
      <c r="F44" s="114" t="n">
        <v>29</v>
      </c>
      <c r="G44" s="201" t="n">
        <v>27</v>
      </c>
      <c r="H44" s="201" t="n">
        <v>20</v>
      </c>
      <c r="I44" s="201" t="n">
        <v>24</v>
      </c>
      <c r="J44" s="201" t="n">
        <v>28</v>
      </c>
      <c r="K44" s="232" t="n">
        <v>30</v>
      </c>
      <c r="L44" s="201" t="n">
        <v>28</v>
      </c>
      <c r="M44" s="201" t="n">
        <v>23</v>
      </c>
      <c r="N44" s="201" t="n">
        <v>26</v>
      </c>
      <c r="O44" s="113" t="n">
        <v>29</v>
      </c>
      <c r="P44" s="113" t="n">
        <v>31</v>
      </c>
    </row>
    <row r="45" customFormat="false" ht="16.5" hidden="false" customHeight="false" outlineLevel="0" collapsed="false">
      <c r="A45" s="232" t="s">
        <v>392</v>
      </c>
      <c r="B45" s="201" t="n">
        <v>23</v>
      </c>
      <c r="C45" s="201" t="n">
        <v>11</v>
      </c>
      <c r="D45" s="201" t="n">
        <v>19</v>
      </c>
      <c r="E45" s="113" t="n">
        <v>26</v>
      </c>
      <c r="F45" s="114" t="n">
        <v>28</v>
      </c>
      <c r="G45" s="201" t="n">
        <v>25</v>
      </c>
      <c r="H45" s="201" t="n">
        <v>15</v>
      </c>
      <c r="I45" s="201" t="n">
        <v>21</v>
      </c>
      <c r="J45" s="201" t="n">
        <v>27</v>
      </c>
      <c r="K45" s="232" t="n">
        <v>28</v>
      </c>
      <c r="L45" s="201" t="n">
        <v>26</v>
      </c>
      <c r="M45" s="201" t="n">
        <v>20</v>
      </c>
      <c r="N45" s="201" t="n">
        <v>24</v>
      </c>
      <c r="O45" s="113" t="n">
        <v>28</v>
      </c>
      <c r="P45" s="113" t="n">
        <v>29</v>
      </c>
    </row>
    <row r="46" customFormat="false" ht="16.5" hidden="false" customHeight="false" outlineLevel="0" collapsed="false">
      <c r="A46" s="232" t="s">
        <v>393</v>
      </c>
      <c r="B46" s="201" t="n">
        <v>20</v>
      </c>
      <c r="C46" s="201" t="n">
        <v>7</v>
      </c>
      <c r="D46" s="201" t="n">
        <v>15</v>
      </c>
      <c r="E46" s="113" t="n">
        <v>24</v>
      </c>
      <c r="F46" s="114" t="n">
        <v>27</v>
      </c>
      <c r="G46" s="201" t="n">
        <v>22</v>
      </c>
      <c r="H46" s="201" t="n">
        <v>9</v>
      </c>
      <c r="I46" s="201" t="n">
        <v>17</v>
      </c>
      <c r="J46" s="201" t="n">
        <v>25</v>
      </c>
      <c r="K46" s="232" t="n">
        <v>27</v>
      </c>
      <c r="L46" s="201" t="n">
        <v>24</v>
      </c>
      <c r="M46" s="201" t="n">
        <v>15</v>
      </c>
      <c r="N46" s="201" t="n">
        <v>20</v>
      </c>
      <c r="O46" s="113" t="n">
        <v>27</v>
      </c>
      <c r="P46" s="113" t="n">
        <v>28</v>
      </c>
    </row>
    <row r="47" customFormat="false" ht="17.25" hidden="false" customHeight="false" outlineLevel="0" collapsed="false">
      <c r="A47" s="233" t="s">
        <v>440</v>
      </c>
      <c r="B47" s="210" t="n">
        <v>18</v>
      </c>
      <c r="C47" s="210" t="n">
        <v>5</v>
      </c>
      <c r="D47" s="210" t="n">
        <v>10</v>
      </c>
      <c r="E47" s="117" t="n">
        <v>22</v>
      </c>
      <c r="F47" s="118" t="n">
        <v>26</v>
      </c>
      <c r="G47" s="210" t="n">
        <v>20</v>
      </c>
      <c r="H47" s="210" t="n">
        <v>7</v>
      </c>
      <c r="I47" s="210" t="n">
        <v>14</v>
      </c>
      <c r="J47" s="210" t="n">
        <v>24</v>
      </c>
      <c r="K47" s="233" t="n">
        <v>27</v>
      </c>
      <c r="L47" s="210" t="n">
        <v>22</v>
      </c>
      <c r="M47" s="210" t="n">
        <v>11</v>
      </c>
      <c r="N47" s="210" t="n">
        <v>18</v>
      </c>
      <c r="O47" s="117" t="n">
        <v>25</v>
      </c>
      <c r="P47" s="117" t="n">
        <v>28</v>
      </c>
    </row>
    <row r="48" customFormat="false" ht="17.25" hidden="false" customHeight="false" outlineLevel="0" collapsed="false">
      <c r="A48" s="120" t="s">
        <v>435</v>
      </c>
    </row>
    <row r="49" customFormat="false" ht="16.5" hidden="false" customHeight="false" outlineLevel="0" collapsed="false">
      <c r="A49" s="236" t="s">
        <v>623</v>
      </c>
    </row>
  </sheetData>
  <mergeCells count="9">
    <mergeCell ref="B4:F4"/>
    <mergeCell ref="G4:K4"/>
    <mergeCell ref="L4:P4"/>
    <mergeCell ref="B21:F21"/>
    <mergeCell ref="G21:K21"/>
    <mergeCell ref="L21:P21"/>
    <mergeCell ref="B38:F38"/>
    <mergeCell ref="G38:K38"/>
    <mergeCell ref="L38:P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48" t="s">
        <v>628</v>
      </c>
    </row>
    <row r="2" customFormat="false" ht="16.5" hidden="false" customHeight="false" outlineLevel="0" collapsed="false">
      <c r="A2" s="68" t="s">
        <v>629</v>
      </c>
    </row>
    <row r="3" customFormat="false" ht="17.25" hidden="false" customHeight="false" outlineLevel="0" collapsed="false">
      <c r="A3" s="68"/>
    </row>
    <row r="4" customFormat="false" ht="17.25" hidden="false" customHeight="true" outlineLevel="0" collapsed="false">
      <c r="A4" s="123" t="s">
        <v>331</v>
      </c>
      <c r="B4" s="105" t="s">
        <v>432</v>
      </c>
      <c r="C4" s="105"/>
      <c r="D4" s="105"/>
      <c r="E4" s="105"/>
      <c r="F4" s="105"/>
      <c r="G4" s="123" t="s">
        <v>433</v>
      </c>
      <c r="H4" s="123"/>
      <c r="I4" s="123"/>
      <c r="J4" s="123"/>
      <c r="K4" s="123"/>
      <c r="L4" s="196" t="s">
        <v>434</v>
      </c>
      <c r="M4" s="196"/>
      <c r="N4" s="196"/>
      <c r="O4" s="196"/>
      <c r="P4" s="196"/>
    </row>
    <row r="5" customFormat="false" ht="16.5" hidden="false" customHeight="false" outlineLevel="0" collapsed="false">
      <c r="A5" s="108"/>
      <c r="B5" s="108" t="s">
        <v>210</v>
      </c>
      <c r="C5" s="109" t="s">
        <v>612</v>
      </c>
      <c r="D5" s="109" t="s">
        <v>613</v>
      </c>
      <c r="E5" s="109" t="s">
        <v>614</v>
      </c>
      <c r="F5" s="110" t="s">
        <v>615</v>
      </c>
      <c r="G5" s="108" t="s">
        <v>210</v>
      </c>
      <c r="H5" s="109" t="s">
        <v>612</v>
      </c>
      <c r="I5" s="109" t="s">
        <v>613</v>
      </c>
      <c r="J5" s="109" t="s">
        <v>614</v>
      </c>
      <c r="K5" s="110" t="s">
        <v>615</v>
      </c>
      <c r="L5" s="108" t="s">
        <v>210</v>
      </c>
      <c r="M5" s="109" t="s">
        <v>612</v>
      </c>
      <c r="N5" s="109" t="s">
        <v>613</v>
      </c>
      <c r="O5" s="109" t="s">
        <v>614</v>
      </c>
      <c r="P5" s="110" t="s">
        <v>615</v>
      </c>
    </row>
    <row r="6" customFormat="false" ht="16.5" hidden="false" customHeight="false" outlineLevel="0" collapsed="false">
      <c r="A6" s="230" t="s">
        <v>622</v>
      </c>
      <c r="B6" s="201" t="n">
        <v>26</v>
      </c>
      <c r="C6" s="201" t="n">
        <v>16</v>
      </c>
      <c r="D6" s="201" t="n">
        <v>21</v>
      </c>
      <c r="E6" s="113" t="n">
        <v>30</v>
      </c>
      <c r="F6" s="231" t="n">
        <v>32</v>
      </c>
      <c r="G6" s="201" t="n">
        <v>26</v>
      </c>
      <c r="H6" s="201" t="n">
        <v>19</v>
      </c>
      <c r="I6" s="201" t="n">
        <v>23</v>
      </c>
      <c r="J6" s="201" t="n">
        <v>28</v>
      </c>
      <c r="K6" s="230" t="n">
        <v>31</v>
      </c>
      <c r="L6" s="201" t="n">
        <v>28</v>
      </c>
      <c r="M6" s="201" t="n">
        <v>21</v>
      </c>
      <c r="N6" s="201" t="n">
        <v>25</v>
      </c>
      <c r="O6" s="113" t="n">
        <v>29</v>
      </c>
      <c r="P6" s="113" t="n">
        <v>31</v>
      </c>
    </row>
    <row r="7" customFormat="false" ht="16.5" hidden="false" customHeight="false" outlineLevel="0" collapsed="false">
      <c r="A7" s="232" t="s">
        <v>388</v>
      </c>
      <c r="B7" s="201" t="n">
        <v>24</v>
      </c>
      <c r="C7" s="201" t="n">
        <v>13</v>
      </c>
      <c r="D7" s="201" t="n">
        <v>19</v>
      </c>
      <c r="E7" s="113" t="n">
        <v>28</v>
      </c>
      <c r="F7" s="114" t="n">
        <v>31</v>
      </c>
      <c r="G7" s="201" t="n">
        <v>24</v>
      </c>
      <c r="H7" s="201" t="n">
        <v>16</v>
      </c>
      <c r="I7" s="201" t="n">
        <v>20</v>
      </c>
      <c r="J7" s="201" t="n">
        <v>28</v>
      </c>
      <c r="K7" s="232" t="n">
        <v>31</v>
      </c>
      <c r="L7" s="201" t="n">
        <v>26</v>
      </c>
      <c r="M7" s="201" t="n">
        <v>18</v>
      </c>
      <c r="N7" s="201" t="n">
        <v>22</v>
      </c>
      <c r="O7" s="113" t="n">
        <v>28</v>
      </c>
      <c r="P7" s="113" t="n">
        <v>31</v>
      </c>
    </row>
    <row r="8" customFormat="false" ht="16.5" hidden="false" customHeight="false" outlineLevel="0" collapsed="false">
      <c r="A8" s="232" t="s">
        <v>389</v>
      </c>
      <c r="B8" s="201" t="n">
        <v>19</v>
      </c>
      <c r="C8" s="201" t="n">
        <v>9</v>
      </c>
      <c r="D8" s="201" t="n">
        <v>14</v>
      </c>
      <c r="E8" s="113" t="n">
        <v>25</v>
      </c>
      <c r="F8" s="114" t="n">
        <v>30</v>
      </c>
      <c r="G8" s="201" t="n">
        <v>20</v>
      </c>
      <c r="H8" s="201" t="n">
        <v>12</v>
      </c>
      <c r="I8" s="201" t="n">
        <v>16</v>
      </c>
      <c r="J8" s="201" t="n">
        <v>24</v>
      </c>
      <c r="K8" s="232" t="n">
        <v>28</v>
      </c>
      <c r="L8" s="201" t="n">
        <v>22</v>
      </c>
      <c r="M8" s="201" t="n">
        <v>14</v>
      </c>
      <c r="N8" s="201" t="n">
        <v>18</v>
      </c>
      <c r="O8" s="113" t="n">
        <v>26</v>
      </c>
      <c r="P8" s="113" t="n">
        <v>29</v>
      </c>
    </row>
    <row r="9" customFormat="false" ht="16.5" hidden="false" customHeight="false" outlineLevel="0" collapsed="false">
      <c r="A9" s="232" t="s">
        <v>390</v>
      </c>
      <c r="B9" s="201" t="n">
        <v>14</v>
      </c>
      <c r="C9" s="201" t="n">
        <v>5</v>
      </c>
      <c r="D9" s="201" t="n">
        <v>9</v>
      </c>
      <c r="E9" s="113" t="n">
        <v>19</v>
      </c>
      <c r="F9" s="114" t="n">
        <v>26</v>
      </c>
      <c r="G9" s="201" t="n">
        <v>15</v>
      </c>
      <c r="H9" s="201" t="n">
        <v>7</v>
      </c>
      <c r="I9" s="201" t="n">
        <v>11</v>
      </c>
      <c r="J9" s="201" t="n">
        <v>20</v>
      </c>
      <c r="K9" s="232" t="n">
        <v>25</v>
      </c>
      <c r="L9" s="201" t="n">
        <v>17</v>
      </c>
      <c r="M9" s="201" t="n">
        <v>9</v>
      </c>
      <c r="N9" s="201" t="n">
        <v>13</v>
      </c>
      <c r="O9" s="113" t="n">
        <v>21</v>
      </c>
      <c r="P9" s="113" t="n">
        <v>26</v>
      </c>
    </row>
    <row r="10" customFormat="false" ht="16.5" hidden="false" customHeight="false" outlineLevel="0" collapsed="false">
      <c r="A10" s="232" t="s">
        <v>391</v>
      </c>
      <c r="B10" s="201" t="n">
        <v>8</v>
      </c>
      <c r="C10" s="201" t="n">
        <v>1</v>
      </c>
      <c r="D10" s="201" t="n">
        <v>4</v>
      </c>
      <c r="E10" s="113" t="n">
        <v>12</v>
      </c>
      <c r="F10" s="114" t="n">
        <v>17</v>
      </c>
      <c r="G10" s="201" t="n">
        <v>9</v>
      </c>
      <c r="H10" s="201" t="n">
        <v>2</v>
      </c>
      <c r="I10" s="201" t="n">
        <v>6</v>
      </c>
      <c r="J10" s="201" t="n">
        <v>14</v>
      </c>
      <c r="K10" s="232" t="n">
        <v>18</v>
      </c>
      <c r="L10" s="201" t="n">
        <v>11</v>
      </c>
      <c r="M10" s="201" t="n">
        <v>4</v>
      </c>
      <c r="N10" s="201" t="n">
        <v>7</v>
      </c>
      <c r="O10" s="113" t="n">
        <v>15</v>
      </c>
      <c r="P10" s="113" t="n">
        <v>20</v>
      </c>
    </row>
    <row r="11" customFormat="false" ht="16.5" hidden="false" customHeight="false" outlineLevel="0" collapsed="false">
      <c r="A11" s="232" t="s">
        <v>392</v>
      </c>
      <c r="B11" s="201" t="n">
        <v>5</v>
      </c>
      <c r="C11" s="201" t="n">
        <v>0</v>
      </c>
      <c r="D11" s="201" t="n">
        <v>2</v>
      </c>
      <c r="E11" s="113" t="n">
        <v>9</v>
      </c>
      <c r="F11" s="114" t="n">
        <v>13</v>
      </c>
      <c r="G11" s="201" t="n">
        <v>6</v>
      </c>
      <c r="H11" s="201" t="n">
        <v>0</v>
      </c>
      <c r="I11" s="201" t="n">
        <v>3</v>
      </c>
      <c r="J11" s="201" t="n">
        <v>10</v>
      </c>
      <c r="K11" s="232" t="n">
        <v>14</v>
      </c>
      <c r="L11" s="201" t="n">
        <v>7</v>
      </c>
      <c r="M11" s="201" t="n">
        <v>1</v>
      </c>
      <c r="N11" s="201" t="n">
        <v>4</v>
      </c>
      <c r="O11" s="113" t="n">
        <v>11</v>
      </c>
      <c r="P11" s="113" t="n">
        <v>16</v>
      </c>
    </row>
    <row r="12" customFormat="false" ht="16.5" hidden="false" customHeight="false" outlineLevel="0" collapsed="false">
      <c r="A12" s="232" t="s">
        <v>393</v>
      </c>
      <c r="B12" s="201" t="n">
        <v>4</v>
      </c>
      <c r="C12" s="201" t="n">
        <v>0</v>
      </c>
      <c r="D12" s="201" t="n">
        <v>1</v>
      </c>
      <c r="E12" s="113" t="n">
        <v>7</v>
      </c>
      <c r="F12" s="114" t="n">
        <v>11</v>
      </c>
      <c r="G12" s="201" t="n">
        <v>5</v>
      </c>
      <c r="H12" s="201" t="n">
        <v>0</v>
      </c>
      <c r="I12" s="201" t="n">
        <v>1</v>
      </c>
      <c r="J12" s="201" t="n">
        <v>8</v>
      </c>
      <c r="K12" s="232" t="n">
        <v>12</v>
      </c>
      <c r="L12" s="201" t="n">
        <v>6</v>
      </c>
      <c r="M12" s="201" t="n">
        <v>0</v>
      </c>
      <c r="N12" s="201" t="n">
        <v>3</v>
      </c>
      <c r="O12" s="113" t="n">
        <v>9</v>
      </c>
      <c r="P12" s="113" t="n">
        <v>13</v>
      </c>
    </row>
    <row r="13" customFormat="false" ht="17.25" hidden="false" customHeight="false" outlineLevel="0" collapsed="false">
      <c r="A13" s="233" t="s">
        <v>440</v>
      </c>
      <c r="B13" s="210" t="n">
        <v>3</v>
      </c>
      <c r="C13" s="210" t="n">
        <v>0</v>
      </c>
      <c r="D13" s="210" t="n">
        <v>0</v>
      </c>
      <c r="E13" s="117" t="n">
        <v>6</v>
      </c>
      <c r="F13" s="118" t="n">
        <v>10</v>
      </c>
      <c r="G13" s="210" t="n">
        <v>4</v>
      </c>
      <c r="H13" s="210" t="n">
        <v>0</v>
      </c>
      <c r="I13" s="210" t="n">
        <v>0</v>
      </c>
      <c r="J13" s="210" t="n">
        <v>7</v>
      </c>
      <c r="K13" s="233" t="n">
        <v>12</v>
      </c>
      <c r="L13" s="210" t="n">
        <v>5</v>
      </c>
      <c r="M13" s="210" t="n">
        <v>0</v>
      </c>
      <c r="N13" s="210" t="n">
        <v>1</v>
      </c>
      <c r="O13" s="117" t="n">
        <v>8</v>
      </c>
      <c r="P13" s="117" t="n">
        <v>13</v>
      </c>
    </row>
    <row r="14" customFormat="false" ht="17.25" hidden="false" customHeight="false" outlineLevel="0" collapsed="false">
      <c r="A14" s="120" t="s">
        <v>435</v>
      </c>
      <c r="B14" s="235"/>
      <c r="C14" s="235"/>
      <c r="D14" s="235"/>
      <c r="E14" s="113"/>
      <c r="F14" s="113"/>
      <c r="G14" s="235"/>
      <c r="H14" s="235"/>
      <c r="I14" s="235"/>
      <c r="J14" s="235"/>
      <c r="K14" s="235"/>
      <c r="L14" s="235"/>
      <c r="M14" s="235"/>
      <c r="N14" s="235"/>
      <c r="O14" s="113"/>
      <c r="P14" s="113"/>
    </row>
    <row r="15" customFormat="false" ht="16.5" hidden="false" customHeight="false" outlineLevel="0" collapsed="false">
      <c r="A15" s="236" t="s">
        <v>630</v>
      </c>
      <c r="B15" s="235"/>
      <c r="C15" s="235"/>
      <c r="D15" s="235"/>
      <c r="E15" s="113"/>
      <c r="F15" s="113"/>
      <c r="G15" s="235"/>
      <c r="H15" s="235"/>
      <c r="I15" s="235"/>
      <c r="J15" s="235"/>
      <c r="K15" s="235"/>
      <c r="L15" s="235"/>
      <c r="M15" s="235"/>
      <c r="N15" s="235"/>
      <c r="O15" s="113"/>
      <c r="P15" s="113"/>
    </row>
    <row r="16" customFormat="false" ht="16.5" hidden="false" customHeight="false" outlineLevel="0" collapsed="false">
      <c r="A16" s="236"/>
      <c r="B16" s="235"/>
      <c r="C16" s="235"/>
      <c r="D16" s="235"/>
      <c r="E16" s="113"/>
      <c r="F16" s="113"/>
      <c r="G16" s="235"/>
      <c r="H16" s="235"/>
      <c r="I16" s="235"/>
      <c r="J16" s="235"/>
      <c r="K16" s="235"/>
      <c r="L16" s="235"/>
      <c r="M16" s="235"/>
      <c r="N16" s="235"/>
      <c r="O16" s="113"/>
      <c r="P16" s="113"/>
    </row>
    <row r="17" customFormat="false" ht="16.5" hidden="false" customHeight="false" outlineLevel="0" collapsed="false">
      <c r="A17" s="113"/>
      <c r="B17" s="113"/>
      <c r="C17" s="113"/>
      <c r="D17" s="113"/>
      <c r="E17" s="113"/>
      <c r="F17" s="113"/>
      <c r="G17" s="113"/>
      <c r="H17" s="113"/>
      <c r="I17" s="113"/>
      <c r="J17" s="113"/>
      <c r="K17" s="113"/>
      <c r="L17" s="201"/>
      <c r="M17" s="201"/>
      <c r="N17" s="201"/>
      <c r="O17" s="113"/>
      <c r="P17" s="113"/>
    </row>
    <row r="18" customFormat="false" ht="16.5" hidden="false" customHeight="false" outlineLevel="0" collapsed="false">
      <c r="A18" s="48" t="s">
        <v>631</v>
      </c>
      <c r="B18" s="113"/>
      <c r="C18" s="113"/>
      <c r="D18" s="113"/>
      <c r="E18" s="113"/>
      <c r="F18" s="113"/>
      <c r="G18" s="113"/>
      <c r="H18" s="113"/>
      <c r="I18" s="113"/>
      <c r="J18" s="113"/>
      <c r="K18" s="113"/>
      <c r="L18" s="201"/>
      <c r="M18" s="201"/>
      <c r="N18" s="201"/>
      <c r="O18" s="113"/>
      <c r="P18" s="113"/>
    </row>
    <row r="19" customFormat="false" ht="16.5" hidden="false" customHeight="false" outlineLevel="0" collapsed="false">
      <c r="A19" s="68" t="s">
        <v>632</v>
      </c>
    </row>
    <row r="20" customFormat="false" ht="17.25" hidden="false" customHeight="false" outlineLevel="0" collapsed="false">
      <c r="A20" s="68"/>
    </row>
    <row r="21" customFormat="false" ht="17.25" hidden="false" customHeight="true" outlineLevel="0" collapsed="false">
      <c r="A21" s="123" t="s">
        <v>331</v>
      </c>
      <c r="B21" s="105" t="s">
        <v>432</v>
      </c>
      <c r="C21" s="105"/>
      <c r="D21" s="105"/>
      <c r="E21" s="105"/>
      <c r="F21" s="105"/>
      <c r="G21" s="123" t="s">
        <v>433</v>
      </c>
      <c r="H21" s="123"/>
      <c r="I21" s="123"/>
      <c r="J21" s="123"/>
      <c r="K21" s="123"/>
      <c r="L21" s="196" t="s">
        <v>434</v>
      </c>
      <c r="M21" s="196"/>
      <c r="N21" s="196"/>
      <c r="O21" s="196"/>
      <c r="P21" s="196"/>
    </row>
    <row r="22" customFormat="false" ht="16.5" hidden="false" customHeight="false" outlineLevel="0" collapsed="false">
      <c r="A22" s="108"/>
      <c r="B22" s="108" t="s">
        <v>210</v>
      </c>
      <c r="C22" s="109" t="s">
        <v>612</v>
      </c>
      <c r="D22" s="109" t="s">
        <v>613</v>
      </c>
      <c r="E22" s="109" t="s">
        <v>614</v>
      </c>
      <c r="F22" s="110" t="s">
        <v>615</v>
      </c>
      <c r="G22" s="108" t="s">
        <v>210</v>
      </c>
      <c r="H22" s="109" t="s">
        <v>612</v>
      </c>
      <c r="I22" s="109" t="s">
        <v>613</v>
      </c>
      <c r="J22" s="109" t="s">
        <v>614</v>
      </c>
      <c r="K22" s="110" t="s">
        <v>615</v>
      </c>
      <c r="L22" s="108" t="s">
        <v>210</v>
      </c>
      <c r="M22" s="109" t="s">
        <v>612</v>
      </c>
      <c r="N22" s="109" t="s">
        <v>613</v>
      </c>
      <c r="O22" s="109" t="s">
        <v>614</v>
      </c>
      <c r="P22" s="110" t="s">
        <v>615</v>
      </c>
    </row>
    <row r="23" customFormat="false" ht="16.5" hidden="false" customHeight="false" outlineLevel="0" collapsed="false">
      <c r="A23" s="230" t="s">
        <v>622</v>
      </c>
      <c r="B23" s="201" t="n">
        <v>26</v>
      </c>
      <c r="C23" s="201" t="n">
        <v>16</v>
      </c>
      <c r="D23" s="201" t="n">
        <v>21</v>
      </c>
      <c r="E23" s="113" t="n">
        <v>30</v>
      </c>
      <c r="F23" s="231" t="n">
        <v>32</v>
      </c>
      <c r="G23" s="201" t="n">
        <v>27</v>
      </c>
      <c r="H23" s="201" t="n">
        <v>20</v>
      </c>
      <c r="I23" s="201" t="n">
        <v>23</v>
      </c>
      <c r="J23" s="201" t="n">
        <v>28</v>
      </c>
      <c r="K23" s="230" t="n">
        <v>31</v>
      </c>
      <c r="L23" s="201" t="n">
        <v>28</v>
      </c>
      <c r="M23" s="201" t="n">
        <v>22</v>
      </c>
      <c r="N23" s="201" t="n">
        <v>25</v>
      </c>
      <c r="O23" s="113" t="n">
        <v>29</v>
      </c>
      <c r="P23" s="113" t="n">
        <v>31</v>
      </c>
    </row>
    <row r="24" customFormat="false" ht="16.5" hidden="false" customHeight="false" outlineLevel="0" collapsed="false">
      <c r="A24" s="232" t="s">
        <v>388</v>
      </c>
      <c r="B24" s="201" t="n">
        <v>24</v>
      </c>
      <c r="C24" s="201" t="n">
        <v>14</v>
      </c>
      <c r="D24" s="201" t="n">
        <v>19</v>
      </c>
      <c r="E24" s="113" t="n">
        <v>29</v>
      </c>
      <c r="F24" s="114" t="n">
        <v>31</v>
      </c>
      <c r="G24" s="201" t="n">
        <v>25</v>
      </c>
      <c r="H24" s="201" t="n">
        <v>16</v>
      </c>
      <c r="I24" s="201" t="n">
        <v>20</v>
      </c>
      <c r="J24" s="201" t="n">
        <v>28</v>
      </c>
      <c r="K24" s="232" t="n">
        <v>31</v>
      </c>
      <c r="L24" s="201" t="n">
        <v>26</v>
      </c>
      <c r="M24" s="201" t="n">
        <v>18</v>
      </c>
      <c r="N24" s="201" t="n">
        <v>22</v>
      </c>
      <c r="O24" s="113" t="n">
        <v>29</v>
      </c>
      <c r="P24" s="113" t="n">
        <v>31</v>
      </c>
    </row>
    <row r="25" customFormat="false" ht="16.5" hidden="false" customHeight="false" outlineLevel="0" collapsed="false">
      <c r="A25" s="232" t="s">
        <v>389</v>
      </c>
      <c r="B25" s="201" t="n">
        <v>20</v>
      </c>
      <c r="C25" s="201" t="n">
        <v>10</v>
      </c>
      <c r="D25" s="201" t="n">
        <v>15</v>
      </c>
      <c r="E25" s="113" t="n">
        <v>25</v>
      </c>
      <c r="F25" s="114" t="n">
        <v>30</v>
      </c>
      <c r="G25" s="201" t="n">
        <v>20</v>
      </c>
      <c r="H25" s="201" t="n">
        <v>12</v>
      </c>
      <c r="I25" s="201" t="n">
        <v>16</v>
      </c>
      <c r="J25" s="201" t="n">
        <v>25</v>
      </c>
      <c r="K25" s="232" t="n">
        <v>28</v>
      </c>
      <c r="L25" s="201" t="n">
        <v>22</v>
      </c>
      <c r="M25" s="201" t="n">
        <v>14</v>
      </c>
      <c r="N25" s="201" t="n">
        <v>18</v>
      </c>
      <c r="O25" s="113" t="n">
        <v>26</v>
      </c>
      <c r="P25" s="113" t="n">
        <v>29</v>
      </c>
    </row>
    <row r="26" customFormat="false" ht="16.5" hidden="false" customHeight="false" outlineLevel="0" collapsed="false">
      <c r="A26" s="232" t="s">
        <v>390</v>
      </c>
      <c r="B26" s="201" t="n">
        <v>14</v>
      </c>
      <c r="C26" s="201" t="n">
        <v>6</v>
      </c>
      <c r="D26" s="201" t="n">
        <v>10</v>
      </c>
      <c r="E26" s="113" t="n">
        <v>19</v>
      </c>
      <c r="F26" s="114" t="n">
        <v>26</v>
      </c>
      <c r="G26" s="201" t="n">
        <v>16</v>
      </c>
      <c r="H26" s="201" t="n">
        <v>7</v>
      </c>
      <c r="I26" s="201" t="n">
        <v>11</v>
      </c>
      <c r="J26" s="201" t="n">
        <v>20</v>
      </c>
      <c r="K26" s="232" t="n">
        <v>25</v>
      </c>
      <c r="L26" s="201" t="n">
        <v>17</v>
      </c>
      <c r="M26" s="201" t="n">
        <v>10</v>
      </c>
      <c r="N26" s="201" t="n">
        <v>13</v>
      </c>
      <c r="O26" s="113" t="n">
        <v>22</v>
      </c>
      <c r="P26" s="113" t="n">
        <v>27</v>
      </c>
    </row>
    <row r="27" customFormat="false" ht="16.5" hidden="false" customHeight="false" outlineLevel="0" collapsed="false">
      <c r="A27" s="232" t="s">
        <v>391</v>
      </c>
      <c r="B27" s="201" t="n">
        <v>8</v>
      </c>
      <c r="C27" s="201" t="n">
        <v>1</v>
      </c>
      <c r="D27" s="201" t="n">
        <v>5</v>
      </c>
      <c r="E27" s="113" t="n">
        <v>13</v>
      </c>
      <c r="F27" s="114" t="n">
        <v>18</v>
      </c>
      <c r="G27" s="201" t="n">
        <v>10</v>
      </c>
      <c r="H27" s="201" t="n">
        <v>2</v>
      </c>
      <c r="I27" s="201" t="n">
        <v>6</v>
      </c>
      <c r="J27" s="201" t="n">
        <v>14</v>
      </c>
      <c r="K27" s="232" t="n">
        <v>19</v>
      </c>
      <c r="L27" s="201" t="n">
        <v>12</v>
      </c>
      <c r="M27" s="201" t="n">
        <v>4</v>
      </c>
      <c r="N27" s="201" t="n">
        <v>8</v>
      </c>
      <c r="O27" s="113" t="n">
        <v>16</v>
      </c>
      <c r="P27" s="113" t="n">
        <v>21</v>
      </c>
    </row>
    <row r="28" customFormat="false" ht="16.5" hidden="false" customHeight="false" outlineLevel="0" collapsed="false">
      <c r="A28" s="232" t="s">
        <v>392</v>
      </c>
      <c r="B28" s="201" t="n">
        <v>6</v>
      </c>
      <c r="C28" s="201" t="n">
        <v>0</v>
      </c>
      <c r="D28" s="201" t="n">
        <v>2</v>
      </c>
      <c r="E28" s="113" t="n">
        <v>9</v>
      </c>
      <c r="F28" s="114" t="n">
        <v>14</v>
      </c>
      <c r="G28" s="201" t="n">
        <v>7</v>
      </c>
      <c r="H28" s="201" t="n">
        <v>0</v>
      </c>
      <c r="I28" s="201" t="n">
        <v>3</v>
      </c>
      <c r="J28" s="201" t="n">
        <v>11</v>
      </c>
      <c r="K28" s="232" t="n">
        <v>15</v>
      </c>
      <c r="L28" s="201" t="n">
        <v>8</v>
      </c>
      <c r="M28" s="201" t="n">
        <v>1</v>
      </c>
      <c r="N28" s="201" t="n">
        <v>5</v>
      </c>
      <c r="O28" s="113" t="n">
        <v>12</v>
      </c>
      <c r="P28" s="113" t="n">
        <v>17</v>
      </c>
    </row>
    <row r="29" customFormat="false" ht="16.5" hidden="false" customHeight="false" outlineLevel="0" collapsed="false">
      <c r="A29" s="232" t="s">
        <v>393</v>
      </c>
      <c r="B29" s="201" t="n">
        <v>4</v>
      </c>
      <c r="C29" s="201" t="n">
        <v>0</v>
      </c>
      <c r="D29" s="201" t="n">
        <v>1</v>
      </c>
      <c r="E29" s="113" t="n">
        <v>8</v>
      </c>
      <c r="F29" s="114" t="n">
        <v>12</v>
      </c>
      <c r="G29" s="201" t="n">
        <v>5</v>
      </c>
      <c r="H29" s="201" t="n">
        <v>0</v>
      </c>
      <c r="I29" s="201" t="n">
        <v>1</v>
      </c>
      <c r="J29" s="201" t="n">
        <v>8</v>
      </c>
      <c r="K29" s="232" t="n">
        <v>13</v>
      </c>
      <c r="L29" s="201" t="n">
        <v>6</v>
      </c>
      <c r="M29" s="201" t="n">
        <v>0</v>
      </c>
      <c r="N29" s="201" t="n">
        <v>3</v>
      </c>
      <c r="O29" s="113" t="n">
        <v>10</v>
      </c>
      <c r="P29" s="113" t="n">
        <v>14</v>
      </c>
    </row>
    <row r="30" customFormat="false" ht="17.25" hidden="false" customHeight="false" outlineLevel="0" collapsed="false">
      <c r="A30" s="233" t="s">
        <v>440</v>
      </c>
      <c r="B30" s="210" t="n">
        <v>3</v>
      </c>
      <c r="C30" s="210" t="n">
        <v>0</v>
      </c>
      <c r="D30" s="210" t="n">
        <v>0</v>
      </c>
      <c r="E30" s="117" t="n">
        <v>7</v>
      </c>
      <c r="F30" s="118" t="n">
        <v>12</v>
      </c>
      <c r="G30" s="210" t="n">
        <v>4</v>
      </c>
      <c r="H30" s="210" t="n">
        <v>0</v>
      </c>
      <c r="I30" s="210" t="n">
        <v>1</v>
      </c>
      <c r="J30" s="210" t="n">
        <v>8</v>
      </c>
      <c r="K30" s="233" t="n">
        <v>13</v>
      </c>
      <c r="L30" s="210" t="n">
        <v>5</v>
      </c>
      <c r="M30" s="210" t="n">
        <v>0</v>
      </c>
      <c r="N30" s="210" t="n">
        <v>1</v>
      </c>
      <c r="O30" s="117" t="n">
        <v>8</v>
      </c>
      <c r="P30" s="117" t="n">
        <v>13</v>
      </c>
    </row>
    <row r="31" customFormat="false" ht="17.25" hidden="false" customHeight="false" outlineLevel="0" collapsed="false">
      <c r="A31" s="120" t="s">
        <v>435</v>
      </c>
      <c r="B31" s="235"/>
      <c r="C31" s="235"/>
      <c r="D31" s="235"/>
      <c r="E31" s="113"/>
      <c r="F31" s="113"/>
      <c r="G31" s="235"/>
      <c r="H31" s="235"/>
      <c r="I31" s="235"/>
      <c r="J31" s="235"/>
      <c r="K31" s="235"/>
      <c r="L31" s="235"/>
      <c r="M31" s="235"/>
      <c r="N31" s="235"/>
      <c r="O31" s="113"/>
      <c r="P31" s="113"/>
    </row>
    <row r="32" customFormat="false" ht="16.5" hidden="false" customHeight="false" outlineLevel="0" collapsed="false">
      <c r="A32" s="236" t="s">
        <v>630</v>
      </c>
      <c r="B32" s="235"/>
      <c r="C32" s="235"/>
      <c r="D32" s="235"/>
      <c r="E32" s="113"/>
      <c r="F32" s="113"/>
      <c r="G32" s="235"/>
      <c r="H32" s="235"/>
      <c r="I32" s="235"/>
      <c r="J32" s="235"/>
      <c r="K32" s="235"/>
      <c r="L32" s="235"/>
      <c r="M32" s="235"/>
      <c r="N32" s="235"/>
      <c r="O32" s="113"/>
      <c r="P32" s="113"/>
    </row>
    <row r="33" customFormat="false" ht="16.5" hidden="false" customHeight="false" outlineLevel="0" collapsed="false">
      <c r="A33" s="236"/>
      <c r="B33" s="235"/>
      <c r="C33" s="235"/>
      <c r="D33" s="235"/>
      <c r="E33" s="113"/>
      <c r="F33" s="113"/>
      <c r="G33" s="235"/>
      <c r="H33" s="235"/>
      <c r="I33" s="235"/>
      <c r="J33" s="235"/>
      <c r="K33" s="235"/>
      <c r="L33" s="235"/>
      <c r="M33" s="235"/>
      <c r="N33" s="235"/>
      <c r="O33" s="113"/>
      <c r="P33" s="113"/>
    </row>
    <row r="34" customFormat="false" ht="16.5" hidden="false" customHeight="false" outlineLevel="0" collapsed="false">
      <c r="A34" s="113"/>
      <c r="B34" s="113"/>
      <c r="C34" s="113"/>
      <c r="D34" s="113"/>
      <c r="E34" s="113"/>
      <c r="F34" s="113"/>
      <c r="G34" s="113"/>
      <c r="H34" s="113"/>
      <c r="I34" s="113"/>
      <c r="J34" s="113"/>
      <c r="K34" s="113"/>
      <c r="L34" s="201"/>
      <c r="M34" s="201"/>
      <c r="N34" s="201"/>
      <c r="O34" s="113"/>
      <c r="P34" s="113"/>
    </row>
    <row r="35" customFormat="false" ht="16.5" hidden="false" customHeight="false" outlineLevel="0" collapsed="false">
      <c r="A35" s="48" t="s">
        <v>633</v>
      </c>
      <c r="B35" s="113"/>
      <c r="C35" s="113"/>
      <c r="D35" s="113"/>
      <c r="E35" s="113"/>
      <c r="F35" s="113"/>
      <c r="G35" s="113"/>
      <c r="H35" s="113"/>
      <c r="I35" s="113"/>
      <c r="J35" s="113"/>
      <c r="K35" s="113"/>
      <c r="L35" s="201"/>
      <c r="M35" s="201"/>
      <c r="N35" s="201"/>
      <c r="O35" s="113"/>
      <c r="P35" s="113"/>
    </row>
    <row r="36" customFormat="false" ht="16.5" hidden="false" customHeight="false" outlineLevel="0" collapsed="false">
      <c r="A36" s="68" t="s">
        <v>634</v>
      </c>
    </row>
    <row r="37" customFormat="false" ht="17.25" hidden="false" customHeight="false" outlineLevel="0" collapsed="false">
      <c r="A37" s="68"/>
    </row>
    <row r="38" customFormat="false" ht="17.25" hidden="false" customHeight="true" outlineLevel="0" collapsed="false">
      <c r="A38" s="123" t="s">
        <v>331</v>
      </c>
      <c r="B38" s="105" t="s">
        <v>432</v>
      </c>
      <c r="C38" s="105"/>
      <c r="D38" s="105"/>
      <c r="E38" s="105"/>
      <c r="F38" s="105"/>
      <c r="G38" s="123" t="s">
        <v>433</v>
      </c>
      <c r="H38" s="123"/>
      <c r="I38" s="123"/>
      <c r="J38" s="123"/>
      <c r="K38" s="123"/>
      <c r="L38" s="196" t="s">
        <v>434</v>
      </c>
      <c r="M38" s="196"/>
      <c r="N38" s="196"/>
      <c r="O38" s="196"/>
      <c r="P38" s="196"/>
    </row>
    <row r="39" customFormat="false" ht="16.5" hidden="false" customHeight="false" outlineLevel="0" collapsed="false">
      <c r="A39" s="108"/>
      <c r="B39" s="108" t="s">
        <v>210</v>
      </c>
      <c r="C39" s="109" t="s">
        <v>612</v>
      </c>
      <c r="D39" s="109" t="s">
        <v>613</v>
      </c>
      <c r="E39" s="109" t="s">
        <v>614</v>
      </c>
      <c r="F39" s="110" t="s">
        <v>615</v>
      </c>
      <c r="G39" s="108" t="s">
        <v>210</v>
      </c>
      <c r="H39" s="109" t="s">
        <v>612</v>
      </c>
      <c r="I39" s="109" t="s">
        <v>613</v>
      </c>
      <c r="J39" s="109" t="s">
        <v>614</v>
      </c>
      <c r="K39" s="110" t="s">
        <v>615</v>
      </c>
      <c r="L39" s="108" t="s">
        <v>210</v>
      </c>
      <c r="M39" s="109" t="s">
        <v>612</v>
      </c>
      <c r="N39" s="109" t="s">
        <v>613</v>
      </c>
      <c r="O39" s="109" t="s">
        <v>614</v>
      </c>
      <c r="P39" s="110" t="s">
        <v>615</v>
      </c>
    </row>
    <row r="40" customFormat="false" ht="16.5" hidden="false" customHeight="false" outlineLevel="0" collapsed="false">
      <c r="A40" s="230" t="s">
        <v>622</v>
      </c>
      <c r="B40" s="201" t="n">
        <v>26</v>
      </c>
      <c r="C40" s="201" t="n">
        <v>16</v>
      </c>
      <c r="D40" s="201" t="n">
        <v>21</v>
      </c>
      <c r="E40" s="113" t="n">
        <v>29</v>
      </c>
      <c r="F40" s="231" t="n">
        <v>32</v>
      </c>
      <c r="G40" s="201" t="n">
        <v>26</v>
      </c>
      <c r="H40" s="201" t="n">
        <v>19</v>
      </c>
      <c r="I40" s="201" t="n">
        <v>23</v>
      </c>
      <c r="J40" s="201" t="n">
        <v>28</v>
      </c>
      <c r="K40" s="230" t="n">
        <v>31</v>
      </c>
      <c r="L40" s="201" t="n">
        <v>27</v>
      </c>
      <c r="M40" s="201" t="n">
        <v>21</v>
      </c>
      <c r="N40" s="201" t="n">
        <v>24</v>
      </c>
      <c r="O40" s="113" t="n">
        <v>29</v>
      </c>
      <c r="P40" s="113" t="n">
        <v>31</v>
      </c>
    </row>
    <row r="41" customFormat="false" ht="16.5" hidden="false" customHeight="false" outlineLevel="0" collapsed="false">
      <c r="A41" s="232" t="s">
        <v>388</v>
      </c>
      <c r="B41" s="201" t="n">
        <v>23</v>
      </c>
      <c r="C41" s="201" t="n">
        <v>13</v>
      </c>
      <c r="D41" s="201" t="n">
        <v>18</v>
      </c>
      <c r="E41" s="113" t="n">
        <v>28</v>
      </c>
      <c r="F41" s="114" t="n">
        <v>31</v>
      </c>
      <c r="G41" s="201" t="n">
        <v>24</v>
      </c>
      <c r="H41" s="201" t="n">
        <v>16</v>
      </c>
      <c r="I41" s="201" t="n">
        <v>20</v>
      </c>
      <c r="J41" s="201" t="n">
        <v>28</v>
      </c>
      <c r="K41" s="232" t="n">
        <v>31</v>
      </c>
      <c r="L41" s="201" t="n">
        <v>25</v>
      </c>
      <c r="M41" s="201" t="n">
        <v>18</v>
      </c>
      <c r="N41" s="201" t="n">
        <v>21</v>
      </c>
      <c r="O41" s="113" t="n">
        <v>28</v>
      </c>
      <c r="P41" s="113" t="n">
        <v>31</v>
      </c>
    </row>
    <row r="42" customFormat="false" ht="16.5" hidden="false" customHeight="false" outlineLevel="0" collapsed="false">
      <c r="A42" s="232" t="s">
        <v>389</v>
      </c>
      <c r="B42" s="201" t="n">
        <v>19</v>
      </c>
      <c r="C42" s="201" t="n">
        <v>8</v>
      </c>
      <c r="D42" s="201" t="n">
        <v>14</v>
      </c>
      <c r="E42" s="113" t="n">
        <v>25</v>
      </c>
      <c r="F42" s="114" t="n">
        <v>31</v>
      </c>
      <c r="G42" s="201" t="n">
        <v>20</v>
      </c>
      <c r="H42" s="201" t="n">
        <v>12</v>
      </c>
      <c r="I42" s="201" t="n">
        <v>16</v>
      </c>
      <c r="J42" s="201" t="n">
        <v>24</v>
      </c>
      <c r="K42" s="232" t="n">
        <v>28</v>
      </c>
      <c r="L42" s="201" t="n">
        <v>21</v>
      </c>
      <c r="M42" s="201" t="n">
        <v>14</v>
      </c>
      <c r="N42" s="201" t="n">
        <v>17</v>
      </c>
      <c r="O42" s="113" t="n">
        <v>26</v>
      </c>
      <c r="P42" s="113" t="n">
        <v>29</v>
      </c>
    </row>
    <row r="43" customFormat="false" ht="16.5" hidden="false" customHeight="false" outlineLevel="0" collapsed="false">
      <c r="A43" s="232" t="s">
        <v>390</v>
      </c>
      <c r="B43" s="201" t="n">
        <v>14</v>
      </c>
      <c r="C43" s="201" t="n">
        <v>5</v>
      </c>
      <c r="D43" s="201" t="n">
        <v>9</v>
      </c>
      <c r="E43" s="113" t="n">
        <v>19</v>
      </c>
      <c r="F43" s="114" t="n">
        <v>27</v>
      </c>
      <c r="G43" s="201" t="n">
        <v>15</v>
      </c>
      <c r="H43" s="201" t="n">
        <v>7</v>
      </c>
      <c r="I43" s="201" t="n">
        <v>11</v>
      </c>
      <c r="J43" s="201" t="n">
        <v>19</v>
      </c>
      <c r="K43" s="232" t="n">
        <v>25</v>
      </c>
      <c r="L43" s="201" t="n">
        <v>16</v>
      </c>
      <c r="M43" s="201" t="n">
        <v>9</v>
      </c>
      <c r="N43" s="201" t="n">
        <v>13</v>
      </c>
      <c r="O43" s="113" t="n">
        <v>21</v>
      </c>
      <c r="P43" s="113" t="n">
        <v>26</v>
      </c>
    </row>
    <row r="44" customFormat="false" ht="16.5" hidden="false" customHeight="false" outlineLevel="0" collapsed="false">
      <c r="A44" s="232" t="s">
        <v>391</v>
      </c>
      <c r="B44" s="201" t="n">
        <v>8</v>
      </c>
      <c r="C44" s="201" t="n">
        <v>1</v>
      </c>
      <c r="D44" s="201" t="n">
        <v>4</v>
      </c>
      <c r="E44" s="113" t="n">
        <v>12</v>
      </c>
      <c r="F44" s="114" t="n">
        <v>17</v>
      </c>
      <c r="G44" s="201" t="n">
        <v>9</v>
      </c>
      <c r="H44" s="201" t="n">
        <v>2</v>
      </c>
      <c r="I44" s="201" t="n">
        <v>6</v>
      </c>
      <c r="J44" s="201" t="n">
        <v>13</v>
      </c>
      <c r="K44" s="232" t="n">
        <v>18</v>
      </c>
      <c r="L44" s="201" t="n">
        <v>11</v>
      </c>
      <c r="M44" s="201" t="n">
        <v>4</v>
      </c>
      <c r="N44" s="201" t="n">
        <v>7</v>
      </c>
      <c r="O44" s="113" t="n">
        <v>15</v>
      </c>
      <c r="P44" s="113" t="n">
        <v>19</v>
      </c>
    </row>
    <row r="45" customFormat="false" ht="16.5" hidden="false" customHeight="false" outlineLevel="0" collapsed="false">
      <c r="A45" s="232" t="s">
        <v>392</v>
      </c>
      <c r="B45" s="201" t="n">
        <v>5</v>
      </c>
      <c r="C45" s="201" t="n">
        <v>0</v>
      </c>
      <c r="D45" s="201" t="n">
        <v>2</v>
      </c>
      <c r="E45" s="113" t="n">
        <v>8</v>
      </c>
      <c r="F45" s="114" t="n">
        <v>12</v>
      </c>
      <c r="G45" s="201" t="n">
        <v>6</v>
      </c>
      <c r="H45" s="201" t="n">
        <v>0</v>
      </c>
      <c r="I45" s="201" t="n">
        <v>3</v>
      </c>
      <c r="J45" s="201" t="n">
        <v>9</v>
      </c>
      <c r="K45" s="232" t="n">
        <v>13</v>
      </c>
      <c r="L45" s="201" t="n">
        <v>7</v>
      </c>
      <c r="M45" s="201" t="n">
        <v>1</v>
      </c>
      <c r="N45" s="201" t="n">
        <v>4</v>
      </c>
      <c r="O45" s="113" t="n">
        <v>11</v>
      </c>
      <c r="P45" s="113" t="n">
        <v>15</v>
      </c>
    </row>
    <row r="46" customFormat="false" ht="16.5" hidden="false" customHeight="false" outlineLevel="0" collapsed="false">
      <c r="A46" s="232" t="s">
        <v>393</v>
      </c>
      <c r="B46" s="201" t="n">
        <v>4</v>
      </c>
      <c r="C46" s="201" t="n">
        <v>0</v>
      </c>
      <c r="D46" s="201" t="n">
        <v>1</v>
      </c>
      <c r="E46" s="113" t="n">
        <v>7</v>
      </c>
      <c r="F46" s="114" t="n">
        <v>10</v>
      </c>
      <c r="G46" s="201" t="n">
        <v>4</v>
      </c>
      <c r="H46" s="201" t="n">
        <v>0</v>
      </c>
      <c r="I46" s="201" t="n">
        <v>1</v>
      </c>
      <c r="J46" s="201" t="n">
        <v>7</v>
      </c>
      <c r="K46" s="232" t="n">
        <v>11</v>
      </c>
      <c r="L46" s="201" t="n">
        <v>6</v>
      </c>
      <c r="M46" s="201" t="n">
        <v>0</v>
      </c>
      <c r="N46" s="201" t="n">
        <v>2</v>
      </c>
      <c r="O46" s="113" t="n">
        <v>8</v>
      </c>
      <c r="P46" s="113" t="n">
        <v>13</v>
      </c>
    </row>
    <row r="47" customFormat="false" ht="17.25" hidden="false" customHeight="false" outlineLevel="0" collapsed="false">
      <c r="A47" s="233" t="s">
        <v>440</v>
      </c>
      <c r="B47" s="210" t="n">
        <v>3</v>
      </c>
      <c r="C47" s="210" t="n">
        <v>0</v>
      </c>
      <c r="D47" s="210" t="n">
        <v>0</v>
      </c>
      <c r="E47" s="117" t="n">
        <v>6</v>
      </c>
      <c r="F47" s="118" t="n">
        <v>10</v>
      </c>
      <c r="G47" s="210" t="n">
        <v>4</v>
      </c>
      <c r="H47" s="210" t="n">
        <v>0</v>
      </c>
      <c r="I47" s="210" t="n">
        <v>0</v>
      </c>
      <c r="J47" s="210" t="n">
        <v>7</v>
      </c>
      <c r="K47" s="233" t="n">
        <v>11</v>
      </c>
      <c r="L47" s="210" t="n">
        <v>4</v>
      </c>
      <c r="M47" s="210" t="n">
        <v>0</v>
      </c>
      <c r="N47" s="210" t="n">
        <v>1</v>
      </c>
      <c r="O47" s="117" t="n">
        <v>7</v>
      </c>
      <c r="P47" s="117" t="n">
        <v>12</v>
      </c>
    </row>
    <row r="48" customFormat="false" ht="17.25" hidden="false" customHeight="false" outlineLevel="0" collapsed="false">
      <c r="A48" s="120" t="s">
        <v>435</v>
      </c>
    </row>
    <row r="49" customFormat="false" ht="16.5" hidden="false" customHeight="false" outlineLevel="0" collapsed="false">
      <c r="A49" s="236" t="s">
        <v>630</v>
      </c>
    </row>
  </sheetData>
  <mergeCells count="9">
    <mergeCell ref="B4:F4"/>
    <mergeCell ref="G4:K4"/>
    <mergeCell ref="L4:P4"/>
    <mergeCell ref="B21:F21"/>
    <mergeCell ref="G21:K21"/>
    <mergeCell ref="L21:P21"/>
    <mergeCell ref="B38:F38"/>
    <mergeCell ref="G38:K38"/>
    <mergeCell ref="L38:P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36"/>
    <col collapsed="false" customWidth="true" hidden="false" outlineLevel="0" max="2" min="2" style="1" width="124.75"/>
    <col collapsed="false" customWidth="true" hidden="false" outlineLevel="0" max="3" min="3" style="1" width="6.25"/>
    <col collapsed="false" customWidth="false" hidden="false" outlineLevel="0" max="4" min="4" style="1" width="8.99"/>
    <col collapsed="false" customWidth="true" hidden="false" outlineLevel="0" max="5" min="5" style="1" width="18.25"/>
    <col collapsed="false" customWidth="true" hidden="false" outlineLevel="0" max="6" min="6" style="1" width="51.75"/>
    <col collapsed="false" customWidth="false" hidden="false" outlineLevel="0" max="257" min="7" style="1" width="8.99"/>
  </cols>
  <sheetData>
    <row r="1" customFormat="false" ht="24" hidden="false" customHeight="true" outlineLevel="0" collapsed="false">
      <c r="A1" s="3" t="s">
        <v>37</v>
      </c>
      <c r="B1" s="2"/>
    </row>
    <row r="2" customFormat="false" ht="13.5" hidden="false" customHeight="false" outlineLevel="0" collapsed="false">
      <c r="A2" s="19" t="s">
        <v>38</v>
      </c>
    </row>
    <row r="3" customFormat="false" ht="13.5" hidden="false" customHeight="false" outlineLevel="0" collapsed="false">
      <c r="A3" s="19"/>
    </row>
    <row r="4" customFormat="false" ht="13.5" hidden="false" customHeight="false" outlineLevel="0" collapsed="false">
      <c r="A4" s="19"/>
    </row>
    <row r="5" customFormat="false" ht="25.5" hidden="false" customHeight="false" outlineLevel="0" collapsed="false">
      <c r="A5" s="62" t="s">
        <v>143</v>
      </c>
      <c r="B5" s="63" t="s">
        <v>144</v>
      </c>
    </row>
    <row r="6" customFormat="false" ht="27" hidden="false" customHeight="false" outlineLevel="0" collapsed="false">
      <c r="A6" s="64" t="s">
        <v>143</v>
      </c>
      <c r="B6" s="65" t="s">
        <v>145</v>
      </c>
    </row>
    <row r="7" customFormat="false" ht="13.5" hidden="false" customHeight="false" outlineLevel="0" collapsed="false">
      <c r="A7" s="64"/>
      <c r="B7" s="65"/>
    </row>
    <row r="8" s="67" customFormat="true" ht="12.75" hidden="false" customHeight="false" outlineLevel="0" collapsed="false">
      <c r="A8" s="66" t="s">
        <v>146</v>
      </c>
      <c r="B8" s="6" t="s">
        <v>147</v>
      </c>
    </row>
    <row r="9" s="67" customFormat="true" ht="13.5" hidden="false" customHeight="false" outlineLevel="0" collapsed="false">
      <c r="A9" s="68" t="s">
        <v>148</v>
      </c>
      <c r="B9" s="5" t="s">
        <v>149</v>
      </c>
    </row>
    <row r="10" s="67" customFormat="true" ht="18" hidden="false" customHeight="false" outlineLevel="0" collapsed="false">
      <c r="A10" s="66"/>
      <c r="B10" s="69"/>
    </row>
    <row r="11" customFormat="false" ht="12.75" hidden="false" customHeight="false" outlineLevel="0" collapsed="false">
      <c r="A11" s="6" t="s">
        <v>150</v>
      </c>
      <c r="B11" s="6" t="s">
        <v>151</v>
      </c>
    </row>
    <row r="12" customFormat="false" ht="13.5" hidden="false" customHeight="false" outlineLevel="0" collapsed="false">
      <c r="A12" s="68" t="s">
        <v>152</v>
      </c>
      <c r="B12" s="5" t="s">
        <v>153</v>
      </c>
    </row>
    <row r="13" s="67" customFormat="true" ht="12.75" hidden="false" customHeight="false" outlineLevel="0" collapsed="false">
      <c r="B13" s="6"/>
    </row>
    <row r="14" s="67" customFormat="true" ht="25.5" hidden="false" customHeight="false" outlineLevel="0" collapsed="false">
      <c r="A14" s="62" t="s">
        <v>154</v>
      </c>
      <c r="B14" s="63" t="s">
        <v>155</v>
      </c>
    </row>
    <row r="15" s="67" customFormat="true" ht="28.5" hidden="false" customHeight="true" outlineLevel="0" collapsed="false">
      <c r="A15" s="64" t="s">
        <v>154</v>
      </c>
      <c r="B15" s="70" t="s">
        <v>156</v>
      </c>
    </row>
    <row r="16" s="67" customFormat="true" ht="12.75" hidden="false" customHeight="false" outlineLevel="0" collapsed="false">
      <c r="B16" s="6"/>
    </row>
    <row r="17" customFormat="false" ht="37.5" hidden="false" customHeight="true" outlineLevel="0" collapsed="false">
      <c r="A17" s="62" t="s">
        <v>157</v>
      </c>
      <c r="B17" s="63" t="s">
        <v>158</v>
      </c>
    </row>
    <row r="18" customFormat="false" ht="27" hidden="false" customHeight="false" outlineLevel="0" collapsed="false">
      <c r="A18" s="71" t="s">
        <v>159</v>
      </c>
      <c r="B18" s="65" t="s">
        <v>160</v>
      </c>
    </row>
    <row r="19" customFormat="false" ht="13.5" hidden="false" customHeight="false" outlineLevel="0" collapsed="false">
      <c r="A19" s="5"/>
      <c r="B19" s="5"/>
    </row>
    <row r="20" s="72" customFormat="true" ht="12.75" hidden="false" customHeight="false" outlineLevel="0" collapsed="false">
      <c r="A20" s="66" t="s">
        <v>161</v>
      </c>
      <c r="B20" s="66" t="s">
        <v>162</v>
      </c>
    </row>
    <row r="21" s="72" customFormat="true" ht="13.5" hidden="false" customHeight="false" outlineLevel="0" collapsed="false">
      <c r="A21" s="68" t="s">
        <v>163</v>
      </c>
      <c r="B21" s="65" t="s">
        <v>164</v>
      </c>
    </row>
    <row r="22" customFormat="false" ht="13.5" hidden="false" customHeight="false" outlineLevel="0" collapsed="false">
      <c r="A22" s="5"/>
      <c r="B22" s="68"/>
    </row>
    <row r="23" customFormat="false" ht="12.75" hidden="false" customHeight="false" outlineLevel="0" collapsed="false">
      <c r="A23" s="6" t="s">
        <v>165</v>
      </c>
      <c r="B23" s="66" t="s">
        <v>166</v>
      </c>
    </row>
    <row r="24" customFormat="false" ht="13.5" hidden="false" customHeight="false" outlineLevel="0" collapsed="false">
      <c r="A24" s="5" t="s">
        <v>165</v>
      </c>
      <c r="B24" s="68" t="s">
        <v>167</v>
      </c>
    </row>
    <row r="25" customFormat="false" ht="13.5" hidden="false" customHeight="false" outlineLevel="0" collapsed="false">
      <c r="A25" s="5"/>
      <c r="B25" s="68"/>
    </row>
    <row r="26" customFormat="false" ht="25.5" hidden="false" customHeight="false" outlineLevel="0" collapsed="false">
      <c r="A26" s="62" t="s">
        <v>168</v>
      </c>
      <c r="B26" s="63" t="s">
        <v>169</v>
      </c>
    </row>
    <row r="27" customFormat="false" ht="27" hidden="false" customHeight="false" outlineLevel="0" collapsed="false">
      <c r="A27" s="64" t="s">
        <v>168</v>
      </c>
      <c r="B27" s="65" t="s">
        <v>170</v>
      </c>
    </row>
    <row r="28" customFormat="false" ht="13.5" hidden="false" customHeight="false" outlineLevel="0" collapsed="false">
      <c r="A28" s="64"/>
      <c r="B28" s="65"/>
    </row>
    <row r="29" customFormat="false" ht="12.75" hidden="false" customHeight="false" outlineLevel="0" collapsed="false">
      <c r="A29" s="62" t="s">
        <v>171</v>
      </c>
      <c r="B29" s="63" t="s">
        <v>172</v>
      </c>
    </row>
    <row r="30" customFormat="false" ht="13.5" hidden="false" customHeight="false" outlineLevel="0" collapsed="false">
      <c r="A30" s="64" t="s">
        <v>173</v>
      </c>
      <c r="B30" s="65" t="s">
        <v>174</v>
      </c>
    </row>
    <row r="31" customFormat="false" ht="13.5" hidden="false" customHeight="false" outlineLevel="0" collapsed="false">
      <c r="A31" s="64"/>
      <c r="B31" s="65"/>
    </row>
    <row r="32" customFormat="false" ht="12.75" hidden="false" customHeight="false" outlineLevel="0" collapsed="false">
      <c r="A32" s="66" t="s">
        <v>175</v>
      </c>
      <c r="B32" s="66" t="s">
        <v>176</v>
      </c>
    </row>
    <row r="33" customFormat="false" ht="13.5" hidden="false" customHeight="false" outlineLevel="0" collapsed="false">
      <c r="A33" s="68" t="s">
        <v>177</v>
      </c>
      <c r="B33" s="65" t="s">
        <v>178</v>
      </c>
    </row>
    <row r="34" customFormat="false" ht="15" hidden="false" customHeight="true" outlineLevel="0" collapsed="false">
      <c r="A34" s="5"/>
      <c r="B34" s="68"/>
    </row>
    <row r="35" customFormat="false" ht="15" hidden="false" customHeight="true" outlineLevel="0" collapsed="false">
      <c r="A35" s="66" t="s">
        <v>179</v>
      </c>
      <c r="B35" s="66" t="s">
        <v>180</v>
      </c>
    </row>
    <row r="36" customFormat="false" ht="15" hidden="false" customHeight="true" outlineLevel="0" collapsed="false">
      <c r="A36" s="68" t="s">
        <v>181</v>
      </c>
      <c r="B36" s="65" t="s">
        <v>182</v>
      </c>
    </row>
    <row r="37" customFormat="false" ht="15" hidden="false" customHeight="true" outlineLevel="0" collapsed="false">
      <c r="A37" s="68"/>
      <c r="B37" s="65"/>
    </row>
    <row r="38" customFormat="false" ht="15" hidden="false" customHeight="true" outlineLevel="0" collapsed="false">
      <c r="A38" s="66" t="s">
        <v>183</v>
      </c>
      <c r="B38" s="66" t="s">
        <v>184</v>
      </c>
    </row>
    <row r="39" customFormat="false" ht="15" hidden="false" customHeight="true" outlineLevel="0" collapsed="false">
      <c r="A39" s="68" t="s">
        <v>185</v>
      </c>
      <c r="B39" s="65" t="s">
        <v>186</v>
      </c>
    </row>
    <row r="40" customFormat="false" ht="15" hidden="false" customHeight="true" outlineLevel="0" collapsed="false">
      <c r="A40" s="5"/>
      <c r="B40" s="68"/>
    </row>
    <row r="41" customFormat="false" ht="15" hidden="false" customHeight="true" outlineLevel="0" collapsed="false">
      <c r="A41" s="66" t="s">
        <v>187</v>
      </c>
      <c r="B41" s="66" t="s">
        <v>188</v>
      </c>
    </row>
    <row r="42" customFormat="false" ht="15" hidden="false" customHeight="true" outlineLevel="0" collapsed="false">
      <c r="A42" s="68" t="s">
        <v>187</v>
      </c>
      <c r="B42" s="65" t="s">
        <v>189</v>
      </c>
    </row>
    <row r="43" customFormat="false" ht="15" hidden="false" customHeight="true" outlineLevel="0" collapsed="false">
      <c r="A43" s="5"/>
      <c r="B43" s="68"/>
    </row>
    <row r="44" customFormat="false" ht="12.75" hidden="false" customHeight="false" outlineLevel="0" collapsed="false">
      <c r="A44" s="66" t="s">
        <v>190</v>
      </c>
      <c r="B44" s="6" t="s">
        <v>191</v>
      </c>
    </row>
    <row r="45" customFormat="false" ht="13.5" hidden="false" customHeight="false" outlineLevel="0" collapsed="false">
      <c r="A45" s="68" t="s">
        <v>192</v>
      </c>
      <c r="B45" s="65" t="s">
        <v>193</v>
      </c>
    </row>
    <row r="47" customFormat="false" ht="12.75" hidden="false" customHeight="false" outlineLevel="0" collapsed="false">
      <c r="A47" s="66" t="s">
        <v>194</v>
      </c>
      <c r="B47" s="66" t="s">
        <v>195</v>
      </c>
    </row>
    <row r="48" customFormat="false" ht="13.5" hidden="false" customHeight="false" outlineLevel="0" collapsed="false">
      <c r="A48" s="68" t="s">
        <v>196</v>
      </c>
      <c r="B48" s="65" t="s">
        <v>197</v>
      </c>
    </row>
    <row r="49" customFormat="false" ht="12.75" hidden="false" customHeight="false" outlineLevel="0" collapsed="false">
      <c r="A49" s="66"/>
      <c r="B49" s="66"/>
    </row>
    <row r="50" customFormat="false" ht="12.75" hidden="false" customHeight="false" outlineLevel="0" collapsed="false">
      <c r="A50" s="66" t="s">
        <v>198</v>
      </c>
      <c r="B50" s="66" t="s">
        <v>199</v>
      </c>
    </row>
    <row r="51" customFormat="false" ht="13.5" hidden="false" customHeight="false" outlineLevel="0" collapsed="false">
      <c r="A51" s="68" t="s">
        <v>200</v>
      </c>
      <c r="B51" s="65" t="s">
        <v>201</v>
      </c>
    </row>
    <row r="52" customFormat="false" ht="13.5" hidden="false" customHeight="false" outlineLevel="0" collapsed="false">
      <c r="A52" s="5"/>
      <c r="B52" s="68"/>
    </row>
    <row r="53" customFormat="false" ht="12.75" hidden="false" customHeight="false" outlineLevel="0" collapsed="false">
      <c r="A53" s="66" t="s">
        <v>202</v>
      </c>
      <c r="B53" s="66" t="s">
        <v>203</v>
      </c>
    </row>
    <row r="54" customFormat="false" ht="13.5" hidden="false" customHeight="false" outlineLevel="0" collapsed="false">
      <c r="A54" s="68" t="s">
        <v>204</v>
      </c>
      <c r="B54" s="65" t="s">
        <v>205</v>
      </c>
    </row>
    <row r="55" customFormat="false" ht="13.5" hidden="false" customHeight="false" outlineLevel="0" collapsed="false">
      <c r="A55" s="5"/>
      <c r="B55" s="68"/>
    </row>
    <row r="56" customFormat="false" ht="12.75" hidden="false" customHeight="false" outlineLevel="0" collapsed="false">
      <c r="A56" s="66" t="s">
        <v>206</v>
      </c>
      <c r="B56" s="6" t="s">
        <v>207</v>
      </c>
    </row>
    <row r="57" customFormat="false" ht="13.5" hidden="false" customHeight="false" outlineLevel="0" collapsed="false">
      <c r="A57" s="68" t="s">
        <v>208</v>
      </c>
      <c r="B57" s="65" t="s">
        <v>209</v>
      </c>
    </row>
    <row r="58" customFormat="false" ht="13.5" hidden="false" customHeight="false" outlineLevel="0" collapsed="false">
      <c r="A58" s="68"/>
      <c r="B58" s="65"/>
    </row>
    <row r="59" customFormat="false" ht="12.75" hidden="false" customHeight="false" outlineLevel="0" collapsed="false">
      <c r="A59" s="66" t="s">
        <v>210</v>
      </c>
      <c r="B59" s="6" t="s">
        <v>211</v>
      </c>
    </row>
    <row r="60" s="72" customFormat="true" ht="13.5" hidden="false" customHeight="false" outlineLevel="0" collapsed="false">
      <c r="A60" s="65" t="s">
        <v>210</v>
      </c>
      <c r="B60" s="65" t="s">
        <v>212</v>
      </c>
    </row>
    <row r="61" s="72" customFormat="true" ht="13.5" hidden="false" customHeight="false" outlineLevel="0" collapsed="false">
      <c r="A61" s="65"/>
      <c r="B61" s="65"/>
    </row>
    <row r="62" s="49" customFormat="true" ht="14.25" hidden="false" customHeight="false" outlineLevel="0" collapsed="false">
      <c r="A62" s="66" t="s">
        <v>213</v>
      </c>
      <c r="B62" s="73" t="s">
        <v>214</v>
      </c>
      <c r="C62" s="68"/>
      <c r="F62" s="5"/>
      <c r="G62" s="5"/>
    </row>
    <row r="63" s="49" customFormat="true" ht="14.25" hidden="false" customHeight="false" outlineLevel="0" collapsed="false">
      <c r="A63" s="68" t="s">
        <v>215</v>
      </c>
      <c r="B63" s="65" t="s">
        <v>216</v>
      </c>
      <c r="C63" s="1"/>
    </row>
    <row r="64" s="49" customFormat="true" ht="16.5" hidden="false" customHeight="false" outlineLevel="0" collapsed="false">
      <c r="A64" s="66"/>
      <c r="B64" s="74"/>
      <c r="C64" s="1"/>
    </row>
    <row r="65" s="67" customFormat="true" ht="14.25" hidden="false" customHeight="false" outlineLevel="0" collapsed="false">
      <c r="A65" s="67" t="s">
        <v>217</v>
      </c>
      <c r="B65" s="73" t="s">
        <v>218</v>
      </c>
      <c r="C65" s="68"/>
    </row>
    <row r="66" s="67" customFormat="true" ht="14.25" hidden="false" customHeight="false" outlineLevel="0" collapsed="false">
      <c r="A66" s="1" t="s">
        <v>219</v>
      </c>
      <c r="B66" s="65" t="s">
        <v>220</v>
      </c>
      <c r="C66" s="68"/>
    </row>
    <row r="67" customFormat="false" ht="13.5" hidden="false" customHeight="false" outlineLevel="0" collapsed="false">
      <c r="B67" s="5"/>
    </row>
    <row r="68" customFormat="false" ht="14.25" hidden="false" customHeight="false" outlineLevel="0" collapsed="false">
      <c r="A68" s="67" t="s">
        <v>221</v>
      </c>
      <c r="B68" s="73" t="s">
        <v>222</v>
      </c>
      <c r="C68" s="68"/>
    </row>
    <row r="69" customFormat="false" ht="15" hidden="false" customHeight="false" outlineLevel="0" collapsed="false">
      <c r="A69" s="1" t="s">
        <v>223</v>
      </c>
      <c r="B69" s="65" t="s">
        <v>224</v>
      </c>
      <c r="C69" s="68"/>
      <c r="E69" s="71"/>
      <c r="F69" s="75"/>
    </row>
    <row r="70" s="72" customFormat="true" ht="14.25" hidden="false" customHeight="true" outlineLevel="0" collapsed="false">
      <c r="A70" s="1"/>
      <c r="B70" s="66"/>
      <c r="C70" s="1"/>
      <c r="E70" s="1"/>
      <c r="F70" s="76"/>
    </row>
    <row r="71" s="49" customFormat="true" ht="23.25" hidden="false" customHeight="false" outlineLevel="0" collapsed="false">
      <c r="A71" s="67" t="s">
        <v>225</v>
      </c>
      <c r="B71" s="73" t="s">
        <v>226</v>
      </c>
      <c r="C71" s="68"/>
      <c r="E71" s="77"/>
      <c r="F71" s="78"/>
    </row>
    <row r="72" s="49" customFormat="true" ht="18.75" hidden="false" customHeight="false" outlineLevel="0" collapsed="false">
      <c r="A72" s="1" t="s">
        <v>227</v>
      </c>
      <c r="B72" s="65" t="s">
        <v>228</v>
      </c>
      <c r="C72" s="68"/>
      <c r="E72" s="68"/>
      <c r="F72" s="79"/>
    </row>
    <row r="73" s="49" customFormat="true" ht="13.5" hidden="false" customHeight="false" outlineLevel="0" collapsed="false">
      <c r="A73" s="68"/>
      <c r="B73" s="68"/>
      <c r="E73" s="1"/>
      <c r="F73" s="1"/>
    </row>
    <row r="74" s="49" customFormat="true" ht="12.75" hidden="false" customHeight="false" outlineLevel="0" collapsed="false">
      <c r="A74" s="66" t="s">
        <v>229</v>
      </c>
      <c r="B74" s="66" t="s">
        <v>230</v>
      </c>
      <c r="E74" s="1"/>
      <c r="F74" s="1"/>
    </row>
    <row r="75" s="49" customFormat="true" ht="13.5" hidden="false" customHeight="false" outlineLevel="0" collapsed="false">
      <c r="A75" s="68" t="s">
        <v>231</v>
      </c>
      <c r="B75" s="65" t="s">
        <v>232</v>
      </c>
      <c r="E75" s="1"/>
      <c r="F75" s="1"/>
    </row>
    <row r="76" s="49" customFormat="true" ht="13.5" hidden="false" customHeight="false" outlineLevel="0" collapsed="false">
      <c r="A76" s="68"/>
      <c r="B76" s="68"/>
      <c r="E76" s="1"/>
      <c r="F76" s="1"/>
    </row>
    <row r="77" s="67" customFormat="true" ht="25.5" hidden="false" customHeight="false" outlineLevel="0" collapsed="false">
      <c r="A77" s="62" t="s">
        <v>233</v>
      </c>
      <c r="B77" s="63" t="s">
        <v>234</v>
      </c>
      <c r="E77" s="1"/>
      <c r="F77" s="1"/>
    </row>
    <row r="78" s="67" customFormat="true" ht="27" hidden="false" customHeight="false" outlineLevel="0" collapsed="false">
      <c r="A78" s="64" t="s">
        <v>235</v>
      </c>
      <c r="B78" s="65" t="s">
        <v>236</v>
      </c>
      <c r="E78" s="1"/>
      <c r="F78" s="1"/>
    </row>
    <row r="79" s="5" customFormat="true" ht="13.5" hidden="false" customHeight="false" outlineLevel="0" collapsed="false">
      <c r="E79" s="1"/>
      <c r="F79" s="1"/>
    </row>
    <row r="80" s="5" customFormat="true" ht="13.5" hidden="false" customHeight="false" outlineLevel="0" collapsed="false">
      <c r="A80" s="66" t="s">
        <v>237</v>
      </c>
      <c r="B80" s="66" t="s">
        <v>238</v>
      </c>
      <c r="E80" s="1"/>
      <c r="F80" s="1"/>
    </row>
    <row r="81" s="5" customFormat="true" ht="13.5" hidden="false" customHeight="false" outlineLevel="0" collapsed="false">
      <c r="A81" s="68" t="s">
        <v>239</v>
      </c>
      <c r="B81" s="65" t="s">
        <v>240</v>
      </c>
      <c r="E81" s="1"/>
      <c r="F81" s="1"/>
    </row>
    <row r="82" s="5" customFormat="true" ht="13.5" hidden="false" customHeight="false" outlineLevel="0" collapsed="false">
      <c r="A82" s="66"/>
      <c r="B82" s="1"/>
      <c r="E82" s="1"/>
      <c r="F82" s="1"/>
    </row>
    <row r="83" customFormat="false" ht="12.75" hidden="false" customHeight="true" outlineLevel="0" collapsed="false">
      <c r="A83" s="66" t="s">
        <v>241</v>
      </c>
      <c r="B83" s="66" t="s">
        <v>242</v>
      </c>
    </row>
    <row r="84" customFormat="false" ht="13.5" hidden="false" customHeight="false" outlineLevel="0" collapsed="false">
      <c r="A84" s="1" t="s">
        <v>241</v>
      </c>
      <c r="B84" s="65" t="s">
        <v>243</v>
      </c>
    </row>
    <row r="85" customFormat="false" ht="18" hidden="false" customHeight="false" outlineLevel="0" collapsed="false">
      <c r="B85" s="80"/>
    </row>
    <row r="86" customFormat="false" ht="12.75" hidden="false" customHeight="true" outlineLevel="0" collapsed="false">
      <c r="A86" s="66" t="s">
        <v>244</v>
      </c>
      <c r="B86" s="66" t="s">
        <v>245</v>
      </c>
    </row>
    <row r="87" customFormat="false" ht="13.5" hidden="false" customHeight="false" outlineLevel="0" collapsed="false">
      <c r="A87" s="68" t="s">
        <v>246</v>
      </c>
      <c r="B87" s="65" t="s">
        <v>247</v>
      </c>
      <c r="E87" s="81"/>
      <c r="F87" s="81"/>
    </row>
    <row r="89" customFormat="false" ht="12.75" hidden="false" customHeight="false" outlineLevel="0" collapsed="false">
      <c r="A89" s="66" t="s">
        <v>248</v>
      </c>
      <c r="B89" s="66" t="s">
        <v>249</v>
      </c>
    </row>
    <row r="90" customFormat="false" ht="13.5" hidden="false" customHeight="false" outlineLevel="0" collapsed="false">
      <c r="A90" s="68" t="s">
        <v>250</v>
      </c>
      <c r="B90" s="65" t="s">
        <v>251</v>
      </c>
    </row>
    <row r="91" customFormat="false" ht="13.5" hidden="false" customHeight="false" outlineLevel="0" collapsed="false">
      <c r="B91" s="5"/>
    </row>
    <row r="92" customFormat="false" ht="12.75" hidden="false" customHeight="false" outlineLevel="0" collapsed="false">
      <c r="A92" s="66" t="s">
        <v>252</v>
      </c>
      <c r="B92" s="66" t="s">
        <v>253</v>
      </c>
    </row>
    <row r="93" customFormat="false" ht="13.5" hidden="false" customHeight="false" outlineLevel="0" collapsed="false">
      <c r="A93" s="68" t="s">
        <v>254</v>
      </c>
      <c r="B93" s="65" t="s">
        <v>255</v>
      </c>
    </row>
    <row r="94" customFormat="false" ht="13.5" hidden="false" customHeight="false" outlineLevel="0" collapsed="false">
      <c r="A94" s="66"/>
      <c r="B94" s="5"/>
    </row>
    <row r="97" customFormat="false" ht="13.5" hidden="false" customHeight="false" outlineLevel="0" collapsed="false">
      <c r="A97" s="66"/>
      <c r="B97" s="5"/>
    </row>
    <row r="98" customFormat="false" ht="13.5" hidden="false" customHeight="false" outlineLevel="0" collapsed="false">
      <c r="A98" s="68"/>
      <c r="B98" s="65"/>
    </row>
    <row r="99" customFormat="false" ht="12.75" hidden="false" customHeight="false" outlineLevel="0" collapsed="false">
      <c r="A99" s="66"/>
    </row>
    <row r="102" customFormat="false" ht="12.75" hidden="false" customHeight="false" outlineLevel="0" collapsed="false">
      <c r="A102" s="66"/>
    </row>
    <row r="103" customFormat="false" ht="17.25" hidden="false" customHeight="true" outlineLevel="0" collapsed="false"/>
    <row r="104" customFormat="false" ht="17.25" hidden="false" customHeight="true" outlineLevel="0" collapsed="false"/>
    <row r="105" customFormat="false" ht="12.75" hidden="false" customHeight="false" outlineLevel="0" collapsed="false">
      <c r="A105" s="66"/>
    </row>
    <row r="111" customFormat="false" ht="12.75" hidden="false" customHeight="false" outlineLevel="0" collapsed="false">
      <c r="A111" s="66"/>
      <c r="B111" s="66"/>
    </row>
    <row r="112" customFormat="false" ht="12.75" hidden="false" customHeight="false" outlineLevel="0" collapsed="false">
      <c r="A112" s="66"/>
      <c r="B112" s="66"/>
    </row>
    <row r="113" customFormat="false" ht="13.5" hidden="false" customHeight="false" outlineLevel="0" collapsed="false">
      <c r="A113" s="68"/>
      <c r="B113" s="65"/>
    </row>
    <row r="114" customFormat="false" ht="12.75" hidden="false" customHeight="false" outlineLevel="0" collapsed="false">
      <c r="A114" s="66"/>
      <c r="B114" s="66"/>
    </row>
    <row r="115" customFormat="false" ht="12.75" hidden="false" customHeight="false" outlineLevel="0" collapsed="false">
      <c r="A115" s="66"/>
      <c r="B115" s="66"/>
    </row>
    <row r="116" customFormat="false" ht="13.5" hidden="false" customHeight="false" outlineLevel="0" collapsed="false">
      <c r="A116" s="68"/>
      <c r="B116" s="65"/>
    </row>
    <row r="117" customFormat="false" ht="12.75" hidden="false" customHeight="false" outlineLevel="0" collapsed="false">
      <c r="A117" s="66"/>
      <c r="B11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1.87"/>
    <col collapsed="false" customWidth="true" hidden="false" outlineLevel="0" max="3" min="3" style="0" width="17.87"/>
  </cols>
  <sheetData>
    <row r="1" customFormat="false" ht="16.5" hidden="false" customHeight="false" outlineLevel="0" collapsed="false">
      <c r="A1" s="3" t="s">
        <v>39</v>
      </c>
      <c r="B1" s="5"/>
      <c r="C1" s="5"/>
      <c r="D1" s="5"/>
    </row>
    <row r="2" customFormat="false" ht="16.5" hidden="false" customHeight="false" outlineLevel="0" collapsed="false">
      <c r="A2" s="50" t="s">
        <v>40</v>
      </c>
      <c r="B2" s="5"/>
      <c r="C2" s="5"/>
      <c r="D2" s="5"/>
    </row>
    <row r="3" customFormat="false" ht="16.5" hidden="false" customHeight="false" outlineLevel="0" collapsed="false">
      <c r="A3" s="5"/>
      <c r="B3" s="5"/>
      <c r="C3" s="5"/>
      <c r="D3" s="5"/>
    </row>
    <row r="4" customFormat="false" ht="16.5" hidden="false" customHeight="false" outlineLevel="0" collapsed="false">
      <c r="A4" s="82" t="s">
        <v>256</v>
      </c>
      <c r="B4" s="5"/>
      <c r="C4" s="6"/>
      <c r="D4" s="5"/>
    </row>
    <row r="5" customFormat="false" ht="16.5" hidden="false" customHeight="false" outlineLevel="0" collapsed="false">
      <c r="A5" s="4" t="s">
        <v>257</v>
      </c>
      <c r="B5" s="5"/>
      <c r="C5" s="5"/>
      <c r="D5" s="5"/>
    </row>
    <row r="6" customFormat="false" ht="16.5" hidden="false" customHeight="false" outlineLevel="0" collapsed="false">
      <c r="A6" s="5"/>
      <c r="B6" s="5"/>
      <c r="C6" s="6"/>
      <c r="D6" s="5"/>
    </row>
    <row r="7" customFormat="false" ht="16.5" hidden="false" customHeight="false" outlineLevel="0" collapsed="false">
      <c r="A7" s="5" t="s">
        <v>258</v>
      </c>
      <c r="B7" s="5" t="s">
        <v>157</v>
      </c>
      <c r="C7" s="5"/>
      <c r="D7" s="5"/>
    </row>
    <row r="8" customFormat="false" ht="16.5" hidden="false" customHeight="false" outlineLevel="0" collapsed="false">
      <c r="A8" s="5"/>
      <c r="B8" s="5" t="s">
        <v>159</v>
      </c>
      <c r="C8" s="5"/>
      <c r="D8" s="5"/>
    </row>
    <row r="9" customFormat="false" ht="16.5" hidden="false" customHeight="false" outlineLevel="0" collapsed="false">
      <c r="A9" s="6"/>
      <c r="B9" s="5"/>
      <c r="C9" s="5"/>
      <c r="D9" s="5"/>
    </row>
    <row r="10" customFormat="false" ht="16.5" hidden="false" customHeight="false" outlineLevel="0" collapsed="false">
      <c r="A10" s="5" t="s">
        <v>259</v>
      </c>
      <c r="B10" s="5" t="s">
        <v>179</v>
      </c>
      <c r="C10" s="5"/>
      <c r="D10" s="5"/>
    </row>
    <row r="11" customFormat="false" ht="16.5" hidden="false" customHeight="false" outlineLevel="0" collapsed="false">
      <c r="A11" s="5"/>
      <c r="B11" s="5" t="s">
        <v>181</v>
      </c>
      <c r="C11" s="5"/>
      <c r="D11" s="5"/>
    </row>
    <row r="12" customFormat="false" ht="16.5" hidden="false" customHeight="false" outlineLevel="0" collapsed="false">
      <c r="A12" s="5"/>
      <c r="B12" s="5"/>
      <c r="C12" s="5"/>
      <c r="D12" s="5"/>
    </row>
    <row r="13" customFormat="false" ht="16.5" hidden="false" customHeight="false" outlineLevel="0" collapsed="false">
      <c r="A13" s="5" t="s">
        <v>260</v>
      </c>
      <c r="B13" s="5" t="s">
        <v>202</v>
      </c>
      <c r="C13" s="5"/>
      <c r="D13" s="5"/>
    </row>
    <row r="14" s="5" customFormat="true" ht="13.5" hidden="false" customHeight="false" outlineLevel="0" collapsed="false">
      <c r="B14" s="5" t="s">
        <v>204</v>
      </c>
    </row>
    <row r="15" customFormat="false" ht="16.5" hidden="false" customHeight="false" outlineLevel="0" collapsed="false">
      <c r="A15" s="5"/>
      <c r="B15" s="5"/>
      <c r="C15" s="5"/>
      <c r="D15" s="5"/>
    </row>
    <row r="16" customFormat="false" ht="16.5" hidden="false" customHeight="false" outlineLevel="0" collapsed="false">
      <c r="A16" s="5" t="s">
        <v>261</v>
      </c>
      <c r="B16" s="5" t="s">
        <v>175</v>
      </c>
      <c r="C16" s="5"/>
      <c r="D16" s="5"/>
    </row>
    <row r="17" s="5" customFormat="true" ht="13.5" hidden="false" customHeight="false" outlineLevel="0" collapsed="false">
      <c r="B17" s="5" t="s">
        <v>177</v>
      </c>
    </row>
    <row r="18" customFormat="false" ht="16.5" hidden="false" customHeight="false" outlineLevel="0" collapsed="false">
      <c r="A18" s="5"/>
      <c r="B18" s="5"/>
      <c r="C18" s="5"/>
      <c r="D18" s="5"/>
    </row>
    <row r="19" customFormat="false" ht="16.5" hidden="false" customHeight="false" outlineLevel="0" collapsed="false">
      <c r="A19" s="5" t="s">
        <v>262</v>
      </c>
      <c r="B19" s="5" t="s">
        <v>263</v>
      </c>
      <c r="C19" s="5"/>
      <c r="D19" s="5"/>
    </row>
    <row r="20" s="5" customFormat="true" ht="13.5" hidden="false" customHeight="false" outlineLevel="0" collapsed="false">
      <c r="B20" s="68" t="s">
        <v>264</v>
      </c>
    </row>
    <row r="21" customFormat="false" ht="16.5" hidden="false" customHeight="false" outlineLevel="0" collapsed="false">
      <c r="A21" s="5"/>
      <c r="B21" s="5"/>
      <c r="C21" s="5"/>
      <c r="D21" s="5"/>
    </row>
    <row r="22" customFormat="false" ht="16.5" hidden="false" customHeight="false" outlineLevel="0" collapsed="false">
      <c r="A22" s="5" t="s">
        <v>265</v>
      </c>
      <c r="B22" s="5" t="s">
        <v>187</v>
      </c>
      <c r="C22" s="5"/>
      <c r="D22" s="5"/>
    </row>
    <row r="23" customFormat="false" ht="16.5" hidden="false" customHeight="false" outlineLevel="0" collapsed="false">
      <c r="A23" s="5"/>
      <c r="B23" s="5" t="s">
        <v>266</v>
      </c>
      <c r="C23" s="5"/>
      <c r="D23" s="5"/>
    </row>
    <row r="24" customFormat="false" ht="16.5" hidden="false" customHeight="false" outlineLevel="0" collapsed="false">
      <c r="A24" s="5"/>
      <c r="B24" s="5"/>
      <c r="C24" s="5"/>
      <c r="D24" s="5"/>
    </row>
    <row r="25" customFormat="false" ht="16.5" hidden="false" customHeight="false" outlineLevel="0" collapsed="false">
      <c r="A25" s="5"/>
      <c r="B25" s="5"/>
      <c r="C25" s="5"/>
      <c r="D25" s="5"/>
    </row>
    <row r="26" customFormat="false" ht="16.5" hidden="false" customHeight="false" outlineLevel="0" collapsed="false">
      <c r="A26" s="82" t="s">
        <v>267</v>
      </c>
      <c r="B26" s="6"/>
      <c r="C26" s="6"/>
      <c r="D26" s="5"/>
    </row>
    <row r="27" customFormat="false" ht="16.5" hidden="false" customHeight="false" outlineLevel="0" collapsed="false">
      <c r="A27" s="4" t="s">
        <v>268</v>
      </c>
      <c r="B27" s="6"/>
      <c r="C27" s="5"/>
      <c r="D27" s="5"/>
    </row>
    <row r="28" customFormat="false" ht="16.5" hidden="false" customHeight="false" outlineLevel="0" collapsed="false">
      <c r="A28" s="83"/>
      <c r="B28" s="6"/>
      <c r="C28" s="6"/>
      <c r="D28" s="5"/>
    </row>
    <row r="29" customFormat="false" ht="16.5" hidden="false" customHeight="false" outlineLevel="0" collapsed="false">
      <c r="A29" s="84" t="n">
        <v>3044</v>
      </c>
      <c r="B29" s="5" t="s">
        <v>237</v>
      </c>
      <c r="C29" s="5"/>
      <c r="D29" s="5"/>
      <c r="K29" s="4"/>
      <c r="M29" s="4"/>
    </row>
    <row r="30" customFormat="false" ht="16.5" hidden="false" customHeight="false" outlineLevel="0" collapsed="false">
      <c r="A30" s="84"/>
      <c r="B30" s="68" t="s">
        <v>239</v>
      </c>
      <c r="C30" s="5"/>
      <c r="D30" s="5"/>
      <c r="K30" s="4"/>
    </row>
    <row r="31" customFormat="false" ht="16.5" hidden="false" customHeight="false" outlineLevel="0" collapsed="false">
      <c r="A31" s="5"/>
      <c r="B31" s="5"/>
      <c r="C31" s="5"/>
      <c r="D31" s="5"/>
      <c r="K31" s="4"/>
    </row>
    <row r="32" customFormat="false" ht="16.5" hidden="false" customHeight="false" outlineLevel="0" collapsed="false">
      <c r="A32" s="84" t="n">
        <v>3043</v>
      </c>
      <c r="B32" s="5" t="s">
        <v>229</v>
      </c>
      <c r="C32" s="5"/>
      <c r="D32" s="5"/>
      <c r="K32" s="4"/>
    </row>
    <row r="33" customFormat="false" ht="16.5" hidden="false" customHeight="false" outlineLevel="0" collapsed="false">
      <c r="A33" s="84"/>
      <c r="B33" s="68" t="s">
        <v>231</v>
      </c>
      <c r="C33" s="5"/>
      <c r="D33" s="5"/>
      <c r="K33" s="4"/>
    </row>
    <row r="34" customFormat="false" ht="16.5" hidden="false" customHeight="false" outlineLevel="0" collapsed="false">
      <c r="A34" s="5"/>
      <c r="B34" s="5"/>
      <c r="C34" s="5"/>
      <c r="D34" s="5"/>
    </row>
    <row r="35" customFormat="false" ht="16.5" hidden="false" customHeight="false" outlineLevel="0" collapsed="false">
      <c r="A35" s="5" t="s">
        <v>269</v>
      </c>
      <c r="B35" s="5" t="s">
        <v>270</v>
      </c>
      <c r="C35" s="5"/>
      <c r="D35" s="5"/>
    </row>
    <row r="36" customFormat="false" ht="16.5" hidden="false" customHeight="false" outlineLevel="0" collapsed="false">
      <c r="A36" s="5"/>
      <c r="B36" s="5" t="s">
        <v>271</v>
      </c>
      <c r="C36" s="5"/>
      <c r="D36" s="5"/>
    </row>
    <row r="37" customFormat="false" ht="16.5" hidden="false" customHeight="false" outlineLevel="0" collapsed="false">
      <c r="A37" s="5"/>
      <c r="B37" s="5"/>
      <c r="C37" s="5"/>
      <c r="D37" s="5"/>
    </row>
    <row r="38" customFormat="false" ht="16.5" hidden="false" customHeight="false" outlineLevel="0" collapsed="false">
      <c r="A38" s="5" t="s">
        <v>272</v>
      </c>
      <c r="B38" s="5" t="s">
        <v>273</v>
      </c>
      <c r="C38" s="5"/>
      <c r="D38" s="5"/>
    </row>
    <row r="39" customFormat="false" ht="16.5" hidden="false" customHeight="false" outlineLevel="0" collapsed="false">
      <c r="A39" s="5"/>
      <c r="B39" s="5" t="s">
        <v>274</v>
      </c>
      <c r="C39" s="5"/>
      <c r="D39" s="5"/>
    </row>
    <row r="40" customFormat="false" ht="16.5" hidden="false" customHeight="false" outlineLevel="0" collapsed="false">
      <c r="A40" s="5"/>
      <c r="B40" s="5"/>
      <c r="C40" s="5"/>
      <c r="D40" s="5"/>
    </row>
    <row r="41" customFormat="false" ht="16.5" hidden="false" customHeight="false" outlineLevel="0" collapsed="false">
      <c r="A41" s="5" t="s">
        <v>275</v>
      </c>
      <c r="B41" s="5" t="s">
        <v>276</v>
      </c>
      <c r="C41" s="5"/>
      <c r="D41" s="5"/>
    </row>
    <row r="42" customFormat="false" ht="16.5" hidden="false" customHeight="false" outlineLevel="0" collapsed="false">
      <c r="A42" s="5"/>
      <c r="B42" s="5" t="s">
        <v>277</v>
      </c>
      <c r="C42" s="5"/>
      <c r="D42" s="5"/>
    </row>
    <row r="43" customFormat="false" ht="16.5" hidden="false" customHeight="false" outlineLevel="0" collapsed="false">
      <c r="A43" s="5"/>
      <c r="B43" s="5"/>
      <c r="C43" s="5"/>
      <c r="D43" s="5"/>
    </row>
    <row r="44" customFormat="false" ht="16.5" hidden="false" customHeight="false" outlineLevel="0" collapsed="false">
      <c r="A44" s="5" t="s">
        <v>278</v>
      </c>
      <c r="B44" s="5" t="s">
        <v>279</v>
      </c>
      <c r="C44" s="5"/>
      <c r="D44" s="5"/>
    </row>
    <row r="45" customFormat="false" ht="16.5" hidden="false" customHeight="false" outlineLevel="0" collapsed="false">
      <c r="A45" s="5"/>
      <c r="B45" s="5" t="s">
        <v>280</v>
      </c>
      <c r="C45" s="5"/>
      <c r="D45" s="5"/>
    </row>
    <row r="46" customFormat="false" ht="16.5" hidden="false" customHeight="false" outlineLevel="0" collapsed="false">
      <c r="A46" s="5"/>
      <c r="B46" s="5"/>
      <c r="C46" s="5"/>
      <c r="D46" s="5"/>
    </row>
    <row r="47" customFormat="false" ht="16.5" hidden="false" customHeight="false" outlineLevel="0" collapsed="false">
      <c r="A47" s="5" t="s">
        <v>281</v>
      </c>
      <c r="B47" s="5" t="s">
        <v>282</v>
      </c>
      <c r="C47" s="5"/>
      <c r="D47" s="5"/>
    </row>
    <row r="48" customFormat="false" ht="16.5" hidden="false" customHeight="false" outlineLevel="0" collapsed="false">
      <c r="A48" s="5"/>
      <c r="B48" s="5" t="s">
        <v>283</v>
      </c>
      <c r="C48" s="5"/>
      <c r="D48" s="5"/>
    </row>
    <row r="49" customFormat="false" ht="16.5" hidden="false" customHeight="false" outlineLevel="0" collapsed="false">
      <c r="A49" s="5"/>
      <c r="B49" s="5"/>
      <c r="C49" s="5"/>
      <c r="D49" s="5"/>
    </row>
    <row r="50" customFormat="false" ht="16.5" hidden="false" customHeight="false" outlineLevel="0" collapsed="false">
      <c r="A50" s="5" t="s">
        <v>284</v>
      </c>
      <c r="B50" s="5" t="s">
        <v>285</v>
      </c>
      <c r="C50" s="5"/>
      <c r="D50" s="5"/>
    </row>
    <row r="51" customFormat="false" ht="16.5" hidden="false" customHeight="false" outlineLevel="0" collapsed="false">
      <c r="A51" s="5"/>
      <c r="B51" s="5" t="s">
        <v>286</v>
      </c>
      <c r="C51" s="5"/>
      <c r="D51" s="5"/>
    </row>
    <row r="52" customFormat="false" ht="16.5" hidden="false" customHeight="false" outlineLevel="0" collapsed="false">
      <c r="A52" s="5"/>
      <c r="B52" s="5"/>
      <c r="C52" s="5"/>
      <c r="D52" s="5"/>
    </row>
    <row r="53" customFormat="false" ht="16.5" hidden="false" customHeight="false" outlineLevel="0" collapsed="false">
      <c r="A53" s="82" t="s">
        <v>146</v>
      </c>
      <c r="B53" s="5"/>
      <c r="C53" s="5"/>
      <c r="D53" s="5"/>
    </row>
    <row r="54" customFormat="false" ht="16.5" hidden="false" customHeight="false" outlineLevel="0" collapsed="false">
      <c r="A54" s="3" t="s">
        <v>287</v>
      </c>
      <c r="B54" s="5"/>
      <c r="C54" s="5"/>
      <c r="D54" s="5"/>
    </row>
    <row r="55" customFormat="false" ht="16.5" hidden="false" customHeight="false" outlineLevel="0" collapsed="false">
      <c r="A55" s="3"/>
      <c r="B55" s="5"/>
      <c r="C55" s="5"/>
      <c r="D55" s="5"/>
    </row>
    <row r="56" customFormat="false" ht="16.5" hidden="false" customHeight="false" outlineLevel="0" collapsed="false">
      <c r="A56" s="85" t="s">
        <v>288</v>
      </c>
      <c r="B56" s="5"/>
      <c r="C56" s="5"/>
      <c r="D56" s="5"/>
    </row>
    <row r="57" customFormat="false" ht="16.5" hidden="false" customHeight="false" outlineLevel="0" collapsed="false">
      <c r="A57" s="86" t="n">
        <v>103</v>
      </c>
      <c r="B57" s="5" t="s">
        <v>289</v>
      </c>
      <c r="C57" s="5"/>
      <c r="D57" s="5"/>
    </row>
    <row r="58" customFormat="false" ht="16.5" hidden="false" customHeight="false" outlineLevel="0" collapsed="false">
      <c r="A58" s="86" t="n">
        <v>107</v>
      </c>
      <c r="B58" s="5" t="s">
        <v>290</v>
      </c>
      <c r="C58" s="5"/>
      <c r="D58" s="5"/>
    </row>
    <row r="59" customFormat="false" ht="16.5" hidden="false" customHeight="false" outlineLevel="0" collapsed="false">
      <c r="A59" s="86" t="n">
        <v>113</v>
      </c>
      <c r="B59" s="5" t="s">
        <v>291</v>
      </c>
      <c r="C59" s="5"/>
      <c r="D59" s="5"/>
    </row>
    <row r="60" customFormat="false" ht="16.5" hidden="false" customHeight="false" outlineLevel="0" collapsed="false">
      <c r="A60" s="86" t="n">
        <v>300</v>
      </c>
      <c r="B60" s="5" t="s">
        <v>292</v>
      </c>
      <c r="C60" s="5"/>
      <c r="D60" s="5"/>
    </row>
    <row r="61" customFormat="false" ht="16.5" hidden="false" customHeight="false" outlineLevel="0" collapsed="false">
      <c r="A61" s="86" t="s">
        <v>293</v>
      </c>
      <c r="B61" s="5" t="s">
        <v>294</v>
      </c>
      <c r="C61" s="5"/>
      <c r="D61" s="5"/>
    </row>
    <row r="62" customFormat="false" ht="16.5" hidden="false" customHeight="false" outlineLevel="0" collapsed="false">
      <c r="A62" s="86" t="s">
        <v>295</v>
      </c>
      <c r="B62" s="5" t="s">
        <v>296</v>
      </c>
      <c r="C62" s="5"/>
      <c r="D62" s="5"/>
    </row>
    <row r="63" customFormat="false" ht="16.5" hidden="false" customHeight="false" outlineLevel="0" collapsed="false">
      <c r="A63" s="86" t="n">
        <v>441</v>
      </c>
      <c r="B63" s="5" t="s">
        <v>297</v>
      </c>
      <c r="C63" s="5"/>
      <c r="D63" s="5"/>
    </row>
    <row r="64" customFormat="false" ht="16.5" hidden="false" customHeight="false" outlineLevel="0" collapsed="false">
      <c r="A64" s="86" t="n">
        <v>500</v>
      </c>
      <c r="B64" s="5" t="s">
        <v>298</v>
      </c>
      <c r="C64" s="5"/>
      <c r="D64" s="5"/>
    </row>
    <row r="65" customFormat="false" ht="16.5" hidden="false" customHeight="false" outlineLevel="0" collapsed="false">
      <c r="A65" s="86" t="n">
        <v>600</v>
      </c>
      <c r="B65" s="5" t="s">
        <v>299</v>
      </c>
      <c r="C65" s="5"/>
      <c r="D65" s="5"/>
    </row>
    <row r="66" customFormat="false" ht="16.5" hidden="false" customHeight="false" outlineLevel="0" collapsed="false">
      <c r="A66" s="86" t="s">
        <v>300</v>
      </c>
      <c r="B66" s="5" t="s">
        <v>301</v>
      </c>
      <c r="C66" s="5"/>
      <c r="D66" s="5"/>
    </row>
    <row r="67" customFormat="false" ht="16.5" hidden="false" customHeight="false" outlineLevel="0" collapsed="false">
      <c r="A67" s="86" t="s">
        <v>302</v>
      </c>
      <c r="B67" s="5" t="s">
        <v>303</v>
      </c>
      <c r="C67" s="5"/>
      <c r="D67" s="5"/>
    </row>
    <row r="68" customFormat="false" ht="16.5" hidden="false" customHeight="false" outlineLevel="0" collapsed="false">
      <c r="A68" s="86" t="n">
        <v>805</v>
      </c>
      <c r="B68" s="5" t="s">
        <v>304</v>
      </c>
      <c r="C68" s="5"/>
      <c r="D68" s="5"/>
    </row>
    <row r="69" customFormat="false" ht="16.5" hidden="false" customHeight="false" outlineLevel="0" collapsed="false">
      <c r="A69" s="86" t="s">
        <v>305</v>
      </c>
      <c r="B69" s="5" t="s">
        <v>306</v>
      </c>
      <c r="C69" s="5"/>
      <c r="D69" s="5"/>
    </row>
    <row r="70" customFormat="false" ht="16.5" hidden="false" customHeight="false" outlineLevel="0" collapsed="false">
      <c r="A70" s="86" t="s">
        <v>307</v>
      </c>
      <c r="B70" s="5" t="s">
        <v>308</v>
      </c>
      <c r="C70" s="5"/>
      <c r="D70" s="5"/>
    </row>
    <row r="71" customFormat="false" ht="16.5" hidden="false" customHeight="false" outlineLevel="0" collapsed="false">
      <c r="A71" s="86" t="s">
        <v>309</v>
      </c>
      <c r="B71" s="5" t="s">
        <v>310</v>
      </c>
      <c r="C71" s="5"/>
      <c r="D71" s="5"/>
    </row>
    <row r="72" customFormat="false" ht="16.5" hidden="false" customHeight="false" outlineLevel="0" collapsed="false">
      <c r="A72" s="86" t="s">
        <v>311</v>
      </c>
      <c r="B72" s="5" t="s">
        <v>310</v>
      </c>
      <c r="C72" s="5"/>
      <c r="D72" s="5"/>
    </row>
    <row r="73" customFormat="false" ht="16.5" hidden="false" customHeight="false" outlineLevel="0" collapsed="false">
      <c r="A73" s="86" t="s">
        <v>312</v>
      </c>
      <c r="B73" s="5" t="s">
        <v>313</v>
      </c>
      <c r="C73" s="5"/>
      <c r="D73" s="5"/>
    </row>
    <row r="74" customFormat="false" ht="16.5" hidden="false" customHeight="false" outlineLevel="0" collapsed="false">
      <c r="A74" s="86" t="s">
        <v>314</v>
      </c>
      <c r="B74" s="5" t="s">
        <v>315</v>
      </c>
      <c r="C74" s="5"/>
      <c r="D74" s="5"/>
    </row>
    <row r="75" customFormat="false" ht="16.5" hidden="false" customHeight="false" outlineLevel="0" collapsed="false">
      <c r="A75" s="84"/>
      <c r="B75" s="5"/>
      <c r="C75" s="5"/>
      <c r="D75" s="5"/>
    </row>
    <row r="76" customFormat="false" ht="16.5" hidden="false" customHeight="false" outlineLevel="0" collapsed="false">
      <c r="A76" s="5"/>
      <c r="B76" s="5"/>
      <c r="C76" s="5"/>
      <c r="D76" s="5"/>
    </row>
    <row r="77" customFormat="false" ht="16.5" hidden="false" customHeight="false" outlineLevel="0" collapsed="false">
      <c r="A77" s="87" t="s">
        <v>316</v>
      </c>
      <c r="B77" s="5"/>
      <c r="C77" s="5"/>
      <c r="D77" s="5"/>
    </row>
    <row r="78" customFormat="false" ht="16.5" hidden="false" customHeight="false" outlineLevel="0" collapsed="false">
      <c r="A78" s="87" t="s">
        <v>317</v>
      </c>
      <c r="B78" s="5"/>
      <c r="C78" s="5"/>
      <c r="D78" s="5"/>
    </row>
    <row r="79" customFormat="false" ht="16.5" hidden="false" customHeight="false" outlineLevel="0" collapsed="false">
      <c r="A79" s="86" t="s">
        <v>258</v>
      </c>
      <c r="B79" s="5" t="s">
        <v>318</v>
      </c>
      <c r="C79" s="5"/>
      <c r="D79" s="5"/>
    </row>
    <row r="80" customFormat="false" ht="16.5" hidden="false" customHeight="false" outlineLevel="0" collapsed="false">
      <c r="A80" s="86" t="s">
        <v>319</v>
      </c>
      <c r="B80" s="5" t="s">
        <v>320</v>
      </c>
      <c r="C80" s="5"/>
      <c r="D80" s="5"/>
    </row>
    <row r="81" customFormat="false" ht="16.5" hidden="false" customHeight="false" outlineLevel="0" collapsed="false">
      <c r="A81" s="86" t="n">
        <v>108</v>
      </c>
      <c r="B81" s="5" t="s">
        <v>321</v>
      </c>
      <c r="C81" s="5"/>
      <c r="D81" s="5"/>
    </row>
    <row r="82" customFormat="false" ht="16.5" hidden="false" customHeight="false" outlineLevel="0" collapsed="false">
      <c r="A82" s="86" t="s">
        <v>322</v>
      </c>
      <c r="B82" s="5" t="s">
        <v>323</v>
      </c>
      <c r="C82" s="5"/>
      <c r="D82" s="5"/>
    </row>
    <row r="83" customFormat="false" ht="16.5" hidden="false" customHeight="false" outlineLevel="0" collapsed="false">
      <c r="A83" s="86" t="n">
        <v>123</v>
      </c>
      <c r="B83" s="5" t="s">
        <v>324</v>
      </c>
      <c r="C83" s="5"/>
      <c r="D83" s="5"/>
    </row>
    <row r="84" customFormat="false" ht="16.5" hidden="false" customHeight="false" outlineLevel="0" collapsed="false">
      <c r="A84" s="86" t="n">
        <v>126</v>
      </c>
      <c r="B84" s="5" t="s">
        <v>325</v>
      </c>
      <c r="C84" s="5"/>
      <c r="D84" s="5"/>
    </row>
    <row r="85" customFormat="false" ht="16.5" hidden="false" customHeight="false" outlineLevel="0" collapsed="false">
      <c r="A85" s="86" t="n">
        <v>141</v>
      </c>
      <c r="B85" s="5" t="s">
        <v>326</v>
      </c>
      <c r="C85" s="5"/>
      <c r="D85" s="5"/>
    </row>
    <row r="86" customFormat="false" ht="16.5" hidden="false" customHeight="false" outlineLevel="0" collapsed="false">
      <c r="A86" s="86" t="n">
        <v>161</v>
      </c>
      <c r="B86" s="5" t="s">
        <v>327</v>
      </c>
      <c r="C86" s="5"/>
      <c r="D86" s="5"/>
    </row>
    <row r="87" customFormat="false" ht="16.5" hidden="false" customHeight="false" outlineLevel="0" collapsed="false">
      <c r="A87" s="86" t="n">
        <v>162</v>
      </c>
      <c r="B87" s="5" t="s">
        <v>328</v>
      </c>
      <c r="C87" s="5"/>
      <c r="D87" s="5"/>
    </row>
    <row r="88" customFormat="false" ht="16.5" hidden="false" customHeight="false" outlineLevel="0" collapsed="false">
      <c r="A88" s="86" t="n">
        <v>163</v>
      </c>
      <c r="B88" s="5" t="s">
        <v>329</v>
      </c>
      <c r="C88" s="5"/>
      <c r="D88" s="5"/>
    </row>
    <row r="89" customFormat="false" ht="16.5" hidden="false" customHeight="false" outlineLevel="0" collapsed="false">
      <c r="A89" s="88"/>
      <c r="B89" s="5"/>
      <c r="C89" s="5"/>
      <c r="D89" s="5"/>
    </row>
    <row r="90" customFormat="false" ht="16.5" hidden="false" customHeight="false" outlineLevel="0" collapsed="false">
      <c r="A90" s="22"/>
      <c r="B90" s="5"/>
      <c r="C90" s="5"/>
      <c r="D90" s="5"/>
    </row>
    <row r="91" customFormat="false" ht="16.5" hidden="false" customHeight="false" outlineLevel="0" collapsed="false">
      <c r="A91" s="22"/>
      <c r="B91" s="5"/>
      <c r="C91" s="5"/>
      <c r="D91" s="5"/>
    </row>
    <row r="92" customFormat="false" ht="16.5" hidden="false" customHeight="false" outlineLevel="0" collapsed="false">
      <c r="A92" s="22"/>
      <c r="B92" s="5"/>
      <c r="C92" s="5"/>
      <c r="D92" s="5"/>
    </row>
    <row r="93" customFormat="false" ht="16.5" hidden="false" customHeight="false" outlineLevel="0" collapsed="false">
      <c r="A93" s="22"/>
      <c r="B93" s="5"/>
      <c r="C93" s="5"/>
      <c r="D93" s="5"/>
    </row>
    <row r="94" customFormat="false" ht="16.5" hidden="false" customHeight="false" outlineLevel="0" collapsed="false">
      <c r="A9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9" width="18.87"/>
    <col collapsed="false" customWidth="true" hidden="false" outlineLevel="0" max="2" min="2" style="90" width="60.25"/>
    <col collapsed="false" customWidth="true" hidden="false" outlineLevel="0" max="3" min="3" style="46" width="5.36"/>
    <col collapsed="false" customWidth="true" hidden="false" outlineLevel="0" max="4" min="4" style="46" width="6.25"/>
    <col collapsed="false" customWidth="true" hidden="false" outlineLevel="0" max="5" min="5" style="46" width="5.36"/>
    <col collapsed="false" customWidth="false" hidden="false" outlineLevel="0" max="6" min="6" style="46" width="8.99"/>
    <col collapsed="false" customWidth="true" hidden="false" outlineLevel="0" max="7" min="7" style="46" width="22.49"/>
    <col collapsed="false" customWidth="false" hidden="false" outlineLevel="0" max="257" min="8" style="46" width="8.99"/>
  </cols>
  <sheetData>
    <row r="1" customFormat="false" ht="23.25" hidden="false" customHeight="true" outlineLevel="0" collapsed="false">
      <c r="A1" s="91" t="s">
        <v>330</v>
      </c>
      <c r="B1" s="92" t="s">
        <v>42</v>
      </c>
      <c r="G1" s="48"/>
    </row>
    <row r="2" customFormat="false" ht="13.5" hidden="false" customHeight="true" outlineLevel="0" collapsed="false">
      <c r="G2" s="50"/>
      <c r="H2" s="2"/>
    </row>
    <row r="3" customFormat="false" ht="13.5" hidden="false" customHeight="true" outlineLevel="0" collapsed="false">
      <c r="G3" s="50"/>
      <c r="H3" s="2"/>
    </row>
    <row r="4" customFormat="false" ht="13.5" hidden="false" customHeight="true" outlineLevel="0" collapsed="false">
      <c r="A4" s="93" t="s">
        <v>331</v>
      </c>
      <c r="B4" s="70" t="s">
        <v>332</v>
      </c>
      <c r="G4" s="50"/>
      <c r="H4" s="2"/>
    </row>
    <row r="5" customFormat="false" ht="13.5" hidden="false" customHeight="true" outlineLevel="0" collapsed="false">
      <c r="A5" s="93" t="s">
        <v>333</v>
      </c>
      <c r="B5" s="68" t="s">
        <v>334</v>
      </c>
    </row>
    <row r="6" customFormat="false" ht="13.5" hidden="false" customHeight="true" outlineLevel="0" collapsed="false">
      <c r="A6" s="94" t="s">
        <v>146</v>
      </c>
      <c r="B6" s="95" t="s">
        <v>335</v>
      </c>
      <c r="G6" s="68"/>
    </row>
    <row r="7" s="57" customFormat="true" ht="13.5" hidden="false" customHeight="true" outlineLevel="0" collapsed="false">
      <c r="A7" s="94" t="s">
        <v>336</v>
      </c>
      <c r="B7" s="68" t="s">
        <v>337</v>
      </c>
    </row>
    <row r="8" s="57" customFormat="true" ht="13.5" hidden="false" customHeight="true" outlineLevel="0" collapsed="false">
      <c r="A8" s="94" t="s">
        <v>338</v>
      </c>
      <c r="B8" s="68" t="s">
        <v>339</v>
      </c>
    </row>
    <row r="9" s="49" customFormat="true" ht="13.5" hidden="false" customHeight="true" outlineLevel="0" collapsed="false">
      <c r="A9" s="93" t="s">
        <v>338</v>
      </c>
      <c r="B9" s="70" t="s">
        <v>339</v>
      </c>
    </row>
    <row r="10" s="49" customFormat="true" ht="13.5" hidden="false" customHeight="false" outlineLevel="0" collapsed="false">
      <c r="A10" s="93" t="s">
        <v>340</v>
      </c>
      <c r="B10" s="96" t="s">
        <v>341</v>
      </c>
    </row>
    <row r="11" s="49" customFormat="true" ht="13.5" hidden="false" customHeight="false" outlineLevel="0" collapsed="false">
      <c r="A11" s="94" t="s">
        <v>157</v>
      </c>
      <c r="B11" s="68" t="s">
        <v>159</v>
      </c>
    </row>
    <row r="12" s="49" customFormat="true" ht="13.5" hidden="false" customHeight="true" outlineLevel="0" collapsed="false">
      <c r="A12" s="93" t="s">
        <v>342</v>
      </c>
      <c r="B12" s="70" t="s">
        <v>343</v>
      </c>
    </row>
    <row r="13" s="49" customFormat="true" ht="13.5" hidden="false" customHeight="false" outlineLevel="0" collapsed="false">
      <c r="A13" s="94" t="s">
        <v>175</v>
      </c>
      <c r="B13" s="68" t="s">
        <v>177</v>
      </c>
    </row>
    <row r="14" s="49" customFormat="true" ht="13.5" hidden="false" customHeight="true" outlineLevel="0" collapsed="false">
      <c r="A14" s="93" t="s">
        <v>344</v>
      </c>
      <c r="B14" s="70" t="s">
        <v>345</v>
      </c>
    </row>
    <row r="15" s="49" customFormat="true" ht="13.5" hidden="false" customHeight="false" outlineLevel="0" collapsed="false">
      <c r="A15" s="94" t="s">
        <v>183</v>
      </c>
      <c r="B15" s="68" t="s">
        <v>185</v>
      </c>
    </row>
    <row r="16" s="49" customFormat="true" ht="13.5" hidden="false" customHeight="false" outlineLevel="0" collapsed="false">
      <c r="A16" s="94" t="s">
        <v>179</v>
      </c>
      <c r="B16" s="68" t="s">
        <v>181</v>
      </c>
    </row>
    <row r="17" s="49" customFormat="true" ht="13.5" hidden="false" customHeight="false" outlineLevel="0" collapsed="false">
      <c r="A17" s="94" t="s">
        <v>346</v>
      </c>
      <c r="B17" s="68" t="s">
        <v>347</v>
      </c>
    </row>
    <row r="18" s="49" customFormat="true" ht="13.5" hidden="false" customHeight="true" outlineLevel="0" collapsed="false">
      <c r="A18" s="93" t="s">
        <v>348</v>
      </c>
      <c r="B18" s="70" t="s">
        <v>349</v>
      </c>
    </row>
    <row r="19" s="49" customFormat="true" ht="13.5" hidden="false" customHeight="false" outlineLevel="0" collapsed="false">
      <c r="A19" s="94" t="s">
        <v>187</v>
      </c>
      <c r="B19" s="68" t="s">
        <v>266</v>
      </c>
    </row>
    <row r="20" s="49" customFormat="true" ht="13.5" hidden="false" customHeight="false" outlineLevel="0" collapsed="false">
      <c r="A20" s="94" t="s">
        <v>350</v>
      </c>
      <c r="B20" s="68" t="s">
        <v>351</v>
      </c>
    </row>
    <row r="21" s="49" customFormat="true" ht="13.5" hidden="false" customHeight="false" outlineLevel="0" collapsed="false">
      <c r="A21" s="94" t="s">
        <v>194</v>
      </c>
      <c r="B21" s="68" t="s">
        <v>196</v>
      </c>
    </row>
    <row r="22" s="49" customFormat="true" ht="13.5" hidden="false" customHeight="false" outlineLevel="0" collapsed="false">
      <c r="A22" s="94" t="s">
        <v>198</v>
      </c>
      <c r="B22" s="68" t="s">
        <v>200</v>
      </c>
    </row>
    <row r="23" s="49" customFormat="true" ht="13.5" hidden="false" customHeight="false" outlineLevel="0" collapsed="false">
      <c r="A23" s="94" t="s">
        <v>202</v>
      </c>
      <c r="B23" s="68" t="s">
        <v>204</v>
      </c>
    </row>
    <row r="24" s="49" customFormat="true" ht="13.5" hidden="false" customHeight="false" outlineLevel="0" collapsed="false">
      <c r="A24" s="97" t="s">
        <v>352</v>
      </c>
      <c r="B24" s="68" t="s">
        <v>353</v>
      </c>
    </row>
    <row r="25" s="49" customFormat="true" ht="13.5" hidden="false" customHeight="true" outlineLevel="0" collapsed="false">
      <c r="A25" s="93" t="s">
        <v>354</v>
      </c>
      <c r="B25" s="70" t="s">
        <v>355</v>
      </c>
    </row>
    <row r="26" s="49" customFormat="true" ht="13.5" hidden="false" customHeight="true" outlineLevel="0" collapsed="false">
      <c r="A26" s="93" t="s">
        <v>356</v>
      </c>
      <c r="B26" s="70" t="s">
        <v>357</v>
      </c>
    </row>
    <row r="27" s="49" customFormat="true" ht="13.5" hidden="false" customHeight="true" outlineLevel="0" collapsed="false">
      <c r="A27" s="93" t="s">
        <v>358</v>
      </c>
      <c r="B27" s="70" t="s">
        <v>359</v>
      </c>
    </row>
    <row r="28" s="49" customFormat="true" ht="13.5" hidden="false" customHeight="true" outlineLevel="0" collapsed="false">
      <c r="A28" s="93" t="s">
        <v>360</v>
      </c>
      <c r="B28" s="70" t="s">
        <v>361</v>
      </c>
    </row>
    <row r="29" s="49" customFormat="true" ht="13.5" hidden="false" customHeight="false" outlineLevel="0" collapsed="false">
      <c r="A29" s="94" t="s">
        <v>210</v>
      </c>
      <c r="B29" s="68" t="s">
        <v>210</v>
      </c>
    </row>
    <row r="30" s="49" customFormat="true" ht="13.5" hidden="false" customHeight="true" outlineLevel="0" collapsed="false">
      <c r="A30" s="93" t="s">
        <v>362</v>
      </c>
      <c r="B30" s="70" t="s">
        <v>363</v>
      </c>
    </row>
    <row r="31" s="49" customFormat="true" ht="13.5" hidden="false" customHeight="false" outlineLevel="0" collapsed="false">
      <c r="A31" s="94" t="s">
        <v>229</v>
      </c>
      <c r="B31" s="68" t="s">
        <v>231</v>
      </c>
    </row>
    <row r="32" s="49" customFormat="true" ht="13.5" hidden="false" customHeight="false" outlineLevel="0" collapsed="false">
      <c r="A32" s="94" t="s">
        <v>233</v>
      </c>
      <c r="B32" s="68" t="s">
        <v>235</v>
      </c>
    </row>
    <row r="33" s="49" customFormat="true" ht="13.5" hidden="false" customHeight="false" outlineLevel="0" collapsed="false">
      <c r="A33" s="94" t="s">
        <v>237</v>
      </c>
      <c r="B33" s="68" t="s">
        <v>239</v>
      </c>
    </row>
    <row r="34" s="49" customFormat="true" ht="13.5" hidden="false" customHeight="false" outlineLevel="0" collapsed="false">
      <c r="A34" s="94" t="s">
        <v>244</v>
      </c>
      <c r="B34" s="68" t="s">
        <v>246</v>
      </c>
    </row>
    <row r="35" s="49" customFormat="true" ht="13.5" hidden="false" customHeight="false" outlineLevel="0" collapsed="false">
      <c r="A35" s="93" t="s">
        <v>364</v>
      </c>
      <c r="B35" s="70" t="s">
        <v>365</v>
      </c>
    </row>
    <row r="36" s="49" customFormat="true" ht="13.5" hidden="false" customHeight="true" outlineLevel="0" collapsed="false">
      <c r="A36" s="94" t="s">
        <v>263</v>
      </c>
      <c r="B36" s="68" t="s">
        <v>264</v>
      </c>
    </row>
    <row r="37" s="49" customFormat="true" ht="13.5" hidden="false" customHeight="true" outlineLevel="0" collapsed="false">
      <c r="A37" s="94" t="s">
        <v>252</v>
      </c>
      <c r="B37" s="68" t="s">
        <v>254</v>
      </c>
    </row>
    <row r="38" s="49" customFormat="true" ht="13.5" hidden="false" customHeight="false" outlineLevel="0" collapsed="false">
      <c r="A38" s="93" t="s">
        <v>366</v>
      </c>
      <c r="B38" s="70" t="s">
        <v>367</v>
      </c>
    </row>
    <row r="39" s="49" customFormat="true" ht="13.5" hidden="false" customHeight="true" outlineLevel="0" collapsed="false">
      <c r="A39" s="94" t="s">
        <v>368</v>
      </c>
      <c r="B39" s="68" t="s">
        <v>369</v>
      </c>
    </row>
    <row r="40" s="49" customFormat="true" ht="13.5" hidden="false" customHeight="true" outlineLevel="0" collapsed="false">
      <c r="A40" s="93" t="s">
        <v>370</v>
      </c>
      <c r="B40" s="68" t="s">
        <v>371</v>
      </c>
    </row>
    <row r="41" s="49" customFormat="true" ht="13.5" hidden="false" customHeight="true" outlineLevel="0" collapsed="false">
      <c r="A41" s="94" t="s">
        <v>372</v>
      </c>
      <c r="B41" s="68" t="s">
        <v>373</v>
      </c>
    </row>
    <row r="42" s="49" customFormat="true" ht="13.5" hidden="false" customHeight="true" outlineLevel="0" collapsed="false">
      <c r="A42" s="94" t="s">
        <v>270</v>
      </c>
      <c r="B42" s="68" t="s">
        <v>271</v>
      </c>
    </row>
    <row r="43" s="49" customFormat="true" ht="13.5" hidden="false" customHeight="false" outlineLevel="0" collapsed="false">
      <c r="A43" s="93" t="s">
        <v>374</v>
      </c>
      <c r="B43" s="70" t="s">
        <v>375</v>
      </c>
    </row>
    <row r="44" s="49" customFormat="true" ht="13.5" hidden="false" customHeight="true" outlineLevel="0" collapsed="false">
      <c r="A44" s="94" t="s">
        <v>376</v>
      </c>
      <c r="B44" s="68" t="s">
        <v>377</v>
      </c>
    </row>
    <row r="45" s="49" customFormat="true" ht="13.5" hidden="false" customHeight="false" outlineLevel="0" collapsed="false">
      <c r="A45" s="93" t="s">
        <v>378</v>
      </c>
      <c r="B45" s="70" t="s">
        <v>379</v>
      </c>
    </row>
    <row r="46" s="49" customFormat="true" ht="13.5" hidden="false" customHeight="true" outlineLevel="0" collapsed="false">
      <c r="A46" s="94" t="s">
        <v>380</v>
      </c>
      <c r="B46" s="68" t="s">
        <v>381</v>
      </c>
    </row>
    <row r="47" s="49" customFormat="true" ht="12" hidden="false" customHeight="false" outlineLevel="0" collapsed="false"/>
    <row r="48" s="49" customFormat="true" ht="13.5" hidden="false" customHeight="true" outlineLevel="0" collapsed="false"/>
    <row r="50" s="49" customFormat="true" ht="12" hidden="false" customHeight="false" outlineLevel="0" collapsed="false">
      <c r="A50" s="98"/>
      <c r="B50" s="99"/>
    </row>
    <row r="51" s="49" customFormat="true" ht="12" hidden="false" customHeight="false" outlineLevel="0" collapsed="false">
      <c r="A51" s="98"/>
      <c r="B51" s="99"/>
    </row>
    <row r="52" s="49" customFormat="true" ht="12" hidden="false" customHeight="false" outlineLevel="0" collapsed="false">
      <c r="A52" s="98"/>
      <c r="B52" s="99"/>
    </row>
    <row r="53" s="49" customFormat="true" ht="12" hidden="false" customHeight="false" outlineLevel="0" collapsed="false">
      <c r="A53" s="98"/>
      <c r="B53" s="99"/>
    </row>
    <row r="54" s="49" customFormat="true" ht="12" hidden="false" customHeight="false" outlineLevel="0" collapsed="false">
      <c r="A54" s="98"/>
      <c r="B54" s="99"/>
    </row>
    <row r="55" s="49" customFormat="true" ht="12" hidden="false" customHeight="false" outlineLevel="0" collapsed="false">
      <c r="A55" s="98"/>
      <c r="B55" s="99"/>
    </row>
    <row r="56" s="49" customFormat="true" ht="12" hidden="false" customHeight="false" outlineLevel="0" collapsed="false">
      <c r="A56" s="98"/>
      <c r="B56" s="99"/>
    </row>
    <row r="57" s="49" customFormat="true" ht="12" hidden="false" customHeight="false" outlineLevel="0" collapsed="false">
      <c r="A57" s="98"/>
      <c r="B57" s="99"/>
    </row>
    <row r="58" s="49" customFormat="true" ht="12" hidden="false" customHeight="false" outlineLevel="0" collapsed="false">
      <c r="A58" s="98"/>
      <c r="B58" s="99"/>
    </row>
    <row r="59" s="49" customFormat="true" ht="12" hidden="false" customHeight="false" outlineLevel="0" collapsed="false">
      <c r="A59" s="98"/>
      <c r="B59" s="99"/>
    </row>
    <row r="60" s="49" customFormat="true" ht="12" hidden="false" customHeight="false" outlineLevel="0" collapsed="false">
      <c r="A60" s="98"/>
      <c r="B60" s="99"/>
    </row>
    <row r="61" s="49" customFormat="true" ht="12" hidden="false" customHeight="false" outlineLevel="0" collapsed="false">
      <c r="A61" s="98"/>
      <c r="B61" s="99"/>
    </row>
    <row r="62" s="49" customFormat="true" ht="12" hidden="false" customHeight="false" outlineLevel="0" collapsed="false">
      <c r="A62" s="98"/>
      <c r="B62" s="99"/>
    </row>
    <row r="63" s="49" customFormat="true" ht="12" hidden="false" customHeight="false" outlineLevel="0" collapsed="false">
      <c r="A63" s="98"/>
      <c r="B63" s="99"/>
    </row>
    <row r="64" s="49" customFormat="true" ht="12" hidden="false" customHeight="false" outlineLevel="0" collapsed="false">
      <c r="A64" s="98"/>
      <c r="B64" s="99"/>
    </row>
    <row r="65" s="49" customFormat="true" ht="12" hidden="false" customHeight="false" outlineLevel="0" collapsed="false">
      <c r="A65" s="98"/>
      <c r="B65" s="99"/>
    </row>
    <row r="66" s="49" customFormat="true" ht="12" hidden="false" customHeight="false" outlineLevel="0" collapsed="false">
      <c r="A66" s="98"/>
      <c r="B66" s="99"/>
    </row>
    <row r="67" s="49" customFormat="true" ht="12" hidden="false" customHeight="false" outlineLevel="0" collapsed="false">
      <c r="A67" s="98"/>
      <c r="B67" s="99"/>
    </row>
    <row r="68" s="49" customFormat="true" ht="12" hidden="false" customHeight="false" outlineLevel="0" collapsed="false">
      <c r="A68" s="98"/>
      <c r="B68" s="99"/>
    </row>
    <row r="69" s="49" customFormat="true" ht="12" hidden="false" customHeight="false" outlineLevel="0" collapsed="false">
      <c r="A69" s="98"/>
      <c r="B69" s="99"/>
    </row>
    <row r="70" s="49" customFormat="true" ht="12" hidden="false" customHeight="false" outlineLevel="0" collapsed="false">
      <c r="A70" s="98"/>
      <c r="B70" s="99"/>
    </row>
    <row r="71" s="49" customFormat="true" ht="12" hidden="false" customHeight="false" outlineLevel="0" collapsed="false">
      <c r="A71" s="98"/>
      <c r="B71" s="99"/>
    </row>
    <row r="72" s="49" customFormat="true" ht="12" hidden="false" customHeight="false" outlineLevel="0" collapsed="false">
      <c r="A72" s="98"/>
      <c r="B72" s="99"/>
    </row>
    <row r="73" s="49" customFormat="true" ht="12" hidden="false" customHeight="false" outlineLevel="0" collapsed="false">
      <c r="A73" s="98"/>
      <c r="B73" s="99"/>
    </row>
    <row r="74" s="49" customFormat="true" ht="12" hidden="false" customHeight="false" outlineLevel="0" collapsed="false">
      <c r="A74" s="98"/>
      <c r="B74" s="99"/>
    </row>
    <row r="75" s="49" customFormat="true" ht="12" hidden="false" customHeight="false" outlineLevel="0" collapsed="false">
      <c r="A75" s="98"/>
      <c r="B75" s="99"/>
    </row>
    <row r="76" s="49" customFormat="true" ht="12" hidden="false" customHeight="false" outlineLevel="0" collapsed="false">
      <c r="A76" s="98"/>
      <c r="B76" s="99"/>
    </row>
    <row r="77" s="49" customFormat="true" ht="12" hidden="false" customHeight="false" outlineLevel="0" collapsed="false">
      <c r="A77" s="98"/>
      <c r="B77" s="99"/>
    </row>
    <row r="78" s="49" customFormat="true" ht="12" hidden="false" customHeight="false" outlineLevel="0" collapsed="false">
      <c r="A78" s="98"/>
      <c r="B78" s="99"/>
    </row>
    <row r="79" s="49" customFormat="true" ht="12" hidden="false" customHeight="false" outlineLevel="0" collapsed="false">
      <c r="A79" s="98"/>
      <c r="B79" s="99"/>
    </row>
    <row r="80" s="49" customFormat="true" ht="12" hidden="false" customHeight="false" outlineLevel="0" collapsed="false">
      <c r="A80" s="98"/>
      <c r="B80" s="99"/>
    </row>
    <row r="81" s="49" customFormat="true" ht="12" hidden="false" customHeight="false" outlineLevel="0" collapsed="false">
      <c r="A81" s="98"/>
      <c r="B81" s="99"/>
    </row>
    <row r="82" s="49" customFormat="true" ht="12" hidden="false" customHeight="false" outlineLevel="0" collapsed="false">
      <c r="A82" s="98"/>
      <c r="B82" s="99"/>
    </row>
    <row r="83" s="49" customFormat="true" ht="12" hidden="false" customHeight="false" outlineLevel="0" collapsed="false">
      <c r="A83" s="98"/>
      <c r="B83" s="99"/>
    </row>
    <row r="84" s="49" customFormat="true" ht="12" hidden="false" customHeight="false" outlineLevel="0" collapsed="false">
      <c r="A84" s="98"/>
      <c r="B84" s="99"/>
    </row>
    <row r="85" s="49" customFormat="true" ht="12" hidden="false" customHeight="false" outlineLevel="0" collapsed="false">
      <c r="A85" s="98"/>
      <c r="B85" s="99"/>
    </row>
    <row r="86" s="49" customFormat="true" ht="12" hidden="false" customHeight="false" outlineLevel="0" collapsed="false">
      <c r="A86" s="98"/>
      <c r="B86" s="99"/>
    </row>
    <row r="87" s="49" customFormat="true" ht="12" hidden="false" customHeight="false" outlineLevel="0" collapsed="false">
      <c r="A87" s="98"/>
      <c r="B87" s="99"/>
    </row>
    <row r="88" s="49" customFormat="true" ht="12" hidden="false" customHeight="false" outlineLevel="0" collapsed="false">
      <c r="A88" s="98"/>
      <c r="B88" s="99"/>
    </row>
    <row r="89" s="49" customFormat="true" ht="12" hidden="false" customHeight="false" outlineLevel="0" collapsed="false">
      <c r="A89" s="98"/>
      <c r="B89" s="99"/>
    </row>
    <row r="90" s="49" customFormat="true" ht="12" hidden="false" customHeight="false" outlineLevel="0" collapsed="false">
      <c r="A90" s="98"/>
      <c r="B90" s="99"/>
    </row>
    <row r="91" s="49" customFormat="true" ht="12" hidden="false" customHeight="false" outlineLevel="0" collapsed="false">
      <c r="A91" s="98"/>
      <c r="B91" s="99"/>
    </row>
    <row r="92" s="49" customFormat="true" ht="12" hidden="false" customHeight="false" outlineLevel="0" collapsed="false">
      <c r="A92" s="98"/>
      <c r="B92" s="99"/>
    </row>
    <row r="93" s="49" customFormat="true" ht="12" hidden="false" customHeight="false" outlineLevel="0" collapsed="false">
      <c r="A93" s="98"/>
      <c r="B93" s="99"/>
    </row>
    <row r="94" s="49" customFormat="true" ht="12" hidden="false" customHeight="false" outlineLevel="0" collapsed="false">
      <c r="A94" s="98"/>
      <c r="B94" s="99"/>
    </row>
    <row r="95" s="49" customFormat="true" ht="12" hidden="false" customHeight="false" outlineLevel="0" collapsed="false">
      <c r="A95" s="98"/>
      <c r="B95" s="99"/>
    </row>
    <row r="96" s="49" customFormat="true" ht="12" hidden="false" customHeight="false" outlineLevel="0" collapsed="false">
      <c r="A96" s="98"/>
      <c r="B96" s="99"/>
    </row>
    <row r="97" s="49" customFormat="true" ht="12" hidden="false" customHeight="false" outlineLevel="0" collapsed="false">
      <c r="A97" s="98"/>
      <c r="B97" s="99"/>
    </row>
    <row r="98" s="49" customFormat="true" ht="12" hidden="false" customHeight="false" outlineLevel="0" collapsed="false">
      <c r="A98" s="98"/>
      <c r="B98" s="99"/>
    </row>
    <row r="99" s="49" customFormat="true" ht="12" hidden="false" customHeight="false" outlineLevel="0" collapsed="false">
      <c r="A99" s="98"/>
      <c r="B99" s="99"/>
    </row>
    <row r="100" s="49" customFormat="true" ht="12" hidden="false" customHeight="false" outlineLevel="0" collapsed="false">
      <c r="A100" s="98"/>
      <c r="B100" s="99"/>
    </row>
    <row r="101" s="49" customFormat="true" ht="12" hidden="false" customHeight="false" outlineLevel="0" collapsed="false">
      <c r="A101" s="98"/>
      <c r="B101" s="99"/>
    </row>
    <row r="102" s="49" customFormat="true" ht="12" hidden="false" customHeight="false" outlineLevel="0" collapsed="false">
      <c r="A102" s="98"/>
      <c r="B102" s="99"/>
    </row>
    <row r="103" s="49" customFormat="true" ht="12" hidden="false" customHeight="false" outlineLevel="0" collapsed="false">
      <c r="A103" s="98"/>
      <c r="B103" s="99"/>
    </row>
    <row r="104" s="49" customFormat="true" ht="12" hidden="false" customHeight="false" outlineLevel="0" collapsed="false">
      <c r="A104" s="98"/>
      <c r="B104" s="99"/>
    </row>
    <row r="105" s="49" customFormat="true" ht="12" hidden="false" customHeight="false" outlineLevel="0" collapsed="false">
      <c r="A105" s="98"/>
      <c r="B105" s="99"/>
    </row>
    <row r="106" s="49" customFormat="true" ht="12" hidden="false" customHeight="false" outlineLevel="0" collapsed="false">
      <c r="A106" s="98"/>
      <c r="B106" s="99"/>
    </row>
    <row r="107" s="49" customFormat="true" ht="12" hidden="false" customHeight="false" outlineLevel="0" collapsed="false">
      <c r="A107" s="98"/>
      <c r="B107" s="99"/>
    </row>
    <row r="108" s="49" customFormat="true" ht="12" hidden="false" customHeight="false" outlineLevel="0" collapsed="false">
      <c r="A108" s="98"/>
      <c r="B108" s="99"/>
    </row>
    <row r="109" s="49" customFormat="true" ht="12" hidden="false" customHeight="false" outlineLevel="0" collapsed="false">
      <c r="A109" s="98"/>
      <c r="B109" s="99"/>
    </row>
    <row r="110" s="49" customFormat="true" ht="12" hidden="false" customHeight="false" outlineLevel="0" collapsed="false">
      <c r="A110" s="98"/>
      <c r="B110" s="99"/>
    </row>
    <row r="111" s="49" customFormat="true" ht="12" hidden="false" customHeight="false" outlineLevel="0" collapsed="false">
      <c r="A111" s="98"/>
      <c r="B111" s="99"/>
    </row>
    <row r="112" s="49" customFormat="true" ht="12" hidden="false" customHeight="false" outlineLevel="0" collapsed="false">
      <c r="A112" s="98"/>
      <c r="B112" s="99"/>
    </row>
    <row r="113" s="49" customFormat="true" ht="12" hidden="false" customHeight="false" outlineLevel="0" collapsed="false">
      <c r="A113" s="98"/>
      <c r="B113" s="99"/>
    </row>
    <row r="114" s="49" customFormat="true" ht="12" hidden="false" customHeight="false" outlineLevel="0" collapsed="false">
      <c r="A114" s="98"/>
      <c r="B114" s="99"/>
    </row>
    <row r="115" s="49" customFormat="true" ht="12" hidden="false" customHeight="false" outlineLevel="0" collapsed="false">
      <c r="A115" s="98"/>
      <c r="B115" s="99"/>
    </row>
    <row r="116" s="49" customFormat="true" ht="12" hidden="false" customHeight="false" outlineLevel="0" collapsed="false">
      <c r="A116" s="98"/>
      <c r="B116" s="99"/>
    </row>
    <row r="117" s="49" customFormat="true" ht="12" hidden="false" customHeight="false" outlineLevel="0" collapsed="false">
      <c r="A117" s="98"/>
      <c r="B117" s="99"/>
    </row>
    <row r="118" s="49" customFormat="true" ht="12" hidden="false" customHeight="false" outlineLevel="0" collapsed="false">
      <c r="A118" s="98"/>
      <c r="B118" s="99"/>
    </row>
    <row r="119" s="49" customFormat="true" ht="12" hidden="false" customHeight="false" outlineLevel="0" collapsed="false">
      <c r="A119" s="98"/>
      <c r="B119" s="99"/>
    </row>
    <row r="120" s="49" customFormat="true" ht="12" hidden="false" customHeight="false" outlineLevel="0" collapsed="false">
      <c r="A120" s="98"/>
      <c r="B120" s="99"/>
    </row>
    <row r="121" s="49" customFormat="true" ht="12" hidden="false" customHeight="false" outlineLevel="0" collapsed="false">
      <c r="A121" s="98"/>
      <c r="B121" s="99"/>
    </row>
    <row r="122" s="49" customFormat="true" ht="12" hidden="false" customHeight="false" outlineLevel="0" collapsed="false">
      <c r="A122" s="98"/>
      <c r="B122" s="99"/>
    </row>
    <row r="123" s="49" customFormat="true" ht="12" hidden="false" customHeight="false" outlineLevel="0" collapsed="false">
      <c r="A123" s="98"/>
      <c r="B123" s="99"/>
    </row>
    <row r="124" s="49" customFormat="true" ht="12" hidden="false" customHeight="false" outlineLevel="0" collapsed="false">
      <c r="A124" s="98"/>
      <c r="B124" s="99"/>
    </row>
    <row r="125" s="49" customFormat="true" ht="12" hidden="false" customHeight="false" outlineLevel="0" collapsed="false">
      <c r="A125" s="98"/>
      <c r="B125" s="99"/>
    </row>
    <row r="126" s="49" customFormat="true" ht="12" hidden="false" customHeight="false" outlineLevel="0" collapsed="false">
      <c r="A126" s="98"/>
      <c r="B126" s="99"/>
    </row>
    <row r="127" s="49" customFormat="true" ht="12" hidden="false" customHeight="false" outlineLevel="0" collapsed="false">
      <c r="A127" s="98"/>
      <c r="B127" s="99"/>
    </row>
    <row r="128" s="49" customFormat="true" ht="12" hidden="false" customHeight="false" outlineLevel="0" collapsed="false">
      <c r="A128" s="98"/>
      <c r="B128" s="99"/>
    </row>
    <row r="129" s="49" customFormat="true" ht="12" hidden="false" customHeight="false" outlineLevel="0" collapsed="false">
      <c r="A129" s="98"/>
      <c r="B129" s="99"/>
    </row>
    <row r="130" s="49" customFormat="true" ht="12" hidden="false" customHeight="false" outlineLevel="0" collapsed="false">
      <c r="A130" s="98"/>
      <c r="B130" s="99"/>
    </row>
    <row r="131" s="49" customFormat="true" ht="12" hidden="false" customHeight="false" outlineLevel="0" collapsed="false">
      <c r="A131" s="98"/>
      <c r="B131" s="99"/>
    </row>
    <row r="132" s="49" customFormat="true" ht="12" hidden="false" customHeight="false" outlineLevel="0" collapsed="false">
      <c r="A132" s="98"/>
      <c r="B132" s="99"/>
    </row>
    <row r="133" s="49" customFormat="true" ht="12" hidden="false" customHeight="false" outlineLevel="0" collapsed="false">
      <c r="A133" s="98"/>
      <c r="B133" s="99"/>
    </row>
    <row r="134" s="49" customFormat="true" ht="12" hidden="false" customHeight="false" outlineLevel="0" collapsed="false">
      <c r="A134" s="98"/>
      <c r="B134" s="99"/>
    </row>
    <row r="135" s="49" customFormat="true" ht="12" hidden="false" customHeight="false" outlineLevel="0" collapsed="false">
      <c r="A135" s="98"/>
      <c r="B135" s="99"/>
    </row>
    <row r="136" s="49" customFormat="true" ht="12" hidden="false" customHeight="false" outlineLevel="0" collapsed="false">
      <c r="A136" s="98"/>
      <c r="B136" s="99"/>
    </row>
    <row r="137" s="49" customFormat="true" ht="12" hidden="false" customHeight="false" outlineLevel="0" collapsed="false">
      <c r="A137" s="98"/>
      <c r="B137" s="99"/>
    </row>
    <row r="138" s="49" customFormat="true" ht="12" hidden="false" customHeight="false" outlineLevel="0" collapsed="false">
      <c r="A138" s="98"/>
      <c r="B138" s="99"/>
    </row>
    <row r="139" s="49" customFormat="true" ht="12" hidden="false" customHeight="false" outlineLevel="0" collapsed="false">
      <c r="A139" s="98"/>
      <c r="B139" s="99"/>
    </row>
    <row r="140" s="49" customFormat="true" ht="12" hidden="false" customHeight="false" outlineLevel="0" collapsed="false">
      <c r="A140" s="98"/>
      <c r="B140" s="99"/>
    </row>
    <row r="141" s="49" customFormat="true" ht="12" hidden="false" customHeight="false" outlineLevel="0" collapsed="false">
      <c r="A141" s="98"/>
      <c r="B141" s="99"/>
    </row>
    <row r="142" s="49" customFormat="true" ht="12" hidden="false" customHeight="false" outlineLevel="0" collapsed="false">
      <c r="A142" s="98"/>
      <c r="B142" s="99"/>
    </row>
    <row r="143" s="49" customFormat="true" ht="12" hidden="false" customHeight="false" outlineLevel="0" collapsed="false">
      <c r="A143" s="98"/>
      <c r="B143" s="99"/>
    </row>
    <row r="144" s="49" customFormat="true" ht="12" hidden="false" customHeight="false" outlineLevel="0" collapsed="false">
      <c r="A144" s="98"/>
      <c r="B144" s="99"/>
    </row>
    <row r="145" s="49" customFormat="true" ht="12" hidden="false" customHeight="false" outlineLevel="0" collapsed="false">
      <c r="A145" s="98"/>
      <c r="B145" s="99"/>
    </row>
    <row r="146" s="49" customFormat="true" ht="12" hidden="false" customHeight="false" outlineLevel="0" collapsed="false">
      <c r="A146" s="98"/>
      <c r="B146" s="99"/>
    </row>
    <row r="147" s="49" customFormat="true" ht="12" hidden="false" customHeight="false" outlineLevel="0" collapsed="false">
      <c r="A147" s="98"/>
      <c r="B147" s="99"/>
    </row>
    <row r="148" s="49" customFormat="true" ht="12" hidden="false" customHeight="false" outlineLevel="0" collapsed="false">
      <c r="A148" s="98"/>
      <c r="B148" s="99"/>
    </row>
    <row r="149" s="49" customFormat="true" ht="12" hidden="false" customHeight="false" outlineLevel="0" collapsed="false">
      <c r="A149" s="98"/>
      <c r="B149" s="99"/>
    </row>
    <row r="150" s="49" customFormat="true" ht="12" hidden="false" customHeight="false" outlineLevel="0" collapsed="false">
      <c r="A150" s="98"/>
      <c r="B150" s="99"/>
    </row>
    <row r="151" s="49" customFormat="true" ht="12" hidden="false" customHeight="false" outlineLevel="0" collapsed="false">
      <c r="A151" s="98"/>
      <c r="B151" s="99"/>
    </row>
    <row r="152" s="49" customFormat="true" ht="12" hidden="false" customHeight="false" outlineLevel="0" collapsed="false">
      <c r="A152" s="98"/>
      <c r="B152" s="99"/>
    </row>
    <row r="153" s="49" customFormat="true" ht="12" hidden="false" customHeight="false" outlineLevel="0" collapsed="false">
      <c r="A153" s="98"/>
      <c r="B153" s="99"/>
    </row>
    <row r="154" s="49" customFormat="true" ht="12" hidden="false" customHeight="false" outlineLevel="0" collapsed="false">
      <c r="A154" s="98"/>
      <c r="B154" s="99"/>
    </row>
    <row r="155" s="49" customFormat="true" ht="12" hidden="false" customHeight="false" outlineLevel="0" collapsed="false">
      <c r="A155" s="98"/>
      <c r="B155" s="99"/>
    </row>
    <row r="156" s="49" customFormat="true" ht="12" hidden="false" customHeight="false" outlineLevel="0" collapsed="false">
      <c r="A156" s="98"/>
      <c r="B156" s="99"/>
    </row>
    <row r="157" s="49" customFormat="true" ht="12" hidden="false" customHeight="false" outlineLevel="0" collapsed="false">
      <c r="A157" s="98"/>
      <c r="B157" s="99"/>
    </row>
    <row r="158" s="49" customFormat="true" ht="12" hidden="false" customHeight="false" outlineLevel="0" collapsed="false">
      <c r="A158" s="98"/>
      <c r="B158" s="99"/>
    </row>
    <row r="159" s="49" customFormat="true" ht="12" hidden="false" customHeight="false" outlineLevel="0" collapsed="false">
      <c r="A159" s="98"/>
      <c r="B159" s="99"/>
    </row>
    <row r="160" s="49" customFormat="true" ht="12" hidden="false" customHeight="false" outlineLevel="0" collapsed="false">
      <c r="A160" s="98"/>
      <c r="B160" s="99"/>
    </row>
    <row r="161" s="49" customFormat="true" ht="12" hidden="false" customHeight="false" outlineLevel="0" collapsed="false">
      <c r="A161" s="98"/>
      <c r="B161" s="99"/>
    </row>
    <row r="162" s="49" customFormat="true" ht="12" hidden="false" customHeight="false" outlineLevel="0" collapsed="false">
      <c r="A162" s="98"/>
      <c r="B162" s="99"/>
    </row>
    <row r="163" s="49" customFormat="true" ht="12" hidden="false" customHeight="false" outlineLevel="0" collapsed="false">
      <c r="A163" s="98"/>
      <c r="B163" s="99"/>
    </row>
    <row r="164" s="49" customFormat="true" ht="12" hidden="false" customHeight="false" outlineLevel="0" collapsed="false">
      <c r="A164" s="98"/>
      <c r="B164" s="99"/>
    </row>
    <row r="165" s="49" customFormat="true" ht="12" hidden="false" customHeight="false" outlineLevel="0" collapsed="false">
      <c r="A165" s="98"/>
      <c r="B165" s="99"/>
    </row>
    <row r="166" s="49" customFormat="true" ht="12" hidden="false" customHeight="false" outlineLevel="0" collapsed="false">
      <c r="A166" s="98"/>
      <c r="B166" s="99"/>
    </row>
    <row r="167" s="49" customFormat="true" ht="12" hidden="false" customHeight="false" outlineLevel="0" collapsed="false">
      <c r="A167" s="98"/>
      <c r="B167" s="99"/>
    </row>
    <row r="168" s="49" customFormat="true" ht="12" hidden="false" customHeight="false" outlineLevel="0" collapsed="false">
      <c r="A168" s="98"/>
      <c r="B168" s="99"/>
    </row>
    <row r="169" s="49" customFormat="true" ht="12" hidden="false" customHeight="false" outlineLevel="0" collapsed="false">
      <c r="A169" s="98"/>
      <c r="B169" s="99"/>
    </row>
    <row r="170" s="49" customFormat="true" ht="12" hidden="false" customHeight="false" outlineLevel="0" collapsed="false">
      <c r="A170" s="98"/>
      <c r="B170" s="99"/>
    </row>
    <row r="171" s="49" customFormat="true" ht="12" hidden="false" customHeight="false" outlineLevel="0" collapsed="false">
      <c r="A171" s="98"/>
      <c r="B171" s="99"/>
    </row>
    <row r="172" s="49" customFormat="true" ht="12" hidden="false" customHeight="false" outlineLevel="0" collapsed="false">
      <c r="A172" s="98"/>
      <c r="B172" s="99"/>
    </row>
    <row r="173" s="49" customFormat="true" ht="12" hidden="false" customHeight="false" outlineLevel="0" collapsed="false">
      <c r="A173" s="98"/>
      <c r="B173" s="99"/>
    </row>
    <row r="174" s="49" customFormat="true" ht="12" hidden="false" customHeight="false" outlineLevel="0" collapsed="false">
      <c r="A174" s="98"/>
      <c r="B174" s="99"/>
    </row>
    <row r="175" s="49" customFormat="true" ht="12" hidden="false" customHeight="false" outlineLevel="0" collapsed="false">
      <c r="A175" s="98"/>
      <c r="B175" s="99"/>
    </row>
    <row r="176" s="49" customFormat="true" ht="12" hidden="false" customHeight="false" outlineLevel="0" collapsed="false">
      <c r="A176" s="98"/>
      <c r="B176" s="99"/>
    </row>
    <row r="177" s="49" customFormat="true" ht="12" hidden="false" customHeight="false" outlineLevel="0" collapsed="false">
      <c r="A177" s="98"/>
      <c r="B177" s="99"/>
    </row>
    <row r="178" s="49" customFormat="true" ht="12" hidden="false" customHeight="false" outlineLevel="0" collapsed="false">
      <c r="A178" s="98"/>
      <c r="B178" s="99"/>
    </row>
    <row r="179" s="49" customFormat="true" ht="12" hidden="false" customHeight="false" outlineLevel="0" collapsed="false">
      <c r="A179" s="98"/>
      <c r="B179" s="99"/>
    </row>
    <row r="180" s="49" customFormat="true" ht="12" hidden="false" customHeight="false" outlineLevel="0" collapsed="false">
      <c r="A180" s="98"/>
      <c r="B180" s="99"/>
    </row>
    <row r="181" s="49" customFormat="true" ht="12" hidden="false" customHeight="false" outlineLevel="0" collapsed="false">
      <c r="A181" s="98"/>
      <c r="B181" s="99"/>
    </row>
    <row r="182" s="49" customFormat="true" ht="12" hidden="false" customHeight="false" outlineLevel="0" collapsed="false">
      <c r="A182" s="98"/>
      <c r="B182" s="99"/>
    </row>
    <row r="183" s="49" customFormat="true" ht="12" hidden="false" customHeight="false" outlineLevel="0" collapsed="false">
      <c r="A183" s="98"/>
      <c r="B183" s="99"/>
    </row>
    <row r="184" s="49" customFormat="true" ht="12" hidden="false" customHeight="false" outlineLevel="0" collapsed="false">
      <c r="A184" s="98"/>
      <c r="B184" s="99"/>
    </row>
    <row r="185" s="49" customFormat="true" ht="12" hidden="false" customHeight="false" outlineLevel="0" collapsed="false">
      <c r="A185" s="98"/>
      <c r="B185" s="99"/>
    </row>
    <row r="186" s="49" customFormat="true" ht="12" hidden="false" customHeight="false" outlineLevel="0" collapsed="false">
      <c r="A186" s="98"/>
      <c r="B186" s="99"/>
    </row>
    <row r="187" s="49" customFormat="true" ht="12" hidden="false" customHeight="false" outlineLevel="0" collapsed="false">
      <c r="A187" s="98"/>
      <c r="B187" s="99"/>
    </row>
    <row r="188" s="49" customFormat="true" ht="12" hidden="false" customHeight="false" outlineLevel="0" collapsed="false">
      <c r="A188" s="98"/>
      <c r="B188" s="99"/>
    </row>
    <row r="189" s="49" customFormat="true" ht="12" hidden="false" customHeight="false" outlineLevel="0" collapsed="false">
      <c r="A189" s="98"/>
      <c r="B189" s="99"/>
    </row>
    <row r="190" s="49" customFormat="true" ht="12" hidden="false" customHeight="false" outlineLevel="0" collapsed="false">
      <c r="A190" s="98"/>
      <c r="B190" s="99"/>
    </row>
    <row r="191" s="49" customFormat="true" ht="12" hidden="false" customHeight="false" outlineLevel="0" collapsed="false">
      <c r="A191" s="98"/>
      <c r="B191" s="99"/>
    </row>
    <row r="192" s="49" customFormat="true" ht="12" hidden="false" customHeight="false" outlineLevel="0" collapsed="false">
      <c r="A192" s="98"/>
      <c r="B192" s="99"/>
    </row>
    <row r="193" s="49" customFormat="true" ht="12" hidden="false" customHeight="false" outlineLevel="0" collapsed="false">
      <c r="A193" s="98"/>
      <c r="B193" s="99"/>
    </row>
    <row r="194" s="49" customFormat="true" ht="12" hidden="false" customHeight="false" outlineLevel="0" collapsed="false">
      <c r="A194" s="98"/>
      <c r="B194" s="99"/>
    </row>
    <row r="195" s="49" customFormat="true" ht="12" hidden="false" customHeight="false" outlineLevel="0" collapsed="false">
      <c r="A195" s="98"/>
      <c r="B195" s="99"/>
    </row>
    <row r="196" s="49" customFormat="true" ht="12" hidden="false" customHeight="false" outlineLevel="0" collapsed="false">
      <c r="A196" s="98"/>
      <c r="B196" s="99"/>
    </row>
    <row r="197" s="49" customFormat="true" ht="12" hidden="false" customHeight="false" outlineLevel="0" collapsed="false">
      <c r="A197" s="98"/>
      <c r="B197" s="99"/>
    </row>
    <row r="198" s="49" customFormat="true" ht="12" hidden="false" customHeight="false" outlineLevel="0" collapsed="false">
      <c r="A198" s="98"/>
      <c r="B198" s="99"/>
    </row>
    <row r="199" s="49" customFormat="true" ht="12" hidden="false" customHeight="false" outlineLevel="0" collapsed="false">
      <c r="A199" s="98"/>
      <c r="B199" s="99"/>
    </row>
    <row r="200" s="49" customFormat="true" ht="12" hidden="false" customHeight="false" outlineLevel="0" collapsed="false">
      <c r="A200" s="98"/>
      <c r="B200" s="99"/>
    </row>
    <row r="201" s="49" customFormat="true" ht="12" hidden="false" customHeight="false" outlineLevel="0" collapsed="false">
      <c r="A201" s="98"/>
      <c r="B201" s="99"/>
    </row>
    <row r="202" s="49" customFormat="true" ht="12" hidden="false" customHeight="false" outlineLevel="0" collapsed="false">
      <c r="A202" s="98"/>
      <c r="B202" s="99"/>
    </row>
    <row r="203" s="49" customFormat="true" ht="12" hidden="false" customHeight="false" outlineLevel="0" collapsed="false">
      <c r="A203" s="98"/>
      <c r="B203" s="99"/>
    </row>
    <row r="204" s="49" customFormat="true" ht="12" hidden="false" customHeight="false" outlineLevel="0" collapsed="false">
      <c r="A204" s="98"/>
      <c r="B204" s="99"/>
    </row>
    <row r="205" s="49" customFormat="true" ht="12" hidden="false" customHeight="false" outlineLevel="0" collapsed="false">
      <c r="A205" s="98"/>
      <c r="B205" s="99"/>
    </row>
    <row r="206" s="49" customFormat="true" ht="12" hidden="false" customHeight="false" outlineLevel="0" collapsed="false">
      <c r="A206" s="98"/>
      <c r="B206" s="99"/>
    </row>
    <row r="207" s="49" customFormat="true" ht="12" hidden="false" customHeight="false" outlineLevel="0" collapsed="false">
      <c r="A207" s="98"/>
      <c r="B207" s="99"/>
    </row>
    <row r="208" s="49" customFormat="true" ht="12" hidden="false" customHeight="false" outlineLevel="0" collapsed="false">
      <c r="A208" s="98"/>
      <c r="B208" s="99"/>
    </row>
    <row r="209" s="49" customFormat="true" ht="12" hidden="false" customHeight="false" outlineLevel="0" collapsed="false">
      <c r="A209" s="98"/>
      <c r="B209" s="99"/>
    </row>
    <row r="210" s="49" customFormat="true" ht="12" hidden="false" customHeight="false" outlineLevel="0" collapsed="false">
      <c r="A210" s="98"/>
      <c r="B210" s="99"/>
    </row>
    <row r="211" s="49" customFormat="true" ht="12" hidden="false" customHeight="false" outlineLevel="0" collapsed="false">
      <c r="A211" s="98"/>
      <c r="B211" s="99"/>
    </row>
    <row r="212" s="49" customFormat="true" ht="12" hidden="false" customHeight="false" outlineLevel="0" collapsed="false">
      <c r="A212" s="98"/>
      <c r="B212" s="99"/>
    </row>
    <row r="213" s="49" customFormat="true" ht="12" hidden="false" customHeight="false" outlineLevel="0" collapsed="false">
      <c r="A213" s="98"/>
      <c r="B213" s="99"/>
    </row>
    <row r="214" s="49" customFormat="true" ht="12" hidden="false" customHeight="false" outlineLevel="0" collapsed="false">
      <c r="A214" s="98"/>
      <c r="B214" s="99"/>
    </row>
    <row r="215" s="49" customFormat="true" ht="12" hidden="false" customHeight="false" outlineLevel="0" collapsed="false">
      <c r="A215" s="98"/>
      <c r="B215" s="99"/>
    </row>
    <row r="216" s="49" customFormat="true" ht="12" hidden="false" customHeight="false" outlineLevel="0" collapsed="false">
      <c r="A216" s="98"/>
      <c r="B216" s="99"/>
    </row>
    <row r="217" s="49" customFormat="true" ht="12" hidden="false" customHeight="false" outlineLevel="0" collapsed="false">
      <c r="A217" s="98"/>
      <c r="B217" s="99"/>
    </row>
    <row r="218" s="49" customFormat="true" ht="12" hidden="false" customHeight="false" outlineLevel="0" collapsed="false">
      <c r="A218" s="98"/>
      <c r="B218" s="99"/>
    </row>
    <row r="219" s="49" customFormat="true" ht="12" hidden="false" customHeight="false" outlineLevel="0" collapsed="false">
      <c r="A219" s="98"/>
      <c r="B219" s="99"/>
    </row>
    <row r="220" s="49" customFormat="true" ht="12" hidden="false" customHeight="false" outlineLevel="0" collapsed="false">
      <c r="A220" s="98"/>
      <c r="B220" s="99"/>
    </row>
    <row r="221" s="49" customFormat="true" ht="12" hidden="false" customHeight="false" outlineLevel="0" collapsed="false">
      <c r="A221" s="98"/>
      <c r="B221" s="99"/>
    </row>
    <row r="222" s="49" customFormat="true" ht="12" hidden="false" customHeight="false" outlineLevel="0" collapsed="false">
      <c r="A222" s="98"/>
      <c r="B222" s="99"/>
    </row>
    <row r="223" s="49" customFormat="true" ht="12" hidden="false" customHeight="false" outlineLevel="0" collapsed="false">
      <c r="A223" s="98"/>
      <c r="B223" s="99"/>
    </row>
    <row r="224" s="49" customFormat="true" ht="12" hidden="false" customHeight="false" outlineLevel="0" collapsed="false">
      <c r="A224" s="98"/>
      <c r="B224" s="99"/>
    </row>
    <row r="225" s="49" customFormat="true" ht="12" hidden="false" customHeight="false" outlineLevel="0" collapsed="false">
      <c r="A225" s="98"/>
      <c r="B225" s="99"/>
    </row>
    <row r="226" s="49" customFormat="true" ht="12" hidden="false" customHeight="false" outlineLevel="0" collapsed="false">
      <c r="A226" s="98"/>
      <c r="B226" s="99"/>
    </row>
    <row r="227" s="49" customFormat="true" ht="12" hidden="false" customHeight="false" outlineLevel="0" collapsed="false">
      <c r="A227" s="98"/>
      <c r="B227" s="99"/>
    </row>
    <row r="228" s="49" customFormat="true" ht="12" hidden="false" customHeight="false" outlineLevel="0" collapsed="false">
      <c r="A228" s="98"/>
      <c r="B228" s="99"/>
    </row>
    <row r="229" s="49" customFormat="true" ht="12" hidden="false" customHeight="false" outlineLevel="0" collapsed="false">
      <c r="A229" s="98"/>
      <c r="B229" s="99"/>
    </row>
    <row r="230" s="49" customFormat="true" ht="12" hidden="false" customHeight="false" outlineLevel="0" collapsed="false">
      <c r="A230" s="98"/>
      <c r="B230" s="99"/>
    </row>
    <row r="231" s="49" customFormat="true" ht="12" hidden="false" customHeight="false" outlineLevel="0" collapsed="false">
      <c r="A231" s="98"/>
      <c r="B231" s="99"/>
    </row>
    <row r="232" s="49" customFormat="true" ht="12" hidden="false" customHeight="false" outlineLevel="0" collapsed="false">
      <c r="A232" s="98"/>
      <c r="B232" s="99"/>
    </row>
    <row r="233" s="49" customFormat="true" ht="12" hidden="false" customHeight="false" outlineLevel="0" collapsed="false">
      <c r="A233" s="98"/>
      <c r="B233" s="99"/>
    </row>
    <row r="234" s="49" customFormat="true" ht="12" hidden="false" customHeight="false" outlineLevel="0" collapsed="false">
      <c r="A234" s="98"/>
      <c r="B234" s="99"/>
    </row>
    <row r="235" s="49" customFormat="true" ht="12" hidden="false" customHeight="false" outlineLevel="0" collapsed="false">
      <c r="A235" s="98"/>
      <c r="B235" s="99"/>
    </row>
    <row r="236" s="49" customFormat="true" ht="12" hidden="false" customHeight="false" outlineLevel="0" collapsed="false">
      <c r="A236" s="98"/>
      <c r="B236" s="99"/>
    </row>
    <row r="237" s="49" customFormat="true" ht="12" hidden="false" customHeight="false" outlineLevel="0" collapsed="false">
      <c r="A237" s="98"/>
      <c r="B237" s="99"/>
    </row>
    <row r="238" s="49" customFormat="true" ht="12" hidden="false" customHeight="false" outlineLevel="0" collapsed="false">
      <c r="A238" s="98"/>
      <c r="B238" s="99"/>
    </row>
    <row r="239" s="49" customFormat="true" ht="12" hidden="false" customHeight="false" outlineLevel="0" collapsed="false">
      <c r="A239" s="98"/>
      <c r="B239" s="99"/>
    </row>
    <row r="240" s="49" customFormat="true" ht="12" hidden="false" customHeight="false" outlineLevel="0" collapsed="false">
      <c r="A240" s="98"/>
      <c r="B240" s="99"/>
    </row>
    <row r="241" s="49" customFormat="true" ht="12" hidden="false" customHeight="false" outlineLevel="0" collapsed="false">
      <c r="A241" s="98"/>
      <c r="B241" s="99"/>
    </row>
    <row r="242" s="49" customFormat="true" ht="12" hidden="false" customHeight="false" outlineLevel="0" collapsed="false">
      <c r="A242" s="98"/>
      <c r="B242" s="99"/>
    </row>
    <row r="243" s="49" customFormat="true" ht="12" hidden="false" customHeight="false" outlineLevel="0" collapsed="false">
      <c r="A243" s="98"/>
      <c r="B243" s="99"/>
    </row>
    <row r="244" s="49" customFormat="true" ht="12" hidden="false" customHeight="false" outlineLevel="0" collapsed="false">
      <c r="A244" s="98"/>
      <c r="B244" s="99"/>
    </row>
    <row r="245" s="49" customFormat="true" ht="12" hidden="false" customHeight="false" outlineLevel="0" collapsed="false">
      <c r="A245" s="98"/>
      <c r="B245" s="99"/>
    </row>
    <row r="246" s="49" customFormat="true" ht="12" hidden="false" customHeight="false" outlineLevel="0" collapsed="false">
      <c r="A246" s="98"/>
      <c r="B246" s="99"/>
    </row>
    <row r="247" s="49" customFormat="true" ht="12" hidden="false" customHeight="false" outlineLevel="0" collapsed="false">
      <c r="A247" s="98"/>
      <c r="B247" s="99"/>
    </row>
    <row r="248" s="49" customFormat="true" ht="12" hidden="false" customHeight="false" outlineLevel="0" collapsed="false">
      <c r="A248" s="98"/>
      <c r="B248" s="99"/>
    </row>
    <row r="249" s="49" customFormat="true" ht="12" hidden="false" customHeight="false" outlineLevel="0" collapsed="false">
      <c r="A249" s="98"/>
      <c r="B249" s="99"/>
    </row>
    <row r="250" s="49" customFormat="true" ht="12" hidden="false" customHeight="false" outlineLevel="0" collapsed="false">
      <c r="A250" s="98"/>
      <c r="B250" s="99"/>
    </row>
    <row r="251" s="49" customFormat="true" ht="12" hidden="false" customHeight="false" outlineLevel="0" collapsed="false">
      <c r="A251" s="98"/>
      <c r="B251" s="99"/>
    </row>
    <row r="252" s="49" customFormat="true" ht="12" hidden="false" customHeight="false" outlineLevel="0" collapsed="false">
      <c r="A252" s="98"/>
      <c r="B252" s="99"/>
    </row>
    <row r="253" s="49" customFormat="true" ht="12" hidden="false" customHeight="false" outlineLevel="0" collapsed="false">
      <c r="A253" s="98"/>
      <c r="B253" s="99"/>
    </row>
    <row r="254" s="49" customFormat="true" ht="12" hidden="false" customHeight="false" outlineLevel="0" collapsed="false">
      <c r="A254" s="98"/>
      <c r="B254" s="99"/>
    </row>
    <row r="255" s="49" customFormat="true" ht="12" hidden="false" customHeight="false" outlineLevel="0" collapsed="false">
      <c r="A255" s="98"/>
      <c r="B255" s="99"/>
    </row>
    <row r="256" s="49" customFormat="true" ht="12" hidden="false" customHeight="false" outlineLevel="0" collapsed="false">
      <c r="A256" s="98"/>
      <c r="B256" s="99"/>
    </row>
    <row r="257" s="49" customFormat="true" ht="12" hidden="false" customHeight="false" outlineLevel="0" collapsed="false">
      <c r="A257" s="98"/>
      <c r="B257" s="99"/>
    </row>
    <row r="258" s="49" customFormat="true" ht="12" hidden="false" customHeight="false" outlineLevel="0" collapsed="false">
      <c r="A258" s="98"/>
      <c r="B258" s="99"/>
    </row>
    <row r="259" s="49" customFormat="true" ht="12" hidden="false" customHeight="false" outlineLevel="0" collapsed="false">
      <c r="A259" s="98"/>
      <c r="B259" s="99"/>
    </row>
    <row r="260" s="49" customFormat="true" ht="12" hidden="false" customHeight="false" outlineLevel="0" collapsed="false">
      <c r="A260" s="98"/>
      <c r="B260" s="99"/>
    </row>
    <row r="261" s="49" customFormat="true" ht="12" hidden="false" customHeight="false" outlineLevel="0" collapsed="false">
      <c r="A261" s="98"/>
      <c r="B261" s="99"/>
    </row>
    <row r="262" s="49" customFormat="true" ht="12" hidden="false" customHeight="false" outlineLevel="0" collapsed="false">
      <c r="A262" s="98"/>
      <c r="B262" s="99"/>
    </row>
    <row r="263" s="49" customFormat="true" ht="12" hidden="false" customHeight="false" outlineLevel="0" collapsed="false">
      <c r="A263" s="98"/>
      <c r="B263" s="99"/>
    </row>
    <row r="264" s="49" customFormat="true" ht="12" hidden="false" customHeight="false" outlineLevel="0" collapsed="false">
      <c r="A264" s="98"/>
      <c r="B264" s="99"/>
    </row>
    <row r="265" s="49" customFormat="true" ht="12" hidden="false" customHeight="false" outlineLevel="0" collapsed="false">
      <c r="A265" s="98"/>
      <c r="B265" s="99"/>
    </row>
    <row r="266" s="49" customFormat="true" ht="12" hidden="false" customHeight="false" outlineLevel="0" collapsed="false">
      <c r="A266" s="98"/>
      <c r="B266" s="99"/>
    </row>
    <row r="267" s="49" customFormat="true" ht="12" hidden="false" customHeight="false" outlineLevel="0" collapsed="false">
      <c r="A267" s="98"/>
      <c r="B267" s="99"/>
    </row>
    <row r="268" s="49" customFormat="true" ht="12" hidden="false" customHeight="false" outlineLevel="0" collapsed="false">
      <c r="A268" s="98"/>
      <c r="B268" s="99"/>
    </row>
    <row r="269" s="49" customFormat="true" ht="12" hidden="false" customHeight="false" outlineLevel="0" collapsed="false">
      <c r="A269" s="98"/>
      <c r="B269" s="99"/>
    </row>
    <row r="270" s="49" customFormat="true" ht="12" hidden="false" customHeight="false" outlineLevel="0" collapsed="false">
      <c r="A270" s="98"/>
      <c r="B270" s="99"/>
    </row>
    <row r="271" s="49" customFormat="true" ht="12" hidden="false" customHeight="false" outlineLevel="0" collapsed="false">
      <c r="A271" s="98"/>
      <c r="B271" s="99"/>
    </row>
    <row r="272" s="49" customFormat="true" ht="12" hidden="false" customHeight="false" outlineLevel="0" collapsed="false">
      <c r="A272" s="98"/>
      <c r="B272" s="99"/>
    </row>
    <row r="273" s="49" customFormat="true" ht="12" hidden="false" customHeight="false" outlineLevel="0" collapsed="false">
      <c r="A273" s="98"/>
      <c r="B273" s="99"/>
    </row>
    <row r="274" s="49" customFormat="true" ht="12" hidden="false" customHeight="false" outlineLevel="0" collapsed="false">
      <c r="A274" s="98"/>
      <c r="B274" s="99"/>
    </row>
    <row r="275" s="49" customFormat="true" ht="12" hidden="false" customHeight="false" outlineLevel="0" collapsed="false">
      <c r="A275" s="98"/>
      <c r="B275" s="99"/>
    </row>
    <row r="276" s="49" customFormat="true" ht="12" hidden="false" customHeight="false" outlineLevel="0" collapsed="false">
      <c r="A276" s="98"/>
      <c r="B276" s="99"/>
    </row>
    <row r="277" s="49" customFormat="true" ht="12" hidden="false" customHeight="false" outlineLevel="0" collapsed="false">
      <c r="A277" s="98"/>
      <c r="B277" s="99"/>
    </row>
    <row r="278" s="49" customFormat="true" ht="12" hidden="false" customHeight="false" outlineLevel="0" collapsed="false">
      <c r="A278" s="98"/>
      <c r="B278" s="99"/>
    </row>
    <row r="279" s="49" customFormat="true" ht="12" hidden="false" customHeight="false" outlineLevel="0" collapsed="false">
      <c r="A279" s="98"/>
      <c r="B279" s="99"/>
    </row>
    <row r="280" s="49" customFormat="true" ht="12" hidden="false" customHeight="false" outlineLevel="0" collapsed="false">
      <c r="A280" s="98"/>
      <c r="B280" s="99"/>
    </row>
    <row r="281" s="49" customFormat="true" ht="12" hidden="false" customHeight="false" outlineLevel="0" collapsed="false">
      <c r="A281" s="98"/>
      <c r="B281" s="99"/>
    </row>
    <row r="282" s="49" customFormat="true" ht="12" hidden="false" customHeight="false" outlineLevel="0" collapsed="false">
      <c r="A282" s="98"/>
      <c r="B282" s="99"/>
    </row>
    <row r="283" s="49" customFormat="true" ht="12" hidden="false" customHeight="false" outlineLevel="0" collapsed="false">
      <c r="A283" s="98"/>
      <c r="B283" s="99"/>
    </row>
    <row r="284" s="49" customFormat="true" ht="12" hidden="false" customHeight="false" outlineLevel="0" collapsed="false">
      <c r="A284" s="98"/>
      <c r="B284" s="99"/>
    </row>
    <row r="285" s="49" customFormat="true" ht="12" hidden="false" customHeight="false" outlineLevel="0" collapsed="false">
      <c r="A285" s="98"/>
      <c r="B285" s="99"/>
    </row>
    <row r="286" s="49" customFormat="true" ht="12" hidden="false" customHeight="false" outlineLevel="0" collapsed="false">
      <c r="A286" s="98"/>
      <c r="B286" s="99"/>
    </row>
    <row r="287" s="49" customFormat="true" ht="12" hidden="false" customHeight="false" outlineLevel="0" collapsed="false">
      <c r="A287" s="98"/>
      <c r="B287" s="99"/>
    </row>
    <row r="288" s="49" customFormat="true" ht="12" hidden="false" customHeight="false" outlineLevel="0" collapsed="false">
      <c r="A288" s="98"/>
      <c r="B288" s="99"/>
    </row>
    <row r="289" s="49" customFormat="true" ht="12" hidden="false" customHeight="false" outlineLevel="0" collapsed="false">
      <c r="A289" s="98"/>
      <c r="B289" s="99"/>
    </row>
    <row r="290" s="49" customFormat="true" ht="12" hidden="false" customHeight="false" outlineLevel="0" collapsed="false">
      <c r="A290" s="98"/>
      <c r="B290" s="99"/>
    </row>
    <row r="291" s="49" customFormat="true" ht="12" hidden="false" customHeight="false" outlineLevel="0" collapsed="false">
      <c r="A291" s="98"/>
      <c r="B291" s="99"/>
    </row>
    <row r="292" s="49" customFormat="true" ht="12" hidden="false" customHeight="false" outlineLevel="0" collapsed="false">
      <c r="A292" s="98"/>
      <c r="B292" s="99"/>
    </row>
    <row r="293" s="49" customFormat="true" ht="12" hidden="false" customHeight="false" outlineLevel="0" collapsed="false">
      <c r="A293" s="98"/>
      <c r="B293" s="99"/>
    </row>
    <row r="294" s="49" customFormat="true" ht="12" hidden="false" customHeight="false" outlineLevel="0" collapsed="false">
      <c r="A294" s="98"/>
      <c r="B294" s="99"/>
    </row>
    <row r="295" s="49" customFormat="true" ht="12" hidden="false" customHeight="false" outlineLevel="0" collapsed="false">
      <c r="A295" s="98"/>
      <c r="B295" s="99"/>
    </row>
    <row r="296" s="49" customFormat="true" ht="12" hidden="false" customHeight="false" outlineLevel="0" collapsed="false">
      <c r="A296" s="98"/>
      <c r="B296" s="99"/>
    </row>
    <row r="297" s="49" customFormat="true" ht="12" hidden="false" customHeight="false" outlineLevel="0" collapsed="false">
      <c r="A297" s="98"/>
      <c r="B297" s="99"/>
    </row>
    <row r="298" s="49" customFormat="true" ht="12" hidden="false" customHeight="false" outlineLevel="0" collapsed="false">
      <c r="A298" s="98"/>
      <c r="B298" s="99"/>
    </row>
    <row r="299" s="49" customFormat="true" ht="12" hidden="false" customHeight="false" outlineLevel="0" collapsed="false">
      <c r="A299" s="98"/>
      <c r="B299" s="99"/>
    </row>
    <row r="300" s="49" customFormat="true" ht="12" hidden="false" customHeight="false" outlineLevel="0" collapsed="false">
      <c r="A300" s="98"/>
      <c r="B300" s="99"/>
    </row>
    <row r="301" s="49" customFormat="true" ht="12" hidden="false" customHeight="false" outlineLevel="0" collapsed="false">
      <c r="A301" s="98"/>
      <c r="B301" s="99"/>
    </row>
    <row r="302" s="49" customFormat="true" ht="12" hidden="false" customHeight="false" outlineLevel="0" collapsed="false">
      <c r="A302" s="98"/>
      <c r="B302" s="99"/>
    </row>
    <row r="303" s="49" customFormat="true" ht="12" hidden="false" customHeight="false" outlineLevel="0" collapsed="false">
      <c r="A303" s="98"/>
      <c r="B303" s="99"/>
    </row>
    <row r="304" s="49" customFormat="true" ht="12" hidden="false" customHeight="false" outlineLevel="0" collapsed="false">
      <c r="A304" s="98"/>
      <c r="B304" s="99"/>
    </row>
    <row r="305" s="49" customFormat="true" ht="12" hidden="false" customHeight="false" outlineLevel="0" collapsed="false">
      <c r="A305" s="98"/>
      <c r="B305" s="99"/>
    </row>
    <row r="306" s="49" customFormat="true" ht="12" hidden="false" customHeight="false" outlineLevel="0" collapsed="false">
      <c r="A306" s="98"/>
      <c r="B306" s="99"/>
    </row>
    <row r="307" s="49" customFormat="true" ht="12" hidden="false" customHeight="false" outlineLevel="0" collapsed="false">
      <c r="A307" s="98"/>
      <c r="B307" s="99"/>
    </row>
    <row r="308" s="49" customFormat="true" ht="12" hidden="false" customHeight="false" outlineLevel="0" collapsed="false">
      <c r="A308" s="98"/>
      <c r="B308" s="99"/>
    </row>
    <row r="309" s="49" customFormat="true" ht="12" hidden="false" customHeight="false" outlineLevel="0" collapsed="false">
      <c r="A309" s="98"/>
      <c r="B309" s="99"/>
    </row>
    <row r="310" s="49" customFormat="true" ht="12" hidden="false" customHeight="false" outlineLevel="0" collapsed="false">
      <c r="A310" s="98"/>
      <c r="B310" s="99"/>
    </row>
    <row r="311" s="49" customFormat="true" ht="12" hidden="false" customHeight="false" outlineLevel="0" collapsed="false">
      <c r="A311" s="98"/>
      <c r="B311" s="99"/>
    </row>
    <row r="312" s="49" customFormat="true" ht="12" hidden="false" customHeight="false" outlineLevel="0" collapsed="false">
      <c r="A312" s="98"/>
      <c r="B312" s="99"/>
    </row>
    <row r="313" s="49" customFormat="true" ht="12" hidden="false" customHeight="false" outlineLevel="0" collapsed="false">
      <c r="A313" s="98"/>
      <c r="B313" s="99"/>
    </row>
    <row r="314" s="49" customFormat="true" ht="12" hidden="false" customHeight="false" outlineLevel="0" collapsed="false">
      <c r="A314" s="98"/>
      <c r="B314" s="99"/>
    </row>
    <row r="315" s="49" customFormat="true" ht="12" hidden="false" customHeight="false" outlineLevel="0" collapsed="false">
      <c r="A315" s="98"/>
      <c r="B315" s="99"/>
    </row>
    <row r="316" s="49" customFormat="true" ht="12" hidden="false" customHeight="false" outlineLevel="0" collapsed="false">
      <c r="A316" s="98"/>
      <c r="B316" s="99"/>
    </row>
    <row r="317" s="49" customFormat="true" ht="12" hidden="false" customHeight="false" outlineLevel="0" collapsed="false">
      <c r="A317" s="98"/>
      <c r="B317" s="99"/>
    </row>
    <row r="318" s="49" customFormat="true" ht="12" hidden="false" customHeight="false" outlineLevel="0" collapsed="false">
      <c r="A318" s="98"/>
      <c r="B318" s="99"/>
    </row>
    <row r="319" s="49" customFormat="true" ht="12" hidden="false" customHeight="false" outlineLevel="0" collapsed="false">
      <c r="A319" s="98"/>
      <c r="B319" s="99"/>
    </row>
    <row r="320" s="49" customFormat="true" ht="12" hidden="false" customHeight="false" outlineLevel="0" collapsed="false">
      <c r="A320" s="98"/>
      <c r="B320" s="99"/>
    </row>
    <row r="321" s="49" customFormat="true" ht="12" hidden="false" customHeight="false" outlineLevel="0" collapsed="false">
      <c r="A321" s="98"/>
      <c r="B321" s="99"/>
    </row>
    <row r="322" s="49" customFormat="true" ht="12" hidden="false" customHeight="false" outlineLevel="0" collapsed="false">
      <c r="A322" s="98"/>
      <c r="B322" s="99"/>
    </row>
    <row r="323" s="49" customFormat="true" ht="12" hidden="false" customHeight="false" outlineLevel="0" collapsed="false">
      <c r="A323" s="98"/>
      <c r="B323" s="99"/>
    </row>
    <row r="324" s="49" customFormat="true" ht="12" hidden="false" customHeight="false" outlineLevel="0" collapsed="false">
      <c r="A324" s="98"/>
      <c r="B324" s="99"/>
    </row>
    <row r="325" s="49" customFormat="true" ht="12" hidden="false" customHeight="false" outlineLevel="0" collapsed="false">
      <c r="A325" s="98"/>
      <c r="B325" s="99"/>
    </row>
    <row r="326" s="49" customFormat="true" ht="12" hidden="false" customHeight="false" outlineLevel="0" collapsed="false">
      <c r="A326" s="98"/>
      <c r="B326" s="99"/>
    </row>
    <row r="327" s="49" customFormat="true" ht="12" hidden="false" customHeight="false" outlineLevel="0" collapsed="false">
      <c r="A327" s="98"/>
      <c r="B327" s="99"/>
    </row>
    <row r="328" s="49" customFormat="true" ht="12" hidden="false" customHeight="false" outlineLevel="0" collapsed="false">
      <c r="A328" s="98"/>
      <c r="B328" s="99"/>
    </row>
    <row r="329" s="49" customFormat="true" ht="12" hidden="false" customHeight="false" outlineLevel="0" collapsed="false">
      <c r="A329" s="98"/>
      <c r="B329" s="99"/>
    </row>
    <row r="330" s="49" customFormat="true" ht="12" hidden="false" customHeight="false" outlineLevel="0" collapsed="false">
      <c r="A330" s="98"/>
      <c r="B330" s="99"/>
    </row>
    <row r="331" s="49" customFormat="true" ht="12" hidden="false" customHeight="false" outlineLevel="0" collapsed="false">
      <c r="A331" s="98"/>
      <c r="B331" s="99"/>
    </row>
    <row r="332" s="49" customFormat="true" ht="12" hidden="false" customHeight="false" outlineLevel="0" collapsed="false">
      <c r="A332" s="98"/>
      <c r="B332" s="99"/>
    </row>
    <row r="333" s="49" customFormat="true" ht="12" hidden="false" customHeight="false" outlineLevel="0" collapsed="false">
      <c r="A333" s="98"/>
      <c r="B333" s="99"/>
    </row>
    <row r="334" s="49" customFormat="true" ht="12" hidden="false" customHeight="false" outlineLevel="0" collapsed="false">
      <c r="A334" s="98"/>
      <c r="B334" s="99"/>
    </row>
    <row r="335" s="49" customFormat="true" ht="12" hidden="false" customHeight="false" outlineLevel="0" collapsed="false">
      <c r="A335" s="98"/>
      <c r="B335" s="99"/>
    </row>
    <row r="336" s="49" customFormat="true" ht="12" hidden="false" customHeight="false" outlineLevel="0" collapsed="false">
      <c r="A336" s="98"/>
      <c r="B336" s="99"/>
    </row>
    <row r="337" s="49" customFormat="true" ht="12" hidden="false" customHeight="false" outlineLevel="0" collapsed="false">
      <c r="A337" s="98"/>
      <c r="B337" s="99"/>
    </row>
    <row r="338" s="49" customFormat="true" ht="12" hidden="false" customHeight="false" outlineLevel="0" collapsed="false">
      <c r="A338" s="98"/>
      <c r="B338" s="99"/>
    </row>
    <row r="339" s="49" customFormat="true" ht="12" hidden="false" customHeight="false" outlineLevel="0" collapsed="false">
      <c r="A339" s="98"/>
      <c r="B339" s="99"/>
    </row>
    <row r="340" s="49" customFormat="true" ht="12" hidden="false" customHeight="false" outlineLevel="0" collapsed="false">
      <c r="A340" s="98"/>
      <c r="B340" s="99"/>
    </row>
    <row r="341" s="49" customFormat="true" ht="12" hidden="false" customHeight="false" outlineLevel="0" collapsed="false">
      <c r="A341" s="98"/>
      <c r="B341" s="99"/>
    </row>
    <row r="342" s="49" customFormat="true" ht="12" hidden="false" customHeight="false" outlineLevel="0" collapsed="false">
      <c r="A342" s="98"/>
      <c r="B342" s="99"/>
    </row>
    <row r="343" s="49" customFormat="true" ht="12" hidden="false" customHeight="false" outlineLevel="0" collapsed="false">
      <c r="A343" s="98"/>
      <c r="B343" s="99"/>
    </row>
    <row r="344" s="49" customFormat="true" ht="12" hidden="false" customHeight="false" outlineLevel="0" collapsed="false">
      <c r="A344" s="98"/>
      <c r="B344" s="99"/>
    </row>
    <row r="345" s="49" customFormat="true" ht="12" hidden="false" customHeight="false" outlineLevel="0" collapsed="false">
      <c r="A345" s="98"/>
      <c r="B345" s="99"/>
    </row>
    <row r="346" s="49" customFormat="true" ht="12" hidden="false" customHeight="false" outlineLevel="0" collapsed="false">
      <c r="A346" s="98"/>
      <c r="B346" s="99"/>
    </row>
    <row r="347" s="49" customFormat="true" ht="12" hidden="false" customHeight="false" outlineLevel="0" collapsed="false">
      <c r="A347" s="98"/>
      <c r="B347" s="99"/>
    </row>
    <row r="348" s="49" customFormat="true" ht="12" hidden="false" customHeight="false" outlineLevel="0" collapsed="false">
      <c r="A348" s="98"/>
      <c r="B348" s="99"/>
    </row>
    <row r="349" s="49" customFormat="true" ht="12" hidden="false" customHeight="false" outlineLevel="0" collapsed="false">
      <c r="A349" s="98"/>
      <c r="B349" s="99"/>
    </row>
    <row r="350" s="49" customFormat="true" ht="12" hidden="false" customHeight="false" outlineLevel="0" collapsed="false">
      <c r="A350" s="98"/>
      <c r="B350" s="99"/>
    </row>
    <row r="351" s="49" customFormat="true" ht="12" hidden="false" customHeight="false" outlineLevel="0" collapsed="false">
      <c r="A351" s="98"/>
      <c r="B351" s="99"/>
    </row>
    <row r="352" s="49" customFormat="true" ht="12" hidden="false" customHeight="false" outlineLevel="0" collapsed="false">
      <c r="A352" s="98"/>
      <c r="B352" s="99"/>
    </row>
    <row r="353" s="49" customFormat="true" ht="12" hidden="false" customHeight="false" outlineLevel="0" collapsed="false">
      <c r="A353" s="98"/>
      <c r="B353" s="99"/>
    </row>
    <row r="354" s="49" customFormat="true" ht="12" hidden="false" customHeight="false" outlineLevel="0" collapsed="false">
      <c r="A354" s="98"/>
      <c r="B354" s="99"/>
    </row>
    <row r="355" s="49" customFormat="true" ht="12" hidden="false" customHeight="false" outlineLevel="0" collapsed="false">
      <c r="A355" s="98"/>
      <c r="B355" s="99"/>
    </row>
    <row r="356" s="49" customFormat="true" ht="12" hidden="false" customHeight="false" outlineLevel="0" collapsed="false">
      <c r="A356" s="98"/>
      <c r="B356" s="99"/>
    </row>
    <row r="357" s="49" customFormat="true" ht="12" hidden="false" customHeight="false" outlineLevel="0" collapsed="false">
      <c r="A357" s="98"/>
      <c r="B357" s="99"/>
    </row>
    <row r="358" s="49" customFormat="true" ht="12" hidden="false" customHeight="false" outlineLevel="0" collapsed="false">
      <c r="A358" s="98"/>
      <c r="B358" s="99"/>
    </row>
    <row r="359" s="49" customFormat="true" ht="12" hidden="false" customHeight="false" outlineLevel="0" collapsed="false">
      <c r="A359" s="98"/>
      <c r="B359" s="99"/>
    </row>
    <row r="360" s="49" customFormat="true" ht="12" hidden="false" customHeight="false" outlineLevel="0" collapsed="false">
      <c r="A360" s="98"/>
      <c r="B360" s="99"/>
    </row>
    <row r="361" s="49" customFormat="true" ht="12" hidden="false" customHeight="false" outlineLevel="0" collapsed="false">
      <c r="A361" s="98"/>
      <c r="B361" s="99"/>
    </row>
    <row r="362" s="49" customFormat="true" ht="12" hidden="false" customHeight="false" outlineLevel="0" collapsed="false">
      <c r="A362" s="98"/>
      <c r="B362" s="99"/>
    </row>
    <row r="363" s="49" customFormat="true" ht="12" hidden="false" customHeight="false" outlineLevel="0" collapsed="false">
      <c r="A363" s="98"/>
      <c r="B363"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6.99"/>
    <col collapsed="false" customWidth="true" hidden="false" outlineLevel="0" max="10" min="2" style="5" width="9.62"/>
    <col collapsed="false" customWidth="false" hidden="false" outlineLevel="0" max="16" min="11" style="5" width="8.99"/>
    <col collapsed="false" customWidth="true" hidden="false" outlineLevel="0" max="17" min="17" style="5" width="6.49"/>
    <col collapsed="false" customWidth="false" hidden="false" outlineLevel="0" max="22" min="18" style="5" width="8.99"/>
    <col collapsed="false" customWidth="true" hidden="false" outlineLevel="0" max="23" min="23" style="5" width="11.37"/>
    <col collapsed="false" customWidth="false" hidden="false" outlineLevel="0" max="257" min="24" style="5" width="8.99"/>
  </cols>
  <sheetData>
    <row r="1" s="101" customFormat="true" ht="16.5" hidden="false" customHeight="true" outlineLevel="0" collapsed="false">
      <c r="A1" s="100" t="s">
        <v>382</v>
      </c>
      <c r="L1" s="100"/>
    </row>
    <row r="2" s="1" customFormat="true" ht="16.5" hidden="false" customHeight="true" outlineLevel="0" collapsed="false">
      <c r="A2" s="102" t="s">
        <v>383</v>
      </c>
      <c r="L2" s="22"/>
    </row>
    <row r="3" s="1" customFormat="true" ht="16.5" hidden="false" customHeight="true" outlineLevel="0" collapsed="false">
      <c r="A3" s="22"/>
      <c r="W3" s="103"/>
      <c r="X3" s="103"/>
    </row>
    <row r="4" customFormat="false" ht="16.5" hidden="false" customHeight="false" outlineLevel="0" collapsed="false">
      <c r="A4" s="104" t="s">
        <v>384</v>
      </c>
      <c r="B4" s="105" t="s">
        <v>362</v>
      </c>
      <c r="C4" s="105"/>
      <c r="D4" s="105"/>
      <c r="E4" s="105" t="s">
        <v>354</v>
      </c>
      <c r="F4" s="105"/>
      <c r="G4" s="105"/>
      <c r="H4" s="106" t="s">
        <v>374</v>
      </c>
      <c r="I4" s="106"/>
      <c r="J4" s="106"/>
      <c r="W4" s="103"/>
      <c r="X4" s="103"/>
    </row>
    <row r="5" customFormat="false" ht="13.5" hidden="false" customHeight="false" outlineLevel="0" collapsed="false">
      <c r="A5" s="107"/>
      <c r="B5" s="108" t="n">
        <v>2016</v>
      </c>
      <c r="C5" s="109" t="s">
        <v>385</v>
      </c>
      <c r="D5" s="110" t="s">
        <v>386</v>
      </c>
      <c r="E5" s="108" t="n">
        <v>2016</v>
      </c>
      <c r="F5" s="109" t="s">
        <v>385</v>
      </c>
      <c r="G5" s="110" t="s">
        <v>386</v>
      </c>
      <c r="H5" s="109" t="n">
        <v>2016</v>
      </c>
      <c r="I5" s="109" t="s">
        <v>385</v>
      </c>
      <c r="J5" s="110" t="s">
        <v>386</v>
      </c>
    </row>
    <row r="6" customFormat="false" ht="13.5" hidden="false" customHeight="false" outlineLevel="0" collapsed="false">
      <c r="A6" s="111" t="s">
        <v>387</v>
      </c>
      <c r="B6" s="112" t="n">
        <v>264017</v>
      </c>
      <c r="C6" s="113" t="n">
        <v>383346</v>
      </c>
      <c r="D6" s="114" t="n">
        <v>429644</v>
      </c>
      <c r="E6" s="112" t="n">
        <v>293128</v>
      </c>
      <c r="F6" s="113" t="n">
        <v>416785</v>
      </c>
      <c r="G6" s="114" t="n">
        <v>460159</v>
      </c>
      <c r="H6" s="113" t="n">
        <v>557145</v>
      </c>
      <c r="I6" s="113" t="n">
        <v>800131</v>
      </c>
      <c r="J6" s="114" t="n">
        <v>889803</v>
      </c>
    </row>
    <row r="7" customFormat="false" ht="13.5" hidden="false" customHeight="false" outlineLevel="0" collapsed="false">
      <c r="A7" s="111" t="s">
        <v>388</v>
      </c>
      <c r="B7" s="112" t="n">
        <v>255163</v>
      </c>
      <c r="C7" s="113" t="n">
        <v>359791</v>
      </c>
      <c r="D7" s="114" t="n">
        <v>404238</v>
      </c>
      <c r="E7" s="112" t="n">
        <v>293722</v>
      </c>
      <c r="F7" s="113" t="n">
        <v>409098</v>
      </c>
      <c r="G7" s="114" t="n">
        <v>452963</v>
      </c>
      <c r="H7" s="113" t="n">
        <v>548885</v>
      </c>
      <c r="I7" s="113" t="n">
        <v>768889</v>
      </c>
      <c r="J7" s="114" t="n">
        <v>857201</v>
      </c>
    </row>
    <row r="8" customFormat="false" ht="13.5" hidden="false" customHeight="false" outlineLevel="0" collapsed="false">
      <c r="A8" s="111" t="s">
        <v>389</v>
      </c>
      <c r="B8" s="112" t="n">
        <v>329108</v>
      </c>
      <c r="C8" s="113" t="n">
        <v>434621</v>
      </c>
      <c r="D8" s="114" t="n">
        <v>475228</v>
      </c>
      <c r="E8" s="112" t="n">
        <v>367024</v>
      </c>
      <c r="F8" s="113" t="n">
        <v>479786</v>
      </c>
      <c r="G8" s="114" t="n">
        <v>518156</v>
      </c>
      <c r="H8" s="113" t="n">
        <v>696132</v>
      </c>
      <c r="I8" s="113" t="n">
        <v>914407</v>
      </c>
      <c r="J8" s="114" t="n">
        <v>993384</v>
      </c>
    </row>
    <row r="9" customFormat="false" ht="13.5" hidden="false" customHeight="false" outlineLevel="0" collapsed="false">
      <c r="A9" s="111" t="s">
        <v>390</v>
      </c>
      <c r="B9" s="112" t="n">
        <v>369151</v>
      </c>
      <c r="C9" s="113" t="n">
        <v>456964</v>
      </c>
      <c r="D9" s="114" t="n">
        <v>488556</v>
      </c>
      <c r="E9" s="112" t="n">
        <v>404749</v>
      </c>
      <c r="F9" s="113" t="n">
        <v>493316</v>
      </c>
      <c r="G9" s="114" t="n">
        <v>521444</v>
      </c>
      <c r="H9" s="113" t="n">
        <v>773900</v>
      </c>
      <c r="I9" s="113" t="n">
        <v>950280</v>
      </c>
      <c r="J9" s="114" t="n">
        <v>1010000</v>
      </c>
    </row>
    <row r="10" customFormat="false" ht="13.5" hidden="false" customHeight="false" outlineLevel="0" collapsed="false">
      <c r="A10" s="111" t="s">
        <v>391</v>
      </c>
      <c r="B10" s="112" t="n">
        <v>389744</v>
      </c>
      <c r="C10" s="113" t="n">
        <v>448685</v>
      </c>
      <c r="D10" s="114" t="n">
        <v>469350</v>
      </c>
      <c r="E10" s="112" t="n">
        <v>427827</v>
      </c>
      <c r="F10" s="113" t="n">
        <v>487791</v>
      </c>
      <c r="G10" s="114" t="n">
        <v>506257</v>
      </c>
      <c r="H10" s="113" t="n">
        <v>817571</v>
      </c>
      <c r="I10" s="113" t="n">
        <v>936476</v>
      </c>
      <c r="J10" s="114" t="n">
        <v>975607</v>
      </c>
    </row>
    <row r="11" customFormat="false" ht="13.5" hidden="false" customHeight="false" outlineLevel="0" collapsed="false">
      <c r="A11" s="111" t="s">
        <v>392</v>
      </c>
      <c r="B11" s="112" t="n">
        <v>310406</v>
      </c>
      <c r="C11" s="113" t="n">
        <v>353443</v>
      </c>
      <c r="D11" s="114" t="n">
        <v>369121</v>
      </c>
      <c r="E11" s="112" t="n">
        <v>349042</v>
      </c>
      <c r="F11" s="113" t="n">
        <v>394794</v>
      </c>
      <c r="G11" s="114" t="n">
        <v>409851</v>
      </c>
      <c r="H11" s="113" t="n">
        <v>659448</v>
      </c>
      <c r="I11" s="113" t="n">
        <v>748237</v>
      </c>
      <c r="J11" s="114" t="n">
        <v>778972</v>
      </c>
    </row>
    <row r="12" customFormat="false" ht="13.5" hidden="false" customHeight="false" outlineLevel="0" collapsed="false">
      <c r="A12" s="111" t="s">
        <v>393</v>
      </c>
      <c r="B12" s="112" t="n">
        <v>106902</v>
      </c>
      <c r="C12" s="113" t="n">
        <v>129419</v>
      </c>
      <c r="D12" s="114" t="n">
        <v>139756</v>
      </c>
      <c r="E12" s="112" t="n">
        <v>147515</v>
      </c>
      <c r="F12" s="113" t="n">
        <v>177885</v>
      </c>
      <c r="G12" s="114" t="n">
        <v>192387</v>
      </c>
      <c r="H12" s="113" t="n">
        <v>254417</v>
      </c>
      <c r="I12" s="113" t="n">
        <v>307304</v>
      </c>
      <c r="J12" s="114" t="n">
        <v>332143</v>
      </c>
    </row>
    <row r="13" customFormat="false" ht="13.5" hidden="false" customHeight="false" outlineLevel="0" collapsed="false">
      <c r="A13" s="111" t="s">
        <v>394</v>
      </c>
      <c r="B13" s="112" t="n">
        <v>13470</v>
      </c>
      <c r="C13" s="113" t="n">
        <v>19152</v>
      </c>
      <c r="D13" s="114" t="n">
        <v>22548</v>
      </c>
      <c r="E13" s="112" t="n">
        <v>24518</v>
      </c>
      <c r="F13" s="113" t="n">
        <v>35059</v>
      </c>
      <c r="G13" s="114" t="n">
        <v>42633</v>
      </c>
      <c r="H13" s="113" t="n">
        <v>37988</v>
      </c>
      <c r="I13" s="113" t="n">
        <v>54211</v>
      </c>
      <c r="J13" s="114" t="n">
        <v>65181</v>
      </c>
    </row>
    <row r="14" customFormat="false" ht="14.25" hidden="false" customHeight="false" outlineLevel="0" collapsed="false">
      <c r="A14" s="115" t="s">
        <v>374</v>
      </c>
      <c r="B14" s="116" t="n">
        <v>2037961</v>
      </c>
      <c r="C14" s="117" t="n">
        <v>2585421</v>
      </c>
      <c r="D14" s="118" t="n">
        <v>2798441</v>
      </c>
      <c r="E14" s="116" t="n">
        <v>2307525</v>
      </c>
      <c r="F14" s="117" t="n">
        <v>2894514</v>
      </c>
      <c r="G14" s="118" t="n">
        <v>3103850</v>
      </c>
      <c r="H14" s="117" t="n">
        <v>4345486</v>
      </c>
      <c r="I14" s="117" t="n">
        <v>5479935</v>
      </c>
      <c r="J14" s="118" t="n">
        <v>5902291</v>
      </c>
      <c r="L14" s="119"/>
    </row>
    <row r="15" customFormat="false" ht="14.25" hidden="false" customHeight="false" outlineLevel="0" collapsed="false">
      <c r="A15" s="120" t="s">
        <v>395</v>
      </c>
      <c r="B15" s="121"/>
      <c r="C15" s="121"/>
      <c r="D15" s="103"/>
      <c r="E15" s="103"/>
      <c r="F15" s="103"/>
      <c r="G15" s="103"/>
      <c r="H15" s="103"/>
      <c r="I15" s="103"/>
      <c r="J15" s="103"/>
      <c r="L15" s="10"/>
    </row>
    <row r="16" customFormat="false" ht="13.5" hidden="false" customHeight="false" outlineLevel="0" collapsed="false">
      <c r="A16" s="111"/>
      <c r="B16" s="121"/>
      <c r="C16" s="121"/>
      <c r="D16" s="103"/>
      <c r="E16" s="103"/>
      <c r="F16" s="103"/>
      <c r="G16" s="103"/>
      <c r="H16" s="103"/>
      <c r="I16" s="103"/>
      <c r="J16" s="103"/>
      <c r="L16" s="10"/>
    </row>
    <row r="17" customFormat="false" ht="13.5" hidden="false" customHeight="false" outlineLevel="0" collapsed="false">
      <c r="A17" s="111"/>
      <c r="B17" s="121"/>
      <c r="C17" s="121"/>
      <c r="D17" s="103"/>
      <c r="E17" s="103"/>
      <c r="F17" s="103"/>
      <c r="G17" s="103"/>
      <c r="H17" s="103"/>
      <c r="I17" s="103"/>
      <c r="J17" s="103"/>
      <c r="L17" s="10"/>
    </row>
    <row r="18" customFormat="false" ht="14.25" hidden="false" customHeight="false" outlineLevel="0" collapsed="false">
      <c r="A18" s="100" t="s">
        <v>396</v>
      </c>
      <c r="B18" s="121"/>
      <c r="C18" s="121"/>
      <c r="D18" s="103"/>
      <c r="E18" s="103"/>
      <c r="F18" s="103"/>
      <c r="G18" s="103"/>
      <c r="H18" s="103"/>
      <c r="I18" s="103"/>
      <c r="J18" s="103"/>
    </row>
    <row r="19" customFormat="false" ht="13.5" hidden="false" customHeight="false" outlineLevel="0" collapsed="false">
      <c r="A19" s="122" t="s">
        <v>397</v>
      </c>
      <c r="B19" s="121"/>
      <c r="C19" s="121"/>
      <c r="D19" s="103"/>
      <c r="E19" s="103"/>
      <c r="F19" s="103"/>
      <c r="G19" s="103"/>
      <c r="H19" s="103"/>
      <c r="I19" s="103"/>
      <c r="J19" s="103"/>
    </row>
    <row r="20" customFormat="false" ht="14.25" hidden="false" customHeight="false" outlineLevel="0" collapsed="false">
      <c r="A20" s="122"/>
      <c r="B20" s="121"/>
      <c r="C20" s="121"/>
      <c r="D20" s="103"/>
      <c r="E20" s="103"/>
      <c r="F20" s="103"/>
      <c r="G20" s="103"/>
      <c r="H20" s="103"/>
      <c r="I20" s="103"/>
      <c r="J20" s="103"/>
    </row>
    <row r="21" customFormat="false" ht="16.5" hidden="false" customHeight="false" outlineLevel="0" collapsed="false">
      <c r="A21" s="104" t="s">
        <v>384</v>
      </c>
      <c r="B21" s="106" t="s">
        <v>398</v>
      </c>
      <c r="C21" s="106"/>
      <c r="D21" s="106"/>
      <c r="E21" s="105" t="s">
        <v>399</v>
      </c>
      <c r="F21" s="105"/>
      <c r="G21" s="105"/>
      <c r="H21" s="123" t="s">
        <v>374</v>
      </c>
      <c r="I21" s="123"/>
      <c r="J21" s="123"/>
    </row>
    <row r="22" customFormat="false" ht="13.5" hidden="false" customHeight="false" outlineLevel="0" collapsed="false">
      <c r="A22" s="107"/>
      <c r="B22" s="109" t="n">
        <v>2016</v>
      </c>
      <c r="C22" s="109" t="s">
        <v>385</v>
      </c>
      <c r="D22" s="110" t="s">
        <v>386</v>
      </c>
      <c r="E22" s="108" t="n">
        <v>2016</v>
      </c>
      <c r="F22" s="109" t="s">
        <v>385</v>
      </c>
      <c r="G22" s="110" t="s">
        <v>386</v>
      </c>
      <c r="H22" s="109" t="n">
        <v>2016</v>
      </c>
      <c r="I22" s="109" t="s">
        <v>385</v>
      </c>
      <c r="J22" s="109" t="s">
        <v>386</v>
      </c>
    </row>
    <row r="23" customFormat="false" ht="13.5" hidden="false" customHeight="false" outlineLevel="0" collapsed="false">
      <c r="A23" s="124" t="s">
        <v>387</v>
      </c>
      <c r="B23" s="125" t="n">
        <v>38.17</v>
      </c>
      <c r="C23" s="125" t="n">
        <v>55.42</v>
      </c>
      <c r="D23" s="126" t="n">
        <v>62.11</v>
      </c>
      <c r="E23" s="127" t="n">
        <v>44.84</v>
      </c>
      <c r="F23" s="125" t="n">
        <v>63.76</v>
      </c>
      <c r="G23" s="126" t="n">
        <v>70.4</v>
      </c>
      <c r="H23" s="128" t="n">
        <v>41.41</v>
      </c>
      <c r="I23" s="128" t="n">
        <v>59.47</v>
      </c>
      <c r="J23" s="128" t="n">
        <v>66.14</v>
      </c>
      <c r="L23" s="103"/>
      <c r="M23" s="103"/>
    </row>
    <row r="24" customFormat="false" ht="13.5" hidden="false" customHeight="false" outlineLevel="0" collapsed="false">
      <c r="A24" s="124" t="s">
        <v>388</v>
      </c>
      <c r="B24" s="125" t="n">
        <v>40.04</v>
      </c>
      <c r="C24" s="125" t="n">
        <v>56.46</v>
      </c>
      <c r="D24" s="126" t="n">
        <v>63.43</v>
      </c>
      <c r="E24" s="127" t="n">
        <v>48.49</v>
      </c>
      <c r="F24" s="125" t="n">
        <v>67.53</v>
      </c>
      <c r="G24" s="126" t="n">
        <v>74.77</v>
      </c>
      <c r="H24" s="128" t="n">
        <v>44.16</v>
      </c>
      <c r="I24" s="128" t="n">
        <v>61.85</v>
      </c>
      <c r="J24" s="128" t="n">
        <v>68.96</v>
      </c>
      <c r="L24" s="103"/>
      <c r="M24" s="103"/>
    </row>
    <row r="25" customFormat="false" ht="13.5" hidden="false" customHeight="false" outlineLevel="0" collapsed="false">
      <c r="A25" s="124" t="s">
        <v>389</v>
      </c>
      <c r="B25" s="125" t="n">
        <v>49.45</v>
      </c>
      <c r="C25" s="125" t="n">
        <v>65.31</v>
      </c>
      <c r="D25" s="126" t="n">
        <v>71.41</v>
      </c>
      <c r="E25" s="127" t="n">
        <v>56.89</v>
      </c>
      <c r="F25" s="125" t="n">
        <v>74.37</v>
      </c>
      <c r="G25" s="126" t="n">
        <v>80.32</v>
      </c>
      <c r="H25" s="128" t="n">
        <v>53.12</v>
      </c>
      <c r="I25" s="128" t="n">
        <v>69.77</v>
      </c>
      <c r="J25" s="128" t="n">
        <v>75.8</v>
      </c>
      <c r="L25" s="103"/>
      <c r="M25" s="103"/>
    </row>
    <row r="26" customFormat="false" ht="13.5" hidden="false" customHeight="false" outlineLevel="0" collapsed="false">
      <c r="A26" s="124" t="s">
        <v>390</v>
      </c>
      <c r="B26" s="125" t="n">
        <v>59.01</v>
      </c>
      <c r="C26" s="125" t="n">
        <v>73.05</v>
      </c>
      <c r="D26" s="126" t="n">
        <v>78.1</v>
      </c>
      <c r="E26" s="127" t="n">
        <v>66.26</v>
      </c>
      <c r="F26" s="125" t="n">
        <v>80.76</v>
      </c>
      <c r="G26" s="126" t="n">
        <v>85.37</v>
      </c>
      <c r="H26" s="128" t="n">
        <v>62.59</v>
      </c>
      <c r="I26" s="128" t="n">
        <v>76.86</v>
      </c>
      <c r="J26" s="128" t="n">
        <v>81.69</v>
      </c>
      <c r="L26" s="103"/>
      <c r="M26" s="103"/>
    </row>
    <row r="27" customFormat="false" ht="13.5" hidden="false" customHeight="false" outlineLevel="0" collapsed="false">
      <c r="A27" s="124" t="s">
        <v>391</v>
      </c>
      <c r="B27" s="125" t="n">
        <v>68.77</v>
      </c>
      <c r="C27" s="125" t="n">
        <v>79.17</v>
      </c>
      <c r="D27" s="126" t="n">
        <v>82.82</v>
      </c>
      <c r="E27" s="127" t="n">
        <v>74.41</v>
      </c>
      <c r="F27" s="125" t="n">
        <v>84.84</v>
      </c>
      <c r="G27" s="126" t="n">
        <v>88.06</v>
      </c>
      <c r="H27" s="128" t="n">
        <v>71.61</v>
      </c>
      <c r="I27" s="128" t="n">
        <v>82.03</v>
      </c>
      <c r="J27" s="128" t="n">
        <v>85.46</v>
      </c>
      <c r="L27" s="103"/>
      <c r="M27" s="103"/>
    </row>
    <row r="28" customFormat="false" ht="13.5" hidden="false" customHeight="false" outlineLevel="0" collapsed="false">
      <c r="A28" s="124" t="s">
        <v>392</v>
      </c>
      <c r="B28" s="125" t="n">
        <v>73.54</v>
      </c>
      <c r="C28" s="125" t="n">
        <v>83.74</v>
      </c>
      <c r="D28" s="126" t="n">
        <v>87.46</v>
      </c>
      <c r="E28" s="127" t="n">
        <v>76.78</v>
      </c>
      <c r="F28" s="125" t="n">
        <v>86.84</v>
      </c>
      <c r="G28" s="126" t="n">
        <v>90.16</v>
      </c>
      <c r="H28" s="128" t="n">
        <v>75.22</v>
      </c>
      <c r="I28" s="128" t="n">
        <v>85.35</v>
      </c>
      <c r="J28" s="128" t="n">
        <v>88.86</v>
      </c>
      <c r="L28" s="103"/>
      <c r="M28" s="103"/>
    </row>
    <row r="29" customFormat="false" ht="13.5" hidden="false" customHeight="false" outlineLevel="0" collapsed="false">
      <c r="A29" s="124" t="s">
        <v>393</v>
      </c>
      <c r="B29" s="125" t="n">
        <v>64.19</v>
      </c>
      <c r="C29" s="125" t="n">
        <v>77.72</v>
      </c>
      <c r="D29" s="126" t="n">
        <v>83.92</v>
      </c>
      <c r="E29" s="127" t="n">
        <v>61.21</v>
      </c>
      <c r="F29" s="125" t="n">
        <v>73.81</v>
      </c>
      <c r="G29" s="126" t="n">
        <v>79.83</v>
      </c>
      <c r="H29" s="128" t="n">
        <v>62.43</v>
      </c>
      <c r="I29" s="128" t="n">
        <v>75.41</v>
      </c>
      <c r="J29" s="128" t="n">
        <v>81.5</v>
      </c>
      <c r="L29" s="103"/>
      <c r="M29" s="103"/>
    </row>
    <row r="30" customFormat="false" ht="13.5" hidden="false" customHeight="false" outlineLevel="0" collapsed="false">
      <c r="A30" s="124" t="s">
        <v>394</v>
      </c>
      <c r="B30" s="125" t="n">
        <v>46.85</v>
      </c>
      <c r="C30" s="125" t="n">
        <v>66.61</v>
      </c>
      <c r="D30" s="126" t="n">
        <v>78.42</v>
      </c>
      <c r="E30" s="127" t="n">
        <v>36.06</v>
      </c>
      <c r="F30" s="125" t="n">
        <v>51.57</v>
      </c>
      <c r="G30" s="126" t="n">
        <v>62.71</v>
      </c>
      <c r="H30" s="128" t="n">
        <v>39.27</v>
      </c>
      <c r="I30" s="128" t="n">
        <v>56.04</v>
      </c>
      <c r="J30" s="128" t="n">
        <v>67.38</v>
      </c>
      <c r="L30" s="103"/>
      <c r="M30" s="103"/>
    </row>
    <row r="31" customFormat="false" ht="14.25" hidden="false" customHeight="false" outlineLevel="0" collapsed="false">
      <c r="A31" s="129" t="s">
        <v>374</v>
      </c>
      <c r="B31" s="130" t="n">
        <v>53.57</v>
      </c>
      <c r="C31" s="130" t="n">
        <v>67.96</v>
      </c>
      <c r="D31" s="131" t="n">
        <v>73.56</v>
      </c>
      <c r="E31" s="132" t="n">
        <v>59.88</v>
      </c>
      <c r="F31" s="130" t="n">
        <v>75.11</v>
      </c>
      <c r="G31" s="131" t="n">
        <v>80.54</v>
      </c>
      <c r="H31" s="130" t="n">
        <v>56.74</v>
      </c>
      <c r="I31" s="130" t="n">
        <v>71.56</v>
      </c>
      <c r="J31" s="130" t="n">
        <v>77.07</v>
      </c>
      <c r="L31" s="103"/>
      <c r="M31" s="103"/>
    </row>
    <row r="32" customFormat="false" ht="14.25" hidden="false" customHeight="false" outlineLevel="0" collapsed="false">
      <c r="A32" s="120" t="s">
        <v>395</v>
      </c>
      <c r="B32" s="121"/>
      <c r="C32" s="121"/>
      <c r="D32" s="103"/>
      <c r="E32" s="103"/>
      <c r="F32" s="103"/>
      <c r="G32" s="103"/>
      <c r="H32" s="103"/>
      <c r="I32" s="103"/>
      <c r="J32" s="103"/>
    </row>
    <row r="33" customFormat="false" ht="13.5" hidden="false" customHeight="false" outlineLevel="0" collapsed="false">
      <c r="A33" s="111"/>
      <c r="B33" s="121"/>
      <c r="C33" s="121"/>
      <c r="D33" s="103"/>
      <c r="E33" s="103"/>
      <c r="F33" s="103"/>
      <c r="G33" s="103"/>
      <c r="H33" s="103"/>
      <c r="I33" s="103"/>
      <c r="J33" s="103"/>
    </row>
    <row r="36" customFormat="false" ht="38.25" hidden="false" customHeight="false" outlineLevel="0" collapsed="false">
      <c r="B36" s="107" t="s">
        <v>384</v>
      </c>
      <c r="C36" s="108" t="n">
        <v>2016</v>
      </c>
      <c r="D36" s="109" t="s">
        <v>400</v>
      </c>
      <c r="E36" s="110" t="s">
        <v>401</v>
      </c>
      <c r="F36" s="133"/>
    </row>
    <row r="37" customFormat="false" ht="38.25" hidden="false" customHeight="false" outlineLevel="0" collapsed="false">
      <c r="B37" s="111" t="s">
        <v>387</v>
      </c>
      <c r="C37" s="134" t="n">
        <v>38.1687688256414</v>
      </c>
      <c r="D37" s="135" t="n">
        <v>17.251317207585</v>
      </c>
      <c r="E37" s="135" t="n">
        <v>6.69327224795958</v>
      </c>
      <c r="F37" s="133"/>
      <c r="J37" s="107" t="s">
        <v>384</v>
      </c>
      <c r="K37" s="108" t="n">
        <v>2016</v>
      </c>
      <c r="L37" s="109" t="s">
        <v>400</v>
      </c>
      <c r="M37" s="110" t="s">
        <v>401</v>
      </c>
    </row>
    <row r="38" customFormat="false" ht="38.25" hidden="false" customHeight="false" outlineLevel="0" collapsed="false">
      <c r="B38" s="111" t="s">
        <v>388</v>
      </c>
      <c r="C38" s="134" t="n">
        <v>40.0387892786559</v>
      </c>
      <c r="D38" s="135" t="n">
        <v>16.4176563398581</v>
      </c>
      <c r="E38" s="135" t="n">
        <v>6.97438134474207</v>
      </c>
      <c r="F38" s="133"/>
      <c r="J38" s="111" t="s">
        <v>387</v>
      </c>
      <c r="K38" s="136" t="n">
        <v>44.8445201895804</v>
      </c>
      <c r="L38" s="135" t="n">
        <v>18.9178066683597</v>
      </c>
      <c r="M38" s="135" t="n">
        <v>6.63562068005397</v>
      </c>
      <c r="Q38" s="107" t="s">
        <v>384</v>
      </c>
      <c r="R38" s="108" t="n">
        <v>2016</v>
      </c>
      <c r="S38" s="109" t="s">
        <v>400</v>
      </c>
      <c r="T38" s="110" t="s">
        <v>401</v>
      </c>
    </row>
    <row r="39" customFormat="false" ht="13.5" hidden="false" customHeight="false" outlineLevel="0" collapsed="false">
      <c r="B39" s="111" t="s">
        <v>389</v>
      </c>
      <c r="C39" s="134" t="n">
        <v>49.4547487275968</v>
      </c>
      <c r="D39" s="135" t="n">
        <v>15.8553389844517</v>
      </c>
      <c r="E39" s="135" t="n">
        <v>6.10197558728904</v>
      </c>
      <c r="F39" s="133"/>
      <c r="J39" s="111" t="s">
        <v>388</v>
      </c>
      <c r="K39" s="136" t="n">
        <v>48.4867793868211</v>
      </c>
      <c r="L39" s="135" t="n">
        <v>19.0459368332432</v>
      </c>
      <c r="M39" s="135" t="n">
        <v>7.24110750234203</v>
      </c>
      <c r="Q39" s="111" t="s">
        <v>387</v>
      </c>
      <c r="R39" s="137" t="n">
        <v>41.41</v>
      </c>
      <c r="S39" s="103" t="n">
        <v>18.06</v>
      </c>
      <c r="T39" s="103" t="n">
        <v>6.67</v>
      </c>
    </row>
    <row r="40" customFormat="false" ht="13.5" hidden="false" customHeight="false" outlineLevel="0" collapsed="false">
      <c r="B40" s="111" t="s">
        <v>390</v>
      </c>
      <c r="C40" s="134" t="n">
        <v>59.0103897328754</v>
      </c>
      <c r="D40" s="135" t="n">
        <v>14.0372892220609</v>
      </c>
      <c r="E40" s="135" t="n">
        <v>5.05011833217572</v>
      </c>
      <c r="F40" s="133"/>
      <c r="J40" s="111" t="s">
        <v>389</v>
      </c>
      <c r="K40" s="136" t="n">
        <v>56.8928902488552</v>
      </c>
      <c r="L40" s="135" t="n">
        <v>17.4793912393778</v>
      </c>
      <c r="M40" s="135" t="n">
        <v>5.9477859727118</v>
      </c>
      <c r="Q40" s="111" t="s">
        <v>388</v>
      </c>
      <c r="R40" s="137" t="n">
        <v>44.16</v>
      </c>
      <c r="S40" s="103" t="n">
        <v>17.69</v>
      </c>
      <c r="T40" s="103" t="n">
        <v>7.10999999999999</v>
      </c>
    </row>
    <row r="41" customFormat="false" ht="13.5" hidden="false" customHeight="false" outlineLevel="0" collapsed="false">
      <c r="B41" s="111" t="s">
        <v>391</v>
      </c>
      <c r="C41" s="134" t="n">
        <v>68.7742467140933</v>
      </c>
      <c r="D41" s="135" t="n">
        <v>10.4007319562979</v>
      </c>
      <c r="E41" s="135" t="n">
        <v>3.64654698557704</v>
      </c>
      <c r="F41" s="133"/>
      <c r="J41" s="111" t="s">
        <v>390</v>
      </c>
      <c r="K41" s="136" t="n">
        <v>66.2641962898507</v>
      </c>
      <c r="L41" s="135" t="n">
        <v>14.4999025885257</v>
      </c>
      <c r="M41" s="135" t="n">
        <v>4.60502512233735</v>
      </c>
      <c r="Q41" s="111" t="s">
        <v>389</v>
      </c>
      <c r="R41" s="137" t="n">
        <v>53.12</v>
      </c>
      <c r="S41" s="103" t="n">
        <v>16.65</v>
      </c>
      <c r="T41" s="103" t="n">
        <v>6.03</v>
      </c>
    </row>
    <row r="42" customFormat="false" ht="13.5" hidden="false" customHeight="false" outlineLevel="0" collapsed="false">
      <c r="B42" s="111" t="s">
        <v>392</v>
      </c>
      <c r="C42" s="134" t="n">
        <v>73.5444219624419</v>
      </c>
      <c r="D42" s="135" t="n">
        <v>10.1967464804083</v>
      </c>
      <c r="E42" s="135" t="n">
        <v>3.7145849227372</v>
      </c>
      <c r="F42" s="133"/>
      <c r="J42" s="111" t="s">
        <v>391</v>
      </c>
      <c r="K42" s="136" t="n">
        <v>74.4134311419167</v>
      </c>
      <c r="L42" s="135" t="n">
        <v>10.4297461006292</v>
      </c>
      <c r="M42" s="135" t="n">
        <v>3.21185530475317</v>
      </c>
      <c r="Q42" s="111" t="s">
        <v>390</v>
      </c>
      <c r="R42" s="137" t="n">
        <v>62.59</v>
      </c>
      <c r="S42" s="103" t="n">
        <v>14.27</v>
      </c>
      <c r="T42" s="103" t="n">
        <v>4.83</v>
      </c>
    </row>
    <row r="43" customFormat="false" ht="13.5" hidden="false" customHeight="false" outlineLevel="0" collapsed="false">
      <c r="B43" s="111" t="s">
        <v>393</v>
      </c>
      <c r="C43" s="134" t="n">
        <v>64.1948026602213</v>
      </c>
      <c r="D43" s="135" t="n">
        <v>13.5214904445212</v>
      </c>
      <c r="E43" s="135" t="n">
        <v>6.20738316494273</v>
      </c>
      <c r="F43" s="133"/>
      <c r="J43" s="111" t="s">
        <v>392</v>
      </c>
      <c r="K43" s="136" t="n">
        <v>76.7790974812227</v>
      </c>
      <c r="L43" s="135" t="n">
        <v>10.0641105309989</v>
      </c>
      <c r="M43" s="135" t="n">
        <v>3.31210247126355</v>
      </c>
      <c r="Q43" s="111" t="s">
        <v>391</v>
      </c>
      <c r="R43" s="137" t="n">
        <v>71.61</v>
      </c>
      <c r="S43" s="103" t="n">
        <v>10.42</v>
      </c>
      <c r="T43" s="103" t="n">
        <v>3.42999999999999</v>
      </c>
    </row>
    <row r="44" customFormat="false" ht="13.5" hidden="false" customHeight="false" outlineLevel="0" collapsed="false">
      <c r="B44" s="138" t="s">
        <v>394</v>
      </c>
      <c r="C44" s="134" t="n">
        <v>46.8456562565208</v>
      </c>
      <c r="D44" s="135" t="n">
        <v>19.7607289420602</v>
      </c>
      <c r="E44" s="135" t="n">
        <v>11.810530708771</v>
      </c>
      <c r="F44" s="133"/>
      <c r="J44" s="111" t="s">
        <v>393</v>
      </c>
      <c r="K44" s="136" t="n">
        <v>61.2086546460944</v>
      </c>
      <c r="L44" s="135" t="n">
        <v>12.601476742039</v>
      </c>
      <c r="M44" s="135" t="n">
        <v>6.01733999713697</v>
      </c>
      <c r="Q44" s="111" t="s">
        <v>392</v>
      </c>
      <c r="R44" s="137" t="n">
        <v>75.22</v>
      </c>
      <c r="S44" s="103" t="n">
        <v>10.13</v>
      </c>
      <c r="T44" s="103" t="n">
        <v>3.51000000000001</v>
      </c>
    </row>
    <row r="45" customFormat="false" ht="13.5" hidden="false" customHeight="false" outlineLevel="0" collapsed="false">
      <c r="B45" s="138" t="s">
        <v>374</v>
      </c>
      <c r="C45" s="134" t="n">
        <v>53.5728983242902</v>
      </c>
      <c r="D45" s="135" t="n">
        <v>14.3913543569361</v>
      </c>
      <c r="E45" s="135" t="n">
        <v>5.59976309705647</v>
      </c>
      <c r="J45" s="138" t="s">
        <v>394</v>
      </c>
      <c r="K45" s="136" t="n">
        <v>36.0627767073117</v>
      </c>
      <c r="L45" s="135" t="n">
        <v>15.5044346713342</v>
      </c>
      <c r="M45" s="135" t="n">
        <v>11.1403650697928</v>
      </c>
      <c r="Q45" s="111" t="s">
        <v>393</v>
      </c>
      <c r="R45" s="137" t="n">
        <v>62.43</v>
      </c>
      <c r="S45" s="103" t="n">
        <v>12.98</v>
      </c>
      <c r="T45" s="103" t="n">
        <v>6.09</v>
      </c>
    </row>
    <row r="46" customFormat="false" ht="13.5" hidden="false" customHeight="false" outlineLevel="0" collapsed="false">
      <c r="J46" s="138" t="s">
        <v>374</v>
      </c>
      <c r="K46" s="136" t="n">
        <v>59.8752946701835</v>
      </c>
      <c r="L46" s="135" t="n">
        <v>15.2310979699706</v>
      </c>
      <c r="M46" s="135" t="n">
        <v>5.43181750363594</v>
      </c>
      <c r="Q46" s="138" t="s">
        <v>394</v>
      </c>
      <c r="R46" s="137" t="n">
        <v>39.27</v>
      </c>
      <c r="S46" s="103" t="n">
        <v>16.77</v>
      </c>
      <c r="T46" s="103" t="n">
        <v>11.34</v>
      </c>
    </row>
    <row r="47" customFormat="false" ht="13.5" hidden="false" customHeight="false" outlineLevel="0" collapsed="false">
      <c r="Q47" s="138" t="s">
        <v>374</v>
      </c>
      <c r="R47" s="137" t="n">
        <v>56.74</v>
      </c>
      <c r="S47" s="103" t="n">
        <v>14.82</v>
      </c>
      <c r="T47" s="103" t="n">
        <v>5.50999999999999</v>
      </c>
    </row>
  </sheetData>
  <mergeCells count="6">
    <mergeCell ref="B4:D4"/>
    <mergeCell ref="E4:G4"/>
    <mergeCell ref="H4:J4"/>
    <mergeCell ref="B21:D21"/>
    <mergeCell ref="E21:G21"/>
    <mergeCell ref="H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0" min="20" style="0" width="9.25"/>
  </cols>
  <sheetData>
    <row r="1" customFormat="false" ht="16.5" hidden="false" customHeight="true" outlineLevel="0" collapsed="false">
      <c r="A1" s="100" t="s">
        <v>402</v>
      </c>
    </row>
    <row r="2" customFormat="false" ht="16.5" hidden="false" customHeight="true" outlineLevel="0" collapsed="false">
      <c r="A2" s="68" t="s">
        <v>403</v>
      </c>
    </row>
    <row r="3" customFormat="false" ht="16.5" hidden="false" customHeight="true" outlineLevel="0" collapsed="false">
      <c r="A3" s="68"/>
    </row>
    <row r="4" customFormat="false" ht="16.5" hidden="false" customHeight="true" outlineLevel="0" collapsed="false">
      <c r="A4" s="104" t="s">
        <v>360</v>
      </c>
      <c r="B4" s="105" t="s">
        <v>362</v>
      </c>
      <c r="C4" s="105"/>
      <c r="D4" s="105"/>
      <c r="E4" s="105" t="s">
        <v>354</v>
      </c>
      <c r="F4" s="105"/>
      <c r="G4" s="105"/>
      <c r="H4" s="106" t="s">
        <v>374</v>
      </c>
      <c r="I4" s="106"/>
      <c r="J4" s="106"/>
    </row>
    <row r="5" customFormat="false" ht="16.5" hidden="false" customHeight="true" outlineLevel="0" collapsed="false">
      <c r="A5" s="107"/>
      <c r="B5" s="108" t="n">
        <v>2016</v>
      </c>
      <c r="C5" s="109" t="s">
        <v>385</v>
      </c>
      <c r="D5" s="110" t="s">
        <v>386</v>
      </c>
      <c r="E5" s="108" t="n">
        <v>2016</v>
      </c>
      <c r="F5" s="109" t="s">
        <v>385</v>
      </c>
      <c r="G5" s="110" t="s">
        <v>386</v>
      </c>
      <c r="H5" s="109" t="n">
        <v>2016</v>
      </c>
      <c r="I5" s="109" t="s">
        <v>385</v>
      </c>
      <c r="J5" s="110" t="s">
        <v>386</v>
      </c>
    </row>
    <row r="6" customFormat="false" ht="16.5" hidden="false" customHeight="true" outlineLevel="0" collapsed="false">
      <c r="A6" s="111" t="s">
        <v>404</v>
      </c>
      <c r="B6" s="112" t="n">
        <v>415970</v>
      </c>
      <c r="C6" s="113" t="n">
        <v>529562</v>
      </c>
      <c r="D6" s="114" t="n">
        <v>582021</v>
      </c>
      <c r="E6" s="112" t="n">
        <v>491904</v>
      </c>
      <c r="F6" s="113" t="n">
        <v>619724</v>
      </c>
      <c r="G6" s="114" t="n">
        <v>673126</v>
      </c>
      <c r="H6" s="113" t="n">
        <v>907874</v>
      </c>
      <c r="I6" s="113" t="n">
        <v>1149286</v>
      </c>
      <c r="J6" s="114" t="n">
        <v>1255147</v>
      </c>
    </row>
    <row r="7" customFormat="false" ht="16.5" hidden="false" customHeight="true" outlineLevel="0" collapsed="false">
      <c r="A7" s="111" t="s">
        <v>405</v>
      </c>
      <c r="B7" s="112" t="n">
        <v>70884</v>
      </c>
      <c r="C7" s="113" t="n">
        <v>91257</v>
      </c>
      <c r="D7" s="114" t="n">
        <v>99536</v>
      </c>
      <c r="E7" s="112" t="n">
        <v>81750</v>
      </c>
      <c r="F7" s="113" t="n">
        <v>104069</v>
      </c>
      <c r="G7" s="114" t="n">
        <v>112121</v>
      </c>
      <c r="H7" s="113" t="n">
        <v>152634</v>
      </c>
      <c r="I7" s="113" t="n">
        <v>195326</v>
      </c>
      <c r="J7" s="114" t="n">
        <v>211657</v>
      </c>
    </row>
    <row r="8" customFormat="false" ht="16.5" hidden="false" customHeight="true" outlineLevel="0" collapsed="false">
      <c r="A8" s="111" t="s">
        <v>406</v>
      </c>
      <c r="B8" s="112" t="n">
        <v>58917</v>
      </c>
      <c r="C8" s="113" t="n">
        <v>75103</v>
      </c>
      <c r="D8" s="114" t="n">
        <v>80634</v>
      </c>
      <c r="E8" s="112" t="n">
        <v>66916</v>
      </c>
      <c r="F8" s="113" t="n">
        <v>84307</v>
      </c>
      <c r="G8" s="114" t="n">
        <v>89796</v>
      </c>
      <c r="H8" s="113" t="n">
        <v>125833</v>
      </c>
      <c r="I8" s="113" t="n">
        <v>159410</v>
      </c>
      <c r="J8" s="114" t="n">
        <v>170430</v>
      </c>
    </row>
    <row r="9" customFormat="false" ht="16.5" hidden="false" customHeight="true" outlineLevel="0" collapsed="false">
      <c r="A9" s="111" t="s">
        <v>407</v>
      </c>
      <c r="B9" s="112" t="n">
        <v>89901</v>
      </c>
      <c r="C9" s="113" t="n">
        <v>115042</v>
      </c>
      <c r="D9" s="114" t="n">
        <v>125826</v>
      </c>
      <c r="E9" s="112" t="n">
        <v>100528</v>
      </c>
      <c r="F9" s="113" t="n">
        <v>127252</v>
      </c>
      <c r="G9" s="114" t="n">
        <v>137995</v>
      </c>
      <c r="H9" s="113" t="n">
        <v>190429</v>
      </c>
      <c r="I9" s="113" t="n">
        <v>242294</v>
      </c>
      <c r="J9" s="114" t="n">
        <v>263821</v>
      </c>
    </row>
    <row r="10" customFormat="false" ht="16.5" hidden="false" customHeight="true" outlineLevel="0" collapsed="false">
      <c r="A10" s="111" t="s">
        <v>408</v>
      </c>
      <c r="B10" s="112" t="n">
        <v>77460</v>
      </c>
      <c r="C10" s="113" t="n">
        <v>97206</v>
      </c>
      <c r="D10" s="114" t="n">
        <v>104551</v>
      </c>
      <c r="E10" s="112" t="n">
        <v>84387</v>
      </c>
      <c r="F10" s="113" t="n">
        <v>104550</v>
      </c>
      <c r="G10" s="114" t="n">
        <v>111605</v>
      </c>
      <c r="H10" s="113" t="n">
        <v>161847</v>
      </c>
      <c r="I10" s="113" t="n">
        <v>201756</v>
      </c>
      <c r="J10" s="114" t="n">
        <v>216156</v>
      </c>
    </row>
    <row r="11" customFormat="false" ht="16.5" hidden="false" customHeight="true" outlineLevel="0" collapsed="false">
      <c r="A11" s="111" t="s">
        <v>409</v>
      </c>
      <c r="B11" s="112" t="n">
        <v>41938</v>
      </c>
      <c r="C11" s="113" t="n">
        <v>53169</v>
      </c>
      <c r="D11" s="114" t="n">
        <v>57083</v>
      </c>
      <c r="E11" s="112" t="n">
        <v>45007</v>
      </c>
      <c r="F11" s="113" t="n">
        <v>56386</v>
      </c>
      <c r="G11" s="114" t="n">
        <v>60104</v>
      </c>
      <c r="H11" s="113" t="n">
        <v>86945</v>
      </c>
      <c r="I11" s="113" t="n">
        <v>109555</v>
      </c>
      <c r="J11" s="114" t="n">
        <v>117187</v>
      </c>
    </row>
    <row r="12" customFormat="false" ht="16.5" hidden="false" customHeight="true" outlineLevel="0" collapsed="false">
      <c r="A12" s="111" t="s">
        <v>410</v>
      </c>
      <c r="B12" s="112" t="n">
        <v>51510</v>
      </c>
      <c r="C12" s="113" t="n">
        <v>66056</v>
      </c>
      <c r="D12" s="114" t="n">
        <v>71416</v>
      </c>
      <c r="E12" s="112" t="n">
        <v>56903</v>
      </c>
      <c r="F12" s="113" t="n">
        <v>72203</v>
      </c>
      <c r="G12" s="114" t="n">
        <v>77121</v>
      </c>
      <c r="H12" s="113" t="n">
        <v>108413</v>
      </c>
      <c r="I12" s="113" t="n">
        <v>138259</v>
      </c>
      <c r="J12" s="114" t="n">
        <v>148537</v>
      </c>
    </row>
    <row r="13" customFormat="false" ht="16.5" hidden="false" customHeight="true" outlineLevel="0" collapsed="false">
      <c r="A13" s="111" t="s">
        <v>411</v>
      </c>
      <c r="B13" s="112" t="n">
        <v>12347</v>
      </c>
      <c r="C13" s="113" t="n">
        <v>16124</v>
      </c>
      <c r="D13" s="114" t="n">
        <v>17358</v>
      </c>
      <c r="E13" s="112" t="n">
        <v>13957</v>
      </c>
      <c r="F13" s="113" t="n">
        <v>18010</v>
      </c>
      <c r="G13" s="114" t="n">
        <v>19349</v>
      </c>
      <c r="H13" s="113" t="n">
        <v>26304</v>
      </c>
      <c r="I13" s="113" t="n">
        <v>34134</v>
      </c>
      <c r="J13" s="114" t="n">
        <v>36707</v>
      </c>
    </row>
    <row r="14" customFormat="false" ht="16.5" hidden="false" customHeight="true" outlineLevel="0" collapsed="false">
      <c r="A14" s="111" t="s">
        <v>412</v>
      </c>
      <c r="B14" s="112" t="n">
        <v>36288</v>
      </c>
      <c r="C14" s="113" t="n">
        <v>44747</v>
      </c>
      <c r="D14" s="114" t="n">
        <v>47290</v>
      </c>
      <c r="E14" s="112" t="n">
        <v>38809</v>
      </c>
      <c r="F14" s="113" t="n">
        <v>47423</v>
      </c>
      <c r="G14" s="114" t="n">
        <v>49927</v>
      </c>
      <c r="H14" s="113" t="n">
        <v>75097</v>
      </c>
      <c r="I14" s="113" t="n">
        <v>92170</v>
      </c>
      <c r="J14" s="114" t="n">
        <v>97217</v>
      </c>
    </row>
    <row r="15" customFormat="false" ht="16.5" hidden="false" customHeight="true" outlineLevel="0" collapsed="false">
      <c r="A15" s="111" t="s">
        <v>413</v>
      </c>
      <c r="B15" s="112" t="n">
        <v>271744</v>
      </c>
      <c r="C15" s="113" t="n">
        <v>336727</v>
      </c>
      <c r="D15" s="114" t="n">
        <v>361042</v>
      </c>
      <c r="E15" s="112" t="n">
        <v>312789</v>
      </c>
      <c r="F15" s="113" t="n">
        <v>384295</v>
      </c>
      <c r="G15" s="114" t="n">
        <v>408433</v>
      </c>
      <c r="H15" s="113" t="n">
        <v>584533</v>
      </c>
      <c r="I15" s="113" t="n">
        <v>721022</v>
      </c>
      <c r="J15" s="114" t="n">
        <v>769475</v>
      </c>
    </row>
    <row r="16" customFormat="false" ht="16.5" hidden="false" customHeight="true" outlineLevel="0" collapsed="false">
      <c r="A16" s="111" t="s">
        <v>414</v>
      </c>
      <c r="B16" s="112" t="n">
        <v>71387</v>
      </c>
      <c r="C16" s="113" t="n">
        <v>88339</v>
      </c>
      <c r="D16" s="114" t="n">
        <v>94492</v>
      </c>
      <c r="E16" s="112" t="n">
        <v>79039</v>
      </c>
      <c r="F16" s="113" t="n">
        <v>96820</v>
      </c>
      <c r="G16" s="114" t="n">
        <v>103095</v>
      </c>
      <c r="H16" s="113" t="n">
        <v>150426</v>
      </c>
      <c r="I16" s="113" t="n">
        <v>185159</v>
      </c>
      <c r="J16" s="114" t="n">
        <v>197587</v>
      </c>
    </row>
    <row r="17" customFormat="false" ht="16.5" hidden="false" customHeight="true" outlineLevel="0" collapsed="false">
      <c r="A17" s="111" t="s">
        <v>415</v>
      </c>
      <c r="B17" s="112" t="n">
        <v>369950</v>
      </c>
      <c r="C17" s="113" t="n">
        <v>462704</v>
      </c>
      <c r="D17" s="114" t="n">
        <v>493850</v>
      </c>
      <c r="E17" s="112" t="n">
        <v>412385</v>
      </c>
      <c r="F17" s="113" t="n">
        <v>510721</v>
      </c>
      <c r="G17" s="114" t="n">
        <v>540928</v>
      </c>
      <c r="H17" s="113" t="n">
        <v>782335</v>
      </c>
      <c r="I17" s="113" t="n">
        <v>973425</v>
      </c>
      <c r="J17" s="114" t="n">
        <v>1034778</v>
      </c>
    </row>
    <row r="18" customFormat="false" ht="16.5" hidden="false" customHeight="true" outlineLevel="0" collapsed="false">
      <c r="A18" s="111" t="s">
        <v>416</v>
      </c>
      <c r="B18" s="112" t="n">
        <v>62605</v>
      </c>
      <c r="C18" s="113" t="n">
        <v>78213</v>
      </c>
      <c r="D18" s="114" t="n">
        <v>83259</v>
      </c>
      <c r="E18" s="112" t="n">
        <v>69554</v>
      </c>
      <c r="F18" s="113" t="n">
        <v>85882</v>
      </c>
      <c r="G18" s="114" t="n">
        <v>90837</v>
      </c>
      <c r="H18" s="113" t="n">
        <v>132159</v>
      </c>
      <c r="I18" s="113" t="n">
        <v>164095</v>
      </c>
      <c r="J18" s="114" t="n">
        <v>174096</v>
      </c>
    </row>
    <row r="19" customFormat="false" ht="16.5" hidden="false" customHeight="true" outlineLevel="0" collapsed="false">
      <c r="A19" s="111" t="s">
        <v>417</v>
      </c>
      <c r="B19" s="112" t="n">
        <v>61108</v>
      </c>
      <c r="C19" s="113" t="n">
        <v>78586</v>
      </c>
      <c r="D19" s="114" t="n">
        <v>84535</v>
      </c>
      <c r="E19" s="112" t="n">
        <v>69537</v>
      </c>
      <c r="F19" s="113" t="n">
        <v>87879</v>
      </c>
      <c r="G19" s="114" t="n">
        <v>93718</v>
      </c>
      <c r="H19" s="113" t="n">
        <v>130645</v>
      </c>
      <c r="I19" s="113" t="n">
        <v>166465</v>
      </c>
      <c r="J19" s="114" t="n">
        <v>178253</v>
      </c>
    </row>
    <row r="20" customFormat="false" ht="16.5" hidden="false" customHeight="true" outlineLevel="0" collapsed="false">
      <c r="A20" s="111" t="s">
        <v>418</v>
      </c>
      <c r="B20" s="112" t="n">
        <v>53570</v>
      </c>
      <c r="C20" s="113" t="n">
        <v>68934</v>
      </c>
      <c r="D20" s="114" t="n">
        <v>74663</v>
      </c>
      <c r="E20" s="112" t="n">
        <v>60077</v>
      </c>
      <c r="F20" s="113" t="n">
        <v>76597</v>
      </c>
      <c r="G20" s="114" t="n">
        <v>82222</v>
      </c>
      <c r="H20" s="113" t="n">
        <v>113647</v>
      </c>
      <c r="I20" s="113" t="n">
        <v>145531</v>
      </c>
      <c r="J20" s="114" t="n">
        <v>156885</v>
      </c>
    </row>
    <row r="21" customFormat="false" ht="16.5" hidden="false" customHeight="true" outlineLevel="0" collapsed="false">
      <c r="A21" s="111" t="s">
        <v>419</v>
      </c>
      <c r="B21" s="112" t="n">
        <v>55905</v>
      </c>
      <c r="C21" s="113" t="n">
        <v>72849</v>
      </c>
      <c r="D21" s="114" t="n">
        <v>80286</v>
      </c>
      <c r="E21" s="112" t="n">
        <v>62684</v>
      </c>
      <c r="F21" s="113" t="n">
        <v>80530</v>
      </c>
      <c r="G21" s="114" t="n">
        <v>87754</v>
      </c>
      <c r="H21" s="113" t="n">
        <v>118589</v>
      </c>
      <c r="I21" s="113" t="n">
        <v>153379</v>
      </c>
      <c r="J21" s="114" t="n">
        <v>168040</v>
      </c>
    </row>
    <row r="22" customFormat="false" ht="16.5" hidden="false" customHeight="true" outlineLevel="0" collapsed="false">
      <c r="A22" s="111" t="s">
        <v>420</v>
      </c>
      <c r="B22" s="112" t="n">
        <v>58182</v>
      </c>
      <c r="C22" s="113" t="n">
        <v>75267</v>
      </c>
      <c r="D22" s="114" t="n">
        <v>81776</v>
      </c>
      <c r="E22" s="112" t="n">
        <v>64926</v>
      </c>
      <c r="F22" s="113" t="n">
        <v>82830</v>
      </c>
      <c r="G22" s="114" t="n">
        <v>88934</v>
      </c>
      <c r="H22" s="113" t="n">
        <v>123108</v>
      </c>
      <c r="I22" s="113" t="n">
        <v>158097</v>
      </c>
      <c r="J22" s="114" t="n">
        <v>170710</v>
      </c>
    </row>
    <row r="23" customFormat="false" ht="16.5" hidden="false" customHeight="true" outlineLevel="0" collapsed="false">
      <c r="A23" s="111" t="s">
        <v>421</v>
      </c>
      <c r="B23" s="112" t="n">
        <v>51167</v>
      </c>
      <c r="C23" s="113" t="n">
        <v>65111</v>
      </c>
      <c r="D23" s="114" t="n">
        <v>70526</v>
      </c>
      <c r="E23" s="112" t="n">
        <v>56804</v>
      </c>
      <c r="F23" s="113" t="n">
        <v>71422</v>
      </c>
      <c r="G23" s="114" t="n">
        <v>76502</v>
      </c>
      <c r="H23" s="113" t="n">
        <v>107971</v>
      </c>
      <c r="I23" s="113" t="n">
        <v>136533</v>
      </c>
      <c r="J23" s="114" t="n">
        <v>147028</v>
      </c>
    </row>
    <row r="24" customFormat="false" ht="16.5" hidden="false" customHeight="true" outlineLevel="0" collapsed="false">
      <c r="A24" s="111" t="s">
        <v>422</v>
      </c>
      <c r="B24" s="112" t="n">
        <v>25647</v>
      </c>
      <c r="C24" s="113" t="n">
        <v>33607</v>
      </c>
      <c r="D24" s="114" t="n">
        <v>37013</v>
      </c>
      <c r="E24" s="112" t="n">
        <v>28713</v>
      </c>
      <c r="F24" s="113" t="n">
        <v>36909</v>
      </c>
      <c r="G24" s="114" t="n">
        <v>40049</v>
      </c>
      <c r="H24" s="113" t="n">
        <v>54360</v>
      </c>
      <c r="I24" s="113" t="n">
        <v>70516</v>
      </c>
      <c r="J24" s="114" t="n">
        <v>77062</v>
      </c>
    </row>
    <row r="25" customFormat="false" ht="16.5" hidden="false" customHeight="true" outlineLevel="0" collapsed="false">
      <c r="A25" s="111" t="s">
        <v>423</v>
      </c>
      <c r="B25" s="112" t="n">
        <v>55641</v>
      </c>
      <c r="C25" s="113" t="n">
        <v>74263</v>
      </c>
      <c r="D25" s="114" t="n">
        <v>80386</v>
      </c>
      <c r="E25" s="112" t="n">
        <v>59914</v>
      </c>
      <c r="F25" s="113" t="n">
        <v>78883</v>
      </c>
      <c r="G25" s="114" t="n">
        <v>84963</v>
      </c>
      <c r="H25" s="113" t="n">
        <v>115555</v>
      </c>
      <c r="I25" s="113" t="n">
        <v>153146</v>
      </c>
      <c r="J25" s="114" t="n">
        <v>165349</v>
      </c>
    </row>
    <row r="26" customFormat="false" ht="16.5" hidden="false" customHeight="true" outlineLevel="0" collapsed="false">
      <c r="A26" s="111" t="s">
        <v>424</v>
      </c>
      <c r="B26" s="112" t="n">
        <v>45339</v>
      </c>
      <c r="C26" s="113" t="n">
        <v>61192</v>
      </c>
      <c r="D26" s="114" t="n">
        <v>69299</v>
      </c>
      <c r="E26" s="112" t="n">
        <v>50644</v>
      </c>
      <c r="F26" s="113" t="n">
        <v>66912</v>
      </c>
      <c r="G26" s="114" t="n">
        <v>74196</v>
      </c>
      <c r="H26" s="113" t="n">
        <v>95983</v>
      </c>
      <c r="I26" s="113" t="n">
        <v>128104</v>
      </c>
      <c r="J26" s="114" t="n">
        <v>143495</v>
      </c>
    </row>
    <row r="27" customFormat="false" ht="16.5" hidden="false" customHeight="true" outlineLevel="0" collapsed="false">
      <c r="A27" s="111" t="s">
        <v>425</v>
      </c>
      <c r="B27" s="112" t="n">
        <v>501</v>
      </c>
      <c r="C27" s="113" t="n">
        <v>1363</v>
      </c>
      <c r="D27" s="114" t="n">
        <v>1599</v>
      </c>
      <c r="E27" s="112" t="n">
        <v>298</v>
      </c>
      <c r="F27" s="113" t="n">
        <v>910</v>
      </c>
      <c r="G27" s="114" t="n">
        <v>1075</v>
      </c>
      <c r="H27" s="113" t="n">
        <v>799</v>
      </c>
      <c r="I27" s="113" t="n">
        <v>2273</v>
      </c>
      <c r="J27" s="114" t="n">
        <v>2674</v>
      </c>
    </row>
    <row r="28" customFormat="false" ht="16.5" hidden="false" customHeight="true" outlineLevel="0" collapsed="false">
      <c r="A28" s="115" t="s">
        <v>364</v>
      </c>
      <c r="B28" s="116" t="n">
        <v>2037961</v>
      </c>
      <c r="C28" s="117" t="n">
        <v>2585421</v>
      </c>
      <c r="D28" s="118" t="n">
        <v>2798441</v>
      </c>
      <c r="E28" s="116" t="n">
        <v>2307525</v>
      </c>
      <c r="F28" s="117" t="n">
        <v>2894514</v>
      </c>
      <c r="G28" s="118" t="n">
        <v>3103850</v>
      </c>
      <c r="H28" s="116" t="n">
        <v>4345486</v>
      </c>
      <c r="I28" s="117" t="n">
        <v>5479935</v>
      </c>
      <c r="J28" s="118" t="n">
        <v>5902291</v>
      </c>
    </row>
    <row r="29" customFormat="false" ht="16.5" hidden="false" customHeight="true" outlineLevel="0" collapsed="false">
      <c r="A29" s="120" t="s">
        <v>395</v>
      </c>
    </row>
    <row r="30" customFormat="false" ht="16.5" hidden="false" customHeight="true" outlineLevel="0" collapsed="false"/>
    <row r="31" customFormat="false" ht="16.5" hidden="false" customHeight="true" outlineLevel="0" collapsed="false"/>
    <row r="32" customFormat="false" ht="16.5" hidden="false" customHeight="true" outlineLevel="0" collapsed="false">
      <c r="A32" s="100" t="s">
        <v>426</v>
      </c>
    </row>
    <row r="33" customFormat="false" ht="16.5" hidden="false" customHeight="true" outlineLevel="0" collapsed="false">
      <c r="A33" s="68" t="s">
        <v>427</v>
      </c>
    </row>
    <row r="34" customFormat="false" ht="16.5" hidden="false" customHeight="true" outlineLevel="0" collapsed="false">
      <c r="A34" s="68"/>
    </row>
    <row r="35" customFormat="false" ht="16.5" hidden="false" customHeight="true" outlineLevel="0" collapsed="false">
      <c r="A35" s="104" t="s">
        <v>360</v>
      </c>
      <c r="B35" s="105" t="s">
        <v>398</v>
      </c>
      <c r="C35" s="105"/>
      <c r="D35" s="105"/>
      <c r="E35" s="105" t="s">
        <v>399</v>
      </c>
      <c r="F35" s="105"/>
      <c r="G35" s="105"/>
      <c r="H35" s="106" t="s">
        <v>428</v>
      </c>
      <c r="I35" s="106"/>
      <c r="J35" s="106"/>
    </row>
    <row r="36" customFormat="false" ht="16.5" hidden="false" customHeight="true" outlineLevel="0" collapsed="false">
      <c r="A36" s="107"/>
      <c r="B36" s="108" t="n">
        <v>2016</v>
      </c>
      <c r="C36" s="109" t="s">
        <v>385</v>
      </c>
      <c r="D36" s="110" t="s">
        <v>386</v>
      </c>
      <c r="E36" s="108" t="n">
        <v>2016</v>
      </c>
      <c r="F36" s="109" t="s">
        <v>385</v>
      </c>
      <c r="G36" s="110" t="s">
        <v>386</v>
      </c>
      <c r="H36" s="109" t="n">
        <v>2016</v>
      </c>
      <c r="I36" s="109" t="s">
        <v>385</v>
      </c>
      <c r="J36" s="110" t="s">
        <v>386</v>
      </c>
    </row>
    <row r="37" customFormat="false" ht="16.5" hidden="false" customHeight="true" outlineLevel="0" collapsed="false">
      <c r="A37" s="111" t="s">
        <v>404</v>
      </c>
      <c r="B37" s="134" t="n">
        <v>51.39</v>
      </c>
      <c r="C37" s="137" t="n">
        <v>64.5</v>
      </c>
      <c r="D37" s="139" t="n">
        <v>70.51</v>
      </c>
      <c r="E37" s="134" t="n">
        <v>57.82</v>
      </c>
      <c r="F37" s="137" t="n">
        <v>72.18</v>
      </c>
      <c r="G37" s="139" t="n">
        <v>78.15</v>
      </c>
      <c r="H37" s="137" t="n">
        <v>54.55</v>
      </c>
      <c r="I37" s="137" t="n">
        <v>68.26</v>
      </c>
      <c r="J37" s="139" t="n">
        <v>74.25</v>
      </c>
    </row>
    <row r="38" customFormat="false" ht="16.5" hidden="false" customHeight="true" outlineLevel="0" collapsed="false">
      <c r="A38" s="111" t="s">
        <v>405</v>
      </c>
      <c r="B38" s="134" t="n">
        <v>53.01</v>
      </c>
      <c r="C38" s="137" t="n">
        <v>67.71</v>
      </c>
      <c r="D38" s="139" t="n">
        <v>73.65</v>
      </c>
      <c r="E38" s="134" t="n">
        <v>59.23</v>
      </c>
      <c r="F38" s="137" t="n">
        <v>75.06</v>
      </c>
      <c r="G38" s="139" t="n">
        <v>80.72</v>
      </c>
      <c r="H38" s="137" t="n">
        <v>56.06</v>
      </c>
      <c r="I38" s="137" t="n">
        <v>71.31</v>
      </c>
      <c r="J38" s="139" t="n">
        <v>77.11</v>
      </c>
    </row>
    <row r="39" customFormat="false" ht="16.5" hidden="false" customHeight="true" outlineLevel="0" collapsed="false">
      <c r="A39" s="111" t="s">
        <v>406</v>
      </c>
      <c r="B39" s="134" t="n">
        <v>53.17</v>
      </c>
      <c r="C39" s="137" t="n">
        <v>68.29</v>
      </c>
      <c r="D39" s="139" t="n">
        <v>73.51</v>
      </c>
      <c r="E39" s="134" t="n">
        <v>59.45</v>
      </c>
      <c r="F39" s="137" t="n">
        <v>75.73</v>
      </c>
      <c r="G39" s="139" t="n">
        <v>80.87</v>
      </c>
      <c r="H39" s="137" t="n">
        <v>56.22</v>
      </c>
      <c r="I39" s="137" t="n">
        <v>71.9</v>
      </c>
      <c r="J39" s="139" t="n">
        <v>77.08</v>
      </c>
    </row>
    <row r="40" customFormat="false" ht="16.5" hidden="false" customHeight="true" outlineLevel="0" collapsed="false">
      <c r="A40" s="111" t="s">
        <v>407</v>
      </c>
      <c r="B40" s="134" t="n">
        <v>52.21</v>
      </c>
      <c r="C40" s="137" t="n">
        <v>66.62</v>
      </c>
      <c r="D40" s="139" t="n">
        <v>72.75</v>
      </c>
      <c r="E40" s="134" t="n">
        <v>57.88</v>
      </c>
      <c r="F40" s="137" t="n">
        <v>73.44</v>
      </c>
      <c r="G40" s="139" t="n">
        <v>79.65</v>
      </c>
      <c r="H40" s="137" t="n">
        <v>54.93</v>
      </c>
      <c r="I40" s="137" t="n">
        <v>69.88</v>
      </c>
      <c r="J40" s="139" t="n">
        <v>76.05</v>
      </c>
    </row>
    <row r="41" customFormat="false" ht="16.5" hidden="false" customHeight="true" outlineLevel="0" collapsed="false">
      <c r="A41" s="111" t="s">
        <v>408</v>
      </c>
      <c r="B41" s="134" t="n">
        <v>57.88</v>
      </c>
      <c r="C41" s="137" t="n">
        <v>72.65</v>
      </c>
      <c r="D41" s="139" t="n">
        <v>78.15</v>
      </c>
      <c r="E41" s="134" t="n">
        <v>62.73</v>
      </c>
      <c r="F41" s="137" t="n">
        <v>78.09</v>
      </c>
      <c r="G41" s="139" t="n">
        <v>83.43</v>
      </c>
      <c r="H41" s="137" t="n">
        <v>60.2</v>
      </c>
      <c r="I41" s="137" t="n">
        <v>75.23</v>
      </c>
      <c r="J41" s="139" t="n">
        <v>80.66</v>
      </c>
    </row>
    <row r="42" customFormat="false" ht="16.5" hidden="false" customHeight="true" outlineLevel="0" collapsed="false">
      <c r="A42" s="111" t="s">
        <v>409</v>
      </c>
      <c r="B42" s="134" t="n">
        <v>55.97</v>
      </c>
      <c r="C42" s="137" t="n">
        <v>71</v>
      </c>
      <c r="D42" s="139" t="n">
        <v>76.23</v>
      </c>
      <c r="E42" s="134" t="n">
        <v>61.21</v>
      </c>
      <c r="F42" s="137" t="n">
        <v>76.97</v>
      </c>
      <c r="G42" s="139" t="n">
        <v>82.06</v>
      </c>
      <c r="H42" s="137" t="n">
        <v>58.45</v>
      </c>
      <c r="I42" s="137" t="n">
        <v>73.82</v>
      </c>
      <c r="J42" s="139" t="n">
        <v>78.98</v>
      </c>
    </row>
    <row r="43" customFormat="false" ht="16.5" hidden="false" customHeight="true" outlineLevel="0" collapsed="false">
      <c r="A43" s="111" t="s">
        <v>410</v>
      </c>
      <c r="B43" s="134" t="n">
        <v>53.16</v>
      </c>
      <c r="C43" s="137" t="n">
        <v>68.87</v>
      </c>
      <c r="D43" s="139" t="n">
        <v>74.68</v>
      </c>
      <c r="E43" s="134" t="n">
        <v>58.96</v>
      </c>
      <c r="F43" s="137" t="n">
        <v>75.86</v>
      </c>
      <c r="G43" s="139" t="n">
        <v>81.25</v>
      </c>
      <c r="H43" s="137" t="n">
        <v>55.95</v>
      </c>
      <c r="I43" s="137" t="n">
        <v>72.22</v>
      </c>
      <c r="J43" s="139" t="n">
        <v>77.82</v>
      </c>
    </row>
    <row r="44" customFormat="false" ht="16.5" hidden="false" customHeight="true" outlineLevel="0" collapsed="false">
      <c r="A44" s="111" t="s">
        <v>411</v>
      </c>
      <c r="B44" s="134" t="n">
        <v>52.14</v>
      </c>
      <c r="C44" s="137" t="n">
        <v>69.42</v>
      </c>
      <c r="D44" s="139" t="n">
        <v>75.16</v>
      </c>
      <c r="E44" s="134" t="n">
        <v>57.18</v>
      </c>
      <c r="F44" s="137" t="n">
        <v>75.69</v>
      </c>
      <c r="G44" s="139" t="n">
        <v>81.9</v>
      </c>
      <c r="H44" s="137" t="n">
        <v>54.64</v>
      </c>
      <c r="I44" s="137" t="n">
        <v>72.5</v>
      </c>
      <c r="J44" s="139" t="n">
        <v>78.48</v>
      </c>
    </row>
    <row r="45" customFormat="false" ht="16.5" hidden="false" customHeight="true" outlineLevel="0" collapsed="false">
      <c r="A45" s="111" t="s">
        <v>412</v>
      </c>
      <c r="B45" s="134" t="n">
        <v>57.63</v>
      </c>
      <c r="C45" s="137" t="n">
        <v>71.42</v>
      </c>
      <c r="D45" s="139" t="n">
        <v>75.57</v>
      </c>
      <c r="E45" s="134" t="n">
        <v>62.76</v>
      </c>
      <c r="F45" s="137" t="n">
        <v>77.66</v>
      </c>
      <c r="G45" s="139" t="n">
        <v>81.94</v>
      </c>
      <c r="H45" s="137" t="n">
        <v>60.06</v>
      </c>
      <c r="I45" s="137" t="n">
        <v>74.33</v>
      </c>
      <c r="J45" s="139" t="n">
        <v>78.54</v>
      </c>
    </row>
    <row r="46" customFormat="false" ht="16.5" hidden="false" customHeight="true" outlineLevel="0" collapsed="false">
      <c r="A46" s="111" t="s">
        <v>413</v>
      </c>
      <c r="B46" s="134" t="n">
        <v>55.01</v>
      </c>
      <c r="C46" s="137" t="n">
        <v>67.94</v>
      </c>
      <c r="D46" s="139" t="n">
        <v>72.8</v>
      </c>
      <c r="E46" s="134" t="n">
        <v>61.13</v>
      </c>
      <c r="F46" s="137" t="n">
        <v>75.09</v>
      </c>
      <c r="G46" s="139" t="n">
        <v>79.76</v>
      </c>
      <c r="H46" s="137" t="n">
        <v>58.01</v>
      </c>
      <c r="I46" s="137" t="n">
        <v>71.44</v>
      </c>
      <c r="J46" s="139" t="n">
        <v>76.2</v>
      </c>
    </row>
    <row r="47" customFormat="false" ht="16.5" hidden="false" customHeight="true" outlineLevel="0" collapsed="false">
      <c r="A47" s="111" t="s">
        <v>414</v>
      </c>
      <c r="B47" s="134" t="n">
        <v>58.55</v>
      </c>
      <c r="C47" s="137" t="n">
        <v>72.83</v>
      </c>
      <c r="D47" s="139" t="n">
        <v>78.07</v>
      </c>
      <c r="E47" s="134" t="n">
        <v>63.31</v>
      </c>
      <c r="F47" s="137" t="n">
        <v>78.28</v>
      </c>
      <c r="G47" s="139" t="n">
        <v>83.57</v>
      </c>
      <c r="H47" s="137" t="n">
        <v>60.87</v>
      </c>
      <c r="I47" s="137" t="n">
        <v>75.48</v>
      </c>
      <c r="J47" s="139" t="n">
        <v>80.75</v>
      </c>
    </row>
    <row r="48" customFormat="false" ht="16.5" hidden="false" customHeight="true" outlineLevel="0" collapsed="false">
      <c r="A48" s="111" t="s">
        <v>415</v>
      </c>
      <c r="B48" s="134" t="n">
        <v>58.42</v>
      </c>
      <c r="C48" s="137" t="n">
        <v>72.81</v>
      </c>
      <c r="D48" s="139" t="n">
        <v>77.68</v>
      </c>
      <c r="E48" s="134" t="n">
        <v>64.1</v>
      </c>
      <c r="F48" s="137" t="n">
        <v>79.37</v>
      </c>
      <c r="G48" s="139" t="n">
        <v>84.02</v>
      </c>
      <c r="H48" s="137" t="n">
        <v>61.18</v>
      </c>
      <c r="I48" s="137" t="n">
        <v>76</v>
      </c>
      <c r="J48" s="139" t="n">
        <v>80.75</v>
      </c>
    </row>
    <row r="49" customFormat="false" ht="16.5" hidden="false" customHeight="true" outlineLevel="0" collapsed="false">
      <c r="A49" s="111" t="s">
        <v>416</v>
      </c>
      <c r="B49" s="134" t="n">
        <v>56.31</v>
      </c>
      <c r="C49" s="137" t="n">
        <v>70.87</v>
      </c>
      <c r="D49" s="139" t="n">
        <v>75.61</v>
      </c>
      <c r="E49" s="134" t="n">
        <v>62.09</v>
      </c>
      <c r="F49" s="137" t="n">
        <v>77.56</v>
      </c>
      <c r="G49" s="139" t="n">
        <v>82.21</v>
      </c>
      <c r="H49" s="137" t="n">
        <v>59.09</v>
      </c>
      <c r="I49" s="137" t="n">
        <v>74.08</v>
      </c>
      <c r="J49" s="139" t="n">
        <v>78.77</v>
      </c>
    </row>
    <row r="50" customFormat="false" ht="16.5" hidden="false" customHeight="true" outlineLevel="0" collapsed="false">
      <c r="A50" s="111" t="s">
        <v>417</v>
      </c>
      <c r="B50" s="134" t="n">
        <v>54.33</v>
      </c>
      <c r="C50" s="137" t="n">
        <v>69.97</v>
      </c>
      <c r="D50" s="139" t="n">
        <v>75.32</v>
      </c>
      <c r="E50" s="134" t="n">
        <v>60.6</v>
      </c>
      <c r="F50" s="137" t="n">
        <v>77</v>
      </c>
      <c r="G50" s="139" t="n">
        <v>82.16</v>
      </c>
      <c r="H50" s="137" t="n">
        <v>57.38</v>
      </c>
      <c r="I50" s="137" t="n">
        <v>73.37</v>
      </c>
      <c r="J50" s="139" t="n">
        <v>78.62</v>
      </c>
    </row>
    <row r="51" customFormat="false" ht="16.5" hidden="false" customHeight="true" outlineLevel="0" collapsed="false">
      <c r="A51" s="111" t="s">
        <v>418</v>
      </c>
      <c r="B51" s="134" t="n">
        <v>51.74</v>
      </c>
      <c r="C51" s="137" t="n">
        <v>66.83</v>
      </c>
      <c r="D51" s="139" t="n">
        <v>72.49</v>
      </c>
      <c r="E51" s="134" t="n">
        <v>57.2</v>
      </c>
      <c r="F51" s="137" t="n">
        <v>73.55</v>
      </c>
      <c r="G51" s="139" t="n">
        <v>79.12</v>
      </c>
      <c r="H51" s="137" t="n">
        <v>54.37</v>
      </c>
      <c r="I51" s="137" t="n">
        <v>70.06</v>
      </c>
      <c r="J51" s="139" t="n">
        <v>75.67</v>
      </c>
    </row>
    <row r="52" customFormat="false" ht="16.5" hidden="false" customHeight="true" outlineLevel="0" collapsed="false">
      <c r="A52" s="111" t="s">
        <v>419</v>
      </c>
      <c r="B52" s="134" t="n">
        <v>48.87</v>
      </c>
      <c r="C52" s="137" t="n">
        <v>64.38</v>
      </c>
      <c r="D52" s="139" t="n">
        <v>71.33</v>
      </c>
      <c r="E52" s="134" t="n">
        <v>55.06</v>
      </c>
      <c r="F52" s="137" t="n">
        <v>71.85</v>
      </c>
      <c r="G52" s="139" t="n">
        <v>78.79</v>
      </c>
      <c r="H52" s="137" t="n">
        <v>51.84</v>
      </c>
      <c r="I52" s="137" t="n">
        <v>67.96</v>
      </c>
      <c r="J52" s="139" t="n">
        <v>74.9</v>
      </c>
    </row>
    <row r="53" customFormat="false" ht="16.5" hidden="false" customHeight="true" outlineLevel="0" collapsed="false">
      <c r="A53" s="111" t="s">
        <v>420</v>
      </c>
      <c r="B53" s="134" t="n">
        <v>51.26</v>
      </c>
      <c r="C53" s="137" t="n">
        <v>66.94</v>
      </c>
      <c r="D53" s="139" t="n">
        <v>73</v>
      </c>
      <c r="E53" s="134" t="n">
        <v>56.98</v>
      </c>
      <c r="F53" s="137" t="n">
        <v>73.66</v>
      </c>
      <c r="G53" s="139" t="n">
        <v>79.41</v>
      </c>
      <c r="H53" s="137" t="n">
        <v>54.01</v>
      </c>
      <c r="I53" s="137" t="n">
        <v>70.16</v>
      </c>
      <c r="J53" s="139" t="n">
        <v>76.07</v>
      </c>
    </row>
    <row r="54" customFormat="false" ht="16.5" hidden="false" customHeight="true" outlineLevel="0" collapsed="false">
      <c r="A54" s="111" t="s">
        <v>421</v>
      </c>
      <c r="B54" s="134" t="n">
        <v>52.08</v>
      </c>
      <c r="C54" s="137" t="n">
        <v>66.86</v>
      </c>
      <c r="D54" s="139" t="n">
        <v>72.62</v>
      </c>
      <c r="E54" s="134" t="n">
        <v>58.23</v>
      </c>
      <c r="F54" s="137" t="n">
        <v>74.12</v>
      </c>
      <c r="G54" s="139" t="n">
        <v>79.58</v>
      </c>
      <c r="H54" s="137" t="n">
        <v>55.02</v>
      </c>
      <c r="I54" s="137" t="n">
        <v>70.33</v>
      </c>
      <c r="J54" s="139" t="n">
        <v>75.94</v>
      </c>
    </row>
    <row r="55" customFormat="false" ht="16.5" hidden="false" customHeight="true" outlineLevel="0" collapsed="false">
      <c r="A55" s="111" t="s">
        <v>422</v>
      </c>
      <c r="B55" s="134" t="n">
        <v>49.84</v>
      </c>
      <c r="C55" s="137" t="n">
        <v>65.84</v>
      </c>
      <c r="D55" s="139" t="n">
        <v>72.76</v>
      </c>
      <c r="E55" s="134" t="n">
        <v>56.45</v>
      </c>
      <c r="F55" s="137" t="n">
        <v>73.39</v>
      </c>
      <c r="G55" s="139" t="n">
        <v>79.89</v>
      </c>
      <c r="H55" s="137" t="n">
        <v>53.06</v>
      </c>
      <c r="I55" s="137" t="n">
        <v>69.49</v>
      </c>
      <c r="J55" s="139" t="n">
        <v>76.21</v>
      </c>
    </row>
    <row r="56" customFormat="false" ht="16.5" hidden="false" customHeight="true" outlineLevel="0" collapsed="false">
      <c r="A56" s="111" t="s">
        <v>423</v>
      </c>
      <c r="B56" s="134" t="n">
        <v>53.77</v>
      </c>
      <c r="C56" s="137" t="n">
        <v>71.64</v>
      </c>
      <c r="D56" s="139" t="n">
        <v>77.53</v>
      </c>
      <c r="E56" s="134" t="n">
        <v>58.26</v>
      </c>
      <c r="F56" s="137" t="n">
        <v>76.9</v>
      </c>
      <c r="G56" s="139" t="n">
        <v>82.81</v>
      </c>
      <c r="H56" s="137" t="n">
        <v>55.89</v>
      </c>
      <c r="I56" s="137" t="n">
        <v>74.11</v>
      </c>
      <c r="J56" s="139" t="n">
        <v>80</v>
      </c>
    </row>
    <row r="57" customFormat="false" ht="16.5" hidden="false" customHeight="true" outlineLevel="0" collapsed="false">
      <c r="A57" s="111" t="s">
        <v>424</v>
      </c>
      <c r="B57" s="134" t="n">
        <v>44.16</v>
      </c>
      <c r="C57" s="137" t="n">
        <v>59.92</v>
      </c>
      <c r="D57" s="139" t="n">
        <v>68</v>
      </c>
      <c r="E57" s="134" t="n">
        <v>51.1</v>
      </c>
      <c r="F57" s="137" t="n">
        <v>68.22</v>
      </c>
      <c r="G57" s="139" t="n">
        <v>75.85</v>
      </c>
      <c r="H57" s="137" t="n">
        <v>47.44</v>
      </c>
      <c r="I57" s="137" t="n">
        <v>63.81</v>
      </c>
      <c r="J57" s="139" t="n">
        <v>71.67</v>
      </c>
    </row>
    <row r="58" customFormat="false" ht="16.5" hidden="false" customHeight="true" outlineLevel="0" collapsed="false">
      <c r="A58" s="115" t="s">
        <v>364</v>
      </c>
      <c r="B58" s="140" t="n">
        <v>53.86</v>
      </c>
      <c r="C58" s="141" t="n">
        <v>68.18</v>
      </c>
      <c r="D58" s="142" t="n">
        <v>73.77</v>
      </c>
      <c r="E58" s="140" t="n">
        <v>59.8</v>
      </c>
      <c r="F58" s="141" t="n">
        <v>75.15</v>
      </c>
      <c r="G58" s="142" t="n">
        <v>80.59</v>
      </c>
      <c r="H58" s="141" t="n">
        <v>56.74</v>
      </c>
      <c r="I58" s="141" t="n">
        <v>71.56</v>
      </c>
      <c r="J58" s="142" t="n">
        <v>77.07</v>
      </c>
    </row>
    <row r="59" customFormat="false" ht="16.5" hidden="false" customHeight="true" outlineLevel="0" collapsed="false">
      <c r="A59" s="120" t="s">
        <v>395</v>
      </c>
    </row>
    <row r="60" customFormat="false" ht="16.5" hidden="false" customHeight="true" outlineLevel="0" collapsed="false"/>
    <row r="61" customFormat="false" ht="16.5" hidden="false" customHeight="true" outlineLevel="0" collapsed="false">
      <c r="B61" s="143"/>
      <c r="C61" s="143"/>
      <c r="D61" s="143"/>
      <c r="E61" s="143"/>
      <c r="F61" s="143"/>
      <c r="G61" s="143"/>
      <c r="H61" s="143"/>
      <c r="I61" s="143"/>
      <c r="J61" s="143"/>
      <c r="K61" s="133"/>
      <c r="L61" s="133"/>
      <c r="M61" s="133"/>
      <c r="N61" s="133"/>
      <c r="O61" s="133"/>
    </row>
    <row r="65" customFormat="false" ht="13.5" hidden="false" customHeight="true" outlineLevel="0" collapsed="false">
      <c r="B65" s="111" t="s">
        <v>362</v>
      </c>
      <c r="J65" s="108" t="s">
        <v>360</v>
      </c>
      <c r="K65" s="108" t="n">
        <v>2016</v>
      </c>
      <c r="L65" s="109" t="s">
        <v>400</v>
      </c>
      <c r="M65" s="110" t="s">
        <v>401</v>
      </c>
      <c r="R65" s="107" t="s">
        <v>360</v>
      </c>
      <c r="S65" s="108" t="n">
        <v>2016</v>
      </c>
      <c r="T65" s="109" t="s">
        <v>400</v>
      </c>
      <c r="U65" s="110" t="s">
        <v>401</v>
      </c>
    </row>
    <row r="66" customFormat="false" ht="13.5" hidden="false" customHeight="true" outlineLevel="0" collapsed="false">
      <c r="B66" s="107" t="s">
        <v>360</v>
      </c>
      <c r="C66" s="108" t="n">
        <v>2016</v>
      </c>
      <c r="D66" s="109" t="s">
        <v>400</v>
      </c>
      <c r="E66" s="110" t="s">
        <v>401</v>
      </c>
      <c r="J66" s="115" t="s">
        <v>364</v>
      </c>
      <c r="K66" s="112" t="n">
        <v>59.79</v>
      </c>
      <c r="L66" s="112" t="n">
        <v>15.33</v>
      </c>
      <c r="M66" s="112" t="n">
        <v>5.43999999999999</v>
      </c>
      <c r="R66" s="115" t="s">
        <v>364</v>
      </c>
      <c r="S66" s="112" t="n">
        <v>56.73</v>
      </c>
      <c r="T66" s="112" t="n">
        <v>14.8</v>
      </c>
      <c r="U66" s="112" t="n">
        <v>5.51000000000001</v>
      </c>
    </row>
    <row r="67" customFormat="false" ht="13.5" hidden="false" customHeight="true" outlineLevel="0" collapsed="false">
      <c r="B67" s="115" t="s">
        <v>364</v>
      </c>
      <c r="C67" s="112" t="n">
        <v>53.85</v>
      </c>
      <c r="D67" s="112" t="n">
        <v>14.3</v>
      </c>
      <c r="E67" s="112" t="n">
        <v>5.58</v>
      </c>
      <c r="J67" s="111" t="s">
        <v>424</v>
      </c>
      <c r="K67" s="112" t="n">
        <v>51.1</v>
      </c>
      <c r="L67" s="112" t="n">
        <v>17.12</v>
      </c>
      <c r="M67" s="112" t="n">
        <v>7.62999999999998</v>
      </c>
      <c r="R67" s="111" t="s">
        <v>424</v>
      </c>
      <c r="S67" s="112" t="n">
        <v>47.44</v>
      </c>
      <c r="T67" s="112" t="n">
        <v>16.37</v>
      </c>
      <c r="U67" s="112" t="n">
        <v>7.86</v>
      </c>
    </row>
    <row r="68" customFormat="false" ht="13.5" hidden="false" customHeight="true" outlineLevel="0" collapsed="false">
      <c r="B68" s="111" t="s">
        <v>424</v>
      </c>
      <c r="C68" s="112" t="n">
        <v>44.16</v>
      </c>
      <c r="D68" s="112" t="n">
        <v>15.76</v>
      </c>
      <c r="E68" s="112" t="n">
        <v>8.08</v>
      </c>
      <c r="J68" s="111" t="s">
        <v>423</v>
      </c>
      <c r="K68" s="112" t="n">
        <v>58.26</v>
      </c>
      <c r="L68" s="112" t="n">
        <v>18.64</v>
      </c>
      <c r="M68" s="112" t="n">
        <v>5.91</v>
      </c>
      <c r="R68" s="111" t="s">
        <v>423</v>
      </c>
      <c r="S68" s="112" t="n">
        <v>55.89</v>
      </c>
      <c r="T68" s="112" t="n">
        <v>18.22</v>
      </c>
      <c r="U68" s="112" t="n">
        <v>5.89000000000001</v>
      </c>
    </row>
    <row r="69" customFormat="false" ht="13.5" hidden="false" customHeight="true" outlineLevel="0" collapsed="false">
      <c r="B69" s="111" t="s">
        <v>423</v>
      </c>
      <c r="C69" s="112" t="n">
        <v>53.77</v>
      </c>
      <c r="D69" s="112" t="n">
        <v>17.87</v>
      </c>
      <c r="E69" s="112" t="n">
        <v>5.89</v>
      </c>
      <c r="J69" s="111" t="s">
        <v>422</v>
      </c>
      <c r="K69" s="112" t="n">
        <v>56.45</v>
      </c>
      <c r="L69" s="112" t="n">
        <v>16.94</v>
      </c>
      <c r="M69" s="112" t="n">
        <v>6.50000000000001</v>
      </c>
      <c r="R69" s="111" t="s">
        <v>422</v>
      </c>
      <c r="S69" s="112" t="n">
        <v>53.06</v>
      </c>
      <c r="T69" s="112" t="n">
        <v>16.43</v>
      </c>
      <c r="U69" s="112" t="n">
        <v>6.71999999999999</v>
      </c>
    </row>
    <row r="70" customFormat="false" ht="13.5" hidden="false" customHeight="true" outlineLevel="0" collapsed="false">
      <c r="B70" s="111" t="s">
        <v>422</v>
      </c>
      <c r="C70" s="112" t="n">
        <v>49.84</v>
      </c>
      <c r="D70" s="112" t="n">
        <v>16</v>
      </c>
      <c r="E70" s="112" t="n">
        <v>6.92000000000001</v>
      </c>
      <c r="J70" s="111" t="s">
        <v>421</v>
      </c>
      <c r="K70" s="112" t="n">
        <v>58.23</v>
      </c>
      <c r="L70" s="112" t="n">
        <v>15.89</v>
      </c>
      <c r="M70" s="112" t="n">
        <v>5.45999999999999</v>
      </c>
      <c r="R70" s="111" t="s">
        <v>421</v>
      </c>
      <c r="S70" s="112" t="n">
        <v>55.02</v>
      </c>
      <c r="T70" s="112" t="n">
        <v>15.31</v>
      </c>
      <c r="U70" s="112" t="n">
        <v>5.60999999999999</v>
      </c>
    </row>
    <row r="71" customFormat="false" ht="13.5" hidden="false" customHeight="true" outlineLevel="0" collapsed="false">
      <c r="B71" s="111" t="s">
        <v>421</v>
      </c>
      <c r="C71" s="112" t="n">
        <v>52.08</v>
      </c>
      <c r="D71" s="112" t="n">
        <v>14.78</v>
      </c>
      <c r="E71" s="112" t="n">
        <v>5.76000000000001</v>
      </c>
      <c r="J71" s="111" t="s">
        <v>420</v>
      </c>
      <c r="K71" s="112" t="n">
        <v>56.98</v>
      </c>
      <c r="L71" s="112" t="n">
        <v>16.68</v>
      </c>
      <c r="M71" s="112" t="n">
        <v>5.74999999999999</v>
      </c>
      <c r="R71" s="111" t="s">
        <v>420</v>
      </c>
      <c r="S71" s="112" t="n">
        <v>54.01</v>
      </c>
      <c r="T71" s="112" t="n">
        <v>16.15</v>
      </c>
      <c r="U71" s="112" t="n">
        <v>5.91</v>
      </c>
    </row>
    <row r="72" customFormat="false" ht="13.5" hidden="false" customHeight="true" outlineLevel="0" collapsed="false">
      <c r="B72" s="111" t="s">
        <v>420</v>
      </c>
      <c r="C72" s="112" t="n">
        <v>51.26</v>
      </c>
      <c r="D72" s="112" t="n">
        <v>15.68</v>
      </c>
      <c r="E72" s="112" t="n">
        <v>6.06000000000001</v>
      </c>
      <c r="J72" s="111" t="s">
        <v>419</v>
      </c>
      <c r="K72" s="112" t="n">
        <v>55.06</v>
      </c>
      <c r="L72" s="112" t="n">
        <v>16.79</v>
      </c>
      <c r="M72" s="112" t="n">
        <v>6.94000000000001</v>
      </c>
      <c r="R72" s="111" t="s">
        <v>419</v>
      </c>
      <c r="S72" s="112" t="n">
        <v>51.84</v>
      </c>
      <c r="T72" s="112" t="n">
        <v>16.12</v>
      </c>
      <c r="U72" s="112" t="n">
        <v>6.94000000000002</v>
      </c>
    </row>
    <row r="73" customFormat="false" ht="13.5" hidden="false" customHeight="true" outlineLevel="0" collapsed="false">
      <c r="B73" s="111" t="s">
        <v>419</v>
      </c>
      <c r="C73" s="112" t="n">
        <v>48.87</v>
      </c>
      <c r="D73" s="112" t="n">
        <v>15.51</v>
      </c>
      <c r="E73" s="112" t="n">
        <v>6.95000000000001</v>
      </c>
      <c r="J73" s="111" t="s">
        <v>418</v>
      </c>
      <c r="K73" s="112" t="n">
        <v>57.2</v>
      </c>
      <c r="L73" s="112" t="n">
        <v>16.35</v>
      </c>
      <c r="M73" s="112" t="n">
        <v>5.57000000000001</v>
      </c>
      <c r="R73" s="111" t="s">
        <v>418</v>
      </c>
      <c r="S73" s="112" t="n">
        <v>54.37</v>
      </c>
      <c r="T73" s="112" t="n">
        <v>15.69</v>
      </c>
      <c r="U73" s="112" t="n">
        <v>5.61</v>
      </c>
    </row>
    <row r="74" customFormat="false" ht="13.5" hidden="false" customHeight="true" outlineLevel="0" collapsed="false">
      <c r="B74" s="111" t="s">
        <v>418</v>
      </c>
      <c r="C74" s="112" t="n">
        <v>51.74</v>
      </c>
      <c r="D74" s="112" t="n">
        <v>15.09</v>
      </c>
      <c r="E74" s="112" t="n">
        <v>5.66</v>
      </c>
      <c r="J74" s="111" t="s">
        <v>417</v>
      </c>
      <c r="K74" s="112" t="n">
        <v>60.6</v>
      </c>
      <c r="L74" s="112" t="n">
        <v>16.4</v>
      </c>
      <c r="M74" s="112" t="n">
        <v>5.16</v>
      </c>
      <c r="R74" s="111" t="s">
        <v>417</v>
      </c>
      <c r="S74" s="112" t="n">
        <v>57.38</v>
      </c>
      <c r="T74" s="112" t="n">
        <v>15.99</v>
      </c>
      <c r="U74" s="112" t="n">
        <v>5.25</v>
      </c>
    </row>
    <row r="75" customFormat="false" ht="13.5" hidden="false" customHeight="true" outlineLevel="0" collapsed="false">
      <c r="B75" s="111" t="s">
        <v>417</v>
      </c>
      <c r="C75" s="112" t="n">
        <v>54.33</v>
      </c>
      <c r="D75" s="112" t="n">
        <v>15.64</v>
      </c>
      <c r="E75" s="112" t="n">
        <v>5.35000000000001</v>
      </c>
      <c r="J75" s="111" t="s">
        <v>416</v>
      </c>
      <c r="K75" s="112" t="n">
        <v>62.09</v>
      </c>
      <c r="L75" s="112" t="n">
        <v>15.47</v>
      </c>
      <c r="M75" s="112" t="n">
        <v>4.64999999999998</v>
      </c>
      <c r="R75" s="111" t="s">
        <v>416</v>
      </c>
      <c r="S75" s="112" t="n">
        <v>59.09</v>
      </c>
      <c r="T75" s="112" t="n">
        <v>14.99</v>
      </c>
      <c r="U75" s="112" t="n">
        <v>4.69</v>
      </c>
    </row>
    <row r="76" customFormat="false" ht="13.5" hidden="false" customHeight="true" outlineLevel="0" collapsed="false">
      <c r="B76" s="111" t="s">
        <v>416</v>
      </c>
      <c r="C76" s="112" t="n">
        <v>56.31</v>
      </c>
      <c r="D76" s="112" t="n">
        <v>14.56</v>
      </c>
      <c r="E76" s="112" t="n">
        <v>4.74</v>
      </c>
      <c r="J76" s="111" t="s">
        <v>415</v>
      </c>
      <c r="K76" s="112" t="n">
        <v>64.1</v>
      </c>
      <c r="L76" s="112" t="n">
        <v>15.27</v>
      </c>
      <c r="M76" s="112" t="n">
        <v>4.64999999999998</v>
      </c>
      <c r="R76" s="111" t="s">
        <v>415</v>
      </c>
      <c r="S76" s="112" t="n">
        <v>61.18</v>
      </c>
      <c r="T76" s="112" t="n">
        <v>14.82</v>
      </c>
      <c r="U76" s="112" t="n">
        <v>4.75</v>
      </c>
    </row>
    <row r="77" customFormat="false" ht="13.5" hidden="false" customHeight="true" outlineLevel="0" collapsed="false">
      <c r="B77" s="111" t="s">
        <v>415</v>
      </c>
      <c r="C77" s="112" t="n">
        <v>58.42</v>
      </c>
      <c r="D77" s="112" t="n">
        <v>14.39</v>
      </c>
      <c r="E77" s="112" t="n">
        <v>4.87</v>
      </c>
      <c r="J77" s="111" t="s">
        <v>414</v>
      </c>
      <c r="K77" s="112" t="n">
        <v>63.31</v>
      </c>
      <c r="L77" s="112" t="n">
        <v>14.97</v>
      </c>
      <c r="M77" s="112" t="n">
        <v>5.28999999999998</v>
      </c>
      <c r="R77" s="111" t="s">
        <v>414</v>
      </c>
      <c r="S77" s="112" t="n">
        <v>60.87</v>
      </c>
      <c r="T77" s="112" t="n">
        <v>14.61</v>
      </c>
      <c r="U77" s="112" t="n">
        <v>5.26999999999999</v>
      </c>
    </row>
    <row r="78" customFormat="false" ht="13.5" hidden="false" customHeight="true" outlineLevel="0" collapsed="false">
      <c r="B78" s="111" t="s">
        <v>414</v>
      </c>
      <c r="C78" s="112" t="n">
        <v>58.55</v>
      </c>
      <c r="D78" s="112" t="n">
        <v>14.28</v>
      </c>
      <c r="E78" s="112" t="n">
        <v>5.24</v>
      </c>
      <c r="J78" s="111" t="s">
        <v>413</v>
      </c>
      <c r="K78" s="112" t="n">
        <v>61.13</v>
      </c>
      <c r="L78" s="112" t="n">
        <v>13.96</v>
      </c>
      <c r="M78" s="112" t="n">
        <v>4.67</v>
      </c>
      <c r="R78" s="111" t="s">
        <v>413</v>
      </c>
      <c r="S78" s="112" t="n">
        <v>58.01</v>
      </c>
      <c r="T78" s="112" t="n">
        <v>13.43</v>
      </c>
      <c r="U78" s="112" t="n">
        <v>4.76000000000001</v>
      </c>
    </row>
    <row r="79" customFormat="false" ht="13.5" hidden="false" customHeight="true" outlineLevel="0" collapsed="false">
      <c r="B79" s="111" t="s">
        <v>413</v>
      </c>
      <c r="C79" s="112" t="n">
        <v>55.01</v>
      </c>
      <c r="D79" s="112" t="n">
        <v>12.93</v>
      </c>
      <c r="E79" s="112" t="n">
        <v>4.86</v>
      </c>
      <c r="J79" s="111" t="s">
        <v>412</v>
      </c>
      <c r="K79" s="112" t="n">
        <v>62.76</v>
      </c>
      <c r="L79" s="112" t="n">
        <v>14.9</v>
      </c>
      <c r="M79" s="112" t="n">
        <v>4.28</v>
      </c>
      <c r="R79" s="111" t="s">
        <v>412</v>
      </c>
      <c r="S79" s="112" t="n">
        <v>60.06</v>
      </c>
      <c r="T79" s="112" t="n">
        <v>14.27</v>
      </c>
      <c r="U79" s="112" t="n">
        <v>4.21000000000002</v>
      </c>
    </row>
    <row r="80" customFormat="false" ht="13.5" hidden="false" customHeight="true" outlineLevel="0" collapsed="false">
      <c r="B80" s="111" t="s">
        <v>412</v>
      </c>
      <c r="C80" s="112" t="n">
        <v>57.63</v>
      </c>
      <c r="D80" s="112" t="n">
        <v>13.79</v>
      </c>
      <c r="E80" s="112" t="n">
        <v>4.14999999999999</v>
      </c>
      <c r="J80" s="111" t="s">
        <v>411</v>
      </c>
      <c r="K80" s="112" t="n">
        <v>57.18</v>
      </c>
      <c r="L80" s="112" t="n">
        <v>18.51</v>
      </c>
      <c r="M80" s="112" t="n">
        <v>6.21000000000001</v>
      </c>
      <c r="R80" s="111" t="s">
        <v>411</v>
      </c>
      <c r="S80" s="112" t="n">
        <v>54.64</v>
      </c>
      <c r="T80" s="112" t="n">
        <v>17.86</v>
      </c>
      <c r="U80" s="112" t="n">
        <v>5.98000000000001</v>
      </c>
    </row>
    <row r="81" customFormat="false" ht="13.5" hidden="false" customHeight="true" outlineLevel="0" collapsed="false">
      <c r="B81" s="111" t="s">
        <v>411</v>
      </c>
      <c r="C81" s="112" t="n">
        <v>52.14</v>
      </c>
      <c r="D81" s="112" t="n">
        <v>17.28</v>
      </c>
      <c r="E81" s="112" t="n">
        <v>5.73999999999999</v>
      </c>
      <c r="J81" s="111" t="s">
        <v>410</v>
      </c>
      <c r="K81" s="112" t="n">
        <v>58.96</v>
      </c>
      <c r="L81" s="112" t="n">
        <v>16.9</v>
      </c>
      <c r="M81" s="112" t="n">
        <v>5.39000000000001</v>
      </c>
      <c r="R81" s="111" t="s">
        <v>410</v>
      </c>
      <c r="S81" s="112" t="n">
        <v>55.95</v>
      </c>
      <c r="T81" s="112" t="n">
        <v>16.27</v>
      </c>
      <c r="U81" s="112" t="n">
        <v>5.59999999999999</v>
      </c>
    </row>
    <row r="82" customFormat="false" ht="13.5" hidden="false" customHeight="true" outlineLevel="0" collapsed="false">
      <c r="B82" s="111" t="s">
        <v>410</v>
      </c>
      <c r="C82" s="112" t="n">
        <v>53.16</v>
      </c>
      <c r="D82" s="112" t="n">
        <v>15.71</v>
      </c>
      <c r="E82" s="112" t="n">
        <v>5.80999999999999</v>
      </c>
      <c r="J82" s="111" t="s">
        <v>409</v>
      </c>
      <c r="K82" s="112" t="n">
        <v>61.21</v>
      </c>
      <c r="L82" s="112" t="n">
        <v>15.76</v>
      </c>
      <c r="M82" s="112" t="n">
        <v>5.09000000000001</v>
      </c>
      <c r="R82" s="111" t="s">
        <v>409</v>
      </c>
      <c r="S82" s="112" t="n">
        <v>58.45</v>
      </c>
      <c r="T82" s="112" t="n">
        <v>15.37</v>
      </c>
      <c r="U82" s="112" t="n">
        <v>5.16000000000001</v>
      </c>
    </row>
    <row r="83" customFormat="false" ht="13.5" hidden="false" customHeight="true" outlineLevel="0" collapsed="false">
      <c r="B83" s="111" t="s">
        <v>409</v>
      </c>
      <c r="C83" s="112" t="n">
        <v>55.97</v>
      </c>
      <c r="D83" s="112" t="n">
        <v>15.03</v>
      </c>
      <c r="E83" s="112" t="n">
        <v>5.23000000000001</v>
      </c>
      <c r="J83" s="111" t="s">
        <v>408</v>
      </c>
      <c r="K83" s="112" t="n">
        <v>62.73</v>
      </c>
      <c r="L83" s="112" t="n">
        <v>15.36</v>
      </c>
      <c r="M83" s="112" t="n">
        <v>5.34000000000001</v>
      </c>
      <c r="R83" s="111" t="s">
        <v>408</v>
      </c>
      <c r="S83" s="112" t="n">
        <v>60.2</v>
      </c>
      <c r="T83" s="112" t="n">
        <v>15.03</v>
      </c>
      <c r="U83" s="112" t="n">
        <v>5.42999999999999</v>
      </c>
    </row>
    <row r="84" customFormat="false" ht="13.5" hidden="false" customHeight="true" outlineLevel="0" collapsed="false">
      <c r="B84" s="111" t="s">
        <v>408</v>
      </c>
      <c r="C84" s="112" t="n">
        <v>57.88</v>
      </c>
      <c r="D84" s="112" t="n">
        <v>14.77</v>
      </c>
      <c r="E84" s="112" t="n">
        <v>5.5</v>
      </c>
      <c r="J84" s="111" t="s">
        <v>407</v>
      </c>
      <c r="K84" s="112" t="n">
        <v>57.88</v>
      </c>
      <c r="L84" s="112" t="n">
        <v>15.56</v>
      </c>
      <c r="M84" s="112" t="n">
        <v>6.21000000000001</v>
      </c>
      <c r="R84" s="111" t="s">
        <v>407</v>
      </c>
      <c r="S84" s="112" t="n">
        <v>54.93</v>
      </c>
      <c r="T84" s="112" t="n">
        <v>14.95</v>
      </c>
      <c r="U84" s="112" t="n">
        <v>6.16999999999999</v>
      </c>
    </row>
    <row r="85" customFormat="false" ht="13.5" hidden="false" customHeight="true" outlineLevel="0" collapsed="false">
      <c r="B85" s="111" t="s">
        <v>407</v>
      </c>
      <c r="C85" s="112" t="n">
        <v>52.21</v>
      </c>
      <c r="D85" s="112" t="n">
        <v>14.41</v>
      </c>
      <c r="E85" s="112" t="n">
        <v>6.13000000000001</v>
      </c>
      <c r="J85" s="111" t="s">
        <v>406</v>
      </c>
      <c r="K85" s="112" t="n">
        <v>59.45</v>
      </c>
      <c r="L85" s="112" t="n">
        <v>16.28</v>
      </c>
      <c r="M85" s="112" t="n">
        <v>5.13999999999999</v>
      </c>
      <c r="R85" s="111" t="s">
        <v>406</v>
      </c>
      <c r="S85" s="112" t="n">
        <v>56.22</v>
      </c>
      <c r="T85" s="112" t="n">
        <v>15.68</v>
      </c>
      <c r="U85" s="112" t="n">
        <v>5.17999999999999</v>
      </c>
    </row>
    <row r="86" customFormat="false" ht="13.5" hidden="false" customHeight="true" outlineLevel="0" collapsed="false">
      <c r="B86" s="111" t="s">
        <v>406</v>
      </c>
      <c r="C86" s="112" t="n">
        <v>53.17</v>
      </c>
      <c r="D86" s="112" t="n">
        <v>15.12</v>
      </c>
      <c r="E86" s="112" t="n">
        <v>5.22000000000002</v>
      </c>
      <c r="J86" s="111" t="s">
        <v>405</v>
      </c>
      <c r="K86" s="112" t="n">
        <v>59.23</v>
      </c>
      <c r="L86" s="112" t="n">
        <v>15.83</v>
      </c>
      <c r="M86" s="112" t="n">
        <v>5.65999999999999</v>
      </c>
      <c r="R86" s="111" t="s">
        <v>405</v>
      </c>
      <c r="S86" s="112" t="n">
        <v>56.06</v>
      </c>
      <c r="T86" s="112" t="n">
        <v>15.25</v>
      </c>
      <c r="U86" s="112" t="n">
        <v>5.8</v>
      </c>
    </row>
    <row r="87" customFormat="false" ht="13.5" hidden="false" customHeight="true" outlineLevel="0" collapsed="false">
      <c r="B87" s="111" t="s">
        <v>405</v>
      </c>
      <c r="C87" s="112" t="n">
        <v>53.01</v>
      </c>
      <c r="D87" s="112" t="n">
        <v>14.7</v>
      </c>
      <c r="E87" s="112" t="n">
        <v>5.94000000000002</v>
      </c>
      <c r="J87" s="111" t="s">
        <v>404</v>
      </c>
      <c r="K87" s="112" t="n">
        <v>57.82</v>
      </c>
      <c r="L87" s="112" t="n">
        <v>14.36</v>
      </c>
      <c r="M87" s="112" t="n">
        <v>5.97</v>
      </c>
      <c r="R87" s="111" t="s">
        <v>404</v>
      </c>
      <c r="S87" s="112" t="n">
        <v>54.55</v>
      </c>
      <c r="T87" s="112" t="n">
        <v>13.71</v>
      </c>
      <c r="U87" s="112" t="n">
        <v>5.99</v>
      </c>
    </row>
    <row r="88" customFormat="false" ht="13.5" hidden="false" customHeight="true" outlineLevel="0" collapsed="false">
      <c r="B88" s="111" t="s">
        <v>404</v>
      </c>
      <c r="C88" s="112" t="n">
        <v>51.39</v>
      </c>
      <c r="D88" s="112" t="n">
        <v>13.11</v>
      </c>
      <c r="E88" s="112" t="n">
        <v>6.01</v>
      </c>
    </row>
  </sheetData>
  <mergeCells count="6">
    <mergeCell ref="B4:D4"/>
    <mergeCell ref="E4:G4"/>
    <mergeCell ref="H4:J4"/>
    <mergeCell ref="B35:D35"/>
    <mergeCell ref="E35:G35"/>
    <mergeCell ref="H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0.62"/>
    <col collapsed="false" customWidth="true" hidden="false" outlineLevel="0" max="2" min="2" style="0" width="10.25"/>
    <col collapsed="false" customWidth="true" hidden="false" outlineLevel="0" max="7" min="7" style="0" width="8.49"/>
  </cols>
  <sheetData>
    <row r="1" customFormat="false" ht="16.5" hidden="false" customHeight="true" outlineLevel="0" collapsed="false">
      <c r="A1" s="100" t="s">
        <v>429</v>
      </c>
    </row>
    <row r="2" customFormat="false" ht="16.5" hidden="false" customHeight="true" outlineLevel="0" collapsed="false">
      <c r="A2" s="68" t="s">
        <v>430</v>
      </c>
    </row>
    <row r="3" customFormat="false" ht="16.5" hidden="false" customHeight="true" outlineLevel="0" collapsed="false">
      <c r="A3" s="68"/>
    </row>
    <row r="4" customFormat="false" ht="17.25" hidden="false" customHeight="false" outlineLevel="0" collapsed="false">
      <c r="A4" s="144"/>
      <c r="B4" s="145" t="s">
        <v>398</v>
      </c>
      <c r="C4" s="145"/>
      <c r="D4" s="145"/>
      <c r="E4" s="105" t="s">
        <v>399</v>
      </c>
      <c r="F4" s="105"/>
      <c r="G4" s="105"/>
      <c r="H4" s="123" t="s">
        <v>428</v>
      </c>
      <c r="I4" s="123"/>
      <c r="J4" s="123"/>
    </row>
    <row r="5" customFormat="false" ht="25.5" hidden="false" customHeight="false" outlineLevel="0" collapsed="false">
      <c r="A5" s="107" t="s">
        <v>431</v>
      </c>
      <c r="B5" s="108" t="n">
        <v>2016</v>
      </c>
      <c r="C5" s="109" t="s">
        <v>385</v>
      </c>
      <c r="D5" s="110" t="s">
        <v>386</v>
      </c>
      <c r="E5" s="109" t="n">
        <v>2016</v>
      </c>
      <c r="F5" s="109" t="s">
        <v>385</v>
      </c>
      <c r="G5" s="110" t="s">
        <v>386</v>
      </c>
      <c r="H5" s="109" t="n">
        <v>2016</v>
      </c>
      <c r="I5" s="109" t="s">
        <v>385</v>
      </c>
      <c r="J5" s="109" t="s">
        <v>386</v>
      </c>
    </row>
    <row r="6" customFormat="false" ht="16.5" hidden="false" customHeight="false" outlineLevel="0" collapsed="false">
      <c r="A6" s="111" t="s">
        <v>432</v>
      </c>
      <c r="B6" s="146" t="n">
        <v>49.3314208494368</v>
      </c>
      <c r="C6" s="147" t="n">
        <v>61.4202573575577</v>
      </c>
      <c r="D6" s="147" t="n">
        <v>66.8684805416456</v>
      </c>
      <c r="E6" s="146" t="n">
        <v>52.216768648861</v>
      </c>
      <c r="F6" s="147" t="n">
        <v>64.869220948069</v>
      </c>
      <c r="G6" s="147" t="n">
        <v>70.7820454781377</v>
      </c>
      <c r="H6" s="146" t="n">
        <v>50.5796229699389</v>
      </c>
      <c r="I6" s="147" t="n">
        <v>62.909723950123</v>
      </c>
      <c r="J6" s="147" t="n">
        <v>68.549560581834</v>
      </c>
      <c r="Q6" s="148"/>
      <c r="R6" s="148"/>
      <c r="S6" s="148"/>
      <c r="T6" s="148"/>
    </row>
    <row r="7" customFormat="false" ht="16.5" hidden="false" customHeight="false" outlineLevel="0" collapsed="false">
      <c r="A7" s="111" t="s">
        <v>433</v>
      </c>
      <c r="B7" s="149" t="n">
        <v>57.7842825150585</v>
      </c>
      <c r="C7" s="150" t="n">
        <v>71.3585774469868</v>
      </c>
      <c r="D7" s="150" t="n">
        <v>76.412106371305</v>
      </c>
      <c r="E7" s="149" t="n">
        <v>64.4495110641045</v>
      </c>
      <c r="F7" s="150" t="n">
        <v>78.581282031572</v>
      </c>
      <c r="G7" s="150" t="n">
        <v>83.3537628998399</v>
      </c>
      <c r="H7" s="149" t="n">
        <v>60.9408370929241</v>
      </c>
      <c r="I7" s="150" t="n">
        <v>74.7618158679388</v>
      </c>
      <c r="J7" s="150" t="n">
        <v>79.6754680553316</v>
      </c>
      <c r="Q7" s="148"/>
      <c r="R7" s="148"/>
      <c r="S7" s="148"/>
      <c r="T7" s="148"/>
    </row>
    <row r="8" customFormat="false" ht="17.25" hidden="false" customHeight="false" outlineLevel="0" collapsed="false">
      <c r="A8" s="115" t="s">
        <v>434</v>
      </c>
      <c r="B8" s="151" t="n">
        <v>63.5474402295347</v>
      </c>
      <c r="C8" s="152" t="n">
        <v>77.4098461566009</v>
      </c>
      <c r="D8" s="152" t="n">
        <v>81.8653494056624</v>
      </c>
      <c r="E8" s="151" t="n">
        <v>69.5486943345177</v>
      </c>
      <c r="F8" s="152" t="n">
        <v>84.3164098981634</v>
      </c>
      <c r="G8" s="152" t="n">
        <v>88.4255769494898</v>
      </c>
      <c r="H8" s="151" t="n">
        <v>66.8434686609565</v>
      </c>
      <c r="I8" s="152" t="n">
        <v>81.2092124887662</v>
      </c>
      <c r="J8" s="152" t="n">
        <v>85.4766561617921</v>
      </c>
      <c r="Q8" s="148"/>
      <c r="R8" s="148"/>
      <c r="S8" s="148"/>
      <c r="T8" s="148"/>
    </row>
    <row r="9" customFormat="false" ht="17.25" hidden="false" customHeight="false" outlineLevel="0" collapsed="false">
      <c r="A9" s="120" t="s">
        <v>435</v>
      </c>
    </row>
    <row r="11" customFormat="false" ht="16.5" hidden="false" customHeight="false" outlineLevel="0" collapsed="false">
      <c r="B11" s="153"/>
      <c r="C11" s="153"/>
      <c r="D11" s="153"/>
      <c r="E11" s="153"/>
      <c r="F11" s="153"/>
      <c r="G11" s="10"/>
      <c r="H11" s="153"/>
      <c r="I11" s="153"/>
      <c r="J11" s="153"/>
      <c r="K11" s="153"/>
      <c r="L11" s="153"/>
      <c r="M11" s="153"/>
      <c r="N11" s="153"/>
    </row>
    <row r="12" customFormat="false" ht="16.5" hidden="false" customHeight="false" outlineLevel="0" collapsed="false">
      <c r="B12" s="153"/>
      <c r="C12" s="153"/>
      <c r="D12" s="153"/>
      <c r="E12" s="153"/>
      <c r="F12" s="153"/>
      <c r="G12" s="10"/>
      <c r="H12" s="153"/>
      <c r="I12" s="153"/>
      <c r="J12" s="153"/>
      <c r="K12" s="153"/>
      <c r="L12" s="153"/>
      <c r="M12" s="153"/>
      <c r="N12" s="153"/>
    </row>
    <row r="13" customFormat="false" ht="16.5" hidden="false" customHeight="false" outlineLevel="0" collapsed="false">
      <c r="G13" s="5"/>
    </row>
    <row r="14" customFormat="false" ht="38.25" hidden="false" customHeight="false" outlineLevel="0" collapsed="false">
      <c r="B14" s="5" t="s">
        <v>362</v>
      </c>
      <c r="H14" s="108" t="n">
        <v>2016</v>
      </c>
      <c r="I14" s="109" t="s">
        <v>400</v>
      </c>
      <c r="J14" s="110" t="s">
        <v>401</v>
      </c>
    </row>
    <row r="15" customFormat="false" ht="38.25" hidden="false" customHeight="false" outlineLevel="0" collapsed="false">
      <c r="B15" s="5" t="s">
        <v>436</v>
      </c>
      <c r="C15" s="108" t="n">
        <v>2016</v>
      </c>
      <c r="D15" s="109" t="s">
        <v>400</v>
      </c>
      <c r="E15" s="110" t="s">
        <v>401</v>
      </c>
      <c r="G15" s="111" t="s">
        <v>432</v>
      </c>
      <c r="H15" s="154" t="n">
        <v>52.216768648861</v>
      </c>
      <c r="I15" s="154" t="n">
        <v>12.652452299208</v>
      </c>
      <c r="J15" s="154" t="n">
        <v>5.91282453006869</v>
      </c>
      <c r="N15" s="5" t="s">
        <v>374</v>
      </c>
      <c r="O15" s="108" t="n">
        <v>2016</v>
      </c>
      <c r="P15" s="109" t="s">
        <v>400</v>
      </c>
      <c r="Q15" s="110" t="s">
        <v>401</v>
      </c>
    </row>
    <row r="16" customFormat="false" ht="27" hidden="false" customHeight="false" outlineLevel="0" collapsed="false">
      <c r="B16" s="111" t="s">
        <v>432</v>
      </c>
      <c r="C16" s="154" t="n">
        <v>49.3314208494368</v>
      </c>
      <c r="D16" s="154" t="n">
        <v>12.0888365081209</v>
      </c>
      <c r="E16" s="154" t="n">
        <v>5.44822318408796</v>
      </c>
      <c r="G16" s="5" t="s">
        <v>433</v>
      </c>
      <c r="H16" s="154" t="n">
        <v>64.4495110641045</v>
      </c>
      <c r="I16" s="154" t="n">
        <v>14.1317709674675</v>
      </c>
      <c r="J16" s="154" t="n">
        <v>4.77248086826785</v>
      </c>
      <c r="N16" s="111" t="s">
        <v>432</v>
      </c>
      <c r="O16" s="154" t="n">
        <v>50.5796229699389</v>
      </c>
      <c r="P16" s="154" t="n">
        <v>12.3301009801841</v>
      </c>
      <c r="Q16" s="154" t="n">
        <v>5.639836631711</v>
      </c>
    </row>
    <row r="17" customFormat="false" ht="16.5" hidden="false" customHeight="false" outlineLevel="0" collapsed="false">
      <c r="B17" s="5" t="s">
        <v>433</v>
      </c>
      <c r="C17" s="154" t="n">
        <v>57.7842825150585</v>
      </c>
      <c r="D17" s="154" t="n">
        <v>13.5742949319283</v>
      </c>
      <c r="E17" s="154" t="n">
        <v>5.05352892431816</v>
      </c>
      <c r="G17" s="5" t="s">
        <v>434</v>
      </c>
      <c r="H17" s="154" t="n">
        <v>69.5486943345177</v>
      </c>
      <c r="I17" s="154" t="n">
        <v>14.7677155636457</v>
      </c>
      <c r="J17" s="154" t="n">
        <v>4.10916705132636</v>
      </c>
      <c r="N17" s="5" t="s">
        <v>433</v>
      </c>
      <c r="O17" s="154" t="n">
        <v>60.9408370929241</v>
      </c>
      <c r="P17" s="154" t="n">
        <v>13.8209787750147</v>
      </c>
      <c r="Q17" s="154" t="n">
        <v>4.91365218739278</v>
      </c>
    </row>
    <row r="18" customFormat="false" ht="16.5" hidden="false" customHeight="false" outlineLevel="0" collapsed="false">
      <c r="B18" s="5" t="s">
        <v>434</v>
      </c>
      <c r="C18" s="154" t="n">
        <v>63.5474402295347</v>
      </c>
      <c r="D18" s="154" t="n">
        <v>13.8624059270662</v>
      </c>
      <c r="E18" s="154" t="n">
        <v>4.45550324906145</v>
      </c>
      <c r="N18" s="5" t="s">
        <v>434</v>
      </c>
      <c r="O18" s="154" t="n">
        <v>66.8434686609565</v>
      </c>
      <c r="P18" s="154" t="n">
        <v>14.3657438278097</v>
      </c>
      <c r="Q18" s="154" t="n">
        <v>4.2674436730259</v>
      </c>
    </row>
  </sheetData>
  <mergeCells count="3">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7-08-22T06:28:43Z</cp:lastPrinted>
  <dcterms:modified xsi:type="dcterms:W3CDTF">2017-09-08T09: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Frida Lundgren</vt:lpwstr>
  </property>
  <property fmtid="{D5CDD505-2E9C-101B-9397-08002B2CF9AE}" pid="8" name="Arkiverad">
    <vt:lpwstr>0</vt:lpwstr>
  </property>
  <property fmtid="{D5CDD505-2E9C-101B-9397-08002B2CF9AE}" pid="9" name="Artikelnummer">
    <vt:lpwstr>2017-9-15</vt:lpwstr>
  </property>
  <property fmtid="{D5CDD505-2E9C-101B-9397-08002B2CF9AE}" pid="10" name="Beställningsnummer">
    <vt:lpwstr>17189</vt:lpwstr>
  </property>
  <property fmtid="{D5CDD505-2E9C-101B-9397-08002B2CF9AE}" pid="11" name="Datum för publicering">
    <vt:lpwstr>2017-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6%</vt:lpwstr>
  </property>
  <property fmtid="{D5CDD505-2E9C-101B-9397-08002B2CF9AE}" pid="23" name="POD-typ">
    <vt:lpwstr/>
  </property>
  <property fmtid="{D5CDD505-2E9C-101B-9397-08002B2CF9AE}" pid="24" name="PortfoljID">
    <vt:lpwstr>4024</vt:lpwstr>
  </property>
  <property fmtid="{D5CDD505-2E9C-101B-9397-08002B2CF9AE}" pid="25" name="Portfölj-ID">
    <vt:lpwstr>7f36e</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4-05-2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Tandhälsa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Laukkanen, Tiina</vt:lpwstr>
  </property>
  <property fmtid="{D5CDD505-2E9C-101B-9397-08002B2CF9AE}" pid="49" name="display_urn:schemas-microsoft-com:office:office#Author">
    <vt:lpwstr>Djupsund, Sara</vt:lpwstr>
  </property>
  <property fmtid="{D5CDD505-2E9C-101B-9397-08002B2CF9AE}" pid="50" name="display_urn:schemas-microsoft-com:office:office#Editor">
    <vt:lpwstr>Djupsund, Sar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