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  <sheet name="Tabell 9" sheetId="9" state="visible" r:id="rId10"/>
    <sheet name="Tabell 10" sheetId="10" state="visible" r:id="rId11"/>
    <sheet name="Tabell 11" sheetId="11" state="visible" r:id="rId12"/>
    <sheet name="Tabell 12" sheetId="12" state="visible" r:id="rId13"/>
    <sheet name="Tabell 13" sheetId="13" state="visible" r:id="rId14"/>
    <sheet name="Tabell 14" sheetId="14" state="visible" r:id="rId15"/>
    <sheet name="Tabell 15" sheetId="15" state="visible" r:id="rId16"/>
    <sheet name="Tabell 16" sheetId="16" state="visible" r:id="rId17"/>
    <sheet name="Tabell 17" sheetId="17" state="visible" r:id="rId18"/>
    <sheet name="Tabell 18" sheetId="18" state="visible" r:id="rId19"/>
    <sheet name="Tabell 19" sheetId="19" state="visible" r:id="rId20"/>
    <sheet name="Tabell 20" sheetId="20" state="visible" r:id="rId21"/>
    <sheet name="Tabell 21" sheetId="21" state="visible" r:id="rId22"/>
    <sheet name="Tabell 22" sheetId="22" state="visible" r:id="rId23"/>
    <sheet name="Tabell 23" sheetId="23" state="visible" r:id="rId24"/>
    <sheet name="Tabell 24" sheetId="24" state="visible" r:id="rId25"/>
    <sheet name="Tabell 25" sheetId="25" state="visible" r:id="rId26"/>
    <sheet name="Tabell 26" sheetId="26" state="visible" r:id="rId27"/>
    <sheet name="Tabell 27" sheetId="27" state="visible" r:id="rId28"/>
    <sheet name="Tabell 28" sheetId="28" state="visible" r:id="rId29"/>
    <sheet name="Tabell 29" sheetId="29" state="visible" r:id="rId30"/>
    <sheet name="Tabell 30" sheetId="30" state="visible" r:id="rId31"/>
    <sheet name="Tabell 31" sheetId="31" state="visible" r:id="rId32"/>
    <sheet name="Tabell 32" sheetId="32" state="visible" r:id="rId33"/>
    <sheet name="Tabell 33" sheetId="33" state="visible" r:id="rId34"/>
  </sheets>
  <definedNames>
    <definedName function="false" hidden="false" localSheetId="16" name="_xlnm.Print_Titles" vbProcedure="false">'Tabell 17'!$1:$8</definedName>
    <definedName function="false" hidden="false" localSheetId="17" name="_xlnm.Print_Titles" vbProcedure="false">'Tabell 18'!$1:$8</definedName>
    <definedName function="false" hidden="false" localSheetId="29" name="_xlnm.Print_Titles" vbProcedure="false">'Tabell 30'!$1:$9</definedName>
    <definedName function="false" hidden="false" localSheetId="30" name="_xlnm.Print_Titles" vbProcedure="false">'Tabell 31'!$1:$7</definedName>
    <definedName function="false" hidden="false" localSheetId="31" name="_xlnm.Print_Titles" vbProcedure="false">'Tabell 32'!$1:$9</definedName>
    <definedName function="false" hidden="false" localSheetId="32" name="_xlnm.Print_Titles" vbProcedure="false">'Tabell 33'!$1:$7</definedName>
    <definedName function="false" hidden="false" localSheetId="29" name="Excel_BuiltIn__FilterDatabase" vbProcedure="false">'Tabell 30'!$A$1:$AC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899">
  <si>
    <t xml:space="preserve">Tabell 1    </t>
  </si>
  <si>
    <t xml:space="preserve">Biståndsmottagare, biståndshushåll, genomsnittlig biståndstid samt utbetalt ekonomiskt bistånd,</t>
  </si>
  <si>
    <r>
      <rPr>
        <b val="true"/>
        <sz val="10"/>
        <rFont val="Arial"/>
        <family val="2"/>
      </rPr>
      <t xml:space="preserve">1983–2003</t>
    </r>
    <r>
      <rPr>
        <b val="true"/>
        <vertAlign val="superscript"/>
        <sz val="10"/>
        <rFont val="Arial"/>
        <family val="2"/>
      </rPr>
      <t xml:space="preserve"> 1,2)</t>
    </r>
    <r>
      <rPr>
        <b val="true"/>
        <sz val="10"/>
        <rFont val="Arial"/>
        <family val="2"/>
      </rPr>
      <t xml:space="preserve">.</t>
    </r>
  </si>
  <si>
    <t xml:space="preserve">År</t>
  </si>
  <si>
    <t xml:space="preserve">Biståndsmottagare</t>
  </si>
  <si>
    <t xml:space="preserve">Biståndshushåll</t>
  </si>
  <si>
    <t xml:space="preserve">Antal</t>
  </si>
  <si>
    <t xml:space="preserve">Utbetalt bistånd</t>
  </si>
  <si>
    <t xml:space="preserve">Totalt</t>
  </si>
  <si>
    <t xml:space="preserve">Per 100 av</t>
  </si>
  <si>
    <t xml:space="preserve">Totalt </t>
  </si>
  <si>
    <t xml:space="preserve">bistånds-</t>
  </si>
  <si>
    <t xml:space="preserve">miljoner kronor</t>
  </si>
  <si>
    <t xml:space="preserve">antal</t>
  </si>
  <si>
    <t xml:space="preserve">medelfolk-</t>
  </si>
  <si>
    <r>
      <rPr>
        <sz val="9"/>
        <rFont val="Arial"/>
        <family val="2"/>
      </rPr>
      <t xml:space="preserve">befolkningen </t>
    </r>
    <r>
      <rPr>
        <vertAlign val="superscript"/>
        <sz val="9"/>
        <rFont val="Arial"/>
        <family val="2"/>
      </rPr>
      <t xml:space="preserve">3)</t>
    </r>
  </si>
  <si>
    <t xml:space="preserve">månader</t>
  </si>
  <si>
    <t xml:space="preserve">Löpande</t>
  </si>
  <si>
    <t xml:space="preserve">2003 års</t>
  </si>
  <si>
    <t xml:space="preserve">mängden</t>
  </si>
  <si>
    <t xml:space="preserve">(18-64 år)</t>
  </si>
  <si>
    <t xml:space="preserve">i  medeltal</t>
  </si>
  <si>
    <t xml:space="preserve">priser</t>
  </si>
  <si>
    <t xml:space="preserve">4)</t>
  </si>
  <si>
    <t xml:space="preserve">1)  Fr o m 1993 ingår introduktionsersättnig enligt lagen (1992:1068) om introduktionsersättning för flyktingar och vissa andra utlänningar</t>
  </si>
  <si>
    <t xml:space="preserve">    i statistiken. Denna ersättning jämställs i statistiksammanhang med ekonomiskt bistånd.</t>
  </si>
  <si>
    <t xml:space="preserve">2) Uppgifter som avser åren 1985-2000 har reviderats för att justera för användning av olika mätmetoder under olika år.</t>
  </si>
  <si>
    <t xml:space="preserve">3) Antal hushåll i befolkningen är skattade tal. Siffrorna är reviderade sedan 1985. Källa: AKU.</t>
  </si>
  <si>
    <t xml:space="preserve">4) Under 1983-1987 ingår asylsökande i statistiken. Under 1988 ingår asylsökande i statistiken endast under tiden 1 januari - 30 </t>
  </si>
  <si>
    <t xml:space="preserve">    april. Fr o m 1 maj 1988 regleras ekonomiskt bistånd till asylsökande i stället i Lagen om bistånd åt asylsökande m fl.</t>
  </si>
  <si>
    <t xml:space="preserve">Tabell 2    Utbetalt ekonomiskt bistånd och introduktionsersättning fördelat efter medborgarskap, 1983-2003.</t>
  </si>
  <si>
    <t xml:space="preserve">Utbetalt bistånd och introduktionsers. i löpande priser, milj. kr</t>
  </si>
  <si>
    <t xml:space="preserve">Utbetalt bistånd och introduktionsers. i fasta priser (2003), milj. kr</t>
  </si>
  <si>
    <t xml:space="preserve">Samtliga</t>
  </si>
  <si>
    <t xml:space="preserve">Svenska </t>
  </si>
  <si>
    <r>
      <rPr>
        <sz val="9"/>
        <rFont val="Arial"/>
        <family val="2"/>
      </rPr>
      <t xml:space="preserve">Utländska hushåll</t>
    </r>
    <r>
      <rPr>
        <vertAlign val="superscript"/>
        <sz val="9"/>
        <rFont val="Arial"/>
        <family val="2"/>
      </rPr>
      <t xml:space="preserve"> 2)</t>
    </r>
  </si>
  <si>
    <r>
      <rPr>
        <sz val="9"/>
        <rFont val="Arial"/>
        <family val="2"/>
      </rPr>
      <t xml:space="preserve">hushåll </t>
    </r>
    <r>
      <rPr>
        <vertAlign val="superscript"/>
        <sz val="9"/>
        <rFont val="Arial"/>
        <family val="2"/>
      </rPr>
      <t xml:space="preserve">1)</t>
    </r>
  </si>
  <si>
    <t xml:space="preserve">inklusive </t>
  </si>
  <si>
    <t xml:space="preserve">därav</t>
  </si>
  <si>
    <t xml:space="preserve">hushåll</t>
  </si>
  <si>
    <t xml:space="preserve">flyktingshushåll </t>
  </si>
  <si>
    <t xml:space="preserve">flykting-</t>
  </si>
  <si>
    <r>
      <rPr>
        <sz val="9"/>
        <rFont val="Arial"/>
        <family val="2"/>
      </rPr>
      <t xml:space="preserve">hushåll </t>
    </r>
    <r>
      <rPr>
        <vertAlign val="superscript"/>
        <sz val="9"/>
        <rFont val="Arial"/>
        <family val="2"/>
      </rPr>
      <t xml:space="preserve">3)</t>
    </r>
  </si>
  <si>
    <t xml:space="preserve">..</t>
  </si>
  <si>
    <r>
      <rPr>
        <sz val="9"/>
        <rFont val="Arial"/>
        <family val="2"/>
      </rPr>
      <t xml:space="preserve">1988</t>
    </r>
    <r>
      <rPr>
        <vertAlign val="superscript"/>
        <sz val="9"/>
        <rFont val="Arial"/>
        <family val="2"/>
      </rPr>
      <t xml:space="preserve"> 4)</t>
    </r>
  </si>
  <si>
    <r>
      <rPr>
        <sz val="9"/>
        <rFont val="Arial"/>
        <family val="2"/>
      </rPr>
      <t xml:space="preserve">1993 </t>
    </r>
    <r>
      <rPr>
        <vertAlign val="superscript"/>
        <sz val="9"/>
        <rFont val="Arial"/>
        <family val="2"/>
      </rPr>
      <t xml:space="preserve">5)</t>
    </r>
  </si>
  <si>
    <t xml:space="preserve">1) Hushåll där både registerledaren och dennes ev. sammanboende är svenska medborgare.</t>
  </si>
  <si>
    <t xml:space="preserve">2) Hushåll där registerledaren och/eller dennes ev. sammanboende är utländska medborgare.</t>
  </si>
  <si>
    <t xml:space="preserve">3) Hushåll där registerledaren och/eller dennes ev. sammanboende är flykting.</t>
  </si>
  <si>
    <t xml:space="preserve">4) Under 1983 1987 ingår asylsökande i statistiken. Under 1988 ingår asylsökande i statistiken endast under tiden 1 januari – 30 april.  </t>
  </si>
  <si>
    <t xml:space="preserve">    Fr.o.m. 1 maj 1988  regleras ekonomiskt bistånd till asylsökande i stället i lagen om bistånd åt asylsökande m. fl. </t>
  </si>
  <si>
    <t xml:space="preserve">5) I siffrorna för 1993 -2003 ingår även hushåll som fått introduktionsersättning enligt lagen (1992:1068) om introduktionsersättning </t>
  </si>
  <si>
    <t xml:space="preserve">    för flyktingar och vissa andra utlänningar.</t>
  </si>
  <si>
    <r>
      <rPr>
        <b val="true"/>
        <sz val="10"/>
        <rFont val="Arial"/>
        <family val="2"/>
      </rPr>
      <t xml:space="preserve">Tabell 3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antal barn och födelseland, 2003.</t>
    </r>
  </si>
  <si>
    <t xml:space="preserve">Hushållstyp,</t>
  </si>
  <si>
    <t xml:space="preserve">Biståndshushållets födelseland</t>
  </si>
  <si>
    <t xml:space="preserve">antal barn</t>
  </si>
  <si>
    <t xml:space="preserve">Svensk- </t>
  </si>
  <si>
    <t xml:space="preserve">Utrikes</t>
  </si>
  <si>
    <t xml:space="preserve">Flykting-</t>
  </si>
  <si>
    <t xml:space="preserve">födda</t>
  </si>
  <si>
    <r>
      <rPr>
        <sz val="8"/>
        <rFont val="Arial"/>
        <family val="2"/>
      </rPr>
      <t xml:space="preserve">födda </t>
    </r>
    <r>
      <rPr>
        <vertAlign val="superscript"/>
        <sz val="8"/>
        <rFont val="Arial"/>
        <family val="2"/>
      </rPr>
      <t xml:space="preserve">3,4)</t>
    </r>
  </si>
  <si>
    <t xml:space="preserve">både registerledare</t>
  </si>
  <si>
    <t xml:space="preserve">flyktinghushåll</t>
  </si>
  <si>
    <t xml:space="preserve">exklusive</t>
  </si>
  <si>
    <t xml:space="preserve">och dennes ev. samman-</t>
  </si>
  <si>
    <t xml:space="preserve">med enbart intro-</t>
  </si>
  <si>
    <r>
      <rPr>
        <sz val="8"/>
        <rFont val="Arial"/>
        <family val="2"/>
      </rPr>
      <t xml:space="preserve">boende är utrikesfödda </t>
    </r>
    <r>
      <rPr>
        <vertAlign val="superscript"/>
        <sz val="8"/>
        <rFont val="Arial"/>
        <family val="2"/>
      </rPr>
      <t xml:space="preserve">4,5)</t>
    </r>
  </si>
  <si>
    <t xml:space="preserve">duktionsersättning</t>
  </si>
  <si>
    <t xml:space="preserve">Ensamstående män</t>
  </si>
  <si>
    <t xml:space="preserve">utan barn</t>
  </si>
  <si>
    <t xml:space="preserve">med barn</t>
  </si>
  <si>
    <t xml:space="preserve">Ensamstående kvinnor</t>
  </si>
  <si>
    <t xml:space="preserve">Ensamstående</t>
  </si>
  <si>
    <t xml:space="preserve">därav </t>
  </si>
  <si>
    <t xml:space="preserve">med 1 barn</t>
  </si>
  <si>
    <t xml:space="preserve">med 2 barn</t>
  </si>
  <si>
    <t xml:space="preserve">med 3 barn</t>
  </si>
  <si>
    <t xml:space="preserve">med 4 barn el flera barn</t>
  </si>
  <si>
    <r>
      <rPr>
        <sz val="8"/>
        <rFont val="Arial"/>
        <family val="2"/>
      </rPr>
      <t xml:space="preserve">Sammanboende par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Övriga hushåll </t>
    </r>
    <r>
      <rPr>
        <vertAlign val="superscript"/>
        <sz val="8"/>
        <rFont val="Arial"/>
        <family val="2"/>
      </rPr>
      <t xml:space="preserve">2)</t>
    </r>
  </si>
  <si>
    <t xml:space="preserve">Samtliga hushåll</t>
  </si>
  <si>
    <t xml:space="preserve">Samtliga biståndshushåll</t>
  </si>
  <si>
    <t xml:space="preserve">1) Inklusive hushåll som fått introduktionsersättning enligt lagen (1992:1068) om introduktionsersättning för flyktingar och vissa andra utlänningar.</t>
  </si>
  <si>
    <t xml:space="preserve">2) Med övriga hushåll avses dels hushåll som enbart innehåller barn under 18 år, dels hushåll med okänd hushållstyp.</t>
  </si>
  <si>
    <t xml:space="preserve">3) Minst en av registerledaren och dennes ev. sammanboende är utrikesfödda.</t>
  </si>
  <si>
    <t xml:space="preserve">4) Inklusive okänt födelseland.</t>
  </si>
  <si>
    <t xml:space="preserve">5) Här jämställs samboende, registrerade partnerskap och gifta par.</t>
  </si>
  <si>
    <t xml:space="preserve">Tabell 4    </t>
  </si>
  <si>
    <r>
      <rPr>
        <b val="true"/>
        <sz val="10"/>
        <rFont val="Arial"/>
        <family val="2"/>
      </rPr>
      <t xml:space="preserve">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 samt antal per 100 hushåll i befolk-</t>
    </r>
  </si>
  <si>
    <r>
      <rPr>
        <b val="true"/>
        <sz val="10"/>
        <rFont val="Arial"/>
        <family val="2"/>
      </rPr>
      <t xml:space="preserve">ningen 18-64 år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, 2003 samt förändringar i procent mellan 2002 och 2003.</t>
    </r>
  </si>
  <si>
    <t xml:space="preserve">Hushållstyp</t>
  </si>
  <si>
    <t xml:space="preserve">Antal biståndshushåll</t>
  </si>
  <si>
    <t xml:space="preserve">Antal biståndshus-</t>
  </si>
  <si>
    <t xml:space="preserve">Förändring</t>
  </si>
  <si>
    <t xml:space="preserve">med registerledare</t>
  </si>
  <si>
    <r>
      <rPr>
        <sz val="9"/>
        <rFont val="Arial"/>
        <family val="2"/>
      </rPr>
      <t xml:space="preserve">håll/100 hushåll </t>
    </r>
    <r>
      <rPr>
        <vertAlign val="superscript"/>
        <sz val="9"/>
        <rFont val="Arial"/>
        <family val="2"/>
      </rPr>
      <t xml:space="preserve">2)</t>
    </r>
  </si>
  <si>
    <t xml:space="preserve">i procent</t>
  </si>
  <si>
    <t xml:space="preserve">i åldern 18-64 år</t>
  </si>
  <si>
    <t xml:space="preserve">i befolkningen</t>
  </si>
  <si>
    <t xml:space="preserve">2002-2003</t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Samtliga biståndshushåll </t>
    </r>
    <r>
      <rPr>
        <vertAlign val="superscript"/>
        <sz val="9"/>
        <rFont val="Arial"/>
        <family val="2"/>
      </rPr>
      <t xml:space="preserve">4)</t>
    </r>
  </si>
  <si>
    <t xml:space="preserve">1) Inklusive hushåll som fått introduktionsersättning enligt lagen (1992:1068) om introduktionsersättning </t>
  </si>
  <si>
    <t xml:space="preserve">2) Antalet hushåll i befolkningen är skattade tal. Källa: AKU </t>
  </si>
  <si>
    <t xml:space="preserve">3) Här jämställs samboende, registrerade partnerskap och gifta par.</t>
  </si>
  <si>
    <t xml:space="preserve">4) Inklusive okänd hushållstyp.</t>
  </si>
  <si>
    <r>
      <rPr>
        <b val="true"/>
        <sz val="10"/>
        <rFont val="Arial"/>
        <family val="2"/>
      </rPr>
      <t xml:space="preserve">Tabell 5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hushållstyp, antal barn i biståndshushållen samt födelseland, 2003.</t>
    </r>
  </si>
  <si>
    <t xml:space="preserve">ålder,</t>
  </si>
  <si>
    <r>
      <rPr>
        <sz val="8"/>
        <rFont val="Arial"/>
        <family val="2"/>
      </rPr>
      <t xml:space="preserve">Utrikes födda </t>
    </r>
    <r>
      <rPr>
        <vertAlign val="superscript"/>
        <sz val="8"/>
        <rFont val="Arial"/>
        <family val="2"/>
      </rPr>
      <t xml:space="preserve">2,3)</t>
    </r>
  </si>
  <si>
    <r>
      <rPr>
        <sz val="8"/>
        <rFont val="Arial"/>
        <family val="2"/>
      </rPr>
      <t xml:space="preserve">boende är utrikesfödda </t>
    </r>
    <r>
      <rPr>
        <vertAlign val="superscript"/>
        <sz val="8"/>
        <rFont val="Arial"/>
        <family val="2"/>
      </rPr>
      <t xml:space="preserve">3,4)</t>
    </r>
  </si>
  <si>
    <r>
      <rPr>
        <sz val="8"/>
        <rFont val="Arial"/>
        <family val="2"/>
      </rPr>
      <t xml:space="preserve">Sammanboende par </t>
    </r>
    <r>
      <rPr>
        <vertAlign val="superscript"/>
        <sz val="8"/>
        <rFont val="Arial"/>
        <family val="2"/>
      </rPr>
      <t xml:space="preserve">4)</t>
    </r>
  </si>
  <si>
    <r>
      <rPr>
        <sz val="8"/>
        <rFont val="Arial"/>
        <family val="2"/>
      </rPr>
      <t xml:space="preserve">Övriga hushåll </t>
    </r>
    <r>
      <rPr>
        <vertAlign val="superscript"/>
        <sz val="8"/>
        <rFont val="Arial"/>
        <family val="2"/>
      </rPr>
      <t xml:space="preserve">5)</t>
    </r>
  </si>
  <si>
    <t xml:space="preserve">-</t>
  </si>
  <si>
    <t xml:space="preserve">Registerledarens ålder</t>
  </si>
  <si>
    <t xml:space="preserve">18 - 24 år</t>
  </si>
  <si>
    <t xml:space="preserve">25 - 29 år</t>
  </si>
  <si>
    <t xml:space="preserve">30 - 39 år</t>
  </si>
  <si>
    <t xml:space="preserve">40 - 49 år</t>
  </si>
  <si>
    <t xml:space="preserve">50 - 59 år</t>
  </si>
  <si>
    <t xml:space="preserve">60 - 64 år</t>
  </si>
  <si>
    <t xml:space="preserve">65 - 74 år</t>
  </si>
  <si>
    <t xml:space="preserve">75 - w  år</t>
  </si>
  <si>
    <t xml:space="preserve">Antal barn i biståndshushållen</t>
  </si>
  <si>
    <t xml:space="preserve">0 barn</t>
  </si>
  <si>
    <t xml:space="preserve">1 barn</t>
  </si>
  <si>
    <t xml:space="preserve">2 barn</t>
  </si>
  <si>
    <t xml:space="preserve">3 barn</t>
  </si>
  <si>
    <t xml:space="preserve">4 eller fler barn</t>
  </si>
  <si>
    <t xml:space="preserve"> </t>
  </si>
  <si>
    <t xml:space="preserve">2) Minst en av registerledaren och dennes ev. sammanboende är utrikesfödda.</t>
  </si>
  <si>
    <t xml:space="preserve">3) Inklusive okänt födelseland.</t>
  </si>
  <si>
    <t xml:space="preserve">4) Här jämställs samboende, registrerade partnerskap och gifta par.</t>
  </si>
  <si>
    <t xml:space="preserve">5) Med övriga hushåll avses dels hushåll som enbart innehåller barn under 18 år, dels hushåll med okänd hushållstyp.</t>
  </si>
  <si>
    <r>
      <rPr>
        <b val="true"/>
        <sz val="10"/>
        <rFont val="Arial"/>
        <family val="2"/>
      </rPr>
      <t xml:space="preserve">Tabell 6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antal barn och hushållstyp, 2003.</t>
    </r>
  </si>
  <si>
    <t xml:space="preserve">Antal barn</t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2)</t>
    </r>
  </si>
  <si>
    <t xml:space="preserve">Övriga</t>
  </si>
  <si>
    <t xml:space="preserve">i bistånds-</t>
  </si>
  <si>
    <t xml:space="preserve">män</t>
  </si>
  <si>
    <t xml:space="preserve">kvinnor</t>
  </si>
  <si>
    <t xml:space="preserve">hushållen</t>
  </si>
  <si>
    <t xml:space="preserve">4 eller flera barn</t>
  </si>
  <si>
    <t xml:space="preserve">biståndshushåll</t>
  </si>
  <si>
    <t xml:space="preserve">2) Här jämställs samboende, registrerade partnerskap och gifta par.</t>
  </si>
  <si>
    <t xml:space="preserve">3) Med övriga hushåll avses dels hushåll som enbart innehåller barn under 18 år, dels hushåll med okänd hushållstyp.</t>
  </si>
  <si>
    <r>
      <rPr>
        <b val="true"/>
        <sz val="10"/>
        <rFont val="Arial"/>
        <family val="2"/>
      </rPr>
      <t xml:space="preserve">Tabell 7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antal biståndsmånader för olika hushållstyper, 2003.</t>
    </r>
  </si>
  <si>
    <t xml:space="preserve">Biståndsmånader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i medeltal</t>
  </si>
  <si>
    <t xml:space="preserve">förändring (%)</t>
  </si>
  <si>
    <t xml:space="preserve">2002 - 2003</t>
  </si>
  <si>
    <r>
      <rPr>
        <sz val="9"/>
        <rFont val="Arial"/>
        <family val="2"/>
      </rPr>
      <t xml:space="preserve">Sammanboende par</t>
    </r>
    <r>
      <rPr>
        <vertAlign val="superscript"/>
        <sz val="9"/>
        <rFont val="Arial"/>
        <family val="2"/>
      </rPr>
      <t xml:space="preserve"> 2)</t>
    </r>
  </si>
  <si>
    <r>
      <rPr>
        <sz val="9"/>
        <rFont val="Arial"/>
        <family val="2"/>
      </rPr>
      <t xml:space="preserve">Övriga hushåll </t>
    </r>
    <r>
      <rPr>
        <vertAlign val="superscript"/>
        <sz val="9"/>
        <rFont val="Arial"/>
        <family val="2"/>
      </rPr>
      <t xml:space="preserve">3)</t>
    </r>
  </si>
  <si>
    <t xml:space="preserve">1) Inklusive hushåll som fått introduktionsersättning enligt lagen (1992:1068) om introduktionsersättning för flyktingar och vissa utlänningar.  </t>
  </si>
  <si>
    <t xml:space="preserve">2) Här jämställs samboende, registrerade partnerskap och gifta par. </t>
  </si>
  <si>
    <t xml:space="preserve">3) Med övriga hushåll avses dels hushåll som enbart innehåller barn under 18 år, dels hushåll med okänd hushållstyp. </t>
  </si>
  <si>
    <r>
      <rPr>
        <b val="true"/>
        <sz val="10"/>
        <rFont val="Arial"/>
        <family val="2"/>
      </rPr>
      <t xml:space="preserve">Tabell 8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i fasta priser fördelat efter hushållstyp, antal barn och födelseland, 2003.</t>
    </r>
  </si>
  <si>
    <t xml:space="preserve">Totalt utbetalt </t>
  </si>
  <si>
    <t xml:space="preserve">Genomsnittligt ekonomiskt bistånd och introduktionsersättning i kronor</t>
  </si>
  <si>
    <t xml:space="preserve">ekonomiskt </t>
  </si>
  <si>
    <r>
      <rPr>
        <sz val="8"/>
        <rFont val="Arial"/>
        <family val="2"/>
      </rPr>
      <t xml:space="preserve">i procent </t>
    </r>
    <r>
      <rPr>
        <vertAlign val="superscript"/>
        <sz val="8"/>
        <rFont val="Arial"/>
        <family val="2"/>
      </rPr>
      <t xml:space="preserve">2)</t>
    </r>
  </si>
  <si>
    <t xml:space="preserve">Biståndshushållens födelseland</t>
  </si>
  <si>
    <t xml:space="preserve">bistånd och</t>
  </si>
  <si>
    <t xml:space="preserve">Svensk-</t>
  </si>
  <si>
    <r>
      <rPr>
        <sz val="8"/>
        <rFont val="Arial"/>
        <family val="2"/>
      </rPr>
      <t xml:space="preserve">Utrikesfödda </t>
    </r>
    <r>
      <rPr>
        <vertAlign val="superscript"/>
        <sz val="8"/>
        <rFont val="Arial"/>
        <family val="2"/>
      </rPr>
      <t xml:space="preserve">3,4) </t>
    </r>
  </si>
  <si>
    <t xml:space="preserve">introduktions-</t>
  </si>
  <si>
    <t xml:space="preserve">ersättning, </t>
  </si>
  <si>
    <t xml:space="preserve">milj. kr</t>
  </si>
  <si>
    <t xml:space="preserve">med 4 el flera barn</t>
  </si>
  <si>
    <r>
      <rPr>
        <sz val="8"/>
        <rFont val="Arial"/>
        <family val="2"/>
      </rPr>
      <t xml:space="preserve">Övriga hushåll</t>
    </r>
    <r>
      <rPr>
        <vertAlign val="superscript"/>
        <sz val="8"/>
        <rFont val="Arial"/>
        <family val="2"/>
      </rPr>
      <t xml:space="preserve"> 6)</t>
    </r>
  </si>
  <si>
    <t xml:space="preserve">1) Inklusive introduktionsersättning enligt lagen (1992:1068) om introduktionsersättning för flyktingar och vissa andra utlänningar.</t>
  </si>
  <si>
    <t xml:space="preserve">2) Beräkningen är gjord i fasta priser (2003).</t>
  </si>
  <si>
    <t xml:space="preserve">6) Med övriga hushåll avses dels hushåll som enbart innehåller barn under 18 år, dels hushåll med okänd hushållstyp.</t>
  </si>
  <si>
    <r>
      <rPr>
        <b val="true"/>
        <sz val="10"/>
        <rFont val="Arial"/>
        <family val="2"/>
      </rPr>
      <t xml:space="preserve">Tabell 9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antal biståndshushåll fördelade efter födelseland, 2002 och 2003.</t>
    </r>
  </si>
  <si>
    <t xml:space="preserve">Biståndshushållets</t>
  </si>
  <si>
    <t xml:space="preserve">Utbetalt ekonomiskt bistånd</t>
  </si>
  <si>
    <t xml:space="preserve">Utbetalt</t>
  </si>
  <si>
    <t xml:space="preserve">födelseland</t>
  </si>
  <si>
    <t xml:space="preserve">Procent</t>
  </si>
  <si>
    <t xml:space="preserve">bistånd</t>
  </si>
  <si>
    <t xml:space="preserve">i medeltal per</t>
  </si>
  <si>
    <t xml:space="preserve">hushåll 2003,</t>
  </si>
  <si>
    <t xml:space="preserve">inkl. introd.</t>
  </si>
  <si>
    <t xml:space="preserve">ersättn. (kronor)</t>
  </si>
  <si>
    <t xml:space="preserve">Svenskfödda hushåll</t>
  </si>
  <si>
    <r>
      <rPr>
        <sz val="9"/>
        <rFont val="Arial"/>
        <family val="2"/>
      </rPr>
      <t xml:space="preserve">Utrikes födda hushåll</t>
    </r>
    <r>
      <rPr>
        <vertAlign val="superscript"/>
        <sz val="9"/>
        <rFont val="Arial"/>
        <family val="2"/>
      </rPr>
      <t xml:space="preserve">2)</t>
    </r>
  </si>
  <si>
    <t xml:space="preserve">exklusive flyktinghushåll</t>
  </si>
  <si>
    <t xml:space="preserve">  därav både registerledaren och dennes</t>
  </si>
  <si>
    <r>
      <rPr>
        <sz val="9"/>
        <rFont val="Arial"/>
        <family val="2"/>
      </rPr>
      <t xml:space="preserve">     ev. sammanboende är utrikesfödda</t>
    </r>
    <r>
      <rPr>
        <vertAlign val="superscript"/>
        <sz val="9"/>
        <rFont val="Arial"/>
        <family val="2"/>
      </rPr>
      <t xml:space="preserve">3, 4)</t>
    </r>
  </si>
  <si>
    <t xml:space="preserve">Flyktinghushåll</t>
  </si>
  <si>
    <t xml:space="preserve">  därav med</t>
  </si>
  <si>
    <t xml:space="preserve">     ekonomiskt bistånd</t>
  </si>
  <si>
    <t xml:space="preserve">     introduktionsersättning</t>
  </si>
  <si>
    <t xml:space="preserve">     båda bidragsformerna</t>
  </si>
  <si>
    <t xml:space="preserve">        därav ekonomiskt bistånd</t>
  </si>
  <si>
    <t xml:space="preserve">                   introduktionsersättning</t>
  </si>
  <si>
    <t xml:space="preserve">2) Inklusive okänt födelseland.</t>
  </si>
  <si>
    <t xml:space="preserve">3) Minst en av registerledaren och dennnes ev. sammanboende är utrikesfödda.</t>
  </si>
  <si>
    <t xml:space="preserve">4) Här jämställs samboende, registrerat partnerskap och gifta par.</t>
  </si>
  <si>
    <r>
      <rPr>
        <b val="true"/>
        <sz val="10"/>
        <rFont val="Arial"/>
        <family val="2"/>
      </rPr>
      <t xml:space="preserve">Tabell 10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antal barn och utbetalt belopp, 2003.</t>
    </r>
  </si>
  <si>
    <t xml:space="preserve">Utbetalt belopp i kronor</t>
  </si>
  <si>
    <t xml:space="preserve"> -999</t>
  </si>
  <si>
    <t xml:space="preserve">1 000-</t>
  </si>
  <si>
    <t xml:space="preserve">3 000-</t>
  </si>
  <si>
    <t xml:space="preserve">5 000-</t>
  </si>
  <si>
    <t xml:space="preserve">10 000-</t>
  </si>
  <si>
    <t xml:space="preserve">15 000-</t>
  </si>
  <si>
    <t xml:space="preserve">20 000-</t>
  </si>
  <si>
    <t xml:space="preserve">30 000-</t>
  </si>
  <si>
    <t xml:space="preserve">40 000-</t>
  </si>
  <si>
    <t xml:space="preserve">50 000-</t>
  </si>
  <si>
    <t xml:space="preserve">100 000-</t>
  </si>
  <si>
    <t xml:space="preserve">Summa</t>
  </si>
  <si>
    <t xml:space="preserve">2 999</t>
  </si>
  <si>
    <t xml:space="preserve">4 999</t>
  </si>
  <si>
    <t xml:space="preserve">9 999</t>
  </si>
  <si>
    <t xml:space="preserve">14 999</t>
  </si>
  <si>
    <t xml:space="preserve">19 999</t>
  </si>
  <si>
    <t xml:space="preserve">29 999</t>
  </si>
  <si>
    <t xml:space="preserve">39 999</t>
  </si>
  <si>
    <t xml:space="preserve">49 999</t>
  </si>
  <si>
    <t xml:space="preserve">99 999</t>
  </si>
  <si>
    <t xml:space="preserve">därav med 1 barn</t>
  </si>
  <si>
    <t xml:space="preserve">          med 2 barn</t>
  </si>
  <si>
    <t xml:space="preserve">          med 3 barn</t>
  </si>
  <si>
    <t xml:space="preserve">          med 4 el flera barn</t>
  </si>
  <si>
    <r>
      <rPr>
        <b val="true"/>
        <sz val="10"/>
        <rFont val="Arial"/>
        <family val="2"/>
      </rPr>
      <t xml:space="preserve">Tabell 11  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registerledarens ålder 2003.  Antal per 100 hushåll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     </t>
    </r>
  </si>
  <si>
    <t xml:space="preserve">18-64 år samt årliga förändringar i procent 1997-2003.</t>
  </si>
  <si>
    <t xml:space="preserve">Register-</t>
  </si>
  <si>
    <t xml:space="preserve">Antal bistånds-</t>
  </si>
  <si>
    <t xml:space="preserve">Biståndshushåll per 100 hushåll i befolkningen</t>
  </si>
  <si>
    <t xml:space="preserve">ledarens</t>
  </si>
  <si>
    <t xml:space="preserve">ålder</t>
  </si>
  <si>
    <t xml:space="preserve">2001-2002</t>
  </si>
  <si>
    <t xml:space="preserve">2000-2001</t>
  </si>
  <si>
    <t xml:space="preserve">1999-2000</t>
  </si>
  <si>
    <t xml:space="preserve">1998-1999</t>
  </si>
  <si>
    <t xml:space="preserve">1997-1998</t>
  </si>
  <si>
    <t xml:space="preserve">%</t>
  </si>
  <si>
    <t xml:space="preserve">18 – 19 år</t>
  </si>
  <si>
    <t xml:space="preserve">20 – 24 år</t>
  </si>
  <si>
    <t xml:space="preserve">25 – 29 år</t>
  </si>
  <si>
    <t xml:space="preserve">30 – 39 år</t>
  </si>
  <si>
    <t xml:space="preserve">40 – 49 år</t>
  </si>
  <si>
    <t xml:space="preserve">50 – 59 år</t>
  </si>
  <si>
    <t xml:space="preserve">60 – 64 år</t>
  </si>
  <si>
    <t xml:space="preserve">Totalt 18 – 64 år</t>
  </si>
  <si>
    <t xml:space="preserve">1) Inklusive hushåll som fått introduktionsersättning enligt lagen (1992:1068) om introduktionsersättning för flyktingar och vissa utlänningar.</t>
  </si>
  <si>
    <t xml:space="preserve">2) Antal hushåll i befolkningen är skattade tal. Källa: AKU </t>
  </si>
  <si>
    <r>
      <rPr>
        <b val="true"/>
        <sz val="10"/>
        <rFont val="Arial"/>
        <family val="2"/>
      </rPr>
      <t xml:space="preserve">Tabell 12      Nya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, 1997–2003.  </t>
    </r>
  </si>
  <si>
    <r>
      <rPr>
        <b val="true"/>
        <sz val="10"/>
        <rFont val="Arial"/>
        <family val="2"/>
      </rPr>
      <t xml:space="preserve">                     Antal per 100 hushåll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 18–64 år.</t>
    </r>
  </si>
  <si>
    <t xml:space="preserve"> Nya biståndshushåll per 100 hushåll</t>
  </si>
  <si>
    <t xml:space="preserve">ledarens </t>
  </si>
  <si>
    <t xml:space="preserve">1) Inklusive hushåll som fått introduktionsersättning enligt lagen (1992:1068) om introduktionsersättning</t>
  </si>
  <si>
    <t xml:space="preserve"> för flyktingar och vissa andra utlänningar.</t>
  </si>
  <si>
    <r>
      <rPr>
        <b val="true"/>
        <sz val="10"/>
        <rFont val="Arial"/>
        <family val="2"/>
      </rPr>
      <t xml:space="preserve">Tabell 13     Kvarvarande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, 1997–2003. </t>
    </r>
  </si>
  <si>
    <r>
      <rPr>
        <b val="true"/>
        <sz val="10"/>
        <rFont val="Arial"/>
        <family val="2"/>
      </rPr>
      <t xml:space="preserve">                    Antal per 100 hushåll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 i befolkningen 18–64 år.</t>
    </r>
  </si>
  <si>
    <t xml:space="preserve">Kvarvarande biståndshushåll per 100 hushåll</t>
  </si>
  <si>
    <r>
      <rPr>
        <b val="true"/>
        <sz val="10"/>
        <rFont val="Arial"/>
        <family val="2"/>
      </rPr>
      <t xml:space="preserve">Tabell 14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fter registerledarens ålder samt hushållstyp, 2003.</t>
    </r>
  </si>
  <si>
    <t xml:space="preserve">Registerledarens </t>
  </si>
  <si>
    <t xml:space="preserve">Övriga </t>
  </si>
  <si>
    <t xml:space="preserve">     - 17 år</t>
  </si>
  <si>
    <t xml:space="preserve">18 - 19 år</t>
  </si>
  <si>
    <t xml:space="preserve">20 - 24 år</t>
  </si>
  <si>
    <t xml:space="preserve">Samtliga </t>
  </si>
  <si>
    <r>
      <rPr>
        <b val="true"/>
        <sz val="10"/>
        <rFont val="Arial"/>
        <family val="2"/>
      </rPr>
      <t xml:space="preserve">Tabell 15    Procentuell fördelning av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 efter registerledarens ålder samt antal biståndsmånader, 2003.</t>
    </r>
  </si>
  <si>
    <t xml:space="preserve">Antal månader som bidrag utgått</t>
  </si>
  <si>
    <t xml:space="preserve"> i medeltal</t>
  </si>
  <si>
    <r>
      <rPr>
        <b val="true"/>
        <sz val="10"/>
        <rFont val="Arial"/>
        <family val="2"/>
      </rPr>
      <t xml:space="preserve">Tabell 16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i fasta priser fördelat efter registerledarens ålder och födelseland, 2003.</t>
    </r>
  </si>
  <si>
    <t xml:space="preserve">Registerledarens</t>
  </si>
  <si>
    <t xml:space="preserve">ekonomiskt</t>
  </si>
  <si>
    <r>
      <rPr>
        <sz val="9"/>
        <rFont val="Arial"/>
        <family val="2"/>
      </rPr>
      <t xml:space="preserve">i procent 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Utrikesfödda </t>
    </r>
    <r>
      <rPr>
        <vertAlign val="superscript"/>
        <sz val="9"/>
        <rFont val="Arial"/>
        <family val="2"/>
      </rPr>
      <t xml:space="preserve">2,3)</t>
    </r>
  </si>
  <si>
    <t xml:space="preserve">ersättning,</t>
  </si>
  <si>
    <t xml:space="preserve">och dennes ev.</t>
  </si>
  <si>
    <t xml:space="preserve">sammanboende </t>
  </si>
  <si>
    <r>
      <rPr>
        <sz val="9"/>
        <rFont val="Arial"/>
        <family val="2"/>
      </rPr>
      <t xml:space="preserve">är utrikesfödda </t>
    </r>
    <r>
      <rPr>
        <vertAlign val="superscript"/>
        <sz val="9"/>
        <rFont val="Arial"/>
        <family val="2"/>
      </rPr>
      <t xml:space="preserve">4)</t>
    </r>
  </si>
  <si>
    <t xml:space="preserve">2) Minst en av registerledaren och dennes ev. sammanboende är utrikesfödda. </t>
  </si>
  <si>
    <t xml:space="preserve">3) Inklusive okänt födelseland. </t>
  </si>
  <si>
    <t xml:space="preserve">5) Beräkningen är gjord i fasta priser (2003).</t>
  </si>
  <si>
    <r>
      <rPr>
        <b val="true"/>
        <sz val="10"/>
        <rFont val="Arial"/>
        <family val="2"/>
      </rPr>
      <t xml:space="preserve">Tabell 17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födelseland, 2003. Länsvis fördelning</t>
    </r>
  </si>
  <si>
    <t xml:space="preserve">Län</t>
  </si>
  <si>
    <r>
      <rPr>
        <sz val="9"/>
        <rFont val="Arial"/>
        <family val="2"/>
      </rPr>
      <t xml:space="preserve">Utrikesfödda</t>
    </r>
    <r>
      <rPr>
        <vertAlign val="superscript"/>
        <sz val="9"/>
        <rFont val="Arial"/>
        <family val="2"/>
      </rPr>
      <t xml:space="preserve"> 2, 3)</t>
    </r>
  </si>
  <si>
    <r>
      <rPr>
        <sz val="9"/>
        <rFont val="Arial"/>
        <family val="2"/>
      </rPr>
      <t xml:space="preserve">hushåll</t>
    </r>
    <r>
      <rPr>
        <vertAlign val="superscript"/>
        <sz val="9"/>
        <rFont val="Arial"/>
        <family val="2"/>
      </rPr>
      <t xml:space="preserve">5)</t>
    </r>
  </si>
  <si>
    <t xml:space="preserve">exklusive </t>
  </si>
  <si>
    <r>
      <rPr>
        <sz val="9"/>
        <rFont val="Arial"/>
        <family val="2"/>
      </rPr>
      <t xml:space="preserve">boende är utrikesfödda </t>
    </r>
    <r>
      <rPr>
        <vertAlign val="superscript"/>
        <sz val="9"/>
        <rFont val="Arial"/>
        <family val="2"/>
      </rPr>
      <t xml:space="preserve">3, 4)</t>
    </r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 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 </t>
  </si>
  <si>
    <t xml:space="preserve">5) Hushållen räknas en gång per län och en gång i riket</t>
  </si>
  <si>
    <r>
      <rPr>
        <b val="true"/>
        <sz val="10"/>
        <rFont val="Arial"/>
        <family val="2"/>
      </rPr>
      <t xml:space="preserve">Tabell 18    Utbetalt ekonomiskt bistånd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t efter biståndshushållens födelseland, 2003. Länsvis fördelning.</t>
    </r>
  </si>
  <si>
    <r>
      <rPr>
        <sz val="9"/>
        <rFont val="Arial"/>
        <family val="2"/>
      </rPr>
      <t xml:space="preserve">boende är utrikesfödda</t>
    </r>
    <r>
      <rPr>
        <vertAlign val="superscript"/>
        <sz val="9"/>
        <rFont val="Arial"/>
        <family val="2"/>
      </rPr>
      <t xml:space="preserve"> 3, 4)</t>
    </r>
  </si>
  <si>
    <t xml:space="preserve">Västra Götalands</t>
  </si>
  <si>
    <t xml:space="preserve">Hela riket</t>
  </si>
  <si>
    <t xml:space="preserve">1) Inklusive introduktionsersättning enligt lagen(1992:1068) om introduktionsersättning för flyktingar och vissa andra utlänningar.</t>
  </si>
  <si>
    <t xml:space="preserve">Tabell 19    </t>
  </si>
  <si>
    <r>
      <rPr>
        <b val="true"/>
        <sz val="10"/>
        <rFont val="Arial"/>
        <family val="2"/>
      </rPr>
      <t xml:space="preserve">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ålder och födelseland, 2003 samt antal bistånds-</t>
    </r>
  </si>
  <si>
    <t xml:space="preserve">mottagare per 100 invånare 2001-2003.</t>
  </si>
  <si>
    <t xml:space="preserve">                </t>
  </si>
  <si>
    <t xml:space="preserve">Ålder</t>
  </si>
  <si>
    <t xml:space="preserve">Samtliga biståndsmottagare</t>
  </si>
  <si>
    <t xml:space="preserve">Andel av </t>
  </si>
  <si>
    <t xml:space="preserve">Antal biståndsmottagare </t>
  </si>
  <si>
    <t xml:space="preserve">Biståndsmottagare, svenskfödda</t>
  </si>
  <si>
    <t xml:space="preserve">Biståndsmottagare, utrikesfödda</t>
  </si>
  <si>
    <t xml:space="preserve">samtliga</t>
  </si>
  <si>
    <t xml:space="preserve">per 100 invånare</t>
  </si>
  <si>
    <t xml:space="preserve">Andel av bi-</t>
  </si>
  <si>
    <t xml:space="preserve">2001</t>
  </si>
  <si>
    <t xml:space="preserve">ståndsmottag.</t>
  </si>
  <si>
    <t xml:space="preserve">mottagare</t>
  </si>
  <si>
    <t xml:space="preserve">16-w, som är </t>
  </si>
  <si>
    <t xml:space="preserve">födda i Sverige</t>
  </si>
  <si>
    <t xml:space="preserve">utrikesfödda</t>
  </si>
  <si>
    <t xml:space="preserve">(procent)</t>
  </si>
  <si>
    <t xml:space="preserve">  0 - 6   år</t>
  </si>
  <si>
    <t xml:space="preserve">  7 - 12 år</t>
  </si>
  <si>
    <t xml:space="preserve">13 - 15 år</t>
  </si>
  <si>
    <t xml:space="preserve">16 - 17 år</t>
  </si>
  <si>
    <t xml:space="preserve">1) Inklusive biståndsmottagare som fått introduktionsersättning enligt lagen (1992:1068) om introduktionsersättning för flyktingar  </t>
  </si>
  <si>
    <t xml:space="preserve">och vissa andra utlänningar.</t>
  </si>
  <si>
    <t xml:space="preserve">Tabell 20    Biståndsmottagare fördelade efter kön och ålder, 2003.</t>
  </si>
  <si>
    <r>
      <rPr>
        <sz val="9"/>
        <rFont val="Arial"/>
        <family val="2"/>
      </rPr>
      <t xml:space="preserve">Samtliga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</t>
    </r>
  </si>
  <si>
    <t xml:space="preserve">Kön</t>
  </si>
  <si>
    <t xml:space="preserve">bidragstagare</t>
  </si>
  <si>
    <t xml:space="preserve">Män</t>
  </si>
  <si>
    <t xml:space="preserve">Kvinnor</t>
  </si>
  <si>
    <t xml:space="preserve">1) Inklusive biståndsmottagare som fått introduktionsersättning enl lagen (1992:1068) om </t>
  </si>
  <si>
    <t xml:space="preserve">     introduktionsersättning för flyktingar och vissa utlänningar.</t>
  </si>
  <si>
    <t xml:space="preserve">2) Inklusive biståndsmottagare med okänt kön.</t>
  </si>
  <si>
    <r>
      <rPr>
        <b val="true"/>
        <sz val="10"/>
        <rFont val="Arial"/>
        <family val="2"/>
      </rPr>
      <t xml:space="preserve">Tabell 21   Nya respektive kvarvarande biståndsmottagare</t>
    </r>
    <r>
      <rPr>
        <b val="true"/>
        <vertAlign val="superscript"/>
        <sz val="10"/>
        <rFont val="Arial"/>
        <family val="2"/>
      </rPr>
      <t xml:space="preserve">1,2)</t>
    </r>
    <r>
      <rPr>
        <b val="true"/>
        <sz val="10"/>
        <rFont val="Arial"/>
        <family val="2"/>
      </rPr>
      <t xml:space="preserve"> fördelade efter ålder, 2003.</t>
    </r>
  </si>
  <si>
    <t xml:space="preserve">Biståndsmottagarens</t>
  </si>
  <si>
    <t xml:space="preserve">Nya biståndsmottagare 2003</t>
  </si>
  <si>
    <t xml:space="preserve">Kvarvarande biståndsmottagare</t>
  </si>
  <si>
    <t xml:space="preserve">ålder vid årets slut</t>
  </si>
  <si>
    <t xml:space="preserve">som ej fanns 2002</t>
  </si>
  <si>
    <t xml:space="preserve">som finns 2002 och 2003</t>
  </si>
  <si>
    <t xml:space="preserve">1) Inkl. biståndsmottagare som fått introduktionsersättning enl lagen (1992:1068) om </t>
  </si>
  <si>
    <t xml:space="preserve">     introduktionsersättning för flyktingar och vissa andra utlänningar.</t>
  </si>
  <si>
    <t xml:space="preserve">2) I tabellen ingår endast de biståndsmottagare som har korrekta personnummer.</t>
  </si>
  <si>
    <r>
      <rPr>
        <b val="true"/>
        <sz val="10"/>
        <rFont val="Arial"/>
        <family val="2"/>
      </rPr>
      <t xml:space="preserve">Tabell 22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vuxna, barn, kommungrupp och födelseland, 2003. </t>
    </r>
  </si>
  <si>
    <t xml:space="preserve">Kommungrupp</t>
  </si>
  <si>
    <t xml:space="preserve">Vuxna biståndsmottagare</t>
  </si>
  <si>
    <t xml:space="preserve">Barn</t>
  </si>
  <si>
    <r>
      <rPr>
        <sz val="9"/>
        <rFont val="Arial"/>
        <family val="2"/>
      </rPr>
      <t xml:space="preserve">biståndsmottagare</t>
    </r>
    <r>
      <rPr>
        <vertAlign val="superscript"/>
        <sz val="9"/>
        <rFont val="Arial"/>
        <family val="2"/>
      </rPr>
      <t xml:space="preserve">2)</t>
    </r>
  </si>
  <si>
    <t xml:space="preserve">Utrikes-</t>
  </si>
  <si>
    <t xml:space="preserve">Flyktingar</t>
  </si>
  <si>
    <t xml:space="preserve">under 18 år</t>
  </si>
  <si>
    <r>
      <rPr>
        <sz val="9"/>
        <rFont val="Arial"/>
        <family val="2"/>
      </rPr>
      <t xml:space="preserve">födda</t>
    </r>
    <r>
      <rPr>
        <vertAlign val="superscript"/>
        <sz val="9"/>
        <rFont val="Arial"/>
        <family val="2"/>
      </rPr>
      <t xml:space="preserve">3)</t>
    </r>
  </si>
  <si>
    <t xml:space="preserve">flyktingar</t>
  </si>
  <si>
    <t xml:space="preserve">Storstäder</t>
  </si>
  <si>
    <t xml:space="preserve">Förortskommuner</t>
  </si>
  <si>
    <t xml:space="preserve">Större städer</t>
  </si>
  <si>
    <t xml:space="preserve">Medelstora städer</t>
  </si>
  <si>
    <t xml:space="preserve">Industrikommuner</t>
  </si>
  <si>
    <t xml:space="preserve">Landsbygdskommuner</t>
  </si>
  <si>
    <t xml:space="preserve">Glesbygdskommuner</t>
  </si>
  <si>
    <t xml:space="preserve">Övriga större kommuner</t>
  </si>
  <si>
    <t xml:space="preserve">Övriga mindre kommuner</t>
  </si>
  <si>
    <t xml:space="preserve">1) Inklusive biståndsmottagare som fått introduktionsersättning enligt lagen (1992:1068) om introduktionsersättning </t>
  </si>
  <si>
    <t xml:space="preserve">2) Biståndsmottagarna räknas en gång per kommungrupp och en gång i riket.</t>
  </si>
  <si>
    <r>
      <rPr>
        <b val="true"/>
        <sz val="10"/>
        <rFont val="Arial"/>
        <family val="2"/>
      </rPr>
      <t xml:space="preserve">Tabell 23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vuxna, barn och kön, 2003. Antal biståndsmottagare per 100 invånare 2001-2003.</t>
    </r>
  </si>
  <si>
    <t xml:space="preserve">                  Länsvis fördelning.</t>
  </si>
  <si>
    <t xml:space="preserve">Vuxna bidragstagare</t>
  </si>
  <si>
    <t xml:space="preserve">Antal biståndsmottagare per 100 invånare</t>
  </si>
  <si>
    <t xml:space="preserve">1) Inklusive biståndsmottagare som fått introduktionsersättning enligt lagen (1992:1068) om introduktionsersättning för flyktingar och vissa andra utlänningar.</t>
  </si>
  <si>
    <t xml:space="preserve">2) Biståndsmottagarna räknas en gång per län och en gång i riket.</t>
  </si>
  <si>
    <r>
      <rPr>
        <b val="true"/>
        <sz val="10"/>
        <rFont val="Arial"/>
        <family val="0"/>
      </rPr>
      <t xml:space="preserve">Tabell 24   Biståndsmottagare</t>
    </r>
    <r>
      <rPr>
        <b val="true"/>
        <vertAlign val="superscript"/>
        <sz val="10"/>
        <rFont val="Arial"/>
        <family val="2"/>
      </rPr>
      <t xml:space="preserve">1, 2)</t>
    </r>
    <r>
      <rPr>
        <b val="true"/>
        <sz val="10"/>
        <rFont val="Arial"/>
        <family val="0"/>
      </rPr>
      <t xml:space="preserve"> 18 - 64 år fördelade efter ålder, kön och arbetslöshet, 2003.</t>
    </r>
  </si>
  <si>
    <t xml:space="preserve">Samtliga biståndsmottagare </t>
  </si>
  <si>
    <t xml:space="preserve">Arbetslös</t>
  </si>
  <si>
    <t xml:space="preserve">Inskriven</t>
  </si>
  <si>
    <t xml:space="preserve">utan ersätt-</t>
  </si>
  <si>
    <t xml:space="preserve">under </t>
  </si>
  <si>
    <t xml:space="preserve">ning någon</t>
  </si>
  <si>
    <t xml:space="preserve">hela 2003</t>
  </si>
  <si>
    <t xml:space="preserve">gång 2003</t>
  </si>
  <si>
    <t xml:space="preserve">Samtliga bistånds-</t>
  </si>
  <si>
    <t xml:space="preserve">mottagare 18 - 64 år</t>
  </si>
  <si>
    <t xml:space="preserve">2) Endast personer med fullständigt personnummer har medtagits.</t>
  </si>
  <si>
    <r>
      <rPr>
        <b val="true"/>
        <sz val="10"/>
        <rFont val="Arial"/>
        <family val="0"/>
      </rPr>
      <t xml:space="preserve">Tabell 25   Biståndsmottagare</t>
    </r>
    <r>
      <rPr>
        <b val="true"/>
        <vertAlign val="superscript"/>
        <sz val="10"/>
        <rFont val="Arial"/>
        <family val="2"/>
      </rPr>
      <t xml:space="preserve">1, 2)</t>
    </r>
    <r>
      <rPr>
        <b val="true"/>
        <sz val="10"/>
        <rFont val="Arial"/>
        <family val="0"/>
      </rPr>
      <t xml:space="preserve"> 16 år och äldre fördelade efter ålder, födelseland, vistelsetid och arbetslöshet, 2003. </t>
    </r>
  </si>
  <si>
    <t xml:space="preserve">Samtliga bidragstagare </t>
  </si>
  <si>
    <t xml:space="preserve">Svenskfödda</t>
  </si>
  <si>
    <t xml:space="preserve">Utrikesfödda</t>
  </si>
  <si>
    <t xml:space="preserve">0-4 år i Sverige</t>
  </si>
  <si>
    <t xml:space="preserve">5-9 år i Sverige</t>
  </si>
  <si>
    <t xml:space="preserve">10-19 år i Sverige</t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3)</t>
    </r>
  </si>
  <si>
    <t xml:space="preserve">Inskri-</t>
  </si>
  <si>
    <t xml:space="preserve">utan er-</t>
  </si>
  <si>
    <t xml:space="preserve">ven</t>
  </si>
  <si>
    <t xml:space="preserve">sättning</t>
  </si>
  <si>
    <t xml:space="preserve">någon</t>
  </si>
  <si>
    <t xml:space="preserve">hela</t>
  </si>
  <si>
    <t xml:space="preserve">gång</t>
  </si>
  <si>
    <t xml:space="preserve">.</t>
  </si>
  <si>
    <t xml:space="preserve">65 - år</t>
  </si>
  <si>
    <t xml:space="preserve">3) Inklusive utrikes födda med okänt invandringsår.</t>
  </si>
  <si>
    <r>
      <rPr>
        <b val="true"/>
        <sz val="10"/>
        <rFont val="Arial"/>
        <family val="0"/>
      </rPr>
      <t xml:space="preserve">Tabell 26   Biståndshushåll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0"/>
      </rPr>
      <t xml:space="preserve">med registerledare i åldern 18-64 år fördelade efter hushållstyp, födelseland, vistelsetid och arbetslöshet, 2003.</t>
    </r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2)</t>
    </r>
  </si>
  <si>
    <t xml:space="preserve">Gifta par/samboende</t>
  </si>
  <si>
    <r>
      <rPr>
        <sz val="8"/>
        <rFont val="Arial"/>
        <family val="2"/>
      </rPr>
      <t xml:space="preserve">biståndshushåll </t>
    </r>
    <r>
      <rPr>
        <vertAlign val="superscript"/>
        <sz val="8"/>
        <rFont val="Arial"/>
        <family val="2"/>
      </rPr>
      <t xml:space="preserve">3)</t>
    </r>
  </si>
  <si>
    <t xml:space="preserve">2) Inklusive utrikes födda med okänt invandringsår.</t>
  </si>
  <si>
    <t xml:space="preserve">3) Inklusive hushåll med okänd hushållstyp.</t>
  </si>
  <si>
    <t xml:space="preserve">Tabell 27</t>
  </si>
  <si>
    <t xml:space="preserve">Biståndstid 2003 och 2002 fördelad efter födelseland, hushållstyp och </t>
  </si>
  <si>
    <t xml:space="preserve">ålder (20–24 år). Andel i procent inom respektive kategori. </t>
  </si>
  <si>
    <t xml:space="preserve">       Biståndstid 2003</t>
  </si>
  <si>
    <t xml:space="preserve">Biståndstid 2002</t>
  </si>
  <si>
    <t xml:space="preserve">0 mån.</t>
  </si>
  <si>
    <t xml:space="preserve">1 - 3 mån.</t>
  </si>
  <si>
    <t xml:space="preserve">4 - 6 mån.</t>
  </si>
  <si>
    <t xml:space="preserve">7 - 9 mån.</t>
  </si>
  <si>
    <t xml:space="preserve">10-12 mån.</t>
  </si>
  <si>
    <t xml:space="preserve">totalt</t>
  </si>
  <si>
    <t xml:space="preserve">Samtliga invånare i Sverige, 18+ år</t>
  </si>
  <si>
    <t xml:space="preserve">N= 7 034 234</t>
  </si>
  <si>
    <t xml:space="preserve">totalt, 1-12 mån.</t>
  </si>
  <si>
    <t xml:space="preserve">N= 520 017</t>
  </si>
  <si>
    <t xml:space="preserve">Svenskfödda, 18+ år</t>
  </si>
  <si>
    <t xml:space="preserve">N= 6 122 487</t>
  </si>
  <si>
    <t xml:space="preserve">Utrikesfödda, exkl. flyktingar, 18+ år</t>
  </si>
  <si>
    <t xml:space="preserve">N= 889 632</t>
  </si>
  <si>
    <t xml:space="preserve">Ensamstående utan barn</t>
  </si>
  <si>
    <t xml:space="preserve">N= 1 604 729</t>
  </si>
  <si>
    <t xml:space="preserve">Ensamstående med barn</t>
  </si>
  <si>
    <t xml:space="preserve">N= 252 188</t>
  </si>
  <si>
    <r>
      <rPr>
        <sz val="8"/>
        <rFont val="Arial"/>
        <family val="2"/>
      </rPr>
      <t xml:space="preserve">Sammanboende par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utan barn</t>
    </r>
  </si>
  <si>
    <t xml:space="preserve">N=916 049</t>
  </si>
  <si>
    <r>
      <rPr>
        <sz val="8"/>
        <rFont val="Arial"/>
        <family val="2"/>
      </rPr>
      <t xml:space="preserve">Sammanboende par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med barn</t>
    </r>
  </si>
  <si>
    <t xml:space="preserve">N= 911 000</t>
  </si>
  <si>
    <t xml:space="preserve">1) Endast personer med fullständigt personnummer.</t>
  </si>
  <si>
    <t xml:space="preserve">2) Endast hushåll med känd hushålltyp och med vuxna som har fullständiga personnummer</t>
  </si>
  <si>
    <r>
      <rPr>
        <b val="true"/>
        <sz val="10"/>
        <rFont val="Arial"/>
        <family val="2"/>
      </rPr>
      <t xml:space="preserve">Tabell 28  Långvariga biståndsmottagare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18 år och äldre fördelade efter kön och ålder, 2003.</t>
    </r>
  </si>
  <si>
    <t xml:space="preserve">Därav</t>
  </si>
  <si>
    <t xml:space="preserve">långvariga</t>
  </si>
  <si>
    <t xml:space="preserve">Antal långvariga</t>
  </si>
  <si>
    <t xml:space="preserve">biståndsmottagare</t>
  </si>
  <si>
    <t xml:space="preserve">Tabell 29</t>
  </si>
  <si>
    <r>
      <rPr>
        <b val="true"/>
        <sz val="10"/>
        <rFont val="Arial"/>
        <family val="2"/>
      </rPr>
      <t xml:space="preserve">Långvariga biståndshushåll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hushållstyp, födelseland och vistelsetid, 2003.</t>
    </r>
  </si>
  <si>
    <t xml:space="preserve">Samtliga långvariga</t>
  </si>
  <si>
    <r>
      <rPr>
        <sz val="9"/>
        <rFont val="Arial"/>
        <family val="2"/>
      </rPr>
      <t xml:space="preserve">Svenskfödda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iståndshushåll </t>
    </r>
    <r>
      <rPr>
        <vertAlign val="superscript"/>
        <sz val="9"/>
        <rFont val="Arial"/>
        <family val="2"/>
      </rPr>
      <t xml:space="preserve">2)</t>
    </r>
  </si>
  <si>
    <t xml:space="preserve">20- år i Sverige</t>
  </si>
  <si>
    <r>
      <rPr>
        <sz val="9"/>
        <rFont val="Arial"/>
        <family val="2"/>
      </rPr>
      <t xml:space="preserve">Sammanboende par </t>
    </r>
    <r>
      <rPr>
        <vertAlign val="superscript"/>
        <sz val="9"/>
        <rFont val="Arial"/>
        <family val="2"/>
      </rPr>
      <t xml:space="preserve">4)</t>
    </r>
  </si>
  <si>
    <t xml:space="preserve">1) Ekonomiskt bistånd i minst 10 månader under kalenderåret.</t>
  </si>
  <si>
    <t xml:space="preserve">2) Inklusive utrikesfödda med okänt invandringsår.</t>
  </si>
  <si>
    <t xml:space="preserve">3) Här definieras utrikes- och svenskfödda hushåll som hushåll där registerledaren eller dennes ev. sammanboende är född i utlandet</t>
  </si>
  <si>
    <t xml:space="preserve">respektive Sverige. Utrikesfödda hushåll fördelas efter registerledarens vistelsetid.</t>
  </si>
  <si>
    <r>
      <rPr>
        <b val="true"/>
        <sz val="10"/>
        <rFont val="Arial"/>
        <family val="2"/>
      </rPr>
      <t xml:space="preserve">Tabell 30    Biståndshushål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kostnader för ekonomiskt bistånd på läns- och kommunnivå, 2003.</t>
    </r>
  </si>
  <si>
    <t xml:space="preserve">Bistånds-</t>
  </si>
  <si>
    <t xml:space="preserve">Kommun</t>
  </si>
  <si>
    <t xml:space="preserve">utan</t>
  </si>
  <si>
    <t xml:space="preserve">med</t>
  </si>
  <si>
    <r>
      <rPr>
        <sz val="9"/>
        <rFont val="Arial"/>
        <family val="2"/>
      </rPr>
      <t xml:space="preserve">födda</t>
    </r>
    <r>
      <rPr>
        <vertAlign val="superscript"/>
        <sz val="9"/>
        <rFont val="Arial"/>
        <family val="2"/>
      </rPr>
      <t xml:space="preserve">5, 6)</t>
    </r>
  </si>
  <si>
    <t xml:space="preserve">både register-</t>
  </si>
  <si>
    <t xml:space="preserve">belopp/</t>
  </si>
  <si>
    <r>
      <rPr>
        <sz val="9"/>
        <rFont val="Arial"/>
        <family val="2"/>
      </rPr>
      <t xml:space="preserve">hushåll</t>
    </r>
    <r>
      <rPr>
        <vertAlign val="superscript"/>
        <sz val="9"/>
        <rFont val="Arial"/>
        <family val="2"/>
      </rPr>
      <t xml:space="preserve">2, 3)</t>
    </r>
  </si>
  <si>
    <t xml:space="preserve">barn</t>
  </si>
  <si>
    <t xml:space="preserve">ledare och</t>
  </si>
  <si>
    <t xml:space="preserve">hushåll,</t>
  </si>
  <si>
    <t xml:space="preserve">invånare,</t>
  </si>
  <si>
    <t xml:space="preserve">exkl.</t>
  </si>
  <si>
    <t xml:space="preserve">ev. samman-</t>
  </si>
  <si>
    <t xml:space="preserve">kr</t>
  </si>
  <si>
    <t xml:space="preserve">boende är ut-</t>
  </si>
  <si>
    <t xml:space="preserve">flyktingar,</t>
  </si>
  <si>
    <t xml:space="preserve">rikesfödda </t>
  </si>
  <si>
    <t xml:space="preserve">tkr</t>
  </si>
  <si>
    <t xml:space="preserve">Stockholms län</t>
  </si>
  <si>
    <t xml:space="preserve">Botkyrka</t>
  </si>
  <si>
    <t xml:space="preserve">Danderyd</t>
  </si>
  <si>
    <t xml:space="preserve">x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Knivsta</t>
  </si>
  <si>
    <t xml:space="preserve">Tierp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 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 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2) Hushållen räknas en gång per kommun och län samt en gång i riket.</t>
  </si>
  <si>
    <t xml:space="preserve">5) Minst en av registerledaren och dennes ev. sammanboende är utrikesfödda.</t>
  </si>
  <si>
    <t xml:space="preserve">6) Inklusive okänt födelseland.</t>
  </si>
  <si>
    <r>
      <rPr>
        <b val="true"/>
        <sz val="10"/>
        <rFont val="Arial"/>
        <family val="0"/>
      </rPr>
      <t xml:space="preserve">Tabell 31    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fördelade efter födelseland och arbetslöshet på läns- och kommunnivå, 2003.</t>
    </r>
  </si>
  <si>
    <t xml:space="preserve">Totalt antal</t>
  </si>
  <si>
    <t xml:space="preserve">Antal vuxna biståndsmottagare</t>
  </si>
  <si>
    <t xml:space="preserve">Biståndsmot-</t>
  </si>
  <si>
    <t xml:space="preserve">Andel biståndsmottagare </t>
  </si>
  <si>
    <t xml:space="preserve">Totalt   </t>
  </si>
  <si>
    <t xml:space="preserve">tagare i % av</t>
  </si>
  <si>
    <t xml:space="preserve">18-64 år som registrerats </t>
  </si>
  <si>
    <r>
      <rPr>
        <sz val="9"/>
        <rFont val="Arial"/>
        <family val="2"/>
      </rPr>
      <t xml:space="preserve">mottagare</t>
    </r>
    <r>
      <rPr>
        <vertAlign val="superscript"/>
        <sz val="9"/>
        <rFont val="Arial"/>
        <family val="2"/>
      </rPr>
      <t xml:space="preserve">2)</t>
    </r>
  </si>
  <si>
    <t xml:space="preserve">svensk-</t>
  </si>
  <si>
    <r>
      <rPr>
        <sz val="9"/>
        <rFont val="Arial"/>
        <family val="0"/>
      </rPr>
      <t xml:space="preserve">utrikesfödda</t>
    </r>
    <r>
      <rPr>
        <vertAlign val="superscript"/>
        <sz val="9"/>
        <rFont val="Arial"/>
        <family val="2"/>
      </rPr>
      <t xml:space="preserve">3)</t>
    </r>
  </si>
  <si>
    <t xml:space="preserve">befolkningen</t>
  </si>
  <si>
    <t xml:space="preserve">som arbetslösa utan ersätt-</t>
  </si>
  <si>
    <t xml:space="preserve">exkl. flyktingar</t>
  </si>
  <si>
    <t xml:space="preserve">ning någon gång 2003</t>
  </si>
  <si>
    <t xml:space="preserve">Trosa </t>
  </si>
  <si>
    <t xml:space="preserve">Skåne län </t>
  </si>
  <si>
    <t xml:space="preserve">Dals Ed</t>
  </si>
  <si>
    <t xml:space="preserve">Sotenäs </t>
  </si>
  <si>
    <t xml:space="preserve">Gävle </t>
  </si>
  <si>
    <t xml:space="preserve">Vilhelmimna</t>
  </si>
  <si>
    <t xml:space="preserve">1) Inklusive bidragstagare som fått introduktionsersättning enligt lagen (1992:1068) om introduktionsersättning för flyktingar och vissa utlänningar.</t>
  </si>
  <si>
    <t xml:space="preserve">2) Biståndsmottagarna räknas en gång per kommun och län samt en gång i riket.</t>
  </si>
  <si>
    <t xml:space="preserve">Tabell 32</t>
  </si>
  <si>
    <r>
      <rPr>
        <b val="true"/>
        <sz val="10"/>
        <rFont val="Arial"/>
        <family val="2"/>
      </rPr>
      <t xml:space="preserve">Biståndshushåll</t>
    </r>
    <r>
      <rPr>
        <b val="true"/>
        <vertAlign val="superscript"/>
        <sz val="10"/>
        <rFont val="Arial"/>
        <family val="2"/>
      </rPr>
      <t xml:space="preserve">1,2)</t>
    </r>
    <r>
      <rPr>
        <b val="true"/>
        <sz val="10"/>
        <rFont val="Arial"/>
        <family val="2"/>
      </rPr>
      <t xml:space="preserve"> och kostnader för ekonomiskt bistånd på stadsdelsnivå i Stockholm, Malmö och Göteborg, 2003.</t>
    </r>
  </si>
  <si>
    <t xml:space="preserve">Län/kommun</t>
  </si>
  <si>
    <r>
      <rPr>
        <sz val="9"/>
        <rFont val="Arial"/>
        <family val="2"/>
      </rPr>
      <t xml:space="preserve">Sammanboende pa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hushåll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oende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är ut-</t>
    </r>
  </si>
  <si>
    <t xml:space="preserve">rikes födda </t>
  </si>
  <si>
    <t xml:space="preserve">Bromma</t>
  </si>
  <si>
    <t xml:space="preserve">Enskede-Årsta</t>
  </si>
  <si>
    <t xml:space="preserve">Farsta</t>
  </si>
  <si>
    <t xml:space="preserve">Hägersten</t>
  </si>
  <si>
    <t xml:space="preserve">Hässelby-Vällingby</t>
  </si>
  <si>
    <t xml:space="preserve">Katarina-Sofia</t>
  </si>
  <si>
    <t xml:space="preserve">Kista</t>
  </si>
  <si>
    <t xml:space="preserve">Kungsholmen</t>
  </si>
  <si>
    <t xml:space="preserve">Liljeholmen</t>
  </si>
  <si>
    <t xml:space="preserve">Maria-Gamla Stan</t>
  </si>
  <si>
    <t xml:space="preserve">Norrmalm</t>
  </si>
  <si>
    <t xml:space="preserve">Rinkeby</t>
  </si>
  <si>
    <t xml:space="preserve">Skarpnäck</t>
  </si>
  <si>
    <t xml:space="preserve">Skärholmen</t>
  </si>
  <si>
    <t xml:space="preserve">Spånga-Tensta</t>
  </si>
  <si>
    <t xml:space="preserve">Vantör</t>
  </si>
  <si>
    <t xml:space="preserve">Älvsjö</t>
  </si>
  <si>
    <t xml:space="preserve">Östermalm</t>
  </si>
  <si>
    <t xml:space="preserve">Enheten för hemlösa</t>
  </si>
  <si>
    <r>
      <rPr>
        <sz val="9"/>
        <rFont val="Arial"/>
        <family val="2"/>
      </rPr>
      <t xml:space="preserve">i u</t>
    </r>
    <r>
      <rPr>
        <vertAlign val="superscript"/>
        <sz val="9"/>
        <rFont val="Arial"/>
        <family val="2"/>
      </rPr>
      <t xml:space="preserve">5)</t>
    </r>
  </si>
  <si>
    <t xml:space="preserve">Centrum</t>
  </si>
  <si>
    <t xml:space="preserve">Fosie</t>
  </si>
  <si>
    <t xml:space="preserve">Husie</t>
  </si>
  <si>
    <t xml:space="preserve">Hyllie</t>
  </si>
  <si>
    <t xml:space="preserve">Kirseberg</t>
  </si>
  <si>
    <t xml:space="preserve">Limham-Bunkeflo</t>
  </si>
  <si>
    <t xml:space="preserve">Oxie</t>
  </si>
  <si>
    <t xml:space="preserve">Rosengård</t>
  </si>
  <si>
    <t xml:space="preserve">Södra Innerstaden</t>
  </si>
  <si>
    <t xml:space="preserve">Västra Innerstaden</t>
  </si>
  <si>
    <t xml:space="preserve">Askim</t>
  </si>
  <si>
    <t xml:space="preserve">Backa</t>
  </si>
  <si>
    <t xml:space="preserve">Bergsjön</t>
  </si>
  <si>
    <t xml:space="preserve">Biskopsgården</t>
  </si>
  <si>
    <t xml:space="preserve">Frölunda</t>
  </si>
  <si>
    <t xml:space="preserve">Gunnared</t>
  </si>
  <si>
    <t xml:space="preserve">Härlanda</t>
  </si>
  <si>
    <t xml:space="preserve">Högsbo</t>
  </si>
  <si>
    <t xml:space="preserve">Kortedala</t>
  </si>
  <si>
    <t xml:space="preserve">Kärra-Rödbo</t>
  </si>
  <si>
    <t xml:space="preserve">Linnéstaden</t>
  </si>
  <si>
    <t xml:space="preserve">Lundby</t>
  </si>
  <si>
    <t xml:space="preserve">Lärjedalen</t>
  </si>
  <si>
    <t xml:space="preserve">Majorna</t>
  </si>
  <si>
    <t xml:space="preserve">Styrsö</t>
  </si>
  <si>
    <t xml:space="preserve">Torslanda</t>
  </si>
  <si>
    <t xml:space="preserve">Tuve-Säve</t>
  </si>
  <si>
    <t xml:space="preserve">Tynnered</t>
  </si>
  <si>
    <t xml:space="preserve">Älvsborg</t>
  </si>
  <si>
    <t xml:space="preserve">Örgryte</t>
  </si>
  <si>
    <t xml:space="preserve">1) Inklusive biståndshushåll som fått introduktionsersättning enligt lagen (1992:1068) om introduktionsersättning för flyktingar och vissa andra utlänningar.</t>
  </si>
  <si>
    <t xml:space="preserve">2) Inkluderar endast biståndshushåll som kan hänföras till en stadsdel. </t>
  </si>
  <si>
    <t xml:space="preserve">3) Inkluderar hushåll utan notering om hushållstyp</t>
  </si>
  <si>
    <t xml:space="preserve">5) Det finns ingen uppgift om befolkningens storlek.</t>
  </si>
  <si>
    <t xml:space="preserve">Tabell 33</t>
  </si>
  <si>
    <r>
      <rPr>
        <b val="true"/>
        <sz val="10"/>
        <rFont val="Arial"/>
        <family val="2"/>
      </rPr>
      <t xml:space="preserve">Biståndsmot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fördelade efter födelseland och arbetslöshet, 2003. Stadsdelar i Stockholm, Malmö och Göteborg.</t>
    </r>
  </si>
  <si>
    <t xml:space="preserve">Andel biståndsmottagare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  </t>
    </r>
  </si>
  <si>
    <t xml:space="preserve">tagare i % av </t>
  </si>
  <si>
    <t xml:space="preserve">inrikes</t>
  </si>
  <si>
    <t xml:space="preserve">utrikes födda</t>
  </si>
  <si>
    <t xml:space="preserve">befolkningen </t>
  </si>
  <si>
    <r>
      <rPr>
        <sz val="9"/>
        <rFont val="Arial"/>
        <family val="2"/>
      </rPr>
      <t xml:space="preserve">i u</t>
    </r>
    <r>
      <rPr>
        <vertAlign val="superscript"/>
        <sz val="9"/>
        <rFont val="Arial"/>
        <family val="2"/>
      </rPr>
      <t xml:space="preserve">3)</t>
    </r>
  </si>
  <si>
    <t xml:space="preserve">2) Här ingår personer utan registrerad flyktingstatus och/eller registrerad födelseort.</t>
  </si>
  <si>
    <t xml:space="preserve">3) Det finns ingen uppgift om befolkningens storle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0.0"/>
    <numFmt numFmtId="168" formatCode="#,##0"/>
    <numFmt numFmtId="169" formatCode="#,##0.0"/>
    <numFmt numFmtId="170" formatCode="@"/>
    <numFmt numFmtId="171" formatCode="###0"/>
    <numFmt numFmtId="172" formatCode="#,##0;[RED]#,##0"/>
    <numFmt numFmtId="173" formatCode="0"/>
    <numFmt numFmtId="174" formatCode="[$-409]h:mm"/>
    <numFmt numFmtId="175" formatCode="0.00E+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Geneva"/>
      <family val="0"/>
    </font>
    <font>
      <b val="true"/>
      <sz val="8"/>
      <name val="Arial"/>
      <family val="0"/>
    </font>
    <font>
      <sz val="9"/>
      <name val="Geneva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Geneva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AB1,2,4" xfId="21"/>
    <cellStyle name="Normal_tab10" xfId="22"/>
    <cellStyle name="Normal_Tab11" xfId="23"/>
    <cellStyle name="Normal_Tab12" xfId="24"/>
    <cellStyle name="Normal_Tab13" xfId="25"/>
    <cellStyle name="Normal_tab14" xfId="26"/>
    <cellStyle name="Normal_tab15" xfId="27"/>
    <cellStyle name="Normal_tab16" xfId="28"/>
    <cellStyle name="Normal_tab17-18" xfId="29"/>
    <cellStyle name="Normal_tab21" xfId="30"/>
    <cellStyle name="Normal_tab22" xfId="31"/>
    <cellStyle name="Normal_tab23" xfId="32"/>
    <cellStyle name="Normal_Tab24-26A2003" xfId="33"/>
    <cellStyle name="Normal_TAB3-5-6" xfId="34"/>
    <cellStyle name="Normal_tab31A2003" xfId="35"/>
    <cellStyle name="Normal_tab9" xfId="36"/>
    <cellStyle name="Normal_Tabell 24 (2)" xfId="37"/>
    <cellStyle name="Normal_Tabell 4" xfId="38"/>
    <cellStyle name="Tusental (0)_Blad1" xfId="39"/>
    <cellStyle name="Valuta (0)_Blad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56"/>
    <col collapsed="false" customWidth="true" hidden="false" outlineLevel="0" max="3" min="3" style="2" width="9.28"/>
    <col collapsed="false" customWidth="true" hidden="false" outlineLevel="0" max="4" min="4" style="2" width="2.7"/>
    <col collapsed="false" customWidth="true" hidden="false" outlineLevel="0" max="5" min="5" style="2" width="7.28"/>
    <col collapsed="false" customWidth="true" hidden="false" outlineLevel="0" max="6" min="6" style="2" width="4.13"/>
    <col collapsed="false" customWidth="true" hidden="false" outlineLevel="0" max="7" min="7" style="2" width="8.7"/>
    <col collapsed="false" customWidth="true" hidden="false" outlineLevel="0" max="8" min="8" style="2" width="2.99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3" width="8.85"/>
    <col collapsed="false" customWidth="true" hidden="false" outlineLevel="0" max="12" min="12" style="3" width="7.56"/>
    <col collapsed="false" customWidth="true" hidden="false" outlineLevel="0" max="13" min="13" style="4" width="7.85"/>
    <col collapsed="false" customWidth="true" hidden="false" outlineLevel="0" max="14" min="14" style="4" width="3.42"/>
    <col collapsed="false" customWidth="true" hidden="false" outlineLevel="0" max="15" min="15" style="4" width="7.85"/>
    <col collapsed="false" customWidth="false" hidden="false" outlineLevel="0" max="257" min="16" style="2" width="11.42"/>
  </cols>
  <sheetData>
    <row r="1" s="6" customFormat="true" ht="12.75" hidden="false" customHeight="false" outlineLevel="0" collapsed="false">
      <c r="A1" s="5" t="s">
        <v>0</v>
      </c>
      <c r="C1" s="7" t="s">
        <v>1</v>
      </c>
      <c r="K1" s="8"/>
      <c r="L1" s="8"/>
      <c r="M1" s="9"/>
      <c r="N1" s="9"/>
      <c r="O1" s="9"/>
    </row>
    <row r="2" s="6" customFormat="true" ht="14.25" hidden="false" customHeight="false" outlineLevel="0" collapsed="false">
      <c r="A2" s="5"/>
      <c r="C2" s="7" t="s">
        <v>2</v>
      </c>
      <c r="K2" s="8"/>
      <c r="L2" s="8"/>
      <c r="M2" s="9"/>
      <c r="N2" s="9"/>
      <c r="O2" s="9"/>
    </row>
    <row r="3" customFormat="false" ht="12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3"/>
      <c r="N3" s="13"/>
      <c r="O3" s="13"/>
    </row>
    <row r="4" customFormat="false" ht="12" hidden="false" customHeight="false" outlineLevel="0" collapsed="false">
      <c r="A4" s="1" t="s">
        <v>3</v>
      </c>
      <c r="C4" s="11" t="s">
        <v>4</v>
      </c>
      <c r="D4" s="11"/>
      <c r="E4" s="11"/>
      <c r="F4" s="14"/>
      <c r="G4" s="11" t="s">
        <v>5</v>
      </c>
      <c r="H4" s="11"/>
      <c r="I4" s="11"/>
      <c r="J4" s="14"/>
      <c r="K4" s="2" t="s">
        <v>6</v>
      </c>
      <c r="M4" s="4" t="s">
        <v>7</v>
      </c>
    </row>
    <row r="5" customFormat="false" ht="12" hidden="false" customHeight="false" outlineLevel="0" collapsed="false">
      <c r="C5" s="15" t="s">
        <v>8</v>
      </c>
      <c r="D5" s="15"/>
      <c r="E5" s="2" t="s">
        <v>9</v>
      </c>
      <c r="G5" s="15" t="s">
        <v>10</v>
      </c>
      <c r="I5" s="2" t="s">
        <v>9</v>
      </c>
      <c r="K5" s="3" t="s">
        <v>11</v>
      </c>
      <c r="M5" s="13" t="s">
        <v>12</v>
      </c>
      <c r="N5" s="13"/>
      <c r="O5" s="13"/>
    </row>
    <row r="6" customFormat="false" ht="13.5" hidden="false" customHeight="false" outlineLevel="0" collapsed="false">
      <c r="C6" s="15" t="s">
        <v>13</v>
      </c>
      <c r="D6" s="15"/>
      <c r="E6" s="2" t="s">
        <v>14</v>
      </c>
      <c r="G6" s="15" t="s">
        <v>13</v>
      </c>
      <c r="I6" s="1" t="s">
        <v>15</v>
      </c>
      <c r="K6" s="3" t="s">
        <v>16</v>
      </c>
      <c r="M6" s="4" t="s">
        <v>17</v>
      </c>
      <c r="O6" s="4" t="s">
        <v>18</v>
      </c>
    </row>
    <row r="7" customFormat="false" ht="12" hidden="false" customHeight="false" outlineLevel="0" collapsed="false">
      <c r="A7" s="10"/>
      <c r="B7" s="11"/>
      <c r="C7" s="11"/>
      <c r="D7" s="11"/>
      <c r="E7" s="11" t="s">
        <v>19</v>
      </c>
      <c r="F7" s="11"/>
      <c r="G7" s="11"/>
      <c r="H7" s="11"/>
      <c r="I7" s="11" t="s">
        <v>20</v>
      </c>
      <c r="J7" s="11"/>
      <c r="K7" s="12" t="s">
        <v>21</v>
      </c>
      <c r="L7" s="12"/>
      <c r="M7" s="13" t="s">
        <v>22</v>
      </c>
      <c r="N7" s="13"/>
      <c r="O7" s="13" t="s">
        <v>22</v>
      </c>
    </row>
    <row r="8" customFormat="false" ht="6.75" hidden="false" customHeight="true" outlineLevel="0" collapsed="false"/>
    <row r="9" customFormat="false" ht="12" hidden="false" customHeight="false" outlineLevel="0" collapsed="false">
      <c r="A9" s="16" t="n">
        <v>1983</v>
      </c>
      <c r="B9" s="17"/>
      <c r="C9" s="18" t="n">
        <v>474657</v>
      </c>
      <c r="D9" s="18"/>
      <c r="E9" s="19" t="n">
        <v>5.7</v>
      </c>
      <c r="F9" s="17"/>
      <c r="G9" s="18" t="n">
        <v>252303</v>
      </c>
      <c r="H9" s="18"/>
      <c r="I9" s="19" t="n">
        <v>7.8</v>
      </c>
      <c r="J9" s="17"/>
      <c r="K9" s="20" t="n">
        <v>4.2</v>
      </c>
      <c r="M9" s="4" t="n">
        <v>2276.4</v>
      </c>
      <c r="O9" s="4" t="n">
        <v>4774.25972850679</v>
      </c>
    </row>
    <row r="10" customFormat="false" ht="12" hidden="false" customHeight="false" outlineLevel="0" collapsed="false">
      <c r="A10" s="16" t="n">
        <v>1984</v>
      </c>
      <c r="B10" s="17"/>
      <c r="C10" s="18" t="n">
        <v>524191</v>
      </c>
      <c r="D10" s="18"/>
      <c r="E10" s="19" t="n">
        <v>6.3</v>
      </c>
      <c r="F10" s="17"/>
      <c r="G10" s="18" t="n">
        <v>281412</v>
      </c>
      <c r="H10" s="18"/>
      <c r="I10" s="19" t="n">
        <v>8.5</v>
      </c>
      <c r="J10" s="17"/>
      <c r="K10" s="20" t="n">
        <v>4.2</v>
      </c>
      <c r="M10" s="4" t="n">
        <v>2756.9</v>
      </c>
      <c r="O10" s="4" t="n">
        <v>5354.00761173185</v>
      </c>
    </row>
    <row r="11" customFormat="false" ht="12" hidden="false" customHeight="false" outlineLevel="0" collapsed="false">
      <c r="A11" s="16" t="n">
        <v>1985</v>
      </c>
      <c r="B11" s="17"/>
      <c r="C11" s="4" t="n">
        <v>514343</v>
      </c>
      <c r="D11" s="4"/>
      <c r="E11" s="3" t="n">
        <v>6.15941356459401</v>
      </c>
      <c r="F11" s="3"/>
      <c r="G11" s="4" t="n">
        <v>279422</v>
      </c>
      <c r="H11" s="3"/>
      <c r="I11" s="3" t="n">
        <v>8.38206944510728</v>
      </c>
      <c r="J11" s="3"/>
      <c r="K11" s="3" t="n">
        <v>4.41360737522457</v>
      </c>
      <c r="M11" s="4" t="n">
        <v>3344.9</v>
      </c>
      <c r="O11" s="4" t="n">
        <v>6048.22295188557</v>
      </c>
    </row>
    <row r="12" customFormat="false" ht="12" hidden="false" customHeight="false" outlineLevel="0" collapsed="false">
      <c r="A12" s="16" t="n">
        <v>1986</v>
      </c>
      <c r="B12" s="17"/>
      <c r="C12" s="4" t="n">
        <v>542157</v>
      </c>
      <c r="D12" s="4"/>
      <c r="E12" s="3" t="n">
        <v>6.47739899020069</v>
      </c>
      <c r="F12" s="3"/>
      <c r="G12" s="4" t="n">
        <v>293621</v>
      </c>
      <c r="H12" s="3"/>
      <c r="I12" s="3" t="n">
        <v>8.85217699975687</v>
      </c>
      <c r="J12" s="3"/>
      <c r="K12" s="3" t="n">
        <v>4.48320113343392</v>
      </c>
      <c r="M12" s="4" t="n">
        <v>3968.7</v>
      </c>
      <c r="O12" s="4" t="n">
        <v>6885.18696194635</v>
      </c>
    </row>
    <row r="13" customFormat="false" ht="12" hidden="false" customHeight="false" outlineLevel="0" collapsed="false">
      <c r="A13" s="16" t="n">
        <v>1987</v>
      </c>
      <c r="B13" s="17"/>
      <c r="C13" s="4" t="n">
        <v>518028</v>
      </c>
      <c r="D13" s="4"/>
      <c r="E13" s="3" t="n">
        <v>6.16850908168606</v>
      </c>
      <c r="F13" s="3"/>
      <c r="G13" s="4" t="n">
        <v>282871</v>
      </c>
      <c r="H13" s="3"/>
      <c r="I13" s="3" t="n">
        <v>8.48237488123235</v>
      </c>
      <c r="J13" s="3"/>
      <c r="K13" s="3" t="n">
        <v>4.43979764627693</v>
      </c>
      <c r="M13" s="4" t="n">
        <v>4133.7</v>
      </c>
      <c r="O13" s="4" t="n">
        <v>6883.72437125749</v>
      </c>
    </row>
    <row r="14" customFormat="false" ht="14.25" hidden="false" customHeight="true" outlineLevel="0" collapsed="false">
      <c r="A14" s="16" t="n">
        <v>1988</v>
      </c>
      <c r="B14" s="21" t="s">
        <v>23</v>
      </c>
      <c r="C14" s="4" t="n">
        <v>503353</v>
      </c>
      <c r="D14" s="4"/>
      <c r="E14" s="3" t="n">
        <v>5.96627896060893</v>
      </c>
      <c r="F14" s="3"/>
      <c r="G14" s="4" t="n">
        <v>272789</v>
      </c>
      <c r="H14" s="3"/>
      <c r="I14" s="3" t="n">
        <v>8.10266244068128</v>
      </c>
      <c r="J14" s="3"/>
      <c r="K14" s="3" t="n">
        <v>4.28933718001826</v>
      </c>
      <c r="M14" s="4" t="n">
        <v>4167.8</v>
      </c>
      <c r="O14" s="4" t="n">
        <v>6559.50865874363</v>
      </c>
    </row>
    <row r="15" customFormat="false" ht="12" hidden="false" customHeight="false" outlineLevel="0" collapsed="false">
      <c r="A15" s="16" t="n">
        <v>1989</v>
      </c>
      <c r="B15" s="17"/>
      <c r="C15" s="4" t="n">
        <v>485139</v>
      </c>
      <c r="D15" s="4"/>
      <c r="E15" s="3" t="n">
        <v>5.71214784690178</v>
      </c>
      <c r="F15" s="3"/>
      <c r="G15" s="4" t="n">
        <v>257546</v>
      </c>
      <c r="H15" s="3"/>
      <c r="I15" s="3" t="n">
        <v>7.63144482636008</v>
      </c>
      <c r="J15" s="3"/>
      <c r="K15" s="3" t="n">
        <v>4.34558098359128</v>
      </c>
      <c r="M15" s="4" t="n">
        <v>4322.1</v>
      </c>
      <c r="O15" s="4" t="n">
        <v>6390.09043062201</v>
      </c>
    </row>
    <row r="16" customFormat="false" ht="12" hidden="false" customHeight="false" outlineLevel="0" collapsed="false">
      <c r="A16" s="16" t="n">
        <v>1990</v>
      </c>
      <c r="B16" s="17"/>
      <c r="C16" s="4" t="n">
        <v>490808</v>
      </c>
      <c r="D16" s="4"/>
      <c r="E16" s="3" t="n">
        <v>5.73442899489413</v>
      </c>
      <c r="F16" s="3"/>
      <c r="G16" s="4" t="n">
        <v>264729</v>
      </c>
      <c r="H16" s="3"/>
      <c r="I16" s="3" t="n">
        <v>7.54605550864887</v>
      </c>
      <c r="J16" s="3"/>
      <c r="K16" s="3" t="n">
        <v>4.29554752218306</v>
      </c>
      <c r="M16" s="4" t="n">
        <v>4720.6</v>
      </c>
      <c r="O16" s="4" t="n">
        <v>6323.69393063584</v>
      </c>
    </row>
    <row r="17" customFormat="false" ht="12" hidden="false" customHeight="false" outlineLevel="0" collapsed="false">
      <c r="A17" s="16" t="n">
        <v>1991</v>
      </c>
      <c r="B17" s="17"/>
      <c r="C17" s="4" t="n">
        <v>510205</v>
      </c>
      <c r="D17" s="4"/>
      <c r="E17" s="3" t="n">
        <v>5.92055486961446</v>
      </c>
      <c r="F17" s="3"/>
      <c r="G17" s="4" t="n">
        <v>282572</v>
      </c>
      <c r="H17" s="3"/>
      <c r="I17" s="3" t="n">
        <v>8.26350563701269</v>
      </c>
      <c r="J17" s="3"/>
      <c r="K17" s="3" t="n">
        <v>4.3988611752049</v>
      </c>
      <c r="M17" s="4" t="n">
        <v>5641.5</v>
      </c>
      <c r="O17" s="4" t="n">
        <v>6905.37477992958</v>
      </c>
    </row>
    <row r="18" customFormat="false" ht="12" hidden="false" customHeight="false" outlineLevel="0" collapsed="false">
      <c r="A18" s="16" t="n">
        <v>1992</v>
      </c>
      <c r="B18" s="17"/>
      <c r="C18" s="4" t="n">
        <v>559902</v>
      </c>
      <c r="D18" s="4"/>
      <c r="E18" s="3" t="n">
        <v>6.45926191861659</v>
      </c>
      <c r="F18" s="3"/>
      <c r="G18" s="4" t="n">
        <v>312108</v>
      </c>
      <c r="H18" s="3"/>
      <c r="I18" s="3" t="n">
        <v>9.04456659671043</v>
      </c>
      <c r="J18" s="3"/>
      <c r="K18" s="3" t="n">
        <v>4.58544798595358</v>
      </c>
      <c r="M18" s="4" t="n">
        <v>7012.3</v>
      </c>
      <c r="O18" s="4" t="n">
        <v>8384.00958727429</v>
      </c>
    </row>
    <row r="19" customFormat="false" ht="14.25" hidden="false" customHeight="true" outlineLevel="0" collapsed="false">
      <c r="A19" s="16" t="n">
        <v>1993</v>
      </c>
      <c r="B19" s="17"/>
      <c r="C19" s="4" t="n">
        <v>641385</v>
      </c>
      <c r="D19" s="4"/>
      <c r="E19" s="3" t="n">
        <v>7.35643687796712</v>
      </c>
      <c r="F19" s="3"/>
      <c r="G19" s="4" t="n">
        <v>357052</v>
      </c>
      <c r="H19" s="3"/>
      <c r="I19" s="3" t="n">
        <v>9.66728287501944</v>
      </c>
      <c r="J19" s="3"/>
      <c r="K19" s="3" t="n">
        <v>4.84444842768</v>
      </c>
      <c r="M19" s="4" t="n">
        <v>8712.3</v>
      </c>
      <c r="O19" s="4" t="n">
        <v>9946.18485221675</v>
      </c>
    </row>
    <row r="20" customFormat="false" ht="12" hidden="false" customHeight="false" outlineLevel="0" collapsed="false">
      <c r="A20" s="16" t="n">
        <v>1994</v>
      </c>
      <c r="B20" s="17"/>
      <c r="C20" s="4" t="n">
        <v>694060</v>
      </c>
      <c r="D20" s="4"/>
      <c r="E20" s="3" t="n">
        <v>7.90421736677477</v>
      </c>
      <c r="F20" s="3"/>
      <c r="G20" s="4" t="n">
        <v>381753</v>
      </c>
      <c r="H20" s="3"/>
      <c r="I20" s="3" t="n">
        <v>10.2307465543645</v>
      </c>
      <c r="J20" s="3"/>
      <c r="K20" s="3" t="n">
        <v>5.1343748444675</v>
      </c>
      <c r="M20" s="4" t="n">
        <v>10284.7</v>
      </c>
      <c r="O20" s="4" t="n">
        <v>11495.8805064309</v>
      </c>
    </row>
    <row r="21" customFormat="false" ht="12" hidden="false" customHeight="false" outlineLevel="0" collapsed="false">
      <c r="A21" s="16" t="n">
        <v>1995</v>
      </c>
      <c r="B21" s="17"/>
      <c r="C21" s="4" t="n">
        <v>687951</v>
      </c>
      <c r="D21" s="4"/>
      <c r="E21" s="3" t="n">
        <v>7.7936427214484</v>
      </c>
      <c r="F21" s="3"/>
      <c r="G21" s="4" t="n">
        <v>372762</v>
      </c>
      <c r="H21" s="3"/>
      <c r="I21" s="3" t="n">
        <v>9.87761472799214</v>
      </c>
      <c r="J21" s="3"/>
      <c r="K21" s="3" t="n">
        <v>5.431234943476</v>
      </c>
      <c r="M21" s="4" t="n">
        <v>10785.5</v>
      </c>
      <c r="O21" s="4" t="n">
        <v>11767.1539819537</v>
      </c>
    </row>
    <row r="22" customFormat="false" ht="12" hidden="false" customHeight="false" outlineLevel="0" collapsed="false">
      <c r="A22" s="16" t="n">
        <v>1996</v>
      </c>
      <c r="B22" s="17"/>
      <c r="C22" s="4" t="n">
        <v>721040</v>
      </c>
      <c r="D22" s="4"/>
      <c r="E22" s="3" t="n">
        <v>8.15551673699703</v>
      </c>
      <c r="F22" s="3"/>
      <c r="G22" s="4" t="n">
        <v>387213</v>
      </c>
      <c r="H22" s="3"/>
      <c r="I22" s="3" t="n">
        <v>10.2756398746044</v>
      </c>
      <c r="J22" s="3"/>
      <c r="K22" s="3" t="n">
        <v>5.71183818725095</v>
      </c>
      <c r="M22" s="4" t="n">
        <v>11883.6</v>
      </c>
      <c r="O22" s="4" t="n">
        <v>12894.3783066719</v>
      </c>
    </row>
    <row r="23" customFormat="false" ht="12" hidden="false" customHeight="false" outlineLevel="0" collapsed="false">
      <c r="A23" s="16" t="n">
        <v>1997</v>
      </c>
      <c r="B23" s="17"/>
      <c r="C23" s="4" t="n">
        <v>716842</v>
      </c>
      <c r="D23" s="4"/>
      <c r="E23" s="3" t="n">
        <v>8.10338536167604</v>
      </c>
      <c r="F23" s="3"/>
      <c r="G23" s="4" t="n">
        <v>386859</v>
      </c>
      <c r="H23" s="3"/>
      <c r="I23" s="3" t="n">
        <v>10.2747823734266</v>
      </c>
      <c r="J23" s="3"/>
      <c r="K23" s="3" t="n">
        <v>5.79035514231283</v>
      </c>
      <c r="M23" s="4" t="n">
        <v>12377</v>
      </c>
      <c r="O23" s="4" t="n">
        <v>13341.2546511628</v>
      </c>
    </row>
    <row r="24" customFormat="false" ht="14.25" hidden="false" customHeight="true" outlineLevel="0" collapsed="false">
      <c r="A24" s="16" t="n">
        <v>1998</v>
      </c>
      <c r="B24" s="17"/>
      <c r="C24" s="4" t="n">
        <v>658782</v>
      </c>
      <c r="D24" s="4"/>
      <c r="E24" s="3" t="n">
        <v>7.44291575039927</v>
      </c>
      <c r="F24" s="3"/>
      <c r="G24" s="4" t="n">
        <v>353597</v>
      </c>
      <c r="H24" s="3"/>
      <c r="I24" s="3" t="n">
        <v>9.26360265328168</v>
      </c>
      <c r="J24" s="3"/>
      <c r="K24" s="3" t="n">
        <v>5.78590033286482</v>
      </c>
      <c r="M24" s="4" t="n">
        <v>11425</v>
      </c>
      <c r="O24" s="4" t="n">
        <v>12348.5911387485</v>
      </c>
    </row>
    <row r="25" customFormat="false" ht="12" hidden="false" customHeight="true" outlineLevel="0" collapsed="false">
      <c r="A25" s="16" t="n">
        <v>1999</v>
      </c>
      <c r="B25" s="17"/>
      <c r="C25" s="4" t="n">
        <v>580934</v>
      </c>
      <c r="D25" s="4"/>
      <c r="E25" s="3" t="n">
        <v>6.55828795916195</v>
      </c>
      <c r="F25" s="3"/>
      <c r="G25" s="4" t="n">
        <v>313472</v>
      </c>
      <c r="H25" s="3"/>
      <c r="I25" s="3" t="n">
        <v>8.16969145331209</v>
      </c>
      <c r="J25" s="3"/>
      <c r="K25" s="3" t="n">
        <v>5.82013385565537</v>
      </c>
      <c r="M25" s="4" t="n">
        <v>10465.2</v>
      </c>
      <c r="O25" s="4" t="n">
        <v>11258.6929206963</v>
      </c>
    </row>
    <row r="26" customFormat="false" ht="12" hidden="false" customHeight="true" outlineLevel="0" collapsed="false">
      <c r="A26" s="16" t="n">
        <v>2000</v>
      </c>
      <c r="B26" s="17"/>
      <c r="C26" s="18" t="n">
        <v>522242</v>
      </c>
      <c r="D26" s="17"/>
      <c r="E26" s="19" t="n">
        <v>5.88623284569369</v>
      </c>
      <c r="F26" s="17"/>
      <c r="G26" s="18" t="n">
        <v>278655</v>
      </c>
      <c r="H26" s="17"/>
      <c r="I26" s="19" t="n">
        <v>7.2</v>
      </c>
      <c r="J26" s="17"/>
      <c r="K26" s="20" t="n">
        <v>5.79093502718415</v>
      </c>
      <c r="M26" s="18" t="n">
        <v>9520.509176</v>
      </c>
      <c r="O26" s="4" t="n">
        <v>10152.0460193466</v>
      </c>
    </row>
    <row r="27" customFormat="false" ht="12" hidden="false" customHeight="true" outlineLevel="0" collapsed="false">
      <c r="A27" s="22" t="n">
        <v>2001</v>
      </c>
      <c r="C27" s="4" t="n">
        <v>469004</v>
      </c>
      <c r="E27" s="3" t="n">
        <v>5.27176563076419</v>
      </c>
      <c r="G27" s="4" t="n">
        <v>252935</v>
      </c>
      <c r="I27" s="3" t="n">
        <v>6.4321136887153</v>
      </c>
      <c r="K27" s="3" t="n">
        <v>5.73561191610493</v>
      </c>
      <c r="M27" s="18" t="n">
        <v>8704.408079</v>
      </c>
      <c r="O27" s="4" t="n">
        <v>9062.88239150094</v>
      </c>
    </row>
    <row r="28" customFormat="false" ht="12" hidden="false" customHeight="true" outlineLevel="0" collapsed="false">
      <c r="A28" s="22" t="n">
        <v>2002</v>
      </c>
      <c r="C28" s="4" t="n">
        <v>434046</v>
      </c>
      <c r="E28" s="3" t="n">
        <v>4.86324797146181</v>
      </c>
      <c r="G28" s="4" t="n">
        <v>236821</v>
      </c>
      <c r="I28" s="3" t="n">
        <v>5.97942837436822</v>
      </c>
      <c r="K28" s="3" t="n">
        <v>5.79098559671651</v>
      </c>
      <c r="M28" s="18" t="n">
        <v>8527.952474</v>
      </c>
      <c r="O28" s="4" t="n">
        <v>8693.6348351151</v>
      </c>
    </row>
    <row r="29" customFormat="false" ht="14.25" hidden="false" customHeight="true" outlineLevel="0" collapsed="false">
      <c r="A29" s="23" t="n">
        <v>2003</v>
      </c>
      <c r="B29" s="11"/>
      <c r="C29" s="13" t="n">
        <v>418395</v>
      </c>
      <c r="D29" s="11"/>
      <c r="E29" s="12" t="n">
        <v>4.66257653670731</v>
      </c>
      <c r="F29" s="11"/>
      <c r="G29" s="13" t="n">
        <v>228932</v>
      </c>
      <c r="H29" s="11"/>
      <c r="I29" s="12" t="n">
        <v>5.85135296487705</v>
      </c>
      <c r="J29" s="11"/>
      <c r="K29" s="12" t="n">
        <v>5.6092114689078</v>
      </c>
      <c r="L29" s="11"/>
      <c r="M29" s="24" t="n">
        <v>8273.851674</v>
      </c>
      <c r="N29" s="24"/>
      <c r="O29" s="24" t="n">
        <v>8273.851674</v>
      </c>
    </row>
    <row r="30" customFormat="false" ht="12" hidden="false" customHeight="false" outlineLevel="0" collapsed="false">
      <c r="K30" s="2"/>
      <c r="L30" s="2"/>
    </row>
    <row r="31" customFormat="false" ht="12" hidden="false" customHeight="false" outlineLevel="0" collapsed="false">
      <c r="A31" s="1" t="s">
        <v>24</v>
      </c>
    </row>
    <row r="32" customFormat="false" ht="12" hidden="false" customHeight="false" outlineLevel="0" collapsed="false">
      <c r="A32" s="1" t="s">
        <v>25</v>
      </c>
    </row>
    <row r="33" customFormat="false" ht="12" hidden="false" customHeight="false" outlineLevel="0" collapsed="false">
      <c r="A33" s="1" t="s">
        <v>26</v>
      </c>
    </row>
    <row r="34" customFormat="false" ht="12" hidden="false" customHeight="false" outlineLevel="0" collapsed="false">
      <c r="A34" s="1" t="s">
        <v>27</v>
      </c>
    </row>
    <row r="35" customFormat="false" ht="12" hidden="false" customHeight="false" outlineLevel="0" collapsed="false">
      <c r="A35" s="1" t="s">
        <v>28</v>
      </c>
    </row>
    <row r="36" customFormat="false" ht="12" hidden="false" customHeight="false" outlineLevel="0" collapsed="false">
      <c r="A36" s="1" t="s">
        <v>29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114" width="4.99"/>
    <col collapsed="false" customWidth="true" hidden="false" outlineLevel="0" max="3" min="3" style="114" width="2.7"/>
    <col collapsed="false" customWidth="true" hidden="false" outlineLevel="0" max="4" min="4" style="114" width="4.99"/>
    <col collapsed="false" customWidth="true" hidden="false" outlineLevel="0" max="5" min="5" style="114" width="2.7"/>
    <col collapsed="false" customWidth="true" hidden="false" outlineLevel="0" max="6" min="6" style="114" width="4.99"/>
    <col collapsed="false" customWidth="true" hidden="false" outlineLevel="0" max="7" min="7" style="114" width="2.7"/>
    <col collapsed="false" customWidth="true" hidden="false" outlineLevel="0" max="8" min="8" style="114" width="4.99"/>
    <col collapsed="false" customWidth="true" hidden="false" outlineLevel="0" max="9" min="9" style="114" width="2.7"/>
    <col collapsed="false" customWidth="true" hidden="false" outlineLevel="0" max="10" min="10" style="114" width="4.99"/>
    <col collapsed="false" customWidth="true" hidden="false" outlineLevel="0" max="11" min="11" style="114" width="2.7"/>
    <col collapsed="false" customWidth="true" hidden="false" outlineLevel="0" max="12" min="12" style="114" width="4.99"/>
    <col collapsed="false" customWidth="true" hidden="false" outlineLevel="0" max="13" min="13" style="114" width="2.7"/>
    <col collapsed="false" customWidth="true" hidden="false" outlineLevel="0" max="14" min="14" style="114" width="4.99"/>
    <col collapsed="false" customWidth="true" hidden="false" outlineLevel="0" max="15" min="15" style="114" width="2.7"/>
    <col collapsed="false" customWidth="true" hidden="false" outlineLevel="0" max="16" min="16" style="114" width="4.99"/>
    <col collapsed="false" customWidth="true" hidden="false" outlineLevel="0" max="17" min="17" style="114" width="2.7"/>
    <col collapsed="false" customWidth="true" hidden="false" outlineLevel="0" max="18" min="18" style="114" width="4.99"/>
    <col collapsed="false" customWidth="true" hidden="false" outlineLevel="0" max="19" min="19" style="114" width="2.7"/>
    <col collapsed="false" customWidth="true" hidden="false" outlineLevel="0" max="20" min="20" style="114" width="4.99"/>
    <col collapsed="false" customWidth="true" hidden="false" outlineLevel="0" max="21" min="21" style="114" width="2.7"/>
    <col collapsed="false" customWidth="true" hidden="false" outlineLevel="0" max="22" min="22" style="114" width="4.99"/>
    <col collapsed="false" customWidth="true" hidden="false" outlineLevel="0" max="23" min="23" style="114" width="3.99"/>
    <col collapsed="false" customWidth="true" hidden="false" outlineLevel="0" max="24" min="24" style="114" width="5.42"/>
    <col collapsed="false" customWidth="true" hidden="false" outlineLevel="0" max="25" min="25" style="114" width="1.42"/>
    <col collapsed="false" customWidth="true" hidden="false" outlineLevel="0" max="38" min="26" style="114" width="10.7"/>
    <col collapsed="false" customWidth="false" hidden="false" outlineLevel="0" max="257" min="39" style="114" width="11.42"/>
  </cols>
  <sheetData>
    <row r="1" s="116" customFormat="true" ht="14.25" hidden="false" customHeight="false" outlineLevel="0" collapsed="false">
      <c r="A1" s="115" t="s">
        <v>204</v>
      </c>
    </row>
    <row r="2" s="116" customFormat="true" ht="12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s="116" customFormat="true" ht="15" hidden="false" customHeight="true" outlineLevel="0" collapsed="false">
      <c r="A3" s="118" t="s">
        <v>54</v>
      </c>
      <c r="B3" s="117" t="s">
        <v>205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</row>
    <row r="4" s="121" customFormat="true" ht="15" hidden="false" customHeight="true" outlineLevel="0" collapsed="false">
      <c r="A4" s="119" t="s">
        <v>56</v>
      </c>
      <c r="B4" s="120" t="s">
        <v>206</v>
      </c>
      <c r="C4" s="120"/>
      <c r="D4" s="120" t="s">
        <v>207</v>
      </c>
      <c r="E4" s="120"/>
      <c r="F4" s="120" t="s">
        <v>208</v>
      </c>
      <c r="G4" s="120"/>
      <c r="H4" s="120" t="s">
        <v>209</v>
      </c>
      <c r="I4" s="120"/>
      <c r="J4" s="120" t="s">
        <v>210</v>
      </c>
      <c r="K4" s="120"/>
      <c r="L4" s="120" t="s">
        <v>211</v>
      </c>
      <c r="M4" s="120"/>
      <c r="N4" s="120" t="s">
        <v>212</v>
      </c>
      <c r="O4" s="120"/>
      <c r="P4" s="120" t="s">
        <v>213</v>
      </c>
      <c r="Q4" s="120"/>
      <c r="R4" s="120" t="s">
        <v>214</v>
      </c>
      <c r="S4" s="120"/>
      <c r="T4" s="120" t="s">
        <v>215</v>
      </c>
      <c r="U4" s="120"/>
      <c r="V4" s="120" t="s">
        <v>216</v>
      </c>
      <c r="W4" s="120"/>
      <c r="X4" s="120" t="s">
        <v>217</v>
      </c>
    </row>
    <row r="5" s="121" customFormat="true" ht="12.75" hidden="false" customHeight="true" outlineLevel="0" collapsed="false">
      <c r="A5" s="116"/>
      <c r="B5" s="122"/>
      <c r="C5" s="122"/>
      <c r="D5" s="122" t="s">
        <v>218</v>
      </c>
      <c r="E5" s="122"/>
      <c r="F5" s="122" t="s">
        <v>219</v>
      </c>
      <c r="G5" s="122"/>
      <c r="H5" s="122" t="s">
        <v>220</v>
      </c>
      <c r="I5" s="122"/>
      <c r="J5" s="122" t="s">
        <v>221</v>
      </c>
      <c r="K5" s="122"/>
      <c r="L5" s="122" t="s">
        <v>222</v>
      </c>
      <c r="M5" s="122"/>
      <c r="N5" s="122" t="s">
        <v>223</v>
      </c>
      <c r="O5" s="122"/>
      <c r="P5" s="122" t="s">
        <v>224</v>
      </c>
      <c r="Q5" s="122"/>
      <c r="R5" s="122" t="s">
        <v>225</v>
      </c>
      <c r="S5" s="122"/>
      <c r="T5" s="122" t="s">
        <v>226</v>
      </c>
      <c r="U5" s="122"/>
      <c r="V5" s="122"/>
      <c r="W5" s="122"/>
      <c r="X5" s="122"/>
      <c r="Y5" s="123"/>
    </row>
    <row r="6" s="127" customFormat="true" ht="3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6"/>
    </row>
    <row r="7" customFormat="false" ht="5.1" hidden="false" customHeight="true" outlineLevel="0" collapsed="false"/>
    <row r="8" customFormat="false" ht="11.1" hidden="false" customHeight="true" outlineLevel="0" collapsed="false">
      <c r="A8" s="114" t="s">
        <v>69</v>
      </c>
      <c r="B8" s="128" t="n">
        <v>4.93594314235113</v>
      </c>
      <c r="C8" s="128"/>
      <c r="D8" s="128" t="n">
        <v>8.08243439059733</v>
      </c>
      <c r="E8" s="128"/>
      <c r="F8" s="128" t="n">
        <v>7.38551417991122</v>
      </c>
      <c r="G8" s="128"/>
      <c r="H8" s="128" t="n">
        <v>14.437518688042</v>
      </c>
      <c r="I8" s="128"/>
      <c r="J8" s="128" t="n">
        <v>10.1720449893047</v>
      </c>
      <c r="K8" s="128"/>
      <c r="L8" s="128" t="n">
        <v>8.38949329530557</v>
      </c>
      <c r="M8" s="128"/>
      <c r="N8" s="128" t="n">
        <v>16.2361708489546</v>
      </c>
      <c r="O8" s="128"/>
      <c r="P8" s="128" t="n">
        <v>7.97893138901028</v>
      </c>
      <c r="Q8" s="128"/>
      <c r="R8" s="128" t="n">
        <v>6.4401867654162</v>
      </c>
      <c r="S8" s="128"/>
      <c r="T8" s="128" t="n">
        <v>23.2398739563447</v>
      </c>
      <c r="U8" s="128"/>
      <c r="V8" s="128" t="n">
        <v>2.40471973687237</v>
      </c>
      <c r="W8" s="128"/>
      <c r="X8" s="128" t="n">
        <v>100</v>
      </c>
    </row>
    <row r="9" customFormat="false" ht="11.1" hidden="false" customHeight="true" outlineLevel="0" collapsed="false">
      <c r="A9" s="114" t="s">
        <v>70</v>
      </c>
      <c r="B9" s="128" t="n">
        <v>4.71398670561446</v>
      </c>
      <c r="C9" s="128"/>
      <c r="D9" s="128" t="n">
        <v>7.5718195827679</v>
      </c>
      <c r="E9" s="128"/>
      <c r="F9" s="128" t="n">
        <v>6.60694160130644</v>
      </c>
      <c r="G9" s="128"/>
      <c r="H9" s="128" t="n">
        <v>14.0269567817467</v>
      </c>
      <c r="I9" s="128"/>
      <c r="J9" s="128" t="n">
        <v>9.74883271614877</v>
      </c>
      <c r="K9" s="128"/>
      <c r="L9" s="128" t="n">
        <v>7.05775467488557</v>
      </c>
      <c r="M9" s="128"/>
      <c r="N9" s="128" t="n">
        <v>10.2099960898866</v>
      </c>
      <c r="O9" s="128"/>
      <c r="P9" s="128" t="n">
        <v>7.97893138901028</v>
      </c>
      <c r="Q9" s="128"/>
      <c r="R9" s="128" t="n">
        <v>6.4401867654162</v>
      </c>
      <c r="S9" s="128"/>
      <c r="T9" s="128" t="n">
        <v>23.2398739563447</v>
      </c>
      <c r="U9" s="128"/>
      <c r="V9" s="128" t="n">
        <v>2.40471973687237</v>
      </c>
      <c r="W9" s="128"/>
      <c r="X9" s="128" t="n">
        <v>100</v>
      </c>
    </row>
    <row r="10" customFormat="false" ht="11.1" hidden="false" customHeight="true" outlineLevel="0" collapsed="false">
      <c r="A10" s="114" t="s">
        <v>71</v>
      </c>
      <c r="B10" s="128" t="n">
        <v>3.68320610687023</v>
      </c>
      <c r="C10" s="128"/>
      <c r="D10" s="128" t="n">
        <v>8.47328244274809</v>
      </c>
      <c r="E10" s="128"/>
      <c r="F10" s="128" t="n">
        <v>6.52671755725191</v>
      </c>
      <c r="G10" s="128"/>
      <c r="H10" s="128" t="n">
        <v>12.9198473282443</v>
      </c>
      <c r="I10" s="128"/>
      <c r="J10" s="128" t="n">
        <v>9.42748091603053</v>
      </c>
      <c r="K10" s="128"/>
      <c r="L10" s="128" t="n">
        <v>6.81297709923664</v>
      </c>
      <c r="M10" s="128"/>
      <c r="N10" s="128" t="n">
        <v>9.61832061068702</v>
      </c>
      <c r="O10" s="128"/>
      <c r="P10" s="128" t="n">
        <v>7.02290076335878</v>
      </c>
      <c r="Q10" s="128"/>
      <c r="R10" s="128" t="n">
        <v>5.95419847328244</v>
      </c>
      <c r="S10" s="128"/>
      <c r="T10" s="128" t="n">
        <v>22.0992366412214</v>
      </c>
      <c r="U10" s="128"/>
      <c r="V10" s="128" t="n">
        <v>7.4618320610687</v>
      </c>
      <c r="W10" s="128"/>
      <c r="X10" s="128" t="n">
        <v>100</v>
      </c>
    </row>
    <row r="11" customFormat="false" ht="5.1" hidden="false" customHeight="true" outlineLevel="0" collapsed="false"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9"/>
    </row>
    <row r="12" customFormat="false" ht="11.1" hidden="false" customHeight="true" outlineLevel="0" collapsed="false">
      <c r="A12" s="114" t="s">
        <v>72</v>
      </c>
      <c r="B12" s="128" t="n">
        <v>4.7258899778359</v>
      </c>
      <c r="C12" s="128"/>
      <c r="D12" s="128" t="n">
        <v>8.94967384111178</v>
      </c>
      <c r="E12" s="128"/>
      <c r="F12" s="128" t="n">
        <v>7.67760165547957</v>
      </c>
      <c r="G12" s="128"/>
      <c r="H12" s="128" t="n">
        <v>15.464448155968</v>
      </c>
      <c r="I12" s="128"/>
      <c r="J12" s="128" t="n">
        <v>9.65346274645742</v>
      </c>
      <c r="K12" s="128"/>
      <c r="L12" s="128" t="n">
        <v>6.89608084118531</v>
      </c>
      <c r="M12" s="128"/>
      <c r="N12" s="128" t="n">
        <v>9.28266053214845</v>
      </c>
      <c r="O12" s="128"/>
      <c r="P12" s="128" t="n">
        <v>7.2563787434742</v>
      </c>
      <c r="Q12" s="128"/>
      <c r="R12" s="128" t="n">
        <v>5.78892635426843</v>
      </c>
      <c r="S12" s="128"/>
      <c r="T12" s="128" t="n">
        <v>20.6388722570615</v>
      </c>
      <c r="U12" s="128"/>
      <c r="V12" s="128" t="n">
        <v>3.6660048950094</v>
      </c>
      <c r="W12" s="128"/>
      <c r="X12" s="128" t="n">
        <v>100</v>
      </c>
    </row>
    <row r="13" customFormat="false" ht="11.1" hidden="false" customHeight="true" outlineLevel="0" collapsed="false">
      <c r="A13" s="114" t="s">
        <v>70</v>
      </c>
      <c r="B13" s="128" t="n">
        <v>5.58245968814858</v>
      </c>
      <c r="C13" s="128"/>
      <c r="D13" s="128" t="n">
        <v>9.55244531956788</v>
      </c>
      <c r="E13" s="128"/>
      <c r="F13" s="128" t="n">
        <v>8.23089067461373</v>
      </c>
      <c r="G13" s="128"/>
      <c r="H13" s="128" t="n">
        <v>16.5965976620013</v>
      </c>
      <c r="I13" s="128"/>
      <c r="J13" s="128" t="n">
        <v>9.80433895659269</v>
      </c>
      <c r="K13" s="128"/>
      <c r="L13" s="128" t="n">
        <v>6.91110992851188</v>
      </c>
      <c r="M13" s="128"/>
      <c r="N13" s="128" t="n">
        <v>8.98302378798361</v>
      </c>
      <c r="O13" s="128"/>
      <c r="P13" s="128" t="n">
        <v>6.78871090770404</v>
      </c>
      <c r="Q13" s="128"/>
      <c r="R13" s="128" t="n">
        <v>5.33766164653291</v>
      </c>
      <c r="S13" s="128"/>
      <c r="T13" s="128" t="n">
        <v>19.032160786192</v>
      </c>
      <c r="U13" s="128"/>
      <c r="V13" s="128" t="n">
        <v>3.18060064215138</v>
      </c>
      <c r="W13" s="128"/>
      <c r="X13" s="128" t="n">
        <v>100</v>
      </c>
    </row>
    <row r="14" customFormat="false" ht="11.1" hidden="false" customHeight="true" outlineLevel="0" collapsed="false">
      <c r="A14" s="114" t="s">
        <v>71</v>
      </c>
      <c r="B14" s="128" t="n">
        <v>3.4822026477103</v>
      </c>
      <c r="C14" s="128"/>
      <c r="D14" s="128" t="n">
        <v>8.07448616906197</v>
      </c>
      <c r="E14" s="128"/>
      <c r="F14" s="128" t="n">
        <v>6.87425951681863</v>
      </c>
      <c r="G14" s="128"/>
      <c r="H14" s="128" t="n">
        <v>13.8206356565188</v>
      </c>
      <c r="I14" s="128"/>
      <c r="J14" s="128" t="n">
        <v>9.43439962911451</v>
      </c>
      <c r="K14" s="128"/>
      <c r="L14" s="128" t="n">
        <v>6.87425951681863</v>
      </c>
      <c r="M14" s="128"/>
      <c r="N14" s="128" t="n">
        <v>9.71771493329212</v>
      </c>
      <c r="O14" s="128"/>
      <c r="P14" s="128" t="n">
        <v>7.9354041106475</v>
      </c>
      <c r="Q14" s="128"/>
      <c r="R14" s="128" t="n">
        <v>6.44413537320352</v>
      </c>
      <c r="S14" s="128"/>
      <c r="T14" s="128" t="n">
        <v>22.9717199814557</v>
      </c>
      <c r="U14" s="128"/>
      <c r="V14" s="128" t="n">
        <v>4.37078246535827</v>
      </c>
      <c r="W14" s="128"/>
      <c r="X14" s="128" t="n">
        <v>100</v>
      </c>
    </row>
    <row r="15" customFormat="false" ht="5.1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</row>
    <row r="16" customFormat="false" ht="11.1" hidden="false" customHeight="true" outlineLevel="0" collapsed="false">
      <c r="A16" s="114" t="s">
        <v>73</v>
      </c>
      <c r="B16" s="128" t="n">
        <v>4.6912104507639</v>
      </c>
      <c r="C16" s="128"/>
      <c r="D16" s="128" t="n">
        <v>8.29700148884964</v>
      </c>
      <c r="E16" s="128"/>
      <c r="F16" s="128" t="n">
        <v>7.14861280837598</v>
      </c>
      <c r="G16" s="128"/>
      <c r="H16" s="128" t="n">
        <v>14.7262704583416</v>
      </c>
      <c r="I16" s="128"/>
      <c r="J16" s="128" t="n">
        <v>9.69139722401584</v>
      </c>
      <c r="K16" s="128"/>
      <c r="L16" s="128" t="n">
        <v>6.96877684865497</v>
      </c>
      <c r="M16" s="128"/>
      <c r="N16" s="128" t="n">
        <v>9.72234822005091</v>
      </c>
      <c r="O16" s="128"/>
      <c r="P16" s="128" t="n">
        <v>7.58512858004301</v>
      </c>
      <c r="Q16" s="128"/>
      <c r="R16" s="128" t="n">
        <v>6.0957453053209</v>
      </c>
      <c r="S16" s="128"/>
      <c r="T16" s="128" t="n">
        <v>21.8866232996964</v>
      </c>
      <c r="U16" s="128"/>
      <c r="V16" s="128" t="n">
        <v>3.18688531588693</v>
      </c>
      <c r="W16" s="128"/>
      <c r="X16" s="128" t="n">
        <v>100</v>
      </c>
    </row>
    <row r="17" customFormat="false" ht="11.1" hidden="false" customHeight="true" outlineLevel="0" collapsed="false">
      <c r="A17" s="114" t="s">
        <v>70</v>
      </c>
      <c r="B17" s="128" t="n">
        <v>5.05557222295869</v>
      </c>
      <c r="C17" s="128"/>
      <c r="D17" s="128" t="n">
        <v>8.35083410662332</v>
      </c>
      <c r="E17" s="128"/>
      <c r="F17" s="128" t="n">
        <v>7.24566899467651</v>
      </c>
      <c r="G17" s="128"/>
      <c r="H17" s="128" t="n">
        <v>15.0376411980995</v>
      </c>
      <c r="I17" s="128"/>
      <c r="J17" s="128" t="n">
        <v>9.77066428516609</v>
      </c>
      <c r="K17" s="128"/>
      <c r="L17" s="128" t="n">
        <v>7.00007674757722</v>
      </c>
      <c r="M17" s="128"/>
      <c r="N17" s="128" t="n">
        <v>9.72740655982474</v>
      </c>
      <c r="O17" s="128"/>
      <c r="P17" s="128" t="n">
        <v>7.51079698870415</v>
      </c>
      <c r="Q17" s="128"/>
      <c r="R17" s="128" t="n">
        <v>6.006544475221</v>
      </c>
      <c r="S17" s="128"/>
      <c r="T17" s="128" t="n">
        <v>21.5849072400874</v>
      </c>
      <c r="U17" s="128"/>
      <c r="V17" s="128" t="n">
        <v>2.70988718106149</v>
      </c>
      <c r="W17" s="128"/>
      <c r="X17" s="128" t="n">
        <v>100</v>
      </c>
    </row>
    <row r="18" customFormat="false" ht="11.1" hidden="false" customHeight="true" outlineLevel="0" collapsed="false">
      <c r="A18" s="114" t="s">
        <v>71</v>
      </c>
      <c r="B18" s="128" t="n">
        <v>3.50610447964417</v>
      </c>
      <c r="C18" s="128"/>
      <c r="D18" s="128" t="n">
        <v>8.12190804702038</v>
      </c>
      <c r="E18" s="128"/>
      <c r="F18" s="128" t="n">
        <v>6.83293241955249</v>
      </c>
      <c r="G18" s="128"/>
      <c r="H18" s="128" t="n">
        <v>13.7135206281487</v>
      </c>
      <c r="I18" s="128"/>
      <c r="J18" s="128" t="n">
        <v>9.43357690736622</v>
      </c>
      <c r="K18" s="128"/>
      <c r="L18" s="128" t="n">
        <v>6.86697226886942</v>
      </c>
      <c r="M18" s="128"/>
      <c r="N18" s="128" t="n">
        <v>9.70589570190169</v>
      </c>
      <c r="O18" s="128"/>
      <c r="P18" s="128" t="n">
        <v>7.82689601960695</v>
      </c>
      <c r="Q18" s="128"/>
      <c r="R18" s="128" t="n">
        <v>6.38587573185676</v>
      </c>
      <c r="S18" s="128"/>
      <c r="T18" s="128" t="n">
        <v>22.8679707711161</v>
      </c>
      <c r="U18" s="128"/>
      <c r="V18" s="128" t="n">
        <v>4.73834702491717</v>
      </c>
      <c r="W18" s="128"/>
      <c r="X18" s="128" t="n">
        <v>100</v>
      </c>
    </row>
    <row r="19" customFormat="false" ht="11.1" hidden="false" customHeight="true" outlineLevel="0" collapsed="false">
      <c r="A19" s="114" t="s">
        <v>227</v>
      </c>
      <c r="B19" s="128" t="n">
        <v>3.92905866302865</v>
      </c>
      <c r="C19" s="128"/>
      <c r="D19" s="128" t="n">
        <v>8.09004092769441</v>
      </c>
      <c r="E19" s="128"/>
      <c r="F19" s="128" t="n">
        <v>6.8531150522965</v>
      </c>
      <c r="G19" s="128"/>
      <c r="H19" s="128" t="n">
        <v>14.2610277398818</v>
      </c>
      <c r="I19" s="128"/>
      <c r="J19" s="128" t="n">
        <v>9.61346066393815</v>
      </c>
      <c r="K19" s="128"/>
      <c r="L19" s="128" t="n">
        <v>7.13506139154161</v>
      </c>
      <c r="M19" s="128"/>
      <c r="N19" s="128" t="n">
        <v>9.84083674397453</v>
      </c>
      <c r="O19" s="128"/>
      <c r="P19" s="128" t="n">
        <v>7.66257389722601</v>
      </c>
      <c r="Q19" s="128"/>
      <c r="R19" s="128" t="n">
        <v>6.5075034106412</v>
      </c>
      <c r="S19" s="128"/>
      <c r="T19" s="128" t="n">
        <v>22.287403365166</v>
      </c>
      <c r="U19" s="128"/>
      <c r="V19" s="128" t="n">
        <v>3.81991814461119</v>
      </c>
      <c r="W19" s="128"/>
      <c r="X19" s="128" t="n">
        <v>100</v>
      </c>
    </row>
    <row r="20" customFormat="false" ht="11.1" hidden="false" customHeight="true" outlineLevel="0" collapsed="false">
      <c r="A20" s="114" t="s">
        <v>228</v>
      </c>
      <c r="B20" s="128" t="n">
        <v>3.63278974956319</v>
      </c>
      <c r="C20" s="128"/>
      <c r="D20" s="128" t="n">
        <v>8.80896913220734</v>
      </c>
      <c r="E20" s="128"/>
      <c r="F20" s="128" t="n">
        <v>7.20733838089691</v>
      </c>
      <c r="G20" s="128"/>
      <c r="H20" s="128" t="n">
        <v>13.5920209668026</v>
      </c>
      <c r="I20" s="128"/>
      <c r="J20" s="128" t="n">
        <v>9.44962143273151</v>
      </c>
      <c r="K20" s="128"/>
      <c r="L20" s="128" t="n">
        <v>6.66132789749563</v>
      </c>
      <c r="M20" s="128"/>
      <c r="N20" s="128" t="n">
        <v>9.44962143273151</v>
      </c>
      <c r="O20" s="128"/>
      <c r="P20" s="128" t="n">
        <v>7.65142690739662</v>
      </c>
      <c r="Q20" s="128"/>
      <c r="R20" s="128" t="n">
        <v>5.98427489807804</v>
      </c>
      <c r="S20" s="128"/>
      <c r="T20" s="128" t="n">
        <v>22.6921956901573</v>
      </c>
      <c r="U20" s="128"/>
      <c r="V20" s="128" t="n">
        <v>4.87041351193943</v>
      </c>
      <c r="W20" s="128"/>
      <c r="X20" s="128" t="n">
        <v>100</v>
      </c>
    </row>
    <row r="21" customFormat="false" ht="11.1" hidden="false" customHeight="true" outlineLevel="0" collapsed="false">
      <c r="A21" s="114" t="s">
        <v>229</v>
      </c>
      <c r="B21" s="128" t="n">
        <v>2.35315250583797</v>
      </c>
      <c r="C21" s="128"/>
      <c r="D21" s="128" t="n">
        <v>7.79594036285252</v>
      </c>
      <c r="E21" s="128"/>
      <c r="F21" s="128" t="n">
        <v>6.77204957786959</v>
      </c>
      <c r="G21" s="128"/>
      <c r="H21" s="128" t="n">
        <v>13.2207652236393</v>
      </c>
      <c r="I21" s="128"/>
      <c r="J21" s="128" t="n">
        <v>9.30483204598527</v>
      </c>
      <c r="K21" s="128"/>
      <c r="L21" s="128" t="n">
        <v>6.37686366085863</v>
      </c>
      <c r="M21" s="128"/>
      <c r="N21" s="128" t="n">
        <v>9.84372193281839</v>
      </c>
      <c r="O21" s="128"/>
      <c r="P21" s="128" t="n">
        <v>8.37075624214119</v>
      </c>
      <c r="Q21" s="128"/>
      <c r="R21" s="128" t="n">
        <v>6.37686366085863</v>
      </c>
      <c r="S21" s="128"/>
      <c r="T21" s="128" t="n">
        <v>23.8189329980241</v>
      </c>
      <c r="U21" s="128"/>
      <c r="V21" s="128" t="n">
        <v>5.76612178911442</v>
      </c>
      <c r="W21" s="128"/>
      <c r="X21" s="128" t="n">
        <v>100</v>
      </c>
    </row>
    <row r="22" customFormat="false" ht="11.1" hidden="false" customHeight="true" outlineLevel="0" collapsed="false">
      <c r="A22" s="114" t="s">
        <v>230</v>
      </c>
      <c r="B22" s="128" t="n">
        <v>1.83916336098089</v>
      </c>
      <c r="C22" s="128"/>
      <c r="D22" s="128" t="n">
        <v>5.62567616300036</v>
      </c>
      <c r="E22" s="128"/>
      <c r="F22" s="128" t="n">
        <v>4.94049765596827</v>
      </c>
      <c r="G22" s="128"/>
      <c r="H22" s="128" t="n">
        <v>10.9628561125135</v>
      </c>
      <c r="I22" s="128"/>
      <c r="J22" s="128" t="n">
        <v>8.18608005769924</v>
      </c>
      <c r="K22" s="128"/>
      <c r="L22" s="128" t="n">
        <v>6.74359899026325</v>
      </c>
      <c r="M22" s="128"/>
      <c r="N22" s="128" t="n">
        <v>9.62856112513523</v>
      </c>
      <c r="O22" s="128"/>
      <c r="P22" s="128" t="n">
        <v>8.90732059141724</v>
      </c>
      <c r="Q22" s="128"/>
      <c r="R22" s="128" t="n">
        <v>7.42877749729535</v>
      </c>
      <c r="S22" s="128"/>
      <c r="T22" s="128" t="n">
        <v>26.4334655607645</v>
      </c>
      <c r="U22" s="128"/>
      <c r="V22" s="128" t="n">
        <v>9.30400288496213</v>
      </c>
      <c r="W22" s="128"/>
      <c r="X22" s="128" t="n">
        <v>100</v>
      </c>
    </row>
    <row r="23" customFormat="false" ht="3" hidden="false" customHeight="tru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</row>
    <row r="24" customFormat="false" ht="12.75" hidden="false" customHeight="true" outlineLevel="0" collapsed="false">
      <c r="A24" s="114" t="s">
        <v>136</v>
      </c>
      <c r="B24" s="128" t="n">
        <v>2.87596480015732</v>
      </c>
      <c r="C24" s="128"/>
      <c r="D24" s="128" t="n">
        <v>5.31193156678629</v>
      </c>
      <c r="E24" s="128"/>
      <c r="F24" s="128" t="n">
        <v>4.52780099306819</v>
      </c>
      <c r="G24" s="128"/>
      <c r="H24" s="128" t="n">
        <v>9.14900938990217</v>
      </c>
      <c r="I24" s="128"/>
      <c r="J24" s="128" t="n">
        <v>6.6048866820707</v>
      </c>
      <c r="K24" s="128"/>
      <c r="L24" s="128" t="n">
        <v>4.96779902659653</v>
      </c>
      <c r="M24" s="128"/>
      <c r="N24" s="128" t="n">
        <v>8.06007570915884</v>
      </c>
      <c r="O24" s="128"/>
      <c r="P24" s="128" t="n">
        <v>6.51639545745047</v>
      </c>
      <c r="Q24" s="128"/>
      <c r="R24" s="128" t="n">
        <v>5.67327073398555</v>
      </c>
      <c r="S24" s="128"/>
      <c r="T24" s="128" t="n">
        <v>23.2092817462268</v>
      </c>
      <c r="U24" s="128"/>
      <c r="V24" s="128" t="n">
        <v>23.1035838945971</v>
      </c>
      <c r="W24" s="128"/>
      <c r="X24" s="128" t="n">
        <v>100</v>
      </c>
    </row>
    <row r="25" customFormat="false" ht="11.1" hidden="false" customHeight="true" outlineLevel="0" collapsed="false">
      <c r="A25" s="114" t="s">
        <v>70</v>
      </c>
      <c r="B25" s="128" t="n">
        <v>4.72423315172774</v>
      </c>
      <c r="C25" s="128"/>
      <c r="D25" s="128" t="n">
        <v>6.86618404358534</v>
      </c>
      <c r="E25" s="128"/>
      <c r="F25" s="128" t="n">
        <v>5.58250615717591</v>
      </c>
      <c r="G25" s="128"/>
      <c r="H25" s="128" t="n">
        <v>11.0903798790955</v>
      </c>
      <c r="I25" s="128"/>
      <c r="J25" s="128" t="n">
        <v>7.73192029255915</v>
      </c>
      <c r="K25" s="128"/>
      <c r="L25" s="128" t="n">
        <v>6.13478617807299</v>
      </c>
      <c r="M25" s="128"/>
      <c r="N25" s="128" t="n">
        <v>9.27681170236585</v>
      </c>
      <c r="O25" s="128"/>
      <c r="P25" s="128" t="n">
        <v>6.89603701768789</v>
      </c>
      <c r="Q25" s="128"/>
      <c r="R25" s="128" t="n">
        <v>5.63474886185536</v>
      </c>
      <c r="S25" s="128"/>
      <c r="T25" s="128" t="n">
        <v>19.5910142547951</v>
      </c>
      <c r="U25" s="128"/>
      <c r="V25" s="128" t="n">
        <v>16.4713784610792</v>
      </c>
      <c r="W25" s="128"/>
      <c r="X25" s="128" t="n">
        <v>100</v>
      </c>
    </row>
    <row r="26" customFormat="false" ht="11.1" hidden="false" customHeight="true" outlineLevel="0" collapsed="false">
      <c r="A26" s="114" t="s">
        <v>71</v>
      </c>
      <c r="B26" s="128" t="n">
        <v>1.96825862258549</v>
      </c>
      <c r="C26" s="128"/>
      <c r="D26" s="128" t="n">
        <v>4.54862001979255</v>
      </c>
      <c r="E26" s="128"/>
      <c r="F26" s="128" t="n">
        <v>4.00982296668255</v>
      </c>
      <c r="G26" s="128"/>
      <c r="H26" s="128" t="n">
        <v>8.19557966499285</v>
      </c>
      <c r="I26" s="128"/>
      <c r="J26" s="128" t="n">
        <v>6.05138731077961</v>
      </c>
      <c r="K26" s="128"/>
      <c r="L26" s="128" t="n">
        <v>4.39467800461826</v>
      </c>
      <c r="M26" s="128"/>
      <c r="N26" s="128" t="n">
        <v>7.46252244987721</v>
      </c>
      <c r="O26" s="128"/>
      <c r="P26" s="128" t="n">
        <v>6.32994905252355</v>
      </c>
      <c r="Q26" s="128"/>
      <c r="R26" s="128" t="n">
        <v>5.69218927537294</v>
      </c>
      <c r="S26" s="128"/>
      <c r="T26" s="128" t="n">
        <v>24.9862551772166</v>
      </c>
      <c r="U26" s="128"/>
      <c r="V26" s="128" t="n">
        <v>26.3607374555584</v>
      </c>
      <c r="W26" s="128"/>
      <c r="X26" s="128" t="n">
        <v>100</v>
      </c>
    </row>
    <row r="27" customFormat="false" ht="11.1" hidden="false" customHeight="true" outlineLevel="0" collapsed="false">
      <c r="A27" s="114" t="s">
        <v>227</v>
      </c>
      <c r="B27" s="128" t="n">
        <v>2.58591357604627</v>
      </c>
      <c r="C27" s="128"/>
      <c r="D27" s="128" t="n">
        <v>5.34195304525349</v>
      </c>
      <c r="E27" s="128"/>
      <c r="F27" s="128" t="n">
        <v>4.70681637745265</v>
      </c>
      <c r="G27" s="128"/>
      <c r="H27" s="128" t="n">
        <v>10.1508449586027</v>
      </c>
      <c r="I27" s="128"/>
      <c r="J27" s="128" t="n">
        <v>6.88442780991267</v>
      </c>
      <c r="K27" s="128"/>
      <c r="L27" s="128" t="n">
        <v>5.47805375978224</v>
      </c>
      <c r="M27" s="128"/>
      <c r="N27" s="128" t="n">
        <v>8.54031983667914</v>
      </c>
      <c r="O27" s="128"/>
      <c r="P27" s="128" t="n">
        <v>7.39480548939549</v>
      </c>
      <c r="Q27" s="128"/>
      <c r="R27" s="128" t="n">
        <v>5.93172280821141</v>
      </c>
      <c r="S27" s="128"/>
      <c r="T27" s="128" t="n">
        <v>24.5434955200181</v>
      </c>
      <c r="U27" s="128"/>
      <c r="V27" s="128" t="n">
        <v>18.4416468186458</v>
      </c>
      <c r="W27" s="128"/>
      <c r="X27" s="128" t="n">
        <v>100</v>
      </c>
    </row>
    <row r="28" customFormat="false" ht="11.1" hidden="false" customHeight="true" outlineLevel="0" collapsed="false">
      <c r="A28" s="114" t="s">
        <v>228</v>
      </c>
      <c r="B28" s="128" t="n">
        <v>2.1370582617001</v>
      </c>
      <c r="C28" s="128"/>
      <c r="D28" s="128" t="n">
        <v>4.95463228271251</v>
      </c>
      <c r="E28" s="128"/>
      <c r="F28" s="128" t="n">
        <v>4.32187201528176</v>
      </c>
      <c r="G28" s="128"/>
      <c r="H28" s="128" t="n">
        <v>8.42884431709647</v>
      </c>
      <c r="I28" s="128"/>
      <c r="J28" s="128" t="n">
        <v>6.1127029608405</v>
      </c>
      <c r="K28" s="128"/>
      <c r="L28" s="128" t="n">
        <v>4.60840496657116</v>
      </c>
      <c r="M28" s="128"/>
      <c r="N28" s="128" t="n">
        <v>7.78414517669532</v>
      </c>
      <c r="O28" s="128"/>
      <c r="P28" s="128" t="n">
        <v>6.27984718242598</v>
      </c>
      <c r="Q28" s="128"/>
      <c r="R28" s="128" t="n">
        <v>6.18433619866285</v>
      </c>
      <c r="S28" s="128"/>
      <c r="T28" s="128" t="n">
        <v>24.8567335243553</v>
      </c>
      <c r="U28" s="128"/>
      <c r="V28" s="128" t="n">
        <v>24.3314231136581</v>
      </c>
      <c r="W28" s="128"/>
      <c r="X28" s="128" t="n">
        <v>100</v>
      </c>
    </row>
    <row r="29" customFormat="false" ht="11.1" hidden="false" customHeight="true" outlineLevel="0" collapsed="false">
      <c r="A29" s="114" t="s">
        <v>229</v>
      </c>
      <c r="B29" s="128" t="n">
        <v>1.57943067033976</v>
      </c>
      <c r="C29" s="128"/>
      <c r="D29" s="128" t="n">
        <v>4.38934802571166</v>
      </c>
      <c r="E29" s="128"/>
      <c r="F29" s="128" t="n">
        <v>3.67309458218549</v>
      </c>
      <c r="G29" s="128"/>
      <c r="H29" s="128" t="n">
        <v>7.56657483930211</v>
      </c>
      <c r="I29" s="128"/>
      <c r="J29" s="128" t="n">
        <v>6.06060606060606</v>
      </c>
      <c r="K29" s="128"/>
      <c r="L29" s="128" t="n">
        <v>3.28741965105601</v>
      </c>
      <c r="M29" s="128"/>
      <c r="N29" s="128" t="n">
        <v>6.40955004591368</v>
      </c>
      <c r="O29" s="128"/>
      <c r="P29" s="128" t="n">
        <v>5.69329660238751</v>
      </c>
      <c r="Q29" s="128"/>
      <c r="R29" s="128" t="n">
        <v>5.36271808999082</v>
      </c>
      <c r="S29" s="128"/>
      <c r="T29" s="128" t="n">
        <v>25.6198347107438</v>
      </c>
      <c r="U29" s="128"/>
      <c r="V29" s="128" t="n">
        <v>30.3581267217631</v>
      </c>
      <c r="W29" s="128"/>
      <c r="X29" s="128" t="n">
        <v>100</v>
      </c>
    </row>
    <row r="30" customFormat="false" ht="11.1" hidden="false" customHeight="true" outlineLevel="0" collapsed="false">
      <c r="A30" s="114" t="s">
        <v>230</v>
      </c>
      <c r="B30" s="128" t="n">
        <v>0.947255113024758</v>
      </c>
      <c r="C30" s="128"/>
      <c r="D30" s="128" t="n">
        <v>2.497308934338</v>
      </c>
      <c r="E30" s="128"/>
      <c r="F30" s="128" t="n">
        <v>2.51883745963402</v>
      </c>
      <c r="G30" s="128"/>
      <c r="H30" s="128" t="n">
        <v>4.80086114101184</v>
      </c>
      <c r="I30" s="128"/>
      <c r="J30" s="128" t="n">
        <v>4.34876210979548</v>
      </c>
      <c r="K30" s="128"/>
      <c r="L30" s="128" t="n">
        <v>3.2508073196986</v>
      </c>
      <c r="M30" s="128"/>
      <c r="N30" s="128" t="n">
        <v>6.07104413347686</v>
      </c>
      <c r="O30" s="128"/>
      <c r="P30" s="128" t="n">
        <v>5.14531754574812</v>
      </c>
      <c r="Q30" s="128"/>
      <c r="R30" s="128" t="n">
        <v>4.73627556512379</v>
      </c>
      <c r="S30" s="128"/>
      <c r="T30" s="128" t="n">
        <v>25.3175457481163</v>
      </c>
      <c r="U30" s="128"/>
      <c r="V30" s="128" t="n">
        <v>40.3659849300323</v>
      </c>
      <c r="W30" s="128"/>
      <c r="X30" s="128" t="n">
        <v>100</v>
      </c>
    </row>
    <row r="31" customFormat="false" ht="5.1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</row>
    <row r="32" customFormat="false" ht="14.25" hidden="false" customHeight="true" outlineLevel="0" collapsed="false">
      <c r="A32" s="114" t="s">
        <v>157</v>
      </c>
      <c r="B32" s="128" t="n">
        <v>12.2520420070012</v>
      </c>
      <c r="C32" s="128"/>
      <c r="D32" s="128" t="n">
        <v>13.8856476079347</v>
      </c>
      <c r="E32" s="128"/>
      <c r="F32" s="128" t="n">
        <v>9.68494749124854</v>
      </c>
      <c r="G32" s="128"/>
      <c r="H32" s="128" t="n">
        <v>15.8693115519253</v>
      </c>
      <c r="I32" s="128"/>
      <c r="J32" s="128" t="n">
        <v>9.10151691948658</v>
      </c>
      <c r="K32" s="128"/>
      <c r="L32" s="128" t="n">
        <v>8.8681446907818</v>
      </c>
      <c r="M32" s="128"/>
      <c r="N32" s="128" t="n">
        <v>12.0186697782964</v>
      </c>
      <c r="O32" s="128"/>
      <c r="P32" s="128" t="n">
        <v>6.65110851808635</v>
      </c>
      <c r="Q32" s="128"/>
      <c r="R32" s="128" t="n">
        <v>5.13418903150525</v>
      </c>
      <c r="S32" s="128"/>
      <c r="T32" s="128" t="n">
        <v>6.18436406067678</v>
      </c>
      <c r="U32" s="128"/>
      <c r="V32" s="128" t="n">
        <v>0.350058343057176</v>
      </c>
      <c r="W32" s="128"/>
      <c r="X32" s="128" t="n">
        <v>100</v>
      </c>
    </row>
    <row r="33" customFormat="false" ht="9.9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</row>
    <row r="34" customFormat="false" ht="11.1" hidden="false" customHeight="true" outlineLevel="0" collapsed="false">
      <c r="A34" s="114" t="s">
        <v>33</v>
      </c>
      <c r="B34" s="128" t="n">
        <v>4.39693882899726</v>
      </c>
      <c r="C34" s="128"/>
      <c r="D34" s="128" t="n">
        <v>7.78746527353101</v>
      </c>
      <c r="E34" s="128"/>
      <c r="F34" s="128" t="n">
        <v>6.69238027012388</v>
      </c>
      <c r="G34" s="128"/>
      <c r="H34" s="128" t="n">
        <v>13.7394510160222</v>
      </c>
      <c r="I34" s="128"/>
      <c r="J34" s="128" t="n">
        <v>9.14070553701536</v>
      </c>
      <c r="K34" s="128"/>
      <c r="L34" s="128" t="n">
        <v>6.62030646654902</v>
      </c>
      <c r="M34" s="128"/>
      <c r="N34" s="128" t="n">
        <v>9.43555291527615</v>
      </c>
      <c r="O34" s="128"/>
      <c r="P34" s="128" t="n">
        <v>7.39171457026541</v>
      </c>
      <c r="Q34" s="128"/>
      <c r="R34" s="128" t="n">
        <v>6.01707057117397</v>
      </c>
      <c r="S34" s="128"/>
      <c r="T34" s="128" t="n">
        <v>22.0628833015917</v>
      </c>
      <c r="U34" s="128"/>
      <c r="V34" s="128" t="n">
        <v>6.71553124945399</v>
      </c>
      <c r="W34" s="128"/>
      <c r="X34" s="128" t="n">
        <v>100</v>
      </c>
    </row>
    <row r="35" customFormat="false" ht="11.1" hidden="false" customHeight="true" outlineLevel="0" collapsed="false">
      <c r="A35" s="114" t="s">
        <v>70</v>
      </c>
      <c r="B35" s="128" t="n">
        <v>5.05470138840216</v>
      </c>
      <c r="C35" s="128"/>
      <c r="D35" s="128" t="n">
        <v>8.2412085916543</v>
      </c>
      <c r="E35" s="128"/>
      <c r="F35" s="128" t="n">
        <v>7.11404777530696</v>
      </c>
      <c r="G35" s="128"/>
      <c r="H35" s="128" t="n">
        <v>14.7027901849716</v>
      </c>
      <c r="I35" s="128"/>
      <c r="J35" s="128" t="n">
        <v>9.59201748405472</v>
      </c>
      <c r="K35" s="128"/>
      <c r="L35" s="128" t="n">
        <v>6.92671861758728</v>
      </c>
      <c r="M35" s="128"/>
      <c r="N35" s="128" t="n">
        <v>9.68313336689116</v>
      </c>
      <c r="O35" s="128"/>
      <c r="P35" s="128" t="n">
        <v>7.45047565039537</v>
      </c>
      <c r="Q35" s="128"/>
      <c r="R35" s="128" t="n">
        <v>5.96904608679584</v>
      </c>
      <c r="S35" s="128"/>
      <c r="T35" s="128" t="n">
        <v>21.3848339843128</v>
      </c>
      <c r="U35" s="128"/>
      <c r="V35" s="128" t="n">
        <v>3.88102686962783</v>
      </c>
      <c r="W35" s="128"/>
      <c r="X35" s="128" t="n">
        <v>100</v>
      </c>
    </row>
    <row r="36" customFormat="false" ht="11.1" hidden="false" customHeight="true" outlineLevel="0" collapsed="false">
      <c r="A36" s="114" t="s">
        <v>71</v>
      </c>
      <c r="B36" s="128" t="n">
        <v>2.96295267332509</v>
      </c>
      <c r="C36" s="128"/>
      <c r="D36" s="128" t="n">
        <v>6.79826084540694</v>
      </c>
      <c r="E36" s="128"/>
      <c r="F36" s="128" t="n">
        <v>5.77310422425648</v>
      </c>
      <c r="G36" s="128"/>
      <c r="H36" s="128" t="n">
        <v>11.6392782230619</v>
      </c>
      <c r="I36" s="128"/>
      <c r="J36" s="128" t="n">
        <v>8.15680173359819</v>
      </c>
      <c r="K36" s="128"/>
      <c r="L36" s="128" t="n">
        <v>5.95229826779091</v>
      </c>
      <c r="M36" s="128"/>
      <c r="N36" s="128" t="n">
        <v>8.89580352553863</v>
      </c>
      <c r="O36" s="128"/>
      <c r="P36" s="128" t="n">
        <v>7.26360971815138</v>
      </c>
      <c r="Q36" s="128"/>
      <c r="R36" s="128" t="n">
        <v>6.12176860353665</v>
      </c>
      <c r="S36" s="128"/>
      <c r="T36" s="128" t="n">
        <v>23.5410965564183</v>
      </c>
      <c r="U36" s="128"/>
      <c r="V36" s="128" t="n">
        <v>12.8950256289155</v>
      </c>
      <c r="W36" s="128"/>
      <c r="X36" s="128" t="n">
        <v>100</v>
      </c>
    </row>
    <row r="37" customFormat="false" ht="11.1" hidden="false" customHeight="true" outlineLevel="0" collapsed="false">
      <c r="A37" s="114" t="s">
        <v>227</v>
      </c>
      <c r="B37" s="128" t="n">
        <v>3.62018372033682</v>
      </c>
      <c r="C37" s="128"/>
      <c r="D37" s="128" t="n">
        <v>7.38389895381475</v>
      </c>
      <c r="E37" s="128"/>
      <c r="F37" s="128" t="n">
        <v>6.27073232967594</v>
      </c>
      <c r="G37" s="128"/>
      <c r="H37" s="128" t="n">
        <v>13.1092115335545</v>
      </c>
      <c r="I37" s="128"/>
      <c r="J37" s="128" t="n">
        <v>8.84792038785404</v>
      </c>
      <c r="K37" s="128"/>
      <c r="L37" s="128" t="n">
        <v>6.71408522582291</v>
      </c>
      <c r="M37" s="128"/>
      <c r="N37" s="128" t="n">
        <v>9.57514672110232</v>
      </c>
      <c r="O37" s="128"/>
      <c r="P37" s="128" t="n">
        <v>7.59760142893595</v>
      </c>
      <c r="Q37" s="128"/>
      <c r="R37" s="128" t="n">
        <v>6.35047205919878</v>
      </c>
      <c r="S37" s="128"/>
      <c r="T37" s="128" t="n">
        <v>22.6588415412095</v>
      </c>
      <c r="U37" s="128"/>
      <c r="V37" s="128" t="n">
        <v>7.87190609849451</v>
      </c>
      <c r="W37" s="128"/>
      <c r="X37" s="128" t="n">
        <v>100</v>
      </c>
    </row>
    <row r="38" customFormat="false" ht="11.1" hidden="false" customHeight="true" outlineLevel="0" collapsed="false">
      <c r="A38" s="114" t="s">
        <v>228</v>
      </c>
      <c r="B38" s="128" t="n">
        <v>3.08219178082192</v>
      </c>
      <c r="C38" s="128"/>
      <c r="D38" s="128" t="n">
        <v>7.3585075702956</v>
      </c>
      <c r="E38" s="128"/>
      <c r="F38" s="128" t="n">
        <v>6.12382840663302</v>
      </c>
      <c r="G38" s="128"/>
      <c r="H38" s="128" t="n">
        <v>11.666366258111</v>
      </c>
      <c r="I38" s="128"/>
      <c r="J38" s="128" t="n">
        <v>8.19214131218457</v>
      </c>
      <c r="K38" s="128"/>
      <c r="L38" s="128" t="n">
        <v>5.89401586157174</v>
      </c>
      <c r="M38" s="128"/>
      <c r="N38" s="128" t="n">
        <v>8.80948089401586</v>
      </c>
      <c r="O38" s="128"/>
      <c r="P38" s="128" t="n">
        <v>7.13770728190339</v>
      </c>
      <c r="Q38" s="128"/>
      <c r="R38" s="128" t="n">
        <v>6.05173035328046</v>
      </c>
      <c r="S38" s="128"/>
      <c r="T38" s="128" t="n">
        <v>23.4814347512617</v>
      </c>
      <c r="U38" s="128"/>
      <c r="V38" s="128" t="n">
        <v>12.2025955299207</v>
      </c>
      <c r="W38" s="128"/>
      <c r="X38" s="128" t="n">
        <v>100</v>
      </c>
    </row>
    <row r="39" customFormat="false" ht="11.1" hidden="false" customHeight="true" outlineLevel="0" collapsed="false">
      <c r="A39" s="114" t="s">
        <v>229</v>
      </c>
      <c r="B39" s="128" t="n">
        <v>1.97822141560799</v>
      </c>
      <c r="C39" s="128"/>
      <c r="D39" s="128" t="n">
        <v>6.11615245009074</v>
      </c>
      <c r="E39" s="128"/>
      <c r="F39" s="128" t="n">
        <v>5.23593466424682</v>
      </c>
      <c r="G39" s="128"/>
      <c r="H39" s="128" t="n">
        <v>10.4446460980036</v>
      </c>
      <c r="I39" s="128"/>
      <c r="J39" s="128" t="n">
        <v>7.70417422867514</v>
      </c>
      <c r="K39" s="128"/>
      <c r="L39" s="128" t="n">
        <v>4.84573502722323</v>
      </c>
      <c r="M39" s="128"/>
      <c r="N39" s="128" t="n">
        <v>8.13974591651543</v>
      </c>
      <c r="O39" s="128"/>
      <c r="P39" s="128" t="n">
        <v>7.0508166969147</v>
      </c>
      <c r="Q39" s="128"/>
      <c r="R39" s="128" t="n">
        <v>5.87114337568058</v>
      </c>
      <c r="S39" s="128"/>
      <c r="T39" s="128" t="n">
        <v>24.7005444646098</v>
      </c>
      <c r="U39" s="128"/>
      <c r="V39" s="128" t="n">
        <v>17.9128856624319</v>
      </c>
      <c r="W39" s="128"/>
      <c r="X39" s="128" t="n">
        <v>100</v>
      </c>
    </row>
    <row r="40" customFormat="false" ht="11.1" hidden="false" customHeight="true" outlineLevel="0" collapsed="false">
      <c r="A40" s="114" t="s">
        <v>230</v>
      </c>
      <c r="B40" s="128" t="n">
        <v>1.29292929292929</v>
      </c>
      <c r="C40" s="128"/>
      <c r="D40" s="128" t="n">
        <v>3.66329966329966</v>
      </c>
      <c r="E40" s="128"/>
      <c r="F40" s="128" t="n">
        <v>3.42087542087542</v>
      </c>
      <c r="G40" s="128"/>
      <c r="H40" s="128" t="n">
        <v>7.12457912457913</v>
      </c>
      <c r="I40" s="128"/>
      <c r="J40" s="128" t="n">
        <v>5.8047138047138</v>
      </c>
      <c r="K40" s="128"/>
      <c r="L40" s="128" t="n">
        <v>4.55218855218855</v>
      </c>
      <c r="M40" s="128"/>
      <c r="N40" s="128" t="n">
        <v>7.40740740740741</v>
      </c>
      <c r="O40" s="128"/>
      <c r="P40" s="128" t="n">
        <v>6.54545454545455</v>
      </c>
      <c r="Q40" s="128"/>
      <c r="R40" s="128" t="n">
        <v>5.73737373737374</v>
      </c>
      <c r="S40" s="128"/>
      <c r="T40" s="128" t="n">
        <v>25.7239057239057</v>
      </c>
      <c r="U40" s="128"/>
      <c r="V40" s="128" t="n">
        <v>28.7272727272727</v>
      </c>
      <c r="W40" s="128"/>
      <c r="X40" s="128" t="n">
        <v>100</v>
      </c>
    </row>
    <row r="41" customFormat="false" ht="11.1" hidden="false" customHeight="tru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</row>
    <row r="42" customFormat="false" ht="11.1" hidden="false" customHeight="true" outlineLevel="0" collapsed="false">
      <c r="A42" s="114" t="s">
        <v>82</v>
      </c>
      <c r="B42" s="128" t="n">
        <v>4.39693882899726</v>
      </c>
      <c r="C42" s="128"/>
      <c r="D42" s="128" t="n">
        <v>7.78746527353101</v>
      </c>
      <c r="E42" s="128"/>
      <c r="F42" s="128" t="n">
        <v>6.69238027012388</v>
      </c>
      <c r="G42" s="128"/>
      <c r="H42" s="128" t="n">
        <v>13.7394510160222</v>
      </c>
      <c r="I42" s="128"/>
      <c r="J42" s="128" t="n">
        <v>9.14070553701536</v>
      </c>
      <c r="K42" s="128"/>
      <c r="L42" s="128" t="n">
        <v>6.62030646654902</v>
      </c>
      <c r="M42" s="128"/>
      <c r="N42" s="128" t="n">
        <v>9.43555291527615</v>
      </c>
      <c r="O42" s="128"/>
      <c r="P42" s="128" t="n">
        <v>7.39171457026541</v>
      </c>
      <c r="Q42" s="128"/>
      <c r="R42" s="128" t="n">
        <v>6.01707057117397</v>
      </c>
      <c r="S42" s="128"/>
      <c r="T42" s="128" t="n">
        <v>22.0628833015917</v>
      </c>
      <c r="U42" s="128"/>
      <c r="V42" s="128" t="n">
        <v>6.71553124945399</v>
      </c>
      <c r="W42" s="128"/>
      <c r="X42" s="128" t="n">
        <v>100</v>
      </c>
    </row>
    <row r="43" customFormat="false" ht="3.9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5.1" hidden="false" customHeight="true" outlineLevel="0" collapsed="false"/>
    <row r="45" s="131" customFormat="true" ht="10.5" hidden="false" customHeight="true" outlineLevel="0" collapsed="false">
      <c r="A45" s="114" t="s">
        <v>83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S45" s="130"/>
      <c r="U45" s="130"/>
      <c r="W45" s="130"/>
    </row>
    <row r="46" s="131" customFormat="true" ht="12" hidden="false" customHeight="true" outlineLevel="0" collapsed="false">
      <c r="A46" s="114" t="s">
        <v>144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S46" s="130"/>
      <c r="U46" s="130"/>
      <c r="W46" s="130"/>
    </row>
    <row r="47" customFormat="false" ht="12" hidden="false" customHeight="false" outlineLevel="0" collapsed="false">
      <c r="A47" s="114" t="s">
        <v>145</v>
      </c>
    </row>
  </sheetData>
  <printOptions headings="false" gridLines="false" gridLinesSet="true" horizontalCentered="false" verticalCentered="false"/>
  <pageMargins left="1.77152777777778" right="0.7875" top="0.984027777777778" bottom="0.7" header="0.511811023622047" footer="0.511805555555556"/>
  <pageSetup paperSize="9" scale="9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2" width="12.99"/>
    <col collapsed="false" customWidth="true" hidden="false" outlineLevel="0" max="2" min="2" style="132" width="8.42"/>
    <col collapsed="false" customWidth="true" hidden="false" outlineLevel="0" max="3" min="3" style="132" width="7.56"/>
    <col collapsed="false" customWidth="true" hidden="false" outlineLevel="0" max="4" min="4" style="132" width="5.13"/>
    <col collapsed="false" customWidth="true" hidden="false" outlineLevel="0" max="5" min="5" style="132" width="3.85"/>
    <col collapsed="false" customWidth="true" hidden="false" outlineLevel="0" max="6" min="6" style="132" width="7.28"/>
    <col collapsed="false" customWidth="true" hidden="false" outlineLevel="0" max="7" min="7" style="132" width="3.85"/>
    <col collapsed="false" customWidth="true" hidden="false" outlineLevel="0" max="8" min="8" style="132" width="7.28"/>
    <col collapsed="false" customWidth="true" hidden="false" outlineLevel="0" max="9" min="9" style="132" width="3.85"/>
    <col collapsed="false" customWidth="true" hidden="false" outlineLevel="0" max="10" min="10" style="132" width="7.28"/>
    <col collapsed="false" customWidth="true" hidden="false" outlineLevel="0" max="11" min="11" style="132" width="3.85"/>
    <col collapsed="false" customWidth="true" hidden="false" outlineLevel="0" max="12" min="12" style="132" width="7.7"/>
    <col collapsed="false" customWidth="true" hidden="false" outlineLevel="0" max="13" min="13" style="132" width="3.85"/>
    <col collapsed="false" customWidth="true" hidden="false" outlineLevel="0" max="14" min="14" style="132" width="7.56"/>
    <col collapsed="false" customWidth="true" hidden="false" outlineLevel="0" max="15" min="15" style="132" width="3.85"/>
    <col collapsed="false" customWidth="true" hidden="false" outlineLevel="0" max="16" min="16" style="132" width="7.7"/>
    <col collapsed="false" customWidth="true" hidden="false" outlineLevel="0" max="17" min="17" style="132" width="1.42"/>
    <col collapsed="false" customWidth="false" hidden="false" outlineLevel="0" max="257" min="18" style="132" width="11.42"/>
  </cols>
  <sheetData>
    <row r="1" s="135" customFormat="true" ht="14.25" hidden="false" customHeight="false" outlineLevel="0" collapsed="false">
      <c r="A1" s="133" t="s">
        <v>231</v>
      </c>
      <c r="B1" s="134"/>
    </row>
    <row r="2" s="135" customFormat="true" ht="12.75" hidden="false" customHeight="false" outlineLevel="0" collapsed="false">
      <c r="A2" s="134"/>
      <c r="B2" s="134" t="s">
        <v>232</v>
      </c>
    </row>
    <row r="3" customFormat="false" ht="12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2" hidden="false" customHeight="false" outlineLevel="0" collapsed="false">
      <c r="A4" s="132" t="s">
        <v>233</v>
      </c>
      <c r="B4" s="132" t="s">
        <v>234</v>
      </c>
      <c r="D4" s="136" t="s">
        <v>235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2" hidden="false" customHeight="false" outlineLevel="0" collapsed="false">
      <c r="A5" s="132" t="s">
        <v>236</v>
      </c>
      <c r="B5" s="132" t="s">
        <v>39</v>
      </c>
    </row>
    <row r="6" customFormat="false" ht="12.75" hidden="false" customHeight="false" outlineLevel="0" collapsed="false">
      <c r="A6" s="132" t="s">
        <v>237</v>
      </c>
      <c r="B6" s="137" t="n">
        <v>2003</v>
      </c>
      <c r="C6" s="137"/>
      <c r="D6" s="132" t="s">
        <v>6</v>
      </c>
      <c r="E6" s="138"/>
      <c r="F6" s="137" t="s">
        <v>94</v>
      </c>
      <c r="H6" s="137" t="s">
        <v>94</v>
      </c>
      <c r="I6" s="138"/>
      <c r="J6" s="137" t="s">
        <v>94</v>
      </c>
      <c r="K6" s="138"/>
      <c r="L6" s="137" t="s">
        <v>94</v>
      </c>
      <c r="M6" s="138"/>
      <c r="N6" s="137" t="s">
        <v>94</v>
      </c>
      <c r="P6" s="137" t="s">
        <v>94</v>
      </c>
    </row>
    <row r="7" customFormat="false" ht="12.75" hidden="false" customHeight="false" outlineLevel="0" collapsed="false">
      <c r="D7" s="137" t="n">
        <v>2003</v>
      </c>
      <c r="E7" s="138"/>
      <c r="F7" s="137" t="s">
        <v>100</v>
      </c>
      <c r="G7" s="137"/>
      <c r="H7" s="137" t="s">
        <v>238</v>
      </c>
      <c r="I7" s="137"/>
      <c r="J7" s="137" t="s">
        <v>239</v>
      </c>
      <c r="K7" s="138"/>
      <c r="L7" s="137" t="s">
        <v>240</v>
      </c>
      <c r="M7" s="138"/>
      <c r="N7" s="137" t="s">
        <v>241</v>
      </c>
      <c r="O7" s="138"/>
      <c r="P7" s="137" t="s">
        <v>242</v>
      </c>
      <c r="Q7" s="138"/>
      <c r="R7" s="137"/>
    </row>
    <row r="8" customFormat="false" ht="12.75" hidden="false" customHeight="false" outlineLevel="0" collapsed="false">
      <c r="A8" s="136"/>
      <c r="B8" s="136"/>
      <c r="C8" s="136"/>
      <c r="D8" s="136"/>
      <c r="E8" s="139"/>
      <c r="F8" s="140" t="s">
        <v>243</v>
      </c>
      <c r="G8" s="136"/>
      <c r="H8" s="140" t="s">
        <v>243</v>
      </c>
      <c r="I8" s="139"/>
      <c r="J8" s="140" t="s">
        <v>243</v>
      </c>
      <c r="K8" s="139"/>
      <c r="L8" s="140" t="s">
        <v>243</v>
      </c>
      <c r="M8" s="139"/>
      <c r="N8" s="141" t="s">
        <v>243</v>
      </c>
      <c r="O8" s="141"/>
      <c r="P8" s="141" t="s">
        <v>243</v>
      </c>
      <c r="Q8" s="141"/>
    </row>
    <row r="9" customFormat="false" ht="12.75" hidden="false" customHeight="false" outlineLevel="0" collapsed="false">
      <c r="A9" s="142"/>
      <c r="B9" s="142"/>
      <c r="C9" s="142"/>
      <c r="D9" s="142"/>
      <c r="E9" s="138"/>
      <c r="F9" s="138"/>
      <c r="G9" s="142"/>
      <c r="H9" s="138"/>
      <c r="I9" s="138"/>
      <c r="J9" s="138"/>
      <c r="K9" s="138"/>
      <c r="L9" s="138"/>
      <c r="M9" s="138"/>
      <c r="N9" s="142"/>
      <c r="O9" s="142"/>
      <c r="P9" s="142"/>
      <c r="Q9" s="142"/>
    </row>
    <row r="10" customFormat="false" ht="12.75" hidden="false" customHeight="false" outlineLevel="0" collapsed="false">
      <c r="A10" s="142"/>
      <c r="B10" s="143"/>
      <c r="C10" s="143"/>
      <c r="D10" s="142"/>
      <c r="E10" s="138"/>
      <c r="F10" s="138"/>
      <c r="G10" s="142"/>
      <c r="H10" s="138"/>
      <c r="I10" s="138"/>
      <c r="J10" s="138"/>
      <c r="K10" s="138"/>
      <c r="L10" s="138"/>
      <c r="M10" s="138"/>
      <c r="N10" s="142"/>
      <c r="O10" s="142"/>
      <c r="P10" s="142"/>
      <c r="Q10" s="142"/>
    </row>
    <row r="11" customFormat="false" ht="12.75" hidden="false" customHeight="false" outlineLevel="0" collapsed="false">
      <c r="A11" s="2" t="s">
        <v>244</v>
      </c>
      <c r="B11" s="143" t="n">
        <v>10180</v>
      </c>
      <c r="C11" s="144"/>
      <c r="D11" s="144" t="n">
        <v>5.09</v>
      </c>
      <c r="F11" s="145" t="n">
        <v>0.2</v>
      </c>
      <c r="G11" s="144"/>
      <c r="H11" s="145" t="n">
        <v>-5</v>
      </c>
      <c r="I11" s="144"/>
      <c r="J11" s="145" t="n">
        <v>-3.1</v>
      </c>
      <c r="L11" s="145" t="n">
        <v>-11.1</v>
      </c>
      <c r="N11" s="145" t="n">
        <v>-10.1</v>
      </c>
      <c r="O11" s="138"/>
      <c r="P11" s="145" t="n">
        <v>-15.8536585365854</v>
      </c>
      <c r="Q11" s="144"/>
    </row>
    <row r="12" customFormat="false" ht="12.75" hidden="false" customHeight="false" outlineLevel="0" collapsed="false">
      <c r="A12" s="2"/>
      <c r="B12" s="143"/>
      <c r="D12" s="144"/>
      <c r="F12" s="145"/>
      <c r="G12" s="144"/>
      <c r="H12" s="145"/>
      <c r="I12" s="144"/>
      <c r="J12" s="145"/>
      <c r="L12" s="145"/>
      <c r="N12" s="145"/>
      <c r="O12" s="138"/>
      <c r="P12" s="145"/>
      <c r="Q12" s="144"/>
    </row>
    <row r="13" customFormat="false" ht="12.75" hidden="false" customHeight="false" outlineLevel="0" collapsed="false">
      <c r="A13" s="2" t="s">
        <v>245</v>
      </c>
      <c r="B13" s="143" t="n">
        <v>44481</v>
      </c>
      <c r="C13" s="144"/>
      <c r="D13" s="144" t="n">
        <v>10.53</v>
      </c>
      <c r="F13" s="145" t="n">
        <v>-0.2</v>
      </c>
      <c r="G13" s="144"/>
      <c r="H13" s="145" t="n">
        <v>-6.2</v>
      </c>
      <c r="I13" s="144"/>
      <c r="J13" s="145" t="n">
        <v>-11.8</v>
      </c>
      <c r="L13" s="145" t="n">
        <v>-16.1</v>
      </c>
      <c r="N13" s="145" t="n">
        <v>-16.9</v>
      </c>
      <c r="O13" s="138"/>
      <c r="P13" s="145" t="n">
        <v>-7.57575757575758</v>
      </c>
      <c r="Q13" s="144"/>
    </row>
    <row r="14" customFormat="false" ht="12.75" hidden="false" customHeight="false" outlineLevel="0" collapsed="false">
      <c r="A14" s="2"/>
      <c r="B14" s="143"/>
      <c r="D14" s="144"/>
      <c r="F14" s="145"/>
      <c r="G14" s="144"/>
      <c r="H14" s="145"/>
      <c r="I14" s="144"/>
      <c r="J14" s="145"/>
      <c r="L14" s="145"/>
      <c r="N14" s="145"/>
      <c r="O14" s="138"/>
      <c r="P14" s="145"/>
      <c r="Q14" s="144"/>
    </row>
    <row r="15" customFormat="false" ht="12.75" hidden="false" customHeight="false" outlineLevel="0" collapsed="false">
      <c r="A15" s="2" t="s">
        <v>246</v>
      </c>
      <c r="B15" s="143" t="n">
        <v>29923</v>
      </c>
      <c r="C15" s="144"/>
      <c r="D15" s="144" t="n">
        <v>8.03</v>
      </c>
      <c r="F15" s="145" t="n">
        <v>-0.9</v>
      </c>
      <c r="G15" s="144"/>
      <c r="H15" s="145" t="n">
        <v>-4.1</v>
      </c>
      <c r="I15" s="144"/>
      <c r="J15" s="145" t="n">
        <v>-10.2</v>
      </c>
      <c r="L15" s="145" t="n">
        <v>-13</v>
      </c>
      <c r="N15" s="145" t="n">
        <v>-13</v>
      </c>
      <c r="O15" s="138"/>
      <c r="P15" s="145" t="n">
        <v>-8.14814814814815</v>
      </c>
      <c r="Q15" s="144"/>
    </row>
    <row r="16" customFormat="false" ht="12.75" hidden="false" customHeight="false" outlineLevel="0" collapsed="false">
      <c r="A16" s="2"/>
      <c r="B16" s="143"/>
      <c r="D16" s="144"/>
      <c r="F16" s="145"/>
      <c r="G16" s="144"/>
      <c r="H16" s="145"/>
      <c r="I16" s="144"/>
      <c r="J16" s="145"/>
      <c r="L16" s="145"/>
      <c r="N16" s="145"/>
      <c r="O16" s="138"/>
      <c r="P16" s="145"/>
      <c r="Q16" s="144"/>
    </row>
    <row r="17" customFormat="false" ht="12.75" hidden="false" customHeight="false" outlineLevel="0" collapsed="false">
      <c r="A17" s="2" t="s">
        <v>247</v>
      </c>
      <c r="B17" s="143" t="n">
        <v>50895</v>
      </c>
      <c r="C17" s="144"/>
      <c r="D17" s="144" t="n">
        <v>6.66</v>
      </c>
      <c r="F17" s="145" t="n">
        <v>-3.8</v>
      </c>
      <c r="G17" s="144"/>
      <c r="H17" s="145" t="n">
        <v>-10.9</v>
      </c>
      <c r="I17" s="144"/>
      <c r="J17" s="145" t="n">
        <v>-11.9</v>
      </c>
      <c r="L17" s="145" t="n">
        <v>-12.9</v>
      </c>
      <c r="N17" s="145" t="n">
        <v>-14.3</v>
      </c>
      <c r="O17" s="138"/>
      <c r="P17" s="145" t="n">
        <v>-10.6060606060606</v>
      </c>
      <c r="Q17" s="144"/>
    </row>
    <row r="18" customFormat="false" ht="12.75" hidden="false" customHeight="false" outlineLevel="0" collapsed="false">
      <c r="A18" s="2"/>
      <c r="B18" s="143"/>
      <c r="D18" s="144"/>
      <c r="F18" s="145"/>
      <c r="G18" s="144"/>
      <c r="H18" s="145"/>
      <c r="I18" s="144"/>
      <c r="J18" s="145"/>
      <c r="L18" s="145"/>
      <c r="N18" s="145"/>
      <c r="O18" s="138"/>
      <c r="P18" s="145"/>
      <c r="Q18" s="144"/>
    </row>
    <row r="19" customFormat="false" ht="12.75" hidden="false" customHeight="false" outlineLevel="0" collapsed="false">
      <c r="A19" s="2" t="s">
        <v>248</v>
      </c>
      <c r="B19" s="143" t="n">
        <v>45574</v>
      </c>
      <c r="C19" s="144"/>
      <c r="D19" s="144" t="n">
        <v>6.4</v>
      </c>
      <c r="F19" s="145" t="n">
        <v>-2</v>
      </c>
      <c r="G19" s="144"/>
      <c r="H19" s="145" t="n">
        <v>-6.8</v>
      </c>
      <c r="I19" s="144"/>
      <c r="J19" s="145" t="n">
        <v>-9</v>
      </c>
      <c r="L19" s="145" t="n">
        <v>-6</v>
      </c>
      <c r="N19" s="145" t="n">
        <v>-9.9</v>
      </c>
      <c r="O19" s="138"/>
      <c r="P19" s="145" t="n">
        <v>-5.20833333333333</v>
      </c>
      <c r="Q19" s="144"/>
    </row>
    <row r="20" customFormat="false" ht="12.75" hidden="false" customHeight="false" outlineLevel="0" collapsed="false">
      <c r="A20" s="2"/>
      <c r="B20" s="143"/>
      <c r="D20" s="144"/>
      <c r="F20" s="145"/>
      <c r="G20" s="144"/>
      <c r="H20" s="145"/>
      <c r="I20" s="144"/>
      <c r="J20" s="145"/>
      <c r="L20" s="145"/>
      <c r="N20" s="145"/>
      <c r="O20" s="138"/>
      <c r="P20" s="145"/>
      <c r="Q20" s="144"/>
    </row>
    <row r="21" customFormat="false" ht="12.75" hidden="false" customHeight="false" outlineLevel="0" collapsed="false">
      <c r="A21" s="2" t="s">
        <v>249</v>
      </c>
      <c r="B21" s="143" t="n">
        <v>26164</v>
      </c>
      <c r="C21" s="144"/>
      <c r="D21" s="144" t="n">
        <v>3.5</v>
      </c>
      <c r="F21" s="145" t="n">
        <v>-0.3</v>
      </c>
      <c r="G21" s="144"/>
      <c r="H21" s="145" t="n">
        <v>-3.6</v>
      </c>
      <c r="I21" s="144"/>
      <c r="J21" s="145" t="n">
        <v>-5.7</v>
      </c>
      <c r="L21" s="145" t="n">
        <v>-6.3</v>
      </c>
      <c r="N21" s="145" t="n">
        <v>-9.1</v>
      </c>
      <c r="O21" s="138"/>
      <c r="P21" s="145" t="n">
        <v>-4.25531914893617</v>
      </c>
      <c r="Q21" s="144"/>
    </row>
    <row r="22" customFormat="false" ht="12.75" hidden="false" customHeight="false" outlineLevel="0" collapsed="false">
      <c r="A22" s="2"/>
      <c r="B22" s="143"/>
      <c r="D22" s="144"/>
      <c r="F22" s="145"/>
      <c r="G22" s="144"/>
      <c r="H22" s="145"/>
      <c r="I22" s="144"/>
      <c r="J22" s="145"/>
      <c r="L22" s="145"/>
      <c r="N22" s="145"/>
      <c r="O22" s="138"/>
      <c r="P22" s="145"/>
      <c r="Q22" s="144"/>
    </row>
    <row r="23" customFormat="false" ht="12.75" hidden="false" customHeight="false" outlineLevel="0" collapsed="false">
      <c r="A23" s="2" t="s">
        <v>250</v>
      </c>
      <c r="B23" s="143" t="n">
        <v>7429</v>
      </c>
      <c r="C23" s="144"/>
      <c r="D23" s="144" t="n">
        <v>2.41</v>
      </c>
      <c r="F23" s="145" t="n">
        <v>-5.9</v>
      </c>
      <c r="G23" s="144"/>
      <c r="H23" s="145" t="n">
        <v>-5.9</v>
      </c>
      <c r="I23" s="144"/>
      <c r="J23" s="145" t="n">
        <v>-3.9</v>
      </c>
      <c r="L23" s="145" t="n">
        <v>-5.7</v>
      </c>
      <c r="N23" s="145" t="n">
        <v>-6.3</v>
      </c>
      <c r="O23" s="138"/>
      <c r="P23" s="145" t="n">
        <v>-5.88235294117646</v>
      </c>
      <c r="Q23" s="144"/>
    </row>
    <row r="24" customFormat="false" ht="12.75" hidden="false" customHeight="false" outlineLevel="0" collapsed="false">
      <c r="A24" s="2"/>
      <c r="B24" s="143"/>
      <c r="C24" s="144"/>
      <c r="D24" s="144"/>
      <c r="F24" s="145"/>
      <c r="G24" s="144"/>
      <c r="H24" s="145"/>
      <c r="I24" s="144"/>
      <c r="J24" s="145"/>
      <c r="L24" s="145"/>
      <c r="N24" s="145"/>
      <c r="O24" s="138"/>
      <c r="P24" s="145"/>
      <c r="Q24" s="144"/>
    </row>
    <row r="25" customFormat="false" ht="12.75" hidden="false" customHeight="false" outlineLevel="0" collapsed="false">
      <c r="A25" s="2" t="s">
        <v>251</v>
      </c>
      <c r="B25" s="143" t="n">
        <v>214646</v>
      </c>
      <c r="C25" s="144"/>
      <c r="D25" s="144" t="n">
        <v>6.08</v>
      </c>
      <c r="F25" s="145" t="n">
        <v>-2.1</v>
      </c>
      <c r="G25" s="144"/>
      <c r="H25" s="145" t="n">
        <v>-7</v>
      </c>
      <c r="I25" s="144"/>
      <c r="J25" s="145" t="n">
        <v>-10.1</v>
      </c>
      <c r="L25" s="145" t="n">
        <v>-11.9</v>
      </c>
      <c r="N25" s="145" t="n">
        <v>-13.5</v>
      </c>
      <c r="O25" s="138"/>
      <c r="P25" s="145" t="n">
        <v>-8.5</v>
      </c>
      <c r="Q25" s="144"/>
    </row>
    <row r="26" customFormat="false" ht="6" hidden="false" customHeight="true" outlineLevel="0" collapsed="false">
      <c r="A26" s="136"/>
      <c r="B26" s="146"/>
      <c r="C26" s="146"/>
      <c r="D26" s="141"/>
      <c r="E26" s="147"/>
      <c r="F26" s="147"/>
      <c r="G26" s="141"/>
      <c r="H26" s="147"/>
      <c r="I26" s="147"/>
      <c r="J26" s="147"/>
      <c r="K26" s="147"/>
      <c r="L26" s="147"/>
      <c r="M26" s="147"/>
      <c r="N26" s="147"/>
      <c r="O26" s="147"/>
      <c r="P26" s="147"/>
      <c r="Q26" s="147"/>
    </row>
    <row r="27" customFormat="false" ht="6" hidden="false" customHeight="true" outlineLevel="0" collapsed="false">
      <c r="B27" s="143"/>
      <c r="C27" s="143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2" hidden="false" customHeight="false" outlineLevel="0" collapsed="false">
      <c r="A28" s="137" t="s">
        <v>252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2" hidden="false" customHeight="false" outlineLevel="0" collapsed="false">
      <c r="A29" s="132" t="s">
        <v>253</v>
      </c>
      <c r="B29" s="143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2" hidden="false" customHeight="false" outlineLevel="0" collapsed="false"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" hidden="false" customHeight="false" outlineLevel="0" collapsed="false">
      <c r="B31" s="143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2" hidden="false" customHeight="fals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2" hidden="false" customHeight="false" outlineLevel="0" collapsed="false">
      <c r="B33" s="143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2" hidden="false" customHeight="false" outlineLevel="0" collapsed="false"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2" hidden="false" customHeight="false" outlineLevel="0" collapsed="false"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2" hidden="false" customHeight="false" outlineLevel="0" collapsed="false"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2" hidden="false" customHeight="false" outlineLevel="0" collapsed="false"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" hidden="false" customHeight="false" outlineLevel="0" collapsed="false"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" hidden="false" customHeight="false" outlineLevel="0" collapsed="false"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" hidden="false" customHeight="false" outlineLevel="0" collapsed="false"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" hidden="false" customHeight="false" outlineLevel="0" collapsed="false"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2" hidden="false" customHeight="false" outlineLevel="0" collapsed="false"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2" hidden="false" customHeight="false" outlineLevel="0" collapsed="false"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2" hidden="false" customHeight="false" outlineLevel="0" collapsed="false"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2" hidden="false" customHeight="false" outlineLevel="0" collapsed="false"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2" hidden="false" customHeight="false" outlineLevel="0" collapsed="false"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2" hidden="false" customHeight="false" outlineLevel="0" collapsed="false"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2" hidden="false" customHeight="false" outlineLevel="0" collapsed="false"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2" hidden="false" customHeight="false" outlineLevel="0" collapsed="false"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" hidden="false" customHeight="false" outlineLevel="0" collapsed="false"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2" hidden="false" customHeight="false" outlineLevel="0" collapsed="false"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2" hidden="false" customHeight="false" outlineLevel="0" collapsed="false"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2" hidden="false" customHeight="false" outlineLevel="0" collapsed="false"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2" hidden="false" customHeight="false" outlineLevel="0" collapsed="false"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2" hidden="false" customHeight="false" outlineLevel="0" collapsed="false"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" hidden="false" customHeight="false" outlineLevel="0" collapsed="false"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2" hidden="false" customHeight="false" outlineLevel="0" collapsed="false"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2" hidden="false" customHeight="false" outlineLevel="0" collapsed="false"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2" hidden="false" customHeight="false" outlineLevel="0" collapsed="false"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" hidden="false" customHeight="false" outlineLevel="0" collapsed="false"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2" hidden="false" customHeight="false" outlineLevel="0" collapsed="false"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2" hidden="false" customHeight="false" outlineLevel="0" collapsed="false"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2" hidden="false" customHeight="false" outlineLevel="0" collapsed="false"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2" hidden="false" customHeight="false" outlineLevel="0" collapsed="false"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2" hidden="false" customHeight="false" outlineLevel="0" collapsed="false"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2" hidden="false" customHeight="false" outlineLevel="0" collapsed="false"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2" hidden="false" customHeight="false" outlineLevel="0" collapsed="false"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2" hidden="false" customHeight="false" outlineLevel="0" collapsed="false"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2" hidden="false" customHeight="false" outlineLevel="0" collapsed="false"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2" hidden="false" customHeight="false" outlineLevel="0" collapsed="false"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2" hidden="false" customHeight="false" outlineLevel="0" collapsed="false"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2" hidden="false" customHeight="false" outlineLevel="0" collapsed="false"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2" hidden="false" customHeight="false" outlineLevel="0" collapsed="false"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2" hidden="false" customHeight="false" outlineLevel="0" collapsed="false"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2" hidden="false" customHeight="false" outlineLevel="0" collapsed="false"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2" hidden="false" customHeight="false" outlineLevel="0" collapsed="false"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2" hidden="false" customHeight="false" outlineLevel="0" collapsed="false"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2" hidden="false" customHeight="false" outlineLevel="0" collapsed="false"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" hidden="false" customHeight="false" outlineLevel="0" collapsed="false"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2" hidden="false" customHeight="false" outlineLevel="0" collapsed="false"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" hidden="false" customHeight="false" outlineLevel="0" collapsed="false"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2" hidden="false" customHeight="false" outlineLevel="0" collapsed="false"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</row>
    <row r="83" customFormat="false" ht="12" hidden="false" customHeight="false" outlineLevel="0" collapsed="false"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</row>
    <row r="84" customFormat="false" ht="12" hidden="false" customHeight="false" outlineLevel="0" collapsed="false"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</row>
    <row r="85" customFormat="false" ht="12" hidden="false" customHeight="false" outlineLevel="0" collapsed="false"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</row>
    <row r="86" customFormat="false" ht="12" hidden="false" customHeight="false" outlineLevel="0" collapsed="false"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</row>
    <row r="87" customFormat="false" ht="12" hidden="false" customHeight="false" outlineLevel="0" collapsed="false"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</row>
    <row r="88" customFormat="false" ht="12" hidden="false" customHeight="false" outlineLevel="0" collapsed="false"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2" hidden="false" customHeight="false" outlineLevel="0" collapsed="false"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</row>
    <row r="90" customFormat="false" ht="12" hidden="false" customHeight="false" outlineLevel="0" collapsed="false"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2" hidden="false" customHeight="false" outlineLevel="0" collapsed="false"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2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2" hidden="false" customHeight="false" outlineLevel="0" collapsed="false"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12" hidden="false" customHeight="fals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2" hidden="false" customHeight="false" outlineLevel="0" collapsed="false"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</row>
    <row r="96" customFormat="false" ht="12" hidden="false" customHeight="false" outlineLevel="0" collapsed="false"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</row>
    <row r="97" customFormat="false" ht="12" hidden="false" customHeight="false" outlineLevel="0" collapsed="false"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</row>
    <row r="98" customFormat="false" ht="12" hidden="false" customHeight="false" outlineLevel="0" collapsed="false"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</row>
    <row r="99" customFormat="false" ht="12" hidden="false" customHeight="false" outlineLevel="0" collapsed="false"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</row>
    <row r="100" customFormat="false" ht="12" hidden="false" customHeight="false" outlineLevel="0" collapsed="false"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" hidden="false" customHeight="false" outlineLevel="0" collapsed="false"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" hidden="false" customHeight="false" outlineLevel="0" collapsed="false"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" hidden="false" customHeight="false" outlineLevel="0" collapsed="false"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" hidden="false" customHeight="false" outlineLevel="0" collapsed="false"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" hidden="false" customHeight="false" outlineLevel="0" collapsed="false"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2" hidden="false" customHeight="false" outlineLevel="0" collapsed="false"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2" hidden="false" customHeight="false" outlineLevel="0" collapsed="false"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" hidden="false" customHeight="false" outlineLevel="0" collapsed="false"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2" hidden="false" customHeight="false" outlineLevel="0" collapsed="false"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" hidden="false" customHeight="false" outlineLevel="0" collapsed="false"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" hidden="false" customHeight="false" outlineLevel="0" collapsed="false"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2" hidden="false" customHeight="false" outlineLevel="0" collapsed="false"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" hidden="false" customHeight="false" outlineLevel="0" collapsed="false"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" hidden="false" customHeight="false" outlineLevel="0" collapsed="false"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2" hidden="false" customHeight="false" outlineLevel="0" collapsed="false"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" hidden="false" customHeight="false" outlineLevel="0" collapsed="false"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" hidden="false" customHeight="false" outlineLevel="0" collapsed="false"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</row>
    <row r="118" customFormat="false" ht="12" hidden="false" customHeight="false" outlineLevel="0" collapsed="false"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</row>
    <row r="119" customFormat="false" ht="12" hidden="false" customHeight="false" outlineLevel="0" collapsed="false"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" hidden="false" customHeight="false" outlineLevel="0" collapsed="false"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" hidden="false" customHeight="false" outlineLevel="0" collapsed="false"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" hidden="false" customHeight="false" outlineLevel="0" collapsed="false"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" hidden="false" customHeight="false" outlineLevel="0" collapsed="false"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" hidden="false" customHeight="false" outlineLevel="0" collapsed="false"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" hidden="false" customHeight="false" outlineLevel="0" collapsed="false"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" hidden="false" customHeight="false" outlineLevel="0" collapsed="false"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" hidden="false" customHeight="false" outlineLevel="0" collapsed="false"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" hidden="false" customHeight="false" outlineLevel="0" collapsed="false"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" hidden="false" customHeight="false" outlineLevel="0" collapsed="false"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" hidden="false" customHeight="false" outlineLevel="0" collapsed="false"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" hidden="false" customHeight="false" outlineLevel="0" collapsed="false"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" hidden="false" customHeight="false" outlineLevel="0" collapsed="false"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" hidden="false" customHeight="false" outlineLevel="0" collapsed="false"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" hidden="false" customHeight="false" outlineLevel="0" collapsed="false"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" hidden="false" customHeight="false" outlineLevel="0" collapsed="false"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" hidden="false" customHeight="false" outlineLevel="0" collapsed="false"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" hidden="false" customHeight="false" outlineLevel="0" collapsed="false"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" hidden="false" customHeight="false" outlineLevel="0" collapsed="false"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" hidden="false" customHeight="false" outlineLevel="0" collapsed="false"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" hidden="false" customHeight="false" outlineLevel="0" collapsed="false"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" hidden="false" customHeight="false" outlineLevel="0" collapsed="false"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" hidden="false" customHeight="false" outlineLevel="0" collapsed="false"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" hidden="false" customHeight="false" outlineLevel="0" collapsed="false"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" hidden="false" customHeight="false" outlineLevel="0" collapsed="false"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" hidden="false" customHeight="false" outlineLevel="0" collapsed="false"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" hidden="false" customHeight="false" outlineLevel="0" collapsed="false"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" hidden="false" customHeight="false" outlineLevel="0" collapsed="false"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" hidden="false" customHeight="false" outlineLevel="0" collapsed="false"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" hidden="false" customHeight="false" outlineLevel="0" collapsed="false"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" hidden="false" customHeight="false" outlineLevel="0" collapsed="false"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" hidden="false" customHeight="false" outlineLevel="0" collapsed="false"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" hidden="false" customHeight="false" outlineLevel="0" collapsed="false"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" hidden="false" customHeight="false" outlineLevel="0" collapsed="false"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" hidden="false" customHeight="false" outlineLevel="0" collapsed="false"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" hidden="false" customHeight="false" outlineLevel="0" collapsed="false"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" hidden="false" customHeight="false" outlineLevel="0" collapsed="false"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" hidden="false" customHeight="false" outlineLevel="0" collapsed="false"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" hidden="false" customHeight="false" outlineLevel="0" collapsed="false"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" hidden="false" customHeight="false" outlineLevel="0" collapsed="false"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" hidden="false" customHeight="false" outlineLevel="0" collapsed="false"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" hidden="false" customHeight="false" outlineLevel="0" collapsed="false"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" hidden="false" customHeight="false" outlineLevel="0" collapsed="false"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" hidden="false" customHeight="false" outlineLevel="0" collapsed="false"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" hidden="false" customHeight="false" outlineLevel="0" collapsed="false"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" hidden="false" customHeight="false" outlineLevel="0" collapsed="false"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" hidden="false" customHeight="false" outlineLevel="0" collapsed="false"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" hidden="false" customHeight="false" outlineLevel="0" collapsed="false"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" hidden="false" customHeight="false" outlineLevel="0" collapsed="false"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" hidden="false" customHeight="false" outlineLevel="0" collapsed="false"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" hidden="false" customHeight="false" outlineLevel="0" collapsed="false"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" hidden="false" customHeight="false" outlineLevel="0" collapsed="false"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  <row r="172" customFormat="false" ht="12" hidden="false" customHeight="false" outlineLevel="0" collapsed="false"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</row>
    <row r="173" customFormat="false" ht="12" hidden="false" customHeight="false" outlineLevel="0" collapsed="false"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</row>
    <row r="174" customFormat="false" ht="12" hidden="false" customHeight="false" outlineLevel="0" collapsed="false"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</row>
    <row r="175" customFormat="false" ht="12" hidden="false" customHeight="false" outlineLevel="0" collapsed="false"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</row>
    <row r="176" customFormat="false" ht="12" hidden="false" customHeight="false" outlineLevel="0" collapsed="false"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</row>
    <row r="177" customFormat="false" ht="12" hidden="false" customHeight="false" outlineLevel="0" collapsed="false"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</row>
    <row r="178" customFormat="false" ht="12" hidden="false" customHeight="false" outlineLevel="0" collapsed="false"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</row>
    <row r="179" customFormat="false" ht="12" hidden="false" customHeight="false" outlineLevel="0" collapsed="false"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</row>
    <row r="180" customFormat="false" ht="12" hidden="false" customHeight="false" outlineLevel="0" collapsed="false"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</row>
    <row r="181" customFormat="false" ht="12" hidden="false" customHeight="false" outlineLevel="0" collapsed="false"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</row>
    <row r="182" customFormat="false" ht="12" hidden="false" customHeight="false" outlineLevel="0" collapsed="false"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</row>
    <row r="183" customFormat="false" ht="12" hidden="false" customHeight="false" outlineLevel="0" collapsed="false"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</row>
    <row r="184" customFormat="false" ht="12" hidden="false" customHeight="false" outlineLevel="0" collapsed="false"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</row>
    <row r="185" customFormat="false" ht="12" hidden="false" customHeight="false" outlineLevel="0" collapsed="false"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</row>
    <row r="186" customFormat="false" ht="12" hidden="false" customHeight="false" outlineLevel="0" collapsed="false"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</row>
    <row r="187" customFormat="false" ht="12" hidden="false" customHeight="false" outlineLevel="0" collapsed="false"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</row>
    <row r="188" customFormat="false" ht="12" hidden="false" customHeight="false" outlineLevel="0" collapsed="false"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</row>
    <row r="189" customFormat="false" ht="12" hidden="false" customHeight="false" outlineLevel="0" collapsed="false"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</row>
    <row r="190" customFormat="false" ht="12" hidden="false" customHeight="false" outlineLevel="0" collapsed="false"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</row>
    <row r="191" customFormat="false" ht="12" hidden="false" customHeight="false" outlineLevel="0" collapsed="false"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</row>
    <row r="192" customFormat="false" ht="12" hidden="false" customHeight="false" outlineLevel="0" collapsed="false"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</row>
    <row r="193" customFormat="false" ht="12" hidden="false" customHeight="false" outlineLevel="0" collapsed="false"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</row>
    <row r="194" customFormat="false" ht="12" hidden="false" customHeight="false" outlineLevel="0" collapsed="false"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</row>
    <row r="195" customFormat="false" ht="12" hidden="false" customHeight="false" outlineLevel="0" collapsed="false"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</row>
    <row r="196" customFormat="false" ht="12" hidden="false" customHeight="false" outlineLevel="0" collapsed="false"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</row>
    <row r="197" customFormat="false" ht="12" hidden="false" customHeight="false" outlineLevel="0" collapsed="false"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</row>
    <row r="198" customFormat="false" ht="12" hidden="false" customHeight="false" outlineLevel="0" collapsed="false"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</row>
    <row r="199" customFormat="false" ht="12" hidden="false" customHeight="false" outlineLevel="0" collapsed="false"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</row>
    <row r="200" customFormat="false" ht="12" hidden="false" customHeight="false" outlineLevel="0" collapsed="false"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</row>
    <row r="201" customFormat="false" ht="12" hidden="false" customHeight="false" outlineLevel="0" collapsed="false"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</row>
    <row r="202" customFormat="false" ht="12" hidden="false" customHeight="false" outlineLevel="0" collapsed="false"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</row>
    <row r="203" customFormat="false" ht="12" hidden="false" customHeight="false" outlineLevel="0" collapsed="false"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</row>
    <row r="204" customFormat="false" ht="12" hidden="false" customHeight="false" outlineLevel="0" collapsed="false"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</row>
    <row r="205" customFormat="false" ht="12" hidden="false" customHeight="false" outlineLevel="0" collapsed="false"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</row>
    <row r="206" customFormat="false" ht="12" hidden="false" customHeight="false" outlineLevel="0" collapsed="false"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</row>
    <row r="207" customFormat="false" ht="12" hidden="false" customHeight="false" outlineLevel="0" collapsed="false"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</row>
    <row r="208" customFormat="false" ht="12" hidden="false" customHeight="false" outlineLevel="0" collapsed="false"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</row>
    <row r="209" customFormat="false" ht="12" hidden="false" customHeight="false" outlineLevel="0" collapsed="false"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</row>
    <row r="210" customFormat="false" ht="12" hidden="false" customHeight="false" outlineLevel="0" collapsed="false"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</row>
    <row r="211" customFormat="false" ht="12" hidden="false" customHeight="false" outlineLevel="0" collapsed="false"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</row>
    <row r="212" customFormat="false" ht="12" hidden="false" customHeight="false" outlineLevel="0" collapsed="false"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</row>
    <row r="213" customFormat="false" ht="12" hidden="false" customHeight="false" outlineLevel="0" collapsed="false"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</row>
    <row r="214" customFormat="false" ht="12" hidden="false" customHeight="false" outlineLevel="0" collapsed="false"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</row>
    <row r="215" customFormat="false" ht="12" hidden="false" customHeight="false" outlineLevel="0" collapsed="false"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</row>
    <row r="216" customFormat="false" ht="12" hidden="false" customHeight="false" outlineLevel="0" collapsed="false"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</row>
    <row r="217" customFormat="false" ht="12" hidden="false" customHeight="false" outlineLevel="0" collapsed="false"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</row>
    <row r="218" customFormat="false" ht="12" hidden="false" customHeight="false" outlineLevel="0" collapsed="false"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</row>
    <row r="219" customFormat="false" ht="12" hidden="false" customHeight="false" outlineLevel="0" collapsed="false"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</row>
    <row r="220" customFormat="false" ht="12" hidden="false" customHeight="false" outlineLevel="0" collapsed="false"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</row>
    <row r="221" customFormat="false" ht="12" hidden="false" customHeight="false" outlineLevel="0" collapsed="false"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</row>
    <row r="222" customFormat="false" ht="12" hidden="false" customHeight="false" outlineLevel="0" collapsed="false"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</row>
    <row r="223" customFormat="false" ht="12" hidden="false" customHeight="false" outlineLevel="0" collapsed="false"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</row>
    <row r="224" customFormat="false" ht="12" hidden="false" customHeight="false" outlineLevel="0" collapsed="false"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</row>
    <row r="225" customFormat="false" ht="12" hidden="false" customHeight="false" outlineLevel="0" collapsed="false"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9" width="13.7"/>
    <col collapsed="false" customWidth="true" hidden="false" outlineLevel="0" max="8" min="2" style="149" width="9.7"/>
    <col collapsed="false" customWidth="false" hidden="false" outlineLevel="0" max="257" min="9" style="150" width="9.13"/>
  </cols>
  <sheetData>
    <row r="1" s="152" customFormat="true" ht="14.25" hidden="false" customHeight="false" outlineLevel="0" collapsed="false">
      <c r="A1" s="151" t="s">
        <v>254</v>
      </c>
    </row>
    <row r="2" s="152" customFormat="true" ht="14.25" hidden="false" customHeight="false" outlineLevel="0" collapsed="false">
      <c r="A2" s="153" t="s">
        <v>255</v>
      </c>
      <c r="B2" s="153"/>
      <c r="C2" s="153"/>
      <c r="D2" s="153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A4" s="155" t="s">
        <v>233</v>
      </c>
      <c r="B4" s="154" t="s">
        <v>256</v>
      </c>
      <c r="C4" s="154"/>
      <c r="D4" s="154"/>
      <c r="E4" s="154"/>
      <c r="F4" s="154"/>
      <c r="G4" s="154"/>
      <c r="H4" s="154"/>
    </row>
    <row r="5" customFormat="false" ht="12.75" hidden="false" customHeight="false" outlineLevel="0" collapsed="false">
      <c r="A5" s="149" t="s">
        <v>257</v>
      </c>
      <c r="G5" s="156"/>
      <c r="H5" s="156"/>
    </row>
    <row r="6" customFormat="false" ht="12.75" hidden="false" customHeight="false" outlineLevel="0" collapsed="false">
      <c r="A6" s="11" t="s">
        <v>237</v>
      </c>
      <c r="B6" s="11" t="n">
        <v>2003</v>
      </c>
      <c r="C6" s="11" t="n">
        <v>2002</v>
      </c>
      <c r="D6" s="11" t="n">
        <v>2001</v>
      </c>
      <c r="E6" s="11" t="n">
        <v>2000</v>
      </c>
      <c r="F6" s="11" t="n">
        <v>1999</v>
      </c>
      <c r="G6" s="11" t="n">
        <v>1998</v>
      </c>
      <c r="H6" s="11" t="n">
        <v>1997</v>
      </c>
    </row>
    <row r="7" customFormat="false" ht="12.75" hidden="false" customHeight="false" outlineLevel="0" collapsed="false">
      <c r="A7" s="14"/>
      <c r="B7" s="0"/>
      <c r="C7" s="0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244</v>
      </c>
      <c r="B8" s="3" t="n">
        <v>3.86</v>
      </c>
      <c r="C8" s="3" t="n">
        <v>3.8</v>
      </c>
      <c r="D8" s="3" t="n">
        <v>4</v>
      </c>
      <c r="E8" s="3" t="n">
        <v>4.11</v>
      </c>
      <c r="F8" s="3" t="n">
        <v>4.9</v>
      </c>
      <c r="G8" s="3" t="n">
        <v>5.5</v>
      </c>
      <c r="H8" s="3" t="n">
        <v>6.6</v>
      </c>
    </row>
    <row r="9" customFormat="false" ht="12.75" hidden="false" customHeight="false" outlineLevel="0" collapsed="false">
      <c r="A9" s="2"/>
      <c r="B9" s="0"/>
      <c r="C9" s="0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245</v>
      </c>
      <c r="B10" s="3" t="n">
        <v>3.91</v>
      </c>
      <c r="C10" s="3" t="n">
        <v>3.7</v>
      </c>
      <c r="D10" s="3" t="n">
        <v>3.94</v>
      </c>
      <c r="E10" s="3" t="n">
        <v>4.06</v>
      </c>
      <c r="F10" s="3" t="n">
        <v>4.7</v>
      </c>
      <c r="G10" s="3" t="n">
        <v>5.5</v>
      </c>
      <c r="H10" s="3" t="n">
        <v>6.6</v>
      </c>
    </row>
    <row r="11" customFormat="false" ht="12.75" hidden="false" customHeight="false" outlineLevel="0" collapsed="false">
      <c r="A11" s="2"/>
      <c r="B11" s="0"/>
      <c r="C11" s="0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246</v>
      </c>
      <c r="B12" s="3" t="n">
        <v>2.63</v>
      </c>
      <c r="C12" s="3" t="n">
        <v>2.6</v>
      </c>
      <c r="D12" s="3" t="n">
        <v>2.58</v>
      </c>
      <c r="E12" s="3" t="n">
        <v>2.66</v>
      </c>
      <c r="F12" s="3" t="n">
        <v>2.9</v>
      </c>
      <c r="G12" s="3" t="n">
        <v>3.5</v>
      </c>
      <c r="H12" s="3" t="n">
        <v>4.2</v>
      </c>
    </row>
    <row r="13" customFormat="false" ht="12.75" hidden="false" customHeight="false" outlineLevel="0" collapsed="false">
      <c r="A13" s="2"/>
      <c r="B13" s="0"/>
      <c r="C13" s="0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247</v>
      </c>
      <c r="B14" s="3" t="n">
        <v>2.13</v>
      </c>
      <c r="C14" s="3" t="n">
        <v>2.1</v>
      </c>
      <c r="D14" s="3" t="n">
        <v>2.24</v>
      </c>
      <c r="E14" s="3" t="n">
        <v>2.44</v>
      </c>
      <c r="F14" s="3" t="n">
        <v>2.6</v>
      </c>
      <c r="G14" s="3" t="n">
        <v>3</v>
      </c>
      <c r="H14" s="3" t="n">
        <v>3.7</v>
      </c>
    </row>
    <row r="15" customFormat="false" ht="12.75" hidden="false" customHeight="false" outlineLevel="0" collapsed="false">
      <c r="A15" s="2"/>
      <c r="B15" s="0"/>
      <c r="C15" s="0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2" t="s">
        <v>248</v>
      </c>
      <c r="B16" s="3" t="n">
        <v>1.89</v>
      </c>
      <c r="C16" s="3" t="n">
        <v>1.8</v>
      </c>
      <c r="D16" s="3" t="n">
        <v>1.84</v>
      </c>
      <c r="E16" s="3" t="n">
        <v>1.97</v>
      </c>
      <c r="F16" s="3" t="n">
        <v>2</v>
      </c>
      <c r="G16" s="3" t="n">
        <v>2.2</v>
      </c>
      <c r="H16" s="3" t="n">
        <v>2.6</v>
      </c>
    </row>
    <row r="17" customFormat="false" ht="12.75" hidden="false" customHeight="false" outlineLevel="0" collapsed="false">
      <c r="A17" s="2"/>
      <c r="B17" s="0"/>
      <c r="C17" s="0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" t="s">
        <v>249</v>
      </c>
      <c r="B18" s="3" t="n">
        <v>0.99</v>
      </c>
      <c r="C18" s="3" t="n">
        <v>1</v>
      </c>
      <c r="D18" s="3" t="n">
        <v>0.98</v>
      </c>
      <c r="E18" s="3" t="n">
        <v>1.04</v>
      </c>
      <c r="F18" s="3" t="n">
        <v>1.1</v>
      </c>
      <c r="G18" s="3" t="n">
        <v>1.2</v>
      </c>
      <c r="H18" s="3" t="n">
        <v>1.4</v>
      </c>
    </row>
    <row r="19" customFormat="false" ht="12.75" hidden="false" customHeight="false" outlineLevel="0" collapsed="false">
      <c r="A19" s="2"/>
      <c r="B19" s="0"/>
      <c r="C19" s="0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2" t="s">
        <v>250</v>
      </c>
      <c r="B20" s="3" t="n">
        <v>0.62</v>
      </c>
      <c r="C20" s="3" t="n">
        <v>0.6</v>
      </c>
      <c r="D20" s="3" t="n">
        <v>0.65</v>
      </c>
      <c r="E20" s="3" t="n">
        <v>0.65</v>
      </c>
      <c r="F20" s="3" t="n">
        <v>0.7</v>
      </c>
      <c r="G20" s="3" t="n">
        <v>0.8</v>
      </c>
      <c r="H20" s="3" t="n">
        <v>1</v>
      </c>
    </row>
    <row r="21" customFormat="false" ht="12.75" hidden="false" customHeight="false" outlineLevel="0" collapsed="false">
      <c r="A21" s="2"/>
      <c r="B21" s="0"/>
      <c r="C21" s="0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" t="s">
        <v>251</v>
      </c>
      <c r="B22" s="3" t="n">
        <v>2.07</v>
      </c>
      <c r="C22" s="3" t="n">
        <v>2</v>
      </c>
      <c r="D22" s="3" t="n">
        <v>2.1</v>
      </c>
      <c r="E22" s="3" t="n">
        <v>2.22</v>
      </c>
      <c r="F22" s="3" t="n">
        <v>2.4</v>
      </c>
      <c r="G22" s="3" t="n">
        <v>2.8</v>
      </c>
      <c r="H22" s="3" t="n">
        <v>3.4</v>
      </c>
    </row>
    <row r="23" customFormat="false" ht="4.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</row>
    <row r="24" customFormat="false" ht="4.5" hidden="false" customHeight="true" outlineLevel="0" collapsed="false"/>
    <row r="25" s="149" customFormat="true" ht="12" hidden="false" customHeight="false" outlineLevel="0" collapsed="false">
      <c r="A25" s="155" t="s">
        <v>258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s="149" customFormat="true" ht="12" hidden="false" customHeight="false" outlineLevel="0" collapsed="false">
      <c r="A26" s="155" t="s">
        <v>259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s="149" customFormat="true" ht="12" hidden="false" customHeight="false" outlineLevel="0" collapsed="false">
      <c r="A27" s="149" t="s">
        <v>253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58" width="9.13"/>
    <col collapsed="false" customWidth="true" hidden="false" outlineLevel="0" max="2" min="2" style="158" width="6.13"/>
    <col collapsed="false" customWidth="false" hidden="false" outlineLevel="0" max="9" min="3" style="158" width="9.13"/>
    <col collapsed="false" customWidth="true" hidden="false" outlineLevel="0" max="10" min="10" style="158" width="1.42"/>
    <col collapsed="false" customWidth="false" hidden="false" outlineLevel="0" max="257" min="11" style="158" width="9.13"/>
  </cols>
  <sheetData>
    <row r="1" s="160" customFormat="true" ht="14.25" hidden="false" customHeight="false" outlineLevel="0" collapsed="false">
      <c r="A1" s="159" t="s">
        <v>260</v>
      </c>
    </row>
    <row r="2" s="160" customFormat="true" ht="14.25" hidden="false" customHeight="false" outlineLevel="0" collapsed="false">
      <c r="A2" s="161" t="s">
        <v>261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0"/>
    </row>
    <row r="4" customFormat="false" ht="12.75" hidden="false" customHeight="false" outlineLevel="0" collapsed="false">
      <c r="A4" s="163" t="s">
        <v>233</v>
      </c>
      <c r="C4" s="162" t="s">
        <v>262</v>
      </c>
      <c r="D4" s="162"/>
      <c r="E4" s="162"/>
      <c r="F4" s="162"/>
      <c r="G4" s="162"/>
      <c r="H4" s="162"/>
      <c r="I4" s="162"/>
      <c r="J4" s="160"/>
    </row>
    <row r="5" customFormat="false" ht="12.75" hidden="false" customHeight="false" outlineLevel="0" collapsed="false">
      <c r="A5" s="158" t="s">
        <v>257</v>
      </c>
      <c r="J5" s="160"/>
    </row>
    <row r="6" customFormat="false" ht="12" hidden="false" customHeight="false" outlineLevel="0" collapsed="false">
      <c r="A6" s="11" t="s">
        <v>237</v>
      </c>
      <c r="B6" s="11"/>
      <c r="C6" s="11" t="n">
        <v>2003</v>
      </c>
      <c r="D6" s="11" t="n">
        <v>2002</v>
      </c>
      <c r="E6" s="11" t="n">
        <v>2001</v>
      </c>
      <c r="F6" s="11" t="n">
        <v>2000</v>
      </c>
      <c r="G6" s="11" t="n">
        <v>1999</v>
      </c>
      <c r="H6" s="11" t="n">
        <v>1998</v>
      </c>
      <c r="I6" s="11" t="n">
        <v>1997</v>
      </c>
      <c r="J6" s="11"/>
    </row>
    <row r="7" customFormat="false" ht="12" hidden="false" customHeight="false" outlineLevel="0" collapsed="false">
      <c r="A7" s="14"/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2" t="s">
        <v>244</v>
      </c>
      <c r="B8" s="2"/>
      <c r="C8" s="3" t="n">
        <v>1.23</v>
      </c>
      <c r="D8" s="2" t="n">
        <v>1.3</v>
      </c>
      <c r="E8" s="3" t="n">
        <v>1.35</v>
      </c>
      <c r="F8" s="3" t="n">
        <v>1.41</v>
      </c>
      <c r="G8" s="3" t="n">
        <v>1.4</v>
      </c>
      <c r="H8" s="3" t="n">
        <v>1.5</v>
      </c>
      <c r="I8" s="2" t="n">
        <v>1.6</v>
      </c>
      <c r="J8" s="2"/>
    </row>
    <row r="9" customFormat="false" ht="12" hidden="false" customHeight="false" outlineLevel="0" collapsed="false">
      <c r="A9" s="2"/>
      <c r="B9" s="2"/>
      <c r="C9" s="3"/>
      <c r="D9" s="2"/>
      <c r="E9" s="3"/>
      <c r="F9" s="3"/>
      <c r="G9" s="3"/>
      <c r="H9" s="3"/>
      <c r="I9" s="2"/>
      <c r="J9" s="2"/>
    </row>
    <row r="10" customFormat="false" ht="12" hidden="false" customHeight="false" outlineLevel="0" collapsed="false">
      <c r="A10" s="2" t="s">
        <v>245</v>
      </c>
      <c r="B10" s="2"/>
      <c r="C10" s="3" t="n">
        <v>6.62</v>
      </c>
      <c r="D10" s="2" t="n">
        <v>6.8</v>
      </c>
      <c r="E10" s="3" t="n">
        <v>7.31</v>
      </c>
      <c r="F10" s="3" t="n">
        <v>8.69</v>
      </c>
      <c r="G10" s="3" t="n">
        <v>10.5</v>
      </c>
      <c r="H10" s="3" t="n">
        <v>12.8</v>
      </c>
      <c r="I10" s="2" t="n">
        <v>13.2</v>
      </c>
      <c r="J10" s="2"/>
    </row>
    <row r="11" customFormat="false" ht="12" hidden="false" customHeight="false" outlineLevel="0" collapsed="false">
      <c r="A11" s="2"/>
      <c r="B11" s="2"/>
      <c r="C11" s="3"/>
      <c r="D11" s="2"/>
      <c r="E11" s="3"/>
      <c r="F11" s="3"/>
      <c r="G11" s="3"/>
      <c r="H11" s="3"/>
      <c r="I11" s="2"/>
      <c r="J11" s="2"/>
    </row>
    <row r="12" customFormat="false" ht="12" hidden="false" customHeight="false" outlineLevel="0" collapsed="false">
      <c r="A12" s="2" t="s">
        <v>246</v>
      </c>
      <c r="B12" s="2"/>
      <c r="C12" s="3" t="n">
        <v>5.41</v>
      </c>
      <c r="D12" s="2" t="n">
        <v>5.6</v>
      </c>
      <c r="E12" s="3" t="n">
        <v>5.88</v>
      </c>
      <c r="F12" s="3" t="n">
        <v>6.75</v>
      </c>
      <c r="G12" s="3" t="n">
        <v>7.9</v>
      </c>
      <c r="H12" s="3" t="n">
        <v>9</v>
      </c>
      <c r="I12" s="2" t="n">
        <v>9.3</v>
      </c>
      <c r="J12" s="2"/>
    </row>
    <row r="13" customFormat="false" ht="12" hidden="false" customHeight="false" outlineLevel="0" collapsed="false">
      <c r="A13" s="2"/>
      <c r="B13" s="2"/>
      <c r="C13" s="3"/>
      <c r="D13" s="2"/>
      <c r="E13" s="3"/>
      <c r="F13" s="3"/>
      <c r="G13" s="3"/>
      <c r="H13" s="3"/>
      <c r="I13" s="2"/>
      <c r="J13" s="2"/>
    </row>
    <row r="14" customFormat="false" ht="12" hidden="false" customHeight="false" outlineLevel="0" collapsed="false">
      <c r="A14" s="2" t="s">
        <v>247</v>
      </c>
      <c r="B14" s="2"/>
      <c r="C14" s="3" t="n">
        <v>4.53</v>
      </c>
      <c r="D14" s="2" t="n">
        <v>4.9</v>
      </c>
      <c r="E14" s="3" t="n">
        <v>5.53</v>
      </c>
      <c r="F14" s="3" t="n">
        <v>6.38</v>
      </c>
      <c r="G14" s="3" t="n">
        <v>7.5</v>
      </c>
      <c r="H14" s="3" t="n">
        <v>8.8</v>
      </c>
      <c r="I14" s="2" t="n">
        <v>9.5</v>
      </c>
      <c r="J14" s="2"/>
    </row>
    <row r="15" customFormat="false" ht="12" hidden="false" customHeight="false" outlineLevel="0" collapsed="false">
      <c r="A15" s="2"/>
      <c r="B15" s="2"/>
      <c r="C15" s="3"/>
      <c r="D15" s="2"/>
      <c r="E15" s="3"/>
      <c r="F15" s="3"/>
      <c r="G15" s="3"/>
      <c r="H15" s="3"/>
      <c r="I15" s="2"/>
      <c r="J15" s="2"/>
    </row>
    <row r="16" customFormat="false" ht="12" hidden="false" customHeight="false" outlineLevel="0" collapsed="false">
      <c r="A16" s="2" t="s">
        <v>248</v>
      </c>
      <c r="B16" s="2"/>
      <c r="C16" s="3" t="n">
        <v>4.51</v>
      </c>
      <c r="D16" s="2" t="n">
        <v>4.8</v>
      </c>
      <c r="E16" s="3" t="n">
        <v>5.17</v>
      </c>
      <c r="F16" s="3" t="n">
        <v>5.72</v>
      </c>
      <c r="G16" s="3" t="n">
        <v>6.2</v>
      </c>
      <c r="H16" s="3" t="n">
        <v>6.9</v>
      </c>
      <c r="I16" s="2" t="n">
        <v>7.1</v>
      </c>
      <c r="J16" s="2"/>
    </row>
    <row r="17" customFormat="false" ht="12" hidden="false" customHeight="false" outlineLevel="0" collapsed="false">
      <c r="A17" s="2"/>
      <c r="B17" s="2"/>
      <c r="C17" s="3"/>
      <c r="D17" s="2"/>
      <c r="E17" s="3"/>
      <c r="F17" s="3"/>
      <c r="G17" s="3"/>
      <c r="H17" s="3"/>
      <c r="I17" s="2"/>
      <c r="J17" s="2"/>
    </row>
    <row r="18" customFormat="false" ht="12" hidden="false" customHeight="false" outlineLevel="0" collapsed="false">
      <c r="A18" s="2" t="s">
        <v>249</v>
      </c>
      <c r="B18" s="2"/>
      <c r="C18" s="3" t="n">
        <v>2.51</v>
      </c>
      <c r="D18" s="2" t="n">
        <v>2.6</v>
      </c>
      <c r="E18" s="3" t="n">
        <v>2.66</v>
      </c>
      <c r="F18" s="3" t="n">
        <v>2.82</v>
      </c>
      <c r="G18" s="3" t="n">
        <v>3</v>
      </c>
      <c r="H18" s="3" t="n">
        <v>3.3</v>
      </c>
      <c r="I18" s="2" t="n">
        <v>3.4</v>
      </c>
      <c r="J18" s="2"/>
    </row>
    <row r="19" customFormat="false" ht="12" hidden="false" customHeight="false" outlineLevel="0" collapsed="false">
      <c r="A19" s="2"/>
      <c r="B19" s="2"/>
      <c r="C19" s="3"/>
      <c r="D19" s="2"/>
      <c r="E19" s="3"/>
      <c r="F19" s="3"/>
      <c r="G19" s="3"/>
      <c r="H19" s="3"/>
      <c r="I19" s="2"/>
      <c r="J19" s="2"/>
    </row>
    <row r="20" customFormat="false" ht="12" hidden="false" customHeight="false" outlineLevel="0" collapsed="false">
      <c r="A20" s="2" t="s">
        <v>250</v>
      </c>
      <c r="B20" s="14"/>
      <c r="C20" s="3" t="n">
        <v>1.79</v>
      </c>
      <c r="D20" s="3" t="n">
        <v>2</v>
      </c>
      <c r="E20" s="3" t="n">
        <v>2.07</v>
      </c>
      <c r="F20" s="3" t="n">
        <v>2.18</v>
      </c>
      <c r="G20" s="3" t="n">
        <v>2.3</v>
      </c>
      <c r="H20" s="3" t="n">
        <v>2.4</v>
      </c>
      <c r="I20" s="2" t="n">
        <v>2.5</v>
      </c>
      <c r="J20" s="2"/>
    </row>
    <row r="21" customFormat="false" ht="12" hidden="false" customHeight="false" outlineLevel="0" collapsed="false">
      <c r="A21" s="2"/>
      <c r="B21" s="2"/>
      <c r="C21" s="3"/>
      <c r="D21" s="2"/>
      <c r="E21" s="3"/>
      <c r="F21" s="3"/>
      <c r="G21" s="3"/>
      <c r="H21" s="3"/>
      <c r="I21" s="2"/>
      <c r="J21" s="2"/>
    </row>
    <row r="22" customFormat="false" ht="12" hidden="false" customHeight="false" outlineLevel="0" collapsed="false">
      <c r="A22" s="2" t="s">
        <v>251</v>
      </c>
      <c r="B22" s="2"/>
      <c r="C22" s="3" t="n">
        <v>4.01</v>
      </c>
      <c r="D22" s="2" t="n">
        <v>4.2</v>
      </c>
      <c r="E22" s="3" t="n">
        <v>4.58</v>
      </c>
      <c r="F22" s="3" t="n">
        <v>5.21</v>
      </c>
      <c r="G22" s="3" t="n">
        <v>6</v>
      </c>
      <c r="H22" s="3" t="n">
        <v>7</v>
      </c>
      <c r="I22" s="2" t="n">
        <v>7.3</v>
      </c>
      <c r="J22" s="2"/>
    </row>
    <row r="23" customFormat="false" ht="3.75" hidden="false" customHeight="true" outlineLevel="0" collapsed="false">
      <c r="A23" s="162"/>
      <c r="B23" s="162"/>
      <c r="C23" s="164"/>
      <c r="D23" s="164"/>
      <c r="E23" s="164"/>
      <c r="F23" s="164"/>
      <c r="G23" s="164"/>
      <c r="H23" s="164"/>
      <c r="I23" s="164"/>
      <c r="J23" s="160"/>
    </row>
    <row r="24" customFormat="false" ht="4.5" hidden="false" customHeight="true" outlineLevel="0" collapsed="false">
      <c r="A24" s="165"/>
      <c r="B24" s="165"/>
      <c r="C24" s="166"/>
      <c r="D24" s="166"/>
      <c r="E24" s="166"/>
      <c r="F24" s="166"/>
      <c r="G24" s="166"/>
      <c r="H24" s="166"/>
      <c r="I24" s="166"/>
    </row>
    <row r="25" s="158" customFormat="true" ht="12" hidden="false" customHeight="false" outlineLevel="0" collapsed="false">
      <c r="A25" s="163" t="s">
        <v>258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</row>
    <row r="26" s="158" customFormat="true" ht="12" hidden="false" customHeight="false" outlineLevel="0" collapsed="false">
      <c r="A26" s="163" t="s">
        <v>259</v>
      </c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</row>
    <row r="27" s="158" customFormat="true" ht="12" hidden="false" customHeight="false" outlineLevel="0" collapsed="false">
      <c r="A27" s="158" t="s">
        <v>253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" min="1" style="168" width="9.13"/>
    <col collapsed="false" customWidth="true" hidden="false" outlineLevel="0" max="3" min="3" style="168" width="7.28"/>
    <col collapsed="false" customWidth="true" hidden="false" outlineLevel="0" max="4" min="4" style="168" width="2.85"/>
    <col collapsed="false" customWidth="true" hidden="false" outlineLevel="0" max="5" min="5" style="168" width="7.42"/>
    <col collapsed="false" customWidth="true" hidden="false" outlineLevel="0" max="6" min="6" style="168" width="2.85"/>
    <col collapsed="false" customWidth="true" hidden="false" outlineLevel="0" max="7" min="7" style="168" width="6.7"/>
    <col collapsed="false" customWidth="true" hidden="false" outlineLevel="0" max="8" min="8" style="168" width="3.28"/>
    <col collapsed="false" customWidth="true" hidden="false" outlineLevel="0" max="9" min="9" style="168" width="7.13"/>
    <col collapsed="false" customWidth="true" hidden="false" outlineLevel="0" max="10" min="10" style="168" width="2.85"/>
    <col collapsed="false" customWidth="true" hidden="false" outlineLevel="0" max="11" min="11" style="168" width="6.7"/>
    <col collapsed="false" customWidth="true" hidden="false" outlineLevel="0" max="12" min="12" style="168" width="2.85"/>
    <col collapsed="false" customWidth="true" hidden="false" outlineLevel="0" max="13" min="13" style="168" width="6.7"/>
    <col collapsed="false" customWidth="true" hidden="false" outlineLevel="0" max="14" min="14" style="168" width="2.85"/>
    <col collapsed="false" customWidth="true" hidden="false" outlineLevel="0" max="15" min="15" style="168" width="7.28"/>
    <col collapsed="false" customWidth="true" hidden="false" outlineLevel="0" max="16" min="16" style="168" width="2.28"/>
    <col collapsed="false" customWidth="true" hidden="false" outlineLevel="0" max="17" min="17" style="168" width="5.7"/>
    <col collapsed="false" customWidth="true" hidden="false" outlineLevel="0" max="18" min="18" style="168" width="2.85"/>
    <col collapsed="false" customWidth="true" hidden="false" outlineLevel="0" max="19" min="19" style="168" width="7.28"/>
    <col collapsed="false" customWidth="true" hidden="false" outlineLevel="0" max="20" min="20" style="168" width="2.85"/>
    <col collapsed="false" customWidth="true" hidden="false" outlineLevel="0" max="21" min="21" style="169" width="8.7"/>
    <col collapsed="false" customWidth="false" hidden="false" outlineLevel="0" max="23" min="22" style="168" width="9.13"/>
    <col collapsed="false" customWidth="false" hidden="false" outlineLevel="0" max="257" min="24" style="170" width="9.13"/>
  </cols>
  <sheetData>
    <row r="1" customFormat="false" ht="14.25" hidden="false" customHeight="false" outlineLevel="0" collapsed="false">
      <c r="A1" s="171" t="s">
        <v>263</v>
      </c>
    </row>
    <row r="2" customFormat="false" ht="12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3"/>
    </row>
    <row r="3" customFormat="false" ht="13.5" hidden="false" customHeight="false" outlineLevel="0" collapsed="false">
      <c r="A3" s="168" t="s">
        <v>264</v>
      </c>
      <c r="C3" s="174" t="s">
        <v>33</v>
      </c>
      <c r="D3" s="174"/>
      <c r="E3" s="175" t="s">
        <v>73</v>
      </c>
      <c r="F3" s="175"/>
      <c r="G3" s="172"/>
      <c r="H3" s="172"/>
      <c r="I3" s="172"/>
      <c r="J3" s="172"/>
      <c r="K3" s="172"/>
      <c r="L3" s="174"/>
      <c r="M3" s="172" t="s">
        <v>136</v>
      </c>
      <c r="N3" s="172"/>
      <c r="O3" s="172"/>
      <c r="P3" s="174"/>
      <c r="Q3" s="176" t="s">
        <v>265</v>
      </c>
      <c r="R3" s="176"/>
      <c r="S3" s="175" t="s">
        <v>81</v>
      </c>
      <c r="T3" s="175"/>
      <c r="U3" s="173"/>
    </row>
    <row r="4" customFormat="false" ht="13.5" hidden="false" customHeight="false" outlineLevel="0" collapsed="false">
      <c r="A4" s="168" t="s">
        <v>237</v>
      </c>
      <c r="C4" s="168" t="s">
        <v>11</v>
      </c>
      <c r="E4" s="175" t="s">
        <v>139</v>
      </c>
      <c r="F4" s="175"/>
      <c r="G4" s="177"/>
      <c r="H4" s="178"/>
      <c r="I4" s="179" t="s">
        <v>140</v>
      </c>
      <c r="J4" s="179"/>
      <c r="K4" s="177"/>
      <c r="L4" s="178"/>
      <c r="M4" s="174" t="s">
        <v>70</v>
      </c>
      <c r="N4" s="174"/>
      <c r="O4" s="174" t="s">
        <v>71</v>
      </c>
      <c r="P4" s="174"/>
      <c r="Q4" s="180" t="s">
        <v>42</v>
      </c>
      <c r="R4" s="180"/>
      <c r="S4" s="174" t="s">
        <v>70</v>
      </c>
      <c r="T4" s="174"/>
      <c r="U4" s="174" t="s">
        <v>71</v>
      </c>
    </row>
    <row r="5" customFormat="false" ht="12" hidden="false" customHeight="false" outlineLevel="0" collapsed="false">
      <c r="A5" s="172"/>
      <c r="B5" s="172"/>
      <c r="C5" s="172" t="s">
        <v>39</v>
      </c>
      <c r="D5" s="172"/>
      <c r="E5" s="172" t="s">
        <v>70</v>
      </c>
      <c r="F5" s="172"/>
      <c r="G5" s="172" t="s">
        <v>71</v>
      </c>
      <c r="H5" s="172"/>
      <c r="I5" s="172" t="s">
        <v>70</v>
      </c>
      <c r="J5" s="172"/>
      <c r="K5" s="172" t="s">
        <v>71</v>
      </c>
      <c r="L5" s="172"/>
      <c r="M5" s="172"/>
      <c r="N5" s="172"/>
      <c r="O5" s="172"/>
      <c r="P5" s="172"/>
      <c r="Q5" s="172"/>
      <c r="R5" s="172"/>
      <c r="S5" s="172"/>
      <c r="T5" s="172"/>
      <c r="U5" s="173"/>
    </row>
    <row r="6" customFormat="false" ht="12" hidden="false" customHeight="false" outlineLevel="0" collapsed="false">
      <c r="C6" s="174"/>
      <c r="D6" s="174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2"/>
      <c r="T6" s="182"/>
    </row>
    <row r="7" customFormat="false" ht="13.5" hidden="false" customHeight="true" outlineLevel="0" collapsed="false">
      <c r="A7" s="182" t="s">
        <v>266</v>
      </c>
      <c r="C7" s="183" t="n">
        <v>0.386577673719707</v>
      </c>
      <c r="D7" s="183"/>
      <c r="E7" s="183" t="n">
        <v>0</v>
      </c>
      <c r="F7" s="183"/>
      <c r="G7" s="183" t="n">
        <v>0</v>
      </c>
      <c r="H7" s="183"/>
      <c r="I7" s="183" t="n">
        <v>0</v>
      </c>
      <c r="J7" s="183"/>
      <c r="K7" s="183" t="n">
        <v>0</v>
      </c>
      <c r="L7" s="183"/>
      <c r="M7" s="183" t="n">
        <v>0</v>
      </c>
      <c r="N7" s="183"/>
      <c r="O7" s="183" t="n">
        <v>0.109958582267346</v>
      </c>
      <c r="P7" s="183"/>
      <c r="Q7" s="183" t="n">
        <v>99.7666277712952</v>
      </c>
      <c r="R7" s="183"/>
      <c r="S7" s="183" t="n">
        <v>0.13699241125759</v>
      </c>
      <c r="T7" s="181"/>
      <c r="U7" s="184" t="n">
        <v>0.930697745488894</v>
      </c>
    </row>
    <row r="8" customFormat="false" ht="14.1" hidden="false" customHeight="true" outlineLevel="0" collapsed="false">
      <c r="A8" s="182" t="s">
        <v>267</v>
      </c>
      <c r="C8" s="183" t="n">
        <v>4.44673527510352</v>
      </c>
      <c r="D8" s="183"/>
      <c r="E8" s="183" t="n">
        <v>5.3120040481174</v>
      </c>
      <c r="F8" s="183"/>
      <c r="G8" s="183" t="n">
        <v>0.744274809160305</v>
      </c>
      <c r="H8" s="183"/>
      <c r="I8" s="183" t="n">
        <v>8.00028382381637</v>
      </c>
      <c r="J8" s="183"/>
      <c r="K8" s="183" t="n">
        <v>1.48869314376964</v>
      </c>
      <c r="L8" s="183"/>
      <c r="M8" s="183" t="n">
        <v>1.64191357563997</v>
      </c>
      <c r="N8" s="183"/>
      <c r="O8" s="183" t="n">
        <v>0.784371220173735</v>
      </c>
      <c r="P8" s="183"/>
      <c r="Q8" s="183" t="n">
        <v>0</v>
      </c>
      <c r="R8" s="183"/>
      <c r="S8" s="183" t="n">
        <v>5.95693978068471</v>
      </c>
      <c r="T8" s="183"/>
      <c r="U8" s="183" t="n">
        <v>1.15434302462876</v>
      </c>
    </row>
    <row r="9" customFormat="false" ht="14.1" hidden="false" customHeight="true" outlineLevel="0" collapsed="false">
      <c r="A9" s="168" t="s">
        <v>268</v>
      </c>
      <c r="C9" s="183" t="n">
        <v>19.4297870109902</v>
      </c>
      <c r="D9" s="183"/>
      <c r="E9" s="183" t="n">
        <v>23.8815925661844</v>
      </c>
      <c r="F9" s="183"/>
      <c r="G9" s="183" t="n">
        <v>3.64503816793893</v>
      </c>
      <c r="H9" s="183"/>
      <c r="I9" s="183" t="n">
        <v>26.8195767477338</v>
      </c>
      <c r="J9" s="183"/>
      <c r="K9" s="183" t="n">
        <v>11.2501931695256</v>
      </c>
      <c r="L9" s="183"/>
      <c r="M9" s="183" t="n">
        <v>15.4115978804388</v>
      </c>
      <c r="N9" s="183"/>
      <c r="O9" s="183" t="n">
        <v>7.22427885496463</v>
      </c>
      <c r="P9" s="183"/>
      <c r="Q9" s="183" t="n">
        <v>0.116686114352392</v>
      </c>
      <c r="R9" s="183"/>
      <c r="S9" s="183" t="n">
        <v>24.1813906959852</v>
      </c>
      <c r="T9" s="183"/>
      <c r="U9" s="183" t="n">
        <v>9.07083026573504</v>
      </c>
    </row>
    <row r="10" customFormat="false" ht="14.1" hidden="false" customHeight="true" outlineLevel="0" collapsed="false">
      <c r="A10" s="168" t="s">
        <v>116</v>
      </c>
      <c r="C10" s="183" t="n">
        <v>13.0706934810337</v>
      </c>
      <c r="D10" s="183"/>
      <c r="E10" s="183" t="n">
        <v>14.3179152195414</v>
      </c>
      <c r="F10" s="183"/>
      <c r="G10" s="183" t="n">
        <v>6.41221374045802</v>
      </c>
      <c r="H10" s="183"/>
      <c r="I10" s="183" t="n">
        <v>10.744505348305</v>
      </c>
      <c r="J10" s="183"/>
      <c r="K10" s="183" t="n">
        <v>15.5102251068871</v>
      </c>
      <c r="L10" s="183"/>
      <c r="M10" s="183" t="n">
        <v>12.351668034928</v>
      </c>
      <c r="N10" s="183"/>
      <c r="O10" s="183" t="n">
        <v>12.469303229117</v>
      </c>
      <c r="P10" s="183"/>
      <c r="Q10" s="183" t="n">
        <v>0.116686114352392</v>
      </c>
      <c r="R10" s="183"/>
      <c r="S10" s="183" t="n">
        <v>12.8473394799386</v>
      </c>
      <c r="T10" s="183"/>
      <c r="U10" s="183" t="n">
        <v>13.5576268596591</v>
      </c>
    </row>
    <row r="11" customFormat="false" ht="14.1" hidden="false" customHeight="true" outlineLevel="0" collapsed="false">
      <c r="A11" s="168" t="s">
        <v>117</v>
      </c>
      <c r="C11" s="183" t="n">
        <v>22.2314923208638</v>
      </c>
      <c r="D11" s="183"/>
      <c r="E11" s="183" t="n">
        <v>18.9882006578191</v>
      </c>
      <c r="F11" s="183"/>
      <c r="G11" s="183" t="n">
        <v>31.8320610687023</v>
      </c>
      <c r="H11" s="183"/>
      <c r="I11" s="183" t="n">
        <v>10.57775885619</v>
      </c>
      <c r="J11" s="183"/>
      <c r="K11" s="183" t="n">
        <v>39.0975119765106</v>
      </c>
      <c r="L11" s="183"/>
      <c r="M11" s="183" t="n">
        <v>13.2920367191581</v>
      </c>
      <c r="N11" s="183"/>
      <c r="O11" s="183" t="n">
        <v>35.8904812520617</v>
      </c>
      <c r="P11" s="183"/>
      <c r="Q11" s="183" t="n">
        <v>0</v>
      </c>
      <c r="R11" s="183"/>
      <c r="S11" s="183" t="n">
        <v>15.4546555118737</v>
      </c>
      <c r="T11" s="183"/>
      <c r="U11" s="183" t="n">
        <v>37.0056536415286</v>
      </c>
    </row>
    <row r="12" customFormat="false" ht="14.1" hidden="false" customHeight="true" outlineLevel="0" collapsed="false">
      <c r="A12" s="168" t="s">
        <v>118</v>
      </c>
      <c r="C12" s="183" t="n">
        <v>19.9072213583073</v>
      </c>
      <c r="D12" s="183"/>
      <c r="E12" s="183" t="n">
        <v>17.5564091358649</v>
      </c>
      <c r="F12" s="183"/>
      <c r="G12" s="183" t="n">
        <v>40.3435114503817</v>
      </c>
      <c r="H12" s="183"/>
      <c r="I12" s="183" t="n">
        <v>13.0860518333245</v>
      </c>
      <c r="J12" s="183"/>
      <c r="K12" s="183" t="n">
        <v>27.3811363519291</v>
      </c>
      <c r="L12" s="183"/>
      <c r="M12" s="183" t="n">
        <v>12.6875139935816</v>
      </c>
      <c r="N12" s="183"/>
      <c r="O12" s="183" t="n">
        <v>31.1036176373566</v>
      </c>
      <c r="P12" s="183"/>
      <c r="Q12" s="183" t="n">
        <v>0</v>
      </c>
      <c r="R12" s="183"/>
      <c r="S12" s="183" t="n">
        <v>15.5107268243885</v>
      </c>
      <c r="T12" s="183"/>
      <c r="U12" s="183" t="n">
        <v>29.4920057230966</v>
      </c>
    </row>
    <row r="13" customFormat="false" ht="14.1" hidden="false" customHeight="true" outlineLevel="0" collapsed="false">
      <c r="A13" s="168" t="s">
        <v>119</v>
      </c>
      <c r="C13" s="183" t="n">
        <v>11.4287211923191</v>
      </c>
      <c r="D13" s="183"/>
      <c r="E13" s="183" t="n">
        <v>12.3421579225798</v>
      </c>
      <c r="F13" s="183"/>
      <c r="G13" s="183" t="n">
        <v>14.9618320610687</v>
      </c>
      <c r="H13" s="183"/>
      <c r="I13" s="183" t="n">
        <v>13.1623294839728</v>
      </c>
      <c r="J13" s="183"/>
      <c r="K13" s="183" t="n">
        <v>5.07134394477927</v>
      </c>
      <c r="L13" s="183"/>
      <c r="M13" s="183" t="n">
        <v>17.9043212180013</v>
      </c>
      <c r="N13" s="183"/>
      <c r="O13" s="183" t="n">
        <v>10.4827181761537</v>
      </c>
      <c r="P13" s="183"/>
      <c r="Q13" s="183" t="n">
        <v>0</v>
      </c>
      <c r="R13" s="183"/>
      <c r="S13" s="183" t="n">
        <v>13.0945629942081</v>
      </c>
      <c r="T13" s="183"/>
      <c r="U13" s="183" t="n">
        <v>7.79702454541666</v>
      </c>
    </row>
    <row r="14" customFormat="false" ht="14.1" hidden="false" customHeight="true" outlineLevel="0" collapsed="false">
      <c r="A14" s="168" t="s">
        <v>120</v>
      </c>
      <c r="C14" s="183" t="n">
        <v>3.24506840459176</v>
      </c>
      <c r="D14" s="183"/>
      <c r="E14" s="183" t="n">
        <v>3.04988844676496</v>
      </c>
      <c r="F14" s="183"/>
      <c r="G14" s="183" t="n">
        <v>1.52671755725191</v>
      </c>
      <c r="H14" s="183"/>
      <c r="I14" s="183" t="n">
        <v>5.28799247866887</v>
      </c>
      <c r="J14" s="183"/>
      <c r="K14" s="183" t="n">
        <v>0.162262401483542</v>
      </c>
      <c r="L14" s="183"/>
      <c r="M14" s="183" t="n">
        <v>9.73206955742966</v>
      </c>
      <c r="N14" s="183"/>
      <c r="O14" s="183" t="n">
        <v>1.27918484037679</v>
      </c>
      <c r="P14" s="183"/>
      <c r="Q14" s="183" t="n">
        <v>0</v>
      </c>
      <c r="R14" s="183"/>
      <c r="S14" s="183" t="n">
        <v>4.4200760785763</v>
      </c>
      <c r="T14" s="183"/>
      <c r="U14" s="183" t="n">
        <v>0.683437747433636</v>
      </c>
    </row>
    <row r="15" customFormat="false" ht="14.1" hidden="false" customHeight="true" outlineLevel="0" collapsed="false">
      <c r="A15" s="168" t="s">
        <v>121</v>
      </c>
      <c r="C15" s="183" t="n">
        <v>3.46041619345483</v>
      </c>
      <c r="D15" s="183"/>
      <c r="E15" s="183" t="n">
        <v>2.71522874163351</v>
      </c>
      <c r="F15" s="183"/>
      <c r="G15" s="183" t="n">
        <v>0.477099236641221</v>
      </c>
      <c r="H15" s="183"/>
      <c r="I15" s="183" t="n">
        <v>6.3576534865982</v>
      </c>
      <c r="J15" s="183"/>
      <c r="K15" s="183" t="n">
        <v>0.0334827177664452</v>
      </c>
      <c r="L15" s="183"/>
      <c r="M15" s="183" t="n">
        <v>13.2174042839018</v>
      </c>
      <c r="N15" s="183"/>
      <c r="O15" s="183" t="n">
        <v>0.615768060697137</v>
      </c>
      <c r="P15" s="183"/>
      <c r="Q15" s="183" t="n">
        <v>0</v>
      </c>
      <c r="R15" s="183"/>
      <c r="S15" s="183" t="n">
        <v>4.91643462913287</v>
      </c>
      <c r="T15" s="183"/>
      <c r="U15" s="183" t="n">
        <v>0.286154829210018</v>
      </c>
    </row>
    <row r="16" customFormat="false" ht="14.1" hidden="false" customHeight="true" outlineLevel="0" collapsed="false">
      <c r="A16" s="182" t="s">
        <v>122</v>
      </c>
      <c r="C16" s="183" t="n">
        <v>2.39328708961613</v>
      </c>
      <c r="D16" s="183"/>
      <c r="E16" s="183" t="n">
        <v>1.83660326149458</v>
      </c>
      <c r="F16" s="183"/>
      <c r="G16" s="183" t="n">
        <v>0.0572519083969466</v>
      </c>
      <c r="H16" s="183"/>
      <c r="I16" s="183" t="n">
        <v>5.96384794139038</v>
      </c>
      <c r="J16" s="183"/>
      <c r="K16" s="183" t="n">
        <v>0.00515118734868387</v>
      </c>
      <c r="L16" s="183"/>
      <c r="M16" s="183" t="n">
        <v>3.76147473692067</v>
      </c>
      <c r="N16" s="183"/>
      <c r="O16" s="183" t="n">
        <v>0.0403181468313602</v>
      </c>
      <c r="P16" s="183"/>
      <c r="Q16" s="183" t="n">
        <v>0</v>
      </c>
      <c r="R16" s="183"/>
      <c r="S16" s="183" t="n">
        <v>3.48088159395449</v>
      </c>
      <c r="T16" s="183"/>
      <c r="U16" s="183" t="n">
        <v>0.0222256178027199</v>
      </c>
    </row>
    <row r="17" customFormat="false" ht="12" hidden="false" customHeight="false" outlineLevel="0" collapsed="false">
      <c r="A17" s="174"/>
      <c r="B17" s="174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</row>
    <row r="18" customFormat="false" ht="12" hidden="false" customHeight="false" outlineLevel="0" collapsed="false">
      <c r="A18" s="174" t="s">
        <v>269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</row>
    <row r="19" customFormat="false" ht="12" hidden="false" customHeight="false" outlineLevel="0" collapsed="false">
      <c r="A19" s="168" t="s">
        <v>143</v>
      </c>
      <c r="C19" s="183" t="n">
        <v>100</v>
      </c>
      <c r="D19" s="183"/>
      <c r="E19" s="183" t="n">
        <v>100</v>
      </c>
      <c r="F19" s="183"/>
      <c r="G19" s="183" t="n">
        <v>100</v>
      </c>
      <c r="H19" s="183"/>
      <c r="I19" s="183" t="n">
        <v>100</v>
      </c>
      <c r="J19" s="183"/>
      <c r="K19" s="183" t="n">
        <v>100</v>
      </c>
      <c r="L19" s="183"/>
      <c r="M19" s="183" t="n">
        <v>100</v>
      </c>
      <c r="N19" s="183"/>
      <c r="O19" s="183" t="n">
        <v>100</v>
      </c>
      <c r="P19" s="183"/>
      <c r="Q19" s="183" t="n">
        <v>100</v>
      </c>
      <c r="R19" s="183"/>
      <c r="S19" s="183" t="n">
        <v>100</v>
      </c>
      <c r="T19" s="183"/>
      <c r="U19" s="183" t="n">
        <v>100</v>
      </c>
      <c r="X19" s="168"/>
      <c r="Y19" s="168"/>
      <c r="Z19" s="168"/>
    </row>
    <row r="20" customFormat="false" ht="3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3"/>
    </row>
    <row r="21" customFormat="false" ht="5.25" hidden="false" customHeight="true" outlineLevel="0" collapsed="false"/>
    <row r="22" s="185" customFormat="true" ht="12" hidden="false" customHeight="false" outlineLevel="0" collapsed="false">
      <c r="A22" s="182" t="s">
        <v>83</v>
      </c>
      <c r="U22" s="186"/>
    </row>
    <row r="23" s="185" customFormat="true" ht="12" hidden="false" customHeight="false" outlineLevel="0" collapsed="false">
      <c r="A23" s="182" t="s">
        <v>144</v>
      </c>
      <c r="U23" s="186"/>
    </row>
    <row r="24" customFormat="false" ht="12" hidden="false" customHeight="false" outlineLevel="0" collapsed="false">
      <c r="A24" s="168" t="s">
        <v>145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87" width="9.13"/>
    <col collapsed="false" customWidth="true" hidden="false" outlineLevel="0" max="2" min="2" style="187" width="7.85"/>
    <col collapsed="false" customWidth="true" hidden="false" outlineLevel="0" max="3" min="3" style="187" width="7.56"/>
    <col collapsed="false" customWidth="true" hidden="false" outlineLevel="0" max="4" min="4" style="187" width="3.42"/>
    <col collapsed="false" customWidth="true" hidden="false" outlineLevel="0" max="5" min="5" style="187" width="4.7"/>
    <col collapsed="false" customWidth="true" hidden="false" outlineLevel="0" max="6" min="6" style="187" width="3.7"/>
    <col collapsed="false" customWidth="true" hidden="false" outlineLevel="0" max="7" min="7" style="187" width="5.99"/>
    <col collapsed="false" customWidth="true" hidden="false" outlineLevel="0" max="8" min="8" style="187" width="3.7"/>
    <col collapsed="false" customWidth="true" hidden="false" outlineLevel="0" max="9" min="9" style="187" width="4.7"/>
    <col collapsed="false" customWidth="true" hidden="false" outlineLevel="0" max="10" min="10" style="187" width="3.7"/>
    <col collapsed="false" customWidth="true" hidden="false" outlineLevel="0" max="11" min="11" style="187" width="4.7"/>
    <col collapsed="false" customWidth="true" hidden="false" outlineLevel="0" max="12" min="12" style="187" width="3.7"/>
    <col collapsed="false" customWidth="true" hidden="false" outlineLevel="0" max="13" min="13" style="187" width="4.7"/>
    <col collapsed="false" customWidth="true" hidden="false" outlineLevel="0" max="14" min="14" style="187" width="3.7"/>
    <col collapsed="false" customWidth="true" hidden="false" outlineLevel="0" max="15" min="15" style="187" width="4.7"/>
    <col collapsed="false" customWidth="true" hidden="false" outlineLevel="0" max="16" min="16" style="187" width="3.7"/>
    <col collapsed="false" customWidth="true" hidden="false" outlineLevel="0" max="17" min="17" style="187" width="4.7"/>
    <col collapsed="false" customWidth="true" hidden="false" outlineLevel="0" max="18" min="18" style="187" width="3.7"/>
    <col collapsed="false" customWidth="true" hidden="false" outlineLevel="0" max="19" min="19" style="187" width="10.13"/>
    <col collapsed="false" customWidth="true" hidden="false" outlineLevel="0" max="20" min="20" style="187" width="7.7"/>
    <col collapsed="false" customWidth="true" hidden="false" outlineLevel="0" max="21" min="21" style="187" width="3.7"/>
    <col collapsed="false" customWidth="false" hidden="false" outlineLevel="0" max="257" min="22" style="187" width="9.13"/>
  </cols>
  <sheetData>
    <row r="1" customFormat="false" ht="14.25" hidden="false" customHeight="false" outlineLevel="0" collapsed="false">
      <c r="A1" s="188" t="s">
        <v>270</v>
      </c>
    </row>
    <row r="3" customFormat="false" ht="12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customFormat="false" ht="12.75" hidden="false" customHeight="false" outlineLevel="0" collapsed="false">
      <c r="A4" s="187" t="s">
        <v>264</v>
      </c>
      <c r="C4" s="190" t="s">
        <v>33</v>
      </c>
      <c r="D4" s="190"/>
      <c r="E4" s="189" t="s">
        <v>271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90"/>
      <c r="S4" s="189" t="s">
        <v>147</v>
      </c>
      <c r="T4" s="191"/>
      <c r="U4" s="189"/>
    </row>
    <row r="5" customFormat="false" ht="12" hidden="false" customHeight="false" outlineLevel="0" collapsed="false">
      <c r="A5" s="187" t="s">
        <v>237</v>
      </c>
      <c r="C5" s="187" t="s">
        <v>11</v>
      </c>
      <c r="E5" s="192" t="n">
        <v>1</v>
      </c>
      <c r="F5" s="193"/>
      <c r="G5" s="192" t="s">
        <v>148</v>
      </c>
      <c r="H5" s="192"/>
      <c r="I5" s="192" t="s">
        <v>149</v>
      </c>
      <c r="J5" s="192"/>
      <c r="K5" s="192" t="s">
        <v>150</v>
      </c>
      <c r="L5" s="192"/>
      <c r="M5" s="192" t="s">
        <v>151</v>
      </c>
      <c r="N5" s="192"/>
      <c r="O5" s="192" t="s">
        <v>152</v>
      </c>
      <c r="P5" s="192"/>
      <c r="Q5" s="192" t="n">
        <v>12</v>
      </c>
      <c r="R5" s="193"/>
      <c r="S5" s="187" t="s">
        <v>272</v>
      </c>
      <c r="T5" s="187" t="s">
        <v>154</v>
      </c>
    </row>
    <row r="6" customFormat="false" ht="12" hidden="false" customHeight="false" outlineLevel="0" collapsed="false">
      <c r="A6" s="189"/>
      <c r="B6" s="189"/>
      <c r="C6" s="189" t="s">
        <v>39</v>
      </c>
      <c r="D6" s="189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89"/>
      <c r="T6" s="189" t="s">
        <v>155</v>
      </c>
      <c r="U6" s="189"/>
    </row>
    <row r="7" customFormat="false" ht="12" hidden="false" customHeight="false" outlineLevel="0" collapsed="false">
      <c r="E7" s="195"/>
      <c r="F7" s="195"/>
      <c r="G7" s="195"/>
      <c r="H7" s="195"/>
      <c r="I7" s="195"/>
      <c r="J7" s="195"/>
      <c r="K7" s="195"/>
      <c r="L7" s="195"/>
      <c r="M7" s="196"/>
      <c r="N7" s="195"/>
      <c r="O7" s="195"/>
      <c r="P7" s="195"/>
      <c r="Q7" s="195"/>
      <c r="R7" s="195"/>
    </row>
    <row r="8" customFormat="false" ht="12" hidden="false" customHeight="false" outlineLevel="0" collapsed="false">
      <c r="A8" s="187" t="s">
        <v>266</v>
      </c>
      <c r="C8" s="197" t="n">
        <v>885</v>
      </c>
      <c r="E8" s="198" t="n">
        <v>34.1242937853107</v>
      </c>
      <c r="F8" s="199"/>
      <c r="G8" s="198" t="n">
        <v>25.3107344632768</v>
      </c>
      <c r="H8" s="199"/>
      <c r="I8" s="198" t="n">
        <v>14.1242937853107</v>
      </c>
      <c r="J8" s="199"/>
      <c r="K8" s="198" t="n">
        <v>9.49152542372881</v>
      </c>
      <c r="L8" s="199"/>
      <c r="M8" s="198" t="n">
        <v>6.4406779661017</v>
      </c>
      <c r="N8" s="199"/>
      <c r="O8" s="198" t="n">
        <v>5.42372881355932</v>
      </c>
      <c r="P8" s="199"/>
      <c r="Q8" s="200" t="n">
        <v>5.08474576271187</v>
      </c>
      <c r="R8" s="195"/>
      <c r="S8" s="201" t="n">
        <v>3.90734463276836</v>
      </c>
      <c r="T8" s="202" t="n">
        <v>-9.84723906025684</v>
      </c>
    </row>
    <row r="9" customFormat="false" ht="12" hidden="false" customHeight="false" outlineLevel="0" collapsed="false">
      <c r="A9" s="187" t="s">
        <v>267</v>
      </c>
      <c r="C9" s="203" t="n">
        <v>10180</v>
      </c>
      <c r="D9" s="204"/>
      <c r="E9" s="200" t="n">
        <v>19.4499017681729</v>
      </c>
      <c r="F9" s="200"/>
      <c r="G9" s="200" t="n">
        <v>28.1335952848723</v>
      </c>
      <c r="H9" s="200"/>
      <c r="I9" s="200" t="n">
        <v>17.3870333988212</v>
      </c>
      <c r="J9" s="200"/>
      <c r="K9" s="200" t="n">
        <v>11.6110019646365</v>
      </c>
      <c r="L9" s="200"/>
      <c r="M9" s="200" t="n">
        <v>8.27111984282908</v>
      </c>
      <c r="N9" s="200"/>
      <c r="O9" s="200" t="n">
        <v>8.87033398821218</v>
      </c>
      <c r="P9" s="200"/>
      <c r="Q9" s="200" t="n">
        <v>6.2770137524558</v>
      </c>
      <c r="R9" s="205"/>
      <c r="S9" s="201" t="n">
        <v>4.79115913555992</v>
      </c>
      <c r="T9" s="206" t="n">
        <v>-0.454816991405157</v>
      </c>
      <c r="U9" s="202"/>
    </row>
    <row r="10" customFormat="false" ht="12" hidden="false" customHeight="false" outlineLevel="0" collapsed="false">
      <c r="A10" s="187" t="s">
        <v>268</v>
      </c>
      <c r="C10" s="203" t="n">
        <v>44481</v>
      </c>
      <c r="D10" s="204"/>
      <c r="E10" s="200" t="n">
        <v>19.9905577662373</v>
      </c>
      <c r="F10" s="200"/>
      <c r="G10" s="200" t="n">
        <v>24.8578044558351</v>
      </c>
      <c r="H10" s="200"/>
      <c r="I10" s="200" t="n">
        <v>15.051370247971</v>
      </c>
      <c r="J10" s="200"/>
      <c r="K10" s="200" t="n">
        <v>12.2299408736314</v>
      </c>
      <c r="L10" s="200"/>
      <c r="M10" s="200" t="n">
        <v>9.92333805445021</v>
      </c>
      <c r="N10" s="200"/>
      <c r="O10" s="200" t="n">
        <v>10.6629796991974</v>
      </c>
      <c r="P10" s="200"/>
      <c r="Q10" s="200" t="n">
        <v>7.28400890267755</v>
      </c>
      <c r="R10" s="205"/>
      <c r="S10" s="201" t="n">
        <v>5.10541579550819</v>
      </c>
      <c r="T10" s="206" t="n">
        <v>1.66545589013702</v>
      </c>
      <c r="U10" s="202"/>
    </row>
    <row r="11" customFormat="false" ht="12" hidden="false" customHeight="false" outlineLevel="0" collapsed="false">
      <c r="A11" s="187" t="s">
        <v>116</v>
      </c>
      <c r="C11" s="203" t="n">
        <v>29923</v>
      </c>
      <c r="D11" s="204"/>
      <c r="E11" s="200" t="n">
        <v>19.5100758613775</v>
      </c>
      <c r="F11" s="200"/>
      <c r="G11" s="200" t="n">
        <v>22.1769207632925</v>
      </c>
      <c r="H11" s="200"/>
      <c r="I11" s="200" t="n">
        <v>12.9833238645858</v>
      </c>
      <c r="J11" s="200"/>
      <c r="K11" s="200" t="n">
        <v>10.7475854693714</v>
      </c>
      <c r="L11" s="200"/>
      <c r="M11" s="200" t="n">
        <v>10.7475854693714</v>
      </c>
      <c r="N11" s="200"/>
      <c r="O11" s="200" t="n">
        <v>12.6257393977877</v>
      </c>
      <c r="P11" s="200"/>
      <c r="Q11" s="200" t="n">
        <v>11.2087691742138</v>
      </c>
      <c r="R11" s="205"/>
      <c r="S11" s="201" t="n">
        <v>5.59836914747853</v>
      </c>
      <c r="T11" s="206" t="n">
        <v>2.09641214628362</v>
      </c>
      <c r="U11" s="202"/>
    </row>
    <row r="12" customFormat="false" ht="12" hidden="false" customHeight="false" outlineLevel="0" collapsed="false">
      <c r="A12" s="187" t="s">
        <v>117</v>
      </c>
      <c r="C12" s="203" t="n">
        <v>50895</v>
      </c>
      <c r="D12" s="204"/>
      <c r="E12" s="200" t="n">
        <v>20.4008252284114</v>
      </c>
      <c r="F12" s="200"/>
      <c r="G12" s="200" t="n">
        <v>20.2907947735534</v>
      </c>
      <c r="H12" s="200"/>
      <c r="I12" s="200" t="n">
        <v>11.3960113960114</v>
      </c>
      <c r="J12" s="200"/>
      <c r="K12" s="200" t="n">
        <v>9.6119461636703</v>
      </c>
      <c r="L12" s="200"/>
      <c r="M12" s="200" t="n">
        <v>9.74948423224285</v>
      </c>
      <c r="N12" s="200"/>
      <c r="O12" s="200" t="n">
        <v>13.5750073681108</v>
      </c>
      <c r="P12" s="200"/>
      <c r="Q12" s="200" t="n">
        <v>14.9759308379998</v>
      </c>
      <c r="R12" s="205"/>
      <c r="S12" s="201" t="n">
        <v>5.88763139797623</v>
      </c>
      <c r="T12" s="206" t="n">
        <v>1.25314336759554</v>
      </c>
      <c r="U12" s="202"/>
    </row>
    <row r="13" customFormat="false" ht="12" hidden="false" customHeight="false" outlineLevel="0" collapsed="false">
      <c r="A13" s="187" t="s">
        <v>118</v>
      </c>
      <c r="C13" s="203" t="n">
        <v>45574</v>
      </c>
      <c r="D13" s="204"/>
      <c r="E13" s="200" t="n">
        <v>20.8123052617721</v>
      </c>
      <c r="F13" s="200"/>
      <c r="G13" s="200" t="n">
        <v>19.5089305305657</v>
      </c>
      <c r="H13" s="200"/>
      <c r="I13" s="200" t="n">
        <v>10.6793347083864</v>
      </c>
      <c r="J13" s="200"/>
      <c r="K13" s="200" t="n">
        <v>8.5136261903717</v>
      </c>
      <c r="L13" s="200"/>
      <c r="M13" s="200" t="n">
        <v>8.83837275639619</v>
      </c>
      <c r="N13" s="200"/>
      <c r="O13" s="200" t="n">
        <v>13.3497169438715</v>
      </c>
      <c r="P13" s="200"/>
      <c r="Q13" s="200" t="n">
        <v>18.2977136086365</v>
      </c>
      <c r="R13" s="205"/>
      <c r="S13" s="201" t="n">
        <v>6.06600254531092</v>
      </c>
      <c r="T13" s="206" t="n">
        <v>0.312128887806824</v>
      </c>
      <c r="U13" s="202"/>
    </row>
    <row r="14" customFormat="false" ht="12" hidden="false" customHeight="false" outlineLevel="0" collapsed="false">
      <c r="A14" s="187" t="s">
        <v>119</v>
      </c>
      <c r="C14" s="203" t="n">
        <v>26164</v>
      </c>
      <c r="D14" s="204"/>
      <c r="E14" s="200" t="n">
        <v>21.4340314936554</v>
      </c>
      <c r="F14" s="200"/>
      <c r="G14" s="200" t="n">
        <v>17.6807827549304</v>
      </c>
      <c r="H14" s="200"/>
      <c r="I14" s="200" t="n">
        <v>9.49013912245834</v>
      </c>
      <c r="J14" s="200"/>
      <c r="K14" s="200" t="n">
        <v>6.86821586913316</v>
      </c>
      <c r="L14" s="200"/>
      <c r="M14" s="200" t="n">
        <v>7.40712429292157</v>
      </c>
      <c r="N14" s="200"/>
      <c r="O14" s="200" t="n">
        <v>13.036997401009</v>
      </c>
      <c r="P14" s="200"/>
      <c r="Q14" s="200" t="n">
        <v>24.0827090658921</v>
      </c>
      <c r="R14" s="205"/>
      <c r="S14" s="201" t="n">
        <v>6.40769759975539</v>
      </c>
      <c r="T14" s="206" t="n">
        <v>2.05249477937342</v>
      </c>
      <c r="U14" s="202"/>
    </row>
    <row r="15" customFormat="false" ht="12" hidden="false" customHeight="false" outlineLevel="0" collapsed="false">
      <c r="A15" s="187" t="s">
        <v>120</v>
      </c>
      <c r="C15" s="203" t="n">
        <v>7429</v>
      </c>
      <c r="D15" s="204"/>
      <c r="E15" s="200" t="n">
        <v>19.1681249158702</v>
      </c>
      <c r="F15" s="200"/>
      <c r="G15" s="200" t="n">
        <v>13.2588504509355</v>
      </c>
      <c r="H15" s="200"/>
      <c r="I15" s="200" t="n">
        <v>6.90537084398977</v>
      </c>
      <c r="J15" s="200"/>
      <c r="K15" s="200" t="n">
        <v>4.34782608695652</v>
      </c>
      <c r="L15" s="200"/>
      <c r="M15" s="200" t="n">
        <v>6.1381074168798</v>
      </c>
      <c r="N15" s="200"/>
      <c r="O15" s="200" t="n">
        <v>12.6127338807377</v>
      </c>
      <c r="P15" s="200"/>
      <c r="Q15" s="200" t="n">
        <v>37.5689864046305</v>
      </c>
      <c r="R15" s="205"/>
      <c r="S15" s="201" t="n">
        <v>7.47435724862027</v>
      </c>
      <c r="T15" s="206" t="n">
        <v>-1.54063098733576</v>
      </c>
      <c r="U15" s="202"/>
    </row>
    <row r="16" customFormat="false" ht="12" hidden="false" customHeight="false" outlineLevel="0" collapsed="false">
      <c r="A16" s="187" t="s">
        <v>121</v>
      </c>
      <c r="C16" s="203" t="n">
        <v>7922</v>
      </c>
      <c r="D16" s="204"/>
      <c r="E16" s="200" t="n">
        <v>47.2607927291088</v>
      </c>
      <c r="F16" s="200"/>
      <c r="G16" s="200" t="n">
        <v>23.6935117394597</v>
      </c>
      <c r="H16" s="200"/>
      <c r="I16" s="200" t="n">
        <v>8.05352183791972</v>
      </c>
      <c r="J16" s="200"/>
      <c r="K16" s="200" t="n">
        <v>4.50643776824034</v>
      </c>
      <c r="L16" s="200"/>
      <c r="M16" s="200" t="n">
        <v>4.20348396869477</v>
      </c>
      <c r="N16" s="200"/>
      <c r="O16" s="200" t="n">
        <v>5.69300681646049</v>
      </c>
      <c r="P16" s="200"/>
      <c r="Q16" s="200" t="n">
        <v>6.58924514011613</v>
      </c>
      <c r="R16" s="205"/>
      <c r="S16" s="201" t="n">
        <v>3.42274678111588</v>
      </c>
      <c r="T16" s="206" t="n">
        <v>-53.5501935086746</v>
      </c>
      <c r="U16" s="202"/>
    </row>
    <row r="17" customFormat="false" ht="12" hidden="false" customHeight="false" outlineLevel="0" collapsed="false">
      <c r="A17" s="207" t="s">
        <v>122</v>
      </c>
      <c r="C17" s="203" t="n">
        <v>5479</v>
      </c>
      <c r="D17" s="204"/>
      <c r="E17" s="200" t="n">
        <v>65.5594086512137</v>
      </c>
      <c r="F17" s="200"/>
      <c r="G17" s="200" t="n">
        <v>23.0151487497719</v>
      </c>
      <c r="H17" s="200"/>
      <c r="I17" s="200" t="n">
        <v>4.92790655229056</v>
      </c>
      <c r="J17" s="200"/>
      <c r="K17" s="200" t="n">
        <v>2.31794123015149</v>
      </c>
      <c r="L17" s="200"/>
      <c r="M17" s="200" t="n">
        <v>1.04033582770579</v>
      </c>
      <c r="N17" s="200"/>
      <c r="O17" s="200" t="n">
        <v>1.55137798868407</v>
      </c>
      <c r="P17" s="200"/>
      <c r="Q17" s="200" t="n">
        <v>1.58788100018252</v>
      </c>
      <c r="R17" s="205"/>
      <c r="S17" s="201" t="n">
        <v>1.98685891586056</v>
      </c>
      <c r="T17" s="206" t="n">
        <v>-64.2958905864409</v>
      </c>
      <c r="U17" s="202"/>
    </row>
    <row r="18" customFormat="false" ht="12" hidden="false" customHeight="false" outlineLevel="0" collapsed="false">
      <c r="A18" s="190"/>
      <c r="C18" s="203"/>
      <c r="D18" s="204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4"/>
      <c r="S18" s="201"/>
      <c r="T18" s="206"/>
      <c r="U18" s="202"/>
    </row>
    <row r="19" customFormat="false" ht="12" hidden="false" customHeight="false" outlineLevel="0" collapsed="false">
      <c r="A19" s="190" t="s">
        <v>269</v>
      </c>
      <c r="C19" s="203"/>
      <c r="D19" s="204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4"/>
      <c r="S19" s="201"/>
      <c r="T19" s="206"/>
      <c r="U19" s="202"/>
    </row>
    <row r="20" customFormat="false" ht="12" hidden="false" customHeight="false" outlineLevel="0" collapsed="false">
      <c r="A20" s="190" t="s">
        <v>143</v>
      </c>
      <c r="B20" s="190"/>
      <c r="C20" s="203" t="n">
        <v>228932</v>
      </c>
      <c r="D20" s="204"/>
      <c r="E20" s="200" t="n">
        <v>22.385686579421</v>
      </c>
      <c r="F20" s="200"/>
      <c r="G20" s="200" t="n">
        <v>21.2936592525291</v>
      </c>
      <c r="H20" s="200"/>
      <c r="I20" s="200" t="n">
        <v>11.8139884332466</v>
      </c>
      <c r="J20" s="200"/>
      <c r="K20" s="200" t="n">
        <v>9.30319920325686</v>
      </c>
      <c r="L20" s="200"/>
      <c r="M20" s="200" t="n">
        <v>8.86857232715392</v>
      </c>
      <c r="N20" s="200"/>
      <c r="O20" s="200" t="n">
        <v>11.9463421452658</v>
      </c>
      <c r="P20" s="200"/>
      <c r="Q20" s="200" t="n">
        <v>14.3885520591267</v>
      </c>
      <c r="R20" s="205"/>
      <c r="S20" s="201" t="n">
        <v>5.6092114689078</v>
      </c>
      <c r="T20" s="206" t="n">
        <v>-3.13891521180393</v>
      </c>
      <c r="U20" s="202"/>
    </row>
    <row r="21" customFormat="false" ht="5.25" hidden="false" customHeight="true" outlineLevel="0" collapsed="false">
      <c r="A21" s="189"/>
      <c r="B21" s="189"/>
      <c r="C21" s="189"/>
      <c r="D21" s="189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208"/>
      <c r="T21" s="189"/>
      <c r="U21" s="189"/>
    </row>
    <row r="22" customFormat="false" ht="5.25" hidden="false" customHeight="true" outlineLevel="0" collapsed="false"/>
    <row r="23" customFormat="false" ht="12" hidden="false" customHeight="false" outlineLevel="0" collapsed="false">
      <c r="A23" s="207" t="s">
        <v>83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09" width="16.28"/>
    <col collapsed="false" customWidth="true" hidden="false" outlineLevel="0" max="2" min="2" style="209" width="10.13"/>
    <col collapsed="false" customWidth="true" hidden="false" outlineLevel="0" max="3" min="3" style="209" width="3.85"/>
    <col collapsed="false" customWidth="true" hidden="false" outlineLevel="0" max="4" min="4" style="209" width="7.13"/>
    <col collapsed="false" customWidth="true" hidden="false" outlineLevel="0" max="5" min="5" style="209" width="4.42"/>
    <col collapsed="false" customWidth="true" hidden="false" outlineLevel="0" max="6" min="6" style="209" width="6.7"/>
    <col collapsed="false" customWidth="true" hidden="false" outlineLevel="0" max="7" min="7" style="209" width="4.42"/>
    <col collapsed="false" customWidth="true" hidden="false" outlineLevel="0" max="8" min="8" style="209" width="6.7"/>
    <col collapsed="false" customWidth="true" hidden="false" outlineLevel="0" max="9" min="9" style="209" width="3.7"/>
    <col collapsed="false" customWidth="true" hidden="false" outlineLevel="0" max="10" min="10" style="209" width="9.85"/>
    <col collapsed="false" customWidth="true" hidden="false" outlineLevel="0" max="11" min="11" style="209" width="5.42"/>
    <col collapsed="false" customWidth="true" hidden="false" outlineLevel="0" max="12" min="12" style="209" width="7.85"/>
    <col collapsed="false" customWidth="true" hidden="false" outlineLevel="0" max="13" min="13" style="209" width="9.42"/>
    <col collapsed="false" customWidth="true" hidden="false" outlineLevel="0" max="14" min="14" style="209" width="7.28"/>
    <col collapsed="false" customWidth="true" hidden="false" outlineLevel="0" max="15" min="15" style="210" width="3.85"/>
    <col collapsed="false" customWidth="true" hidden="false" outlineLevel="0" max="16" min="16" style="209" width="6.7"/>
    <col collapsed="false" customWidth="true" hidden="false" outlineLevel="0" max="17" min="17" style="209" width="6.85"/>
    <col collapsed="false" customWidth="true" hidden="false" outlineLevel="0" max="18" min="18" style="209" width="10.7"/>
    <col collapsed="false" customWidth="true" hidden="false" outlineLevel="0" max="19" min="19" style="209" width="6.7"/>
    <col collapsed="false" customWidth="true" hidden="false" outlineLevel="0" max="23" min="20" style="209" width="10.7"/>
    <col collapsed="false" customWidth="false" hidden="false" outlineLevel="0" max="257" min="24" style="209" width="11.42"/>
  </cols>
  <sheetData>
    <row r="1" customFormat="false" ht="14.25" hidden="false" customHeight="false" outlineLevel="0" collapsed="false">
      <c r="A1" s="211" t="s">
        <v>273</v>
      </c>
    </row>
    <row r="2" customFormat="false" ht="12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P2" s="210"/>
      <c r="Q2" s="210"/>
    </row>
    <row r="3" customFormat="false" ht="12" hidden="false" customHeight="false" outlineLevel="0" collapsed="false">
      <c r="A3" s="209" t="s">
        <v>274</v>
      </c>
      <c r="B3" s="209" t="s">
        <v>162</v>
      </c>
      <c r="D3" s="209" t="s">
        <v>94</v>
      </c>
      <c r="F3" s="212" t="s">
        <v>163</v>
      </c>
      <c r="G3" s="212"/>
      <c r="H3" s="212"/>
      <c r="I3" s="212"/>
      <c r="J3" s="212"/>
      <c r="K3" s="212"/>
      <c r="L3" s="212"/>
      <c r="M3" s="212"/>
      <c r="N3" s="212"/>
      <c r="P3" s="210"/>
      <c r="Q3" s="210"/>
    </row>
    <row r="4" customFormat="false" ht="13.5" hidden="false" customHeight="false" outlineLevel="0" collapsed="false">
      <c r="A4" s="209" t="s">
        <v>237</v>
      </c>
      <c r="B4" s="209" t="s">
        <v>275</v>
      </c>
      <c r="D4" s="209" t="s">
        <v>276</v>
      </c>
      <c r="F4" s="209" t="s">
        <v>33</v>
      </c>
      <c r="H4" s="212" t="s">
        <v>166</v>
      </c>
      <c r="I4" s="212"/>
      <c r="J4" s="212"/>
      <c r="K4" s="212"/>
      <c r="L4" s="212"/>
      <c r="M4" s="212"/>
      <c r="N4" s="212"/>
      <c r="P4" s="213"/>
    </row>
    <row r="5" customFormat="false" ht="13.5" hidden="false" customHeight="false" outlineLevel="0" collapsed="false">
      <c r="B5" s="209" t="s">
        <v>167</v>
      </c>
      <c r="D5" s="209" t="s">
        <v>155</v>
      </c>
      <c r="F5" s="209" t="s">
        <v>11</v>
      </c>
      <c r="H5" s="209" t="s">
        <v>168</v>
      </c>
      <c r="J5" s="209" t="s">
        <v>277</v>
      </c>
      <c r="L5" s="209" t="s">
        <v>38</v>
      </c>
      <c r="N5" s="209" t="s">
        <v>59</v>
      </c>
    </row>
    <row r="6" customFormat="false" ht="12" hidden="false" customHeight="false" outlineLevel="0" collapsed="false">
      <c r="B6" s="209" t="s">
        <v>170</v>
      </c>
      <c r="F6" s="209" t="s">
        <v>39</v>
      </c>
      <c r="H6" s="209" t="s">
        <v>60</v>
      </c>
      <c r="J6" s="209" t="s">
        <v>64</v>
      </c>
      <c r="L6" s="209" t="s">
        <v>62</v>
      </c>
      <c r="N6" s="209" t="s">
        <v>39</v>
      </c>
    </row>
    <row r="7" customFormat="false" ht="12" hidden="false" customHeight="false" outlineLevel="0" collapsed="false">
      <c r="B7" s="209" t="s">
        <v>278</v>
      </c>
      <c r="J7" s="209" t="s">
        <v>63</v>
      </c>
      <c r="L7" s="209" t="s">
        <v>279</v>
      </c>
    </row>
    <row r="8" customFormat="false" ht="12" hidden="false" customHeight="false" outlineLevel="0" collapsed="false">
      <c r="B8" s="209" t="s">
        <v>172</v>
      </c>
      <c r="L8" s="209" t="s">
        <v>280</v>
      </c>
    </row>
    <row r="9" customFormat="false" ht="13.5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 t="s">
        <v>129</v>
      </c>
      <c r="K9" s="212"/>
      <c r="L9" s="212" t="s">
        <v>281</v>
      </c>
      <c r="M9" s="212"/>
      <c r="N9" s="212"/>
    </row>
    <row r="10" customFormat="false" ht="12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</row>
    <row r="11" customFormat="false" ht="14.1" hidden="false" customHeight="true" outlineLevel="0" collapsed="false">
      <c r="A11" s="213" t="s">
        <v>266</v>
      </c>
      <c r="B11" s="214" t="n">
        <v>14.757395</v>
      </c>
      <c r="C11" s="214"/>
      <c r="D11" s="215" t="n">
        <v>-4.21021928307835</v>
      </c>
      <c r="E11" s="214"/>
      <c r="F11" s="214" t="n">
        <v>16675.0225988701</v>
      </c>
      <c r="G11" s="214"/>
      <c r="H11" s="214" t="n">
        <v>19201.0091116173</v>
      </c>
      <c r="I11" s="214"/>
      <c r="J11" s="214" t="n">
        <v>12158.2796352584</v>
      </c>
      <c r="K11" s="214"/>
      <c r="L11" s="214" t="n">
        <v>12257.4813664596</v>
      </c>
      <c r="M11" s="214"/>
      <c r="N11" s="214" t="n">
        <v>19898.1025641026</v>
      </c>
      <c r="O11" s="216"/>
      <c r="P11" s="214"/>
      <c r="Q11" s="214"/>
    </row>
    <row r="12" customFormat="false" ht="14.1" hidden="false" customHeight="true" outlineLevel="0" collapsed="false">
      <c r="A12" s="209" t="s">
        <v>267</v>
      </c>
      <c r="B12" s="214" t="n">
        <v>234.726645</v>
      </c>
      <c r="C12" s="214"/>
      <c r="D12" s="215" t="n">
        <v>3.76927630276986</v>
      </c>
      <c r="E12" s="214"/>
      <c r="F12" s="214" t="n">
        <v>23057.6272102161</v>
      </c>
      <c r="G12" s="214"/>
      <c r="H12" s="214" t="n">
        <v>21940.6058296564</v>
      </c>
      <c r="I12" s="214"/>
      <c r="J12" s="214" t="n">
        <v>23504.6546896874</v>
      </c>
      <c r="K12" s="214"/>
      <c r="L12" s="214" t="n">
        <v>23103.5306220096</v>
      </c>
      <c r="M12" s="214"/>
      <c r="N12" s="214" t="n">
        <v>36312.5071684588</v>
      </c>
      <c r="O12" s="216"/>
      <c r="P12" s="214"/>
      <c r="Q12" s="214"/>
    </row>
    <row r="13" customFormat="false" ht="14.1" hidden="false" customHeight="true" outlineLevel="0" collapsed="false">
      <c r="A13" s="209" t="s">
        <v>268</v>
      </c>
      <c r="B13" s="214" t="n">
        <v>1238.728868</v>
      </c>
      <c r="C13" s="214"/>
      <c r="D13" s="215" t="n">
        <v>4.25996740614059</v>
      </c>
      <c r="E13" s="214"/>
      <c r="F13" s="214" t="n">
        <v>27848.4941435669</v>
      </c>
      <c r="G13" s="214"/>
      <c r="H13" s="214" t="n">
        <v>25311.5598937844</v>
      </c>
      <c r="I13" s="214"/>
      <c r="J13" s="214" t="n">
        <v>29957.7137286183</v>
      </c>
      <c r="K13" s="214"/>
      <c r="L13" s="214" t="n">
        <v>29798.6952138685</v>
      </c>
      <c r="M13" s="214"/>
      <c r="N13" s="214" t="n">
        <v>47740.2230883445</v>
      </c>
      <c r="O13" s="216"/>
      <c r="P13" s="214"/>
      <c r="Q13" s="214"/>
    </row>
    <row r="14" customFormat="false" ht="14.1" hidden="false" customHeight="true" outlineLevel="0" collapsed="false">
      <c r="A14" s="209" t="s">
        <v>116</v>
      </c>
      <c r="B14" s="214" t="n">
        <v>1044.593141</v>
      </c>
      <c r="C14" s="214"/>
      <c r="D14" s="215" t="n">
        <v>2.69266735603161</v>
      </c>
      <c r="E14" s="214"/>
      <c r="F14" s="214" t="n">
        <v>34909.3720883601</v>
      </c>
      <c r="G14" s="214"/>
      <c r="H14" s="214" t="n">
        <v>28476.599608588</v>
      </c>
      <c r="I14" s="214"/>
      <c r="J14" s="214" t="n">
        <v>38798.5896034298</v>
      </c>
      <c r="K14" s="214"/>
      <c r="L14" s="214" t="n">
        <v>39131.6339516318</v>
      </c>
      <c r="M14" s="214"/>
      <c r="N14" s="214" t="n">
        <v>58347.3090062112</v>
      </c>
      <c r="O14" s="216"/>
      <c r="P14" s="214"/>
      <c r="Q14" s="214"/>
    </row>
    <row r="15" customFormat="false" ht="14.1" hidden="false" customHeight="true" outlineLevel="0" collapsed="false">
      <c r="A15" s="209" t="s">
        <v>117</v>
      </c>
      <c r="B15" s="214" t="n">
        <v>2071.328314</v>
      </c>
      <c r="C15" s="214"/>
      <c r="D15" s="215" t="n">
        <v>-0.425448708410907</v>
      </c>
      <c r="E15" s="214"/>
      <c r="F15" s="214" t="n">
        <v>40698.070812457</v>
      </c>
      <c r="G15" s="214"/>
      <c r="H15" s="214" t="n">
        <v>28897.3589048523</v>
      </c>
      <c r="I15" s="214"/>
      <c r="J15" s="214" t="n">
        <v>45541.5463344206</v>
      </c>
      <c r="K15" s="214"/>
      <c r="L15" s="214" t="n">
        <v>46311.75</v>
      </c>
      <c r="M15" s="214"/>
      <c r="N15" s="214" t="n">
        <v>74311.6240778528</v>
      </c>
      <c r="O15" s="216"/>
      <c r="P15" s="214"/>
      <c r="Q15" s="214"/>
    </row>
    <row r="16" customFormat="false" ht="14.1" hidden="false" customHeight="true" outlineLevel="0" collapsed="false">
      <c r="A16" s="209" t="s">
        <v>118</v>
      </c>
      <c r="B16" s="214" t="n">
        <v>1963.770318</v>
      </c>
      <c r="C16" s="214"/>
      <c r="D16" s="215" t="n">
        <v>1.776084583968</v>
      </c>
      <c r="E16" s="214"/>
      <c r="F16" s="214" t="n">
        <v>43089.7072453592</v>
      </c>
      <c r="G16" s="214"/>
      <c r="H16" s="214" t="n">
        <v>28812.9435753953</v>
      </c>
      <c r="I16" s="214"/>
      <c r="J16" s="214" t="n">
        <v>51534.0853558319</v>
      </c>
      <c r="K16" s="214"/>
      <c r="L16" s="214" t="n">
        <v>52300.0302357362</v>
      </c>
      <c r="M16" s="214"/>
      <c r="N16" s="214" t="n">
        <v>92028.4383708467</v>
      </c>
      <c r="O16" s="216"/>
      <c r="P16" s="214"/>
      <c r="Q16" s="214"/>
    </row>
    <row r="17" customFormat="false" ht="14.1" hidden="false" customHeight="true" outlineLevel="0" collapsed="false">
      <c r="A17" s="209" t="s">
        <v>119</v>
      </c>
      <c r="B17" s="214" t="n">
        <v>1157.200596</v>
      </c>
      <c r="C17" s="214"/>
      <c r="D17" s="215" t="n">
        <v>2.9247844658858</v>
      </c>
      <c r="E17" s="214"/>
      <c r="F17" s="214" t="n">
        <v>44228.7339856291</v>
      </c>
      <c r="G17" s="214"/>
      <c r="H17" s="214" t="n">
        <v>28004.052055993</v>
      </c>
      <c r="I17" s="214"/>
      <c r="J17" s="214" t="n">
        <v>56087.4829875519</v>
      </c>
      <c r="K17" s="214"/>
      <c r="L17" s="214" t="n">
        <v>56920.200494814</v>
      </c>
      <c r="M17" s="214"/>
      <c r="N17" s="214" t="n">
        <v>102824.868995633</v>
      </c>
      <c r="O17" s="216"/>
      <c r="P17" s="214"/>
      <c r="Q17" s="214"/>
    </row>
    <row r="18" customFormat="false" ht="14.1" hidden="false" customHeight="true" outlineLevel="0" collapsed="false">
      <c r="A18" s="209" t="s">
        <v>120</v>
      </c>
      <c r="B18" s="214" t="n">
        <v>372.933718</v>
      </c>
      <c r="C18" s="214"/>
      <c r="D18" s="215" t="n">
        <v>-3.23858797090774</v>
      </c>
      <c r="E18" s="214"/>
      <c r="F18" s="214" t="n">
        <v>50199.7197469377</v>
      </c>
      <c r="G18" s="214"/>
      <c r="H18" s="214" t="n">
        <v>24635.0189830508</v>
      </c>
      <c r="I18" s="214"/>
      <c r="J18" s="214" t="n">
        <v>64057.0335503255</v>
      </c>
      <c r="K18" s="214"/>
      <c r="L18" s="214" t="n">
        <v>64895.3596021423</v>
      </c>
      <c r="M18" s="214"/>
      <c r="N18" s="214" t="n">
        <v>91580.6597938144</v>
      </c>
      <c r="O18" s="216"/>
      <c r="P18" s="214"/>
      <c r="Q18" s="214"/>
    </row>
    <row r="19" customFormat="false" ht="14.1" hidden="false" customHeight="true" outlineLevel="0" collapsed="false">
      <c r="A19" s="209" t="s">
        <v>121</v>
      </c>
      <c r="B19" s="214" t="n">
        <v>127.016804</v>
      </c>
      <c r="C19" s="214"/>
      <c r="D19" s="215" t="n">
        <v>-72.7095531992543</v>
      </c>
      <c r="E19" s="214"/>
      <c r="F19" s="214" t="n">
        <v>16033.4264074729</v>
      </c>
      <c r="G19" s="214"/>
      <c r="H19" s="214" t="n">
        <v>8487.96267049533</v>
      </c>
      <c r="I19" s="214"/>
      <c r="J19" s="214" t="n">
        <v>18899.2841625027</v>
      </c>
      <c r="K19" s="214"/>
      <c r="L19" s="214" t="n">
        <v>18992.5947136564</v>
      </c>
      <c r="M19" s="214"/>
      <c r="N19" s="214" t="n">
        <v>30724.0806754221</v>
      </c>
      <c r="O19" s="216"/>
      <c r="P19" s="214"/>
      <c r="Q19" s="214"/>
    </row>
    <row r="20" customFormat="false" ht="14.1" hidden="false" customHeight="true" outlineLevel="0" collapsed="false">
      <c r="A20" s="213" t="s">
        <v>122</v>
      </c>
      <c r="B20" s="214" t="n">
        <v>48.795875</v>
      </c>
      <c r="C20" s="214"/>
      <c r="D20" s="215" t="n">
        <v>-81.3665147091565</v>
      </c>
      <c r="E20" s="214"/>
      <c r="F20" s="214" t="n">
        <v>8905.98193100931</v>
      </c>
      <c r="G20" s="214"/>
      <c r="H20" s="214" t="n">
        <v>6981.41744316064</v>
      </c>
      <c r="I20" s="214"/>
      <c r="J20" s="214" t="n">
        <v>10548.3362264151</v>
      </c>
      <c r="K20" s="214"/>
      <c r="L20" s="214" t="n">
        <v>10543.969119329</v>
      </c>
      <c r="M20" s="214"/>
      <c r="N20" s="214" t="n">
        <v>14463.2945205479</v>
      </c>
      <c r="O20" s="216"/>
      <c r="P20" s="214"/>
      <c r="Q20" s="214"/>
    </row>
    <row r="21" customFormat="false" ht="12" hidden="false" customHeight="true" outlineLevel="0" collapsed="false">
      <c r="A21" s="210"/>
      <c r="B21" s="214"/>
      <c r="C21" s="214"/>
      <c r="D21" s="215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6"/>
      <c r="P21" s="214"/>
      <c r="Q21" s="214"/>
    </row>
    <row r="22" customFormat="false" ht="12" hidden="false" customHeight="true" outlineLevel="0" collapsed="false">
      <c r="A22" s="210" t="s">
        <v>269</v>
      </c>
      <c r="B22" s="214"/>
      <c r="C22" s="214"/>
      <c r="D22" s="215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6"/>
      <c r="P22" s="214"/>
      <c r="Q22" s="214"/>
    </row>
    <row r="23" customFormat="false" ht="12" hidden="false" customHeight="true" outlineLevel="0" collapsed="false">
      <c r="A23" s="210" t="s">
        <v>143</v>
      </c>
      <c r="B23" s="214" t="n">
        <v>8273.851674</v>
      </c>
      <c r="C23" s="214"/>
      <c r="D23" s="215" t="n">
        <v>-4.82862656503038</v>
      </c>
      <c r="E23" s="214"/>
      <c r="F23" s="214" t="n">
        <v>36141.0885066308</v>
      </c>
      <c r="G23" s="214"/>
      <c r="H23" s="214" t="n">
        <v>26420.1232743321</v>
      </c>
      <c r="I23" s="214"/>
      <c r="J23" s="214" t="n">
        <v>42928.4610317663</v>
      </c>
      <c r="K23" s="214"/>
      <c r="L23" s="214" t="n">
        <v>43449.13389335</v>
      </c>
      <c r="M23" s="214"/>
      <c r="N23" s="214" t="n">
        <v>71108.6336913511</v>
      </c>
      <c r="O23" s="216"/>
      <c r="P23" s="214"/>
      <c r="Q23" s="214"/>
    </row>
    <row r="24" customFormat="false" ht="4.5" hidden="false" customHeight="true" outlineLevel="0" collapsed="false">
      <c r="A24" s="212"/>
      <c r="B24" s="217"/>
      <c r="C24" s="217"/>
      <c r="D24" s="218"/>
      <c r="E24" s="218"/>
      <c r="F24" s="217"/>
      <c r="G24" s="217"/>
      <c r="H24" s="217"/>
      <c r="I24" s="217"/>
      <c r="J24" s="217"/>
      <c r="K24" s="217"/>
      <c r="L24" s="217"/>
      <c r="M24" s="217"/>
      <c r="N24" s="217"/>
      <c r="O24" s="216"/>
      <c r="P24" s="214"/>
      <c r="Q24" s="214"/>
    </row>
    <row r="25" customFormat="false" ht="5.25" hidden="false" customHeight="true" outlineLevel="0" collapsed="false">
      <c r="D25" s="214"/>
      <c r="E25" s="214"/>
      <c r="J25" s="214"/>
      <c r="K25" s="214"/>
      <c r="L25" s="214"/>
      <c r="M25" s="214"/>
      <c r="N25" s="214"/>
      <c r="O25" s="216"/>
      <c r="P25" s="214"/>
      <c r="Q25" s="214"/>
    </row>
    <row r="26" customFormat="false" ht="12" hidden="false" customHeight="true" outlineLevel="0" collapsed="false">
      <c r="A26" s="209" t="s">
        <v>175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6"/>
      <c r="P26" s="214"/>
      <c r="Q26" s="214"/>
    </row>
    <row r="27" customFormat="false" ht="12" hidden="false" customHeight="true" outlineLevel="0" collapsed="false">
      <c r="A27" s="209" t="s">
        <v>282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6"/>
      <c r="P27" s="214"/>
      <c r="Q27" s="214"/>
    </row>
    <row r="28" customFormat="false" ht="12" hidden="false" customHeight="true" outlineLevel="0" collapsed="false">
      <c r="A28" s="209" t="s">
        <v>283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6"/>
      <c r="P28" s="214"/>
      <c r="Q28" s="214"/>
    </row>
    <row r="29" customFormat="false" ht="12" hidden="false" customHeight="true" outlineLevel="0" collapsed="false">
      <c r="A29" s="209" t="s">
        <v>132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6"/>
      <c r="P29" s="214"/>
      <c r="Q29" s="214"/>
    </row>
    <row r="30" customFormat="false" ht="12" hidden="false" customHeight="true" outlineLevel="0" collapsed="false">
      <c r="A30" s="209" t="s">
        <v>284</v>
      </c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6"/>
      <c r="P30" s="214"/>
      <c r="Q30" s="214"/>
    </row>
    <row r="31" customFormat="false" ht="12" hidden="false" customHeight="true" outlineLevel="0" collapsed="false"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6"/>
      <c r="P31" s="214"/>
      <c r="Q31" s="214"/>
    </row>
    <row r="32" customFormat="false" ht="12" hidden="false" customHeight="true" outlineLevel="0" collapsed="false"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6"/>
      <c r="P32" s="214"/>
      <c r="Q32" s="214"/>
    </row>
    <row r="33" customFormat="false" ht="12" hidden="false" customHeight="true" outlineLevel="0" collapsed="false"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6"/>
      <c r="P33" s="214"/>
      <c r="Q33" s="214"/>
    </row>
    <row r="34" customFormat="false" ht="12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6"/>
      <c r="P34" s="214"/>
      <c r="Q34" s="214"/>
    </row>
    <row r="35" customFormat="false" ht="12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6"/>
      <c r="P35" s="214"/>
      <c r="Q35" s="214"/>
    </row>
    <row r="36" customFormat="false" ht="12" hidden="false" customHeight="true" outlineLevel="0" collapsed="false"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6"/>
      <c r="P36" s="214"/>
      <c r="Q36" s="214"/>
    </row>
    <row r="37" customFormat="false" ht="12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6"/>
      <c r="P37" s="214"/>
      <c r="Q37" s="214"/>
    </row>
    <row r="38" customFormat="false" ht="12" hidden="false" customHeight="tru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6"/>
      <c r="P38" s="214"/>
      <c r="Q38" s="214"/>
    </row>
    <row r="39" customFormat="false" ht="12" hidden="false" customHeight="true" outlineLevel="0" collapsed="false"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6"/>
      <c r="P39" s="214"/>
      <c r="Q39" s="214"/>
    </row>
    <row r="40" customFormat="false" ht="12" hidden="false" customHeight="true" outlineLevel="0" collapsed="false"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6"/>
      <c r="P40" s="214"/>
      <c r="Q40" s="214"/>
    </row>
    <row r="41" customFormat="false" ht="12" hidden="false" customHeight="true" outlineLevel="0" collapsed="false"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6"/>
      <c r="P41" s="214"/>
      <c r="Q41" s="214"/>
    </row>
    <row r="42" customFormat="false" ht="12" hidden="false" customHeight="true" outlineLevel="0" collapsed="false"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6"/>
      <c r="P42" s="214"/>
      <c r="Q42" s="214"/>
    </row>
    <row r="43" customFormat="false" ht="12" hidden="false" customHeight="true" outlineLevel="0" collapsed="false"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6"/>
      <c r="P43" s="214"/>
      <c r="Q43" s="214"/>
    </row>
    <row r="44" customFormat="false" ht="12" hidden="false" customHeight="true" outlineLevel="0" collapsed="false">
      <c r="A44" s="210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</row>
    <row r="45" customFormat="false" ht="12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P45" s="210"/>
      <c r="Q45" s="210"/>
      <c r="R45" s="210"/>
      <c r="S45" s="210"/>
      <c r="T45" s="210"/>
      <c r="U45" s="210"/>
      <c r="V45" s="210"/>
    </row>
    <row r="46" customFormat="false" ht="12" hidden="false" customHeight="false" outlineLevel="0" collapsed="false">
      <c r="B46" s="219"/>
      <c r="C46" s="219"/>
      <c r="D46" s="219"/>
      <c r="E46" s="219"/>
      <c r="F46" s="219"/>
      <c r="G46" s="219"/>
      <c r="R46" s="220"/>
    </row>
    <row r="47" customFormat="false" ht="2.1" hidden="false" customHeight="true" outlineLevel="0" collapsed="false">
      <c r="B47" s="219"/>
      <c r="C47" s="219"/>
      <c r="D47" s="219"/>
      <c r="E47" s="219"/>
      <c r="F47" s="219"/>
      <c r="G47" s="219"/>
    </row>
    <row r="48" customFormat="false" ht="12" hidden="false" customHeight="false" outlineLevel="0" collapsed="false">
      <c r="B48" s="219"/>
      <c r="C48" s="219"/>
      <c r="D48" s="219"/>
      <c r="E48" s="219"/>
      <c r="F48" s="219"/>
      <c r="G48" s="219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1" width="18.85"/>
    <col collapsed="false" customWidth="true" hidden="false" outlineLevel="0" max="2" min="2" style="221" width="7.56"/>
    <col collapsed="false" customWidth="true" hidden="false" outlineLevel="0" max="3" min="3" style="221" width="3.28"/>
    <col collapsed="false" customWidth="true" hidden="false" outlineLevel="0" max="4" min="4" style="221" width="7.56"/>
    <col collapsed="false" customWidth="true" hidden="false" outlineLevel="0" max="5" min="5" style="221" width="3.28"/>
    <col collapsed="false" customWidth="true" hidden="false" outlineLevel="0" max="6" min="6" style="221" width="4.85"/>
    <col collapsed="false" customWidth="true" hidden="false" outlineLevel="0" max="7" min="7" style="221" width="4.56"/>
    <col collapsed="false" customWidth="true" hidden="false" outlineLevel="0" max="8" min="8" style="221" width="7.85"/>
    <col collapsed="false" customWidth="true" hidden="false" outlineLevel="0" max="9" min="9" style="221" width="6.13"/>
    <col collapsed="false" customWidth="true" hidden="false" outlineLevel="0" max="10" min="10" style="221" width="4.13"/>
    <col collapsed="false" customWidth="true" hidden="false" outlineLevel="0" max="11" min="11" style="221" width="4.28"/>
    <col collapsed="false" customWidth="true" hidden="false" outlineLevel="0" max="12" min="12" style="221" width="7.85"/>
    <col collapsed="false" customWidth="true" hidden="false" outlineLevel="0" max="13" min="13" style="221" width="5.7"/>
    <col collapsed="false" customWidth="true" hidden="false" outlineLevel="0" max="14" min="14" style="221" width="4.56"/>
    <col collapsed="false" customWidth="true" hidden="false" outlineLevel="0" max="15" min="15" style="221" width="4.13"/>
    <col collapsed="false" customWidth="true" hidden="false" outlineLevel="0" max="16" min="16" style="221" width="6.28"/>
    <col collapsed="false" customWidth="true" hidden="false" outlineLevel="0" max="17" min="17" style="221" width="2.7"/>
    <col collapsed="false" customWidth="true" hidden="false" outlineLevel="0" max="18" min="18" style="222" width="4.42"/>
    <col collapsed="false" customWidth="false" hidden="false" outlineLevel="0" max="257" min="19" style="223" width="9.13"/>
  </cols>
  <sheetData>
    <row r="1" customFormat="false" ht="14.25" hidden="false" customHeight="false" outlineLevel="0" collapsed="false">
      <c r="A1" s="224" t="s">
        <v>285</v>
      </c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6"/>
    </row>
    <row r="3" customFormat="false" ht="12.75" hidden="false" customHeight="false" outlineLevel="0" collapsed="false">
      <c r="A3" s="227" t="s">
        <v>286</v>
      </c>
      <c r="B3" s="227" t="s">
        <v>33</v>
      </c>
      <c r="C3" s="227"/>
      <c r="D3" s="228" t="s">
        <v>55</v>
      </c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6"/>
    </row>
    <row r="4" customFormat="false" ht="13.5" hidden="false" customHeight="false" outlineLevel="0" collapsed="false">
      <c r="B4" s="227" t="s">
        <v>11</v>
      </c>
      <c r="C4" s="227"/>
      <c r="D4" s="227" t="s">
        <v>57</v>
      </c>
      <c r="E4" s="227"/>
      <c r="F4" s="227"/>
      <c r="G4" s="227"/>
      <c r="H4" s="227" t="s">
        <v>287</v>
      </c>
      <c r="I4" s="227"/>
      <c r="J4" s="227"/>
      <c r="K4" s="227"/>
      <c r="L4" s="227" t="s">
        <v>38</v>
      </c>
      <c r="M4" s="227"/>
      <c r="N4" s="227"/>
      <c r="O4" s="227"/>
      <c r="P4" s="227" t="s">
        <v>59</v>
      </c>
      <c r="Q4" s="227"/>
    </row>
    <row r="5" customFormat="false" ht="13.5" hidden="false" customHeight="false" outlineLevel="0" collapsed="false">
      <c r="A5" s="227"/>
      <c r="B5" s="227" t="s">
        <v>288</v>
      </c>
      <c r="C5" s="227"/>
      <c r="D5" s="229" t="s">
        <v>60</v>
      </c>
      <c r="E5" s="229"/>
      <c r="F5" s="229"/>
      <c r="G5" s="227"/>
      <c r="H5" s="227" t="s">
        <v>289</v>
      </c>
      <c r="I5" s="227"/>
      <c r="J5" s="227"/>
      <c r="K5" s="227"/>
      <c r="L5" s="227" t="s">
        <v>62</v>
      </c>
      <c r="M5" s="227"/>
      <c r="N5" s="227"/>
      <c r="O5" s="227"/>
      <c r="P5" s="229" t="s">
        <v>39</v>
      </c>
      <c r="Q5" s="229"/>
      <c r="R5" s="230"/>
    </row>
    <row r="6" customFormat="false" ht="12.75" hidden="false" customHeight="false" outlineLevel="0" collapsed="false">
      <c r="A6" s="227"/>
      <c r="B6" s="227"/>
      <c r="C6" s="227"/>
      <c r="D6" s="227"/>
      <c r="E6" s="227"/>
      <c r="F6" s="227"/>
      <c r="G6" s="227"/>
      <c r="H6" s="229" t="s">
        <v>63</v>
      </c>
      <c r="I6" s="229"/>
      <c r="J6" s="229"/>
      <c r="K6" s="227"/>
      <c r="L6" s="227" t="s">
        <v>65</v>
      </c>
      <c r="M6" s="227"/>
      <c r="N6" s="227"/>
      <c r="O6" s="227"/>
      <c r="P6" s="227"/>
      <c r="Q6" s="227"/>
    </row>
    <row r="7" customFormat="false" ht="13.5" hidden="false" customHeight="false" outlineLevel="0" collapsed="false">
      <c r="A7" s="227"/>
      <c r="B7" s="227"/>
      <c r="C7" s="227"/>
      <c r="D7" s="228"/>
      <c r="E7" s="228"/>
      <c r="F7" s="228"/>
      <c r="G7" s="227"/>
      <c r="H7" s="228"/>
      <c r="I7" s="228"/>
      <c r="J7" s="228"/>
      <c r="K7" s="227"/>
      <c r="L7" s="228" t="s">
        <v>290</v>
      </c>
      <c r="M7" s="228"/>
      <c r="N7" s="228"/>
      <c r="O7" s="227"/>
      <c r="P7" s="228"/>
      <c r="Q7" s="228"/>
      <c r="R7" s="226"/>
    </row>
    <row r="8" customFormat="false" ht="16.5" hidden="false" customHeight="true" outlineLevel="0" collapsed="false">
      <c r="A8" s="228"/>
      <c r="B8" s="228"/>
      <c r="C8" s="228"/>
      <c r="D8" s="231" t="s">
        <v>6</v>
      </c>
      <c r="E8" s="231"/>
      <c r="F8" s="232" t="s">
        <v>183</v>
      </c>
      <c r="G8" s="231"/>
      <c r="H8" s="231" t="s">
        <v>6</v>
      </c>
      <c r="I8" s="231"/>
      <c r="J8" s="232" t="s">
        <v>183</v>
      </c>
      <c r="K8" s="231"/>
      <c r="L8" s="231" t="s">
        <v>6</v>
      </c>
      <c r="M8" s="231"/>
      <c r="N8" s="232" t="s">
        <v>183</v>
      </c>
      <c r="O8" s="231"/>
      <c r="P8" s="231" t="s">
        <v>6</v>
      </c>
      <c r="Q8" s="231"/>
      <c r="R8" s="232" t="s">
        <v>183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221" t="s">
        <v>291</v>
      </c>
      <c r="B10" s="227" t="n">
        <v>46707</v>
      </c>
      <c r="C10" s="227"/>
      <c r="D10" s="227" t="n">
        <v>20912</v>
      </c>
      <c r="E10" s="227"/>
      <c r="F10" s="233" t="n">
        <v>44.7727321386516</v>
      </c>
      <c r="G10" s="227"/>
      <c r="H10" s="227" t="n">
        <v>21101</v>
      </c>
      <c r="I10" s="223"/>
      <c r="J10" s="233" t="n">
        <v>45.1773824052069</v>
      </c>
      <c r="K10" s="223"/>
      <c r="L10" s="227" t="n">
        <v>20390</v>
      </c>
      <c r="M10" s="223"/>
      <c r="N10" s="233" t="n">
        <v>43.6551266405464</v>
      </c>
      <c r="O10" s="227"/>
      <c r="P10" s="227" t="n">
        <v>4694</v>
      </c>
      <c r="Q10" s="223"/>
      <c r="R10" s="233" t="n">
        <v>10.0498854561415</v>
      </c>
    </row>
    <row r="11" customFormat="false" ht="12.75" hidden="false" customHeight="false" outlineLevel="0" collapsed="false">
      <c r="A11" s="221" t="s">
        <v>292</v>
      </c>
      <c r="B11" s="227" t="n">
        <v>6436</v>
      </c>
      <c r="C11" s="227"/>
      <c r="D11" s="227" t="n">
        <v>3347</v>
      </c>
      <c r="E11" s="227"/>
      <c r="F11" s="233" t="n">
        <v>52.0043505282784</v>
      </c>
      <c r="G11" s="227"/>
      <c r="H11" s="227" t="n">
        <v>2560</v>
      </c>
      <c r="I11" s="223"/>
      <c r="J11" s="233" t="n">
        <v>39.7762585456806</v>
      </c>
      <c r="K11" s="223"/>
      <c r="L11" s="227" t="n">
        <v>2436</v>
      </c>
      <c r="M11" s="223"/>
      <c r="N11" s="233" t="n">
        <v>37.8495960223741</v>
      </c>
      <c r="O11" s="227"/>
      <c r="P11" s="227" t="n">
        <v>529</v>
      </c>
      <c r="Q11" s="223"/>
      <c r="R11" s="233" t="n">
        <v>8.21939092604102</v>
      </c>
    </row>
    <row r="12" customFormat="false" ht="12.75" hidden="false" customHeight="false" outlineLevel="0" collapsed="false">
      <c r="A12" s="221" t="s">
        <v>293</v>
      </c>
      <c r="B12" s="227" t="n">
        <v>8598</v>
      </c>
      <c r="C12" s="227"/>
      <c r="D12" s="227" t="n">
        <v>5106</v>
      </c>
      <c r="E12" s="227"/>
      <c r="F12" s="233" t="n">
        <v>59.3859036985345</v>
      </c>
      <c r="G12" s="227"/>
      <c r="H12" s="227" t="n">
        <v>2633</v>
      </c>
      <c r="I12" s="223"/>
      <c r="J12" s="233" t="n">
        <v>30.6234007908816</v>
      </c>
      <c r="K12" s="223"/>
      <c r="L12" s="227" t="n">
        <v>2488</v>
      </c>
      <c r="M12" s="223"/>
      <c r="N12" s="233" t="n">
        <v>28.9369620842056</v>
      </c>
      <c r="O12" s="227"/>
      <c r="P12" s="227" t="n">
        <v>859</v>
      </c>
      <c r="Q12" s="223"/>
      <c r="R12" s="233" t="n">
        <v>9.99069551058386</v>
      </c>
    </row>
    <row r="13" customFormat="false" ht="12.75" hidden="false" customHeight="false" outlineLevel="0" collapsed="false">
      <c r="A13" s="221" t="s">
        <v>294</v>
      </c>
      <c r="B13" s="227" t="n">
        <v>12401</v>
      </c>
      <c r="C13" s="227"/>
      <c r="D13" s="227" t="n">
        <v>7078</v>
      </c>
      <c r="E13" s="227"/>
      <c r="F13" s="233" t="n">
        <v>57.0760422546569</v>
      </c>
      <c r="G13" s="227"/>
      <c r="H13" s="227" t="n">
        <v>4117</v>
      </c>
      <c r="I13" s="223"/>
      <c r="J13" s="233" t="n">
        <v>33.1989355697121</v>
      </c>
      <c r="K13" s="223"/>
      <c r="L13" s="227" t="n">
        <v>3949</v>
      </c>
      <c r="M13" s="223"/>
      <c r="N13" s="233" t="n">
        <v>31.8442061124103</v>
      </c>
      <c r="O13" s="227"/>
      <c r="P13" s="227" t="n">
        <v>1206</v>
      </c>
      <c r="Q13" s="223"/>
      <c r="R13" s="233" t="n">
        <v>9.725022175631</v>
      </c>
    </row>
    <row r="14" customFormat="false" ht="12.75" hidden="false" customHeight="false" outlineLevel="0" collapsed="false">
      <c r="A14" s="221" t="s">
        <v>295</v>
      </c>
      <c r="B14" s="227" t="n">
        <v>7467</v>
      </c>
      <c r="C14" s="227"/>
      <c r="D14" s="227" t="n">
        <v>4050</v>
      </c>
      <c r="E14" s="227"/>
      <c r="F14" s="233" t="n">
        <v>54.2386500602652</v>
      </c>
      <c r="G14" s="227"/>
      <c r="H14" s="227" t="n">
        <v>2753</v>
      </c>
      <c r="I14" s="223"/>
      <c r="J14" s="233" t="n">
        <v>36.8688897817062</v>
      </c>
      <c r="K14" s="223"/>
      <c r="L14" s="227" t="n">
        <v>2623</v>
      </c>
      <c r="M14" s="223"/>
      <c r="N14" s="233" t="n">
        <v>35.127896076068</v>
      </c>
      <c r="O14" s="227"/>
      <c r="P14" s="227" t="n">
        <v>664</v>
      </c>
      <c r="Q14" s="223"/>
      <c r="R14" s="233" t="n">
        <v>8.89246015802866</v>
      </c>
    </row>
    <row r="15" customFormat="false" ht="3.75" hidden="false" customHeight="true" outlineLevel="0" collapsed="false">
      <c r="B15" s="227"/>
      <c r="C15" s="227"/>
      <c r="D15" s="227"/>
      <c r="E15" s="227"/>
      <c r="F15" s="233"/>
      <c r="G15" s="227"/>
      <c r="H15" s="227"/>
      <c r="I15" s="223"/>
      <c r="J15" s="233"/>
      <c r="K15" s="223"/>
      <c r="L15" s="227"/>
      <c r="M15" s="223"/>
      <c r="N15" s="233"/>
      <c r="O15" s="227"/>
      <c r="P15" s="227"/>
      <c r="Q15" s="223"/>
      <c r="R15" s="233"/>
    </row>
    <row r="16" customFormat="false" ht="12.75" hidden="false" customHeight="false" outlineLevel="0" collapsed="false">
      <c r="A16" s="221" t="s">
        <v>296</v>
      </c>
      <c r="B16" s="227" t="n">
        <v>3538</v>
      </c>
      <c r="C16" s="227"/>
      <c r="D16" s="227" t="n">
        <v>1912</v>
      </c>
      <c r="E16" s="227"/>
      <c r="F16" s="233" t="n">
        <v>54.0418315432448</v>
      </c>
      <c r="G16" s="227"/>
      <c r="H16" s="227" t="n">
        <v>1282</v>
      </c>
      <c r="I16" s="223"/>
      <c r="J16" s="233" t="n">
        <v>36.2351611079706</v>
      </c>
      <c r="K16" s="223"/>
      <c r="L16" s="227" t="n">
        <v>1214</v>
      </c>
      <c r="M16" s="223"/>
      <c r="N16" s="233" t="n">
        <v>34.3131712832109</v>
      </c>
      <c r="O16" s="227"/>
      <c r="P16" s="227" t="n">
        <v>344</v>
      </c>
      <c r="Q16" s="223"/>
      <c r="R16" s="233" t="n">
        <v>9.72300734878462</v>
      </c>
    </row>
    <row r="17" customFormat="false" ht="12.75" hidden="false" customHeight="false" outlineLevel="0" collapsed="false">
      <c r="A17" s="221" t="s">
        <v>297</v>
      </c>
      <c r="B17" s="227" t="n">
        <v>5311</v>
      </c>
      <c r="C17" s="227"/>
      <c r="D17" s="227" t="n">
        <v>3642</v>
      </c>
      <c r="E17" s="227"/>
      <c r="F17" s="233" t="n">
        <v>68.5746563735643</v>
      </c>
      <c r="G17" s="227"/>
      <c r="H17" s="227" t="n">
        <v>1321</v>
      </c>
      <c r="I17" s="223"/>
      <c r="J17" s="233" t="n">
        <v>24.8729052909057</v>
      </c>
      <c r="K17" s="223"/>
      <c r="L17" s="227" t="n">
        <v>1226</v>
      </c>
      <c r="M17" s="223"/>
      <c r="N17" s="233" t="n">
        <v>23.0841649406891</v>
      </c>
      <c r="O17" s="227"/>
      <c r="P17" s="227" t="n">
        <v>348</v>
      </c>
      <c r="Q17" s="223"/>
      <c r="R17" s="233" t="n">
        <v>6.55243833553003</v>
      </c>
    </row>
    <row r="18" customFormat="false" ht="12.75" hidden="false" customHeight="false" outlineLevel="0" collapsed="false">
      <c r="A18" s="221" t="s">
        <v>298</v>
      </c>
      <c r="B18" s="227" t="n">
        <v>1513</v>
      </c>
      <c r="C18" s="227"/>
      <c r="D18" s="227" t="n">
        <v>1269</v>
      </c>
      <c r="E18" s="227"/>
      <c r="F18" s="233" t="n">
        <v>83.8730998017184</v>
      </c>
      <c r="G18" s="227"/>
      <c r="H18" s="227" t="n">
        <v>225</v>
      </c>
      <c r="I18" s="223"/>
      <c r="J18" s="233" t="n">
        <v>14.8711169861203</v>
      </c>
      <c r="K18" s="223"/>
      <c r="L18" s="227" t="n">
        <v>199</v>
      </c>
      <c r="M18" s="223"/>
      <c r="N18" s="233" t="n">
        <v>13.1526768010575</v>
      </c>
      <c r="O18" s="227"/>
      <c r="P18" s="227" t="n">
        <v>19</v>
      </c>
      <c r="Q18" s="223"/>
      <c r="R18" s="233" t="n">
        <v>1.25578321216127</v>
      </c>
    </row>
    <row r="19" customFormat="false" ht="12.75" hidden="false" customHeight="false" outlineLevel="0" collapsed="false">
      <c r="A19" s="221" t="s">
        <v>299</v>
      </c>
      <c r="B19" s="227" t="n">
        <v>2653</v>
      </c>
      <c r="C19" s="227"/>
      <c r="D19" s="227" t="n">
        <v>1599</v>
      </c>
      <c r="E19" s="227"/>
      <c r="F19" s="233" t="n">
        <v>60.271390878251</v>
      </c>
      <c r="G19" s="227"/>
      <c r="H19" s="227" t="n">
        <v>699</v>
      </c>
      <c r="I19" s="223"/>
      <c r="J19" s="233" t="n">
        <v>26.3475310968715</v>
      </c>
      <c r="K19" s="223"/>
      <c r="L19" s="227" t="n">
        <v>672</v>
      </c>
      <c r="M19" s="223"/>
      <c r="N19" s="233" t="n">
        <v>25.3298153034301</v>
      </c>
      <c r="O19" s="227"/>
      <c r="P19" s="227" t="n">
        <v>355</v>
      </c>
      <c r="Q19" s="223"/>
      <c r="R19" s="233" t="n">
        <v>13.3810780248775</v>
      </c>
    </row>
    <row r="20" customFormat="false" ht="12.75" hidden="false" customHeight="false" outlineLevel="0" collapsed="false">
      <c r="A20" s="221" t="s">
        <v>300</v>
      </c>
      <c r="B20" s="227" t="n">
        <v>32965</v>
      </c>
      <c r="C20" s="227"/>
      <c r="D20" s="227" t="n">
        <v>14919</v>
      </c>
      <c r="E20" s="227"/>
      <c r="F20" s="233" t="n">
        <v>45.257090853936</v>
      </c>
      <c r="G20" s="227"/>
      <c r="H20" s="227" t="n">
        <v>15101</v>
      </c>
      <c r="I20" s="223"/>
      <c r="J20" s="233" t="n">
        <v>45.8091915668133</v>
      </c>
      <c r="K20" s="223"/>
      <c r="L20" s="227" t="n">
        <v>14540</v>
      </c>
      <c r="M20" s="223"/>
      <c r="N20" s="233" t="n">
        <v>44.107386622175</v>
      </c>
      <c r="O20" s="227"/>
      <c r="P20" s="227" t="n">
        <v>2945</v>
      </c>
      <c r="Q20" s="223"/>
      <c r="R20" s="233" t="n">
        <v>8.93371757925072</v>
      </c>
    </row>
    <row r="21" customFormat="false" ht="3.75" hidden="false" customHeight="true" outlineLevel="0" collapsed="false">
      <c r="B21" s="227"/>
      <c r="C21" s="227"/>
      <c r="D21" s="227"/>
      <c r="E21" s="227"/>
      <c r="F21" s="233"/>
      <c r="G21" s="227"/>
      <c r="H21" s="227"/>
      <c r="I21" s="223"/>
      <c r="J21" s="233"/>
      <c r="K21" s="223"/>
      <c r="L21" s="227"/>
      <c r="M21" s="223"/>
      <c r="N21" s="233"/>
      <c r="O21" s="227"/>
      <c r="P21" s="227"/>
      <c r="Q21" s="223"/>
      <c r="R21" s="233"/>
    </row>
    <row r="22" customFormat="false" ht="12.75" hidden="false" customHeight="true" outlineLevel="0" collapsed="false">
      <c r="A22" s="221" t="s">
        <v>301</v>
      </c>
      <c r="B22" s="227" t="n">
        <v>4983</v>
      </c>
      <c r="C22" s="227"/>
      <c r="D22" s="227" t="n">
        <v>2852</v>
      </c>
      <c r="E22" s="227"/>
      <c r="F22" s="233" t="n">
        <v>57.2345976319486</v>
      </c>
      <c r="G22" s="227"/>
      <c r="H22" s="227" t="n">
        <v>1768</v>
      </c>
      <c r="I22" s="223"/>
      <c r="J22" s="233" t="n">
        <v>35.4806341561309</v>
      </c>
      <c r="K22" s="223"/>
      <c r="L22" s="227" t="n">
        <v>1692</v>
      </c>
      <c r="M22" s="223"/>
      <c r="N22" s="233" t="n">
        <v>33.955448524985</v>
      </c>
      <c r="O22" s="227"/>
      <c r="P22" s="227" t="n">
        <v>363</v>
      </c>
      <c r="Q22" s="223"/>
      <c r="R22" s="233" t="n">
        <v>7.28476821192053</v>
      </c>
    </row>
    <row r="23" customFormat="false" ht="12.75" hidden="false" customHeight="false" outlineLevel="0" collapsed="false">
      <c r="A23" s="221" t="s">
        <v>302</v>
      </c>
      <c r="B23" s="227" t="n">
        <v>42505</v>
      </c>
      <c r="C23" s="227"/>
      <c r="D23" s="227" t="n">
        <v>22431</v>
      </c>
      <c r="E23" s="227"/>
      <c r="F23" s="233" t="n">
        <v>52.7726149864722</v>
      </c>
      <c r="G23" s="227"/>
      <c r="H23" s="227" t="n">
        <v>16821</v>
      </c>
      <c r="I23" s="223"/>
      <c r="J23" s="233" t="n">
        <v>39.5741677449712</v>
      </c>
      <c r="K23" s="223"/>
      <c r="L23" s="227" t="n">
        <v>16082</v>
      </c>
      <c r="M23" s="223"/>
      <c r="N23" s="233" t="n">
        <v>37.8355487589695</v>
      </c>
      <c r="O23" s="227"/>
      <c r="P23" s="227" t="n">
        <v>3253</v>
      </c>
      <c r="Q23" s="223"/>
      <c r="R23" s="233" t="n">
        <v>7.65321726855664</v>
      </c>
    </row>
    <row r="24" customFormat="false" ht="12.75" hidden="false" customHeight="false" outlineLevel="0" collapsed="false">
      <c r="A24" s="221" t="s">
        <v>303</v>
      </c>
      <c r="B24" s="227" t="n">
        <v>6732</v>
      </c>
      <c r="C24" s="227"/>
      <c r="D24" s="227" t="n">
        <v>4827</v>
      </c>
      <c r="E24" s="227"/>
      <c r="F24" s="233" t="n">
        <v>71.7023172905526</v>
      </c>
      <c r="G24" s="227"/>
      <c r="H24" s="227" t="n">
        <v>1478</v>
      </c>
      <c r="I24" s="223"/>
      <c r="J24" s="233" t="n">
        <v>21.9548425430778</v>
      </c>
      <c r="K24" s="223"/>
      <c r="L24" s="227" t="n">
        <v>1385</v>
      </c>
      <c r="M24" s="223"/>
      <c r="N24" s="233" t="n">
        <v>20.5733808674985</v>
      </c>
      <c r="O24" s="227"/>
      <c r="P24" s="227" t="n">
        <v>427</v>
      </c>
      <c r="Q24" s="223"/>
      <c r="R24" s="233" t="n">
        <v>6.34284016636958</v>
      </c>
    </row>
    <row r="25" customFormat="false" ht="12.75" hidden="false" customHeight="false" outlineLevel="0" collapsed="false">
      <c r="A25" s="221" t="s">
        <v>304</v>
      </c>
      <c r="B25" s="227" t="n">
        <v>7776</v>
      </c>
      <c r="C25" s="227"/>
      <c r="D25" s="227" t="n">
        <v>4312</v>
      </c>
      <c r="E25" s="227"/>
      <c r="F25" s="233" t="n">
        <v>55.4526748971193</v>
      </c>
      <c r="G25" s="227"/>
      <c r="H25" s="227" t="n">
        <v>2485</v>
      </c>
      <c r="I25" s="223"/>
      <c r="J25" s="233" t="n">
        <v>31.957304526749</v>
      </c>
      <c r="K25" s="223"/>
      <c r="L25" s="227" t="n">
        <v>2398</v>
      </c>
      <c r="M25" s="223"/>
      <c r="N25" s="233" t="n">
        <v>30.8384773662551</v>
      </c>
      <c r="O25" s="227"/>
      <c r="P25" s="227" t="n">
        <v>979</v>
      </c>
      <c r="Q25" s="223"/>
      <c r="R25" s="233" t="n">
        <v>12.5900205761317</v>
      </c>
    </row>
    <row r="26" customFormat="false" ht="12.75" hidden="false" customHeight="false" outlineLevel="0" collapsed="false">
      <c r="A26" s="221" t="s">
        <v>305</v>
      </c>
      <c r="B26" s="227" t="n">
        <v>7709</v>
      </c>
      <c r="C26" s="227"/>
      <c r="D26" s="227" t="n">
        <v>4336</v>
      </c>
      <c r="E26" s="227"/>
      <c r="F26" s="233" t="n">
        <v>56.2459462965365</v>
      </c>
      <c r="G26" s="227"/>
      <c r="H26" s="227" t="n">
        <v>2557</v>
      </c>
      <c r="I26" s="223"/>
      <c r="J26" s="233" t="n">
        <v>33.1690232196134</v>
      </c>
      <c r="K26" s="223"/>
      <c r="L26" s="227" t="n">
        <v>2403</v>
      </c>
      <c r="M26" s="223"/>
      <c r="N26" s="233" t="n">
        <v>31.1713581528084</v>
      </c>
      <c r="O26" s="227"/>
      <c r="P26" s="227" t="n">
        <v>816</v>
      </c>
      <c r="Q26" s="223"/>
      <c r="R26" s="233" t="n">
        <v>10.58503048385</v>
      </c>
    </row>
    <row r="27" customFormat="false" ht="3.75" hidden="false" customHeight="true" outlineLevel="0" collapsed="false">
      <c r="B27" s="227"/>
      <c r="C27" s="227"/>
      <c r="D27" s="227"/>
      <c r="E27" s="227"/>
      <c r="F27" s="233"/>
      <c r="G27" s="227"/>
      <c r="H27" s="227"/>
      <c r="I27" s="223"/>
      <c r="J27" s="233"/>
      <c r="K27" s="223"/>
      <c r="L27" s="227"/>
      <c r="M27" s="223"/>
      <c r="N27" s="233"/>
      <c r="O27" s="227"/>
      <c r="P27" s="227"/>
      <c r="Q27" s="223"/>
      <c r="R27" s="233"/>
    </row>
    <row r="28" customFormat="false" ht="12.75" hidden="false" customHeight="false" outlineLevel="0" collapsed="false">
      <c r="A28" s="221" t="s">
        <v>306</v>
      </c>
      <c r="B28" s="227" t="n">
        <v>6716</v>
      </c>
      <c r="C28" s="227"/>
      <c r="D28" s="227" t="n">
        <v>5126</v>
      </c>
      <c r="E28" s="227"/>
      <c r="F28" s="233" t="n">
        <v>76.3251935675998</v>
      </c>
      <c r="G28" s="227"/>
      <c r="H28" s="227" t="n">
        <v>1233</v>
      </c>
      <c r="I28" s="223"/>
      <c r="J28" s="233" t="n">
        <v>18.3591423466349</v>
      </c>
      <c r="K28" s="223"/>
      <c r="L28" s="227" t="n">
        <v>1126</v>
      </c>
      <c r="M28" s="223"/>
      <c r="N28" s="233" t="n">
        <v>16.7659321024419</v>
      </c>
      <c r="O28" s="227"/>
      <c r="P28" s="227" t="n">
        <v>357</v>
      </c>
      <c r="Q28" s="223"/>
      <c r="R28" s="233" t="n">
        <v>5.31566408576534</v>
      </c>
    </row>
    <row r="29" customFormat="false" ht="12.75" hidden="false" customHeight="false" outlineLevel="0" collapsed="false">
      <c r="A29" s="221" t="s">
        <v>307</v>
      </c>
      <c r="B29" s="227" t="n">
        <v>7225</v>
      </c>
      <c r="C29" s="227"/>
      <c r="D29" s="227" t="n">
        <v>5392</v>
      </c>
      <c r="E29" s="227"/>
      <c r="F29" s="233" t="n">
        <v>74.6297577854671</v>
      </c>
      <c r="G29" s="227"/>
      <c r="H29" s="227" t="n">
        <v>1349</v>
      </c>
      <c r="I29" s="223"/>
      <c r="J29" s="233" t="n">
        <v>18.6712802768166</v>
      </c>
      <c r="K29" s="223"/>
      <c r="L29" s="227" t="n">
        <v>1235</v>
      </c>
      <c r="M29" s="223"/>
      <c r="N29" s="233" t="n">
        <v>17.0934256055363</v>
      </c>
      <c r="O29" s="227"/>
      <c r="P29" s="227" t="n">
        <v>484</v>
      </c>
      <c r="Q29" s="223"/>
      <c r="R29" s="233" t="n">
        <v>6.69896193771626</v>
      </c>
    </row>
    <row r="30" customFormat="false" ht="12.75" hidden="false" customHeight="false" outlineLevel="0" collapsed="false">
      <c r="A30" s="221" t="s">
        <v>308</v>
      </c>
      <c r="B30" s="227" t="n">
        <v>7023</v>
      </c>
      <c r="C30" s="227"/>
      <c r="D30" s="227" t="n">
        <v>5290</v>
      </c>
      <c r="E30" s="227"/>
      <c r="F30" s="233" t="n">
        <v>75.3239356400399</v>
      </c>
      <c r="G30" s="227"/>
      <c r="H30" s="227" t="n">
        <v>1190</v>
      </c>
      <c r="I30" s="223"/>
      <c r="J30" s="233" t="n">
        <v>16.9443257867008</v>
      </c>
      <c r="K30" s="223"/>
      <c r="L30" s="227" t="n">
        <v>1083</v>
      </c>
      <c r="M30" s="223"/>
      <c r="N30" s="233" t="n">
        <v>15.420760358821</v>
      </c>
      <c r="O30" s="227"/>
      <c r="P30" s="227" t="n">
        <v>543</v>
      </c>
      <c r="Q30" s="223"/>
      <c r="R30" s="233" t="n">
        <v>7.73173857325929</v>
      </c>
    </row>
    <row r="31" customFormat="false" ht="12.75" hidden="false" customHeight="false" outlineLevel="0" collapsed="false">
      <c r="A31" s="221" t="s">
        <v>309</v>
      </c>
      <c r="B31" s="227" t="n">
        <v>3264</v>
      </c>
      <c r="C31" s="227"/>
      <c r="D31" s="227" t="n">
        <v>2708</v>
      </c>
      <c r="E31" s="227"/>
      <c r="F31" s="233" t="n">
        <v>82.9656862745098</v>
      </c>
      <c r="G31" s="227"/>
      <c r="H31" s="227" t="n">
        <v>467</v>
      </c>
      <c r="I31" s="223"/>
      <c r="J31" s="233" t="n">
        <v>14.3075980392157</v>
      </c>
      <c r="K31" s="223"/>
      <c r="L31" s="227" t="n">
        <v>406</v>
      </c>
      <c r="M31" s="223"/>
      <c r="N31" s="233" t="n">
        <v>12.4387254901961</v>
      </c>
      <c r="O31" s="227"/>
      <c r="P31" s="227" t="n">
        <v>89</v>
      </c>
      <c r="Q31" s="223"/>
      <c r="R31" s="233" t="n">
        <v>2.72671568627451</v>
      </c>
    </row>
    <row r="32" customFormat="false" ht="12.75" hidden="false" customHeight="false" outlineLevel="0" collapsed="false">
      <c r="A32" s="221" t="s">
        <v>310</v>
      </c>
      <c r="B32" s="227" t="n">
        <v>6559</v>
      </c>
      <c r="C32" s="227"/>
      <c r="D32" s="227" t="n">
        <v>4772</v>
      </c>
      <c r="E32" s="227"/>
      <c r="F32" s="233" t="n">
        <v>72.7549931391981</v>
      </c>
      <c r="G32" s="227"/>
      <c r="H32" s="227" t="n">
        <v>1329</v>
      </c>
      <c r="I32" s="223"/>
      <c r="J32" s="233" t="n">
        <v>20.2622350968135</v>
      </c>
      <c r="K32" s="223"/>
      <c r="L32" s="227" t="n">
        <v>1200</v>
      </c>
      <c r="M32" s="223"/>
      <c r="N32" s="233" t="n">
        <v>18.295471870712</v>
      </c>
      <c r="O32" s="227"/>
      <c r="P32" s="227" t="n">
        <v>458</v>
      </c>
      <c r="Q32" s="223"/>
      <c r="R32" s="233" t="n">
        <v>6.98277176398841</v>
      </c>
    </row>
    <row r="33" customFormat="false" ht="3.75" hidden="false" customHeight="true" outlineLevel="0" collapsed="false">
      <c r="B33" s="227"/>
      <c r="C33" s="227"/>
      <c r="D33" s="227"/>
      <c r="E33" s="227"/>
      <c r="F33" s="233"/>
      <c r="G33" s="227"/>
      <c r="H33" s="227"/>
      <c r="I33" s="223"/>
      <c r="J33" s="233"/>
      <c r="K33" s="223"/>
      <c r="L33" s="227"/>
      <c r="M33" s="223"/>
      <c r="N33" s="233"/>
      <c r="O33" s="227"/>
      <c r="P33" s="227"/>
      <c r="Q33" s="223"/>
      <c r="R33" s="233"/>
    </row>
    <row r="34" customFormat="false" ht="12.75" hidden="false" customHeight="false" outlineLevel="0" collapsed="false">
      <c r="A34" s="221" t="s">
        <v>311</v>
      </c>
      <c r="B34" s="227" t="n">
        <v>5637</v>
      </c>
      <c r="C34" s="227"/>
      <c r="D34" s="227" t="n">
        <v>4333</v>
      </c>
      <c r="E34" s="227"/>
      <c r="F34" s="233" t="n">
        <v>76.867127904914</v>
      </c>
      <c r="G34" s="227"/>
      <c r="H34" s="227" t="n">
        <v>1016</v>
      </c>
      <c r="I34" s="223"/>
      <c r="J34" s="233" t="n">
        <v>18.0237715096683</v>
      </c>
      <c r="K34" s="223"/>
      <c r="L34" s="227" t="n">
        <v>891</v>
      </c>
      <c r="M34" s="223"/>
      <c r="N34" s="233" t="n">
        <v>15.8062799361362</v>
      </c>
      <c r="O34" s="227"/>
      <c r="P34" s="227" t="n">
        <v>288</v>
      </c>
      <c r="Q34" s="223"/>
      <c r="R34" s="233" t="n">
        <v>5.10910058541778</v>
      </c>
    </row>
    <row r="35" customFormat="false" ht="4.5" hidden="false" customHeight="true" outlineLevel="0" collapsed="false">
      <c r="B35" s="227"/>
      <c r="C35" s="227"/>
      <c r="D35" s="227"/>
      <c r="E35" s="227"/>
      <c r="F35" s="233"/>
      <c r="G35" s="227"/>
      <c r="H35" s="227"/>
      <c r="I35" s="223"/>
      <c r="J35" s="233"/>
      <c r="K35" s="223"/>
      <c r="L35" s="227"/>
      <c r="M35" s="223"/>
      <c r="N35" s="233"/>
      <c r="O35" s="227"/>
      <c r="P35" s="227"/>
      <c r="Q35" s="223"/>
      <c r="R35" s="233"/>
    </row>
    <row r="36" customFormat="false" ht="12.75" hidden="false" customHeight="false" outlineLevel="0" collapsed="false">
      <c r="A36" s="221" t="s">
        <v>312</v>
      </c>
      <c r="B36" s="227" t="n">
        <v>228932</v>
      </c>
      <c r="C36" s="227"/>
      <c r="D36" s="227" t="n">
        <v>127342</v>
      </c>
      <c r="E36" s="227"/>
      <c r="F36" s="233" t="n">
        <v>55.6243775444237</v>
      </c>
      <c r="G36" s="227"/>
      <c r="H36" s="227" t="n">
        <v>82131</v>
      </c>
      <c r="I36" s="223"/>
      <c r="J36" s="233" t="n">
        <v>35.8757185539811</v>
      </c>
      <c r="K36" s="223"/>
      <c r="L36" s="227" t="n">
        <v>78331</v>
      </c>
      <c r="M36" s="223"/>
      <c r="N36" s="233" t="n">
        <v>34.2158370171055</v>
      </c>
      <c r="O36" s="227"/>
      <c r="P36" s="227" t="n">
        <v>19459</v>
      </c>
      <c r="Q36" s="223"/>
      <c r="R36" s="233" t="n">
        <v>8.49990390159523</v>
      </c>
    </row>
    <row r="37" customFormat="false" ht="3.75" hidden="false" customHeight="true" outlineLevel="0" collapsed="false">
      <c r="A37" s="225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</row>
    <row r="38" customFormat="false" ht="1.5" hidden="false" customHeight="true" outlineLevel="0" collapsed="false">
      <c r="A38" s="234"/>
      <c r="B38" s="227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34"/>
    </row>
    <row r="39" customFormat="false" ht="12.75" hidden="false" customHeight="false" outlineLevel="0" collapsed="false">
      <c r="A39" s="221" t="s">
        <v>83</v>
      </c>
      <c r="B39" s="223"/>
    </row>
    <row r="40" customFormat="false" ht="12.75" hidden="false" customHeight="false" outlineLevel="0" collapsed="false">
      <c r="A40" s="221" t="s">
        <v>130</v>
      </c>
      <c r="B40" s="223"/>
    </row>
    <row r="41" customFormat="false" ht="12.75" hidden="false" customHeight="false" outlineLevel="0" collapsed="false">
      <c r="A41" s="221" t="s">
        <v>131</v>
      </c>
      <c r="B41" s="229"/>
    </row>
    <row r="42" customFormat="false" ht="12.75" hidden="false" customHeight="false" outlineLevel="0" collapsed="false">
      <c r="A42" s="221" t="s">
        <v>132</v>
      </c>
      <c r="B42" s="229"/>
    </row>
    <row r="43" customFormat="false" ht="12.75" hidden="false" customHeight="false" outlineLevel="0" collapsed="false">
      <c r="A43" s="221" t="s">
        <v>313</v>
      </c>
    </row>
  </sheetData>
  <printOptions headings="false" gridLines="false" gridLinesSet="true" horizontalCentered="false" verticalCentered="false"/>
  <pageMargins left="1.77152777777778" right="0.7875" top="0.984027777777778" bottom="0.559722222222222" header="0.511811023622047" footer="0.511805555555556"/>
  <pageSetup paperSize="9" scale="96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1" width="19.85"/>
    <col collapsed="false" customWidth="true" hidden="false" outlineLevel="0" max="2" min="2" style="221" width="8.85"/>
    <col collapsed="false" customWidth="true" hidden="false" outlineLevel="0" max="3" min="3" style="221" width="6.99"/>
    <col collapsed="false" customWidth="true" hidden="false" outlineLevel="0" max="4" min="4" style="221" width="8.7"/>
    <col collapsed="false" customWidth="true" hidden="false" outlineLevel="0" max="5" min="5" style="221" width="4.56"/>
    <col collapsed="false" customWidth="true" hidden="false" outlineLevel="0" max="6" min="6" style="221" width="6.7"/>
    <col collapsed="false" customWidth="true" hidden="false" outlineLevel="0" max="7" min="7" style="221" width="6.28"/>
    <col collapsed="false" customWidth="true" hidden="false" outlineLevel="0" max="8" min="8" style="221" width="6.99"/>
    <col collapsed="false" customWidth="true" hidden="false" outlineLevel="0" max="9" min="9" style="221" width="5.42"/>
    <col collapsed="false" customWidth="true" hidden="false" outlineLevel="0" max="10" min="10" style="221" width="8.42"/>
    <col collapsed="false" customWidth="true" hidden="false" outlineLevel="0" max="11" min="11" style="221" width="6.7"/>
    <col collapsed="false" customWidth="true" hidden="false" outlineLevel="0" max="12" min="12" style="221" width="11.42"/>
    <col collapsed="false" customWidth="true" hidden="false" outlineLevel="0" max="13" min="13" style="221" width="9.85"/>
    <col collapsed="false" customWidth="true" hidden="false" outlineLevel="0" max="14" min="14" style="221" width="7.42"/>
    <col collapsed="false" customWidth="true" hidden="false" outlineLevel="0" max="15" min="15" style="221" width="7.85"/>
    <col collapsed="false" customWidth="false" hidden="false" outlineLevel="0" max="18" min="16" style="223" width="9.13"/>
    <col collapsed="false" customWidth="true" hidden="false" outlineLevel="0" max="19" min="19" style="223" width="19.99"/>
    <col collapsed="false" customWidth="true" hidden="false" outlineLevel="0" max="20" min="20" style="223" width="16.99"/>
    <col collapsed="false" customWidth="true" hidden="false" outlineLevel="0" max="21" min="21" style="223" width="12.99"/>
    <col collapsed="false" customWidth="true" hidden="false" outlineLevel="0" max="22" min="22" style="223" width="18.99"/>
    <col collapsed="false" customWidth="true" hidden="false" outlineLevel="0" max="23" min="23" style="223" width="13.99"/>
    <col collapsed="false" customWidth="true" hidden="false" outlineLevel="0" max="24" min="24" style="223" width="7.99"/>
    <col collapsed="false" customWidth="false" hidden="false" outlineLevel="0" max="257" min="25" style="223" width="9.13"/>
  </cols>
  <sheetData>
    <row r="1" customFormat="false" ht="14.25" hidden="false" customHeight="false" outlineLevel="0" collapsed="false">
      <c r="A1" s="224" t="s">
        <v>314</v>
      </c>
    </row>
    <row r="2" customFormat="false" ht="6" hidden="false" customHeight="true" outlineLevel="0" collapsed="false">
      <c r="A2" s="225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34"/>
    </row>
    <row r="3" customFormat="false" ht="12.75" hidden="false" customHeight="false" outlineLevel="0" collapsed="false">
      <c r="A3" s="227" t="s">
        <v>286</v>
      </c>
      <c r="B3" s="221" t="s">
        <v>162</v>
      </c>
      <c r="D3" s="221" t="s">
        <v>94</v>
      </c>
      <c r="F3" s="225" t="s">
        <v>163</v>
      </c>
      <c r="G3" s="225"/>
      <c r="H3" s="225"/>
      <c r="I3" s="225"/>
      <c r="J3" s="225"/>
      <c r="K3" s="225"/>
      <c r="L3" s="225"/>
      <c r="M3" s="225"/>
      <c r="N3" s="225"/>
      <c r="O3" s="234"/>
      <c r="P3" s="234"/>
      <c r="Q3" s="234"/>
    </row>
    <row r="4" customFormat="false" ht="13.5" hidden="false" customHeight="false" outlineLevel="0" collapsed="false">
      <c r="B4" s="221" t="s">
        <v>275</v>
      </c>
      <c r="D4" s="221" t="s">
        <v>276</v>
      </c>
      <c r="F4" s="221" t="s">
        <v>33</v>
      </c>
      <c r="H4" s="225" t="s">
        <v>166</v>
      </c>
      <c r="I4" s="225"/>
      <c r="J4" s="225"/>
      <c r="K4" s="225"/>
      <c r="L4" s="225"/>
      <c r="M4" s="225"/>
      <c r="N4" s="225"/>
      <c r="O4" s="234"/>
      <c r="P4" s="235"/>
      <c r="Q4" s="221"/>
    </row>
    <row r="5" customFormat="false" ht="13.5" hidden="false" customHeight="false" outlineLevel="0" collapsed="false">
      <c r="A5" s="229"/>
      <c r="B5" s="221" t="s">
        <v>167</v>
      </c>
      <c r="D5" s="221" t="s">
        <v>155</v>
      </c>
      <c r="F5" s="221" t="s">
        <v>11</v>
      </c>
      <c r="H5" s="221" t="s">
        <v>168</v>
      </c>
      <c r="J5" s="221" t="s">
        <v>277</v>
      </c>
      <c r="L5" s="227" t="s">
        <v>38</v>
      </c>
      <c r="M5" s="227"/>
      <c r="N5" s="221" t="s">
        <v>59</v>
      </c>
      <c r="O5" s="234"/>
      <c r="P5" s="221"/>
      <c r="Q5" s="221"/>
    </row>
    <row r="6" customFormat="false" ht="12.75" hidden="false" customHeight="false" outlineLevel="0" collapsed="false">
      <c r="A6" s="229"/>
      <c r="B6" s="221" t="s">
        <v>170</v>
      </c>
      <c r="F6" s="221" t="s">
        <v>39</v>
      </c>
      <c r="H6" s="221" t="s">
        <v>60</v>
      </c>
      <c r="J6" s="221" t="s">
        <v>64</v>
      </c>
      <c r="L6" s="227" t="s">
        <v>62</v>
      </c>
      <c r="M6" s="227"/>
      <c r="N6" s="221" t="s">
        <v>39</v>
      </c>
      <c r="O6" s="234"/>
      <c r="P6" s="221"/>
      <c r="Q6" s="221"/>
    </row>
    <row r="7" customFormat="false" ht="12.75" hidden="false" customHeight="false" outlineLevel="0" collapsed="false">
      <c r="A7" s="229"/>
      <c r="B7" s="234" t="s">
        <v>171</v>
      </c>
      <c r="C7" s="234"/>
      <c r="J7" s="221" t="s">
        <v>63</v>
      </c>
      <c r="L7" s="227" t="s">
        <v>65</v>
      </c>
      <c r="M7" s="227"/>
      <c r="O7" s="234"/>
      <c r="P7" s="221"/>
      <c r="Q7" s="221"/>
    </row>
    <row r="8" s="236" customFormat="true" ht="12.75" hidden="false" customHeight="true" outlineLevel="0" collapsed="false">
      <c r="A8" s="225"/>
      <c r="B8" s="225" t="s">
        <v>172</v>
      </c>
      <c r="C8" s="225"/>
      <c r="D8" s="225"/>
      <c r="E8" s="225"/>
      <c r="F8" s="225"/>
      <c r="G8" s="225"/>
      <c r="H8" s="225"/>
      <c r="I8" s="225"/>
      <c r="J8" s="225" t="s">
        <v>129</v>
      </c>
      <c r="K8" s="225"/>
      <c r="L8" s="228" t="s">
        <v>315</v>
      </c>
      <c r="M8" s="228"/>
      <c r="N8" s="225"/>
      <c r="O8" s="234"/>
      <c r="P8" s="234"/>
      <c r="Q8" s="234"/>
    </row>
    <row r="9" customFormat="false" ht="3.75" hidden="false" customHeight="true" outlineLevel="0" collapsed="false"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9"/>
      <c r="M9" s="229"/>
      <c r="N9" s="227"/>
      <c r="O9" s="234"/>
    </row>
    <row r="10" customFormat="false" ht="12.75" hidden="false" customHeight="false" outlineLevel="0" collapsed="false">
      <c r="A10" s="221" t="s">
        <v>291</v>
      </c>
      <c r="B10" s="227" t="n">
        <v>1880.004369</v>
      </c>
      <c r="C10" s="227"/>
      <c r="D10" s="237" t="n">
        <v>-1.1723320944893</v>
      </c>
      <c r="E10" s="227"/>
      <c r="F10" s="233" t="n">
        <v>40251.0195259811</v>
      </c>
      <c r="G10" s="227"/>
      <c r="H10" s="233" t="n">
        <v>30110.6189269319</v>
      </c>
      <c r="I10" s="227"/>
      <c r="J10" s="233" t="n">
        <v>43718.1150182456</v>
      </c>
      <c r="K10" s="227"/>
      <c r="L10" s="233" t="n">
        <v>44059.1077979402</v>
      </c>
      <c r="M10" s="227"/>
      <c r="N10" s="233" t="n">
        <v>69841.3210481466</v>
      </c>
      <c r="O10" s="227"/>
    </row>
    <row r="11" customFormat="false" ht="12.75" hidden="false" customHeight="false" outlineLevel="0" collapsed="false">
      <c r="A11" s="221" t="s">
        <v>292</v>
      </c>
      <c r="B11" s="227" t="n">
        <v>228.550767</v>
      </c>
      <c r="C11" s="227"/>
      <c r="D11" s="237" t="n">
        <v>-8.03720602216819</v>
      </c>
      <c r="E11" s="227"/>
      <c r="F11" s="233" t="n">
        <v>35511.3062461156</v>
      </c>
      <c r="G11" s="227"/>
      <c r="H11" s="233" t="n">
        <v>24938.7080968031</v>
      </c>
      <c r="I11" s="227"/>
      <c r="J11" s="233" t="n">
        <v>41775.713671875</v>
      </c>
      <c r="K11" s="227"/>
      <c r="L11" s="233" t="n">
        <v>42241.828817734</v>
      </c>
      <c r="M11" s="227"/>
      <c r="N11" s="233" t="n">
        <v>72089.0056710775</v>
      </c>
      <c r="O11" s="227"/>
    </row>
    <row r="12" customFormat="false" ht="12.75" hidden="false" customHeight="false" outlineLevel="0" collapsed="false">
      <c r="A12" s="221" t="s">
        <v>293</v>
      </c>
      <c r="B12" s="227" t="n">
        <v>279.969612</v>
      </c>
      <c r="C12" s="227"/>
      <c r="D12" s="237" t="n">
        <v>-0.902426108619126</v>
      </c>
      <c r="E12" s="227"/>
      <c r="F12" s="233" t="n">
        <v>32562.1786461968</v>
      </c>
      <c r="G12" s="227"/>
      <c r="H12" s="233" t="n">
        <v>24784.1417939679</v>
      </c>
      <c r="I12" s="227"/>
      <c r="J12" s="233" t="n">
        <v>35555.0315229776</v>
      </c>
      <c r="K12" s="227"/>
      <c r="L12" s="233" t="n">
        <v>36061.7262861736</v>
      </c>
      <c r="M12" s="227"/>
      <c r="N12" s="233" t="n">
        <v>69622.1024447031</v>
      </c>
      <c r="O12" s="227"/>
    </row>
    <row r="13" customFormat="false" ht="12.75" hidden="false" customHeight="false" outlineLevel="0" collapsed="false">
      <c r="A13" s="221" t="s">
        <v>294</v>
      </c>
      <c r="B13" s="227" t="n">
        <v>444.115719</v>
      </c>
      <c r="C13" s="227"/>
      <c r="D13" s="237" t="n">
        <v>-7.20678524154758</v>
      </c>
      <c r="E13" s="227"/>
      <c r="F13" s="233" t="n">
        <v>35812.8956535763</v>
      </c>
      <c r="G13" s="227"/>
      <c r="H13" s="233" t="n">
        <v>28165.0478948856</v>
      </c>
      <c r="I13" s="227"/>
      <c r="J13" s="233" t="n">
        <v>42907.3706582463</v>
      </c>
      <c r="K13" s="227"/>
      <c r="L13" s="233" t="n">
        <v>43196.4796150924</v>
      </c>
      <c r="M13" s="227"/>
      <c r="N13" s="233" t="n">
        <v>56479.1583747927</v>
      </c>
      <c r="O13" s="227"/>
    </row>
    <row r="14" customFormat="false" ht="12.75" hidden="false" customHeight="false" outlineLevel="0" collapsed="false">
      <c r="A14" s="221" t="s">
        <v>295</v>
      </c>
      <c r="B14" s="227" t="n">
        <v>245.851093</v>
      </c>
      <c r="C14" s="227"/>
      <c r="D14" s="237" t="n">
        <v>-6.35019245464814</v>
      </c>
      <c r="E14" s="227"/>
      <c r="F14" s="233" t="n">
        <v>32925.0158028659</v>
      </c>
      <c r="G14" s="227"/>
      <c r="H14" s="233" t="n">
        <v>23898.7619753086</v>
      </c>
      <c r="I14" s="227"/>
      <c r="J14" s="233" t="n">
        <v>38636.6636396658</v>
      </c>
      <c r="K14" s="227"/>
      <c r="L14" s="233" t="n">
        <v>39366.5272588639</v>
      </c>
      <c r="M14" s="227"/>
      <c r="N14" s="233" t="n">
        <v>64298.7530120482</v>
      </c>
      <c r="O14" s="227"/>
    </row>
    <row r="15" customFormat="false" ht="17.25" hidden="false" customHeight="true" outlineLevel="0" collapsed="false">
      <c r="A15" s="221" t="s">
        <v>296</v>
      </c>
      <c r="B15" s="227" t="n">
        <v>110.974715</v>
      </c>
      <c r="C15" s="238"/>
      <c r="D15" s="237" t="n">
        <v>-4.26458147717038</v>
      </c>
      <c r="E15" s="227"/>
      <c r="F15" s="233" t="n">
        <v>31366.5107405314</v>
      </c>
      <c r="G15" s="227"/>
      <c r="H15" s="233" t="n">
        <v>22230.6490585774</v>
      </c>
      <c r="I15" s="227"/>
      <c r="J15" s="233" t="n">
        <v>35363.2644305772</v>
      </c>
      <c r="K15" s="227"/>
      <c r="L15" s="233" t="n">
        <v>36104.165568369</v>
      </c>
      <c r="M15" s="227"/>
      <c r="N15" s="233" t="n">
        <v>67250.0261627907</v>
      </c>
      <c r="O15" s="227"/>
    </row>
    <row r="16" customFormat="false" ht="12.75" hidden="false" customHeight="false" outlineLevel="0" collapsed="false">
      <c r="A16" s="221" t="s">
        <v>297</v>
      </c>
      <c r="B16" s="227" t="n">
        <v>161.994881</v>
      </c>
      <c r="C16" s="227"/>
      <c r="D16" s="237" t="n">
        <v>-5.55749778791248</v>
      </c>
      <c r="E16" s="227"/>
      <c r="F16" s="233" t="n">
        <v>30501.7663340237</v>
      </c>
      <c r="G16" s="227"/>
      <c r="H16" s="233" t="n">
        <v>23526.8001098298</v>
      </c>
      <c r="I16" s="227"/>
      <c r="J16" s="233" t="n">
        <v>37734.8281604845</v>
      </c>
      <c r="K16" s="227"/>
      <c r="L16" s="233" t="n">
        <v>38563.3980424144</v>
      </c>
      <c r="M16" s="227"/>
      <c r="N16" s="233" t="n">
        <v>76041.8591954023</v>
      </c>
      <c r="O16" s="227"/>
    </row>
    <row r="17" customFormat="false" ht="12.75" hidden="false" customHeight="false" outlineLevel="0" collapsed="false">
      <c r="A17" s="221" t="s">
        <v>298</v>
      </c>
      <c r="B17" s="227" t="n">
        <v>41.093871</v>
      </c>
      <c r="C17" s="227"/>
      <c r="D17" s="237" t="n">
        <v>-4.46032012476944</v>
      </c>
      <c r="E17" s="227"/>
      <c r="F17" s="233" t="n">
        <v>27160.5228023794</v>
      </c>
      <c r="G17" s="227"/>
      <c r="H17" s="233" t="n">
        <v>24901.0260047281</v>
      </c>
      <c r="I17" s="227"/>
      <c r="J17" s="233" t="n">
        <v>36060.5822222222</v>
      </c>
      <c r="K17" s="227"/>
      <c r="L17" s="233" t="n">
        <v>37567.5728643216</v>
      </c>
      <c r="M17" s="227"/>
      <c r="N17" s="233" t="n">
        <v>72675.6842105263</v>
      </c>
      <c r="O17" s="227"/>
    </row>
    <row r="18" customFormat="false" ht="12.75" hidden="false" customHeight="false" outlineLevel="0" collapsed="false">
      <c r="A18" s="221" t="s">
        <v>299</v>
      </c>
      <c r="B18" s="227" t="n">
        <v>96.522607</v>
      </c>
      <c r="C18" s="227"/>
      <c r="D18" s="237" t="n">
        <v>-8.65881236025757</v>
      </c>
      <c r="E18" s="227"/>
      <c r="F18" s="233" t="n">
        <v>36382.4376177912</v>
      </c>
      <c r="G18" s="227"/>
      <c r="H18" s="233" t="n">
        <v>27621.4227642276</v>
      </c>
      <c r="I18" s="227"/>
      <c r="J18" s="233" t="n">
        <v>39898.5150214592</v>
      </c>
      <c r="K18" s="227"/>
      <c r="L18" s="233" t="n">
        <v>40406.4791666667</v>
      </c>
      <c r="M18" s="227"/>
      <c r="N18" s="233" t="n">
        <v>68920.8169014085</v>
      </c>
      <c r="O18" s="227"/>
    </row>
    <row r="19" customFormat="false" ht="12.75" hidden="false" customHeight="false" outlineLevel="0" collapsed="false">
      <c r="A19" s="221" t="s">
        <v>300</v>
      </c>
      <c r="B19" s="227" t="n">
        <v>1348.296854</v>
      </c>
      <c r="C19" s="227"/>
      <c r="D19" s="237" t="n">
        <v>-10.2942264165179</v>
      </c>
      <c r="E19" s="227"/>
      <c r="F19" s="233" t="n">
        <v>40900.8601243743</v>
      </c>
      <c r="G19" s="227"/>
      <c r="H19" s="233" t="n">
        <v>29032.6546015148</v>
      </c>
      <c r="I19" s="227"/>
      <c r="J19" s="233" t="n">
        <v>47221.9899344414</v>
      </c>
      <c r="K19" s="227"/>
      <c r="L19" s="233" t="n">
        <v>47578.1255845942</v>
      </c>
      <c r="M19" s="227"/>
      <c r="N19" s="233" t="n">
        <v>68611.0050933786</v>
      </c>
      <c r="O19" s="227"/>
    </row>
    <row r="20" customFormat="false" ht="17.25" hidden="false" customHeight="true" outlineLevel="0" collapsed="false">
      <c r="A20" s="221" t="s">
        <v>301</v>
      </c>
      <c r="B20" s="227" t="n">
        <v>170.926924</v>
      </c>
      <c r="C20" s="227"/>
      <c r="D20" s="237" t="n">
        <v>-6.49133946666725</v>
      </c>
      <c r="E20" s="227"/>
      <c r="F20" s="233" t="n">
        <v>34302.0116395746</v>
      </c>
      <c r="G20" s="227"/>
      <c r="H20" s="233" t="n">
        <v>25970.1167601683</v>
      </c>
      <c r="I20" s="227"/>
      <c r="J20" s="233" t="n">
        <v>41106.5593891403</v>
      </c>
      <c r="K20" s="227"/>
      <c r="L20" s="233" t="n">
        <v>41373.9680851064</v>
      </c>
      <c r="M20" s="227"/>
      <c r="N20" s="233" t="n">
        <v>66621.91184573</v>
      </c>
      <c r="O20" s="227"/>
    </row>
    <row r="21" customFormat="false" ht="12.75" hidden="false" customHeight="false" outlineLevel="0" collapsed="false">
      <c r="A21" s="221" t="s">
        <v>316</v>
      </c>
      <c r="B21" s="227" t="n">
        <v>1624.620582</v>
      </c>
      <c r="C21" s="227"/>
      <c r="D21" s="237" t="n">
        <v>-7.09593628831707</v>
      </c>
      <c r="E21" s="227"/>
      <c r="F21" s="233" t="n">
        <v>38221.8699447124</v>
      </c>
      <c r="G21" s="227"/>
      <c r="H21" s="233" t="n">
        <v>28107.9860460969</v>
      </c>
      <c r="I21" s="227"/>
      <c r="J21" s="233" t="n">
        <v>43930.2420783544</v>
      </c>
      <c r="K21" s="227"/>
      <c r="L21" s="233" t="n">
        <v>44264.216950628</v>
      </c>
      <c r="M21" s="227"/>
      <c r="N21" s="233" t="n">
        <v>78444.4343682754</v>
      </c>
      <c r="O21" s="227"/>
    </row>
    <row r="22" customFormat="false" ht="12.75" hidden="false" customHeight="false" outlineLevel="0" collapsed="false">
      <c r="A22" s="221" t="s">
        <v>303</v>
      </c>
      <c r="B22" s="227" t="n">
        <v>191.467226</v>
      </c>
      <c r="C22" s="238"/>
      <c r="D22" s="237" t="n">
        <v>-4.28912361109899</v>
      </c>
      <c r="E22" s="227"/>
      <c r="F22" s="233" t="n">
        <v>28441.3585858586</v>
      </c>
      <c r="G22" s="227"/>
      <c r="H22" s="233" t="n">
        <v>22568.1470892894</v>
      </c>
      <c r="I22" s="227"/>
      <c r="J22" s="233" t="n">
        <v>36752.751691475</v>
      </c>
      <c r="K22" s="227"/>
      <c r="L22" s="233" t="n">
        <v>37869.3797833935</v>
      </c>
      <c r="M22" s="227"/>
      <c r="N22" s="233" t="n">
        <v>66066.0725995316</v>
      </c>
      <c r="O22" s="227"/>
    </row>
    <row r="23" customFormat="false" ht="12.75" hidden="false" customHeight="false" outlineLevel="0" collapsed="false">
      <c r="A23" s="221" t="s">
        <v>304</v>
      </c>
      <c r="B23" s="227" t="n">
        <v>272.548263</v>
      </c>
      <c r="C23" s="227"/>
      <c r="D23" s="237" t="n">
        <v>-6.4201849024849</v>
      </c>
      <c r="E23" s="227"/>
      <c r="F23" s="233" t="n">
        <v>35049.930941358</v>
      </c>
      <c r="G23" s="227"/>
      <c r="H23" s="233" t="n">
        <v>25085.3355751391</v>
      </c>
      <c r="I23" s="227"/>
      <c r="J23" s="233" t="n">
        <v>41397.3167002012</v>
      </c>
      <c r="K23" s="227"/>
      <c r="L23" s="233" t="n">
        <v>41827.0417014178</v>
      </c>
      <c r="M23" s="227"/>
      <c r="N23" s="233" t="n">
        <v>62827.3381001022</v>
      </c>
      <c r="O23" s="227"/>
    </row>
    <row r="24" customFormat="false" ht="12.75" hidden="false" customHeight="false" outlineLevel="0" collapsed="false">
      <c r="A24" s="221" t="s">
        <v>305</v>
      </c>
      <c r="B24" s="227" t="n">
        <v>275.582381</v>
      </c>
      <c r="C24" s="227"/>
      <c r="D24" s="237" t="n">
        <v>-3.85911632931618</v>
      </c>
      <c r="E24" s="227"/>
      <c r="F24" s="233" t="n">
        <v>35748.1360747179</v>
      </c>
      <c r="G24" s="227"/>
      <c r="H24" s="233" t="n">
        <v>26815.9146678967</v>
      </c>
      <c r="I24" s="227"/>
      <c r="J24" s="233" t="n">
        <v>40307.5338287055</v>
      </c>
      <c r="K24" s="227"/>
      <c r="L24" s="233" t="n">
        <v>40994.6416978777</v>
      </c>
      <c r="M24" s="227"/>
      <c r="N24" s="233" t="n">
        <v>68924.2781862745</v>
      </c>
      <c r="O24" s="227"/>
    </row>
    <row r="25" customFormat="false" ht="17.25" hidden="false" customHeight="true" outlineLevel="0" collapsed="false">
      <c r="A25" s="221" t="s">
        <v>306</v>
      </c>
      <c r="B25" s="227" t="n">
        <v>178.373511</v>
      </c>
      <c r="C25" s="227"/>
      <c r="D25" s="237" t="n">
        <v>2.47225973538266</v>
      </c>
      <c r="E25" s="227"/>
      <c r="F25" s="233" t="n">
        <v>26559.486450268</v>
      </c>
      <c r="G25" s="227"/>
      <c r="H25" s="233" t="n">
        <v>21749.1326570425</v>
      </c>
      <c r="I25" s="227"/>
      <c r="J25" s="233" t="n">
        <v>34473.2579075426</v>
      </c>
      <c r="K25" s="227"/>
      <c r="L25" s="233" t="n">
        <v>34931.404973357</v>
      </c>
      <c r="M25" s="227"/>
      <c r="N25" s="233" t="n">
        <v>68296.7226890756</v>
      </c>
      <c r="O25" s="227"/>
    </row>
    <row r="26" customFormat="false" ht="12.75" hidden="false" customHeight="false" outlineLevel="0" collapsed="false">
      <c r="A26" s="221" t="s">
        <v>307</v>
      </c>
      <c r="B26" s="227" t="n">
        <v>180.489389</v>
      </c>
      <c r="C26" s="227"/>
      <c r="D26" s="237" t="n">
        <v>1.01449427985493</v>
      </c>
      <c r="E26" s="227"/>
      <c r="F26" s="233" t="n">
        <v>24981.2303114187</v>
      </c>
      <c r="G26" s="227"/>
      <c r="H26" s="233" t="n">
        <v>19206.9868323442</v>
      </c>
      <c r="I26" s="227"/>
      <c r="J26" s="233" t="n">
        <v>32358.7598220904</v>
      </c>
      <c r="K26" s="227"/>
      <c r="L26" s="233" t="n">
        <v>33194.6089068826</v>
      </c>
      <c r="M26" s="227"/>
      <c r="N26" s="233" t="n">
        <v>68746.5888429752</v>
      </c>
      <c r="O26" s="227"/>
    </row>
    <row r="27" customFormat="false" ht="12.75" hidden="false" customHeight="false" outlineLevel="0" collapsed="false">
      <c r="A27" s="221" t="s">
        <v>308</v>
      </c>
      <c r="B27" s="227" t="n">
        <v>184.159879</v>
      </c>
      <c r="C27" s="227"/>
      <c r="D27" s="237" t="n">
        <v>2.36497928727515</v>
      </c>
      <c r="E27" s="227"/>
      <c r="F27" s="233" t="n">
        <v>26222.3948455076</v>
      </c>
      <c r="G27" s="227"/>
      <c r="H27" s="233" t="n">
        <v>21515.5580340265</v>
      </c>
      <c r="I27" s="227"/>
      <c r="J27" s="233" t="n">
        <v>31795.5352941176</v>
      </c>
      <c r="K27" s="227"/>
      <c r="L27" s="233" t="n">
        <v>32641.3924284395</v>
      </c>
      <c r="M27" s="227"/>
      <c r="N27" s="233" t="n">
        <v>59863.517495396</v>
      </c>
      <c r="O27" s="227"/>
    </row>
    <row r="28" customFormat="false" ht="12.75" hidden="false" customHeight="false" outlineLevel="0" collapsed="false">
      <c r="A28" s="221" t="s">
        <v>309</v>
      </c>
      <c r="B28" s="227" t="n">
        <v>68.038213</v>
      </c>
      <c r="C28" s="227"/>
      <c r="D28" s="237" t="n">
        <v>2.56087840006942</v>
      </c>
      <c r="E28" s="227"/>
      <c r="F28" s="233" t="n">
        <v>20845.040747549</v>
      </c>
      <c r="G28" s="227"/>
      <c r="H28" s="233" t="n">
        <v>18817.0195716396</v>
      </c>
      <c r="I28" s="227"/>
      <c r="J28" s="233" t="n">
        <v>24281.2505353319</v>
      </c>
      <c r="K28" s="227"/>
      <c r="L28" s="233" t="n">
        <v>24211.6256157635</v>
      </c>
      <c r="M28" s="227"/>
      <c r="N28" s="233" t="n">
        <v>64521.1235955056</v>
      </c>
      <c r="O28" s="227"/>
    </row>
    <row r="29" customFormat="false" ht="12.75" hidden="false" customHeight="false" outlineLevel="0" collapsed="false">
      <c r="A29" s="221" t="s">
        <v>310</v>
      </c>
      <c r="B29" s="227" t="n">
        <v>176.540488</v>
      </c>
      <c r="C29" s="227"/>
      <c r="D29" s="237" t="n">
        <v>4.27745886171259</v>
      </c>
      <c r="E29" s="227"/>
      <c r="F29" s="233" t="n">
        <v>26915.7627687147</v>
      </c>
      <c r="G29" s="227"/>
      <c r="H29" s="233" t="n">
        <v>20211.7688600168</v>
      </c>
      <c r="I29" s="227"/>
      <c r="J29" s="233" t="n">
        <v>36165.1647855531</v>
      </c>
      <c r="K29" s="227"/>
      <c r="L29" s="233" t="n">
        <v>37267.28</v>
      </c>
      <c r="M29" s="227"/>
      <c r="N29" s="233" t="n">
        <v>69926.6877729258</v>
      </c>
      <c r="O29" s="227"/>
    </row>
    <row r="30" customFormat="false" ht="17.25" hidden="false" customHeight="true" outlineLevel="0" collapsed="false">
      <c r="A30" s="221" t="s">
        <v>311</v>
      </c>
      <c r="B30" s="227" t="n">
        <v>113.73033</v>
      </c>
      <c r="C30" s="227"/>
      <c r="D30" s="237" t="n">
        <v>11.20158672261</v>
      </c>
      <c r="E30" s="227"/>
      <c r="F30" s="233" t="n">
        <v>20175.6838744013</v>
      </c>
      <c r="G30" s="227"/>
      <c r="H30" s="233" t="n">
        <v>17829.3681052389</v>
      </c>
      <c r="I30" s="227"/>
      <c r="J30" s="233" t="n">
        <v>19797.4566929134</v>
      </c>
      <c r="K30" s="227"/>
      <c r="L30" s="233" t="n">
        <v>19875.3759820427</v>
      </c>
      <c r="M30" s="227"/>
      <c r="N30" s="233" t="n">
        <v>56810.6319444444</v>
      </c>
      <c r="O30" s="227"/>
    </row>
    <row r="31" customFormat="false" ht="4.5" hidden="false" customHeight="true" outlineLevel="0" collapsed="false">
      <c r="A31" s="223"/>
      <c r="B31" s="227"/>
      <c r="C31" s="238"/>
      <c r="D31" s="237"/>
      <c r="E31" s="238"/>
      <c r="F31" s="233"/>
      <c r="G31" s="238"/>
      <c r="H31" s="233"/>
      <c r="I31" s="238"/>
      <c r="J31" s="233"/>
      <c r="K31" s="227"/>
      <c r="L31" s="227"/>
      <c r="M31" s="227"/>
      <c r="N31" s="233"/>
      <c r="O31" s="227"/>
    </row>
    <row r="32" customFormat="false" ht="12.75" hidden="false" customHeight="false" outlineLevel="0" collapsed="false">
      <c r="A32" s="221" t="s">
        <v>317</v>
      </c>
      <c r="B32" s="227" t="n">
        <v>8273.851674</v>
      </c>
      <c r="C32" s="227"/>
      <c r="D32" s="237" t="n">
        <v>-4.82862656503038</v>
      </c>
      <c r="E32" s="227"/>
      <c r="F32" s="233" t="n">
        <v>36141.0885066308</v>
      </c>
      <c r="G32" s="227"/>
      <c r="H32" s="233" t="n">
        <v>26420.1232743321</v>
      </c>
      <c r="I32" s="227"/>
      <c r="J32" s="233" t="n">
        <v>42928.4610317663</v>
      </c>
      <c r="K32" s="227"/>
      <c r="L32" s="227" t="n">
        <v>43449.13389335</v>
      </c>
      <c r="M32" s="227"/>
      <c r="N32" s="233" t="n">
        <v>71108.6336913511</v>
      </c>
      <c r="O32" s="227"/>
    </row>
    <row r="33" customFormat="false" ht="3" hidden="false" customHeight="true" outlineLevel="0" collapsed="false">
      <c r="A33" s="225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</row>
    <row r="34" customFormat="false" ht="13.5" hidden="false" customHeight="true" outlineLevel="0" collapsed="false">
      <c r="A34" s="221" t="s">
        <v>318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2" hidden="false" customHeight="true" outlineLevel="0" collapsed="false">
      <c r="A35" s="221" t="s">
        <v>130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2" hidden="false" customHeight="true" outlineLevel="0" collapsed="false">
      <c r="A36" s="221" t="s">
        <v>131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2" hidden="false" customHeight="true" outlineLevel="0" collapsed="false">
      <c r="A37" s="221" t="s">
        <v>132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2" hidden="false" customHeight="true" outlineLevel="0" collapsed="false">
      <c r="A38" s="221" t="s">
        <v>284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</row>
    <row r="39" customFormat="false" ht="12.7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</row>
    <row r="40" customFormat="false" ht="12.75" hidden="false" customHeight="fals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customFormat="false" ht="12.7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</row>
    <row r="42" customFormat="false" ht="12.75" hidden="false" customHeight="false" outlineLevel="0" collapsed="false"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</row>
    <row r="43" customFormat="false" ht="12.75" hidden="false" customHeight="false" outlineLevel="0" collapsed="false"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</row>
    <row r="44" customFormat="false" ht="12.75" hidden="false" customHeight="false" outlineLevel="0" collapsed="false"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</row>
    <row r="45" customFormat="false" ht="12.75" hidden="false" customHeight="false" outlineLevel="0" collapsed="false"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</row>
    <row r="46" customFormat="false" ht="12.75" hidden="false" customHeight="false" outlineLevel="0" collapsed="false"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</row>
    <row r="47" customFormat="false" ht="12.75" hidden="false" customHeight="fals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</row>
    <row r="48" customFormat="false" ht="12.75" hidden="false" customHeight="fals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</row>
    <row r="49" customFormat="false" ht="12.75" hidden="false" customHeight="fals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</row>
    <row r="50" customFormat="false" ht="12.75" hidden="false" customHeight="false" outlineLevel="0" collapsed="false"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</row>
    <row r="51" customFormat="false" ht="12.75" hidden="false" customHeight="false" outlineLevel="0" collapsed="false"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customFormat="false" ht="12.75" hidden="false" customHeight="false" outlineLevel="0" collapsed="false"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</row>
    <row r="53" customFormat="false" ht="12.75" hidden="false" customHeight="false" outlineLevel="0" collapsed="false"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</row>
    <row r="54" customFormat="false" ht="12.75" hidden="false" customHeight="false" outlineLevel="0" collapsed="false"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</row>
    <row r="55" customFormat="false" ht="12.75" hidden="false" customHeight="false" outlineLevel="0" collapsed="false"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</row>
    <row r="56" customFormat="false" ht="12.75" hidden="false" customHeight="false" outlineLevel="0" collapsed="false"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</row>
    <row r="57" customFormat="false" ht="12.75" hidden="false" customHeight="false" outlineLevel="0" collapsed="false"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</row>
    <row r="58" customFormat="false" ht="12.75" hidden="false" customHeight="false" outlineLevel="0" collapsed="false"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</row>
    <row r="59" customFormat="false" ht="12.75" hidden="false" customHeight="false" outlineLevel="0" collapsed="false"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</row>
    <row r="60" customFormat="false" ht="12.75" hidden="false" customHeight="false" outlineLevel="0" collapsed="false"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</row>
    <row r="61" customFormat="false" ht="12.75" hidden="false" customHeight="false" outlineLevel="0" collapsed="false"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</row>
    <row r="62" customFormat="false" ht="12.7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</row>
    <row r="63" customFormat="false" ht="12.75" hidden="false" customHeight="false" outlineLevel="0" collapsed="false"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</row>
    <row r="64" customFormat="false" ht="12.75" hidden="false" customHeight="false" outlineLevel="0" collapsed="false"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</row>
    <row r="65" customFormat="false" ht="12.75" hidden="false" customHeight="false" outlineLevel="0" collapsed="false"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</row>
    <row r="66" customFormat="false" ht="12.75" hidden="false" customHeight="false" outlineLevel="0" collapsed="false"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</row>
    <row r="67" customFormat="false" ht="12.75" hidden="false" customHeight="false" outlineLevel="0" collapsed="false"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</row>
    <row r="68" customFormat="false" ht="12.75" hidden="false" customHeight="false" outlineLevel="0" collapsed="false"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</row>
    <row r="69" customFormat="false" ht="12.75" hidden="false" customHeight="false" outlineLevel="0" collapsed="false"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</row>
    <row r="70" customFormat="false" ht="12.75" hidden="false" customHeight="fals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</row>
    <row r="71" customFormat="false" ht="12.75" hidden="false" customHeight="fals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</row>
    <row r="72" customFormat="false" ht="12.75" hidden="false" customHeight="false" outlineLevel="0" collapsed="false"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</row>
    <row r="73" customFormat="false" ht="12.75" hidden="false" customHeight="fals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</row>
    <row r="74" customFormat="false" ht="12.75" hidden="false" customHeight="fals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</row>
    <row r="75" customFormat="false" ht="12.75" hidden="false" customHeight="fals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</row>
    <row r="76" customFormat="false" ht="12.75" hidden="false" customHeight="fals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</row>
    <row r="77" customFormat="false" ht="12.75" hidden="false" customHeight="false" outlineLevel="0" collapsed="false"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</row>
    <row r="78" customFormat="false" ht="12.75" hidden="false" customHeight="false" outlineLevel="0" collapsed="false"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</row>
    <row r="79" customFormat="false" ht="12.75" hidden="false" customHeight="fals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</row>
    <row r="80" customFormat="false" ht="12.75" hidden="false" customHeight="fals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</row>
    <row r="81" customFormat="false" ht="12.75" hidden="false" customHeight="false" outlineLevel="0" collapsed="false"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</row>
    <row r="82" customFormat="false" ht="12.75" hidden="false" customHeight="false" outlineLevel="0" collapsed="false"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</row>
    <row r="83" customFormat="false" ht="12.75" hidden="false" customHeight="fals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</row>
    <row r="84" customFormat="false" ht="12.75" hidden="false" customHeight="false" outlineLevel="0" collapsed="false"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</row>
    <row r="85" customFormat="false" ht="12.75" hidden="false" customHeight="false" outlineLevel="0" collapsed="false"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</row>
    <row r="86" customFormat="false" ht="12.75" hidden="false" customHeight="fals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</row>
    <row r="87" customFormat="false" ht="12.75" hidden="false" customHeight="fals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</row>
    <row r="88" customFormat="false" ht="12.75" hidden="false" customHeight="fals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</row>
    <row r="89" customFormat="false" ht="12.75" hidden="false" customHeight="fals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</row>
    <row r="90" customFormat="false" ht="12.75" hidden="false" customHeight="fals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</row>
    <row r="91" customFormat="false" ht="12.75" hidden="false" customHeight="fals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</row>
    <row r="92" customFormat="false" ht="12.75" hidden="false" customHeight="fals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</row>
    <row r="93" customFormat="false" ht="12.75" hidden="false" customHeight="fals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</row>
    <row r="94" customFormat="false" ht="12.75" hidden="false" customHeight="fals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</row>
    <row r="95" customFormat="false" ht="12.75" hidden="false" customHeight="fals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</row>
    <row r="96" customFormat="false" ht="12.75" hidden="false" customHeight="fals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</row>
    <row r="97" customFormat="false" ht="12.75" hidden="false" customHeight="fals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</row>
    <row r="98" customFormat="false" ht="12.75" hidden="false" customHeight="fals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</row>
    <row r="99" customFormat="false" ht="12.75" hidden="false" customHeight="fals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</row>
    <row r="100" customFormat="false" ht="12.75" hidden="false" customHeight="fals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</row>
    <row r="101" customFormat="false" ht="12.75" hidden="false" customHeight="false" outlineLevel="0" collapsed="false"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</row>
    <row r="102" customFormat="false" ht="12.75" hidden="false" customHeight="false" outlineLevel="0" collapsed="false"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</row>
    <row r="103" customFormat="false" ht="12.75" hidden="false" customHeight="false" outlineLevel="0" collapsed="false"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</row>
    <row r="104" customFormat="false" ht="12.75" hidden="false" customHeight="false" outlineLevel="0" collapsed="false"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</row>
    <row r="105" customFormat="false" ht="12.75" hidden="false" customHeight="false" outlineLevel="0" collapsed="false"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</row>
    <row r="106" customFormat="false" ht="12.75" hidden="false" customHeight="false" outlineLevel="0" collapsed="false"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</row>
    <row r="107" customFormat="false" ht="12.75" hidden="false" customHeight="false" outlineLevel="0" collapsed="false"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</row>
    <row r="108" customFormat="false" ht="12.75" hidden="false" customHeight="false" outlineLevel="0" collapsed="false"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</row>
    <row r="109" customFormat="false" ht="12.75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</row>
    <row r="110" customFormat="false" ht="12.75" hidden="false" customHeight="false" outlineLevel="0" collapsed="false"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</row>
    <row r="111" customFormat="false" ht="12.75" hidden="false" customHeight="false" outlineLevel="0" collapsed="false"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</row>
    <row r="112" customFormat="false" ht="12.75" hidden="false" customHeight="false" outlineLevel="0" collapsed="false"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</row>
    <row r="113" customFormat="false" ht="12.75" hidden="false" customHeight="false" outlineLevel="0" collapsed="false"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</row>
  </sheetData>
  <printOptions headings="false" gridLines="false" gridLinesSet="true" horizontalCentered="false" verticalCentered="false"/>
  <pageMargins left="1.77152777777778" right="0.7875" top="0.984027777777778" bottom="0.709722222222222" header="0.511811023622047" footer="0.511805555555556"/>
  <pageSetup paperSize="9" scale="97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13.13"/>
    <col collapsed="false" customWidth="true" hidden="false" outlineLevel="0" max="3" min="3" style="239" width="5.7"/>
    <col collapsed="false" customWidth="true" hidden="false" outlineLevel="0" max="4" min="4" style="239" width="2.85"/>
    <col collapsed="false" customWidth="true" hidden="false" outlineLevel="0" max="5" min="5" style="239" width="2.13"/>
    <col collapsed="false" customWidth="true" hidden="false" outlineLevel="0" max="6" min="6" style="239" width="4.7"/>
    <col collapsed="false" customWidth="true" hidden="false" outlineLevel="0" max="7" min="7" style="239" width="1.56"/>
    <col collapsed="false" customWidth="true" hidden="false" outlineLevel="0" max="8" min="8" style="239" width="4.85"/>
    <col collapsed="false" customWidth="true" hidden="false" outlineLevel="0" max="9" min="9" style="239" width="1.56"/>
    <col collapsed="false" customWidth="true" hidden="false" outlineLevel="0" max="10" min="10" style="239" width="4.85"/>
    <col collapsed="false" customWidth="true" hidden="false" outlineLevel="0" max="11" min="11" style="239" width="2.7"/>
    <col collapsed="false" customWidth="true" hidden="false" outlineLevel="0" max="12" min="12" style="239" width="6.28"/>
    <col collapsed="false" customWidth="true" hidden="false" outlineLevel="0" max="13" min="13" style="239" width="3.7"/>
    <col collapsed="false" customWidth="true" hidden="false" outlineLevel="0" max="14" min="14" style="239" width="2.7"/>
    <col collapsed="false" customWidth="true" hidden="false" outlineLevel="0" max="15" min="15" style="239" width="4.7"/>
    <col collapsed="false" customWidth="true" hidden="false" outlineLevel="0" max="16" min="16" style="239" width="1.56"/>
    <col collapsed="false" customWidth="true" hidden="false" outlineLevel="0" max="17" min="17" style="239" width="4.85"/>
    <col collapsed="false" customWidth="true" hidden="false" outlineLevel="0" max="18" min="18" style="239" width="1.56"/>
    <col collapsed="false" customWidth="true" hidden="false" outlineLevel="0" max="19" min="19" style="0" width="4.85"/>
    <col collapsed="false" customWidth="true" hidden="false" outlineLevel="0" max="20" min="20" style="0" width="2.42"/>
    <col collapsed="false" customWidth="true" hidden="false" outlineLevel="0" max="21" min="21" style="0" width="5.99"/>
    <col collapsed="false" customWidth="true" hidden="false" outlineLevel="0" max="22" min="22" style="0" width="3.85"/>
    <col collapsed="false" customWidth="true" hidden="false" outlineLevel="0" max="23" min="23" style="0" width="2.85"/>
    <col collapsed="false" customWidth="true" hidden="false" outlineLevel="0" max="24" min="24" style="0" width="4.99"/>
    <col collapsed="false" customWidth="true" hidden="false" outlineLevel="0" max="25" min="25" style="0" width="1.56"/>
    <col collapsed="false" customWidth="true" hidden="false" outlineLevel="0" max="26" min="26" style="0" width="4.85"/>
    <col collapsed="false" customWidth="true" hidden="false" outlineLevel="0" max="27" min="27" style="0" width="1.56"/>
    <col collapsed="false" customWidth="true" hidden="false" outlineLevel="0" max="28" min="28" style="0" width="4.85"/>
    <col collapsed="false" customWidth="true" hidden="false" outlineLevel="0" max="29" min="29" style="0" width="0.85"/>
  </cols>
  <sheetData>
    <row r="1" s="240" customFormat="true" ht="14.25" hidden="false" customHeight="false" outlineLevel="0" collapsed="false">
      <c r="A1" s="7" t="s">
        <v>319</v>
      </c>
      <c r="B1" s="7" t="s">
        <v>32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240" customFormat="true" ht="12.75" hidden="false" customHeight="false" outlineLevel="0" collapsed="false">
      <c r="A2" s="0"/>
      <c r="B2" s="7" t="s">
        <v>32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240" customFormat="true" ht="12.75" hidden="false" customHeight="false" outlineLevel="0" collapsed="false">
      <c r="A3" s="241" t="s">
        <v>32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75" hidden="false" customHeight="false" outlineLevel="0" collapsed="false">
      <c r="A4" s="242" t="s">
        <v>323</v>
      </c>
      <c r="B4" s="242"/>
      <c r="C4" s="243" t="s">
        <v>324</v>
      </c>
      <c r="D4" s="243"/>
      <c r="E4" s="243"/>
      <c r="F4" s="243"/>
      <c r="G4" s="243"/>
      <c r="H4" s="243"/>
      <c r="I4" s="243"/>
      <c r="J4" s="243"/>
      <c r="K4" s="243"/>
      <c r="L4" s="11"/>
      <c r="M4" s="11"/>
      <c r="N4" s="11"/>
      <c r="O4" s="11"/>
      <c r="P4" s="243"/>
      <c r="Q4" s="11"/>
      <c r="R4" s="243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A5" s="242"/>
      <c r="B5" s="242"/>
      <c r="C5" s="242" t="s">
        <v>325</v>
      </c>
      <c r="D5" s="242"/>
      <c r="E5" s="242"/>
      <c r="F5" s="244" t="s">
        <v>326</v>
      </c>
      <c r="G5" s="244"/>
      <c r="H5" s="244"/>
      <c r="I5" s="244"/>
      <c r="J5" s="244"/>
      <c r="K5" s="244"/>
      <c r="L5" s="243" t="s">
        <v>327</v>
      </c>
      <c r="M5" s="243"/>
      <c r="N5" s="243"/>
      <c r="O5" s="243"/>
      <c r="P5" s="243"/>
      <c r="Q5" s="243"/>
      <c r="R5" s="243"/>
      <c r="S5" s="243"/>
      <c r="T5" s="244"/>
      <c r="U5" s="243" t="s">
        <v>328</v>
      </c>
      <c r="V5" s="243"/>
      <c r="W5" s="243"/>
      <c r="X5" s="243"/>
      <c r="Y5" s="243"/>
      <c r="Z5" s="243"/>
      <c r="AA5" s="243"/>
      <c r="AB5" s="243"/>
      <c r="AC5" s="243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2.75" hidden="false" customHeight="false" outlineLevel="0" collapsed="false">
      <c r="A6" s="242"/>
      <c r="B6" s="242"/>
      <c r="C6" s="2" t="s">
        <v>329</v>
      </c>
      <c r="D6" s="242"/>
      <c r="E6" s="242"/>
      <c r="F6" s="11" t="s">
        <v>330</v>
      </c>
      <c r="G6" s="11"/>
      <c r="H6" s="11"/>
      <c r="I6" s="11"/>
      <c r="J6" s="11"/>
      <c r="K6" s="14"/>
      <c r="L6" s="242" t="s">
        <v>331</v>
      </c>
      <c r="M6" s="242"/>
      <c r="N6" s="242"/>
      <c r="O6" s="244" t="s">
        <v>326</v>
      </c>
      <c r="P6" s="14"/>
      <c r="Q6" s="244"/>
      <c r="R6" s="14"/>
      <c r="S6" s="244"/>
      <c r="T6" s="244"/>
      <c r="U6" s="242" t="s">
        <v>331</v>
      </c>
      <c r="V6" s="242"/>
      <c r="W6" s="242"/>
      <c r="X6" s="244" t="s">
        <v>326</v>
      </c>
      <c r="Y6" s="244"/>
      <c r="Z6" s="244"/>
      <c r="AA6" s="244"/>
      <c r="AB6" s="244"/>
      <c r="AC6" s="244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2.75" hidden="false" customHeight="false" outlineLevel="0" collapsed="false">
      <c r="A7" s="242"/>
      <c r="B7" s="242"/>
      <c r="C7" s="242" t="s">
        <v>11</v>
      </c>
      <c r="D7" s="242"/>
      <c r="E7" s="242"/>
      <c r="F7" s="2" t="n">
        <v>2003</v>
      </c>
      <c r="G7" s="245"/>
      <c r="H7" s="2" t="n">
        <v>2002</v>
      </c>
      <c r="I7" s="245"/>
      <c r="J7" s="245" t="s">
        <v>332</v>
      </c>
      <c r="K7" s="245"/>
      <c r="L7" s="2" t="s">
        <v>333</v>
      </c>
      <c r="M7" s="242"/>
      <c r="N7" s="242"/>
      <c r="O7" s="11" t="s">
        <v>330</v>
      </c>
      <c r="P7" s="11"/>
      <c r="Q7" s="11"/>
      <c r="R7" s="11"/>
      <c r="S7" s="11"/>
      <c r="T7" s="242"/>
      <c r="U7" s="2" t="s">
        <v>333</v>
      </c>
      <c r="V7" s="242"/>
      <c r="W7" s="242"/>
      <c r="X7" s="11" t="s">
        <v>330</v>
      </c>
      <c r="Y7" s="11"/>
      <c r="Z7" s="11"/>
      <c r="AA7" s="11"/>
      <c r="AB7" s="11"/>
      <c r="AC7" s="243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2" hidden="false" customHeight="true" outlineLevel="0" collapsed="false">
      <c r="A8" s="244"/>
      <c r="B8" s="244"/>
      <c r="C8" s="2" t="s">
        <v>334</v>
      </c>
      <c r="D8" s="244"/>
      <c r="E8" s="244"/>
      <c r="F8" s="2"/>
      <c r="G8" s="244"/>
      <c r="H8" s="244"/>
      <c r="I8" s="244"/>
      <c r="J8" s="244"/>
      <c r="K8" s="244"/>
      <c r="L8" s="242" t="s">
        <v>335</v>
      </c>
      <c r="M8" s="82"/>
      <c r="N8" s="82"/>
      <c r="O8" s="2" t="n">
        <v>2003</v>
      </c>
      <c r="P8" s="245"/>
      <c r="Q8" s="2" t="n">
        <v>2002</v>
      </c>
      <c r="R8" s="245"/>
      <c r="S8" s="245" t="s">
        <v>332</v>
      </c>
      <c r="T8" s="242"/>
      <c r="U8" s="242" t="s">
        <v>335</v>
      </c>
      <c r="V8" s="82"/>
      <c r="W8" s="82"/>
      <c r="X8" s="2" t="n">
        <v>2003</v>
      </c>
      <c r="Y8" s="245"/>
      <c r="Z8" s="2" t="n">
        <v>2002</v>
      </c>
      <c r="AA8" s="245"/>
      <c r="AB8" s="245" t="s">
        <v>332</v>
      </c>
      <c r="AC8" s="244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2" hidden="false" customHeight="true" outlineLevel="0" collapsed="false">
      <c r="A9" s="244"/>
      <c r="B9" s="244"/>
      <c r="C9" s="246"/>
      <c r="D9" s="244"/>
      <c r="E9" s="244"/>
      <c r="F9" s="2"/>
      <c r="G9" s="244"/>
      <c r="H9" s="244"/>
      <c r="I9" s="244"/>
      <c r="J9" s="244"/>
      <c r="K9" s="244"/>
      <c r="L9" s="2" t="s">
        <v>336</v>
      </c>
      <c r="M9" s="246"/>
      <c r="N9" s="246"/>
      <c r="O9" s="2"/>
      <c r="P9" s="244"/>
      <c r="Q9" s="244"/>
      <c r="R9" s="244"/>
      <c r="S9" s="244"/>
      <c r="T9" s="244"/>
      <c r="U9" s="82" t="s">
        <v>337</v>
      </c>
      <c r="V9" s="244"/>
      <c r="W9" s="244"/>
      <c r="X9" s="14"/>
      <c r="Y9" s="14"/>
      <c r="Z9" s="14"/>
      <c r="AA9" s="14"/>
      <c r="AB9" s="14"/>
      <c r="AC9" s="244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2" hidden="false" customHeight="true" outlineLevel="0" collapsed="false">
      <c r="A10" s="243"/>
      <c r="B10" s="243"/>
      <c r="C10" s="247" t="s">
        <v>338</v>
      </c>
      <c r="D10" s="243"/>
      <c r="E10" s="243"/>
      <c r="F10" s="11"/>
      <c r="G10" s="243"/>
      <c r="H10" s="243"/>
      <c r="I10" s="243"/>
      <c r="J10" s="243"/>
      <c r="K10" s="243"/>
      <c r="L10" s="247" t="s">
        <v>338</v>
      </c>
      <c r="M10" s="247"/>
      <c r="N10" s="247"/>
      <c r="O10" s="11"/>
      <c r="P10" s="243"/>
      <c r="Q10" s="243"/>
      <c r="R10" s="243"/>
      <c r="S10" s="243"/>
      <c r="T10" s="243"/>
      <c r="U10" s="243" t="s">
        <v>338</v>
      </c>
      <c r="V10" s="243"/>
      <c r="W10" s="243"/>
      <c r="X10" s="11"/>
      <c r="Y10" s="11"/>
      <c r="Z10" s="11"/>
      <c r="AA10" s="11"/>
      <c r="AB10" s="11"/>
      <c r="AC10" s="243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0"/>
      <c r="G11" s="2"/>
      <c r="H11" s="2"/>
      <c r="I11" s="2"/>
      <c r="J11" s="2"/>
      <c r="K11" s="2"/>
      <c r="L11" s="2"/>
      <c r="M11" s="2"/>
      <c r="N11" s="2"/>
      <c r="O11" s="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14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true" outlineLevel="0" collapsed="false">
      <c r="A12" s="248" t="s">
        <v>339</v>
      </c>
      <c r="B12" s="2"/>
      <c r="C12" s="78" t="n">
        <v>12.9276802251289</v>
      </c>
      <c r="D12" s="2"/>
      <c r="E12" s="2"/>
      <c r="F12" s="78" t="n">
        <v>14.137708144151</v>
      </c>
      <c r="G12" s="2"/>
      <c r="H12" s="22" t="s">
        <v>43</v>
      </c>
      <c r="I12" s="22"/>
      <c r="J12" s="22" t="s">
        <v>43</v>
      </c>
      <c r="K12" s="22"/>
      <c r="L12" s="22" t="s">
        <v>43</v>
      </c>
      <c r="M12" s="22"/>
      <c r="N12" s="22"/>
      <c r="O12" s="249" t="s">
        <v>43</v>
      </c>
      <c r="P12" s="22"/>
      <c r="Q12" s="22" t="s">
        <v>43</v>
      </c>
      <c r="R12" s="22"/>
      <c r="S12" s="22" t="s">
        <v>43</v>
      </c>
      <c r="T12" s="22"/>
      <c r="U12" s="22" t="s">
        <v>43</v>
      </c>
      <c r="V12" s="22"/>
      <c r="W12" s="22"/>
      <c r="X12" s="22" t="s">
        <v>43</v>
      </c>
      <c r="Y12" s="22"/>
      <c r="Z12" s="22" t="s">
        <v>43</v>
      </c>
      <c r="AA12" s="22"/>
      <c r="AB12" s="22" t="s">
        <v>43</v>
      </c>
      <c r="AC12" s="14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248" t="s">
        <v>340</v>
      </c>
      <c r="B13" s="2"/>
      <c r="C13" s="78" t="n">
        <v>11.5639372663881</v>
      </c>
      <c r="D13" s="2"/>
      <c r="E13" s="2"/>
      <c r="F13" s="78" t="n">
        <v>15.2417388671438</v>
      </c>
      <c r="G13" s="2"/>
      <c r="H13" s="22" t="s">
        <v>43</v>
      </c>
      <c r="I13" s="22"/>
      <c r="J13" s="22" t="s">
        <v>43</v>
      </c>
      <c r="K13" s="22"/>
      <c r="L13" s="22" t="s">
        <v>43</v>
      </c>
      <c r="M13" s="22"/>
      <c r="N13" s="22"/>
      <c r="O13" s="249" t="s">
        <v>43</v>
      </c>
      <c r="P13" s="22"/>
      <c r="Q13" s="22" t="s">
        <v>43</v>
      </c>
      <c r="R13" s="22"/>
      <c r="S13" s="22" t="s">
        <v>43</v>
      </c>
      <c r="T13" s="22"/>
      <c r="U13" s="22" t="s">
        <v>43</v>
      </c>
      <c r="V13" s="22"/>
      <c r="W13" s="22"/>
      <c r="X13" s="22" t="s">
        <v>43</v>
      </c>
      <c r="Y13" s="22"/>
      <c r="Z13" s="22" t="s">
        <v>43</v>
      </c>
      <c r="AA13" s="22"/>
      <c r="AB13" s="22" t="s">
        <v>43</v>
      </c>
      <c r="AC13" s="14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true" outlineLevel="0" collapsed="false">
      <c r="A14" s="248" t="s">
        <v>341</v>
      </c>
      <c r="B14" s="2"/>
      <c r="C14" s="78" t="n">
        <v>5.95150923439915</v>
      </c>
      <c r="D14" s="2"/>
      <c r="E14" s="2"/>
      <c r="F14" s="78" t="n">
        <v>6.70064902350117</v>
      </c>
      <c r="G14" s="2"/>
      <c r="H14" s="22" t="s">
        <v>43</v>
      </c>
      <c r="I14" s="22"/>
      <c r="J14" s="22" t="s">
        <v>43</v>
      </c>
      <c r="K14" s="22"/>
      <c r="L14" s="22" t="s">
        <v>43</v>
      </c>
      <c r="M14" s="22"/>
      <c r="N14" s="22"/>
      <c r="O14" s="249" t="s">
        <v>43</v>
      </c>
      <c r="P14" s="22"/>
      <c r="Q14" s="22" t="s">
        <v>43</v>
      </c>
      <c r="R14" s="22"/>
      <c r="S14" s="22" t="s">
        <v>43</v>
      </c>
      <c r="T14" s="22"/>
      <c r="U14" s="22" t="s">
        <v>43</v>
      </c>
      <c r="V14" s="22"/>
      <c r="W14" s="22"/>
      <c r="X14" s="22" t="s">
        <v>43</v>
      </c>
      <c r="Y14" s="22"/>
      <c r="Z14" s="22" t="s">
        <v>43</v>
      </c>
      <c r="AA14" s="22"/>
      <c r="AB14" s="22" t="s">
        <v>43</v>
      </c>
      <c r="AC14" s="1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248" t="s">
        <v>342</v>
      </c>
      <c r="B15" s="248"/>
      <c r="C15" s="78" t="n">
        <v>3.59373429625695</v>
      </c>
      <c r="D15" s="78"/>
      <c r="E15" s="78"/>
      <c r="F15" s="78" t="n">
        <v>6.73256674063614</v>
      </c>
      <c r="G15" s="78"/>
      <c r="H15" s="78" t="n">
        <v>6.640542160343</v>
      </c>
      <c r="I15" s="78"/>
      <c r="J15" s="78" t="n">
        <v>7.44287682295378</v>
      </c>
      <c r="K15" s="78"/>
      <c r="L15" s="78" t="n">
        <v>5.26096309779911</v>
      </c>
      <c r="M15" s="78"/>
      <c r="N15" s="78"/>
      <c r="O15" s="78" t="n">
        <v>3.956984964652</v>
      </c>
      <c r="P15" s="78"/>
      <c r="Q15" s="78" t="n">
        <v>3.73911032302829</v>
      </c>
      <c r="R15" s="78"/>
      <c r="S15" s="78" t="n">
        <v>4.08160016133227</v>
      </c>
      <c r="T15" s="78"/>
      <c r="U15" s="78" t="n">
        <v>5.06450619273777</v>
      </c>
      <c r="V15" s="78"/>
      <c r="W15" s="78"/>
      <c r="X15" s="78" t="n">
        <v>31.8396757487052</v>
      </c>
      <c r="Y15" s="78"/>
      <c r="Z15" s="78" t="n">
        <v>31.9042291340345</v>
      </c>
      <c r="AA15" s="78"/>
      <c r="AB15" s="78" t="n">
        <v>36.1293536844966</v>
      </c>
      <c r="AC15" s="1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5" hidden="false" customHeight="true" outlineLevel="0" collapsed="false">
      <c r="A16" s="248" t="s">
        <v>267</v>
      </c>
      <c r="B16" s="248"/>
      <c r="C16" s="78" t="n">
        <v>4.66410142284886</v>
      </c>
      <c r="D16" s="78"/>
      <c r="E16" s="78"/>
      <c r="F16" s="83" t="n">
        <v>9.24383696775968</v>
      </c>
      <c r="G16" s="78"/>
      <c r="H16" s="78" t="n">
        <v>9.21812035957312</v>
      </c>
      <c r="I16" s="2"/>
      <c r="J16" s="78" t="n">
        <v>9.64788382155468</v>
      </c>
      <c r="K16" s="78"/>
      <c r="L16" s="78" t="n">
        <v>7.61608472612941</v>
      </c>
      <c r="M16" s="78"/>
      <c r="N16" s="78"/>
      <c r="O16" s="78" t="n">
        <v>6.17350853377831</v>
      </c>
      <c r="P16" s="2"/>
      <c r="Q16" s="78" t="n">
        <v>6.08223601792823</v>
      </c>
      <c r="R16" s="2"/>
      <c r="S16" s="78" t="n">
        <v>6.50958578421752</v>
      </c>
      <c r="T16" s="78"/>
      <c r="U16" s="83" t="n">
        <v>5.7199550140044</v>
      </c>
      <c r="V16" s="83"/>
      <c r="W16" s="78"/>
      <c r="X16" s="78" t="n">
        <v>32.622461903011</v>
      </c>
      <c r="Y16" s="78"/>
      <c r="Z16" s="78" t="n">
        <v>33.0470468776443</v>
      </c>
      <c r="AA16" s="2"/>
      <c r="AB16" s="78" t="n">
        <v>34.2673646241147</v>
      </c>
      <c r="AC16" s="78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5" hidden="false" customHeight="true" outlineLevel="0" collapsed="false">
      <c r="A17" s="248" t="s">
        <v>268</v>
      </c>
      <c r="B17" s="248"/>
      <c r="C17" s="78" t="n">
        <v>12.1205377440212</v>
      </c>
      <c r="D17" s="78"/>
      <c r="E17" s="78"/>
      <c r="F17" s="83" t="n">
        <v>9.74025849154931</v>
      </c>
      <c r="G17" s="78"/>
      <c r="H17" s="78" t="n">
        <v>9.76356082351394</v>
      </c>
      <c r="I17" s="2"/>
      <c r="J17" s="78" t="n">
        <v>10.3472818845962</v>
      </c>
      <c r="K17" s="78"/>
      <c r="L17" s="78" t="n">
        <v>22.1029290087705</v>
      </c>
      <c r="M17" s="78"/>
      <c r="N17" s="78"/>
      <c r="O17" s="78" t="n">
        <v>7.40545251723733</v>
      </c>
      <c r="P17" s="2"/>
      <c r="Q17" s="78" t="n">
        <v>7.48067157287221</v>
      </c>
      <c r="R17" s="2"/>
      <c r="S17" s="78" t="n">
        <v>7.97257327238505</v>
      </c>
      <c r="T17" s="78"/>
      <c r="U17" s="83" t="n">
        <v>12.3632690778587</v>
      </c>
      <c r="V17" s="83"/>
      <c r="W17" s="78"/>
      <c r="X17" s="78" t="n">
        <v>24.9746765837988</v>
      </c>
      <c r="Y17" s="78"/>
      <c r="Z17" s="78" t="n">
        <v>25.5090350863794</v>
      </c>
      <c r="AA17" s="2"/>
      <c r="AB17" s="78" t="n">
        <v>27.7493337640313</v>
      </c>
      <c r="AC17" s="78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5" hidden="false" customHeight="true" outlineLevel="0" collapsed="false">
      <c r="A18" s="248" t="s">
        <v>116</v>
      </c>
      <c r="B18" s="248"/>
      <c r="C18" s="78" t="n">
        <v>8.3332136857672</v>
      </c>
      <c r="D18" s="78"/>
      <c r="E18" s="78"/>
      <c r="F18" s="83" t="n">
        <v>6.26386138346725</v>
      </c>
      <c r="G18" s="78"/>
      <c r="H18" s="78" t="n">
        <v>6.2801099959912</v>
      </c>
      <c r="I18" s="2"/>
      <c r="J18" s="78" t="n">
        <v>6.68233147421332</v>
      </c>
      <c r="K18" s="78"/>
      <c r="L18" s="78" t="n">
        <v>12.6625848088698</v>
      </c>
      <c r="M18" s="78"/>
      <c r="N18" s="78"/>
      <c r="O18" s="78" t="n">
        <v>4.06465197612628</v>
      </c>
      <c r="P18" s="2"/>
      <c r="Q18" s="78" t="n">
        <v>4.06941249745623</v>
      </c>
      <c r="R18" s="2"/>
      <c r="S18" s="78" t="n">
        <v>4.33177700626521</v>
      </c>
      <c r="T18" s="78"/>
      <c r="U18" s="83" t="n">
        <v>11.2422008753644</v>
      </c>
      <c r="V18" s="83"/>
      <c r="W18" s="78"/>
      <c r="X18" s="78" t="n">
        <v>18.3968678201341</v>
      </c>
      <c r="Y18" s="78"/>
      <c r="Z18" s="78" t="n">
        <v>19.3533094268522</v>
      </c>
      <c r="AA18" s="2"/>
      <c r="AB18" s="78" t="n">
        <v>21.4559819413093</v>
      </c>
      <c r="AC18" s="78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5" hidden="false" customHeight="true" outlineLevel="0" collapsed="false">
      <c r="A19" s="248" t="s">
        <v>117</v>
      </c>
      <c r="B19" s="248"/>
      <c r="C19" s="78" t="n">
        <v>14.7944215518768</v>
      </c>
      <c r="D19" s="78"/>
      <c r="E19" s="78"/>
      <c r="F19" s="83" t="n">
        <v>4.84902341099875</v>
      </c>
      <c r="G19" s="78"/>
      <c r="H19" s="78" t="n">
        <v>5.09302961389831</v>
      </c>
      <c r="I19" s="2"/>
      <c r="J19" s="78" t="n">
        <v>5.71162021728862</v>
      </c>
      <c r="K19" s="78"/>
      <c r="L19" s="78" t="n">
        <v>19.1785536984941</v>
      </c>
      <c r="M19" s="78"/>
      <c r="N19" s="78"/>
      <c r="O19" s="78" t="n">
        <v>2.70592849938362</v>
      </c>
      <c r="P19" s="2"/>
      <c r="Q19" s="78" t="n">
        <v>2.79431470984552</v>
      </c>
      <c r="R19" s="2"/>
      <c r="S19" s="78" t="n">
        <v>3.13999274552111</v>
      </c>
      <c r="T19" s="78"/>
      <c r="U19" s="83" t="n">
        <v>23.5324035272459</v>
      </c>
      <c r="V19" s="83"/>
      <c r="W19" s="78"/>
      <c r="X19" s="78" t="n">
        <v>16.0845871748295</v>
      </c>
      <c r="Y19" s="78"/>
      <c r="Z19" s="78" t="n">
        <v>17.2729066956136</v>
      </c>
      <c r="AA19" s="2"/>
      <c r="AB19" s="78" t="n">
        <v>19.4303696463125</v>
      </c>
      <c r="AC19" s="78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5" hidden="false" customHeight="true" outlineLevel="0" collapsed="false">
      <c r="A20" s="248" t="s">
        <v>118</v>
      </c>
      <c r="B20" s="248"/>
      <c r="C20" s="78" t="n">
        <v>12.9709926440676</v>
      </c>
      <c r="D20" s="78"/>
      <c r="E20" s="78"/>
      <c r="F20" s="83" t="n">
        <v>4.58804898094612</v>
      </c>
      <c r="G20" s="78"/>
      <c r="H20" s="78" t="n">
        <v>4.71315389180303</v>
      </c>
      <c r="I20" s="2"/>
      <c r="J20" s="78" t="n">
        <v>5.08892354893383</v>
      </c>
      <c r="K20" s="78"/>
      <c r="L20" s="78" t="n">
        <v>17.2457388714215</v>
      </c>
      <c r="M20" s="78"/>
      <c r="N20" s="78"/>
      <c r="O20" s="78" t="n">
        <v>2.66059402300729</v>
      </c>
      <c r="P20" s="2"/>
      <c r="Q20" s="78" t="n">
        <v>2.70464915677561</v>
      </c>
      <c r="R20" s="2"/>
      <c r="S20" s="78" t="n">
        <v>2.90618913489114</v>
      </c>
      <c r="T20" s="78"/>
      <c r="U20" s="83" t="n">
        <v>20.1656172322151</v>
      </c>
      <c r="V20" s="83"/>
      <c r="W20" s="78"/>
      <c r="X20" s="78" t="n">
        <v>13.9234558619871</v>
      </c>
      <c r="Y20" s="78"/>
      <c r="Z20" s="78" t="n">
        <v>14.6809700544003</v>
      </c>
      <c r="AA20" s="2"/>
      <c r="AB20" s="78" t="n">
        <v>16.2823497336521</v>
      </c>
      <c r="AC20" s="78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" hidden="false" customHeight="true" outlineLevel="0" collapsed="false">
      <c r="A21" s="248" t="s">
        <v>119</v>
      </c>
      <c r="B21" s="248"/>
      <c r="C21" s="78" t="n">
        <v>7.31788443959473</v>
      </c>
      <c r="D21" s="78"/>
      <c r="E21" s="78"/>
      <c r="F21" s="83" t="n">
        <v>2.45897948451569</v>
      </c>
      <c r="G21" s="78"/>
      <c r="H21" s="78" t="n">
        <v>2.48976365605884</v>
      </c>
      <c r="I21" s="2"/>
      <c r="J21" s="78" t="n">
        <v>2.5729601430536</v>
      </c>
      <c r="K21" s="78"/>
      <c r="L21" s="78" t="n">
        <v>9.93811021016052</v>
      </c>
      <c r="M21" s="78"/>
      <c r="N21" s="78"/>
      <c r="O21" s="78" t="n">
        <v>1.39126083592407</v>
      </c>
      <c r="P21" s="2"/>
      <c r="Q21" s="78" t="n">
        <v>1.42493012979434</v>
      </c>
      <c r="R21" s="2"/>
      <c r="S21" s="78" t="n">
        <v>1.4978899862263</v>
      </c>
      <c r="T21" s="78"/>
      <c r="U21" s="83" t="n">
        <v>11.1512260116476</v>
      </c>
      <c r="V21" s="83"/>
      <c r="W21" s="78"/>
      <c r="X21" s="78" t="n">
        <v>9.46431502726759</v>
      </c>
      <c r="Y21" s="78"/>
      <c r="Z21" s="78" t="n">
        <v>9.73950524737631</v>
      </c>
      <c r="AA21" s="2"/>
      <c r="AB21" s="78" t="n">
        <v>10.1392854610729</v>
      </c>
      <c r="AC21" s="78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true" outlineLevel="0" collapsed="false">
      <c r="A22" s="248" t="s">
        <v>120</v>
      </c>
      <c r="B22" s="248"/>
      <c r="C22" s="78" t="n">
        <v>2.11417249350314</v>
      </c>
      <c r="D22" s="78"/>
      <c r="E22" s="78"/>
      <c r="F22" s="83" t="n">
        <v>1.74579211735833</v>
      </c>
      <c r="G22" s="78"/>
      <c r="H22" s="78" t="n">
        <v>1.8837161114239</v>
      </c>
      <c r="I22" s="2"/>
      <c r="J22" s="78" t="n">
        <v>2.05987118663435</v>
      </c>
      <c r="K22" s="78"/>
      <c r="L22" s="78" t="n">
        <v>2.12742015555188</v>
      </c>
      <c r="M22" s="78"/>
      <c r="N22" s="78"/>
      <c r="O22" s="78" t="n">
        <v>0.727147676136479</v>
      </c>
      <c r="P22" s="2"/>
      <c r="Q22" s="78" t="n">
        <v>0.755386834273145</v>
      </c>
      <c r="R22" s="2"/>
      <c r="S22" s="78" t="n">
        <v>0.807226061506092</v>
      </c>
      <c r="T22" s="78"/>
      <c r="U22" s="83" t="n">
        <v>4.02653314135488</v>
      </c>
      <c r="V22" s="83"/>
      <c r="W22" s="78"/>
      <c r="X22" s="78" t="n">
        <v>8.77280601813556</v>
      </c>
      <c r="Y22" s="78"/>
      <c r="Z22" s="78" t="n">
        <v>9.29113162436468</v>
      </c>
      <c r="AA22" s="2"/>
      <c r="AB22" s="78" t="n">
        <v>9.9283177061666</v>
      </c>
      <c r="AC22" s="78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true" outlineLevel="0" collapsed="false">
      <c r="A23" s="248" t="s">
        <v>121</v>
      </c>
      <c r="B23" s="248"/>
      <c r="C23" s="78" t="n">
        <v>2.23501653529364</v>
      </c>
      <c r="D23" s="78"/>
      <c r="E23" s="78"/>
      <c r="F23" s="83" t="n">
        <v>1.25188654208564</v>
      </c>
      <c r="G23" s="78"/>
      <c r="H23" s="78" t="n">
        <v>1.69877854745527</v>
      </c>
      <c r="I23" s="2"/>
      <c r="J23" s="78" t="n">
        <v>1.77593853051544</v>
      </c>
      <c r="K23" s="78"/>
      <c r="L23" s="78" t="n">
        <v>1.99371173258315</v>
      </c>
      <c r="M23" s="78"/>
      <c r="N23" s="78"/>
      <c r="O23" s="78" t="n">
        <v>0.463613569162617</v>
      </c>
      <c r="P23" s="2"/>
      <c r="Q23" s="78" t="n">
        <v>0.497163371562008</v>
      </c>
      <c r="R23" s="2"/>
      <c r="S23" s="78" t="n">
        <v>0.539114369483346</v>
      </c>
      <c r="T23" s="78"/>
      <c r="U23" s="83" t="n">
        <v>4.53298376062866</v>
      </c>
      <c r="V23" s="83"/>
      <c r="W23" s="78"/>
      <c r="X23" s="78" t="n">
        <v>6.56465584314539</v>
      </c>
      <c r="Y23" s="78"/>
      <c r="Z23" s="78" t="n">
        <v>9.97636588170166</v>
      </c>
      <c r="AA23" s="2"/>
      <c r="AB23" s="78" t="n">
        <v>10.5407772304324</v>
      </c>
      <c r="AC23" s="78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true" outlineLevel="0" collapsed="false">
      <c r="A24" s="248" t="s">
        <v>122</v>
      </c>
      <c r="B24" s="248"/>
      <c r="C24" s="78" t="n">
        <v>1.41279846085371</v>
      </c>
      <c r="D24" s="78"/>
      <c r="E24" s="78"/>
      <c r="F24" s="83" t="n">
        <v>0.742473402248548</v>
      </c>
      <c r="G24" s="78"/>
      <c r="H24" s="78" t="n">
        <v>1.04668059213514</v>
      </c>
      <c r="I24" s="2"/>
      <c r="J24" s="78" t="n">
        <v>1.05400349905969</v>
      </c>
      <c r="K24" s="78"/>
      <c r="L24" s="78" t="n">
        <v>1.87390369022009</v>
      </c>
      <c r="M24" s="78"/>
      <c r="N24" s="78"/>
      <c r="O24" s="78" t="n">
        <v>0.386609729018126</v>
      </c>
      <c r="P24" s="2"/>
      <c r="Q24" s="78" t="n">
        <v>0.472574967574402</v>
      </c>
      <c r="R24" s="2"/>
      <c r="S24" s="78" t="n">
        <v>0.490860172724138</v>
      </c>
      <c r="T24" s="78"/>
      <c r="U24" s="83" t="n">
        <v>2.20130516694246</v>
      </c>
      <c r="V24" s="83"/>
      <c r="W24" s="78"/>
      <c r="X24" s="78" t="n">
        <v>4.88421253397333</v>
      </c>
      <c r="Y24" s="78"/>
      <c r="Z24" s="78" t="n">
        <v>8.11246328157784</v>
      </c>
      <c r="AA24" s="2"/>
      <c r="AB24" s="78" t="n">
        <v>8.37184688657612</v>
      </c>
      <c r="AC24" s="78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2"/>
      <c r="B25" s="2"/>
      <c r="C25" s="78"/>
      <c r="D25" s="78"/>
      <c r="E25" s="78"/>
      <c r="F25" s="83"/>
      <c r="G25" s="78"/>
      <c r="H25" s="78"/>
      <c r="I25" s="2"/>
      <c r="J25" s="78"/>
      <c r="K25" s="78"/>
      <c r="L25" s="78"/>
      <c r="M25" s="78"/>
      <c r="N25" s="78"/>
      <c r="O25" s="78"/>
      <c r="P25" s="78"/>
      <c r="Q25" s="78"/>
      <c r="R25" s="2"/>
      <c r="S25" s="78"/>
      <c r="T25" s="78"/>
      <c r="U25" s="83"/>
      <c r="V25" s="83"/>
      <c r="W25" s="78"/>
      <c r="X25" s="78"/>
      <c r="Y25" s="78"/>
      <c r="Z25" s="78"/>
      <c r="AA25" s="2"/>
      <c r="AB25" s="78"/>
      <c r="AC25" s="78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2" hidden="false" customHeight="true" outlineLevel="0" collapsed="false">
      <c r="A26" s="2" t="s">
        <v>324</v>
      </c>
      <c r="B26" s="14"/>
      <c r="C26" s="78" t="n">
        <v>100</v>
      </c>
      <c r="D26" s="78"/>
      <c r="E26" s="78"/>
      <c r="F26" s="83" t="n">
        <v>4.6558529892476</v>
      </c>
      <c r="G26" s="78"/>
      <c r="H26" s="78" t="n">
        <v>4.16574520409911</v>
      </c>
      <c r="I26" s="2"/>
      <c r="J26" s="78" t="n">
        <v>4.39749058294369</v>
      </c>
      <c r="K26" s="78"/>
      <c r="L26" s="78" t="n">
        <v>100</v>
      </c>
      <c r="M26" s="78"/>
      <c r="N26" s="78"/>
      <c r="O26" s="83" t="n">
        <v>2.41260100346316</v>
      </c>
      <c r="P26" s="2"/>
      <c r="Q26" s="78" t="n">
        <v>2.45760705468298</v>
      </c>
      <c r="R26" s="2"/>
      <c r="S26" s="78" t="n">
        <v>2.65834708512732</v>
      </c>
      <c r="T26" s="78"/>
      <c r="U26" s="83" t="n">
        <v>100</v>
      </c>
      <c r="V26" s="83"/>
      <c r="W26" s="78"/>
      <c r="X26" s="83" t="n">
        <v>14.0246236380898</v>
      </c>
      <c r="Y26" s="78"/>
      <c r="Z26" s="78" t="n">
        <v>16.5766728358551</v>
      </c>
      <c r="AA26" s="2"/>
      <c r="AB26" s="78" t="n">
        <v>16.5766728358551</v>
      </c>
      <c r="AC26" s="78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6" hidden="false" customHeight="true" outlineLevel="0" collapsed="false">
      <c r="A27" s="11"/>
      <c r="B27" s="11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11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2.75" hidden="false" customHeight="false" outlineLevel="0" collapsed="false">
      <c r="A29" s="2" t="s">
        <v>343</v>
      </c>
      <c r="B29" s="2"/>
      <c r="C29" s="14"/>
      <c r="D29" s="14"/>
      <c r="E29" s="14"/>
      <c r="F29" s="14"/>
      <c r="G29" s="14"/>
      <c r="H29" s="14"/>
      <c r="I29" s="14"/>
      <c r="J29" s="14"/>
      <c r="K29" s="14"/>
      <c r="L29" s="2"/>
      <c r="M29" s="2"/>
      <c r="N29" s="2"/>
      <c r="O29" s="2"/>
      <c r="P29" s="14"/>
      <c r="Q29" s="2"/>
      <c r="R29" s="14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2.75" hidden="false" customHeight="false" outlineLevel="0" collapsed="false">
      <c r="A30" s="2" t="s">
        <v>3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</sheetData>
  <printOptions headings="false" gridLines="false" gridLinesSet="true" horizontalCentered="false" verticalCentered="false"/>
  <pageMargins left="1.79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21875" defaultRowHeight="12" zeroHeight="false" outlineLevelRow="0" outlineLevelCol="0"/>
  <cols>
    <col collapsed="false" customWidth="true" hidden="false" outlineLevel="0" max="1" min="1" style="17" width="5.42"/>
    <col collapsed="false" customWidth="true" hidden="false" outlineLevel="0" max="2" min="2" style="17" width="5.28"/>
    <col collapsed="false" customWidth="true" hidden="false" outlineLevel="0" max="3" min="3" style="17" width="6.13"/>
    <col collapsed="false" customWidth="true" hidden="false" outlineLevel="0" max="4" min="4" style="17" width="3.7"/>
    <col collapsed="false" customWidth="true" hidden="false" outlineLevel="0" max="5" min="5" style="17" width="6.28"/>
    <col collapsed="false" customWidth="true" hidden="false" outlineLevel="0" max="6" min="6" style="17" width="3.56"/>
    <col collapsed="false" customWidth="true" hidden="false" outlineLevel="0" max="7" min="7" style="17" width="9.28"/>
    <col collapsed="false" customWidth="true" hidden="false" outlineLevel="0" max="8" min="8" style="17" width="7.13"/>
    <col collapsed="false" customWidth="true" hidden="false" outlineLevel="0" max="9" min="9" style="17" width="5.42"/>
    <col collapsed="false" customWidth="true" hidden="false" outlineLevel="0" max="10" min="10" style="17" width="7.42"/>
    <col collapsed="false" customWidth="true" hidden="false" outlineLevel="0" max="11" min="11" style="17" width="2.99"/>
    <col collapsed="false" customWidth="true" hidden="false" outlineLevel="0" max="12" min="12" style="16" width="6.28"/>
    <col collapsed="false" customWidth="true" hidden="false" outlineLevel="0" max="13" min="13" style="17" width="4.85"/>
    <col collapsed="false" customWidth="true" hidden="false" outlineLevel="0" max="14" min="14" style="17" width="6.28"/>
    <col collapsed="false" customWidth="true" hidden="false" outlineLevel="0" max="15" min="15" style="17" width="4.7"/>
    <col collapsed="false" customWidth="true" hidden="false" outlineLevel="0" max="16" min="16" style="17" width="8.56"/>
    <col collapsed="false" customWidth="true" hidden="false" outlineLevel="0" max="17" min="17" style="17" width="7.42"/>
    <col collapsed="false" customWidth="true" hidden="false" outlineLevel="0" max="18" min="18" style="17" width="6.42"/>
    <col collapsed="false" customWidth="true" hidden="false" outlineLevel="0" max="19" min="19" style="17" width="2.42"/>
    <col collapsed="false" customWidth="true" hidden="true" outlineLevel="0" max="20" min="20" style="17" width="2.42"/>
    <col collapsed="false" customWidth="true" hidden="false" outlineLevel="0" max="21" min="21" style="17" width="3.85"/>
    <col collapsed="false" customWidth="false" hidden="false" outlineLevel="0" max="257" min="22" style="17" width="11.42"/>
  </cols>
  <sheetData>
    <row r="1" s="26" customFormat="true" ht="12.75" hidden="false" customHeight="false" outlineLevel="0" collapsed="false">
      <c r="A1" s="25" t="s">
        <v>30</v>
      </c>
      <c r="L1" s="27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9"/>
      <c r="M2" s="28"/>
      <c r="N2" s="28"/>
      <c r="O2" s="28"/>
      <c r="P2" s="28"/>
      <c r="Q2" s="28"/>
      <c r="R2" s="28"/>
      <c r="S2" s="28"/>
      <c r="T2" s="30"/>
    </row>
    <row r="3" customFormat="false" ht="12" hidden="false" customHeight="false" outlineLevel="0" collapsed="false">
      <c r="A3" s="17" t="s">
        <v>3</v>
      </c>
      <c r="C3" s="31" t="s">
        <v>31</v>
      </c>
      <c r="D3" s="31"/>
      <c r="E3" s="31"/>
      <c r="F3" s="31"/>
      <c r="G3" s="31"/>
      <c r="H3" s="31"/>
      <c r="I3" s="31"/>
      <c r="J3" s="31"/>
      <c r="K3" s="30"/>
      <c r="L3" s="32" t="s">
        <v>32</v>
      </c>
      <c r="M3" s="31"/>
      <c r="N3" s="31"/>
      <c r="O3" s="31"/>
      <c r="P3" s="31"/>
      <c r="Q3" s="31"/>
      <c r="R3" s="31"/>
      <c r="S3" s="31"/>
      <c r="T3" s="30"/>
    </row>
    <row r="4" customFormat="false" ht="13.5" hidden="false" customHeight="false" outlineLevel="0" collapsed="false">
      <c r="C4" s="33" t="s">
        <v>33</v>
      </c>
      <c r="E4" s="17" t="s">
        <v>34</v>
      </c>
      <c r="G4" s="30" t="s">
        <v>35</v>
      </c>
      <c r="H4" s="30"/>
      <c r="J4" s="30"/>
      <c r="K4" s="30"/>
      <c r="L4" s="33" t="s">
        <v>33</v>
      </c>
      <c r="N4" s="17" t="s">
        <v>34</v>
      </c>
      <c r="P4" s="30" t="s">
        <v>35</v>
      </c>
      <c r="Q4" s="30"/>
      <c r="T4" s="30"/>
    </row>
    <row r="5" customFormat="false" ht="13.5" hidden="false" customHeight="false" outlineLevel="0" collapsed="false">
      <c r="A5" s="30"/>
      <c r="B5" s="30"/>
      <c r="C5" s="34" t="s">
        <v>11</v>
      </c>
      <c r="D5" s="30"/>
      <c r="E5" s="30" t="s">
        <v>36</v>
      </c>
      <c r="F5" s="30"/>
      <c r="G5" s="30" t="s">
        <v>37</v>
      </c>
      <c r="H5" s="30"/>
      <c r="I5" s="17" t="s">
        <v>38</v>
      </c>
      <c r="J5" s="30"/>
      <c r="K5" s="30"/>
      <c r="L5" s="34" t="s">
        <v>11</v>
      </c>
      <c r="M5" s="30"/>
      <c r="N5" s="30" t="s">
        <v>36</v>
      </c>
      <c r="O5" s="30"/>
      <c r="P5" s="30" t="s">
        <v>37</v>
      </c>
      <c r="Q5" s="30"/>
      <c r="R5" s="17" t="s">
        <v>38</v>
      </c>
      <c r="S5" s="30"/>
    </row>
    <row r="6" customFormat="false" ht="12" hidden="false" customHeight="false" outlineLevel="0" collapsed="false">
      <c r="A6" s="30"/>
      <c r="B6" s="30"/>
      <c r="C6" s="34" t="s">
        <v>39</v>
      </c>
      <c r="D6" s="30"/>
      <c r="E6" s="30"/>
      <c r="F6" s="30"/>
      <c r="G6" s="30" t="s">
        <v>40</v>
      </c>
      <c r="H6" s="30"/>
      <c r="I6" s="17" t="s">
        <v>41</v>
      </c>
      <c r="J6" s="30"/>
      <c r="K6" s="30"/>
      <c r="L6" s="34" t="s">
        <v>39</v>
      </c>
      <c r="M6" s="30"/>
      <c r="N6" s="30"/>
      <c r="O6" s="30"/>
      <c r="P6" s="30" t="s">
        <v>40</v>
      </c>
      <c r="Q6" s="30"/>
      <c r="R6" s="17" t="s">
        <v>41</v>
      </c>
      <c r="S6" s="30"/>
      <c r="T6" s="30"/>
    </row>
    <row r="7" customFormat="false" ht="13.5" hidden="false" customHeight="false" outlineLevel="0" collapsed="false">
      <c r="A7" s="28"/>
      <c r="B7" s="28"/>
      <c r="C7" s="35"/>
      <c r="D7" s="28"/>
      <c r="E7" s="28"/>
      <c r="F7" s="28"/>
      <c r="G7" s="28"/>
      <c r="H7" s="28"/>
      <c r="I7" s="28" t="s">
        <v>42</v>
      </c>
      <c r="J7" s="28"/>
      <c r="K7" s="28"/>
      <c r="L7" s="35"/>
      <c r="M7" s="28"/>
      <c r="N7" s="28"/>
      <c r="O7" s="28"/>
      <c r="P7" s="28"/>
      <c r="Q7" s="28"/>
      <c r="R7" s="28" t="s">
        <v>42</v>
      </c>
      <c r="S7" s="28"/>
      <c r="T7" s="30"/>
    </row>
    <row r="9" customFormat="false" ht="13.5" hidden="false" customHeight="false" outlineLevel="0" collapsed="false">
      <c r="A9" s="33" t="n">
        <v>1983</v>
      </c>
      <c r="C9" s="36" t="n">
        <v>2276.4</v>
      </c>
      <c r="D9" s="37"/>
      <c r="E9" s="36" t="n">
        <v>1727.3</v>
      </c>
      <c r="F9" s="37"/>
      <c r="G9" s="36" t="n">
        <v>508.1</v>
      </c>
      <c r="H9" s="38"/>
      <c r="I9" s="39" t="s">
        <v>43</v>
      </c>
      <c r="J9" s="40"/>
      <c r="K9" s="40"/>
      <c r="L9" s="18" t="n">
        <v>4774.25972850679</v>
      </c>
      <c r="M9" s="18"/>
      <c r="N9" s="18" t="n">
        <v>3622.64049773756</v>
      </c>
      <c r="O9" s="18"/>
      <c r="P9" s="18" t="n">
        <v>1065.63054298643</v>
      </c>
      <c r="Q9" s="40"/>
      <c r="R9" s="40" t="s">
        <v>43</v>
      </c>
      <c r="S9" s="40"/>
    </row>
    <row r="10" customFormat="false" ht="13.5" hidden="false" customHeight="false" outlineLevel="0" collapsed="false">
      <c r="A10" s="33" t="n">
        <v>1984</v>
      </c>
      <c r="C10" s="36" t="n">
        <v>2756.9</v>
      </c>
      <c r="D10" s="37"/>
      <c r="E10" s="36" t="n">
        <v>2077.3</v>
      </c>
      <c r="F10" s="37"/>
      <c r="G10" s="36" t="n">
        <v>632.4</v>
      </c>
      <c r="H10" s="38"/>
      <c r="I10" s="39" t="s">
        <v>43</v>
      </c>
      <c r="J10" s="40"/>
      <c r="K10" s="40"/>
      <c r="L10" s="18" t="n">
        <v>5354.00761173185</v>
      </c>
      <c r="M10" s="18"/>
      <c r="N10" s="18" t="n">
        <v>4034.19783519553</v>
      </c>
      <c r="O10" s="18"/>
      <c r="P10" s="18" t="n">
        <v>1228.14553072626</v>
      </c>
      <c r="Q10" s="40"/>
      <c r="R10" s="40" t="s">
        <v>43</v>
      </c>
      <c r="S10" s="40"/>
    </row>
    <row r="11" customFormat="false" ht="12" hidden="false" customHeight="false" outlineLevel="0" collapsed="false">
      <c r="A11" s="33" t="n">
        <v>1985</v>
      </c>
      <c r="C11" s="36" t="n">
        <v>3344.9</v>
      </c>
      <c r="D11" s="37"/>
      <c r="E11" s="36" t="n">
        <v>2362.2</v>
      </c>
      <c r="F11" s="37"/>
      <c r="G11" s="36" t="n">
        <v>982.7</v>
      </c>
      <c r="H11" s="38"/>
      <c r="I11" s="39" t="s">
        <v>43</v>
      </c>
      <c r="J11" s="40"/>
      <c r="K11" s="40"/>
      <c r="L11" s="18" t="n">
        <v>6048.22295188557</v>
      </c>
      <c r="M11" s="18"/>
      <c r="N11" s="18" t="n">
        <v>4271.3122236671</v>
      </c>
      <c r="O11" s="18"/>
      <c r="P11" s="18" t="n">
        <v>1776.91072821847</v>
      </c>
      <c r="Q11" s="40"/>
      <c r="R11" s="40" t="s">
        <v>43</v>
      </c>
      <c r="S11" s="40"/>
    </row>
    <row r="12" customFormat="false" ht="12" hidden="false" customHeight="false" outlineLevel="0" collapsed="false">
      <c r="A12" s="33" t="n">
        <v>1986</v>
      </c>
      <c r="C12" s="36" t="n">
        <v>3968.7</v>
      </c>
      <c r="D12" s="37"/>
      <c r="E12" s="36" t="n">
        <v>2653.7</v>
      </c>
      <c r="F12" s="37"/>
      <c r="G12" s="36" t="n">
        <v>1315</v>
      </c>
      <c r="H12" s="38"/>
      <c r="I12" s="39" t="s">
        <v>43</v>
      </c>
      <c r="J12" s="40"/>
      <c r="K12" s="40"/>
      <c r="L12" s="18" t="n">
        <v>6885.18696194635</v>
      </c>
      <c r="M12" s="18"/>
      <c r="N12" s="18" t="n">
        <v>4603.83013100437</v>
      </c>
      <c r="O12" s="18"/>
      <c r="P12" s="18" t="n">
        <v>2281.35683094198</v>
      </c>
      <c r="Q12" s="40"/>
      <c r="R12" s="40" t="s">
        <v>43</v>
      </c>
      <c r="S12" s="40"/>
    </row>
    <row r="13" customFormat="false" ht="12" hidden="false" customHeight="false" outlineLevel="0" collapsed="false">
      <c r="A13" s="33" t="n">
        <v>1987</v>
      </c>
      <c r="C13" s="36" t="n">
        <v>4133.7</v>
      </c>
      <c r="D13" s="37"/>
      <c r="E13" s="36" t="n">
        <v>2556.5</v>
      </c>
      <c r="F13" s="37"/>
      <c r="G13" s="36" t="n">
        <v>1577.2</v>
      </c>
      <c r="H13" s="38"/>
      <c r="I13" s="39" t="s">
        <v>43</v>
      </c>
      <c r="J13" s="40"/>
      <c r="K13" s="40"/>
      <c r="L13" s="18" t="n">
        <v>6883.72437125749</v>
      </c>
      <c r="M13" s="18"/>
      <c r="N13" s="18" t="n">
        <v>4257.26137724551</v>
      </c>
      <c r="O13" s="18"/>
      <c r="P13" s="18" t="n">
        <v>2626.46299401198</v>
      </c>
      <c r="Q13" s="40"/>
      <c r="R13" s="40" t="s">
        <v>43</v>
      </c>
      <c r="S13" s="40"/>
    </row>
    <row r="14" customFormat="false" ht="14.25" hidden="false" customHeight="true" outlineLevel="0" collapsed="false">
      <c r="A14" s="33" t="s">
        <v>44</v>
      </c>
      <c r="C14" s="36" t="n">
        <v>4167.8</v>
      </c>
      <c r="D14" s="37"/>
      <c r="E14" s="36" t="n">
        <v>2493.6</v>
      </c>
      <c r="F14" s="37"/>
      <c r="G14" s="36" t="n">
        <v>1674.2</v>
      </c>
      <c r="H14" s="38"/>
      <c r="I14" s="39" t="s">
        <v>43</v>
      </c>
      <c r="J14" s="40"/>
      <c r="K14" s="40"/>
      <c r="L14" s="18" t="n">
        <v>6559.50865874363</v>
      </c>
      <c r="M14" s="18"/>
      <c r="N14" s="18" t="n">
        <v>3924.5623089983</v>
      </c>
      <c r="O14" s="18"/>
      <c r="P14" s="18" t="n">
        <v>2634.94634974533</v>
      </c>
      <c r="Q14" s="40"/>
      <c r="R14" s="40" t="s">
        <v>43</v>
      </c>
      <c r="S14" s="40"/>
    </row>
    <row r="15" customFormat="false" ht="12" hidden="false" customHeight="false" outlineLevel="0" collapsed="false">
      <c r="A15" s="33" t="n">
        <v>1989</v>
      </c>
      <c r="C15" s="36" t="n">
        <v>4322.1</v>
      </c>
      <c r="D15" s="37"/>
      <c r="E15" s="36" t="n">
        <v>2417</v>
      </c>
      <c r="F15" s="37"/>
      <c r="G15" s="36" t="n">
        <v>1905.1</v>
      </c>
      <c r="H15" s="38"/>
      <c r="I15" s="39" t="s">
        <v>43</v>
      </c>
      <c r="J15" s="40"/>
      <c r="K15" s="40"/>
      <c r="L15" s="18" t="n">
        <v>6390.09043062201</v>
      </c>
      <c r="M15" s="18"/>
      <c r="N15" s="18" t="n">
        <v>3573.45933014354</v>
      </c>
      <c r="O15" s="18"/>
      <c r="P15" s="18" t="n">
        <v>2816.63110047847</v>
      </c>
      <c r="Q15" s="40"/>
      <c r="R15" s="40" t="s">
        <v>43</v>
      </c>
      <c r="S15" s="40"/>
    </row>
    <row r="16" customFormat="false" ht="12" hidden="false" customHeight="false" outlineLevel="0" collapsed="false">
      <c r="A16" s="33" t="n">
        <v>1990</v>
      </c>
      <c r="C16" s="18" t="n">
        <v>4720.6</v>
      </c>
      <c r="D16" s="37"/>
      <c r="E16" s="36" t="n">
        <v>2502.8</v>
      </c>
      <c r="F16" s="37"/>
      <c r="G16" s="36" t="n">
        <v>2217.8</v>
      </c>
      <c r="H16" s="38"/>
      <c r="I16" s="36" t="n">
        <v>1514.6</v>
      </c>
      <c r="J16" s="40"/>
      <c r="K16" s="40"/>
      <c r="L16" s="18" t="n">
        <v>6323.69393063584</v>
      </c>
      <c r="M16" s="18"/>
      <c r="N16" s="18" t="n">
        <v>3352.73930635838</v>
      </c>
      <c r="O16" s="18"/>
      <c r="P16" s="18" t="n">
        <v>2970.95462427746</v>
      </c>
      <c r="Q16" s="40"/>
      <c r="R16" s="18" t="n">
        <v>2028.95115606936</v>
      </c>
      <c r="S16" s="40"/>
    </row>
    <row r="17" customFormat="false" ht="12" hidden="false" customHeight="false" outlineLevel="0" collapsed="false">
      <c r="A17" s="33" t="n">
        <v>1991</v>
      </c>
      <c r="C17" s="18" t="n">
        <v>5641.5</v>
      </c>
      <c r="D17" s="37"/>
      <c r="E17" s="36" t="n">
        <v>3159.2</v>
      </c>
      <c r="F17" s="37"/>
      <c r="G17" s="36" t="n">
        <v>2482.3</v>
      </c>
      <c r="H17" s="38"/>
      <c r="I17" s="36" t="n">
        <v>1422.4</v>
      </c>
      <c r="J17" s="40"/>
      <c r="K17" s="40"/>
      <c r="L17" s="18" t="n">
        <v>6905.37477992958</v>
      </c>
      <c r="M17" s="18"/>
      <c r="N17" s="18" t="n">
        <v>3866.96091549296</v>
      </c>
      <c r="O17" s="18"/>
      <c r="P17" s="18" t="n">
        <v>3038.41386443662</v>
      </c>
      <c r="Q17" s="40"/>
      <c r="R17" s="18" t="n">
        <v>1741.06267605634</v>
      </c>
      <c r="S17" s="40"/>
    </row>
    <row r="18" customFormat="false" ht="12" hidden="false" customHeight="false" outlineLevel="0" collapsed="false">
      <c r="A18" s="33" t="n">
        <v>1992</v>
      </c>
      <c r="C18" s="18" t="n">
        <v>7012.3</v>
      </c>
      <c r="D18" s="37"/>
      <c r="E18" s="36" t="n">
        <v>3884.6</v>
      </c>
      <c r="F18" s="37"/>
      <c r="G18" s="36" t="n">
        <v>3127.7</v>
      </c>
      <c r="H18" s="38"/>
      <c r="I18" s="36" t="n">
        <v>1470.1</v>
      </c>
      <c r="J18" s="40"/>
      <c r="K18" s="40"/>
      <c r="L18" s="18" t="n">
        <v>8384.00958727429</v>
      </c>
      <c r="M18" s="18"/>
      <c r="N18" s="18" t="n">
        <v>4644.48521066208</v>
      </c>
      <c r="O18" s="18"/>
      <c r="P18" s="18" t="n">
        <v>3739.52437661221</v>
      </c>
      <c r="Q18" s="40"/>
      <c r="R18" s="18" t="n">
        <v>1757.67330180568</v>
      </c>
      <c r="S18" s="40"/>
    </row>
    <row r="19" customFormat="false" ht="14.25" hidden="false" customHeight="true" outlineLevel="0" collapsed="false">
      <c r="A19" s="33" t="s">
        <v>45</v>
      </c>
      <c r="C19" s="18" t="n">
        <v>8712.3</v>
      </c>
      <c r="D19" s="37"/>
      <c r="E19" s="36" t="n">
        <v>5014.3</v>
      </c>
      <c r="F19" s="37"/>
      <c r="G19" s="36" t="n">
        <v>3698</v>
      </c>
      <c r="H19" s="38"/>
      <c r="I19" s="36" t="n">
        <v>1603.1</v>
      </c>
      <c r="J19" s="40"/>
      <c r="K19" s="40"/>
      <c r="L19" s="18" t="n">
        <v>9946.18485221675</v>
      </c>
      <c r="M19" s="18"/>
      <c r="N19" s="18" t="n">
        <v>5724.45332512315</v>
      </c>
      <c r="O19" s="18"/>
      <c r="P19" s="18" t="n">
        <v>4221.7315270936</v>
      </c>
      <c r="Q19" s="40"/>
      <c r="R19" s="18" t="n">
        <v>1830.14002463054</v>
      </c>
      <c r="S19" s="40"/>
    </row>
    <row r="20" customFormat="false" ht="12" hidden="false" customHeight="false" outlineLevel="0" collapsed="false">
      <c r="A20" s="33" t="n">
        <v>1994</v>
      </c>
      <c r="C20" s="18" t="n">
        <v>10284.7</v>
      </c>
      <c r="D20" s="37"/>
      <c r="E20" s="36" t="n">
        <v>5099.6</v>
      </c>
      <c r="F20" s="37"/>
      <c r="G20" s="36" t="n">
        <v>5185.1</v>
      </c>
      <c r="H20" s="38"/>
      <c r="I20" s="36" t="n">
        <v>2745.7</v>
      </c>
      <c r="J20" s="40"/>
      <c r="K20" s="40"/>
      <c r="L20" s="18" t="n">
        <v>11495.8805064309</v>
      </c>
      <c r="M20" s="18"/>
      <c r="N20" s="18" t="n">
        <v>5700.15578778135</v>
      </c>
      <c r="O20" s="18"/>
      <c r="P20" s="18" t="n">
        <v>5795.72471864952</v>
      </c>
      <c r="Q20" s="40"/>
      <c r="R20" s="18" t="n">
        <v>3069.04811093248</v>
      </c>
      <c r="S20" s="40"/>
    </row>
    <row r="21" customFormat="false" ht="12" hidden="false" customHeight="false" outlineLevel="0" collapsed="false">
      <c r="A21" s="33" t="n">
        <v>1995</v>
      </c>
      <c r="C21" s="18" t="n">
        <v>10785.5</v>
      </c>
      <c r="D21" s="37"/>
      <c r="E21" s="36" t="n">
        <v>5158.5</v>
      </c>
      <c r="F21" s="37"/>
      <c r="G21" s="36" t="n">
        <v>5627</v>
      </c>
      <c r="H21" s="38"/>
      <c r="I21" s="36" t="n">
        <v>3179.8</v>
      </c>
      <c r="J21" s="40"/>
      <c r="K21" s="40"/>
      <c r="L21" s="18" t="n">
        <v>11767.1539819537</v>
      </c>
      <c r="M21" s="18"/>
      <c r="N21" s="18" t="n">
        <v>5628.00647312672</v>
      </c>
      <c r="O21" s="18"/>
      <c r="P21" s="18" t="n">
        <v>6139.14750882699</v>
      </c>
      <c r="Q21" s="40"/>
      <c r="R21" s="18" t="n">
        <v>3469.21294625343</v>
      </c>
      <c r="S21" s="40"/>
    </row>
    <row r="22" s="37" customFormat="true" ht="12" hidden="false" customHeight="false" outlineLevel="0" collapsed="false">
      <c r="A22" s="41" t="n">
        <v>1996</v>
      </c>
      <c r="C22" s="18" t="n">
        <v>11883.6</v>
      </c>
      <c r="E22" s="36" t="n">
        <v>6039.9</v>
      </c>
      <c r="G22" s="36" t="n">
        <v>5843.7</v>
      </c>
      <c r="I22" s="36" t="n">
        <v>3055.8</v>
      </c>
      <c r="L22" s="18" t="n">
        <v>12894.3783066719</v>
      </c>
      <c r="M22" s="18"/>
      <c r="N22" s="18" t="n">
        <v>6553.63320327741</v>
      </c>
      <c r="O22" s="18"/>
      <c r="P22" s="18" t="n">
        <v>6340.74510339446</v>
      </c>
      <c r="R22" s="18" t="n">
        <v>3315.71587982833</v>
      </c>
      <c r="T22" s="42"/>
      <c r="U22" s="17"/>
    </row>
    <row r="23" s="37" customFormat="true" ht="12" hidden="false" customHeight="false" outlineLevel="0" collapsed="false">
      <c r="A23" s="41" t="n">
        <v>1997</v>
      </c>
      <c r="C23" s="18" t="n">
        <v>12377</v>
      </c>
      <c r="E23" s="36" t="n">
        <v>6512.6</v>
      </c>
      <c r="G23" s="36" t="n">
        <v>5864.4</v>
      </c>
      <c r="I23" s="36" t="n">
        <v>2591.3</v>
      </c>
      <c r="L23" s="18" t="n">
        <v>13341.2546511628</v>
      </c>
      <c r="M23" s="18"/>
      <c r="N23" s="18" t="n">
        <v>7019.97697674419</v>
      </c>
      <c r="O23" s="18"/>
      <c r="P23" s="18" t="n">
        <v>6321.27767441861</v>
      </c>
      <c r="R23" s="18" t="n">
        <v>2793.18034883721</v>
      </c>
      <c r="T23" s="42"/>
      <c r="U23" s="17"/>
    </row>
    <row r="24" s="37" customFormat="true" ht="14.25" hidden="false" customHeight="true" outlineLevel="0" collapsed="false">
      <c r="A24" s="41" t="n">
        <v>1998</v>
      </c>
      <c r="C24" s="18" t="n">
        <v>11425</v>
      </c>
      <c r="E24" s="36" t="n">
        <v>6320.9</v>
      </c>
      <c r="G24" s="36" t="n">
        <v>5104</v>
      </c>
      <c r="I24" s="36" t="n">
        <v>1680.3</v>
      </c>
      <c r="L24" s="18" t="n">
        <v>12348.5911387485</v>
      </c>
      <c r="M24" s="18"/>
      <c r="N24" s="18" t="n">
        <v>6831.87831325301</v>
      </c>
      <c r="O24" s="18"/>
      <c r="P24" s="18" t="n">
        <v>5516.60474154683</v>
      </c>
      <c r="R24" s="18" t="n">
        <v>1816.13458997279</v>
      </c>
      <c r="T24" s="42"/>
      <c r="U24" s="17"/>
    </row>
    <row r="25" s="37" customFormat="true" ht="12" hidden="false" customHeight="true" outlineLevel="0" collapsed="false">
      <c r="A25" s="41" t="n">
        <v>1999</v>
      </c>
      <c r="C25" s="18" t="n">
        <v>10465.2</v>
      </c>
      <c r="E25" s="36" t="n">
        <v>5871.996123</v>
      </c>
      <c r="G25" s="43" t="n">
        <v>4593.186647</v>
      </c>
      <c r="I25" s="36" t="n">
        <v>1457.1</v>
      </c>
      <c r="L25" s="18" t="n">
        <v>11258.6929206963</v>
      </c>
      <c r="M25" s="18"/>
      <c r="N25" s="18" t="n">
        <v>6317.22290834159</v>
      </c>
      <c r="O25" s="18"/>
      <c r="P25" s="18" t="n">
        <v>4941.45147594081</v>
      </c>
      <c r="Q25" s="18"/>
      <c r="R25" s="18" t="n">
        <v>1567.58030947776</v>
      </c>
      <c r="T25" s="42"/>
      <c r="U25" s="17"/>
    </row>
    <row r="26" s="37" customFormat="true" ht="12" hidden="false" customHeight="true" outlineLevel="0" collapsed="false">
      <c r="A26" s="41" t="n">
        <v>2000</v>
      </c>
      <c r="C26" s="36" t="n">
        <v>9520.509176</v>
      </c>
      <c r="E26" s="36" t="n">
        <v>5529.396273</v>
      </c>
      <c r="G26" s="36" t="n">
        <v>3991.112903</v>
      </c>
      <c r="I26" s="36" t="n">
        <v>1015.901128</v>
      </c>
      <c r="L26" s="18" t="n">
        <v>10152.0460193466</v>
      </c>
      <c r="N26" s="18" t="n">
        <v>5896.18521288842</v>
      </c>
      <c r="P26" s="18" t="n">
        <v>4255.86080645821</v>
      </c>
      <c r="R26" s="18" t="n">
        <v>1083.29027491104</v>
      </c>
      <c r="T26" s="42"/>
      <c r="U26" s="17"/>
    </row>
    <row r="27" s="37" customFormat="true" ht="12" hidden="false" customHeight="true" outlineLevel="0" collapsed="false">
      <c r="A27" s="41" t="n">
        <v>2001</v>
      </c>
      <c r="C27" s="36" t="n">
        <v>8704.408079</v>
      </c>
      <c r="E27" s="36" t="n">
        <v>5071.244403</v>
      </c>
      <c r="G27" s="36" t="n">
        <v>3633.163676</v>
      </c>
      <c r="I27" s="36" t="n">
        <v>1248.27067</v>
      </c>
      <c r="L27" s="18" t="n">
        <v>9062.88239150094</v>
      </c>
      <c r="N27" s="18" t="n">
        <v>5280.09385426544</v>
      </c>
      <c r="P27" s="18" t="n">
        <v>3782.78853723549</v>
      </c>
      <c r="R27" s="18" t="n">
        <v>1299.67829774242</v>
      </c>
      <c r="T27" s="42"/>
      <c r="U27" s="17"/>
    </row>
    <row r="28" customFormat="false" ht="12" hidden="false" customHeight="false" outlineLevel="0" collapsed="false">
      <c r="A28" s="41" t="n">
        <v>2002</v>
      </c>
      <c r="C28" s="4" t="n">
        <v>8527.952474</v>
      </c>
      <c r="D28" s="37"/>
      <c r="E28" s="36" t="n">
        <v>4983.285776</v>
      </c>
      <c r="F28" s="37"/>
      <c r="G28" s="36" t="n">
        <v>3544.666698</v>
      </c>
      <c r="H28" s="37"/>
      <c r="I28" s="36" t="n">
        <v>1373.663514</v>
      </c>
      <c r="J28" s="37"/>
      <c r="K28" s="37"/>
      <c r="L28" s="18" t="n">
        <v>8693.6348351151</v>
      </c>
      <c r="M28" s="18"/>
      <c r="N28" s="18" t="n">
        <v>5080.10181197068</v>
      </c>
      <c r="O28" s="18"/>
      <c r="P28" s="18" t="n">
        <v>3613.53302314443</v>
      </c>
      <c r="Q28" s="18"/>
      <c r="R28" s="18" t="n">
        <v>1400.35125822361</v>
      </c>
      <c r="S28" s="37"/>
    </row>
    <row r="29" customFormat="false" ht="14.25" hidden="false" customHeight="true" outlineLevel="0" collapsed="false">
      <c r="A29" s="41" t="n">
        <v>2003</v>
      </c>
      <c r="C29" s="4" t="n">
        <v>8273.851674</v>
      </c>
      <c r="D29" s="37"/>
      <c r="E29" s="36" t="n">
        <v>5001.6757</v>
      </c>
      <c r="F29" s="37"/>
      <c r="G29" s="36" t="n">
        <v>3272.175974</v>
      </c>
      <c r="H29" s="37"/>
      <c r="I29" s="36" t="n">
        <v>1383.702903</v>
      </c>
      <c r="J29" s="37"/>
      <c r="K29" s="37"/>
      <c r="L29" s="18" t="n">
        <v>8273.851674</v>
      </c>
      <c r="M29" s="18"/>
      <c r="N29" s="18" t="n">
        <v>5001.6757</v>
      </c>
      <c r="O29" s="18"/>
      <c r="P29" s="18" t="n">
        <v>3272.175974</v>
      </c>
      <c r="Q29" s="18"/>
      <c r="R29" s="18" t="n">
        <v>1383.702903</v>
      </c>
      <c r="S29" s="37"/>
    </row>
    <row r="30" customFormat="false" ht="3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30"/>
    </row>
    <row r="31" customFormat="false" ht="6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44"/>
      <c r="M31" s="30"/>
      <c r="N31" s="30"/>
      <c r="O31" s="30"/>
      <c r="P31" s="30"/>
      <c r="Q31" s="30"/>
    </row>
    <row r="32" customFormat="false" ht="12" hidden="false" customHeight="false" outlineLevel="0" collapsed="false">
      <c r="A32" s="17" t="s">
        <v>46</v>
      </c>
    </row>
    <row r="33" customFormat="false" ht="12" hidden="false" customHeight="false" outlineLevel="0" collapsed="false">
      <c r="A33" s="17" t="s">
        <v>47</v>
      </c>
    </row>
    <row r="34" customFormat="false" ht="12" hidden="false" customHeight="false" outlineLevel="0" collapsed="false">
      <c r="A34" s="17" t="s">
        <v>48</v>
      </c>
    </row>
    <row r="35" customFormat="false" ht="12" hidden="false" customHeight="false" outlineLevel="0" collapsed="false">
      <c r="A35" s="33" t="s">
        <v>49</v>
      </c>
    </row>
    <row r="36" customFormat="false" ht="12" hidden="false" customHeight="false" outlineLevel="0" collapsed="false">
      <c r="A36" s="17" t="s">
        <v>50</v>
      </c>
    </row>
    <row r="37" customFormat="false" ht="12" hidden="false" customHeight="false" outlineLevel="0" collapsed="false">
      <c r="A37" s="17" t="s">
        <v>51</v>
      </c>
    </row>
    <row r="38" customFormat="false" ht="12" hidden="false" customHeight="false" outlineLevel="0" collapsed="false">
      <c r="A38" s="17" t="s">
        <v>52</v>
      </c>
    </row>
  </sheetData>
  <printOptions headings="false" gridLines="false" gridLinesSet="true" horizontalCentered="false" verticalCentered="false"/>
  <pageMargins left="1.77152777777778" right="0.790277777777778" top="0.984027777777778" bottom="0.9" header="0.511811023622047" footer="0.511805555555556"/>
  <pageSetup paperSize="9" scale="97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7.7"/>
    <col collapsed="false" customWidth="true" hidden="false" outlineLevel="0" max="3" min="3" style="2" width="7.85"/>
    <col collapsed="false" customWidth="true" hidden="false" outlineLevel="0" max="4" min="4" style="2" width="8.56"/>
    <col collapsed="false" customWidth="true" hidden="false" outlineLevel="0" max="5" min="5" style="2" width="2.56"/>
    <col collapsed="false" customWidth="true" hidden="false" outlineLevel="0" max="6" min="6" style="22" width="4.28"/>
    <col collapsed="false" customWidth="true" hidden="false" outlineLevel="0" max="7" min="7" style="2" width="2.13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2" width="2.28"/>
    <col collapsed="false" customWidth="true" hidden="false" outlineLevel="0" max="11" min="11" style="2" width="4.56"/>
    <col collapsed="false" customWidth="true" hidden="false" outlineLevel="0" max="13" min="12" style="2" width="3.28"/>
    <col collapsed="false" customWidth="true" hidden="false" outlineLevel="0" max="14" min="14" style="2" width="10.7"/>
  </cols>
  <sheetData>
    <row r="1" customFormat="false" ht="12.75" hidden="false" customHeight="false" outlineLevel="0" collapsed="false">
      <c r="A1" s="7" t="s">
        <v>345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23"/>
      <c r="G2" s="11"/>
      <c r="H2" s="11"/>
      <c r="I2" s="11"/>
      <c r="J2" s="11"/>
      <c r="K2" s="11"/>
      <c r="L2" s="11"/>
      <c r="M2" s="14"/>
    </row>
    <row r="3" s="250" customFormat="true" ht="13.5" hidden="false" customHeight="false" outlineLevel="0" collapsed="false">
      <c r="A3" s="74" t="s">
        <v>323</v>
      </c>
      <c r="B3" s="74" t="s">
        <v>346</v>
      </c>
      <c r="C3" s="74"/>
      <c r="D3" s="77" t="s">
        <v>347</v>
      </c>
      <c r="E3" s="77"/>
      <c r="F3" s="23"/>
      <c r="G3" s="77"/>
      <c r="H3" s="77"/>
      <c r="I3" s="77"/>
      <c r="J3" s="77"/>
      <c r="K3" s="77"/>
      <c r="L3" s="77"/>
      <c r="M3" s="75"/>
      <c r="N3" s="74"/>
    </row>
    <row r="4" s="250" customFormat="true" ht="12.75" hidden="false" customHeight="false" outlineLevel="0" collapsed="false">
      <c r="A4" s="74"/>
      <c r="B4" s="74" t="s">
        <v>348</v>
      </c>
      <c r="C4" s="74"/>
      <c r="D4" s="10" t="s">
        <v>349</v>
      </c>
      <c r="E4" s="10"/>
      <c r="F4" s="23"/>
      <c r="G4" s="10"/>
      <c r="H4" s="251"/>
      <c r="I4" s="10" t="s">
        <v>350</v>
      </c>
      <c r="J4" s="10"/>
      <c r="K4" s="10"/>
      <c r="L4" s="10"/>
      <c r="M4" s="251"/>
      <c r="N4" s="1"/>
    </row>
    <row r="5" s="250" customFormat="true" ht="12.75" hidden="false" customHeight="false" outlineLevel="0" collapsed="false">
      <c r="A5" s="77"/>
      <c r="B5" s="77"/>
      <c r="C5" s="77"/>
      <c r="D5" s="23" t="s">
        <v>6</v>
      </c>
      <c r="E5" s="10"/>
      <c r="F5" s="23" t="s">
        <v>183</v>
      </c>
      <c r="G5" s="10"/>
      <c r="H5" s="10"/>
      <c r="I5" s="23" t="s">
        <v>6</v>
      </c>
      <c r="J5" s="10"/>
      <c r="K5" s="10" t="s">
        <v>183</v>
      </c>
      <c r="L5" s="10"/>
      <c r="M5" s="251"/>
      <c r="N5" s="1"/>
    </row>
    <row r="6" s="250" customFormat="true" ht="12.75" hidden="false" customHeight="false" outlineLevel="0" collapsed="false">
      <c r="A6" s="75"/>
      <c r="B6" s="75"/>
      <c r="C6" s="75"/>
      <c r="D6" s="252"/>
      <c r="E6" s="251"/>
      <c r="F6" s="252"/>
      <c r="G6" s="251"/>
      <c r="H6" s="251"/>
      <c r="I6" s="252"/>
      <c r="J6" s="251"/>
      <c r="K6" s="251"/>
      <c r="L6" s="251"/>
      <c r="M6" s="251"/>
      <c r="N6" s="1"/>
    </row>
    <row r="7" s="250" customFormat="true" ht="14.25" hidden="false" customHeight="true" outlineLevel="0" collapsed="false">
      <c r="A7" s="248" t="s">
        <v>339</v>
      </c>
      <c r="B7" s="4" t="n">
        <v>54024</v>
      </c>
      <c r="C7" s="75"/>
      <c r="D7" s="252" t="s">
        <v>43</v>
      </c>
      <c r="E7" s="252"/>
      <c r="F7" s="252" t="s">
        <v>43</v>
      </c>
      <c r="G7" s="252"/>
      <c r="H7" s="252"/>
      <c r="I7" s="252" t="s">
        <v>43</v>
      </c>
      <c r="J7" s="252"/>
      <c r="K7" s="252" t="s">
        <v>43</v>
      </c>
      <c r="L7" s="251"/>
      <c r="M7" s="251"/>
      <c r="N7" s="1"/>
    </row>
    <row r="8" s="250" customFormat="true" ht="14.25" hidden="false" customHeight="true" outlineLevel="0" collapsed="false">
      <c r="A8" s="248" t="s">
        <v>340</v>
      </c>
      <c r="B8" s="4" t="n">
        <v>48325</v>
      </c>
      <c r="C8" s="75"/>
      <c r="D8" s="252" t="s">
        <v>43</v>
      </c>
      <c r="E8" s="252"/>
      <c r="F8" s="252" t="s">
        <v>43</v>
      </c>
      <c r="G8" s="252"/>
      <c r="H8" s="252"/>
      <c r="I8" s="252" t="s">
        <v>43</v>
      </c>
      <c r="J8" s="252"/>
      <c r="K8" s="252" t="s">
        <v>43</v>
      </c>
      <c r="L8" s="251"/>
      <c r="M8" s="251"/>
      <c r="N8" s="1"/>
    </row>
    <row r="9" s="250" customFormat="true" ht="14.25" hidden="false" customHeight="true" outlineLevel="0" collapsed="false">
      <c r="A9" s="248" t="s">
        <v>341</v>
      </c>
      <c r="B9" s="4" t="n">
        <v>24871</v>
      </c>
      <c r="C9" s="75"/>
      <c r="D9" s="252" t="s">
        <v>43</v>
      </c>
      <c r="E9" s="252"/>
      <c r="F9" s="252" t="s">
        <v>43</v>
      </c>
      <c r="G9" s="252"/>
      <c r="H9" s="252"/>
      <c r="I9" s="252" t="s">
        <v>43</v>
      </c>
      <c r="J9" s="252"/>
      <c r="K9" s="252" t="s">
        <v>43</v>
      </c>
      <c r="L9" s="251"/>
      <c r="M9" s="251"/>
      <c r="N9" s="1"/>
    </row>
    <row r="10" customFormat="false" ht="14.25" hidden="false" customHeight="true" outlineLevel="0" collapsed="false">
      <c r="A10" s="248" t="s">
        <v>342</v>
      </c>
      <c r="B10" s="4" t="n">
        <v>15519</v>
      </c>
      <c r="D10" s="252" t="s">
        <v>43</v>
      </c>
      <c r="E10" s="22"/>
      <c r="F10" s="252" t="s">
        <v>43</v>
      </c>
      <c r="G10" s="22"/>
      <c r="H10" s="22"/>
      <c r="I10" s="252" t="s">
        <v>43</v>
      </c>
      <c r="J10" s="22"/>
      <c r="K10" s="252" t="s">
        <v>43</v>
      </c>
      <c r="M10" s="14"/>
    </row>
    <row r="11" customFormat="false" ht="15" hidden="false" customHeight="true" outlineLevel="0" collapsed="false">
      <c r="A11" s="248" t="s">
        <v>267</v>
      </c>
      <c r="B11" s="4" t="n">
        <v>19491</v>
      </c>
      <c r="C11" s="4"/>
      <c r="D11" s="4" t="n">
        <v>9525</v>
      </c>
      <c r="E11" s="4"/>
      <c r="F11" s="61" t="n">
        <v>48.8687086347545</v>
      </c>
      <c r="G11" s="4"/>
      <c r="H11" s="253"/>
      <c r="I11" s="4" t="n">
        <v>9966</v>
      </c>
      <c r="J11" s="4"/>
      <c r="K11" s="4" t="n">
        <v>51.1312913652455</v>
      </c>
      <c r="L11" s="61"/>
      <c r="M11" s="254"/>
    </row>
    <row r="12" customFormat="false" ht="15" hidden="false" customHeight="true" outlineLevel="0" collapsed="false">
      <c r="A12" s="248" t="s">
        <v>268</v>
      </c>
      <c r="B12" s="4" t="n">
        <v>50651</v>
      </c>
      <c r="C12" s="4"/>
      <c r="D12" s="4" t="n">
        <v>24941</v>
      </c>
      <c r="E12" s="4"/>
      <c r="F12" s="61" t="n">
        <v>49.2408836943002</v>
      </c>
      <c r="G12" s="4"/>
      <c r="H12" s="253"/>
      <c r="I12" s="4" t="n">
        <v>25709</v>
      </c>
      <c r="J12" s="4"/>
      <c r="K12" s="4" t="n">
        <v>50.7571420110166</v>
      </c>
      <c r="L12" s="61"/>
      <c r="M12" s="254"/>
    </row>
    <row r="13" customFormat="false" ht="15" hidden="false" customHeight="true" outlineLevel="0" collapsed="false">
      <c r="A13" s="248" t="s">
        <v>116</v>
      </c>
      <c r="B13" s="4" t="n">
        <v>34824</v>
      </c>
      <c r="C13" s="4"/>
      <c r="D13" s="4" t="n">
        <v>17092</v>
      </c>
      <c r="E13" s="4"/>
      <c r="F13" s="61" t="n">
        <v>49.0810934987365</v>
      </c>
      <c r="G13" s="4"/>
      <c r="H13" s="253"/>
      <c r="I13" s="4" t="n">
        <v>17731</v>
      </c>
      <c r="J13" s="4"/>
      <c r="K13" s="4" t="n">
        <v>50.9160349184471</v>
      </c>
      <c r="L13" s="61"/>
      <c r="M13" s="254"/>
    </row>
    <row r="14" customFormat="false" ht="15" hidden="false" customHeight="true" outlineLevel="0" collapsed="false">
      <c r="A14" s="248" t="s">
        <v>117</v>
      </c>
      <c r="B14" s="4" t="n">
        <v>61825</v>
      </c>
      <c r="C14" s="4"/>
      <c r="D14" s="4" t="n">
        <v>29181</v>
      </c>
      <c r="E14" s="4"/>
      <c r="F14" s="61" t="n">
        <v>47.1993530125354</v>
      </c>
      <c r="G14" s="4"/>
      <c r="H14" s="253"/>
      <c r="I14" s="4" t="n">
        <v>32644</v>
      </c>
      <c r="J14" s="4"/>
      <c r="K14" s="4" t="n">
        <v>52.8006469874646</v>
      </c>
      <c r="L14" s="61"/>
      <c r="M14" s="254"/>
    </row>
    <row r="15" customFormat="false" ht="15" hidden="false" customHeight="true" outlineLevel="0" collapsed="false">
      <c r="A15" s="248" t="s">
        <v>118</v>
      </c>
      <c r="B15" s="4" t="n">
        <v>54205</v>
      </c>
      <c r="C15" s="4"/>
      <c r="D15" s="4" t="n">
        <v>27923</v>
      </c>
      <c r="E15" s="4"/>
      <c r="F15" s="61" t="n">
        <v>51.5136979983396</v>
      </c>
      <c r="G15" s="4"/>
      <c r="H15" s="253"/>
      <c r="I15" s="4" t="n">
        <v>26282</v>
      </c>
      <c r="J15" s="4"/>
      <c r="K15" s="4" t="n">
        <v>48.4863020016604</v>
      </c>
      <c r="L15" s="61"/>
      <c r="M15" s="254"/>
    </row>
    <row r="16" customFormat="false" ht="15" hidden="false" customHeight="true" outlineLevel="0" collapsed="false">
      <c r="A16" s="248" t="s">
        <v>119</v>
      </c>
      <c r="B16" s="4" t="n">
        <v>30581</v>
      </c>
      <c r="C16" s="4"/>
      <c r="D16" s="4" t="n">
        <v>17174</v>
      </c>
      <c r="E16" s="4"/>
      <c r="F16" s="61" t="n">
        <v>56.1590530067689</v>
      </c>
      <c r="G16" s="4"/>
      <c r="H16" s="253"/>
      <c r="I16" s="4" t="n">
        <v>13407</v>
      </c>
      <c r="J16" s="4"/>
      <c r="K16" s="4" t="n">
        <v>43.8409469932311</v>
      </c>
      <c r="L16" s="61"/>
      <c r="M16" s="254"/>
    </row>
    <row r="17" customFormat="false" ht="15" hidden="false" customHeight="true" outlineLevel="0" collapsed="false">
      <c r="A17" s="248" t="s">
        <v>120</v>
      </c>
      <c r="B17" s="4" t="n">
        <v>8835</v>
      </c>
      <c r="C17" s="4"/>
      <c r="D17" s="4" t="n">
        <v>4504</v>
      </c>
      <c r="E17" s="4"/>
      <c r="F17" s="61" t="n">
        <v>50.9790605546123</v>
      </c>
      <c r="G17" s="4"/>
      <c r="H17" s="253"/>
      <c r="I17" s="4" t="n">
        <v>4331</v>
      </c>
      <c r="J17" s="4"/>
      <c r="K17" s="4" t="n">
        <v>49.0209394453877</v>
      </c>
      <c r="L17" s="61"/>
      <c r="M17" s="254"/>
    </row>
    <row r="18" customFormat="false" ht="15" hidden="false" customHeight="true" outlineLevel="0" collapsed="false">
      <c r="A18" s="248" t="s">
        <v>121</v>
      </c>
      <c r="B18" s="4" t="n">
        <v>9340</v>
      </c>
      <c r="C18" s="4"/>
      <c r="D18" s="4" t="n">
        <v>4633</v>
      </c>
      <c r="E18" s="4"/>
      <c r="F18" s="61" t="n">
        <v>49.6038543897216</v>
      </c>
      <c r="G18" s="4"/>
      <c r="H18" s="253"/>
      <c r="I18" s="4" t="n">
        <v>4707</v>
      </c>
      <c r="J18" s="4"/>
      <c r="K18" s="4" t="n">
        <v>50.3961456102784</v>
      </c>
      <c r="L18" s="61"/>
      <c r="M18" s="254"/>
    </row>
    <row r="19" customFormat="false" ht="15" hidden="false" customHeight="true" outlineLevel="0" collapsed="false">
      <c r="A19" s="248" t="s">
        <v>122</v>
      </c>
      <c r="B19" s="4" t="n">
        <v>5904</v>
      </c>
      <c r="C19" s="4"/>
      <c r="D19" s="4" t="n">
        <v>2237</v>
      </c>
      <c r="E19" s="4"/>
      <c r="F19" s="61" t="n">
        <v>37.889566395664</v>
      </c>
      <c r="G19" s="4"/>
      <c r="H19" s="253"/>
      <c r="I19" s="4" t="n">
        <v>3667</v>
      </c>
      <c r="J19" s="4"/>
      <c r="K19" s="4" t="n">
        <v>62.110433604336</v>
      </c>
      <c r="L19" s="61"/>
      <c r="M19" s="254"/>
    </row>
    <row r="20" customFormat="false" ht="8.25" hidden="false" customHeight="true" outlineLevel="0" collapsed="false">
      <c r="B20" s="4"/>
      <c r="C20" s="4"/>
      <c r="D20" s="4"/>
      <c r="E20" s="4"/>
      <c r="F20" s="61"/>
      <c r="G20" s="4"/>
      <c r="H20" s="4"/>
      <c r="I20" s="4"/>
      <c r="J20" s="4"/>
      <c r="K20" s="4"/>
      <c r="L20" s="61"/>
      <c r="M20" s="254"/>
    </row>
    <row r="21" customFormat="false" ht="15" hidden="false" customHeight="true" outlineLevel="0" collapsed="false">
      <c r="A21" s="2" t="s">
        <v>324</v>
      </c>
      <c r="B21" s="4" t="n">
        <v>418395</v>
      </c>
      <c r="C21" s="61"/>
      <c r="D21" s="4" t="n">
        <v>144829</v>
      </c>
      <c r="E21" s="61"/>
      <c r="F21" s="61" t="n">
        <v>34.6153754227464</v>
      </c>
      <c r="G21" s="61"/>
      <c r="H21" s="61"/>
      <c r="I21" s="4" t="n">
        <v>145843</v>
      </c>
      <c r="J21" s="61"/>
      <c r="K21" s="4" t="n">
        <v>34.8577301353984</v>
      </c>
      <c r="L21" s="61"/>
      <c r="M21" s="14"/>
    </row>
    <row r="22" customFormat="false" ht="5.25" hidden="false" customHeight="true" outlineLevel="0" collapsed="false">
      <c r="A22" s="11"/>
      <c r="B22" s="13"/>
      <c r="C22" s="13"/>
      <c r="D22" s="13"/>
      <c r="E22" s="13"/>
      <c r="F22" s="62"/>
      <c r="G22" s="13"/>
      <c r="H22" s="13"/>
      <c r="I22" s="13"/>
      <c r="J22" s="13"/>
      <c r="K22" s="11"/>
      <c r="L22" s="11"/>
      <c r="M22" s="14"/>
    </row>
    <row r="23" customFormat="false" ht="7.5" hidden="false" customHeight="true" outlineLevel="0" collapsed="false">
      <c r="B23" s="4"/>
      <c r="C23" s="4"/>
      <c r="D23" s="4"/>
      <c r="E23" s="4"/>
      <c r="F23" s="61"/>
      <c r="G23" s="4"/>
      <c r="H23" s="4"/>
      <c r="I23" s="4"/>
      <c r="J23" s="4"/>
      <c r="M23" s="14"/>
    </row>
    <row r="24" customFormat="false" ht="12.75" hidden="false" customHeight="false" outlineLevel="0" collapsed="false">
      <c r="A24" s="2" t="s">
        <v>351</v>
      </c>
      <c r="B24" s="4"/>
      <c r="C24" s="4"/>
      <c r="D24" s="4"/>
      <c r="E24" s="4"/>
      <c r="F24" s="61"/>
      <c r="G24" s="4"/>
      <c r="H24" s="4"/>
      <c r="I24" s="4"/>
      <c r="J24" s="4"/>
    </row>
    <row r="25" customFormat="false" ht="12.75" hidden="false" customHeight="false" outlineLevel="0" collapsed="false">
      <c r="A25" s="2" t="s">
        <v>352</v>
      </c>
      <c r="B25" s="4"/>
      <c r="C25" s="4"/>
      <c r="D25" s="4"/>
      <c r="E25" s="4"/>
      <c r="F25" s="61"/>
      <c r="G25" s="4"/>
      <c r="H25" s="4"/>
      <c r="I25" s="4"/>
      <c r="J25" s="4"/>
    </row>
    <row r="26" customFormat="false" ht="12.75" hidden="false" customHeight="false" outlineLevel="0" collapsed="false">
      <c r="A26" s="2" t="s">
        <v>353</v>
      </c>
      <c r="B26" s="4"/>
      <c r="C26" s="4"/>
      <c r="D26" s="4"/>
      <c r="E26" s="4"/>
      <c r="F26" s="61"/>
      <c r="G26" s="4"/>
      <c r="H26" s="4"/>
      <c r="I26" s="4"/>
      <c r="J26" s="4"/>
    </row>
    <row r="27" customFormat="false" ht="12.75" hidden="false" customHeight="false" outlineLevel="0" collapsed="false">
      <c r="B27" s="4"/>
      <c r="C27" s="4"/>
      <c r="D27" s="4"/>
      <c r="E27" s="4"/>
      <c r="F27" s="61"/>
      <c r="G27" s="4"/>
      <c r="H27" s="4"/>
      <c r="I27" s="4"/>
      <c r="J27" s="4"/>
    </row>
    <row r="28" customFormat="false" ht="12.75" hidden="false" customHeight="false" outlineLevel="0" collapsed="false">
      <c r="B28" s="4"/>
      <c r="C28" s="4"/>
      <c r="D28" s="4"/>
      <c r="E28" s="4"/>
      <c r="F28" s="61"/>
      <c r="G28" s="4"/>
      <c r="H28" s="4"/>
      <c r="I28" s="4"/>
      <c r="J28" s="4"/>
    </row>
    <row r="29" customFormat="false" ht="12.75" hidden="false" customHeight="false" outlineLevel="0" collapsed="false">
      <c r="B29" s="4"/>
      <c r="C29" s="4"/>
      <c r="D29" s="4"/>
      <c r="E29" s="4"/>
      <c r="F29" s="61"/>
      <c r="G29" s="4"/>
      <c r="H29" s="4"/>
      <c r="I29" s="4"/>
      <c r="J29" s="4"/>
    </row>
    <row r="30" customFormat="false" ht="12.75" hidden="false" customHeight="false" outlineLevel="0" collapsed="false">
      <c r="B30" s="4"/>
      <c r="C30" s="4"/>
      <c r="D30" s="4"/>
      <c r="E30" s="4"/>
      <c r="F30" s="61"/>
      <c r="G30" s="4"/>
      <c r="H30" s="4"/>
      <c r="I30" s="4"/>
      <c r="J30" s="4"/>
    </row>
    <row r="31" customFormat="false" ht="12.75" hidden="false" customHeight="false" outlineLevel="0" collapsed="false">
      <c r="B31" s="4"/>
      <c r="C31" s="4"/>
      <c r="D31" s="4"/>
      <c r="E31" s="4"/>
      <c r="F31" s="61"/>
      <c r="G31" s="4"/>
      <c r="H31" s="4"/>
      <c r="I31" s="4"/>
      <c r="J31" s="4"/>
    </row>
    <row r="32" customFormat="false" ht="12.75" hidden="false" customHeight="false" outlineLevel="0" collapsed="false">
      <c r="B32" s="4"/>
      <c r="C32" s="4"/>
      <c r="D32" s="4"/>
      <c r="E32" s="4"/>
      <c r="F32" s="61"/>
      <c r="G32" s="4"/>
      <c r="H32" s="4"/>
      <c r="I32" s="4"/>
      <c r="J32" s="4"/>
    </row>
    <row r="33" customFormat="false" ht="12.75" hidden="false" customHeight="false" outlineLevel="0" collapsed="false">
      <c r="B33" s="4"/>
      <c r="C33" s="4"/>
      <c r="D33" s="4"/>
      <c r="E33" s="4"/>
      <c r="F33" s="61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61"/>
      <c r="G34" s="4"/>
      <c r="H34" s="4"/>
      <c r="I34" s="4"/>
      <c r="J34" s="4"/>
    </row>
    <row r="35" customFormat="false" ht="12.75" hidden="false" customHeight="false" outlineLevel="0" collapsed="false">
      <c r="B35" s="4"/>
      <c r="C35" s="4"/>
      <c r="D35" s="4"/>
      <c r="E35" s="4"/>
      <c r="F35" s="61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61"/>
      <c r="G36" s="4"/>
      <c r="H36" s="4"/>
      <c r="I36" s="4"/>
      <c r="J36" s="4"/>
    </row>
    <row r="37" customFormat="false" ht="12.75" hidden="false" customHeight="false" outlineLevel="0" collapsed="false">
      <c r="B37" s="4"/>
      <c r="C37" s="4"/>
      <c r="D37" s="4"/>
      <c r="E37" s="4"/>
      <c r="F37" s="61"/>
      <c r="G37" s="4"/>
      <c r="H37" s="4"/>
      <c r="I37" s="4"/>
      <c r="J37" s="4"/>
    </row>
    <row r="38" customFormat="false" ht="12.75" hidden="false" customHeight="false" outlineLevel="0" collapsed="false">
      <c r="B38" s="4"/>
      <c r="C38" s="4"/>
      <c r="D38" s="4"/>
      <c r="E38" s="4"/>
      <c r="F38" s="61"/>
      <c r="G38" s="4"/>
      <c r="H38" s="4"/>
      <c r="I38" s="4"/>
      <c r="J38" s="4"/>
    </row>
    <row r="39" customFormat="false" ht="12.75" hidden="false" customHeight="false" outlineLevel="0" collapsed="false">
      <c r="B39" s="4"/>
      <c r="C39" s="4"/>
      <c r="D39" s="4"/>
      <c r="E39" s="4"/>
      <c r="F39" s="61"/>
      <c r="G39" s="4"/>
      <c r="H39" s="4"/>
      <c r="I39" s="4"/>
      <c r="J39" s="4"/>
    </row>
    <row r="40" customFormat="false" ht="12.75" hidden="false" customHeight="false" outlineLevel="0" collapsed="false">
      <c r="B40" s="4"/>
      <c r="C40" s="4"/>
      <c r="D40" s="4"/>
      <c r="E40" s="4"/>
      <c r="F40" s="61"/>
      <c r="G40" s="4"/>
      <c r="H40" s="4"/>
      <c r="I40" s="4"/>
      <c r="J40" s="4"/>
    </row>
    <row r="41" customFormat="false" ht="12.75" hidden="false" customHeight="false" outlineLevel="0" collapsed="false">
      <c r="B41" s="4"/>
      <c r="C41" s="4"/>
      <c r="D41" s="4"/>
      <c r="E41" s="4"/>
      <c r="F41" s="61"/>
      <c r="G41" s="4"/>
      <c r="H41" s="4"/>
      <c r="I41" s="4"/>
      <c r="J41" s="4"/>
    </row>
    <row r="42" customFormat="false" ht="12.75" hidden="false" customHeight="false" outlineLevel="0" collapsed="false">
      <c r="B42" s="4"/>
      <c r="C42" s="4"/>
      <c r="D42" s="4"/>
      <c r="E42" s="4"/>
      <c r="F42" s="61"/>
      <c r="G42" s="4"/>
      <c r="H42" s="4"/>
      <c r="I42" s="4"/>
      <c r="J42" s="4"/>
    </row>
    <row r="43" customFormat="false" ht="12.75" hidden="false" customHeight="false" outlineLevel="0" collapsed="false">
      <c r="B43" s="4"/>
      <c r="C43" s="4"/>
      <c r="D43" s="4"/>
      <c r="E43" s="4"/>
      <c r="F43" s="61"/>
      <c r="G43" s="4"/>
      <c r="H43" s="4"/>
      <c r="I43" s="4"/>
      <c r="J43" s="4"/>
    </row>
    <row r="44" customFormat="false" ht="12.75" hidden="false" customHeight="false" outlineLevel="0" collapsed="false">
      <c r="B44" s="4"/>
      <c r="C44" s="4"/>
      <c r="D44" s="4"/>
      <c r="E44" s="4"/>
      <c r="F44" s="61"/>
      <c r="G44" s="4"/>
      <c r="H44" s="4"/>
      <c r="I44" s="4"/>
      <c r="J44" s="4"/>
    </row>
    <row r="45" customFormat="false" ht="12.75" hidden="false" customHeight="false" outlineLevel="0" collapsed="false">
      <c r="B45" s="4"/>
      <c r="C45" s="4"/>
      <c r="D45" s="4"/>
      <c r="E45" s="4"/>
      <c r="F45" s="61"/>
      <c r="G45" s="4"/>
      <c r="H45" s="4"/>
      <c r="I45" s="4"/>
      <c r="J45" s="4"/>
    </row>
    <row r="46" customFormat="false" ht="12.75" hidden="false" customHeight="false" outlineLevel="0" collapsed="false">
      <c r="B46" s="4"/>
      <c r="C46" s="4"/>
      <c r="D46" s="4"/>
      <c r="E46" s="4"/>
      <c r="F46" s="61"/>
      <c r="G46" s="4"/>
      <c r="H46" s="4"/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61"/>
      <c r="G47" s="4"/>
      <c r="H47" s="4"/>
      <c r="I47" s="4"/>
      <c r="J47" s="4"/>
    </row>
    <row r="48" customFormat="false" ht="12.75" hidden="false" customHeight="false" outlineLevel="0" collapsed="false">
      <c r="B48" s="4"/>
      <c r="C48" s="4"/>
      <c r="D48" s="4"/>
      <c r="E48" s="4"/>
      <c r="F48" s="61"/>
      <c r="G48" s="4"/>
      <c r="H48" s="4"/>
      <c r="I48" s="4"/>
      <c r="J48" s="4"/>
    </row>
    <row r="49" customFormat="false" ht="12.75" hidden="false" customHeight="false" outlineLevel="0" collapsed="false">
      <c r="B49" s="4"/>
      <c r="C49" s="4"/>
      <c r="D49" s="4"/>
      <c r="E49" s="4"/>
      <c r="F49" s="61"/>
      <c r="G49" s="4"/>
      <c r="H49" s="4"/>
      <c r="I49" s="4"/>
      <c r="J49" s="4"/>
    </row>
    <row r="50" customFormat="false" ht="12.75" hidden="false" customHeight="false" outlineLevel="0" collapsed="false">
      <c r="B50" s="4"/>
      <c r="C50" s="4"/>
      <c r="D50" s="4"/>
      <c r="E50" s="4"/>
      <c r="F50" s="61"/>
      <c r="G50" s="4"/>
      <c r="H50" s="4"/>
      <c r="I50" s="4"/>
      <c r="J50" s="4"/>
    </row>
    <row r="51" customFormat="false" ht="12.75" hidden="false" customHeight="false" outlineLevel="0" collapsed="false">
      <c r="B51" s="4"/>
      <c r="C51" s="4"/>
      <c r="D51" s="4"/>
      <c r="E51" s="4"/>
      <c r="F51" s="61"/>
      <c r="G51" s="4"/>
      <c r="H51" s="4"/>
      <c r="I51" s="4"/>
      <c r="J51" s="4"/>
    </row>
    <row r="52" customFormat="false" ht="12.75" hidden="false" customHeight="false" outlineLevel="0" collapsed="false">
      <c r="B52" s="4"/>
      <c r="C52" s="4"/>
      <c r="D52" s="4"/>
      <c r="E52" s="4"/>
      <c r="F52" s="61"/>
      <c r="G52" s="4"/>
      <c r="H52" s="4"/>
      <c r="I52" s="4"/>
      <c r="J52" s="4"/>
    </row>
    <row r="53" customFormat="false" ht="12.75" hidden="false" customHeight="false" outlineLevel="0" collapsed="false">
      <c r="B53" s="4"/>
      <c r="C53" s="4"/>
      <c r="D53" s="4"/>
      <c r="E53" s="4"/>
      <c r="F53" s="61"/>
      <c r="G53" s="4"/>
      <c r="H53" s="4"/>
      <c r="I53" s="4"/>
      <c r="J53" s="4"/>
    </row>
    <row r="54" customFormat="false" ht="12.75" hidden="false" customHeight="false" outlineLevel="0" collapsed="false">
      <c r="B54" s="4"/>
      <c r="C54" s="4"/>
      <c r="D54" s="4"/>
      <c r="E54" s="4"/>
      <c r="F54" s="61"/>
      <c r="G54" s="4"/>
      <c r="H54" s="4"/>
      <c r="I54" s="4"/>
      <c r="J54" s="4"/>
    </row>
    <row r="55" customFormat="false" ht="12.75" hidden="false" customHeight="false" outlineLevel="0" collapsed="false">
      <c r="B55" s="4"/>
      <c r="C55" s="4"/>
      <c r="D55" s="4"/>
      <c r="E55" s="4"/>
      <c r="F55" s="61"/>
      <c r="G55" s="4"/>
      <c r="H55" s="4"/>
      <c r="I55" s="4"/>
      <c r="J55" s="4"/>
    </row>
    <row r="56" customFormat="false" ht="12.75" hidden="false" customHeight="false" outlineLevel="0" collapsed="false">
      <c r="B56" s="4"/>
      <c r="C56" s="4"/>
      <c r="D56" s="4"/>
      <c r="E56" s="4"/>
      <c r="F56" s="61"/>
      <c r="G56" s="4"/>
      <c r="H56" s="4"/>
      <c r="I56" s="4"/>
      <c r="J56" s="4"/>
    </row>
    <row r="57" customFormat="false" ht="12.75" hidden="false" customHeight="false" outlineLevel="0" collapsed="false">
      <c r="B57" s="4"/>
      <c r="C57" s="4"/>
      <c r="D57" s="4"/>
      <c r="E57" s="4"/>
      <c r="F57" s="61"/>
      <c r="G57" s="4"/>
      <c r="H57" s="4"/>
      <c r="I57" s="4"/>
      <c r="J57" s="4"/>
    </row>
    <row r="58" customFormat="false" ht="12.75" hidden="false" customHeight="false" outlineLevel="0" collapsed="false">
      <c r="B58" s="4"/>
      <c r="C58" s="4"/>
      <c r="D58" s="4"/>
      <c r="E58" s="4"/>
      <c r="F58" s="61"/>
      <c r="G58" s="4"/>
      <c r="H58" s="4"/>
      <c r="I58" s="4"/>
      <c r="J58" s="4"/>
    </row>
    <row r="59" customFormat="false" ht="12.75" hidden="false" customHeight="false" outlineLevel="0" collapsed="false">
      <c r="B59" s="4"/>
      <c r="C59" s="4"/>
      <c r="D59" s="4"/>
      <c r="E59" s="4"/>
      <c r="F59" s="61"/>
      <c r="G59" s="4"/>
      <c r="H59" s="4"/>
      <c r="I59" s="4"/>
      <c r="J59" s="4"/>
    </row>
    <row r="60" customFormat="false" ht="12.75" hidden="false" customHeight="false" outlineLevel="0" collapsed="false">
      <c r="B60" s="4"/>
      <c r="C60" s="4"/>
      <c r="D60" s="4"/>
      <c r="E60" s="4"/>
      <c r="F60" s="61"/>
      <c r="G60" s="4"/>
      <c r="H60" s="4"/>
      <c r="I60" s="4"/>
      <c r="J60" s="4"/>
    </row>
    <row r="61" customFormat="false" ht="12.75" hidden="false" customHeight="false" outlineLevel="0" collapsed="false">
      <c r="B61" s="4"/>
      <c r="C61" s="4"/>
      <c r="D61" s="4"/>
      <c r="E61" s="4"/>
      <c r="F61" s="61"/>
      <c r="G61" s="4"/>
      <c r="H61" s="4"/>
      <c r="I61" s="4"/>
      <c r="J61" s="4"/>
    </row>
    <row r="62" customFormat="false" ht="12.75" hidden="false" customHeight="false" outlineLevel="0" collapsed="false">
      <c r="B62" s="4"/>
      <c r="C62" s="4"/>
      <c r="D62" s="4"/>
      <c r="E62" s="4"/>
      <c r="F62" s="61"/>
      <c r="G62" s="4"/>
      <c r="H62" s="4"/>
      <c r="I62" s="4"/>
      <c r="J62" s="4"/>
    </row>
    <row r="63" customFormat="false" ht="12.75" hidden="false" customHeight="false" outlineLevel="0" collapsed="false">
      <c r="B63" s="4"/>
      <c r="C63" s="4"/>
      <c r="D63" s="4"/>
      <c r="E63" s="4"/>
      <c r="F63" s="61"/>
      <c r="G63" s="4"/>
      <c r="H63" s="4"/>
      <c r="I63" s="4"/>
      <c r="J63" s="4"/>
    </row>
    <row r="64" customFormat="false" ht="12.75" hidden="false" customHeight="false" outlineLevel="0" collapsed="false">
      <c r="B64" s="4"/>
      <c r="C64" s="4"/>
      <c r="D64" s="4"/>
      <c r="E64" s="4"/>
      <c r="F64" s="61"/>
      <c r="G64" s="4"/>
      <c r="H64" s="4"/>
      <c r="I64" s="4"/>
      <c r="J64" s="4"/>
    </row>
    <row r="65" customFormat="false" ht="12.75" hidden="false" customHeight="false" outlineLevel="0" collapsed="false">
      <c r="B65" s="4"/>
      <c r="C65" s="4"/>
      <c r="D65" s="4"/>
      <c r="E65" s="4"/>
      <c r="F65" s="61"/>
      <c r="G65" s="4"/>
      <c r="H65" s="4"/>
      <c r="I65" s="4"/>
      <c r="J65" s="4"/>
    </row>
    <row r="66" customFormat="false" ht="12.75" hidden="false" customHeight="false" outlineLevel="0" collapsed="false">
      <c r="B66" s="4"/>
      <c r="C66" s="4"/>
      <c r="D66" s="4"/>
      <c r="E66" s="4"/>
      <c r="F66" s="61"/>
      <c r="G66" s="4"/>
      <c r="H66" s="4"/>
      <c r="I66" s="4"/>
      <c r="J66" s="4"/>
    </row>
    <row r="67" customFormat="false" ht="12.75" hidden="false" customHeight="false" outlineLevel="0" collapsed="false">
      <c r="B67" s="4"/>
      <c r="C67" s="4"/>
      <c r="D67" s="4"/>
      <c r="E67" s="4"/>
      <c r="F67" s="61"/>
      <c r="G67" s="4"/>
      <c r="H67" s="4"/>
      <c r="I67" s="4"/>
      <c r="J67" s="4"/>
    </row>
    <row r="68" customFormat="false" ht="12.75" hidden="false" customHeight="false" outlineLevel="0" collapsed="false">
      <c r="B68" s="4"/>
      <c r="C68" s="4"/>
      <c r="D68" s="4"/>
      <c r="E68" s="4"/>
      <c r="F68" s="61"/>
      <c r="G68" s="4"/>
      <c r="H68" s="4"/>
      <c r="I68" s="4"/>
      <c r="J68" s="4"/>
    </row>
    <row r="69" customFormat="false" ht="12.75" hidden="false" customHeight="false" outlineLevel="0" collapsed="false">
      <c r="B69" s="4"/>
      <c r="C69" s="4"/>
      <c r="D69" s="4"/>
      <c r="E69" s="4"/>
      <c r="F69" s="61"/>
      <c r="G69" s="4"/>
      <c r="H69" s="4"/>
      <c r="I69" s="4"/>
      <c r="J69" s="4"/>
    </row>
    <row r="70" customFormat="false" ht="12.75" hidden="false" customHeight="false" outlineLevel="0" collapsed="false">
      <c r="B70" s="4"/>
      <c r="C70" s="4"/>
      <c r="D70" s="4"/>
      <c r="E70" s="4"/>
      <c r="F70" s="61"/>
      <c r="G70" s="4"/>
      <c r="H70" s="4"/>
      <c r="I70" s="4"/>
      <c r="J70" s="4"/>
    </row>
    <row r="71" customFormat="false" ht="12.75" hidden="false" customHeight="false" outlineLevel="0" collapsed="false">
      <c r="B71" s="4"/>
      <c r="C71" s="4"/>
      <c r="D71" s="4"/>
      <c r="E71" s="4"/>
      <c r="F71" s="61"/>
      <c r="G71" s="4"/>
      <c r="H71" s="4"/>
      <c r="I71" s="4"/>
      <c r="J71" s="4"/>
    </row>
    <row r="72" customFormat="false" ht="12.75" hidden="false" customHeight="false" outlineLevel="0" collapsed="false">
      <c r="B72" s="4"/>
      <c r="C72" s="4"/>
      <c r="D72" s="4"/>
      <c r="E72" s="4"/>
      <c r="F72" s="61"/>
      <c r="G72" s="4"/>
      <c r="H72" s="4"/>
      <c r="I72" s="4"/>
      <c r="J72" s="4"/>
    </row>
    <row r="73" customFormat="false" ht="12.75" hidden="false" customHeight="false" outlineLevel="0" collapsed="false">
      <c r="B73" s="4"/>
      <c r="C73" s="4"/>
      <c r="D73" s="4"/>
      <c r="E73" s="4"/>
      <c r="F73" s="61"/>
      <c r="G73" s="4"/>
      <c r="H73" s="4"/>
      <c r="I73" s="4"/>
      <c r="J73" s="4"/>
    </row>
    <row r="74" customFormat="false" ht="12.75" hidden="false" customHeight="false" outlineLevel="0" collapsed="false">
      <c r="B74" s="4"/>
      <c r="C74" s="4"/>
      <c r="D74" s="4"/>
      <c r="E74" s="4"/>
      <c r="F74" s="61"/>
      <c r="G74" s="4"/>
      <c r="H74" s="4"/>
      <c r="I74" s="4"/>
      <c r="J74" s="4"/>
    </row>
    <row r="75" customFormat="false" ht="12.75" hidden="false" customHeight="false" outlineLevel="0" collapsed="false">
      <c r="B75" s="4"/>
      <c r="C75" s="4"/>
      <c r="D75" s="4"/>
      <c r="E75" s="4"/>
      <c r="F75" s="61"/>
      <c r="G75" s="4"/>
      <c r="H75" s="4"/>
      <c r="I75" s="4"/>
      <c r="J75" s="4"/>
    </row>
    <row r="76" customFormat="false" ht="12.75" hidden="false" customHeight="false" outlineLevel="0" collapsed="false">
      <c r="B76" s="4"/>
      <c r="C76" s="4"/>
      <c r="D76" s="4"/>
      <c r="E76" s="4"/>
      <c r="F76" s="61"/>
      <c r="G76" s="4"/>
      <c r="H76" s="4"/>
      <c r="I76" s="4"/>
      <c r="J76" s="4"/>
    </row>
    <row r="77" customFormat="false" ht="12.75" hidden="false" customHeight="false" outlineLevel="0" collapsed="false">
      <c r="B77" s="4"/>
      <c r="C77" s="4"/>
      <c r="D77" s="4"/>
      <c r="E77" s="4"/>
      <c r="F77" s="61"/>
      <c r="G77" s="4"/>
      <c r="H77" s="4"/>
      <c r="I77" s="4"/>
      <c r="J77" s="4"/>
    </row>
    <row r="78" customFormat="false" ht="12.75" hidden="false" customHeight="false" outlineLevel="0" collapsed="false">
      <c r="B78" s="4"/>
      <c r="C78" s="4"/>
      <c r="D78" s="4"/>
      <c r="E78" s="4"/>
      <c r="F78" s="61"/>
      <c r="G78" s="4"/>
      <c r="H78" s="4"/>
      <c r="I78" s="4"/>
      <c r="J78" s="4"/>
    </row>
    <row r="79" customFormat="false" ht="12.75" hidden="false" customHeight="false" outlineLevel="0" collapsed="false">
      <c r="B79" s="4"/>
      <c r="C79" s="4"/>
      <c r="D79" s="4"/>
      <c r="E79" s="4"/>
      <c r="F79" s="61"/>
      <c r="G79" s="4"/>
      <c r="H79" s="4"/>
      <c r="I79" s="4"/>
      <c r="J79" s="4"/>
    </row>
    <row r="80" customFormat="false" ht="12.75" hidden="false" customHeight="false" outlineLevel="0" collapsed="false">
      <c r="B80" s="4"/>
      <c r="C80" s="4"/>
      <c r="D80" s="4"/>
      <c r="E80" s="4"/>
      <c r="F80" s="61"/>
      <c r="G80" s="4"/>
      <c r="H80" s="4"/>
      <c r="I80" s="4"/>
      <c r="J80" s="4"/>
    </row>
    <row r="81" customFormat="false" ht="12.75" hidden="false" customHeight="false" outlineLevel="0" collapsed="false">
      <c r="B81" s="4"/>
      <c r="C81" s="4"/>
      <c r="D81" s="4"/>
      <c r="E81" s="4"/>
      <c r="F81" s="61"/>
      <c r="G81" s="4"/>
      <c r="H81" s="4"/>
      <c r="I81" s="4"/>
      <c r="J81" s="4"/>
    </row>
    <row r="82" customFormat="false" ht="12.75" hidden="false" customHeight="false" outlineLevel="0" collapsed="false">
      <c r="B82" s="4"/>
      <c r="C82" s="4"/>
      <c r="D82" s="4"/>
      <c r="E82" s="4"/>
      <c r="F82" s="61"/>
      <c r="G82" s="4"/>
      <c r="H82" s="4"/>
      <c r="I82" s="4"/>
      <c r="J82" s="4"/>
    </row>
    <row r="83" customFormat="false" ht="12.75" hidden="false" customHeight="false" outlineLevel="0" collapsed="false">
      <c r="B83" s="4"/>
      <c r="C83" s="4"/>
      <c r="D83" s="4"/>
      <c r="E83" s="4"/>
      <c r="F83" s="61"/>
      <c r="G83" s="4"/>
      <c r="H83" s="4"/>
      <c r="I83" s="4"/>
      <c r="J83" s="4"/>
    </row>
    <row r="84" customFormat="false" ht="12.75" hidden="false" customHeight="false" outlineLevel="0" collapsed="false">
      <c r="B84" s="4"/>
      <c r="C84" s="4"/>
      <c r="D84" s="4"/>
      <c r="E84" s="4"/>
      <c r="F84" s="61"/>
      <c r="G84" s="4"/>
      <c r="H84" s="4"/>
      <c r="I84" s="4"/>
      <c r="J84" s="4"/>
    </row>
    <row r="85" customFormat="false" ht="12.75" hidden="false" customHeight="false" outlineLevel="0" collapsed="false">
      <c r="B85" s="4"/>
      <c r="C85" s="4"/>
      <c r="D85" s="4"/>
      <c r="E85" s="4"/>
      <c r="F85" s="61"/>
      <c r="G85" s="4"/>
      <c r="H85" s="4"/>
      <c r="I85" s="4"/>
      <c r="J85" s="4"/>
    </row>
    <row r="86" customFormat="false" ht="12.75" hidden="false" customHeight="false" outlineLevel="0" collapsed="false">
      <c r="B86" s="4"/>
      <c r="C86" s="4"/>
      <c r="D86" s="4"/>
      <c r="E86" s="4"/>
      <c r="F86" s="61"/>
      <c r="G86" s="4"/>
      <c r="H86" s="4"/>
      <c r="I86" s="4"/>
      <c r="J86" s="4"/>
    </row>
    <row r="87" customFormat="false" ht="12.75" hidden="false" customHeight="false" outlineLevel="0" collapsed="false">
      <c r="B87" s="4"/>
      <c r="C87" s="4"/>
      <c r="D87" s="4"/>
      <c r="E87" s="4"/>
      <c r="F87" s="61"/>
      <c r="G87" s="4"/>
      <c r="H87" s="4"/>
      <c r="I87" s="4"/>
      <c r="J87" s="4"/>
    </row>
    <row r="88" customFormat="false" ht="12.75" hidden="false" customHeight="false" outlineLevel="0" collapsed="false">
      <c r="B88" s="4"/>
      <c r="C88" s="4"/>
      <c r="D88" s="4"/>
      <c r="E88" s="4"/>
      <c r="F88" s="61"/>
      <c r="G88" s="4"/>
      <c r="H88" s="4"/>
      <c r="I88" s="4"/>
      <c r="J88" s="4"/>
    </row>
    <row r="89" customFormat="false" ht="12.75" hidden="false" customHeight="false" outlineLevel="0" collapsed="false">
      <c r="B89" s="4"/>
      <c r="C89" s="4"/>
      <c r="D89" s="4"/>
      <c r="E89" s="4"/>
      <c r="F89" s="61"/>
      <c r="G89" s="4"/>
      <c r="H89" s="4"/>
      <c r="I89" s="4"/>
      <c r="J89" s="4"/>
    </row>
    <row r="90" customFormat="false" ht="12.75" hidden="false" customHeight="false" outlineLevel="0" collapsed="false">
      <c r="B90" s="4"/>
      <c r="C90" s="4"/>
      <c r="D90" s="4"/>
      <c r="E90" s="4"/>
      <c r="F90" s="61"/>
      <c r="G90" s="4"/>
      <c r="H90" s="4"/>
      <c r="I90" s="4"/>
      <c r="J90" s="4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4"/>
      <c r="I91" s="4"/>
      <c r="J91" s="4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4"/>
      <c r="I92" s="4"/>
      <c r="J92" s="4"/>
    </row>
    <row r="93" customFormat="false" ht="12.75" hidden="false" customHeight="false" outlineLevel="0" collapsed="false">
      <c r="B93" s="4"/>
      <c r="C93" s="4"/>
      <c r="D93" s="4"/>
      <c r="E93" s="4"/>
      <c r="F93" s="61"/>
      <c r="G93" s="4"/>
      <c r="H93" s="4"/>
      <c r="I93" s="4"/>
      <c r="J93" s="4"/>
    </row>
    <row r="94" customFormat="false" ht="12.75" hidden="false" customHeight="false" outlineLevel="0" collapsed="false">
      <c r="B94" s="4"/>
      <c r="C94" s="4"/>
      <c r="D94" s="4"/>
      <c r="E94" s="4"/>
      <c r="F94" s="61"/>
      <c r="G94" s="4"/>
      <c r="H94" s="4"/>
      <c r="I94" s="4"/>
      <c r="J94" s="4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4"/>
      <c r="I95" s="4"/>
      <c r="J95" s="4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4"/>
      <c r="I96" s="4"/>
      <c r="J96" s="4"/>
    </row>
    <row r="97" customFormat="false" ht="12.75" hidden="false" customHeight="false" outlineLevel="0" collapsed="false">
      <c r="B97" s="4"/>
      <c r="C97" s="4"/>
      <c r="D97" s="4"/>
      <c r="E97" s="4"/>
      <c r="F97" s="61"/>
      <c r="G97" s="4"/>
      <c r="H97" s="4"/>
      <c r="I97" s="4"/>
      <c r="J97" s="4"/>
    </row>
    <row r="98" customFormat="false" ht="12.75" hidden="false" customHeight="false" outlineLevel="0" collapsed="false">
      <c r="B98" s="4"/>
      <c r="C98" s="4"/>
      <c r="D98" s="4"/>
      <c r="E98" s="4"/>
      <c r="F98" s="61"/>
      <c r="G98" s="4"/>
      <c r="H98" s="4"/>
      <c r="I98" s="4"/>
      <c r="J98" s="4"/>
    </row>
    <row r="99" customFormat="false" ht="12.75" hidden="false" customHeight="false" outlineLevel="0" collapsed="false">
      <c r="B99" s="4"/>
      <c r="C99" s="4"/>
      <c r="D99" s="4"/>
      <c r="E99" s="4"/>
      <c r="F99" s="61"/>
      <c r="G99" s="4"/>
      <c r="H99" s="4"/>
      <c r="I99" s="4"/>
      <c r="J99" s="4"/>
    </row>
    <row r="100" customFormat="false" ht="12.75" hidden="false" customHeight="false" outlineLevel="0" collapsed="false">
      <c r="B100" s="4"/>
      <c r="C100" s="4"/>
      <c r="D100" s="4"/>
      <c r="E100" s="4"/>
      <c r="F100" s="61"/>
      <c r="G100" s="4"/>
      <c r="H100" s="4"/>
      <c r="I100" s="4"/>
      <c r="J100" s="4"/>
    </row>
    <row r="101" customFormat="false" ht="12.75" hidden="false" customHeight="false" outlineLevel="0" collapsed="false">
      <c r="B101" s="4"/>
      <c r="C101" s="4"/>
      <c r="D101" s="4"/>
      <c r="E101" s="4"/>
      <c r="F101" s="61"/>
      <c r="G101" s="4"/>
      <c r="H101" s="4"/>
      <c r="I101" s="4"/>
      <c r="J101" s="4"/>
    </row>
    <row r="102" customFormat="false" ht="12.75" hidden="false" customHeight="false" outlineLevel="0" collapsed="false">
      <c r="B102" s="4"/>
      <c r="C102" s="4"/>
      <c r="D102" s="4"/>
      <c r="E102" s="4"/>
      <c r="F102" s="61"/>
      <c r="G102" s="4"/>
      <c r="H102" s="4"/>
      <c r="I102" s="4"/>
      <c r="J102" s="4"/>
    </row>
    <row r="103" customFormat="false" ht="12.75" hidden="false" customHeight="false" outlineLevel="0" collapsed="false">
      <c r="B103" s="4"/>
      <c r="C103" s="4"/>
      <c r="D103" s="4"/>
      <c r="E103" s="4"/>
      <c r="F103" s="61"/>
      <c r="G103" s="4"/>
      <c r="H103" s="4"/>
      <c r="I103" s="4"/>
      <c r="J103" s="4"/>
    </row>
    <row r="104" customFormat="false" ht="12.75" hidden="false" customHeight="false" outlineLevel="0" collapsed="false">
      <c r="B104" s="4"/>
      <c r="C104" s="4"/>
      <c r="D104" s="4"/>
      <c r="E104" s="4"/>
      <c r="F104" s="61"/>
      <c r="G104" s="4"/>
      <c r="H104" s="4"/>
      <c r="I104" s="4"/>
      <c r="J104" s="4"/>
    </row>
    <row r="105" customFormat="false" ht="12.75" hidden="false" customHeight="false" outlineLevel="0" collapsed="false">
      <c r="B105" s="4"/>
      <c r="C105" s="4"/>
      <c r="D105" s="4"/>
      <c r="E105" s="4"/>
      <c r="F105" s="61"/>
      <c r="G105" s="4"/>
      <c r="H105" s="4"/>
      <c r="I105" s="4"/>
      <c r="J105" s="4"/>
    </row>
    <row r="106" customFormat="false" ht="12.75" hidden="false" customHeight="false" outlineLevel="0" collapsed="false">
      <c r="B106" s="4"/>
      <c r="C106" s="4"/>
      <c r="D106" s="4"/>
      <c r="E106" s="4"/>
      <c r="F106" s="61"/>
      <c r="G106" s="4"/>
      <c r="H106" s="4"/>
      <c r="I106" s="4"/>
      <c r="J106" s="4"/>
    </row>
    <row r="107" customFormat="false" ht="12.75" hidden="false" customHeight="false" outlineLevel="0" collapsed="false">
      <c r="B107" s="4"/>
      <c r="C107" s="4"/>
      <c r="D107" s="4"/>
      <c r="E107" s="4"/>
      <c r="F107" s="61"/>
      <c r="G107" s="4"/>
      <c r="H107" s="4"/>
      <c r="I107" s="4"/>
      <c r="J107" s="4"/>
    </row>
    <row r="108" customFormat="false" ht="12.75" hidden="false" customHeight="false" outlineLevel="0" collapsed="false">
      <c r="B108" s="4"/>
      <c r="C108" s="4"/>
      <c r="D108" s="4"/>
      <c r="E108" s="4"/>
      <c r="F108" s="61"/>
      <c r="G108" s="4"/>
      <c r="H108" s="4"/>
      <c r="I108" s="4"/>
      <c r="J108" s="4"/>
    </row>
    <row r="109" customFormat="false" ht="12.75" hidden="false" customHeight="false" outlineLevel="0" collapsed="false">
      <c r="B109" s="4"/>
      <c r="C109" s="4"/>
      <c r="D109" s="4"/>
      <c r="E109" s="4"/>
      <c r="F109" s="61"/>
      <c r="G109" s="4"/>
      <c r="H109" s="4"/>
      <c r="I109" s="4"/>
      <c r="J109" s="4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4"/>
      <c r="I110" s="4"/>
      <c r="J110" s="4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4"/>
      <c r="I111" s="4"/>
      <c r="J111" s="4"/>
    </row>
    <row r="112" customFormat="false" ht="12.75" hidden="false" customHeight="false" outlineLevel="0" collapsed="false">
      <c r="B112" s="4"/>
      <c r="C112" s="4"/>
      <c r="D112" s="4"/>
      <c r="E112" s="4"/>
      <c r="F112" s="61"/>
      <c r="G112" s="4"/>
      <c r="H112" s="4"/>
      <c r="I112" s="4"/>
      <c r="J112" s="4"/>
    </row>
    <row r="113" customFormat="false" ht="12.75" hidden="false" customHeight="false" outlineLevel="0" collapsed="false">
      <c r="B113" s="4"/>
      <c r="C113" s="4"/>
      <c r="D113" s="4"/>
      <c r="E113" s="4"/>
      <c r="F113" s="61"/>
      <c r="G113" s="4"/>
      <c r="H113" s="4"/>
      <c r="I113" s="4"/>
      <c r="J113" s="4"/>
    </row>
    <row r="114" customFormat="false" ht="12.75" hidden="false" customHeight="false" outlineLevel="0" collapsed="false">
      <c r="B114" s="4"/>
      <c r="C114" s="4"/>
      <c r="D114" s="4"/>
      <c r="E114" s="4"/>
      <c r="F114" s="61"/>
      <c r="G114" s="4"/>
      <c r="H114" s="4"/>
      <c r="I114" s="4"/>
      <c r="J114" s="4"/>
    </row>
    <row r="115" customFormat="false" ht="12.75" hidden="false" customHeight="false" outlineLevel="0" collapsed="false">
      <c r="B115" s="4"/>
      <c r="C115" s="4"/>
      <c r="D115" s="4"/>
      <c r="E115" s="4"/>
      <c r="F115" s="61"/>
      <c r="G115" s="4"/>
      <c r="H115" s="4"/>
      <c r="I115" s="4"/>
      <c r="J115" s="4"/>
    </row>
    <row r="116" customFormat="false" ht="12.75" hidden="false" customHeight="false" outlineLevel="0" collapsed="false">
      <c r="B116" s="4"/>
      <c r="C116" s="4"/>
      <c r="D116" s="4"/>
      <c r="E116" s="4"/>
      <c r="F116" s="61"/>
      <c r="G116" s="4"/>
      <c r="H116" s="4"/>
      <c r="I116" s="4"/>
      <c r="J116" s="4"/>
    </row>
    <row r="117" customFormat="false" ht="12.75" hidden="false" customHeight="false" outlineLevel="0" collapsed="false">
      <c r="B117" s="4"/>
      <c r="C117" s="4"/>
      <c r="D117" s="4"/>
      <c r="E117" s="4"/>
      <c r="F117" s="61"/>
      <c r="G117" s="4"/>
      <c r="H117" s="4"/>
      <c r="I117" s="4"/>
      <c r="J117" s="4"/>
    </row>
    <row r="118" customFormat="false" ht="12.75" hidden="false" customHeight="false" outlineLevel="0" collapsed="false">
      <c r="B118" s="4"/>
      <c r="C118" s="4"/>
      <c r="D118" s="4"/>
      <c r="E118" s="4"/>
      <c r="F118" s="61"/>
      <c r="G118" s="4"/>
      <c r="H118" s="4"/>
      <c r="I118" s="4"/>
      <c r="J118" s="4"/>
    </row>
    <row r="119" customFormat="false" ht="12.75" hidden="false" customHeight="false" outlineLevel="0" collapsed="false">
      <c r="B119" s="4"/>
      <c r="C119" s="4"/>
      <c r="D119" s="4"/>
      <c r="E119" s="4"/>
      <c r="F119" s="61"/>
      <c r="G119" s="4"/>
      <c r="H119" s="4"/>
      <c r="I119" s="4"/>
      <c r="J119" s="4"/>
    </row>
    <row r="120" customFormat="false" ht="12.75" hidden="false" customHeight="false" outlineLevel="0" collapsed="false">
      <c r="B120" s="4"/>
      <c r="C120" s="4"/>
      <c r="D120" s="4"/>
      <c r="E120" s="4"/>
      <c r="F120" s="61"/>
      <c r="G120" s="4"/>
      <c r="H120" s="4"/>
      <c r="I120" s="4"/>
      <c r="J120" s="4"/>
    </row>
    <row r="121" customFormat="false" ht="12.75" hidden="false" customHeight="false" outlineLevel="0" collapsed="false">
      <c r="B121" s="4"/>
      <c r="C121" s="4"/>
      <c r="D121" s="4"/>
      <c r="E121" s="4"/>
      <c r="F121" s="61"/>
      <c r="G121" s="4"/>
      <c r="H121" s="4"/>
      <c r="I121" s="4"/>
      <c r="J121" s="4"/>
    </row>
    <row r="122" customFormat="false" ht="12.75" hidden="false" customHeight="false" outlineLevel="0" collapsed="false">
      <c r="B122" s="4"/>
      <c r="C122" s="4"/>
      <c r="D122" s="4"/>
      <c r="E122" s="4"/>
      <c r="F122" s="61"/>
      <c r="G122" s="4"/>
      <c r="H122" s="4"/>
      <c r="I122" s="4"/>
      <c r="J122" s="4"/>
    </row>
    <row r="123" customFormat="false" ht="12.75" hidden="false" customHeight="false" outlineLevel="0" collapsed="false">
      <c r="B123" s="4"/>
      <c r="C123" s="4"/>
      <c r="D123" s="4"/>
      <c r="E123" s="4"/>
      <c r="F123" s="61"/>
      <c r="G123" s="4"/>
      <c r="H123" s="4"/>
      <c r="I123" s="4"/>
      <c r="J123" s="4"/>
    </row>
    <row r="124" customFormat="false" ht="12.75" hidden="false" customHeight="false" outlineLevel="0" collapsed="false">
      <c r="B124" s="4"/>
      <c r="C124" s="4"/>
      <c r="D124" s="4"/>
      <c r="E124" s="4"/>
      <c r="F124" s="61"/>
      <c r="G124" s="4"/>
      <c r="H124" s="4"/>
      <c r="I124" s="4"/>
      <c r="J124" s="4"/>
    </row>
    <row r="125" customFormat="false" ht="12.75" hidden="false" customHeight="false" outlineLevel="0" collapsed="false">
      <c r="B125" s="4"/>
      <c r="C125" s="4"/>
      <c r="D125" s="4"/>
      <c r="E125" s="4"/>
      <c r="F125" s="61"/>
      <c r="G125" s="4"/>
      <c r="H125" s="4"/>
      <c r="I125" s="4"/>
      <c r="J125" s="4"/>
    </row>
    <row r="126" customFormat="false" ht="12.75" hidden="false" customHeight="false" outlineLevel="0" collapsed="false">
      <c r="B126" s="4"/>
      <c r="C126" s="4"/>
      <c r="D126" s="4"/>
      <c r="E126" s="4"/>
      <c r="F126" s="61"/>
      <c r="G126" s="4"/>
      <c r="H126" s="4"/>
      <c r="I126" s="4"/>
      <c r="J126" s="4"/>
    </row>
    <row r="127" customFormat="false" ht="12.75" hidden="false" customHeight="false" outlineLevel="0" collapsed="false">
      <c r="B127" s="4"/>
      <c r="C127" s="4"/>
      <c r="D127" s="4"/>
      <c r="E127" s="4"/>
      <c r="F127" s="61"/>
      <c r="G127" s="4"/>
      <c r="H127" s="4"/>
      <c r="I127" s="4"/>
      <c r="J127" s="4"/>
    </row>
    <row r="128" customFormat="false" ht="12.75" hidden="false" customHeight="false" outlineLevel="0" collapsed="false">
      <c r="B128" s="4"/>
      <c r="C128" s="4"/>
      <c r="D128" s="4"/>
      <c r="E128" s="4"/>
      <c r="F128" s="61"/>
      <c r="G128" s="4"/>
      <c r="H128" s="4"/>
      <c r="I128" s="4"/>
      <c r="J128" s="4"/>
    </row>
    <row r="129" customFormat="false" ht="12.75" hidden="false" customHeight="false" outlineLevel="0" collapsed="false">
      <c r="B129" s="4"/>
      <c r="C129" s="4"/>
      <c r="D129" s="4"/>
      <c r="E129" s="4"/>
      <c r="F129" s="61"/>
      <c r="G129" s="4"/>
      <c r="H129" s="4"/>
      <c r="I129" s="4"/>
      <c r="J129" s="4"/>
    </row>
    <row r="130" customFormat="false" ht="12.75" hidden="false" customHeight="false" outlineLevel="0" collapsed="false">
      <c r="B130" s="4"/>
      <c r="C130" s="4"/>
      <c r="D130" s="4"/>
      <c r="E130" s="4"/>
      <c r="F130" s="61"/>
      <c r="G130" s="4"/>
      <c r="H130" s="4"/>
      <c r="I130" s="4"/>
      <c r="J130" s="4"/>
    </row>
    <row r="131" customFormat="false" ht="12.75" hidden="false" customHeight="false" outlineLevel="0" collapsed="false">
      <c r="B131" s="4"/>
      <c r="C131" s="4"/>
      <c r="D131" s="4"/>
      <c r="E131" s="4"/>
      <c r="F131" s="61"/>
      <c r="G131" s="4"/>
      <c r="H131" s="4"/>
      <c r="I131" s="4"/>
      <c r="J131" s="4"/>
    </row>
    <row r="132" customFormat="false" ht="12.75" hidden="false" customHeight="false" outlineLevel="0" collapsed="false">
      <c r="B132" s="4"/>
      <c r="C132" s="4"/>
      <c r="D132" s="4"/>
      <c r="E132" s="4"/>
      <c r="F132" s="61"/>
      <c r="G132" s="4"/>
      <c r="H132" s="4"/>
      <c r="I132" s="4"/>
      <c r="J132" s="4"/>
    </row>
    <row r="133" customFormat="false" ht="12.75" hidden="false" customHeight="false" outlineLevel="0" collapsed="false">
      <c r="B133" s="4"/>
      <c r="C133" s="4"/>
      <c r="D133" s="4"/>
      <c r="E133" s="4"/>
      <c r="F133" s="61"/>
      <c r="G133" s="4"/>
      <c r="H133" s="4"/>
      <c r="I133" s="4"/>
      <c r="J133" s="4"/>
    </row>
    <row r="134" customFormat="false" ht="12.75" hidden="false" customHeight="false" outlineLevel="0" collapsed="false">
      <c r="B134" s="4"/>
      <c r="C134" s="4"/>
      <c r="D134" s="4"/>
      <c r="E134" s="4"/>
      <c r="F134" s="61"/>
      <c r="G134" s="4"/>
      <c r="H134" s="4"/>
      <c r="I134" s="4"/>
      <c r="J134" s="4"/>
    </row>
    <row r="135" customFormat="false" ht="12.75" hidden="false" customHeight="false" outlineLevel="0" collapsed="false">
      <c r="B135" s="4"/>
      <c r="C135" s="4"/>
      <c r="D135" s="4"/>
      <c r="E135" s="4"/>
      <c r="F135" s="61"/>
      <c r="G135" s="4"/>
      <c r="H135" s="4"/>
      <c r="I135" s="4"/>
      <c r="J135" s="4"/>
    </row>
    <row r="136" customFormat="false" ht="12.75" hidden="false" customHeight="false" outlineLevel="0" collapsed="false">
      <c r="B136" s="4"/>
      <c r="C136" s="4"/>
      <c r="D136" s="4"/>
      <c r="E136" s="4"/>
      <c r="F136" s="61"/>
      <c r="G136" s="4"/>
      <c r="H136" s="4"/>
      <c r="I136" s="4"/>
      <c r="J136" s="4"/>
    </row>
    <row r="137" customFormat="false" ht="12.75" hidden="false" customHeight="false" outlineLevel="0" collapsed="false">
      <c r="B137" s="4"/>
      <c r="C137" s="4"/>
      <c r="D137" s="4"/>
      <c r="E137" s="4"/>
      <c r="F137" s="61"/>
      <c r="G137" s="4"/>
      <c r="H137" s="4"/>
      <c r="I137" s="4"/>
      <c r="J137" s="4"/>
    </row>
    <row r="138" customFormat="false" ht="12.75" hidden="false" customHeight="false" outlineLevel="0" collapsed="false">
      <c r="B138" s="4"/>
      <c r="C138" s="4"/>
      <c r="D138" s="4"/>
      <c r="E138" s="4"/>
      <c r="F138" s="61"/>
      <c r="G138" s="4"/>
      <c r="H138" s="4"/>
      <c r="I138" s="4"/>
      <c r="J138" s="4"/>
    </row>
    <row r="139" customFormat="false" ht="12.75" hidden="false" customHeight="false" outlineLevel="0" collapsed="false">
      <c r="B139" s="4"/>
      <c r="C139" s="4"/>
      <c r="D139" s="4"/>
      <c r="E139" s="4"/>
      <c r="F139" s="61"/>
      <c r="G139" s="4"/>
      <c r="H139" s="4"/>
      <c r="I139" s="4"/>
      <c r="J139" s="4"/>
    </row>
    <row r="140" customFormat="false" ht="12.75" hidden="false" customHeight="false" outlineLevel="0" collapsed="false">
      <c r="B140" s="4"/>
      <c r="C140" s="4"/>
      <c r="D140" s="4"/>
      <c r="E140" s="4"/>
      <c r="F140" s="61"/>
      <c r="G140" s="4"/>
      <c r="H140" s="4"/>
      <c r="I140" s="4"/>
      <c r="J140" s="4"/>
    </row>
    <row r="141" customFormat="false" ht="12.75" hidden="false" customHeight="false" outlineLevel="0" collapsed="false">
      <c r="B141" s="4"/>
      <c r="C141" s="4"/>
      <c r="D141" s="4"/>
      <c r="E141" s="4"/>
      <c r="F141" s="61"/>
      <c r="G141" s="4"/>
      <c r="H141" s="4"/>
      <c r="I141" s="4"/>
      <c r="J141" s="4"/>
    </row>
    <row r="142" customFormat="false" ht="12.75" hidden="false" customHeight="false" outlineLevel="0" collapsed="false">
      <c r="B142" s="4"/>
      <c r="C142" s="4"/>
      <c r="D142" s="4"/>
      <c r="E142" s="4"/>
      <c r="F142" s="61"/>
      <c r="G142" s="4"/>
      <c r="H142" s="4"/>
      <c r="I142" s="4"/>
      <c r="J142" s="4"/>
    </row>
    <row r="143" customFormat="false" ht="12.75" hidden="false" customHeight="false" outlineLevel="0" collapsed="false">
      <c r="B143" s="4"/>
      <c r="C143" s="4"/>
      <c r="D143" s="4"/>
      <c r="E143" s="4"/>
      <c r="F143" s="61"/>
      <c r="G143" s="4"/>
      <c r="H143" s="4"/>
      <c r="I143" s="4"/>
      <c r="J143" s="4"/>
    </row>
    <row r="144" customFormat="false" ht="12.75" hidden="false" customHeight="false" outlineLevel="0" collapsed="false">
      <c r="B144" s="4"/>
      <c r="C144" s="4"/>
      <c r="D144" s="4"/>
      <c r="E144" s="4"/>
      <c r="F144" s="61"/>
      <c r="G144" s="4"/>
      <c r="H144" s="4"/>
      <c r="I144" s="4"/>
      <c r="J144" s="4"/>
    </row>
    <row r="145" customFormat="false" ht="12.75" hidden="false" customHeight="false" outlineLevel="0" collapsed="false">
      <c r="B145" s="4"/>
      <c r="C145" s="4"/>
      <c r="D145" s="4"/>
      <c r="E145" s="4"/>
      <c r="F145" s="61"/>
      <c r="G145" s="4"/>
      <c r="H145" s="4"/>
      <c r="I145" s="4"/>
      <c r="J145" s="4"/>
    </row>
    <row r="146" customFormat="false" ht="12.75" hidden="false" customHeight="false" outlineLevel="0" collapsed="false">
      <c r="B146" s="4"/>
      <c r="C146" s="4"/>
      <c r="D146" s="4"/>
      <c r="E146" s="4"/>
      <c r="F146" s="61"/>
      <c r="G146" s="4"/>
      <c r="H146" s="4"/>
      <c r="I146" s="4"/>
      <c r="J146" s="4"/>
    </row>
    <row r="147" customFormat="false" ht="12.75" hidden="false" customHeight="false" outlineLevel="0" collapsed="false">
      <c r="B147" s="4"/>
      <c r="C147" s="4"/>
      <c r="D147" s="4"/>
      <c r="E147" s="4"/>
      <c r="F147" s="61"/>
      <c r="G147" s="4"/>
      <c r="H147" s="4"/>
      <c r="I147" s="4"/>
      <c r="J147" s="4"/>
    </row>
    <row r="148" customFormat="false" ht="12.75" hidden="false" customHeight="false" outlineLevel="0" collapsed="false">
      <c r="B148" s="4"/>
      <c r="C148" s="4"/>
      <c r="D148" s="4"/>
      <c r="E148" s="4"/>
      <c r="F148" s="61"/>
      <c r="G148" s="4"/>
      <c r="H148" s="4"/>
      <c r="I148" s="4"/>
      <c r="J148" s="4"/>
    </row>
    <row r="149" customFormat="false" ht="12.75" hidden="false" customHeight="false" outlineLevel="0" collapsed="false">
      <c r="B149" s="4"/>
      <c r="C149" s="4"/>
      <c r="D149" s="4"/>
      <c r="E149" s="4"/>
      <c r="F149" s="61"/>
      <c r="G149" s="4"/>
      <c r="H149" s="4"/>
      <c r="I149" s="4"/>
      <c r="J149" s="4"/>
    </row>
    <row r="150" customFormat="false" ht="12.75" hidden="false" customHeight="false" outlineLevel="0" collapsed="false">
      <c r="B150" s="4"/>
      <c r="C150" s="4"/>
      <c r="D150" s="4"/>
      <c r="E150" s="4"/>
      <c r="F150" s="61"/>
      <c r="G150" s="4"/>
      <c r="H150" s="4"/>
      <c r="I150" s="4"/>
      <c r="J150" s="4"/>
    </row>
    <row r="151" customFormat="false" ht="12.75" hidden="false" customHeight="false" outlineLevel="0" collapsed="false">
      <c r="B151" s="4"/>
      <c r="C151" s="4"/>
      <c r="D151" s="4"/>
      <c r="E151" s="4"/>
      <c r="F151" s="61"/>
      <c r="G151" s="4"/>
      <c r="H151" s="4"/>
      <c r="I151" s="4"/>
      <c r="J151" s="4"/>
    </row>
    <row r="152" customFormat="false" ht="12.75" hidden="false" customHeight="false" outlineLevel="0" collapsed="false">
      <c r="B152" s="4"/>
      <c r="C152" s="4"/>
      <c r="D152" s="4"/>
      <c r="E152" s="4"/>
      <c r="F152" s="61"/>
      <c r="G152" s="4"/>
      <c r="H152" s="4"/>
      <c r="I152" s="4"/>
      <c r="J152" s="4"/>
    </row>
    <row r="153" customFormat="false" ht="12.75" hidden="false" customHeight="false" outlineLevel="0" collapsed="false">
      <c r="B153" s="4"/>
      <c r="C153" s="4"/>
      <c r="D153" s="4"/>
      <c r="E153" s="4"/>
      <c r="F153" s="61"/>
      <c r="G153" s="4"/>
      <c r="H153" s="4"/>
      <c r="I153" s="4"/>
      <c r="J153" s="4"/>
    </row>
    <row r="154" customFormat="false" ht="12.75" hidden="false" customHeight="false" outlineLevel="0" collapsed="false">
      <c r="B154" s="4"/>
      <c r="C154" s="4"/>
      <c r="D154" s="4"/>
      <c r="E154" s="4"/>
      <c r="F154" s="61"/>
      <c r="G154" s="4"/>
      <c r="H154" s="4"/>
      <c r="I154" s="4"/>
      <c r="J154" s="4"/>
    </row>
    <row r="155" customFormat="false" ht="12.75" hidden="false" customHeight="false" outlineLevel="0" collapsed="false">
      <c r="B155" s="4"/>
      <c r="C155" s="4"/>
      <c r="D155" s="4"/>
      <c r="E155" s="4"/>
      <c r="F155" s="61"/>
      <c r="G155" s="4"/>
      <c r="H155" s="4"/>
      <c r="I155" s="4"/>
      <c r="J155" s="4"/>
    </row>
    <row r="156" customFormat="false" ht="12.75" hidden="false" customHeight="false" outlineLevel="0" collapsed="false">
      <c r="B156" s="4"/>
      <c r="C156" s="4"/>
      <c r="D156" s="4"/>
      <c r="E156" s="4"/>
      <c r="F156" s="61"/>
      <c r="G156" s="4"/>
      <c r="H156" s="4"/>
      <c r="I156" s="4"/>
      <c r="J156" s="4"/>
    </row>
    <row r="157" customFormat="false" ht="12.75" hidden="false" customHeight="false" outlineLevel="0" collapsed="false">
      <c r="B157" s="4"/>
      <c r="C157" s="4"/>
      <c r="D157" s="4"/>
      <c r="E157" s="4"/>
      <c r="F157" s="61"/>
      <c r="G157" s="4"/>
      <c r="H157" s="4"/>
      <c r="I157" s="4"/>
      <c r="J157" s="4"/>
    </row>
    <row r="158" customFormat="false" ht="12.75" hidden="false" customHeight="false" outlineLevel="0" collapsed="false">
      <c r="B158" s="4"/>
      <c r="C158" s="4"/>
      <c r="D158" s="4"/>
      <c r="E158" s="4"/>
      <c r="F158" s="61"/>
      <c r="G158" s="4"/>
      <c r="H158" s="4"/>
      <c r="I158" s="4"/>
      <c r="J158" s="4"/>
    </row>
    <row r="159" customFormat="false" ht="12.75" hidden="false" customHeight="false" outlineLevel="0" collapsed="false">
      <c r="B159" s="4"/>
      <c r="C159" s="4"/>
      <c r="D159" s="4"/>
      <c r="E159" s="4"/>
      <c r="F159" s="61"/>
      <c r="G159" s="4"/>
      <c r="H159" s="4"/>
      <c r="I159" s="4"/>
      <c r="J159" s="4"/>
    </row>
    <row r="160" customFormat="false" ht="12.75" hidden="false" customHeight="false" outlineLevel="0" collapsed="false">
      <c r="B160" s="4"/>
      <c r="C160" s="4"/>
      <c r="D160" s="4"/>
      <c r="E160" s="4"/>
      <c r="F160" s="61"/>
      <c r="G160" s="4"/>
      <c r="H160" s="4"/>
      <c r="I160" s="4"/>
      <c r="J160" s="4"/>
    </row>
    <row r="161" customFormat="false" ht="12.75" hidden="false" customHeight="false" outlineLevel="0" collapsed="false">
      <c r="B161" s="4"/>
      <c r="C161" s="4"/>
      <c r="D161" s="4"/>
      <c r="E161" s="4"/>
      <c r="F161" s="61"/>
      <c r="G161" s="4"/>
      <c r="H161" s="4"/>
      <c r="I161" s="4"/>
      <c r="J161" s="4"/>
    </row>
    <row r="162" customFormat="false" ht="12.75" hidden="false" customHeight="false" outlineLevel="0" collapsed="false">
      <c r="B162" s="4"/>
      <c r="C162" s="4"/>
      <c r="D162" s="4"/>
      <c r="E162" s="4"/>
      <c r="F162" s="61"/>
      <c r="G162" s="4"/>
      <c r="H162" s="4"/>
      <c r="I162" s="4"/>
      <c r="J162" s="4"/>
    </row>
    <row r="163" customFormat="false" ht="12.75" hidden="false" customHeight="false" outlineLevel="0" collapsed="false">
      <c r="B163" s="4"/>
      <c r="C163" s="4"/>
      <c r="D163" s="4"/>
      <c r="E163" s="4"/>
      <c r="F163" s="61"/>
      <c r="G163" s="4"/>
      <c r="H163" s="4"/>
      <c r="I163" s="4"/>
      <c r="J163" s="4"/>
    </row>
    <row r="164" customFormat="false" ht="12.75" hidden="false" customHeight="false" outlineLevel="0" collapsed="false">
      <c r="B164" s="4"/>
      <c r="C164" s="4"/>
      <c r="D164" s="4"/>
      <c r="E164" s="4"/>
      <c r="F164" s="61"/>
      <c r="G164" s="4"/>
      <c r="H164" s="4"/>
      <c r="I164" s="4"/>
      <c r="J164" s="4"/>
    </row>
    <row r="165" customFormat="false" ht="12.75" hidden="false" customHeight="false" outlineLevel="0" collapsed="false">
      <c r="B165" s="4"/>
      <c r="C165" s="4"/>
      <c r="D165" s="4"/>
      <c r="E165" s="4"/>
      <c r="F165" s="61"/>
      <c r="G165" s="4"/>
      <c r="H165" s="4"/>
      <c r="I165" s="4"/>
      <c r="J165" s="4"/>
    </row>
    <row r="166" customFormat="false" ht="12.75" hidden="false" customHeight="false" outlineLevel="0" collapsed="false">
      <c r="B166" s="4"/>
      <c r="C166" s="4"/>
      <c r="D166" s="4"/>
      <c r="E166" s="4"/>
      <c r="F166" s="61"/>
      <c r="G166" s="4"/>
      <c r="H166" s="4"/>
      <c r="I166" s="4"/>
      <c r="J166" s="4"/>
    </row>
    <row r="167" customFormat="false" ht="12.75" hidden="false" customHeight="false" outlineLevel="0" collapsed="false">
      <c r="B167" s="4"/>
      <c r="C167" s="4"/>
      <c r="D167" s="4"/>
      <c r="E167" s="4"/>
      <c r="F167" s="61"/>
      <c r="G167" s="4"/>
      <c r="H167" s="4"/>
      <c r="I167" s="4"/>
      <c r="J167" s="4"/>
    </row>
    <row r="168" customFormat="false" ht="12.75" hidden="false" customHeight="false" outlineLevel="0" collapsed="false">
      <c r="B168" s="4"/>
      <c r="C168" s="4"/>
      <c r="D168" s="4"/>
      <c r="E168" s="4"/>
      <c r="F168" s="61"/>
      <c r="G168" s="4"/>
      <c r="H168" s="4"/>
      <c r="I168" s="4"/>
      <c r="J168" s="4"/>
    </row>
    <row r="169" customFormat="false" ht="12.75" hidden="false" customHeight="false" outlineLevel="0" collapsed="false">
      <c r="B169" s="4"/>
      <c r="C169" s="4"/>
      <c r="D169" s="4"/>
      <c r="E169" s="4"/>
      <c r="F169" s="61"/>
      <c r="G169" s="4"/>
      <c r="H169" s="4"/>
      <c r="I169" s="4"/>
      <c r="J169" s="4"/>
    </row>
    <row r="170" customFormat="false" ht="12.75" hidden="false" customHeight="false" outlineLevel="0" collapsed="false">
      <c r="B170" s="4"/>
      <c r="C170" s="4"/>
      <c r="D170" s="4"/>
      <c r="E170" s="4"/>
      <c r="F170" s="61"/>
      <c r="G170" s="4"/>
      <c r="H170" s="4"/>
      <c r="I170" s="4"/>
      <c r="J170" s="4"/>
    </row>
    <row r="171" customFormat="false" ht="12.75" hidden="false" customHeight="false" outlineLevel="0" collapsed="false">
      <c r="B171" s="4"/>
      <c r="C171" s="4"/>
      <c r="D171" s="4"/>
      <c r="E171" s="4"/>
      <c r="F171" s="61"/>
      <c r="G171" s="4"/>
      <c r="H171" s="4"/>
      <c r="I171" s="4"/>
      <c r="J171" s="4"/>
    </row>
    <row r="172" customFormat="false" ht="12.75" hidden="false" customHeight="false" outlineLevel="0" collapsed="false">
      <c r="B172" s="4"/>
      <c r="C172" s="4"/>
      <c r="D172" s="4"/>
      <c r="E172" s="4"/>
      <c r="F172" s="61"/>
      <c r="G172" s="4"/>
      <c r="H172" s="4"/>
      <c r="I172" s="4"/>
      <c r="J172" s="4"/>
    </row>
    <row r="173" customFormat="false" ht="12.75" hidden="false" customHeight="false" outlineLevel="0" collapsed="false">
      <c r="B173" s="4"/>
      <c r="C173" s="4"/>
      <c r="D173" s="4"/>
      <c r="E173" s="4"/>
      <c r="F173" s="61"/>
      <c r="G173" s="4"/>
      <c r="H173" s="4"/>
      <c r="I173" s="4"/>
      <c r="J173" s="4"/>
    </row>
    <row r="174" customFormat="false" ht="12.75" hidden="false" customHeight="false" outlineLevel="0" collapsed="false">
      <c r="B174" s="4"/>
      <c r="C174" s="4"/>
      <c r="D174" s="4"/>
      <c r="E174" s="4"/>
      <c r="F174" s="61"/>
      <c r="G174" s="4"/>
      <c r="H174" s="4"/>
      <c r="I174" s="4"/>
      <c r="J174" s="4"/>
    </row>
    <row r="175" customFormat="false" ht="12.75" hidden="false" customHeight="false" outlineLevel="0" collapsed="false">
      <c r="B175" s="4"/>
      <c r="C175" s="4"/>
      <c r="D175" s="4"/>
      <c r="E175" s="4"/>
      <c r="F175" s="61"/>
      <c r="G175" s="4"/>
      <c r="H175" s="4"/>
      <c r="I175" s="4"/>
      <c r="J175" s="4"/>
    </row>
    <row r="176" customFormat="false" ht="12.75" hidden="false" customHeight="false" outlineLevel="0" collapsed="false">
      <c r="B176" s="4"/>
      <c r="C176" s="4"/>
      <c r="D176" s="4"/>
      <c r="E176" s="4"/>
      <c r="F176" s="61"/>
      <c r="G176" s="4"/>
      <c r="H176" s="4"/>
      <c r="I176" s="4"/>
      <c r="J176" s="4"/>
    </row>
    <row r="177" customFormat="false" ht="12.75" hidden="false" customHeight="false" outlineLevel="0" collapsed="false">
      <c r="B177" s="4"/>
      <c r="C177" s="4"/>
      <c r="D177" s="4"/>
      <c r="E177" s="4"/>
      <c r="F177" s="61"/>
      <c r="G177" s="4"/>
      <c r="H177" s="4"/>
      <c r="I177" s="4"/>
      <c r="J177" s="4"/>
    </row>
    <row r="178" customFormat="false" ht="12.75" hidden="false" customHeight="false" outlineLevel="0" collapsed="false">
      <c r="B178" s="4"/>
      <c r="C178" s="4"/>
      <c r="D178" s="4"/>
      <c r="E178" s="4"/>
      <c r="F178" s="61"/>
      <c r="G178" s="4"/>
      <c r="H178" s="4"/>
      <c r="I178" s="4"/>
      <c r="J178" s="4"/>
    </row>
    <row r="179" customFormat="false" ht="12.75" hidden="false" customHeight="false" outlineLevel="0" collapsed="false">
      <c r="B179" s="4"/>
      <c r="C179" s="4"/>
      <c r="D179" s="4"/>
      <c r="E179" s="4"/>
      <c r="F179" s="61"/>
      <c r="G179" s="4"/>
      <c r="H179" s="4"/>
      <c r="I179" s="4"/>
      <c r="J179" s="4"/>
    </row>
    <row r="180" customFormat="false" ht="12.75" hidden="false" customHeight="false" outlineLevel="0" collapsed="false">
      <c r="B180" s="4"/>
      <c r="C180" s="4"/>
      <c r="D180" s="4"/>
      <c r="E180" s="4"/>
      <c r="F180" s="61"/>
      <c r="G180" s="4"/>
      <c r="H180" s="4"/>
      <c r="I180" s="4"/>
      <c r="J180" s="4"/>
    </row>
    <row r="181" customFormat="false" ht="12.75" hidden="false" customHeight="false" outlineLevel="0" collapsed="false">
      <c r="B181" s="4"/>
      <c r="C181" s="4"/>
      <c r="D181" s="4"/>
      <c r="E181" s="4"/>
      <c r="F181" s="61"/>
      <c r="G181" s="4"/>
      <c r="H181" s="4"/>
      <c r="I181" s="4"/>
      <c r="J181" s="4"/>
    </row>
    <row r="182" customFormat="false" ht="12.75" hidden="false" customHeight="false" outlineLevel="0" collapsed="false">
      <c r="B182" s="4"/>
      <c r="C182" s="4"/>
      <c r="D182" s="4"/>
      <c r="E182" s="4"/>
      <c r="F182" s="61"/>
      <c r="G182" s="4"/>
      <c r="H182" s="4"/>
      <c r="I182" s="4"/>
      <c r="J182" s="4"/>
    </row>
    <row r="183" customFormat="false" ht="12.75" hidden="false" customHeight="false" outlineLevel="0" collapsed="false">
      <c r="B183" s="4"/>
      <c r="C183" s="4"/>
      <c r="D183" s="4"/>
      <c r="E183" s="4"/>
      <c r="F183" s="61"/>
      <c r="G183" s="4"/>
      <c r="H183" s="4"/>
      <c r="I183" s="4"/>
      <c r="J183" s="4"/>
    </row>
    <row r="184" customFormat="false" ht="12.75" hidden="false" customHeight="false" outlineLevel="0" collapsed="false">
      <c r="B184" s="4"/>
      <c r="C184" s="4"/>
      <c r="D184" s="4"/>
      <c r="E184" s="4"/>
      <c r="F184" s="61"/>
      <c r="G184" s="4"/>
      <c r="H184" s="4"/>
      <c r="I184" s="4"/>
      <c r="J184" s="4"/>
    </row>
    <row r="185" customFormat="false" ht="12.75" hidden="false" customHeight="false" outlineLevel="0" collapsed="false">
      <c r="B185" s="4"/>
      <c r="C185" s="4"/>
      <c r="D185" s="4"/>
      <c r="E185" s="4"/>
      <c r="F185" s="61"/>
      <c r="G185" s="4"/>
      <c r="H185" s="4"/>
      <c r="I185" s="4"/>
      <c r="J185" s="4"/>
    </row>
    <row r="186" customFormat="false" ht="12.75" hidden="false" customHeight="false" outlineLevel="0" collapsed="false">
      <c r="B186" s="4"/>
      <c r="C186" s="4"/>
      <c r="D186" s="4"/>
      <c r="E186" s="4"/>
      <c r="F186" s="61"/>
      <c r="G186" s="4"/>
      <c r="H186" s="4"/>
      <c r="I186" s="4"/>
      <c r="J186" s="4"/>
    </row>
    <row r="187" customFormat="false" ht="12.75" hidden="false" customHeight="false" outlineLevel="0" collapsed="false">
      <c r="B187" s="4"/>
      <c r="C187" s="4"/>
      <c r="D187" s="4"/>
      <c r="E187" s="4"/>
      <c r="F187" s="61"/>
      <c r="G187" s="4"/>
      <c r="H187" s="4"/>
      <c r="I187" s="4"/>
      <c r="J187" s="4"/>
    </row>
    <row r="188" customFormat="false" ht="12.75" hidden="false" customHeight="false" outlineLevel="0" collapsed="false">
      <c r="B188" s="4"/>
      <c r="C188" s="4"/>
      <c r="D188" s="4"/>
      <c r="E188" s="4"/>
      <c r="F188" s="61"/>
      <c r="G188" s="4"/>
      <c r="H188" s="4"/>
      <c r="I188" s="4"/>
      <c r="J188" s="4"/>
    </row>
    <row r="189" customFormat="false" ht="12.75" hidden="false" customHeight="false" outlineLevel="0" collapsed="false">
      <c r="B189" s="4"/>
      <c r="C189" s="4"/>
      <c r="D189" s="4"/>
      <c r="E189" s="4"/>
      <c r="F189" s="61"/>
      <c r="G189" s="4"/>
      <c r="H189" s="4"/>
      <c r="I189" s="4"/>
      <c r="J189" s="4"/>
    </row>
    <row r="190" customFormat="false" ht="12.75" hidden="false" customHeight="false" outlineLevel="0" collapsed="false">
      <c r="B190" s="4"/>
      <c r="C190" s="4"/>
      <c r="D190" s="4"/>
      <c r="E190" s="4"/>
      <c r="F190" s="61"/>
      <c r="G190" s="4"/>
      <c r="H190" s="4"/>
      <c r="I190" s="4"/>
      <c r="J190" s="4"/>
    </row>
    <row r="191" customFormat="false" ht="12.75" hidden="false" customHeight="false" outlineLevel="0" collapsed="false">
      <c r="B191" s="4"/>
      <c r="C191" s="4"/>
      <c r="D191" s="4"/>
      <c r="E191" s="4"/>
      <c r="F191" s="61"/>
      <c r="G191" s="4"/>
      <c r="H191" s="4"/>
      <c r="I191" s="4"/>
      <c r="J191" s="4"/>
    </row>
    <row r="192" customFormat="false" ht="12.75" hidden="false" customHeight="false" outlineLevel="0" collapsed="false">
      <c r="B192" s="4"/>
      <c r="C192" s="4"/>
      <c r="D192" s="4"/>
      <c r="E192" s="4"/>
      <c r="F192" s="61"/>
      <c r="G192" s="4"/>
      <c r="H192" s="4"/>
      <c r="I192" s="4"/>
      <c r="J192" s="4"/>
    </row>
    <row r="193" customFormat="false" ht="12.75" hidden="false" customHeight="false" outlineLevel="0" collapsed="false">
      <c r="B193" s="4"/>
      <c r="C193" s="4"/>
      <c r="D193" s="4"/>
      <c r="E193" s="4"/>
      <c r="F193" s="61"/>
      <c r="G193" s="4"/>
      <c r="H193" s="4"/>
      <c r="I193" s="4"/>
      <c r="J193" s="4"/>
    </row>
    <row r="194" customFormat="false" ht="12.75" hidden="false" customHeight="false" outlineLevel="0" collapsed="false">
      <c r="B194" s="4"/>
      <c r="C194" s="4"/>
      <c r="D194" s="4"/>
      <c r="E194" s="4"/>
      <c r="F194" s="61"/>
      <c r="G194" s="4"/>
      <c r="H194" s="4"/>
      <c r="I194" s="4"/>
      <c r="J194" s="4"/>
    </row>
    <row r="195" customFormat="false" ht="12.75" hidden="false" customHeight="false" outlineLevel="0" collapsed="false">
      <c r="B195" s="4"/>
      <c r="C195" s="4"/>
      <c r="D195" s="4"/>
      <c r="E195" s="4"/>
      <c r="F195" s="61"/>
      <c r="G195" s="4"/>
      <c r="H195" s="4"/>
      <c r="I195" s="4"/>
      <c r="J195" s="4"/>
    </row>
    <row r="196" customFormat="false" ht="12.75" hidden="false" customHeight="false" outlineLevel="0" collapsed="false">
      <c r="B196" s="4"/>
      <c r="C196" s="4"/>
      <c r="D196" s="4"/>
      <c r="E196" s="4"/>
      <c r="F196" s="61"/>
      <c r="G196" s="4"/>
      <c r="H196" s="4"/>
      <c r="I196" s="4"/>
      <c r="J196" s="4"/>
    </row>
    <row r="197" customFormat="false" ht="12.75" hidden="false" customHeight="false" outlineLevel="0" collapsed="false">
      <c r="B197" s="4"/>
      <c r="C197" s="4"/>
      <c r="D197" s="4"/>
      <c r="E197" s="4"/>
      <c r="F197" s="61"/>
      <c r="G197" s="4"/>
      <c r="H197" s="4"/>
      <c r="I197" s="4"/>
      <c r="J197" s="4"/>
    </row>
    <row r="198" customFormat="false" ht="12.75" hidden="false" customHeight="false" outlineLevel="0" collapsed="false">
      <c r="B198" s="4"/>
      <c r="C198" s="4"/>
      <c r="D198" s="4"/>
      <c r="E198" s="4"/>
      <c r="F198" s="61"/>
      <c r="G198" s="4"/>
      <c r="H198" s="4"/>
      <c r="I198" s="4"/>
      <c r="J198" s="4"/>
    </row>
    <row r="199" customFormat="false" ht="12.75" hidden="false" customHeight="false" outlineLevel="0" collapsed="false">
      <c r="B199" s="4"/>
      <c r="C199" s="4"/>
      <c r="D199" s="4"/>
      <c r="E199" s="4"/>
      <c r="F199" s="61"/>
      <c r="G199" s="4"/>
      <c r="H199" s="4"/>
      <c r="I199" s="4"/>
      <c r="J199" s="4"/>
    </row>
    <row r="200" customFormat="false" ht="12.75" hidden="false" customHeight="false" outlineLevel="0" collapsed="false">
      <c r="B200" s="4"/>
      <c r="C200" s="4"/>
      <c r="D200" s="4"/>
      <c r="E200" s="4"/>
      <c r="F200" s="61"/>
      <c r="G200" s="4"/>
      <c r="H200" s="4"/>
      <c r="I200" s="4"/>
      <c r="J200" s="4"/>
    </row>
    <row r="201" customFormat="false" ht="12.75" hidden="false" customHeight="false" outlineLevel="0" collapsed="false">
      <c r="B201" s="4"/>
      <c r="C201" s="4"/>
      <c r="D201" s="4"/>
      <c r="E201" s="4"/>
      <c r="F201" s="61"/>
      <c r="G201" s="4"/>
      <c r="H201" s="4"/>
      <c r="I201" s="4"/>
      <c r="J201" s="4"/>
    </row>
    <row r="202" customFormat="false" ht="12.75" hidden="false" customHeight="false" outlineLevel="0" collapsed="false">
      <c r="B202" s="4"/>
      <c r="C202" s="4"/>
      <c r="D202" s="4"/>
      <c r="E202" s="4"/>
      <c r="F202" s="61"/>
      <c r="G202" s="4"/>
      <c r="H202" s="4"/>
      <c r="I202" s="4"/>
      <c r="J202" s="4"/>
    </row>
    <row r="203" customFormat="false" ht="12.75" hidden="false" customHeight="false" outlineLevel="0" collapsed="false">
      <c r="B203" s="4"/>
      <c r="C203" s="4"/>
      <c r="D203" s="4"/>
      <c r="E203" s="4"/>
      <c r="F203" s="61"/>
      <c r="G203" s="4"/>
      <c r="H203" s="4"/>
      <c r="I203" s="4"/>
      <c r="J203" s="4"/>
    </row>
    <row r="204" customFormat="false" ht="12.75" hidden="false" customHeight="false" outlineLevel="0" collapsed="false">
      <c r="B204" s="4"/>
      <c r="C204" s="4"/>
      <c r="D204" s="4"/>
      <c r="E204" s="4"/>
      <c r="F204" s="61"/>
      <c r="G204" s="4"/>
      <c r="H204" s="4"/>
      <c r="I204" s="4"/>
      <c r="J204" s="4"/>
    </row>
    <row r="205" customFormat="false" ht="12.75" hidden="false" customHeight="false" outlineLevel="0" collapsed="false">
      <c r="B205" s="4"/>
      <c r="C205" s="4"/>
      <c r="D205" s="4"/>
      <c r="E205" s="4"/>
      <c r="F205" s="61"/>
      <c r="G205" s="4"/>
      <c r="H205" s="4"/>
      <c r="I205" s="4"/>
      <c r="J205" s="4"/>
    </row>
    <row r="206" customFormat="false" ht="12.75" hidden="false" customHeight="false" outlineLevel="0" collapsed="false">
      <c r="B206" s="4"/>
      <c r="C206" s="4"/>
      <c r="D206" s="4"/>
      <c r="E206" s="4"/>
      <c r="F206" s="61"/>
      <c r="G206" s="4"/>
      <c r="H206" s="4"/>
      <c r="I206" s="4"/>
      <c r="J206" s="4"/>
    </row>
    <row r="207" customFormat="false" ht="12.75" hidden="false" customHeight="false" outlineLevel="0" collapsed="false">
      <c r="B207" s="4"/>
      <c r="C207" s="4"/>
      <c r="D207" s="4"/>
      <c r="E207" s="4"/>
      <c r="F207" s="61"/>
      <c r="G207" s="4"/>
      <c r="H207" s="4"/>
      <c r="I207" s="4"/>
      <c r="J207" s="4"/>
    </row>
    <row r="208" customFormat="false" ht="12.75" hidden="false" customHeight="false" outlineLevel="0" collapsed="false">
      <c r="B208" s="4"/>
      <c r="C208" s="4"/>
      <c r="D208" s="4"/>
      <c r="E208" s="4"/>
      <c r="F208" s="61"/>
      <c r="G208" s="4"/>
      <c r="H208" s="4"/>
      <c r="I208" s="4"/>
      <c r="J208" s="4"/>
    </row>
    <row r="209" customFormat="false" ht="12.75" hidden="false" customHeight="false" outlineLevel="0" collapsed="false">
      <c r="B209" s="4"/>
      <c r="C209" s="4"/>
      <c r="D209" s="4"/>
      <c r="E209" s="4"/>
      <c r="F209" s="61"/>
      <c r="G209" s="4"/>
      <c r="H209" s="4"/>
      <c r="I209" s="4"/>
      <c r="J209" s="4"/>
    </row>
    <row r="210" customFormat="false" ht="12.75" hidden="false" customHeight="false" outlineLevel="0" collapsed="false">
      <c r="B210" s="4"/>
      <c r="C210" s="4"/>
      <c r="D210" s="4"/>
      <c r="E210" s="4"/>
      <c r="F210" s="61"/>
      <c r="G210" s="4"/>
      <c r="H210" s="4"/>
      <c r="I210" s="4"/>
      <c r="J210" s="4"/>
    </row>
    <row r="211" customFormat="false" ht="12.75" hidden="false" customHeight="false" outlineLevel="0" collapsed="false">
      <c r="B211" s="4"/>
      <c r="C211" s="4"/>
      <c r="D211" s="4"/>
      <c r="E211" s="4"/>
      <c r="F211" s="61"/>
      <c r="G211" s="4"/>
      <c r="H211" s="4"/>
      <c r="I211" s="4"/>
      <c r="J211" s="4"/>
    </row>
    <row r="212" customFormat="false" ht="12.75" hidden="false" customHeight="false" outlineLevel="0" collapsed="false">
      <c r="B212" s="4"/>
      <c r="C212" s="4"/>
      <c r="D212" s="4"/>
      <c r="E212" s="4"/>
      <c r="F212" s="61"/>
      <c r="G212" s="4"/>
      <c r="H212" s="4"/>
      <c r="I212" s="4"/>
      <c r="J212" s="4"/>
    </row>
    <row r="213" customFormat="false" ht="12.75" hidden="false" customHeight="false" outlineLevel="0" collapsed="false">
      <c r="B213" s="4"/>
      <c r="C213" s="4"/>
      <c r="D213" s="4"/>
      <c r="E213" s="4"/>
      <c r="F213" s="61"/>
      <c r="G213" s="4"/>
      <c r="H213" s="4"/>
      <c r="I213" s="4"/>
      <c r="J213" s="4"/>
    </row>
    <row r="214" customFormat="false" ht="12.75" hidden="false" customHeight="false" outlineLevel="0" collapsed="false">
      <c r="B214" s="4"/>
      <c r="C214" s="4"/>
      <c r="D214" s="4"/>
      <c r="E214" s="4"/>
      <c r="F214" s="61"/>
      <c r="G214" s="4"/>
      <c r="H214" s="4"/>
      <c r="I214" s="4"/>
      <c r="J214" s="4"/>
    </row>
    <row r="215" customFormat="false" ht="12.75" hidden="false" customHeight="false" outlineLevel="0" collapsed="false">
      <c r="B215" s="4"/>
      <c r="C215" s="4"/>
      <c r="D215" s="4"/>
      <c r="E215" s="4"/>
      <c r="F215" s="61"/>
      <c r="G215" s="4"/>
      <c r="H215" s="4"/>
      <c r="I215" s="4"/>
      <c r="J215" s="4"/>
    </row>
    <row r="216" customFormat="false" ht="12.75" hidden="false" customHeight="false" outlineLevel="0" collapsed="false">
      <c r="B216" s="4"/>
      <c r="C216" s="4"/>
      <c r="D216" s="4"/>
      <c r="E216" s="4"/>
      <c r="F216" s="61"/>
      <c r="G216" s="4"/>
      <c r="H216" s="4"/>
      <c r="I216" s="4"/>
      <c r="J216" s="4"/>
    </row>
    <row r="217" customFormat="false" ht="12.75" hidden="false" customHeight="false" outlineLevel="0" collapsed="false">
      <c r="B217" s="4"/>
      <c r="C217" s="4"/>
      <c r="D217" s="4"/>
      <c r="E217" s="4"/>
      <c r="F217" s="61"/>
      <c r="G217" s="4"/>
      <c r="H217" s="4"/>
      <c r="I217" s="4"/>
      <c r="J217" s="4"/>
    </row>
    <row r="218" customFormat="false" ht="12.75" hidden="false" customHeight="false" outlineLevel="0" collapsed="false">
      <c r="B218" s="4"/>
      <c r="C218" s="4"/>
      <c r="D218" s="4"/>
      <c r="E218" s="4"/>
      <c r="F218" s="61"/>
      <c r="G218" s="4"/>
      <c r="H218" s="4"/>
      <c r="I218" s="4"/>
      <c r="J218" s="4"/>
    </row>
    <row r="219" customFormat="false" ht="12.75" hidden="false" customHeight="false" outlineLevel="0" collapsed="false">
      <c r="B219" s="4"/>
      <c r="C219" s="4"/>
      <c r="D219" s="4"/>
      <c r="E219" s="4"/>
      <c r="F219" s="61"/>
      <c r="G219" s="4"/>
      <c r="H219" s="4"/>
      <c r="I219" s="4"/>
      <c r="J219" s="4"/>
    </row>
    <row r="220" customFormat="false" ht="12.75" hidden="false" customHeight="false" outlineLevel="0" collapsed="false">
      <c r="B220" s="4"/>
      <c r="C220" s="4"/>
      <c r="D220" s="4"/>
      <c r="E220" s="4"/>
      <c r="F220" s="61"/>
      <c r="G220" s="4"/>
      <c r="H220" s="4"/>
      <c r="I220" s="4"/>
      <c r="J220" s="4"/>
    </row>
    <row r="221" customFormat="false" ht="12.75" hidden="false" customHeight="false" outlineLevel="0" collapsed="false">
      <c r="B221" s="4"/>
      <c r="C221" s="4"/>
      <c r="D221" s="4"/>
      <c r="E221" s="4"/>
      <c r="F221" s="61"/>
      <c r="G221" s="4"/>
      <c r="H221" s="4"/>
      <c r="I221" s="4"/>
      <c r="J221" s="4"/>
    </row>
    <row r="222" customFormat="false" ht="12.75" hidden="false" customHeight="false" outlineLevel="0" collapsed="false">
      <c r="B222" s="4"/>
      <c r="C222" s="4"/>
      <c r="D222" s="4"/>
      <c r="E222" s="4"/>
      <c r="F222" s="61"/>
      <c r="G222" s="4"/>
      <c r="H222" s="4"/>
      <c r="I222" s="4"/>
      <c r="J222" s="4"/>
    </row>
    <row r="223" customFormat="false" ht="12.75" hidden="false" customHeight="false" outlineLevel="0" collapsed="false">
      <c r="B223" s="4"/>
      <c r="C223" s="4"/>
      <c r="D223" s="4"/>
      <c r="E223" s="4"/>
      <c r="F223" s="61"/>
      <c r="G223" s="4"/>
      <c r="H223" s="4"/>
      <c r="I223" s="4"/>
      <c r="J223" s="4"/>
    </row>
    <row r="224" customFormat="false" ht="12.75" hidden="false" customHeight="false" outlineLevel="0" collapsed="false">
      <c r="B224" s="4"/>
      <c r="C224" s="4"/>
      <c r="D224" s="4"/>
      <c r="E224" s="4"/>
      <c r="F224" s="61"/>
      <c r="G224" s="4"/>
      <c r="H224" s="4"/>
      <c r="I224" s="4"/>
      <c r="J224" s="4"/>
    </row>
    <row r="225" customFormat="false" ht="12.75" hidden="false" customHeight="false" outlineLevel="0" collapsed="false">
      <c r="B225" s="4"/>
      <c r="C225" s="4"/>
      <c r="D225" s="4"/>
      <c r="E225" s="4"/>
      <c r="F225" s="61"/>
      <c r="G225" s="4"/>
      <c r="H225" s="4"/>
      <c r="I225" s="4"/>
      <c r="J225" s="4"/>
    </row>
    <row r="226" customFormat="false" ht="12.75" hidden="false" customHeight="false" outlineLevel="0" collapsed="false">
      <c r="B226" s="4"/>
      <c r="C226" s="4"/>
      <c r="D226" s="4"/>
      <c r="E226" s="4"/>
      <c r="F226" s="61"/>
      <c r="G226" s="4"/>
      <c r="H226" s="4"/>
      <c r="I226" s="4"/>
      <c r="J226" s="4"/>
    </row>
    <row r="227" customFormat="false" ht="12.75" hidden="false" customHeight="false" outlineLevel="0" collapsed="false">
      <c r="B227" s="4"/>
      <c r="C227" s="4"/>
      <c r="D227" s="4"/>
      <c r="E227" s="4"/>
      <c r="F227" s="61"/>
      <c r="G227" s="4"/>
      <c r="H227" s="4"/>
      <c r="I227" s="4"/>
      <c r="J227" s="4"/>
    </row>
    <row r="228" customFormat="false" ht="12.75" hidden="false" customHeight="false" outlineLevel="0" collapsed="false">
      <c r="B228" s="4"/>
      <c r="C228" s="4"/>
      <c r="D228" s="4"/>
      <c r="E228" s="4"/>
      <c r="F228" s="61"/>
      <c r="G228" s="4"/>
      <c r="H228" s="4"/>
      <c r="I228" s="4"/>
      <c r="J228" s="4"/>
    </row>
    <row r="229" customFormat="false" ht="12.75" hidden="false" customHeight="false" outlineLevel="0" collapsed="false">
      <c r="B229" s="4"/>
      <c r="C229" s="4"/>
      <c r="D229" s="4"/>
      <c r="E229" s="4"/>
      <c r="F229" s="61"/>
      <c r="G229" s="4"/>
      <c r="H229" s="4"/>
      <c r="I229" s="4"/>
      <c r="J229" s="4"/>
    </row>
    <row r="230" customFormat="false" ht="12.75" hidden="false" customHeight="false" outlineLevel="0" collapsed="false">
      <c r="B230" s="4"/>
      <c r="C230" s="4"/>
      <c r="D230" s="4"/>
      <c r="E230" s="4"/>
      <c r="F230" s="61"/>
      <c r="G230" s="4"/>
      <c r="H230" s="4"/>
      <c r="I230" s="4"/>
      <c r="J230" s="4"/>
    </row>
    <row r="231" customFormat="false" ht="12.75" hidden="false" customHeight="false" outlineLevel="0" collapsed="false">
      <c r="B231" s="4"/>
      <c r="C231" s="4"/>
      <c r="D231" s="4"/>
      <c r="E231" s="4"/>
      <c r="F231" s="61"/>
      <c r="G231" s="4"/>
      <c r="H231" s="4"/>
      <c r="I231" s="4"/>
      <c r="J231" s="4"/>
    </row>
    <row r="232" customFormat="false" ht="12.75" hidden="false" customHeight="false" outlineLevel="0" collapsed="false">
      <c r="B232" s="4"/>
      <c r="C232" s="4"/>
      <c r="D232" s="4"/>
      <c r="E232" s="4"/>
      <c r="F232" s="61"/>
      <c r="G232" s="4"/>
      <c r="H232" s="4"/>
      <c r="I232" s="4"/>
      <c r="J232" s="4"/>
    </row>
    <row r="233" customFormat="false" ht="12.75" hidden="false" customHeight="false" outlineLevel="0" collapsed="false">
      <c r="B233" s="4"/>
      <c r="C233" s="4"/>
      <c r="D233" s="4"/>
      <c r="E233" s="4"/>
      <c r="F233" s="61"/>
      <c r="G233" s="4"/>
      <c r="H233" s="4"/>
      <c r="I233" s="4"/>
      <c r="J233" s="4"/>
    </row>
    <row r="234" customFormat="false" ht="12.75" hidden="false" customHeight="false" outlineLevel="0" collapsed="false">
      <c r="B234" s="4"/>
      <c r="C234" s="4"/>
      <c r="D234" s="4"/>
      <c r="E234" s="4"/>
      <c r="F234" s="61"/>
      <c r="G234" s="4"/>
      <c r="H234" s="4"/>
      <c r="I234" s="4"/>
      <c r="J234" s="4"/>
    </row>
    <row r="235" customFormat="false" ht="12.75" hidden="false" customHeight="false" outlineLevel="0" collapsed="false">
      <c r="B235" s="4"/>
      <c r="C235" s="4"/>
      <c r="D235" s="4"/>
      <c r="E235" s="4"/>
      <c r="F235" s="61"/>
      <c r="G235" s="4"/>
      <c r="H235" s="4"/>
      <c r="I235" s="4"/>
      <c r="J235" s="4"/>
    </row>
    <row r="236" customFormat="false" ht="12.75" hidden="false" customHeight="false" outlineLevel="0" collapsed="false">
      <c r="B236" s="4"/>
      <c r="C236" s="4"/>
      <c r="D236" s="4"/>
      <c r="E236" s="4"/>
      <c r="F236" s="61"/>
      <c r="G236" s="4"/>
      <c r="H236" s="4"/>
      <c r="I236" s="4"/>
      <c r="J236" s="4"/>
    </row>
    <row r="237" customFormat="false" ht="12.75" hidden="false" customHeight="false" outlineLevel="0" collapsed="false">
      <c r="B237" s="4"/>
      <c r="C237" s="4"/>
      <c r="D237" s="4"/>
      <c r="E237" s="4"/>
      <c r="F237" s="61"/>
      <c r="G237" s="4"/>
      <c r="H237" s="4"/>
      <c r="I237" s="4"/>
      <c r="J237" s="4"/>
    </row>
    <row r="238" customFormat="false" ht="12.75" hidden="false" customHeight="false" outlineLevel="0" collapsed="false">
      <c r="B238" s="4"/>
      <c r="C238" s="4"/>
      <c r="D238" s="4"/>
      <c r="E238" s="4"/>
      <c r="F238" s="61"/>
      <c r="G238" s="4"/>
      <c r="H238" s="4"/>
      <c r="I238" s="4"/>
      <c r="J238" s="4"/>
    </row>
    <row r="239" customFormat="false" ht="12.75" hidden="false" customHeight="false" outlineLevel="0" collapsed="false">
      <c r="B239" s="4"/>
      <c r="C239" s="4"/>
      <c r="D239" s="4"/>
      <c r="E239" s="4"/>
      <c r="F239" s="61"/>
      <c r="G239" s="4"/>
      <c r="H239" s="4"/>
      <c r="I239" s="4"/>
      <c r="J239" s="4"/>
    </row>
    <row r="240" customFormat="false" ht="12.75" hidden="false" customHeight="false" outlineLevel="0" collapsed="false">
      <c r="B240" s="4"/>
      <c r="C240" s="4"/>
      <c r="D240" s="4"/>
      <c r="E240" s="4"/>
      <c r="F240" s="61"/>
      <c r="G240" s="4"/>
      <c r="H240" s="4"/>
      <c r="I240" s="4"/>
      <c r="J240" s="4"/>
    </row>
    <row r="241" customFormat="false" ht="12.75" hidden="false" customHeight="false" outlineLevel="0" collapsed="false">
      <c r="B241" s="4"/>
      <c r="C241" s="4"/>
      <c r="D241" s="4"/>
      <c r="E241" s="4"/>
      <c r="F241" s="61"/>
      <c r="G241" s="4"/>
      <c r="H241" s="4"/>
      <c r="I241" s="4"/>
      <c r="J241" s="4"/>
    </row>
    <row r="242" customFormat="false" ht="12.75" hidden="false" customHeight="false" outlineLevel="0" collapsed="false">
      <c r="B242" s="4"/>
      <c r="C242" s="4"/>
      <c r="D242" s="4"/>
      <c r="E242" s="4"/>
      <c r="F242" s="61"/>
      <c r="G242" s="4"/>
      <c r="H242" s="4"/>
      <c r="I242" s="4"/>
      <c r="J242" s="4"/>
    </row>
    <row r="243" customFormat="false" ht="12.75" hidden="false" customHeight="false" outlineLevel="0" collapsed="false">
      <c r="B243" s="4"/>
      <c r="C243" s="4"/>
      <c r="D243" s="4"/>
      <c r="E243" s="4"/>
      <c r="F243" s="61"/>
      <c r="G243" s="4"/>
      <c r="H243" s="4"/>
      <c r="I243" s="4"/>
      <c r="J243" s="4"/>
    </row>
    <row r="244" customFormat="false" ht="12.75" hidden="false" customHeight="false" outlineLevel="0" collapsed="false">
      <c r="B244" s="4"/>
      <c r="C244" s="4"/>
      <c r="D244" s="4"/>
      <c r="E244" s="4"/>
      <c r="F244" s="61"/>
      <c r="G244" s="4"/>
      <c r="H244" s="4"/>
      <c r="I244" s="4"/>
      <c r="J244" s="4"/>
    </row>
    <row r="245" customFormat="false" ht="12.75" hidden="false" customHeight="false" outlineLevel="0" collapsed="false">
      <c r="B245" s="4"/>
      <c r="C245" s="4"/>
      <c r="D245" s="4"/>
      <c r="E245" s="4"/>
      <c r="F245" s="61"/>
      <c r="G245" s="4"/>
      <c r="H245" s="4"/>
      <c r="I245" s="4"/>
      <c r="J245" s="4"/>
    </row>
    <row r="246" customFormat="false" ht="12.75" hidden="false" customHeight="false" outlineLevel="0" collapsed="false">
      <c r="B246" s="4"/>
      <c r="C246" s="4"/>
      <c r="D246" s="4"/>
      <c r="E246" s="4"/>
      <c r="F246" s="61"/>
      <c r="G246" s="4"/>
      <c r="H246" s="4"/>
      <c r="I246" s="4"/>
      <c r="J246" s="4"/>
    </row>
    <row r="247" customFormat="false" ht="12.75" hidden="false" customHeight="false" outlineLevel="0" collapsed="false">
      <c r="B247" s="4"/>
      <c r="C247" s="4"/>
      <c r="D247" s="4"/>
      <c r="E247" s="4"/>
      <c r="F247" s="61"/>
      <c r="G247" s="4"/>
      <c r="H247" s="4"/>
      <c r="I247" s="4"/>
      <c r="J247" s="4"/>
    </row>
    <row r="248" customFormat="false" ht="12.75" hidden="false" customHeight="false" outlineLevel="0" collapsed="false">
      <c r="B248" s="4"/>
      <c r="C248" s="4"/>
      <c r="D248" s="4"/>
      <c r="E248" s="4"/>
      <c r="F248" s="61"/>
      <c r="G248" s="4"/>
      <c r="H248" s="4"/>
      <c r="I248" s="4"/>
      <c r="J248" s="4"/>
    </row>
    <row r="249" customFormat="false" ht="12.75" hidden="false" customHeight="false" outlineLevel="0" collapsed="false">
      <c r="B249" s="4"/>
      <c r="C249" s="4"/>
      <c r="D249" s="4"/>
      <c r="E249" s="4"/>
      <c r="F249" s="61"/>
      <c r="G249" s="4"/>
      <c r="H249" s="4"/>
      <c r="I249" s="4"/>
      <c r="J249" s="4"/>
    </row>
    <row r="250" customFormat="false" ht="12.75" hidden="false" customHeight="false" outlineLevel="0" collapsed="false">
      <c r="B250" s="4"/>
      <c r="C250" s="4"/>
      <c r="D250" s="4"/>
      <c r="E250" s="4"/>
      <c r="F250" s="61"/>
      <c r="G250" s="4"/>
      <c r="H250" s="4"/>
      <c r="I250" s="4"/>
      <c r="J250" s="4"/>
    </row>
    <row r="251" customFormat="false" ht="12.75" hidden="false" customHeight="false" outlineLevel="0" collapsed="false">
      <c r="B251" s="4"/>
      <c r="C251" s="4"/>
      <c r="D251" s="4"/>
      <c r="E251" s="4"/>
      <c r="F251" s="61"/>
      <c r="G251" s="4"/>
      <c r="H251" s="4"/>
      <c r="I251" s="4"/>
      <c r="J251" s="4"/>
    </row>
    <row r="252" customFormat="false" ht="12.75" hidden="false" customHeight="false" outlineLevel="0" collapsed="false">
      <c r="B252" s="4"/>
      <c r="C252" s="4"/>
      <c r="D252" s="4"/>
      <c r="E252" s="4"/>
      <c r="F252" s="61"/>
      <c r="G252" s="4"/>
      <c r="H252" s="4"/>
      <c r="I252" s="4"/>
      <c r="J252" s="4"/>
    </row>
    <row r="253" customFormat="false" ht="12.75" hidden="false" customHeight="false" outlineLevel="0" collapsed="false">
      <c r="B253" s="4"/>
      <c r="C253" s="4"/>
      <c r="D253" s="4"/>
      <c r="E253" s="4"/>
      <c r="F253" s="61"/>
      <c r="G253" s="4"/>
      <c r="H253" s="4"/>
      <c r="I253" s="4"/>
      <c r="J253" s="4"/>
    </row>
    <row r="254" customFormat="false" ht="12.75" hidden="false" customHeight="false" outlineLevel="0" collapsed="false">
      <c r="B254" s="4"/>
      <c r="C254" s="4"/>
      <c r="D254" s="4"/>
      <c r="E254" s="4"/>
      <c r="F254" s="61"/>
      <c r="G254" s="4"/>
      <c r="H254" s="4"/>
      <c r="I254" s="4"/>
      <c r="J254" s="4"/>
    </row>
    <row r="255" customFormat="false" ht="12.75" hidden="false" customHeight="false" outlineLevel="0" collapsed="false">
      <c r="B255" s="4"/>
      <c r="C255" s="4"/>
      <c r="D255" s="4"/>
      <c r="E255" s="4"/>
      <c r="F255" s="61"/>
      <c r="G255" s="4"/>
      <c r="H255" s="4"/>
      <c r="I255" s="4"/>
      <c r="J255" s="4"/>
    </row>
    <row r="256" customFormat="false" ht="12.75" hidden="false" customHeight="false" outlineLevel="0" collapsed="false">
      <c r="B256" s="4"/>
      <c r="C256" s="4"/>
      <c r="D256" s="4"/>
      <c r="E256" s="4"/>
      <c r="F256" s="61"/>
      <c r="G256" s="4"/>
      <c r="H256" s="4"/>
      <c r="I256" s="4"/>
      <c r="J256" s="4"/>
    </row>
    <row r="257" customFormat="false" ht="12.75" hidden="false" customHeight="false" outlineLevel="0" collapsed="false">
      <c r="B257" s="4"/>
      <c r="C257" s="4"/>
      <c r="D257" s="4"/>
      <c r="E257" s="4"/>
      <c r="F257" s="61"/>
      <c r="G257" s="4"/>
      <c r="H257" s="4"/>
      <c r="I257" s="4"/>
      <c r="J257" s="4"/>
    </row>
    <row r="258" customFormat="false" ht="12.75" hidden="false" customHeight="false" outlineLevel="0" collapsed="false">
      <c r="B258" s="4"/>
      <c r="C258" s="4"/>
      <c r="D258" s="4"/>
      <c r="E258" s="4"/>
      <c r="F258" s="61"/>
      <c r="G258" s="4"/>
      <c r="H258" s="4"/>
      <c r="I258" s="4"/>
      <c r="J258" s="4"/>
    </row>
    <row r="259" customFormat="false" ht="12.75" hidden="false" customHeight="false" outlineLevel="0" collapsed="false">
      <c r="B259" s="4"/>
      <c r="C259" s="4"/>
      <c r="D259" s="4"/>
      <c r="E259" s="4"/>
      <c r="F259" s="61"/>
      <c r="G259" s="4"/>
      <c r="H259" s="4"/>
      <c r="I259" s="4"/>
      <c r="J259" s="4"/>
    </row>
    <row r="260" customFormat="false" ht="12.75" hidden="false" customHeight="false" outlineLevel="0" collapsed="false">
      <c r="B260" s="4"/>
      <c r="C260" s="4"/>
      <c r="D260" s="4"/>
      <c r="E260" s="4"/>
      <c r="F260" s="61"/>
      <c r="G260" s="4"/>
      <c r="H260" s="4"/>
      <c r="I260" s="4"/>
      <c r="J260" s="4"/>
    </row>
    <row r="261" customFormat="false" ht="12.75" hidden="false" customHeight="false" outlineLevel="0" collapsed="false">
      <c r="B261" s="4"/>
      <c r="C261" s="4"/>
      <c r="D261" s="4"/>
      <c r="E261" s="4"/>
      <c r="F261" s="61"/>
      <c r="G261" s="4"/>
      <c r="H261" s="4"/>
      <c r="I261" s="4"/>
      <c r="J261" s="4"/>
    </row>
    <row r="262" customFormat="false" ht="12.75" hidden="false" customHeight="false" outlineLevel="0" collapsed="false">
      <c r="B262" s="4"/>
      <c r="C262" s="4"/>
      <c r="D262" s="4"/>
      <c r="E262" s="4"/>
      <c r="F262" s="61"/>
      <c r="G262" s="4"/>
      <c r="H262" s="4"/>
      <c r="I262" s="4"/>
      <c r="J262" s="4"/>
    </row>
    <row r="263" customFormat="false" ht="12.75" hidden="false" customHeight="false" outlineLevel="0" collapsed="false">
      <c r="B263" s="4"/>
      <c r="C263" s="4"/>
      <c r="D263" s="4"/>
      <c r="E263" s="4"/>
      <c r="F263" s="61"/>
      <c r="G263" s="4"/>
      <c r="H263" s="4"/>
      <c r="I263" s="4"/>
      <c r="J263" s="4"/>
    </row>
    <row r="264" customFormat="false" ht="12.75" hidden="false" customHeight="false" outlineLevel="0" collapsed="false">
      <c r="B264" s="4"/>
      <c r="C264" s="4"/>
      <c r="D264" s="4"/>
      <c r="E264" s="4"/>
      <c r="F264" s="61"/>
      <c r="G264" s="4"/>
      <c r="H264" s="4"/>
      <c r="I264" s="4"/>
      <c r="J264" s="4"/>
    </row>
    <row r="265" customFormat="false" ht="12.75" hidden="false" customHeight="false" outlineLevel="0" collapsed="false">
      <c r="B265" s="4"/>
      <c r="C265" s="4"/>
      <c r="D265" s="4"/>
      <c r="E265" s="4"/>
      <c r="F265" s="61"/>
      <c r="G265" s="4"/>
      <c r="H265" s="4"/>
      <c r="I265" s="4"/>
      <c r="J265" s="4"/>
    </row>
    <row r="266" customFormat="false" ht="12.75" hidden="false" customHeight="false" outlineLevel="0" collapsed="false">
      <c r="B266" s="4"/>
      <c r="C266" s="4"/>
      <c r="D266" s="4"/>
      <c r="E266" s="4"/>
      <c r="F266" s="61"/>
      <c r="G266" s="4"/>
      <c r="H266" s="4"/>
      <c r="I266" s="4"/>
      <c r="J266" s="4"/>
    </row>
    <row r="267" customFormat="false" ht="12.75" hidden="false" customHeight="false" outlineLevel="0" collapsed="false">
      <c r="B267" s="4"/>
      <c r="C267" s="4"/>
      <c r="D267" s="4"/>
      <c r="E267" s="4"/>
      <c r="F267" s="61"/>
      <c r="G267" s="4"/>
      <c r="H267" s="4"/>
      <c r="I267" s="4"/>
      <c r="J267" s="4"/>
    </row>
    <row r="268" customFormat="false" ht="12.75" hidden="false" customHeight="false" outlineLevel="0" collapsed="false">
      <c r="B268" s="4"/>
      <c r="C268" s="4"/>
      <c r="D268" s="4"/>
      <c r="E268" s="4"/>
      <c r="F268" s="61"/>
      <c r="G268" s="4"/>
      <c r="H268" s="4"/>
      <c r="I268" s="4"/>
      <c r="J268" s="4"/>
    </row>
    <row r="269" customFormat="false" ht="12.75" hidden="false" customHeight="false" outlineLevel="0" collapsed="false">
      <c r="B269" s="4"/>
      <c r="C269" s="4"/>
      <c r="D269" s="4"/>
      <c r="E269" s="4"/>
      <c r="F269" s="61"/>
      <c r="G269" s="4"/>
      <c r="H269" s="4"/>
      <c r="I269" s="4"/>
      <c r="J269" s="4"/>
    </row>
    <row r="270" customFormat="false" ht="12.75" hidden="false" customHeight="false" outlineLevel="0" collapsed="false">
      <c r="B270" s="4"/>
      <c r="C270" s="4"/>
      <c r="D270" s="4"/>
      <c r="E270" s="4"/>
      <c r="F270" s="61"/>
      <c r="G270" s="4"/>
      <c r="H270" s="4"/>
      <c r="I270" s="4"/>
      <c r="J270" s="4"/>
    </row>
    <row r="271" customFormat="false" ht="12.75" hidden="false" customHeight="false" outlineLevel="0" collapsed="false">
      <c r="B271" s="4"/>
      <c r="C271" s="4"/>
      <c r="D271" s="4"/>
      <c r="E271" s="4"/>
      <c r="F271" s="61"/>
      <c r="G271" s="4"/>
      <c r="H271" s="4"/>
      <c r="I271" s="4"/>
      <c r="J271" s="4"/>
    </row>
    <row r="272" customFormat="false" ht="12.75" hidden="false" customHeight="false" outlineLevel="0" collapsed="false">
      <c r="B272" s="4"/>
      <c r="C272" s="4"/>
      <c r="D272" s="4"/>
      <c r="E272" s="4"/>
      <c r="F272" s="61"/>
      <c r="G272" s="4"/>
      <c r="H272" s="4"/>
      <c r="I272" s="4"/>
      <c r="J272" s="4"/>
    </row>
    <row r="273" customFormat="false" ht="12.75" hidden="false" customHeight="false" outlineLevel="0" collapsed="false">
      <c r="B273" s="4"/>
      <c r="C273" s="4"/>
      <c r="D273" s="4"/>
      <c r="E273" s="4"/>
      <c r="F273" s="61"/>
      <c r="G273" s="4"/>
      <c r="H273" s="4"/>
      <c r="I273" s="4"/>
      <c r="J273" s="4"/>
    </row>
    <row r="274" customFormat="false" ht="12.75" hidden="false" customHeight="false" outlineLevel="0" collapsed="false">
      <c r="B274" s="4"/>
      <c r="C274" s="4"/>
      <c r="D274" s="4"/>
      <c r="E274" s="4"/>
      <c r="F274" s="61"/>
      <c r="G274" s="4"/>
      <c r="H274" s="4"/>
      <c r="I274" s="4"/>
      <c r="J274" s="4"/>
    </row>
    <row r="275" customFormat="false" ht="12.75" hidden="false" customHeight="false" outlineLevel="0" collapsed="false">
      <c r="B275" s="4"/>
      <c r="C275" s="4"/>
      <c r="D275" s="4"/>
      <c r="E275" s="4"/>
      <c r="F275" s="61"/>
      <c r="G275" s="4"/>
      <c r="H275" s="4"/>
      <c r="I275" s="4"/>
      <c r="J275" s="4"/>
    </row>
    <row r="276" customFormat="false" ht="12.75" hidden="false" customHeight="false" outlineLevel="0" collapsed="false">
      <c r="B276" s="4"/>
      <c r="C276" s="4"/>
      <c r="D276" s="4"/>
      <c r="E276" s="4"/>
      <c r="F276" s="61"/>
      <c r="G276" s="4"/>
      <c r="H276" s="4"/>
      <c r="I276" s="4"/>
      <c r="J276" s="4"/>
    </row>
    <row r="277" customFormat="false" ht="12.75" hidden="false" customHeight="false" outlineLevel="0" collapsed="false">
      <c r="B277" s="4"/>
      <c r="C277" s="4"/>
      <c r="D277" s="4"/>
      <c r="E277" s="4"/>
      <c r="F277" s="61"/>
      <c r="G277" s="4"/>
      <c r="H277" s="4"/>
      <c r="I277" s="4"/>
      <c r="J277" s="4"/>
    </row>
    <row r="278" customFormat="false" ht="12.75" hidden="false" customHeight="false" outlineLevel="0" collapsed="false">
      <c r="B278" s="4"/>
      <c r="C278" s="4"/>
      <c r="D278" s="4"/>
      <c r="E278" s="4"/>
      <c r="F278" s="61"/>
      <c r="G278" s="4"/>
      <c r="H278" s="4"/>
      <c r="I278" s="4"/>
      <c r="J278" s="4"/>
    </row>
    <row r="279" customFormat="false" ht="12.75" hidden="false" customHeight="false" outlineLevel="0" collapsed="false">
      <c r="B279" s="4"/>
      <c r="C279" s="4"/>
      <c r="D279" s="4"/>
      <c r="E279" s="4"/>
      <c r="F279" s="61"/>
      <c r="G279" s="4"/>
      <c r="H279" s="4"/>
      <c r="I279" s="4"/>
      <c r="J279" s="4"/>
    </row>
    <row r="280" customFormat="false" ht="12.75" hidden="false" customHeight="false" outlineLevel="0" collapsed="false">
      <c r="B280" s="4"/>
      <c r="C280" s="4"/>
      <c r="D280" s="4"/>
      <c r="E280" s="4"/>
      <c r="F280" s="61"/>
      <c r="G280" s="4"/>
      <c r="H280" s="4"/>
      <c r="I280" s="4"/>
      <c r="J280" s="4"/>
    </row>
    <row r="281" customFormat="false" ht="12.75" hidden="false" customHeight="false" outlineLevel="0" collapsed="false">
      <c r="B281" s="4"/>
      <c r="C281" s="4"/>
      <c r="D281" s="4"/>
      <c r="E281" s="4"/>
      <c r="F281" s="61"/>
      <c r="G281" s="4"/>
      <c r="H281" s="4"/>
      <c r="I281" s="4"/>
      <c r="J281" s="4"/>
    </row>
    <row r="282" customFormat="false" ht="12.75" hidden="false" customHeight="false" outlineLevel="0" collapsed="false">
      <c r="B282" s="4"/>
      <c r="C282" s="4"/>
      <c r="D282" s="4"/>
      <c r="E282" s="4"/>
      <c r="F282" s="61"/>
      <c r="G282" s="4"/>
      <c r="H282" s="4"/>
      <c r="I282" s="4"/>
      <c r="J282" s="4"/>
    </row>
    <row r="283" customFormat="false" ht="12.75" hidden="false" customHeight="false" outlineLevel="0" collapsed="false">
      <c r="B283" s="4"/>
      <c r="C283" s="4"/>
      <c r="D283" s="4"/>
      <c r="E283" s="4"/>
      <c r="F283" s="61"/>
      <c r="G283" s="4"/>
      <c r="H283" s="4"/>
      <c r="I283" s="4"/>
      <c r="J283" s="4"/>
    </row>
    <row r="284" customFormat="false" ht="12.75" hidden="false" customHeight="false" outlineLevel="0" collapsed="false">
      <c r="B284" s="4"/>
      <c r="C284" s="4"/>
      <c r="D284" s="4"/>
      <c r="E284" s="4"/>
      <c r="F284" s="61"/>
      <c r="G284" s="4"/>
      <c r="H284" s="4"/>
      <c r="I284" s="4"/>
      <c r="J284" s="4"/>
    </row>
    <row r="285" customFormat="false" ht="12.75" hidden="false" customHeight="false" outlineLevel="0" collapsed="false">
      <c r="B285" s="4"/>
      <c r="C285" s="4"/>
      <c r="D285" s="4"/>
      <c r="E285" s="4"/>
      <c r="F285" s="61"/>
      <c r="G285" s="4"/>
      <c r="H285" s="4"/>
      <c r="I285" s="4"/>
      <c r="J285" s="4"/>
    </row>
    <row r="286" customFormat="false" ht="12.75" hidden="false" customHeight="false" outlineLevel="0" collapsed="false">
      <c r="B286" s="4"/>
      <c r="C286" s="4"/>
      <c r="D286" s="4"/>
      <c r="E286" s="4"/>
      <c r="F286" s="61"/>
      <c r="G286" s="4"/>
      <c r="H286" s="4"/>
      <c r="I286" s="4"/>
      <c r="J286" s="4"/>
    </row>
    <row r="287" customFormat="false" ht="12.75" hidden="false" customHeight="false" outlineLevel="0" collapsed="false">
      <c r="B287" s="4"/>
      <c r="C287" s="4"/>
      <c r="D287" s="4"/>
      <c r="E287" s="4"/>
      <c r="F287" s="61"/>
      <c r="G287" s="4"/>
      <c r="H287" s="4"/>
      <c r="I287" s="4"/>
      <c r="J287" s="4"/>
    </row>
    <row r="288" customFormat="false" ht="12.75" hidden="false" customHeight="false" outlineLevel="0" collapsed="false">
      <c r="B288" s="4"/>
      <c r="C288" s="4"/>
      <c r="D288" s="4"/>
      <c r="E288" s="4"/>
      <c r="F288" s="61"/>
      <c r="G288" s="4"/>
      <c r="H288" s="4"/>
      <c r="I288" s="4"/>
      <c r="J288" s="4"/>
    </row>
    <row r="289" customFormat="false" ht="12.75" hidden="false" customHeight="false" outlineLevel="0" collapsed="false">
      <c r="B289" s="4"/>
      <c r="C289" s="4"/>
      <c r="D289" s="4"/>
      <c r="E289" s="4"/>
      <c r="F289" s="61"/>
      <c r="G289" s="4"/>
      <c r="H289" s="4"/>
      <c r="I289" s="4"/>
      <c r="J289" s="4"/>
    </row>
    <row r="290" customFormat="false" ht="12.75" hidden="false" customHeight="false" outlineLevel="0" collapsed="false">
      <c r="B290" s="4"/>
      <c r="C290" s="4"/>
      <c r="D290" s="4"/>
      <c r="E290" s="4"/>
      <c r="F290" s="61"/>
      <c r="G290" s="4"/>
      <c r="H290" s="4"/>
      <c r="I290" s="4"/>
      <c r="J290" s="4"/>
    </row>
    <row r="291" customFormat="false" ht="12.75" hidden="false" customHeight="false" outlineLevel="0" collapsed="false">
      <c r="B291" s="4"/>
      <c r="C291" s="4"/>
      <c r="D291" s="4"/>
      <c r="E291" s="4"/>
      <c r="F291" s="61"/>
      <c r="G291" s="4"/>
      <c r="H291" s="4"/>
      <c r="I291" s="4"/>
      <c r="J291" s="4"/>
    </row>
    <row r="292" customFormat="false" ht="12.75" hidden="false" customHeight="false" outlineLevel="0" collapsed="false">
      <c r="B292" s="4"/>
      <c r="C292" s="4"/>
      <c r="D292" s="4"/>
      <c r="E292" s="4"/>
      <c r="F292" s="61"/>
      <c r="G292" s="4"/>
      <c r="H292" s="4"/>
      <c r="I292" s="4"/>
      <c r="J292" s="4"/>
    </row>
    <row r="293" customFormat="false" ht="12.75" hidden="false" customHeight="false" outlineLevel="0" collapsed="false">
      <c r="B293" s="4"/>
      <c r="C293" s="4"/>
      <c r="D293" s="4"/>
      <c r="E293" s="4"/>
      <c r="F293" s="61"/>
      <c r="G293" s="4"/>
      <c r="H293" s="4"/>
      <c r="I293" s="4"/>
      <c r="J293" s="4"/>
    </row>
    <row r="294" customFormat="false" ht="12.75" hidden="false" customHeight="false" outlineLevel="0" collapsed="false">
      <c r="B294" s="4"/>
      <c r="C294" s="4"/>
      <c r="D294" s="4"/>
      <c r="E294" s="4"/>
      <c r="F294" s="61"/>
      <c r="G294" s="4"/>
      <c r="H294" s="4"/>
      <c r="I294" s="4"/>
      <c r="J294" s="4"/>
    </row>
    <row r="295" customFormat="false" ht="12.75" hidden="false" customHeight="false" outlineLevel="0" collapsed="false">
      <c r="B295" s="4"/>
      <c r="C295" s="4"/>
      <c r="D295" s="4"/>
      <c r="E295" s="4"/>
      <c r="F295" s="61"/>
      <c r="G295" s="4"/>
      <c r="H295" s="4"/>
      <c r="I295" s="4"/>
      <c r="J295" s="4"/>
    </row>
    <row r="296" customFormat="false" ht="12.75" hidden="false" customHeight="false" outlineLevel="0" collapsed="false">
      <c r="B296" s="4"/>
      <c r="C296" s="4"/>
      <c r="D296" s="4"/>
      <c r="E296" s="4"/>
      <c r="F296" s="61"/>
      <c r="G296" s="4"/>
      <c r="H296" s="4"/>
      <c r="I296" s="4"/>
      <c r="J296" s="4"/>
    </row>
    <row r="297" customFormat="false" ht="12.75" hidden="false" customHeight="false" outlineLevel="0" collapsed="false">
      <c r="B297" s="4"/>
      <c r="C297" s="4"/>
      <c r="D297" s="4"/>
      <c r="E297" s="4"/>
      <c r="F297" s="61"/>
      <c r="G297" s="4"/>
      <c r="H297" s="4"/>
      <c r="I297" s="4"/>
      <c r="J297" s="4"/>
    </row>
    <row r="298" customFormat="false" ht="12.75" hidden="false" customHeight="false" outlineLevel="0" collapsed="false">
      <c r="B298" s="4"/>
      <c r="C298" s="4"/>
      <c r="D298" s="4"/>
      <c r="E298" s="4"/>
      <c r="F298" s="61"/>
      <c r="G298" s="4"/>
      <c r="H298" s="4"/>
      <c r="I298" s="4"/>
      <c r="J298" s="4"/>
    </row>
    <row r="299" customFormat="false" ht="12.75" hidden="false" customHeight="false" outlineLevel="0" collapsed="false">
      <c r="B299" s="4"/>
      <c r="C299" s="4"/>
      <c r="D299" s="4"/>
      <c r="E299" s="4"/>
      <c r="F299" s="61"/>
      <c r="G299" s="4"/>
      <c r="H299" s="4"/>
      <c r="I299" s="4"/>
      <c r="J299" s="4"/>
    </row>
    <row r="300" customFormat="false" ht="12.75" hidden="false" customHeight="false" outlineLevel="0" collapsed="false">
      <c r="B300" s="4"/>
      <c r="C300" s="4"/>
      <c r="D300" s="4"/>
      <c r="E300" s="4"/>
      <c r="F300" s="61"/>
      <c r="G300" s="4"/>
      <c r="H300" s="4"/>
      <c r="I300" s="4"/>
      <c r="J300" s="4"/>
    </row>
    <row r="301" customFormat="false" ht="12.75" hidden="false" customHeight="false" outlineLevel="0" collapsed="false">
      <c r="B301" s="4"/>
      <c r="C301" s="4"/>
      <c r="D301" s="4"/>
      <c r="E301" s="4"/>
      <c r="F301" s="61"/>
      <c r="G301" s="4"/>
      <c r="H301" s="4"/>
      <c r="I301" s="4"/>
      <c r="J301" s="4"/>
    </row>
    <row r="302" customFormat="false" ht="12.75" hidden="false" customHeight="false" outlineLevel="0" collapsed="false">
      <c r="B302" s="4"/>
      <c r="C302" s="4"/>
      <c r="D302" s="4"/>
      <c r="E302" s="4"/>
      <c r="F302" s="61"/>
      <c r="G302" s="4"/>
      <c r="H302" s="4"/>
      <c r="I302" s="4"/>
      <c r="J302" s="4"/>
    </row>
    <row r="303" customFormat="false" ht="12.75" hidden="false" customHeight="false" outlineLevel="0" collapsed="false">
      <c r="B303" s="4"/>
      <c r="C303" s="4"/>
      <c r="D303" s="4"/>
      <c r="E303" s="4"/>
      <c r="F303" s="61"/>
      <c r="G303" s="4"/>
      <c r="H303" s="4"/>
      <c r="I303" s="4"/>
      <c r="J303" s="4"/>
    </row>
    <row r="304" customFormat="false" ht="12.75" hidden="false" customHeight="false" outlineLevel="0" collapsed="false">
      <c r="B304" s="4"/>
      <c r="C304" s="4"/>
      <c r="D304" s="4"/>
      <c r="E304" s="4"/>
      <c r="F304" s="61"/>
      <c r="G304" s="4"/>
      <c r="H304" s="4"/>
      <c r="I304" s="4"/>
      <c r="J304" s="4"/>
    </row>
    <row r="305" customFormat="false" ht="12.75" hidden="false" customHeight="false" outlineLevel="0" collapsed="false">
      <c r="B305" s="4"/>
      <c r="C305" s="4"/>
      <c r="D305" s="4"/>
      <c r="E305" s="4"/>
      <c r="F305" s="61"/>
      <c r="G305" s="4"/>
      <c r="H305" s="4"/>
      <c r="I305" s="4"/>
      <c r="J305" s="4"/>
    </row>
    <row r="306" customFormat="false" ht="12.75" hidden="false" customHeight="false" outlineLevel="0" collapsed="false">
      <c r="B306" s="4"/>
      <c r="C306" s="4"/>
      <c r="D306" s="4"/>
      <c r="E306" s="4"/>
      <c r="F306" s="61"/>
      <c r="G306" s="4"/>
      <c r="H306" s="4"/>
      <c r="I306" s="4"/>
      <c r="J306" s="4"/>
    </row>
    <row r="307" customFormat="false" ht="12.75" hidden="false" customHeight="false" outlineLevel="0" collapsed="false">
      <c r="B307" s="4"/>
      <c r="C307" s="4"/>
      <c r="D307" s="4"/>
      <c r="E307" s="4"/>
      <c r="F307" s="61"/>
      <c r="G307" s="4"/>
      <c r="H307" s="4"/>
      <c r="I307" s="4"/>
      <c r="J307" s="4"/>
    </row>
    <row r="308" customFormat="false" ht="12.75" hidden="false" customHeight="false" outlineLevel="0" collapsed="false">
      <c r="B308" s="4"/>
      <c r="C308" s="4"/>
      <c r="D308" s="4"/>
      <c r="E308" s="4"/>
      <c r="F308" s="61"/>
      <c r="G308" s="4"/>
      <c r="H308" s="4"/>
      <c r="I308" s="4"/>
      <c r="J308" s="4"/>
    </row>
    <row r="309" customFormat="false" ht="12.75" hidden="false" customHeight="false" outlineLevel="0" collapsed="false">
      <c r="B309" s="4"/>
      <c r="C309" s="4"/>
      <c r="D309" s="4"/>
      <c r="E309" s="4"/>
      <c r="F309" s="61"/>
      <c r="G309" s="4"/>
      <c r="H309" s="4"/>
      <c r="I309" s="4"/>
      <c r="J309" s="4"/>
    </row>
    <row r="310" customFormat="false" ht="12.75" hidden="false" customHeight="false" outlineLevel="0" collapsed="false">
      <c r="B310" s="4"/>
      <c r="C310" s="4"/>
      <c r="D310" s="4"/>
      <c r="E310" s="4"/>
      <c r="F310" s="61"/>
      <c r="G310" s="4"/>
      <c r="H310" s="4"/>
      <c r="I310" s="4"/>
      <c r="J310" s="4"/>
    </row>
    <row r="311" customFormat="false" ht="12.75" hidden="false" customHeight="false" outlineLevel="0" collapsed="false">
      <c r="B311" s="4"/>
      <c r="C311" s="4"/>
      <c r="D311" s="4"/>
      <c r="E311" s="4"/>
      <c r="F311" s="61"/>
      <c r="G311" s="4"/>
      <c r="H311" s="4"/>
      <c r="I311" s="4"/>
      <c r="J311" s="4"/>
    </row>
    <row r="312" customFormat="false" ht="12.75" hidden="false" customHeight="false" outlineLevel="0" collapsed="false">
      <c r="B312" s="4"/>
      <c r="C312" s="4"/>
      <c r="D312" s="4"/>
      <c r="E312" s="4"/>
      <c r="F312" s="61"/>
      <c r="G312" s="4"/>
      <c r="H312" s="4"/>
      <c r="I312" s="4"/>
      <c r="J312" s="4"/>
    </row>
    <row r="313" customFormat="false" ht="12.75" hidden="false" customHeight="false" outlineLevel="0" collapsed="false">
      <c r="B313" s="4"/>
      <c r="C313" s="4"/>
      <c r="D313" s="4"/>
      <c r="E313" s="4"/>
      <c r="F313" s="61"/>
      <c r="G313" s="4"/>
      <c r="H313" s="4"/>
      <c r="I313" s="4"/>
      <c r="J313" s="4"/>
    </row>
    <row r="314" customFormat="false" ht="12.75" hidden="false" customHeight="false" outlineLevel="0" collapsed="false">
      <c r="B314" s="4"/>
      <c r="C314" s="4"/>
      <c r="D314" s="4"/>
      <c r="E314" s="4"/>
      <c r="F314" s="61"/>
      <c r="G314" s="4"/>
      <c r="H314" s="4"/>
      <c r="I314" s="4"/>
      <c r="J314" s="4"/>
    </row>
    <row r="315" customFormat="false" ht="12.75" hidden="false" customHeight="false" outlineLevel="0" collapsed="false">
      <c r="B315" s="4"/>
      <c r="C315" s="4"/>
      <c r="D315" s="4"/>
      <c r="E315" s="4"/>
      <c r="F315" s="61"/>
      <c r="G315" s="4"/>
      <c r="H315" s="4"/>
      <c r="I315" s="4"/>
      <c r="J315" s="4"/>
    </row>
    <row r="316" customFormat="false" ht="12.75" hidden="false" customHeight="false" outlineLevel="0" collapsed="false">
      <c r="B316" s="4"/>
      <c r="C316" s="4"/>
      <c r="D316" s="4"/>
      <c r="E316" s="4"/>
      <c r="F316" s="61"/>
      <c r="G316" s="4"/>
      <c r="H316" s="4"/>
      <c r="I316" s="4"/>
      <c r="J316" s="4"/>
    </row>
    <row r="317" customFormat="false" ht="12.75" hidden="false" customHeight="false" outlineLevel="0" collapsed="false">
      <c r="B317" s="4"/>
      <c r="C317" s="4"/>
      <c r="D317" s="4"/>
      <c r="E317" s="4"/>
      <c r="F317" s="61"/>
      <c r="G317" s="4"/>
      <c r="H317" s="4"/>
      <c r="I317" s="4"/>
      <c r="J317" s="4"/>
    </row>
    <row r="318" customFormat="false" ht="12.75" hidden="false" customHeight="false" outlineLevel="0" collapsed="false">
      <c r="B318" s="4"/>
      <c r="C318" s="4"/>
      <c r="D318" s="4"/>
      <c r="E318" s="4"/>
      <c r="F318" s="61"/>
      <c r="G318" s="4"/>
      <c r="H318" s="4"/>
      <c r="I318" s="4"/>
      <c r="J318" s="4"/>
    </row>
    <row r="319" customFormat="false" ht="12.75" hidden="false" customHeight="false" outlineLevel="0" collapsed="false">
      <c r="B319" s="4"/>
      <c r="C319" s="4"/>
      <c r="D319" s="4"/>
      <c r="E319" s="4"/>
      <c r="F319" s="61"/>
      <c r="G319" s="4"/>
      <c r="H319" s="4"/>
      <c r="I319" s="4"/>
      <c r="J319" s="4"/>
    </row>
    <row r="320" customFormat="false" ht="12.75" hidden="false" customHeight="false" outlineLevel="0" collapsed="false">
      <c r="B320" s="4"/>
      <c r="C320" s="4"/>
      <c r="D320" s="4"/>
      <c r="E320" s="4"/>
      <c r="F320" s="61"/>
      <c r="G320" s="4"/>
      <c r="H320" s="4"/>
      <c r="I320" s="4"/>
      <c r="J320" s="4"/>
    </row>
    <row r="321" customFormat="false" ht="12.75" hidden="false" customHeight="false" outlineLevel="0" collapsed="false">
      <c r="B321" s="4"/>
      <c r="C321" s="4"/>
      <c r="D321" s="4"/>
      <c r="E321" s="4"/>
      <c r="F321" s="61"/>
      <c r="G321" s="4"/>
      <c r="H321" s="4"/>
      <c r="I321" s="4"/>
      <c r="J321" s="4"/>
    </row>
    <row r="322" customFormat="false" ht="12.75" hidden="false" customHeight="false" outlineLevel="0" collapsed="false">
      <c r="B322" s="4"/>
      <c r="C322" s="4"/>
      <c r="D322" s="4"/>
      <c r="E322" s="4"/>
      <c r="F322" s="61"/>
      <c r="G322" s="4"/>
      <c r="H322" s="4"/>
      <c r="I322" s="4"/>
      <c r="J322" s="4"/>
    </row>
    <row r="323" customFormat="false" ht="12.75" hidden="false" customHeight="false" outlineLevel="0" collapsed="false">
      <c r="B323" s="4"/>
      <c r="C323" s="4"/>
      <c r="D323" s="4"/>
      <c r="E323" s="4"/>
      <c r="F323" s="61"/>
      <c r="G323" s="4"/>
      <c r="H323" s="4"/>
      <c r="I323" s="4"/>
      <c r="J323" s="4"/>
    </row>
    <row r="324" customFormat="false" ht="12.75" hidden="false" customHeight="false" outlineLevel="0" collapsed="false">
      <c r="B324" s="4"/>
      <c r="C324" s="4"/>
      <c r="D324" s="4"/>
      <c r="E324" s="4"/>
      <c r="F324" s="61"/>
      <c r="G324" s="4"/>
      <c r="H324" s="4"/>
      <c r="I324" s="4"/>
      <c r="J324" s="4"/>
    </row>
    <row r="325" customFormat="false" ht="12.75" hidden="false" customHeight="false" outlineLevel="0" collapsed="false">
      <c r="B325" s="4"/>
      <c r="C325" s="4"/>
      <c r="D325" s="4"/>
      <c r="E325" s="4"/>
      <c r="F325" s="61"/>
      <c r="G325" s="4"/>
      <c r="H325" s="4"/>
      <c r="I325" s="4"/>
      <c r="J325" s="4"/>
    </row>
    <row r="326" customFormat="false" ht="12.75" hidden="false" customHeight="false" outlineLevel="0" collapsed="false">
      <c r="B326" s="4"/>
      <c r="C326" s="4"/>
      <c r="D326" s="4"/>
      <c r="E326" s="4"/>
      <c r="F326" s="61"/>
      <c r="G326" s="4"/>
      <c r="H326" s="4"/>
      <c r="I326" s="4"/>
      <c r="J326" s="4"/>
    </row>
    <row r="327" customFormat="false" ht="12.75" hidden="false" customHeight="false" outlineLevel="0" collapsed="false">
      <c r="B327" s="4"/>
      <c r="C327" s="4"/>
      <c r="D327" s="4"/>
      <c r="E327" s="4"/>
      <c r="F327" s="61"/>
      <c r="G327" s="4"/>
      <c r="H327" s="4"/>
      <c r="I327" s="4"/>
      <c r="J327" s="4"/>
    </row>
    <row r="328" customFormat="false" ht="12.75" hidden="false" customHeight="false" outlineLevel="0" collapsed="false">
      <c r="B328" s="4"/>
      <c r="C328" s="4"/>
      <c r="D328" s="4"/>
      <c r="E328" s="4"/>
      <c r="F328" s="61"/>
      <c r="G328" s="4"/>
      <c r="H328" s="4"/>
      <c r="I328" s="4"/>
      <c r="J328" s="4"/>
    </row>
    <row r="329" customFormat="false" ht="12.75" hidden="false" customHeight="false" outlineLevel="0" collapsed="false">
      <c r="B329" s="4"/>
      <c r="C329" s="4"/>
      <c r="D329" s="4"/>
      <c r="E329" s="4"/>
      <c r="F329" s="61"/>
      <c r="G329" s="4"/>
      <c r="H329" s="4"/>
      <c r="I329" s="4"/>
      <c r="J329" s="4"/>
    </row>
    <row r="330" customFormat="false" ht="12.75" hidden="false" customHeight="false" outlineLevel="0" collapsed="false">
      <c r="B330" s="4"/>
      <c r="C330" s="4"/>
      <c r="D330" s="4"/>
      <c r="E330" s="4"/>
      <c r="F330" s="61"/>
      <c r="G330" s="4"/>
      <c r="H330" s="4"/>
      <c r="I330" s="4"/>
      <c r="J330" s="4"/>
    </row>
    <row r="331" customFormat="false" ht="12.75" hidden="false" customHeight="false" outlineLevel="0" collapsed="false">
      <c r="B331" s="4"/>
      <c r="C331" s="4"/>
      <c r="D331" s="4"/>
      <c r="E331" s="4"/>
      <c r="F331" s="61"/>
      <c r="G331" s="4"/>
      <c r="H331" s="4"/>
      <c r="I331" s="4"/>
      <c r="J331" s="4"/>
    </row>
    <row r="332" customFormat="false" ht="12.75" hidden="false" customHeight="false" outlineLevel="0" collapsed="false">
      <c r="B332" s="4"/>
      <c r="C332" s="4"/>
      <c r="D332" s="4"/>
      <c r="E332" s="4"/>
      <c r="F332" s="61"/>
      <c r="G332" s="4"/>
      <c r="H332" s="4"/>
      <c r="I332" s="4"/>
      <c r="J332" s="4"/>
    </row>
    <row r="333" customFormat="false" ht="12.75" hidden="false" customHeight="false" outlineLevel="0" collapsed="false">
      <c r="B333" s="4"/>
      <c r="C333" s="4"/>
      <c r="D333" s="4"/>
      <c r="E333" s="4"/>
      <c r="F333" s="61"/>
      <c r="G333" s="4"/>
      <c r="H333" s="4"/>
      <c r="I333" s="4"/>
      <c r="J333" s="4"/>
    </row>
    <row r="334" customFormat="false" ht="12.75" hidden="false" customHeight="false" outlineLevel="0" collapsed="false">
      <c r="B334" s="4"/>
      <c r="C334" s="4"/>
      <c r="D334" s="4"/>
      <c r="E334" s="4"/>
      <c r="F334" s="61"/>
      <c r="G334" s="4"/>
      <c r="H334" s="4"/>
      <c r="I334" s="4"/>
      <c r="J334" s="4"/>
    </row>
    <row r="335" customFormat="false" ht="12.75" hidden="false" customHeight="false" outlineLevel="0" collapsed="false">
      <c r="B335" s="4"/>
      <c r="C335" s="4"/>
      <c r="D335" s="4"/>
      <c r="E335" s="4"/>
      <c r="F335" s="61"/>
      <c r="G335" s="4"/>
      <c r="H335" s="4"/>
      <c r="I335" s="4"/>
      <c r="J335" s="4"/>
    </row>
    <row r="336" customFormat="false" ht="12.75" hidden="false" customHeight="false" outlineLevel="0" collapsed="false">
      <c r="B336" s="4"/>
      <c r="C336" s="4"/>
      <c r="D336" s="4"/>
      <c r="E336" s="4"/>
      <c r="F336" s="61"/>
      <c r="G336" s="4"/>
      <c r="H336" s="4"/>
      <c r="I336" s="4"/>
      <c r="J336" s="4"/>
    </row>
    <row r="337" customFormat="false" ht="12.75" hidden="false" customHeight="false" outlineLevel="0" collapsed="false">
      <c r="B337" s="4"/>
      <c r="C337" s="4"/>
      <c r="D337" s="4"/>
      <c r="E337" s="4"/>
      <c r="F337" s="61"/>
      <c r="G337" s="4"/>
      <c r="H337" s="4"/>
      <c r="I337" s="4"/>
      <c r="J337" s="4"/>
    </row>
    <row r="338" customFormat="false" ht="12.75" hidden="false" customHeight="false" outlineLevel="0" collapsed="false">
      <c r="B338" s="4"/>
      <c r="C338" s="4"/>
      <c r="D338" s="4"/>
      <c r="E338" s="4"/>
      <c r="F338" s="61"/>
      <c r="G338" s="4"/>
      <c r="H338" s="4"/>
      <c r="I338" s="4"/>
      <c r="J338" s="4"/>
    </row>
    <row r="339" customFormat="false" ht="12.75" hidden="false" customHeight="false" outlineLevel="0" collapsed="false">
      <c r="B339" s="4"/>
      <c r="C339" s="4"/>
      <c r="D339" s="4"/>
      <c r="E339" s="4"/>
      <c r="F339" s="61"/>
      <c r="G339" s="4"/>
      <c r="H339" s="4"/>
      <c r="I339" s="4"/>
      <c r="J339" s="4"/>
    </row>
    <row r="340" customFormat="false" ht="12.75" hidden="false" customHeight="false" outlineLevel="0" collapsed="false">
      <c r="B340" s="4"/>
      <c r="C340" s="4"/>
      <c r="D340" s="4"/>
      <c r="E340" s="4"/>
      <c r="F340" s="61"/>
      <c r="G340" s="4"/>
      <c r="H340" s="4"/>
      <c r="I340" s="4"/>
      <c r="J340" s="4"/>
    </row>
    <row r="341" customFormat="false" ht="12.75" hidden="false" customHeight="false" outlineLevel="0" collapsed="false">
      <c r="B341" s="4"/>
      <c r="C341" s="4"/>
      <c r="D341" s="4"/>
      <c r="E341" s="4"/>
      <c r="F341" s="61"/>
      <c r="G341" s="4"/>
      <c r="H341" s="4"/>
      <c r="I341" s="4"/>
      <c r="J341" s="4"/>
    </row>
    <row r="342" customFormat="false" ht="12.75" hidden="false" customHeight="false" outlineLevel="0" collapsed="false">
      <c r="B342" s="4"/>
      <c r="C342" s="4"/>
      <c r="D342" s="4"/>
      <c r="E342" s="4"/>
      <c r="F342" s="61"/>
      <c r="G342" s="4"/>
      <c r="H342" s="4"/>
      <c r="I342" s="4"/>
      <c r="J342" s="4"/>
    </row>
    <row r="343" customFormat="false" ht="12.75" hidden="false" customHeight="false" outlineLevel="0" collapsed="false">
      <c r="B343" s="4"/>
      <c r="C343" s="4"/>
      <c r="D343" s="4"/>
      <c r="E343" s="4"/>
      <c r="F343" s="61"/>
      <c r="G343" s="4"/>
      <c r="H343" s="4"/>
      <c r="I343" s="4"/>
      <c r="J343" s="4"/>
    </row>
    <row r="344" customFormat="false" ht="12.75" hidden="false" customHeight="false" outlineLevel="0" collapsed="false">
      <c r="B344" s="4"/>
      <c r="C344" s="4"/>
      <c r="D344" s="4"/>
      <c r="E344" s="4"/>
      <c r="F344" s="61"/>
      <c r="G344" s="4"/>
      <c r="H344" s="4"/>
      <c r="I344" s="4"/>
      <c r="J344" s="4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5" width="19.56"/>
    <col collapsed="false" customWidth="true" hidden="false" outlineLevel="0" max="2" min="2" style="255" width="6.56"/>
    <col collapsed="false" customWidth="true" hidden="false" outlineLevel="0" max="3" min="3" style="255" width="4.56"/>
    <col collapsed="false" customWidth="true" hidden="false" outlineLevel="0" max="4" min="4" style="255" width="5.13"/>
    <col collapsed="false" customWidth="true" hidden="false" outlineLevel="0" max="5" min="5" style="255" width="3.42"/>
    <col collapsed="false" customWidth="true" hidden="false" outlineLevel="0" max="6" min="6" style="255" width="7.42"/>
    <col collapsed="false" customWidth="true" hidden="false" outlineLevel="0" max="7" min="7" style="255" width="7.56"/>
    <col collapsed="false" customWidth="true" hidden="false" outlineLevel="0" max="8" min="8" style="255" width="4.42"/>
    <col collapsed="false" customWidth="true" hidden="false" outlineLevel="0" max="9" min="9" style="255" width="5.28"/>
    <col collapsed="false" customWidth="true" hidden="false" outlineLevel="0" max="10" min="10" style="255" width="4.99"/>
    <col collapsed="false" customWidth="true" hidden="false" outlineLevel="0" max="11" min="11" style="255" width="2.99"/>
    <col collapsed="false" customWidth="true" hidden="false" outlineLevel="0" max="12" min="12" style="256" width="10.7"/>
    <col collapsed="false" customWidth="true" hidden="false" outlineLevel="0" max="14" min="13" style="257" width="10.7"/>
    <col collapsed="false" customWidth="false" hidden="false" outlineLevel="0" max="257" min="15" style="257" width="11.42"/>
  </cols>
  <sheetData>
    <row r="1" s="261" customFormat="true" ht="14.25" hidden="false" customHeight="false" outlineLevel="0" collapsed="false">
      <c r="A1" s="258" t="s">
        <v>35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60"/>
      <c r="M1" s="257"/>
      <c r="N1" s="257"/>
      <c r="O1" s="257"/>
      <c r="P1" s="257"/>
      <c r="Q1" s="257"/>
      <c r="R1" s="257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55" t="s">
        <v>355</v>
      </c>
      <c r="B3" s="255" t="s">
        <v>356</v>
      </c>
      <c r="G3" s="255" t="s">
        <v>357</v>
      </c>
    </row>
    <row r="4" customFormat="false" ht="12.75" hidden="false" customHeight="false" outlineLevel="0" collapsed="false">
      <c r="A4" s="255" t="s">
        <v>358</v>
      </c>
      <c r="B4" s="262" t="s">
        <v>359</v>
      </c>
      <c r="C4" s="262"/>
      <c r="D4" s="262"/>
      <c r="E4" s="262"/>
      <c r="G4" s="262" t="s">
        <v>360</v>
      </c>
      <c r="H4" s="262"/>
      <c r="I4" s="262"/>
      <c r="J4" s="262"/>
      <c r="K4" s="262"/>
    </row>
    <row r="5" customFormat="false" ht="12.75" hidden="false" customHeight="false" outlineLevel="0" collapsed="false">
      <c r="A5" s="262"/>
      <c r="B5" s="263" t="s">
        <v>6</v>
      </c>
      <c r="C5" s="262"/>
      <c r="D5" s="262" t="s">
        <v>183</v>
      </c>
      <c r="E5" s="262"/>
      <c r="F5" s="262"/>
      <c r="G5" s="263" t="s">
        <v>6</v>
      </c>
      <c r="H5" s="262"/>
      <c r="I5" s="262" t="s">
        <v>183</v>
      </c>
      <c r="J5" s="262"/>
      <c r="K5" s="262"/>
    </row>
    <row r="7" customFormat="false" ht="15" hidden="false" customHeight="true" outlineLevel="0" collapsed="false">
      <c r="A7" s="264" t="s">
        <v>267</v>
      </c>
      <c r="B7" s="265" t="n">
        <v>8419</v>
      </c>
      <c r="C7" s="265"/>
      <c r="D7" s="265" t="n">
        <v>43.2453256626259</v>
      </c>
      <c r="E7" s="266"/>
      <c r="F7" s="266"/>
      <c r="G7" s="265" t="n">
        <v>11049</v>
      </c>
      <c r="H7" s="265"/>
      <c r="I7" s="265" t="n">
        <v>56.7546743373742</v>
      </c>
      <c r="J7" s="265"/>
    </row>
    <row r="8" customFormat="false" ht="15" hidden="false" customHeight="true" outlineLevel="0" collapsed="false">
      <c r="A8" s="264" t="s">
        <v>268</v>
      </c>
      <c r="B8" s="265" t="n">
        <v>16798</v>
      </c>
      <c r="C8" s="265"/>
      <c r="D8" s="265" t="n">
        <v>33.2206071393256</v>
      </c>
      <c r="E8" s="266"/>
      <c r="F8" s="266"/>
      <c r="G8" s="265" t="n">
        <v>33767</v>
      </c>
      <c r="H8" s="265"/>
      <c r="I8" s="265" t="n">
        <v>66.7793928606744</v>
      </c>
      <c r="J8" s="265"/>
    </row>
    <row r="9" customFormat="false" ht="15" hidden="false" customHeight="true" outlineLevel="0" collapsed="false">
      <c r="A9" s="264" t="s">
        <v>116</v>
      </c>
      <c r="B9" s="265" t="n">
        <v>10913</v>
      </c>
      <c r="C9" s="265"/>
      <c r="D9" s="265" t="n">
        <v>31.4106438707078</v>
      </c>
      <c r="E9" s="266"/>
      <c r="F9" s="266"/>
      <c r="G9" s="265" t="n">
        <v>23830</v>
      </c>
      <c r="H9" s="265"/>
      <c r="I9" s="265" t="n">
        <v>68.5893561292922</v>
      </c>
      <c r="J9" s="265"/>
    </row>
    <row r="10" customFormat="false" ht="15" hidden="false" customHeight="true" outlineLevel="0" collapsed="false">
      <c r="A10" s="264" t="s">
        <v>117</v>
      </c>
      <c r="B10" s="265" t="n">
        <v>18411</v>
      </c>
      <c r="C10" s="265"/>
      <c r="D10" s="265" t="n">
        <v>29.8438994342773</v>
      </c>
      <c r="E10" s="266"/>
      <c r="F10" s="266"/>
      <c r="G10" s="265" t="n">
        <v>43280</v>
      </c>
      <c r="H10" s="265"/>
      <c r="I10" s="265" t="n">
        <v>70.1561005657227</v>
      </c>
      <c r="J10" s="265"/>
    </row>
    <row r="11" customFormat="false" ht="15" hidden="false" customHeight="true" outlineLevel="0" collapsed="false">
      <c r="A11" s="264" t="s">
        <v>118</v>
      </c>
      <c r="B11" s="265" t="n">
        <v>14766</v>
      </c>
      <c r="C11" s="265"/>
      <c r="D11" s="265" t="n">
        <v>27.2959183673469</v>
      </c>
      <c r="E11" s="266"/>
      <c r="F11" s="266"/>
      <c r="G11" s="265" t="n">
        <v>39330</v>
      </c>
      <c r="H11" s="265"/>
      <c r="I11" s="265" t="n">
        <v>72.7040816326531</v>
      </c>
      <c r="J11" s="265"/>
    </row>
    <row r="12" customFormat="false" ht="15" hidden="false" customHeight="true" outlineLevel="0" collapsed="false">
      <c r="A12" s="264" t="s">
        <v>119</v>
      </c>
      <c r="B12" s="265" t="n">
        <v>7990</v>
      </c>
      <c r="C12" s="265"/>
      <c r="D12" s="265" t="n">
        <v>26.2087515580922</v>
      </c>
      <c r="E12" s="266"/>
      <c r="F12" s="266"/>
      <c r="G12" s="265" t="n">
        <v>22496</v>
      </c>
      <c r="H12" s="265"/>
      <c r="I12" s="265" t="n">
        <v>73.7912484419078</v>
      </c>
      <c r="J12" s="265"/>
    </row>
    <row r="13" customFormat="false" ht="15" hidden="false" customHeight="true" outlineLevel="0" collapsed="false">
      <c r="A13" s="264" t="s">
        <v>120</v>
      </c>
      <c r="B13" s="265" t="n">
        <v>2058</v>
      </c>
      <c r="C13" s="265"/>
      <c r="D13" s="265" t="n">
        <v>23.3201133144476</v>
      </c>
      <c r="E13" s="266"/>
      <c r="F13" s="266"/>
      <c r="G13" s="265" t="n">
        <v>6767</v>
      </c>
      <c r="H13" s="265"/>
      <c r="I13" s="265" t="n">
        <v>76.6798866855524</v>
      </c>
      <c r="J13" s="265"/>
    </row>
    <row r="14" customFormat="false" ht="15" hidden="false" customHeight="true" outlineLevel="0" collapsed="false">
      <c r="A14" s="264" t="s">
        <v>121</v>
      </c>
      <c r="B14" s="265" t="n">
        <v>2559</v>
      </c>
      <c r="C14" s="265"/>
      <c r="D14" s="265" t="n">
        <v>27.4423592493298</v>
      </c>
      <c r="E14" s="266"/>
      <c r="F14" s="266"/>
      <c r="G14" s="265" t="n">
        <v>6766</v>
      </c>
      <c r="H14" s="265"/>
      <c r="I14" s="265" t="n">
        <v>72.5576407506702</v>
      </c>
      <c r="J14" s="265"/>
    </row>
    <row r="15" customFormat="false" ht="15" hidden="false" customHeight="true" outlineLevel="0" collapsed="false">
      <c r="A15" s="264" t="s">
        <v>122</v>
      </c>
      <c r="B15" s="265" t="n">
        <v>2855</v>
      </c>
      <c r="C15" s="265"/>
      <c r="D15" s="265" t="n">
        <v>48.398033565011</v>
      </c>
      <c r="E15" s="266"/>
      <c r="F15" s="266"/>
      <c r="G15" s="265" t="n">
        <v>3044</v>
      </c>
      <c r="H15" s="265"/>
      <c r="I15" s="265" t="n">
        <v>51.601966434989</v>
      </c>
      <c r="J15" s="265"/>
    </row>
    <row r="16" customFormat="false" ht="9.75" hidden="false" customHeight="true" outlineLevel="0" collapsed="false">
      <c r="A16" s="267"/>
      <c r="B16" s="265"/>
      <c r="C16" s="265"/>
      <c r="D16" s="265"/>
      <c r="E16" s="268"/>
      <c r="F16" s="268"/>
      <c r="G16" s="265"/>
      <c r="H16" s="265"/>
      <c r="I16" s="265"/>
      <c r="J16" s="269"/>
    </row>
    <row r="17" customFormat="false" ht="9.75" hidden="false" customHeight="true" outlineLevel="0" collapsed="false">
      <c r="B17" s="265"/>
      <c r="C17" s="265"/>
      <c r="D17" s="265"/>
      <c r="E17" s="266"/>
      <c r="F17" s="266"/>
      <c r="G17" s="265"/>
      <c r="H17" s="265"/>
      <c r="I17" s="265"/>
      <c r="J17" s="265"/>
    </row>
    <row r="18" customFormat="false" ht="15" hidden="false" customHeight="true" outlineLevel="0" collapsed="false">
      <c r="A18" s="255" t="s">
        <v>217</v>
      </c>
      <c r="B18" s="265" t="n">
        <v>84769</v>
      </c>
      <c r="C18" s="265"/>
      <c r="D18" s="265" t="n">
        <v>30.8141098808425</v>
      </c>
      <c r="E18" s="266"/>
      <c r="F18" s="266"/>
      <c r="G18" s="265" t="n">
        <v>190329</v>
      </c>
      <c r="H18" s="265"/>
      <c r="I18" s="265" t="n">
        <v>69.1858901191575</v>
      </c>
      <c r="J18" s="269"/>
    </row>
    <row r="19" customFormat="false" ht="4.5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</row>
    <row r="20" customFormat="false" ht="6.75" hidden="false" customHeight="true" outlineLevel="0" collapsed="false"/>
    <row r="21" customFormat="false" ht="12.75" hidden="false" customHeight="false" outlineLevel="0" collapsed="false">
      <c r="A21" s="255" t="s">
        <v>361</v>
      </c>
    </row>
    <row r="22" customFormat="false" ht="12.75" hidden="false" customHeight="false" outlineLevel="0" collapsed="false">
      <c r="A22" s="255" t="s">
        <v>362</v>
      </c>
    </row>
    <row r="23" customFormat="false" ht="12.75" hidden="false" customHeight="false" outlineLevel="0" collapsed="false">
      <c r="A23" s="255" t="s">
        <v>363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0" width="22.99"/>
    <col collapsed="false" customWidth="true" hidden="false" outlineLevel="0" max="2" min="2" style="270" width="11.56"/>
    <col collapsed="false" customWidth="true" hidden="false" outlineLevel="0" max="3" min="3" style="270" width="6.85"/>
    <col collapsed="false" customWidth="true" hidden="false" outlineLevel="0" max="4" min="4" style="270" width="7.42"/>
    <col collapsed="false" customWidth="true" hidden="false" outlineLevel="0" max="5" min="5" style="270" width="4.28"/>
    <col collapsed="false" customWidth="true" hidden="false" outlineLevel="0" max="6" min="6" style="270" width="7.56"/>
    <col collapsed="false" customWidth="true" hidden="false" outlineLevel="0" max="7" min="7" style="270" width="3.85"/>
    <col collapsed="false" customWidth="true" hidden="false" outlineLevel="0" max="8" min="8" style="270" width="7.7"/>
    <col collapsed="false" customWidth="true" hidden="false" outlineLevel="0" max="9" min="9" style="270" width="3.85"/>
    <col collapsed="false" customWidth="true" hidden="false" outlineLevel="0" max="10" min="10" style="270" width="8.13"/>
    <col collapsed="false" customWidth="true" hidden="false" outlineLevel="0" max="11" min="11" style="270" width="1.42"/>
    <col collapsed="false" customWidth="true" hidden="false" outlineLevel="0" max="12" min="12" style="270" width="3.13"/>
    <col collapsed="false" customWidth="true" hidden="false" outlineLevel="0" max="13" min="13" style="270" width="7.56"/>
    <col collapsed="false" customWidth="true" hidden="false" outlineLevel="0" max="14" min="14" style="270" width="2.42"/>
    <col collapsed="false" customWidth="true" hidden="false" outlineLevel="0" max="15" min="15" style="270" width="10.7"/>
    <col collapsed="false" customWidth="false" hidden="false" outlineLevel="0" max="257" min="16" style="271" width="11.42"/>
  </cols>
  <sheetData>
    <row r="1" customFormat="false" ht="14.25" hidden="false" customHeight="false" outlineLevel="0" collapsed="false">
      <c r="A1" s="272" t="s">
        <v>36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2.7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3"/>
    </row>
    <row r="3" customFormat="false" ht="12.95" hidden="false" customHeight="true" outlineLevel="0" collapsed="false">
      <c r="A3" s="273" t="s">
        <v>365</v>
      </c>
      <c r="B3" s="273" t="s">
        <v>33</v>
      </c>
      <c r="C3" s="273"/>
      <c r="D3" s="274" t="s">
        <v>366</v>
      </c>
      <c r="E3" s="274"/>
      <c r="F3" s="274"/>
      <c r="G3" s="274"/>
      <c r="H3" s="274"/>
      <c r="I3" s="274"/>
      <c r="J3" s="274"/>
      <c r="K3" s="274"/>
      <c r="L3" s="275"/>
      <c r="M3" s="273" t="s">
        <v>367</v>
      </c>
      <c r="N3" s="273"/>
      <c r="O3" s="273"/>
    </row>
    <row r="4" customFormat="false" ht="12.95" hidden="false" customHeight="true" outlineLevel="0" collapsed="false">
      <c r="A4" s="273"/>
      <c r="B4" s="273" t="s">
        <v>368</v>
      </c>
      <c r="C4" s="273"/>
      <c r="D4" s="273" t="s">
        <v>168</v>
      </c>
      <c r="E4" s="273"/>
      <c r="F4" s="273" t="s">
        <v>369</v>
      </c>
      <c r="G4" s="273"/>
      <c r="H4" s="273" t="s">
        <v>370</v>
      </c>
      <c r="I4" s="273"/>
      <c r="J4" s="276" t="s">
        <v>8</v>
      </c>
      <c r="K4" s="273"/>
      <c r="L4" s="273"/>
      <c r="M4" s="273" t="s">
        <v>371</v>
      </c>
      <c r="N4" s="273"/>
      <c r="O4" s="273"/>
    </row>
    <row r="5" customFormat="false" ht="13.5" hidden="false" customHeight="false" outlineLevel="0" collapsed="false">
      <c r="A5" s="273"/>
      <c r="B5" s="273"/>
      <c r="C5" s="273"/>
      <c r="D5" s="273" t="s">
        <v>60</v>
      </c>
      <c r="E5" s="273"/>
      <c r="F5" s="273" t="s">
        <v>372</v>
      </c>
      <c r="G5" s="273"/>
      <c r="H5" s="273"/>
      <c r="I5" s="273"/>
      <c r="J5" s="273"/>
      <c r="K5" s="273"/>
      <c r="L5" s="273"/>
      <c r="M5" s="273"/>
      <c r="N5" s="273"/>
      <c r="O5" s="273"/>
    </row>
    <row r="6" customFormat="false" ht="12.75" hidden="false" customHeight="false" outlineLevel="0" collapsed="false">
      <c r="A6" s="273"/>
      <c r="B6" s="273"/>
      <c r="C6" s="273"/>
      <c r="D6" s="273"/>
      <c r="E6" s="273"/>
      <c r="F6" s="273" t="s">
        <v>64</v>
      </c>
      <c r="G6" s="273"/>
      <c r="H6" s="273"/>
      <c r="I6" s="273"/>
      <c r="J6" s="273"/>
      <c r="K6" s="273"/>
      <c r="L6" s="273"/>
      <c r="M6" s="273"/>
      <c r="N6" s="273"/>
      <c r="O6" s="273"/>
    </row>
    <row r="7" customFormat="false" ht="14.1" hidden="false" customHeight="true" outlineLevel="0" collapsed="false">
      <c r="A7" s="274"/>
      <c r="B7" s="274"/>
      <c r="C7" s="274"/>
      <c r="D7" s="274"/>
      <c r="E7" s="274"/>
      <c r="F7" s="274" t="s">
        <v>373</v>
      </c>
      <c r="G7" s="274"/>
      <c r="H7" s="274"/>
      <c r="I7" s="274"/>
      <c r="J7" s="274"/>
      <c r="K7" s="274"/>
      <c r="L7" s="274"/>
      <c r="M7" s="274"/>
      <c r="N7" s="274"/>
      <c r="O7" s="273"/>
    </row>
    <row r="8" s="277" customFormat="true" ht="15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</row>
    <row r="9" customFormat="false" ht="15" hidden="false" customHeight="true" outlineLevel="0" collapsed="false">
      <c r="A9" s="273" t="s">
        <v>374</v>
      </c>
      <c r="B9" s="278" t="n">
        <v>116931</v>
      </c>
      <c r="C9" s="278"/>
      <c r="D9" s="278" t="n">
        <v>29011</v>
      </c>
      <c r="E9" s="278"/>
      <c r="F9" s="278" t="n">
        <v>41108</v>
      </c>
      <c r="G9" s="278"/>
      <c r="H9" s="278" t="n">
        <v>7572</v>
      </c>
      <c r="I9" s="278"/>
      <c r="J9" s="278" t="n">
        <v>77691</v>
      </c>
      <c r="K9" s="278"/>
      <c r="L9" s="278"/>
      <c r="M9" s="278" t="n">
        <v>39240</v>
      </c>
      <c r="N9" s="273"/>
      <c r="O9" s="273"/>
    </row>
    <row r="10" customFormat="false" ht="15" hidden="false" customHeight="true" outlineLevel="0" collapsed="false">
      <c r="A10" s="273" t="s">
        <v>375</v>
      </c>
      <c r="B10" s="278" t="n">
        <v>41939</v>
      </c>
      <c r="C10" s="278"/>
      <c r="D10" s="278" t="n">
        <v>14046</v>
      </c>
      <c r="E10" s="278"/>
      <c r="F10" s="278" t="n">
        <v>11705</v>
      </c>
      <c r="G10" s="278"/>
      <c r="H10" s="278" t="n">
        <v>2388</v>
      </c>
      <c r="I10" s="278"/>
      <c r="J10" s="278" t="n">
        <v>28139</v>
      </c>
      <c r="K10" s="278"/>
      <c r="L10" s="278"/>
      <c r="M10" s="278" t="n">
        <v>13800</v>
      </c>
      <c r="N10" s="273"/>
      <c r="O10" s="273"/>
    </row>
    <row r="11" customFormat="false" ht="15" hidden="false" customHeight="true" outlineLevel="0" collapsed="false">
      <c r="A11" s="273" t="s">
        <v>376</v>
      </c>
      <c r="B11" s="278" t="n">
        <v>124861</v>
      </c>
      <c r="C11" s="278"/>
      <c r="D11" s="278" t="n">
        <v>42271</v>
      </c>
      <c r="E11" s="278"/>
      <c r="F11" s="278" t="n">
        <v>31536</v>
      </c>
      <c r="G11" s="278"/>
      <c r="H11" s="278" t="n">
        <v>9287</v>
      </c>
      <c r="I11" s="278"/>
      <c r="J11" s="278" t="n">
        <v>83094</v>
      </c>
      <c r="K11" s="278"/>
      <c r="L11" s="278"/>
      <c r="M11" s="278" t="n">
        <v>41767</v>
      </c>
      <c r="N11" s="273"/>
      <c r="O11" s="273"/>
    </row>
    <row r="12" customFormat="false" ht="15" hidden="false" customHeight="true" outlineLevel="0" collapsed="false">
      <c r="A12" s="273" t="s">
        <v>377</v>
      </c>
      <c r="B12" s="278" t="n">
        <v>55889</v>
      </c>
      <c r="C12" s="278"/>
      <c r="D12" s="278" t="n">
        <v>22107</v>
      </c>
      <c r="E12" s="278"/>
      <c r="F12" s="278" t="n">
        <v>10900</v>
      </c>
      <c r="G12" s="278"/>
      <c r="H12" s="278" t="n">
        <v>3518</v>
      </c>
      <c r="I12" s="278"/>
      <c r="J12" s="278" t="n">
        <v>36525</v>
      </c>
      <c r="K12" s="278"/>
      <c r="L12" s="278"/>
      <c r="M12" s="278" t="n">
        <v>19364</v>
      </c>
      <c r="N12" s="273"/>
      <c r="O12" s="273"/>
    </row>
    <row r="13" customFormat="false" ht="15" hidden="false" customHeight="true" outlineLevel="0" collapsed="false">
      <c r="A13" s="273" t="s">
        <v>378</v>
      </c>
      <c r="B13" s="278" t="n">
        <v>27649</v>
      </c>
      <c r="C13" s="278"/>
      <c r="D13" s="278" t="n">
        <v>10772</v>
      </c>
      <c r="E13" s="278"/>
      <c r="F13" s="278" t="n">
        <v>5549</v>
      </c>
      <c r="G13" s="278"/>
      <c r="H13" s="278" t="n">
        <v>1775</v>
      </c>
      <c r="I13" s="278"/>
      <c r="J13" s="278" t="n">
        <v>18096</v>
      </c>
      <c r="K13" s="278"/>
      <c r="L13" s="278"/>
      <c r="M13" s="278" t="n">
        <v>9553</v>
      </c>
      <c r="N13" s="273"/>
      <c r="O13" s="273"/>
    </row>
    <row r="14" customFormat="false" ht="15" hidden="false" customHeight="true" outlineLevel="0" collapsed="false">
      <c r="A14" s="273" t="s">
        <v>379</v>
      </c>
      <c r="B14" s="278" t="n">
        <v>15223</v>
      </c>
      <c r="C14" s="278"/>
      <c r="D14" s="278" t="n">
        <v>7369</v>
      </c>
      <c r="E14" s="278"/>
      <c r="F14" s="278" t="n">
        <v>1778</v>
      </c>
      <c r="G14" s="278"/>
      <c r="H14" s="278" t="n">
        <v>509</v>
      </c>
      <c r="I14" s="278"/>
      <c r="J14" s="278" t="n">
        <v>9656</v>
      </c>
      <c r="K14" s="278"/>
      <c r="L14" s="278"/>
      <c r="M14" s="278" t="n">
        <v>5567</v>
      </c>
      <c r="N14" s="273"/>
      <c r="O14" s="273"/>
    </row>
    <row r="15" customFormat="false" ht="15" hidden="false" customHeight="true" outlineLevel="0" collapsed="false">
      <c r="A15" s="273" t="s">
        <v>380</v>
      </c>
      <c r="B15" s="278" t="n">
        <v>9995</v>
      </c>
      <c r="C15" s="278"/>
      <c r="D15" s="278" t="n">
        <v>5474</v>
      </c>
      <c r="E15" s="278"/>
      <c r="F15" s="278" t="n">
        <v>833</v>
      </c>
      <c r="G15" s="278"/>
      <c r="H15" s="278" t="n">
        <v>305</v>
      </c>
      <c r="I15" s="278"/>
      <c r="J15" s="278" t="n">
        <v>6612</v>
      </c>
      <c r="K15" s="278"/>
      <c r="L15" s="278"/>
      <c r="M15" s="278" t="n">
        <v>3383</v>
      </c>
      <c r="N15" s="273"/>
      <c r="O15" s="273"/>
    </row>
    <row r="16" customFormat="false" ht="15" hidden="false" customHeight="true" outlineLevel="0" collapsed="false">
      <c r="A16" s="273" t="s">
        <v>381</v>
      </c>
      <c r="B16" s="278" t="n">
        <v>23958</v>
      </c>
      <c r="C16" s="278"/>
      <c r="D16" s="278" t="n">
        <v>10691</v>
      </c>
      <c r="E16" s="278"/>
      <c r="F16" s="278" t="n">
        <v>3547</v>
      </c>
      <c r="G16" s="278"/>
      <c r="H16" s="278" t="n">
        <v>1421</v>
      </c>
      <c r="I16" s="278"/>
      <c r="J16" s="278" t="n">
        <v>15659</v>
      </c>
      <c r="K16" s="278"/>
      <c r="L16" s="278"/>
      <c r="M16" s="278" t="n">
        <v>8299</v>
      </c>
      <c r="N16" s="273"/>
      <c r="O16" s="273"/>
    </row>
    <row r="17" customFormat="false" ht="15" hidden="false" customHeight="true" outlineLevel="0" collapsed="false">
      <c r="A17" s="273" t="s">
        <v>382</v>
      </c>
      <c r="B17" s="278" t="n">
        <v>15047</v>
      </c>
      <c r="C17" s="278"/>
      <c r="D17" s="278" t="n">
        <v>7190</v>
      </c>
      <c r="E17" s="278"/>
      <c r="F17" s="278" t="n">
        <v>1976</v>
      </c>
      <c r="G17" s="278"/>
      <c r="H17" s="278" t="n">
        <v>629</v>
      </c>
      <c r="I17" s="278"/>
      <c r="J17" s="278" t="n">
        <v>9795</v>
      </c>
      <c r="K17" s="278"/>
      <c r="L17" s="278"/>
      <c r="M17" s="278" t="n">
        <v>5252</v>
      </c>
      <c r="N17" s="273"/>
      <c r="O17" s="273"/>
    </row>
    <row r="18" customFormat="false" ht="15" hidden="false" customHeight="true" outlineLevel="0" collapsed="false">
      <c r="A18" s="273"/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3"/>
      <c r="O18" s="273"/>
    </row>
    <row r="19" customFormat="false" ht="15" hidden="false" customHeight="true" outlineLevel="0" collapsed="false">
      <c r="A19" s="273" t="s">
        <v>317</v>
      </c>
      <c r="B19" s="278" t="n">
        <v>418395</v>
      </c>
      <c r="C19" s="278"/>
      <c r="D19" s="278" t="n">
        <v>143118</v>
      </c>
      <c r="E19" s="278"/>
      <c r="F19" s="278" t="n">
        <v>106376</v>
      </c>
      <c r="G19" s="278"/>
      <c r="H19" s="278" t="n">
        <v>26162</v>
      </c>
      <c r="I19" s="278"/>
      <c r="J19" s="278" t="n">
        <v>275656</v>
      </c>
      <c r="K19" s="278"/>
      <c r="L19" s="278"/>
      <c r="M19" s="278" t="n">
        <v>142739</v>
      </c>
      <c r="N19" s="273"/>
      <c r="O19" s="273"/>
    </row>
    <row r="20" customFormat="false" ht="3" hidden="false" customHeight="true" outlineLevel="0" collapsed="false">
      <c r="A20" s="274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4"/>
      <c r="O20" s="273"/>
    </row>
    <row r="21" customFormat="false" ht="8.1" hidden="false" customHeight="tru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</row>
    <row r="22" customFormat="false" ht="12.75" hidden="false" customHeight="false" outlineLevel="0" collapsed="false">
      <c r="A22" s="273" t="s">
        <v>383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80"/>
      <c r="Q22" s="280"/>
      <c r="R22" s="280"/>
      <c r="S22" s="280"/>
      <c r="T22" s="280"/>
      <c r="U22" s="280"/>
      <c r="V22" s="280"/>
      <c r="W22" s="280"/>
      <c r="X22" s="270"/>
      <c r="Y22" s="280"/>
    </row>
    <row r="23" customFormat="false" ht="12.75" hidden="false" customHeight="false" outlineLevel="0" collapsed="false">
      <c r="A23" s="273" t="s">
        <v>52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</row>
    <row r="24" customFormat="false" ht="12.75" hidden="false" customHeight="false" outlineLevel="0" collapsed="false">
      <c r="A24" s="273" t="s">
        <v>384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</row>
    <row r="25" customFormat="false" ht="12.75" hidden="false" customHeight="false" outlineLevel="0" collapsed="false">
      <c r="A25" s="273" t="s">
        <v>131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1" width="19.28"/>
    <col collapsed="false" customWidth="true" hidden="false" outlineLevel="0" max="2" min="2" style="281" width="7.56"/>
    <col collapsed="false" customWidth="true" hidden="false" outlineLevel="0" max="4" min="3" style="281" width="8.13"/>
    <col collapsed="false" customWidth="true" hidden="false" outlineLevel="0" max="5" min="5" style="281" width="10.99"/>
    <col collapsed="false" customWidth="true" hidden="false" outlineLevel="0" max="6" min="6" style="281" width="10.13"/>
    <col collapsed="false" customWidth="true" hidden="false" outlineLevel="0" max="7" min="7" style="281" width="3.13"/>
    <col collapsed="false" customWidth="true" hidden="false" outlineLevel="0" max="8" min="8" style="281" width="7.56"/>
    <col collapsed="false" customWidth="true" hidden="false" outlineLevel="0" max="9" min="9" style="281" width="5.13"/>
    <col collapsed="false" customWidth="true" hidden="false" outlineLevel="0" max="10" min="10" style="281" width="5.42"/>
    <col collapsed="false" customWidth="true" hidden="false" outlineLevel="0" max="12" min="11" style="281" width="5.7"/>
    <col collapsed="false" customWidth="true" hidden="false" outlineLevel="0" max="13" min="13" style="281" width="5.13"/>
    <col collapsed="false" customWidth="true" hidden="false" outlineLevel="0" max="14" min="14" style="281" width="6.13"/>
    <col collapsed="false" customWidth="true" hidden="false" outlineLevel="0" max="15" min="15" style="281" width="2.99"/>
    <col collapsed="false" customWidth="true" hidden="false" outlineLevel="0" max="16" min="16" style="281" width="2.56"/>
    <col collapsed="false" customWidth="true" hidden="false" outlineLevel="0" max="17" min="17" style="282" width="10.7"/>
    <col collapsed="false" customWidth="false" hidden="false" outlineLevel="0" max="257" min="18" style="283" width="11.42"/>
  </cols>
  <sheetData>
    <row r="1" customFormat="false" ht="14.25" hidden="false" customHeight="false" outlineLevel="0" collapsed="false">
      <c r="A1" s="284" t="s">
        <v>385</v>
      </c>
      <c r="B1" s="285"/>
      <c r="C1" s="285"/>
      <c r="D1" s="285"/>
      <c r="E1" s="285"/>
      <c r="F1" s="285"/>
      <c r="G1" s="285"/>
      <c r="H1" s="285"/>
      <c r="I1" s="285"/>
    </row>
    <row r="2" customFormat="false" ht="12.75" hidden="false" customHeight="false" outlineLevel="0" collapsed="false">
      <c r="A2" s="286" t="s">
        <v>38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12.75" hidden="false" customHeight="false" outlineLevel="0" collapsed="false">
      <c r="A3" s="281" t="s">
        <v>286</v>
      </c>
      <c r="B3" s="281" t="s">
        <v>269</v>
      </c>
      <c r="D3" s="287" t="s">
        <v>387</v>
      </c>
      <c r="E3" s="287"/>
      <c r="F3" s="287"/>
      <c r="G3" s="288"/>
      <c r="H3" s="281" t="s">
        <v>135</v>
      </c>
      <c r="J3" s="287" t="s">
        <v>388</v>
      </c>
      <c r="K3" s="287"/>
      <c r="L3" s="287"/>
      <c r="M3" s="287"/>
      <c r="N3" s="287"/>
      <c r="O3" s="287"/>
    </row>
    <row r="4" customFormat="false" ht="13.5" hidden="false" customHeight="false" outlineLevel="0" collapsed="false">
      <c r="B4" s="281" t="s">
        <v>368</v>
      </c>
      <c r="D4" s="289" t="s">
        <v>349</v>
      </c>
      <c r="E4" s="289" t="s">
        <v>350</v>
      </c>
      <c r="F4" s="289" t="s">
        <v>8</v>
      </c>
      <c r="H4" s="281" t="s">
        <v>371</v>
      </c>
      <c r="J4" s="281" t="n">
        <v>2003</v>
      </c>
      <c r="L4" s="281" t="n">
        <v>2002</v>
      </c>
      <c r="N4" s="281" t="n">
        <v>2001</v>
      </c>
      <c r="P4" s="283"/>
    </row>
    <row r="5" customFormat="false" ht="4.5" hidden="false" customHeight="true" outlineLevel="0" collapsed="false">
      <c r="A5" s="287"/>
      <c r="B5" s="287"/>
      <c r="C5" s="287"/>
      <c r="D5" s="290"/>
      <c r="E5" s="290"/>
      <c r="F5" s="290"/>
      <c r="G5" s="287"/>
      <c r="H5" s="287"/>
      <c r="I5" s="287"/>
      <c r="J5" s="291"/>
      <c r="K5" s="287"/>
      <c r="L5" s="287"/>
      <c r="M5" s="287"/>
      <c r="N5" s="287"/>
      <c r="O5" s="287"/>
      <c r="P5" s="283"/>
    </row>
    <row r="6" customFormat="false" ht="12.75" hidden="false" customHeight="false" outlineLevel="0" collapsed="false">
      <c r="J6" s="283"/>
      <c r="P6" s="283"/>
    </row>
    <row r="7" customFormat="false" ht="12.75" hidden="false" customHeight="false" outlineLevel="0" collapsed="false">
      <c r="A7" s="281" t="s">
        <v>291</v>
      </c>
      <c r="B7" s="292" t="n">
        <v>82653</v>
      </c>
      <c r="C7" s="292"/>
      <c r="D7" s="292" t="n">
        <v>27965</v>
      </c>
      <c r="E7" s="292" t="n">
        <v>28208</v>
      </c>
      <c r="F7" s="292" t="n">
        <v>56173</v>
      </c>
      <c r="G7" s="292"/>
      <c r="H7" s="292" t="n">
        <v>26480</v>
      </c>
      <c r="I7" s="292"/>
      <c r="J7" s="293" t="n">
        <v>4.44311965023999</v>
      </c>
      <c r="K7" s="293"/>
      <c r="L7" s="293" t="n">
        <v>4.49872064531518</v>
      </c>
      <c r="M7" s="293"/>
      <c r="N7" s="293" t="n">
        <v>4.98832120854329</v>
      </c>
      <c r="Q7" s="283"/>
    </row>
    <row r="8" customFormat="false" ht="12.75" hidden="false" customHeight="false" outlineLevel="0" collapsed="false">
      <c r="A8" s="281" t="s">
        <v>292</v>
      </c>
      <c r="B8" s="292" t="n">
        <v>12249</v>
      </c>
      <c r="C8" s="292"/>
      <c r="D8" s="292" t="n">
        <v>3771</v>
      </c>
      <c r="E8" s="292" t="n">
        <v>4004</v>
      </c>
      <c r="F8" s="292" t="n">
        <v>7775</v>
      </c>
      <c r="G8" s="292"/>
      <c r="H8" s="292" t="n">
        <v>4474</v>
      </c>
      <c r="I8" s="292"/>
      <c r="J8" s="293" t="n">
        <v>4.07784831829123</v>
      </c>
      <c r="K8" s="293"/>
      <c r="L8" s="293" t="n">
        <v>4.40258967958259</v>
      </c>
      <c r="M8" s="293"/>
      <c r="N8" s="293" t="n">
        <v>4.76027675476603</v>
      </c>
      <c r="Q8" s="283"/>
    </row>
    <row r="9" customFormat="false" ht="12.75" hidden="false" customHeight="false" outlineLevel="0" collapsed="false">
      <c r="A9" s="281" t="s">
        <v>293</v>
      </c>
      <c r="B9" s="292" t="n">
        <v>15272</v>
      </c>
      <c r="C9" s="292"/>
      <c r="D9" s="292" t="n">
        <v>5072</v>
      </c>
      <c r="E9" s="292" t="n">
        <v>5247</v>
      </c>
      <c r="F9" s="292" t="n">
        <v>10319</v>
      </c>
      <c r="G9" s="292"/>
      <c r="H9" s="292" t="n">
        <v>4953</v>
      </c>
      <c r="I9" s="292"/>
      <c r="J9" s="293" t="n">
        <v>5.86915083317961</v>
      </c>
      <c r="K9" s="293"/>
      <c r="L9" s="293" t="n">
        <v>6.33939779014087</v>
      </c>
      <c r="M9" s="293"/>
      <c r="N9" s="293" t="n">
        <v>6.77085768613332</v>
      </c>
      <c r="Q9" s="283"/>
    </row>
    <row r="10" customFormat="false" ht="12.75" hidden="false" customHeight="false" outlineLevel="0" collapsed="false">
      <c r="A10" s="281" t="s">
        <v>294</v>
      </c>
      <c r="B10" s="292" t="n">
        <v>21671</v>
      </c>
      <c r="C10" s="292"/>
      <c r="D10" s="292" t="n">
        <v>7286</v>
      </c>
      <c r="E10" s="292" t="n">
        <v>7275</v>
      </c>
      <c r="F10" s="292" t="n">
        <v>14561</v>
      </c>
      <c r="G10" s="292"/>
      <c r="H10" s="292" t="n">
        <v>7110</v>
      </c>
      <c r="I10" s="292"/>
      <c r="J10" s="293" t="n">
        <v>5.2232618451942</v>
      </c>
      <c r="K10" s="293"/>
      <c r="L10" s="293" t="n">
        <v>5.40948985720652</v>
      </c>
      <c r="M10" s="293"/>
      <c r="N10" s="293" t="n">
        <v>5.85870259272658</v>
      </c>
      <c r="Q10" s="283"/>
    </row>
    <row r="11" customFormat="false" ht="12.75" hidden="false" customHeight="false" outlineLevel="0" collapsed="false">
      <c r="A11" s="281" t="s">
        <v>295</v>
      </c>
      <c r="B11" s="292" t="n">
        <v>14246</v>
      </c>
      <c r="C11" s="292"/>
      <c r="D11" s="292" t="n">
        <v>4519</v>
      </c>
      <c r="E11" s="292" t="n">
        <v>4826</v>
      </c>
      <c r="F11" s="292" t="n">
        <v>9345</v>
      </c>
      <c r="G11" s="292"/>
      <c r="H11" s="292" t="n">
        <v>4901</v>
      </c>
      <c r="I11" s="292"/>
      <c r="J11" s="293" t="n">
        <v>4.33446517458347</v>
      </c>
      <c r="K11" s="293"/>
      <c r="L11" s="293" t="n">
        <v>4.45378330654679</v>
      </c>
      <c r="M11" s="293"/>
      <c r="N11" s="293" t="n">
        <v>4.6395793236603</v>
      </c>
      <c r="Q11" s="283"/>
    </row>
    <row r="12" customFormat="false" ht="6" hidden="false" customHeight="true" outlineLevel="0" collapsed="false">
      <c r="B12" s="292"/>
      <c r="C12" s="292"/>
      <c r="D12" s="292"/>
      <c r="E12" s="292"/>
      <c r="F12" s="292"/>
      <c r="G12" s="292"/>
      <c r="H12" s="292"/>
      <c r="I12" s="292"/>
      <c r="J12" s="293"/>
      <c r="K12" s="293"/>
      <c r="L12" s="293"/>
      <c r="M12" s="293"/>
      <c r="N12" s="293"/>
      <c r="Q12" s="283"/>
    </row>
    <row r="13" customFormat="false" ht="12.75" hidden="false" customHeight="false" outlineLevel="0" collapsed="false">
      <c r="A13" s="281" t="s">
        <v>296</v>
      </c>
      <c r="B13" s="292" t="n">
        <v>6581</v>
      </c>
      <c r="C13" s="292"/>
      <c r="D13" s="292" t="n">
        <v>2157</v>
      </c>
      <c r="E13" s="292" t="n">
        <v>2188</v>
      </c>
      <c r="F13" s="292" t="n">
        <v>4345</v>
      </c>
      <c r="G13" s="292"/>
      <c r="H13" s="292" t="n">
        <v>2236</v>
      </c>
      <c r="I13" s="292"/>
      <c r="J13" s="293" t="n">
        <v>3.70810701165228</v>
      </c>
      <c r="K13" s="293"/>
      <c r="L13" s="293" t="n">
        <v>3.85503048952948</v>
      </c>
      <c r="M13" s="293"/>
      <c r="N13" s="293" t="n">
        <v>4.03618925758802</v>
      </c>
      <c r="Q13" s="283"/>
    </row>
    <row r="14" customFormat="false" ht="12.75" hidden="false" customHeight="false" outlineLevel="0" collapsed="false">
      <c r="A14" s="281" t="s">
        <v>297</v>
      </c>
      <c r="B14" s="292" t="n">
        <v>9299</v>
      </c>
      <c r="C14" s="292"/>
      <c r="D14" s="292" t="n">
        <v>3198</v>
      </c>
      <c r="E14" s="292" t="n">
        <v>3128</v>
      </c>
      <c r="F14" s="292" t="n">
        <v>6326</v>
      </c>
      <c r="G14" s="292"/>
      <c r="H14" s="292" t="n">
        <v>2973</v>
      </c>
      <c r="I14" s="292"/>
      <c r="J14" s="293" t="n">
        <v>3.95806553218296</v>
      </c>
      <c r="K14" s="293"/>
      <c r="L14" s="293" t="n">
        <v>4.11609791020353</v>
      </c>
      <c r="M14" s="293"/>
      <c r="N14" s="293" t="n">
        <v>4.42206822619549</v>
      </c>
      <c r="Q14" s="283"/>
    </row>
    <row r="15" customFormat="false" ht="12.75" hidden="false" customHeight="false" outlineLevel="0" collapsed="false">
      <c r="A15" s="281" t="s">
        <v>298</v>
      </c>
      <c r="B15" s="292" t="n">
        <v>2681</v>
      </c>
      <c r="C15" s="292"/>
      <c r="D15" s="292" t="n">
        <v>843</v>
      </c>
      <c r="E15" s="292" t="n">
        <v>886</v>
      </c>
      <c r="F15" s="292" t="n">
        <v>1729</v>
      </c>
      <c r="G15" s="292"/>
      <c r="H15" s="292" t="n">
        <v>952</v>
      </c>
      <c r="I15" s="292"/>
      <c r="J15" s="293" t="n">
        <v>4.66001529583536</v>
      </c>
      <c r="K15" s="293"/>
      <c r="L15" s="293" t="n">
        <v>4.83823196334303</v>
      </c>
      <c r="M15" s="293"/>
      <c r="N15" s="293" t="n">
        <v>5.54170661553212</v>
      </c>
      <c r="Q15" s="283"/>
    </row>
    <row r="16" customFormat="false" ht="12.75" hidden="false" customHeight="false" outlineLevel="0" collapsed="false">
      <c r="A16" s="281" t="s">
        <v>299</v>
      </c>
      <c r="B16" s="292" t="n">
        <v>4626</v>
      </c>
      <c r="C16" s="292"/>
      <c r="D16" s="292" t="n">
        <v>1608</v>
      </c>
      <c r="E16" s="292" t="n">
        <v>1530</v>
      </c>
      <c r="F16" s="292" t="n">
        <v>3138</v>
      </c>
      <c r="G16" s="292"/>
      <c r="H16" s="292" t="n">
        <v>1488</v>
      </c>
      <c r="I16" s="292"/>
      <c r="J16" s="293" t="n">
        <v>3.08535755732522</v>
      </c>
      <c r="K16" s="293"/>
      <c r="L16" s="293" t="n">
        <v>3.38186159109552</v>
      </c>
      <c r="M16" s="293"/>
      <c r="N16" s="293" t="n">
        <v>3.68942767936197</v>
      </c>
      <c r="Q16" s="283"/>
    </row>
    <row r="17" customFormat="false" ht="12.75" hidden="false" customHeight="false" outlineLevel="0" collapsed="false">
      <c r="A17" s="281" t="s">
        <v>300</v>
      </c>
      <c r="B17" s="292" t="n">
        <v>66232</v>
      </c>
      <c r="C17" s="292"/>
      <c r="D17" s="292" t="n">
        <v>20759</v>
      </c>
      <c r="E17" s="292" t="n">
        <v>20811</v>
      </c>
      <c r="F17" s="292" t="n">
        <v>41570</v>
      </c>
      <c r="G17" s="292"/>
      <c r="H17" s="292" t="n">
        <v>24662</v>
      </c>
      <c r="I17" s="292"/>
      <c r="J17" s="293" t="n">
        <v>5.75062340675294</v>
      </c>
      <c r="K17" s="293"/>
      <c r="L17" s="293" t="n">
        <v>6.2201590233153</v>
      </c>
      <c r="M17" s="293"/>
      <c r="N17" s="293" t="n">
        <v>6.7564120781214</v>
      </c>
      <c r="Q17" s="283"/>
    </row>
    <row r="18" customFormat="false" ht="6" hidden="false" customHeight="true" outlineLevel="0" collapsed="false">
      <c r="B18" s="292"/>
      <c r="C18" s="292"/>
      <c r="D18" s="292"/>
      <c r="E18" s="292"/>
      <c r="F18" s="292"/>
      <c r="G18" s="292"/>
      <c r="H18" s="292"/>
      <c r="I18" s="292"/>
      <c r="J18" s="293"/>
      <c r="K18" s="293"/>
      <c r="L18" s="293"/>
      <c r="M18" s="293"/>
      <c r="N18" s="293"/>
      <c r="Q18" s="283"/>
    </row>
    <row r="19" customFormat="false" ht="12.75" hidden="false" customHeight="false" outlineLevel="0" collapsed="false">
      <c r="A19" s="281" t="s">
        <v>301</v>
      </c>
      <c r="B19" s="292" t="n">
        <v>9417</v>
      </c>
      <c r="C19" s="292"/>
      <c r="D19" s="292" t="n">
        <v>2908</v>
      </c>
      <c r="E19" s="292" t="n">
        <v>3035</v>
      </c>
      <c r="F19" s="292" t="n">
        <v>5943</v>
      </c>
      <c r="G19" s="292"/>
      <c r="H19" s="292" t="n">
        <v>3474</v>
      </c>
      <c r="I19" s="292"/>
      <c r="J19" s="293" t="n">
        <v>3.34913595350971</v>
      </c>
      <c r="K19" s="293"/>
      <c r="L19" s="293" t="n">
        <v>3.62243923876903</v>
      </c>
      <c r="M19" s="293"/>
      <c r="N19" s="293" t="n">
        <v>4.12305729066593</v>
      </c>
      <c r="Q19" s="283"/>
    </row>
    <row r="20" customFormat="false" ht="12.75" hidden="false" customHeight="false" outlineLevel="0" collapsed="false">
      <c r="A20" s="281" t="s">
        <v>316</v>
      </c>
      <c r="B20" s="292" t="n">
        <v>77280</v>
      </c>
      <c r="C20" s="292"/>
      <c r="D20" s="292" t="n">
        <v>25448</v>
      </c>
      <c r="E20" s="292" t="n">
        <v>25857</v>
      </c>
      <c r="F20" s="292" t="n">
        <v>51307</v>
      </c>
      <c r="G20" s="292"/>
      <c r="H20" s="292" t="n">
        <v>25973</v>
      </c>
      <c r="I20" s="292"/>
      <c r="J20" s="293" t="n">
        <v>5.10265056549755</v>
      </c>
      <c r="K20" s="293"/>
      <c r="L20" s="293" t="n">
        <v>5.41382308136088</v>
      </c>
      <c r="M20" s="293"/>
      <c r="N20" s="293" t="n">
        <v>5.91568703900529</v>
      </c>
      <c r="Q20" s="283"/>
    </row>
    <row r="21" customFormat="false" ht="12.75" hidden="false" customHeight="false" outlineLevel="0" collapsed="false">
      <c r="A21" s="281" t="s">
        <v>303</v>
      </c>
      <c r="B21" s="292" t="n">
        <v>11916</v>
      </c>
      <c r="C21" s="292"/>
      <c r="D21" s="292" t="n">
        <v>4007</v>
      </c>
      <c r="E21" s="292" t="n">
        <v>3995</v>
      </c>
      <c r="F21" s="292" t="n">
        <v>8002</v>
      </c>
      <c r="G21" s="292"/>
      <c r="H21" s="292" t="n">
        <v>3914</v>
      </c>
      <c r="I21" s="292"/>
      <c r="J21" s="293" t="n">
        <v>4.35518356755176</v>
      </c>
      <c r="K21" s="293"/>
      <c r="L21" s="293" t="n">
        <v>4.37046456054195</v>
      </c>
      <c r="M21" s="293"/>
      <c r="N21" s="293" t="n">
        <v>4.73121648402891</v>
      </c>
      <c r="Q21" s="283"/>
    </row>
    <row r="22" customFormat="false" ht="12.75" hidden="false" customHeight="false" outlineLevel="0" collapsed="false">
      <c r="A22" s="281" t="s">
        <v>304</v>
      </c>
      <c r="B22" s="292" t="n">
        <v>14515</v>
      </c>
      <c r="C22" s="292"/>
      <c r="D22" s="292" t="n">
        <v>4782</v>
      </c>
      <c r="E22" s="292" t="n">
        <v>4654</v>
      </c>
      <c r="F22" s="292" t="n">
        <v>9436</v>
      </c>
      <c r="G22" s="292"/>
      <c r="H22" s="292" t="n">
        <v>5079</v>
      </c>
      <c r="I22" s="292"/>
      <c r="J22" s="293" t="n">
        <v>5.29845080088192</v>
      </c>
      <c r="K22" s="293"/>
      <c r="L22" s="293" t="n">
        <v>5.64482192061535</v>
      </c>
      <c r="M22" s="293"/>
      <c r="N22" s="293" t="n">
        <v>6.116081552631</v>
      </c>
      <c r="Q22" s="283"/>
    </row>
    <row r="23" customFormat="false" ht="12.75" hidden="false" customHeight="false" outlineLevel="0" collapsed="false">
      <c r="A23" s="281" t="s">
        <v>305</v>
      </c>
      <c r="B23" s="292" t="n">
        <v>14683</v>
      </c>
      <c r="C23" s="292"/>
      <c r="D23" s="292" t="n">
        <v>4799</v>
      </c>
      <c r="E23" s="292" t="n">
        <v>4648</v>
      </c>
      <c r="F23" s="292" t="n">
        <v>9447</v>
      </c>
      <c r="G23" s="292"/>
      <c r="H23" s="292" t="n">
        <v>5236</v>
      </c>
      <c r="I23" s="292"/>
      <c r="J23" s="293" t="n">
        <v>5.64789420439815</v>
      </c>
      <c r="K23" s="293"/>
      <c r="L23" s="293" t="n">
        <v>5.65437611487519</v>
      </c>
      <c r="M23" s="293"/>
      <c r="N23" s="293" t="n">
        <v>5.91461543541001</v>
      </c>
      <c r="Q23" s="283"/>
    </row>
    <row r="24" customFormat="false" ht="6" hidden="false" customHeight="true" outlineLevel="0" collapsed="false">
      <c r="B24" s="292"/>
      <c r="C24" s="292"/>
      <c r="D24" s="292"/>
      <c r="E24" s="292"/>
      <c r="F24" s="292"/>
      <c r="G24" s="292"/>
      <c r="H24" s="292"/>
      <c r="I24" s="292"/>
      <c r="J24" s="293"/>
      <c r="K24" s="293"/>
      <c r="L24" s="293"/>
      <c r="M24" s="293"/>
      <c r="N24" s="293"/>
      <c r="Q24" s="283"/>
    </row>
    <row r="25" customFormat="false" ht="12.75" hidden="false" customHeight="false" outlineLevel="0" collapsed="false">
      <c r="A25" s="281" t="s">
        <v>306</v>
      </c>
      <c r="B25" s="292" t="n">
        <v>11780</v>
      </c>
      <c r="C25" s="292"/>
      <c r="D25" s="292" t="n">
        <v>3840</v>
      </c>
      <c r="E25" s="292" t="n">
        <v>3941</v>
      </c>
      <c r="F25" s="292" t="n">
        <v>7781</v>
      </c>
      <c r="G25" s="292"/>
      <c r="H25" s="292" t="n">
        <v>3999</v>
      </c>
      <c r="I25" s="292"/>
      <c r="J25" s="293" t="n">
        <v>4.25979699065955</v>
      </c>
      <c r="K25" s="293"/>
      <c r="L25" s="293" t="n">
        <v>4.41145127788314</v>
      </c>
      <c r="M25" s="293"/>
      <c r="N25" s="293" t="n">
        <v>4.70783137954009</v>
      </c>
      <c r="Q25" s="283"/>
    </row>
    <row r="26" customFormat="false" ht="12.75" hidden="false" customHeight="false" outlineLevel="0" collapsed="false">
      <c r="A26" s="281" t="s">
        <v>307</v>
      </c>
      <c r="B26" s="292" t="n">
        <v>12735</v>
      </c>
      <c r="C26" s="292"/>
      <c r="D26" s="292" t="n">
        <v>4245</v>
      </c>
      <c r="E26" s="292" t="n">
        <v>4249</v>
      </c>
      <c r="F26" s="292" t="n">
        <v>8494</v>
      </c>
      <c r="G26" s="292"/>
      <c r="H26" s="292" t="n">
        <v>4241</v>
      </c>
      <c r="I26" s="292"/>
      <c r="J26" s="293" t="n">
        <v>4.59969804887563</v>
      </c>
      <c r="K26" s="293"/>
      <c r="L26" s="293" t="n">
        <v>4.65717795477552</v>
      </c>
      <c r="M26" s="293"/>
      <c r="N26" s="293" t="n">
        <v>4.88094512031054</v>
      </c>
      <c r="Q26" s="283"/>
    </row>
    <row r="27" customFormat="false" ht="12.75" hidden="false" customHeight="false" outlineLevel="0" collapsed="false">
      <c r="A27" s="281" t="s">
        <v>308</v>
      </c>
      <c r="B27" s="292" t="n">
        <v>12339</v>
      </c>
      <c r="C27" s="292"/>
      <c r="D27" s="292" t="n">
        <v>4225</v>
      </c>
      <c r="E27" s="292" t="n">
        <v>4007</v>
      </c>
      <c r="F27" s="292" t="n">
        <v>8232</v>
      </c>
      <c r="G27" s="292"/>
      <c r="H27" s="292" t="n">
        <v>4107</v>
      </c>
      <c r="I27" s="292"/>
      <c r="J27" s="293" t="n">
        <v>5.05110875500956</v>
      </c>
      <c r="K27" s="293"/>
      <c r="L27" s="293" t="n">
        <v>5.05230894973437</v>
      </c>
      <c r="M27" s="293"/>
      <c r="N27" s="293" t="n">
        <v>5.55237131254497</v>
      </c>
      <c r="Q27" s="283"/>
    </row>
    <row r="28" customFormat="false" ht="12.75" hidden="false" customHeight="false" outlineLevel="0" collapsed="false">
      <c r="A28" s="281" t="s">
        <v>309</v>
      </c>
      <c r="B28" s="292" t="n">
        <v>5717</v>
      </c>
      <c r="C28" s="292"/>
      <c r="D28" s="292" t="n">
        <v>2007</v>
      </c>
      <c r="E28" s="292" t="n">
        <v>1871</v>
      </c>
      <c r="F28" s="292" t="n">
        <v>3878</v>
      </c>
      <c r="G28" s="292"/>
      <c r="H28" s="292" t="n">
        <v>1839</v>
      </c>
      <c r="I28" s="292"/>
      <c r="J28" s="293" t="n">
        <v>4.48079379883846</v>
      </c>
      <c r="K28" s="293"/>
      <c r="L28" s="293" t="n">
        <v>4.59974428540244</v>
      </c>
      <c r="M28" s="293"/>
      <c r="N28" s="293" t="n">
        <v>4.76942979092592</v>
      </c>
      <c r="Q28" s="283"/>
    </row>
    <row r="29" customFormat="false" ht="12.75" hidden="false" customHeight="false" outlineLevel="0" collapsed="false">
      <c r="A29" s="281" t="s">
        <v>310</v>
      </c>
      <c r="B29" s="292" t="n">
        <v>11421</v>
      </c>
      <c r="C29" s="292"/>
      <c r="D29" s="292" t="n">
        <v>3977</v>
      </c>
      <c r="E29" s="292" t="n">
        <v>3746</v>
      </c>
      <c r="F29" s="292" t="n">
        <v>7723</v>
      </c>
      <c r="G29" s="292"/>
      <c r="H29" s="292" t="n">
        <v>3698</v>
      </c>
      <c r="I29" s="292"/>
      <c r="J29" s="293" t="n">
        <v>4.46104930941816</v>
      </c>
      <c r="K29" s="293"/>
      <c r="L29" s="293" t="n">
        <v>4.58577097416754</v>
      </c>
      <c r="M29" s="293"/>
      <c r="N29" s="293" t="n">
        <v>4.83158216392826</v>
      </c>
      <c r="Q29" s="283"/>
    </row>
    <row r="30" customFormat="fals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3"/>
      <c r="K30" s="293"/>
      <c r="L30" s="293"/>
      <c r="M30" s="293"/>
      <c r="N30" s="293"/>
      <c r="Q30" s="283"/>
    </row>
    <row r="31" customFormat="false" ht="12.75" hidden="false" customHeight="false" outlineLevel="0" collapsed="false">
      <c r="A31" s="281" t="s">
        <v>311</v>
      </c>
      <c r="B31" s="292" t="n">
        <v>9361</v>
      </c>
      <c r="C31" s="292"/>
      <c r="D31" s="292" t="n">
        <v>3263</v>
      </c>
      <c r="E31" s="292" t="n">
        <v>3131</v>
      </c>
      <c r="F31" s="292" t="n">
        <v>6394</v>
      </c>
      <c r="G31" s="292"/>
      <c r="H31" s="292" t="n">
        <v>2967</v>
      </c>
      <c r="I31" s="292"/>
      <c r="J31" s="293" t="n">
        <v>3.70062896065339</v>
      </c>
      <c r="K31" s="293"/>
      <c r="L31" s="293" t="n">
        <v>3.75553238782776</v>
      </c>
      <c r="M31" s="293"/>
      <c r="N31" s="293" t="n">
        <v>3.8992297817715</v>
      </c>
      <c r="Q31" s="283"/>
    </row>
    <row r="32" customFormat="false" ht="12.75" hidden="false" customHeight="false" outlineLevel="0" collapsed="false">
      <c r="A32" s="283"/>
      <c r="B32" s="292"/>
      <c r="C32" s="292"/>
      <c r="D32" s="292"/>
      <c r="E32" s="292"/>
      <c r="F32" s="292"/>
      <c r="G32" s="292"/>
      <c r="H32" s="292"/>
      <c r="I32" s="292"/>
      <c r="J32" s="293"/>
      <c r="K32" s="293"/>
      <c r="L32" s="293"/>
      <c r="M32" s="293"/>
      <c r="N32" s="293"/>
      <c r="Q32" s="283"/>
    </row>
    <row r="33" customFormat="false" ht="12.75" hidden="false" customHeight="false" outlineLevel="0" collapsed="false">
      <c r="B33" s="292"/>
      <c r="C33" s="292"/>
      <c r="D33" s="292"/>
      <c r="E33" s="292"/>
      <c r="F33" s="292"/>
      <c r="G33" s="292"/>
      <c r="H33" s="292"/>
      <c r="I33" s="292"/>
      <c r="J33" s="293"/>
      <c r="K33" s="293"/>
      <c r="L33" s="293"/>
      <c r="M33" s="293"/>
      <c r="N33" s="293"/>
      <c r="Q33" s="283"/>
    </row>
    <row r="34" customFormat="false" ht="12.75" hidden="false" customHeight="false" outlineLevel="0" collapsed="false">
      <c r="A34" s="281" t="s">
        <v>317</v>
      </c>
      <c r="B34" s="292" t="n">
        <v>418395</v>
      </c>
      <c r="C34" s="292"/>
      <c r="D34" s="292" t="n">
        <v>137210</v>
      </c>
      <c r="E34" s="292" t="n">
        <v>138444</v>
      </c>
      <c r="F34" s="292" t="n">
        <v>275656</v>
      </c>
      <c r="G34" s="292"/>
      <c r="H34" s="292" t="n">
        <v>142739</v>
      </c>
      <c r="I34" s="292"/>
      <c r="J34" s="293" t="n">
        <v>4.66257653670731</v>
      </c>
      <c r="K34" s="293"/>
      <c r="L34" s="293" t="n">
        <v>4.86324797146181</v>
      </c>
      <c r="M34" s="293"/>
      <c r="N34" s="293" t="n">
        <v>5.27176563076419</v>
      </c>
      <c r="Q34" s="283"/>
    </row>
    <row r="35" customFormat="false" ht="3" hidden="false" customHeight="tru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6" hidden="false" customHeight="true" outlineLevel="0" collapsed="false"/>
    <row r="37" customFormat="false" ht="12.75" hidden="false" customHeight="false" outlineLevel="0" collapsed="false">
      <c r="A37" s="281" t="s">
        <v>389</v>
      </c>
    </row>
    <row r="38" customFormat="false" ht="12.75" hidden="false" customHeight="false" outlineLevel="0" collapsed="false">
      <c r="A38" s="281" t="s">
        <v>3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4" width="17.42"/>
    <col collapsed="false" customWidth="true" hidden="false" outlineLevel="0" max="2" min="2" style="294" width="7.56"/>
    <col collapsed="false" customWidth="true" hidden="false" outlineLevel="0" max="3" min="3" style="294" width="3.28"/>
    <col collapsed="false" customWidth="false" hidden="false" outlineLevel="0" max="4" min="4" style="294" width="9.13"/>
    <col collapsed="false" customWidth="true" hidden="false" outlineLevel="0" max="5" min="5" style="294" width="3.28"/>
    <col collapsed="false" customWidth="true" hidden="false" outlineLevel="0" max="6" min="6" style="294" width="8.13"/>
    <col collapsed="false" customWidth="true" hidden="false" outlineLevel="0" max="7" min="7" style="294" width="3.28"/>
    <col collapsed="false" customWidth="true" hidden="false" outlineLevel="0" max="8" min="8" style="294" width="7.42"/>
    <col collapsed="false" customWidth="true" hidden="false" outlineLevel="0" max="9" min="9" style="294" width="3.28"/>
    <col collapsed="false" customWidth="false" hidden="false" outlineLevel="0" max="10" min="10" style="294" width="9.13"/>
    <col collapsed="false" customWidth="true" hidden="false" outlineLevel="0" max="11" min="11" style="294" width="3.28"/>
    <col collapsed="false" customWidth="true" hidden="false" outlineLevel="0" max="12" min="12" style="294" width="7.99"/>
    <col collapsed="false" customWidth="true" hidden="false" outlineLevel="0" max="13" min="13" style="294" width="3.28"/>
    <col collapsed="false" customWidth="true" hidden="false" outlineLevel="0" max="14" min="14" style="294" width="7.56"/>
    <col collapsed="false" customWidth="true" hidden="false" outlineLevel="0" max="15" min="15" style="294" width="3.28"/>
    <col collapsed="false" customWidth="false" hidden="false" outlineLevel="0" max="16" min="16" style="294" width="9.13"/>
    <col collapsed="false" customWidth="true" hidden="false" outlineLevel="0" max="17" min="17" style="294" width="3.28"/>
    <col collapsed="false" customWidth="true" hidden="false" outlineLevel="0" max="18" min="18" style="294" width="8.13"/>
    <col collapsed="false" customWidth="false" hidden="false" outlineLevel="0" max="257" min="19" style="294" width="9.13"/>
  </cols>
  <sheetData>
    <row r="1" s="295" customFormat="true" ht="14.25" hidden="false" customHeight="false" outlineLevel="0" collapsed="false">
      <c r="A1" s="295" t="s">
        <v>391</v>
      </c>
    </row>
    <row r="3" customFormat="false" ht="12.7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</row>
    <row r="4" s="297" customFormat="true" ht="12" hidden="false" customHeight="false" outlineLevel="0" collapsed="false">
      <c r="A4" s="297" t="s">
        <v>323</v>
      </c>
      <c r="B4" s="298" t="s">
        <v>392</v>
      </c>
      <c r="C4" s="298"/>
      <c r="D4" s="298"/>
      <c r="E4" s="298"/>
      <c r="F4" s="298"/>
      <c r="H4" s="298" t="s">
        <v>349</v>
      </c>
      <c r="I4" s="298"/>
      <c r="J4" s="298"/>
      <c r="K4" s="298"/>
      <c r="L4" s="298"/>
      <c r="N4" s="298" t="s">
        <v>350</v>
      </c>
      <c r="O4" s="298"/>
      <c r="P4" s="298"/>
      <c r="Q4" s="298"/>
      <c r="R4" s="298"/>
    </row>
    <row r="5" s="297" customFormat="true" ht="17.25" hidden="false" customHeight="true" outlineLevel="0" collapsed="false">
      <c r="B5" s="297" t="s">
        <v>8</v>
      </c>
      <c r="D5" s="297" t="s">
        <v>393</v>
      </c>
      <c r="F5" s="297" t="s">
        <v>394</v>
      </c>
      <c r="H5" s="297" t="s">
        <v>8</v>
      </c>
      <c r="J5" s="297" t="s">
        <v>393</v>
      </c>
      <c r="L5" s="297" t="s">
        <v>394</v>
      </c>
      <c r="N5" s="297" t="s">
        <v>8</v>
      </c>
      <c r="P5" s="297" t="s">
        <v>393</v>
      </c>
      <c r="R5" s="297" t="s">
        <v>394</v>
      </c>
    </row>
    <row r="6" s="297" customFormat="true" ht="12" hidden="false" customHeight="false" outlineLevel="0" collapsed="false">
      <c r="D6" s="297" t="s">
        <v>395</v>
      </c>
      <c r="F6" s="297" t="s">
        <v>396</v>
      </c>
      <c r="J6" s="297" t="s">
        <v>395</v>
      </c>
      <c r="L6" s="297" t="s">
        <v>396</v>
      </c>
      <c r="P6" s="297" t="s">
        <v>395</v>
      </c>
      <c r="R6" s="297" t="s">
        <v>396</v>
      </c>
    </row>
    <row r="7" s="297" customFormat="true" ht="12" hidden="false" customHeight="false" outlineLevel="0" collapsed="false">
      <c r="D7" s="297" t="s">
        <v>397</v>
      </c>
      <c r="F7" s="297" t="s">
        <v>398</v>
      </c>
      <c r="J7" s="297" t="s">
        <v>397</v>
      </c>
      <c r="L7" s="297" t="s">
        <v>398</v>
      </c>
      <c r="P7" s="297" t="s">
        <v>397</v>
      </c>
      <c r="R7" s="297" t="s">
        <v>398</v>
      </c>
    </row>
    <row r="8" s="297" customFormat="true" ht="12" hidden="false" customHeight="false" outlineLevel="0" collapsed="false">
      <c r="A8" s="298"/>
      <c r="B8" s="298"/>
      <c r="C8" s="298"/>
      <c r="D8" s="298" t="s">
        <v>399</v>
      </c>
      <c r="E8" s="298"/>
      <c r="F8" s="298"/>
      <c r="G8" s="298"/>
      <c r="H8" s="298"/>
      <c r="I8" s="298"/>
      <c r="J8" s="298" t="s">
        <v>399</v>
      </c>
      <c r="K8" s="298"/>
      <c r="L8" s="298"/>
      <c r="M8" s="298"/>
      <c r="N8" s="298"/>
      <c r="O8" s="298"/>
      <c r="P8" s="298" t="s">
        <v>399</v>
      </c>
      <c r="Q8" s="298"/>
      <c r="R8" s="298"/>
    </row>
    <row r="9" s="297" customFormat="true" ht="12" hidden="false" customHeight="false" outlineLevel="0" collapsed="false"/>
    <row r="10" s="297" customFormat="true" ht="15" hidden="false" customHeight="true" outlineLevel="0" collapsed="false">
      <c r="A10" s="297" t="s">
        <v>267</v>
      </c>
      <c r="B10" s="299" t="n">
        <v>19468</v>
      </c>
      <c r="C10" s="299"/>
      <c r="D10" s="299" t="n">
        <v>7199</v>
      </c>
      <c r="E10" s="299"/>
      <c r="F10" s="299" t="n">
        <v>24</v>
      </c>
      <c r="G10" s="299"/>
      <c r="H10" s="299" t="n">
        <v>9516</v>
      </c>
      <c r="I10" s="299"/>
      <c r="J10" s="299" t="n">
        <v>3650</v>
      </c>
      <c r="K10" s="299"/>
      <c r="L10" s="299" t="n">
        <v>15</v>
      </c>
      <c r="M10" s="299"/>
      <c r="N10" s="299" t="n">
        <v>9952</v>
      </c>
      <c r="O10" s="299"/>
      <c r="P10" s="299" t="n">
        <v>3549</v>
      </c>
      <c r="Q10" s="299"/>
      <c r="R10" s="299" t="n">
        <v>9</v>
      </c>
    </row>
    <row r="11" s="297" customFormat="true" ht="15" hidden="false" customHeight="true" outlineLevel="0" collapsed="false">
      <c r="A11" s="297" t="s">
        <v>268</v>
      </c>
      <c r="B11" s="299" t="n">
        <v>50565</v>
      </c>
      <c r="C11" s="299"/>
      <c r="D11" s="299" t="n">
        <v>27373</v>
      </c>
      <c r="E11" s="299"/>
      <c r="F11" s="299" t="n">
        <v>1001</v>
      </c>
      <c r="G11" s="299"/>
      <c r="H11" s="299" t="n">
        <v>24905</v>
      </c>
      <c r="I11" s="299"/>
      <c r="J11" s="299" t="n">
        <v>15176</v>
      </c>
      <c r="K11" s="299"/>
      <c r="L11" s="299" t="n">
        <v>555</v>
      </c>
      <c r="M11" s="299"/>
      <c r="N11" s="299" t="n">
        <v>25660</v>
      </c>
      <c r="O11" s="299"/>
      <c r="P11" s="299" t="n">
        <v>12197</v>
      </c>
      <c r="Q11" s="299"/>
      <c r="R11" s="299" t="n">
        <v>446</v>
      </c>
    </row>
    <row r="12" s="297" customFormat="true" ht="15" hidden="false" customHeight="true" outlineLevel="0" collapsed="false">
      <c r="A12" s="297" t="s">
        <v>116</v>
      </c>
      <c r="B12" s="299" t="n">
        <v>34743</v>
      </c>
      <c r="C12" s="299"/>
      <c r="D12" s="299" t="n">
        <v>14233</v>
      </c>
      <c r="E12" s="299"/>
      <c r="F12" s="299" t="n">
        <v>1046</v>
      </c>
      <c r="G12" s="299"/>
      <c r="H12" s="299" t="n">
        <v>17051</v>
      </c>
      <c r="I12" s="299"/>
      <c r="J12" s="299" t="n">
        <v>8173</v>
      </c>
      <c r="K12" s="299"/>
      <c r="L12" s="299" t="n">
        <v>660</v>
      </c>
      <c r="M12" s="299"/>
      <c r="N12" s="299" t="n">
        <v>17692</v>
      </c>
      <c r="O12" s="299"/>
      <c r="P12" s="299" t="n">
        <v>6060</v>
      </c>
      <c r="Q12" s="299"/>
      <c r="R12" s="299" t="n">
        <v>386</v>
      </c>
    </row>
    <row r="13" s="297" customFormat="true" ht="15" hidden="false" customHeight="true" outlineLevel="0" collapsed="false">
      <c r="A13" s="297" t="s">
        <v>117</v>
      </c>
      <c r="B13" s="299" t="n">
        <v>61691</v>
      </c>
      <c r="C13" s="299"/>
      <c r="D13" s="299" t="n">
        <v>18550</v>
      </c>
      <c r="E13" s="299"/>
      <c r="F13" s="299" t="n">
        <v>2258</v>
      </c>
      <c r="G13" s="299"/>
      <c r="H13" s="299" t="n">
        <v>29118</v>
      </c>
      <c r="I13" s="299"/>
      <c r="J13" s="299" t="n">
        <v>10429</v>
      </c>
      <c r="K13" s="299"/>
      <c r="L13" s="299" t="n">
        <v>1316</v>
      </c>
      <c r="M13" s="299"/>
      <c r="N13" s="299" t="n">
        <v>32573</v>
      </c>
      <c r="O13" s="299"/>
      <c r="P13" s="299" t="n">
        <v>8121</v>
      </c>
      <c r="Q13" s="299"/>
      <c r="R13" s="299" t="n">
        <v>942</v>
      </c>
    </row>
    <row r="14" s="297" customFormat="true" ht="15" hidden="false" customHeight="true" outlineLevel="0" collapsed="false">
      <c r="A14" s="297" t="s">
        <v>118</v>
      </c>
      <c r="B14" s="299" t="n">
        <v>54096</v>
      </c>
      <c r="C14" s="299"/>
      <c r="D14" s="299" t="n">
        <v>12619</v>
      </c>
      <c r="E14" s="299"/>
      <c r="F14" s="299" t="n">
        <v>2110</v>
      </c>
      <c r="G14" s="299"/>
      <c r="H14" s="299" t="n">
        <v>27861</v>
      </c>
      <c r="I14" s="299"/>
      <c r="J14" s="299" t="n">
        <v>7742</v>
      </c>
      <c r="K14" s="299"/>
      <c r="L14" s="299" t="n">
        <v>1295</v>
      </c>
      <c r="M14" s="299"/>
      <c r="N14" s="299" t="n">
        <v>26235</v>
      </c>
      <c r="O14" s="299"/>
      <c r="P14" s="299" t="n">
        <v>4877</v>
      </c>
      <c r="Q14" s="299"/>
      <c r="R14" s="299" t="n">
        <v>815</v>
      </c>
    </row>
    <row r="15" s="297" customFormat="true" ht="15" hidden="false" customHeight="true" outlineLevel="0" collapsed="false">
      <c r="A15" s="297" t="s">
        <v>119</v>
      </c>
      <c r="B15" s="299" t="n">
        <v>30486</v>
      </c>
      <c r="C15" s="299"/>
      <c r="D15" s="299" t="n">
        <v>5047</v>
      </c>
      <c r="E15" s="299"/>
      <c r="F15" s="299" t="n">
        <v>1142</v>
      </c>
      <c r="G15" s="299"/>
      <c r="H15" s="299" t="n">
        <v>17106</v>
      </c>
      <c r="I15" s="299"/>
      <c r="J15" s="299" t="n">
        <v>3473</v>
      </c>
      <c r="K15" s="299"/>
      <c r="L15" s="299" t="n">
        <v>762</v>
      </c>
      <c r="M15" s="299"/>
      <c r="N15" s="299" t="n">
        <v>13380</v>
      </c>
      <c r="O15" s="299"/>
      <c r="P15" s="299" t="n">
        <v>1574</v>
      </c>
      <c r="Q15" s="299"/>
      <c r="R15" s="299" t="n">
        <v>380</v>
      </c>
    </row>
    <row r="16" s="297" customFormat="true" ht="15" hidden="false" customHeight="true" outlineLevel="0" collapsed="false">
      <c r="A16" s="297" t="s">
        <v>120</v>
      </c>
      <c r="B16" s="299" t="n">
        <v>8825</v>
      </c>
      <c r="C16" s="299"/>
      <c r="D16" s="299" t="n">
        <v>579</v>
      </c>
      <c r="E16" s="299"/>
      <c r="F16" s="299" t="n">
        <v>172</v>
      </c>
      <c r="G16" s="299"/>
      <c r="H16" s="299" t="n">
        <v>4497</v>
      </c>
      <c r="I16" s="299"/>
      <c r="J16" s="299" t="n">
        <v>448</v>
      </c>
      <c r="K16" s="299"/>
      <c r="L16" s="299" t="n">
        <v>123</v>
      </c>
      <c r="M16" s="299"/>
      <c r="N16" s="299" t="n">
        <v>4328</v>
      </c>
      <c r="O16" s="299"/>
      <c r="P16" s="299" t="n">
        <v>131</v>
      </c>
      <c r="Q16" s="299"/>
      <c r="R16" s="299" t="n">
        <v>49</v>
      </c>
    </row>
    <row r="17" s="297" customFormat="true" ht="15" hidden="false" customHeight="true" outlineLevel="0" collapsed="false"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</row>
    <row r="18" s="297" customFormat="true" ht="15" hidden="false" customHeight="true" outlineLevel="0" collapsed="false">
      <c r="A18" s="297" t="s">
        <v>400</v>
      </c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</row>
    <row r="19" s="297" customFormat="true" ht="15" hidden="false" customHeight="true" outlineLevel="0" collapsed="false">
      <c r="A19" s="297" t="s">
        <v>401</v>
      </c>
      <c r="B19" s="299" t="n">
        <v>259874</v>
      </c>
      <c r="C19" s="299"/>
      <c r="D19" s="299" t="n">
        <v>85600</v>
      </c>
      <c r="E19" s="299"/>
      <c r="F19" s="299" t="n">
        <v>7753</v>
      </c>
      <c r="G19" s="299"/>
      <c r="H19" s="299" t="n">
        <v>130054</v>
      </c>
      <c r="I19" s="299"/>
      <c r="J19" s="299" t="n">
        <v>49091</v>
      </c>
      <c r="K19" s="299"/>
      <c r="L19" s="299" t="n">
        <v>4726</v>
      </c>
      <c r="M19" s="299"/>
      <c r="N19" s="299" t="n">
        <v>129820</v>
      </c>
      <c r="O19" s="299"/>
      <c r="P19" s="299" t="n">
        <v>36509</v>
      </c>
      <c r="Q19" s="299"/>
      <c r="R19" s="299" t="n">
        <v>3027</v>
      </c>
    </row>
    <row r="20" s="297" customFormat="true" ht="6.75" hidden="false" customHeight="true" outlineLevel="0" collapsed="false">
      <c r="A20" s="298"/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</row>
    <row r="22" customFormat="false" ht="12.75" hidden="false" customHeight="false" outlineLevel="0" collapsed="false">
      <c r="A22" s="281" t="s">
        <v>389</v>
      </c>
    </row>
    <row r="23" customFormat="false" ht="12.75" hidden="false" customHeight="false" outlineLevel="0" collapsed="false">
      <c r="A23" s="297" t="s">
        <v>402</v>
      </c>
    </row>
  </sheetData>
  <printOptions headings="false" gridLines="false" gridLinesSet="true" horizontalCentered="false" verticalCentered="false"/>
  <pageMargins left="0.770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4" width="9.7"/>
    <col collapsed="false" customWidth="true" hidden="false" outlineLevel="0" max="2" min="2" style="294" width="6.56"/>
    <col collapsed="false" customWidth="true" hidden="false" outlineLevel="0" max="3" min="3" style="294" width="1.13"/>
    <col collapsed="false" customWidth="true" hidden="false" outlineLevel="0" max="4" min="4" style="294" width="6.7"/>
    <col collapsed="false" customWidth="true" hidden="false" outlineLevel="0" max="5" min="5" style="294" width="1.28"/>
    <col collapsed="false" customWidth="true" hidden="false" outlineLevel="0" max="6" min="6" style="294" width="5.42"/>
    <col collapsed="false" customWidth="true" hidden="false" outlineLevel="0" max="7" min="7" style="294" width="0.85"/>
    <col collapsed="false" customWidth="true" hidden="false" outlineLevel="0" max="8" min="8" style="294" width="6.56"/>
    <col collapsed="false" customWidth="true" hidden="false" outlineLevel="0" max="9" min="9" style="294" width="1.13"/>
    <col collapsed="false" customWidth="true" hidden="false" outlineLevel="0" max="10" min="10" style="294" width="6.85"/>
    <col collapsed="false" customWidth="true" hidden="false" outlineLevel="0" max="11" min="11" style="294" width="1.28"/>
    <col collapsed="false" customWidth="true" hidden="false" outlineLevel="0" max="12" min="12" style="294" width="5.7"/>
    <col collapsed="false" customWidth="true" hidden="false" outlineLevel="0" max="13" min="13" style="294" width="0.85"/>
    <col collapsed="false" customWidth="true" hidden="false" outlineLevel="0" max="14" min="14" style="294" width="6.56"/>
    <col collapsed="false" customWidth="true" hidden="false" outlineLevel="0" max="15" min="15" style="294" width="1.13"/>
    <col collapsed="false" customWidth="true" hidden="false" outlineLevel="0" max="16" min="16" style="294" width="6.13"/>
    <col collapsed="false" customWidth="true" hidden="false" outlineLevel="0" max="17" min="17" style="294" width="1.28"/>
    <col collapsed="false" customWidth="true" hidden="false" outlineLevel="0" max="18" min="18" style="294" width="4.56"/>
    <col collapsed="false" customWidth="true" hidden="false" outlineLevel="0" max="19" min="19" style="294" width="0.85"/>
    <col collapsed="false" customWidth="true" hidden="false" outlineLevel="0" max="20" min="20" style="294" width="6.56"/>
    <col collapsed="false" customWidth="true" hidden="false" outlineLevel="0" max="21" min="21" style="294" width="1.13"/>
    <col collapsed="false" customWidth="true" hidden="false" outlineLevel="0" max="22" min="22" style="294" width="6.13"/>
    <col collapsed="false" customWidth="true" hidden="false" outlineLevel="0" max="23" min="23" style="294" width="1.28"/>
    <col collapsed="false" customWidth="true" hidden="false" outlineLevel="0" max="24" min="24" style="294" width="4.56"/>
    <col collapsed="false" customWidth="true" hidden="false" outlineLevel="0" max="25" min="25" style="294" width="0.85"/>
    <col collapsed="false" customWidth="true" hidden="false" outlineLevel="0" max="26" min="26" style="294" width="6.56"/>
    <col collapsed="false" customWidth="true" hidden="false" outlineLevel="0" max="27" min="27" style="294" width="1.13"/>
    <col collapsed="false" customWidth="true" hidden="false" outlineLevel="0" max="28" min="28" style="294" width="6.13"/>
    <col collapsed="false" customWidth="true" hidden="false" outlineLevel="0" max="29" min="29" style="294" width="1.28"/>
    <col collapsed="false" customWidth="true" hidden="false" outlineLevel="0" max="30" min="30" style="294" width="4.56"/>
    <col collapsed="false" customWidth="true" hidden="false" outlineLevel="0" max="31" min="31" style="294" width="1.28"/>
    <col collapsed="false" customWidth="true" hidden="false" outlineLevel="0" max="32" min="32" style="294" width="6.56"/>
    <col collapsed="false" customWidth="true" hidden="false" outlineLevel="0" max="33" min="33" style="294" width="1.13"/>
    <col collapsed="false" customWidth="true" hidden="false" outlineLevel="0" max="34" min="34" style="294" width="6.13"/>
    <col collapsed="false" customWidth="true" hidden="false" outlineLevel="0" max="35" min="35" style="294" width="1.28"/>
    <col collapsed="false" customWidth="true" hidden="false" outlineLevel="0" max="36" min="36" style="294" width="4.56"/>
    <col collapsed="false" customWidth="true" hidden="false" outlineLevel="0" max="37" min="37" style="294" width="0.7"/>
    <col collapsed="false" customWidth="false" hidden="false" outlineLevel="0" max="257" min="38" style="294" width="9.13"/>
  </cols>
  <sheetData>
    <row r="1" s="295" customFormat="true" ht="14.25" hidden="false" customHeight="false" outlineLevel="0" collapsed="false">
      <c r="A1" s="295" t="s">
        <v>403</v>
      </c>
    </row>
    <row r="3" customFormat="false" ht="12.7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</row>
    <row r="4" s="300" customFormat="true" ht="13.5" hidden="false" customHeight="true" outlineLevel="0" collapsed="false">
      <c r="A4" s="300" t="s">
        <v>323</v>
      </c>
      <c r="B4" s="301" t="s">
        <v>404</v>
      </c>
      <c r="C4" s="301"/>
      <c r="D4" s="301"/>
      <c r="E4" s="301"/>
      <c r="F4" s="301"/>
      <c r="G4" s="302"/>
      <c r="H4" s="301" t="s">
        <v>405</v>
      </c>
      <c r="I4" s="301"/>
      <c r="J4" s="301"/>
      <c r="K4" s="301"/>
      <c r="L4" s="301"/>
      <c r="M4" s="302"/>
      <c r="N4" s="301" t="s">
        <v>406</v>
      </c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</row>
    <row r="5" s="300" customFormat="true" ht="13.5" hidden="false" customHeight="true" outlineLevel="0" collapsed="false"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1" t="s">
        <v>407</v>
      </c>
      <c r="O5" s="301"/>
      <c r="P5" s="301"/>
      <c r="Q5" s="301"/>
      <c r="R5" s="301"/>
      <c r="S5" s="302"/>
      <c r="T5" s="301" t="s">
        <v>408</v>
      </c>
      <c r="U5" s="301"/>
      <c r="V5" s="301"/>
      <c r="W5" s="301"/>
      <c r="X5" s="301"/>
      <c r="Y5" s="302"/>
      <c r="Z5" s="301" t="s">
        <v>409</v>
      </c>
      <c r="AA5" s="301"/>
      <c r="AB5" s="301"/>
      <c r="AC5" s="301"/>
      <c r="AD5" s="301"/>
      <c r="AE5" s="302"/>
      <c r="AF5" s="301" t="s">
        <v>410</v>
      </c>
      <c r="AG5" s="301"/>
      <c r="AH5" s="301"/>
      <c r="AI5" s="301"/>
      <c r="AJ5" s="301"/>
    </row>
    <row r="6" s="300" customFormat="true" ht="13.5" hidden="false" customHeight="true" outlineLevel="0" collapsed="false">
      <c r="B6" s="300" t="s">
        <v>8</v>
      </c>
      <c r="D6" s="300" t="s">
        <v>393</v>
      </c>
      <c r="F6" s="303" t="s">
        <v>411</v>
      </c>
      <c r="H6" s="300" t="s">
        <v>8</v>
      </c>
      <c r="J6" s="300" t="s">
        <v>393</v>
      </c>
      <c r="L6" s="303" t="s">
        <v>411</v>
      </c>
      <c r="N6" s="300" t="s">
        <v>8</v>
      </c>
      <c r="P6" s="300" t="s">
        <v>393</v>
      </c>
      <c r="R6" s="303" t="s">
        <v>411</v>
      </c>
      <c r="T6" s="300" t="s">
        <v>8</v>
      </c>
      <c r="V6" s="300" t="s">
        <v>393</v>
      </c>
      <c r="X6" s="303" t="s">
        <v>411</v>
      </c>
      <c r="Z6" s="300" t="s">
        <v>8</v>
      </c>
      <c r="AB6" s="300" t="s">
        <v>393</v>
      </c>
      <c r="AD6" s="303" t="s">
        <v>411</v>
      </c>
      <c r="AF6" s="300" t="s">
        <v>8</v>
      </c>
      <c r="AH6" s="300" t="s">
        <v>393</v>
      </c>
      <c r="AJ6" s="303" t="s">
        <v>411</v>
      </c>
    </row>
    <row r="7" s="300" customFormat="true" ht="13.5" hidden="false" customHeight="true" outlineLevel="0" collapsed="false">
      <c r="D7" s="300" t="s">
        <v>412</v>
      </c>
      <c r="F7" s="300" t="s">
        <v>413</v>
      </c>
      <c r="J7" s="300" t="s">
        <v>412</v>
      </c>
      <c r="L7" s="300" t="s">
        <v>413</v>
      </c>
      <c r="P7" s="300" t="s">
        <v>412</v>
      </c>
      <c r="R7" s="300" t="s">
        <v>413</v>
      </c>
      <c r="V7" s="300" t="s">
        <v>412</v>
      </c>
      <c r="X7" s="300" t="s">
        <v>413</v>
      </c>
      <c r="AB7" s="300" t="s">
        <v>412</v>
      </c>
      <c r="AD7" s="300" t="s">
        <v>413</v>
      </c>
      <c r="AH7" s="300" t="s">
        <v>412</v>
      </c>
      <c r="AJ7" s="300" t="s">
        <v>413</v>
      </c>
    </row>
    <row r="8" s="300" customFormat="true" ht="13.5" hidden="false" customHeight="true" outlineLevel="0" collapsed="false">
      <c r="D8" s="300" t="s">
        <v>414</v>
      </c>
      <c r="F8" s="303" t="s">
        <v>396</v>
      </c>
      <c r="J8" s="300" t="s">
        <v>414</v>
      </c>
      <c r="L8" s="303" t="s">
        <v>396</v>
      </c>
      <c r="P8" s="300" t="s">
        <v>414</v>
      </c>
      <c r="R8" s="303" t="s">
        <v>396</v>
      </c>
      <c r="V8" s="300" t="s">
        <v>414</v>
      </c>
      <c r="X8" s="303" t="s">
        <v>396</v>
      </c>
      <c r="AB8" s="300" t="s">
        <v>414</v>
      </c>
      <c r="AD8" s="303" t="s">
        <v>396</v>
      </c>
      <c r="AH8" s="300" t="s">
        <v>414</v>
      </c>
      <c r="AJ8" s="303" t="s">
        <v>396</v>
      </c>
    </row>
    <row r="9" s="300" customFormat="true" ht="13.5" hidden="false" customHeight="true" outlineLevel="0" collapsed="false">
      <c r="D9" s="300" t="s">
        <v>415</v>
      </c>
      <c r="F9" s="303" t="s">
        <v>416</v>
      </c>
      <c r="J9" s="300" t="s">
        <v>415</v>
      </c>
      <c r="L9" s="303" t="s">
        <v>416</v>
      </c>
      <c r="P9" s="300" t="s">
        <v>415</v>
      </c>
      <c r="R9" s="303" t="s">
        <v>416</v>
      </c>
      <c r="V9" s="300" t="s">
        <v>415</v>
      </c>
      <c r="X9" s="303" t="s">
        <v>416</v>
      </c>
      <c r="AB9" s="300" t="s">
        <v>415</v>
      </c>
      <c r="AD9" s="303" t="s">
        <v>416</v>
      </c>
      <c r="AH9" s="300" t="s">
        <v>415</v>
      </c>
      <c r="AJ9" s="303" t="s">
        <v>416</v>
      </c>
    </row>
    <row r="10" s="300" customFormat="true" ht="13.5" hidden="false" customHeight="true" outlineLevel="0" collapsed="false">
      <c r="D10" s="300" t="s">
        <v>417</v>
      </c>
      <c r="F10" s="303" t="n">
        <v>2003</v>
      </c>
      <c r="J10" s="300" t="s">
        <v>417</v>
      </c>
      <c r="L10" s="303" t="n">
        <v>2003</v>
      </c>
      <c r="P10" s="300" t="s">
        <v>417</v>
      </c>
      <c r="R10" s="303" t="n">
        <v>2003</v>
      </c>
      <c r="V10" s="300" t="s">
        <v>417</v>
      </c>
      <c r="X10" s="303" t="n">
        <v>2003</v>
      </c>
      <c r="AB10" s="300" t="s">
        <v>417</v>
      </c>
      <c r="AD10" s="303" t="n">
        <v>2003</v>
      </c>
      <c r="AH10" s="300" t="s">
        <v>417</v>
      </c>
      <c r="AJ10" s="303" t="n">
        <v>2003</v>
      </c>
    </row>
    <row r="11" s="300" customFormat="true" ht="13.5" hidden="false" customHeight="true" outlineLevel="0" collapsed="false">
      <c r="A11" s="301"/>
      <c r="B11" s="301"/>
      <c r="C11" s="301"/>
      <c r="D11" s="304" t="n">
        <v>2003</v>
      </c>
      <c r="E11" s="301"/>
      <c r="F11" s="304"/>
      <c r="G11" s="301"/>
      <c r="H11" s="301"/>
      <c r="I11" s="301"/>
      <c r="J11" s="304" t="n">
        <v>2003</v>
      </c>
      <c r="K11" s="301"/>
      <c r="L11" s="304"/>
      <c r="M11" s="301"/>
      <c r="N11" s="301"/>
      <c r="O11" s="301"/>
      <c r="P11" s="304" t="n">
        <v>2003</v>
      </c>
      <c r="Q11" s="301"/>
      <c r="R11" s="304"/>
      <c r="S11" s="301"/>
      <c r="T11" s="301"/>
      <c r="U11" s="301"/>
      <c r="V11" s="304" t="n">
        <v>2003</v>
      </c>
      <c r="W11" s="301"/>
      <c r="X11" s="304"/>
      <c r="Y11" s="301"/>
      <c r="Z11" s="301"/>
      <c r="AA11" s="301"/>
      <c r="AB11" s="304" t="n">
        <v>2003</v>
      </c>
      <c r="AC11" s="301"/>
      <c r="AD11" s="304"/>
      <c r="AE11" s="301"/>
      <c r="AF11" s="301"/>
      <c r="AG11" s="301"/>
      <c r="AH11" s="304" t="n">
        <v>2003</v>
      </c>
      <c r="AI11" s="301"/>
      <c r="AJ11" s="304"/>
      <c r="AK11" s="301"/>
    </row>
    <row r="12" s="300" customFormat="true" ht="15" hidden="false" customHeight="true" outlineLevel="0" collapsed="false"/>
    <row r="13" s="300" customFormat="true" ht="15" hidden="false" customHeight="true" outlineLevel="0" collapsed="false">
      <c r="A13" s="300" t="s">
        <v>342</v>
      </c>
      <c r="B13" s="305" t="n">
        <v>14983</v>
      </c>
      <c r="C13" s="305"/>
      <c r="D13" s="305" t="s">
        <v>418</v>
      </c>
      <c r="E13" s="305"/>
      <c r="F13" s="305" t="s">
        <v>418</v>
      </c>
      <c r="G13" s="305"/>
      <c r="H13" s="305" t="n">
        <v>7948</v>
      </c>
      <c r="I13" s="305"/>
      <c r="J13" s="305" t="s">
        <v>418</v>
      </c>
      <c r="K13" s="305"/>
      <c r="L13" s="305" t="s">
        <v>418</v>
      </c>
      <c r="M13" s="305"/>
      <c r="N13" s="305" t="n">
        <v>2905</v>
      </c>
      <c r="O13" s="305"/>
      <c r="P13" s="305" t="s">
        <v>418</v>
      </c>
      <c r="Q13" s="305"/>
      <c r="R13" s="305" t="s">
        <v>418</v>
      </c>
      <c r="S13" s="305"/>
      <c r="T13" s="305" t="n">
        <v>2155</v>
      </c>
      <c r="U13" s="305"/>
      <c r="V13" s="305" t="s">
        <v>418</v>
      </c>
      <c r="W13" s="305"/>
      <c r="X13" s="305" t="s">
        <v>418</v>
      </c>
      <c r="Y13" s="305"/>
      <c r="Z13" s="305" t="n">
        <v>1975</v>
      </c>
      <c r="AA13" s="305"/>
      <c r="AB13" s="305" t="s">
        <v>418</v>
      </c>
      <c r="AC13" s="305"/>
      <c r="AD13" s="305" t="s">
        <v>418</v>
      </c>
      <c r="AE13" s="305"/>
      <c r="AF13" s="305" t="s">
        <v>418</v>
      </c>
      <c r="AG13" s="305"/>
      <c r="AH13" s="305" t="s">
        <v>418</v>
      </c>
      <c r="AI13" s="305"/>
      <c r="AJ13" s="305" t="s">
        <v>418</v>
      </c>
    </row>
    <row r="14" s="300" customFormat="true" ht="15" hidden="false" customHeight="true" outlineLevel="0" collapsed="false">
      <c r="A14" s="300" t="s">
        <v>267</v>
      </c>
      <c r="B14" s="305" t="n">
        <v>19468</v>
      </c>
      <c r="C14" s="305"/>
      <c r="D14" s="305" t="n">
        <v>7199</v>
      </c>
      <c r="E14" s="305"/>
      <c r="F14" s="305" t="n">
        <v>24</v>
      </c>
      <c r="G14" s="305"/>
      <c r="H14" s="305" t="n">
        <v>11506</v>
      </c>
      <c r="I14" s="305"/>
      <c r="J14" s="305" t="n">
        <v>5491</v>
      </c>
      <c r="K14" s="305"/>
      <c r="L14" s="305" t="n">
        <v>21</v>
      </c>
      <c r="M14" s="305"/>
      <c r="N14" s="305" t="n">
        <v>3009</v>
      </c>
      <c r="O14" s="305"/>
      <c r="P14" s="305" t="n">
        <v>294</v>
      </c>
      <c r="Q14" s="305"/>
      <c r="R14" s="305" t="n">
        <v>0</v>
      </c>
      <c r="S14" s="305"/>
      <c r="T14" s="305" t="n">
        <v>2245</v>
      </c>
      <c r="U14" s="305"/>
      <c r="V14" s="305" t="n">
        <v>481</v>
      </c>
      <c r="W14" s="305"/>
      <c r="X14" s="305" t="n">
        <v>1</v>
      </c>
      <c r="Y14" s="305"/>
      <c r="Z14" s="305" t="n">
        <v>2708</v>
      </c>
      <c r="AA14" s="305"/>
      <c r="AB14" s="305" t="n">
        <v>933</v>
      </c>
      <c r="AC14" s="305"/>
      <c r="AD14" s="305" t="n">
        <v>2</v>
      </c>
      <c r="AE14" s="305"/>
      <c r="AF14" s="305" t="s">
        <v>418</v>
      </c>
      <c r="AG14" s="305"/>
      <c r="AH14" s="305" t="s">
        <v>418</v>
      </c>
      <c r="AI14" s="305"/>
      <c r="AJ14" s="305" t="s">
        <v>418</v>
      </c>
    </row>
    <row r="15" s="300" customFormat="true" ht="15" hidden="false" customHeight="true" outlineLevel="0" collapsed="false">
      <c r="A15" s="300" t="s">
        <v>268</v>
      </c>
      <c r="B15" s="305" t="n">
        <v>50565</v>
      </c>
      <c r="C15" s="305"/>
      <c r="D15" s="305" t="n">
        <v>27373</v>
      </c>
      <c r="E15" s="305"/>
      <c r="F15" s="305" t="n">
        <v>1001</v>
      </c>
      <c r="G15" s="305"/>
      <c r="H15" s="305" t="n">
        <v>33392</v>
      </c>
      <c r="I15" s="305"/>
      <c r="J15" s="305" t="n">
        <v>19443</v>
      </c>
      <c r="K15" s="305"/>
      <c r="L15" s="305" t="n">
        <v>796</v>
      </c>
      <c r="M15" s="305"/>
      <c r="N15" s="305" t="n">
        <v>6943</v>
      </c>
      <c r="O15" s="305"/>
      <c r="P15" s="305" t="n">
        <v>1845</v>
      </c>
      <c r="Q15" s="305"/>
      <c r="R15" s="305" t="n">
        <v>62</v>
      </c>
      <c r="S15" s="305"/>
      <c r="T15" s="305" t="n">
        <v>3784</v>
      </c>
      <c r="U15" s="305"/>
      <c r="V15" s="305" t="n">
        <v>2166</v>
      </c>
      <c r="W15" s="305"/>
      <c r="X15" s="305" t="n">
        <v>53</v>
      </c>
      <c r="Y15" s="305"/>
      <c r="Z15" s="305" t="n">
        <v>5587</v>
      </c>
      <c r="AA15" s="305"/>
      <c r="AB15" s="305" t="n">
        <v>3489</v>
      </c>
      <c r="AC15" s="305"/>
      <c r="AD15" s="305" t="n">
        <v>79</v>
      </c>
      <c r="AE15" s="305"/>
      <c r="AF15" s="305" t="n">
        <v>859</v>
      </c>
      <c r="AG15" s="305"/>
      <c r="AH15" s="305" t="n">
        <v>430</v>
      </c>
      <c r="AI15" s="305"/>
      <c r="AJ15" s="305" t="n">
        <v>11</v>
      </c>
    </row>
    <row r="16" s="300" customFormat="true" ht="15" hidden="false" customHeight="true" outlineLevel="0" collapsed="false">
      <c r="A16" s="300" t="s">
        <v>116</v>
      </c>
      <c r="B16" s="305" t="n">
        <v>34743</v>
      </c>
      <c r="C16" s="305"/>
      <c r="D16" s="305" t="n">
        <v>14233</v>
      </c>
      <c r="E16" s="305"/>
      <c r="F16" s="305" t="n">
        <v>1046</v>
      </c>
      <c r="G16" s="305"/>
      <c r="H16" s="305" t="n">
        <v>19130</v>
      </c>
      <c r="I16" s="305"/>
      <c r="J16" s="305" t="n">
        <v>8576</v>
      </c>
      <c r="K16" s="305"/>
      <c r="L16" s="305" t="n">
        <v>652</v>
      </c>
      <c r="M16" s="305"/>
      <c r="N16" s="305" t="n">
        <v>7960</v>
      </c>
      <c r="O16" s="305"/>
      <c r="P16" s="305" t="n">
        <v>2030</v>
      </c>
      <c r="Q16" s="305"/>
      <c r="R16" s="305" t="n">
        <v>131</v>
      </c>
      <c r="S16" s="305"/>
      <c r="T16" s="305" t="n">
        <v>3254</v>
      </c>
      <c r="U16" s="305"/>
      <c r="V16" s="305" t="n">
        <v>1350</v>
      </c>
      <c r="W16" s="305"/>
      <c r="X16" s="305" t="n">
        <v>97</v>
      </c>
      <c r="Y16" s="305"/>
      <c r="Z16" s="305" t="n">
        <v>3009</v>
      </c>
      <c r="AA16" s="305"/>
      <c r="AB16" s="305" t="n">
        <v>1627</v>
      </c>
      <c r="AC16" s="305"/>
      <c r="AD16" s="305" t="n">
        <v>117</v>
      </c>
      <c r="AE16" s="305"/>
      <c r="AF16" s="305" t="n">
        <v>1390</v>
      </c>
      <c r="AG16" s="305"/>
      <c r="AH16" s="305" t="n">
        <v>650</v>
      </c>
      <c r="AI16" s="305"/>
      <c r="AJ16" s="305" t="n">
        <v>49</v>
      </c>
    </row>
    <row r="17" s="300" customFormat="true" ht="15" hidden="false" customHeight="true" outlineLevel="0" collapsed="false">
      <c r="A17" s="300" t="s">
        <v>117</v>
      </c>
      <c r="B17" s="305" t="n">
        <v>61691</v>
      </c>
      <c r="C17" s="305"/>
      <c r="D17" s="305" t="n">
        <v>18550</v>
      </c>
      <c r="E17" s="305"/>
      <c r="F17" s="305" t="n">
        <v>2258</v>
      </c>
      <c r="G17" s="305"/>
      <c r="H17" s="305" t="n">
        <v>28974</v>
      </c>
      <c r="I17" s="305"/>
      <c r="J17" s="305" t="n">
        <v>8432</v>
      </c>
      <c r="K17" s="305"/>
      <c r="L17" s="305" t="n">
        <v>1048</v>
      </c>
      <c r="M17" s="305"/>
      <c r="N17" s="305" t="n">
        <v>14064</v>
      </c>
      <c r="O17" s="305"/>
      <c r="P17" s="305" t="n">
        <v>3598</v>
      </c>
      <c r="Q17" s="305"/>
      <c r="R17" s="305" t="n">
        <v>344</v>
      </c>
      <c r="S17" s="305"/>
      <c r="T17" s="305" t="n">
        <v>8221</v>
      </c>
      <c r="U17" s="305"/>
      <c r="V17" s="305" t="n">
        <v>2984</v>
      </c>
      <c r="W17" s="305"/>
      <c r="X17" s="305" t="n">
        <v>394</v>
      </c>
      <c r="Y17" s="305"/>
      <c r="Z17" s="305" t="n">
        <v>7713</v>
      </c>
      <c r="AA17" s="305"/>
      <c r="AB17" s="305" t="n">
        <v>2694</v>
      </c>
      <c r="AC17" s="305"/>
      <c r="AD17" s="305" t="n">
        <v>365</v>
      </c>
      <c r="AE17" s="305"/>
      <c r="AF17" s="305" t="n">
        <v>2719</v>
      </c>
      <c r="AG17" s="305"/>
      <c r="AH17" s="305" t="n">
        <v>842</v>
      </c>
      <c r="AI17" s="305"/>
      <c r="AJ17" s="305" t="n">
        <v>107</v>
      </c>
    </row>
    <row r="18" s="300" customFormat="true" ht="15" hidden="false" customHeight="true" outlineLevel="0" collapsed="false">
      <c r="A18" s="300" t="s">
        <v>118</v>
      </c>
      <c r="B18" s="305" t="n">
        <v>54096</v>
      </c>
      <c r="C18" s="305"/>
      <c r="D18" s="305" t="n">
        <v>12619</v>
      </c>
      <c r="E18" s="305"/>
      <c r="F18" s="305" t="n">
        <v>2110</v>
      </c>
      <c r="G18" s="305"/>
      <c r="H18" s="305" t="n">
        <v>26054</v>
      </c>
      <c r="I18" s="305"/>
      <c r="J18" s="305" t="n">
        <v>5386</v>
      </c>
      <c r="K18" s="305"/>
      <c r="L18" s="305" t="n">
        <v>937</v>
      </c>
      <c r="M18" s="305"/>
      <c r="N18" s="305" t="n">
        <v>8344</v>
      </c>
      <c r="O18" s="305"/>
      <c r="P18" s="305" t="n">
        <v>2087</v>
      </c>
      <c r="Q18" s="305"/>
      <c r="R18" s="305" t="n">
        <v>244</v>
      </c>
      <c r="S18" s="305"/>
      <c r="T18" s="305" t="n">
        <v>6680</v>
      </c>
      <c r="U18" s="305"/>
      <c r="V18" s="305" t="n">
        <v>1926</v>
      </c>
      <c r="W18" s="305"/>
      <c r="X18" s="305" t="n">
        <v>358</v>
      </c>
      <c r="Y18" s="305"/>
      <c r="Z18" s="305" t="n">
        <v>8822</v>
      </c>
      <c r="AA18" s="305"/>
      <c r="AB18" s="305" t="n">
        <v>2242</v>
      </c>
      <c r="AC18" s="305"/>
      <c r="AD18" s="305" t="n">
        <v>445</v>
      </c>
      <c r="AE18" s="305"/>
      <c r="AF18" s="305" t="n">
        <v>4196</v>
      </c>
      <c r="AG18" s="305"/>
      <c r="AH18" s="305" t="n">
        <v>978</v>
      </c>
      <c r="AI18" s="305"/>
      <c r="AJ18" s="305" t="n">
        <v>126</v>
      </c>
    </row>
    <row r="19" s="300" customFormat="true" ht="15" hidden="false" customHeight="true" outlineLevel="0" collapsed="false">
      <c r="A19" s="300" t="s">
        <v>119</v>
      </c>
      <c r="B19" s="305" t="n">
        <v>30486</v>
      </c>
      <c r="C19" s="305"/>
      <c r="D19" s="305" t="n">
        <v>5047</v>
      </c>
      <c r="E19" s="305"/>
      <c r="F19" s="305" t="n">
        <v>1142</v>
      </c>
      <c r="G19" s="305"/>
      <c r="H19" s="305" t="n">
        <v>15014</v>
      </c>
      <c r="I19" s="305"/>
      <c r="J19" s="305" t="n">
        <v>2527</v>
      </c>
      <c r="K19" s="305"/>
      <c r="L19" s="305" t="n">
        <v>656</v>
      </c>
      <c r="M19" s="305"/>
      <c r="N19" s="305" t="n">
        <v>3466</v>
      </c>
      <c r="O19" s="305"/>
      <c r="P19" s="305" t="n">
        <v>664</v>
      </c>
      <c r="Q19" s="305"/>
      <c r="R19" s="305" t="n">
        <v>87</v>
      </c>
      <c r="S19" s="305"/>
      <c r="T19" s="305" t="n">
        <v>4140</v>
      </c>
      <c r="U19" s="305"/>
      <c r="V19" s="305" t="n">
        <v>618</v>
      </c>
      <c r="W19" s="305"/>
      <c r="X19" s="305" t="n">
        <v>130</v>
      </c>
      <c r="Y19" s="305"/>
      <c r="Z19" s="305" t="n">
        <v>4431</v>
      </c>
      <c r="AA19" s="305"/>
      <c r="AB19" s="305" t="n">
        <v>616</v>
      </c>
      <c r="AC19" s="305"/>
      <c r="AD19" s="305" t="n">
        <v>150</v>
      </c>
      <c r="AE19" s="305"/>
      <c r="AF19" s="305" t="n">
        <v>3435</v>
      </c>
      <c r="AG19" s="305"/>
      <c r="AH19" s="305" t="n">
        <v>622</v>
      </c>
      <c r="AI19" s="305"/>
      <c r="AJ19" s="305" t="n">
        <v>119</v>
      </c>
    </row>
    <row r="20" s="300" customFormat="true" ht="15" hidden="false" customHeight="true" outlineLevel="0" collapsed="false">
      <c r="A20" s="300" t="s">
        <v>120</v>
      </c>
      <c r="B20" s="305" t="n">
        <v>8825</v>
      </c>
      <c r="C20" s="305"/>
      <c r="D20" s="305" t="n">
        <v>579</v>
      </c>
      <c r="E20" s="305"/>
      <c r="F20" s="305" t="n">
        <v>172</v>
      </c>
      <c r="G20" s="305"/>
      <c r="H20" s="305" t="n">
        <v>3214</v>
      </c>
      <c r="I20" s="305"/>
      <c r="J20" s="305" t="n">
        <v>333</v>
      </c>
      <c r="K20" s="305"/>
      <c r="L20" s="305" t="n">
        <v>108</v>
      </c>
      <c r="M20" s="305"/>
      <c r="N20" s="305" t="n">
        <v>994</v>
      </c>
      <c r="O20" s="305"/>
      <c r="P20" s="305" t="n">
        <v>66</v>
      </c>
      <c r="Q20" s="305"/>
      <c r="R20" s="305" t="n">
        <v>10</v>
      </c>
      <c r="S20" s="305"/>
      <c r="T20" s="305" t="n">
        <v>2122</v>
      </c>
      <c r="U20" s="305"/>
      <c r="V20" s="305" t="n">
        <v>57</v>
      </c>
      <c r="W20" s="305"/>
      <c r="X20" s="305" t="n">
        <v>16</v>
      </c>
      <c r="Y20" s="305"/>
      <c r="Z20" s="305" t="n">
        <v>1664</v>
      </c>
      <c r="AA20" s="305"/>
      <c r="AB20" s="305" t="n">
        <v>57</v>
      </c>
      <c r="AC20" s="305"/>
      <c r="AD20" s="305" t="n">
        <v>18</v>
      </c>
      <c r="AE20" s="305"/>
      <c r="AF20" s="305" t="n">
        <v>831</v>
      </c>
      <c r="AG20" s="305"/>
      <c r="AH20" s="305" t="n">
        <v>66</v>
      </c>
      <c r="AI20" s="305"/>
      <c r="AJ20" s="305" t="n">
        <v>20</v>
      </c>
    </row>
    <row r="21" s="300" customFormat="true" ht="15" hidden="false" customHeight="true" outlineLevel="0" collapsed="false">
      <c r="A21" s="300" t="s">
        <v>419</v>
      </c>
      <c r="B21" s="305" t="n">
        <v>15224</v>
      </c>
      <c r="C21" s="305"/>
      <c r="D21" s="305" t="s">
        <v>418</v>
      </c>
      <c r="E21" s="305"/>
      <c r="F21" s="305" t="s">
        <v>418</v>
      </c>
      <c r="G21" s="305"/>
      <c r="H21" s="305" t="n">
        <v>5843</v>
      </c>
      <c r="I21" s="305"/>
      <c r="J21" s="305" t="s">
        <v>418</v>
      </c>
      <c r="K21" s="305"/>
      <c r="L21" s="305" t="s">
        <v>418</v>
      </c>
      <c r="M21" s="305"/>
      <c r="N21" s="305" t="n">
        <v>1314</v>
      </c>
      <c r="O21" s="305"/>
      <c r="P21" s="305" t="s">
        <v>418</v>
      </c>
      <c r="Q21" s="305"/>
      <c r="R21" s="305" t="s">
        <v>418</v>
      </c>
      <c r="S21" s="305"/>
      <c r="T21" s="305" t="n">
        <v>4161</v>
      </c>
      <c r="U21" s="305"/>
      <c r="V21" s="305" t="s">
        <v>418</v>
      </c>
      <c r="W21" s="305"/>
      <c r="X21" s="305" t="s">
        <v>418</v>
      </c>
      <c r="Y21" s="305"/>
      <c r="Z21" s="305" t="n">
        <v>2043</v>
      </c>
      <c r="AA21" s="305"/>
      <c r="AB21" s="305" t="s">
        <v>418</v>
      </c>
      <c r="AC21" s="305"/>
      <c r="AD21" s="305" t="s">
        <v>418</v>
      </c>
      <c r="AE21" s="305"/>
      <c r="AF21" s="305" t="n">
        <v>1863</v>
      </c>
      <c r="AG21" s="305"/>
      <c r="AH21" s="305" t="s">
        <v>418</v>
      </c>
      <c r="AI21" s="305"/>
      <c r="AJ21" s="305" t="s">
        <v>418</v>
      </c>
    </row>
    <row r="22" s="300" customFormat="true" ht="15" hidden="false" customHeight="true" outlineLevel="0" collapsed="false"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</row>
    <row r="23" s="300" customFormat="true" ht="15" hidden="false" customHeight="true" outlineLevel="0" collapsed="false">
      <c r="A23" s="300" t="s">
        <v>217</v>
      </c>
      <c r="B23" s="305" t="n">
        <v>290081</v>
      </c>
      <c r="C23" s="305"/>
      <c r="D23" s="305" t="n">
        <v>85600</v>
      </c>
      <c r="E23" s="305"/>
      <c r="F23" s="305" t="n">
        <v>7753</v>
      </c>
      <c r="G23" s="305"/>
      <c r="H23" s="305" t="n">
        <v>151075</v>
      </c>
      <c r="I23" s="305"/>
      <c r="J23" s="305" t="n">
        <v>50188</v>
      </c>
      <c r="K23" s="305"/>
      <c r="L23" s="305" t="n">
        <v>4218</v>
      </c>
      <c r="M23" s="305"/>
      <c r="N23" s="305" t="n">
        <v>48999</v>
      </c>
      <c r="O23" s="305"/>
      <c r="P23" s="305" t="n">
        <v>10584</v>
      </c>
      <c r="Q23" s="305"/>
      <c r="R23" s="305" t="n">
        <v>878</v>
      </c>
      <c r="S23" s="305"/>
      <c r="T23" s="305" t="n">
        <v>36762</v>
      </c>
      <c r="U23" s="305"/>
      <c r="V23" s="305" t="n">
        <v>9582</v>
      </c>
      <c r="W23" s="305"/>
      <c r="X23" s="305" t="n">
        <v>1049</v>
      </c>
      <c r="Y23" s="305"/>
      <c r="Z23" s="305" t="n">
        <v>37952</v>
      </c>
      <c r="AA23" s="305"/>
      <c r="AB23" s="305" t="n">
        <v>11658</v>
      </c>
      <c r="AC23" s="305"/>
      <c r="AD23" s="305" t="n">
        <v>1176</v>
      </c>
      <c r="AE23" s="305"/>
      <c r="AF23" s="305" t="n">
        <v>15293</v>
      </c>
      <c r="AG23" s="305"/>
      <c r="AH23" s="305" t="n">
        <v>3588</v>
      </c>
      <c r="AI23" s="305"/>
      <c r="AJ23" s="305" t="n">
        <v>432</v>
      </c>
    </row>
    <row r="24" s="300" customFormat="true" ht="6.75" hidden="false" customHeight="true" outlineLevel="0" collapsed="false">
      <c r="A24" s="301"/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</row>
    <row r="25" customFormat="false" ht="12.75" hidden="false" customHeight="false" outlineLevel="0" collapsed="false">
      <c r="A25" s="300" t="s">
        <v>389</v>
      </c>
    </row>
    <row r="26" customFormat="false" ht="12.75" hidden="false" customHeight="false" outlineLevel="0" collapsed="false">
      <c r="A26" s="300" t="s">
        <v>402</v>
      </c>
    </row>
    <row r="27" customFormat="false" ht="12.75" hidden="false" customHeight="false" outlineLevel="0" collapsed="false">
      <c r="A27" s="300" t="s">
        <v>420</v>
      </c>
    </row>
  </sheetData>
  <printOptions headings="false" gridLines="false" gridLinesSet="true" horizontalCentered="false" verticalCentered="false"/>
  <pageMargins left="0.640277777777778" right="0.5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4" width="16.85"/>
    <col collapsed="false" customWidth="true" hidden="false" outlineLevel="0" max="2" min="2" style="294" width="6.42"/>
    <col collapsed="false" customWidth="true" hidden="false" outlineLevel="0" max="3" min="3" style="294" width="0.56"/>
    <col collapsed="false" customWidth="true" hidden="false" outlineLevel="0" max="4" min="4" style="294" width="6.28"/>
    <col collapsed="false" customWidth="true" hidden="false" outlineLevel="0" max="5" min="5" style="294" width="1.28"/>
    <col collapsed="false" customWidth="true" hidden="false" outlineLevel="0" max="6" min="6" style="294" width="5.56"/>
    <col collapsed="false" customWidth="true" hidden="false" outlineLevel="0" max="7" min="7" style="294" width="0.56"/>
    <col collapsed="false" customWidth="true" hidden="false" outlineLevel="0" max="8" min="8" style="294" width="6.42"/>
    <col collapsed="false" customWidth="true" hidden="false" outlineLevel="0" max="9" min="9" style="294" width="0.56"/>
    <col collapsed="false" customWidth="true" hidden="false" outlineLevel="0" max="10" min="10" style="294" width="6.28"/>
    <col collapsed="false" customWidth="true" hidden="false" outlineLevel="0" max="11" min="11" style="294" width="1.42"/>
    <col collapsed="false" customWidth="true" hidden="false" outlineLevel="0" max="12" min="12" style="294" width="5.56"/>
    <col collapsed="false" customWidth="true" hidden="false" outlineLevel="0" max="13" min="13" style="294" width="0.85"/>
    <col collapsed="false" customWidth="true" hidden="false" outlineLevel="0" max="14" min="14" style="294" width="6.42"/>
    <col collapsed="false" customWidth="true" hidden="false" outlineLevel="0" max="15" min="15" style="294" width="0.56"/>
    <col collapsed="false" customWidth="true" hidden="false" outlineLevel="0" max="16" min="16" style="294" width="6.13"/>
    <col collapsed="false" customWidth="true" hidden="false" outlineLevel="0" max="17" min="17" style="294" width="1.42"/>
    <col collapsed="false" customWidth="true" hidden="false" outlineLevel="0" max="18" min="18" style="294" width="5.56"/>
    <col collapsed="false" customWidth="true" hidden="false" outlineLevel="0" max="19" min="19" style="294" width="0.42"/>
    <col collapsed="false" customWidth="true" hidden="false" outlineLevel="0" max="20" min="20" style="294" width="5.85"/>
    <col collapsed="false" customWidth="true" hidden="false" outlineLevel="0" max="21" min="21" style="294" width="0.56"/>
    <col collapsed="false" customWidth="true" hidden="false" outlineLevel="0" max="22" min="22" style="294" width="5.99"/>
    <col collapsed="false" customWidth="true" hidden="false" outlineLevel="0" max="23" min="23" style="294" width="1.42"/>
    <col collapsed="false" customWidth="true" hidden="false" outlineLevel="0" max="24" min="24" style="294" width="4.99"/>
    <col collapsed="false" customWidth="true" hidden="false" outlineLevel="0" max="25" min="25" style="294" width="0.42"/>
    <col collapsed="false" customWidth="true" hidden="false" outlineLevel="0" max="26" min="26" style="294" width="5.7"/>
    <col collapsed="false" customWidth="true" hidden="false" outlineLevel="0" max="27" min="27" style="294" width="0.56"/>
    <col collapsed="false" customWidth="true" hidden="false" outlineLevel="0" max="28" min="28" style="294" width="5.85"/>
    <col collapsed="false" customWidth="true" hidden="false" outlineLevel="0" max="29" min="29" style="294" width="1.56"/>
    <col collapsed="false" customWidth="true" hidden="false" outlineLevel="0" max="30" min="30" style="294" width="4.56"/>
    <col collapsed="false" customWidth="true" hidden="false" outlineLevel="0" max="31" min="31" style="294" width="0.42"/>
    <col collapsed="false" customWidth="true" hidden="false" outlineLevel="0" max="32" min="32" style="294" width="6.56"/>
    <col collapsed="false" customWidth="true" hidden="false" outlineLevel="0" max="33" min="33" style="294" width="0.42"/>
    <col collapsed="false" customWidth="true" hidden="false" outlineLevel="0" max="34" min="34" style="294" width="6.13"/>
    <col collapsed="false" customWidth="true" hidden="false" outlineLevel="0" max="35" min="35" style="294" width="1.28"/>
    <col collapsed="false" customWidth="true" hidden="false" outlineLevel="0" max="36" min="36" style="294" width="4.85"/>
    <col collapsed="false" customWidth="true" hidden="true" outlineLevel="0" max="37" min="37" style="294" width="0.7"/>
    <col collapsed="false" customWidth="false" hidden="false" outlineLevel="0" max="257" min="38" style="294" width="9.13"/>
  </cols>
  <sheetData>
    <row r="1" s="295" customFormat="true" ht="14.25" hidden="false" customHeight="false" outlineLevel="0" collapsed="false">
      <c r="A1" s="295" t="s">
        <v>421</v>
      </c>
    </row>
    <row r="3" customFormat="false" ht="12.7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</row>
    <row r="4" s="300" customFormat="true" ht="13.5" hidden="false" customHeight="true" outlineLevel="0" collapsed="false">
      <c r="A4" s="300" t="s">
        <v>91</v>
      </c>
      <c r="B4" s="301" t="s">
        <v>82</v>
      </c>
      <c r="C4" s="301"/>
      <c r="D4" s="301"/>
      <c r="E4" s="301"/>
      <c r="F4" s="301"/>
      <c r="G4" s="302"/>
      <c r="H4" s="301" t="s">
        <v>405</v>
      </c>
      <c r="I4" s="301"/>
      <c r="J4" s="301"/>
      <c r="K4" s="301"/>
      <c r="L4" s="301"/>
      <c r="M4" s="302"/>
      <c r="N4" s="301" t="s">
        <v>406</v>
      </c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</row>
    <row r="5" s="300" customFormat="true" ht="12.75" hidden="false" customHeight="true" outlineLevel="0" collapsed="false"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1" t="s">
        <v>407</v>
      </c>
      <c r="O5" s="301"/>
      <c r="P5" s="301"/>
      <c r="Q5" s="301"/>
      <c r="R5" s="301"/>
      <c r="S5" s="302"/>
      <c r="T5" s="301" t="s">
        <v>408</v>
      </c>
      <c r="U5" s="301"/>
      <c r="V5" s="301"/>
      <c r="W5" s="301"/>
      <c r="X5" s="301"/>
      <c r="Y5" s="302"/>
      <c r="Z5" s="301" t="s">
        <v>409</v>
      </c>
      <c r="AA5" s="301"/>
      <c r="AB5" s="301"/>
      <c r="AC5" s="301"/>
      <c r="AD5" s="301"/>
      <c r="AE5" s="302"/>
      <c r="AF5" s="301" t="s">
        <v>422</v>
      </c>
      <c r="AG5" s="301"/>
      <c r="AH5" s="301"/>
      <c r="AI5" s="301"/>
      <c r="AJ5" s="301"/>
    </row>
    <row r="6" s="300" customFormat="true" ht="12.75" hidden="false" customHeight="true" outlineLevel="0" collapsed="false">
      <c r="B6" s="303" t="s">
        <v>8</v>
      </c>
      <c r="D6" s="300" t="s">
        <v>393</v>
      </c>
      <c r="F6" s="303" t="s">
        <v>411</v>
      </c>
      <c r="H6" s="303" t="s">
        <v>8</v>
      </c>
      <c r="J6" s="300" t="s">
        <v>393</v>
      </c>
      <c r="L6" s="303" t="s">
        <v>411</v>
      </c>
      <c r="N6" s="300" t="s">
        <v>8</v>
      </c>
      <c r="P6" s="300" t="s">
        <v>393</v>
      </c>
      <c r="R6" s="303" t="s">
        <v>411</v>
      </c>
      <c r="T6" s="300" t="s">
        <v>8</v>
      </c>
      <c r="V6" s="300" t="s">
        <v>393</v>
      </c>
      <c r="X6" s="303" t="s">
        <v>411</v>
      </c>
      <c r="Z6" s="300" t="s">
        <v>8</v>
      </c>
      <c r="AB6" s="300" t="s">
        <v>393</v>
      </c>
      <c r="AD6" s="303" t="s">
        <v>411</v>
      </c>
      <c r="AF6" s="300" t="s">
        <v>8</v>
      </c>
      <c r="AH6" s="300" t="s">
        <v>393</v>
      </c>
      <c r="AJ6" s="303" t="s">
        <v>411</v>
      </c>
    </row>
    <row r="7" s="300" customFormat="true" ht="11.25" hidden="false" customHeight="false" outlineLevel="0" collapsed="false">
      <c r="D7" s="300" t="s">
        <v>412</v>
      </c>
      <c r="F7" s="300" t="s">
        <v>413</v>
      </c>
      <c r="J7" s="300" t="s">
        <v>412</v>
      </c>
      <c r="L7" s="300" t="s">
        <v>413</v>
      </c>
      <c r="P7" s="300" t="s">
        <v>412</v>
      </c>
      <c r="R7" s="300" t="s">
        <v>413</v>
      </c>
      <c r="V7" s="300" t="s">
        <v>412</v>
      </c>
      <c r="X7" s="300" t="s">
        <v>413</v>
      </c>
      <c r="AB7" s="300" t="s">
        <v>412</v>
      </c>
      <c r="AD7" s="300" t="s">
        <v>413</v>
      </c>
      <c r="AH7" s="300" t="s">
        <v>412</v>
      </c>
      <c r="AJ7" s="300" t="s">
        <v>413</v>
      </c>
    </row>
    <row r="8" s="300" customFormat="true" ht="11.25" hidden="false" customHeight="false" outlineLevel="0" collapsed="false">
      <c r="D8" s="300" t="s">
        <v>414</v>
      </c>
      <c r="F8" s="303" t="s">
        <v>396</v>
      </c>
      <c r="J8" s="300" t="s">
        <v>414</v>
      </c>
      <c r="L8" s="303" t="s">
        <v>396</v>
      </c>
      <c r="P8" s="300" t="s">
        <v>414</v>
      </c>
      <c r="R8" s="303" t="s">
        <v>396</v>
      </c>
      <c r="V8" s="300" t="s">
        <v>414</v>
      </c>
      <c r="X8" s="303" t="s">
        <v>396</v>
      </c>
      <c r="AB8" s="300" t="s">
        <v>414</v>
      </c>
      <c r="AD8" s="303" t="s">
        <v>396</v>
      </c>
      <c r="AH8" s="300" t="s">
        <v>414</v>
      </c>
      <c r="AJ8" s="303" t="s">
        <v>396</v>
      </c>
    </row>
    <row r="9" s="300" customFormat="true" ht="11.25" hidden="false" customHeight="false" outlineLevel="0" collapsed="false">
      <c r="D9" s="300" t="s">
        <v>415</v>
      </c>
      <c r="F9" s="303" t="s">
        <v>416</v>
      </c>
      <c r="J9" s="300" t="s">
        <v>415</v>
      </c>
      <c r="L9" s="303" t="s">
        <v>416</v>
      </c>
      <c r="P9" s="300" t="s">
        <v>415</v>
      </c>
      <c r="R9" s="303" t="s">
        <v>416</v>
      </c>
      <c r="V9" s="300" t="s">
        <v>415</v>
      </c>
      <c r="X9" s="303" t="s">
        <v>416</v>
      </c>
      <c r="AB9" s="300" t="s">
        <v>415</v>
      </c>
      <c r="AD9" s="303" t="s">
        <v>416</v>
      </c>
      <c r="AH9" s="300" t="s">
        <v>415</v>
      </c>
      <c r="AJ9" s="303" t="s">
        <v>416</v>
      </c>
    </row>
    <row r="10" s="300" customFormat="true" ht="11.25" hidden="false" customHeight="false" outlineLevel="0" collapsed="false">
      <c r="D10" s="300" t="s">
        <v>417</v>
      </c>
      <c r="F10" s="303" t="n">
        <v>2003</v>
      </c>
      <c r="J10" s="300" t="s">
        <v>417</v>
      </c>
      <c r="L10" s="303" t="n">
        <v>2003</v>
      </c>
      <c r="P10" s="300" t="s">
        <v>417</v>
      </c>
      <c r="R10" s="303" t="n">
        <v>2003</v>
      </c>
      <c r="V10" s="300" t="s">
        <v>417</v>
      </c>
      <c r="X10" s="303" t="n">
        <v>2003</v>
      </c>
      <c r="AB10" s="300" t="s">
        <v>417</v>
      </c>
      <c r="AD10" s="303" t="n">
        <v>2003</v>
      </c>
      <c r="AH10" s="300" t="s">
        <v>417</v>
      </c>
      <c r="AJ10" s="303" t="n">
        <v>2003</v>
      </c>
    </row>
    <row r="11" s="300" customFormat="true" ht="11.25" hidden="false" customHeight="false" outlineLevel="0" collapsed="false">
      <c r="A11" s="301"/>
      <c r="B11" s="301"/>
      <c r="C11" s="301"/>
      <c r="D11" s="304" t="n">
        <v>2003</v>
      </c>
      <c r="E11" s="301"/>
      <c r="F11" s="304"/>
      <c r="G11" s="301"/>
      <c r="H11" s="301"/>
      <c r="I11" s="301"/>
      <c r="J11" s="304" t="n">
        <v>2003</v>
      </c>
      <c r="K11" s="301"/>
      <c r="L11" s="304"/>
      <c r="M11" s="301"/>
      <c r="N11" s="301"/>
      <c r="O11" s="301"/>
      <c r="P11" s="304" t="n">
        <v>2003</v>
      </c>
      <c r="Q11" s="301"/>
      <c r="R11" s="304"/>
      <c r="S11" s="301"/>
      <c r="T11" s="301"/>
      <c r="U11" s="301"/>
      <c r="V11" s="304" t="n">
        <v>2003</v>
      </c>
      <c r="W11" s="301"/>
      <c r="X11" s="304"/>
      <c r="Y11" s="301"/>
      <c r="Z11" s="301"/>
      <c r="AA11" s="301"/>
      <c r="AB11" s="304" t="n">
        <v>2003</v>
      </c>
      <c r="AC11" s="301"/>
      <c r="AD11" s="304"/>
      <c r="AE11" s="301"/>
      <c r="AF11" s="301"/>
      <c r="AG11" s="301"/>
      <c r="AH11" s="304" t="n">
        <v>2003</v>
      </c>
      <c r="AI11" s="301"/>
      <c r="AJ11" s="304"/>
      <c r="AK11" s="301"/>
    </row>
    <row r="12" s="300" customFormat="true" ht="11.25" hidden="false" customHeight="false" outlineLevel="0" collapsed="false"/>
    <row r="13" s="300" customFormat="true" ht="11.25" hidden="false" customHeight="false" outlineLevel="0" collapsed="false">
      <c r="A13" s="300" t="s">
        <v>69</v>
      </c>
      <c r="B13" s="305" t="n">
        <v>88208</v>
      </c>
      <c r="C13" s="305"/>
      <c r="D13" s="305" t="n">
        <v>38285</v>
      </c>
      <c r="E13" s="305"/>
      <c r="F13" s="305" t="n">
        <v>3042</v>
      </c>
      <c r="G13" s="305"/>
      <c r="H13" s="305" t="n">
        <v>57096</v>
      </c>
      <c r="I13" s="305"/>
      <c r="J13" s="305" t="n">
        <v>25242</v>
      </c>
      <c r="K13" s="305"/>
      <c r="L13" s="305" t="n">
        <v>2011</v>
      </c>
      <c r="M13" s="305"/>
      <c r="N13" s="305" t="n">
        <v>9983</v>
      </c>
      <c r="O13" s="305"/>
      <c r="P13" s="305" t="n">
        <v>3279</v>
      </c>
      <c r="Q13" s="305"/>
      <c r="R13" s="305" t="n">
        <v>238</v>
      </c>
      <c r="S13" s="305"/>
      <c r="T13" s="305" t="n">
        <v>5767</v>
      </c>
      <c r="U13" s="305"/>
      <c r="V13" s="305" t="n">
        <v>2948</v>
      </c>
      <c r="W13" s="305"/>
      <c r="X13" s="305" t="n">
        <v>250</v>
      </c>
      <c r="Y13" s="305"/>
      <c r="Z13" s="305" t="n">
        <v>9511</v>
      </c>
      <c r="AA13" s="305"/>
      <c r="AB13" s="305" t="n">
        <v>4973</v>
      </c>
      <c r="AC13" s="305"/>
      <c r="AD13" s="305" t="n">
        <v>348</v>
      </c>
      <c r="AE13" s="305"/>
      <c r="AF13" s="305" t="n">
        <v>5851</v>
      </c>
      <c r="AG13" s="305"/>
      <c r="AH13" s="305" t="n">
        <v>1843</v>
      </c>
      <c r="AI13" s="305"/>
      <c r="AJ13" s="305" t="n">
        <v>195</v>
      </c>
    </row>
    <row r="14" s="300" customFormat="true" ht="11.25" hidden="false" customHeight="false" outlineLevel="0" collapsed="false">
      <c r="A14" s="300" t="s">
        <v>70</v>
      </c>
      <c r="B14" s="305" t="n">
        <v>82996</v>
      </c>
      <c r="C14" s="305"/>
      <c r="D14" s="305" t="n">
        <v>36775</v>
      </c>
      <c r="E14" s="305"/>
      <c r="F14" s="305" t="n">
        <v>2802</v>
      </c>
      <c r="G14" s="305"/>
      <c r="H14" s="305" t="n">
        <v>53998</v>
      </c>
      <c r="I14" s="305"/>
      <c r="J14" s="305" t="n">
        <v>24380</v>
      </c>
      <c r="K14" s="305"/>
      <c r="L14" s="305" t="n">
        <v>1882</v>
      </c>
      <c r="M14" s="305"/>
      <c r="N14" s="305" t="n">
        <v>9358</v>
      </c>
      <c r="O14" s="305"/>
      <c r="P14" s="305" t="n">
        <v>3101</v>
      </c>
      <c r="Q14" s="305"/>
      <c r="R14" s="305" t="n">
        <v>219</v>
      </c>
      <c r="S14" s="305"/>
      <c r="T14" s="305" t="n">
        <v>5305</v>
      </c>
      <c r="U14" s="305"/>
      <c r="V14" s="305" t="n">
        <v>2793</v>
      </c>
      <c r="W14" s="305"/>
      <c r="X14" s="305" t="n">
        <v>223</v>
      </c>
      <c r="Y14" s="305"/>
      <c r="Z14" s="305" t="n">
        <v>8884</v>
      </c>
      <c r="AA14" s="305"/>
      <c r="AB14" s="305" t="n">
        <v>4772</v>
      </c>
      <c r="AC14" s="305"/>
      <c r="AD14" s="305" t="n">
        <v>314</v>
      </c>
      <c r="AE14" s="305"/>
      <c r="AF14" s="305" t="n">
        <v>5451</v>
      </c>
      <c r="AG14" s="305"/>
      <c r="AH14" s="305" t="n">
        <v>1729</v>
      </c>
      <c r="AI14" s="305"/>
      <c r="AJ14" s="305" t="n">
        <v>164</v>
      </c>
    </row>
    <row r="15" s="300" customFormat="true" ht="11.25" hidden="false" customHeight="false" outlineLevel="0" collapsed="false">
      <c r="A15" s="300" t="s">
        <v>71</v>
      </c>
      <c r="B15" s="305" t="n">
        <v>5212</v>
      </c>
      <c r="C15" s="305"/>
      <c r="D15" s="305" t="n">
        <v>1510</v>
      </c>
      <c r="E15" s="305"/>
      <c r="F15" s="305" t="n">
        <v>240</v>
      </c>
      <c r="G15" s="305"/>
      <c r="H15" s="305" t="n">
        <v>3098</v>
      </c>
      <c r="I15" s="305"/>
      <c r="J15" s="305" t="n">
        <v>862</v>
      </c>
      <c r="K15" s="305"/>
      <c r="L15" s="305" t="n">
        <v>129</v>
      </c>
      <c r="M15" s="305"/>
      <c r="N15" s="305" t="n">
        <v>625</v>
      </c>
      <c r="O15" s="305"/>
      <c r="P15" s="305" t="n">
        <v>178</v>
      </c>
      <c r="Q15" s="305"/>
      <c r="R15" s="305" t="n">
        <v>19</v>
      </c>
      <c r="S15" s="305"/>
      <c r="T15" s="305" t="n">
        <v>462</v>
      </c>
      <c r="U15" s="305"/>
      <c r="V15" s="305" t="n">
        <v>155</v>
      </c>
      <c r="W15" s="305"/>
      <c r="X15" s="305" t="n">
        <v>27</v>
      </c>
      <c r="Y15" s="305"/>
      <c r="Z15" s="305" t="n">
        <v>627</v>
      </c>
      <c r="AA15" s="305"/>
      <c r="AB15" s="305" t="n">
        <v>201</v>
      </c>
      <c r="AC15" s="305"/>
      <c r="AD15" s="305" t="n">
        <v>34</v>
      </c>
      <c r="AE15" s="305"/>
      <c r="AF15" s="305" t="n">
        <v>400</v>
      </c>
      <c r="AG15" s="305"/>
      <c r="AH15" s="305" t="n">
        <v>114</v>
      </c>
      <c r="AI15" s="305"/>
      <c r="AJ15" s="305" t="n">
        <v>31</v>
      </c>
    </row>
    <row r="16" s="300" customFormat="true" ht="11.25" hidden="false" customHeight="false" outlineLevel="0" collapsed="false"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</row>
    <row r="17" s="300" customFormat="true" ht="11.25" hidden="false" customHeight="false" outlineLevel="0" collapsed="false">
      <c r="A17" s="300" t="s">
        <v>72</v>
      </c>
      <c r="B17" s="305" t="n">
        <v>88238</v>
      </c>
      <c r="C17" s="305"/>
      <c r="D17" s="305" t="n">
        <v>28647</v>
      </c>
      <c r="E17" s="305"/>
      <c r="F17" s="305" t="n">
        <v>2382</v>
      </c>
      <c r="G17" s="305"/>
      <c r="H17" s="305" t="n">
        <v>55199</v>
      </c>
      <c r="I17" s="305"/>
      <c r="J17" s="305" t="n">
        <v>18954</v>
      </c>
      <c r="K17" s="305"/>
      <c r="L17" s="305" t="n">
        <v>1576</v>
      </c>
      <c r="M17" s="305"/>
      <c r="N17" s="305" t="n">
        <v>8951</v>
      </c>
      <c r="O17" s="305"/>
      <c r="P17" s="305" t="n">
        <v>2138</v>
      </c>
      <c r="Q17" s="305"/>
      <c r="R17" s="305" t="n">
        <v>132</v>
      </c>
      <c r="S17" s="305"/>
      <c r="T17" s="305" t="n">
        <v>8799</v>
      </c>
      <c r="U17" s="305"/>
      <c r="V17" s="305" t="n">
        <v>2840</v>
      </c>
      <c r="W17" s="305"/>
      <c r="X17" s="305" t="n">
        <v>238</v>
      </c>
      <c r="Y17" s="305"/>
      <c r="Z17" s="305" t="n">
        <v>10358</v>
      </c>
      <c r="AA17" s="305"/>
      <c r="AB17" s="305" t="n">
        <v>3554</v>
      </c>
      <c r="AC17" s="305"/>
      <c r="AD17" s="305" t="n">
        <v>296</v>
      </c>
      <c r="AE17" s="305"/>
      <c r="AF17" s="305" t="n">
        <v>4931</v>
      </c>
      <c r="AG17" s="305"/>
      <c r="AH17" s="305" t="n">
        <v>1161</v>
      </c>
      <c r="AI17" s="305"/>
      <c r="AJ17" s="305" t="n">
        <v>140</v>
      </c>
    </row>
    <row r="18" s="300" customFormat="true" ht="11.25" hidden="false" customHeight="false" outlineLevel="0" collapsed="false">
      <c r="A18" s="300" t="s">
        <v>70</v>
      </c>
      <c r="B18" s="305" t="n">
        <v>49427</v>
      </c>
      <c r="C18" s="305"/>
      <c r="D18" s="305" t="n">
        <v>17892</v>
      </c>
      <c r="E18" s="305"/>
      <c r="F18" s="305" t="n">
        <v>1221</v>
      </c>
      <c r="G18" s="305"/>
      <c r="H18" s="305" t="n">
        <v>31980</v>
      </c>
      <c r="I18" s="305"/>
      <c r="J18" s="305" t="n">
        <v>12691</v>
      </c>
      <c r="K18" s="305"/>
      <c r="L18" s="305" t="n">
        <v>855</v>
      </c>
      <c r="M18" s="305"/>
      <c r="N18" s="305" t="n">
        <v>4992</v>
      </c>
      <c r="O18" s="305"/>
      <c r="P18" s="305" t="n">
        <v>1204</v>
      </c>
      <c r="Q18" s="305"/>
      <c r="R18" s="305" t="n">
        <v>70</v>
      </c>
      <c r="S18" s="305"/>
      <c r="T18" s="305" t="n">
        <v>4275</v>
      </c>
      <c r="U18" s="305"/>
      <c r="V18" s="305" t="n">
        <v>1349</v>
      </c>
      <c r="W18" s="305"/>
      <c r="X18" s="305" t="n">
        <v>99</v>
      </c>
      <c r="Y18" s="305"/>
      <c r="Z18" s="305" t="n">
        <v>5401</v>
      </c>
      <c r="AA18" s="305"/>
      <c r="AB18" s="305" t="n">
        <v>2016</v>
      </c>
      <c r="AC18" s="305"/>
      <c r="AD18" s="305" t="n">
        <v>114</v>
      </c>
      <c r="AE18" s="305"/>
      <c r="AF18" s="305" t="n">
        <v>2779</v>
      </c>
      <c r="AG18" s="305"/>
      <c r="AH18" s="305" t="n">
        <v>632</v>
      </c>
      <c r="AI18" s="305"/>
      <c r="AJ18" s="305" t="n">
        <v>83</v>
      </c>
    </row>
    <row r="19" s="300" customFormat="true" ht="11.25" hidden="false" customHeight="false" outlineLevel="0" collapsed="false">
      <c r="A19" s="300" t="s">
        <v>71</v>
      </c>
      <c r="B19" s="305" t="n">
        <v>38811</v>
      </c>
      <c r="C19" s="305"/>
      <c r="D19" s="305" t="n">
        <v>10755</v>
      </c>
      <c r="E19" s="305"/>
      <c r="F19" s="305" t="n">
        <v>1161</v>
      </c>
      <c r="G19" s="305"/>
      <c r="H19" s="305" t="n">
        <v>23219</v>
      </c>
      <c r="I19" s="305"/>
      <c r="J19" s="305" t="n">
        <v>6263</v>
      </c>
      <c r="K19" s="305"/>
      <c r="L19" s="305" t="n">
        <v>721</v>
      </c>
      <c r="M19" s="305"/>
      <c r="N19" s="305" t="n">
        <v>3959</v>
      </c>
      <c r="O19" s="305"/>
      <c r="P19" s="305" t="n">
        <v>934</v>
      </c>
      <c r="Q19" s="305"/>
      <c r="R19" s="305" t="n">
        <v>62</v>
      </c>
      <c r="S19" s="305"/>
      <c r="T19" s="305" t="n">
        <v>4524</v>
      </c>
      <c r="U19" s="305"/>
      <c r="V19" s="305" t="n">
        <v>1491</v>
      </c>
      <c r="W19" s="305"/>
      <c r="X19" s="305" t="n">
        <v>139</v>
      </c>
      <c r="Y19" s="305"/>
      <c r="Z19" s="305" t="n">
        <v>4957</v>
      </c>
      <c r="AA19" s="305"/>
      <c r="AB19" s="305" t="n">
        <v>1538</v>
      </c>
      <c r="AC19" s="305"/>
      <c r="AD19" s="305" t="n">
        <v>182</v>
      </c>
      <c r="AE19" s="305"/>
      <c r="AF19" s="305" t="n">
        <v>2152</v>
      </c>
      <c r="AG19" s="305"/>
      <c r="AH19" s="305" t="n">
        <v>529</v>
      </c>
      <c r="AI19" s="305"/>
      <c r="AJ19" s="305" t="n">
        <v>57</v>
      </c>
    </row>
    <row r="20" s="300" customFormat="true" ht="11.25" hidden="false" customHeight="false" outlineLevel="0" collapsed="false"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</row>
    <row r="21" s="300" customFormat="true" ht="11.25" hidden="false" customHeight="false" outlineLevel="0" collapsed="false">
      <c r="A21" s="300" t="s">
        <v>423</v>
      </c>
      <c r="B21" s="305" t="n">
        <v>38198</v>
      </c>
      <c r="C21" s="305"/>
      <c r="D21" s="305" t="n">
        <v>15997</v>
      </c>
      <c r="E21" s="305"/>
      <c r="F21" s="305" t="n">
        <v>2321</v>
      </c>
      <c r="G21" s="305"/>
      <c r="H21" s="305" t="n">
        <v>9139</v>
      </c>
      <c r="I21" s="305"/>
      <c r="J21" s="305" t="n">
        <v>4174</v>
      </c>
      <c r="K21" s="305"/>
      <c r="L21" s="305" t="n">
        <v>536</v>
      </c>
      <c r="M21" s="305"/>
      <c r="N21" s="305" t="n">
        <v>10266</v>
      </c>
      <c r="O21" s="305"/>
      <c r="P21" s="305" t="n">
        <v>3892</v>
      </c>
      <c r="Q21" s="305"/>
      <c r="R21" s="305" t="n">
        <v>469</v>
      </c>
      <c r="S21" s="305"/>
      <c r="T21" s="305" t="n">
        <v>7659</v>
      </c>
      <c r="U21" s="305"/>
      <c r="V21" s="305" t="n">
        <v>3307</v>
      </c>
      <c r="W21" s="305"/>
      <c r="X21" s="305" t="n">
        <v>538</v>
      </c>
      <c r="Y21" s="305"/>
      <c r="Z21" s="305" t="n">
        <v>8653</v>
      </c>
      <c r="AA21" s="305"/>
      <c r="AB21" s="305" t="n">
        <v>3614</v>
      </c>
      <c r="AC21" s="305"/>
      <c r="AD21" s="305" t="n">
        <v>640</v>
      </c>
      <c r="AE21" s="305"/>
      <c r="AF21" s="305" t="n">
        <v>2481</v>
      </c>
      <c r="AG21" s="305"/>
      <c r="AH21" s="305" t="n">
        <v>1010</v>
      </c>
      <c r="AI21" s="305"/>
      <c r="AJ21" s="305" t="n">
        <v>138</v>
      </c>
    </row>
    <row r="22" s="300" customFormat="true" ht="11.25" hidden="false" customHeight="false" outlineLevel="0" collapsed="false">
      <c r="A22" s="300" t="s">
        <v>70</v>
      </c>
      <c r="B22" s="305" t="n">
        <v>11124</v>
      </c>
      <c r="C22" s="305"/>
      <c r="D22" s="305" t="n">
        <v>4767</v>
      </c>
      <c r="E22" s="305"/>
      <c r="F22" s="305" t="n">
        <v>569</v>
      </c>
      <c r="G22" s="305"/>
      <c r="H22" s="305" t="n">
        <v>3364</v>
      </c>
      <c r="I22" s="305"/>
      <c r="J22" s="305" t="n">
        <v>1788</v>
      </c>
      <c r="K22" s="305"/>
      <c r="L22" s="305" t="n">
        <v>204</v>
      </c>
      <c r="M22" s="305"/>
      <c r="N22" s="305" t="n">
        <v>2377</v>
      </c>
      <c r="O22" s="305"/>
      <c r="P22" s="305" t="n">
        <v>1033</v>
      </c>
      <c r="Q22" s="305"/>
      <c r="R22" s="305" t="n">
        <v>106</v>
      </c>
      <c r="S22" s="305"/>
      <c r="T22" s="305" t="n">
        <v>2245</v>
      </c>
      <c r="U22" s="305"/>
      <c r="V22" s="305" t="n">
        <v>725</v>
      </c>
      <c r="W22" s="305"/>
      <c r="X22" s="305" t="n">
        <v>99</v>
      </c>
      <c r="Y22" s="305"/>
      <c r="Z22" s="305" t="n">
        <v>2360</v>
      </c>
      <c r="AA22" s="305"/>
      <c r="AB22" s="305" t="n">
        <v>908</v>
      </c>
      <c r="AC22" s="305"/>
      <c r="AD22" s="305" t="n">
        <v>125</v>
      </c>
      <c r="AE22" s="305"/>
      <c r="AF22" s="305" t="n">
        <v>778</v>
      </c>
      <c r="AG22" s="305"/>
      <c r="AH22" s="305" t="n">
        <v>313</v>
      </c>
      <c r="AI22" s="305"/>
      <c r="AJ22" s="305" t="n">
        <v>35</v>
      </c>
    </row>
    <row r="23" s="300" customFormat="true" ht="11.25" hidden="false" customHeight="false" outlineLevel="0" collapsed="false">
      <c r="A23" s="300" t="s">
        <v>71</v>
      </c>
      <c r="B23" s="305" t="n">
        <v>27074</v>
      </c>
      <c r="C23" s="305"/>
      <c r="D23" s="305" t="n">
        <v>11230</v>
      </c>
      <c r="E23" s="305"/>
      <c r="F23" s="305" t="n">
        <v>1752</v>
      </c>
      <c r="G23" s="305"/>
      <c r="H23" s="305" t="n">
        <v>5775</v>
      </c>
      <c r="I23" s="305"/>
      <c r="J23" s="305" t="n">
        <v>2386</v>
      </c>
      <c r="K23" s="305"/>
      <c r="L23" s="305" t="n">
        <v>332</v>
      </c>
      <c r="M23" s="305"/>
      <c r="N23" s="305" t="n">
        <v>7889</v>
      </c>
      <c r="O23" s="305"/>
      <c r="P23" s="305" t="n">
        <v>2859</v>
      </c>
      <c r="Q23" s="305"/>
      <c r="R23" s="305" t="n">
        <v>363</v>
      </c>
      <c r="S23" s="305"/>
      <c r="T23" s="305" t="n">
        <v>5414</v>
      </c>
      <c r="U23" s="305"/>
      <c r="V23" s="305" t="n">
        <v>2582</v>
      </c>
      <c r="W23" s="305"/>
      <c r="X23" s="305" t="n">
        <v>439</v>
      </c>
      <c r="Y23" s="305"/>
      <c r="Z23" s="305" t="n">
        <v>6293</v>
      </c>
      <c r="AA23" s="305"/>
      <c r="AB23" s="305" t="n">
        <v>2706</v>
      </c>
      <c r="AC23" s="305"/>
      <c r="AD23" s="305" t="n">
        <v>515</v>
      </c>
      <c r="AE23" s="305"/>
      <c r="AF23" s="305" t="n">
        <v>1703</v>
      </c>
      <c r="AG23" s="305"/>
      <c r="AH23" s="305" t="n">
        <v>697</v>
      </c>
      <c r="AI23" s="305"/>
      <c r="AJ23" s="305" t="n">
        <v>103</v>
      </c>
    </row>
    <row r="24" s="300" customFormat="true" ht="12.75" hidden="false" customHeight="false" outlineLevel="0" collapsed="false">
      <c r="A24" s="294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</row>
    <row r="25" s="300" customFormat="true" ht="11.25" hidden="false" customHeight="false" outlineLevel="0" collapsed="false">
      <c r="A25" s="300" t="s">
        <v>33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</row>
    <row r="26" s="300" customFormat="true" ht="11.25" hidden="false" customHeight="false" outlineLevel="0" collapsed="false">
      <c r="A26" s="300" t="s">
        <v>424</v>
      </c>
      <c r="B26" s="305" t="n">
        <v>214646</v>
      </c>
      <c r="C26" s="305"/>
      <c r="D26" s="305" t="n">
        <v>70285</v>
      </c>
      <c r="E26" s="305"/>
      <c r="F26" s="305" t="n">
        <v>5965</v>
      </c>
      <c r="G26" s="305"/>
      <c r="H26" s="305" t="n">
        <v>121434</v>
      </c>
      <c r="I26" s="305"/>
      <c r="J26" s="305" t="n">
        <v>48370</v>
      </c>
      <c r="K26" s="305"/>
      <c r="L26" s="305" t="n">
        <v>4123</v>
      </c>
      <c r="M26" s="305"/>
      <c r="N26" s="305" t="n">
        <v>29200</v>
      </c>
      <c r="O26" s="305"/>
      <c r="P26" s="305" t="n">
        <v>9309</v>
      </c>
      <c r="Q26" s="305"/>
      <c r="R26" s="305" t="n">
        <v>839</v>
      </c>
      <c r="S26" s="305"/>
      <c r="T26" s="305" t="n">
        <v>22225</v>
      </c>
      <c r="U26" s="305"/>
      <c r="V26" s="305" t="n">
        <v>9095</v>
      </c>
      <c r="W26" s="305"/>
      <c r="X26" s="305" t="n">
        <v>1026</v>
      </c>
      <c r="Y26" s="305"/>
      <c r="Z26" s="305" t="n">
        <v>28522</v>
      </c>
      <c r="AA26" s="305"/>
      <c r="AB26" s="305" t="n">
        <v>12141</v>
      </c>
      <c r="AC26" s="305"/>
      <c r="AD26" s="305" t="n">
        <v>1284</v>
      </c>
      <c r="AE26" s="305"/>
      <c r="AF26" s="305" t="n">
        <v>13265</v>
      </c>
      <c r="AG26" s="305"/>
      <c r="AH26" s="305" t="n">
        <v>4014</v>
      </c>
      <c r="AI26" s="305"/>
      <c r="AJ26" s="305" t="n">
        <v>473</v>
      </c>
    </row>
    <row r="27" s="300" customFormat="true" ht="11.25" hidden="false" customHeight="false" outlineLevel="0" collapsed="false">
      <c r="A27" s="300" t="s">
        <v>70</v>
      </c>
      <c r="B27" s="305" t="n">
        <v>143547</v>
      </c>
      <c r="C27" s="305"/>
      <c r="D27" s="305" t="n">
        <v>59434</v>
      </c>
      <c r="E27" s="305"/>
      <c r="F27" s="305" t="n">
        <v>4592</v>
      </c>
      <c r="G27" s="305"/>
      <c r="H27" s="305" t="n">
        <v>89342</v>
      </c>
      <c r="I27" s="305"/>
      <c r="J27" s="305" t="n">
        <v>38859</v>
      </c>
      <c r="K27" s="305"/>
      <c r="L27" s="305" t="n">
        <v>2941</v>
      </c>
      <c r="M27" s="305"/>
      <c r="N27" s="305" t="n">
        <v>16727</v>
      </c>
      <c r="O27" s="305"/>
      <c r="P27" s="305" t="n">
        <v>5338</v>
      </c>
      <c r="Q27" s="305"/>
      <c r="R27" s="305" t="n">
        <v>395</v>
      </c>
      <c r="S27" s="305"/>
      <c r="T27" s="305" t="n">
        <v>11825</v>
      </c>
      <c r="U27" s="305"/>
      <c r="V27" s="305" t="n">
        <v>4867</v>
      </c>
      <c r="W27" s="305"/>
      <c r="X27" s="305" t="n">
        <v>421</v>
      </c>
      <c r="Y27" s="305"/>
      <c r="Z27" s="305" t="n">
        <v>16645</v>
      </c>
      <c r="AA27" s="305"/>
      <c r="AB27" s="305" t="n">
        <v>7696</v>
      </c>
      <c r="AC27" s="305"/>
      <c r="AD27" s="305" t="n">
        <v>553</v>
      </c>
      <c r="AE27" s="305"/>
      <c r="AF27" s="305" t="n">
        <v>9008</v>
      </c>
      <c r="AG27" s="305"/>
      <c r="AH27" s="305" t="n">
        <v>2674</v>
      </c>
      <c r="AI27" s="305"/>
      <c r="AJ27" s="305" t="n">
        <v>282</v>
      </c>
    </row>
    <row r="28" s="300" customFormat="true" ht="11.25" hidden="false" customHeight="false" outlineLevel="0" collapsed="false">
      <c r="A28" s="300" t="s">
        <v>71</v>
      </c>
      <c r="B28" s="305" t="n">
        <v>71097</v>
      </c>
      <c r="C28" s="305"/>
      <c r="D28" s="305" t="n">
        <v>23495</v>
      </c>
      <c r="E28" s="305"/>
      <c r="F28" s="305" t="n">
        <v>3153</v>
      </c>
      <c r="G28" s="305"/>
      <c r="H28" s="305" t="n">
        <v>32092</v>
      </c>
      <c r="I28" s="305"/>
      <c r="J28" s="305" t="n">
        <v>9511</v>
      </c>
      <c r="K28" s="305"/>
      <c r="L28" s="305" t="n">
        <v>1182</v>
      </c>
      <c r="M28" s="305"/>
      <c r="N28" s="305" t="n">
        <v>12473</v>
      </c>
      <c r="O28" s="305"/>
      <c r="P28" s="305" t="n">
        <v>3971</v>
      </c>
      <c r="Q28" s="305"/>
      <c r="R28" s="305" t="n">
        <v>444</v>
      </c>
      <c r="S28" s="305"/>
      <c r="T28" s="305" t="n">
        <v>10400</v>
      </c>
      <c r="U28" s="305"/>
      <c r="V28" s="305" t="n">
        <v>4228</v>
      </c>
      <c r="W28" s="305"/>
      <c r="X28" s="305" t="n">
        <v>605</v>
      </c>
      <c r="Y28" s="305"/>
      <c r="Z28" s="305" t="n">
        <v>11877</v>
      </c>
      <c r="AA28" s="305"/>
      <c r="AB28" s="305" t="n">
        <v>4445</v>
      </c>
      <c r="AC28" s="305"/>
      <c r="AD28" s="305" t="n">
        <v>731</v>
      </c>
      <c r="AE28" s="305"/>
      <c r="AF28" s="305" t="n">
        <v>4255</v>
      </c>
      <c r="AG28" s="305"/>
      <c r="AH28" s="305" t="n">
        <v>1340</v>
      </c>
      <c r="AI28" s="305"/>
      <c r="AJ28" s="305" t="n">
        <v>191</v>
      </c>
    </row>
    <row r="29" s="300" customFormat="true" ht="6.7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</row>
    <row r="31" customFormat="false" ht="12.75" hidden="false" customHeight="false" outlineLevel="0" collapsed="false">
      <c r="A31" s="306" t="s">
        <v>83</v>
      </c>
    </row>
    <row r="32" customFormat="false" ht="12.75" hidden="false" customHeight="false" outlineLevel="0" collapsed="false">
      <c r="A32" s="300" t="s">
        <v>425</v>
      </c>
    </row>
    <row r="33" customFormat="false" ht="12.75" hidden="false" customHeight="false" outlineLevel="0" collapsed="false">
      <c r="A33" s="300" t="s">
        <v>426</v>
      </c>
    </row>
  </sheetData>
  <printOptions headings="false" gridLines="false" gridLinesSet="true" horizontalCentered="false" verticalCentered="false"/>
  <pageMargins left="0.640277777777778" right="0.5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11" customFormat="true" ht="11.25" hidden="false" customHeight="true" outlineLevel="0" collapsed="false">
      <c r="A1" s="307" t="s">
        <v>427</v>
      </c>
      <c r="B1" s="307" t="s">
        <v>428</v>
      </c>
      <c r="C1" s="308"/>
      <c r="D1" s="307"/>
      <c r="E1" s="307"/>
      <c r="F1" s="307"/>
      <c r="G1" s="309"/>
      <c r="H1" s="308"/>
      <c r="I1" s="310"/>
    </row>
    <row r="2" s="311" customFormat="true" ht="11.25" hidden="false" customHeight="true" outlineLevel="0" collapsed="false">
      <c r="A2" s="307"/>
      <c r="B2" s="307" t="s">
        <v>429</v>
      </c>
      <c r="C2" s="307"/>
      <c r="D2" s="307"/>
      <c r="E2" s="307"/>
      <c r="F2" s="307"/>
      <c r="G2" s="312"/>
      <c r="H2" s="308"/>
      <c r="I2" s="310"/>
    </row>
    <row r="3" customFormat="false" ht="3.75" hidden="false" customHeight="true" outlineLevel="0" collapsed="false">
      <c r="A3" s="313"/>
      <c r="B3" s="314"/>
      <c r="C3" s="314"/>
      <c r="D3" s="314"/>
      <c r="E3" s="314"/>
      <c r="F3" s="314"/>
      <c r="G3" s="315"/>
      <c r="H3" s="316"/>
      <c r="I3" s="317"/>
    </row>
    <row r="4" customFormat="false" ht="3.75" hidden="false" customHeight="true" outlineLevel="0" collapsed="false">
      <c r="A4" s="318"/>
      <c r="B4" s="318"/>
      <c r="C4" s="96"/>
      <c r="D4" s="318"/>
      <c r="E4" s="318"/>
      <c r="F4" s="318"/>
      <c r="G4" s="319"/>
      <c r="H4" s="307"/>
      <c r="I4" s="317"/>
    </row>
    <row r="5" customFormat="false" ht="11.45" hidden="false" customHeight="true" outlineLevel="0" collapsed="false">
      <c r="A5" s="96"/>
      <c r="B5" s="96"/>
      <c r="C5" s="96"/>
      <c r="D5" s="96"/>
      <c r="E5" s="96" t="s">
        <v>430</v>
      </c>
      <c r="F5" s="96"/>
      <c r="G5" s="97"/>
      <c r="H5" s="96"/>
      <c r="I5" s="320"/>
    </row>
    <row r="6" customFormat="false" ht="11.45" hidden="false" customHeight="true" outlineLevel="0" collapsed="false">
      <c r="A6" s="321" t="s">
        <v>431</v>
      </c>
      <c r="B6" s="68"/>
      <c r="C6" s="68" t="s">
        <v>432</v>
      </c>
      <c r="D6" s="68" t="s">
        <v>433</v>
      </c>
      <c r="E6" s="68" t="s">
        <v>434</v>
      </c>
      <c r="F6" s="68" t="s">
        <v>435</v>
      </c>
      <c r="G6" s="68" t="s">
        <v>436</v>
      </c>
      <c r="H6" s="68" t="s">
        <v>437</v>
      </c>
      <c r="I6" s="320"/>
    </row>
    <row r="7" customFormat="false" ht="3" hidden="false" customHeight="true" outlineLevel="0" collapsed="false">
      <c r="A7" s="322"/>
      <c r="B7" s="322"/>
      <c r="C7" s="323"/>
      <c r="D7" s="323"/>
      <c r="E7" s="323"/>
      <c r="F7" s="323"/>
      <c r="G7" s="324"/>
      <c r="H7" s="323"/>
      <c r="I7" s="325"/>
    </row>
    <row r="8" customFormat="false" ht="3" hidden="false" customHeight="true" outlineLevel="0" collapsed="false">
      <c r="A8" s="96"/>
      <c r="B8" s="96"/>
      <c r="C8" s="68"/>
      <c r="D8" s="68"/>
      <c r="E8" s="68"/>
      <c r="F8" s="68"/>
      <c r="G8" s="326"/>
      <c r="H8" s="321"/>
      <c r="I8" s="325"/>
    </row>
    <row r="9" customFormat="false" ht="11.1" hidden="false" customHeight="true" outlineLevel="0" collapsed="false">
      <c r="A9" s="96" t="s">
        <v>438</v>
      </c>
      <c r="B9" s="96"/>
      <c r="C9" s="327"/>
      <c r="D9" s="321" t="s">
        <v>439</v>
      </c>
      <c r="E9" s="327"/>
      <c r="F9" s="327"/>
      <c r="G9" s="328"/>
      <c r="H9" s="327"/>
      <c r="I9" s="329"/>
    </row>
    <row r="10" customFormat="false" ht="11.1" hidden="false" customHeight="true" outlineLevel="0" collapsed="false">
      <c r="A10" s="96" t="s">
        <v>432</v>
      </c>
      <c r="B10" s="96"/>
      <c r="C10" s="97" t="n">
        <v>95.6307809936116</v>
      </c>
      <c r="D10" s="97" t="n">
        <v>0.785713693867236</v>
      </c>
      <c r="E10" s="97" t="n">
        <v>0.18297461755762</v>
      </c>
      <c r="F10" s="97" t="n">
        <v>0.093144480518089</v>
      </c>
      <c r="G10" s="97" t="n">
        <v>0.0677154658981199</v>
      </c>
      <c r="H10" s="97" t="n">
        <v>1.12954825784107</v>
      </c>
      <c r="I10" s="320"/>
    </row>
    <row r="11" customFormat="false" ht="11.1" hidden="false" customHeight="true" outlineLevel="0" collapsed="false">
      <c r="A11" s="96" t="s">
        <v>433</v>
      </c>
      <c r="B11" s="96"/>
      <c r="C11" s="97" t="n">
        <v>1.05750414507224</v>
      </c>
      <c r="D11" s="97" t="n">
        <v>0.391421107625019</v>
      </c>
      <c r="E11" s="97" t="n">
        <v>0.130745135843796</v>
      </c>
      <c r="F11" s="97" t="n">
        <v>0.0730584161609674</v>
      </c>
      <c r="G11" s="97" t="n">
        <v>0.0752298825779535</v>
      </c>
      <c r="H11" s="97" t="n">
        <v>1.72795868727998</v>
      </c>
      <c r="I11" s="320"/>
    </row>
    <row r="12" customFormat="false" ht="11.1" hidden="false" customHeight="true" outlineLevel="0" collapsed="false">
      <c r="A12" s="96" t="s">
        <v>434</v>
      </c>
      <c r="B12" s="96"/>
      <c r="C12" s="97" t="n">
        <v>0.265747488741947</v>
      </c>
      <c r="D12" s="97" t="n">
        <v>0.154016970010049</v>
      </c>
      <c r="E12" s="97" t="n">
        <v>0.0946159347348625</v>
      </c>
      <c r="F12" s="97" t="n">
        <v>0.0750155931289088</v>
      </c>
      <c r="G12" s="97" t="n">
        <v>0.0877729583287023</v>
      </c>
      <c r="H12" s="97" t="n">
        <v>0.677168944944469</v>
      </c>
      <c r="I12" s="320"/>
    </row>
    <row r="13" customFormat="false" ht="11.1" hidden="false" customHeight="true" outlineLevel="0" collapsed="false">
      <c r="A13" s="96" t="s">
        <v>435</v>
      </c>
      <c r="B13" s="96"/>
      <c r="C13" s="97" t="n">
        <v>0.135888082620869</v>
      </c>
      <c r="D13" s="97" t="n">
        <v>0.105258977370748</v>
      </c>
      <c r="E13" s="97" t="n">
        <v>0.0900587124518456</v>
      </c>
      <c r="F13" s="97" t="n">
        <v>0.102716075908752</v>
      </c>
      <c r="G13" s="97" t="n">
        <v>0.150088330110896</v>
      </c>
      <c r="H13" s="97" t="n">
        <v>0.58401017846311</v>
      </c>
      <c r="I13" s="320"/>
    </row>
    <row r="14" customFormat="false" ht="11.1" hidden="false" customHeight="true" outlineLevel="0" collapsed="false">
      <c r="A14" s="96" t="s">
        <v>436</v>
      </c>
      <c r="B14" s="96"/>
      <c r="C14" s="97" t="n">
        <v>0.0713298146053403</v>
      </c>
      <c r="D14" s="97" t="n">
        <v>0.105944703607691</v>
      </c>
      <c r="E14" s="97" t="n">
        <v>0.11928779330154</v>
      </c>
      <c r="F14" s="97" t="n">
        <v>0.183331766639361</v>
      </c>
      <c r="G14" s="97" t="n">
        <v>0.900187117546906</v>
      </c>
      <c r="H14" s="97" t="n">
        <v>1.38008119570084</v>
      </c>
      <c r="I14" s="320"/>
    </row>
    <row r="15" customFormat="false" ht="11.1" hidden="false" customHeight="true" outlineLevel="0" collapsed="false">
      <c r="A15" s="330" t="s">
        <v>440</v>
      </c>
      <c r="B15" s="330"/>
      <c r="C15" s="331" t="n">
        <v>1.5304695310404</v>
      </c>
      <c r="D15" s="331" t="n">
        <v>0.756641758613507</v>
      </c>
      <c r="E15" s="331" t="n">
        <v>0.434707576332045</v>
      </c>
      <c r="F15" s="331" t="n">
        <v>0.434121851837989</v>
      </c>
      <c r="G15" s="331" t="n">
        <v>1.21327828856446</v>
      </c>
      <c r="H15" s="331" t="n">
        <v>100</v>
      </c>
      <c r="I15" s="320"/>
    </row>
    <row r="16" customFormat="false" ht="11.1" hidden="false" customHeight="true" outlineLevel="0" collapsed="false">
      <c r="A16" s="96" t="s">
        <v>268</v>
      </c>
      <c r="B16" s="96"/>
      <c r="C16" s="96"/>
      <c r="D16" s="321" t="s">
        <v>441</v>
      </c>
      <c r="E16" s="96"/>
      <c r="F16" s="96"/>
      <c r="G16" s="319"/>
      <c r="H16" s="327"/>
      <c r="I16" s="329"/>
    </row>
    <row r="17" customFormat="false" ht="11.1" hidden="false" customHeight="true" outlineLevel="0" collapsed="false">
      <c r="A17" s="96" t="s">
        <v>432</v>
      </c>
      <c r="B17" s="96"/>
      <c r="C17" s="332" t="n">
        <v>89.7004665341081</v>
      </c>
      <c r="D17" s="332" t="n">
        <v>1.787607059133</v>
      </c>
      <c r="E17" s="332" t="n">
        <v>0.501930352569806</v>
      </c>
      <c r="F17" s="332" t="n">
        <v>0.235007852937308</v>
      </c>
      <c r="G17" s="326" t="n">
        <v>0.144099465381312</v>
      </c>
      <c r="H17" s="332" t="n">
        <v>2.66864473002143</v>
      </c>
      <c r="I17" s="320"/>
    </row>
    <row r="18" customFormat="false" ht="11.1" hidden="false" customHeight="true" outlineLevel="0" collapsed="false">
      <c r="A18" s="96" t="s">
        <v>433</v>
      </c>
      <c r="B18" s="96"/>
      <c r="C18" s="332" t="n">
        <v>2.73208717920945</v>
      </c>
      <c r="D18" s="332" t="n">
        <v>1.04950832101879</v>
      </c>
      <c r="E18" s="332" t="n">
        <v>0.411602231317359</v>
      </c>
      <c r="F18" s="332" t="n">
        <v>0.231719677217198</v>
      </c>
      <c r="G18" s="326" t="n">
        <v>0.186072061338017</v>
      </c>
      <c r="H18" s="332" t="n">
        <v>4.61098947010081</v>
      </c>
      <c r="I18" s="320"/>
    </row>
    <row r="19" customFormat="false" ht="11.1" hidden="false" customHeight="true" outlineLevel="0" collapsed="false">
      <c r="A19" s="96" t="s">
        <v>434</v>
      </c>
      <c r="B19" s="96"/>
      <c r="C19" s="332" t="n">
        <v>0.817982065902778</v>
      </c>
      <c r="D19" s="332" t="n">
        <v>0.495740845331951</v>
      </c>
      <c r="E19" s="332" t="n">
        <v>0.325142552088572</v>
      </c>
      <c r="F19" s="332" t="n">
        <v>0.249901354728397</v>
      </c>
      <c r="G19" s="326" t="n">
        <v>0.230172300407734</v>
      </c>
      <c r="H19" s="332" t="n">
        <v>2.11893911845943</v>
      </c>
      <c r="I19" s="320"/>
    </row>
    <row r="20" customFormat="false" ht="11.1" hidden="false" customHeight="true" outlineLevel="0" collapsed="false">
      <c r="A20" s="96" t="s">
        <v>435</v>
      </c>
      <c r="B20" s="96"/>
      <c r="C20" s="332" t="n">
        <v>0.355122977771932</v>
      </c>
      <c r="D20" s="332" t="n">
        <v>0.320306999558998</v>
      </c>
      <c r="E20" s="332" t="n">
        <v>0.285684443447246</v>
      </c>
      <c r="F20" s="332" t="n">
        <v>0.297096347417041</v>
      </c>
      <c r="G20" s="326" t="n">
        <v>0.349320314736443</v>
      </c>
      <c r="H20" s="332" t="n">
        <v>1.60753108293166</v>
      </c>
      <c r="I20" s="320"/>
    </row>
    <row r="21" customFormat="false" ht="11.1" hidden="false" customHeight="true" outlineLevel="0" collapsed="false">
      <c r="A21" s="96" t="s">
        <v>436</v>
      </c>
      <c r="B21" s="96"/>
      <c r="C21" s="332" t="n">
        <v>0.164215363904341</v>
      </c>
      <c r="D21" s="332" t="n">
        <v>0.223595948967513</v>
      </c>
      <c r="E21" s="332" t="n">
        <v>0.264988278620668</v>
      </c>
      <c r="F21" s="332" t="n">
        <v>0.367695414348825</v>
      </c>
      <c r="G21" s="326" t="n">
        <v>0.941578788558696</v>
      </c>
      <c r="H21" s="332" t="n">
        <v>1.96207379440004</v>
      </c>
      <c r="I21" s="320"/>
    </row>
    <row r="22" customFormat="false" ht="11.1" hidden="false" customHeight="true" outlineLevel="0" collapsed="false">
      <c r="A22" s="330" t="s">
        <v>440</v>
      </c>
      <c r="B22" s="330"/>
      <c r="C22" s="331" t="n">
        <v>4.0694075867885</v>
      </c>
      <c r="D22" s="331" t="n">
        <v>2.08915211487725</v>
      </c>
      <c r="E22" s="331" t="n">
        <v>1.28741750547385</v>
      </c>
      <c r="F22" s="331" t="n">
        <v>1.14641279371146</v>
      </c>
      <c r="G22" s="331" t="n">
        <v>1.70714346504089</v>
      </c>
      <c r="H22" s="331" t="n">
        <v>100</v>
      </c>
      <c r="I22" s="320"/>
    </row>
    <row r="23" customFormat="false" ht="11.1" hidden="false" customHeight="true" outlineLevel="0" collapsed="false">
      <c r="A23" s="96" t="s">
        <v>442</v>
      </c>
      <c r="B23" s="96"/>
      <c r="C23" s="318"/>
      <c r="D23" s="321" t="s">
        <v>443</v>
      </c>
      <c r="E23" s="318"/>
      <c r="F23" s="318"/>
      <c r="G23" s="319"/>
      <c r="H23" s="327"/>
      <c r="I23" s="329"/>
    </row>
    <row r="24" customFormat="false" ht="11.1" hidden="false" customHeight="true" outlineLevel="0" collapsed="false">
      <c r="A24" s="96" t="s">
        <v>432</v>
      </c>
      <c r="B24" s="96"/>
      <c r="C24" s="333" t="n">
        <v>97.3487568414941</v>
      </c>
      <c r="D24" s="333" t="n">
        <v>0.676309553589102</v>
      </c>
      <c r="E24" s="333" t="n">
        <v>0.125949911489745</v>
      </c>
      <c r="F24" s="333" t="n">
        <v>0.0461138925577696</v>
      </c>
      <c r="G24" s="333" t="n">
        <v>0.0185711269204346</v>
      </c>
      <c r="H24" s="333" t="n">
        <v>0.866944484557051</v>
      </c>
      <c r="I24" s="320"/>
    </row>
    <row r="25" customFormat="false" ht="11.1" hidden="false" customHeight="true" outlineLevel="0" collapsed="false">
      <c r="A25" s="96" t="s">
        <v>433</v>
      </c>
      <c r="B25" s="96"/>
      <c r="C25" s="333" t="n">
        <v>0.87566828795028</v>
      </c>
      <c r="D25" s="333" t="n">
        <v>0.347465123787135</v>
      </c>
      <c r="E25" s="333" t="n">
        <v>0.10772575402245</v>
      </c>
      <c r="F25" s="333" t="n">
        <v>0.054061145270162</v>
      </c>
      <c r="G25" s="333" t="n">
        <v>0.0366961502582609</v>
      </c>
      <c r="H25" s="333" t="n">
        <v>1.42161646128829</v>
      </c>
      <c r="I25" s="320"/>
    </row>
    <row r="26" customFormat="false" ht="11.1" hidden="false" customHeight="true" outlineLevel="0" collapsed="false">
      <c r="A26" s="96" t="s">
        <v>434</v>
      </c>
      <c r="B26" s="96"/>
      <c r="C26" s="333" t="n">
        <v>0.167784514125457</v>
      </c>
      <c r="D26" s="333" t="n">
        <v>0.120960160306496</v>
      </c>
      <c r="E26" s="333" t="n">
        <v>0.0732601216772305</v>
      </c>
      <c r="F26" s="333" t="n">
        <v>0.0538959217210478</v>
      </c>
      <c r="G26" s="333" t="n">
        <v>0.0460147584283011</v>
      </c>
      <c r="H26" s="333" t="n">
        <v>0.461915476258533</v>
      </c>
      <c r="I26" s="320"/>
    </row>
    <row r="27" customFormat="false" ht="11.1" hidden="false" customHeight="true" outlineLevel="0" collapsed="false">
      <c r="A27" s="96" t="s">
        <v>435</v>
      </c>
      <c r="B27" s="96"/>
      <c r="C27" s="333" t="n">
        <v>0.0658911513867378</v>
      </c>
      <c r="D27" s="333" t="n">
        <v>0.0669155373912457</v>
      </c>
      <c r="E27" s="333" t="n">
        <v>0.0574812727368257</v>
      </c>
      <c r="F27" s="333" t="n">
        <v>0.0615622943999461</v>
      </c>
      <c r="G27" s="333" t="n">
        <v>0.0721366015432541</v>
      </c>
      <c r="H27" s="333" t="n">
        <v>0.323986857458009</v>
      </c>
      <c r="I27" s="320"/>
    </row>
    <row r="28" customFormat="false" ht="11.1" hidden="false" customHeight="true" outlineLevel="0" collapsed="false">
      <c r="A28" s="96" t="s">
        <v>436</v>
      </c>
      <c r="B28" s="96"/>
      <c r="C28" s="333" t="n">
        <v>0.0275923327020692</v>
      </c>
      <c r="D28" s="333" t="n">
        <v>0.0466260855600236</v>
      </c>
      <c r="E28" s="333" t="n">
        <v>0.0555151125023668</v>
      </c>
      <c r="F28" s="333" t="n">
        <v>0.073673180550016</v>
      </c>
      <c r="G28" s="333" t="n">
        <v>0.240317652186585</v>
      </c>
      <c r="H28" s="333" t="n">
        <v>0.443724363501061</v>
      </c>
      <c r="I28" s="320"/>
    </row>
    <row r="29" customFormat="false" ht="11.1" hidden="false" customHeight="true" outlineLevel="0" collapsed="false">
      <c r="A29" s="330" t="s">
        <v>440</v>
      </c>
      <c r="B29" s="330"/>
      <c r="C29" s="331" t="n">
        <v>1.13693628616454</v>
      </c>
      <c r="D29" s="331" t="n">
        <v>0.581966907044901</v>
      </c>
      <c r="E29" s="331" t="n">
        <v>0.293982260938873</v>
      </c>
      <c r="F29" s="331" t="n">
        <v>0.243192541941172</v>
      </c>
      <c r="G29" s="331" t="n">
        <v>0.395165162416401</v>
      </c>
      <c r="H29" s="331" t="n">
        <v>100</v>
      </c>
      <c r="I29" s="320"/>
    </row>
    <row r="30" customFormat="false" ht="11.1" hidden="false" customHeight="true" outlineLevel="0" collapsed="false">
      <c r="A30" s="96" t="s">
        <v>444</v>
      </c>
      <c r="B30" s="96"/>
      <c r="C30" s="318"/>
      <c r="D30" s="321" t="s">
        <v>445</v>
      </c>
      <c r="E30" s="334"/>
      <c r="F30" s="333"/>
      <c r="G30" s="319"/>
      <c r="H30" s="333"/>
      <c r="I30" s="329"/>
    </row>
    <row r="31" customFormat="false" ht="11.1" hidden="false" customHeight="true" outlineLevel="0" collapsed="false">
      <c r="A31" s="96" t="s">
        <v>432</v>
      </c>
      <c r="B31" s="96"/>
      <c r="C31" s="333" t="n">
        <v>86.2326717668588</v>
      </c>
      <c r="D31" s="333" t="n">
        <v>1.39719740113535</v>
      </c>
      <c r="E31" s="333" t="n">
        <v>0.416128275073096</v>
      </c>
      <c r="F31" s="333" t="n">
        <v>0.220370231103879</v>
      </c>
      <c r="G31" s="333" t="n">
        <v>0.14414081817291</v>
      </c>
      <c r="H31" s="333" t="n">
        <v>2.17783672548524</v>
      </c>
      <c r="I31" s="320"/>
    </row>
    <row r="32" customFormat="false" ht="11.1" hidden="false" customHeight="true" outlineLevel="0" collapsed="false">
      <c r="A32" s="96" t="s">
        <v>433</v>
      </c>
      <c r="B32" s="96"/>
      <c r="C32" s="333" t="n">
        <v>2.304202075172</v>
      </c>
      <c r="D32" s="333" t="n">
        <v>0.696775575594738</v>
      </c>
      <c r="E32" s="333" t="n">
        <v>0.282926206737814</v>
      </c>
      <c r="F32" s="333" t="n">
        <v>0.181628825428947</v>
      </c>
      <c r="G32" s="333" t="n">
        <v>0.177298903618219</v>
      </c>
      <c r="H32" s="333" t="n">
        <v>3.64283158655172</v>
      </c>
      <c r="I32" s="320"/>
    </row>
    <row r="33" customFormat="false" ht="11.1" hidden="false" customHeight="true" outlineLevel="0" collapsed="false">
      <c r="A33" s="96" t="s">
        <v>434</v>
      </c>
      <c r="B33" s="96"/>
      <c r="C33" s="333" t="n">
        <v>0.886152682158671</v>
      </c>
      <c r="D33" s="333" t="n">
        <v>0.368727025776708</v>
      </c>
      <c r="E33" s="333" t="n">
        <v>0.229941637211804</v>
      </c>
      <c r="F33" s="333" t="n">
        <v>0.196897497077303</v>
      </c>
      <c r="G33" s="333" t="n">
        <v>0.221053902968731</v>
      </c>
      <c r="H33" s="333" t="n">
        <v>1.90277274519322</v>
      </c>
      <c r="I33" s="320"/>
    </row>
    <row r="34" customFormat="false" ht="11.1" hidden="false" customHeight="true" outlineLevel="0" collapsed="false">
      <c r="A34" s="96" t="s">
        <v>435</v>
      </c>
      <c r="B34" s="96"/>
      <c r="C34" s="333" t="n">
        <v>0.563003780705413</v>
      </c>
      <c r="D34" s="333" t="n">
        <v>0.340126752763744</v>
      </c>
      <c r="E34" s="333" t="n">
        <v>0.286458511372882</v>
      </c>
      <c r="F34" s="333" t="n">
        <v>0.346963471412261</v>
      </c>
      <c r="G34" s="333" t="n">
        <v>0.481532883477246</v>
      </c>
      <c r="H34" s="333" t="n">
        <v>2.01808539973155</v>
      </c>
      <c r="I34" s="320"/>
    </row>
    <row r="35" customFormat="false" ht="11.1" hidden="false" customHeight="true" outlineLevel="0" collapsed="false">
      <c r="A35" s="96" t="s">
        <v>436</v>
      </c>
      <c r="B35" s="96"/>
      <c r="C35" s="333" t="n">
        <v>0.325199917047814</v>
      </c>
      <c r="D35" s="333" t="n">
        <v>0.444158821532017</v>
      </c>
      <c r="E35" s="333" t="n">
        <v>0.467289719626168</v>
      </c>
      <c r="F35" s="333" t="n">
        <v>0.773802605701368</v>
      </c>
      <c r="G35" s="333" t="n">
        <v>4.19318743775737</v>
      </c>
      <c r="H35" s="333" t="n">
        <v>6.20363850166474</v>
      </c>
      <c r="I35" s="320"/>
    </row>
    <row r="36" customFormat="false" ht="11.1" hidden="false" customHeight="true" outlineLevel="0" collapsed="false">
      <c r="A36" s="330" t="s">
        <v>440</v>
      </c>
      <c r="B36" s="330"/>
      <c r="C36" s="331" t="n">
        <v>4.0785584550839</v>
      </c>
      <c r="D36" s="331" t="n">
        <v>1.84978817566721</v>
      </c>
      <c r="E36" s="331" t="n">
        <v>1.26661607494867</v>
      </c>
      <c r="F36" s="331" t="n">
        <v>1.49929239961988</v>
      </c>
      <c r="G36" s="331" t="n">
        <v>5.07307312782157</v>
      </c>
      <c r="H36" s="331" t="n">
        <v>100</v>
      </c>
      <c r="I36" s="320"/>
    </row>
    <row r="37" customFormat="false" ht="11.1" hidden="false" customHeight="true" outlineLevel="0" collapsed="false">
      <c r="A37" s="96" t="s">
        <v>446</v>
      </c>
      <c r="B37" s="96"/>
      <c r="C37" s="96"/>
      <c r="D37" s="321" t="s">
        <v>447</v>
      </c>
      <c r="E37" s="19"/>
      <c r="F37" s="19"/>
      <c r="G37" s="319"/>
      <c r="H37" s="327"/>
      <c r="I37" s="329"/>
    </row>
    <row r="38" customFormat="false" ht="11.1" hidden="false" customHeight="true" outlineLevel="0" collapsed="false">
      <c r="A38" s="96" t="s">
        <v>432</v>
      </c>
      <c r="B38" s="96"/>
      <c r="C38" s="97" t="n">
        <v>91.2023125</v>
      </c>
      <c r="D38" s="97" t="n">
        <v>1.9663125</v>
      </c>
      <c r="E38" s="97" t="n">
        <v>0.536625</v>
      </c>
      <c r="F38" s="97" t="n">
        <v>0.2540625</v>
      </c>
      <c r="G38" s="97" t="n">
        <v>0.141125</v>
      </c>
      <c r="H38" s="97" t="n">
        <v>2.898125</v>
      </c>
      <c r="I38" s="320"/>
    </row>
    <row r="39" customFormat="false" ht="11.1" hidden="false" customHeight="true" outlineLevel="0" collapsed="false">
      <c r="A39" s="96" t="s">
        <v>433</v>
      </c>
      <c r="B39" s="96"/>
      <c r="C39" s="97" t="n">
        <v>2.3940625</v>
      </c>
      <c r="D39" s="97" t="n">
        <v>0.8825625</v>
      </c>
      <c r="E39" s="97" t="n">
        <v>0.318875</v>
      </c>
      <c r="F39" s="97" t="n">
        <v>0.1843125</v>
      </c>
      <c r="G39" s="97" t="n">
        <v>0.1801875</v>
      </c>
      <c r="H39" s="97" t="n">
        <v>3.96</v>
      </c>
      <c r="I39" s="320"/>
    </row>
    <row r="40" customFormat="false" ht="11.1" hidden="false" customHeight="true" outlineLevel="0" collapsed="false">
      <c r="A40" s="96" t="s">
        <v>434</v>
      </c>
      <c r="B40" s="96"/>
      <c r="C40" s="97" t="n">
        <v>0.6336875</v>
      </c>
      <c r="D40" s="97" t="n">
        <v>0.347875</v>
      </c>
      <c r="E40" s="97" t="n">
        <v>0.2285</v>
      </c>
      <c r="F40" s="97" t="n">
        <v>0.175375</v>
      </c>
      <c r="G40" s="97" t="n">
        <v>0.1991875</v>
      </c>
      <c r="H40" s="97" t="n">
        <v>1.584625</v>
      </c>
      <c r="I40" s="320"/>
    </row>
    <row r="41" customFormat="false" ht="11.1" hidden="false" customHeight="true" outlineLevel="0" collapsed="false">
      <c r="A41" s="96" t="s">
        <v>435</v>
      </c>
      <c r="B41" s="96"/>
      <c r="C41" s="97" t="n">
        <v>0.2981875</v>
      </c>
      <c r="D41" s="97" t="n">
        <v>0.209875</v>
      </c>
      <c r="E41" s="97" t="n">
        <v>0.1831875</v>
      </c>
      <c r="F41" s="97" t="n">
        <v>0.202</v>
      </c>
      <c r="G41" s="97" t="n">
        <v>0.2856875</v>
      </c>
      <c r="H41" s="97" t="n">
        <v>1.1789375</v>
      </c>
      <c r="I41" s="320"/>
    </row>
    <row r="42" customFormat="false" ht="11.1" hidden="false" customHeight="true" outlineLevel="0" collapsed="false">
      <c r="A42" s="96" t="s">
        <v>436</v>
      </c>
      <c r="B42" s="96"/>
      <c r="C42" s="97" t="n">
        <v>0.146</v>
      </c>
      <c r="D42" s="97" t="n">
        <v>0.19</v>
      </c>
      <c r="E42" s="97" t="n">
        <v>0.2103125</v>
      </c>
      <c r="F42" s="97" t="n">
        <v>0.28975</v>
      </c>
      <c r="G42" s="97" t="n">
        <v>1.2380625</v>
      </c>
      <c r="H42" s="97" t="n">
        <v>2.074125</v>
      </c>
      <c r="I42" s="320"/>
    </row>
    <row r="43" customFormat="false" ht="11.1" hidden="false" customHeight="true" outlineLevel="0" collapsed="false">
      <c r="A43" s="330" t="s">
        <v>440</v>
      </c>
      <c r="B43" s="330"/>
      <c r="C43" s="331" t="n">
        <v>3.4719375</v>
      </c>
      <c r="D43" s="331" t="n">
        <v>1.6303125</v>
      </c>
      <c r="E43" s="331" t="n">
        <v>0.940875</v>
      </c>
      <c r="F43" s="331" t="n">
        <v>0.8514375</v>
      </c>
      <c r="G43" s="331" t="n">
        <v>1.903125</v>
      </c>
      <c r="H43" s="331" t="n">
        <v>100</v>
      </c>
      <c r="I43" s="320"/>
    </row>
    <row r="44" customFormat="false" ht="11.1" hidden="false" customHeight="true" outlineLevel="0" collapsed="false">
      <c r="A44" s="96" t="s">
        <v>448</v>
      </c>
      <c r="B44" s="96"/>
      <c r="C44" s="96"/>
      <c r="D44" s="321" t="s">
        <v>449</v>
      </c>
      <c r="E44" s="96"/>
      <c r="F44" s="96"/>
      <c r="G44" s="319"/>
      <c r="H44" s="96"/>
      <c r="I44" s="329"/>
    </row>
    <row r="45" customFormat="false" ht="11.1" hidden="false" customHeight="true" outlineLevel="0" collapsed="false">
      <c r="A45" s="96" t="s">
        <v>432</v>
      </c>
      <c r="B45" s="96"/>
      <c r="C45" s="97" t="n">
        <v>80.3271604938272</v>
      </c>
      <c r="D45" s="97" t="n">
        <v>4.12592592592593</v>
      </c>
      <c r="E45" s="97" t="n">
        <v>0.990123456790124</v>
      </c>
      <c r="F45" s="97" t="n">
        <v>0.503292181069959</v>
      </c>
      <c r="G45" s="97" t="n">
        <v>0.28559670781893</v>
      </c>
      <c r="H45" s="97" t="n">
        <v>5.90493827160494</v>
      </c>
      <c r="I45" s="320"/>
    </row>
    <row r="46" customFormat="false" ht="11.1" hidden="false" customHeight="true" outlineLevel="0" collapsed="false">
      <c r="A46" s="96" t="s">
        <v>433</v>
      </c>
      <c r="B46" s="96"/>
      <c r="C46" s="97" t="n">
        <v>5.26995884773663</v>
      </c>
      <c r="D46" s="97" t="n">
        <v>2.28559670781893</v>
      </c>
      <c r="E46" s="97" t="n">
        <v>0.70164609053498</v>
      </c>
      <c r="F46" s="97" t="n">
        <v>0.356378600823045</v>
      </c>
      <c r="G46" s="97" t="n">
        <v>0.324279835390947</v>
      </c>
      <c r="H46" s="97" t="n">
        <v>8.93786008230453</v>
      </c>
      <c r="I46" s="320"/>
    </row>
    <row r="47" customFormat="false" ht="11.1" hidden="false" customHeight="true" outlineLevel="0" collapsed="false">
      <c r="A47" s="96" t="s">
        <v>434</v>
      </c>
      <c r="B47" s="96"/>
      <c r="C47" s="97" t="n">
        <v>1.23086419753086</v>
      </c>
      <c r="D47" s="97" t="n">
        <v>0.819341563786008</v>
      </c>
      <c r="E47" s="97" t="n">
        <v>0.499588477366255</v>
      </c>
      <c r="F47" s="97" t="n">
        <v>0.40082304526749</v>
      </c>
      <c r="G47" s="97" t="n">
        <v>0.387242798353909</v>
      </c>
      <c r="H47" s="97" t="n">
        <v>3.33786008230453</v>
      </c>
      <c r="I47" s="320"/>
    </row>
    <row r="48" customFormat="false" ht="11.1" hidden="false" customHeight="true" outlineLevel="0" collapsed="false">
      <c r="A48" s="96" t="s">
        <v>435</v>
      </c>
      <c r="B48" s="96"/>
      <c r="C48" s="97" t="n">
        <v>0.621399176954733</v>
      </c>
      <c r="D48" s="97" t="n">
        <v>0.520576131687243</v>
      </c>
      <c r="E48" s="97" t="n">
        <v>0.451440329218107</v>
      </c>
      <c r="F48" s="97" t="n">
        <v>0.521810699588477</v>
      </c>
      <c r="G48" s="97" t="n">
        <v>0.693004115226337</v>
      </c>
      <c r="H48" s="97" t="n">
        <v>2.8082304526749</v>
      </c>
      <c r="I48" s="320"/>
    </row>
    <row r="49" customFormat="false" ht="11.1" hidden="false" customHeight="true" outlineLevel="0" collapsed="false">
      <c r="A49" s="96" t="s">
        <v>436</v>
      </c>
      <c r="B49" s="96"/>
      <c r="C49" s="97" t="n">
        <v>0.355144032921811</v>
      </c>
      <c r="D49" s="97" t="n">
        <v>0.437448559670782</v>
      </c>
      <c r="E49" s="97" t="n">
        <v>0.463786008230453</v>
      </c>
      <c r="F49" s="97" t="n">
        <v>0.767901234567901</v>
      </c>
      <c r="G49" s="97" t="n">
        <v>2.56460905349794</v>
      </c>
      <c r="H49" s="97" t="n">
        <v>4.58888888888889</v>
      </c>
      <c r="I49" s="320"/>
    </row>
    <row r="50" customFormat="false" ht="11.1" hidden="false" customHeight="true" outlineLevel="0" collapsed="false">
      <c r="A50" s="330" t="s">
        <v>440</v>
      </c>
      <c r="B50" s="330"/>
      <c r="C50" s="331" t="n">
        <v>7.47736625514403</v>
      </c>
      <c r="D50" s="331" t="n">
        <v>4.06296296296296</v>
      </c>
      <c r="E50" s="331" t="n">
        <v>2.11646090534979</v>
      </c>
      <c r="F50" s="331" t="n">
        <v>2.04691358024691</v>
      </c>
      <c r="G50" s="331" t="n">
        <v>3.96913580246914</v>
      </c>
      <c r="H50" s="331" t="n">
        <v>100</v>
      </c>
      <c r="I50" s="320"/>
    </row>
    <row r="51" customFormat="false" ht="11.1" hidden="false" customHeight="true" outlineLevel="0" collapsed="false">
      <c r="A51" s="96" t="s">
        <v>450</v>
      </c>
      <c r="B51" s="96"/>
      <c r="C51" s="96"/>
      <c r="D51" s="321" t="s">
        <v>451</v>
      </c>
      <c r="E51" s="318"/>
      <c r="F51" s="96"/>
      <c r="G51" s="319"/>
      <c r="H51" s="327"/>
      <c r="I51" s="329"/>
    </row>
    <row r="52" customFormat="false" ht="11.1" hidden="false" customHeight="true" outlineLevel="0" collapsed="false">
      <c r="A52" s="96" t="s">
        <v>432</v>
      </c>
      <c r="B52" s="96"/>
      <c r="C52" s="97" t="n">
        <v>98.6116305587229</v>
      </c>
      <c r="D52" s="97" t="n">
        <v>0.313568985176739</v>
      </c>
      <c r="E52" s="97" t="n">
        <v>0.0979475484606613</v>
      </c>
      <c r="F52" s="97" t="n">
        <v>0.06442417331813</v>
      </c>
      <c r="G52" s="97" t="n">
        <v>0.0704675028506271</v>
      </c>
      <c r="H52" s="97" t="n">
        <v>0.546408209806157</v>
      </c>
      <c r="I52" s="320"/>
    </row>
    <row r="53" customFormat="false" ht="11.1" hidden="false" customHeight="true" outlineLevel="0" collapsed="false">
      <c r="A53" s="96" t="s">
        <v>433</v>
      </c>
      <c r="B53" s="96"/>
      <c r="C53" s="97" t="n">
        <v>0.354047890535918</v>
      </c>
      <c r="D53" s="97" t="n">
        <v>0.077309007981756</v>
      </c>
      <c r="E53" s="97" t="n">
        <v>0.0287343215507412</v>
      </c>
      <c r="F53" s="97" t="n">
        <v>0.0180159635119726</v>
      </c>
      <c r="G53" s="97" t="n">
        <v>0.0255416191562144</v>
      </c>
      <c r="H53" s="97" t="n">
        <v>0.503648802736602</v>
      </c>
      <c r="I53" s="320"/>
    </row>
    <row r="54" customFormat="false" ht="11.1" hidden="false" customHeight="true" outlineLevel="0" collapsed="false">
      <c r="A54" s="96" t="s">
        <v>434</v>
      </c>
      <c r="B54" s="96"/>
      <c r="C54" s="97" t="n">
        <v>0.110376282782212</v>
      </c>
      <c r="D54" s="97" t="n">
        <v>0.033751425313569</v>
      </c>
      <c r="E54" s="97" t="n">
        <v>0.0221208665906499</v>
      </c>
      <c r="F54" s="97" t="n">
        <v>0.0165336374002281</v>
      </c>
      <c r="G54" s="97" t="n">
        <v>0.0249714937286203</v>
      </c>
      <c r="H54" s="97" t="n">
        <v>0.207753705815279</v>
      </c>
      <c r="I54" s="320"/>
    </row>
    <row r="55" customFormat="false" ht="11.1" hidden="false" customHeight="true" outlineLevel="0" collapsed="false">
      <c r="A55" s="96" t="s">
        <v>435</v>
      </c>
      <c r="B55" s="96"/>
      <c r="C55" s="97" t="n">
        <v>0.05769669327252</v>
      </c>
      <c r="D55" s="97" t="n">
        <v>0.0278221208665907</v>
      </c>
      <c r="E55" s="97" t="n">
        <v>0.0198403648802737</v>
      </c>
      <c r="F55" s="97" t="n">
        <v>0.0216647662485747</v>
      </c>
      <c r="G55" s="97" t="n">
        <v>0.0391106043329533</v>
      </c>
      <c r="H55" s="97" t="n">
        <v>0.166134549600912</v>
      </c>
      <c r="I55" s="320"/>
    </row>
    <row r="56" customFormat="false" ht="11.1" hidden="false" customHeight="true" outlineLevel="0" collapsed="false">
      <c r="A56" s="96" t="s">
        <v>436</v>
      </c>
      <c r="B56" s="96"/>
      <c r="C56" s="97" t="n">
        <v>0.0440136830102623</v>
      </c>
      <c r="D56" s="97" t="n">
        <v>0.027594070695553</v>
      </c>
      <c r="E56" s="97" t="n">
        <v>0.0336374002280502</v>
      </c>
      <c r="F56" s="97" t="n">
        <v>0.0507411630558723</v>
      </c>
      <c r="G56" s="97" t="n">
        <v>0.35484606613455</v>
      </c>
      <c r="H56" s="97" t="n">
        <v>0.510832383124287</v>
      </c>
      <c r="I56" s="320"/>
    </row>
    <row r="57" customFormat="false" ht="11.1" hidden="false" customHeight="true" outlineLevel="0" collapsed="false">
      <c r="A57" s="330" t="s">
        <v>440</v>
      </c>
      <c r="B57" s="330"/>
      <c r="C57" s="331" t="n">
        <v>0.566134549600912</v>
      </c>
      <c r="D57" s="331" t="n">
        <v>0.166476624857469</v>
      </c>
      <c r="E57" s="331" t="n">
        <v>0.104332953249715</v>
      </c>
      <c r="F57" s="331" t="n">
        <v>0.106955530216648</v>
      </c>
      <c r="G57" s="331" t="n">
        <v>0.444469783352338</v>
      </c>
      <c r="H57" s="331" t="n">
        <v>100</v>
      </c>
      <c r="I57" s="320"/>
    </row>
    <row r="58" customFormat="false" ht="11.1" hidden="false" customHeight="true" outlineLevel="0" collapsed="false">
      <c r="A58" s="96" t="s">
        <v>452</v>
      </c>
      <c r="B58" s="96"/>
      <c r="C58" s="96"/>
      <c r="D58" s="321" t="s">
        <v>453</v>
      </c>
      <c r="E58" s="318"/>
      <c r="F58" s="96"/>
      <c r="G58" s="319"/>
      <c r="H58" s="327"/>
      <c r="I58" s="329"/>
    </row>
    <row r="59" customFormat="false" ht="11.1" hidden="false" customHeight="true" outlineLevel="0" collapsed="false">
      <c r="A59" s="96" t="s">
        <v>432</v>
      </c>
      <c r="B59" s="96"/>
      <c r="C59" s="97" t="n">
        <v>96.4840834248079</v>
      </c>
      <c r="D59" s="97" t="n">
        <v>0.47596048298573</v>
      </c>
      <c r="E59" s="97" t="n">
        <v>0.152908891328211</v>
      </c>
      <c r="F59" s="97" t="n">
        <v>0.11185510428101</v>
      </c>
      <c r="G59" s="97" t="n">
        <v>0.160482985729967</v>
      </c>
      <c r="H59" s="97" t="n">
        <v>0.901207464324918</v>
      </c>
      <c r="I59" s="320"/>
    </row>
    <row r="60" customFormat="false" ht="11.1" hidden="false" customHeight="true" outlineLevel="0" collapsed="false">
      <c r="A60" s="96" t="s">
        <v>433</v>
      </c>
      <c r="B60" s="96"/>
      <c r="C60" s="97" t="n">
        <v>0.728759604829857</v>
      </c>
      <c r="D60" s="97" t="n">
        <v>0.178265642151482</v>
      </c>
      <c r="E60" s="97" t="n">
        <v>0.0599341383095499</v>
      </c>
      <c r="F60" s="97" t="n">
        <v>0.0351262349066959</v>
      </c>
      <c r="G60" s="97" t="n">
        <v>0.0487376509330406</v>
      </c>
      <c r="H60" s="97" t="n">
        <v>1.05082327113063</v>
      </c>
      <c r="I60" s="320"/>
    </row>
    <row r="61" customFormat="false" ht="11.1" hidden="false" customHeight="true" outlineLevel="0" collapsed="false">
      <c r="A61" s="96" t="s">
        <v>434</v>
      </c>
      <c r="B61" s="96"/>
      <c r="C61" s="97" t="n">
        <v>0.257299670691548</v>
      </c>
      <c r="D61" s="97" t="n">
        <v>0.0916575192096597</v>
      </c>
      <c r="E61" s="97" t="n">
        <v>0.0480790340285401</v>
      </c>
      <c r="F61" s="97" t="n">
        <v>0.0417124039517014</v>
      </c>
      <c r="G61" s="97" t="n">
        <v>0.0581778265642152</v>
      </c>
      <c r="H61" s="97" t="n">
        <v>0.496926454445664</v>
      </c>
      <c r="I61" s="320"/>
    </row>
    <row r="62" customFormat="false" ht="11.1" hidden="false" customHeight="true" outlineLevel="0" collapsed="false">
      <c r="A62" s="96" t="s">
        <v>435</v>
      </c>
      <c r="B62" s="96"/>
      <c r="C62" s="97" t="n">
        <v>0.170691547749726</v>
      </c>
      <c r="D62" s="97" t="n">
        <v>0.0895718990120746</v>
      </c>
      <c r="E62" s="97" t="n">
        <v>0.0746432491767289</v>
      </c>
      <c r="F62" s="97" t="n">
        <v>0.0869374313940725</v>
      </c>
      <c r="G62" s="97" t="n">
        <v>0.127442371020856</v>
      </c>
      <c r="H62" s="97" t="n">
        <v>0.549286498353458</v>
      </c>
      <c r="I62" s="320"/>
    </row>
    <row r="63" customFormat="false" ht="11.1" hidden="false" customHeight="true" outlineLevel="0" collapsed="false">
      <c r="A63" s="96" t="s">
        <v>436</v>
      </c>
      <c r="B63" s="96"/>
      <c r="C63" s="97" t="n">
        <v>0.117453347969265</v>
      </c>
      <c r="D63" s="97" t="n">
        <v>0.0945115257958288</v>
      </c>
      <c r="E63" s="97" t="n">
        <v>0.113501646542261</v>
      </c>
      <c r="F63" s="97" t="n">
        <v>0.200987925356751</v>
      </c>
      <c r="G63" s="97" t="n">
        <v>0.892425905598244</v>
      </c>
      <c r="H63" s="97" t="n">
        <v>1.41888035126235</v>
      </c>
      <c r="I63" s="320"/>
    </row>
    <row r="64" customFormat="false" ht="11.1" hidden="false" customHeight="true" outlineLevel="0" collapsed="false">
      <c r="A64" s="335" t="s">
        <v>440</v>
      </c>
      <c r="B64" s="335"/>
      <c r="C64" s="336" t="n">
        <v>1.2742041712404</v>
      </c>
      <c r="D64" s="336" t="n">
        <v>0.454006586169045</v>
      </c>
      <c r="E64" s="336" t="n">
        <v>0.29615806805708</v>
      </c>
      <c r="F64" s="336" t="n">
        <v>0.364763995609221</v>
      </c>
      <c r="G64" s="336" t="n">
        <v>1.12678375411636</v>
      </c>
      <c r="H64" s="336" t="n">
        <v>100</v>
      </c>
      <c r="I64" s="320"/>
    </row>
    <row r="65" customFormat="false" ht="11.1" hidden="false" customHeight="true" outlineLevel="0" collapsed="false">
      <c r="A65" s="96" t="s">
        <v>454</v>
      </c>
      <c r="B65" s="96"/>
      <c r="C65" s="96"/>
      <c r="D65" s="96"/>
      <c r="E65" s="96"/>
      <c r="F65" s="96"/>
      <c r="G65" s="319"/>
      <c r="H65" s="96"/>
      <c r="I65" s="320"/>
    </row>
    <row r="66" customFormat="false" ht="11.1" hidden="false" customHeight="true" outlineLevel="0" collapsed="false">
      <c r="A66" s="96" t="s">
        <v>455</v>
      </c>
    </row>
    <row r="67" customFormat="false" ht="11.1" hidden="false" customHeight="true" outlineLevel="0" collapsed="false">
      <c r="A67" s="337" t="s">
        <v>105</v>
      </c>
    </row>
    <row r="68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5" style="0" width="2.13"/>
    <col collapsed="false" customWidth="true" hidden="false" outlineLevel="0" max="6" min="6" style="0" width="5.28"/>
    <col collapsed="false" customWidth="true" hidden="false" outlineLevel="0" max="8" min="8" style="0" width="1.7"/>
    <col collapsed="false" customWidth="true" hidden="false" outlineLevel="0" max="10" min="10" style="0" width="2.28"/>
    <col collapsed="false" customWidth="true" hidden="false" outlineLevel="0" max="12" min="12" style="0" width="1.42"/>
    <col collapsed="false" customWidth="true" hidden="false" outlineLevel="0" max="13" min="13" style="0" width="6.56"/>
    <col collapsed="false" customWidth="true" hidden="false" outlineLevel="0" max="15" min="15" style="0" width="1.56"/>
    <col collapsed="false" customWidth="true" hidden="false" outlineLevel="0" max="17" min="17" style="0" width="1.56"/>
    <col collapsed="false" customWidth="true" hidden="false" outlineLevel="0" max="18" min="18" style="0" width="10.13"/>
    <col collapsed="false" customWidth="true" hidden="false" outlineLevel="0" max="19" min="19" style="0" width="7.42"/>
    <col collapsed="false" customWidth="true" hidden="true" outlineLevel="0" max="20" min="20" style="0" width="0.13"/>
  </cols>
  <sheetData>
    <row r="1" customFormat="false" ht="14.25" hidden="false" customHeight="false" outlineLevel="0" collapsed="false">
      <c r="A1" s="7" t="s">
        <v>456</v>
      </c>
      <c r="B1" s="338"/>
      <c r="C1" s="338"/>
      <c r="D1" s="338"/>
      <c r="E1" s="338"/>
      <c r="F1" s="338"/>
      <c r="G1" s="333"/>
      <c r="H1" s="333"/>
      <c r="I1" s="339"/>
      <c r="J1" s="45"/>
      <c r="K1" s="67"/>
      <c r="L1" s="45"/>
      <c r="M1" s="45"/>
      <c r="N1" s="45"/>
      <c r="O1" s="333"/>
      <c r="P1" s="339"/>
      <c r="Q1" s="45"/>
      <c r="R1" s="45"/>
      <c r="S1" s="333"/>
      <c r="T1" s="45"/>
      <c r="U1" s="45"/>
    </row>
    <row r="2" customFormat="false" ht="12.75" hidden="false" customHeight="false" outlineLevel="0" collapsed="false">
      <c r="A2" s="241"/>
      <c r="B2" s="13"/>
      <c r="C2" s="13"/>
      <c r="D2" s="13"/>
      <c r="E2" s="13"/>
      <c r="F2" s="13"/>
      <c r="G2" s="12"/>
      <c r="H2" s="12"/>
      <c r="I2" s="13"/>
      <c r="J2" s="11"/>
      <c r="K2" s="62"/>
      <c r="L2" s="10"/>
      <c r="M2" s="11"/>
      <c r="N2" s="11"/>
      <c r="O2" s="12"/>
      <c r="P2" s="13"/>
      <c r="Q2" s="11"/>
      <c r="R2" s="11"/>
      <c r="S2" s="12"/>
      <c r="T2" s="11"/>
      <c r="U2" s="12"/>
      <c r="V2" s="2"/>
      <c r="W2" s="2"/>
      <c r="X2" s="2"/>
      <c r="Y2" s="2"/>
      <c r="Z2" s="2"/>
      <c r="AA2" s="2"/>
      <c r="AB2" s="2"/>
      <c r="AC2" s="2"/>
      <c r="AD2" s="2"/>
    </row>
    <row r="3" s="342" customFormat="true" ht="12" hidden="false" customHeight="false" outlineLevel="0" collapsed="false">
      <c r="A3" s="74" t="s">
        <v>323</v>
      </c>
      <c r="B3" s="340" t="s">
        <v>269</v>
      </c>
      <c r="C3" s="340"/>
      <c r="D3" s="340"/>
      <c r="E3" s="340"/>
      <c r="F3" s="340"/>
      <c r="G3" s="341"/>
      <c r="H3" s="341"/>
      <c r="I3" s="340" t="s">
        <v>457</v>
      </c>
      <c r="J3" s="75"/>
      <c r="K3" s="340"/>
      <c r="L3" s="74"/>
      <c r="M3" s="74"/>
      <c r="N3" s="74"/>
      <c r="O3" s="341"/>
      <c r="P3" s="340"/>
      <c r="Q3" s="75"/>
      <c r="R3" s="74"/>
      <c r="S3" s="341"/>
      <c r="T3" s="74"/>
      <c r="U3" s="74"/>
      <c r="V3" s="2"/>
      <c r="W3" s="2"/>
      <c r="X3" s="2"/>
      <c r="Y3" s="2"/>
      <c r="Z3" s="2"/>
      <c r="AA3" s="2"/>
      <c r="AB3" s="2"/>
      <c r="AC3" s="2"/>
      <c r="AD3" s="2"/>
    </row>
    <row r="4" s="342" customFormat="true" ht="12" hidden="false" customHeight="false" outlineLevel="0" collapsed="false">
      <c r="A4" s="74"/>
      <c r="B4" s="340" t="s">
        <v>458</v>
      </c>
      <c r="C4" s="340"/>
      <c r="D4" s="244" t="s">
        <v>459</v>
      </c>
      <c r="E4" s="75"/>
      <c r="F4" s="75"/>
      <c r="G4" s="341"/>
      <c r="H4" s="341"/>
      <c r="I4" s="84" t="s">
        <v>349</v>
      </c>
      <c r="J4" s="75"/>
      <c r="K4" s="340"/>
      <c r="L4" s="74"/>
      <c r="M4" s="74"/>
      <c r="N4" s="74"/>
      <c r="O4" s="341"/>
      <c r="P4" s="84" t="s">
        <v>350</v>
      </c>
      <c r="Q4" s="75"/>
      <c r="R4" s="74"/>
      <c r="S4" s="341"/>
      <c r="T4" s="74"/>
      <c r="U4" s="74"/>
      <c r="V4" s="2"/>
      <c r="W4" s="2"/>
      <c r="X4" s="2"/>
      <c r="Y4" s="2"/>
      <c r="Z4" s="2"/>
      <c r="AA4" s="2"/>
      <c r="AB4" s="2"/>
      <c r="AC4" s="2"/>
      <c r="AD4" s="2"/>
    </row>
    <row r="5" s="342" customFormat="true" ht="12" hidden="false" customHeight="false" outlineLevel="0" collapsed="false">
      <c r="A5" s="74"/>
      <c r="B5" s="340" t="s">
        <v>460</v>
      </c>
      <c r="C5" s="340"/>
      <c r="D5" s="74" t="s">
        <v>460</v>
      </c>
      <c r="E5" s="74"/>
      <c r="F5" s="74"/>
      <c r="G5" s="19" t="s">
        <v>94</v>
      </c>
      <c r="H5" s="19"/>
      <c r="I5" s="84" t="s">
        <v>6</v>
      </c>
      <c r="J5" s="75"/>
      <c r="K5" s="85" t="s">
        <v>459</v>
      </c>
      <c r="L5" s="75"/>
      <c r="M5" s="75"/>
      <c r="N5" s="74"/>
      <c r="O5" s="341"/>
      <c r="P5" s="84" t="s">
        <v>6</v>
      </c>
      <c r="Q5" s="75"/>
      <c r="R5" s="85" t="s">
        <v>459</v>
      </c>
      <c r="S5" s="75"/>
      <c r="T5" s="75"/>
      <c r="U5" s="74"/>
      <c r="V5" s="2"/>
      <c r="W5" s="2"/>
      <c r="X5" s="2"/>
      <c r="Y5" s="2"/>
      <c r="Z5" s="2"/>
      <c r="AA5" s="2"/>
      <c r="AB5" s="2"/>
      <c r="AC5" s="2"/>
      <c r="AD5" s="2"/>
    </row>
    <row r="6" s="342" customFormat="true" ht="12" hidden="false" customHeight="false" outlineLevel="0" collapsed="false">
      <c r="A6" s="74"/>
      <c r="B6" s="343"/>
      <c r="C6" s="340"/>
      <c r="D6" s="14" t="s">
        <v>330</v>
      </c>
      <c r="E6" s="74"/>
      <c r="F6" s="74"/>
      <c r="G6" s="344" t="s">
        <v>97</v>
      </c>
      <c r="H6" s="19"/>
      <c r="I6" s="84"/>
      <c r="J6" s="75"/>
      <c r="K6" s="340" t="s">
        <v>460</v>
      </c>
      <c r="L6" s="74"/>
      <c r="M6" s="75"/>
      <c r="N6" s="19" t="s">
        <v>94</v>
      </c>
      <c r="O6" s="341"/>
      <c r="P6" s="84"/>
      <c r="Q6" s="75"/>
      <c r="R6" s="340" t="s">
        <v>460</v>
      </c>
      <c r="S6" s="74"/>
      <c r="T6" s="75"/>
      <c r="U6" s="19" t="s">
        <v>94</v>
      </c>
      <c r="V6" s="2"/>
      <c r="W6" s="2"/>
      <c r="X6" s="2"/>
      <c r="Y6" s="2"/>
      <c r="Z6" s="2"/>
      <c r="AA6" s="2"/>
      <c r="AB6" s="2"/>
      <c r="AC6" s="2"/>
      <c r="AD6" s="2"/>
    </row>
    <row r="7" s="342" customFormat="true" ht="12" hidden="false" customHeight="false" outlineLevel="0" collapsed="false">
      <c r="A7" s="74"/>
      <c r="B7" s="340"/>
      <c r="C7" s="340"/>
      <c r="D7" s="1" t="n">
        <v>2003</v>
      </c>
      <c r="E7" s="75"/>
      <c r="F7" s="251"/>
      <c r="G7" s="60" t="s">
        <v>100</v>
      </c>
      <c r="H7" s="19"/>
      <c r="I7" s="84"/>
      <c r="J7" s="75"/>
      <c r="K7" s="85" t="s">
        <v>330</v>
      </c>
      <c r="L7" s="74"/>
      <c r="M7" s="75"/>
      <c r="N7" s="344" t="s">
        <v>97</v>
      </c>
      <c r="O7" s="341"/>
      <c r="P7" s="84"/>
      <c r="Q7" s="75"/>
      <c r="R7" s="85" t="s">
        <v>330</v>
      </c>
      <c r="S7" s="75"/>
      <c r="T7" s="74"/>
      <c r="U7" s="344" t="s">
        <v>97</v>
      </c>
      <c r="V7" s="2"/>
      <c r="W7" s="2"/>
      <c r="X7" s="2"/>
      <c r="Y7" s="2"/>
      <c r="Z7" s="2"/>
      <c r="AA7" s="2"/>
      <c r="AB7" s="2"/>
      <c r="AC7" s="2"/>
      <c r="AD7" s="2"/>
    </row>
    <row r="8" s="342" customFormat="true" ht="12" hidden="false" customHeight="false" outlineLevel="0" collapsed="false">
      <c r="A8" s="75"/>
      <c r="B8" s="340"/>
      <c r="C8" s="343"/>
      <c r="D8" s="74"/>
      <c r="E8" s="74"/>
      <c r="F8" s="74"/>
      <c r="G8" s="74"/>
      <c r="H8" s="344"/>
      <c r="I8" s="340"/>
      <c r="J8" s="251"/>
      <c r="K8" s="1" t="n">
        <v>2003</v>
      </c>
      <c r="L8" s="75"/>
      <c r="M8" s="74"/>
      <c r="N8" s="2" t="s">
        <v>100</v>
      </c>
      <c r="O8" s="341"/>
      <c r="P8" s="340"/>
      <c r="Q8" s="251"/>
      <c r="R8" s="1" t="n">
        <v>2003</v>
      </c>
      <c r="S8" s="2"/>
      <c r="T8" s="251"/>
      <c r="U8" s="2" t="s">
        <v>100</v>
      </c>
      <c r="V8" s="2"/>
      <c r="W8" s="2"/>
      <c r="X8" s="2"/>
      <c r="Y8" s="2"/>
      <c r="Z8" s="2"/>
      <c r="AA8" s="2"/>
      <c r="AB8" s="2"/>
      <c r="AC8" s="2"/>
      <c r="AD8" s="2"/>
    </row>
    <row r="9" s="342" customFormat="true" ht="6.75" hidden="false" customHeight="true" outlineLevel="0" collapsed="false">
      <c r="A9" s="241"/>
      <c r="B9" s="13"/>
      <c r="C9" s="13"/>
      <c r="D9" s="10"/>
      <c r="E9" s="10"/>
      <c r="F9" s="11"/>
      <c r="G9" s="12"/>
      <c r="H9" s="12"/>
      <c r="I9" s="13"/>
      <c r="J9" s="11"/>
      <c r="K9" s="86"/>
      <c r="L9" s="10"/>
      <c r="M9" s="11"/>
      <c r="N9" s="11"/>
      <c r="O9" s="12"/>
      <c r="P9" s="13"/>
      <c r="Q9" s="11"/>
      <c r="R9" s="10"/>
      <c r="S9" s="10"/>
      <c r="T9" s="2"/>
      <c r="U9" s="10"/>
      <c r="V9" s="2"/>
      <c r="W9" s="2"/>
      <c r="X9" s="2"/>
      <c r="Y9" s="2"/>
      <c r="Z9" s="2"/>
      <c r="AA9" s="2"/>
      <c r="AB9" s="2"/>
      <c r="AC9" s="2"/>
      <c r="AD9" s="2"/>
    </row>
    <row r="10" s="342" customFormat="true" ht="12" hidden="false" customHeight="false" outlineLevel="0" collapsed="false">
      <c r="A10" s="2"/>
      <c r="B10" s="4"/>
      <c r="C10" s="4"/>
      <c r="D10" s="4"/>
      <c r="E10" s="4"/>
      <c r="F10" s="4"/>
      <c r="G10" s="3"/>
      <c r="H10" s="3"/>
      <c r="I10" s="4"/>
      <c r="J10" s="2"/>
      <c r="K10" s="61"/>
      <c r="L10" s="2"/>
      <c r="M10" s="2"/>
      <c r="N10" s="2"/>
      <c r="O10" s="3"/>
      <c r="P10" s="4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39" customFormat="true" ht="15" hidden="false" customHeight="true" outlineLevel="0" collapsed="false">
      <c r="A11" s="242" t="s">
        <v>267</v>
      </c>
      <c r="B11" s="4" t="n">
        <f aca="false">I11+P11</f>
        <v>5661</v>
      </c>
      <c r="C11" s="4"/>
      <c r="D11" s="3" t="n">
        <v>2.68479611484724</v>
      </c>
      <c r="E11" s="4"/>
      <c r="F11" s="345"/>
      <c r="G11" s="59" t="n">
        <v>-1.76991150442478</v>
      </c>
      <c r="H11" s="4"/>
      <c r="I11" s="4" t="n">
        <v>2768</v>
      </c>
      <c r="J11" s="4"/>
      <c r="K11" s="3" t="n">
        <v>2.55061139113368</v>
      </c>
      <c r="L11" s="2"/>
      <c r="M11" s="61"/>
      <c r="N11" s="59" t="n">
        <v>-1.14285714285715</v>
      </c>
      <c r="O11" s="2"/>
      <c r="P11" s="4" t="n">
        <v>2893</v>
      </c>
      <c r="Q11" s="2"/>
      <c r="R11" s="3" t="n">
        <v>2.82710029218907</v>
      </c>
      <c r="S11" s="2"/>
      <c r="T11" s="2"/>
      <c r="U11" s="59" t="n">
        <v>-2.36247046911914</v>
      </c>
    </row>
    <row r="12" s="239" customFormat="true" ht="15" hidden="false" customHeight="true" outlineLevel="0" collapsed="false">
      <c r="A12" s="242" t="s">
        <v>268</v>
      </c>
      <c r="B12" s="4" t="n">
        <f aca="false">I12+P12</f>
        <v>9874</v>
      </c>
      <c r="C12" s="4"/>
      <c r="D12" s="3" t="n">
        <v>1.89878407821283</v>
      </c>
      <c r="E12" s="4"/>
      <c r="F12" s="345"/>
      <c r="G12" s="59" t="n">
        <v>-3.91202802646944</v>
      </c>
      <c r="H12" s="4"/>
      <c r="I12" s="4" t="n">
        <v>4628</v>
      </c>
      <c r="J12" s="4"/>
      <c r="K12" s="3" t="n">
        <v>1.74579583091281</v>
      </c>
      <c r="L12" s="2"/>
      <c r="M12" s="61"/>
      <c r="N12" s="59" t="n">
        <v>0.652457590256628</v>
      </c>
      <c r="O12" s="2"/>
      <c r="P12" s="4" t="n">
        <v>5246</v>
      </c>
      <c r="Q12" s="2"/>
      <c r="R12" s="3" t="n">
        <v>2.05787629990232</v>
      </c>
      <c r="S12" s="2"/>
      <c r="T12" s="2"/>
      <c r="U12" s="59" t="n">
        <v>-7.60831278619232</v>
      </c>
    </row>
    <row r="13" s="239" customFormat="true" ht="15" hidden="false" customHeight="true" outlineLevel="0" collapsed="false">
      <c r="A13" s="242" t="s">
        <v>116</v>
      </c>
      <c r="B13" s="4" t="n">
        <f aca="false">I13+P13</f>
        <v>8597</v>
      </c>
      <c r="C13" s="4"/>
      <c r="D13" s="3" t="n">
        <v>1.54635930144923</v>
      </c>
      <c r="E13" s="4"/>
      <c r="F13" s="345"/>
      <c r="G13" s="59" t="n">
        <v>-7.16985206781126</v>
      </c>
      <c r="H13" s="4"/>
      <c r="I13" s="4" t="n">
        <v>4065</v>
      </c>
      <c r="J13" s="4"/>
      <c r="K13" s="3" t="n">
        <v>1.43659373553246</v>
      </c>
      <c r="L13" s="2"/>
      <c r="M13" s="61"/>
      <c r="N13" s="59" t="n">
        <v>-3.62731152204836</v>
      </c>
      <c r="O13" s="2"/>
      <c r="P13" s="4" t="n">
        <v>4532</v>
      </c>
      <c r="Q13" s="2"/>
      <c r="R13" s="3" t="n">
        <v>1.66013407084509</v>
      </c>
      <c r="S13" s="2"/>
      <c r="T13" s="2"/>
      <c r="U13" s="59" t="n">
        <v>-10.1328574261352</v>
      </c>
    </row>
    <row r="14" s="239" customFormat="true" ht="15" hidden="false" customHeight="true" outlineLevel="0" collapsed="false">
      <c r="A14" s="242" t="s">
        <v>117</v>
      </c>
      <c r="B14" s="4" t="n">
        <f aca="false">I14+P14</f>
        <v>18765</v>
      </c>
      <c r="C14" s="4"/>
      <c r="D14" s="3" t="n">
        <v>1.47176586020852</v>
      </c>
      <c r="E14" s="4"/>
      <c r="F14" s="345"/>
      <c r="G14" s="59" t="n">
        <v>-8.1587705559906</v>
      </c>
      <c r="H14" s="4"/>
      <c r="I14" s="4" t="n">
        <v>9100</v>
      </c>
      <c r="J14" s="4"/>
      <c r="K14" s="3" t="n">
        <v>1.39936059984899</v>
      </c>
      <c r="L14" s="2"/>
      <c r="M14" s="61"/>
      <c r="N14" s="59" t="n">
        <v>-7.45448998271128</v>
      </c>
      <c r="O14" s="2"/>
      <c r="P14" s="4" t="n">
        <v>9665</v>
      </c>
      <c r="Q14" s="2"/>
      <c r="R14" s="3" t="n">
        <v>1.54713767524356</v>
      </c>
      <c r="S14" s="2"/>
      <c r="T14" s="2"/>
      <c r="U14" s="59" t="n">
        <v>-8.81215208981979</v>
      </c>
    </row>
    <row r="15" s="239" customFormat="true" ht="15" hidden="false" customHeight="true" outlineLevel="0" collapsed="false">
      <c r="A15" s="242" t="s">
        <v>118</v>
      </c>
      <c r="B15" s="4" t="n">
        <f aca="false">I15+P15</f>
        <v>18322</v>
      </c>
      <c r="C15" s="4"/>
      <c r="D15" s="3" t="n">
        <v>1.5508206517645</v>
      </c>
      <c r="E15" s="4"/>
      <c r="F15" s="345"/>
      <c r="G15" s="59" t="n">
        <v>-5.40554494295008</v>
      </c>
      <c r="H15" s="4"/>
      <c r="I15" s="4" t="n">
        <v>9702</v>
      </c>
      <c r="J15" s="4"/>
      <c r="K15" s="3" t="n">
        <v>1.61433903116363</v>
      </c>
      <c r="L15" s="2"/>
      <c r="M15" s="61"/>
      <c r="N15" s="59" t="n">
        <v>-5.77838205302516</v>
      </c>
      <c r="O15" s="2"/>
      <c r="P15" s="4" t="n">
        <v>8620</v>
      </c>
      <c r="Q15" s="2"/>
      <c r="R15" s="3" t="n">
        <v>1.48505469894048</v>
      </c>
      <c r="S15" s="2"/>
      <c r="T15" s="2"/>
      <c r="U15" s="59" t="n">
        <v>-4.98236331569665</v>
      </c>
    </row>
    <row r="16" s="239" customFormat="true" ht="15" hidden="false" customHeight="true" outlineLevel="0" collapsed="false">
      <c r="A16" s="242" t="s">
        <v>119</v>
      </c>
      <c r="B16" s="4" t="n">
        <f aca="false">I16+P16</f>
        <v>12096</v>
      </c>
      <c r="C16" s="4"/>
      <c r="D16" s="3" t="n">
        <v>0.972624042533004</v>
      </c>
      <c r="E16" s="4"/>
      <c r="F16" s="345"/>
      <c r="G16" s="59" t="n">
        <v>-1.66653117632712</v>
      </c>
      <c r="H16" s="4"/>
      <c r="I16" s="4" t="n">
        <v>6468</v>
      </c>
      <c r="J16" s="4"/>
      <c r="K16" s="3" t="n">
        <v>1.03121711680112</v>
      </c>
      <c r="L16" s="2"/>
      <c r="M16" s="61"/>
      <c r="N16" s="59" t="n">
        <v>-0.0618046971569863</v>
      </c>
      <c r="O16" s="2"/>
      <c r="P16" s="4" t="n">
        <v>5628</v>
      </c>
      <c r="Q16" s="2"/>
      <c r="R16" s="3" t="n">
        <v>0.913004967344012</v>
      </c>
      <c r="S16" s="2"/>
      <c r="T16" s="2"/>
      <c r="U16" s="59" t="n">
        <v>-3.44827586206896</v>
      </c>
    </row>
    <row r="17" s="239" customFormat="true" ht="15" hidden="false" customHeight="true" outlineLevel="0" collapsed="false">
      <c r="A17" s="242" t="s">
        <v>120</v>
      </c>
      <c r="B17" s="4" t="n">
        <f aca="false">I17+P17</f>
        <v>4672</v>
      </c>
      <c r="C17" s="4"/>
      <c r="D17" s="3" t="n">
        <v>0.923185146836233</v>
      </c>
      <c r="E17" s="4"/>
      <c r="F17" s="345"/>
      <c r="G17" s="59" t="n">
        <v>-7.90459294303174</v>
      </c>
      <c r="H17" s="4"/>
      <c r="I17" s="4" t="n">
        <v>2111</v>
      </c>
      <c r="J17" s="4"/>
      <c r="K17" s="3" t="n">
        <v>0.83199659476524</v>
      </c>
      <c r="L17" s="2"/>
      <c r="M17" s="61"/>
      <c r="N17" s="59" t="n">
        <v>-3.07621671258035</v>
      </c>
      <c r="O17" s="2"/>
      <c r="P17" s="4" t="n">
        <v>2561</v>
      </c>
      <c r="Q17" s="2"/>
      <c r="R17" s="3" t="n">
        <v>1.01487237811426</v>
      </c>
      <c r="S17" s="2"/>
      <c r="T17" s="2"/>
      <c r="U17" s="59" t="n">
        <v>-11.5371329879102</v>
      </c>
    </row>
    <row r="18" s="239" customFormat="true" ht="15" hidden="false" customHeight="true" outlineLevel="0" collapsed="false">
      <c r="A18" s="242" t="s">
        <v>121</v>
      </c>
      <c r="B18" s="4" t="n">
        <f aca="false">I18+P18</f>
        <v>1329</v>
      </c>
      <c r="C18" s="4"/>
      <c r="D18" s="3" t="n">
        <v>0.178132464071929</v>
      </c>
      <c r="E18" s="4"/>
      <c r="F18" s="345"/>
      <c r="G18" s="59" t="n">
        <v>-80.7083756713601</v>
      </c>
      <c r="H18" s="4"/>
      <c r="I18" s="4" t="n">
        <v>1077</v>
      </c>
      <c r="J18" s="4"/>
      <c r="K18" s="3" t="n">
        <v>0.305222795636759</v>
      </c>
      <c r="L18" s="2"/>
      <c r="M18" s="61"/>
      <c r="N18" s="59" t="n">
        <v>-60.2729620066396</v>
      </c>
      <c r="O18" s="2"/>
      <c r="P18" s="4" t="n">
        <v>252</v>
      </c>
      <c r="Q18" s="2"/>
      <c r="R18" s="3" t="n">
        <v>0.0640867510814639</v>
      </c>
      <c r="S18" s="2"/>
      <c r="T18" s="2"/>
      <c r="U18" s="59" t="n">
        <v>-93.9684059358545</v>
      </c>
    </row>
    <row r="19" s="239" customFormat="true" ht="15" hidden="false" customHeight="true" outlineLevel="0" collapsed="false">
      <c r="A19" s="242" t="s">
        <v>122</v>
      </c>
      <c r="B19" s="4" t="n">
        <f aca="false">I19+P19</f>
        <v>206</v>
      </c>
      <c r="C19" s="4"/>
      <c r="D19" s="3" t="n">
        <v>0.0273054914524533</v>
      </c>
      <c r="E19" s="4"/>
      <c r="F19" s="345"/>
      <c r="G19" s="59" t="n">
        <v>-93.4058898847631</v>
      </c>
      <c r="H19" s="4"/>
      <c r="I19" s="4" t="n">
        <v>128</v>
      </c>
      <c r="J19" s="4"/>
      <c r="K19" s="3" t="n">
        <v>0.0434522839606757</v>
      </c>
      <c r="L19" s="2"/>
      <c r="M19" s="61"/>
      <c r="N19" s="59" t="n">
        <v>-87.8211227402474</v>
      </c>
      <c r="O19" s="2"/>
      <c r="P19" s="4" t="n">
        <v>78</v>
      </c>
      <c r="Q19" s="2"/>
      <c r="R19" s="3" t="n">
        <v>0.0169620159573427</v>
      </c>
      <c r="S19" s="2"/>
      <c r="T19" s="2"/>
      <c r="U19" s="59" t="n">
        <v>-96.2373371924747</v>
      </c>
    </row>
    <row r="20" s="239" customFormat="true" ht="12" hidden="false" customHeight="false" outlineLevel="0" collapsed="false">
      <c r="A20" s="14"/>
      <c r="B20" s="2"/>
      <c r="C20" s="2"/>
      <c r="D20" s="3"/>
      <c r="E20" s="2"/>
      <c r="F20" s="345"/>
      <c r="G20" s="59"/>
      <c r="H20" s="3"/>
      <c r="I20" s="4"/>
      <c r="J20" s="2"/>
      <c r="K20" s="3"/>
      <c r="L20" s="2"/>
      <c r="M20" s="61"/>
      <c r="N20" s="59"/>
      <c r="O20" s="2"/>
      <c r="P20" s="4"/>
      <c r="Q20" s="14"/>
      <c r="R20" s="3"/>
      <c r="S20" s="2"/>
      <c r="T20" s="2"/>
      <c r="U20" s="59"/>
      <c r="V20" s="2"/>
      <c r="W20" s="2"/>
      <c r="X20" s="2"/>
      <c r="Y20" s="2"/>
      <c r="Z20" s="2"/>
      <c r="AA20" s="2"/>
      <c r="AB20" s="2"/>
      <c r="AC20" s="2"/>
      <c r="AD20" s="2"/>
    </row>
    <row r="21" s="239" customFormat="true" ht="12" hidden="false" customHeight="false" outlineLevel="0" collapsed="false">
      <c r="A21" s="14" t="s">
        <v>33</v>
      </c>
      <c r="B21" s="4" t="n">
        <v>79522</v>
      </c>
      <c r="C21" s="85"/>
      <c r="D21" s="3" t="n">
        <v>1.13708752479631</v>
      </c>
      <c r="E21" s="85"/>
      <c r="F21" s="345"/>
      <c r="G21" s="59" t="n">
        <v>-14.0191159934262</v>
      </c>
      <c r="H21" s="60"/>
      <c r="I21" s="4" t="n">
        <f aca="false">SUM(I11:I19)</f>
        <v>40047</v>
      </c>
      <c r="J21" s="60"/>
      <c r="K21" s="3" t="n">
        <v>1.16542946309983</v>
      </c>
      <c r="L21" s="14"/>
      <c r="M21" s="61"/>
      <c r="N21" s="59" t="n">
        <v>-9.30975134743422</v>
      </c>
      <c r="O21" s="85"/>
      <c r="P21" s="4" t="n">
        <f aca="false">SUM(P11:P19)</f>
        <v>39475</v>
      </c>
      <c r="Q21" s="346"/>
      <c r="R21" s="3" t="n">
        <v>1.10970958640091</v>
      </c>
      <c r="S21" s="2"/>
      <c r="T21" s="2"/>
      <c r="U21" s="59" t="n">
        <v>-18.3219532381544</v>
      </c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8.25" hidden="false" customHeight="true" outlineLevel="0" collapsed="false">
      <c r="A22" s="11"/>
      <c r="B22" s="13"/>
      <c r="C22" s="13"/>
      <c r="D22" s="13"/>
      <c r="E22" s="13"/>
      <c r="F22" s="13"/>
      <c r="G22" s="12"/>
      <c r="H22" s="12"/>
      <c r="I22" s="13"/>
      <c r="J22" s="13"/>
      <c r="K22" s="62"/>
      <c r="L22" s="62"/>
      <c r="M22" s="13"/>
      <c r="N22" s="62"/>
      <c r="O22" s="347"/>
      <c r="P22" s="13"/>
      <c r="Q22" s="13"/>
      <c r="R22" s="11"/>
      <c r="S22" s="12"/>
      <c r="T22" s="2"/>
      <c r="U22" s="1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4.5" hidden="false" customHeight="true" outlineLevel="0" collapsed="false">
      <c r="A23" s="2"/>
      <c r="B23" s="4"/>
      <c r="C23" s="4"/>
      <c r="D23" s="4"/>
      <c r="E23" s="4"/>
      <c r="F23" s="4"/>
      <c r="G23" s="3"/>
      <c r="H23" s="3"/>
      <c r="I23" s="4"/>
      <c r="J23" s="4"/>
      <c r="K23" s="61"/>
      <c r="L23" s="2"/>
      <c r="M23" s="4"/>
      <c r="N23" s="2"/>
      <c r="O23" s="3"/>
      <c r="P23" s="4"/>
      <c r="Q23" s="4"/>
      <c r="R23" s="2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51" customFormat="true" ht="11.25" hidden="false" customHeight="false" outlineLevel="0" collapsed="false">
      <c r="A24" s="45" t="s">
        <v>83</v>
      </c>
      <c r="B24" s="339"/>
      <c r="C24" s="339"/>
      <c r="D24" s="339"/>
      <c r="E24" s="339"/>
      <c r="F24" s="339"/>
      <c r="G24" s="333"/>
      <c r="H24" s="333"/>
      <c r="I24" s="339"/>
      <c r="J24" s="339"/>
      <c r="K24" s="67"/>
      <c r="L24" s="45"/>
      <c r="M24" s="339"/>
      <c r="N24" s="45"/>
      <c r="O24" s="333"/>
      <c r="P24" s="339"/>
      <c r="Q24" s="339"/>
      <c r="R24" s="45"/>
      <c r="S24" s="33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3"/>
      <c r="H25" s="3"/>
      <c r="I25" s="4"/>
      <c r="J25" s="4"/>
      <c r="K25" s="61"/>
      <c r="L25" s="2"/>
      <c r="M25" s="4"/>
      <c r="N25" s="2"/>
      <c r="O25" s="3"/>
      <c r="P25" s="4"/>
      <c r="Q25" s="4"/>
      <c r="R25" s="2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3"/>
      <c r="H26" s="3"/>
      <c r="I26" s="4"/>
      <c r="J26" s="4"/>
      <c r="K26" s="61"/>
      <c r="L26" s="2"/>
      <c r="M26" s="4"/>
      <c r="N26" s="2"/>
      <c r="O26" s="3"/>
      <c r="P26" s="4"/>
      <c r="Q26" s="4"/>
      <c r="R26" s="2"/>
      <c r="S26" s="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3"/>
      <c r="H27" s="3"/>
      <c r="I27" s="4"/>
      <c r="J27" s="4"/>
      <c r="K27" s="61"/>
      <c r="L27" s="2"/>
      <c r="M27" s="4"/>
      <c r="N27" s="2"/>
      <c r="O27" s="3"/>
      <c r="P27" s="4"/>
      <c r="Q27" s="4"/>
      <c r="R27" s="2"/>
      <c r="S27" s="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2"/>
      <c r="B28" s="4"/>
      <c r="C28" s="4"/>
      <c r="D28" s="4"/>
      <c r="E28" s="4"/>
      <c r="F28" s="4"/>
      <c r="G28" s="3"/>
      <c r="H28" s="3"/>
      <c r="I28" s="4"/>
      <c r="J28" s="4"/>
      <c r="K28" s="61"/>
      <c r="L28" s="2"/>
      <c r="M28" s="4"/>
      <c r="N28" s="2"/>
      <c r="O28" s="3"/>
      <c r="P28" s="4"/>
      <c r="Q28" s="4"/>
      <c r="R28" s="2"/>
      <c r="S28" s="3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2"/>
      <c r="B29" s="4"/>
      <c r="C29" s="4"/>
      <c r="D29" s="4"/>
      <c r="E29" s="4"/>
      <c r="F29" s="4"/>
      <c r="G29" s="3"/>
      <c r="H29" s="3"/>
      <c r="I29" s="4"/>
      <c r="J29" s="4"/>
      <c r="K29" s="61"/>
      <c r="L29" s="2"/>
      <c r="M29" s="4"/>
      <c r="N29" s="2"/>
      <c r="O29" s="3"/>
      <c r="P29" s="4"/>
      <c r="Q29" s="4"/>
      <c r="R29" s="2"/>
      <c r="S29" s="3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3"/>
      <c r="H30" s="3"/>
      <c r="I30" s="4"/>
      <c r="J30" s="4"/>
      <c r="K30" s="61"/>
      <c r="L30" s="2"/>
      <c r="M30" s="4"/>
      <c r="N30" s="2"/>
      <c r="O30" s="3"/>
      <c r="P30" s="4"/>
      <c r="Q30" s="4"/>
      <c r="R30" s="2"/>
      <c r="S30" s="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45"/>
      <c r="B31" s="339"/>
      <c r="C31" s="339"/>
      <c r="D31" s="339"/>
      <c r="E31" s="339"/>
      <c r="F31" s="339"/>
      <c r="G31" s="333"/>
      <c r="H31" s="333"/>
      <c r="I31" s="339"/>
      <c r="J31" s="339"/>
      <c r="K31" s="67"/>
      <c r="L31" s="45"/>
      <c r="M31" s="339"/>
      <c r="N31" s="45"/>
      <c r="O31" s="333"/>
      <c r="P31" s="339"/>
      <c r="Q31" s="339"/>
      <c r="R31" s="45"/>
      <c r="S31" s="333"/>
      <c r="T31" s="45"/>
      <c r="U31" s="45"/>
    </row>
    <row r="32" customFormat="false" ht="12.75" hidden="false" customHeight="false" outlineLevel="0" collapsed="false">
      <c r="J32" s="339"/>
      <c r="K32" s="67"/>
      <c r="L32" s="45"/>
      <c r="M32" s="339"/>
      <c r="N32" s="45"/>
      <c r="O32" s="333"/>
      <c r="P32" s="339"/>
      <c r="Q32" s="339"/>
    </row>
    <row r="33" customFormat="false" ht="12.75" hidden="false" customHeight="false" outlineLevel="0" collapsed="false">
      <c r="J33" s="339"/>
      <c r="K33" s="67"/>
      <c r="L33" s="45"/>
      <c r="M33" s="339"/>
      <c r="N33" s="45"/>
      <c r="O33" s="333"/>
      <c r="P33" s="339"/>
      <c r="Q33" s="339"/>
    </row>
    <row r="34" customFormat="false" ht="12.75" hidden="false" customHeight="false" outlineLevel="0" collapsed="false">
      <c r="J34" s="339"/>
      <c r="K34" s="67"/>
      <c r="L34" s="45"/>
      <c r="M34" s="339"/>
      <c r="N34" s="45"/>
      <c r="O34" s="333"/>
      <c r="P34" s="339"/>
      <c r="Q34" s="339"/>
    </row>
    <row r="35" customFormat="false" ht="12.75" hidden="false" customHeight="false" outlineLevel="0" collapsed="false">
      <c r="J35" s="339"/>
      <c r="K35" s="67"/>
      <c r="L35" s="45"/>
      <c r="M35" s="339"/>
      <c r="N35" s="45"/>
      <c r="O35" s="333"/>
      <c r="P35" s="339"/>
      <c r="Q35" s="339"/>
    </row>
    <row r="36" customFormat="false" ht="12.75" hidden="false" customHeight="false" outlineLevel="0" collapsed="false">
      <c r="J36" s="339"/>
      <c r="K36" s="67"/>
      <c r="L36" s="45"/>
      <c r="M36" s="339"/>
      <c r="N36" s="45"/>
      <c r="O36" s="333"/>
      <c r="P36" s="339"/>
      <c r="Q36" s="339"/>
    </row>
    <row r="37" customFormat="false" ht="12.75" hidden="false" customHeight="false" outlineLevel="0" collapsed="false">
      <c r="J37" s="339"/>
      <c r="K37" s="67"/>
      <c r="L37" s="45"/>
      <c r="M37" s="339"/>
      <c r="N37" s="45"/>
      <c r="O37" s="333"/>
      <c r="P37" s="339"/>
      <c r="Q37" s="339"/>
    </row>
    <row r="38" customFormat="false" ht="12.75" hidden="false" customHeight="false" outlineLevel="0" collapsed="false">
      <c r="J38" s="339"/>
      <c r="K38" s="67"/>
      <c r="L38" s="45"/>
      <c r="M38" s="339"/>
      <c r="N38" s="45"/>
      <c r="O38" s="333"/>
      <c r="P38" s="339"/>
      <c r="Q38" s="339"/>
    </row>
    <row r="39" customFormat="false" ht="12.75" hidden="false" customHeight="false" outlineLevel="0" collapsed="false">
      <c r="J39" s="339"/>
      <c r="K39" s="67"/>
      <c r="L39" s="45"/>
      <c r="M39" s="348"/>
      <c r="N39" s="45"/>
      <c r="O39" s="333"/>
      <c r="P39" s="339"/>
      <c r="Q39" s="339"/>
    </row>
    <row r="40" customFormat="false" ht="12.75" hidden="false" customHeight="false" outlineLevel="0" collapsed="false">
      <c r="J40" s="339"/>
      <c r="K40" s="67"/>
      <c r="L40" s="45"/>
      <c r="M40" s="339"/>
      <c r="N40" s="45"/>
      <c r="O40" s="333"/>
      <c r="P40" s="339"/>
      <c r="Q40" s="339"/>
    </row>
    <row r="41" customFormat="false" ht="12.75" hidden="false" customHeight="false" outlineLevel="0" collapsed="false">
      <c r="J41" s="339"/>
      <c r="K41" s="67"/>
      <c r="L41" s="45"/>
      <c r="M41" s="339"/>
      <c r="N41" s="45"/>
      <c r="O41" s="333"/>
      <c r="P41" s="339"/>
      <c r="Q41" s="339"/>
    </row>
    <row r="42" customFormat="false" ht="12.75" hidden="false" customHeight="false" outlineLevel="0" collapsed="false">
      <c r="J42" s="339"/>
      <c r="K42" s="349"/>
      <c r="L42" s="45"/>
      <c r="M42" s="339"/>
      <c r="N42" s="45"/>
      <c r="O42" s="333"/>
      <c r="P42" s="339"/>
      <c r="Q42" s="339"/>
    </row>
    <row r="43" customFormat="false" ht="12.75" hidden="false" customHeight="false" outlineLevel="0" collapsed="false">
      <c r="J43" s="339"/>
      <c r="K43" s="67"/>
      <c r="L43" s="45"/>
      <c r="M43" s="339"/>
      <c r="N43" s="45"/>
      <c r="O43" s="333"/>
      <c r="P43" s="339"/>
      <c r="Q43" s="339"/>
    </row>
    <row r="44" customFormat="false" ht="12.75" hidden="false" customHeight="false" outlineLevel="0" collapsed="false">
      <c r="J44" s="339"/>
      <c r="K44" s="67"/>
      <c r="L44" s="45"/>
      <c r="M44" s="339"/>
      <c r="N44" s="45"/>
      <c r="O44" s="333"/>
      <c r="P44" s="339"/>
      <c r="Q44" s="339"/>
    </row>
    <row r="45" customFormat="false" ht="12.75" hidden="false" customHeight="false" outlineLevel="0" collapsed="false">
      <c r="J45" s="339"/>
      <c r="K45" s="67"/>
      <c r="L45" s="45"/>
      <c r="M45" s="339"/>
      <c r="N45" s="45"/>
      <c r="O45" s="333"/>
      <c r="P45" s="339"/>
      <c r="Q45" s="339"/>
    </row>
    <row r="46" customFormat="false" ht="12.75" hidden="false" customHeight="false" outlineLevel="0" collapsed="false">
      <c r="J46" s="339"/>
      <c r="K46" s="67"/>
      <c r="L46" s="45"/>
      <c r="M46" s="339"/>
      <c r="N46" s="45"/>
      <c r="O46" s="333"/>
      <c r="P46" s="339"/>
      <c r="Q46" s="339"/>
    </row>
    <row r="47" customFormat="false" ht="12.75" hidden="false" customHeight="false" outlineLevel="0" collapsed="false">
      <c r="J47" s="339"/>
      <c r="K47" s="67"/>
      <c r="L47" s="45"/>
      <c r="M47" s="339"/>
      <c r="N47" s="45"/>
      <c r="O47" s="333"/>
      <c r="P47" s="339"/>
      <c r="Q47" s="339"/>
    </row>
    <row r="48" customFormat="false" ht="12.75" hidden="false" customHeight="false" outlineLevel="0" collapsed="false">
      <c r="J48" s="339"/>
      <c r="K48" s="67"/>
      <c r="L48" s="45"/>
      <c r="M48" s="339"/>
      <c r="N48" s="45"/>
      <c r="O48" s="333"/>
      <c r="P48" s="339"/>
      <c r="Q48" s="339"/>
    </row>
    <row r="49" customFormat="false" ht="12.75" hidden="false" customHeight="false" outlineLevel="0" collapsed="false">
      <c r="J49" s="339"/>
      <c r="K49" s="67"/>
      <c r="L49" s="45"/>
      <c r="M49" s="339"/>
      <c r="N49" s="45"/>
      <c r="O49" s="333"/>
      <c r="P49" s="339"/>
      <c r="Q49" s="339"/>
    </row>
    <row r="50" customFormat="false" ht="12.75" hidden="false" customHeight="false" outlineLevel="0" collapsed="false">
      <c r="J50" s="339"/>
      <c r="K50" s="67"/>
      <c r="L50" s="45"/>
      <c r="M50" s="339"/>
      <c r="N50" s="45"/>
      <c r="O50" s="333"/>
      <c r="P50" s="339"/>
      <c r="Q50" s="339"/>
    </row>
    <row r="51" customFormat="false" ht="12.75" hidden="false" customHeight="false" outlineLevel="0" collapsed="false">
      <c r="J51" s="339"/>
      <c r="K51" s="67"/>
      <c r="L51" s="45"/>
      <c r="M51" s="339"/>
      <c r="N51" s="45"/>
      <c r="O51" s="333"/>
      <c r="P51" s="339"/>
      <c r="Q51" s="339"/>
    </row>
    <row r="52" customFormat="false" ht="12.75" hidden="false" customHeight="false" outlineLevel="0" collapsed="false">
      <c r="J52" s="339"/>
      <c r="K52" s="67"/>
      <c r="L52" s="45"/>
      <c r="M52" s="339"/>
      <c r="N52" s="45"/>
      <c r="O52" s="333"/>
      <c r="P52" s="339"/>
      <c r="Q52" s="339"/>
    </row>
    <row r="53" customFormat="false" ht="12.75" hidden="false" customHeight="false" outlineLevel="0" collapsed="false">
      <c r="J53" s="339"/>
      <c r="K53" s="67"/>
      <c r="L53" s="45"/>
      <c r="M53" s="339"/>
      <c r="N53" s="45"/>
      <c r="O53" s="333"/>
      <c r="P53" s="339"/>
      <c r="Q53" s="339"/>
    </row>
    <row r="54" customFormat="false" ht="12.75" hidden="false" customHeight="false" outlineLevel="0" collapsed="false">
      <c r="J54" s="339"/>
      <c r="K54" s="67"/>
      <c r="L54" s="45"/>
      <c r="M54" s="339"/>
      <c r="N54" s="45"/>
      <c r="O54" s="333"/>
      <c r="P54" s="339"/>
      <c r="Q54" s="339"/>
    </row>
    <row r="55" customFormat="false" ht="12.75" hidden="false" customHeight="false" outlineLevel="0" collapsed="false">
      <c r="J55" s="339"/>
      <c r="K55" s="67"/>
      <c r="L55" s="45"/>
      <c r="M55" s="339"/>
      <c r="N55" s="45"/>
      <c r="O55" s="333"/>
      <c r="P55" s="339"/>
      <c r="Q55" s="339"/>
    </row>
    <row r="56" customFormat="false" ht="12.75" hidden="false" customHeight="false" outlineLevel="0" collapsed="false">
      <c r="J56" s="339"/>
      <c r="K56" s="67"/>
      <c r="L56" s="45"/>
      <c r="M56" s="339"/>
      <c r="N56" s="45"/>
      <c r="O56" s="333"/>
      <c r="P56" s="339"/>
      <c r="Q56" s="339"/>
    </row>
    <row r="57" customFormat="false" ht="12.75" hidden="false" customHeight="false" outlineLevel="0" collapsed="false">
      <c r="J57" s="339"/>
      <c r="K57" s="67"/>
      <c r="L57" s="45"/>
      <c r="M57" s="339"/>
      <c r="N57" s="45"/>
      <c r="O57" s="333"/>
      <c r="P57" s="339"/>
      <c r="Q57" s="339"/>
    </row>
    <row r="58" customFormat="false" ht="12.75" hidden="false" customHeight="false" outlineLevel="0" collapsed="false">
      <c r="J58" s="339"/>
      <c r="K58" s="67"/>
      <c r="L58" s="45"/>
      <c r="M58" s="339"/>
      <c r="N58" s="45"/>
      <c r="O58" s="333"/>
      <c r="P58" s="339"/>
      <c r="Q58" s="339"/>
    </row>
    <row r="59" customFormat="false" ht="12.75" hidden="false" customHeight="false" outlineLevel="0" collapsed="false">
      <c r="J59" s="339"/>
      <c r="K59" s="67"/>
      <c r="L59" s="45"/>
      <c r="M59" s="339"/>
      <c r="N59" s="45"/>
      <c r="O59" s="333"/>
      <c r="P59" s="339"/>
      <c r="Q59" s="339"/>
    </row>
    <row r="60" customFormat="false" ht="12.75" hidden="false" customHeight="false" outlineLevel="0" collapsed="false">
      <c r="J60" s="339"/>
      <c r="K60" s="67"/>
      <c r="L60" s="45"/>
      <c r="M60" s="339"/>
      <c r="N60" s="45"/>
      <c r="O60" s="333"/>
      <c r="P60" s="339"/>
      <c r="Q60" s="339"/>
    </row>
    <row r="61" customFormat="false" ht="12.75" hidden="false" customHeight="false" outlineLevel="0" collapsed="false">
      <c r="J61" s="339"/>
      <c r="K61" s="67"/>
      <c r="L61" s="45"/>
      <c r="M61" s="339"/>
      <c r="N61" s="45"/>
      <c r="O61" s="333"/>
      <c r="P61" s="339"/>
      <c r="Q61" s="339"/>
    </row>
    <row r="62" customFormat="false" ht="12.75" hidden="false" customHeight="false" outlineLevel="0" collapsed="false">
      <c r="J62" s="339"/>
      <c r="K62" s="67"/>
      <c r="L62" s="45"/>
      <c r="M62" s="339"/>
      <c r="N62" s="45"/>
      <c r="O62" s="333"/>
      <c r="P62" s="339"/>
      <c r="Q62" s="339"/>
    </row>
    <row r="63" customFormat="false" ht="12.75" hidden="false" customHeight="false" outlineLevel="0" collapsed="false">
      <c r="J63" s="339"/>
      <c r="K63" s="67"/>
      <c r="L63" s="45"/>
      <c r="M63" s="339"/>
      <c r="N63" s="45"/>
      <c r="O63" s="333"/>
      <c r="P63" s="339"/>
      <c r="Q63" s="339"/>
    </row>
    <row r="64" customFormat="false" ht="12.75" hidden="false" customHeight="false" outlineLevel="0" collapsed="false">
      <c r="J64" s="339"/>
      <c r="K64" s="67"/>
      <c r="L64" s="45"/>
      <c r="M64" s="339"/>
      <c r="N64" s="45"/>
      <c r="O64" s="333"/>
      <c r="P64" s="339"/>
      <c r="Q64" s="339"/>
    </row>
    <row r="65" customFormat="false" ht="12.75" hidden="false" customHeight="false" outlineLevel="0" collapsed="false">
      <c r="J65" s="339"/>
      <c r="K65" s="67"/>
      <c r="L65" s="45"/>
      <c r="M65" s="339"/>
      <c r="N65" s="45"/>
      <c r="O65" s="333"/>
      <c r="P65" s="339"/>
      <c r="Q65" s="339"/>
    </row>
    <row r="66" customFormat="false" ht="12.75" hidden="false" customHeight="false" outlineLevel="0" collapsed="false">
      <c r="J66" s="339"/>
      <c r="K66" s="67"/>
      <c r="L66" s="45"/>
      <c r="M66" s="339"/>
      <c r="N66" s="45"/>
      <c r="O66" s="333"/>
      <c r="P66" s="339"/>
      <c r="Q66" s="339"/>
    </row>
    <row r="67" customFormat="false" ht="12.75" hidden="false" customHeight="false" outlineLevel="0" collapsed="false">
      <c r="J67" s="339"/>
      <c r="K67" s="67"/>
      <c r="L67" s="45"/>
      <c r="M67" s="339"/>
      <c r="N67" s="45"/>
      <c r="O67" s="333"/>
      <c r="P67" s="339"/>
      <c r="Q67" s="339"/>
    </row>
    <row r="68" customFormat="false" ht="12.75" hidden="false" customHeight="false" outlineLevel="0" collapsed="false">
      <c r="J68" s="339"/>
      <c r="K68" s="67"/>
      <c r="L68" s="45"/>
      <c r="M68" s="339"/>
      <c r="N68" s="45"/>
      <c r="O68" s="333"/>
      <c r="P68" s="339"/>
      <c r="Q68" s="339"/>
    </row>
    <row r="69" customFormat="false" ht="12.75" hidden="false" customHeight="false" outlineLevel="0" collapsed="false">
      <c r="J69" s="339"/>
      <c r="K69" s="67"/>
      <c r="L69" s="45"/>
      <c r="M69" s="339"/>
      <c r="N69" s="45"/>
      <c r="O69" s="333"/>
      <c r="P69" s="339"/>
      <c r="Q69" s="339"/>
    </row>
    <row r="70" customFormat="false" ht="12.75" hidden="false" customHeight="false" outlineLevel="0" collapsed="false">
      <c r="J70" s="339"/>
      <c r="K70" s="67"/>
      <c r="L70" s="45"/>
      <c r="M70" s="339"/>
      <c r="N70" s="45"/>
      <c r="O70" s="333"/>
      <c r="P70" s="339"/>
      <c r="Q70" s="339"/>
    </row>
    <row r="71" customFormat="false" ht="12.75" hidden="false" customHeight="false" outlineLevel="0" collapsed="false">
      <c r="J71" s="339"/>
      <c r="K71" s="67"/>
      <c r="L71" s="45"/>
      <c r="M71" s="339"/>
      <c r="N71" s="45"/>
      <c r="O71" s="333"/>
      <c r="P71" s="339"/>
      <c r="Q71" s="339"/>
    </row>
    <row r="72" customFormat="false" ht="12.75" hidden="false" customHeight="false" outlineLevel="0" collapsed="false">
      <c r="J72" s="339"/>
      <c r="K72" s="67"/>
      <c r="L72" s="45"/>
      <c r="M72" s="339"/>
      <c r="N72" s="45"/>
      <c r="O72" s="333"/>
      <c r="P72" s="339"/>
      <c r="Q72" s="339"/>
    </row>
    <row r="73" customFormat="false" ht="12.75" hidden="false" customHeight="false" outlineLevel="0" collapsed="false">
      <c r="J73" s="339"/>
      <c r="K73" s="67"/>
      <c r="L73" s="45"/>
      <c r="M73" s="339"/>
      <c r="N73" s="45"/>
      <c r="O73" s="333"/>
      <c r="P73" s="339"/>
      <c r="Q73" s="339"/>
    </row>
    <row r="74" customFormat="false" ht="12.75" hidden="false" customHeight="false" outlineLevel="0" collapsed="false">
      <c r="J74" s="339"/>
      <c r="K74" s="67"/>
      <c r="L74" s="45"/>
      <c r="M74" s="339"/>
      <c r="N74" s="45"/>
      <c r="O74" s="333"/>
      <c r="P74" s="339"/>
      <c r="Q74" s="339"/>
    </row>
    <row r="75" customFormat="false" ht="12.75" hidden="false" customHeight="false" outlineLevel="0" collapsed="false">
      <c r="J75" s="339"/>
      <c r="K75" s="67"/>
      <c r="L75" s="45"/>
      <c r="M75" s="339"/>
      <c r="N75" s="45"/>
      <c r="O75" s="333"/>
      <c r="P75" s="339"/>
      <c r="Q75" s="339"/>
    </row>
    <row r="76" customFormat="false" ht="12.75" hidden="false" customHeight="false" outlineLevel="0" collapsed="false">
      <c r="J76" s="339"/>
      <c r="K76" s="67"/>
      <c r="L76" s="45"/>
      <c r="M76" s="339"/>
      <c r="N76" s="45"/>
      <c r="O76" s="333"/>
      <c r="P76" s="339"/>
      <c r="Q76" s="339"/>
    </row>
    <row r="77" customFormat="false" ht="12.75" hidden="false" customHeight="false" outlineLevel="0" collapsed="false">
      <c r="J77" s="339"/>
      <c r="K77" s="67"/>
      <c r="L77" s="45"/>
      <c r="M77" s="339"/>
      <c r="N77" s="45"/>
      <c r="O77" s="333"/>
      <c r="P77" s="339"/>
      <c r="Q77" s="339"/>
    </row>
    <row r="78" customFormat="false" ht="12.75" hidden="false" customHeight="false" outlineLevel="0" collapsed="false">
      <c r="J78" s="339"/>
      <c r="K78" s="67"/>
      <c r="L78" s="45"/>
      <c r="M78" s="339"/>
      <c r="N78" s="45"/>
      <c r="O78" s="333"/>
      <c r="P78" s="339"/>
      <c r="Q78" s="339"/>
    </row>
    <row r="79" customFormat="false" ht="12.75" hidden="false" customHeight="false" outlineLevel="0" collapsed="false">
      <c r="J79" s="339"/>
      <c r="K79" s="67"/>
      <c r="L79" s="45"/>
      <c r="M79" s="339"/>
      <c r="N79" s="45"/>
      <c r="O79" s="333"/>
      <c r="P79" s="339"/>
      <c r="Q79" s="339"/>
    </row>
    <row r="80" customFormat="false" ht="12.75" hidden="false" customHeight="false" outlineLevel="0" collapsed="false">
      <c r="J80" s="339"/>
      <c r="K80" s="67"/>
      <c r="L80" s="45"/>
      <c r="M80" s="339"/>
      <c r="N80" s="45"/>
      <c r="O80" s="333"/>
      <c r="P80" s="339"/>
      <c r="Q80" s="339"/>
    </row>
    <row r="81" customFormat="false" ht="12.75" hidden="false" customHeight="false" outlineLevel="0" collapsed="false">
      <c r="J81" s="339"/>
      <c r="K81" s="67"/>
      <c r="L81" s="45"/>
      <c r="M81" s="339"/>
      <c r="N81" s="45"/>
      <c r="O81" s="333"/>
      <c r="P81" s="339"/>
      <c r="Q81" s="339"/>
    </row>
    <row r="82" customFormat="false" ht="12.75" hidden="false" customHeight="false" outlineLevel="0" collapsed="false">
      <c r="J82" s="339"/>
      <c r="K82" s="67"/>
      <c r="L82" s="45"/>
      <c r="M82" s="339"/>
      <c r="N82" s="45"/>
      <c r="O82" s="333"/>
      <c r="P82" s="339"/>
      <c r="Q82" s="339"/>
    </row>
    <row r="83" customFormat="false" ht="12.75" hidden="false" customHeight="false" outlineLevel="0" collapsed="false">
      <c r="J83" s="339"/>
      <c r="K83" s="67"/>
      <c r="L83" s="45"/>
      <c r="M83" s="339"/>
      <c r="N83" s="45"/>
      <c r="O83" s="333"/>
      <c r="P83" s="339"/>
      <c r="Q83" s="339"/>
    </row>
    <row r="84" customFormat="false" ht="12.75" hidden="false" customHeight="false" outlineLevel="0" collapsed="false">
      <c r="J84" s="339"/>
      <c r="K84" s="67"/>
      <c r="L84" s="45"/>
      <c r="M84" s="339"/>
      <c r="N84" s="45"/>
      <c r="O84" s="333"/>
      <c r="P84" s="339"/>
      <c r="Q84" s="339"/>
    </row>
    <row r="85" customFormat="false" ht="12.75" hidden="false" customHeight="false" outlineLevel="0" collapsed="false">
      <c r="J85" s="339"/>
      <c r="K85" s="67"/>
      <c r="L85" s="45"/>
      <c r="M85" s="339"/>
      <c r="N85" s="45"/>
      <c r="O85" s="333"/>
      <c r="P85" s="339"/>
      <c r="Q85" s="339"/>
    </row>
    <row r="86" customFormat="false" ht="12.75" hidden="false" customHeight="false" outlineLevel="0" collapsed="false">
      <c r="J86" s="339"/>
      <c r="K86" s="67"/>
      <c r="L86" s="45"/>
      <c r="M86" s="339"/>
      <c r="N86" s="45"/>
      <c r="O86" s="333"/>
      <c r="P86" s="339"/>
      <c r="Q86" s="339"/>
    </row>
    <row r="87" customFormat="false" ht="12.75" hidden="false" customHeight="false" outlineLevel="0" collapsed="false">
      <c r="J87" s="339"/>
      <c r="K87" s="67"/>
      <c r="L87" s="45"/>
      <c r="M87" s="339"/>
      <c r="N87" s="45"/>
      <c r="O87" s="333"/>
      <c r="P87" s="339"/>
      <c r="Q87" s="339"/>
    </row>
    <row r="88" customFormat="false" ht="12.75" hidden="false" customHeight="false" outlineLevel="0" collapsed="false">
      <c r="J88" s="339"/>
      <c r="K88" s="67"/>
      <c r="L88" s="45"/>
      <c r="M88" s="339"/>
      <c r="N88" s="45"/>
      <c r="O88" s="333"/>
      <c r="P88" s="339"/>
      <c r="Q88" s="339"/>
    </row>
    <row r="89" customFormat="false" ht="12.75" hidden="false" customHeight="false" outlineLevel="0" collapsed="false">
      <c r="J89" s="339"/>
      <c r="K89" s="67"/>
      <c r="L89" s="45"/>
      <c r="M89" s="339"/>
      <c r="N89" s="45"/>
      <c r="O89" s="333"/>
      <c r="P89" s="339"/>
      <c r="Q89" s="339"/>
    </row>
    <row r="90" customFormat="false" ht="12.75" hidden="false" customHeight="false" outlineLevel="0" collapsed="false">
      <c r="J90" s="339"/>
      <c r="K90" s="67"/>
      <c r="L90" s="45"/>
      <c r="M90" s="339"/>
      <c r="N90" s="45"/>
      <c r="O90" s="333"/>
      <c r="P90" s="339"/>
      <c r="Q90" s="339"/>
    </row>
    <row r="91" customFormat="false" ht="12.75" hidden="false" customHeight="false" outlineLevel="0" collapsed="false">
      <c r="J91" s="339"/>
      <c r="K91" s="67"/>
      <c r="L91" s="45"/>
      <c r="M91" s="339"/>
      <c r="N91" s="45"/>
      <c r="O91" s="333"/>
      <c r="P91" s="339"/>
      <c r="Q91" s="339"/>
    </row>
    <row r="92" customFormat="false" ht="12.75" hidden="false" customHeight="false" outlineLevel="0" collapsed="false">
      <c r="J92" s="339"/>
      <c r="K92" s="67"/>
      <c r="L92" s="45"/>
      <c r="M92" s="339"/>
      <c r="N92" s="45"/>
      <c r="O92" s="333"/>
      <c r="P92" s="339"/>
      <c r="Q92" s="339"/>
    </row>
    <row r="93" customFormat="false" ht="12.75" hidden="false" customHeight="false" outlineLevel="0" collapsed="false">
      <c r="J93" s="339"/>
      <c r="K93" s="67"/>
      <c r="L93" s="45"/>
      <c r="M93" s="339"/>
      <c r="N93" s="45"/>
      <c r="O93" s="333"/>
      <c r="P93" s="339"/>
      <c r="Q93" s="339"/>
    </row>
    <row r="94" customFormat="false" ht="12.75" hidden="false" customHeight="false" outlineLevel="0" collapsed="false">
      <c r="J94" s="339"/>
      <c r="K94" s="67"/>
      <c r="L94" s="45"/>
      <c r="M94" s="339"/>
      <c r="N94" s="45"/>
      <c r="O94" s="333"/>
      <c r="P94" s="339"/>
      <c r="Q94" s="339"/>
    </row>
    <row r="95" customFormat="false" ht="12.75" hidden="false" customHeight="false" outlineLevel="0" collapsed="false">
      <c r="J95" s="339"/>
      <c r="K95" s="67"/>
      <c r="L95" s="45"/>
      <c r="M95" s="339"/>
      <c r="N95" s="45"/>
      <c r="O95" s="333"/>
      <c r="P95" s="339"/>
      <c r="Q95" s="339"/>
    </row>
    <row r="96" customFormat="false" ht="12.75" hidden="false" customHeight="false" outlineLevel="0" collapsed="false">
      <c r="J96" s="339"/>
      <c r="K96" s="67"/>
      <c r="L96" s="45"/>
      <c r="M96" s="339"/>
      <c r="N96" s="45"/>
      <c r="O96" s="333"/>
      <c r="P96" s="339"/>
      <c r="Q96" s="339"/>
    </row>
    <row r="97" customFormat="false" ht="12.75" hidden="false" customHeight="false" outlineLevel="0" collapsed="false">
      <c r="J97" s="339"/>
      <c r="K97" s="67"/>
      <c r="L97" s="45"/>
      <c r="M97" s="339"/>
      <c r="N97" s="45"/>
      <c r="O97" s="333"/>
      <c r="P97" s="339"/>
      <c r="Q97" s="339"/>
    </row>
    <row r="98" customFormat="false" ht="12.75" hidden="false" customHeight="false" outlineLevel="0" collapsed="false">
      <c r="J98" s="339"/>
      <c r="K98" s="67"/>
      <c r="L98" s="45"/>
      <c r="M98" s="339"/>
      <c r="N98" s="45"/>
      <c r="O98" s="333"/>
      <c r="P98" s="339"/>
      <c r="Q98" s="339"/>
    </row>
    <row r="99" customFormat="false" ht="12.75" hidden="false" customHeight="false" outlineLevel="0" collapsed="false">
      <c r="J99" s="339"/>
      <c r="K99" s="67"/>
      <c r="L99" s="45"/>
      <c r="M99" s="339"/>
      <c r="N99" s="45"/>
      <c r="O99" s="333"/>
      <c r="P99" s="339"/>
      <c r="Q99" s="339"/>
    </row>
    <row r="100" customFormat="false" ht="12.75" hidden="false" customHeight="false" outlineLevel="0" collapsed="false">
      <c r="J100" s="339"/>
      <c r="K100" s="67"/>
      <c r="L100" s="45"/>
      <c r="M100" s="339"/>
      <c r="N100" s="45"/>
      <c r="O100" s="333"/>
      <c r="P100" s="339"/>
      <c r="Q100" s="339"/>
    </row>
    <row r="101" customFormat="false" ht="12.75" hidden="false" customHeight="false" outlineLevel="0" collapsed="false">
      <c r="J101" s="339"/>
      <c r="K101" s="67"/>
      <c r="L101" s="45"/>
      <c r="M101" s="339"/>
      <c r="N101" s="45"/>
      <c r="O101" s="333"/>
      <c r="P101" s="339"/>
      <c r="Q101" s="339"/>
    </row>
    <row r="102" customFormat="false" ht="12.75" hidden="false" customHeight="false" outlineLevel="0" collapsed="false">
      <c r="J102" s="339"/>
      <c r="K102" s="67"/>
      <c r="L102" s="45"/>
      <c r="M102" s="339"/>
      <c r="N102" s="45"/>
      <c r="O102" s="333"/>
      <c r="P102" s="339"/>
      <c r="Q102" s="339"/>
    </row>
    <row r="103" customFormat="false" ht="12.75" hidden="false" customHeight="false" outlineLevel="0" collapsed="false">
      <c r="J103" s="339"/>
      <c r="K103" s="67"/>
      <c r="L103" s="45"/>
      <c r="M103" s="339"/>
      <c r="N103" s="45"/>
      <c r="O103" s="333"/>
      <c r="P103" s="339"/>
      <c r="Q103" s="339"/>
    </row>
    <row r="104" customFormat="false" ht="12.75" hidden="false" customHeight="false" outlineLevel="0" collapsed="false">
      <c r="J104" s="339"/>
      <c r="K104" s="67"/>
      <c r="L104" s="45"/>
      <c r="M104" s="339"/>
      <c r="N104" s="45"/>
      <c r="O104" s="333"/>
      <c r="P104" s="339"/>
      <c r="Q104" s="339"/>
    </row>
    <row r="105" customFormat="false" ht="12.75" hidden="false" customHeight="false" outlineLevel="0" collapsed="false">
      <c r="J105" s="339"/>
      <c r="K105" s="67"/>
      <c r="L105" s="45"/>
      <c r="M105" s="339"/>
      <c r="N105" s="45"/>
      <c r="O105" s="333"/>
      <c r="P105" s="339"/>
      <c r="Q105" s="339"/>
    </row>
    <row r="106" customFormat="false" ht="12.75" hidden="false" customHeight="false" outlineLevel="0" collapsed="false">
      <c r="J106" s="339"/>
      <c r="K106" s="67"/>
      <c r="L106" s="45"/>
      <c r="M106" s="339"/>
      <c r="N106" s="45"/>
      <c r="O106" s="333"/>
      <c r="P106" s="339"/>
      <c r="Q106" s="339"/>
    </row>
    <row r="107" customFormat="false" ht="12.75" hidden="false" customHeight="false" outlineLevel="0" collapsed="false">
      <c r="J107" s="339"/>
      <c r="K107" s="67"/>
      <c r="L107" s="45"/>
      <c r="M107" s="339"/>
      <c r="N107" s="45"/>
      <c r="O107" s="333"/>
      <c r="P107" s="339"/>
      <c r="Q107" s="339"/>
    </row>
    <row r="108" customFormat="false" ht="12.75" hidden="false" customHeight="false" outlineLevel="0" collapsed="false">
      <c r="J108" s="339"/>
      <c r="K108" s="67"/>
      <c r="L108" s="45"/>
      <c r="M108" s="339"/>
      <c r="N108" s="45"/>
      <c r="O108" s="333"/>
      <c r="P108" s="339"/>
      <c r="Q108" s="339"/>
    </row>
    <row r="109" customFormat="false" ht="12.75" hidden="false" customHeight="false" outlineLevel="0" collapsed="false">
      <c r="J109" s="339"/>
      <c r="K109" s="67"/>
      <c r="L109" s="45"/>
      <c r="M109" s="339"/>
      <c r="N109" s="45"/>
      <c r="O109" s="333"/>
      <c r="P109" s="339"/>
      <c r="Q109" s="339"/>
    </row>
    <row r="110" customFormat="false" ht="12.75" hidden="false" customHeight="false" outlineLevel="0" collapsed="false">
      <c r="J110" s="339"/>
      <c r="K110" s="67"/>
      <c r="L110" s="45"/>
      <c r="M110" s="339"/>
      <c r="N110" s="45"/>
      <c r="O110" s="333"/>
      <c r="P110" s="339"/>
      <c r="Q110" s="339"/>
    </row>
    <row r="111" customFormat="false" ht="12.75" hidden="false" customHeight="false" outlineLevel="0" collapsed="false">
      <c r="J111" s="339"/>
      <c r="K111" s="67"/>
      <c r="L111" s="45"/>
      <c r="M111" s="339"/>
      <c r="N111" s="45"/>
      <c r="O111" s="333"/>
      <c r="P111" s="339"/>
      <c r="Q111" s="339"/>
    </row>
    <row r="112" customFormat="false" ht="12.75" hidden="false" customHeight="false" outlineLevel="0" collapsed="false">
      <c r="J112" s="339"/>
      <c r="K112" s="67"/>
      <c r="L112" s="45"/>
      <c r="M112" s="339"/>
      <c r="N112" s="45"/>
      <c r="O112" s="333"/>
      <c r="P112" s="339"/>
      <c r="Q112" s="339"/>
    </row>
    <row r="113" customFormat="false" ht="12.75" hidden="false" customHeight="false" outlineLevel="0" collapsed="false">
      <c r="J113" s="339"/>
      <c r="K113" s="67"/>
      <c r="L113" s="45"/>
      <c r="M113" s="339"/>
      <c r="N113" s="45"/>
      <c r="O113" s="333"/>
      <c r="P113" s="339"/>
      <c r="Q113" s="339"/>
    </row>
    <row r="114" customFormat="false" ht="12.75" hidden="false" customHeight="false" outlineLevel="0" collapsed="false">
      <c r="J114" s="339"/>
      <c r="K114" s="67"/>
      <c r="L114" s="45"/>
      <c r="M114" s="339"/>
      <c r="N114" s="45"/>
      <c r="O114" s="333"/>
      <c r="P114" s="339"/>
      <c r="Q114" s="339"/>
    </row>
    <row r="115" customFormat="false" ht="12.75" hidden="false" customHeight="false" outlineLevel="0" collapsed="false">
      <c r="J115" s="339"/>
      <c r="K115" s="67"/>
      <c r="L115" s="45"/>
      <c r="M115" s="339"/>
      <c r="N115" s="45"/>
      <c r="O115" s="333"/>
      <c r="P115" s="339"/>
      <c r="Q115" s="339"/>
    </row>
    <row r="116" customFormat="false" ht="12.75" hidden="false" customHeight="false" outlineLevel="0" collapsed="false">
      <c r="J116" s="339"/>
      <c r="K116" s="67"/>
      <c r="L116" s="45"/>
      <c r="M116" s="339"/>
      <c r="N116" s="45"/>
      <c r="O116" s="333"/>
      <c r="P116" s="339"/>
      <c r="Q116" s="339"/>
    </row>
    <row r="117" customFormat="false" ht="12.75" hidden="false" customHeight="false" outlineLevel="0" collapsed="false">
      <c r="J117" s="339"/>
      <c r="K117" s="67"/>
      <c r="L117" s="45"/>
      <c r="M117" s="339"/>
      <c r="N117" s="45"/>
      <c r="O117" s="333"/>
      <c r="P117" s="339"/>
      <c r="Q117" s="339"/>
    </row>
    <row r="118" customFormat="false" ht="12.75" hidden="false" customHeight="false" outlineLevel="0" collapsed="false">
      <c r="J118" s="339"/>
      <c r="K118" s="67"/>
      <c r="L118" s="45"/>
      <c r="M118" s="339"/>
      <c r="N118" s="45"/>
      <c r="O118" s="333"/>
      <c r="P118" s="339"/>
      <c r="Q118" s="339"/>
    </row>
    <row r="119" customFormat="false" ht="12.75" hidden="false" customHeight="false" outlineLevel="0" collapsed="false">
      <c r="J119" s="339"/>
      <c r="K119" s="67"/>
      <c r="L119" s="45"/>
      <c r="M119" s="339"/>
      <c r="N119" s="45"/>
      <c r="O119" s="333"/>
      <c r="P119" s="339"/>
      <c r="Q119" s="339"/>
    </row>
    <row r="120" customFormat="false" ht="12.75" hidden="false" customHeight="false" outlineLevel="0" collapsed="false">
      <c r="J120" s="339"/>
      <c r="K120" s="67"/>
      <c r="L120" s="45"/>
      <c r="M120" s="339"/>
      <c r="N120" s="45"/>
      <c r="O120" s="333"/>
      <c r="P120" s="339"/>
      <c r="Q120" s="339"/>
    </row>
    <row r="121" customFormat="false" ht="12.75" hidden="false" customHeight="false" outlineLevel="0" collapsed="false">
      <c r="J121" s="339"/>
      <c r="K121" s="67"/>
      <c r="L121" s="45"/>
      <c r="M121" s="339"/>
      <c r="N121" s="45"/>
      <c r="O121" s="333"/>
      <c r="P121" s="339"/>
      <c r="Q121" s="339"/>
    </row>
    <row r="122" customFormat="false" ht="12.75" hidden="false" customHeight="false" outlineLevel="0" collapsed="false">
      <c r="J122" s="339"/>
      <c r="K122" s="67"/>
      <c r="L122" s="45"/>
      <c r="M122" s="339"/>
      <c r="N122" s="45"/>
      <c r="O122" s="333"/>
      <c r="P122" s="339"/>
      <c r="Q122" s="339"/>
    </row>
    <row r="123" customFormat="false" ht="12.75" hidden="false" customHeight="false" outlineLevel="0" collapsed="false">
      <c r="J123" s="339"/>
      <c r="K123" s="67"/>
      <c r="L123" s="45"/>
      <c r="M123" s="339"/>
      <c r="N123" s="45"/>
      <c r="O123" s="333"/>
      <c r="P123" s="339"/>
      <c r="Q123" s="339"/>
    </row>
    <row r="124" customFormat="false" ht="12.75" hidden="false" customHeight="false" outlineLevel="0" collapsed="false">
      <c r="J124" s="339"/>
      <c r="K124" s="67"/>
      <c r="L124" s="45"/>
      <c r="M124" s="339"/>
      <c r="N124" s="45"/>
      <c r="O124" s="333"/>
      <c r="P124" s="339"/>
      <c r="Q124" s="339"/>
    </row>
    <row r="125" customFormat="false" ht="12.75" hidden="false" customHeight="false" outlineLevel="0" collapsed="false">
      <c r="J125" s="339"/>
      <c r="K125" s="67"/>
      <c r="L125" s="45"/>
      <c r="M125" s="339"/>
      <c r="N125" s="45"/>
      <c r="O125" s="333"/>
      <c r="P125" s="339"/>
      <c r="Q125" s="339"/>
    </row>
    <row r="126" customFormat="false" ht="12.75" hidden="false" customHeight="false" outlineLevel="0" collapsed="false">
      <c r="J126" s="339"/>
      <c r="K126" s="67"/>
      <c r="L126" s="45"/>
      <c r="M126" s="339"/>
      <c r="N126" s="45"/>
      <c r="O126" s="333"/>
      <c r="P126" s="339"/>
      <c r="Q126" s="339"/>
    </row>
    <row r="127" customFormat="false" ht="12.75" hidden="false" customHeight="false" outlineLevel="0" collapsed="false">
      <c r="J127" s="339"/>
      <c r="K127" s="67"/>
      <c r="L127" s="45"/>
      <c r="M127" s="339"/>
      <c r="N127" s="45"/>
      <c r="O127" s="333"/>
      <c r="P127" s="339"/>
      <c r="Q127" s="339"/>
    </row>
    <row r="128" customFormat="false" ht="12.75" hidden="false" customHeight="false" outlineLevel="0" collapsed="false">
      <c r="J128" s="339"/>
      <c r="K128" s="67"/>
      <c r="L128" s="45"/>
      <c r="M128" s="339"/>
      <c r="N128" s="45"/>
      <c r="O128" s="333"/>
      <c r="P128" s="339"/>
      <c r="Q128" s="339"/>
    </row>
    <row r="129" customFormat="false" ht="12.75" hidden="false" customHeight="false" outlineLevel="0" collapsed="false">
      <c r="J129" s="339"/>
      <c r="K129" s="67"/>
      <c r="L129" s="45"/>
      <c r="M129" s="339"/>
      <c r="N129" s="45"/>
      <c r="O129" s="333"/>
      <c r="P129" s="339"/>
      <c r="Q129" s="339"/>
    </row>
    <row r="130" customFormat="false" ht="12.75" hidden="false" customHeight="false" outlineLevel="0" collapsed="false">
      <c r="J130" s="339"/>
      <c r="K130" s="67"/>
      <c r="L130" s="45"/>
      <c r="M130" s="339"/>
      <c r="N130" s="45"/>
      <c r="O130" s="333"/>
      <c r="P130" s="339"/>
      <c r="Q130" s="339"/>
    </row>
    <row r="131" customFormat="false" ht="12.75" hidden="false" customHeight="false" outlineLevel="0" collapsed="false">
      <c r="J131" s="339"/>
      <c r="K131" s="67"/>
      <c r="L131" s="45"/>
      <c r="M131" s="339"/>
      <c r="N131" s="45"/>
      <c r="O131" s="333"/>
      <c r="P131" s="339"/>
      <c r="Q131" s="339"/>
    </row>
    <row r="132" customFormat="false" ht="12.75" hidden="false" customHeight="false" outlineLevel="0" collapsed="false">
      <c r="J132" s="339"/>
      <c r="K132" s="67"/>
      <c r="L132" s="45"/>
      <c r="M132" s="339"/>
      <c r="N132" s="45"/>
      <c r="O132" s="333"/>
      <c r="P132" s="339"/>
      <c r="Q132" s="339"/>
    </row>
    <row r="133" customFormat="false" ht="12.75" hidden="false" customHeight="false" outlineLevel="0" collapsed="false">
      <c r="J133" s="339"/>
      <c r="K133" s="67"/>
      <c r="L133" s="45"/>
      <c r="M133" s="339"/>
      <c r="N133" s="45"/>
      <c r="O133" s="333"/>
      <c r="P133" s="339"/>
      <c r="Q133" s="339"/>
    </row>
    <row r="134" customFormat="false" ht="12.75" hidden="false" customHeight="false" outlineLevel="0" collapsed="false">
      <c r="J134" s="339"/>
      <c r="K134" s="67"/>
      <c r="L134" s="45"/>
      <c r="M134" s="339"/>
      <c r="N134" s="45"/>
      <c r="O134" s="333"/>
      <c r="P134" s="339"/>
      <c r="Q134" s="339"/>
    </row>
    <row r="135" customFormat="false" ht="12.75" hidden="false" customHeight="false" outlineLevel="0" collapsed="false">
      <c r="J135" s="339"/>
      <c r="K135" s="67"/>
      <c r="L135" s="45"/>
      <c r="M135" s="339"/>
      <c r="N135" s="45"/>
      <c r="O135" s="333"/>
      <c r="P135" s="339"/>
      <c r="Q135" s="339"/>
    </row>
    <row r="136" customFormat="false" ht="12.75" hidden="false" customHeight="false" outlineLevel="0" collapsed="false">
      <c r="J136" s="339"/>
      <c r="K136" s="67"/>
      <c r="L136" s="45"/>
      <c r="M136" s="339"/>
      <c r="N136" s="45"/>
      <c r="O136" s="333"/>
      <c r="P136" s="339"/>
      <c r="Q136" s="339"/>
    </row>
    <row r="137" customFormat="false" ht="12.75" hidden="false" customHeight="false" outlineLevel="0" collapsed="false">
      <c r="J137" s="339"/>
      <c r="K137" s="67"/>
      <c r="L137" s="45"/>
      <c r="M137" s="339"/>
      <c r="N137" s="45"/>
      <c r="O137" s="333"/>
      <c r="P137" s="339"/>
      <c r="Q137" s="339"/>
    </row>
    <row r="138" customFormat="false" ht="12.75" hidden="false" customHeight="false" outlineLevel="0" collapsed="false">
      <c r="J138" s="339"/>
      <c r="K138" s="67"/>
      <c r="L138" s="45"/>
      <c r="M138" s="339"/>
      <c r="N138" s="45"/>
      <c r="O138" s="333"/>
      <c r="P138" s="339"/>
      <c r="Q138" s="339"/>
    </row>
    <row r="139" customFormat="false" ht="12.75" hidden="false" customHeight="false" outlineLevel="0" collapsed="false">
      <c r="J139" s="339"/>
      <c r="K139" s="67"/>
      <c r="L139" s="45"/>
      <c r="M139" s="339"/>
      <c r="N139" s="45"/>
      <c r="O139" s="333"/>
      <c r="P139" s="339"/>
      <c r="Q139" s="339"/>
    </row>
    <row r="140" customFormat="false" ht="12.75" hidden="false" customHeight="false" outlineLevel="0" collapsed="false">
      <c r="J140" s="339"/>
      <c r="K140" s="67"/>
      <c r="L140" s="45"/>
      <c r="M140" s="339"/>
      <c r="N140" s="45"/>
      <c r="O140" s="333"/>
      <c r="P140" s="339"/>
      <c r="Q140" s="339"/>
    </row>
    <row r="141" customFormat="false" ht="12.75" hidden="false" customHeight="false" outlineLevel="0" collapsed="false">
      <c r="J141" s="339"/>
      <c r="K141" s="67"/>
      <c r="L141" s="45"/>
      <c r="M141" s="339"/>
      <c r="N141" s="45"/>
      <c r="O141" s="333"/>
      <c r="P141" s="339"/>
      <c r="Q141" s="339"/>
    </row>
    <row r="142" customFormat="false" ht="12.75" hidden="false" customHeight="false" outlineLevel="0" collapsed="false">
      <c r="J142" s="339"/>
      <c r="K142" s="67"/>
      <c r="L142" s="45"/>
      <c r="M142" s="339"/>
      <c r="N142" s="45"/>
      <c r="O142" s="333"/>
      <c r="P142" s="339"/>
      <c r="Q142" s="339"/>
    </row>
    <row r="143" customFormat="false" ht="12.75" hidden="false" customHeight="false" outlineLevel="0" collapsed="false">
      <c r="J143" s="339"/>
      <c r="K143" s="67"/>
      <c r="L143" s="45"/>
      <c r="M143" s="339"/>
      <c r="N143" s="45"/>
      <c r="O143" s="333"/>
      <c r="P143" s="339"/>
      <c r="Q143" s="339"/>
    </row>
    <row r="144" customFormat="false" ht="12.75" hidden="false" customHeight="false" outlineLevel="0" collapsed="false">
      <c r="J144" s="339"/>
      <c r="K144" s="67"/>
      <c r="L144" s="45"/>
      <c r="M144" s="339"/>
      <c r="N144" s="45"/>
      <c r="O144" s="333"/>
      <c r="P144" s="339"/>
      <c r="Q144" s="339"/>
    </row>
    <row r="145" customFormat="false" ht="12.75" hidden="false" customHeight="false" outlineLevel="0" collapsed="false">
      <c r="J145" s="339"/>
      <c r="K145" s="67"/>
      <c r="L145" s="45"/>
      <c r="M145" s="339"/>
      <c r="N145" s="45"/>
      <c r="O145" s="333"/>
      <c r="P145" s="339"/>
      <c r="Q145" s="339"/>
    </row>
    <row r="146" customFormat="false" ht="12.75" hidden="false" customHeight="false" outlineLevel="0" collapsed="false">
      <c r="J146" s="339"/>
      <c r="K146" s="67"/>
      <c r="L146" s="45"/>
      <c r="M146" s="339"/>
      <c r="N146" s="45"/>
      <c r="O146" s="333"/>
      <c r="P146" s="339"/>
      <c r="Q146" s="339"/>
    </row>
    <row r="147" customFormat="false" ht="12.75" hidden="false" customHeight="false" outlineLevel="0" collapsed="false">
      <c r="J147" s="339"/>
      <c r="K147" s="67"/>
      <c r="L147" s="45"/>
      <c r="M147" s="339"/>
      <c r="N147" s="45"/>
      <c r="O147" s="333"/>
      <c r="P147" s="339"/>
      <c r="Q147" s="339"/>
    </row>
    <row r="148" customFormat="false" ht="12.75" hidden="false" customHeight="false" outlineLevel="0" collapsed="false">
      <c r="J148" s="339"/>
      <c r="K148" s="67"/>
      <c r="L148" s="45"/>
      <c r="M148" s="339"/>
      <c r="N148" s="45"/>
      <c r="O148" s="333"/>
      <c r="P148" s="339"/>
      <c r="Q148" s="339"/>
    </row>
    <row r="149" customFormat="false" ht="12.75" hidden="false" customHeight="false" outlineLevel="0" collapsed="false">
      <c r="J149" s="339"/>
      <c r="K149" s="67"/>
      <c r="L149" s="45"/>
      <c r="M149" s="339"/>
      <c r="N149" s="45"/>
      <c r="O149" s="333"/>
      <c r="P149" s="339"/>
      <c r="Q149" s="339"/>
    </row>
    <row r="150" customFormat="false" ht="12.75" hidden="false" customHeight="false" outlineLevel="0" collapsed="false">
      <c r="J150" s="339"/>
      <c r="K150" s="67"/>
      <c r="L150" s="45"/>
      <c r="M150" s="339"/>
      <c r="N150" s="45"/>
      <c r="O150" s="333"/>
      <c r="P150" s="339"/>
      <c r="Q150" s="339"/>
    </row>
    <row r="151" customFormat="false" ht="12.75" hidden="false" customHeight="false" outlineLevel="0" collapsed="false">
      <c r="J151" s="339"/>
      <c r="K151" s="67"/>
      <c r="L151" s="45"/>
      <c r="M151" s="339"/>
      <c r="N151" s="45"/>
      <c r="O151" s="333"/>
      <c r="P151" s="339"/>
      <c r="Q151" s="339"/>
    </row>
    <row r="152" customFormat="false" ht="12.75" hidden="false" customHeight="false" outlineLevel="0" collapsed="false">
      <c r="J152" s="339"/>
      <c r="K152" s="67"/>
      <c r="L152" s="45"/>
      <c r="M152" s="339"/>
      <c r="N152" s="45"/>
      <c r="O152" s="333"/>
      <c r="P152" s="339"/>
      <c r="Q152" s="339"/>
    </row>
    <row r="153" customFormat="false" ht="12.75" hidden="false" customHeight="false" outlineLevel="0" collapsed="false">
      <c r="J153" s="339"/>
      <c r="K153" s="67"/>
      <c r="L153" s="45"/>
      <c r="M153" s="339"/>
      <c r="N153" s="45"/>
      <c r="O153" s="333"/>
      <c r="P153" s="339"/>
      <c r="Q153" s="339"/>
    </row>
    <row r="154" customFormat="false" ht="12.75" hidden="false" customHeight="false" outlineLevel="0" collapsed="false">
      <c r="J154" s="339"/>
      <c r="K154" s="67"/>
      <c r="L154" s="45"/>
      <c r="M154" s="339"/>
      <c r="N154" s="45"/>
      <c r="O154" s="333"/>
      <c r="P154" s="339"/>
      <c r="Q154" s="339"/>
    </row>
    <row r="155" customFormat="false" ht="12.75" hidden="false" customHeight="false" outlineLevel="0" collapsed="false">
      <c r="J155" s="339"/>
      <c r="K155" s="67"/>
      <c r="L155" s="45"/>
      <c r="M155" s="339"/>
      <c r="N155" s="45"/>
      <c r="O155" s="333"/>
      <c r="P155" s="339"/>
      <c r="Q155" s="339"/>
    </row>
    <row r="156" customFormat="false" ht="12.75" hidden="false" customHeight="false" outlineLevel="0" collapsed="false">
      <c r="J156" s="339"/>
      <c r="K156" s="67"/>
      <c r="L156" s="45"/>
      <c r="M156" s="339"/>
      <c r="N156" s="45"/>
      <c r="O156" s="333"/>
      <c r="P156" s="339"/>
      <c r="Q156" s="339"/>
    </row>
    <row r="157" customFormat="false" ht="12.75" hidden="false" customHeight="false" outlineLevel="0" collapsed="false">
      <c r="J157" s="339"/>
      <c r="K157" s="67"/>
      <c r="L157" s="45"/>
      <c r="M157" s="339"/>
      <c r="N157" s="45"/>
      <c r="O157" s="333"/>
      <c r="P157" s="339"/>
      <c r="Q157" s="339"/>
    </row>
    <row r="158" customFormat="false" ht="12.75" hidden="false" customHeight="false" outlineLevel="0" collapsed="false">
      <c r="J158" s="339"/>
      <c r="K158" s="67"/>
      <c r="L158" s="45"/>
      <c r="M158" s="339"/>
      <c r="N158" s="45"/>
      <c r="O158" s="333"/>
      <c r="P158" s="339"/>
      <c r="Q158" s="339"/>
    </row>
    <row r="159" customFormat="false" ht="12.75" hidden="false" customHeight="false" outlineLevel="0" collapsed="false">
      <c r="J159" s="339"/>
      <c r="K159" s="67"/>
      <c r="L159" s="45"/>
      <c r="M159" s="339"/>
      <c r="N159" s="45"/>
      <c r="O159" s="333"/>
      <c r="P159" s="339"/>
      <c r="Q159" s="339"/>
    </row>
    <row r="160" customFormat="false" ht="12.75" hidden="false" customHeight="false" outlineLevel="0" collapsed="false">
      <c r="J160" s="339"/>
      <c r="K160" s="67"/>
      <c r="L160" s="45"/>
      <c r="M160" s="339"/>
      <c r="N160" s="45"/>
      <c r="O160" s="333"/>
      <c r="P160" s="339"/>
      <c r="Q160" s="339"/>
    </row>
    <row r="161" customFormat="false" ht="12.75" hidden="false" customHeight="false" outlineLevel="0" collapsed="false">
      <c r="J161" s="339"/>
      <c r="K161" s="67"/>
      <c r="L161" s="45"/>
      <c r="M161" s="339"/>
      <c r="N161" s="45"/>
      <c r="O161" s="333"/>
      <c r="P161" s="339"/>
      <c r="Q161" s="339"/>
    </row>
    <row r="162" customFormat="false" ht="12.75" hidden="false" customHeight="false" outlineLevel="0" collapsed="false">
      <c r="J162" s="339"/>
      <c r="K162" s="67"/>
      <c r="L162" s="45"/>
      <c r="M162" s="339"/>
      <c r="N162" s="45"/>
      <c r="O162" s="333"/>
      <c r="P162" s="339"/>
      <c r="Q162" s="339"/>
    </row>
    <row r="163" customFormat="false" ht="12.75" hidden="false" customHeight="false" outlineLevel="0" collapsed="false">
      <c r="J163" s="339"/>
      <c r="K163" s="67"/>
      <c r="L163" s="45"/>
      <c r="M163" s="339"/>
      <c r="N163" s="45"/>
      <c r="O163" s="333"/>
      <c r="P163" s="339"/>
      <c r="Q163" s="339"/>
    </row>
    <row r="164" customFormat="false" ht="12.75" hidden="false" customHeight="false" outlineLevel="0" collapsed="false">
      <c r="J164" s="339"/>
      <c r="K164" s="67"/>
      <c r="L164" s="45"/>
      <c r="M164" s="339"/>
      <c r="N164" s="45"/>
      <c r="O164" s="333"/>
      <c r="P164" s="339"/>
      <c r="Q164" s="339"/>
    </row>
    <row r="165" customFormat="false" ht="12.75" hidden="false" customHeight="false" outlineLevel="0" collapsed="false">
      <c r="J165" s="339"/>
      <c r="K165" s="67"/>
      <c r="L165" s="45"/>
      <c r="M165" s="339"/>
      <c r="N165" s="45"/>
      <c r="O165" s="333"/>
      <c r="P165" s="339"/>
      <c r="Q165" s="339"/>
    </row>
    <row r="166" customFormat="false" ht="12.75" hidden="false" customHeight="false" outlineLevel="0" collapsed="false">
      <c r="J166" s="339"/>
      <c r="K166" s="67"/>
      <c r="L166" s="45"/>
      <c r="M166" s="339"/>
      <c r="N166" s="45"/>
      <c r="O166" s="333"/>
      <c r="P166" s="339"/>
      <c r="Q166" s="339"/>
    </row>
    <row r="167" customFormat="false" ht="12.75" hidden="false" customHeight="false" outlineLevel="0" collapsed="false">
      <c r="J167" s="339"/>
      <c r="K167" s="67"/>
      <c r="L167" s="45"/>
      <c r="M167" s="339"/>
      <c r="N167" s="45"/>
      <c r="O167" s="333"/>
      <c r="P167" s="339"/>
      <c r="Q167" s="339"/>
    </row>
    <row r="168" customFormat="false" ht="12.75" hidden="false" customHeight="false" outlineLevel="0" collapsed="false">
      <c r="J168" s="339"/>
      <c r="K168" s="67"/>
      <c r="L168" s="45"/>
      <c r="M168" s="339"/>
      <c r="N168" s="45"/>
      <c r="O168" s="333"/>
      <c r="P168" s="339"/>
      <c r="Q168" s="339"/>
    </row>
    <row r="169" customFormat="false" ht="12.75" hidden="false" customHeight="false" outlineLevel="0" collapsed="false">
      <c r="J169" s="339"/>
      <c r="K169" s="67"/>
      <c r="L169" s="45"/>
      <c r="M169" s="339"/>
      <c r="N169" s="45"/>
      <c r="O169" s="333"/>
      <c r="P169" s="339"/>
      <c r="Q169" s="339"/>
    </row>
    <row r="170" customFormat="false" ht="12.75" hidden="false" customHeight="false" outlineLevel="0" collapsed="false">
      <c r="J170" s="339"/>
      <c r="K170" s="67"/>
      <c r="L170" s="45"/>
      <c r="M170" s="339"/>
      <c r="N170" s="45"/>
      <c r="O170" s="333"/>
      <c r="P170" s="339"/>
      <c r="Q170" s="339"/>
    </row>
    <row r="171" customFormat="false" ht="12.75" hidden="false" customHeight="false" outlineLevel="0" collapsed="false">
      <c r="J171" s="339"/>
      <c r="K171" s="67"/>
      <c r="L171" s="45"/>
      <c r="M171" s="339"/>
      <c r="N171" s="45"/>
      <c r="O171" s="333"/>
      <c r="P171" s="339"/>
      <c r="Q171" s="339"/>
    </row>
    <row r="172" customFormat="false" ht="12.75" hidden="false" customHeight="false" outlineLevel="0" collapsed="false">
      <c r="J172" s="339"/>
      <c r="K172" s="67"/>
      <c r="L172" s="45"/>
      <c r="M172" s="339"/>
      <c r="N172" s="45"/>
      <c r="O172" s="333"/>
      <c r="P172" s="339"/>
      <c r="Q172" s="339"/>
    </row>
    <row r="173" customFormat="false" ht="12.75" hidden="false" customHeight="false" outlineLevel="0" collapsed="false">
      <c r="J173" s="339"/>
      <c r="K173" s="67"/>
      <c r="L173" s="45"/>
      <c r="M173" s="339"/>
      <c r="N173" s="45"/>
      <c r="O173" s="333"/>
      <c r="P173" s="339"/>
      <c r="Q173" s="339"/>
    </row>
    <row r="174" customFormat="false" ht="12.75" hidden="false" customHeight="false" outlineLevel="0" collapsed="false">
      <c r="J174" s="339"/>
      <c r="K174" s="67"/>
      <c r="L174" s="45"/>
      <c r="M174" s="339"/>
      <c r="N174" s="45"/>
      <c r="O174" s="333"/>
      <c r="P174" s="339"/>
      <c r="Q174" s="339"/>
    </row>
    <row r="175" customFormat="false" ht="12.75" hidden="false" customHeight="false" outlineLevel="0" collapsed="false">
      <c r="J175" s="339"/>
      <c r="K175" s="67"/>
      <c r="L175" s="45"/>
      <c r="M175" s="339"/>
      <c r="N175" s="45"/>
      <c r="O175" s="333"/>
      <c r="P175" s="339"/>
      <c r="Q175" s="339"/>
    </row>
    <row r="176" customFormat="false" ht="12.75" hidden="false" customHeight="false" outlineLevel="0" collapsed="false">
      <c r="J176" s="339"/>
      <c r="K176" s="67"/>
      <c r="L176" s="45"/>
      <c r="M176" s="339"/>
      <c r="N176" s="45"/>
      <c r="O176" s="333"/>
      <c r="P176" s="339"/>
      <c r="Q176" s="339"/>
    </row>
    <row r="177" customFormat="false" ht="12.75" hidden="false" customHeight="false" outlineLevel="0" collapsed="false">
      <c r="J177" s="339"/>
      <c r="K177" s="67"/>
      <c r="L177" s="45"/>
      <c r="M177" s="339"/>
      <c r="N177" s="45"/>
      <c r="O177" s="333"/>
      <c r="P177" s="339"/>
      <c r="Q177" s="339"/>
    </row>
    <row r="178" customFormat="false" ht="12.75" hidden="false" customHeight="false" outlineLevel="0" collapsed="false">
      <c r="J178" s="339"/>
      <c r="K178" s="67"/>
      <c r="L178" s="45"/>
      <c r="M178" s="339"/>
      <c r="N178" s="45"/>
      <c r="O178" s="333"/>
      <c r="P178" s="339"/>
      <c r="Q178" s="339"/>
    </row>
    <row r="179" customFormat="false" ht="12.75" hidden="false" customHeight="false" outlineLevel="0" collapsed="false">
      <c r="J179" s="339"/>
      <c r="K179" s="67"/>
      <c r="L179" s="45"/>
      <c r="M179" s="339"/>
      <c r="N179" s="45"/>
      <c r="O179" s="333"/>
      <c r="P179" s="339"/>
      <c r="Q179" s="339"/>
    </row>
    <row r="180" customFormat="false" ht="12.75" hidden="false" customHeight="false" outlineLevel="0" collapsed="false">
      <c r="J180" s="339"/>
      <c r="K180" s="67"/>
      <c r="L180" s="45"/>
      <c r="M180" s="339"/>
      <c r="N180" s="45"/>
      <c r="O180" s="333"/>
      <c r="P180" s="339"/>
      <c r="Q180" s="339"/>
    </row>
    <row r="181" customFormat="false" ht="12.75" hidden="false" customHeight="false" outlineLevel="0" collapsed="false">
      <c r="J181" s="339"/>
      <c r="K181" s="67"/>
      <c r="L181" s="45"/>
      <c r="M181" s="339"/>
      <c r="N181" s="45"/>
      <c r="O181" s="333"/>
      <c r="P181" s="339"/>
      <c r="Q181" s="339"/>
    </row>
    <row r="182" customFormat="false" ht="12.75" hidden="false" customHeight="false" outlineLevel="0" collapsed="false">
      <c r="J182" s="339"/>
      <c r="K182" s="67"/>
      <c r="L182" s="45"/>
      <c r="M182" s="339"/>
      <c r="N182" s="45"/>
      <c r="O182" s="333"/>
      <c r="P182" s="339"/>
      <c r="Q182" s="339"/>
    </row>
    <row r="183" customFormat="false" ht="12.75" hidden="false" customHeight="false" outlineLevel="0" collapsed="false">
      <c r="J183" s="339"/>
      <c r="K183" s="67"/>
      <c r="L183" s="45"/>
      <c r="M183" s="339"/>
      <c r="N183" s="45"/>
      <c r="O183" s="333"/>
      <c r="P183" s="339"/>
      <c r="Q183" s="339"/>
    </row>
    <row r="184" customFormat="false" ht="12.75" hidden="false" customHeight="false" outlineLevel="0" collapsed="false">
      <c r="J184" s="339"/>
      <c r="K184" s="67"/>
      <c r="L184" s="45"/>
      <c r="M184" s="339"/>
      <c r="N184" s="45"/>
      <c r="O184" s="333"/>
      <c r="P184" s="339"/>
      <c r="Q184" s="339"/>
    </row>
    <row r="185" customFormat="false" ht="12.75" hidden="false" customHeight="false" outlineLevel="0" collapsed="false">
      <c r="J185" s="339"/>
      <c r="K185" s="67"/>
      <c r="L185" s="45"/>
      <c r="M185" s="339"/>
      <c r="N185" s="45"/>
      <c r="O185" s="333"/>
      <c r="P185" s="339"/>
      <c r="Q185" s="339"/>
    </row>
    <row r="186" customFormat="false" ht="12.75" hidden="false" customHeight="false" outlineLevel="0" collapsed="false">
      <c r="J186" s="339"/>
      <c r="K186" s="67"/>
      <c r="L186" s="45"/>
      <c r="M186" s="339"/>
      <c r="N186" s="45"/>
      <c r="O186" s="333"/>
      <c r="P186" s="339"/>
      <c r="Q186" s="339"/>
    </row>
    <row r="187" customFormat="false" ht="12.75" hidden="false" customHeight="false" outlineLevel="0" collapsed="false">
      <c r="J187" s="339"/>
      <c r="K187" s="67"/>
      <c r="L187" s="45"/>
      <c r="M187" s="339"/>
      <c r="N187" s="45"/>
      <c r="O187" s="333"/>
      <c r="P187" s="339"/>
      <c r="Q187" s="339"/>
    </row>
    <row r="188" customFormat="false" ht="12.75" hidden="false" customHeight="false" outlineLevel="0" collapsed="false">
      <c r="J188" s="339"/>
      <c r="K188" s="67"/>
      <c r="L188" s="45"/>
      <c r="M188" s="339"/>
      <c r="N188" s="45"/>
      <c r="O188" s="333"/>
      <c r="P188" s="339"/>
      <c r="Q188" s="339"/>
    </row>
    <row r="189" customFormat="false" ht="12.75" hidden="false" customHeight="false" outlineLevel="0" collapsed="false">
      <c r="J189" s="339"/>
      <c r="K189" s="67"/>
      <c r="L189" s="45"/>
      <c r="M189" s="339"/>
      <c r="N189" s="45"/>
      <c r="O189" s="333"/>
      <c r="P189" s="339"/>
      <c r="Q189" s="339"/>
    </row>
    <row r="190" customFormat="false" ht="12.75" hidden="false" customHeight="false" outlineLevel="0" collapsed="false">
      <c r="J190" s="339"/>
      <c r="K190" s="67"/>
      <c r="L190" s="45"/>
      <c r="M190" s="339"/>
      <c r="N190" s="45"/>
      <c r="O190" s="333"/>
      <c r="P190" s="339"/>
      <c r="Q190" s="339"/>
    </row>
    <row r="191" customFormat="false" ht="12.75" hidden="false" customHeight="false" outlineLevel="0" collapsed="false">
      <c r="J191" s="339"/>
      <c r="K191" s="67"/>
      <c r="L191" s="45"/>
      <c r="M191" s="339"/>
      <c r="N191" s="45"/>
      <c r="O191" s="333"/>
      <c r="P191" s="339"/>
      <c r="Q191" s="339"/>
    </row>
    <row r="192" customFormat="false" ht="12.75" hidden="false" customHeight="false" outlineLevel="0" collapsed="false">
      <c r="J192" s="339"/>
      <c r="K192" s="67"/>
      <c r="L192" s="45"/>
      <c r="M192" s="339"/>
      <c r="N192" s="45"/>
      <c r="O192" s="333"/>
      <c r="P192" s="339"/>
      <c r="Q192" s="339"/>
    </row>
    <row r="193" customFormat="false" ht="12.75" hidden="false" customHeight="false" outlineLevel="0" collapsed="false">
      <c r="J193" s="339"/>
      <c r="K193" s="67"/>
      <c r="L193" s="45"/>
      <c r="M193" s="339"/>
      <c r="N193" s="45"/>
      <c r="O193" s="333"/>
      <c r="P193" s="339"/>
      <c r="Q193" s="339"/>
    </row>
    <row r="194" customFormat="false" ht="12.75" hidden="false" customHeight="false" outlineLevel="0" collapsed="false">
      <c r="J194" s="339"/>
      <c r="K194" s="67"/>
      <c r="L194" s="45"/>
      <c r="M194" s="339"/>
      <c r="N194" s="45"/>
      <c r="O194" s="333"/>
      <c r="P194" s="339"/>
      <c r="Q194" s="339"/>
    </row>
    <row r="195" customFormat="false" ht="12.75" hidden="false" customHeight="false" outlineLevel="0" collapsed="false">
      <c r="J195" s="339"/>
      <c r="K195" s="67"/>
      <c r="L195" s="45"/>
      <c r="M195" s="339"/>
      <c r="N195" s="45"/>
      <c r="O195" s="333"/>
      <c r="P195" s="339"/>
      <c r="Q195" s="339"/>
    </row>
    <row r="196" customFormat="false" ht="12.75" hidden="false" customHeight="false" outlineLevel="0" collapsed="false">
      <c r="J196" s="339"/>
      <c r="K196" s="67"/>
      <c r="L196" s="45"/>
      <c r="M196" s="339"/>
      <c r="N196" s="45"/>
      <c r="O196" s="333"/>
      <c r="P196" s="339"/>
      <c r="Q196" s="339"/>
    </row>
    <row r="197" customFormat="false" ht="12.75" hidden="false" customHeight="false" outlineLevel="0" collapsed="false">
      <c r="J197" s="339"/>
      <c r="K197" s="67"/>
      <c r="L197" s="45"/>
      <c r="M197" s="339"/>
      <c r="N197" s="45"/>
      <c r="O197" s="333"/>
      <c r="P197" s="339"/>
      <c r="Q197" s="339"/>
    </row>
    <row r="198" customFormat="false" ht="12.75" hidden="false" customHeight="false" outlineLevel="0" collapsed="false">
      <c r="J198" s="339"/>
      <c r="K198" s="67"/>
      <c r="L198" s="45"/>
      <c r="M198" s="339"/>
      <c r="N198" s="45"/>
      <c r="O198" s="333"/>
      <c r="P198" s="339"/>
      <c r="Q198" s="339"/>
    </row>
    <row r="199" customFormat="false" ht="12.75" hidden="false" customHeight="false" outlineLevel="0" collapsed="false">
      <c r="J199" s="339"/>
      <c r="K199" s="67"/>
      <c r="L199" s="45"/>
      <c r="M199" s="339"/>
      <c r="N199" s="45"/>
      <c r="O199" s="333"/>
      <c r="P199" s="339"/>
      <c r="Q199" s="339"/>
    </row>
    <row r="200" customFormat="false" ht="12.75" hidden="false" customHeight="false" outlineLevel="0" collapsed="false">
      <c r="J200" s="339"/>
      <c r="K200" s="67"/>
      <c r="L200" s="45"/>
      <c r="M200" s="339"/>
      <c r="N200" s="45"/>
      <c r="O200" s="333"/>
      <c r="P200" s="339"/>
      <c r="Q200" s="339"/>
    </row>
    <row r="201" customFormat="false" ht="12.75" hidden="false" customHeight="false" outlineLevel="0" collapsed="false">
      <c r="J201" s="339"/>
      <c r="K201" s="67"/>
      <c r="L201" s="45"/>
      <c r="M201" s="339"/>
      <c r="N201" s="45"/>
      <c r="O201" s="333"/>
      <c r="P201" s="339"/>
      <c r="Q201" s="339"/>
    </row>
    <row r="202" customFormat="false" ht="12.75" hidden="false" customHeight="false" outlineLevel="0" collapsed="false">
      <c r="J202" s="339"/>
      <c r="K202" s="67"/>
      <c r="L202" s="45"/>
      <c r="M202" s="339"/>
      <c r="N202" s="45"/>
      <c r="O202" s="333"/>
      <c r="P202" s="339"/>
      <c r="Q202" s="339"/>
    </row>
    <row r="203" customFormat="false" ht="12.75" hidden="false" customHeight="false" outlineLevel="0" collapsed="false">
      <c r="J203" s="339"/>
      <c r="K203" s="67"/>
      <c r="L203" s="45"/>
      <c r="M203" s="339"/>
      <c r="N203" s="45"/>
      <c r="O203" s="333"/>
      <c r="P203" s="339"/>
      <c r="Q203" s="339"/>
    </row>
    <row r="204" customFormat="false" ht="12.75" hidden="false" customHeight="false" outlineLevel="0" collapsed="false">
      <c r="J204" s="339"/>
      <c r="K204" s="67"/>
      <c r="L204" s="45"/>
      <c r="M204" s="339"/>
      <c r="N204" s="45"/>
      <c r="O204" s="333"/>
      <c r="P204" s="339"/>
      <c r="Q204" s="339"/>
    </row>
    <row r="205" customFormat="false" ht="12.75" hidden="false" customHeight="false" outlineLevel="0" collapsed="false">
      <c r="J205" s="339"/>
      <c r="K205" s="67"/>
      <c r="L205" s="45"/>
      <c r="M205" s="339"/>
      <c r="N205" s="45"/>
      <c r="O205" s="333"/>
      <c r="P205" s="339"/>
      <c r="Q205" s="339"/>
    </row>
    <row r="206" customFormat="false" ht="12.75" hidden="false" customHeight="false" outlineLevel="0" collapsed="false">
      <c r="J206" s="339"/>
      <c r="K206" s="67"/>
      <c r="L206" s="45"/>
      <c r="M206" s="339"/>
      <c r="N206" s="45"/>
      <c r="O206" s="333"/>
      <c r="P206" s="339"/>
      <c r="Q206" s="339"/>
    </row>
    <row r="207" customFormat="false" ht="12.75" hidden="false" customHeight="false" outlineLevel="0" collapsed="false">
      <c r="J207" s="339"/>
      <c r="K207" s="67"/>
      <c r="L207" s="45"/>
      <c r="M207" s="339"/>
      <c r="N207" s="45"/>
      <c r="O207" s="333"/>
      <c r="P207" s="339"/>
      <c r="Q207" s="339"/>
    </row>
    <row r="208" customFormat="false" ht="12.75" hidden="false" customHeight="false" outlineLevel="0" collapsed="false">
      <c r="J208" s="339"/>
      <c r="K208" s="67"/>
      <c r="L208" s="45"/>
      <c r="M208" s="339"/>
      <c r="N208" s="45"/>
      <c r="O208" s="333"/>
      <c r="P208" s="339"/>
      <c r="Q208" s="339"/>
    </row>
    <row r="209" customFormat="false" ht="12.75" hidden="false" customHeight="false" outlineLevel="0" collapsed="false">
      <c r="J209" s="339"/>
      <c r="K209" s="67"/>
      <c r="L209" s="45"/>
      <c r="M209" s="339"/>
      <c r="N209" s="45"/>
      <c r="O209" s="333"/>
      <c r="P209" s="339"/>
      <c r="Q209" s="339"/>
    </row>
    <row r="210" customFormat="false" ht="12.75" hidden="false" customHeight="false" outlineLevel="0" collapsed="false">
      <c r="J210" s="339"/>
      <c r="K210" s="67"/>
      <c r="L210" s="45"/>
      <c r="M210" s="339"/>
      <c r="N210" s="45"/>
      <c r="O210" s="333"/>
      <c r="P210" s="339"/>
      <c r="Q210" s="339"/>
    </row>
    <row r="211" customFormat="false" ht="12.75" hidden="false" customHeight="false" outlineLevel="0" collapsed="false">
      <c r="J211" s="339"/>
      <c r="K211" s="67"/>
      <c r="L211" s="45"/>
      <c r="M211" s="339"/>
      <c r="N211" s="45"/>
      <c r="O211" s="333"/>
      <c r="P211" s="339"/>
      <c r="Q211" s="339"/>
    </row>
    <row r="212" customFormat="false" ht="12.75" hidden="false" customHeight="false" outlineLevel="0" collapsed="false">
      <c r="J212" s="339"/>
      <c r="K212" s="67"/>
      <c r="L212" s="45"/>
      <c r="M212" s="339"/>
      <c r="N212" s="45"/>
      <c r="O212" s="333"/>
      <c r="P212" s="339"/>
      <c r="Q212" s="339"/>
    </row>
    <row r="213" customFormat="false" ht="12.75" hidden="false" customHeight="false" outlineLevel="0" collapsed="false">
      <c r="J213" s="339"/>
      <c r="K213" s="67"/>
      <c r="L213" s="45"/>
      <c r="M213" s="339"/>
      <c r="N213" s="45"/>
      <c r="O213" s="333"/>
      <c r="P213" s="339"/>
      <c r="Q213" s="339"/>
    </row>
    <row r="214" customFormat="false" ht="12.75" hidden="false" customHeight="false" outlineLevel="0" collapsed="false">
      <c r="J214" s="339"/>
      <c r="K214" s="67"/>
      <c r="L214" s="45"/>
      <c r="M214" s="339"/>
      <c r="N214" s="45"/>
      <c r="O214" s="333"/>
      <c r="P214" s="339"/>
      <c r="Q214" s="339"/>
    </row>
    <row r="215" customFormat="false" ht="12.75" hidden="false" customHeight="false" outlineLevel="0" collapsed="false">
      <c r="J215" s="339"/>
      <c r="K215" s="67"/>
      <c r="L215" s="45"/>
      <c r="M215" s="339"/>
      <c r="N215" s="45"/>
      <c r="O215" s="333"/>
      <c r="P215" s="339"/>
      <c r="Q215" s="339"/>
    </row>
    <row r="216" customFormat="false" ht="12.75" hidden="false" customHeight="false" outlineLevel="0" collapsed="false">
      <c r="J216" s="339"/>
      <c r="K216" s="67"/>
      <c r="L216" s="45"/>
      <c r="M216" s="339"/>
      <c r="N216" s="45"/>
      <c r="O216" s="333"/>
      <c r="P216" s="339"/>
      <c r="Q216" s="339"/>
    </row>
    <row r="217" customFormat="false" ht="12.75" hidden="false" customHeight="false" outlineLevel="0" collapsed="false">
      <c r="J217" s="339"/>
      <c r="K217" s="67"/>
      <c r="L217" s="45"/>
      <c r="M217" s="339"/>
      <c r="N217" s="45"/>
      <c r="O217" s="333"/>
      <c r="P217" s="339"/>
      <c r="Q217" s="339"/>
    </row>
    <row r="218" customFormat="false" ht="12.75" hidden="false" customHeight="false" outlineLevel="0" collapsed="false">
      <c r="J218" s="339"/>
      <c r="K218" s="67"/>
      <c r="L218" s="45"/>
      <c r="M218" s="339"/>
      <c r="N218" s="45"/>
      <c r="O218" s="333"/>
      <c r="P218" s="339"/>
      <c r="Q218" s="339"/>
    </row>
    <row r="219" customFormat="false" ht="12.75" hidden="false" customHeight="false" outlineLevel="0" collapsed="false">
      <c r="J219" s="339"/>
      <c r="K219" s="67"/>
      <c r="L219" s="45"/>
      <c r="M219" s="339"/>
      <c r="N219" s="45"/>
      <c r="O219" s="333"/>
      <c r="P219" s="339"/>
      <c r="Q219" s="339"/>
    </row>
    <row r="220" customFormat="false" ht="12.75" hidden="false" customHeight="false" outlineLevel="0" collapsed="false">
      <c r="J220" s="339"/>
      <c r="K220" s="67"/>
      <c r="L220" s="45"/>
      <c r="M220" s="339"/>
      <c r="N220" s="45"/>
      <c r="O220" s="333"/>
      <c r="P220" s="339"/>
      <c r="Q220" s="339"/>
    </row>
    <row r="221" customFormat="false" ht="12.75" hidden="false" customHeight="false" outlineLevel="0" collapsed="false">
      <c r="J221" s="339"/>
      <c r="K221" s="67"/>
      <c r="L221" s="45"/>
      <c r="M221" s="339"/>
      <c r="N221" s="45"/>
      <c r="O221" s="333"/>
      <c r="P221" s="339"/>
      <c r="Q221" s="339"/>
    </row>
    <row r="222" customFormat="false" ht="12.75" hidden="false" customHeight="false" outlineLevel="0" collapsed="false">
      <c r="J222" s="339"/>
      <c r="K222" s="67"/>
      <c r="L222" s="45"/>
      <c r="M222" s="339"/>
      <c r="N222" s="45"/>
      <c r="O222" s="333"/>
      <c r="P222" s="339"/>
      <c r="Q222" s="339"/>
    </row>
    <row r="223" customFormat="false" ht="12.75" hidden="false" customHeight="false" outlineLevel="0" collapsed="false">
      <c r="J223" s="339"/>
      <c r="K223" s="67"/>
      <c r="L223" s="45"/>
      <c r="M223" s="339"/>
      <c r="N223" s="45"/>
      <c r="O223" s="333"/>
      <c r="P223" s="339"/>
      <c r="Q223" s="339"/>
    </row>
    <row r="224" customFormat="false" ht="12.75" hidden="false" customHeight="false" outlineLevel="0" collapsed="false">
      <c r="J224" s="339"/>
      <c r="K224" s="67"/>
      <c r="L224" s="45"/>
      <c r="M224" s="339"/>
      <c r="N224" s="45"/>
      <c r="O224" s="333"/>
      <c r="P224" s="339"/>
      <c r="Q224" s="339"/>
    </row>
    <row r="225" customFormat="false" ht="12.75" hidden="false" customHeight="false" outlineLevel="0" collapsed="false">
      <c r="J225" s="339"/>
      <c r="K225" s="67"/>
      <c r="L225" s="45"/>
      <c r="M225" s="339"/>
      <c r="N225" s="45"/>
      <c r="O225" s="333"/>
      <c r="P225" s="339"/>
      <c r="Q225" s="339"/>
    </row>
    <row r="226" customFormat="false" ht="12.75" hidden="false" customHeight="false" outlineLevel="0" collapsed="false">
      <c r="J226" s="339"/>
      <c r="K226" s="67"/>
      <c r="L226" s="45"/>
      <c r="M226" s="339"/>
      <c r="N226" s="45"/>
      <c r="O226" s="333"/>
      <c r="P226" s="339"/>
      <c r="Q226" s="339"/>
    </row>
    <row r="227" customFormat="false" ht="12.75" hidden="false" customHeight="false" outlineLevel="0" collapsed="false">
      <c r="J227" s="339"/>
      <c r="K227" s="67"/>
      <c r="L227" s="45"/>
      <c r="M227" s="339"/>
      <c r="N227" s="45"/>
      <c r="O227" s="333"/>
      <c r="P227" s="339"/>
      <c r="Q227" s="339"/>
    </row>
    <row r="228" customFormat="false" ht="12.75" hidden="false" customHeight="false" outlineLevel="0" collapsed="false">
      <c r="J228" s="339"/>
      <c r="K228" s="67"/>
      <c r="L228" s="45"/>
      <c r="M228" s="339"/>
      <c r="N228" s="45"/>
      <c r="O228" s="333"/>
      <c r="P228" s="339"/>
      <c r="Q228" s="339"/>
    </row>
    <row r="229" customFormat="false" ht="12.75" hidden="false" customHeight="false" outlineLevel="0" collapsed="false">
      <c r="J229" s="339"/>
      <c r="K229" s="67"/>
      <c r="L229" s="45"/>
      <c r="M229" s="339"/>
      <c r="N229" s="45"/>
      <c r="O229" s="333"/>
      <c r="P229" s="339"/>
      <c r="Q229" s="339"/>
    </row>
    <row r="230" customFormat="false" ht="12.75" hidden="false" customHeight="false" outlineLevel="0" collapsed="false">
      <c r="J230" s="339"/>
      <c r="K230" s="67"/>
      <c r="L230" s="45"/>
      <c r="M230" s="339"/>
      <c r="N230" s="45"/>
      <c r="O230" s="333"/>
      <c r="P230" s="339"/>
      <c r="Q230" s="339"/>
    </row>
    <row r="231" customFormat="false" ht="12.75" hidden="false" customHeight="false" outlineLevel="0" collapsed="false">
      <c r="J231" s="339"/>
      <c r="K231" s="67"/>
      <c r="L231" s="45"/>
      <c r="M231" s="339"/>
      <c r="N231" s="45"/>
      <c r="O231" s="333"/>
      <c r="P231" s="339"/>
      <c r="Q231" s="339"/>
    </row>
    <row r="232" customFormat="false" ht="12.75" hidden="false" customHeight="false" outlineLevel="0" collapsed="false">
      <c r="J232" s="339"/>
      <c r="K232" s="67"/>
      <c r="L232" s="45"/>
      <c r="M232" s="339"/>
      <c r="N232" s="45"/>
      <c r="O232" s="333"/>
      <c r="P232" s="339"/>
      <c r="Q232" s="339"/>
    </row>
    <row r="233" customFormat="false" ht="12.75" hidden="false" customHeight="false" outlineLevel="0" collapsed="false">
      <c r="J233" s="339"/>
      <c r="K233" s="67"/>
      <c r="L233" s="45"/>
      <c r="M233" s="339"/>
      <c r="N233" s="45"/>
      <c r="O233" s="333"/>
      <c r="P233" s="339"/>
      <c r="Q233" s="339"/>
    </row>
    <row r="234" customFormat="false" ht="12.75" hidden="false" customHeight="false" outlineLevel="0" collapsed="false">
      <c r="J234" s="339"/>
      <c r="K234" s="67"/>
      <c r="L234" s="45"/>
      <c r="M234" s="339"/>
      <c r="N234" s="45"/>
      <c r="O234" s="333"/>
      <c r="P234" s="339"/>
      <c r="Q234" s="339"/>
    </row>
    <row r="235" customFormat="false" ht="12.75" hidden="false" customHeight="false" outlineLevel="0" collapsed="false">
      <c r="J235" s="339"/>
      <c r="K235" s="67"/>
      <c r="L235" s="45"/>
      <c r="M235" s="339"/>
      <c r="N235" s="45"/>
      <c r="O235" s="333"/>
      <c r="P235" s="339"/>
      <c r="Q235" s="339"/>
    </row>
    <row r="236" customFormat="false" ht="12.75" hidden="false" customHeight="false" outlineLevel="0" collapsed="false">
      <c r="J236" s="339"/>
      <c r="K236" s="67"/>
      <c r="L236" s="45"/>
      <c r="M236" s="339"/>
      <c r="N236" s="45"/>
      <c r="O236" s="333"/>
      <c r="P236" s="339"/>
      <c r="Q236" s="339"/>
    </row>
    <row r="237" customFormat="false" ht="12.75" hidden="false" customHeight="false" outlineLevel="0" collapsed="false">
      <c r="J237" s="339"/>
      <c r="K237" s="67"/>
      <c r="L237" s="45"/>
      <c r="M237" s="339"/>
      <c r="N237" s="45"/>
      <c r="O237" s="333"/>
      <c r="P237" s="339"/>
      <c r="Q237" s="339"/>
    </row>
    <row r="238" customFormat="false" ht="12.75" hidden="false" customHeight="false" outlineLevel="0" collapsed="false">
      <c r="J238" s="339"/>
      <c r="K238" s="67"/>
      <c r="L238" s="45"/>
      <c r="M238" s="339"/>
      <c r="N238" s="45"/>
      <c r="O238" s="333"/>
      <c r="P238" s="339"/>
      <c r="Q238" s="339"/>
    </row>
    <row r="239" customFormat="false" ht="12.75" hidden="false" customHeight="false" outlineLevel="0" collapsed="false">
      <c r="J239" s="339"/>
      <c r="K239" s="67"/>
      <c r="L239" s="45"/>
      <c r="M239" s="339"/>
      <c r="N239" s="45"/>
      <c r="O239" s="333"/>
      <c r="P239" s="339"/>
      <c r="Q239" s="339"/>
    </row>
    <row r="240" customFormat="false" ht="12.75" hidden="false" customHeight="false" outlineLevel="0" collapsed="false">
      <c r="J240" s="339"/>
      <c r="K240" s="67"/>
      <c r="L240" s="45"/>
      <c r="M240" s="339"/>
      <c r="N240" s="45"/>
      <c r="O240" s="333"/>
      <c r="P240" s="339"/>
      <c r="Q240" s="339"/>
    </row>
    <row r="241" customFormat="false" ht="12.75" hidden="false" customHeight="false" outlineLevel="0" collapsed="false">
      <c r="J241" s="339"/>
      <c r="K241" s="67"/>
      <c r="L241" s="45"/>
      <c r="M241" s="339"/>
      <c r="N241" s="45"/>
      <c r="O241" s="333"/>
      <c r="P241" s="339"/>
      <c r="Q241" s="339"/>
    </row>
    <row r="242" customFormat="false" ht="12.75" hidden="false" customHeight="false" outlineLevel="0" collapsed="false">
      <c r="J242" s="339"/>
      <c r="K242" s="67"/>
      <c r="L242" s="45"/>
      <c r="M242" s="339"/>
      <c r="N242" s="45"/>
      <c r="O242" s="333"/>
      <c r="P242" s="339"/>
      <c r="Q242" s="339"/>
    </row>
    <row r="243" customFormat="false" ht="12.75" hidden="false" customHeight="false" outlineLevel="0" collapsed="false">
      <c r="J243" s="339"/>
      <c r="K243" s="67"/>
      <c r="L243" s="45"/>
      <c r="M243" s="339"/>
      <c r="N243" s="45"/>
      <c r="O243" s="333"/>
      <c r="P243" s="339"/>
      <c r="Q243" s="339"/>
    </row>
    <row r="244" customFormat="false" ht="12.75" hidden="false" customHeight="false" outlineLevel="0" collapsed="false">
      <c r="J244" s="339"/>
      <c r="K244" s="67"/>
      <c r="L244" s="45"/>
      <c r="M244" s="339"/>
      <c r="N244" s="45"/>
      <c r="O244" s="333"/>
      <c r="P244" s="339"/>
      <c r="Q244" s="339"/>
    </row>
    <row r="245" customFormat="false" ht="12.75" hidden="false" customHeight="false" outlineLevel="0" collapsed="false">
      <c r="J245" s="339"/>
      <c r="K245" s="67"/>
      <c r="L245" s="45"/>
      <c r="M245" s="339"/>
      <c r="N245" s="45"/>
      <c r="O245" s="333"/>
      <c r="P245" s="339"/>
      <c r="Q245" s="339"/>
    </row>
    <row r="246" customFormat="false" ht="12.75" hidden="false" customHeight="false" outlineLevel="0" collapsed="false">
      <c r="J246" s="339"/>
      <c r="K246" s="67"/>
      <c r="L246" s="45"/>
      <c r="M246" s="339"/>
      <c r="N246" s="45"/>
      <c r="O246" s="333"/>
      <c r="P246" s="339"/>
      <c r="Q246" s="339"/>
    </row>
    <row r="247" customFormat="false" ht="12.75" hidden="false" customHeight="false" outlineLevel="0" collapsed="false">
      <c r="J247" s="339"/>
      <c r="K247" s="67"/>
      <c r="L247" s="45"/>
      <c r="M247" s="339"/>
      <c r="N247" s="45"/>
      <c r="O247" s="333"/>
      <c r="P247" s="339"/>
      <c r="Q247" s="339"/>
    </row>
    <row r="248" customFormat="false" ht="12.75" hidden="false" customHeight="false" outlineLevel="0" collapsed="false">
      <c r="J248" s="339"/>
      <c r="K248" s="67"/>
      <c r="L248" s="45"/>
      <c r="M248" s="339"/>
      <c r="N248" s="45"/>
      <c r="O248" s="333"/>
      <c r="P248" s="339"/>
      <c r="Q248" s="339"/>
    </row>
    <row r="249" customFormat="false" ht="12.75" hidden="false" customHeight="false" outlineLevel="0" collapsed="false">
      <c r="J249" s="339"/>
      <c r="K249" s="67"/>
      <c r="L249" s="45"/>
      <c r="M249" s="339"/>
      <c r="N249" s="45"/>
      <c r="O249" s="333"/>
      <c r="P249" s="339"/>
      <c r="Q249" s="339"/>
    </row>
    <row r="250" customFormat="false" ht="12.75" hidden="false" customHeight="false" outlineLevel="0" collapsed="false">
      <c r="J250" s="339"/>
      <c r="K250" s="67"/>
      <c r="L250" s="45"/>
      <c r="M250" s="339"/>
      <c r="N250" s="45"/>
      <c r="O250" s="333"/>
      <c r="P250" s="339"/>
      <c r="Q250" s="339"/>
    </row>
    <row r="251" customFormat="false" ht="12.75" hidden="false" customHeight="false" outlineLevel="0" collapsed="false">
      <c r="J251" s="339"/>
      <c r="K251" s="67"/>
      <c r="L251" s="45"/>
      <c r="M251" s="339"/>
      <c r="N251" s="45"/>
      <c r="O251" s="333"/>
      <c r="P251" s="339"/>
      <c r="Q251" s="339"/>
    </row>
    <row r="252" customFormat="false" ht="12.75" hidden="false" customHeight="false" outlineLevel="0" collapsed="false">
      <c r="J252" s="339"/>
      <c r="K252" s="67"/>
      <c r="L252" s="45"/>
      <c r="M252" s="339"/>
      <c r="N252" s="45"/>
      <c r="O252" s="333"/>
      <c r="P252" s="339"/>
      <c r="Q252" s="339"/>
    </row>
    <row r="253" customFormat="false" ht="12.75" hidden="false" customHeight="false" outlineLevel="0" collapsed="false">
      <c r="J253" s="339"/>
      <c r="K253" s="67"/>
      <c r="L253" s="45"/>
      <c r="M253" s="339"/>
      <c r="N253" s="45"/>
      <c r="O253" s="333"/>
      <c r="P253" s="339"/>
      <c r="Q253" s="339"/>
    </row>
    <row r="254" customFormat="false" ht="12.75" hidden="false" customHeight="false" outlineLevel="0" collapsed="false">
      <c r="J254" s="339"/>
      <c r="K254" s="67"/>
      <c r="L254" s="45"/>
      <c r="M254" s="339"/>
      <c r="N254" s="45"/>
      <c r="O254" s="333"/>
      <c r="P254" s="339"/>
      <c r="Q254" s="339"/>
    </row>
    <row r="255" customFormat="false" ht="12.75" hidden="false" customHeight="false" outlineLevel="0" collapsed="false">
      <c r="J255" s="339"/>
      <c r="K255" s="67"/>
      <c r="L255" s="45"/>
      <c r="M255" s="339"/>
      <c r="N255" s="45"/>
      <c r="O255" s="333"/>
      <c r="P255" s="339"/>
      <c r="Q255" s="339"/>
    </row>
    <row r="256" customFormat="false" ht="12.75" hidden="false" customHeight="false" outlineLevel="0" collapsed="false">
      <c r="J256" s="339"/>
      <c r="K256" s="67"/>
      <c r="L256" s="45"/>
      <c r="M256" s="339"/>
      <c r="N256" s="45"/>
      <c r="O256" s="333"/>
      <c r="P256" s="339"/>
      <c r="Q256" s="339"/>
    </row>
    <row r="257" customFormat="false" ht="12.75" hidden="false" customHeight="false" outlineLevel="0" collapsed="false">
      <c r="J257" s="339"/>
      <c r="K257" s="67"/>
      <c r="L257" s="45"/>
      <c r="M257" s="339"/>
      <c r="N257" s="45"/>
      <c r="O257" s="333"/>
      <c r="P257" s="339"/>
      <c r="Q257" s="339"/>
    </row>
    <row r="258" customFormat="false" ht="12.75" hidden="false" customHeight="false" outlineLevel="0" collapsed="false">
      <c r="J258" s="339"/>
      <c r="K258" s="67"/>
      <c r="L258" s="45"/>
      <c r="M258" s="339"/>
      <c r="N258" s="45"/>
      <c r="O258" s="333"/>
      <c r="P258" s="339"/>
      <c r="Q258" s="339"/>
    </row>
    <row r="259" customFormat="false" ht="12.75" hidden="false" customHeight="false" outlineLevel="0" collapsed="false">
      <c r="J259" s="339"/>
      <c r="K259" s="67"/>
      <c r="L259" s="45"/>
      <c r="M259" s="339"/>
      <c r="N259" s="45"/>
      <c r="O259" s="333"/>
      <c r="P259" s="339"/>
      <c r="Q259" s="339"/>
    </row>
    <row r="260" customFormat="false" ht="12.75" hidden="false" customHeight="false" outlineLevel="0" collapsed="false">
      <c r="J260" s="339"/>
      <c r="K260" s="67"/>
      <c r="L260" s="45"/>
      <c r="M260" s="339"/>
      <c r="N260" s="45"/>
      <c r="O260" s="333"/>
      <c r="P260" s="339"/>
      <c r="Q260" s="339"/>
    </row>
    <row r="261" customFormat="false" ht="12.75" hidden="false" customHeight="false" outlineLevel="0" collapsed="false">
      <c r="J261" s="339"/>
      <c r="K261" s="67"/>
      <c r="L261" s="45"/>
      <c r="M261" s="339"/>
      <c r="N261" s="45"/>
      <c r="O261" s="333"/>
      <c r="P261" s="339"/>
      <c r="Q261" s="339"/>
    </row>
    <row r="262" customFormat="false" ht="12.75" hidden="false" customHeight="false" outlineLevel="0" collapsed="false">
      <c r="J262" s="339"/>
      <c r="K262" s="67"/>
      <c r="L262" s="45"/>
      <c r="M262" s="339"/>
      <c r="N262" s="45"/>
      <c r="O262" s="333"/>
      <c r="P262" s="339"/>
      <c r="Q262" s="339"/>
    </row>
    <row r="263" customFormat="false" ht="12.75" hidden="false" customHeight="false" outlineLevel="0" collapsed="false">
      <c r="J263" s="339"/>
      <c r="K263" s="67"/>
      <c r="L263" s="45"/>
      <c r="M263" s="339"/>
      <c r="N263" s="45"/>
      <c r="O263" s="333"/>
      <c r="P263" s="339"/>
      <c r="Q263" s="339"/>
    </row>
    <row r="264" customFormat="false" ht="12.75" hidden="false" customHeight="false" outlineLevel="0" collapsed="false">
      <c r="J264" s="339"/>
      <c r="K264" s="67"/>
      <c r="L264" s="45"/>
      <c r="M264" s="339"/>
      <c r="N264" s="45"/>
      <c r="O264" s="333"/>
      <c r="P264" s="339"/>
      <c r="Q264" s="339"/>
    </row>
    <row r="265" customFormat="false" ht="12.75" hidden="false" customHeight="false" outlineLevel="0" collapsed="false">
      <c r="J265" s="339"/>
      <c r="K265" s="67"/>
      <c r="L265" s="45"/>
      <c r="M265" s="339"/>
      <c r="N265" s="45"/>
      <c r="O265" s="333"/>
      <c r="P265" s="339"/>
      <c r="Q265" s="339"/>
    </row>
    <row r="266" customFormat="false" ht="12.75" hidden="false" customHeight="false" outlineLevel="0" collapsed="false">
      <c r="J266" s="339"/>
      <c r="K266" s="67"/>
      <c r="L266" s="45"/>
      <c r="M266" s="339"/>
      <c r="N266" s="45"/>
      <c r="O266" s="333"/>
      <c r="P266" s="339"/>
      <c r="Q266" s="339"/>
    </row>
    <row r="267" customFormat="false" ht="12.75" hidden="false" customHeight="false" outlineLevel="0" collapsed="false">
      <c r="J267" s="339"/>
      <c r="K267" s="67"/>
      <c r="L267" s="45"/>
      <c r="M267" s="339"/>
      <c r="N267" s="45"/>
      <c r="O267" s="333"/>
      <c r="P267" s="339"/>
      <c r="Q267" s="339"/>
    </row>
    <row r="268" customFormat="false" ht="12.75" hidden="false" customHeight="false" outlineLevel="0" collapsed="false">
      <c r="J268" s="339"/>
      <c r="K268" s="67"/>
      <c r="L268" s="45"/>
      <c r="M268" s="339"/>
      <c r="N268" s="45"/>
      <c r="O268" s="333"/>
      <c r="P268" s="339"/>
      <c r="Q268" s="339"/>
    </row>
    <row r="269" customFormat="false" ht="12.75" hidden="false" customHeight="false" outlineLevel="0" collapsed="false">
      <c r="J269" s="339"/>
      <c r="K269" s="67"/>
      <c r="L269" s="45"/>
      <c r="M269" s="339"/>
      <c r="N269" s="45"/>
      <c r="O269" s="333"/>
      <c r="P269" s="339"/>
      <c r="Q269" s="339"/>
    </row>
    <row r="270" customFormat="false" ht="12.75" hidden="false" customHeight="false" outlineLevel="0" collapsed="false">
      <c r="J270" s="339"/>
      <c r="K270" s="67"/>
      <c r="L270" s="45"/>
      <c r="M270" s="339"/>
      <c r="N270" s="45"/>
      <c r="O270" s="333"/>
      <c r="P270" s="339"/>
      <c r="Q270" s="339"/>
    </row>
    <row r="271" customFormat="false" ht="12.75" hidden="false" customHeight="false" outlineLevel="0" collapsed="false">
      <c r="J271" s="339"/>
      <c r="K271" s="67"/>
      <c r="L271" s="45"/>
      <c r="M271" s="339"/>
      <c r="N271" s="45"/>
      <c r="O271" s="333"/>
      <c r="P271" s="339"/>
      <c r="Q271" s="339"/>
    </row>
    <row r="272" customFormat="false" ht="12.75" hidden="false" customHeight="false" outlineLevel="0" collapsed="false">
      <c r="J272" s="339"/>
      <c r="K272" s="67"/>
      <c r="L272" s="45"/>
      <c r="M272" s="339"/>
      <c r="N272" s="45"/>
      <c r="O272" s="333"/>
      <c r="P272" s="339"/>
      <c r="Q272" s="339"/>
    </row>
    <row r="273" customFormat="false" ht="12.75" hidden="false" customHeight="false" outlineLevel="0" collapsed="false">
      <c r="J273" s="339"/>
      <c r="K273" s="67"/>
      <c r="L273" s="45"/>
      <c r="M273" s="339"/>
      <c r="N273" s="45"/>
      <c r="O273" s="333"/>
      <c r="P273" s="339"/>
      <c r="Q273" s="339"/>
    </row>
    <row r="274" customFormat="false" ht="12.75" hidden="false" customHeight="false" outlineLevel="0" collapsed="false">
      <c r="J274" s="339"/>
      <c r="K274" s="67"/>
      <c r="L274" s="45"/>
      <c r="M274" s="339"/>
      <c r="N274" s="45"/>
      <c r="O274" s="333"/>
      <c r="P274" s="339"/>
      <c r="Q274" s="339"/>
    </row>
    <row r="275" customFormat="false" ht="12.75" hidden="false" customHeight="false" outlineLevel="0" collapsed="false">
      <c r="J275" s="339"/>
      <c r="K275" s="67"/>
      <c r="L275" s="45"/>
      <c r="M275" s="339"/>
      <c r="N275" s="45"/>
      <c r="O275" s="333"/>
      <c r="P275" s="339"/>
      <c r="Q275" s="339"/>
    </row>
    <row r="276" customFormat="false" ht="12.75" hidden="false" customHeight="false" outlineLevel="0" collapsed="false">
      <c r="J276" s="339"/>
      <c r="K276" s="67"/>
      <c r="L276" s="45"/>
      <c r="M276" s="339"/>
      <c r="N276" s="45"/>
      <c r="O276" s="333"/>
      <c r="P276" s="339"/>
      <c r="Q276" s="339"/>
    </row>
    <row r="277" customFormat="false" ht="12.75" hidden="false" customHeight="false" outlineLevel="0" collapsed="false">
      <c r="J277" s="339"/>
      <c r="K277" s="67"/>
      <c r="L277" s="45"/>
      <c r="M277" s="339"/>
      <c r="N277" s="45"/>
      <c r="O277" s="333"/>
      <c r="P277" s="339"/>
      <c r="Q277" s="339"/>
    </row>
    <row r="278" customFormat="false" ht="12.75" hidden="false" customHeight="false" outlineLevel="0" collapsed="false">
      <c r="J278" s="339"/>
      <c r="K278" s="67"/>
      <c r="L278" s="45"/>
      <c r="M278" s="339"/>
      <c r="N278" s="45"/>
      <c r="O278" s="333"/>
      <c r="P278" s="339"/>
      <c r="Q278" s="339"/>
    </row>
    <row r="279" customFormat="false" ht="12.75" hidden="false" customHeight="false" outlineLevel="0" collapsed="false">
      <c r="J279" s="339"/>
      <c r="K279" s="67"/>
      <c r="L279" s="45"/>
      <c r="M279" s="339"/>
      <c r="N279" s="45"/>
      <c r="O279" s="333"/>
      <c r="P279" s="339"/>
      <c r="Q279" s="339"/>
    </row>
    <row r="280" customFormat="false" ht="12.75" hidden="false" customHeight="false" outlineLevel="0" collapsed="false">
      <c r="J280" s="339"/>
      <c r="K280" s="67"/>
      <c r="L280" s="45"/>
      <c r="M280" s="339"/>
      <c r="N280" s="45"/>
      <c r="O280" s="333"/>
      <c r="P280" s="339"/>
      <c r="Q280" s="339"/>
    </row>
    <row r="281" customFormat="false" ht="12.75" hidden="false" customHeight="false" outlineLevel="0" collapsed="false">
      <c r="J281" s="339"/>
      <c r="K281" s="67"/>
      <c r="L281" s="45"/>
      <c r="M281" s="339"/>
      <c r="N281" s="45"/>
      <c r="O281" s="333"/>
      <c r="P281" s="339"/>
      <c r="Q281" s="339"/>
    </row>
    <row r="282" customFormat="false" ht="12.75" hidden="false" customHeight="false" outlineLevel="0" collapsed="false">
      <c r="J282" s="339"/>
      <c r="K282" s="67"/>
      <c r="L282" s="45"/>
      <c r="M282" s="339"/>
      <c r="N282" s="45"/>
      <c r="O282" s="333"/>
      <c r="P282" s="339"/>
      <c r="Q282" s="339"/>
    </row>
    <row r="283" customFormat="false" ht="12.75" hidden="false" customHeight="false" outlineLevel="0" collapsed="false">
      <c r="J283" s="339"/>
      <c r="K283" s="67"/>
      <c r="L283" s="45"/>
      <c r="M283" s="339"/>
      <c r="N283" s="45"/>
      <c r="O283" s="333"/>
      <c r="P283" s="339"/>
      <c r="Q283" s="339"/>
    </row>
    <row r="284" customFormat="false" ht="12.75" hidden="false" customHeight="false" outlineLevel="0" collapsed="false">
      <c r="J284" s="339"/>
      <c r="K284" s="67"/>
      <c r="L284" s="45"/>
      <c r="M284" s="339"/>
      <c r="N284" s="45"/>
      <c r="O284" s="333"/>
      <c r="P284" s="339"/>
      <c r="Q284" s="339"/>
    </row>
    <row r="285" customFormat="false" ht="12.75" hidden="false" customHeight="false" outlineLevel="0" collapsed="false">
      <c r="J285" s="339"/>
      <c r="K285" s="67"/>
      <c r="L285" s="45"/>
      <c r="M285" s="339"/>
      <c r="N285" s="45"/>
      <c r="O285" s="333"/>
      <c r="P285" s="339"/>
      <c r="Q285" s="339"/>
    </row>
    <row r="286" customFormat="false" ht="12.75" hidden="false" customHeight="false" outlineLevel="0" collapsed="false">
      <c r="J286" s="339"/>
      <c r="K286" s="67"/>
      <c r="L286" s="45"/>
      <c r="M286" s="339"/>
      <c r="N286" s="45"/>
      <c r="O286" s="333"/>
      <c r="P286" s="339"/>
      <c r="Q286" s="339"/>
    </row>
    <row r="287" customFormat="false" ht="12.75" hidden="false" customHeight="false" outlineLevel="0" collapsed="false">
      <c r="J287" s="339"/>
      <c r="K287" s="67"/>
      <c r="L287" s="45"/>
      <c r="M287" s="339"/>
      <c r="N287" s="45"/>
      <c r="O287" s="333"/>
      <c r="P287" s="339"/>
      <c r="Q287" s="339"/>
    </row>
    <row r="288" customFormat="false" ht="12.75" hidden="false" customHeight="false" outlineLevel="0" collapsed="false">
      <c r="J288" s="339"/>
      <c r="K288" s="67"/>
      <c r="L288" s="45"/>
      <c r="M288" s="339"/>
      <c r="N288" s="45"/>
      <c r="O288" s="333"/>
      <c r="P288" s="339"/>
      <c r="Q288" s="339"/>
    </row>
    <row r="289" customFormat="false" ht="12.75" hidden="false" customHeight="false" outlineLevel="0" collapsed="false">
      <c r="J289" s="339"/>
      <c r="K289" s="67"/>
      <c r="L289" s="45"/>
      <c r="M289" s="339"/>
      <c r="N289" s="45"/>
      <c r="O289" s="333"/>
      <c r="P289" s="339"/>
      <c r="Q289" s="339"/>
    </row>
    <row r="290" customFormat="false" ht="12.75" hidden="false" customHeight="false" outlineLevel="0" collapsed="false">
      <c r="J290" s="339"/>
      <c r="K290" s="67"/>
      <c r="L290" s="45"/>
      <c r="M290" s="339"/>
      <c r="N290" s="45"/>
      <c r="O290" s="333"/>
      <c r="P290" s="339"/>
      <c r="Q290" s="339"/>
    </row>
    <row r="291" customFormat="false" ht="12.75" hidden="false" customHeight="false" outlineLevel="0" collapsed="false">
      <c r="J291" s="339"/>
      <c r="K291" s="67"/>
      <c r="L291" s="45"/>
      <c r="M291" s="339"/>
      <c r="N291" s="45"/>
      <c r="O291" s="333"/>
      <c r="P291" s="339"/>
      <c r="Q291" s="339"/>
    </row>
    <row r="292" customFormat="false" ht="12.75" hidden="false" customHeight="false" outlineLevel="0" collapsed="false">
      <c r="J292" s="339"/>
      <c r="K292" s="67"/>
      <c r="L292" s="45"/>
      <c r="M292" s="339"/>
      <c r="N292" s="45"/>
      <c r="O292" s="333"/>
      <c r="P292" s="339"/>
      <c r="Q292" s="339"/>
    </row>
    <row r="293" customFormat="false" ht="12.75" hidden="false" customHeight="false" outlineLevel="0" collapsed="false">
      <c r="J293" s="339"/>
      <c r="K293" s="67"/>
      <c r="L293" s="45"/>
      <c r="M293" s="339"/>
      <c r="N293" s="45"/>
      <c r="O293" s="333"/>
      <c r="P293" s="339"/>
      <c r="Q293" s="339"/>
    </row>
    <row r="294" customFormat="false" ht="12.75" hidden="false" customHeight="false" outlineLevel="0" collapsed="false">
      <c r="J294" s="339"/>
      <c r="K294" s="67"/>
      <c r="L294" s="45"/>
      <c r="M294" s="339"/>
      <c r="N294" s="45"/>
      <c r="O294" s="333"/>
      <c r="P294" s="339"/>
      <c r="Q294" s="339"/>
    </row>
    <row r="295" customFormat="false" ht="12.75" hidden="false" customHeight="false" outlineLevel="0" collapsed="false">
      <c r="J295" s="339"/>
      <c r="K295" s="67"/>
      <c r="L295" s="45"/>
      <c r="M295" s="339"/>
      <c r="N295" s="45"/>
      <c r="O295" s="333"/>
      <c r="P295" s="339"/>
      <c r="Q295" s="339"/>
    </row>
    <row r="296" customFormat="false" ht="12.75" hidden="false" customHeight="false" outlineLevel="0" collapsed="false">
      <c r="J296" s="339"/>
      <c r="K296" s="67"/>
      <c r="L296" s="45"/>
      <c r="M296" s="339"/>
      <c r="N296" s="45"/>
      <c r="O296" s="333"/>
      <c r="P296" s="339"/>
      <c r="Q296" s="339"/>
    </row>
    <row r="297" customFormat="false" ht="12.75" hidden="false" customHeight="false" outlineLevel="0" collapsed="false">
      <c r="J297" s="339"/>
      <c r="K297" s="67"/>
      <c r="L297" s="45"/>
      <c r="M297" s="339"/>
      <c r="N297" s="45"/>
      <c r="O297" s="333"/>
      <c r="P297" s="339"/>
      <c r="Q297" s="339"/>
    </row>
    <row r="298" customFormat="false" ht="12.75" hidden="false" customHeight="false" outlineLevel="0" collapsed="false">
      <c r="J298" s="339"/>
      <c r="K298" s="67"/>
      <c r="L298" s="45"/>
      <c r="M298" s="339"/>
      <c r="N298" s="45"/>
      <c r="O298" s="333"/>
      <c r="P298" s="339"/>
      <c r="Q298" s="339"/>
    </row>
    <row r="299" customFormat="false" ht="12.75" hidden="false" customHeight="false" outlineLevel="0" collapsed="false">
      <c r="J299" s="339"/>
      <c r="K299" s="67"/>
      <c r="L299" s="45"/>
      <c r="M299" s="339"/>
      <c r="N299" s="45"/>
      <c r="O299" s="333"/>
      <c r="P299" s="339"/>
      <c r="Q299" s="339"/>
    </row>
    <row r="300" customFormat="false" ht="12.75" hidden="false" customHeight="false" outlineLevel="0" collapsed="false">
      <c r="J300" s="339"/>
      <c r="K300" s="67"/>
      <c r="L300" s="45"/>
      <c r="M300" s="339"/>
      <c r="N300" s="45"/>
      <c r="O300" s="333"/>
      <c r="P300" s="339"/>
      <c r="Q300" s="339"/>
    </row>
    <row r="301" customFormat="false" ht="12.75" hidden="false" customHeight="false" outlineLevel="0" collapsed="false">
      <c r="J301" s="339"/>
      <c r="K301" s="67"/>
      <c r="L301" s="45"/>
      <c r="M301" s="339"/>
      <c r="N301" s="45"/>
      <c r="O301" s="333"/>
      <c r="P301" s="339"/>
      <c r="Q301" s="339"/>
    </row>
    <row r="302" customFormat="false" ht="12.75" hidden="false" customHeight="false" outlineLevel="0" collapsed="false">
      <c r="J302" s="339"/>
      <c r="K302" s="67"/>
      <c r="L302" s="45"/>
      <c r="M302" s="339"/>
      <c r="N302" s="45"/>
      <c r="O302" s="333"/>
      <c r="P302" s="339"/>
      <c r="Q302" s="339"/>
    </row>
    <row r="303" customFormat="false" ht="12.75" hidden="false" customHeight="false" outlineLevel="0" collapsed="false">
      <c r="J303" s="339"/>
      <c r="K303" s="67"/>
      <c r="L303" s="45"/>
      <c r="M303" s="339"/>
      <c r="N303" s="45"/>
      <c r="O303" s="333"/>
      <c r="P303" s="339"/>
      <c r="Q303" s="339"/>
    </row>
    <row r="304" customFormat="false" ht="12.75" hidden="false" customHeight="false" outlineLevel="0" collapsed="false">
      <c r="J304" s="339"/>
      <c r="K304" s="67"/>
      <c r="L304" s="45"/>
      <c r="M304" s="339"/>
      <c r="N304" s="45"/>
      <c r="O304" s="333"/>
      <c r="P304" s="339"/>
      <c r="Q304" s="339"/>
    </row>
    <row r="305" customFormat="false" ht="12.75" hidden="false" customHeight="false" outlineLevel="0" collapsed="false">
      <c r="J305" s="339"/>
      <c r="K305" s="67"/>
      <c r="L305" s="45"/>
      <c r="M305" s="339"/>
      <c r="N305" s="45"/>
      <c r="O305" s="333"/>
      <c r="P305" s="339"/>
      <c r="Q305" s="339"/>
    </row>
    <row r="306" customFormat="false" ht="12.75" hidden="false" customHeight="false" outlineLevel="0" collapsed="false">
      <c r="J306" s="339"/>
      <c r="K306" s="67"/>
      <c r="L306" s="45"/>
      <c r="M306" s="339"/>
      <c r="N306" s="45"/>
      <c r="O306" s="333"/>
      <c r="P306" s="339"/>
      <c r="Q306" s="339"/>
    </row>
    <row r="307" customFormat="false" ht="12.75" hidden="false" customHeight="false" outlineLevel="0" collapsed="false">
      <c r="J307" s="339"/>
      <c r="K307" s="67"/>
      <c r="L307" s="45"/>
      <c r="M307" s="339"/>
      <c r="N307" s="45"/>
      <c r="O307" s="333"/>
      <c r="P307" s="339"/>
      <c r="Q307" s="339"/>
    </row>
    <row r="308" customFormat="false" ht="12.75" hidden="false" customHeight="false" outlineLevel="0" collapsed="false">
      <c r="J308" s="339"/>
      <c r="K308" s="67"/>
      <c r="L308" s="45"/>
      <c r="M308" s="339"/>
      <c r="N308" s="45"/>
      <c r="O308" s="333"/>
      <c r="P308" s="339"/>
      <c r="Q308" s="339"/>
    </row>
    <row r="309" customFormat="false" ht="12.75" hidden="false" customHeight="false" outlineLevel="0" collapsed="false">
      <c r="J309" s="339"/>
      <c r="K309" s="67"/>
      <c r="L309" s="45"/>
      <c r="M309" s="339"/>
      <c r="N309" s="45"/>
      <c r="O309" s="333"/>
      <c r="P309" s="339"/>
      <c r="Q309" s="339"/>
    </row>
    <row r="310" customFormat="false" ht="12.75" hidden="false" customHeight="false" outlineLevel="0" collapsed="false">
      <c r="J310" s="339"/>
      <c r="K310" s="67"/>
      <c r="L310" s="45"/>
      <c r="M310" s="339"/>
      <c r="N310" s="45"/>
      <c r="O310" s="333"/>
      <c r="P310" s="339"/>
      <c r="Q310" s="339"/>
    </row>
    <row r="311" customFormat="false" ht="12.75" hidden="false" customHeight="false" outlineLevel="0" collapsed="false">
      <c r="J311" s="339"/>
      <c r="K311" s="67"/>
      <c r="L311" s="45"/>
      <c r="M311" s="339"/>
      <c r="N311" s="45"/>
      <c r="O311" s="333"/>
      <c r="P311" s="339"/>
      <c r="Q311" s="339"/>
    </row>
    <row r="312" customFormat="false" ht="12.75" hidden="false" customHeight="false" outlineLevel="0" collapsed="false">
      <c r="J312" s="339"/>
      <c r="K312" s="67"/>
      <c r="L312" s="45"/>
      <c r="M312" s="339"/>
      <c r="N312" s="45"/>
      <c r="O312" s="333"/>
      <c r="P312" s="339"/>
      <c r="Q312" s="339"/>
    </row>
    <row r="313" customFormat="false" ht="12.75" hidden="false" customHeight="false" outlineLevel="0" collapsed="false">
      <c r="J313" s="339"/>
      <c r="K313" s="67"/>
      <c r="L313" s="45"/>
      <c r="M313" s="339"/>
      <c r="N313" s="45"/>
      <c r="O313" s="333"/>
      <c r="P313" s="339"/>
      <c r="Q313" s="339"/>
    </row>
    <row r="314" customFormat="false" ht="12.75" hidden="false" customHeight="false" outlineLevel="0" collapsed="false">
      <c r="J314" s="339"/>
      <c r="K314" s="67"/>
      <c r="L314" s="45"/>
      <c r="M314" s="339"/>
      <c r="N314" s="45"/>
      <c r="O314" s="333"/>
      <c r="P314" s="339"/>
      <c r="Q314" s="339"/>
    </row>
    <row r="315" customFormat="false" ht="12.75" hidden="false" customHeight="false" outlineLevel="0" collapsed="false">
      <c r="J315" s="339"/>
      <c r="K315" s="67"/>
      <c r="L315" s="45"/>
      <c r="M315" s="339"/>
      <c r="N315" s="45"/>
      <c r="O315" s="333"/>
      <c r="P315" s="339"/>
      <c r="Q315" s="339"/>
    </row>
    <row r="316" customFormat="false" ht="12.75" hidden="false" customHeight="false" outlineLevel="0" collapsed="false">
      <c r="J316" s="339"/>
      <c r="K316" s="67"/>
      <c r="L316" s="45"/>
      <c r="M316" s="339"/>
      <c r="N316" s="45"/>
      <c r="O316" s="333"/>
      <c r="P316" s="339"/>
      <c r="Q316" s="339"/>
    </row>
    <row r="317" customFormat="false" ht="12.75" hidden="false" customHeight="false" outlineLevel="0" collapsed="false">
      <c r="J317" s="339"/>
      <c r="K317" s="67"/>
      <c r="L317" s="45"/>
      <c r="M317" s="339"/>
      <c r="N317" s="45"/>
      <c r="O317" s="333"/>
      <c r="P317" s="339"/>
      <c r="Q317" s="339"/>
    </row>
    <row r="318" customFormat="false" ht="12.75" hidden="false" customHeight="false" outlineLevel="0" collapsed="false">
      <c r="J318" s="339"/>
      <c r="K318" s="67"/>
      <c r="L318" s="45"/>
      <c r="M318" s="339"/>
      <c r="N318" s="45"/>
      <c r="O318" s="333"/>
      <c r="P318" s="339"/>
      <c r="Q318" s="339"/>
    </row>
    <row r="319" customFormat="false" ht="12.75" hidden="false" customHeight="false" outlineLevel="0" collapsed="false">
      <c r="J319" s="339"/>
      <c r="K319" s="67"/>
      <c r="L319" s="45"/>
      <c r="M319" s="339"/>
      <c r="N319" s="45"/>
      <c r="O319" s="333"/>
      <c r="P319" s="339"/>
      <c r="Q319" s="339"/>
    </row>
    <row r="320" customFormat="false" ht="12.75" hidden="false" customHeight="false" outlineLevel="0" collapsed="false">
      <c r="J320" s="339"/>
      <c r="K320" s="67"/>
      <c r="L320" s="45"/>
      <c r="M320" s="339"/>
      <c r="N320" s="45"/>
      <c r="O320" s="333"/>
      <c r="P320" s="339"/>
      <c r="Q320" s="339"/>
    </row>
    <row r="321" customFormat="false" ht="12.75" hidden="false" customHeight="false" outlineLevel="0" collapsed="false">
      <c r="J321" s="339"/>
      <c r="K321" s="67"/>
      <c r="L321" s="45"/>
      <c r="M321" s="339"/>
      <c r="N321" s="45"/>
      <c r="O321" s="333"/>
      <c r="P321" s="339"/>
      <c r="Q321" s="339"/>
    </row>
    <row r="322" customFormat="false" ht="12.75" hidden="false" customHeight="false" outlineLevel="0" collapsed="false">
      <c r="J322" s="339"/>
      <c r="K322" s="67"/>
      <c r="L322" s="45"/>
      <c r="M322" s="339"/>
      <c r="N322" s="45"/>
      <c r="O322" s="333"/>
      <c r="P322" s="339"/>
      <c r="Q322" s="339"/>
    </row>
    <row r="323" customFormat="false" ht="12.75" hidden="false" customHeight="false" outlineLevel="0" collapsed="false">
      <c r="J323" s="339"/>
      <c r="K323" s="67"/>
      <c r="L323" s="45"/>
      <c r="M323" s="339"/>
      <c r="N323" s="45"/>
      <c r="O323" s="333"/>
      <c r="P323" s="339"/>
      <c r="Q323" s="339"/>
    </row>
    <row r="324" customFormat="false" ht="12.75" hidden="false" customHeight="false" outlineLevel="0" collapsed="false">
      <c r="J324" s="339"/>
      <c r="K324" s="67"/>
      <c r="L324" s="45"/>
      <c r="M324" s="339"/>
      <c r="N324" s="45"/>
      <c r="O324" s="333"/>
      <c r="P324" s="339"/>
      <c r="Q324" s="339"/>
    </row>
    <row r="325" customFormat="false" ht="12.75" hidden="false" customHeight="false" outlineLevel="0" collapsed="false">
      <c r="J325" s="339"/>
      <c r="K325" s="67"/>
      <c r="L325" s="45"/>
      <c r="M325" s="339"/>
      <c r="N325" s="45"/>
      <c r="O325" s="333"/>
      <c r="P325" s="339"/>
      <c r="Q325" s="339"/>
    </row>
    <row r="326" customFormat="false" ht="12.75" hidden="false" customHeight="false" outlineLevel="0" collapsed="false">
      <c r="J326" s="339"/>
      <c r="K326" s="67"/>
      <c r="L326" s="45"/>
      <c r="M326" s="339"/>
      <c r="N326" s="45"/>
      <c r="O326" s="333"/>
      <c r="P326" s="339"/>
      <c r="Q326" s="339"/>
    </row>
    <row r="327" customFormat="false" ht="12.75" hidden="false" customHeight="false" outlineLevel="0" collapsed="false">
      <c r="J327" s="339"/>
      <c r="K327" s="67"/>
      <c r="L327" s="45"/>
      <c r="M327" s="339"/>
      <c r="N327" s="45"/>
      <c r="O327" s="333"/>
      <c r="P327" s="339"/>
      <c r="Q327" s="339"/>
    </row>
    <row r="328" customFormat="false" ht="12.75" hidden="false" customHeight="false" outlineLevel="0" collapsed="false">
      <c r="J328" s="339"/>
      <c r="K328" s="67"/>
      <c r="L328" s="45"/>
      <c r="M328" s="339"/>
      <c r="N328" s="45"/>
      <c r="O328" s="333"/>
      <c r="P328" s="339"/>
      <c r="Q328" s="339"/>
    </row>
    <row r="329" customFormat="false" ht="12.75" hidden="false" customHeight="false" outlineLevel="0" collapsed="false">
      <c r="J329" s="339"/>
      <c r="K329" s="67"/>
      <c r="L329" s="45"/>
      <c r="M329" s="339"/>
      <c r="N329" s="45"/>
      <c r="O329" s="333"/>
      <c r="P329" s="339"/>
      <c r="Q329" s="339"/>
    </row>
    <row r="330" customFormat="false" ht="12.75" hidden="false" customHeight="false" outlineLevel="0" collapsed="false">
      <c r="J330" s="339"/>
      <c r="K330" s="67"/>
      <c r="L330" s="45"/>
      <c r="M330" s="339"/>
      <c r="N330" s="45"/>
      <c r="O330" s="333"/>
      <c r="P330" s="339"/>
      <c r="Q330" s="339"/>
    </row>
    <row r="331" customFormat="false" ht="12.75" hidden="false" customHeight="false" outlineLevel="0" collapsed="false">
      <c r="J331" s="339"/>
      <c r="K331" s="67"/>
      <c r="L331" s="45"/>
      <c r="M331" s="339"/>
      <c r="N331" s="45"/>
      <c r="O331" s="333"/>
      <c r="P331" s="339"/>
      <c r="Q331" s="339"/>
    </row>
    <row r="332" customFormat="false" ht="12.75" hidden="false" customHeight="false" outlineLevel="0" collapsed="false">
      <c r="J332" s="339"/>
      <c r="K332" s="67"/>
      <c r="L332" s="45"/>
      <c r="M332" s="339"/>
      <c r="N332" s="45"/>
      <c r="O332" s="333"/>
      <c r="P332" s="339"/>
      <c r="Q332" s="339"/>
    </row>
    <row r="333" customFormat="false" ht="12.75" hidden="false" customHeight="false" outlineLevel="0" collapsed="false">
      <c r="J333" s="339"/>
      <c r="K333" s="67"/>
      <c r="L333" s="45"/>
      <c r="M333" s="339"/>
      <c r="N333" s="45"/>
      <c r="O333" s="333"/>
      <c r="P333" s="339"/>
      <c r="Q333" s="339"/>
    </row>
    <row r="334" customFormat="false" ht="12.75" hidden="false" customHeight="false" outlineLevel="0" collapsed="false">
      <c r="J334" s="339"/>
      <c r="K334" s="67"/>
      <c r="L334" s="45"/>
      <c r="M334" s="339"/>
      <c r="N334" s="45"/>
      <c r="O334" s="333"/>
      <c r="P334" s="339"/>
      <c r="Q334" s="339"/>
    </row>
    <row r="335" customFormat="false" ht="12.75" hidden="false" customHeight="false" outlineLevel="0" collapsed="false">
      <c r="J335" s="339"/>
      <c r="K335" s="67"/>
      <c r="L335" s="45"/>
      <c r="M335" s="339"/>
      <c r="N335" s="45"/>
      <c r="O335" s="333"/>
      <c r="P335" s="339"/>
      <c r="Q335" s="339"/>
    </row>
    <row r="336" customFormat="false" ht="12.75" hidden="false" customHeight="false" outlineLevel="0" collapsed="false">
      <c r="J336" s="339"/>
      <c r="K336" s="67"/>
      <c r="L336" s="45"/>
      <c r="M336" s="339"/>
      <c r="N336" s="45"/>
      <c r="O336" s="333"/>
      <c r="P336" s="339"/>
      <c r="Q336" s="339"/>
    </row>
    <row r="337" customFormat="false" ht="12.75" hidden="false" customHeight="false" outlineLevel="0" collapsed="false">
      <c r="J337" s="339"/>
      <c r="K337" s="67"/>
      <c r="L337" s="45"/>
      <c r="M337" s="339"/>
      <c r="N337" s="45"/>
      <c r="O337" s="333"/>
      <c r="P337" s="339"/>
      <c r="Q337" s="339"/>
    </row>
    <row r="338" customFormat="false" ht="12.75" hidden="false" customHeight="false" outlineLevel="0" collapsed="false">
      <c r="J338" s="339"/>
      <c r="K338" s="67"/>
      <c r="L338" s="45"/>
      <c r="M338" s="339"/>
      <c r="N338" s="45"/>
      <c r="O338" s="333"/>
      <c r="P338" s="339"/>
      <c r="Q338" s="339"/>
    </row>
    <row r="339" customFormat="false" ht="12.75" hidden="false" customHeight="false" outlineLevel="0" collapsed="false">
      <c r="J339" s="339"/>
      <c r="K339" s="67"/>
      <c r="L339" s="45"/>
      <c r="M339" s="339"/>
      <c r="N339" s="45"/>
      <c r="O339" s="333"/>
      <c r="P339" s="339"/>
      <c r="Q339" s="339"/>
    </row>
    <row r="340" customFormat="false" ht="12.75" hidden="false" customHeight="false" outlineLevel="0" collapsed="false">
      <c r="J340" s="339"/>
      <c r="K340" s="67"/>
      <c r="L340" s="45"/>
      <c r="M340" s="339"/>
      <c r="N340" s="45"/>
      <c r="O340" s="333"/>
      <c r="P340" s="339"/>
      <c r="Q340" s="339"/>
    </row>
    <row r="341" customFormat="false" ht="12.75" hidden="false" customHeight="false" outlineLevel="0" collapsed="false">
      <c r="J341" s="339"/>
      <c r="K341" s="67"/>
      <c r="L341" s="45"/>
      <c r="M341" s="339"/>
      <c r="N341" s="45"/>
      <c r="O341" s="333"/>
      <c r="P341" s="339"/>
      <c r="Q341" s="339"/>
    </row>
    <row r="342" customFormat="false" ht="12.75" hidden="false" customHeight="false" outlineLevel="0" collapsed="false">
      <c r="J342" s="339"/>
      <c r="K342" s="67"/>
      <c r="L342" s="45"/>
      <c r="M342" s="339"/>
      <c r="N342" s="45"/>
      <c r="O342" s="333"/>
      <c r="P342" s="339"/>
      <c r="Q342" s="3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false" hidden="false" outlineLevel="0" max="5" min="1" style="334" width="10.85"/>
    <col collapsed="false" customWidth="true" hidden="false" outlineLevel="0" max="6" min="6" style="334" width="3.7"/>
    <col collapsed="false" customWidth="true" hidden="false" outlineLevel="0" max="7" min="7" style="334" width="13.28"/>
    <col collapsed="false" customWidth="true" hidden="false" outlineLevel="0" max="8" min="8" style="334" width="12.7"/>
    <col collapsed="false" customWidth="true" hidden="false" outlineLevel="0" max="9" min="9" style="334" width="14.56"/>
    <col collapsed="false" customWidth="true" hidden="false" outlineLevel="0" max="10" min="10" style="334" width="15.28"/>
    <col collapsed="false" customWidth="true" hidden="false" outlineLevel="0" max="11" min="11" style="334" width="12.7"/>
    <col collapsed="false" customWidth="false" hidden="false" outlineLevel="0" max="257" min="12" style="334" width="10.85"/>
  </cols>
  <sheetData>
    <row r="1" customFormat="false" ht="14.25" hidden="false" customHeight="false" outlineLevel="0" collapsed="false">
      <c r="A1" s="7" t="s">
        <v>461</v>
      </c>
      <c r="B1" s="7" t="s">
        <v>462</v>
      </c>
    </row>
    <row r="3" s="2" customFormat="true" ht="13.5" hidden="false" customHeight="false" outlineLevel="0" collapsed="false">
      <c r="A3" s="2" t="s">
        <v>91</v>
      </c>
      <c r="C3" s="11" t="s">
        <v>463</v>
      </c>
      <c r="D3" s="11"/>
      <c r="E3" s="11" t="s">
        <v>464</v>
      </c>
      <c r="G3" s="11" t="s">
        <v>277</v>
      </c>
      <c r="H3" s="11" t="s">
        <v>38</v>
      </c>
      <c r="I3" s="11"/>
      <c r="J3" s="11"/>
      <c r="K3" s="11"/>
    </row>
    <row r="4" s="2" customFormat="true" ht="13.5" hidden="false" customHeight="false" outlineLevel="0" collapsed="false">
      <c r="A4" s="11"/>
      <c r="B4" s="11"/>
      <c r="C4" s="11" t="s">
        <v>465</v>
      </c>
      <c r="D4" s="11"/>
      <c r="E4" s="11"/>
      <c r="F4" s="11"/>
      <c r="G4" s="11" t="s">
        <v>8</v>
      </c>
      <c r="H4" s="11" t="s">
        <v>407</v>
      </c>
      <c r="I4" s="11" t="s">
        <v>408</v>
      </c>
      <c r="J4" s="11" t="s">
        <v>409</v>
      </c>
      <c r="K4" s="11" t="s">
        <v>466</v>
      </c>
    </row>
    <row r="5" s="2" customFormat="true" ht="12" hidden="false" customHeight="false" outlineLevel="0" collapsed="false">
      <c r="D5" s="14"/>
    </row>
    <row r="6" s="2" customFormat="true" ht="12" hidden="false" customHeight="false" outlineLevel="0" collapsed="false"/>
    <row r="7" s="2" customFormat="true" ht="12" hidden="false" customHeight="false" outlineLevel="0" collapsed="false">
      <c r="A7" s="2" t="s">
        <v>69</v>
      </c>
      <c r="C7" s="4" t="n">
        <v>21528</v>
      </c>
      <c r="D7" s="4"/>
      <c r="E7" s="4" t="n">
        <v>11659</v>
      </c>
      <c r="F7" s="4"/>
      <c r="G7" s="4" t="n">
        <v>9869</v>
      </c>
      <c r="H7" s="4" t="n">
        <v>3752</v>
      </c>
      <c r="I7" s="4" t="n">
        <v>2031</v>
      </c>
      <c r="J7" s="4" t="n">
        <v>2623</v>
      </c>
      <c r="K7" s="4" t="n">
        <v>1377</v>
      </c>
    </row>
    <row r="8" s="2" customFormat="true" ht="12" hidden="false" customHeight="false" outlineLevel="0" collapsed="false">
      <c r="A8" s="2" t="s">
        <v>70</v>
      </c>
      <c r="C8" s="4" t="n">
        <v>20307</v>
      </c>
      <c r="D8" s="85"/>
      <c r="E8" s="4" t="n">
        <v>11168</v>
      </c>
      <c r="F8" s="4"/>
      <c r="G8" s="4" t="n">
        <v>9139</v>
      </c>
      <c r="H8" s="4" t="n">
        <v>3526</v>
      </c>
      <c r="I8" s="4" t="n">
        <v>1821</v>
      </c>
      <c r="J8" s="4" t="n">
        <v>2414</v>
      </c>
      <c r="K8" s="4" t="n">
        <v>1298</v>
      </c>
    </row>
    <row r="9" s="2" customFormat="true" ht="12" hidden="false" customHeight="false" outlineLevel="0" collapsed="false">
      <c r="A9" s="2" t="s">
        <v>71</v>
      </c>
      <c r="C9" s="4" t="n">
        <v>1221</v>
      </c>
      <c r="D9" s="4"/>
      <c r="E9" s="4" t="n">
        <v>491</v>
      </c>
      <c r="F9" s="4"/>
      <c r="G9" s="4" t="n">
        <v>730</v>
      </c>
      <c r="H9" s="4" t="n">
        <v>226</v>
      </c>
      <c r="I9" s="4" t="n">
        <v>210</v>
      </c>
      <c r="J9" s="4" t="n">
        <v>209</v>
      </c>
      <c r="K9" s="4" t="n">
        <v>79</v>
      </c>
    </row>
    <row r="10" s="2" customFormat="true" ht="1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s="2" customFormat="true" ht="12" hidden="false" customHeight="false" outlineLevel="0" collapsed="false">
      <c r="A11" s="2" t="s">
        <v>72</v>
      </c>
      <c r="C11" s="4" t="n">
        <v>21438</v>
      </c>
      <c r="D11" s="4"/>
      <c r="E11" s="4" t="n">
        <v>8880</v>
      </c>
      <c r="F11" s="4"/>
      <c r="G11" s="4" t="n">
        <v>12558</v>
      </c>
      <c r="H11" s="4" t="n">
        <v>3666</v>
      </c>
      <c r="I11" s="4" t="n">
        <v>4089</v>
      </c>
      <c r="J11" s="4" t="n">
        <v>3713</v>
      </c>
      <c r="K11" s="4" t="n">
        <v>1010</v>
      </c>
    </row>
    <row r="12" s="2" customFormat="true" ht="12" hidden="false" customHeight="false" outlineLevel="0" collapsed="false">
      <c r="A12" s="2" t="s">
        <v>70</v>
      </c>
      <c r="C12" s="4" t="n">
        <v>12345</v>
      </c>
      <c r="D12" s="4"/>
      <c r="E12" s="4" t="n">
        <v>5356</v>
      </c>
      <c r="F12" s="4"/>
      <c r="G12" s="4" t="n">
        <v>6989</v>
      </c>
      <c r="H12" s="4" t="n">
        <v>2078</v>
      </c>
      <c r="I12" s="4" t="n">
        <v>2282</v>
      </c>
      <c r="J12" s="4" t="n">
        <v>1994</v>
      </c>
      <c r="K12" s="4" t="n">
        <v>595</v>
      </c>
    </row>
    <row r="13" s="2" customFormat="true" ht="12" hidden="false" customHeight="false" outlineLevel="0" collapsed="false">
      <c r="A13" s="2" t="s">
        <v>71</v>
      </c>
      <c r="C13" s="4" t="n">
        <v>9093</v>
      </c>
      <c r="D13" s="4"/>
      <c r="E13" s="4" t="n">
        <v>3524</v>
      </c>
      <c r="F13" s="4"/>
      <c r="G13" s="4" t="n">
        <v>5569</v>
      </c>
      <c r="H13" s="4" t="n">
        <v>1588</v>
      </c>
      <c r="I13" s="4" t="n">
        <v>1807</v>
      </c>
      <c r="J13" s="4" t="n">
        <v>1719</v>
      </c>
      <c r="K13" s="4" t="n">
        <v>415</v>
      </c>
    </row>
    <row r="14" s="2" customFormat="true" ht="12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s="2" customFormat="true" ht="13.5" hidden="false" customHeight="false" outlineLevel="0" collapsed="false">
      <c r="A15" s="2" t="s">
        <v>467</v>
      </c>
      <c r="C15" s="4" t="n">
        <v>15506</v>
      </c>
      <c r="D15" s="4"/>
      <c r="E15" s="4" t="n">
        <v>1042</v>
      </c>
      <c r="F15" s="4"/>
      <c r="G15" s="4" t="n">
        <v>14464</v>
      </c>
      <c r="H15" s="4" t="n">
        <v>6418</v>
      </c>
      <c r="I15" s="4" t="n">
        <v>4290</v>
      </c>
      <c r="J15" s="4" t="n">
        <v>3065</v>
      </c>
      <c r="K15" s="4" t="n">
        <v>403</v>
      </c>
    </row>
    <row r="16" s="2" customFormat="true" ht="12" hidden="false" customHeight="false" outlineLevel="0" collapsed="false">
      <c r="A16" s="2" t="s">
        <v>70</v>
      </c>
      <c r="C16" s="4" t="n">
        <v>4524</v>
      </c>
      <c r="D16" s="4"/>
      <c r="E16" s="4" t="n">
        <v>428</v>
      </c>
      <c r="F16" s="4"/>
      <c r="G16" s="4" t="n">
        <v>4096</v>
      </c>
      <c r="H16" s="4" t="n">
        <v>1330</v>
      </c>
      <c r="I16" s="4" t="n">
        <v>1594</v>
      </c>
      <c r="J16" s="4" t="n">
        <v>957</v>
      </c>
      <c r="K16" s="4" t="n">
        <v>118</v>
      </c>
    </row>
    <row r="17" s="2" customFormat="true" ht="12" hidden="false" customHeight="false" outlineLevel="0" collapsed="false">
      <c r="A17" s="2" t="s">
        <v>71</v>
      </c>
      <c r="C17" s="4" t="n">
        <v>10982</v>
      </c>
      <c r="D17" s="4"/>
      <c r="E17" s="4" t="n">
        <v>614</v>
      </c>
      <c r="F17" s="4"/>
      <c r="G17" s="4" t="n">
        <v>10368</v>
      </c>
      <c r="H17" s="4" t="n">
        <v>5088</v>
      </c>
      <c r="I17" s="4" t="n">
        <v>2696</v>
      </c>
      <c r="J17" s="4" t="n">
        <v>2108</v>
      </c>
      <c r="K17" s="4" t="n">
        <v>285</v>
      </c>
    </row>
    <row r="18" s="2" customFormat="true" ht="12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s="2" customFormat="true" ht="12" hidden="false" customHeight="false" outlineLevel="0" collapsed="false">
      <c r="A19" s="2" t="s">
        <v>33</v>
      </c>
      <c r="C19" s="4"/>
      <c r="D19" s="4"/>
      <c r="E19" s="4"/>
      <c r="F19" s="4"/>
      <c r="G19" s="4"/>
      <c r="H19" s="4"/>
      <c r="I19" s="4"/>
      <c r="J19" s="4"/>
      <c r="K19" s="4"/>
    </row>
    <row r="20" s="2" customFormat="true" ht="12" hidden="false" customHeight="false" outlineLevel="0" collapsed="false">
      <c r="A20" s="2" t="s">
        <v>143</v>
      </c>
      <c r="C20" s="4" t="n">
        <v>58472</v>
      </c>
      <c r="D20" s="4"/>
      <c r="E20" s="4" t="n">
        <v>21581</v>
      </c>
      <c r="F20" s="4"/>
      <c r="G20" s="4" t="n">
        <v>36891</v>
      </c>
      <c r="H20" s="4" t="n">
        <v>13836</v>
      </c>
      <c r="I20" s="4" t="n">
        <v>10410</v>
      </c>
      <c r="J20" s="4" t="n">
        <v>9401</v>
      </c>
      <c r="K20" s="4" t="n">
        <v>2790</v>
      </c>
    </row>
    <row r="21" s="2" customFormat="true" ht="12" hidden="false" customHeight="false" outlineLevel="0" collapsed="false">
      <c r="A21" s="2" t="s">
        <v>70</v>
      </c>
      <c r="C21" s="4" t="n">
        <v>37176</v>
      </c>
      <c r="D21" s="4"/>
      <c r="E21" s="4" t="n">
        <v>16952</v>
      </c>
      <c r="F21" s="4"/>
      <c r="G21" s="4" t="n">
        <v>20224</v>
      </c>
      <c r="H21" s="4" t="n">
        <v>6934</v>
      </c>
      <c r="I21" s="4" t="n">
        <v>5697</v>
      </c>
      <c r="J21" s="4" t="n">
        <v>5365</v>
      </c>
      <c r="K21" s="4" t="n">
        <v>2011</v>
      </c>
    </row>
    <row r="22" s="2" customFormat="true" ht="12" hidden="false" customHeight="false" outlineLevel="0" collapsed="false">
      <c r="A22" s="2" t="s">
        <v>71</v>
      </c>
      <c r="C22" s="4" t="n">
        <v>21296</v>
      </c>
      <c r="D22" s="4"/>
      <c r="E22" s="4" t="n">
        <v>4629</v>
      </c>
      <c r="F22" s="4"/>
      <c r="G22" s="4" t="n">
        <v>16667</v>
      </c>
      <c r="H22" s="4" t="n">
        <v>6902</v>
      </c>
      <c r="I22" s="4" t="n">
        <v>4713</v>
      </c>
      <c r="J22" s="4" t="n">
        <v>4036</v>
      </c>
      <c r="K22" s="4" t="n">
        <v>779</v>
      </c>
    </row>
    <row r="23" customFormat="false" ht="12.75" hidden="false" customHeight="false" outlineLevel="0" collapsed="false">
      <c r="A23" s="350"/>
      <c r="B23" s="350"/>
      <c r="C23" s="350"/>
      <c r="D23" s="350"/>
      <c r="E23" s="350"/>
      <c r="F23" s="350"/>
      <c r="G23" s="350"/>
      <c r="H23" s="350"/>
      <c r="I23" s="350"/>
      <c r="J23" s="350"/>
      <c r="K23" s="350"/>
    </row>
    <row r="25" s="45" customFormat="true" ht="11.25" hidden="false" customHeight="false" outlineLevel="0" collapsed="false">
      <c r="A25" s="45" t="s">
        <v>468</v>
      </c>
    </row>
    <row r="26" s="45" customFormat="true" ht="11.25" hidden="false" customHeight="false" outlineLevel="0" collapsed="false">
      <c r="A26" s="45" t="s">
        <v>469</v>
      </c>
    </row>
    <row r="27" s="45" customFormat="true" ht="11.25" hidden="false" customHeight="false" outlineLevel="0" collapsed="false">
      <c r="A27" s="45" t="s">
        <v>470</v>
      </c>
    </row>
    <row r="28" s="45" customFormat="true" ht="11.25" hidden="false" customHeight="false" outlineLevel="0" collapsed="false">
      <c r="A28" s="45" t="s">
        <v>471</v>
      </c>
    </row>
    <row r="29" s="45" customFormat="true" ht="11.25" hidden="false" customHeight="false" outlineLevel="0" collapsed="false">
      <c r="A29" s="45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17.7"/>
    <col collapsed="false" customWidth="true" hidden="false" outlineLevel="0" max="3" min="3" style="45" width="6.99"/>
    <col collapsed="false" customWidth="true" hidden="false" outlineLevel="0" max="4" min="4" style="45" width="6.13"/>
    <col collapsed="false" customWidth="true" hidden="false" outlineLevel="0" max="5" min="5" style="45" width="6.7"/>
    <col collapsed="false" customWidth="true" hidden="false" outlineLevel="0" max="6" min="6" style="45" width="6.85"/>
    <col collapsed="false" customWidth="true" hidden="false" outlineLevel="0" max="7" min="7" style="45" width="7.56"/>
    <col collapsed="false" customWidth="true" hidden="false" outlineLevel="0" max="8" min="8" style="45" width="5.99"/>
    <col collapsed="false" customWidth="true" hidden="false" outlineLevel="0" max="9" min="9" style="45" width="6.28"/>
    <col collapsed="false" customWidth="true" hidden="false" outlineLevel="0" max="10" min="10" style="45" width="11.7"/>
    <col collapsed="false" customWidth="true" hidden="false" outlineLevel="0" max="11" min="11" style="45" width="5.42"/>
    <col collapsed="false" customWidth="true" hidden="false" outlineLevel="0" max="12" min="12" style="45" width="5.85"/>
    <col collapsed="false" customWidth="true" hidden="false" outlineLevel="0" max="13" min="13" style="45" width="7.7"/>
    <col collapsed="false" customWidth="true" hidden="false" outlineLevel="0" max="14" min="14" style="45" width="5.28"/>
    <col collapsed="false" customWidth="true" hidden="false" outlineLevel="0" max="15" min="15" style="45" width="8.13"/>
    <col collapsed="false" customWidth="false" hidden="false" outlineLevel="0" max="257" min="16" style="45" width="11.42"/>
  </cols>
  <sheetData>
    <row r="1" customFormat="false" ht="14.25" hidden="false" customHeight="false" outlineLevel="0" collapsed="false">
      <c r="A1" s="5" t="s">
        <v>53</v>
      </c>
      <c r="B1" s="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</row>
    <row r="3" customFormat="false" ht="13.5" hidden="false" customHeight="true" outlineLevel="0" collapsed="false">
      <c r="A3" s="47" t="s">
        <v>54</v>
      </c>
      <c r="B3" s="47"/>
      <c r="C3" s="47" t="s">
        <v>33</v>
      </c>
      <c r="D3" s="47"/>
      <c r="E3" s="46" t="s">
        <v>55</v>
      </c>
      <c r="F3" s="46"/>
      <c r="G3" s="46"/>
      <c r="H3" s="46"/>
      <c r="I3" s="46"/>
      <c r="J3" s="46"/>
      <c r="K3" s="46"/>
      <c r="L3" s="46"/>
      <c r="M3" s="46"/>
      <c r="N3" s="46"/>
      <c r="O3" s="47"/>
    </row>
    <row r="4" customFormat="false" ht="11.25" hidden="false" customHeight="false" outlineLevel="0" collapsed="false">
      <c r="A4" s="45" t="s">
        <v>56</v>
      </c>
      <c r="C4" s="45" t="s">
        <v>11</v>
      </c>
      <c r="E4" s="45" t="s">
        <v>57</v>
      </c>
      <c r="G4" s="45" t="s">
        <v>58</v>
      </c>
      <c r="I4" s="45" t="s">
        <v>38</v>
      </c>
      <c r="K4" s="45" t="s">
        <v>59</v>
      </c>
      <c r="M4" s="45" t="s">
        <v>38</v>
      </c>
    </row>
    <row r="5" customFormat="false" ht="11.25" hidden="false" customHeight="false" outlineLevel="0" collapsed="false">
      <c r="C5" s="45" t="s">
        <v>39</v>
      </c>
      <c r="E5" s="45" t="s">
        <v>60</v>
      </c>
      <c r="G5" s="45" t="s">
        <v>61</v>
      </c>
      <c r="I5" s="45" t="s">
        <v>62</v>
      </c>
      <c r="K5" s="45" t="s">
        <v>39</v>
      </c>
      <c r="M5" s="45" t="s">
        <v>63</v>
      </c>
    </row>
    <row r="6" customFormat="false" ht="11.25" hidden="false" customHeight="false" outlineLevel="0" collapsed="false">
      <c r="C6" s="48"/>
      <c r="D6" s="48"/>
      <c r="E6" s="48"/>
      <c r="F6" s="48"/>
      <c r="G6" s="48" t="s">
        <v>64</v>
      </c>
      <c r="H6" s="48"/>
      <c r="I6" s="48" t="s">
        <v>65</v>
      </c>
      <c r="J6" s="48"/>
      <c r="K6" s="48"/>
      <c r="L6" s="48"/>
      <c r="M6" s="48" t="s">
        <v>66</v>
      </c>
      <c r="N6" s="48"/>
      <c r="O6" s="47"/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 t="s">
        <v>63</v>
      </c>
      <c r="H7" s="46"/>
      <c r="I7" s="46" t="s">
        <v>67</v>
      </c>
      <c r="J7" s="46"/>
      <c r="K7" s="46"/>
      <c r="L7" s="46"/>
      <c r="M7" s="46" t="s">
        <v>68</v>
      </c>
      <c r="N7" s="46"/>
      <c r="O7" s="47"/>
    </row>
    <row r="8" customFormat="false" ht="3.75" hidden="false" customHeight="true" outlineLevel="0" collapsed="false"/>
    <row r="9" customFormat="false" ht="11.25" hidden="false" customHeight="false" outlineLevel="0" collapsed="false">
      <c r="A9" s="45" t="s">
        <v>69</v>
      </c>
      <c r="C9" s="49" t="n">
        <v>92194</v>
      </c>
      <c r="D9" s="49"/>
      <c r="E9" s="49" t="n">
        <v>59425</v>
      </c>
      <c r="F9" s="49"/>
      <c r="G9" s="49" t="n">
        <v>26211</v>
      </c>
      <c r="H9" s="49"/>
      <c r="I9" s="49" t="n">
        <v>26211</v>
      </c>
      <c r="J9" s="49"/>
      <c r="K9" s="49" t="n">
        <v>6558</v>
      </c>
      <c r="L9" s="49"/>
      <c r="M9" s="49" t="n">
        <v>2746</v>
      </c>
    </row>
    <row r="10" customFormat="false" ht="11.25" hidden="false" customHeight="false" outlineLevel="0" collapsed="false">
      <c r="A10" s="45" t="s">
        <v>70</v>
      </c>
      <c r="C10" s="49" t="n">
        <v>86954</v>
      </c>
      <c r="D10" s="49"/>
      <c r="E10" s="49" t="n">
        <v>56311</v>
      </c>
      <c r="F10" s="49"/>
      <c r="G10" s="49" t="n">
        <v>24395</v>
      </c>
      <c r="H10" s="49"/>
      <c r="I10" s="49" t="n">
        <v>24395</v>
      </c>
      <c r="J10" s="49"/>
      <c r="K10" s="49" t="n">
        <v>6248</v>
      </c>
      <c r="L10" s="49"/>
      <c r="M10" s="49" t="n">
        <v>2634</v>
      </c>
      <c r="N10" s="50"/>
      <c r="O10" s="50"/>
    </row>
    <row r="11" customFormat="false" ht="11.25" hidden="false" customHeight="false" outlineLevel="0" collapsed="false">
      <c r="A11" s="45" t="s">
        <v>71</v>
      </c>
      <c r="C11" s="49" t="n">
        <v>5240</v>
      </c>
      <c r="D11" s="49"/>
      <c r="E11" s="49" t="n">
        <v>3114</v>
      </c>
      <c r="F11" s="49"/>
      <c r="G11" s="49" t="n">
        <v>1816</v>
      </c>
      <c r="H11" s="49"/>
      <c r="I11" s="49" t="n">
        <v>1816</v>
      </c>
      <c r="J11" s="49"/>
      <c r="K11" s="49" t="n">
        <v>310</v>
      </c>
      <c r="L11" s="49"/>
      <c r="M11" s="49" t="n">
        <v>112</v>
      </c>
      <c r="N11" s="50"/>
      <c r="O11" s="50"/>
    </row>
    <row r="12" customFormat="false" ht="3.75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1"/>
      <c r="O12" s="50"/>
    </row>
    <row r="13" customFormat="false" ht="11.25" hidden="false" customHeight="false" outlineLevel="0" collapsed="false">
      <c r="A13" s="45" t="s">
        <v>72</v>
      </c>
      <c r="C13" s="49" t="n">
        <v>95199</v>
      </c>
      <c r="D13" s="49"/>
      <c r="E13" s="49" t="n">
        <v>58029</v>
      </c>
      <c r="F13" s="49"/>
      <c r="G13" s="49" t="n">
        <v>32234</v>
      </c>
      <c r="H13" s="49"/>
      <c r="I13" s="49" t="n">
        <v>32234</v>
      </c>
      <c r="J13" s="49"/>
      <c r="K13" s="49" t="n">
        <v>4936</v>
      </c>
      <c r="L13" s="49"/>
      <c r="M13" s="49" t="n">
        <v>1587</v>
      </c>
      <c r="N13" s="50"/>
      <c r="O13" s="50"/>
    </row>
    <row r="14" customFormat="false" ht="11.25" hidden="false" customHeight="false" outlineLevel="0" collapsed="false">
      <c r="A14" s="45" t="s">
        <v>70</v>
      </c>
      <c r="C14" s="49" t="n">
        <v>56373</v>
      </c>
      <c r="D14" s="49"/>
      <c r="E14" s="49" t="n">
        <v>34809</v>
      </c>
      <c r="F14" s="49"/>
      <c r="G14" s="49" t="n">
        <v>18407</v>
      </c>
      <c r="H14" s="49"/>
      <c r="I14" s="49" t="n">
        <v>18407</v>
      </c>
      <c r="J14" s="49"/>
      <c r="K14" s="49" t="n">
        <v>3157</v>
      </c>
      <c r="L14" s="49"/>
      <c r="M14" s="49" t="n">
        <v>1120</v>
      </c>
      <c r="N14" s="50"/>
      <c r="O14" s="50"/>
    </row>
    <row r="15" customFormat="false" ht="11.25" hidden="false" customHeight="false" outlineLevel="0" collapsed="false">
      <c r="A15" s="45" t="s">
        <v>71</v>
      </c>
      <c r="C15" s="49" t="n">
        <v>38826</v>
      </c>
      <c r="D15" s="49"/>
      <c r="E15" s="49" t="n">
        <v>23220</v>
      </c>
      <c r="F15" s="49"/>
      <c r="G15" s="49" t="n">
        <v>13827</v>
      </c>
      <c r="H15" s="49"/>
      <c r="I15" s="49" t="n">
        <v>13827</v>
      </c>
      <c r="J15" s="49"/>
      <c r="K15" s="49" t="n">
        <v>1779</v>
      </c>
      <c r="L15" s="49"/>
      <c r="M15" s="49" t="n">
        <v>467</v>
      </c>
      <c r="N15" s="50"/>
      <c r="O15" s="50"/>
    </row>
    <row r="16" customFormat="false" ht="3.75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</row>
    <row r="17" customFormat="false" ht="11.25" hidden="false" customHeight="false" outlineLevel="0" collapsed="false">
      <c r="A17" s="45" t="s">
        <v>73</v>
      </c>
      <c r="C17" s="49" t="n">
        <v>187393</v>
      </c>
      <c r="D17" s="49"/>
      <c r="E17" s="49" t="n">
        <v>117454</v>
      </c>
      <c r="F17" s="49"/>
      <c r="G17" s="49" t="n">
        <v>58445</v>
      </c>
      <c r="H17" s="49"/>
      <c r="I17" s="49" t="n">
        <v>58445</v>
      </c>
      <c r="J17" s="49"/>
      <c r="K17" s="49" t="n">
        <v>11494</v>
      </c>
      <c r="L17" s="49"/>
      <c r="M17" s="49" t="n">
        <v>4333</v>
      </c>
      <c r="N17" s="50"/>
      <c r="O17" s="50"/>
    </row>
    <row r="18" customFormat="false" ht="11.25" hidden="false" customHeight="false" outlineLevel="0" collapsed="false">
      <c r="A18" s="45" t="s">
        <v>70</v>
      </c>
      <c r="C18" s="49" t="n">
        <v>143327</v>
      </c>
      <c r="D18" s="49"/>
      <c r="E18" s="49" t="n">
        <v>91120</v>
      </c>
      <c r="F18" s="49"/>
      <c r="G18" s="49" t="n">
        <v>42802</v>
      </c>
      <c r="H18" s="49"/>
      <c r="I18" s="49" t="n">
        <v>42802</v>
      </c>
      <c r="J18" s="49"/>
      <c r="K18" s="49" t="n">
        <v>9405</v>
      </c>
      <c r="L18" s="49"/>
      <c r="M18" s="49" t="n">
        <v>3754</v>
      </c>
      <c r="N18" s="50"/>
      <c r="O18" s="50"/>
    </row>
    <row r="19" customFormat="false" ht="11.25" hidden="false" customHeight="false" outlineLevel="0" collapsed="false">
      <c r="A19" s="45" t="s">
        <v>71</v>
      </c>
      <c r="C19" s="49" t="n">
        <v>44066</v>
      </c>
      <c r="D19" s="49"/>
      <c r="E19" s="49" t="n">
        <v>26334</v>
      </c>
      <c r="F19" s="49"/>
      <c r="G19" s="49" t="n">
        <v>15643</v>
      </c>
      <c r="H19" s="49"/>
      <c r="I19" s="49" t="n">
        <v>15643</v>
      </c>
      <c r="J19" s="49"/>
      <c r="K19" s="49" t="n">
        <v>2089</v>
      </c>
      <c r="L19" s="49"/>
      <c r="M19" s="49" t="n">
        <v>579</v>
      </c>
      <c r="N19" s="50"/>
      <c r="O19" s="50"/>
    </row>
    <row r="20" customFormat="false" ht="11.25" hidden="false" customHeight="false" outlineLevel="0" collapsed="false">
      <c r="A20" s="45" t="s">
        <v>74</v>
      </c>
      <c r="B20" s="45" t="s">
        <v>75</v>
      </c>
      <c r="C20" s="49" t="n">
        <v>21990</v>
      </c>
      <c r="D20" s="49"/>
      <c r="E20" s="49" t="n">
        <v>14225</v>
      </c>
      <c r="F20" s="49"/>
      <c r="G20" s="49" t="n">
        <v>6891</v>
      </c>
      <c r="H20" s="49"/>
      <c r="I20" s="49" t="n">
        <v>6891</v>
      </c>
      <c r="J20" s="49"/>
      <c r="K20" s="49" t="n">
        <v>874</v>
      </c>
      <c r="L20" s="49"/>
      <c r="M20" s="49" t="n">
        <v>258</v>
      </c>
      <c r="N20" s="50"/>
      <c r="O20" s="50"/>
    </row>
    <row r="21" customFormat="false" ht="11.25" hidden="false" customHeight="false" outlineLevel="0" collapsed="false">
      <c r="B21" s="45" t="s">
        <v>76</v>
      </c>
      <c r="C21" s="49" t="n">
        <v>13736</v>
      </c>
      <c r="D21" s="49"/>
      <c r="E21" s="49" t="n">
        <v>8212</v>
      </c>
      <c r="F21" s="49"/>
      <c r="G21" s="49" t="n">
        <v>4855</v>
      </c>
      <c r="H21" s="49"/>
      <c r="I21" s="49" t="n">
        <v>4855</v>
      </c>
      <c r="J21" s="49"/>
      <c r="K21" s="49" t="n">
        <v>669</v>
      </c>
      <c r="L21" s="49"/>
      <c r="M21" s="49" t="n">
        <v>188</v>
      </c>
      <c r="N21" s="50"/>
      <c r="O21" s="50"/>
    </row>
    <row r="22" customFormat="false" ht="11.25" hidden="false" customHeight="false" outlineLevel="0" collapsed="false">
      <c r="B22" s="45" t="s">
        <v>77</v>
      </c>
      <c r="C22" s="49" t="n">
        <v>5567</v>
      </c>
      <c r="D22" s="49"/>
      <c r="E22" s="49" t="n">
        <v>2851</v>
      </c>
      <c r="F22" s="49"/>
      <c r="G22" s="49" t="n">
        <v>2387</v>
      </c>
      <c r="H22" s="49"/>
      <c r="I22" s="49" t="n">
        <v>2387</v>
      </c>
      <c r="J22" s="49"/>
      <c r="K22" s="49" t="n">
        <v>329</v>
      </c>
      <c r="L22" s="49"/>
      <c r="M22" s="49" t="n">
        <v>83</v>
      </c>
      <c r="N22" s="50"/>
      <c r="O22" s="50"/>
    </row>
    <row r="23" customFormat="false" ht="11.25" hidden="false" customHeight="false" outlineLevel="0" collapsed="false">
      <c r="B23" s="47" t="s">
        <v>78</v>
      </c>
      <c r="C23" s="49" t="n">
        <v>2773</v>
      </c>
      <c r="D23" s="49"/>
      <c r="E23" s="49" t="n">
        <v>1046</v>
      </c>
      <c r="F23" s="49"/>
      <c r="G23" s="49" t="n">
        <v>1510</v>
      </c>
      <c r="H23" s="49"/>
      <c r="I23" s="49" t="n">
        <v>1510</v>
      </c>
      <c r="J23" s="49"/>
      <c r="K23" s="49" t="n">
        <v>217</v>
      </c>
      <c r="L23" s="49"/>
      <c r="M23" s="49" t="n">
        <v>50</v>
      </c>
      <c r="N23" s="50"/>
      <c r="O23" s="47"/>
    </row>
    <row r="24" customFormat="false" ht="3.7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7"/>
    </row>
    <row r="25" customFormat="false" ht="11.25" hidden="false" customHeight="false" outlineLevel="0" collapsed="false">
      <c r="A25" s="45" t="s">
        <v>79</v>
      </c>
      <c r="C25" s="49" t="n">
        <v>40682</v>
      </c>
      <c r="D25" s="49"/>
      <c r="E25" s="49" t="n">
        <v>9462</v>
      </c>
      <c r="F25" s="49"/>
      <c r="G25" s="49" t="n">
        <v>23370</v>
      </c>
      <c r="H25" s="49"/>
      <c r="I25" s="49" t="n">
        <v>19570</v>
      </c>
      <c r="J25" s="49"/>
      <c r="K25" s="49" t="n">
        <v>7850</v>
      </c>
      <c r="L25" s="49"/>
      <c r="M25" s="49" t="n">
        <v>1973</v>
      </c>
    </row>
    <row r="26" customFormat="false" ht="11.25" hidden="false" customHeight="false" outlineLevel="0" collapsed="false">
      <c r="A26" s="45" t="s">
        <v>70</v>
      </c>
      <c r="C26" s="49" t="n">
        <v>13399</v>
      </c>
      <c r="D26" s="49"/>
      <c r="E26" s="49" t="n">
        <v>3651</v>
      </c>
      <c r="F26" s="49"/>
      <c r="G26" s="49" t="n">
        <v>8212</v>
      </c>
      <c r="H26" s="49"/>
      <c r="I26" s="49" t="n">
        <v>6710</v>
      </c>
      <c r="J26" s="49"/>
      <c r="K26" s="49" t="n">
        <v>1536</v>
      </c>
      <c r="L26" s="49"/>
      <c r="M26" s="49" t="n">
        <v>315</v>
      </c>
    </row>
    <row r="27" customFormat="false" ht="11.25" hidden="false" customHeight="false" outlineLevel="0" collapsed="false">
      <c r="A27" s="45" t="s">
        <v>71</v>
      </c>
      <c r="C27" s="49" t="n">
        <v>27283</v>
      </c>
      <c r="D27" s="49"/>
      <c r="E27" s="49" t="n">
        <v>5811</v>
      </c>
      <c r="F27" s="49"/>
      <c r="G27" s="49" t="n">
        <v>15158</v>
      </c>
      <c r="H27" s="49"/>
      <c r="I27" s="49" t="n">
        <v>12860</v>
      </c>
      <c r="J27" s="49"/>
      <c r="K27" s="49" t="n">
        <v>6314</v>
      </c>
      <c r="L27" s="49"/>
      <c r="M27" s="49" t="n">
        <v>1658</v>
      </c>
    </row>
    <row r="28" customFormat="false" ht="11.25" hidden="false" customHeight="false" outlineLevel="0" collapsed="false">
      <c r="A28" s="45" t="s">
        <v>74</v>
      </c>
      <c r="B28" s="45" t="s">
        <v>75</v>
      </c>
      <c r="C28" s="49" t="n">
        <v>8817</v>
      </c>
      <c r="D28" s="49"/>
      <c r="E28" s="49" t="n">
        <v>2239</v>
      </c>
      <c r="F28" s="49"/>
      <c r="G28" s="49" t="n">
        <v>4919</v>
      </c>
      <c r="H28" s="49"/>
      <c r="I28" s="49" t="n">
        <v>3806</v>
      </c>
      <c r="J28" s="49"/>
      <c r="K28" s="49" t="n">
        <v>1659</v>
      </c>
      <c r="L28" s="49"/>
      <c r="M28" s="49" t="n">
        <v>444</v>
      </c>
    </row>
    <row r="29" customFormat="false" ht="11.25" hidden="false" customHeight="false" outlineLevel="0" collapsed="false">
      <c r="B29" s="45" t="s">
        <v>76</v>
      </c>
      <c r="C29" s="49" t="n">
        <v>8376</v>
      </c>
      <c r="D29" s="49"/>
      <c r="E29" s="49" t="n">
        <v>1853</v>
      </c>
      <c r="F29" s="49"/>
      <c r="G29" s="49" t="n">
        <v>4417</v>
      </c>
      <c r="H29" s="49"/>
      <c r="I29" s="49" t="n">
        <v>3723</v>
      </c>
      <c r="J29" s="49"/>
      <c r="K29" s="49" t="n">
        <v>2106</v>
      </c>
      <c r="L29" s="49"/>
      <c r="M29" s="49" t="n">
        <v>584</v>
      </c>
    </row>
    <row r="30" customFormat="false" ht="11.25" hidden="false" customHeight="false" outlineLevel="0" collapsed="false">
      <c r="B30" s="45" t="s">
        <v>77</v>
      </c>
      <c r="C30" s="49" t="n">
        <v>5445</v>
      </c>
      <c r="D30" s="49"/>
      <c r="E30" s="49" t="n">
        <v>1020</v>
      </c>
      <c r="F30" s="49"/>
      <c r="G30" s="49" t="n">
        <v>3054</v>
      </c>
      <c r="H30" s="49"/>
      <c r="I30" s="49" t="n">
        <v>2748</v>
      </c>
      <c r="J30" s="49"/>
      <c r="K30" s="49" t="n">
        <v>1371</v>
      </c>
      <c r="L30" s="49"/>
      <c r="M30" s="49" t="n">
        <v>349</v>
      </c>
    </row>
    <row r="31" customFormat="false" ht="11.25" hidden="false" customHeight="false" outlineLevel="0" collapsed="false">
      <c r="B31" s="47" t="s">
        <v>78</v>
      </c>
      <c r="C31" s="49" t="n">
        <v>4645</v>
      </c>
      <c r="D31" s="49"/>
      <c r="E31" s="49" t="n">
        <v>699</v>
      </c>
      <c r="F31" s="49"/>
      <c r="G31" s="49" t="n">
        <v>2768</v>
      </c>
      <c r="H31" s="49"/>
      <c r="I31" s="49" t="n">
        <v>2583</v>
      </c>
      <c r="J31" s="49"/>
      <c r="K31" s="49" t="n">
        <v>1178</v>
      </c>
      <c r="L31" s="49"/>
      <c r="M31" s="49" t="n">
        <v>281</v>
      </c>
    </row>
    <row r="32" customFormat="false" ht="3.75" hidden="false" customHeight="tru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1.25" hidden="false" customHeight="false" outlineLevel="0" collapsed="false">
      <c r="A33" s="45" t="s">
        <v>80</v>
      </c>
      <c r="C33" s="49" t="n">
        <v>857</v>
      </c>
      <c r="D33" s="49"/>
      <c r="E33" s="49" t="n">
        <v>426</v>
      </c>
      <c r="F33" s="49"/>
      <c r="G33" s="49" t="n">
        <v>316</v>
      </c>
      <c r="H33" s="49"/>
      <c r="I33" s="49" t="n">
        <v>316</v>
      </c>
      <c r="J33" s="49"/>
      <c r="K33" s="49" t="n">
        <v>115</v>
      </c>
      <c r="L33" s="49"/>
      <c r="M33" s="49" t="n">
        <v>20</v>
      </c>
    </row>
    <row r="34" customFormat="false" ht="3.7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9.95" hidden="false" customHeight="true" outlineLevel="0" collapsed="false">
      <c r="A35" s="45" t="s">
        <v>81</v>
      </c>
      <c r="C35" s="49" t="n">
        <v>228932</v>
      </c>
      <c r="D35" s="49"/>
      <c r="E35" s="49" t="n">
        <v>127342</v>
      </c>
      <c r="F35" s="49"/>
      <c r="G35" s="49" t="n">
        <v>82131</v>
      </c>
      <c r="H35" s="49"/>
      <c r="I35" s="49" t="n">
        <v>78331</v>
      </c>
      <c r="J35" s="49"/>
      <c r="K35" s="49" t="n">
        <v>19459</v>
      </c>
      <c r="L35" s="49"/>
      <c r="M35" s="49" t="n">
        <v>6326</v>
      </c>
    </row>
    <row r="36" customFormat="false" ht="11.25" hidden="false" customHeight="false" outlineLevel="0" collapsed="false">
      <c r="A36" s="45" t="s">
        <v>70</v>
      </c>
      <c r="C36" s="49" t="n">
        <v>156943</v>
      </c>
      <c r="D36" s="49"/>
      <c r="E36" s="49" t="n">
        <v>94771</v>
      </c>
      <c r="F36" s="49"/>
      <c r="G36" s="49" t="n">
        <v>51207</v>
      </c>
      <c r="H36" s="49"/>
      <c r="I36" s="49" t="n">
        <v>49705</v>
      </c>
      <c r="J36" s="49"/>
      <c r="K36" s="49" t="n">
        <v>10965</v>
      </c>
      <c r="L36" s="49"/>
      <c r="M36" s="49" t="n">
        <v>4074</v>
      </c>
    </row>
    <row r="37" customFormat="false" ht="11.25" hidden="false" customHeight="false" outlineLevel="0" collapsed="false">
      <c r="A37" s="45" t="s">
        <v>71</v>
      </c>
      <c r="C37" s="49" t="n">
        <v>71989</v>
      </c>
      <c r="D37" s="49"/>
      <c r="E37" s="49" t="n">
        <v>32571</v>
      </c>
      <c r="F37" s="49"/>
      <c r="G37" s="49" t="n">
        <v>30924</v>
      </c>
      <c r="H37" s="49"/>
      <c r="I37" s="49" t="n">
        <v>28626</v>
      </c>
      <c r="J37" s="49"/>
      <c r="K37" s="49" t="n">
        <v>8494</v>
      </c>
      <c r="L37" s="49"/>
      <c r="M37" s="49" t="n">
        <v>2252</v>
      </c>
    </row>
    <row r="38" customFormat="false" ht="11.25" hidden="false" customHeight="false" outlineLevel="0" collapsed="false">
      <c r="A38" s="45" t="s">
        <v>74</v>
      </c>
      <c r="B38" s="45" t="s">
        <v>75</v>
      </c>
      <c r="C38" s="49" t="n">
        <v>31352</v>
      </c>
      <c r="D38" s="49"/>
      <c r="E38" s="49" t="n">
        <v>16826</v>
      </c>
      <c r="F38" s="49"/>
      <c r="G38" s="49" t="n">
        <v>11911</v>
      </c>
      <c r="H38" s="49"/>
      <c r="I38" s="49" t="n">
        <v>10798</v>
      </c>
      <c r="J38" s="49"/>
      <c r="K38" s="49" t="n">
        <v>2615</v>
      </c>
      <c r="L38" s="49"/>
      <c r="M38" s="49" t="n">
        <v>716</v>
      </c>
    </row>
    <row r="39" customFormat="false" ht="11.25" hidden="false" customHeight="false" outlineLevel="0" collapsed="false">
      <c r="B39" s="45" t="s">
        <v>76</v>
      </c>
      <c r="C39" s="49" t="n">
        <v>22192</v>
      </c>
      <c r="D39" s="49"/>
      <c r="E39" s="49" t="n">
        <v>10123</v>
      </c>
      <c r="F39" s="49"/>
      <c r="G39" s="49" t="n">
        <v>9289</v>
      </c>
      <c r="H39" s="49"/>
      <c r="I39" s="49" t="n">
        <v>8595</v>
      </c>
      <c r="J39" s="49"/>
      <c r="K39" s="49" t="n">
        <v>2780</v>
      </c>
      <c r="L39" s="49"/>
      <c r="M39" s="49" t="n">
        <v>773</v>
      </c>
    </row>
    <row r="40" customFormat="false" ht="11.25" hidden="false" customHeight="false" outlineLevel="0" collapsed="false">
      <c r="B40" s="45" t="s">
        <v>77</v>
      </c>
      <c r="C40" s="49" t="n">
        <v>11020</v>
      </c>
      <c r="D40" s="49"/>
      <c r="E40" s="49" t="n">
        <v>3876</v>
      </c>
      <c r="F40" s="49"/>
      <c r="G40" s="49" t="n">
        <v>5442</v>
      </c>
      <c r="H40" s="49"/>
      <c r="I40" s="49" t="n">
        <v>5136</v>
      </c>
      <c r="J40" s="49"/>
      <c r="K40" s="49" t="n">
        <v>1702</v>
      </c>
      <c r="L40" s="49"/>
      <c r="M40" s="49" t="n">
        <v>432</v>
      </c>
    </row>
    <row r="41" customFormat="false" ht="11.25" hidden="false" customHeight="false" outlineLevel="0" collapsed="false">
      <c r="B41" s="47" t="s">
        <v>78</v>
      </c>
      <c r="C41" s="49" t="n">
        <v>7425</v>
      </c>
      <c r="D41" s="49"/>
      <c r="E41" s="49" t="n">
        <v>1746</v>
      </c>
      <c r="F41" s="49"/>
      <c r="G41" s="49" t="n">
        <v>4282</v>
      </c>
      <c r="H41" s="49"/>
      <c r="I41" s="49" t="n">
        <v>4097</v>
      </c>
      <c r="J41" s="49"/>
      <c r="K41" s="49" t="n">
        <v>1397</v>
      </c>
      <c r="L41" s="49"/>
      <c r="M41" s="49" t="n">
        <v>331</v>
      </c>
      <c r="N41" s="47"/>
      <c r="O41" s="47"/>
    </row>
    <row r="42" customFormat="false" ht="3.75" hidden="false" customHeight="true" outlineLevel="0" collapsed="false">
      <c r="A42" s="47"/>
      <c r="B42" s="4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7"/>
      <c r="O42" s="47"/>
    </row>
    <row r="43" customFormat="false" ht="11.25" hidden="false" customHeight="false" outlineLevel="0" collapsed="false">
      <c r="A43" s="47" t="s">
        <v>82</v>
      </c>
      <c r="B43" s="47"/>
      <c r="C43" s="49" t="n">
        <v>228932</v>
      </c>
      <c r="D43" s="49"/>
      <c r="E43" s="49" t="n">
        <v>127342</v>
      </c>
      <c r="F43" s="49"/>
      <c r="G43" s="49" t="n">
        <v>82131</v>
      </c>
      <c r="H43" s="49"/>
      <c r="I43" s="49" t="n">
        <v>78331</v>
      </c>
      <c r="J43" s="49"/>
      <c r="K43" s="49" t="n">
        <v>19459</v>
      </c>
      <c r="L43" s="49"/>
      <c r="M43" s="49" t="n">
        <v>6326</v>
      </c>
      <c r="N43" s="47"/>
      <c r="O43" s="47"/>
    </row>
    <row r="44" customFormat="false" ht="1.5" hidden="false" customHeight="true" outlineLevel="0" collapsed="false">
      <c r="A44" s="52"/>
      <c r="B44" s="52"/>
      <c r="C44" s="53"/>
      <c r="D44" s="46"/>
      <c r="E44" s="53"/>
      <c r="F44" s="53"/>
      <c r="G44" s="53"/>
      <c r="H44" s="53"/>
      <c r="I44" s="53"/>
      <c r="J44" s="53"/>
      <c r="K44" s="53"/>
      <c r="L44" s="53"/>
      <c r="M44" s="53"/>
      <c r="N44" s="46"/>
      <c r="O44" s="47"/>
    </row>
    <row r="45" customFormat="false" ht="3.75" hidden="false" customHeight="true" outlineLevel="0" collapsed="false">
      <c r="A45" s="54"/>
      <c r="B45" s="54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0.5" hidden="false" customHeight="true" outlineLevel="0" collapsed="false">
      <c r="A46" s="45" t="s">
        <v>83</v>
      </c>
    </row>
    <row r="47" customFormat="false" ht="10.5" hidden="false" customHeight="true" outlineLevel="0" collapsed="false">
      <c r="A47" s="45" t="s">
        <v>84</v>
      </c>
    </row>
    <row r="48" customFormat="false" ht="10.5" hidden="false" customHeight="true" outlineLevel="0" collapsed="false">
      <c r="A48" s="45" t="s">
        <v>85</v>
      </c>
    </row>
    <row r="49" customFormat="false" ht="10.5" hidden="false" customHeight="true" outlineLevel="0" collapsed="false">
      <c r="A49" s="45" t="s">
        <v>86</v>
      </c>
    </row>
    <row r="50" customFormat="false" ht="10.5" hidden="false" customHeight="true" outlineLevel="0" collapsed="false">
      <c r="A50" s="45" t="s">
        <v>87</v>
      </c>
    </row>
  </sheetData>
  <printOptions headings="false" gridLines="false" gridLinesSet="true" horizontalCentered="false" verticalCentered="false"/>
  <pageMargins left="1.77152777777778" right="0.7875" top="0.905555555555556" bottom="0.669444444444445" header="0.511811023622047" footer="0.511805555555556"/>
  <pageSetup paperSize="9" scale="95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9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P330" activeCellId="0" sqref="P330"/>
    </sheetView>
  </sheetViews>
  <sheetFormatPr defaultColWidth="9.1328125" defaultRowHeight="12" zeroHeight="false" outlineLevelRow="0" outlineLevelCol="0"/>
  <cols>
    <col collapsed="false" customWidth="true" hidden="false" outlineLevel="0" max="1" min="1" style="351" width="2.28"/>
    <col collapsed="false" customWidth="true" hidden="false" outlineLevel="0" max="2" min="2" style="351" width="15.56"/>
    <col collapsed="false" customWidth="true" hidden="false" outlineLevel="0" max="3" min="3" style="351" width="2.13"/>
    <col collapsed="false" customWidth="true" hidden="false" outlineLevel="0" max="4" min="4" style="351" width="7.28"/>
    <col collapsed="false" customWidth="true" hidden="false" outlineLevel="0" max="5" min="5" style="351" width="1.28"/>
    <col collapsed="false" customWidth="true" hidden="false" outlineLevel="0" max="6" min="6" style="351" width="7.28"/>
    <col collapsed="false" customWidth="true" hidden="false" outlineLevel="0" max="7" min="7" style="351" width="5.7"/>
    <col collapsed="false" customWidth="true" hidden="false" outlineLevel="0" max="8" min="8" style="351" width="1.13"/>
    <col collapsed="false" customWidth="true" hidden="false" outlineLevel="0" max="10" min="9" style="351" width="6.28"/>
    <col collapsed="false" customWidth="true" hidden="false" outlineLevel="0" max="11" min="11" style="351" width="1.7"/>
    <col collapsed="false" customWidth="true" hidden="false" outlineLevel="0" max="13" min="12" style="351" width="6.7"/>
    <col collapsed="false" customWidth="true" hidden="false" outlineLevel="0" max="14" min="14" style="351" width="2.28"/>
    <col collapsed="false" customWidth="true" hidden="false" outlineLevel="0" max="15" min="15" style="351" width="1.56"/>
    <col collapsed="false" customWidth="true" hidden="false" outlineLevel="0" max="16" min="16" style="351" width="7.13"/>
    <col collapsed="false" customWidth="true" hidden="false" outlineLevel="0" max="17" min="17" style="351" width="1.28"/>
    <col collapsed="false" customWidth="true" hidden="false" outlineLevel="0" max="18" min="18" style="351" width="8.28"/>
    <col collapsed="false" customWidth="true" hidden="false" outlineLevel="0" max="19" min="19" style="351" width="3.28"/>
    <col collapsed="false" customWidth="true" hidden="false" outlineLevel="0" max="20" min="20" style="351" width="6.42"/>
    <col collapsed="false" customWidth="true" hidden="false" outlineLevel="0" max="21" min="21" style="351" width="0.99"/>
    <col collapsed="false" customWidth="true" hidden="false" outlineLevel="0" max="22" min="22" style="351" width="9.99"/>
    <col collapsed="false" customWidth="true" hidden="false" outlineLevel="0" max="23" min="23" style="351" width="1.56"/>
    <col collapsed="false" customWidth="true" hidden="false" outlineLevel="0" max="24" min="24" style="351" width="7.7"/>
    <col collapsed="false" customWidth="true" hidden="false" outlineLevel="0" max="25" min="25" style="351" width="0.85"/>
    <col collapsed="false" customWidth="true" hidden="false" outlineLevel="0" max="26" min="26" style="351" width="7.7"/>
    <col collapsed="false" customWidth="true" hidden="false" outlineLevel="0" max="27" min="27" style="351" width="0.99"/>
    <col collapsed="false" customWidth="true" hidden="false" outlineLevel="0" max="28" min="28" style="351" width="6.56"/>
    <col collapsed="false" customWidth="true" hidden="false" outlineLevel="0" max="29" min="29" style="351" width="1.13"/>
    <col collapsed="false" customWidth="false" hidden="false" outlineLevel="0" max="257" min="30" style="351" width="9.13"/>
  </cols>
  <sheetData>
    <row r="1" customFormat="false" ht="14.25" hidden="false" customHeight="false" outlineLevel="0" collapsed="false">
      <c r="A1" s="352" t="s">
        <v>472</v>
      </c>
      <c r="B1" s="352"/>
      <c r="C1" s="353"/>
      <c r="D1" s="353"/>
      <c r="E1" s="353"/>
      <c r="F1" s="353"/>
      <c r="G1" s="353"/>
      <c r="H1" s="353"/>
      <c r="I1" s="353"/>
      <c r="J1" s="353"/>
      <c r="K1" s="353"/>
      <c r="L1" s="353"/>
    </row>
    <row r="2" customFormat="false" ht="12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</row>
    <row r="3" customFormat="false" ht="13.5" hidden="false" customHeight="false" outlineLevel="0" collapsed="false">
      <c r="A3" s="351" t="s">
        <v>286</v>
      </c>
      <c r="D3" s="351" t="s">
        <v>33</v>
      </c>
      <c r="F3" s="354" t="s">
        <v>73</v>
      </c>
      <c r="G3" s="354"/>
      <c r="H3" s="354"/>
      <c r="I3" s="354"/>
      <c r="J3" s="354"/>
      <c r="L3" s="354" t="s">
        <v>467</v>
      </c>
      <c r="M3" s="354"/>
      <c r="N3" s="354"/>
      <c r="O3" s="355"/>
      <c r="P3" s="351" t="s">
        <v>369</v>
      </c>
      <c r="R3" s="351" t="s">
        <v>74</v>
      </c>
      <c r="T3" s="351" t="s">
        <v>59</v>
      </c>
      <c r="V3" s="351" t="s">
        <v>181</v>
      </c>
      <c r="X3" s="351" t="s">
        <v>473</v>
      </c>
      <c r="Z3" s="351" t="s">
        <v>473</v>
      </c>
      <c r="AB3" s="351" t="s">
        <v>473</v>
      </c>
    </row>
    <row r="4" customFormat="false" ht="13.5" hidden="false" customHeight="false" outlineLevel="0" collapsed="false">
      <c r="B4" s="351" t="s">
        <v>474</v>
      </c>
      <c r="D4" s="351" t="s">
        <v>11</v>
      </c>
      <c r="F4" s="354" t="s">
        <v>139</v>
      </c>
      <c r="G4" s="354"/>
      <c r="I4" s="354" t="s">
        <v>140</v>
      </c>
      <c r="J4" s="354"/>
      <c r="L4" s="356" t="s">
        <v>475</v>
      </c>
      <c r="M4" s="356" t="s">
        <v>476</v>
      </c>
      <c r="N4" s="356"/>
      <c r="O4" s="357"/>
      <c r="P4" s="351" t="s">
        <v>477</v>
      </c>
      <c r="R4" s="351" t="s">
        <v>478</v>
      </c>
      <c r="T4" s="351" t="s">
        <v>39</v>
      </c>
      <c r="V4" s="351" t="s">
        <v>275</v>
      </c>
      <c r="X4" s="351" t="s">
        <v>479</v>
      </c>
      <c r="Z4" s="351" t="s">
        <v>479</v>
      </c>
      <c r="AB4" s="351" t="s">
        <v>479</v>
      </c>
    </row>
    <row r="5" customFormat="false" ht="13.5" hidden="false" customHeight="false" outlineLevel="0" collapsed="false">
      <c r="D5" s="351" t="s">
        <v>480</v>
      </c>
      <c r="F5" s="356" t="s">
        <v>475</v>
      </c>
      <c r="G5" s="356" t="s">
        <v>476</v>
      </c>
      <c r="H5" s="356"/>
      <c r="I5" s="356" t="s">
        <v>475</v>
      </c>
      <c r="J5" s="356" t="s">
        <v>476</v>
      </c>
      <c r="L5" s="356" t="s">
        <v>481</v>
      </c>
      <c r="M5" s="356" t="s">
        <v>481</v>
      </c>
      <c r="N5" s="356"/>
      <c r="O5" s="357"/>
      <c r="P5" s="351" t="s">
        <v>39</v>
      </c>
      <c r="R5" s="351" t="s">
        <v>482</v>
      </c>
      <c r="V5" s="351" t="s">
        <v>167</v>
      </c>
      <c r="X5" s="351" t="s">
        <v>483</v>
      </c>
      <c r="Z5" s="351" t="s">
        <v>39</v>
      </c>
      <c r="AB5" s="351" t="s">
        <v>484</v>
      </c>
    </row>
    <row r="6" customFormat="false" ht="12" hidden="false" customHeight="false" outlineLevel="0" collapsed="false">
      <c r="F6" s="356" t="s">
        <v>481</v>
      </c>
      <c r="G6" s="356" t="s">
        <v>481</v>
      </c>
      <c r="H6" s="356"/>
      <c r="I6" s="356" t="s">
        <v>481</v>
      </c>
      <c r="J6" s="356" t="s">
        <v>481</v>
      </c>
      <c r="P6" s="351" t="s">
        <v>485</v>
      </c>
      <c r="R6" s="351" t="s">
        <v>486</v>
      </c>
      <c r="V6" s="351" t="s">
        <v>170</v>
      </c>
      <c r="X6" s="351" t="s">
        <v>487</v>
      </c>
      <c r="Z6" s="351" t="s">
        <v>485</v>
      </c>
      <c r="AB6" s="351" t="s">
        <v>487</v>
      </c>
    </row>
    <row r="7" customFormat="false" ht="12" hidden="false" customHeight="false" outlineLevel="0" collapsed="false">
      <c r="P7" s="351" t="s">
        <v>41</v>
      </c>
      <c r="R7" s="351" t="s">
        <v>488</v>
      </c>
      <c r="V7" s="351" t="s">
        <v>278</v>
      </c>
      <c r="Z7" s="351" t="s">
        <v>489</v>
      </c>
    </row>
    <row r="8" customFormat="false" ht="12" hidden="false" customHeight="false" outlineLevel="0" collapsed="false">
      <c r="A8" s="354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 t="s">
        <v>39</v>
      </c>
      <c r="Q8" s="354"/>
      <c r="R8" s="354" t="s">
        <v>490</v>
      </c>
      <c r="S8" s="354"/>
      <c r="T8" s="354"/>
      <c r="U8" s="354"/>
      <c r="V8" s="354" t="s">
        <v>491</v>
      </c>
      <c r="W8" s="354"/>
      <c r="X8" s="354"/>
      <c r="Y8" s="354"/>
      <c r="Z8" s="354" t="s">
        <v>487</v>
      </c>
      <c r="AA8" s="354"/>
      <c r="AB8" s="354"/>
      <c r="AC8" s="354"/>
    </row>
    <row r="9" customFormat="false" ht="6.75" hidden="false" customHeight="true" outlineLevel="0" collapsed="false"/>
    <row r="10" s="358" customFormat="true" ht="17.25" hidden="false" customHeight="true" outlineLevel="0" collapsed="false">
      <c r="A10" s="353" t="s">
        <v>312</v>
      </c>
      <c r="B10" s="353"/>
      <c r="D10" s="359" t="n">
        <v>228932</v>
      </c>
      <c r="E10" s="359"/>
      <c r="F10" s="359" t="n">
        <v>86954</v>
      </c>
      <c r="G10" s="359" t="n">
        <v>5240</v>
      </c>
      <c r="H10" s="359"/>
      <c r="I10" s="359" t="n">
        <v>56373</v>
      </c>
      <c r="J10" s="359" t="n">
        <v>38826</v>
      </c>
      <c r="K10" s="359"/>
      <c r="L10" s="359" t="n">
        <v>13399</v>
      </c>
      <c r="M10" s="359" t="n">
        <v>27283</v>
      </c>
      <c r="N10" s="359"/>
      <c r="O10" s="359"/>
      <c r="P10" s="359" t="n">
        <v>82131</v>
      </c>
      <c r="Q10" s="359"/>
      <c r="R10" s="359" t="n">
        <v>78331</v>
      </c>
      <c r="S10" s="359"/>
      <c r="T10" s="359" t="n">
        <v>19459</v>
      </c>
      <c r="U10" s="359"/>
      <c r="V10" s="359" t="n">
        <v>8273851.674</v>
      </c>
      <c r="W10" s="359"/>
      <c r="X10" s="359" t="n">
        <v>36141.0885066308</v>
      </c>
      <c r="Y10" s="359"/>
      <c r="Z10" s="359" t="n">
        <v>32892.7774510319</v>
      </c>
      <c r="AA10" s="359"/>
      <c r="AB10" s="359" t="n">
        <v>922.034600876896</v>
      </c>
    </row>
    <row r="11" customFormat="false" ht="12.75" hidden="false" customHeight="true" outlineLevel="0" collapsed="false"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s="353" customFormat="true" ht="12.75" hidden="false" customHeight="true" outlineLevel="0" collapsed="false">
      <c r="A12" s="353" t="s">
        <v>492</v>
      </c>
      <c r="D12" s="361" t="n">
        <v>46707</v>
      </c>
      <c r="E12" s="361"/>
      <c r="F12" s="361" t="n">
        <v>18097</v>
      </c>
      <c r="G12" s="361" t="n">
        <v>1284</v>
      </c>
      <c r="H12" s="361"/>
      <c r="I12" s="361" t="n">
        <v>12147</v>
      </c>
      <c r="J12" s="361" t="n">
        <v>7577</v>
      </c>
      <c r="K12" s="361"/>
      <c r="L12" s="361" t="n">
        <v>2632</v>
      </c>
      <c r="M12" s="361" t="n">
        <v>4888</v>
      </c>
      <c r="N12" s="361"/>
      <c r="O12" s="361"/>
      <c r="P12" s="361" t="n">
        <v>21101</v>
      </c>
      <c r="Q12" s="361"/>
      <c r="R12" s="361" t="n">
        <v>20390</v>
      </c>
      <c r="S12" s="361"/>
      <c r="T12" s="361" t="n">
        <v>4694</v>
      </c>
      <c r="U12" s="361"/>
      <c r="V12" s="361" t="n">
        <v>1880004.369</v>
      </c>
      <c r="W12" s="361"/>
      <c r="X12" s="361" t="n">
        <v>40251.0195259811</v>
      </c>
      <c r="Y12" s="361"/>
      <c r="Z12" s="361" t="n">
        <v>36944.9743650775</v>
      </c>
      <c r="AA12" s="361"/>
      <c r="AB12" s="361" t="n">
        <v>1010.62083099717</v>
      </c>
    </row>
    <row r="13" customFormat="false" ht="12.75" hidden="false" customHeight="true" outlineLevel="0" collapsed="false">
      <c r="B13" s="351" t="s">
        <v>493</v>
      </c>
      <c r="D13" s="360" t="n">
        <v>2332</v>
      </c>
      <c r="E13" s="360"/>
      <c r="F13" s="360" t="n">
        <v>809</v>
      </c>
      <c r="G13" s="360" t="n">
        <v>57</v>
      </c>
      <c r="H13" s="360"/>
      <c r="I13" s="360" t="n">
        <v>566</v>
      </c>
      <c r="J13" s="360" t="n">
        <v>398</v>
      </c>
      <c r="K13" s="360"/>
      <c r="L13" s="360" t="n">
        <v>174</v>
      </c>
      <c r="M13" s="360" t="n">
        <v>326</v>
      </c>
      <c r="N13" s="360"/>
      <c r="O13" s="360"/>
      <c r="P13" s="360" t="n">
        <v>1412</v>
      </c>
      <c r="Q13" s="360"/>
      <c r="R13" s="360" t="n">
        <v>1374</v>
      </c>
      <c r="S13" s="360"/>
      <c r="T13" s="360" t="n">
        <v>324</v>
      </c>
      <c r="U13" s="360"/>
      <c r="V13" s="360" t="n">
        <v>80235.279</v>
      </c>
      <c r="W13" s="360"/>
      <c r="X13" s="360" t="n">
        <v>34406.2088336192</v>
      </c>
      <c r="Y13" s="360"/>
      <c r="Z13" s="360" t="n">
        <v>31146.3660358566</v>
      </c>
      <c r="AA13" s="360"/>
      <c r="AB13" s="360" t="n">
        <v>1065.90959693918</v>
      </c>
    </row>
    <row r="14" customFormat="false" ht="12.75" hidden="false" customHeight="true" outlineLevel="0" collapsed="false">
      <c r="B14" s="351" t="s">
        <v>494</v>
      </c>
      <c r="D14" s="360" t="n">
        <v>181</v>
      </c>
      <c r="E14" s="360"/>
      <c r="F14" s="360" t="n">
        <v>73</v>
      </c>
      <c r="G14" s="360" t="s">
        <v>495</v>
      </c>
      <c r="H14" s="360"/>
      <c r="I14" s="360" t="n">
        <v>55</v>
      </c>
      <c r="J14" s="360" t="n">
        <v>27</v>
      </c>
      <c r="K14" s="360"/>
      <c r="L14" s="360" t="n">
        <v>13</v>
      </c>
      <c r="M14" s="360" t="n">
        <v>10</v>
      </c>
      <c r="N14" s="360"/>
      <c r="O14" s="360"/>
      <c r="P14" s="360" t="n">
        <v>98</v>
      </c>
      <c r="Q14" s="360"/>
      <c r="R14" s="360" t="n">
        <v>96</v>
      </c>
      <c r="S14" s="360"/>
      <c r="T14" s="360" t="n">
        <v>6</v>
      </c>
      <c r="U14" s="360"/>
      <c r="V14" s="360" t="n">
        <v>4149.223</v>
      </c>
      <c r="W14" s="360"/>
      <c r="X14" s="360" t="n">
        <v>22923.8839779006</v>
      </c>
      <c r="Y14" s="360"/>
      <c r="Z14" s="360" t="n">
        <v>22559.4457142857</v>
      </c>
      <c r="AA14" s="360"/>
      <c r="AB14" s="360" t="n">
        <v>138.395083552917</v>
      </c>
    </row>
    <row r="15" customFormat="false" ht="12.75" hidden="false" customHeight="true" outlineLevel="0" collapsed="false">
      <c r="B15" s="351" t="s">
        <v>496</v>
      </c>
      <c r="D15" s="360" t="n">
        <v>247</v>
      </c>
      <c r="E15" s="360"/>
      <c r="F15" s="360" t="n">
        <v>83</v>
      </c>
      <c r="G15" s="360" t="n">
        <v>12</v>
      </c>
      <c r="H15" s="360"/>
      <c r="I15" s="360" t="n">
        <v>59</v>
      </c>
      <c r="J15" s="360" t="n">
        <v>55</v>
      </c>
      <c r="K15" s="360"/>
      <c r="L15" s="360" t="n">
        <v>12</v>
      </c>
      <c r="M15" s="360" t="n">
        <v>23</v>
      </c>
      <c r="N15" s="360"/>
      <c r="O15" s="360"/>
      <c r="P15" s="360" t="n">
        <v>76</v>
      </c>
      <c r="Q15" s="360"/>
      <c r="R15" s="360" t="n">
        <v>70</v>
      </c>
      <c r="S15" s="360"/>
      <c r="T15" s="360" t="n">
        <v>9</v>
      </c>
      <c r="U15" s="360"/>
      <c r="V15" s="360" t="n">
        <v>9127.266</v>
      </c>
      <c r="W15" s="360"/>
      <c r="X15" s="360" t="n">
        <v>36952.4939271255</v>
      </c>
      <c r="Y15" s="360"/>
      <c r="Z15" s="360" t="n">
        <v>36181.5336134454</v>
      </c>
      <c r="AA15" s="360"/>
      <c r="AB15" s="360" t="n">
        <v>392.857831532734</v>
      </c>
    </row>
    <row r="16" customFormat="false" ht="12.75" hidden="false" customHeight="true" outlineLevel="0" collapsed="false">
      <c r="B16" s="351" t="s">
        <v>497</v>
      </c>
      <c r="D16" s="360" t="n">
        <v>1758</v>
      </c>
      <c r="E16" s="360"/>
      <c r="F16" s="360" t="n">
        <v>715</v>
      </c>
      <c r="G16" s="360" t="n">
        <v>24</v>
      </c>
      <c r="H16" s="360"/>
      <c r="I16" s="360" t="n">
        <v>434</v>
      </c>
      <c r="J16" s="360" t="n">
        <v>320</v>
      </c>
      <c r="K16" s="360"/>
      <c r="L16" s="360" t="n">
        <v>90</v>
      </c>
      <c r="M16" s="360" t="n">
        <v>174</v>
      </c>
      <c r="N16" s="360"/>
      <c r="O16" s="360"/>
      <c r="P16" s="360" t="n">
        <v>704</v>
      </c>
      <c r="Q16" s="360"/>
      <c r="R16" s="360" t="n">
        <v>658</v>
      </c>
      <c r="S16" s="360"/>
      <c r="T16" s="360" t="n">
        <v>93</v>
      </c>
      <c r="U16" s="360"/>
      <c r="V16" s="360" t="n">
        <v>45408.866</v>
      </c>
      <c r="W16" s="360"/>
      <c r="X16" s="360" t="n">
        <v>25829.8441410694</v>
      </c>
      <c r="Y16" s="360"/>
      <c r="Z16" s="360" t="n">
        <v>24522.3399399399</v>
      </c>
      <c r="AA16" s="360"/>
      <c r="AB16" s="360" t="n">
        <v>636.281506599781</v>
      </c>
    </row>
    <row r="17" customFormat="false" ht="12.75" hidden="false" customHeight="true" outlineLevel="0" collapsed="false">
      <c r="B17" s="351" t="s">
        <v>498</v>
      </c>
      <c r="D17" s="360" t="n">
        <v>2619</v>
      </c>
      <c r="E17" s="360"/>
      <c r="F17" s="360" t="n">
        <v>996</v>
      </c>
      <c r="G17" s="360" t="n">
        <v>49</v>
      </c>
      <c r="H17" s="360"/>
      <c r="I17" s="360" t="n">
        <v>615</v>
      </c>
      <c r="J17" s="360" t="n">
        <v>447</v>
      </c>
      <c r="K17" s="360"/>
      <c r="L17" s="360" t="n">
        <v>177</v>
      </c>
      <c r="M17" s="360" t="n">
        <v>331</v>
      </c>
      <c r="N17" s="360"/>
      <c r="O17" s="360"/>
      <c r="P17" s="360" t="n">
        <v>1190</v>
      </c>
      <c r="Q17" s="360"/>
      <c r="R17" s="360" t="n">
        <v>1129</v>
      </c>
      <c r="S17" s="360"/>
      <c r="T17" s="360" t="n">
        <v>353</v>
      </c>
      <c r="U17" s="360"/>
      <c r="V17" s="360" t="n">
        <v>108661.575</v>
      </c>
      <c r="W17" s="360"/>
      <c r="X17" s="360" t="n">
        <v>41489.7193585338</v>
      </c>
      <c r="Y17" s="360"/>
      <c r="Z17" s="360" t="n">
        <v>36917.69858782</v>
      </c>
      <c r="AA17" s="360"/>
      <c r="AB17" s="360" t="n">
        <v>1250.06125970664</v>
      </c>
    </row>
    <row r="18" customFormat="false" ht="16.5" hidden="false" customHeight="true" outlineLevel="0" collapsed="false">
      <c r="B18" s="351" t="s">
        <v>499</v>
      </c>
      <c r="D18" s="360" t="n">
        <v>1349</v>
      </c>
      <c r="E18" s="360"/>
      <c r="F18" s="360" t="n">
        <v>527</v>
      </c>
      <c r="G18" s="360" t="n">
        <v>21</v>
      </c>
      <c r="H18" s="360"/>
      <c r="I18" s="360" t="n">
        <v>326</v>
      </c>
      <c r="J18" s="360" t="n">
        <v>260</v>
      </c>
      <c r="K18" s="360"/>
      <c r="L18" s="360" t="n">
        <v>74</v>
      </c>
      <c r="M18" s="360" t="n">
        <v>137</v>
      </c>
      <c r="N18" s="360"/>
      <c r="O18" s="360"/>
      <c r="P18" s="360" t="n">
        <v>620</v>
      </c>
      <c r="Q18" s="360"/>
      <c r="R18" s="360" t="n">
        <v>596</v>
      </c>
      <c r="S18" s="360"/>
      <c r="T18" s="360" t="n">
        <v>73</v>
      </c>
      <c r="U18" s="360"/>
      <c r="V18" s="360" t="n">
        <v>43090.469</v>
      </c>
      <c r="W18" s="360"/>
      <c r="X18" s="360" t="n">
        <v>31942.5270570793</v>
      </c>
      <c r="Y18" s="360"/>
      <c r="Z18" s="360" t="n">
        <v>30584.2257053292</v>
      </c>
      <c r="AA18" s="360"/>
      <c r="AB18" s="360" t="n">
        <v>701.193904284575</v>
      </c>
    </row>
    <row r="19" customFormat="false" ht="12.75" hidden="false" customHeight="true" outlineLevel="0" collapsed="false">
      <c r="B19" s="351" t="s">
        <v>500</v>
      </c>
      <c r="D19" s="360" t="n">
        <v>348</v>
      </c>
      <c r="E19" s="360"/>
      <c r="F19" s="360" t="n">
        <v>131</v>
      </c>
      <c r="G19" s="360" t="s">
        <v>495</v>
      </c>
      <c r="H19" s="360"/>
      <c r="I19" s="360" t="n">
        <v>101</v>
      </c>
      <c r="J19" s="360" t="n">
        <v>54</v>
      </c>
      <c r="K19" s="360"/>
      <c r="L19" s="360" t="n">
        <v>19</v>
      </c>
      <c r="M19" s="360" t="n">
        <v>39</v>
      </c>
      <c r="N19" s="360"/>
      <c r="O19" s="360"/>
      <c r="P19" s="360" t="n">
        <v>124</v>
      </c>
      <c r="Q19" s="360"/>
      <c r="R19" s="360" t="n">
        <v>122</v>
      </c>
      <c r="S19" s="360"/>
      <c r="T19" s="360" t="n">
        <v>43</v>
      </c>
      <c r="U19" s="360"/>
      <c r="V19" s="360" t="n">
        <v>10621.786</v>
      </c>
      <c r="W19" s="360"/>
      <c r="X19" s="360" t="n">
        <v>30522.3735632184</v>
      </c>
      <c r="Y19" s="360"/>
      <c r="Z19" s="360" t="n">
        <v>24971.0098360656</v>
      </c>
      <c r="AA19" s="360"/>
      <c r="AB19" s="360" t="n">
        <v>257.74152532091</v>
      </c>
    </row>
    <row r="20" customFormat="false" ht="12.75" hidden="false" customHeight="true" outlineLevel="0" collapsed="false">
      <c r="B20" s="351" t="s">
        <v>501</v>
      </c>
      <c r="D20" s="360" t="n">
        <v>1525</v>
      </c>
      <c r="E20" s="360"/>
      <c r="F20" s="360" t="n">
        <v>533</v>
      </c>
      <c r="G20" s="360" t="n">
        <v>41</v>
      </c>
      <c r="H20" s="360"/>
      <c r="I20" s="360" t="n">
        <v>459</v>
      </c>
      <c r="J20" s="360" t="n">
        <v>271</v>
      </c>
      <c r="K20" s="360"/>
      <c r="L20" s="360" t="n">
        <v>94</v>
      </c>
      <c r="M20" s="360" t="n">
        <v>125</v>
      </c>
      <c r="N20" s="360"/>
      <c r="O20" s="360"/>
      <c r="P20" s="360" t="n">
        <v>688</v>
      </c>
      <c r="Q20" s="360"/>
      <c r="R20" s="360" t="n">
        <v>660</v>
      </c>
      <c r="S20" s="360"/>
      <c r="T20" s="360" t="n">
        <v>88</v>
      </c>
      <c r="U20" s="360"/>
      <c r="V20" s="360" t="n">
        <v>53753.78</v>
      </c>
      <c r="W20" s="360"/>
      <c r="X20" s="360" t="n">
        <v>35248.3803278689</v>
      </c>
      <c r="Y20" s="360"/>
      <c r="Z20" s="360" t="n">
        <v>33473.0424495477</v>
      </c>
      <c r="AA20" s="360"/>
      <c r="AB20" s="360" t="n">
        <v>695.050040083788</v>
      </c>
    </row>
    <row r="21" customFormat="false" ht="12.75" hidden="false" customHeight="true" outlineLevel="0" collapsed="false">
      <c r="B21" s="351" t="s">
        <v>502</v>
      </c>
      <c r="D21" s="360" t="n">
        <v>831</v>
      </c>
      <c r="E21" s="360"/>
      <c r="F21" s="360" t="n">
        <v>286</v>
      </c>
      <c r="G21" s="360" t="n">
        <v>23</v>
      </c>
      <c r="H21" s="360"/>
      <c r="I21" s="360" t="n">
        <v>222</v>
      </c>
      <c r="J21" s="360" t="n">
        <v>204</v>
      </c>
      <c r="K21" s="360"/>
      <c r="L21" s="360" t="n">
        <v>31</v>
      </c>
      <c r="M21" s="360" t="n">
        <v>65</v>
      </c>
      <c r="N21" s="360"/>
      <c r="O21" s="360"/>
      <c r="P21" s="360" t="n">
        <v>190</v>
      </c>
      <c r="Q21" s="360"/>
      <c r="R21" s="360" t="n">
        <v>179</v>
      </c>
      <c r="S21" s="360"/>
      <c r="T21" s="360" t="n">
        <v>26</v>
      </c>
      <c r="U21" s="360"/>
      <c r="V21" s="360" t="n">
        <v>20243.874</v>
      </c>
      <c r="W21" s="360"/>
      <c r="X21" s="360" t="n">
        <v>24360.8592057762</v>
      </c>
      <c r="Y21" s="360"/>
      <c r="Z21" s="360" t="n">
        <v>22675.4285714286</v>
      </c>
      <c r="AA21" s="360"/>
      <c r="AB21" s="360" t="n">
        <v>374.97682775483</v>
      </c>
    </row>
    <row r="22" customFormat="false" ht="12.75" hidden="false" customHeight="true" outlineLevel="0" collapsed="false">
      <c r="B22" s="351" t="s">
        <v>503</v>
      </c>
      <c r="D22" s="360" t="n">
        <v>80</v>
      </c>
      <c r="E22" s="360"/>
      <c r="F22" s="360" t="n">
        <v>37</v>
      </c>
      <c r="G22" s="360" t="s">
        <v>495</v>
      </c>
      <c r="H22" s="360"/>
      <c r="I22" s="360" t="n">
        <v>14</v>
      </c>
      <c r="J22" s="360" t="n">
        <v>15</v>
      </c>
      <c r="K22" s="360"/>
      <c r="L22" s="360" t="n">
        <v>4</v>
      </c>
      <c r="M22" s="360" t="n">
        <v>9</v>
      </c>
      <c r="N22" s="360"/>
      <c r="O22" s="360"/>
      <c r="P22" s="360" t="n">
        <v>17</v>
      </c>
      <c r="Q22" s="360"/>
      <c r="R22" s="360" t="n">
        <v>14</v>
      </c>
      <c r="S22" s="360"/>
      <c r="T22" s="360" t="n">
        <v>8</v>
      </c>
      <c r="U22" s="360"/>
      <c r="V22" s="360" t="n">
        <v>2277.101</v>
      </c>
      <c r="W22" s="360"/>
      <c r="X22" s="360" t="n">
        <v>28463.7625</v>
      </c>
      <c r="Y22" s="360"/>
      <c r="Z22" s="360" t="n">
        <v>22498.1805555556</v>
      </c>
      <c r="AA22" s="360"/>
      <c r="AB22" s="360" t="n">
        <v>275.84506359782</v>
      </c>
    </row>
    <row r="23" customFormat="false" ht="16.5" hidden="false" customHeight="true" outlineLevel="0" collapsed="false">
      <c r="B23" s="351" t="s">
        <v>504</v>
      </c>
      <c r="D23" s="360" t="n">
        <v>531</v>
      </c>
      <c r="E23" s="360"/>
      <c r="F23" s="360" t="n">
        <v>199</v>
      </c>
      <c r="G23" s="360" t="n">
        <v>19</v>
      </c>
      <c r="H23" s="360"/>
      <c r="I23" s="360" t="n">
        <v>112</v>
      </c>
      <c r="J23" s="360" t="n">
        <v>111</v>
      </c>
      <c r="K23" s="360"/>
      <c r="L23" s="360" t="n">
        <v>23</v>
      </c>
      <c r="M23" s="360" t="n">
        <v>66</v>
      </c>
      <c r="N23" s="360"/>
      <c r="O23" s="360"/>
      <c r="P23" s="360" t="n">
        <v>142</v>
      </c>
      <c r="Q23" s="360"/>
      <c r="R23" s="360" t="n">
        <v>134</v>
      </c>
      <c r="S23" s="360"/>
      <c r="T23" s="360" t="n">
        <v>40</v>
      </c>
      <c r="U23" s="360"/>
      <c r="V23" s="360" t="n">
        <v>14469.552</v>
      </c>
      <c r="W23" s="360"/>
      <c r="X23" s="360" t="n">
        <v>27249.6271186441</v>
      </c>
      <c r="Y23" s="360"/>
      <c r="Z23" s="360" t="n">
        <v>25456.067209776</v>
      </c>
      <c r="AA23" s="360"/>
      <c r="AB23" s="360" t="n">
        <v>589.175129280508</v>
      </c>
    </row>
    <row r="24" customFormat="false" ht="12.75" hidden="false" customHeight="true" outlineLevel="0" collapsed="false">
      <c r="B24" s="351" t="s">
        <v>505</v>
      </c>
      <c r="D24" s="360" t="n">
        <v>195</v>
      </c>
      <c r="E24" s="360"/>
      <c r="F24" s="360" t="n">
        <v>63</v>
      </c>
      <c r="G24" s="360" t="n">
        <v>5</v>
      </c>
      <c r="H24" s="360"/>
      <c r="I24" s="360" t="n">
        <v>50</v>
      </c>
      <c r="J24" s="360" t="n">
        <v>39</v>
      </c>
      <c r="K24" s="360"/>
      <c r="L24" s="360" t="n">
        <v>7</v>
      </c>
      <c r="M24" s="360" t="n">
        <v>31</v>
      </c>
      <c r="N24" s="360"/>
      <c r="O24" s="360"/>
      <c r="P24" s="360" t="n">
        <v>78</v>
      </c>
      <c r="Q24" s="360"/>
      <c r="R24" s="360" t="n">
        <v>73</v>
      </c>
      <c r="S24" s="360"/>
      <c r="T24" s="360" t="n">
        <v>16</v>
      </c>
      <c r="U24" s="360"/>
      <c r="V24" s="360" t="n">
        <v>6035.12</v>
      </c>
      <c r="W24" s="360"/>
      <c r="X24" s="360" t="n">
        <v>30949.3333333333</v>
      </c>
      <c r="Y24" s="360"/>
      <c r="Z24" s="360" t="n">
        <v>26732.1675977654</v>
      </c>
      <c r="AA24" s="360"/>
      <c r="AB24" s="360" t="n">
        <v>431.480660613427</v>
      </c>
    </row>
    <row r="25" customFormat="false" ht="12.75" hidden="false" customHeight="true" outlineLevel="0" collapsed="false">
      <c r="B25" s="351" t="s">
        <v>506</v>
      </c>
      <c r="D25" s="360" t="n">
        <v>1103</v>
      </c>
      <c r="E25" s="360"/>
      <c r="F25" s="360" t="n">
        <v>424</v>
      </c>
      <c r="G25" s="360" t="n">
        <v>38</v>
      </c>
      <c r="H25" s="360"/>
      <c r="I25" s="360" t="n">
        <v>293</v>
      </c>
      <c r="J25" s="360" t="n">
        <v>180</v>
      </c>
      <c r="K25" s="360"/>
      <c r="L25" s="360" t="n">
        <v>71</v>
      </c>
      <c r="M25" s="360" t="n">
        <v>96</v>
      </c>
      <c r="N25" s="360"/>
      <c r="O25" s="360"/>
      <c r="P25" s="360" t="n">
        <v>501</v>
      </c>
      <c r="Q25" s="360"/>
      <c r="R25" s="360" t="n">
        <v>476</v>
      </c>
      <c r="S25" s="360"/>
      <c r="T25" s="360" t="n">
        <v>73</v>
      </c>
      <c r="U25" s="360"/>
      <c r="V25" s="360" t="n">
        <v>33563.895</v>
      </c>
      <c r="W25" s="360"/>
      <c r="X25" s="360" t="n">
        <v>30429.6418857661</v>
      </c>
      <c r="Y25" s="360"/>
      <c r="Z25" s="360" t="n">
        <v>28634.7087378641</v>
      </c>
      <c r="AA25" s="360"/>
      <c r="AB25" s="360" t="n">
        <v>931.424864714861</v>
      </c>
    </row>
    <row r="26" customFormat="false" ht="12.75" hidden="false" customHeight="true" outlineLevel="0" collapsed="false">
      <c r="B26" s="351" t="s">
        <v>507</v>
      </c>
      <c r="D26" s="360" t="n">
        <v>783</v>
      </c>
      <c r="E26" s="360"/>
      <c r="F26" s="360" t="n">
        <v>284</v>
      </c>
      <c r="G26" s="360" t="n">
        <v>22</v>
      </c>
      <c r="H26" s="360"/>
      <c r="I26" s="360" t="n">
        <v>181</v>
      </c>
      <c r="J26" s="360" t="n">
        <v>144</v>
      </c>
      <c r="K26" s="360"/>
      <c r="L26" s="360" t="n">
        <v>52</v>
      </c>
      <c r="M26" s="360" t="n">
        <v>97</v>
      </c>
      <c r="N26" s="360"/>
      <c r="O26" s="360"/>
      <c r="P26" s="360" t="n">
        <v>413</v>
      </c>
      <c r="Q26" s="360"/>
      <c r="R26" s="360" t="n">
        <v>401</v>
      </c>
      <c r="S26" s="360"/>
      <c r="T26" s="360" t="n">
        <v>87</v>
      </c>
      <c r="U26" s="360"/>
      <c r="V26" s="360" t="n">
        <v>27268.592</v>
      </c>
      <c r="W26" s="360"/>
      <c r="X26" s="360" t="n">
        <v>34825.7879948914</v>
      </c>
      <c r="Y26" s="360"/>
      <c r="Z26" s="360" t="n">
        <v>32815.0948275862</v>
      </c>
      <c r="AA26" s="360"/>
      <c r="AB26" s="360" t="n">
        <v>463.286702118623</v>
      </c>
    </row>
    <row r="27" customFormat="false" ht="12.75" hidden="false" customHeight="true" outlineLevel="0" collapsed="false">
      <c r="B27" s="351" t="s">
        <v>508</v>
      </c>
      <c r="D27" s="360" t="n">
        <v>1054</v>
      </c>
      <c r="E27" s="360"/>
      <c r="F27" s="360" t="n">
        <v>468</v>
      </c>
      <c r="G27" s="360" t="n">
        <v>11</v>
      </c>
      <c r="H27" s="360"/>
      <c r="I27" s="360" t="n">
        <v>304</v>
      </c>
      <c r="J27" s="360" t="n">
        <v>167</v>
      </c>
      <c r="K27" s="360"/>
      <c r="L27" s="360" t="n">
        <v>49</v>
      </c>
      <c r="M27" s="360" t="n">
        <v>48</v>
      </c>
      <c r="N27" s="360"/>
      <c r="O27" s="360"/>
      <c r="P27" s="360" t="n">
        <v>429</v>
      </c>
      <c r="Q27" s="360"/>
      <c r="R27" s="360" t="n">
        <v>418</v>
      </c>
      <c r="S27" s="360"/>
      <c r="T27" s="360" t="n">
        <v>70</v>
      </c>
      <c r="U27" s="360"/>
      <c r="V27" s="360" t="n">
        <v>36429.635</v>
      </c>
      <c r="W27" s="360"/>
      <c r="X27" s="360" t="n">
        <v>34563.2210626186</v>
      </c>
      <c r="Y27" s="360"/>
      <c r="Z27" s="360" t="n">
        <v>33590.6229674797</v>
      </c>
      <c r="AA27" s="360"/>
      <c r="AB27" s="360" t="n">
        <v>625.927990927991</v>
      </c>
    </row>
    <row r="28" customFormat="false" ht="16.5" hidden="false" customHeight="true" outlineLevel="0" collapsed="false">
      <c r="B28" s="351" t="s">
        <v>509</v>
      </c>
      <c r="D28" s="360" t="n">
        <v>24904</v>
      </c>
      <c r="E28" s="360"/>
      <c r="F28" s="360" t="n">
        <v>9942</v>
      </c>
      <c r="G28" s="360" t="n">
        <v>796</v>
      </c>
      <c r="H28" s="360"/>
      <c r="I28" s="360" t="n">
        <v>6669</v>
      </c>
      <c r="J28" s="360" t="n">
        <v>3673</v>
      </c>
      <c r="K28" s="360"/>
      <c r="L28" s="360" t="n">
        <v>1270</v>
      </c>
      <c r="M28" s="360" t="n">
        <v>2523</v>
      </c>
      <c r="N28" s="360"/>
      <c r="O28" s="360"/>
      <c r="P28" s="360" t="n">
        <v>11850</v>
      </c>
      <c r="Q28" s="360"/>
      <c r="R28" s="360" t="n">
        <v>11534</v>
      </c>
      <c r="S28" s="360"/>
      <c r="T28" s="360" t="n">
        <v>2543</v>
      </c>
      <c r="U28" s="360"/>
      <c r="V28" s="360" t="n">
        <v>1093223.916</v>
      </c>
      <c r="W28" s="360"/>
      <c r="X28" s="360" t="n">
        <v>43897.5231288146</v>
      </c>
      <c r="Y28" s="360"/>
      <c r="Z28" s="360" t="n">
        <v>40945.6269844819</v>
      </c>
      <c r="AA28" s="360"/>
      <c r="AB28" s="360" t="n">
        <v>1434.77308323785</v>
      </c>
    </row>
    <row r="29" customFormat="false" ht="12.75" hidden="false" customHeight="true" outlineLevel="0" collapsed="false">
      <c r="B29" s="351" t="s">
        <v>510</v>
      </c>
      <c r="D29" s="360" t="n">
        <v>694</v>
      </c>
      <c r="E29" s="360"/>
      <c r="F29" s="360" t="n">
        <v>288</v>
      </c>
      <c r="G29" s="360" t="n">
        <v>21</v>
      </c>
      <c r="H29" s="360"/>
      <c r="I29" s="360" t="n">
        <v>172</v>
      </c>
      <c r="J29" s="360" t="n">
        <v>135</v>
      </c>
      <c r="K29" s="360"/>
      <c r="L29" s="360" t="n">
        <v>23</v>
      </c>
      <c r="M29" s="360" t="n">
        <v>52</v>
      </c>
      <c r="N29" s="360"/>
      <c r="O29" s="360"/>
      <c r="P29" s="360" t="n">
        <v>318</v>
      </c>
      <c r="Q29" s="360"/>
      <c r="R29" s="360" t="n">
        <v>307</v>
      </c>
      <c r="S29" s="360"/>
      <c r="T29" s="360" t="n">
        <v>41</v>
      </c>
      <c r="U29" s="360"/>
      <c r="V29" s="360" t="n">
        <v>26474.77</v>
      </c>
      <c r="W29" s="360"/>
      <c r="X29" s="360" t="n">
        <v>38148.083573487</v>
      </c>
      <c r="Y29" s="360"/>
      <c r="Z29" s="360" t="n">
        <v>36756.5650842267</v>
      </c>
      <c r="AA29" s="360"/>
      <c r="AB29" s="360" t="n">
        <v>786.348164429132</v>
      </c>
    </row>
    <row r="30" customFormat="false" ht="12.75" hidden="false" customHeight="true" outlineLevel="0" collapsed="false">
      <c r="B30" s="351" t="s">
        <v>511</v>
      </c>
      <c r="D30" s="360" t="n">
        <v>3231</v>
      </c>
      <c r="E30" s="360"/>
      <c r="F30" s="360" t="n">
        <v>1168</v>
      </c>
      <c r="G30" s="360" t="n">
        <v>43</v>
      </c>
      <c r="H30" s="360"/>
      <c r="I30" s="360" t="n">
        <v>785</v>
      </c>
      <c r="J30" s="360" t="n">
        <v>422</v>
      </c>
      <c r="K30" s="360"/>
      <c r="L30" s="360" t="n">
        <v>289</v>
      </c>
      <c r="M30" s="360" t="n">
        <v>516</v>
      </c>
      <c r="N30" s="360"/>
      <c r="O30" s="360"/>
      <c r="P30" s="360" t="n">
        <v>1240</v>
      </c>
      <c r="Q30" s="360"/>
      <c r="R30" s="360" t="n">
        <v>1192</v>
      </c>
      <c r="S30" s="360"/>
      <c r="T30" s="360" t="n">
        <v>780</v>
      </c>
      <c r="U30" s="360"/>
      <c r="V30" s="360" t="n">
        <v>147566.474</v>
      </c>
      <c r="W30" s="360"/>
      <c r="X30" s="360" t="n">
        <v>45672.074899412</v>
      </c>
      <c r="Y30" s="360"/>
      <c r="Z30" s="360" t="n">
        <v>37728.4561403509</v>
      </c>
      <c r="AA30" s="360"/>
      <c r="AB30" s="360" t="n">
        <v>1842.73818681319</v>
      </c>
    </row>
    <row r="31" customFormat="false" ht="12.75" hidden="false" customHeight="true" outlineLevel="0" collapsed="false">
      <c r="B31" s="351" t="s">
        <v>512</v>
      </c>
      <c r="D31" s="360" t="n">
        <v>563</v>
      </c>
      <c r="E31" s="360"/>
      <c r="F31" s="360" t="n">
        <v>224</v>
      </c>
      <c r="G31" s="360" t="n">
        <v>8</v>
      </c>
      <c r="H31" s="360"/>
      <c r="I31" s="360" t="n">
        <v>134</v>
      </c>
      <c r="J31" s="360" t="n">
        <v>139</v>
      </c>
      <c r="K31" s="360"/>
      <c r="L31" s="360" t="n">
        <v>27</v>
      </c>
      <c r="M31" s="360" t="n">
        <v>28</v>
      </c>
      <c r="N31" s="360"/>
      <c r="O31" s="360"/>
      <c r="P31" s="360" t="n">
        <v>171</v>
      </c>
      <c r="Q31" s="360"/>
      <c r="R31" s="360" t="n">
        <v>160</v>
      </c>
      <c r="S31" s="360"/>
      <c r="T31" s="360" t="n">
        <v>28</v>
      </c>
      <c r="U31" s="360"/>
      <c r="V31" s="360" t="n">
        <v>14883.232</v>
      </c>
      <c r="W31" s="360"/>
      <c r="X31" s="360" t="n">
        <v>26435.5808170515</v>
      </c>
      <c r="Y31" s="360"/>
      <c r="Z31" s="360" t="n">
        <v>25700.7102803738</v>
      </c>
      <c r="AA31" s="360"/>
      <c r="AB31" s="360" t="n">
        <v>372.015697252981</v>
      </c>
    </row>
    <row r="32" customFormat="false" ht="12.75" hidden="false" customHeight="true" outlineLevel="0" collapsed="false">
      <c r="B32" s="351" t="s">
        <v>513</v>
      </c>
      <c r="D32" s="360" t="n">
        <v>629</v>
      </c>
      <c r="E32" s="360"/>
      <c r="F32" s="360" t="n">
        <v>267</v>
      </c>
      <c r="G32" s="360" t="n">
        <v>26</v>
      </c>
      <c r="H32" s="360"/>
      <c r="I32" s="360" t="n">
        <v>198</v>
      </c>
      <c r="J32" s="360" t="n">
        <v>90</v>
      </c>
      <c r="K32" s="360"/>
      <c r="L32" s="360" t="n">
        <v>21</v>
      </c>
      <c r="M32" s="360" t="n">
        <v>27</v>
      </c>
      <c r="N32" s="360"/>
      <c r="O32" s="360"/>
      <c r="P32" s="360" t="n">
        <v>273</v>
      </c>
      <c r="Q32" s="360"/>
      <c r="R32" s="360" t="n">
        <v>267</v>
      </c>
      <c r="S32" s="360"/>
      <c r="T32" s="360" t="n">
        <v>27</v>
      </c>
      <c r="U32" s="360"/>
      <c r="V32" s="360" t="n">
        <v>22259.882</v>
      </c>
      <c r="W32" s="360"/>
      <c r="X32" s="360" t="n">
        <v>35389.319554849</v>
      </c>
      <c r="Y32" s="360"/>
      <c r="Z32" s="360" t="n">
        <v>34520.1661129568</v>
      </c>
      <c r="AA32" s="360"/>
      <c r="AB32" s="360" t="n">
        <v>369.427964484275</v>
      </c>
    </row>
    <row r="33" customFormat="false" ht="16.5" hidden="false" customHeight="true" outlineLevel="0" collapsed="false">
      <c r="B33" s="351" t="s">
        <v>514</v>
      </c>
      <c r="D33" s="360" t="n">
        <v>818</v>
      </c>
      <c r="E33" s="360"/>
      <c r="F33" s="360" t="n">
        <v>300</v>
      </c>
      <c r="G33" s="360" t="n">
        <v>20</v>
      </c>
      <c r="H33" s="360"/>
      <c r="I33" s="360" t="n">
        <v>207</v>
      </c>
      <c r="J33" s="360" t="n">
        <v>172</v>
      </c>
      <c r="K33" s="360"/>
      <c r="L33" s="360" t="n">
        <v>49</v>
      </c>
      <c r="M33" s="360" t="n">
        <v>66</v>
      </c>
      <c r="N33" s="360"/>
      <c r="O33" s="360"/>
      <c r="P33" s="360" t="n">
        <v>330</v>
      </c>
      <c r="Q33" s="360"/>
      <c r="R33" s="360" t="n">
        <v>316</v>
      </c>
      <c r="S33" s="360"/>
      <c r="T33" s="360" t="n">
        <v>79</v>
      </c>
      <c r="U33" s="360"/>
      <c r="V33" s="360" t="n">
        <v>24820.593</v>
      </c>
      <c r="W33" s="360"/>
      <c r="X33" s="360" t="n">
        <v>30343.0232273839</v>
      </c>
      <c r="Y33" s="360"/>
      <c r="Z33" s="360" t="n">
        <v>27106.4966170501</v>
      </c>
      <c r="AA33" s="360"/>
      <c r="AB33" s="360" t="n">
        <v>664.505059970015</v>
      </c>
    </row>
    <row r="34" customFormat="false" ht="12.75" hidden="false" customHeight="true" outlineLevel="0" collapsed="false">
      <c r="B34" s="351" t="s">
        <v>515</v>
      </c>
      <c r="D34" s="360" t="n">
        <v>667</v>
      </c>
      <c r="E34" s="360"/>
      <c r="F34" s="360" t="n">
        <v>244</v>
      </c>
      <c r="G34" s="360" t="n">
        <v>20</v>
      </c>
      <c r="H34" s="360"/>
      <c r="I34" s="360" t="n">
        <v>144</v>
      </c>
      <c r="J34" s="360" t="n">
        <v>140</v>
      </c>
      <c r="K34" s="360"/>
      <c r="L34" s="360" t="n">
        <v>47</v>
      </c>
      <c r="M34" s="360" t="n">
        <v>71</v>
      </c>
      <c r="N34" s="360"/>
      <c r="O34" s="360"/>
      <c r="P34" s="360" t="n">
        <v>253</v>
      </c>
      <c r="Q34" s="360"/>
      <c r="R34" s="360" t="n">
        <v>242</v>
      </c>
      <c r="S34" s="360"/>
      <c r="T34" s="360" t="n">
        <v>45</v>
      </c>
      <c r="U34" s="360"/>
      <c r="V34" s="360" t="n">
        <v>18413.134</v>
      </c>
      <c r="W34" s="360"/>
      <c r="X34" s="360" t="n">
        <v>27605.8980509745</v>
      </c>
      <c r="Y34" s="360"/>
      <c r="Z34" s="360" t="n">
        <v>24878.0273311897</v>
      </c>
      <c r="AA34" s="360"/>
      <c r="AB34" s="360" t="n">
        <v>866.09285042333</v>
      </c>
    </row>
    <row r="35" customFormat="false" ht="12.75" hidden="false" customHeight="true" outlineLevel="0" collapsed="false">
      <c r="B35" s="351" t="s">
        <v>516</v>
      </c>
      <c r="D35" s="360" t="n">
        <v>274</v>
      </c>
      <c r="E35" s="360"/>
      <c r="F35" s="360" t="n">
        <v>115</v>
      </c>
      <c r="G35" s="360" t="n">
        <v>10</v>
      </c>
      <c r="H35" s="360"/>
      <c r="I35" s="360" t="n">
        <v>57</v>
      </c>
      <c r="J35" s="360" t="n">
        <v>47</v>
      </c>
      <c r="K35" s="360"/>
      <c r="L35" s="360" t="n">
        <v>10</v>
      </c>
      <c r="M35" s="360" t="n">
        <v>34</v>
      </c>
      <c r="N35" s="360"/>
      <c r="O35" s="360"/>
      <c r="P35" s="360" t="n">
        <v>92</v>
      </c>
      <c r="Q35" s="360"/>
      <c r="R35" s="360" t="n">
        <v>88</v>
      </c>
      <c r="S35" s="360"/>
      <c r="T35" s="360" t="n">
        <v>27</v>
      </c>
      <c r="U35" s="360"/>
      <c r="V35" s="360" t="n">
        <v>10166.22</v>
      </c>
      <c r="W35" s="360"/>
      <c r="X35" s="360" t="n">
        <v>37102.9927007299</v>
      </c>
      <c r="Y35" s="360"/>
      <c r="Z35" s="360" t="n">
        <v>32016.2712550607</v>
      </c>
      <c r="AA35" s="360"/>
      <c r="AB35" s="360" t="n">
        <v>387.166577804859</v>
      </c>
    </row>
    <row r="36" customFormat="false" ht="12.75" hidden="false" customHeight="true" outlineLevel="0" collapsed="false">
      <c r="B36" s="351" t="s">
        <v>517</v>
      </c>
      <c r="D36" s="360" t="n">
        <v>129</v>
      </c>
      <c r="E36" s="360"/>
      <c r="F36" s="360" t="n">
        <v>44</v>
      </c>
      <c r="G36" s="360" t="n">
        <v>9</v>
      </c>
      <c r="H36" s="360"/>
      <c r="I36" s="360" t="n">
        <v>34</v>
      </c>
      <c r="J36" s="360" t="n">
        <v>30</v>
      </c>
      <c r="K36" s="360"/>
      <c r="L36" s="360" t="n">
        <v>6</v>
      </c>
      <c r="M36" s="360" t="n">
        <v>6</v>
      </c>
      <c r="N36" s="360"/>
      <c r="O36" s="360"/>
      <c r="P36" s="360" t="n">
        <v>37</v>
      </c>
      <c r="Q36" s="360"/>
      <c r="R36" s="360" t="n">
        <v>35</v>
      </c>
      <c r="S36" s="360"/>
      <c r="T36" s="360" t="n">
        <v>0</v>
      </c>
      <c r="U36" s="360"/>
      <c r="V36" s="360" t="n">
        <v>3179.308</v>
      </c>
      <c r="W36" s="360"/>
      <c r="X36" s="360" t="n">
        <v>24645.7984496124</v>
      </c>
      <c r="Y36" s="360"/>
      <c r="Z36" s="360" t="n">
        <v>24645.7984496124</v>
      </c>
      <c r="AA36" s="360"/>
      <c r="AB36" s="360" t="n">
        <v>328.169694467382</v>
      </c>
    </row>
    <row r="37" customFormat="false" ht="12.75" hidden="false" customHeight="true" outlineLevel="0" collapsed="false">
      <c r="B37" s="351" t="s">
        <v>518</v>
      </c>
      <c r="D37" s="360" t="n">
        <v>444</v>
      </c>
      <c r="E37" s="360"/>
      <c r="F37" s="360" t="n">
        <v>187</v>
      </c>
      <c r="G37" s="360" t="n">
        <v>14</v>
      </c>
      <c r="H37" s="360"/>
      <c r="I37" s="360" t="n">
        <v>106</v>
      </c>
      <c r="J37" s="360" t="n">
        <v>79</v>
      </c>
      <c r="K37" s="360"/>
      <c r="L37" s="360" t="n">
        <v>19</v>
      </c>
      <c r="M37" s="360" t="n">
        <v>39</v>
      </c>
      <c r="N37" s="360"/>
      <c r="O37" s="360"/>
      <c r="P37" s="360" t="n">
        <v>97</v>
      </c>
      <c r="Q37" s="360"/>
      <c r="R37" s="360" t="n">
        <v>82</v>
      </c>
      <c r="S37" s="360"/>
      <c r="T37" s="360" t="s">
        <v>495</v>
      </c>
      <c r="U37" s="360"/>
      <c r="V37" s="360" t="n">
        <v>10347.006</v>
      </c>
      <c r="W37" s="360"/>
      <c r="X37" s="360" t="n">
        <v>23304.0675675676</v>
      </c>
      <c r="Y37" s="360"/>
      <c r="Z37" s="360" t="n">
        <v>23319.1805869075</v>
      </c>
      <c r="AA37" s="360"/>
      <c r="AB37" s="360" t="n">
        <v>313.355723803755</v>
      </c>
    </row>
    <row r="38" customFormat="false" ht="16.5" hidden="false" customHeight="true" outlineLevel="0" collapsed="false">
      <c r="B38" s="351" t="s">
        <v>519</v>
      </c>
      <c r="D38" s="360" t="n">
        <v>398</v>
      </c>
      <c r="E38" s="360"/>
      <c r="F38" s="360" t="n">
        <v>159</v>
      </c>
      <c r="G38" s="360" t="n">
        <v>10</v>
      </c>
      <c r="H38" s="360"/>
      <c r="I38" s="360" t="n">
        <v>108</v>
      </c>
      <c r="J38" s="360" t="n">
        <v>69</v>
      </c>
      <c r="K38" s="360"/>
      <c r="L38" s="360" t="n">
        <v>15</v>
      </c>
      <c r="M38" s="360" t="n">
        <v>36</v>
      </c>
      <c r="N38" s="360"/>
      <c r="O38" s="360"/>
      <c r="P38" s="360" t="n">
        <v>131</v>
      </c>
      <c r="Q38" s="360"/>
      <c r="R38" s="360" t="n">
        <v>128</v>
      </c>
      <c r="S38" s="360"/>
      <c r="T38" s="360" t="n">
        <v>21</v>
      </c>
      <c r="U38" s="360"/>
      <c r="V38" s="360" t="n">
        <v>13333.821</v>
      </c>
      <c r="W38" s="360"/>
      <c r="X38" s="360" t="n">
        <v>33502.0628140704</v>
      </c>
      <c r="Y38" s="360"/>
      <c r="Z38" s="360" t="n">
        <v>31253.5092838196</v>
      </c>
      <c r="AA38" s="360"/>
      <c r="AB38" s="360" t="n">
        <v>369.911252288742</v>
      </c>
    </row>
    <row r="39" customFormat="false" ht="12.75" hidden="false" customHeight="true" outlineLevel="0" collapsed="false"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s="353" customFormat="true" ht="12.75" hidden="false" customHeight="true" outlineLevel="0" collapsed="false">
      <c r="A40" s="353" t="s">
        <v>520</v>
      </c>
      <c r="D40" s="361" t="n">
        <v>6436</v>
      </c>
      <c r="E40" s="361"/>
      <c r="F40" s="361" t="n">
        <v>2265</v>
      </c>
      <c r="G40" s="361" t="n">
        <v>139</v>
      </c>
      <c r="H40" s="361"/>
      <c r="I40" s="361" t="n">
        <v>1562</v>
      </c>
      <c r="J40" s="361" t="n">
        <v>1215</v>
      </c>
      <c r="K40" s="361"/>
      <c r="L40" s="361" t="n">
        <v>390</v>
      </c>
      <c r="M40" s="361" t="n">
        <v>846</v>
      </c>
      <c r="N40" s="361"/>
      <c r="O40" s="361"/>
      <c r="P40" s="361" t="n">
        <v>2560</v>
      </c>
      <c r="Q40" s="361"/>
      <c r="R40" s="361" t="n">
        <v>2436</v>
      </c>
      <c r="S40" s="361"/>
      <c r="T40" s="361" t="n">
        <v>529</v>
      </c>
      <c r="U40" s="361"/>
      <c r="V40" s="361" t="n">
        <v>228550.767</v>
      </c>
      <c r="W40" s="361"/>
      <c r="X40" s="361" t="n">
        <v>35511.3062461156</v>
      </c>
      <c r="Y40" s="361"/>
      <c r="Z40" s="361" t="n">
        <v>32235.5989503978</v>
      </c>
      <c r="AA40" s="361"/>
      <c r="AB40" s="361" t="n">
        <v>760.874651690032</v>
      </c>
    </row>
    <row r="41" customFormat="false" ht="12.75" hidden="false" customHeight="true" outlineLevel="0" collapsed="false">
      <c r="B41" s="351" t="s">
        <v>521</v>
      </c>
      <c r="D41" s="360" t="n">
        <v>726</v>
      </c>
      <c r="E41" s="360"/>
      <c r="F41" s="360" t="n">
        <v>277</v>
      </c>
      <c r="G41" s="360" t="n">
        <v>17</v>
      </c>
      <c r="H41" s="360"/>
      <c r="I41" s="360" t="n">
        <v>156</v>
      </c>
      <c r="J41" s="360" t="n">
        <v>141</v>
      </c>
      <c r="K41" s="360"/>
      <c r="L41" s="360" t="n">
        <v>34</v>
      </c>
      <c r="M41" s="360" t="n">
        <v>99</v>
      </c>
      <c r="N41" s="360"/>
      <c r="O41" s="360"/>
      <c r="P41" s="360" t="n">
        <v>228</v>
      </c>
      <c r="Q41" s="360"/>
      <c r="R41" s="360" t="n">
        <v>211</v>
      </c>
      <c r="S41" s="360"/>
      <c r="T41" s="360" t="n">
        <v>73</v>
      </c>
      <c r="U41" s="360"/>
      <c r="V41" s="360" t="n">
        <v>25238.148</v>
      </c>
      <c r="W41" s="360"/>
      <c r="X41" s="360" t="n">
        <v>34763.2892561983</v>
      </c>
      <c r="Y41" s="360"/>
      <c r="Z41" s="360" t="n">
        <v>29857.9295558959</v>
      </c>
      <c r="AA41" s="360"/>
      <c r="AB41" s="360" t="n">
        <v>664.70404803919</v>
      </c>
    </row>
    <row r="42" customFormat="false" ht="12.75" hidden="false" customHeight="true" outlineLevel="0" collapsed="false">
      <c r="B42" s="351" t="s">
        <v>522</v>
      </c>
      <c r="D42" s="360" t="n">
        <v>360</v>
      </c>
      <c r="E42" s="360"/>
      <c r="F42" s="360" t="n">
        <v>138</v>
      </c>
      <c r="G42" s="360" t="n">
        <v>7</v>
      </c>
      <c r="H42" s="360"/>
      <c r="I42" s="360" t="n">
        <v>76</v>
      </c>
      <c r="J42" s="360" t="n">
        <v>121</v>
      </c>
      <c r="K42" s="360"/>
      <c r="L42" s="360" t="n">
        <v>7</v>
      </c>
      <c r="M42" s="360" t="n">
        <v>10</v>
      </c>
      <c r="N42" s="360"/>
      <c r="O42" s="360"/>
      <c r="P42" s="360" t="n">
        <v>63</v>
      </c>
      <c r="Q42" s="360"/>
      <c r="R42" s="360" t="n">
        <v>60</v>
      </c>
      <c r="S42" s="360"/>
      <c r="T42" s="360" t="n">
        <v>0</v>
      </c>
      <c r="U42" s="360"/>
      <c r="V42" s="360" t="n">
        <v>10122.647</v>
      </c>
      <c r="W42" s="360"/>
      <c r="X42" s="360" t="n">
        <v>28118.4638888889</v>
      </c>
      <c r="Y42" s="360"/>
      <c r="Z42" s="360" t="n">
        <v>28118.4638888889</v>
      </c>
      <c r="AA42" s="360"/>
      <c r="AB42" s="360" t="n">
        <v>559.849952989326</v>
      </c>
    </row>
    <row r="43" customFormat="false" ht="12.75" hidden="false" customHeight="true" outlineLevel="0" collapsed="false">
      <c r="B43" s="351" t="s">
        <v>523</v>
      </c>
      <c r="D43" s="360" t="n">
        <v>172</v>
      </c>
      <c r="E43" s="360"/>
      <c r="F43" s="360" t="n">
        <v>57</v>
      </c>
      <c r="G43" s="360" t="n">
        <v>9</v>
      </c>
      <c r="H43" s="360"/>
      <c r="I43" s="360" t="n">
        <v>30</v>
      </c>
      <c r="J43" s="360" t="n">
        <v>44</v>
      </c>
      <c r="K43" s="360"/>
      <c r="L43" s="360" t="n">
        <v>7</v>
      </c>
      <c r="M43" s="360" t="n">
        <v>25</v>
      </c>
      <c r="N43" s="360"/>
      <c r="O43" s="360"/>
      <c r="P43" s="360" t="n">
        <v>44</v>
      </c>
      <c r="Q43" s="360"/>
      <c r="R43" s="360" t="n">
        <v>43</v>
      </c>
      <c r="S43" s="360"/>
      <c r="T43" s="360" t="n">
        <v>21</v>
      </c>
      <c r="U43" s="360"/>
      <c r="V43" s="360" t="n">
        <v>6780.029</v>
      </c>
      <c r="W43" s="360"/>
      <c r="X43" s="360" t="n">
        <v>39418.773255814</v>
      </c>
      <c r="Y43" s="360"/>
      <c r="Z43" s="360" t="n">
        <v>35010.9139072848</v>
      </c>
      <c r="AA43" s="360"/>
      <c r="AB43" s="360" t="n">
        <v>530.145359293143</v>
      </c>
    </row>
    <row r="44" customFormat="false" ht="12.75" hidden="false" customHeight="true" outlineLevel="0" collapsed="false">
      <c r="B44" s="351" t="s">
        <v>524</v>
      </c>
      <c r="D44" s="360" t="n">
        <v>447</v>
      </c>
      <c r="E44" s="360"/>
      <c r="F44" s="360" t="n">
        <v>162</v>
      </c>
      <c r="G44" s="360" t="n">
        <v>12</v>
      </c>
      <c r="H44" s="360"/>
      <c r="I44" s="360" t="n">
        <v>115</v>
      </c>
      <c r="J44" s="360" t="n">
        <v>94</v>
      </c>
      <c r="K44" s="360"/>
      <c r="L44" s="360" t="n">
        <v>19</v>
      </c>
      <c r="M44" s="360" t="n">
        <v>44</v>
      </c>
      <c r="N44" s="360"/>
      <c r="O44" s="360"/>
      <c r="P44" s="360" t="n">
        <v>92</v>
      </c>
      <c r="Q44" s="360"/>
      <c r="R44" s="360" t="n">
        <v>89</v>
      </c>
      <c r="S44" s="360"/>
      <c r="T44" s="360" t="n">
        <v>30</v>
      </c>
      <c r="U44" s="360"/>
      <c r="V44" s="360" t="n">
        <v>12761.517</v>
      </c>
      <c r="W44" s="360"/>
      <c r="X44" s="360" t="n">
        <v>28549.2550335571</v>
      </c>
      <c r="Y44" s="360"/>
      <c r="Z44" s="360" t="n">
        <v>25453.9352517986</v>
      </c>
      <c r="AA44" s="360"/>
      <c r="AB44" s="360" t="n">
        <v>633.671830776106</v>
      </c>
    </row>
    <row r="45" customFormat="false" ht="12.75" hidden="false" customHeight="true" outlineLevel="0" collapsed="false">
      <c r="B45" s="351" t="s">
        <v>292</v>
      </c>
      <c r="D45" s="360" t="n">
        <v>4344</v>
      </c>
      <c r="E45" s="360"/>
      <c r="F45" s="360" t="n">
        <v>1484</v>
      </c>
      <c r="G45" s="360" t="n">
        <v>83</v>
      </c>
      <c r="H45" s="360"/>
      <c r="I45" s="360" t="n">
        <v>1094</v>
      </c>
      <c r="J45" s="360" t="n">
        <v>731</v>
      </c>
      <c r="K45" s="360"/>
      <c r="L45" s="360" t="n">
        <v>310</v>
      </c>
      <c r="M45" s="360" t="n">
        <v>632</v>
      </c>
      <c r="N45" s="360"/>
      <c r="O45" s="360"/>
      <c r="P45" s="360" t="n">
        <v>2071</v>
      </c>
      <c r="Q45" s="360"/>
      <c r="R45" s="360" t="n">
        <v>1981</v>
      </c>
      <c r="S45" s="360"/>
      <c r="T45" s="360" t="n">
        <v>402</v>
      </c>
      <c r="U45" s="360"/>
      <c r="V45" s="360" t="n">
        <v>164899.67</v>
      </c>
      <c r="W45" s="360"/>
      <c r="X45" s="360" t="n">
        <v>37960.3291896869</v>
      </c>
      <c r="Y45" s="360"/>
      <c r="Z45" s="360" t="n">
        <v>34564.4731100964</v>
      </c>
      <c r="AA45" s="360"/>
      <c r="AB45" s="360" t="n">
        <v>912.782691967053</v>
      </c>
    </row>
    <row r="46" customFormat="false" ht="16.5" hidden="false" customHeight="true" outlineLevel="0" collapsed="false">
      <c r="B46" s="351" t="s">
        <v>525</v>
      </c>
      <c r="D46" s="360" t="n">
        <v>212</v>
      </c>
      <c r="E46" s="360"/>
      <c r="F46" s="360" t="n">
        <v>78</v>
      </c>
      <c r="G46" s="360" t="n">
        <v>7</v>
      </c>
      <c r="H46" s="360"/>
      <c r="I46" s="360" t="n">
        <v>50</v>
      </c>
      <c r="J46" s="360" t="n">
        <v>53</v>
      </c>
      <c r="K46" s="360"/>
      <c r="L46" s="360" t="n">
        <v>4</v>
      </c>
      <c r="M46" s="360" t="n">
        <v>15</v>
      </c>
      <c r="N46" s="360"/>
      <c r="O46" s="360"/>
      <c r="P46" s="360" t="n">
        <v>40</v>
      </c>
      <c r="Q46" s="360"/>
      <c r="R46" s="360" t="n">
        <v>38</v>
      </c>
      <c r="S46" s="360"/>
      <c r="T46" s="360" t="s">
        <v>495</v>
      </c>
      <c r="U46" s="360"/>
      <c r="V46" s="360" t="n">
        <v>4972.538</v>
      </c>
      <c r="W46" s="360"/>
      <c r="X46" s="360" t="n">
        <v>23455.3679245283</v>
      </c>
      <c r="Y46" s="360"/>
      <c r="Z46" s="360" t="n">
        <v>23382.4786729858</v>
      </c>
      <c r="AA46" s="360"/>
      <c r="AB46" s="360" t="n">
        <v>552.013543516874</v>
      </c>
    </row>
    <row r="47" customFormat="false" ht="12.75" hidden="false" customHeight="true" outlineLevel="0" collapsed="false">
      <c r="B47" s="351" t="s">
        <v>526</v>
      </c>
      <c r="D47" s="360" t="n">
        <v>239</v>
      </c>
      <c r="E47" s="360"/>
      <c r="F47" s="360" t="n">
        <v>90</v>
      </c>
      <c r="G47" s="360" t="n">
        <v>6</v>
      </c>
      <c r="H47" s="360"/>
      <c r="I47" s="360" t="n">
        <v>58</v>
      </c>
      <c r="J47" s="360" t="n">
        <v>51</v>
      </c>
      <c r="K47" s="360"/>
      <c r="L47" s="360" t="n">
        <v>11</v>
      </c>
      <c r="M47" s="360" t="n">
        <v>23</v>
      </c>
      <c r="N47" s="360"/>
      <c r="O47" s="360"/>
      <c r="P47" s="360" t="n">
        <v>45</v>
      </c>
      <c r="Q47" s="360"/>
      <c r="R47" s="360" t="n">
        <v>36</v>
      </c>
      <c r="S47" s="360"/>
      <c r="T47" s="360" t="s">
        <v>495</v>
      </c>
      <c r="U47" s="360"/>
      <c r="V47" s="360" t="n">
        <v>3776.218</v>
      </c>
      <c r="W47" s="360"/>
      <c r="X47" s="360" t="n">
        <v>15800.0753138075</v>
      </c>
      <c r="Y47" s="360"/>
      <c r="Z47" s="360" t="n">
        <v>15711.9194915254</v>
      </c>
      <c r="AA47" s="360"/>
      <c r="AB47" s="360" t="n">
        <v>173.72305285918</v>
      </c>
    </row>
    <row r="48" customFormat="false" ht="12.75" hidden="false" customHeight="true" outlineLevel="0" collapsed="false"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</row>
    <row r="49" s="353" customFormat="true" ht="12.75" hidden="false" customHeight="true" outlineLevel="0" collapsed="false">
      <c r="A49" s="353" t="s">
        <v>527</v>
      </c>
      <c r="D49" s="361" t="n">
        <v>8598</v>
      </c>
      <c r="E49" s="361"/>
      <c r="F49" s="361" t="n">
        <v>3249</v>
      </c>
      <c r="G49" s="361" t="n">
        <v>170</v>
      </c>
      <c r="H49" s="361"/>
      <c r="I49" s="361" t="n">
        <v>2269</v>
      </c>
      <c r="J49" s="361" t="n">
        <v>1430</v>
      </c>
      <c r="K49" s="361"/>
      <c r="L49" s="361" t="n">
        <v>532</v>
      </c>
      <c r="M49" s="361" t="n">
        <v>922</v>
      </c>
      <c r="N49" s="361"/>
      <c r="O49" s="361"/>
      <c r="P49" s="361" t="n">
        <v>2633</v>
      </c>
      <c r="Q49" s="361"/>
      <c r="R49" s="361" t="n">
        <v>2488</v>
      </c>
      <c r="S49" s="361"/>
      <c r="T49" s="361" t="n">
        <v>859</v>
      </c>
      <c r="U49" s="361"/>
      <c r="V49" s="361" t="n">
        <v>279969.612</v>
      </c>
      <c r="W49" s="361"/>
      <c r="X49" s="361" t="n">
        <v>32562.1786461968</v>
      </c>
      <c r="Y49" s="361"/>
      <c r="Z49" s="361" t="n">
        <v>28448.6659775165</v>
      </c>
      <c r="AA49" s="361"/>
      <c r="AB49" s="361" t="n">
        <v>1075.94544364508</v>
      </c>
    </row>
    <row r="50" customFormat="false" ht="12.75" hidden="false" customHeight="true" outlineLevel="0" collapsed="false">
      <c r="B50" s="351" t="s">
        <v>528</v>
      </c>
      <c r="D50" s="360" t="n">
        <v>4211</v>
      </c>
      <c r="E50" s="360"/>
      <c r="F50" s="360" t="n">
        <v>1630</v>
      </c>
      <c r="G50" s="360" t="n">
        <v>61</v>
      </c>
      <c r="H50" s="360"/>
      <c r="I50" s="360" t="n">
        <v>1195</v>
      </c>
      <c r="J50" s="360" t="n">
        <v>578</v>
      </c>
      <c r="K50" s="360"/>
      <c r="L50" s="360" t="n">
        <v>312</v>
      </c>
      <c r="M50" s="360" t="n">
        <v>431</v>
      </c>
      <c r="N50" s="360"/>
      <c r="O50" s="360"/>
      <c r="P50" s="360" t="n">
        <v>1380</v>
      </c>
      <c r="Q50" s="360"/>
      <c r="R50" s="360" t="n">
        <v>1314</v>
      </c>
      <c r="S50" s="360"/>
      <c r="T50" s="360" t="n">
        <v>479</v>
      </c>
      <c r="U50" s="360"/>
      <c r="V50" s="360" t="n">
        <v>145670.014</v>
      </c>
      <c r="W50" s="360"/>
      <c r="X50" s="360" t="n">
        <v>34592.7366421278</v>
      </c>
      <c r="Y50" s="360"/>
      <c r="Z50" s="360" t="n">
        <v>29362.2786709539</v>
      </c>
      <c r="AA50" s="360"/>
      <c r="AB50" s="360" t="n">
        <v>1607.28684445719</v>
      </c>
    </row>
    <row r="51" customFormat="false" ht="12.75" hidden="false" customHeight="true" outlineLevel="0" collapsed="false">
      <c r="B51" s="351" t="s">
        <v>529</v>
      </c>
      <c r="D51" s="360" t="n">
        <v>486</v>
      </c>
      <c r="E51" s="360"/>
      <c r="F51" s="360" t="n">
        <v>199</v>
      </c>
      <c r="G51" s="360" t="n">
        <v>5</v>
      </c>
      <c r="H51" s="360"/>
      <c r="I51" s="360" t="n">
        <v>101</v>
      </c>
      <c r="J51" s="360" t="n">
        <v>89</v>
      </c>
      <c r="K51" s="360"/>
      <c r="L51" s="360" t="n">
        <v>31</v>
      </c>
      <c r="M51" s="360" t="n">
        <v>61</v>
      </c>
      <c r="N51" s="360"/>
      <c r="O51" s="360"/>
      <c r="P51" s="360" t="n">
        <v>139</v>
      </c>
      <c r="Q51" s="360"/>
      <c r="R51" s="360" t="n">
        <v>128</v>
      </c>
      <c r="S51" s="360"/>
      <c r="T51" s="360" t="n">
        <v>76</v>
      </c>
      <c r="U51" s="360"/>
      <c r="V51" s="360" t="n">
        <v>12441.181</v>
      </c>
      <c r="W51" s="360"/>
      <c r="X51" s="360" t="n">
        <v>25599.1378600823</v>
      </c>
      <c r="Y51" s="360"/>
      <c r="Z51" s="360" t="n">
        <v>20681.6878048781</v>
      </c>
      <c r="AA51" s="360"/>
      <c r="AB51" s="360" t="n">
        <v>748.431751188113</v>
      </c>
    </row>
    <row r="52" customFormat="false" ht="12.75" hidden="false" customHeight="true" outlineLevel="0" collapsed="false">
      <c r="B52" s="351" t="s">
        <v>530</v>
      </c>
      <c r="D52" s="360" t="n">
        <v>264</v>
      </c>
      <c r="E52" s="360"/>
      <c r="F52" s="360" t="n">
        <v>89</v>
      </c>
      <c r="G52" s="360" t="n">
        <v>15</v>
      </c>
      <c r="H52" s="360"/>
      <c r="I52" s="360" t="n">
        <v>79</v>
      </c>
      <c r="J52" s="360" t="n">
        <v>55</v>
      </c>
      <c r="K52" s="360"/>
      <c r="L52" s="360" t="n">
        <v>7</v>
      </c>
      <c r="M52" s="360" t="n">
        <v>14</v>
      </c>
      <c r="N52" s="360"/>
      <c r="O52" s="360"/>
      <c r="P52" s="360" t="n">
        <v>66</v>
      </c>
      <c r="Q52" s="360"/>
      <c r="R52" s="360" t="n">
        <v>59</v>
      </c>
      <c r="S52" s="360"/>
      <c r="T52" s="360" t="s">
        <v>495</v>
      </c>
      <c r="U52" s="360"/>
      <c r="V52" s="360" t="n">
        <v>7207.995</v>
      </c>
      <c r="W52" s="360"/>
      <c r="X52" s="360" t="n">
        <v>27303.0113636364</v>
      </c>
      <c r="Y52" s="360"/>
      <c r="Z52" s="360" t="n">
        <v>27311.4220532319</v>
      </c>
      <c r="AA52" s="360"/>
      <c r="AB52" s="360" t="n">
        <v>724.640092490198</v>
      </c>
    </row>
    <row r="53" customFormat="false" ht="12.75" hidden="false" customHeight="true" outlineLevel="0" collapsed="false">
      <c r="B53" s="351" t="s">
        <v>531</v>
      </c>
      <c r="D53" s="360" t="n">
        <v>1023</v>
      </c>
      <c r="E53" s="360"/>
      <c r="F53" s="360" t="n">
        <v>375</v>
      </c>
      <c r="G53" s="360" t="n">
        <v>39</v>
      </c>
      <c r="H53" s="360"/>
      <c r="I53" s="360" t="n">
        <v>257</v>
      </c>
      <c r="J53" s="360" t="n">
        <v>182</v>
      </c>
      <c r="K53" s="360"/>
      <c r="L53" s="360" t="n">
        <v>45</v>
      </c>
      <c r="M53" s="360" t="n">
        <v>120</v>
      </c>
      <c r="N53" s="360"/>
      <c r="O53" s="360"/>
      <c r="P53" s="360" t="n">
        <v>355</v>
      </c>
      <c r="Q53" s="360"/>
      <c r="R53" s="360" t="n">
        <v>344</v>
      </c>
      <c r="S53" s="360"/>
      <c r="T53" s="360" t="n">
        <v>123</v>
      </c>
      <c r="U53" s="360"/>
      <c r="V53" s="360" t="n">
        <v>37008.739</v>
      </c>
      <c r="W53" s="360"/>
      <c r="X53" s="360" t="n">
        <v>36176.6754643206</v>
      </c>
      <c r="Y53" s="360"/>
      <c r="Z53" s="360" t="n">
        <v>32111.9433333333</v>
      </c>
      <c r="AA53" s="360"/>
      <c r="AB53" s="360" t="n">
        <v>1142.45659690066</v>
      </c>
    </row>
    <row r="54" customFormat="false" ht="16.5" hidden="false" customHeight="true" outlineLevel="0" collapsed="false">
      <c r="B54" s="351" t="s">
        <v>532</v>
      </c>
      <c r="D54" s="360" t="n">
        <v>1180</v>
      </c>
      <c r="E54" s="360"/>
      <c r="F54" s="360" t="n">
        <v>404</v>
      </c>
      <c r="G54" s="360" t="n">
        <v>23</v>
      </c>
      <c r="H54" s="360"/>
      <c r="I54" s="360" t="n">
        <v>285</v>
      </c>
      <c r="J54" s="360" t="n">
        <v>248</v>
      </c>
      <c r="K54" s="360"/>
      <c r="L54" s="360" t="n">
        <v>62</v>
      </c>
      <c r="M54" s="360" t="n">
        <v>154</v>
      </c>
      <c r="N54" s="360"/>
      <c r="O54" s="360"/>
      <c r="P54" s="360" t="n">
        <v>367</v>
      </c>
      <c r="Q54" s="360"/>
      <c r="R54" s="360" t="n">
        <v>346</v>
      </c>
      <c r="S54" s="360"/>
      <c r="T54" s="360" t="n">
        <v>98</v>
      </c>
      <c r="U54" s="360"/>
      <c r="V54" s="360" t="n">
        <v>37086.499</v>
      </c>
      <c r="W54" s="360"/>
      <c r="X54" s="360" t="n">
        <v>31429.236440678</v>
      </c>
      <c r="Y54" s="360"/>
      <c r="Z54" s="360" t="n">
        <v>28517.6247689464</v>
      </c>
      <c r="AA54" s="360"/>
      <c r="AB54" s="360" t="n">
        <v>750.58690548472</v>
      </c>
    </row>
    <row r="55" customFormat="false" ht="12.75" hidden="false" customHeight="true" outlineLevel="0" collapsed="false">
      <c r="B55" s="351" t="s">
        <v>533</v>
      </c>
      <c r="D55" s="360" t="n">
        <v>265</v>
      </c>
      <c r="E55" s="360"/>
      <c r="F55" s="360" t="n">
        <v>108</v>
      </c>
      <c r="G55" s="360" t="n">
        <v>9</v>
      </c>
      <c r="H55" s="360"/>
      <c r="I55" s="360" t="n">
        <v>57</v>
      </c>
      <c r="J55" s="360" t="n">
        <v>51</v>
      </c>
      <c r="K55" s="360"/>
      <c r="L55" s="360" t="n">
        <v>16</v>
      </c>
      <c r="M55" s="360" t="n">
        <v>24</v>
      </c>
      <c r="N55" s="360"/>
      <c r="O55" s="360"/>
      <c r="P55" s="360" t="n">
        <v>60</v>
      </c>
      <c r="Q55" s="360"/>
      <c r="R55" s="360" t="n">
        <v>57</v>
      </c>
      <c r="S55" s="360"/>
      <c r="T55" s="360" t="n">
        <v>15</v>
      </c>
      <c r="U55" s="360"/>
      <c r="V55" s="360" t="n">
        <v>5488.484</v>
      </c>
      <c r="W55" s="360"/>
      <c r="X55" s="360" t="n">
        <v>20711.2603773585</v>
      </c>
      <c r="Y55" s="360"/>
      <c r="Z55" s="360" t="n">
        <v>19053.768</v>
      </c>
      <c r="AA55" s="360"/>
      <c r="AB55" s="360" t="n">
        <v>487.345409341147</v>
      </c>
    </row>
    <row r="56" customFormat="false" ht="12.75" hidden="false" customHeight="true" outlineLevel="0" collapsed="false">
      <c r="B56" s="351" t="s">
        <v>534</v>
      </c>
      <c r="D56" s="360" t="n">
        <v>832</v>
      </c>
      <c r="E56" s="360"/>
      <c r="F56" s="360" t="n">
        <v>310</v>
      </c>
      <c r="G56" s="360" t="n">
        <v>13</v>
      </c>
      <c r="H56" s="360"/>
      <c r="I56" s="360" t="n">
        <v>214</v>
      </c>
      <c r="J56" s="360" t="n">
        <v>157</v>
      </c>
      <c r="K56" s="360"/>
      <c r="L56" s="360" t="n">
        <v>48</v>
      </c>
      <c r="M56" s="360" t="n">
        <v>89</v>
      </c>
      <c r="N56" s="360"/>
      <c r="O56" s="360"/>
      <c r="P56" s="360" t="n">
        <v>211</v>
      </c>
      <c r="Q56" s="360"/>
      <c r="R56" s="360" t="n">
        <v>195</v>
      </c>
      <c r="S56" s="360"/>
      <c r="T56" s="360" t="n">
        <v>43</v>
      </c>
      <c r="U56" s="360"/>
      <c r="V56" s="360" t="n">
        <v>27009.048</v>
      </c>
      <c r="W56" s="360"/>
      <c r="X56" s="360" t="n">
        <v>32462.7980769231</v>
      </c>
      <c r="Y56" s="360"/>
      <c r="Z56" s="360" t="n">
        <v>29686.9315589354</v>
      </c>
      <c r="AA56" s="360"/>
      <c r="AB56" s="360" t="n">
        <v>893.038222457347</v>
      </c>
    </row>
    <row r="57" customFormat="false" ht="12.75" hidden="false" customHeight="true" outlineLevel="0" collapsed="false">
      <c r="B57" s="351" t="s">
        <v>535</v>
      </c>
      <c r="D57" s="360" t="n">
        <v>201</v>
      </c>
      <c r="E57" s="360"/>
      <c r="F57" s="360" t="n">
        <v>84</v>
      </c>
      <c r="G57" s="360" t="s">
        <v>495</v>
      </c>
      <c r="H57" s="360"/>
      <c r="I57" s="360" t="n">
        <v>48</v>
      </c>
      <c r="J57" s="360" t="n">
        <v>48</v>
      </c>
      <c r="K57" s="360"/>
      <c r="L57" s="360" t="n">
        <v>9</v>
      </c>
      <c r="M57" s="360" t="n">
        <v>9</v>
      </c>
      <c r="N57" s="360"/>
      <c r="O57" s="360"/>
      <c r="P57" s="360" t="n">
        <v>34</v>
      </c>
      <c r="Q57" s="360"/>
      <c r="R57" s="360" t="n">
        <v>29</v>
      </c>
      <c r="S57" s="360"/>
      <c r="T57" s="360" t="n">
        <v>13</v>
      </c>
      <c r="U57" s="360"/>
      <c r="V57" s="360" t="n">
        <v>3492.423</v>
      </c>
      <c r="W57" s="360"/>
      <c r="X57" s="360" t="n">
        <v>17375.2388059701</v>
      </c>
      <c r="Y57" s="360"/>
      <c r="Z57" s="360" t="n">
        <v>15759.079787234</v>
      </c>
      <c r="AA57" s="360"/>
      <c r="AB57" s="360" t="n">
        <v>331.947818648417</v>
      </c>
    </row>
    <row r="58" customFormat="false" ht="12.75" hidden="false" customHeight="true" outlineLevel="0" collapsed="false">
      <c r="B58" s="351" t="s">
        <v>536</v>
      </c>
      <c r="D58" s="360" t="n">
        <v>224</v>
      </c>
      <c r="E58" s="360"/>
      <c r="F58" s="360" t="n">
        <v>92</v>
      </c>
      <c r="G58" s="360" t="n">
        <v>4</v>
      </c>
      <c r="H58" s="360"/>
      <c r="I58" s="360" t="n">
        <v>51</v>
      </c>
      <c r="J58" s="360" t="n">
        <v>38</v>
      </c>
      <c r="K58" s="360"/>
      <c r="L58" s="360" t="n">
        <v>10</v>
      </c>
      <c r="M58" s="360" t="n">
        <v>23</v>
      </c>
      <c r="N58" s="360"/>
      <c r="O58" s="360"/>
      <c r="P58" s="360" t="n">
        <v>38</v>
      </c>
      <c r="Q58" s="360"/>
      <c r="R58" s="360" t="n">
        <v>33</v>
      </c>
      <c r="S58" s="360"/>
      <c r="T58" s="360" t="n">
        <v>16</v>
      </c>
      <c r="U58" s="360"/>
      <c r="V58" s="360" t="n">
        <v>4565.229</v>
      </c>
      <c r="W58" s="360"/>
      <c r="X58" s="360" t="n">
        <v>20380.4866071429</v>
      </c>
      <c r="Y58" s="360"/>
      <c r="Z58" s="360" t="n">
        <v>19306.9663461538</v>
      </c>
      <c r="AA58" s="360"/>
      <c r="AB58" s="360" t="n">
        <v>497.51841761116</v>
      </c>
    </row>
    <row r="59" customFormat="false" ht="12.75" hidden="false" customHeight="true" outlineLevel="0" collapsed="false"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</row>
    <row r="60" s="353" customFormat="true" ht="12.75" hidden="false" customHeight="true" outlineLevel="0" collapsed="false">
      <c r="A60" s="353" t="s">
        <v>537</v>
      </c>
      <c r="D60" s="361" t="n">
        <v>12401</v>
      </c>
      <c r="E60" s="361"/>
      <c r="F60" s="361" t="n">
        <v>4844</v>
      </c>
      <c r="G60" s="361" t="n">
        <v>212</v>
      </c>
      <c r="H60" s="361"/>
      <c r="I60" s="361" t="n">
        <v>3093</v>
      </c>
      <c r="J60" s="361" t="n">
        <v>2026</v>
      </c>
      <c r="K60" s="361"/>
      <c r="L60" s="361" t="n">
        <v>781</v>
      </c>
      <c r="M60" s="361" t="n">
        <v>1388</v>
      </c>
      <c r="N60" s="361"/>
      <c r="O60" s="361"/>
      <c r="P60" s="361" t="n">
        <v>4117</v>
      </c>
      <c r="Q60" s="361"/>
      <c r="R60" s="361" t="n">
        <v>3949</v>
      </c>
      <c r="S60" s="361"/>
      <c r="T60" s="361" t="n">
        <v>1206</v>
      </c>
      <c r="U60" s="361"/>
      <c r="V60" s="361" t="n">
        <v>444115.719</v>
      </c>
      <c r="W60" s="361"/>
      <c r="X60" s="361" t="n">
        <v>35812.8956535763</v>
      </c>
      <c r="Y60" s="361"/>
      <c r="Z60" s="361" t="n">
        <v>33586.5881196963</v>
      </c>
      <c r="AA60" s="361"/>
      <c r="AB60" s="361" t="n">
        <v>1070.43177052452</v>
      </c>
    </row>
    <row r="61" customFormat="false" ht="12.75" hidden="false" customHeight="true" outlineLevel="0" collapsed="false">
      <c r="B61" s="351" t="s">
        <v>538</v>
      </c>
      <c r="D61" s="360" t="n">
        <v>152</v>
      </c>
      <c r="E61" s="360"/>
      <c r="F61" s="360" t="n">
        <v>62</v>
      </c>
      <c r="G61" s="360" t="s">
        <v>495</v>
      </c>
      <c r="H61" s="360"/>
      <c r="I61" s="360" t="n">
        <v>34</v>
      </c>
      <c r="J61" s="360" t="n">
        <v>25</v>
      </c>
      <c r="K61" s="360"/>
      <c r="L61" s="360" t="n">
        <v>7</v>
      </c>
      <c r="M61" s="360" t="n">
        <v>20</v>
      </c>
      <c r="N61" s="360"/>
      <c r="O61" s="360"/>
      <c r="P61" s="360" t="n">
        <v>17</v>
      </c>
      <c r="Q61" s="360"/>
      <c r="R61" s="360" t="n">
        <v>15</v>
      </c>
      <c r="S61" s="360"/>
      <c r="T61" s="360" t="n">
        <v>13</v>
      </c>
      <c r="U61" s="360"/>
      <c r="V61" s="360" t="n">
        <v>3759.203</v>
      </c>
      <c r="W61" s="360"/>
      <c r="X61" s="360" t="n">
        <v>24731.5986842105</v>
      </c>
      <c r="Y61" s="360"/>
      <c r="Z61" s="360" t="n">
        <v>22144.5467625899</v>
      </c>
      <c r="AA61" s="360"/>
      <c r="AB61" s="360" t="n">
        <v>708.348030902582</v>
      </c>
    </row>
    <row r="62" customFormat="false" ht="12.75" hidden="false" customHeight="true" outlineLevel="0" collapsed="false">
      <c r="B62" s="351" t="s">
        <v>539</v>
      </c>
      <c r="D62" s="360" t="n">
        <v>481</v>
      </c>
      <c r="E62" s="360"/>
      <c r="F62" s="360" t="n">
        <v>186</v>
      </c>
      <c r="G62" s="360" t="n">
        <v>11</v>
      </c>
      <c r="H62" s="360"/>
      <c r="I62" s="360" t="n">
        <v>112</v>
      </c>
      <c r="J62" s="360" t="n">
        <v>93</v>
      </c>
      <c r="K62" s="360"/>
      <c r="L62" s="360" t="n">
        <v>26</v>
      </c>
      <c r="M62" s="360" t="n">
        <v>49</v>
      </c>
      <c r="N62" s="360"/>
      <c r="O62" s="360"/>
      <c r="P62" s="360" t="n">
        <v>120</v>
      </c>
      <c r="Q62" s="360"/>
      <c r="R62" s="360" t="n">
        <v>112</v>
      </c>
      <c r="S62" s="360"/>
      <c r="T62" s="360" t="n">
        <v>29</v>
      </c>
      <c r="U62" s="360"/>
      <c r="V62" s="360" t="n">
        <v>14488.649</v>
      </c>
      <c r="W62" s="360"/>
      <c r="X62" s="360" t="n">
        <v>30121.9313929314</v>
      </c>
      <c r="Y62" s="360"/>
      <c r="Z62" s="360" t="n">
        <v>27243.6438053097</v>
      </c>
      <c r="AA62" s="360"/>
      <c r="AB62" s="360" t="n">
        <v>687.415144470276</v>
      </c>
    </row>
    <row r="63" customFormat="false" ht="12.75" hidden="false" customHeight="true" outlineLevel="0" collapsed="false">
      <c r="B63" s="351" t="s">
        <v>540</v>
      </c>
      <c r="D63" s="360" t="n">
        <v>169</v>
      </c>
      <c r="E63" s="360"/>
      <c r="F63" s="360" t="n">
        <v>45</v>
      </c>
      <c r="G63" s="360" t="n">
        <v>17</v>
      </c>
      <c r="H63" s="360"/>
      <c r="I63" s="360" t="n">
        <v>42</v>
      </c>
      <c r="J63" s="360" t="n">
        <v>37</v>
      </c>
      <c r="K63" s="360"/>
      <c r="L63" s="360" t="s">
        <v>495</v>
      </c>
      <c r="M63" s="360" t="n">
        <v>24</v>
      </c>
      <c r="N63" s="360"/>
      <c r="O63" s="360"/>
      <c r="P63" s="360" t="n">
        <v>21</v>
      </c>
      <c r="Q63" s="360"/>
      <c r="R63" s="360" t="n">
        <v>18</v>
      </c>
      <c r="S63" s="360"/>
      <c r="T63" s="360" t="s">
        <v>495</v>
      </c>
      <c r="U63" s="360"/>
      <c r="V63" s="360" t="n">
        <v>3750</v>
      </c>
      <c r="W63" s="360"/>
      <c r="X63" s="360" t="n">
        <v>22189.349112426</v>
      </c>
      <c r="Y63" s="360"/>
      <c r="Z63" s="360" t="n">
        <v>22207.1071428571</v>
      </c>
      <c r="AA63" s="360"/>
      <c r="AB63" s="360" t="n">
        <v>376.468226081719</v>
      </c>
    </row>
    <row r="64" customFormat="false" ht="12.75" hidden="false" customHeight="true" outlineLevel="0" collapsed="false">
      <c r="B64" s="351" t="s">
        <v>541</v>
      </c>
      <c r="D64" s="360" t="n">
        <v>3956</v>
      </c>
      <c r="E64" s="360"/>
      <c r="F64" s="360" t="n">
        <v>1618</v>
      </c>
      <c r="G64" s="360" t="n">
        <v>50</v>
      </c>
      <c r="H64" s="360"/>
      <c r="I64" s="360" t="n">
        <v>1059</v>
      </c>
      <c r="J64" s="360" t="n">
        <v>535</v>
      </c>
      <c r="K64" s="360"/>
      <c r="L64" s="360" t="n">
        <v>269</v>
      </c>
      <c r="M64" s="360" t="n">
        <v>406</v>
      </c>
      <c r="N64" s="360"/>
      <c r="O64" s="360"/>
      <c r="P64" s="360" t="n">
        <v>1401</v>
      </c>
      <c r="Q64" s="360"/>
      <c r="R64" s="360" t="n">
        <v>1359</v>
      </c>
      <c r="S64" s="360"/>
      <c r="T64" s="360" t="n">
        <v>596</v>
      </c>
      <c r="U64" s="360"/>
      <c r="V64" s="360" t="n">
        <v>160607.596</v>
      </c>
      <c r="W64" s="360"/>
      <c r="X64" s="360" t="n">
        <v>40598.482305359</v>
      </c>
      <c r="Y64" s="360"/>
      <c r="Z64" s="360" t="n">
        <v>38075.70625</v>
      </c>
      <c r="AA64" s="360"/>
      <c r="AB64" s="360" t="n">
        <v>1179.29066744989</v>
      </c>
    </row>
    <row r="65" customFormat="false" ht="16.5" hidden="false" customHeight="true" outlineLevel="0" collapsed="false">
      <c r="B65" s="351" t="s">
        <v>542</v>
      </c>
      <c r="D65" s="360" t="n">
        <v>684</v>
      </c>
      <c r="E65" s="360"/>
      <c r="F65" s="360" t="n">
        <v>271</v>
      </c>
      <c r="G65" s="360" t="n">
        <v>7</v>
      </c>
      <c r="H65" s="360"/>
      <c r="I65" s="360" t="n">
        <v>174</v>
      </c>
      <c r="J65" s="360" t="n">
        <v>115</v>
      </c>
      <c r="K65" s="360"/>
      <c r="L65" s="360" t="n">
        <v>37</v>
      </c>
      <c r="M65" s="360" t="n">
        <v>78</v>
      </c>
      <c r="N65" s="360"/>
      <c r="O65" s="360"/>
      <c r="P65" s="360" t="n">
        <v>152</v>
      </c>
      <c r="Q65" s="360"/>
      <c r="R65" s="360" t="n">
        <v>148</v>
      </c>
      <c r="S65" s="360"/>
      <c r="T65" s="360" t="n">
        <v>22</v>
      </c>
      <c r="U65" s="360"/>
      <c r="V65" s="360" t="n">
        <v>20708.298</v>
      </c>
      <c r="W65" s="360"/>
      <c r="X65" s="360" t="n">
        <v>30275.2894736842</v>
      </c>
      <c r="Y65" s="360"/>
      <c r="Z65" s="360" t="n">
        <v>29180.3746223565</v>
      </c>
      <c r="AA65" s="360"/>
      <c r="AB65" s="360" t="n">
        <v>823.981298742639</v>
      </c>
    </row>
    <row r="66" customFormat="false" ht="12.75" hidden="false" customHeight="true" outlineLevel="0" collapsed="false">
      <c r="B66" s="351" t="s">
        <v>543</v>
      </c>
      <c r="D66" s="360" t="n">
        <v>1436</v>
      </c>
      <c r="E66" s="360"/>
      <c r="F66" s="360" t="n">
        <v>518</v>
      </c>
      <c r="G66" s="360" t="n">
        <v>27</v>
      </c>
      <c r="H66" s="360"/>
      <c r="I66" s="360" t="n">
        <v>418</v>
      </c>
      <c r="J66" s="360" t="n">
        <v>294</v>
      </c>
      <c r="K66" s="360"/>
      <c r="L66" s="360" t="n">
        <v>53</v>
      </c>
      <c r="M66" s="360" t="n">
        <v>118</v>
      </c>
      <c r="N66" s="360"/>
      <c r="O66" s="360"/>
      <c r="P66" s="360" t="n">
        <v>423</v>
      </c>
      <c r="Q66" s="360"/>
      <c r="R66" s="360" t="n">
        <v>401</v>
      </c>
      <c r="S66" s="360"/>
      <c r="T66" s="360" t="n">
        <v>115</v>
      </c>
      <c r="U66" s="360"/>
      <c r="V66" s="360" t="n">
        <v>50356.769</v>
      </c>
      <c r="W66" s="360"/>
      <c r="X66" s="360" t="n">
        <v>35067.3878830084</v>
      </c>
      <c r="Y66" s="360"/>
      <c r="Z66" s="360" t="n">
        <v>32346.1415594247</v>
      </c>
      <c r="AA66" s="360"/>
      <c r="AB66" s="360" t="n">
        <v>1196.80504325506</v>
      </c>
    </row>
    <row r="67" customFormat="false" ht="12.75" hidden="false" customHeight="true" outlineLevel="0" collapsed="false">
      <c r="B67" s="351" t="s">
        <v>544</v>
      </c>
      <c r="D67" s="360" t="n">
        <v>4678</v>
      </c>
      <c r="E67" s="360"/>
      <c r="F67" s="360" t="n">
        <v>1874</v>
      </c>
      <c r="G67" s="360" t="n">
        <v>52</v>
      </c>
      <c r="H67" s="360"/>
      <c r="I67" s="360" t="n">
        <v>1069</v>
      </c>
      <c r="J67" s="360" t="n">
        <v>779</v>
      </c>
      <c r="K67" s="360"/>
      <c r="L67" s="360" t="n">
        <v>339</v>
      </c>
      <c r="M67" s="360" t="n">
        <v>558</v>
      </c>
      <c r="N67" s="360"/>
      <c r="O67" s="360"/>
      <c r="P67" s="360" t="n">
        <v>1872</v>
      </c>
      <c r="Q67" s="360"/>
      <c r="R67" s="360" t="n">
        <v>1804</v>
      </c>
      <c r="S67" s="360"/>
      <c r="T67" s="360" t="n">
        <v>377</v>
      </c>
      <c r="U67" s="360"/>
      <c r="V67" s="360" t="n">
        <v>165596.08</v>
      </c>
      <c r="W67" s="360"/>
      <c r="X67" s="360" t="n">
        <v>35398.9055151774</v>
      </c>
      <c r="Y67" s="360"/>
      <c r="Z67" s="360" t="n">
        <v>34095.9286212509</v>
      </c>
      <c r="AA67" s="360"/>
      <c r="AB67" s="360" t="n">
        <v>1335.58150788786</v>
      </c>
    </row>
    <row r="68" customFormat="false" ht="12.75" hidden="false" customHeight="true" outlineLevel="0" collapsed="false">
      <c r="B68" s="351" t="s">
        <v>545</v>
      </c>
      <c r="D68" s="360" t="n">
        <v>154</v>
      </c>
      <c r="E68" s="360"/>
      <c r="F68" s="360" t="n">
        <v>52</v>
      </c>
      <c r="G68" s="360" t="n">
        <v>5</v>
      </c>
      <c r="H68" s="360"/>
      <c r="I68" s="360" t="n">
        <v>39</v>
      </c>
      <c r="J68" s="360" t="n">
        <v>27</v>
      </c>
      <c r="K68" s="360"/>
      <c r="L68" s="360" t="n">
        <v>7</v>
      </c>
      <c r="M68" s="360" t="n">
        <v>24</v>
      </c>
      <c r="N68" s="360"/>
      <c r="O68" s="360"/>
      <c r="P68" s="360" t="n">
        <v>21</v>
      </c>
      <c r="Q68" s="360"/>
      <c r="R68" s="360" t="n">
        <v>18</v>
      </c>
      <c r="S68" s="360"/>
      <c r="T68" s="360" t="n">
        <v>25</v>
      </c>
      <c r="U68" s="360"/>
      <c r="V68" s="360" t="n">
        <v>4354.412</v>
      </c>
      <c r="W68" s="360"/>
      <c r="X68" s="360" t="n">
        <v>28275.4025974026</v>
      </c>
      <c r="Y68" s="360"/>
      <c r="Z68" s="360" t="n">
        <v>17712.1627906977</v>
      </c>
      <c r="AA68" s="360"/>
      <c r="AB68" s="360" t="n">
        <v>309.350099460074</v>
      </c>
    </row>
    <row r="69" customFormat="false" ht="12.75" hidden="false" customHeight="true" outlineLevel="0" collapsed="false">
      <c r="B69" s="351" t="s">
        <v>546</v>
      </c>
      <c r="D69" s="360" t="n">
        <v>179</v>
      </c>
      <c r="E69" s="360"/>
      <c r="F69" s="360" t="n">
        <v>65</v>
      </c>
      <c r="G69" s="360" t="s">
        <v>495</v>
      </c>
      <c r="H69" s="360"/>
      <c r="I69" s="360" t="n">
        <v>42</v>
      </c>
      <c r="J69" s="360" t="n">
        <v>36</v>
      </c>
      <c r="K69" s="360"/>
      <c r="L69" s="360" t="n">
        <v>11</v>
      </c>
      <c r="M69" s="360" t="n">
        <v>15</v>
      </c>
      <c r="N69" s="360"/>
      <c r="O69" s="360"/>
      <c r="P69" s="360" t="n">
        <v>37</v>
      </c>
      <c r="Q69" s="360"/>
      <c r="R69" s="360" t="n">
        <v>35</v>
      </c>
      <c r="S69" s="360"/>
      <c r="T69" s="360" t="s">
        <v>495</v>
      </c>
      <c r="U69" s="360"/>
      <c r="V69" s="360" t="n">
        <v>4870.437</v>
      </c>
      <c r="W69" s="360"/>
      <c r="X69" s="360" t="n">
        <v>27209.1452513966</v>
      </c>
      <c r="Y69" s="360"/>
      <c r="Z69" s="360" t="n">
        <v>25977.3863636364</v>
      </c>
      <c r="AA69" s="360"/>
      <c r="AB69" s="360" t="n">
        <v>641.184439178515</v>
      </c>
    </row>
    <row r="70" customFormat="false" ht="12.75" hidden="false" customHeight="true" outlineLevel="0" collapsed="false">
      <c r="B70" s="351" t="s">
        <v>547</v>
      </c>
      <c r="D70" s="360" t="n">
        <v>209</v>
      </c>
      <c r="E70" s="360"/>
      <c r="F70" s="360" t="n">
        <v>72</v>
      </c>
      <c r="G70" s="360" t="n">
        <v>7</v>
      </c>
      <c r="H70" s="360"/>
      <c r="I70" s="360" t="n">
        <v>44</v>
      </c>
      <c r="J70" s="360" t="n">
        <v>35</v>
      </c>
      <c r="K70" s="360"/>
      <c r="L70" s="360" t="n">
        <v>17</v>
      </c>
      <c r="M70" s="360" t="n">
        <v>32</v>
      </c>
      <c r="N70" s="360"/>
      <c r="O70" s="360"/>
      <c r="P70" s="360" t="n">
        <v>17</v>
      </c>
      <c r="Q70" s="360"/>
      <c r="R70" s="360" t="n">
        <v>9</v>
      </c>
      <c r="S70" s="360"/>
      <c r="T70" s="360" t="s">
        <v>495</v>
      </c>
      <c r="U70" s="360"/>
      <c r="V70" s="360" t="n">
        <v>4225.486</v>
      </c>
      <c r="W70" s="360"/>
      <c r="X70" s="360" t="n">
        <v>20217.6363636364</v>
      </c>
      <c r="Y70" s="360"/>
      <c r="Z70" s="360" t="n">
        <v>20016.1442307692</v>
      </c>
      <c r="AA70" s="360"/>
      <c r="AB70" s="360" t="n">
        <v>515.869368819436</v>
      </c>
    </row>
    <row r="71" customFormat="false" ht="12.75" hidden="false" customHeight="true" outlineLevel="0" collapsed="false">
      <c r="B71" s="351" t="s">
        <v>548</v>
      </c>
      <c r="D71" s="360" t="n">
        <v>38</v>
      </c>
      <c r="E71" s="360"/>
      <c r="F71" s="360" t="n">
        <v>8</v>
      </c>
      <c r="G71" s="360" t="n">
        <v>8</v>
      </c>
      <c r="H71" s="360"/>
      <c r="I71" s="360" t="n">
        <v>7</v>
      </c>
      <c r="J71" s="360" t="n">
        <v>7</v>
      </c>
      <c r="K71" s="360"/>
      <c r="L71" s="360" t="s">
        <v>495</v>
      </c>
      <c r="M71" s="360" t="n">
        <v>5</v>
      </c>
      <c r="N71" s="360"/>
      <c r="O71" s="360"/>
      <c r="P71" s="360" t="n">
        <v>7</v>
      </c>
      <c r="Q71" s="360"/>
      <c r="R71" s="360" t="n">
        <v>6</v>
      </c>
      <c r="S71" s="360"/>
      <c r="T71" s="360" t="n">
        <v>0</v>
      </c>
      <c r="U71" s="360"/>
      <c r="V71" s="360" t="n">
        <v>634.47</v>
      </c>
      <c r="W71" s="360"/>
      <c r="X71" s="360" t="n">
        <v>16696.5789473684</v>
      </c>
      <c r="Y71" s="360"/>
      <c r="Z71" s="360" t="n">
        <v>16696.5789473684</v>
      </c>
      <c r="AA71" s="360"/>
      <c r="AB71" s="360" t="n">
        <v>160.992133976148</v>
      </c>
    </row>
    <row r="72" customFormat="false" ht="12.75" hidden="false" customHeight="true" outlineLevel="0" collapsed="false">
      <c r="B72" s="351" t="s">
        <v>549</v>
      </c>
      <c r="D72" s="360" t="n">
        <v>264</v>
      </c>
      <c r="E72" s="360"/>
      <c r="F72" s="360" t="n">
        <v>99</v>
      </c>
      <c r="G72" s="360" t="n">
        <v>7</v>
      </c>
      <c r="H72" s="360"/>
      <c r="I72" s="360" t="n">
        <v>58</v>
      </c>
      <c r="J72" s="360" t="n">
        <v>43</v>
      </c>
      <c r="K72" s="360"/>
      <c r="L72" s="360" t="n">
        <v>14</v>
      </c>
      <c r="M72" s="360" t="n">
        <v>42</v>
      </c>
      <c r="N72" s="360"/>
      <c r="O72" s="360"/>
      <c r="P72" s="360" t="n">
        <v>30</v>
      </c>
      <c r="Q72" s="360"/>
      <c r="R72" s="360" t="n">
        <v>28</v>
      </c>
      <c r="S72" s="360"/>
      <c r="T72" s="360" t="n">
        <v>30</v>
      </c>
      <c r="U72" s="360"/>
      <c r="V72" s="360" t="n">
        <v>7425.29</v>
      </c>
      <c r="W72" s="360"/>
      <c r="X72" s="360" t="n">
        <v>28126.0984848485</v>
      </c>
      <c r="Y72" s="360"/>
      <c r="Z72" s="360" t="n">
        <v>22863.3888888889</v>
      </c>
      <c r="AA72" s="360"/>
      <c r="AB72" s="360" t="n">
        <v>627.825314957301</v>
      </c>
    </row>
    <row r="73" customFormat="false" ht="12.75" hidden="false" customHeight="true" outlineLevel="0" collapsed="false">
      <c r="B73" s="351" t="s">
        <v>550</v>
      </c>
      <c r="D73" s="360" t="n">
        <v>150</v>
      </c>
      <c r="E73" s="360"/>
      <c r="F73" s="360" t="n">
        <v>43</v>
      </c>
      <c r="G73" s="360" t="n">
        <v>16</v>
      </c>
      <c r="H73" s="360"/>
      <c r="I73" s="360" t="n">
        <v>34</v>
      </c>
      <c r="J73" s="360" t="n">
        <v>24</v>
      </c>
      <c r="K73" s="360"/>
      <c r="L73" s="360" t="n">
        <v>5</v>
      </c>
      <c r="M73" s="360" t="n">
        <v>25</v>
      </c>
      <c r="N73" s="360"/>
      <c r="O73" s="360"/>
      <c r="P73" s="360" t="n">
        <v>18</v>
      </c>
      <c r="Q73" s="360"/>
      <c r="R73" s="360" t="n">
        <v>14</v>
      </c>
      <c r="S73" s="360"/>
      <c r="T73" s="360" t="s">
        <v>495</v>
      </c>
      <c r="U73" s="360"/>
      <c r="V73" s="360" t="n">
        <v>3339.029</v>
      </c>
      <c r="W73" s="360"/>
      <c r="X73" s="360" t="n">
        <v>22260.1933333333</v>
      </c>
      <c r="Y73" s="360"/>
      <c r="Z73" s="360" t="n">
        <v>21788.3758389262</v>
      </c>
      <c r="AA73" s="360"/>
      <c r="AB73" s="360" t="n">
        <v>603.584417932032</v>
      </c>
    </row>
    <row r="74" customFormat="false" ht="12.75" hidden="false" customHeight="true" outlineLevel="0" collapsed="false"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</row>
    <row r="75" s="353" customFormat="true" ht="12.75" hidden="false" customHeight="true" outlineLevel="0" collapsed="false">
      <c r="A75" s="353" t="s">
        <v>551</v>
      </c>
      <c r="D75" s="361" t="n">
        <v>7467</v>
      </c>
      <c r="E75" s="361"/>
      <c r="F75" s="361" t="n">
        <v>2608</v>
      </c>
      <c r="G75" s="361" t="n">
        <v>149</v>
      </c>
      <c r="H75" s="361"/>
      <c r="I75" s="361" t="n">
        <v>1873</v>
      </c>
      <c r="J75" s="361" t="n">
        <v>1245</v>
      </c>
      <c r="K75" s="361"/>
      <c r="L75" s="361" t="n">
        <v>573</v>
      </c>
      <c r="M75" s="361" t="n">
        <v>998</v>
      </c>
      <c r="N75" s="361"/>
      <c r="O75" s="361"/>
      <c r="P75" s="361" t="n">
        <v>2753</v>
      </c>
      <c r="Q75" s="361"/>
      <c r="R75" s="361" t="n">
        <v>2623</v>
      </c>
      <c r="S75" s="361"/>
      <c r="T75" s="361" t="n">
        <v>664</v>
      </c>
      <c r="U75" s="361"/>
      <c r="V75" s="361" t="n">
        <v>245851.093</v>
      </c>
      <c r="W75" s="361"/>
      <c r="X75" s="361" t="n">
        <v>32925.0158028659</v>
      </c>
      <c r="Y75" s="361"/>
      <c r="Z75" s="361" t="n">
        <v>29862.8136116419</v>
      </c>
      <c r="AA75" s="361"/>
      <c r="AB75" s="361" t="n">
        <v>748.022603356579</v>
      </c>
    </row>
    <row r="76" customFormat="false" ht="12.75" hidden="false" customHeight="true" outlineLevel="0" collapsed="false">
      <c r="B76" s="351" t="s">
        <v>552</v>
      </c>
      <c r="D76" s="360" t="n">
        <v>195</v>
      </c>
      <c r="E76" s="360"/>
      <c r="F76" s="360" t="n">
        <v>58</v>
      </c>
      <c r="G76" s="360" t="n">
        <v>6</v>
      </c>
      <c r="H76" s="360"/>
      <c r="I76" s="360" t="n">
        <v>50</v>
      </c>
      <c r="J76" s="360" t="n">
        <v>36</v>
      </c>
      <c r="K76" s="360"/>
      <c r="L76" s="360" t="n">
        <v>19</v>
      </c>
      <c r="M76" s="360" t="n">
        <v>26</v>
      </c>
      <c r="N76" s="360"/>
      <c r="O76" s="360"/>
      <c r="P76" s="360" t="n">
        <v>50</v>
      </c>
      <c r="Q76" s="360"/>
      <c r="R76" s="360" t="n">
        <v>44</v>
      </c>
      <c r="S76" s="360"/>
      <c r="T76" s="360" t="s">
        <v>495</v>
      </c>
      <c r="U76" s="360"/>
      <c r="V76" s="360" t="n">
        <v>5427.006</v>
      </c>
      <c r="W76" s="360"/>
      <c r="X76" s="360" t="n">
        <v>27830.8</v>
      </c>
      <c r="Y76" s="360"/>
      <c r="Z76" s="360" t="n">
        <v>27149.6041666667</v>
      </c>
      <c r="AA76" s="360"/>
      <c r="AB76" s="360" t="n">
        <v>814.621134794356</v>
      </c>
    </row>
    <row r="77" customFormat="false" ht="12.75" hidden="false" customHeight="true" outlineLevel="0" collapsed="false">
      <c r="B77" s="351" t="s">
        <v>553</v>
      </c>
      <c r="D77" s="360" t="n">
        <v>449</v>
      </c>
      <c r="E77" s="360"/>
      <c r="F77" s="360" t="n">
        <v>164</v>
      </c>
      <c r="G77" s="360" t="n">
        <v>10</v>
      </c>
      <c r="H77" s="360"/>
      <c r="I77" s="360" t="n">
        <v>113</v>
      </c>
      <c r="J77" s="360" t="n">
        <v>71</v>
      </c>
      <c r="K77" s="360"/>
      <c r="L77" s="360" t="n">
        <v>32</v>
      </c>
      <c r="M77" s="360" t="n">
        <v>55</v>
      </c>
      <c r="N77" s="360"/>
      <c r="O77" s="360"/>
      <c r="P77" s="360" t="n">
        <v>84</v>
      </c>
      <c r="Q77" s="360"/>
      <c r="R77" s="360" t="n">
        <v>74</v>
      </c>
      <c r="S77" s="360"/>
      <c r="T77" s="360" t="n">
        <v>54</v>
      </c>
      <c r="U77" s="360"/>
      <c r="V77" s="360" t="n">
        <v>11708.055</v>
      </c>
      <c r="W77" s="360"/>
      <c r="X77" s="360" t="n">
        <v>26075.846325167</v>
      </c>
      <c r="Y77" s="360"/>
      <c r="Z77" s="360" t="n">
        <v>20717.6683544304</v>
      </c>
      <c r="AA77" s="360"/>
      <c r="AB77" s="360" t="n">
        <v>701.627314676095</v>
      </c>
    </row>
    <row r="78" customFormat="false" ht="12.75" hidden="false" customHeight="true" outlineLevel="0" collapsed="false">
      <c r="B78" s="351" t="s">
        <v>554</v>
      </c>
      <c r="D78" s="360" t="n">
        <v>804</v>
      </c>
      <c r="E78" s="360"/>
      <c r="F78" s="360" t="n">
        <v>255</v>
      </c>
      <c r="G78" s="360" t="n">
        <v>10</v>
      </c>
      <c r="H78" s="360"/>
      <c r="I78" s="360" t="n">
        <v>190</v>
      </c>
      <c r="J78" s="360" t="n">
        <v>161</v>
      </c>
      <c r="K78" s="360"/>
      <c r="L78" s="360" t="n">
        <v>69</v>
      </c>
      <c r="M78" s="360" t="n">
        <v>118</v>
      </c>
      <c r="N78" s="360"/>
      <c r="O78" s="360"/>
      <c r="P78" s="360" t="n">
        <v>403</v>
      </c>
      <c r="Q78" s="360"/>
      <c r="R78" s="360" t="n">
        <v>382</v>
      </c>
      <c r="S78" s="360"/>
      <c r="T78" s="360" t="n">
        <v>46</v>
      </c>
      <c r="U78" s="360"/>
      <c r="V78" s="360" t="n">
        <v>23004.153</v>
      </c>
      <c r="W78" s="360"/>
      <c r="X78" s="360" t="n">
        <v>28612.1305970149</v>
      </c>
      <c r="Y78" s="360"/>
      <c r="Z78" s="360" t="n">
        <v>26317.6068601583</v>
      </c>
      <c r="AA78" s="360"/>
      <c r="AB78" s="360" t="n">
        <v>768.726917293233</v>
      </c>
    </row>
    <row r="79" customFormat="false" ht="12.75" hidden="false" customHeight="true" outlineLevel="0" collapsed="false">
      <c r="B79" s="351" t="s">
        <v>555</v>
      </c>
      <c r="D79" s="360" t="n">
        <v>246</v>
      </c>
      <c r="E79" s="360"/>
      <c r="F79" s="360" t="n">
        <v>72</v>
      </c>
      <c r="G79" s="360" t="n">
        <v>19</v>
      </c>
      <c r="H79" s="360"/>
      <c r="I79" s="360" t="n">
        <v>80</v>
      </c>
      <c r="J79" s="360" t="n">
        <v>37</v>
      </c>
      <c r="K79" s="360"/>
      <c r="L79" s="360" t="n">
        <v>17</v>
      </c>
      <c r="M79" s="360" t="n">
        <v>20</v>
      </c>
      <c r="N79" s="360"/>
      <c r="O79" s="360"/>
      <c r="P79" s="360" t="n">
        <v>119</v>
      </c>
      <c r="Q79" s="360"/>
      <c r="R79" s="360" t="n">
        <v>116</v>
      </c>
      <c r="S79" s="360"/>
      <c r="T79" s="360" t="n">
        <v>5</v>
      </c>
      <c r="U79" s="360"/>
      <c r="V79" s="360" t="n">
        <v>4519.2</v>
      </c>
      <c r="W79" s="360"/>
      <c r="X79" s="360" t="n">
        <v>18370.7317073171</v>
      </c>
      <c r="Y79" s="360"/>
      <c r="Z79" s="360" t="n">
        <v>17974.2780082988</v>
      </c>
      <c r="AA79" s="360"/>
      <c r="AB79" s="360" t="n">
        <v>455.472686958275</v>
      </c>
    </row>
    <row r="80" customFormat="false" ht="16.5" hidden="false" customHeight="true" outlineLevel="0" collapsed="false">
      <c r="B80" s="351" t="s">
        <v>556</v>
      </c>
      <c r="D80" s="360" t="n">
        <v>77</v>
      </c>
      <c r="E80" s="360"/>
      <c r="F80" s="360" t="n">
        <v>25</v>
      </c>
      <c r="G80" s="360" t="n">
        <v>0</v>
      </c>
      <c r="H80" s="360"/>
      <c r="I80" s="360" t="n">
        <v>18</v>
      </c>
      <c r="J80" s="360" t="n">
        <v>12</v>
      </c>
      <c r="K80" s="360"/>
      <c r="L80" s="360" t="n">
        <v>4</v>
      </c>
      <c r="M80" s="360" t="n">
        <v>18</v>
      </c>
      <c r="N80" s="360"/>
      <c r="O80" s="360"/>
      <c r="P80" s="360" t="n">
        <v>14</v>
      </c>
      <c r="Q80" s="360"/>
      <c r="R80" s="360" t="n">
        <v>12</v>
      </c>
      <c r="S80" s="360"/>
      <c r="T80" s="360" t="n">
        <v>13</v>
      </c>
      <c r="U80" s="360"/>
      <c r="V80" s="360" t="n">
        <v>1849.976</v>
      </c>
      <c r="W80" s="360"/>
      <c r="X80" s="360" t="n">
        <v>24025.6623376623</v>
      </c>
      <c r="Y80" s="360"/>
      <c r="Z80" s="360" t="n">
        <v>15876.84375</v>
      </c>
      <c r="AA80" s="360"/>
      <c r="AB80" s="360" t="n">
        <v>192.866555462886</v>
      </c>
    </row>
    <row r="81" customFormat="false" ht="12.75" hidden="false" customHeight="true" outlineLevel="0" collapsed="false">
      <c r="B81" s="351" t="s">
        <v>557</v>
      </c>
      <c r="D81" s="360" t="n">
        <v>3152</v>
      </c>
      <c r="E81" s="360"/>
      <c r="F81" s="360" t="n">
        <v>1083</v>
      </c>
      <c r="G81" s="360" t="n">
        <v>65</v>
      </c>
      <c r="H81" s="360"/>
      <c r="I81" s="360" t="n">
        <v>787</v>
      </c>
      <c r="J81" s="360" t="n">
        <v>537</v>
      </c>
      <c r="K81" s="360"/>
      <c r="L81" s="360" t="n">
        <v>239</v>
      </c>
      <c r="M81" s="360" t="n">
        <v>433</v>
      </c>
      <c r="N81" s="360"/>
      <c r="O81" s="360"/>
      <c r="P81" s="360" t="n">
        <v>1333</v>
      </c>
      <c r="Q81" s="360"/>
      <c r="R81" s="360" t="n">
        <v>1287</v>
      </c>
      <c r="S81" s="360"/>
      <c r="T81" s="360" t="n">
        <v>265</v>
      </c>
      <c r="U81" s="360"/>
      <c r="V81" s="360" t="n">
        <v>120689.867</v>
      </c>
      <c r="W81" s="360"/>
      <c r="X81" s="360" t="n">
        <v>38289.9324238579</v>
      </c>
      <c r="Y81" s="360"/>
      <c r="Z81" s="360" t="n">
        <v>36093.4360928299</v>
      </c>
      <c r="AA81" s="360"/>
      <c r="AB81" s="360" t="n">
        <v>1010.76904458812</v>
      </c>
    </row>
    <row r="82" customFormat="false" ht="12.75" hidden="false" customHeight="true" outlineLevel="0" collapsed="false">
      <c r="B82" s="351" t="s">
        <v>558</v>
      </c>
      <c r="D82" s="360" t="n">
        <v>176</v>
      </c>
      <c r="E82" s="360"/>
      <c r="F82" s="360" t="n">
        <v>70</v>
      </c>
      <c r="G82" s="360" t="n">
        <v>4</v>
      </c>
      <c r="H82" s="360"/>
      <c r="I82" s="360" t="n">
        <v>39</v>
      </c>
      <c r="J82" s="360" t="n">
        <v>41</v>
      </c>
      <c r="K82" s="360"/>
      <c r="L82" s="360" t="n">
        <v>6</v>
      </c>
      <c r="M82" s="360" t="n">
        <v>14</v>
      </c>
      <c r="N82" s="360"/>
      <c r="O82" s="360"/>
      <c r="P82" s="360" t="n">
        <v>18</v>
      </c>
      <c r="Q82" s="360"/>
      <c r="R82" s="360" t="n">
        <v>17</v>
      </c>
      <c r="S82" s="360"/>
      <c r="T82" s="360" t="n">
        <v>16</v>
      </c>
      <c r="U82" s="360"/>
      <c r="V82" s="360" t="n">
        <v>5352.015</v>
      </c>
      <c r="W82" s="360"/>
      <c r="X82" s="360" t="n">
        <v>30409.1761363636</v>
      </c>
      <c r="Y82" s="360"/>
      <c r="Z82" s="360" t="n">
        <v>25808.55625</v>
      </c>
      <c r="AA82" s="360"/>
      <c r="AB82" s="360" t="n">
        <v>751.054588829638</v>
      </c>
    </row>
    <row r="83" customFormat="false" ht="12.75" hidden="false" customHeight="true" outlineLevel="0" collapsed="false">
      <c r="B83" s="351" t="s">
        <v>559</v>
      </c>
      <c r="D83" s="360" t="n">
        <v>657</v>
      </c>
      <c r="E83" s="360"/>
      <c r="F83" s="360" t="n">
        <v>271</v>
      </c>
      <c r="G83" s="360" t="n">
        <v>9</v>
      </c>
      <c r="H83" s="360"/>
      <c r="I83" s="360" t="n">
        <v>145</v>
      </c>
      <c r="J83" s="360" t="n">
        <v>89</v>
      </c>
      <c r="K83" s="360"/>
      <c r="L83" s="360" t="n">
        <v>41</v>
      </c>
      <c r="M83" s="360" t="n">
        <v>101</v>
      </c>
      <c r="N83" s="360"/>
      <c r="O83" s="360"/>
      <c r="P83" s="360" t="n">
        <v>155</v>
      </c>
      <c r="Q83" s="360"/>
      <c r="R83" s="360" t="n">
        <v>143</v>
      </c>
      <c r="S83" s="360"/>
      <c r="T83" s="360" t="n">
        <v>103</v>
      </c>
      <c r="U83" s="360"/>
      <c r="V83" s="360" t="n">
        <v>20922.674</v>
      </c>
      <c r="W83" s="360"/>
      <c r="X83" s="360" t="n">
        <v>31845.7747336377</v>
      </c>
      <c r="Y83" s="360"/>
      <c r="Z83" s="360" t="n">
        <v>26124.4422382671</v>
      </c>
      <c r="AA83" s="360"/>
      <c r="AB83" s="360" t="n">
        <v>713.256766891662</v>
      </c>
    </row>
    <row r="84" customFormat="false" ht="12.75" hidden="false" customHeight="true" outlineLevel="0" collapsed="false">
      <c r="B84" s="351" t="s">
        <v>560</v>
      </c>
      <c r="D84" s="360" t="n">
        <v>197</v>
      </c>
      <c r="E84" s="360"/>
      <c r="F84" s="360" t="n">
        <v>70</v>
      </c>
      <c r="G84" s="360" t="n">
        <v>4</v>
      </c>
      <c r="H84" s="360"/>
      <c r="I84" s="360" t="n">
        <v>43</v>
      </c>
      <c r="J84" s="360" t="n">
        <v>28</v>
      </c>
      <c r="K84" s="360"/>
      <c r="L84" s="360" t="n">
        <v>12</v>
      </c>
      <c r="M84" s="360" t="n">
        <v>40</v>
      </c>
      <c r="N84" s="360"/>
      <c r="O84" s="360"/>
      <c r="P84" s="360" t="n">
        <v>50</v>
      </c>
      <c r="Q84" s="360"/>
      <c r="R84" s="360" t="n">
        <v>47</v>
      </c>
      <c r="S84" s="360"/>
      <c r="T84" s="360" t="n">
        <v>43</v>
      </c>
      <c r="U84" s="360"/>
      <c r="V84" s="360" t="n">
        <v>6606.163</v>
      </c>
      <c r="W84" s="360"/>
      <c r="X84" s="360" t="n">
        <v>33533.8223350254</v>
      </c>
      <c r="Y84" s="360"/>
      <c r="Z84" s="360" t="n">
        <v>21567.5584415584</v>
      </c>
      <c r="AA84" s="360"/>
      <c r="AB84" s="360" t="n">
        <v>602.862109874065</v>
      </c>
    </row>
    <row r="85" customFormat="false" ht="16.5" hidden="false" customHeight="true" outlineLevel="0" collapsed="false">
      <c r="B85" s="351" t="s">
        <v>561</v>
      </c>
      <c r="D85" s="360" t="n">
        <v>558</v>
      </c>
      <c r="E85" s="360"/>
      <c r="F85" s="360" t="n">
        <v>210</v>
      </c>
      <c r="G85" s="360" t="n">
        <v>6</v>
      </c>
      <c r="H85" s="360"/>
      <c r="I85" s="360" t="n">
        <v>166</v>
      </c>
      <c r="J85" s="360" t="n">
        <v>88</v>
      </c>
      <c r="K85" s="360"/>
      <c r="L85" s="360" t="n">
        <v>37</v>
      </c>
      <c r="M85" s="360" t="n">
        <v>50</v>
      </c>
      <c r="N85" s="360"/>
      <c r="O85" s="360"/>
      <c r="P85" s="360" t="n">
        <v>135</v>
      </c>
      <c r="Q85" s="360"/>
      <c r="R85" s="360" t="n">
        <v>124</v>
      </c>
      <c r="S85" s="360"/>
      <c r="T85" s="360" t="n">
        <v>9</v>
      </c>
      <c r="U85" s="360"/>
      <c r="V85" s="360" t="n">
        <v>12516.73</v>
      </c>
      <c r="W85" s="360"/>
      <c r="X85" s="360" t="n">
        <v>22431.4157706093</v>
      </c>
      <c r="Y85" s="360"/>
      <c r="Z85" s="360" t="n">
        <v>22046.5373406193</v>
      </c>
      <c r="AA85" s="360"/>
      <c r="AB85" s="360" t="n">
        <v>706.481345600271</v>
      </c>
    </row>
    <row r="86" customFormat="false" ht="12.75" hidden="false" customHeight="true" outlineLevel="0" collapsed="false">
      <c r="B86" s="351" t="s">
        <v>562</v>
      </c>
      <c r="D86" s="360" t="n">
        <v>204</v>
      </c>
      <c r="E86" s="360"/>
      <c r="F86" s="360" t="n">
        <v>90</v>
      </c>
      <c r="G86" s="360" t="n">
        <v>4</v>
      </c>
      <c r="H86" s="360"/>
      <c r="I86" s="360" t="n">
        <v>51</v>
      </c>
      <c r="J86" s="360" t="n">
        <v>26</v>
      </c>
      <c r="K86" s="360"/>
      <c r="L86" s="360" t="n">
        <v>13</v>
      </c>
      <c r="M86" s="360" t="n">
        <v>18</v>
      </c>
      <c r="N86" s="360"/>
      <c r="O86" s="360"/>
      <c r="P86" s="360" t="n">
        <v>65</v>
      </c>
      <c r="Q86" s="360"/>
      <c r="R86" s="360" t="n">
        <v>61</v>
      </c>
      <c r="S86" s="360"/>
      <c r="T86" s="360" t="n">
        <v>27</v>
      </c>
      <c r="U86" s="360"/>
      <c r="V86" s="360" t="n">
        <v>4967.426</v>
      </c>
      <c r="W86" s="360"/>
      <c r="X86" s="360" t="n">
        <v>24350.1274509804</v>
      </c>
      <c r="Y86" s="360"/>
      <c r="Z86" s="360" t="n">
        <v>19167.2881355932</v>
      </c>
      <c r="AA86" s="360"/>
      <c r="AB86" s="360" t="n">
        <v>393.459485148515</v>
      </c>
    </row>
    <row r="87" customFormat="false" ht="12.75" hidden="false" customHeight="true" outlineLevel="0" collapsed="false">
      <c r="B87" s="351" t="s">
        <v>563</v>
      </c>
      <c r="D87" s="360" t="n">
        <v>290</v>
      </c>
      <c r="E87" s="360"/>
      <c r="F87" s="360" t="n">
        <v>122</v>
      </c>
      <c r="G87" s="360" t="n">
        <v>4</v>
      </c>
      <c r="H87" s="360"/>
      <c r="I87" s="360" t="n">
        <v>71</v>
      </c>
      <c r="J87" s="360" t="n">
        <v>40</v>
      </c>
      <c r="K87" s="360"/>
      <c r="L87" s="360" t="n">
        <v>23</v>
      </c>
      <c r="M87" s="360" t="n">
        <v>30</v>
      </c>
      <c r="N87" s="360"/>
      <c r="O87" s="360"/>
      <c r="P87" s="360" t="n">
        <v>70</v>
      </c>
      <c r="Q87" s="360"/>
      <c r="R87" s="360" t="n">
        <v>65</v>
      </c>
      <c r="S87" s="360"/>
      <c r="T87" s="360" t="n">
        <v>25</v>
      </c>
      <c r="U87" s="360"/>
      <c r="V87" s="360" t="n">
        <v>7775.391</v>
      </c>
      <c r="W87" s="360"/>
      <c r="X87" s="360" t="n">
        <v>26811.6931034483</v>
      </c>
      <c r="Y87" s="360"/>
      <c r="Z87" s="360" t="n">
        <v>24185.0981132075</v>
      </c>
      <c r="AA87" s="360"/>
      <c r="AB87" s="360" t="n">
        <v>294.321712468771</v>
      </c>
    </row>
    <row r="88" customFormat="false" ht="12.75" hidden="false" customHeight="true" outlineLevel="0" collapsed="false">
      <c r="B88" s="351" t="s">
        <v>564</v>
      </c>
      <c r="D88" s="360" t="n">
        <v>592</v>
      </c>
      <c r="E88" s="360"/>
      <c r="F88" s="360" t="n">
        <v>184</v>
      </c>
      <c r="G88" s="360" t="n">
        <v>8</v>
      </c>
      <c r="H88" s="360"/>
      <c r="I88" s="360" t="n">
        <v>154</v>
      </c>
      <c r="J88" s="360" t="n">
        <v>93</v>
      </c>
      <c r="K88" s="360"/>
      <c r="L88" s="360" t="n">
        <v>69</v>
      </c>
      <c r="M88" s="360" t="n">
        <v>83</v>
      </c>
      <c r="N88" s="360"/>
      <c r="O88" s="360"/>
      <c r="P88" s="360" t="n">
        <v>282</v>
      </c>
      <c r="Q88" s="360"/>
      <c r="R88" s="360" t="n">
        <v>275</v>
      </c>
      <c r="S88" s="360"/>
      <c r="T88" s="360" t="n">
        <v>63</v>
      </c>
      <c r="U88" s="360"/>
      <c r="V88" s="360" t="n">
        <v>20512.437</v>
      </c>
      <c r="W88" s="360"/>
      <c r="X88" s="360" t="n">
        <v>34649.3868243243</v>
      </c>
      <c r="Y88" s="360"/>
      <c r="Z88" s="360" t="n">
        <v>31064.6105860113</v>
      </c>
      <c r="AA88" s="360"/>
      <c r="AB88" s="360" t="n">
        <v>635.099294073936</v>
      </c>
    </row>
    <row r="89" customFormat="false" ht="12.75" hidden="false" customHeight="true" outlineLevel="0" collapsed="false"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</row>
    <row r="90" s="353" customFormat="true" ht="12.75" hidden="false" customHeight="true" outlineLevel="0" collapsed="false">
      <c r="A90" s="353" t="s">
        <v>565</v>
      </c>
      <c r="D90" s="361" t="n">
        <v>3538</v>
      </c>
      <c r="E90" s="361"/>
      <c r="F90" s="361" t="n">
        <v>1317</v>
      </c>
      <c r="G90" s="361" t="n">
        <v>98</v>
      </c>
      <c r="H90" s="361"/>
      <c r="I90" s="361" t="n">
        <v>841</v>
      </c>
      <c r="J90" s="361" t="n">
        <v>604</v>
      </c>
      <c r="K90" s="361"/>
      <c r="L90" s="361" t="n">
        <v>256</v>
      </c>
      <c r="M90" s="361" t="n">
        <v>417</v>
      </c>
      <c r="N90" s="361"/>
      <c r="O90" s="361"/>
      <c r="P90" s="361" t="n">
        <v>1282</v>
      </c>
      <c r="Q90" s="361"/>
      <c r="R90" s="361" t="n">
        <v>1214</v>
      </c>
      <c r="S90" s="361"/>
      <c r="T90" s="361" t="n">
        <v>344</v>
      </c>
      <c r="U90" s="361"/>
      <c r="V90" s="361" t="n">
        <v>110974.715</v>
      </c>
      <c r="W90" s="361"/>
      <c r="X90" s="361" t="n">
        <v>31366.5107405314</v>
      </c>
      <c r="Y90" s="361"/>
      <c r="Z90" s="361" t="n">
        <v>27501.78647464</v>
      </c>
      <c r="AA90" s="361"/>
      <c r="AB90" s="361" t="n">
        <v>625.294208794429</v>
      </c>
    </row>
    <row r="91" customFormat="false" ht="12.75" hidden="false" customHeight="true" outlineLevel="0" collapsed="false">
      <c r="B91" s="351" t="s">
        <v>566</v>
      </c>
      <c r="D91" s="360" t="n">
        <v>426</v>
      </c>
      <c r="E91" s="360"/>
      <c r="F91" s="360" t="n">
        <v>136</v>
      </c>
      <c r="G91" s="360" t="n">
        <v>17</v>
      </c>
      <c r="H91" s="360"/>
      <c r="I91" s="360" t="n">
        <v>95</v>
      </c>
      <c r="J91" s="360" t="n">
        <v>88</v>
      </c>
      <c r="K91" s="360"/>
      <c r="L91" s="360" t="n">
        <v>35</v>
      </c>
      <c r="M91" s="360" t="n">
        <v>55</v>
      </c>
      <c r="N91" s="360"/>
      <c r="O91" s="360"/>
      <c r="P91" s="360" t="n">
        <v>133</v>
      </c>
      <c r="Q91" s="360"/>
      <c r="R91" s="360" t="n">
        <v>126</v>
      </c>
      <c r="S91" s="360"/>
      <c r="T91" s="360" t="n">
        <v>47</v>
      </c>
      <c r="U91" s="360"/>
      <c r="V91" s="360" t="n">
        <v>12795.217</v>
      </c>
      <c r="W91" s="360"/>
      <c r="X91" s="360" t="n">
        <v>30035.720657277</v>
      </c>
      <c r="Y91" s="360"/>
      <c r="Z91" s="360" t="n">
        <v>25686.6965699208</v>
      </c>
      <c r="AA91" s="360"/>
      <c r="AB91" s="360" t="n">
        <v>678.46741608781</v>
      </c>
    </row>
    <row r="92" customFormat="false" ht="12.75" hidden="false" customHeight="true" outlineLevel="0" collapsed="false">
      <c r="B92" s="351" t="s">
        <v>567</v>
      </c>
      <c r="D92" s="360" t="n">
        <v>215</v>
      </c>
      <c r="E92" s="360"/>
      <c r="F92" s="360" t="n">
        <v>96</v>
      </c>
      <c r="G92" s="360" t="n">
        <v>10</v>
      </c>
      <c r="H92" s="360"/>
      <c r="I92" s="360" t="n">
        <v>35</v>
      </c>
      <c r="J92" s="360" t="n">
        <v>35</v>
      </c>
      <c r="K92" s="360"/>
      <c r="L92" s="360" t="n">
        <v>14</v>
      </c>
      <c r="M92" s="360" t="n">
        <v>25</v>
      </c>
      <c r="N92" s="360"/>
      <c r="O92" s="360"/>
      <c r="P92" s="360" t="n">
        <v>58</v>
      </c>
      <c r="Q92" s="360"/>
      <c r="R92" s="360" t="n">
        <v>51</v>
      </c>
      <c r="S92" s="360"/>
      <c r="T92" s="360" t="n">
        <v>28</v>
      </c>
      <c r="U92" s="360"/>
      <c r="V92" s="360" t="n">
        <v>6837.285</v>
      </c>
      <c r="W92" s="360"/>
      <c r="X92" s="360" t="n">
        <v>31801.3255813953</v>
      </c>
      <c r="Y92" s="360"/>
      <c r="Z92" s="360" t="n">
        <v>27038.2513368984</v>
      </c>
      <c r="AA92" s="360"/>
      <c r="AB92" s="360" t="n">
        <v>831.179795769511</v>
      </c>
    </row>
    <row r="93" customFormat="false" ht="12.75" hidden="false" customHeight="true" outlineLevel="0" collapsed="false">
      <c r="B93" s="351" t="s">
        <v>568</v>
      </c>
      <c r="D93" s="360" t="n">
        <v>362</v>
      </c>
      <c r="E93" s="360"/>
      <c r="F93" s="360" t="n">
        <v>148</v>
      </c>
      <c r="G93" s="360" t="n">
        <v>4</v>
      </c>
      <c r="H93" s="360"/>
      <c r="I93" s="360" t="n">
        <v>97</v>
      </c>
      <c r="J93" s="360" t="n">
        <v>58</v>
      </c>
      <c r="K93" s="360"/>
      <c r="L93" s="360" t="n">
        <v>9</v>
      </c>
      <c r="M93" s="360" t="n">
        <v>45</v>
      </c>
      <c r="N93" s="360"/>
      <c r="O93" s="360"/>
      <c r="P93" s="360" t="n">
        <v>120</v>
      </c>
      <c r="Q93" s="360"/>
      <c r="R93" s="360" t="n">
        <v>118</v>
      </c>
      <c r="S93" s="360"/>
      <c r="T93" s="360" t="n">
        <v>38</v>
      </c>
      <c r="U93" s="360"/>
      <c r="V93" s="360" t="n">
        <v>10943.558</v>
      </c>
      <c r="W93" s="360"/>
      <c r="X93" s="360" t="n">
        <v>30230.8232044199</v>
      </c>
      <c r="Y93" s="360"/>
      <c r="Z93" s="360" t="n">
        <v>25937.5277777778</v>
      </c>
      <c r="AA93" s="360"/>
      <c r="AB93" s="360" t="n">
        <v>406.959875051132</v>
      </c>
    </row>
    <row r="94" customFormat="false" ht="12.75" hidden="false" customHeight="true" outlineLevel="0" collapsed="false">
      <c r="B94" s="351" t="s">
        <v>569</v>
      </c>
      <c r="D94" s="360" t="n">
        <v>188</v>
      </c>
      <c r="E94" s="360"/>
      <c r="F94" s="360" t="n">
        <v>70</v>
      </c>
      <c r="G94" s="360" t="s">
        <v>495</v>
      </c>
      <c r="H94" s="360"/>
      <c r="I94" s="360" t="n">
        <v>44</v>
      </c>
      <c r="J94" s="360" t="n">
        <v>39</v>
      </c>
      <c r="K94" s="360"/>
      <c r="L94" s="360" t="n">
        <v>13</v>
      </c>
      <c r="M94" s="360" t="n">
        <v>19</v>
      </c>
      <c r="N94" s="360"/>
      <c r="O94" s="360"/>
      <c r="P94" s="360" t="n">
        <v>46</v>
      </c>
      <c r="Q94" s="360"/>
      <c r="R94" s="360" t="n">
        <v>42</v>
      </c>
      <c r="S94" s="360"/>
      <c r="T94" s="360" t="n">
        <v>22</v>
      </c>
      <c r="U94" s="360"/>
      <c r="V94" s="360" t="n">
        <v>5067.881</v>
      </c>
      <c r="W94" s="360"/>
      <c r="X94" s="360" t="n">
        <v>26956.8138297872</v>
      </c>
      <c r="Y94" s="360"/>
      <c r="Z94" s="360" t="n">
        <v>23192.6506024096</v>
      </c>
      <c r="AA94" s="360"/>
      <c r="AB94" s="360" t="n">
        <v>530.16853227325</v>
      </c>
    </row>
    <row r="95" customFormat="false" ht="16.5" hidden="false" customHeight="true" outlineLevel="0" collapsed="false">
      <c r="B95" s="351" t="s">
        <v>570</v>
      </c>
      <c r="D95" s="360" t="n">
        <v>171</v>
      </c>
      <c r="E95" s="360"/>
      <c r="F95" s="360" t="n">
        <v>67</v>
      </c>
      <c r="G95" s="360" t="n">
        <v>5</v>
      </c>
      <c r="H95" s="360"/>
      <c r="I95" s="360" t="n">
        <v>35</v>
      </c>
      <c r="J95" s="360" t="n">
        <v>33</v>
      </c>
      <c r="K95" s="360"/>
      <c r="L95" s="360" t="n">
        <v>7</v>
      </c>
      <c r="M95" s="360" t="n">
        <v>24</v>
      </c>
      <c r="N95" s="360"/>
      <c r="O95" s="360"/>
      <c r="P95" s="360" t="n">
        <v>38</v>
      </c>
      <c r="Q95" s="360"/>
      <c r="R95" s="360" t="n">
        <v>32</v>
      </c>
      <c r="S95" s="360"/>
      <c r="T95" s="360" t="n">
        <v>16</v>
      </c>
      <c r="U95" s="360"/>
      <c r="V95" s="360" t="n">
        <v>4548.228</v>
      </c>
      <c r="W95" s="360"/>
      <c r="X95" s="360" t="n">
        <v>26597.8245614035</v>
      </c>
      <c r="Y95" s="360"/>
      <c r="Z95" s="360" t="n">
        <v>21413.2258064516</v>
      </c>
      <c r="AA95" s="360"/>
      <c r="AB95" s="360" t="n">
        <v>349.567904081162</v>
      </c>
    </row>
    <row r="96" customFormat="false" ht="12.75" hidden="false" customHeight="true" outlineLevel="0" collapsed="false">
      <c r="B96" s="351" t="s">
        <v>571</v>
      </c>
      <c r="D96" s="360" t="n">
        <v>122</v>
      </c>
      <c r="E96" s="360"/>
      <c r="F96" s="360" t="n">
        <v>39</v>
      </c>
      <c r="G96" s="360" t="s">
        <v>495</v>
      </c>
      <c r="H96" s="360"/>
      <c r="I96" s="360" t="n">
        <v>24</v>
      </c>
      <c r="J96" s="360" t="n">
        <v>31</v>
      </c>
      <c r="K96" s="360"/>
      <c r="L96" s="360" t="n">
        <v>9</v>
      </c>
      <c r="M96" s="360" t="n">
        <v>17</v>
      </c>
      <c r="N96" s="360"/>
      <c r="O96" s="360"/>
      <c r="P96" s="360" t="n">
        <v>29</v>
      </c>
      <c r="Q96" s="360"/>
      <c r="R96" s="360" t="n">
        <v>27</v>
      </c>
      <c r="S96" s="360"/>
      <c r="T96" s="360" t="n">
        <v>13</v>
      </c>
      <c r="U96" s="360"/>
      <c r="V96" s="360" t="n">
        <v>3680.146</v>
      </c>
      <c r="W96" s="360"/>
      <c r="X96" s="360" t="n">
        <v>30165.131147541</v>
      </c>
      <c r="Y96" s="360"/>
      <c r="Z96" s="360" t="n">
        <v>24867.2293577982</v>
      </c>
      <c r="AA96" s="360"/>
      <c r="AB96" s="360" t="n">
        <v>384.670847705655</v>
      </c>
    </row>
    <row r="97" customFormat="false" ht="12.75" hidden="false" customHeight="true" outlineLevel="0" collapsed="false">
      <c r="B97" s="351" t="s">
        <v>572</v>
      </c>
      <c r="D97" s="360" t="n">
        <v>1924</v>
      </c>
      <c r="E97" s="360"/>
      <c r="F97" s="360" t="n">
        <v>709</v>
      </c>
      <c r="G97" s="360" t="n">
        <v>56</v>
      </c>
      <c r="H97" s="360"/>
      <c r="I97" s="360" t="n">
        <v>480</v>
      </c>
      <c r="J97" s="360" t="n">
        <v>303</v>
      </c>
      <c r="K97" s="360"/>
      <c r="L97" s="360" t="n">
        <v>154</v>
      </c>
      <c r="M97" s="360" t="n">
        <v>218</v>
      </c>
      <c r="N97" s="360"/>
      <c r="O97" s="360"/>
      <c r="P97" s="360" t="n">
        <v>816</v>
      </c>
      <c r="Q97" s="360"/>
      <c r="R97" s="360" t="n">
        <v>778</v>
      </c>
      <c r="S97" s="360"/>
      <c r="T97" s="360" t="n">
        <v>166</v>
      </c>
      <c r="U97" s="360"/>
      <c r="V97" s="360" t="n">
        <v>63174.64</v>
      </c>
      <c r="W97" s="360"/>
      <c r="X97" s="360" t="n">
        <v>32835.051975052</v>
      </c>
      <c r="Y97" s="360"/>
      <c r="Z97" s="360" t="n">
        <v>29491.4186575654</v>
      </c>
      <c r="AA97" s="360"/>
      <c r="AB97" s="360" t="n">
        <v>832.472064094455</v>
      </c>
    </row>
    <row r="98" customFormat="false" ht="12.75" hidden="false" customHeight="true" outlineLevel="0" collapsed="false">
      <c r="B98" s="351" t="s">
        <v>573</v>
      </c>
      <c r="D98" s="360" t="n">
        <v>175</v>
      </c>
      <c r="E98" s="360"/>
      <c r="F98" s="360" t="n">
        <v>72</v>
      </c>
      <c r="G98" s="360" t="s">
        <v>495</v>
      </c>
      <c r="H98" s="360"/>
      <c r="I98" s="360" t="n">
        <v>42</v>
      </c>
      <c r="J98" s="360" t="n">
        <v>22</v>
      </c>
      <c r="K98" s="360"/>
      <c r="L98" s="360" t="n">
        <v>17</v>
      </c>
      <c r="M98" s="360" t="n">
        <v>19</v>
      </c>
      <c r="N98" s="360"/>
      <c r="O98" s="360"/>
      <c r="P98" s="360" t="n">
        <v>54</v>
      </c>
      <c r="Q98" s="360"/>
      <c r="R98" s="360" t="n">
        <v>51</v>
      </c>
      <c r="S98" s="360"/>
      <c r="T98" s="360" t="n">
        <v>19</v>
      </c>
      <c r="U98" s="360"/>
      <c r="V98" s="360" t="n">
        <v>3927.76</v>
      </c>
      <c r="W98" s="360"/>
      <c r="X98" s="360" t="n">
        <v>22444.3428571429</v>
      </c>
      <c r="Y98" s="360"/>
      <c r="Z98" s="360" t="n">
        <v>18718.358974359</v>
      </c>
      <c r="AA98" s="360"/>
      <c r="AB98" s="360" t="n">
        <v>253.813247172859</v>
      </c>
    </row>
    <row r="99" customFormat="false" ht="12.75" hidden="false" customHeight="true" outlineLevel="0" collapsed="false"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</row>
    <row r="100" s="353" customFormat="true" ht="12.75" hidden="false" customHeight="true" outlineLevel="0" collapsed="false">
      <c r="A100" s="353" t="s">
        <v>574</v>
      </c>
      <c r="D100" s="361" t="n">
        <v>5311</v>
      </c>
      <c r="E100" s="361"/>
      <c r="F100" s="361" t="n">
        <v>2096</v>
      </c>
      <c r="G100" s="361" t="n">
        <v>124</v>
      </c>
      <c r="H100" s="361"/>
      <c r="I100" s="361" t="n">
        <v>1362</v>
      </c>
      <c r="J100" s="361" t="n">
        <v>821</v>
      </c>
      <c r="K100" s="361"/>
      <c r="L100" s="361" t="n">
        <v>346</v>
      </c>
      <c r="M100" s="361" t="n">
        <v>541</v>
      </c>
      <c r="N100" s="361"/>
      <c r="O100" s="361"/>
      <c r="P100" s="361" t="n">
        <v>1321</v>
      </c>
      <c r="Q100" s="361"/>
      <c r="R100" s="361" t="n">
        <v>1226</v>
      </c>
      <c r="S100" s="361"/>
      <c r="T100" s="361" t="n">
        <v>348</v>
      </c>
      <c r="U100" s="361"/>
      <c r="V100" s="361" t="n">
        <v>161994.881</v>
      </c>
      <c r="W100" s="361"/>
      <c r="X100" s="361" t="n">
        <v>30501.7663340237</v>
      </c>
      <c r="Y100" s="361"/>
      <c r="Z100" s="361" t="n">
        <v>27308.5460407012</v>
      </c>
      <c r="AA100" s="361"/>
      <c r="AB100" s="361" t="n">
        <v>689.521835548102</v>
      </c>
    </row>
    <row r="101" customFormat="false" ht="12.75" hidden="false" customHeight="true" outlineLevel="0" collapsed="false">
      <c r="B101" s="351" t="s">
        <v>575</v>
      </c>
      <c r="D101" s="360" t="n">
        <v>189</v>
      </c>
      <c r="E101" s="360"/>
      <c r="F101" s="360" t="n">
        <v>70</v>
      </c>
      <c r="G101" s="360" t="n">
        <v>14</v>
      </c>
      <c r="H101" s="360"/>
      <c r="I101" s="360" t="n">
        <v>50</v>
      </c>
      <c r="J101" s="360" t="n">
        <v>33</v>
      </c>
      <c r="K101" s="360"/>
      <c r="L101" s="360" t="n">
        <v>7</v>
      </c>
      <c r="M101" s="360" t="n">
        <v>15</v>
      </c>
      <c r="N101" s="360"/>
      <c r="O101" s="360"/>
      <c r="P101" s="360" t="n">
        <v>30</v>
      </c>
      <c r="Q101" s="360"/>
      <c r="R101" s="360" t="n">
        <v>29</v>
      </c>
      <c r="S101" s="360"/>
      <c r="T101" s="360" t="n">
        <v>0</v>
      </c>
      <c r="U101" s="360"/>
      <c r="V101" s="360" t="n">
        <v>3821.344</v>
      </c>
      <c r="W101" s="360"/>
      <c r="X101" s="360" t="n">
        <v>20218.7513227513</v>
      </c>
      <c r="Y101" s="360"/>
      <c r="Z101" s="360" t="n">
        <v>20218.7513227513</v>
      </c>
      <c r="AA101" s="360"/>
      <c r="AB101" s="360" t="n">
        <v>342.567817122367</v>
      </c>
    </row>
    <row r="102" customFormat="false" ht="12.75" hidden="false" customHeight="true" outlineLevel="0" collapsed="false">
      <c r="B102" s="351" t="s">
        <v>576</v>
      </c>
      <c r="D102" s="360" t="n">
        <v>248</v>
      </c>
      <c r="E102" s="360"/>
      <c r="F102" s="360" t="n">
        <v>89</v>
      </c>
      <c r="G102" s="360" t="n">
        <v>7</v>
      </c>
      <c r="H102" s="360"/>
      <c r="I102" s="360" t="n">
        <v>68</v>
      </c>
      <c r="J102" s="360" t="n">
        <v>40</v>
      </c>
      <c r="K102" s="360"/>
      <c r="L102" s="360" t="n">
        <v>16</v>
      </c>
      <c r="M102" s="360" t="n">
        <v>28</v>
      </c>
      <c r="N102" s="360"/>
      <c r="O102" s="360"/>
      <c r="P102" s="360" t="n">
        <v>56</v>
      </c>
      <c r="Q102" s="360"/>
      <c r="R102" s="360" t="n">
        <v>51</v>
      </c>
      <c r="S102" s="360"/>
      <c r="T102" s="360" t="n">
        <v>30</v>
      </c>
      <c r="U102" s="360"/>
      <c r="V102" s="360" t="n">
        <v>7388.699</v>
      </c>
      <c r="W102" s="360"/>
      <c r="X102" s="360" t="n">
        <v>29793.1411290323</v>
      </c>
      <c r="Y102" s="360"/>
      <c r="Z102" s="360" t="n">
        <v>23026.3486238532</v>
      </c>
      <c r="AA102" s="360"/>
      <c r="AB102" s="360" t="n">
        <v>764.400889716532</v>
      </c>
    </row>
    <row r="103" customFormat="false" ht="12.75" hidden="false" customHeight="true" outlineLevel="0" collapsed="false">
      <c r="B103" s="351" t="s">
        <v>577</v>
      </c>
      <c r="D103" s="360" t="n">
        <v>339</v>
      </c>
      <c r="E103" s="360"/>
      <c r="F103" s="360" t="n">
        <v>148</v>
      </c>
      <c r="G103" s="360" t="n">
        <v>12</v>
      </c>
      <c r="H103" s="360"/>
      <c r="I103" s="360" t="n">
        <v>101</v>
      </c>
      <c r="J103" s="360" t="n">
        <v>35</v>
      </c>
      <c r="K103" s="360"/>
      <c r="L103" s="360" t="n">
        <v>12</v>
      </c>
      <c r="M103" s="360" t="n">
        <v>25</v>
      </c>
      <c r="N103" s="360"/>
      <c r="O103" s="360"/>
      <c r="P103" s="360" t="n">
        <v>110</v>
      </c>
      <c r="Q103" s="360"/>
      <c r="R103" s="360" t="n">
        <v>107</v>
      </c>
      <c r="S103" s="360"/>
      <c r="T103" s="360" t="n">
        <v>44</v>
      </c>
      <c r="U103" s="360"/>
      <c r="V103" s="360" t="n">
        <v>10288.751</v>
      </c>
      <c r="W103" s="360"/>
      <c r="X103" s="360" t="n">
        <v>30350.2979351032</v>
      </c>
      <c r="Y103" s="360"/>
      <c r="Z103" s="360" t="n">
        <v>24987.8779661017</v>
      </c>
      <c r="AA103" s="360"/>
      <c r="AB103" s="360" t="n">
        <v>696.739418974741</v>
      </c>
    </row>
    <row r="104" customFormat="false" ht="12.75" hidden="false" customHeight="true" outlineLevel="0" collapsed="false">
      <c r="B104" s="351" t="s">
        <v>578</v>
      </c>
      <c r="D104" s="360" t="n">
        <v>244</v>
      </c>
      <c r="E104" s="360"/>
      <c r="F104" s="360" t="n">
        <v>132</v>
      </c>
      <c r="G104" s="360" t="s">
        <v>495</v>
      </c>
      <c r="H104" s="360"/>
      <c r="I104" s="360" t="n">
        <v>48</v>
      </c>
      <c r="J104" s="360" t="n">
        <v>21</v>
      </c>
      <c r="K104" s="360"/>
      <c r="L104" s="360" t="n">
        <v>18</v>
      </c>
      <c r="M104" s="360" t="n">
        <v>22</v>
      </c>
      <c r="N104" s="360"/>
      <c r="O104" s="360"/>
      <c r="P104" s="360" t="n">
        <v>53</v>
      </c>
      <c r="Q104" s="360"/>
      <c r="R104" s="360" t="n">
        <v>47</v>
      </c>
      <c r="S104" s="360"/>
      <c r="T104" s="360" t="n">
        <v>74</v>
      </c>
      <c r="U104" s="360"/>
      <c r="V104" s="360" t="n">
        <v>10606.695</v>
      </c>
      <c r="W104" s="360"/>
      <c r="X104" s="360" t="n">
        <v>43470.0614754098</v>
      </c>
      <c r="Y104" s="360"/>
      <c r="Z104" s="360" t="n">
        <v>28600.2647058824</v>
      </c>
      <c r="AA104" s="360"/>
      <c r="AB104" s="360" t="n">
        <v>1675.35855315116</v>
      </c>
    </row>
    <row r="105" customFormat="false" ht="16.5" hidden="false" customHeight="true" outlineLevel="0" collapsed="false">
      <c r="B105" s="351" t="s">
        <v>297</v>
      </c>
      <c r="D105" s="360" t="n">
        <v>1531</v>
      </c>
      <c r="E105" s="360"/>
      <c r="F105" s="360" t="n">
        <v>580</v>
      </c>
      <c r="G105" s="360" t="n">
        <v>38</v>
      </c>
      <c r="H105" s="360"/>
      <c r="I105" s="360" t="n">
        <v>408</v>
      </c>
      <c r="J105" s="360" t="n">
        <v>240</v>
      </c>
      <c r="K105" s="360"/>
      <c r="L105" s="360" t="n">
        <v>102</v>
      </c>
      <c r="M105" s="360" t="n">
        <v>155</v>
      </c>
      <c r="N105" s="360"/>
      <c r="O105" s="360"/>
      <c r="P105" s="360" t="n">
        <v>408</v>
      </c>
      <c r="Q105" s="360"/>
      <c r="R105" s="360" t="n">
        <v>373</v>
      </c>
      <c r="S105" s="360"/>
      <c r="T105" s="360" t="n">
        <v>62</v>
      </c>
      <c r="U105" s="360"/>
      <c r="V105" s="360" t="n">
        <v>46158.53</v>
      </c>
      <c r="W105" s="360"/>
      <c r="X105" s="360" t="n">
        <v>30149.2684519922</v>
      </c>
      <c r="Y105" s="360"/>
      <c r="Z105" s="360" t="n">
        <v>27953.0857726344</v>
      </c>
      <c r="AA105" s="360"/>
      <c r="AB105" s="360" t="n">
        <v>764.024331705702</v>
      </c>
    </row>
    <row r="106" customFormat="false" ht="12.75" hidden="false" customHeight="true" outlineLevel="0" collapsed="false">
      <c r="B106" s="351" t="s">
        <v>579</v>
      </c>
      <c r="D106" s="360" t="n">
        <v>159</v>
      </c>
      <c r="E106" s="360"/>
      <c r="F106" s="360" t="n">
        <v>49</v>
      </c>
      <c r="G106" s="360" t="s">
        <v>495</v>
      </c>
      <c r="H106" s="360"/>
      <c r="I106" s="360" t="n">
        <v>42</v>
      </c>
      <c r="J106" s="360" t="n">
        <v>23</v>
      </c>
      <c r="K106" s="360"/>
      <c r="L106" s="360" t="n">
        <v>23</v>
      </c>
      <c r="M106" s="360" t="n">
        <v>20</v>
      </c>
      <c r="N106" s="360"/>
      <c r="O106" s="360"/>
      <c r="P106" s="360" t="n">
        <v>57</v>
      </c>
      <c r="Q106" s="360"/>
      <c r="R106" s="360" t="n">
        <v>54</v>
      </c>
      <c r="S106" s="360"/>
      <c r="T106" s="360" t="n">
        <v>6</v>
      </c>
      <c r="U106" s="360"/>
      <c r="V106" s="360" t="n">
        <v>5043.561</v>
      </c>
      <c r="W106" s="360"/>
      <c r="X106" s="360" t="n">
        <v>31720.5094339623</v>
      </c>
      <c r="Y106" s="360"/>
      <c r="Z106" s="360" t="n">
        <v>30426.1111111111</v>
      </c>
      <c r="AA106" s="360"/>
      <c r="AB106" s="360" t="n">
        <v>380.646113207547</v>
      </c>
    </row>
    <row r="107" customFormat="false" ht="12.75" hidden="false" customHeight="true" outlineLevel="0" collapsed="false">
      <c r="B107" s="351" t="s">
        <v>580</v>
      </c>
      <c r="D107" s="360" t="n">
        <v>183</v>
      </c>
      <c r="E107" s="360"/>
      <c r="F107" s="360" t="n">
        <v>69</v>
      </c>
      <c r="G107" s="360" t="s">
        <v>495</v>
      </c>
      <c r="H107" s="360"/>
      <c r="I107" s="360" t="n">
        <v>47</v>
      </c>
      <c r="J107" s="360" t="n">
        <v>37</v>
      </c>
      <c r="K107" s="360"/>
      <c r="L107" s="360" t="n">
        <v>10</v>
      </c>
      <c r="M107" s="360" t="n">
        <v>17</v>
      </c>
      <c r="N107" s="360"/>
      <c r="O107" s="360"/>
      <c r="P107" s="360" t="n">
        <v>28</v>
      </c>
      <c r="Q107" s="360"/>
      <c r="R107" s="360" t="n">
        <v>23</v>
      </c>
      <c r="S107" s="360"/>
      <c r="T107" s="360" t="n">
        <v>0</v>
      </c>
      <c r="U107" s="360"/>
      <c r="V107" s="360" t="n">
        <v>2216.014</v>
      </c>
      <c r="W107" s="360"/>
      <c r="X107" s="360" t="n">
        <v>12109.3661202186</v>
      </c>
      <c r="Y107" s="360"/>
      <c r="Z107" s="360" t="n">
        <v>12109.3661202186</v>
      </c>
      <c r="AA107" s="360"/>
      <c r="AB107" s="360" t="n">
        <v>164.539204039204</v>
      </c>
    </row>
    <row r="108" customFormat="false" ht="12.75" hidden="false" customHeight="true" outlineLevel="0" collapsed="false">
      <c r="B108" s="351" t="s">
        <v>581</v>
      </c>
      <c r="D108" s="360" t="n">
        <v>447</v>
      </c>
      <c r="E108" s="360"/>
      <c r="F108" s="360" t="n">
        <v>167</v>
      </c>
      <c r="G108" s="360" t="n">
        <v>4</v>
      </c>
      <c r="H108" s="360"/>
      <c r="I108" s="360" t="n">
        <v>127</v>
      </c>
      <c r="J108" s="360" t="n">
        <v>76</v>
      </c>
      <c r="K108" s="360"/>
      <c r="L108" s="360" t="n">
        <v>26</v>
      </c>
      <c r="M108" s="360" t="n">
        <v>47</v>
      </c>
      <c r="N108" s="360"/>
      <c r="O108" s="360"/>
      <c r="P108" s="360" t="n">
        <v>117</v>
      </c>
      <c r="Q108" s="360"/>
      <c r="R108" s="360" t="n">
        <v>111</v>
      </c>
      <c r="S108" s="360"/>
      <c r="T108" s="360" t="n">
        <v>10</v>
      </c>
      <c r="U108" s="360"/>
      <c r="V108" s="360" t="n">
        <v>10602.862</v>
      </c>
      <c r="W108" s="360"/>
      <c r="X108" s="360" t="n">
        <v>23720.0492170022</v>
      </c>
      <c r="Y108" s="360"/>
      <c r="Z108" s="360" t="n">
        <v>22636.0068649886</v>
      </c>
      <c r="AA108" s="360"/>
      <c r="AB108" s="360" t="n">
        <v>531.07247683446</v>
      </c>
    </row>
    <row r="109" customFormat="false" ht="12.75" hidden="false" customHeight="true" outlineLevel="0" collapsed="false">
      <c r="B109" s="351" t="s">
        <v>582</v>
      </c>
      <c r="D109" s="360" t="n">
        <v>442</v>
      </c>
      <c r="E109" s="360"/>
      <c r="F109" s="360" t="n">
        <v>171</v>
      </c>
      <c r="G109" s="360" t="s">
        <v>495</v>
      </c>
      <c r="H109" s="360"/>
      <c r="I109" s="360" t="n">
        <v>102</v>
      </c>
      <c r="J109" s="360" t="n">
        <v>79</v>
      </c>
      <c r="K109" s="360"/>
      <c r="L109" s="360" t="n">
        <v>40</v>
      </c>
      <c r="M109" s="360" t="n">
        <v>45</v>
      </c>
      <c r="N109" s="360"/>
      <c r="O109" s="360"/>
      <c r="P109" s="360" t="n">
        <v>177</v>
      </c>
      <c r="Q109" s="360"/>
      <c r="R109" s="360" t="n">
        <v>171</v>
      </c>
      <c r="S109" s="360"/>
      <c r="T109" s="360" t="n">
        <v>15</v>
      </c>
      <c r="U109" s="360"/>
      <c r="V109" s="360" t="n">
        <v>14179.666</v>
      </c>
      <c r="W109" s="360"/>
      <c r="X109" s="360" t="n">
        <v>32080.6923076923</v>
      </c>
      <c r="Y109" s="360"/>
      <c r="Z109" s="360" t="n">
        <v>30648.6299765808</v>
      </c>
      <c r="AA109" s="360"/>
      <c r="AB109" s="360" t="n">
        <v>540.466000914774</v>
      </c>
    </row>
    <row r="110" customFormat="false" ht="16.5" hidden="false" customHeight="true" outlineLevel="0" collapsed="false">
      <c r="B110" s="351" t="s">
        <v>583</v>
      </c>
      <c r="D110" s="360" t="n">
        <v>139</v>
      </c>
      <c r="E110" s="360"/>
      <c r="F110" s="360" t="n">
        <v>49</v>
      </c>
      <c r="G110" s="360" t="n">
        <v>4</v>
      </c>
      <c r="H110" s="360"/>
      <c r="I110" s="360" t="n">
        <v>33</v>
      </c>
      <c r="J110" s="360" t="n">
        <v>25</v>
      </c>
      <c r="K110" s="360"/>
      <c r="L110" s="360" t="n">
        <v>16</v>
      </c>
      <c r="M110" s="360" t="n">
        <v>12</v>
      </c>
      <c r="N110" s="360"/>
      <c r="O110" s="360"/>
      <c r="P110" s="360" t="n">
        <v>27</v>
      </c>
      <c r="Q110" s="360"/>
      <c r="R110" s="360" t="n">
        <v>20</v>
      </c>
      <c r="S110" s="360"/>
      <c r="T110" s="360" t="n">
        <v>0</v>
      </c>
      <c r="U110" s="360"/>
      <c r="V110" s="360" t="n">
        <v>2934.688</v>
      </c>
      <c r="W110" s="360"/>
      <c r="X110" s="360" t="n">
        <v>21112.8633093525</v>
      </c>
      <c r="Y110" s="360"/>
      <c r="Z110" s="360" t="n">
        <v>21112.8633093525</v>
      </c>
      <c r="AA110" s="360"/>
      <c r="AB110" s="360" t="n">
        <v>405.455650732246</v>
      </c>
    </row>
    <row r="111" customFormat="false" ht="12.75" hidden="false" customHeight="true" outlineLevel="0" collapsed="false">
      <c r="B111" s="351" t="s">
        <v>584</v>
      </c>
      <c r="D111" s="360" t="n">
        <v>308</v>
      </c>
      <c r="E111" s="360"/>
      <c r="F111" s="360" t="n">
        <v>121</v>
      </c>
      <c r="G111" s="360" t="n">
        <v>10</v>
      </c>
      <c r="H111" s="360"/>
      <c r="I111" s="360" t="n">
        <v>65</v>
      </c>
      <c r="J111" s="360" t="n">
        <v>50</v>
      </c>
      <c r="K111" s="360"/>
      <c r="L111" s="360" t="n">
        <v>12</v>
      </c>
      <c r="M111" s="360" t="n">
        <v>50</v>
      </c>
      <c r="N111" s="360"/>
      <c r="O111" s="360"/>
      <c r="P111" s="360" t="n">
        <v>50</v>
      </c>
      <c r="Q111" s="360"/>
      <c r="R111" s="360" t="n">
        <v>46</v>
      </c>
      <c r="S111" s="360"/>
      <c r="T111" s="360" t="n">
        <v>58</v>
      </c>
      <c r="U111" s="360"/>
      <c r="V111" s="360" t="n">
        <v>9747.757</v>
      </c>
      <c r="W111" s="360"/>
      <c r="X111" s="360" t="n">
        <v>31648.5616883117</v>
      </c>
      <c r="Y111" s="360"/>
      <c r="Z111" s="360" t="n">
        <v>21902.028</v>
      </c>
      <c r="AA111" s="360"/>
      <c r="AB111" s="360" t="n">
        <v>623.457435241446</v>
      </c>
    </row>
    <row r="112" customFormat="false" ht="12.75" hidden="false" customHeight="true" outlineLevel="0" collapsed="false">
      <c r="B112" s="351" t="s">
        <v>585</v>
      </c>
      <c r="D112" s="360" t="n">
        <v>1189</v>
      </c>
      <c r="E112" s="360"/>
      <c r="F112" s="360" t="n">
        <v>507</v>
      </c>
      <c r="G112" s="360" t="n">
        <v>27</v>
      </c>
      <c r="H112" s="360"/>
      <c r="I112" s="360" t="n">
        <v>292</v>
      </c>
      <c r="J112" s="360" t="n">
        <v>178</v>
      </c>
      <c r="K112" s="360"/>
      <c r="L112" s="360" t="n">
        <v>68</v>
      </c>
      <c r="M112" s="360" t="n">
        <v>113</v>
      </c>
      <c r="N112" s="360"/>
      <c r="O112" s="360"/>
      <c r="P112" s="360" t="n">
        <v>232</v>
      </c>
      <c r="Q112" s="360"/>
      <c r="R112" s="360" t="n">
        <v>218</v>
      </c>
      <c r="S112" s="360"/>
      <c r="T112" s="360" t="n">
        <v>49</v>
      </c>
      <c r="U112" s="360"/>
      <c r="V112" s="360" t="n">
        <v>39006.314</v>
      </c>
      <c r="W112" s="360"/>
      <c r="X112" s="360" t="n">
        <v>32805.9831791421</v>
      </c>
      <c r="Y112" s="360"/>
      <c r="Z112" s="360" t="n">
        <v>30819.6228070175</v>
      </c>
      <c r="AA112" s="360"/>
      <c r="AB112" s="360" t="n">
        <v>1059.60866021949</v>
      </c>
    </row>
    <row r="113" customFormat="false" ht="12.75" hidden="false" customHeight="true" outlineLevel="0" collapsed="false"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</row>
    <row r="114" s="353" customFormat="true" ht="12.75" hidden="false" customHeight="true" outlineLevel="0" collapsed="false">
      <c r="A114" s="353" t="s">
        <v>586</v>
      </c>
      <c r="D114" s="361" t="n">
        <v>1513</v>
      </c>
      <c r="E114" s="361"/>
      <c r="F114" s="361" t="n">
        <v>578</v>
      </c>
      <c r="G114" s="361" t="n">
        <v>44</v>
      </c>
      <c r="H114" s="361"/>
      <c r="I114" s="361" t="n">
        <v>353</v>
      </c>
      <c r="J114" s="361" t="n">
        <v>326</v>
      </c>
      <c r="K114" s="361"/>
      <c r="L114" s="361" t="n">
        <v>56</v>
      </c>
      <c r="M114" s="361" t="n">
        <v>151</v>
      </c>
      <c r="N114" s="361"/>
      <c r="O114" s="361"/>
      <c r="P114" s="361" t="n">
        <v>225</v>
      </c>
      <c r="Q114" s="361"/>
      <c r="R114" s="361" t="n">
        <v>199</v>
      </c>
      <c r="S114" s="361"/>
      <c r="T114" s="361" t="n">
        <v>19</v>
      </c>
      <c r="U114" s="361"/>
      <c r="V114" s="361" t="n">
        <v>41093.871</v>
      </c>
      <c r="W114" s="361"/>
      <c r="X114" s="361" t="n">
        <v>27160.5228023794</v>
      </c>
      <c r="Y114" s="361"/>
      <c r="Z114" s="361" t="n">
        <v>26581.6820615797</v>
      </c>
      <c r="AA114" s="361"/>
      <c r="AB114" s="361" t="n">
        <v>714.278505874991</v>
      </c>
    </row>
    <row r="115" customFormat="false" ht="12.75" hidden="false" customHeight="true" outlineLevel="0" collapsed="false">
      <c r="B115" s="351" t="s">
        <v>587</v>
      </c>
      <c r="D115" s="360" t="n">
        <v>1513</v>
      </c>
      <c r="E115" s="360"/>
      <c r="F115" s="360" t="n">
        <v>578</v>
      </c>
      <c r="G115" s="360" t="n">
        <v>44</v>
      </c>
      <c r="H115" s="360"/>
      <c r="I115" s="360" t="n">
        <v>353</v>
      </c>
      <c r="J115" s="360" t="n">
        <v>326</v>
      </c>
      <c r="K115" s="360"/>
      <c r="L115" s="360" t="n">
        <v>56</v>
      </c>
      <c r="M115" s="360" t="n">
        <v>151</v>
      </c>
      <c r="N115" s="360"/>
      <c r="O115" s="360"/>
      <c r="P115" s="360" t="n">
        <v>225</v>
      </c>
      <c r="Q115" s="360"/>
      <c r="R115" s="360" t="n">
        <v>199</v>
      </c>
      <c r="S115" s="360"/>
      <c r="T115" s="360" t="n">
        <v>19</v>
      </c>
      <c r="U115" s="360"/>
      <c r="V115" s="360" t="n">
        <v>41093.871</v>
      </c>
      <c r="W115" s="360"/>
      <c r="X115" s="360" t="n">
        <v>27160.5228023794</v>
      </c>
      <c r="Y115" s="360"/>
      <c r="Z115" s="360" t="n">
        <v>26581.6820615797</v>
      </c>
      <c r="AA115" s="360"/>
      <c r="AB115" s="360" t="n">
        <v>714.278505874991</v>
      </c>
    </row>
    <row r="116" customFormat="false" ht="12.75" hidden="false" customHeight="true" outlineLevel="0" collapsed="false"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</row>
    <row r="117" s="353" customFormat="true" ht="12.75" hidden="false" customHeight="true" outlineLevel="0" collapsed="false">
      <c r="A117" s="353" t="s">
        <v>588</v>
      </c>
      <c r="D117" s="361" t="n">
        <v>2653</v>
      </c>
      <c r="E117" s="361"/>
      <c r="F117" s="361" t="n">
        <v>1094</v>
      </c>
      <c r="G117" s="361" t="n">
        <v>42</v>
      </c>
      <c r="H117" s="361"/>
      <c r="I117" s="361" t="n">
        <v>681</v>
      </c>
      <c r="J117" s="361" t="n">
        <v>398</v>
      </c>
      <c r="K117" s="361"/>
      <c r="L117" s="361" t="n">
        <v>137</v>
      </c>
      <c r="M117" s="361" t="n">
        <v>289</v>
      </c>
      <c r="N117" s="361"/>
      <c r="O117" s="361"/>
      <c r="P117" s="361" t="n">
        <v>699</v>
      </c>
      <c r="Q117" s="361"/>
      <c r="R117" s="361" t="n">
        <v>672</v>
      </c>
      <c r="S117" s="361"/>
      <c r="T117" s="361" t="n">
        <v>355</v>
      </c>
      <c r="U117" s="361"/>
      <c r="V117" s="361" t="n">
        <v>96522.607</v>
      </c>
      <c r="W117" s="361"/>
      <c r="X117" s="361" t="n">
        <v>36382.4376177912</v>
      </c>
      <c r="Y117" s="361"/>
      <c r="Z117" s="361" t="n">
        <v>31355.8385552654</v>
      </c>
      <c r="AA117" s="361"/>
      <c r="AB117" s="361" t="n">
        <v>643.76730428055</v>
      </c>
    </row>
    <row r="118" customFormat="false" ht="12.75" hidden="false" customHeight="true" outlineLevel="0" collapsed="false">
      <c r="B118" s="351" t="s">
        <v>589</v>
      </c>
      <c r="D118" s="360" t="n">
        <v>452</v>
      </c>
      <c r="E118" s="360"/>
      <c r="F118" s="360" t="n">
        <v>199</v>
      </c>
      <c r="G118" s="360" t="s">
        <v>495</v>
      </c>
      <c r="H118" s="360"/>
      <c r="I118" s="360" t="n">
        <v>110</v>
      </c>
      <c r="J118" s="360" t="n">
        <v>65</v>
      </c>
      <c r="K118" s="360"/>
      <c r="L118" s="360" t="n">
        <v>17</v>
      </c>
      <c r="M118" s="360" t="n">
        <v>56</v>
      </c>
      <c r="N118" s="360"/>
      <c r="O118" s="360"/>
      <c r="P118" s="360" t="n">
        <v>120</v>
      </c>
      <c r="Q118" s="360"/>
      <c r="R118" s="360" t="n">
        <v>116</v>
      </c>
      <c r="S118" s="360"/>
      <c r="T118" s="360" t="n">
        <v>57</v>
      </c>
      <c r="U118" s="360"/>
      <c r="V118" s="360" t="n">
        <v>14570.151</v>
      </c>
      <c r="W118" s="360"/>
      <c r="X118" s="360" t="n">
        <v>32234.8473451327</v>
      </c>
      <c r="Y118" s="360"/>
      <c r="Z118" s="360" t="n">
        <v>26947.4936708861</v>
      </c>
      <c r="AA118" s="360"/>
      <c r="AB118" s="360" t="n">
        <v>473.302722193347</v>
      </c>
    </row>
    <row r="119" customFormat="false" ht="12.75" hidden="false" customHeight="true" outlineLevel="0" collapsed="false">
      <c r="B119" s="351" t="s">
        <v>590</v>
      </c>
      <c r="D119" s="360" t="n">
        <v>1186</v>
      </c>
      <c r="E119" s="360"/>
      <c r="F119" s="360" t="n">
        <v>513</v>
      </c>
      <c r="G119" s="360" t="n">
        <v>28</v>
      </c>
      <c r="H119" s="360"/>
      <c r="I119" s="360" t="n">
        <v>270</v>
      </c>
      <c r="J119" s="360" t="n">
        <v>181</v>
      </c>
      <c r="K119" s="360"/>
      <c r="L119" s="360" t="n">
        <v>66</v>
      </c>
      <c r="M119" s="360" t="n">
        <v>121</v>
      </c>
      <c r="N119" s="360"/>
      <c r="O119" s="360"/>
      <c r="P119" s="360" t="n">
        <v>312</v>
      </c>
      <c r="Q119" s="360"/>
      <c r="R119" s="360" t="n">
        <v>306</v>
      </c>
      <c r="S119" s="360"/>
      <c r="T119" s="360" t="n">
        <v>169</v>
      </c>
      <c r="U119" s="360"/>
      <c r="V119" s="360" t="n">
        <v>48034.854</v>
      </c>
      <c r="W119" s="360"/>
      <c r="X119" s="360" t="n">
        <v>40501.563237774</v>
      </c>
      <c r="Y119" s="360"/>
      <c r="Z119" s="360" t="n">
        <v>35180.0589970501</v>
      </c>
      <c r="AA119" s="360"/>
      <c r="AB119" s="360" t="n">
        <v>788.296611143021</v>
      </c>
    </row>
    <row r="120" customFormat="false" ht="12.75" hidden="false" customHeight="true" outlineLevel="0" collapsed="false">
      <c r="B120" s="351" t="s">
        <v>591</v>
      </c>
      <c r="D120" s="360" t="n">
        <v>216</v>
      </c>
      <c r="E120" s="360"/>
      <c r="F120" s="360" t="n">
        <v>79</v>
      </c>
      <c r="G120" s="360" t="s">
        <v>495</v>
      </c>
      <c r="H120" s="360"/>
      <c r="I120" s="360" t="n">
        <v>73</v>
      </c>
      <c r="J120" s="360" t="n">
        <v>28</v>
      </c>
      <c r="K120" s="360"/>
      <c r="L120" s="360" t="n">
        <v>10</v>
      </c>
      <c r="M120" s="360" t="n">
        <v>24</v>
      </c>
      <c r="N120" s="360"/>
      <c r="O120" s="360"/>
      <c r="P120" s="360" t="n">
        <v>73</v>
      </c>
      <c r="Q120" s="360"/>
      <c r="R120" s="360" t="n">
        <v>71</v>
      </c>
      <c r="S120" s="360"/>
      <c r="T120" s="360" t="n">
        <v>71</v>
      </c>
      <c r="U120" s="360"/>
      <c r="V120" s="360" t="n">
        <v>8066.463</v>
      </c>
      <c r="W120" s="360"/>
      <c r="X120" s="360" t="n">
        <v>37344.7361111111</v>
      </c>
      <c r="Y120" s="360"/>
      <c r="Z120" s="360" t="n">
        <v>23325.9655172414</v>
      </c>
      <c r="AA120" s="360"/>
      <c r="AB120" s="360" t="n">
        <v>595.39880425155</v>
      </c>
    </row>
    <row r="121" customFormat="false" ht="12.75" hidden="false" customHeight="true" outlineLevel="0" collapsed="false">
      <c r="B121" s="351" t="s">
        <v>592</v>
      </c>
      <c r="D121" s="360" t="n">
        <v>586</v>
      </c>
      <c r="E121" s="360"/>
      <c r="F121" s="360" t="n">
        <v>233</v>
      </c>
      <c r="G121" s="360" t="n">
        <v>5</v>
      </c>
      <c r="H121" s="360"/>
      <c r="I121" s="360" t="n">
        <v>159</v>
      </c>
      <c r="J121" s="360" t="n">
        <v>87</v>
      </c>
      <c r="K121" s="360"/>
      <c r="L121" s="360" t="n">
        <v>30</v>
      </c>
      <c r="M121" s="360" t="n">
        <v>70</v>
      </c>
      <c r="N121" s="360"/>
      <c r="O121" s="360"/>
      <c r="P121" s="360" t="n">
        <v>120</v>
      </c>
      <c r="Q121" s="360"/>
      <c r="R121" s="360" t="n">
        <v>108</v>
      </c>
      <c r="S121" s="360"/>
      <c r="T121" s="360" t="n">
        <v>52</v>
      </c>
      <c r="U121" s="360"/>
      <c r="V121" s="360" t="n">
        <v>19708.842</v>
      </c>
      <c r="W121" s="360"/>
      <c r="X121" s="360" t="n">
        <v>33632.8361774744</v>
      </c>
      <c r="Y121" s="360"/>
      <c r="Z121" s="360" t="n">
        <v>30781.3183520599</v>
      </c>
      <c r="AA121" s="360"/>
      <c r="AB121" s="360" t="n">
        <v>697.979317916209</v>
      </c>
    </row>
    <row r="122" customFormat="false" ht="12.75" hidden="false" customHeight="true" outlineLevel="0" collapsed="false">
      <c r="B122" s="351" t="s">
        <v>593</v>
      </c>
      <c r="D122" s="360" t="n">
        <v>239</v>
      </c>
      <c r="E122" s="360"/>
      <c r="F122" s="360" t="n">
        <v>85</v>
      </c>
      <c r="G122" s="360" t="n">
        <v>5</v>
      </c>
      <c r="H122" s="360"/>
      <c r="I122" s="360" t="n">
        <v>71</v>
      </c>
      <c r="J122" s="360" t="n">
        <v>45</v>
      </c>
      <c r="K122" s="360"/>
      <c r="L122" s="360" t="n">
        <v>15</v>
      </c>
      <c r="M122" s="360" t="n">
        <v>18</v>
      </c>
      <c r="N122" s="360"/>
      <c r="O122" s="360"/>
      <c r="P122" s="360" t="n">
        <v>80</v>
      </c>
      <c r="Q122" s="360"/>
      <c r="R122" s="360" t="n">
        <v>77</v>
      </c>
      <c r="S122" s="360"/>
      <c r="T122" s="360" t="n">
        <v>7</v>
      </c>
      <c r="U122" s="360"/>
      <c r="V122" s="360" t="n">
        <v>6142.297</v>
      </c>
      <c r="W122" s="360"/>
      <c r="X122" s="360" t="n">
        <v>25699.9874476987</v>
      </c>
      <c r="Y122" s="360"/>
      <c r="Z122" s="360" t="n">
        <v>25059.6896551724</v>
      </c>
      <c r="AA122" s="360"/>
      <c r="AB122" s="360" t="n">
        <v>373.846439440049</v>
      </c>
    </row>
    <row r="123" customFormat="false" ht="12.75" hidden="false" customHeight="true" outlineLevel="0" collapsed="false"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</row>
    <row r="124" s="353" customFormat="true" ht="12.75" hidden="false" customHeight="true" outlineLevel="0" collapsed="false">
      <c r="A124" s="353" t="s">
        <v>594</v>
      </c>
      <c r="D124" s="361" t="n">
        <v>32965</v>
      </c>
      <c r="E124" s="361"/>
      <c r="F124" s="361" t="n">
        <v>11861</v>
      </c>
      <c r="G124" s="361" t="n">
        <v>571</v>
      </c>
      <c r="H124" s="361"/>
      <c r="I124" s="361" t="n">
        <v>7343</v>
      </c>
      <c r="J124" s="361" t="n">
        <v>5340</v>
      </c>
      <c r="K124" s="361"/>
      <c r="L124" s="361" t="n">
        <v>2236</v>
      </c>
      <c r="M124" s="361" t="n">
        <v>5501</v>
      </c>
      <c r="N124" s="361"/>
      <c r="O124" s="361"/>
      <c r="P124" s="361" t="n">
        <v>15101</v>
      </c>
      <c r="Q124" s="361"/>
      <c r="R124" s="361" t="n">
        <v>14540</v>
      </c>
      <c r="S124" s="361"/>
      <c r="T124" s="361" t="n">
        <v>2945</v>
      </c>
      <c r="U124" s="361"/>
      <c r="V124" s="361" t="n">
        <v>1348296.854</v>
      </c>
      <c r="W124" s="361"/>
      <c r="X124" s="361" t="n">
        <v>40900.8601243743</v>
      </c>
      <c r="Y124" s="361"/>
      <c r="Z124" s="361" t="n">
        <v>38182.4598267821</v>
      </c>
      <c r="AA124" s="361"/>
      <c r="AB124" s="361" t="n">
        <v>1170.6648520147</v>
      </c>
    </row>
    <row r="125" customFormat="false" ht="12.75" hidden="false" customHeight="true" outlineLevel="0" collapsed="false">
      <c r="B125" s="351" t="s">
        <v>595</v>
      </c>
      <c r="D125" s="360" t="n">
        <v>331</v>
      </c>
      <c r="E125" s="360"/>
      <c r="F125" s="360" t="n">
        <v>121</v>
      </c>
      <c r="G125" s="360" t="n">
        <v>6</v>
      </c>
      <c r="H125" s="360"/>
      <c r="I125" s="360" t="n">
        <v>81</v>
      </c>
      <c r="J125" s="360" t="n">
        <v>60</v>
      </c>
      <c r="K125" s="360"/>
      <c r="L125" s="360" t="n">
        <v>18</v>
      </c>
      <c r="M125" s="360" t="n">
        <v>42</v>
      </c>
      <c r="N125" s="360"/>
      <c r="O125" s="360"/>
      <c r="P125" s="360" t="n">
        <v>125</v>
      </c>
      <c r="Q125" s="360"/>
      <c r="R125" s="360" t="n">
        <v>117</v>
      </c>
      <c r="S125" s="360"/>
      <c r="T125" s="360" t="n">
        <v>14</v>
      </c>
      <c r="U125" s="360"/>
      <c r="V125" s="360" t="n">
        <v>11005.6</v>
      </c>
      <c r="W125" s="360"/>
      <c r="X125" s="360" t="n">
        <v>33249.5468277946</v>
      </c>
      <c r="Y125" s="360"/>
      <c r="Z125" s="360" t="n">
        <v>31794.1766561514</v>
      </c>
      <c r="AA125" s="360"/>
      <c r="AB125" s="360" t="n">
        <v>798.143447675684</v>
      </c>
    </row>
    <row r="126" customFormat="false" ht="12.75" hidden="false" customHeight="true" outlineLevel="0" collapsed="false">
      <c r="B126" s="351" t="s">
        <v>596</v>
      </c>
      <c r="D126" s="360" t="n">
        <v>177</v>
      </c>
      <c r="E126" s="360"/>
      <c r="F126" s="360" t="n">
        <v>56</v>
      </c>
      <c r="G126" s="360" t="s">
        <v>495</v>
      </c>
      <c r="H126" s="360"/>
      <c r="I126" s="360" t="n">
        <v>57</v>
      </c>
      <c r="J126" s="360" t="n">
        <v>34</v>
      </c>
      <c r="K126" s="360"/>
      <c r="L126" s="360" t="n">
        <v>9</v>
      </c>
      <c r="M126" s="360" t="n">
        <v>19</v>
      </c>
      <c r="N126" s="360"/>
      <c r="O126" s="360"/>
      <c r="P126" s="360" t="n">
        <v>37</v>
      </c>
      <c r="Q126" s="360"/>
      <c r="R126" s="360" t="n">
        <v>35</v>
      </c>
      <c r="S126" s="360"/>
      <c r="T126" s="360" t="n">
        <v>8</v>
      </c>
      <c r="U126" s="360"/>
      <c r="V126" s="360" t="n">
        <v>3662.787</v>
      </c>
      <c r="W126" s="360"/>
      <c r="X126" s="360" t="n">
        <v>20693.7118644068</v>
      </c>
      <c r="Y126" s="360"/>
      <c r="Z126" s="360" t="n">
        <v>19283.6213017751</v>
      </c>
      <c r="AA126" s="360"/>
      <c r="AB126" s="360" t="n">
        <v>305.359483117966</v>
      </c>
    </row>
    <row r="127" customFormat="false" ht="12.75" hidden="false" customHeight="true" outlineLevel="0" collapsed="false">
      <c r="B127" s="351" t="s">
        <v>597</v>
      </c>
      <c r="D127" s="360" t="n">
        <v>459</v>
      </c>
      <c r="E127" s="360"/>
      <c r="F127" s="360" t="n">
        <v>188</v>
      </c>
      <c r="G127" s="360" t="n">
        <v>5</v>
      </c>
      <c r="H127" s="360"/>
      <c r="I127" s="360" t="n">
        <v>97</v>
      </c>
      <c r="J127" s="360" t="n">
        <v>60</v>
      </c>
      <c r="K127" s="360"/>
      <c r="L127" s="360" t="n">
        <v>33</v>
      </c>
      <c r="M127" s="360" t="n">
        <v>76</v>
      </c>
      <c r="N127" s="360"/>
      <c r="O127" s="360"/>
      <c r="P127" s="360" t="n">
        <v>205</v>
      </c>
      <c r="Q127" s="360"/>
      <c r="R127" s="360" t="n">
        <v>198</v>
      </c>
      <c r="S127" s="360"/>
      <c r="T127" s="360" t="n">
        <v>59</v>
      </c>
      <c r="U127" s="360"/>
      <c r="V127" s="360" t="n">
        <v>13504.791</v>
      </c>
      <c r="W127" s="360"/>
      <c r="X127" s="360" t="n">
        <v>29422.2026143791</v>
      </c>
      <c r="Y127" s="360"/>
      <c r="Z127" s="360" t="n">
        <v>27508.535</v>
      </c>
      <c r="AA127" s="360"/>
      <c r="AB127" s="360" t="n">
        <v>885.327848433198</v>
      </c>
    </row>
    <row r="128" customFormat="false" ht="12.75" hidden="false" customHeight="true" outlineLevel="0" collapsed="false">
      <c r="B128" s="351" t="s">
        <v>598</v>
      </c>
      <c r="D128" s="360" t="n">
        <v>191</v>
      </c>
      <c r="E128" s="360"/>
      <c r="F128" s="360" t="n">
        <v>63</v>
      </c>
      <c r="G128" s="360" t="n">
        <v>4</v>
      </c>
      <c r="H128" s="360"/>
      <c r="I128" s="360" t="n">
        <v>47</v>
      </c>
      <c r="J128" s="360" t="n">
        <v>37</v>
      </c>
      <c r="K128" s="360"/>
      <c r="L128" s="360" t="n">
        <v>13</v>
      </c>
      <c r="M128" s="360" t="n">
        <v>26</v>
      </c>
      <c r="N128" s="360"/>
      <c r="O128" s="360"/>
      <c r="P128" s="360" t="n">
        <v>78</v>
      </c>
      <c r="Q128" s="360"/>
      <c r="R128" s="360" t="n">
        <v>74</v>
      </c>
      <c r="S128" s="360"/>
      <c r="T128" s="360" t="s">
        <v>495</v>
      </c>
      <c r="U128" s="360"/>
      <c r="V128" s="360" t="n">
        <v>4965.998</v>
      </c>
      <c r="W128" s="360"/>
      <c r="X128" s="360" t="n">
        <v>25999.9895287958</v>
      </c>
      <c r="Y128" s="360"/>
      <c r="Z128" s="360" t="n">
        <v>25585.914893617</v>
      </c>
      <c r="AA128" s="360"/>
      <c r="AB128" s="360" t="n">
        <v>352.348375195119</v>
      </c>
    </row>
    <row r="129" customFormat="false" ht="16.5" hidden="false" customHeight="true" outlineLevel="0" collapsed="false">
      <c r="B129" s="351" t="s">
        <v>599</v>
      </c>
      <c r="D129" s="360" t="n">
        <v>705</v>
      </c>
      <c r="E129" s="360"/>
      <c r="F129" s="360" t="n">
        <v>284</v>
      </c>
      <c r="G129" s="360" t="n">
        <v>14</v>
      </c>
      <c r="H129" s="360"/>
      <c r="I129" s="360" t="n">
        <v>187</v>
      </c>
      <c r="J129" s="360" t="n">
        <v>84</v>
      </c>
      <c r="K129" s="360"/>
      <c r="L129" s="360" t="n">
        <v>47</v>
      </c>
      <c r="M129" s="360" t="n">
        <v>87</v>
      </c>
      <c r="N129" s="360"/>
      <c r="O129" s="360"/>
      <c r="P129" s="360" t="n">
        <v>229</v>
      </c>
      <c r="Q129" s="360"/>
      <c r="R129" s="360" t="n">
        <v>218</v>
      </c>
      <c r="S129" s="360"/>
      <c r="T129" s="360" t="n">
        <v>53</v>
      </c>
      <c r="U129" s="360"/>
      <c r="V129" s="360" t="n">
        <v>21706.733</v>
      </c>
      <c r="W129" s="360"/>
      <c r="X129" s="360" t="n">
        <v>30789.6921985816</v>
      </c>
      <c r="Y129" s="360"/>
      <c r="Z129" s="360" t="n">
        <v>28142.1395705521</v>
      </c>
      <c r="AA129" s="360"/>
      <c r="AB129" s="360" t="n">
        <v>740.035899359062</v>
      </c>
    </row>
    <row r="130" customFormat="false" ht="12.75" hidden="false" customHeight="true" outlineLevel="0" collapsed="false">
      <c r="B130" s="351" t="s">
        <v>600</v>
      </c>
      <c r="D130" s="360" t="n">
        <v>3884</v>
      </c>
      <c r="E130" s="360"/>
      <c r="F130" s="360" t="n">
        <v>1496</v>
      </c>
      <c r="G130" s="360" t="n">
        <v>37</v>
      </c>
      <c r="H130" s="360"/>
      <c r="I130" s="360" t="n">
        <v>943</v>
      </c>
      <c r="J130" s="360" t="n">
        <v>558</v>
      </c>
      <c r="K130" s="360"/>
      <c r="L130" s="360" t="n">
        <v>240</v>
      </c>
      <c r="M130" s="360" t="n">
        <v>599</v>
      </c>
      <c r="N130" s="360"/>
      <c r="O130" s="360"/>
      <c r="P130" s="360" t="n">
        <v>1712</v>
      </c>
      <c r="Q130" s="360"/>
      <c r="R130" s="360" t="n">
        <v>1653</v>
      </c>
      <c r="S130" s="360"/>
      <c r="T130" s="360" t="n">
        <v>285</v>
      </c>
      <c r="U130" s="360"/>
      <c r="V130" s="360" t="n">
        <v>175301.024</v>
      </c>
      <c r="W130" s="360"/>
      <c r="X130" s="360" t="n">
        <v>45134.1462409887</v>
      </c>
      <c r="Y130" s="360"/>
      <c r="Z130" s="360" t="n">
        <v>42813.8721867185</v>
      </c>
      <c r="AA130" s="360"/>
      <c r="AB130" s="360" t="n">
        <v>1459.52829120458</v>
      </c>
    </row>
    <row r="131" customFormat="false" ht="12.75" hidden="false" customHeight="true" outlineLevel="0" collapsed="false">
      <c r="B131" s="351" t="s">
        <v>601</v>
      </c>
      <c r="D131" s="360" t="n">
        <v>830</v>
      </c>
      <c r="E131" s="360"/>
      <c r="F131" s="360" t="n">
        <v>316</v>
      </c>
      <c r="G131" s="360" t="n">
        <v>14</v>
      </c>
      <c r="H131" s="360"/>
      <c r="I131" s="360" t="n">
        <v>183</v>
      </c>
      <c r="J131" s="360" t="n">
        <v>165</v>
      </c>
      <c r="K131" s="360"/>
      <c r="L131" s="360" t="n">
        <v>45</v>
      </c>
      <c r="M131" s="360" t="n">
        <v>107</v>
      </c>
      <c r="N131" s="360"/>
      <c r="O131" s="360"/>
      <c r="P131" s="360" t="n">
        <v>325</v>
      </c>
      <c r="Q131" s="360"/>
      <c r="R131" s="360" t="n">
        <v>316</v>
      </c>
      <c r="S131" s="360"/>
      <c r="T131" s="360" t="n">
        <v>80</v>
      </c>
      <c r="U131" s="360"/>
      <c r="V131" s="360" t="n">
        <v>26801.743</v>
      </c>
      <c r="W131" s="360"/>
      <c r="X131" s="360" t="n">
        <v>32291.256626506</v>
      </c>
      <c r="Y131" s="360"/>
      <c r="Z131" s="360" t="n">
        <v>28716.2866666667</v>
      </c>
      <c r="AA131" s="360"/>
      <c r="AB131" s="360" t="n">
        <v>549.813178246867</v>
      </c>
    </row>
    <row r="132" customFormat="false" ht="12.75" hidden="false" customHeight="true" outlineLevel="0" collapsed="false">
      <c r="B132" s="351" t="s">
        <v>602</v>
      </c>
      <c r="D132" s="360" t="n">
        <v>237</v>
      </c>
      <c r="E132" s="360"/>
      <c r="F132" s="360" t="n">
        <v>82</v>
      </c>
      <c r="G132" s="360" t="n">
        <v>4</v>
      </c>
      <c r="H132" s="360"/>
      <c r="I132" s="360" t="n">
        <v>51</v>
      </c>
      <c r="J132" s="360" t="n">
        <v>50</v>
      </c>
      <c r="K132" s="360"/>
      <c r="L132" s="360" t="n">
        <v>12</v>
      </c>
      <c r="M132" s="360" t="n">
        <v>38</v>
      </c>
      <c r="N132" s="360"/>
      <c r="O132" s="360"/>
      <c r="P132" s="360" t="n">
        <v>67</v>
      </c>
      <c r="Q132" s="360"/>
      <c r="R132" s="360" t="n">
        <v>64</v>
      </c>
      <c r="S132" s="360"/>
      <c r="T132" s="360" t="n">
        <v>34</v>
      </c>
      <c r="U132" s="360"/>
      <c r="V132" s="360" t="n">
        <v>7364.825</v>
      </c>
      <c r="W132" s="360"/>
      <c r="X132" s="360" t="n">
        <v>31075.2109704641</v>
      </c>
      <c r="Y132" s="360"/>
      <c r="Z132" s="360" t="n">
        <v>25466.645320197</v>
      </c>
      <c r="AA132" s="360"/>
      <c r="AB132" s="360" t="n">
        <v>319.987182829336</v>
      </c>
    </row>
    <row r="133" customFormat="false" ht="12.75" hidden="false" customHeight="true" outlineLevel="0" collapsed="false">
      <c r="B133" s="351" t="s">
        <v>603</v>
      </c>
      <c r="D133" s="360" t="n">
        <v>279</v>
      </c>
      <c r="E133" s="360"/>
      <c r="F133" s="360" t="n">
        <v>100</v>
      </c>
      <c r="G133" s="360" t="n">
        <v>7</v>
      </c>
      <c r="H133" s="360"/>
      <c r="I133" s="360" t="n">
        <v>48</v>
      </c>
      <c r="J133" s="360" t="n">
        <v>53</v>
      </c>
      <c r="K133" s="360"/>
      <c r="L133" s="360" t="n">
        <v>14</v>
      </c>
      <c r="M133" s="360" t="n">
        <v>56</v>
      </c>
      <c r="N133" s="360"/>
      <c r="O133" s="360"/>
      <c r="P133" s="360" t="n">
        <v>65</v>
      </c>
      <c r="Q133" s="360"/>
      <c r="R133" s="360" t="n">
        <v>58</v>
      </c>
      <c r="S133" s="360"/>
      <c r="T133" s="360" t="n">
        <v>49</v>
      </c>
      <c r="U133" s="360"/>
      <c r="V133" s="360" t="n">
        <v>11225.223</v>
      </c>
      <c r="W133" s="360"/>
      <c r="X133" s="360" t="n">
        <v>40233.7741935484</v>
      </c>
      <c r="Y133" s="360"/>
      <c r="Z133" s="360" t="n">
        <v>34118.7826086957</v>
      </c>
      <c r="AA133" s="360"/>
      <c r="AB133" s="360" t="n">
        <v>798.834543125534</v>
      </c>
    </row>
    <row r="134" customFormat="false" ht="16.5" hidden="false" customHeight="true" outlineLevel="0" collapsed="false">
      <c r="B134" s="351" t="s">
        <v>604</v>
      </c>
      <c r="D134" s="360" t="n">
        <v>290</v>
      </c>
      <c r="E134" s="360"/>
      <c r="F134" s="360" t="n">
        <v>87</v>
      </c>
      <c r="G134" s="360" t="n">
        <v>5</v>
      </c>
      <c r="H134" s="360"/>
      <c r="I134" s="360" t="n">
        <v>67</v>
      </c>
      <c r="J134" s="360" t="n">
        <v>60</v>
      </c>
      <c r="K134" s="360"/>
      <c r="L134" s="360" t="n">
        <v>26</v>
      </c>
      <c r="M134" s="360" t="n">
        <v>45</v>
      </c>
      <c r="N134" s="360"/>
      <c r="O134" s="360"/>
      <c r="P134" s="360" t="n">
        <v>75</v>
      </c>
      <c r="Q134" s="360"/>
      <c r="R134" s="360" t="n">
        <v>65</v>
      </c>
      <c r="S134" s="360"/>
      <c r="T134" s="360" t="s">
        <v>495</v>
      </c>
      <c r="U134" s="360"/>
      <c r="V134" s="360" t="n">
        <v>7594.4</v>
      </c>
      <c r="W134" s="360"/>
      <c r="X134" s="360" t="n">
        <v>26187.5862068966</v>
      </c>
      <c r="Y134" s="360"/>
      <c r="Z134" s="360" t="n">
        <v>25685.3125</v>
      </c>
      <c r="AA134" s="360"/>
      <c r="AB134" s="360" t="n">
        <v>532.379950928847</v>
      </c>
    </row>
    <row r="135" customFormat="false" ht="12.75" hidden="false" customHeight="true" outlineLevel="0" collapsed="false">
      <c r="B135" s="351" t="s">
        <v>605</v>
      </c>
      <c r="D135" s="360" t="n">
        <v>375</v>
      </c>
      <c r="E135" s="360"/>
      <c r="F135" s="360" t="n">
        <v>130</v>
      </c>
      <c r="G135" s="360" t="n">
        <v>15</v>
      </c>
      <c r="H135" s="360"/>
      <c r="I135" s="360" t="n">
        <v>82</v>
      </c>
      <c r="J135" s="360" t="n">
        <v>76</v>
      </c>
      <c r="K135" s="360"/>
      <c r="L135" s="360" t="n">
        <v>20</v>
      </c>
      <c r="M135" s="360" t="n">
        <v>50</v>
      </c>
      <c r="N135" s="360"/>
      <c r="O135" s="360"/>
      <c r="P135" s="360" t="n">
        <v>121</v>
      </c>
      <c r="Q135" s="360"/>
      <c r="R135" s="360" t="n">
        <v>112</v>
      </c>
      <c r="S135" s="360"/>
      <c r="T135" s="360" t="n">
        <v>18</v>
      </c>
      <c r="U135" s="360"/>
      <c r="V135" s="360" t="n">
        <v>11117.565</v>
      </c>
      <c r="W135" s="360"/>
      <c r="X135" s="360" t="n">
        <v>29646.84</v>
      </c>
      <c r="Y135" s="360"/>
      <c r="Z135" s="360" t="n">
        <v>27386.918767507</v>
      </c>
      <c r="AA135" s="360"/>
      <c r="AB135" s="360" t="n">
        <v>695.543355855856</v>
      </c>
    </row>
    <row r="136" customFormat="false" ht="12.75" hidden="false" customHeight="true" outlineLevel="0" collapsed="false">
      <c r="B136" s="351" t="s">
        <v>606</v>
      </c>
      <c r="D136" s="360" t="n">
        <v>1809</v>
      </c>
      <c r="E136" s="360"/>
      <c r="F136" s="360" t="n">
        <v>612</v>
      </c>
      <c r="G136" s="360" t="n">
        <v>40</v>
      </c>
      <c r="H136" s="360"/>
      <c r="I136" s="360" t="n">
        <v>359</v>
      </c>
      <c r="J136" s="360" t="n">
        <v>347</v>
      </c>
      <c r="K136" s="360"/>
      <c r="L136" s="360" t="n">
        <v>88</v>
      </c>
      <c r="M136" s="360" t="n">
        <v>334</v>
      </c>
      <c r="N136" s="360"/>
      <c r="O136" s="360"/>
      <c r="P136" s="360" t="n">
        <v>641</v>
      </c>
      <c r="Q136" s="360"/>
      <c r="R136" s="360" t="n">
        <v>620</v>
      </c>
      <c r="S136" s="360"/>
      <c r="T136" s="360" t="n">
        <v>255</v>
      </c>
      <c r="U136" s="360"/>
      <c r="V136" s="360" t="n">
        <v>64591.415</v>
      </c>
      <c r="W136" s="360"/>
      <c r="X136" s="360" t="n">
        <v>35705.5914870094</v>
      </c>
      <c r="Y136" s="360"/>
      <c r="Z136" s="360" t="n">
        <v>30175.9118404118</v>
      </c>
      <c r="AA136" s="360"/>
      <c r="AB136" s="360" t="n">
        <v>858.597282962687</v>
      </c>
    </row>
    <row r="137" customFormat="false" ht="12.75" hidden="false" customHeight="true" outlineLevel="0" collapsed="false">
      <c r="B137" s="351" t="s">
        <v>607</v>
      </c>
      <c r="D137" s="360" t="n">
        <v>169</v>
      </c>
      <c r="E137" s="360"/>
      <c r="F137" s="360" t="n">
        <v>65</v>
      </c>
      <c r="G137" s="360" t="n">
        <v>8</v>
      </c>
      <c r="H137" s="360"/>
      <c r="I137" s="360" t="n">
        <v>40</v>
      </c>
      <c r="J137" s="360" t="n">
        <v>39</v>
      </c>
      <c r="K137" s="360"/>
      <c r="L137" s="360" t="n">
        <v>4</v>
      </c>
      <c r="M137" s="360" t="n">
        <v>13</v>
      </c>
      <c r="N137" s="360"/>
      <c r="O137" s="360"/>
      <c r="P137" s="360" t="n">
        <v>37</v>
      </c>
      <c r="Q137" s="360"/>
      <c r="R137" s="360" t="n">
        <v>33</v>
      </c>
      <c r="S137" s="360"/>
      <c r="T137" s="360" t="s">
        <v>495</v>
      </c>
      <c r="U137" s="360"/>
      <c r="V137" s="360" t="n">
        <v>3064.627</v>
      </c>
      <c r="W137" s="360"/>
      <c r="X137" s="360" t="n">
        <v>18133.8875739645</v>
      </c>
      <c r="Y137" s="360"/>
      <c r="Z137" s="360" t="n">
        <v>17749.8333333333</v>
      </c>
      <c r="AA137" s="360"/>
      <c r="AB137" s="360" t="n">
        <v>120.044929296095</v>
      </c>
    </row>
    <row r="138" customFormat="false" ht="12.75" hidden="false" customHeight="true" outlineLevel="0" collapsed="false">
      <c r="B138" s="351" t="s">
        <v>608</v>
      </c>
      <c r="D138" s="360" t="n">
        <v>1772</v>
      </c>
      <c r="E138" s="360"/>
      <c r="F138" s="360" t="n">
        <v>571</v>
      </c>
      <c r="G138" s="360" t="n">
        <v>25</v>
      </c>
      <c r="H138" s="360"/>
      <c r="I138" s="360" t="n">
        <v>337</v>
      </c>
      <c r="J138" s="360" t="n">
        <v>323</v>
      </c>
      <c r="K138" s="360"/>
      <c r="L138" s="360" t="n">
        <v>159</v>
      </c>
      <c r="M138" s="360" t="n">
        <v>355</v>
      </c>
      <c r="N138" s="360"/>
      <c r="O138" s="360"/>
      <c r="P138" s="360" t="n">
        <v>959</v>
      </c>
      <c r="Q138" s="360"/>
      <c r="R138" s="360" t="n">
        <v>929</v>
      </c>
      <c r="S138" s="360"/>
      <c r="T138" s="360" t="n">
        <v>212</v>
      </c>
      <c r="U138" s="360"/>
      <c r="V138" s="360" t="n">
        <v>75133.998</v>
      </c>
      <c r="W138" s="360"/>
      <c r="X138" s="360" t="n">
        <v>42400.6760722348</v>
      </c>
      <c r="Y138" s="360"/>
      <c r="Z138" s="360" t="n">
        <v>40101.7179487179</v>
      </c>
      <c r="AA138" s="360"/>
      <c r="AB138" s="360" t="n">
        <v>1945.11605871541</v>
      </c>
    </row>
    <row r="139" customFormat="false" ht="16.5" hidden="false" customHeight="true" outlineLevel="0" collapsed="false">
      <c r="B139" s="351" t="s">
        <v>609</v>
      </c>
      <c r="D139" s="360" t="n">
        <v>124</v>
      </c>
      <c r="E139" s="360"/>
      <c r="F139" s="360" t="n">
        <v>35</v>
      </c>
      <c r="G139" s="360" t="n">
        <v>4</v>
      </c>
      <c r="H139" s="360"/>
      <c r="I139" s="360" t="n">
        <v>48</v>
      </c>
      <c r="J139" s="360" t="n">
        <v>17</v>
      </c>
      <c r="K139" s="360"/>
      <c r="L139" s="360" t="n">
        <v>5</v>
      </c>
      <c r="M139" s="360" t="n">
        <v>15</v>
      </c>
      <c r="N139" s="360"/>
      <c r="O139" s="360"/>
      <c r="P139" s="360" t="n">
        <v>27</v>
      </c>
      <c r="Q139" s="360"/>
      <c r="R139" s="360" t="n">
        <v>27</v>
      </c>
      <c r="S139" s="360"/>
      <c r="T139" s="360" t="s">
        <v>495</v>
      </c>
      <c r="U139" s="360"/>
      <c r="V139" s="360" t="n">
        <v>2897.809</v>
      </c>
      <c r="W139" s="360"/>
      <c r="X139" s="360" t="n">
        <v>23369.4274193548</v>
      </c>
      <c r="Y139" s="360"/>
      <c r="Z139" s="360" t="n">
        <v>23333.3196721311</v>
      </c>
      <c r="AA139" s="360"/>
      <c r="AB139" s="360" t="n">
        <v>158.393495490571</v>
      </c>
    </row>
    <row r="140" customFormat="false" ht="12.75" hidden="false" customHeight="true" outlineLevel="0" collapsed="false">
      <c r="B140" s="351" t="s">
        <v>610</v>
      </c>
      <c r="D140" s="360" t="n">
        <v>1778</v>
      </c>
      <c r="E140" s="360"/>
      <c r="F140" s="360" t="n">
        <v>758</v>
      </c>
      <c r="G140" s="360" t="n">
        <v>29</v>
      </c>
      <c r="H140" s="360"/>
      <c r="I140" s="360" t="n">
        <v>417</v>
      </c>
      <c r="J140" s="360" t="n">
        <v>221</v>
      </c>
      <c r="K140" s="360"/>
      <c r="L140" s="360" t="n">
        <v>114</v>
      </c>
      <c r="M140" s="360" t="n">
        <v>237</v>
      </c>
      <c r="N140" s="360"/>
      <c r="O140" s="360"/>
      <c r="P140" s="360" t="n">
        <v>726</v>
      </c>
      <c r="Q140" s="360"/>
      <c r="R140" s="360" t="n">
        <v>684</v>
      </c>
      <c r="S140" s="360"/>
      <c r="T140" s="360" t="n">
        <v>152</v>
      </c>
      <c r="U140" s="360"/>
      <c r="V140" s="360" t="n">
        <v>63562.273</v>
      </c>
      <c r="W140" s="360"/>
      <c r="X140" s="360" t="n">
        <v>35749.3098987627</v>
      </c>
      <c r="Y140" s="360"/>
      <c r="Z140" s="360" t="n">
        <v>32379.5073800738</v>
      </c>
      <c r="AA140" s="360"/>
      <c r="AB140" s="360" t="n">
        <v>629.229755682268</v>
      </c>
    </row>
    <row r="141" customFormat="false" ht="12.75" hidden="false" customHeight="true" outlineLevel="0" collapsed="false">
      <c r="B141" s="351" t="s">
        <v>611</v>
      </c>
      <c r="D141" s="360" t="n">
        <v>15223</v>
      </c>
      <c r="E141" s="360"/>
      <c r="F141" s="360" t="n">
        <v>5282</v>
      </c>
      <c r="G141" s="360" t="n">
        <v>262</v>
      </c>
      <c r="H141" s="360"/>
      <c r="I141" s="360" t="n">
        <v>3354</v>
      </c>
      <c r="J141" s="360" t="n">
        <v>2337</v>
      </c>
      <c r="K141" s="360"/>
      <c r="L141" s="360" t="n">
        <v>1113</v>
      </c>
      <c r="M141" s="360" t="n">
        <v>2831</v>
      </c>
      <c r="N141" s="360"/>
      <c r="O141" s="360"/>
      <c r="P141" s="360" t="n">
        <v>8464</v>
      </c>
      <c r="Q141" s="360"/>
      <c r="R141" s="360" t="n">
        <v>8223</v>
      </c>
      <c r="S141" s="360"/>
      <c r="T141" s="360" t="n">
        <v>1497</v>
      </c>
      <c r="U141" s="360"/>
      <c r="V141" s="360" t="n">
        <v>695679.038</v>
      </c>
      <c r="W141" s="360"/>
      <c r="X141" s="360" t="n">
        <v>45699.2076463246</v>
      </c>
      <c r="Y141" s="360"/>
      <c r="Z141" s="360" t="n">
        <v>43271.036354364</v>
      </c>
      <c r="AA141" s="360"/>
      <c r="AB141" s="360" t="n">
        <v>2608.33341331914</v>
      </c>
    </row>
    <row r="142" customFormat="false" ht="12.75" hidden="false" customHeight="true" outlineLevel="0" collapsed="false">
      <c r="B142" s="351" t="s">
        <v>612</v>
      </c>
      <c r="D142" s="360" t="n">
        <v>127</v>
      </c>
      <c r="E142" s="360"/>
      <c r="F142" s="360" t="n">
        <v>50</v>
      </c>
      <c r="G142" s="360" t="s">
        <v>495</v>
      </c>
      <c r="H142" s="360"/>
      <c r="I142" s="360" t="n">
        <v>28</v>
      </c>
      <c r="J142" s="360" t="n">
        <v>17</v>
      </c>
      <c r="K142" s="360"/>
      <c r="L142" s="360" t="n">
        <v>9</v>
      </c>
      <c r="M142" s="360" t="n">
        <v>20</v>
      </c>
      <c r="N142" s="360"/>
      <c r="O142" s="360"/>
      <c r="P142" s="360" t="n">
        <v>29</v>
      </c>
      <c r="Q142" s="360"/>
      <c r="R142" s="360" t="n">
        <v>29</v>
      </c>
      <c r="S142" s="360"/>
      <c r="T142" s="360" t="n">
        <v>31</v>
      </c>
      <c r="U142" s="360"/>
      <c r="V142" s="360" t="n">
        <v>3622.957</v>
      </c>
      <c r="W142" s="360"/>
      <c r="X142" s="360" t="n">
        <v>28527.2204724409</v>
      </c>
      <c r="Y142" s="360"/>
      <c r="Z142" s="360" t="n">
        <v>19490.6875</v>
      </c>
      <c r="AA142" s="360"/>
      <c r="AB142" s="360" t="n">
        <v>285.789776761063</v>
      </c>
    </row>
    <row r="143" customFormat="false" ht="12.75" hidden="false" customHeight="true" outlineLevel="0" collapsed="false">
      <c r="B143" s="351" t="s">
        <v>613</v>
      </c>
      <c r="D143" s="360" t="n">
        <v>198</v>
      </c>
      <c r="E143" s="360"/>
      <c r="F143" s="360" t="n">
        <v>69</v>
      </c>
      <c r="G143" s="360" t="n">
        <v>5</v>
      </c>
      <c r="H143" s="360"/>
      <c r="I143" s="360" t="n">
        <v>39</v>
      </c>
      <c r="J143" s="360" t="n">
        <v>32</v>
      </c>
      <c r="K143" s="360"/>
      <c r="L143" s="360" t="n">
        <v>20</v>
      </c>
      <c r="M143" s="360" t="n">
        <v>33</v>
      </c>
      <c r="N143" s="360"/>
      <c r="O143" s="360"/>
      <c r="P143" s="360" t="n">
        <v>71</v>
      </c>
      <c r="Q143" s="360"/>
      <c r="R143" s="360" t="n">
        <v>68</v>
      </c>
      <c r="S143" s="360"/>
      <c r="T143" s="360" t="n">
        <v>18</v>
      </c>
      <c r="U143" s="360"/>
      <c r="V143" s="360" t="n">
        <v>5153.755</v>
      </c>
      <c r="W143" s="360"/>
      <c r="X143" s="360" t="n">
        <v>26029.0656565657</v>
      </c>
      <c r="Y143" s="360"/>
      <c r="Z143" s="360" t="n">
        <v>22492.2277777778</v>
      </c>
      <c r="AA143" s="360"/>
      <c r="AB143" s="360" t="n">
        <v>757.905147058824</v>
      </c>
    </row>
    <row r="144" customFormat="false" ht="16.5" hidden="false" customHeight="true" outlineLevel="0" collapsed="false">
      <c r="B144" s="351" t="s">
        <v>614</v>
      </c>
      <c r="D144" s="360" t="n">
        <v>452</v>
      </c>
      <c r="E144" s="360"/>
      <c r="F144" s="360" t="n">
        <v>185</v>
      </c>
      <c r="G144" s="360" t="n">
        <v>6</v>
      </c>
      <c r="H144" s="360"/>
      <c r="I144" s="360" t="n">
        <v>100</v>
      </c>
      <c r="J144" s="360" t="n">
        <v>67</v>
      </c>
      <c r="K144" s="360"/>
      <c r="L144" s="360" t="n">
        <v>30</v>
      </c>
      <c r="M144" s="360" t="n">
        <v>62</v>
      </c>
      <c r="N144" s="360"/>
      <c r="O144" s="360"/>
      <c r="P144" s="360" t="n">
        <v>81</v>
      </c>
      <c r="Q144" s="360"/>
      <c r="R144" s="360" t="n">
        <v>68</v>
      </c>
      <c r="S144" s="360"/>
      <c r="T144" s="360" t="n">
        <v>31</v>
      </c>
      <c r="U144" s="360"/>
      <c r="V144" s="360" t="n">
        <v>13338.193</v>
      </c>
      <c r="W144" s="360"/>
      <c r="X144" s="360" t="n">
        <v>29509.2765486726</v>
      </c>
      <c r="Y144" s="360"/>
      <c r="Z144" s="360" t="n">
        <v>26426.8812351544</v>
      </c>
      <c r="AA144" s="360"/>
      <c r="AB144" s="360" t="n">
        <v>684.606734075861</v>
      </c>
    </row>
    <row r="145" customFormat="false" ht="12.75" hidden="false" customHeight="true" outlineLevel="0" collapsed="false">
      <c r="B145" s="351" t="s">
        <v>615</v>
      </c>
      <c r="D145" s="360" t="n">
        <v>365</v>
      </c>
      <c r="E145" s="360"/>
      <c r="F145" s="360" t="n">
        <v>154</v>
      </c>
      <c r="G145" s="360" t="n">
        <v>18</v>
      </c>
      <c r="H145" s="360"/>
      <c r="I145" s="360" t="n">
        <v>61</v>
      </c>
      <c r="J145" s="360" t="n">
        <v>72</v>
      </c>
      <c r="K145" s="360"/>
      <c r="L145" s="360" t="n">
        <v>15</v>
      </c>
      <c r="M145" s="360" t="n">
        <v>43</v>
      </c>
      <c r="N145" s="360"/>
      <c r="O145" s="360"/>
      <c r="P145" s="360" t="n">
        <v>41</v>
      </c>
      <c r="Q145" s="360"/>
      <c r="R145" s="360" t="n">
        <v>35</v>
      </c>
      <c r="S145" s="360"/>
      <c r="T145" s="360" t="n">
        <v>27</v>
      </c>
      <c r="U145" s="360"/>
      <c r="V145" s="360" t="n">
        <v>10704.789</v>
      </c>
      <c r="W145" s="360"/>
      <c r="X145" s="360" t="n">
        <v>29328.1890410959</v>
      </c>
      <c r="Y145" s="360"/>
      <c r="Z145" s="360" t="n">
        <v>26203.9526627219</v>
      </c>
      <c r="AA145" s="360"/>
      <c r="AB145" s="360" t="n">
        <v>624.550116686114</v>
      </c>
    </row>
    <row r="146" customFormat="false" ht="12.75" hidden="false" customHeight="true" outlineLevel="0" collapsed="false">
      <c r="B146" s="351" t="s">
        <v>616</v>
      </c>
      <c r="D146" s="360" t="n">
        <v>319</v>
      </c>
      <c r="E146" s="360"/>
      <c r="F146" s="360" t="n">
        <v>125</v>
      </c>
      <c r="G146" s="360" t="n">
        <v>7</v>
      </c>
      <c r="H146" s="360"/>
      <c r="I146" s="360" t="n">
        <v>76</v>
      </c>
      <c r="J146" s="360" t="n">
        <v>70</v>
      </c>
      <c r="K146" s="360"/>
      <c r="L146" s="360" t="n">
        <v>11</v>
      </c>
      <c r="M146" s="360" t="n">
        <v>29</v>
      </c>
      <c r="N146" s="360"/>
      <c r="O146" s="360"/>
      <c r="P146" s="360" t="n">
        <v>50</v>
      </c>
      <c r="Q146" s="360"/>
      <c r="R146" s="360" t="n">
        <v>49</v>
      </c>
      <c r="S146" s="360"/>
      <c r="T146" s="360" t="n">
        <v>10</v>
      </c>
      <c r="U146" s="360"/>
      <c r="V146" s="360" t="n">
        <v>6527.274</v>
      </c>
      <c r="W146" s="360"/>
      <c r="X146" s="360" t="n">
        <v>20461.6739811912</v>
      </c>
      <c r="Y146" s="360"/>
      <c r="Z146" s="360" t="n">
        <v>19192.6666666667</v>
      </c>
      <c r="AA146" s="360"/>
      <c r="AB146" s="360" t="n">
        <v>464.211222530403</v>
      </c>
    </row>
    <row r="147" customFormat="false" ht="12.75" hidden="false" customHeight="true" outlineLevel="0" collapsed="false">
      <c r="B147" s="351" t="s">
        <v>617</v>
      </c>
      <c r="D147" s="360" t="n">
        <v>261</v>
      </c>
      <c r="E147" s="360"/>
      <c r="F147" s="360" t="n">
        <v>90</v>
      </c>
      <c r="G147" s="360" t="n">
        <v>4</v>
      </c>
      <c r="H147" s="360"/>
      <c r="I147" s="360" t="n">
        <v>55</v>
      </c>
      <c r="J147" s="360" t="n">
        <v>71</v>
      </c>
      <c r="K147" s="360"/>
      <c r="L147" s="360" t="n">
        <v>14</v>
      </c>
      <c r="M147" s="360" t="n">
        <v>27</v>
      </c>
      <c r="N147" s="360"/>
      <c r="O147" s="360"/>
      <c r="P147" s="360" t="n">
        <v>78</v>
      </c>
      <c r="Q147" s="360"/>
      <c r="R147" s="360" t="n">
        <v>68</v>
      </c>
      <c r="S147" s="360"/>
      <c r="T147" s="360" t="n">
        <v>13</v>
      </c>
      <c r="U147" s="360"/>
      <c r="V147" s="360" t="n">
        <v>7224.664</v>
      </c>
      <c r="W147" s="360"/>
      <c r="X147" s="360" t="n">
        <v>27680.7049808429</v>
      </c>
      <c r="Y147" s="360"/>
      <c r="Z147" s="360" t="n">
        <v>26467.6532258065</v>
      </c>
      <c r="AA147" s="360"/>
      <c r="AB147" s="360" t="n">
        <v>357.17921589954</v>
      </c>
    </row>
    <row r="148" customFormat="false" ht="12.75" hidden="false" customHeight="true" outlineLevel="0" collapsed="false">
      <c r="B148" s="351" t="s">
        <v>618</v>
      </c>
      <c r="D148" s="360" t="n">
        <v>285</v>
      </c>
      <c r="E148" s="360"/>
      <c r="F148" s="360" t="n">
        <v>86</v>
      </c>
      <c r="G148" s="360" t="n">
        <v>6</v>
      </c>
      <c r="H148" s="360"/>
      <c r="I148" s="360" t="n">
        <v>52</v>
      </c>
      <c r="J148" s="360" t="n">
        <v>61</v>
      </c>
      <c r="K148" s="360"/>
      <c r="L148" s="360" t="n">
        <v>13</v>
      </c>
      <c r="M148" s="360" t="n">
        <v>64</v>
      </c>
      <c r="N148" s="360"/>
      <c r="O148" s="360"/>
      <c r="P148" s="360" t="n">
        <v>77</v>
      </c>
      <c r="Q148" s="360"/>
      <c r="R148" s="360" t="n">
        <v>69</v>
      </c>
      <c r="S148" s="360"/>
      <c r="T148" s="360" t="n">
        <v>36</v>
      </c>
      <c r="U148" s="360"/>
      <c r="V148" s="360" t="n">
        <v>10455.883</v>
      </c>
      <c r="W148" s="360"/>
      <c r="X148" s="360" t="n">
        <v>36687.3087719298</v>
      </c>
      <c r="Y148" s="360"/>
      <c r="Z148" s="360" t="n">
        <v>32163.2329317269</v>
      </c>
      <c r="AA148" s="360"/>
      <c r="AB148" s="360" t="n">
        <v>816.03707172403</v>
      </c>
    </row>
    <row r="149" customFormat="false" ht="16.5" hidden="false" customHeight="true" outlineLevel="0" collapsed="false">
      <c r="B149" s="351" t="s">
        <v>619</v>
      </c>
      <c r="D149" s="360" t="n">
        <v>159</v>
      </c>
      <c r="E149" s="360"/>
      <c r="F149" s="360" t="n">
        <v>79</v>
      </c>
      <c r="G149" s="360" t="s">
        <v>495</v>
      </c>
      <c r="H149" s="360"/>
      <c r="I149" s="360" t="n">
        <v>34</v>
      </c>
      <c r="J149" s="360" t="n">
        <v>29</v>
      </c>
      <c r="K149" s="360"/>
      <c r="L149" s="360" t="n">
        <v>6</v>
      </c>
      <c r="M149" s="360" t="n">
        <v>8</v>
      </c>
      <c r="N149" s="360"/>
      <c r="O149" s="360"/>
      <c r="P149" s="360" t="n">
        <v>33</v>
      </c>
      <c r="Q149" s="360"/>
      <c r="R149" s="360" t="n">
        <v>31</v>
      </c>
      <c r="S149" s="360"/>
      <c r="T149" s="360" t="s">
        <v>495</v>
      </c>
      <c r="U149" s="360"/>
      <c r="V149" s="360" t="n">
        <v>3150.091</v>
      </c>
      <c r="W149" s="360"/>
      <c r="X149" s="360" t="n">
        <v>19811.893081761</v>
      </c>
      <c r="Y149" s="360"/>
      <c r="Z149" s="360" t="n">
        <v>19456.1075949367</v>
      </c>
      <c r="AA149" s="360"/>
      <c r="AB149" s="360" t="n">
        <v>172.664492435869</v>
      </c>
    </row>
    <row r="150" customFormat="false" ht="12.75" hidden="false" customHeight="true" outlineLevel="0" collapsed="false">
      <c r="B150" s="351" t="s">
        <v>620</v>
      </c>
      <c r="D150" s="360" t="n">
        <v>340</v>
      </c>
      <c r="E150" s="360"/>
      <c r="F150" s="360" t="n">
        <v>106</v>
      </c>
      <c r="G150" s="360" t="n">
        <v>6</v>
      </c>
      <c r="H150" s="360"/>
      <c r="I150" s="360" t="n">
        <v>78</v>
      </c>
      <c r="J150" s="360" t="n">
        <v>84</v>
      </c>
      <c r="K150" s="360"/>
      <c r="L150" s="360" t="n">
        <v>20</v>
      </c>
      <c r="M150" s="360" t="n">
        <v>46</v>
      </c>
      <c r="N150" s="360"/>
      <c r="O150" s="360"/>
      <c r="P150" s="360" t="n">
        <v>94</v>
      </c>
      <c r="Q150" s="360"/>
      <c r="R150" s="360" t="n">
        <v>83</v>
      </c>
      <c r="S150" s="360"/>
      <c r="T150" s="360" t="n">
        <v>9</v>
      </c>
      <c r="U150" s="360"/>
      <c r="V150" s="360" t="n">
        <v>9311.681</v>
      </c>
      <c r="W150" s="360"/>
      <c r="X150" s="360" t="n">
        <v>27387.2970588235</v>
      </c>
      <c r="Y150" s="360"/>
      <c r="Z150" s="360" t="n">
        <v>26745.5951661631</v>
      </c>
      <c r="AA150" s="360"/>
      <c r="AB150" s="360" t="n">
        <v>743.982182806008</v>
      </c>
    </row>
    <row r="151" customFormat="false" ht="12.75" hidden="false" customHeight="true" outlineLevel="0" collapsed="false">
      <c r="B151" s="351" t="s">
        <v>621</v>
      </c>
      <c r="D151" s="360" t="n">
        <v>853</v>
      </c>
      <c r="E151" s="360"/>
      <c r="F151" s="360" t="n">
        <v>311</v>
      </c>
      <c r="G151" s="360" t="n">
        <v>9</v>
      </c>
      <c r="H151" s="360"/>
      <c r="I151" s="360" t="n">
        <v>187</v>
      </c>
      <c r="J151" s="360" t="n">
        <v>127</v>
      </c>
      <c r="K151" s="360"/>
      <c r="L151" s="360" t="n">
        <v>74</v>
      </c>
      <c r="M151" s="360" t="n">
        <v>143</v>
      </c>
      <c r="N151" s="360"/>
      <c r="O151" s="360"/>
      <c r="P151" s="360" t="n">
        <v>386</v>
      </c>
      <c r="Q151" s="360"/>
      <c r="R151" s="360" t="n">
        <v>368</v>
      </c>
      <c r="S151" s="360"/>
      <c r="T151" s="360" t="n">
        <v>63</v>
      </c>
      <c r="U151" s="360"/>
      <c r="V151" s="360" t="n">
        <v>38572.784</v>
      </c>
      <c r="W151" s="360"/>
      <c r="X151" s="360" t="n">
        <v>45220.1453692849</v>
      </c>
      <c r="Y151" s="360"/>
      <c r="Z151" s="360" t="n">
        <v>42954.5329113924</v>
      </c>
      <c r="AA151" s="360"/>
      <c r="AB151" s="360" t="n">
        <v>986.995829175303</v>
      </c>
    </row>
    <row r="152" customFormat="false" ht="12.75" hidden="false" customHeight="true" outlineLevel="0" collapsed="false">
      <c r="B152" s="351" t="s">
        <v>622</v>
      </c>
      <c r="D152" s="360" t="n">
        <v>102</v>
      </c>
      <c r="E152" s="360"/>
      <c r="F152" s="360" t="n">
        <v>48</v>
      </c>
      <c r="G152" s="360" t="s">
        <v>495</v>
      </c>
      <c r="H152" s="360"/>
      <c r="I152" s="360" t="n">
        <v>24</v>
      </c>
      <c r="J152" s="360" t="n">
        <v>18</v>
      </c>
      <c r="K152" s="360"/>
      <c r="L152" s="360" t="n">
        <v>4</v>
      </c>
      <c r="M152" s="360" t="n">
        <v>5</v>
      </c>
      <c r="N152" s="360"/>
      <c r="O152" s="360"/>
      <c r="P152" s="360" t="n">
        <v>15</v>
      </c>
      <c r="Q152" s="360"/>
      <c r="R152" s="360" t="n">
        <v>14</v>
      </c>
      <c r="S152" s="360"/>
      <c r="T152" s="360" t="n">
        <v>0</v>
      </c>
      <c r="U152" s="360"/>
      <c r="V152" s="360" t="n">
        <v>2893.814</v>
      </c>
      <c r="W152" s="360"/>
      <c r="X152" s="360" t="n">
        <v>28370.7254901961</v>
      </c>
      <c r="Y152" s="360"/>
      <c r="Z152" s="360" t="n">
        <v>28370.7254901961</v>
      </c>
      <c r="AA152" s="360"/>
      <c r="AB152" s="360" t="n">
        <v>92.1714231112244</v>
      </c>
    </row>
    <row r="153" customFormat="false" ht="12.75" hidden="false" customHeight="true" outlineLevel="0" collapsed="false">
      <c r="B153" s="351" t="s">
        <v>623</v>
      </c>
      <c r="D153" s="360" t="n">
        <v>401</v>
      </c>
      <c r="E153" s="360"/>
      <c r="F153" s="360" t="n">
        <v>181</v>
      </c>
      <c r="G153" s="360" t="n">
        <v>6</v>
      </c>
      <c r="H153" s="360"/>
      <c r="I153" s="360" t="n">
        <v>94</v>
      </c>
      <c r="J153" s="360" t="n">
        <v>64</v>
      </c>
      <c r="K153" s="360"/>
      <c r="L153" s="360" t="n">
        <v>16</v>
      </c>
      <c r="M153" s="360" t="n">
        <v>39</v>
      </c>
      <c r="N153" s="360"/>
      <c r="O153" s="360"/>
      <c r="P153" s="360" t="n">
        <v>95</v>
      </c>
      <c r="Q153" s="360"/>
      <c r="R153" s="360" t="n">
        <v>87</v>
      </c>
      <c r="S153" s="360"/>
      <c r="T153" s="360" t="n">
        <v>12</v>
      </c>
      <c r="U153" s="360"/>
      <c r="V153" s="360" t="n">
        <v>10480.876</v>
      </c>
      <c r="W153" s="360"/>
      <c r="X153" s="360" t="n">
        <v>26136.8478802993</v>
      </c>
      <c r="Y153" s="360"/>
      <c r="Z153" s="360" t="n">
        <v>24668.5706940874</v>
      </c>
      <c r="AA153" s="360"/>
      <c r="AB153" s="360" t="n">
        <v>393.086899448674</v>
      </c>
    </row>
    <row r="154" customFormat="false" ht="16.5" hidden="false" customHeight="true" outlineLevel="0" collapsed="false">
      <c r="B154" s="351" t="s">
        <v>624</v>
      </c>
      <c r="D154" s="360" t="n">
        <v>281</v>
      </c>
      <c r="E154" s="360"/>
      <c r="F154" s="360" t="n">
        <v>112</v>
      </c>
      <c r="G154" s="360" t="n">
        <v>4</v>
      </c>
      <c r="H154" s="360"/>
      <c r="I154" s="360" t="n">
        <v>46</v>
      </c>
      <c r="J154" s="360" t="n">
        <v>52</v>
      </c>
      <c r="K154" s="360"/>
      <c r="L154" s="360" t="n">
        <v>20</v>
      </c>
      <c r="M154" s="360" t="n">
        <v>47</v>
      </c>
      <c r="N154" s="360"/>
      <c r="O154" s="360"/>
      <c r="P154" s="360" t="n">
        <v>97</v>
      </c>
      <c r="Q154" s="360"/>
      <c r="R154" s="360" t="n">
        <v>85</v>
      </c>
      <c r="S154" s="360"/>
      <c r="T154" s="360" t="n">
        <v>19</v>
      </c>
      <c r="U154" s="360"/>
      <c r="V154" s="360" t="n">
        <v>6625.043</v>
      </c>
      <c r="W154" s="360"/>
      <c r="X154" s="360" t="n">
        <v>23576.665480427</v>
      </c>
      <c r="Y154" s="360"/>
      <c r="Z154" s="360" t="n">
        <v>21947.0267175573</v>
      </c>
      <c r="AA154" s="360"/>
      <c r="AB154" s="360" t="n">
        <v>498.610897870099</v>
      </c>
    </row>
    <row r="155" customFormat="false" ht="12.75" hidden="false" customHeight="true" outlineLevel="0" collapsed="false">
      <c r="B155" s="351" t="s">
        <v>625</v>
      </c>
      <c r="D155" s="360" t="n">
        <v>466</v>
      </c>
      <c r="E155" s="360"/>
      <c r="F155" s="360" t="n">
        <v>173</v>
      </c>
      <c r="G155" s="360" t="n">
        <v>11</v>
      </c>
      <c r="H155" s="360"/>
      <c r="I155" s="360" t="n">
        <v>146</v>
      </c>
      <c r="J155" s="360" t="n">
        <v>77</v>
      </c>
      <c r="K155" s="360"/>
      <c r="L155" s="360" t="n">
        <v>27</v>
      </c>
      <c r="M155" s="360" t="n">
        <v>32</v>
      </c>
      <c r="N155" s="360"/>
      <c r="O155" s="360"/>
      <c r="P155" s="360" t="n">
        <v>160</v>
      </c>
      <c r="Q155" s="360"/>
      <c r="R155" s="360" t="n">
        <v>154</v>
      </c>
      <c r="S155" s="360"/>
      <c r="T155" s="360" t="n">
        <v>7</v>
      </c>
      <c r="U155" s="360"/>
      <c r="V155" s="360" t="n">
        <v>10855.667</v>
      </c>
      <c r="W155" s="360"/>
      <c r="X155" s="360" t="n">
        <v>23295.4227467811</v>
      </c>
      <c r="Y155" s="360"/>
      <c r="Z155" s="360" t="n">
        <v>23284.339869281</v>
      </c>
      <c r="AA155" s="360"/>
      <c r="AB155" s="360" t="n">
        <v>286.951626972589</v>
      </c>
    </row>
    <row r="156" customFormat="false" ht="12.75" hidden="false" customHeight="true" outlineLevel="0" collapsed="false">
      <c r="B156" s="351" t="s">
        <v>626</v>
      </c>
      <c r="D156" s="360" t="n">
        <v>139</v>
      </c>
      <c r="E156" s="360"/>
      <c r="F156" s="360" t="n">
        <v>59</v>
      </c>
      <c r="G156" s="360" t="s">
        <v>495</v>
      </c>
      <c r="H156" s="360"/>
      <c r="I156" s="360" t="n">
        <v>34</v>
      </c>
      <c r="J156" s="360" t="n">
        <v>23</v>
      </c>
      <c r="K156" s="360"/>
      <c r="L156" s="360" t="n">
        <v>5</v>
      </c>
      <c r="M156" s="360" t="n">
        <v>13</v>
      </c>
      <c r="N156" s="360"/>
      <c r="O156" s="360"/>
      <c r="P156" s="360" t="n">
        <v>37</v>
      </c>
      <c r="Q156" s="360"/>
      <c r="R156" s="360" t="n">
        <v>32</v>
      </c>
      <c r="S156" s="360"/>
      <c r="T156" s="360" t="s">
        <v>495</v>
      </c>
      <c r="U156" s="360"/>
      <c r="V156" s="360" t="n">
        <v>2946.999</v>
      </c>
      <c r="W156" s="360"/>
      <c r="X156" s="360" t="n">
        <v>21201.4316546763</v>
      </c>
      <c r="Y156" s="360"/>
      <c r="Z156" s="360" t="n">
        <v>20409.2941176471</v>
      </c>
      <c r="AA156" s="360"/>
      <c r="AB156" s="360" t="n">
        <v>311.357527733756</v>
      </c>
    </row>
    <row r="157" customFormat="false" ht="12.75" hidden="false" customHeight="true" outlineLevel="0" collapsed="false">
      <c r="B157" s="351" t="s">
        <v>627</v>
      </c>
      <c r="D157" s="360" t="n">
        <v>283</v>
      </c>
      <c r="E157" s="360"/>
      <c r="F157" s="360" t="n">
        <v>125</v>
      </c>
      <c r="G157" s="360" t="n">
        <v>5</v>
      </c>
      <c r="H157" s="360"/>
      <c r="I157" s="360" t="n">
        <v>62</v>
      </c>
      <c r="J157" s="360" t="n">
        <v>55</v>
      </c>
      <c r="K157" s="360"/>
      <c r="L157" s="360" t="n">
        <v>12</v>
      </c>
      <c r="M157" s="360" t="n">
        <v>24</v>
      </c>
      <c r="N157" s="360"/>
      <c r="O157" s="360"/>
      <c r="P157" s="360" t="n">
        <v>57</v>
      </c>
      <c r="Q157" s="360"/>
      <c r="R157" s="360" t="n">
        <v>52</v>
      </c>
      <c r="S157" s="360"/>
      <c r="T157" s="360" t="n">
        <v>4</v>
      </c>
      <c r="U157" s="360"/>
      <c r="V157" s="360" t="n">
        <v>7252.535</v>
      </c>
      <c r="W157" s="360"/>
      <c r="X157" s="360" t="n">
        <v>25627.332155477</v>
      </c>
      <c r="Y157" s="360"/>
      <c r="Z157" s="360" t="n">
        <v>25390.605734767</v>
      </c>
      <c r="AA157" s="360"/>
      <c r="AB157" s="360" t="n">
        <v>517.816293017278</v>
      </c>
    </row>
    <row r="158" customFormat="false" ht="12.75" hidden="false" customHeight="true" outlineLevel="0" collapsed="false"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</row>
    <row r="159" s="353" customFormat="true" ht="12.75" hidden="false" customHeight="true" outlineLevel="0" collapsed="false">
      <c r="A159" s="353" t="s">
        <v>628</v>
      </c>
      <c r="D159" s="361" t="n">
        <v>4983</v>
      </c>
      <c r="E159" s="361"/>
      <c r="F159" s="361" t="n">
        <v>1835</v>
      </c>
      <c r="G159" s="361" t="n">
        <v>120</v>
      </c>
      <c r="H159" s="361"/>
      <c r="I159" s="361" t="n">
        <v>1209</v>
      </c>
      <c r="J159" s="361" t="n">
        <v>906</v>
      </c>
      <c r="K159" s="361"/>
      <c r="L159" s="361" t="n">
        <v>263</v>
      </c>
      <c r="M159" s="361" t="n">
        <v>637</v>
      </c>
      <c r="N159" s="361"/>
      <c r="O159" s="361"/>
      <c r="P159" s="361" t="n">
        <v>1768</v>
      </c>
      <c r="Q159" s="361"/>
      <c r="R159" s="361" t="n">
        <v>1692</v>
      </c>
      <c r="S159" s="361"/>
      <c r="T159" s="361" t="n">
        <v>363</v>
      </c>
      <c r="U159" s="361"/>
      <c r="V159" s="361" t="n">
        <v>170926.924</v>
      </c>
      <c r="W159" s="361"/>
      <c r="X159" s="361" t="n">
        <v>34302.0116395746</v>
      </c>
      <c r="Y159" s="361"/>
      <c r="Z159" s="361" t="n">
        <v>31762.5909090909</v>
      </c>
      <c r="AA159" s="361"/>
      <c r="AB159" s="361" t="n">
        <v>607.897957514306</v>
      </c>
    </row>
    <row r="160" customFormat="false" ht="12.75" hidden="false" customHeight="true" outlineLevel="0" collapsed="false">
      <c r="B160" s="351" t="s">
        <v>629</v>
      </c>
      <c r="D160" s="360" t="n">
        <v>768</v>
      </c>
      <c r="E160" s="360"/>
      <c r="F160" s="360" t="n">
        <v>323</v>
      </c>
      <c r="G160" s="360" t="n">
        <v>39</v>
      </c>
      <c r="H160" s="360"/>
      <c r="I160" s="360" t="n">
        <v>153</v>
      </c>
      <c r="J160" s="360" t="n">
        <v>108</v>
      </c>
      <c r="K160" s="360"/>
      <c r="L160" s="360" t="n">
        <v>31</v>
      </c>
      <c r="M160" s="360" t="n">
        <v>111</v>
      </c>
      <c r="N160" s="360"/>
      <c r="O160" s="360"/>
      <c r="P160" s="360" t="n">
        <v>314</v>
      </c>
      <c r="Q160" s="360"/>
      <c r="R160" s="360" t="n">
        <v>306</v>
      </c>
      <c r="S160" s="360"/>
      <c r="T160" s="360" t="n">
        <v>70</v>
      </c>
      <c r="U160" s="360"/>
      <c r="V160" s="360" t="n">
        <v>29312.964</v>
      </c>
      <c r="W160" s="360"/>
      <c r="X160" s="360" t="n">
        <v>38167.921875</v>
      </c>
      <c r="Y160" s="360"/>
      <c r="Z160" s="360" t="n">
        <v>36047.4713467049</v>
      </c>
      <c r="AA160" s="360"/>
      <c r="AB160" s="360" t="n">
        <v>749.021694135684</v>
      </c>
    </row>
    <row r="161" customFormat="false" ht="12.75" hidden="false" customHeight="true" outlineLevel="0" collapsed="false">
      <c r="B161" s="351" t="s">
        <v>630</v>
      </c>
      <c r="D161" s="360" t="n">
        <v>2006</v>
      </c>
      <c r="E161" s="360"/>
      <c r="F161" s="360" t="n">
        <v>713</v>
      </c>
      <c r="G161" s="360" t="n">
        <v>26</v>
      </c>
      <c r="H161" s="360"/>
      <c r="I161" s="360" t="n">
        <v>511</v>
      </c>
      <c r="J161" s="360" t="n">
        <v>345</v>
      </c>
      <c r="K161" s="360"/>
      <c r="L161" s="360" t="n">
        <v>126</v>
      </c>
      <c r="M161" s="360" t="n">
        <v>282</v>
      </c>
      <c r="N161" s="360"/>
      <c r="O161" s="360"/>
      <c r="P161" s="360" t="n">
        <v>834</v>
      </c>
      <c r="Q161" s="360"/>
      <c r="R161" s="360" t="n">
        <v>803</v>
      </c>
      <c r="S161" s="360"/>
      <c r="T161" s="360" t="n">
        <v>193</v>
      </c>
      <c r="U161" s="360"/>
      <c r="V161" s="360" t="n">
        <v>69480.131</v>
      </c>
      <c r="W161" s="360"/>
      <c r="X161" s="360" t="n">
        <v>34636.1570289133</v>
      </c>
      <c r="Y161" s="360"/>
      <c r="Z161" s="360" t="n">
        <v>30991.6856039713</v>
      </c>
      <c r="AA161" s="360"/>
      <c r="AB161" s="360" t="n">
        <v>795.495076824437</v>
      </c>
    </row>
    <row r="162" customFormat="false" ht="12.75" hidden="false" customHeight="true" outlineLevel="0" collapsed="false">
      <c r="B162" s="351" t="s">
        <v>631</v>
      </c>
      <c r="D162" s="360" t="n">
        <v>213</v>
      </c>
      <c r="E162" s="360"/>
      <c r="F162" s="360" t="n">
        <v>74</v>
      </c>
      <c r="G162" s="360" t="n">
        <v>7</v>
      </c>
      <c r="H162" s="360"/>
      <c r="I162" s="360" t="n">
        <v>60</v>
      </c>
      <c r="J162" s="360" t="n">
        <v>36</v>
      </c>
      <c r="K162" s="360"/>
      <c r="L162" s="360" t="n">
        <v>6</v>
      </c>
      <c r="M162" s="360" t="n">
        <v>28</v>
      </c>
      <c r="N162" s="360"/>
      <c r="O162" s="360"/>
      <c r="P162" s="360" t="n">
        <v>58</v>
      </c>
      <c r="Q162" s="360"/>
      <c r="R162" s="360" t="n">
        <v>56</v>
      </c>
      <c r="S162" s="360"/>
      <c r="T162" s="360" t="n">
        <v>26</v>
      </c>
      <c r="U162" s="360"/>
      <c r="V162" s="360" t="n">
        <v>7211.052</v>
      </c>
      <c r="W162" s="360"/>
      <c r="X162" s="360" t="n">
        <v>33854.7042253521</v>
      </c>
      <c r="Y162" s="360"/>
      <c r="Z162" s="360" t="n">
        <v>26438.2192513369</v>
      </c>
      <c r="AA162" s="360"/>
      <c r="AB162" s="360" t="n">
        <v>695.108155002892</v>
      </c>
    </row>
    <row r="163" customFormat="false" ht="12.75" hidden="false" customHeight="true" outlineLevel="0" collapsed="false">
      <c r="B163" s="351" t="s">
        <v>632</v>
      </c>
      <c r="D163" s="360" t="n">
        <v>739</v>
      </c>
      <c r="E163" s="360"/>
      <c r="F163" s="360" t="n">
        <v>266</v>
      </c>
      <c r="G163" s="360" t="n">
        <v>24</v>
      </c>
      <c r="H163" s="360"/>
      <c r="I163" s="360" t="n">
        <v>188</v>
      </c>
      <c r="J163" s="360" t="n">
        <v>183</v>
      </c>
      <c r="K163" s="360"/>
      <c r="L163" s="360" t="n">
        <v>30</v>
      </c>
      <c r="M163" s="360" t="n">
        <v>47</v>
      </c>
      <c r="N163" s="360"/>
      <c r="O163" s="360"/>
      <c r="P163" s="360" t="n">
        <v>159</v>
      </c>
      <c r="Q163" s="360"/>
      <c r="R163" s="360" t="n">
        <v>141</v>
      </c>
      <c r="S163" s="360"/>
      <c r="T163" s="360" t="s">
        <v>495</v>
      </c>
      <c r="U163" s="360"/>
      <c r="V163" s="360" t="n">
        <v>21015.881</v>
      </c>
      <c r="W163" s="360"/>
      <c r="X163" s="360" t="n">
        <v>28438.2692828146</v>
      </c>
      <c r="Y163" s="360"/>
      <c r="Z163" s="360" t="n">
        <v>28406.9796747968</v>
      </c>
      <c r="AA163" s="360"/>
      <c r="AB163" s="360" t="n">
        <v>311.028444996966</v>
      </c>
    </row>
    <row r="164" customFormat="false" ht="16.5" hidden="false" customHeight="true" outlineLevel="0" collapsed="false">
      <c r="B164" s="351" t="s">
        <v>633</v>
      </c>
      <c r="D164" s="360" t="n">
        <v>430</v>
      </c>
      <c r="E164" s="360"/>
      <c r="F164" s="360" t="n">
        <v>151</v>
      </c>
      <c r="G164" s="360" t="n">
        <v>9</v>
      </c>
      <c r="H164" s="360"/>
      <c r="I164" s="360" t="n">
        <v>120</v>
      </c>
      <c r="J164" s="360" t="n">
        <v>64</v>
      </c>
      <c r="K164" s="360"/>
      <c r="L164" s="360" t="n">
        <v>27</v>
      </c>
      <c r="M164" s="360" t="n">
        <v>58</v>
      </c>
      <c r="N164" s="360"/>
      <c r="O164" s="360"/>
      <c r="P164" s="360" t="n">
        <v>116</v>
      </c>
      <c r="Q164" s="360"/>
      <c r="R164" s="360" t="n">
        <v>107</v>
      </c>
      <c r="S164" s="360"/>
      <c r="T164" s="360" t="n">
        <v>25</v>
      </c>
      <c r="U164" s="360"/>
      <c r="V164" s="360" t="n">
        <v>15156.574</v>
      </c>
      <c r="W164" s="360"/>
      <c r="X164" s="360" t="n">
        <v>35247.8465116279</v>
      </c>
      <c r="Y164" s="360"/>
      <c r="Z164" s="360" t="n">
        <v>32786.9604938272</v>
      </c>
      <c r="AA164" s="360"/>
      <c r="AB164" s="360" t="n">
        <v>661.281588132635</v>
      </c>
    </row>
    <row r="165" customFormat="false" ht="12.75" hidden="false" customHeight="true" outlineLevel="0" collapsed="false">
      <c r="B165" s="351" t="s">
        <v>634</v>
      </c>
      <c r="D165" s="360" t="n">
        <v>872</v>
      </c>
      <c r="E165" s="360"/>
      <c r="F165" s="360" t="n">
        <v>331</v>
      </c>
      <c r="G165" s="360" t="n">
        <v>16</v>
      </c>
      <c r="H165" s="360"/>
      <c r="I165" s="360" t="n">
        <v>185</v>
      </c>
      <c r="J165" s="360" t="n">
        <v>178</v>
      </c>
      <c r="K165" s="360"/>
      <c r="L165" s="360" t="n">
        <v>47</v>
      </c>
      <c r="M165" s="360" t="n">
        <v>112</v>
      </c>
      <c r="N165" s="360"/>
      <c r="O165" s="360"/>
      <c r="P165" s="360" t="n">
        <v>294</v>
      </c>
      <c r="Q165" s="360"/>
      <c r="R165" s="360" t="n">
        <v>284</v>
      </c>
      <c r="S165" s="360"/>
      <c r="T165" s="360" t="n">
        <v>50</v>
      </c>
      <c r="U165" s="360"/>
      <c r="V165" s="360" t="n">
        <v>28750.322</v>
      </c>
      <c r="W165" s="360"/>
      <c r="X165" s="360" t="n">
        <v>32970.5527522936</v>
      </c>
      <c r="Y165" s="360"/>
      <c r="Z165" s="360" t="n">
        <v>31882.1070559611</v>
      </c>
      <c r="AA165" s="360"/>
      <c r="AB165" s="360" t="n">
        <v>534.025335735647</v>
      </c>
    </row>
    <row r="166" customFormat="false" ht="12.75" hidden="false" customHeight="true" outlineLevel="0" collapsed="false"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</row>
    <row r="167" s="353" customFormat="true" ht="12.75" hidden="false" customHeight="true" outlineLevel="0" collapsed="false">
      <c r="A167" s="353" t="s">
        <v>635</v>
      </c>
      <c r="D167" s="361" t="n">
        <v>42505</v>
      </c>
      <c r="E167" s="361"/>
      <c r="F167" s="361" t="n">
        <v>16220</v>
      </c>
      <c r="G167" s="361" t="n">
        <v>854</v>
      </c>
      <c r="H167" s="361"/>
      <c r="I167" s="361" t="n">
        <v>10590</v>
      </c>
      <c r="J167" s="361" t="n">
        <v>7056</v>
      </c>
      <c r="K167" s="361"/>
      <c r="L167" s="361" t="n">
        <v>2518</v>
      </c>
      <c r="M167" s="361" t="n">
        <v>5048</v>
      </c>
      <c r="N167" s="361"/>
      <c r="O167" s="361"/>
      <c r="P167" s="361" t="n">
        <v>16821</v>
      </c>
      <c r="Q167" s="361"/>
      <c r="R167" s="361" t="n">
        <v>16082</v>
      </c>
      <c r="S167" s="361"/>
      <c r="T167" s="361" t="n">
        <v>3253</v>
      </c>
      <c r="U167" s="361"/>
      <c r="V167" s="361" t="n">
        <v>1624620.582</v>
      </c>
      <c r="W167" s="361"/>
      <c r="X167" s="361" t="n">
        <v>38221.8699447124</v>
      </c>
      <c r="Y167" s="361"/>
      <c r="Z167" s="361" t="n">
        <v>34888.4346530113</v>
      </c>
      <c r="AA167" s="361"/>
      <c r="AB167" s="361" t="n">
        <v>1072.70589175223</v>
      </c>
    </row>
    <row r="168" customFormat="false" ht="12.75" hidden="false" customHeight="true" outlineLevel="0" collapsed="false">
      <c r="B168" s="351" t="s">
        <v>636</v>
      </c>
      <c r="D168" s="360" t="n">
        <v>628</v>
      </c>
      <c r="E168" s="360"/>
      <c r="F168" s="360" t="n">
        <v>225</v>
      </c>
      <c r="G168" s="360" t="n">
        <v>27</v>
      </c>
      <c r="H168" s="360"/>
      <c r="I168" s="360" t="n">
        <v>154</v>
      </c>
      <c r="J168" s="360" t="n">
        <v>130</v>
      </c>
      <c r="K168" s="360"/>
      <c r="L168" s="360" t="n">
        <v>27</v>
      </c>
      <c r="M168" s="360" t="n">
        <v>65</v>
      </c>
      <c r="N168" s="360"/>
      <c r="O168" s="360"/>
      <c r="P168" s="360" t="n">
        <v>163</v>
      </c>
      <c r="Q168" s="360"/>
      <c r="R168" s="360" t="n">
        <v>155</v>
      </c>
      <c r="S168" s="360"/>
      <c r="T168" s="360" t="n">
        <v>46</v>
      </c>
      <c r="U168" s="360"/>
      <c r="V168" s="360" t="n">
        <v>18981.173</v>
      </c>
      <c r="W168" s="360"/>
      <c r="X168" s="360" t="n">
        <v>30224.7977707006</v>
      </c>
      <c r="Y168" s="360"/>
      <c r="Z168" s="360" t="n">
        <v>27821.6512027491</v>
      </c>
      <c r="AA168" s="360"/>
      <c r="AB168" s="360" t="n">
        <v>729.988962387509</v>
      </c>
    </row>
    <row r="169" customFormat="false" ht="12.75" hidden="false" customHeight="true" outlineLevel="0" collapsed="false">
      <c r="B169" s="351" t="s">
        <v>637</v>
      </c>
      <c r="D169" s="360" t="n">
        <v>649</v>
      </c>
      <c r="E169" s="360"/>
      <c r="F169" s="360" t="n">
        <v>247</v>
      </c>
      <c r="G169" s="360" t="n">
        <v>7</v>
      </c>
      <c r="H169" s="360"/>
      <c r="I169" s="360" t="n">
        <v>170</v>
      </c>
      <c r="J169" s="360" t="n">
        <v>132</v>
      </c>
      <c r="K169" s="360"/>
      <c r="L169" s="360" t="n">
        <v>25</v>
      </c>
      <c r="M169" s="360" t="n">
        <v>63</v>
      </c>
      <c r="N169" s="360"/>
      <c r="O169" s="360"/>
      <c r="P169" s="360" t="n">
        <v>117</v>
      </c>
      <c r="Q169" s="360"/>
      <c r="R169" s="360" t="n">
        <v>101</v>
      </c>
      <c r="S169" s="360"/>
      <c r="T169" s="360" t="n">
        <v>51</v>
      </c>
      <c r="U169" s="360"/>
      <c r="V169" s="360" t="n">
        <v>18085.33</v>
      </c>
      <c r="W169" s="360"/>
      <c r="X169" s="360" t="n">
        <v>27866.4560862866</v>
      </c>
      <c r="Y169" s="360"/>
      <c r="Z169" s="360" t="n">
        <v>25209.4214046823</v>
      </c>
      <c r="AA169" s="360"/>
      <c r="AB169" s="360" t="n">
        <v>509.230747571449</v>
      </c>
    </row>
    <row r="170" customFormat="false" ht="12.75" hidden="false" customHeight="true" outlineLevel="0" collapsed="false">
      <c r="B170" s="351" t="s">
        <v>638</v>
      </c>
      <c r="D170" s="360" t="n">
        <v>141</v>
      </c>
      <c r="E170" s="360"/>
      <c r="F170" s="360" t="n">
        <v>63</v>
      </c>
      <c r="G170" s="360" t="n">
        <v>4</v>
      </c>
      <c r="H170" s="360"/>
      <c r="I170" s="360" t="n">
        <v>32</v>
      </c>
      <c r="J170" s="360" t="n">
        <v>22</v>
      </c>
      <c r="K170" s="360"/>
      <c r="L170" s="360" t="n">
        <v>8</v>
      </c>
      <c r="M170" s="360" t="n">
        <v>12</v>
      </c>
      <c r="N170" s="360"/>
      <c r="O170" s="360"/>
      <c r="P170" s="360" t="n">
        <v>35</v>
      </c>
      <c r="Q170" s="360"/>
      <c r="R170" s="360" t="n">
        <v>31</v>
      </c>
      <c r="S170" s="360"/>
      <c r="T170" s="360" t="s">
        <v>495</v>
      </c>
      <c r="U170" s="360"/>
      <c r="V170" s="360" t="n">
        <v>2821.853</v>
      </c>
      <c r="W170" s="360"/>
      <c r="X170" s="360" t="n">
        <v>20013.1418439716</v>
      </c>
      <c r="Y170" s="360"/>
      <c r="Z170" s="360" t="n">
        <v>20104.4637681159</v>
      </c>
      <c r="AA170" s="360"/>
      <c r="AB170" s="360" t="n">
        <v>269.67249617737</v>
      </c>
    </row>
    <row r="171" customFormat="false" ht="12.75" hidden="false" customHeight="true" outlineLevel="0" collapsed="false">
      <c r="B171" s="351" t="s">
        <v>639</v>
      </c>
      <c r="D171" s="360" t="n">
        <v>115</v>
      </c>
      <c r="E171" s="360"/>
      <c r="F171" s="360" t="n">
        <v>33</v>
      </c>
      <c r="G171" s="360" t="s">
        <v>495</v>
      </c>
      <c r="H171" s="360"/>
      <c r="I171" s="360" t="n">
        <v>28</v>
      </c>
      <c r="J171" s="360" t="n">
        <v>26</v>
      </c>
      <c r="K171" s="360"/>
      <c r="L171" s="360" t="n">
        <v>6</v>
      </c>
      <c r="M171" s="360" t="n">
        <v>19</v>
      </c>
      <c r="N171" s="360"/>
      <c r="O171" s="360"/>
      <c r="P171" s="360" t="n">
        <v>26</v>
      </c>
      <c r="Q171" s="360"/>
      <c r="R171" s="360" t="n">
        <v>20</v>
      </c>
      <c r="S171" s="360"/>
      <c r="T171" s="360" t="n">
        <v>0</v>
      </c>
      <c r="U171" s="360"/>
      <c r="V171" s="360" t="n">
        <v>3357.83</v>
      </c>
      <c r="W171" s="360"/>
      <c r="X171" s="360" t="n">
        <v>29198.5217391304</v>
      </c>
      <c r="Y171" s="360"/>
      <c r="Z171" s="360" t="n">
        <v>29198.5217391304</v>
      </c>
      <c r="AA171" s="360"/>
      <c r="AB171" s="360" t="n">
        <v>424.987976205544</v>
      </c>
    </row>
    <row r="172" customFormat="false" ht="16.5" hidden="false" customHeight="true" outlineLevel="0" collapsed="false">
      <c r="B172" s="351" t="s">
        <v>640</v>
      </c>
      <c r="D172" s="360" t="n">
        <v>2737</v>
      </c>
      <c r="E172" s="360"/>
      <c r="F172" s="360" t="n">
        <v>1022</v>
      </c>
      <c r="G172" s="360" t="n">
        <v>88</v>
      </c>
      <c r="H172" s="360"/>
      <c r="I172" s="360" t="n">
        <v>612</v>
      </c>
      <c r="J172" s="360" t="n">
        <v>436</v>
      </c>
      <c r="K172" s="360"/>
      <c r="L172" s="360" t="n">
        <v>172</v>
      </c>
      <c r="M172" s="360" t="n">
        <v>343</v>
      </c>
      <c r="N172" s="360"/>
      <c r="O172" s="360"/>
      <c r="P172" s="360" t="n">
        <v>1181</v>
      </c>
      <c r="Q172" s="360"/>
      <c r="R172" s="360" t="n">
        <v>1157</v>
      </c>
      <c r="S172" s="360"/>
      <c r="T172" s="360" t="n">
        <v>305</v>
      </c>
      <c r="U172" s="360"/>
      <c r="V172" s="360" t="n">
        <v>98918.532</v>
      </c>
      <c r="W172" s="360"/>
      <c r="X172" s="360" t="n">
        <v>36141.2246985751</v>
      </c>
      <c r="Y172" s="360"/>
      <c r="Z172" s="360" t="n">
        <v>30758.5238486842</v>
      </c>
      <c r="AA172" s="360"/>
      <c r="AB172" s="360" t="n">
        <v>1004.59581987691</v>
      </c>
    </row>
    <row r="173" customFormat="false" ht="12.75" hidden="false" customHeight="true" outlineLevel="0" collapsed="false">
      <c r="B173" s="351" t="s">
        <v>641</v>
      </c>
      <c r="D173" s="360" t="n">
        <v>123</v>
      </c>
      <c r="E173" s="360"/>
      <c r="F173" s="360" t="n">
        <v>52</v>
      </c>
      <c r="G173" s="360" t="n">
        <v>4</v>
      </c>
      <c r="H173" s="360"/>
      <c r="I173" s="360" t="n">
        <v>28</v>
      </c>
      <c r="J173" s="360" t="n">
        <v>25</v>
      </c>
      <c r="K173" s="360"/>
      <c r="L173" s="360" t="n">
        <v>7</v>
      </c>
      <c r="M173" s="360" t="n">
        <v>7</v>
      </c>
      <c r="N173" s="360"/>
      <c r="O173" s="360"/>
      <c r="P173" s="360" t="n">
        <v>34</v>
      </c>
      <c r="Q173" s="360"/>
      <c r="R173" s="360" t="n">
        <v>32</v>
      </c>
      <c r="S173" s="360"/>
      <c r="T173" s="360" t="s">
        <v>495</v>
      </c>
      <c r="U173" s="360"/>
      <c r="V173" s="360" t="n">
        <v>2281.689</v>
      </c>
      <c r="W173" s="360"/>
      <c r="X173" s="360" t="n">
        <v>18550.3170731707</v>
      </c>
      <c r="Y173" s="360"/>
      <c r="Z173" s="360" t="n">
        <v>18123.2704918033</v>
      </c>
      <c r="AA173" s="360"/>
      <c r="AB173" s="360" t="n">
        <v>454.972881355932</v>
      </c>
    </row>
    <row r="174" customFormat="false" ht="12.75" hidden="false" customHeight="true" outlineLevel="0" collapsed="false">
      <c r="B174" s="351" t="s">
        <v>642</v>
      </c>
      <c r="D174" s="360" t="n">
        <v>93</v>
      </c>
      <c r="E174" s="360"/>
      <c r="F174" s="360" t="n">
        <v>32</v>
      </c>
      <c r="G174" s="360" t="n">
        <v>4</v>
      </c>
      <c r="H174" s="360"/>
      <c r="I174" s="360" t="n">
        <v>21</v>
      </c>
      <c r="J174" s="360" t="n">
        <v>20</v>
      </c>
      <c r="K174" s="360"/>
      <c r="L174" s="360" t="n">
        <v>5</v>
      </c>
      <c r="M174" s="360" t="n">
        <v>11</v>
      </c>
      <c r="N174" s="360"/>
      <c r="O174" s="360"/>
      <c r="P174" s="360" t="n">
        <v>9</v>
      </c>
      <c r="Q174" s="360"/>
      <c r="R174" s="360" t="n">
        <v>7</v>
      </c>
      <c r="S174" s="360"/>
      <c r="T174" s="360" t="n">
        <v>0</v>
      </c>
      <c r="U174" s="360"/>
      <c r="V174" s="360" t="n">
        <v>1952.094</v>
      </c>
      <c r="W174" s="360"/>
      <c r="X174" s="360" t="n">
        <v>20990.2580645161</v>
      </c>
      <c r="Y174" s="360"/>
      <c r="Z174" s="360" t="n">
        <v>20990.2580645161</v>
      </c>
      <c r="AA174" s="360"/>
      <c r="AB174" s="360" t="n">
        <v>339.494608695652</v>
      </c>
    </row>
    <row r="175" customFormat="false" ht="12.75" hidden="false" customHeight="true" outlineLevel="0" collapsed="false">
      <c r="B175" s="351" t="s">
        <v>643</v>
      </c>
      <c r="D175" s="360" t="n">
        <v>746</v>
      </c>
      <c r="E175" s="360"/>
      <c r="F175" s="360" t="n">
        <v>289</v>
      </c>
      <c r="G175" s="360" t="n">
        <v>16</v>
      </c>
      <c r="H175" s="360"/>
      <c r="I175" s="360" t="n">
        <v>175</v>
      </c>
      <c r="J175" s="360" t="n">
        <v>114</v>
      </c>
      <c r="K175" s="360"/>
      <c r="L175" s="360" t="n">
        <v>39</v>
      </c>
      <c r="M175" s="360" t="n">
        <v>113</v>
      </c>
      <c r="N175" s="360"/>
      <c r="O175" s="360"/>
      <c r="P175" s="360" t="n">
        <v>186</v>
      </c>
      <c r="Q175" s="360"/>
      <c r="R175" s="360" t="n">
        <v>178</v>
      </c>
      <c r="S175" s="360"/>
      <c r="T175" s="360" t="n">
        <v>61</v>
      </c>
      <c r="U175" s="360"/>
      <c r="V175" s="360" t="n">
        <v>23928.877</v>
      </c>
      <c r="W175" s="360"/>
      <c r="X175" s="360" t="n">
        <v>32076.2426273458</v>
      </c>
      <c r="Y175" s="360"/>
      <c r="Z175" s="360" t="n">
        <v>27518.5153284672</v>
      </c>
      <c r="AA175" s="360"/>
      <c r="AB175" s="360" t="n">
        <v>772.771742289682</v>
      </c>
    </row>
    <row r="176" customFormat="false" ht="12.75" hidden="false" customHeight="true" outlineLevel="0" collapsed="false">
      <c r="B176" s="351" t="s">
        <v>644</v>
      </c>
      <c r="D176" s="360" t="n">
        <v>118</v>
      </c>
      <c r="E176" s="360"/>
      <c r="F176" s="360" t="n">
        <v>45</v>
      </c>
      <c r="G176" s="360" t="n">
        <v>6</v>
      </c>
      <c r="H176" s="360"/>
      <c r="I176" s="360" t="n">
        <v>28</v>
      </c>
      <c r="J176" s="360" t="n">
        <v>22</v>
      </c>
      <c r="K176" s="360"/>
      <c r="L176" s="360" t="s">
        <v>495</v>
      </c>
      <c r="M176" s="360" t="n">
        <v>13</v>
      </c>
      <c r="N176" s="360"/>
      <c r="O176" s="360"/>
      <c r="P176" s="360" t="n">
        <v>18</v>
      </c>
      <c r="Q176" s="360"/>
      <c r="R176" s="360" t="n">
        <v>15</v>
      </c>
      <c r="S176" s="360"/>
      <c r="T176" s="360" t="n">
        <v>0</v>
      </c>
      <c r="U176" s="360"/>
      <c r="V176" s="360" t="n">
        <v>1959.256</v>
      </c>
      <c r="W176" s="360"/>
      <c r="X176" s="360" t="n">
        <v>16603.8644067797</v>
      </c>
      <c r="Y176" s="360"/>
      <c r="Z176" s="360" t="n">
        <v>16603.8644067797</v>
      </c>
      <c r="AA176" s="360"/>
      <c r="AB176" s="360" t="n">
        <v>285.314693461483</v>
      </c>
    </row>
    <row r="177" customFormat="false" ht="16.5" hidden="false" customHeight="true" outlineLevel="0" collapsed="false">
      <c r="B177" s="351" t="s">
        <v>645</v>
      </c>
      <c r="D177" s="360" t="n">
        <v>103</v>
      </c>
      <c r="E177" s="360"/>
      <c r="F177" s="360" t="n">
        <v>49</v>
      </c>
      <c r="G177" s="360" t="s">
        <v>495</v>
      </c>
      <c r="H177" s="360"/>
      <c r="I177" s="360" t="n">
        <v>19</v>
      </c>
      <c r="J177" s="360" t="n">
        <v>23</v>
      </c>
      <c r="K177" s="360"/>
      <c r="L177" s="360" t="s">
        <v>495</v>
      </c>
      <c r="M177" s="360" t="n">
        <v>7</v>
      </c>
      <c r="N177" s="360"/>
      <c r="O177" s="360"/>
      <c r="P177" s="360" t="n">
        <v>19</v>
      </c>
      <c r="Q177" s="360"/>
      <c r="R177" s="360" t="n">
        <v>16</v>
      </c>
      <c r="S177" s="360"/>
      <c r="T177" s="360" t="n">
        <v>0</v>
      </c>
      <c r="U177" s="360"/>
      <c r="V177" s="360" t="n">
        <v>2208.512</v>
      </c>
      <c r="W177" s="360"/>
      <c r="X177" s="360" t="n">
        <v>21441.8640776699</v>
      </c>
      <c r="Y177" s="360"/>
      <c r="Z177" s="360" t="n">
        <v>21441.8640776699</v>
      </c>
      <c r="AA177" s="360"/>
      <c r="AB177" s="360" t="n">
        <v>379.534627942946</v>
      </c>
    </row>
    <row r="178" customFormat="false" ht="12.75" hidden="false" customHeight="true" outlineLevel="0" collapsed="false">
      <c r="B178" s="351" t="s">
        <v>646</v>
      </c>
      <c r="D178" s="360" t="n">
        <v>169</v>
      </c>
      <c r="E178" s="360"/>
      <c r="F178" s="360" t="n">
        <v>59</v>
      </c>
      <c r="G178" s="360" t="n">
        <v>9</v>
      </c>
      <c r="H178" s="360"/>
      <c r="I178" s="360" t="n">
        <v>31</v>
      </c>
      <c r="J178" s="360" t="n">
        <v>44</v>
      </c>
      <c r="K178" s="360"/>
      <c r="L178" s="360" t="n">
        <v>6</v>
      </c>
      <c r="M178" s="360" t="n">
        <v>20</v>
      </c>
      <c r="N178" s="360"/>
      <c r="O178" s="360"/>
      <c r="P178" s="360" t="n">
        <v>23</v>
      </c>
      <c r="Q178" s="360"/>
      <c r="R178" s="360" t="n">
        <v>21</v>
      </c>
      <c r="S178" s="360"/>
      <c r="T178" s="360" t="n">
        <v>24</v>
      </c>
      <c r="U178" s="360"/>
      <c r="V178" s="360" t="n">
        <v>3445.522</v>
      </c>
      <c r="W178" s="360"/>
      <c r="X178" s="360" t="n">
        <v>20387.7041420118</v>
      </c>
      <c r="Y178" s="360"/>
      <c r="Z178" s="360" t="n">
        <v>14939.6896551724</v>
      </c>
      <c r="AA178" s="360"/>
      <c r="AB178" s="360" t="n">
        <v>600.265156794425</v>
      </c>
    </row>
    <row r="179" customFormat="false" ht="12.75" hidden="false" customHeight="true" outlineLevel="0" collapsed="false">
      <c r="B179" s="351" t="s">
        <v>647</v>
      </c>
      <c r="D179" s="360" t="n">
        <v>23351</v>
      </c>
      <c r="E179" s="360"/>
      <c r="F179" s="360" t="n">
        <v>9152</v>
      </c>
      <c r="G179" s="360" t="n">
        <v>310</v>
      </c>
      <c r="H179" s="360"/>
      <c r="I179" s="360" t="n">
        <v>5949</v>
      </c>
      <c r="J179" s="360" t="n">
        <v>3558</v>
      </c>
      <c r="K179" s="360"/>
      <c r="L179" s="360" t="n">
        <v>1503</v>
      </c>
      <c r="M179" s="360" t="n">
        <v>2810</v>
      </c>
      <c r="N179" s="360"/>
      <c r="O179" s="360"/>
      <c r="P179" s="360" t="n">
        <v>11108</v>
      </c>
      <c r="Q179" s="360"/>
      <c r="R179" s="360" t="n">
        <v>10674</v>
      </c>
      <c r="S179" s="360"/>
      <c r="T179" s="360" t="n">
        <v>1731</v>
      </c>
      <c r="U179" s="360"/>
      <c r="V179" s="360" t="n">
        <v>1021065.761</v>
      </c>
      <c r="W179" s="360"/>
      <c r="X179" s="360" t="n">
        <v>43726.8537107619</v>
      </c>
      <c r="Y179" s="360"/>
      <c r="Z179" s="360" t="n">
        <v>40541.6800647549</v>
      </c>
      <c r="AA179" s="360"/>
      <c r="AB179" s="360" t="n">
        <v>2136.21468934828</v>
      </c>
    </row>
    <row r="180" customFormat="false" ht="12.75" hidden="false" customHeight="true" outlineLevel="0" collapsed="false">
      <c r="B180" s="351" t="s">
        <v>648</v>
      </c>
      <c r="D180" s="360" t="n">
        <v>113</v>
      </c>
      <c r="E180" s="360"/>
      <c r="F180" s="360" t="n">
        <v>37</v>
      </c>
      <c r="G180" s="360" t="s">
        <v>495</v>
      </c>
      <c r="H180" s="360"/>
      <c r="I180" s="360" t="n">
        <v>31</v>
      </c>
      <c r="J180" s="360" t="n">
        <v>17</v>
      </c>
      <c r="K180" s="360"/>
      <c r="L180" s="360" t="n">
        <v>6</v>
      </c>
      <c r="M180" s="360" t="n">
        <v>20</v>
      </c>
      <c r="N180" s="360"/>
      <c r="O180" s="360"/>
      <c r="P180" s="360" t="n">
        <v>32</v>
      </c>
      <c r="Q180" s="360"/>
      <c r="R180" s="360" t="n">
        <v>30</v>
      </c>
      <c r="S180" s="360"/>
      <c r="T180" s="360" t="n">
        <v>4</v>
      </c>
      <c r="U180" s="360"/>
      <c r="V180" s="360" t="n">
        <v>2685.124</v>
      </c>
      <c r="W180" s="360"/>
      <c r="X180" s="360" t="n">
        <v>23762.1592920354</v>
      </c>
      <c r="Y180" s="360"/>
      <c r="Z180" s="360" t="n">
        <v>20863.9357798165</v>
      </c>
      <c r="AA180" s="360"/>
      <c r="AB180" s="360" t="n">
        <v>206.738835848476</v>
      </c>
    </row>
    <row r="181" customFormat="false" ht="12.75" hidden="false" customHeight="true" outlineLevel="0" collapsed="false">
      <c r="B181" s="351" t="s">
        <v>649</v>
      </c>
      <c r="D181" s="360" t="n">
        <v>197</v>
      </c>
      <c r="E181" s="360"/>
      <c r="F181" s="360" t="n">
        <v>74</v>
      </c>
      <c r="G181" s="360" t="n">
        <v>11</v>
      </c>
      <c r="H181" s="360"/>
      <c r="I181" s="360" t="n">
        <v>49</v>
      </c>
      <c r="J181" s="360" t="n">
        <v>39</v>
      </c>
      <c r="K181" s="360"/>
      <c r="L181" s="360" t="n">
        <v>8</v>
      </c>
      <c r="M181" s="360" t="n">
        <v>15</v>
      </c>
      <c r="N181" s="360"/>
      <c r="O181" s="360"/>
      <c r="P181" s="360" t="n">
        <v>50</v>
      </c>
      <c r="Q181" s="360"/>
      <c r="R181" s="360" t="n">
        <v>48</v>
      </c>
      <c r="S181" s="360"/>
      <c r="T181" s="360" t="n">
        <v>6</v>
      </c>
      <c r="U181" s="360"/>
      <c r="V181" s="360" t="n">
        <v>5348.722</v>
      </c>
      <c r="W181" s="360"/>
      <c r="X181" s="360" t="n">
        <v>27150.8730964467</v>
      </c>
      <c r="Y181" s="360"/>
      <c r="Z181" s="360" t="n">
        <v>26921.8115183246</v>
      </c>
      <c r="AA181" s="360"/>
      <c r="AB181" s="360" t="n">
        <v>565.643189509306</v>
      </c>
    </row>
    <row r="182" customFormat="false" ht="16.5" hidden="false" customHeight="true" outlineLevel="0" collapsed="false">
      <c r="B182" s="351" t="s">
        <v>650</v>
      </c>
      <c r="D182" s="360" t="n">
        <v>179</v>
      </c>
      <c r="E182" s="360"/>
      <c r="F182" s="360" t="n">
        <v>69</v>
      </c>
      <c r="G182" s="360" t="s">
        <v>495</v>
      </c>
      <c r="H182" s="360"/>
      <c r="I182" s="360" t="n">
        <v>47</v>
      </c>
      <c r="J182" s="360" t="n">
        <v>34</v>
      </c>
      <c r="K182" s="360"/>
      <c r="L182" s="360" t="n">
        <v>11</v>
      </c>
      <c r="M182" s="360" t="n">
        <v>17</v>
      </c>
      <c r="N182" s="360"/>
      <c r="O182" s="360"/>
      <c r="P182" s="360" t="n">
        <v>29</v>
      </c>
      <c r="Q182" s="360"/>
      <c r="R182" s="360" t="n">
        <v>26</v>
      </c>
      <c r="S182" s="360"/>
      <c r="T182" s="360" t="s">
        <v>495</v>
      </c>
      <c r="U182" s="360"/>
      <c r="V182" s="360" t="n">
        <v>3643.901</v>
      </c>
      <c r="W182" s="360"/>
      <c r="X182" s="360" t="n">
        <v>20356.9888268156</v>
      </c>
      <c r="Y182" s="360"/>
      <c r="Z182" s="360" t="n">
        <v>18954.3465909091</v>
      </c>
      <c r="AA182" s="360"/>
      <c r="AB182" s="360" t="n">
        <v>412.159371111865</v>
      </c>
    </row>
    <row r="183" customFormat="false" ht="12.75" hidden="false" customHeight="true" outlineLevel="0" collapsed="false">
      <c r="B183" s="351" t="s">
        <v>651</v>
      </c>
      <c r="D183" s="360" t="n">
        <v>376</v>
      </c>
      <c r="E183" s="360"/>
      <c r="F183" s="360" t="n">
        <v>142</v>
      </c>
      <c r="G183" s="360" t="n">
        <v>7</v>
      </c>
      <c r="H183" s="360"/>
      <c r="I183" s="360" t="n">
        <v>100</v>
      </c>
      <c r="J183" s="360" t="n">
        <v>69</v>
      </c>
      <c r="K183" s="360"/>
      <c r="L183" s="360" t="n">
        <v>27</v>
      </c>
      <c r="M183" s="360" t="n">
        <v>31</v>
      </c>
      <c r="N183" s="360"/>
      <c r="O183" s="360"/>
      <c r="P183" s="360" t="n">
        <v>99</v>
      </c>
      <c r="Q183" s="360"/>
      <c r="R183" s="360" t="n">
        <v>95</v>
      </c>
      <c r="S183" s="360"/>
      <c r="T183" s="360" t="n">
        <v>30</v>
      </c>
      <c r="U183" s="360"/>
      <c r="V183" s="360" t="n">
        <v>9603.61</v>
      </c>
      <c r="W183" s="360"/>
      <c r="X183" s="360" t="n">
        <v>25541.5159574468</v>
      </c>
      <c r="Y183" s="360"/>
      <c r="Z183" s="360" t="n">
        <v>21565.1560693642</v>
      </c>
      <c r="AA183" s="360"/>
      <c r="AB183" s="360" t="n">
        <v>308.629045216441</v>
      </c>
    </row>
    <row r="184" customFormat="false" ht="12.75" hidden="false" customHeight="true" outlineLevel="0" collapsed="false">
      <c r="B184" s="351" t="s">
        <v>652</v>
      </c>
      <c r="D184" s="360" t="n">
        <v>106</v>
      </c>
      <c r="E184" s="360"/>
      <c r="F184" s="360" t="n">
        <v>33</v>
      </c>
      <c r="G184" s="360" t="s">
        <v>495</v>
      </c>
      <c r="H184" s="360"/>
      <c r="I184" s="360" t="n">
        <v>39</v>
      </c>
      <c r="J184" s="360" t="n">
        <v>20</v>
      </c>
      <c r="K184" s="360"/>
      <c r="L184" s="360" t="n">
        <v>7</v>
      </c>
      <c r="M184" s="360" t="n">
        <v>5</v>
      </c>
      <c r="N184" s="360"/>
      <c r="O184" s="360"/>
      <c r="P184" s="360" t="n">
        <v>11</v>
      </c>
      <c r="Q184" s="360"/>
      <c r="R184" s="360" t="n">
        <v>9</v>
      </c>
      <c r="S184" s="360"/>
      <c r="T184" s="360" t="n">
        <v>0</v>
      </c>
      <c r="U184" s="360"/>
      <c r="V184" s="360" t="n">
        <v>1413.234</v>
      </c>
      <c r="W184" s="360"/>
      <c r="X184" s="360" t="n">
        <v>13332.3962264151</v>
      </c>
      <c r="Y184" s="360"/>
      <c r="Z184" s="360" t="n">
        <v>13332.3962264151</v>
      </c>
      <c r="AA184" s="360"/>
      <c r="AB184" s="360" t="n">
        <v>203.694724704526</v>
      </c>
    </row>
    <row r="185" customFormat="false" ht="12.75" hidden="false" customHeight="true" outlineLevel="0" collapsed="false">
      <c r="B185" s="351" t="s">
        <v>653</v>
      </c>
      <c r="D185" s="360" t="n">
        <v>580</v>
      </c>
      <c r="E185" s="360"/>
      <c r="F185" s="360" t="n">
        <v>186</v>
      </c>
      <c r="G185" s="360" t="n">
        <v>15</v>
      </c>
      <c r="H185" s="360"/>
      <c r="I185" s="360" t="n">
        <v>141</v>
      </c>
      <c r="J185" s="360" t="n">
        <v>118</v>
      </c>
      <c r="K185" s="360"/>
      <c r="L185" s="360" t="n">
        <v>23</v>
      </c>
      <c r="M185" s="360" t="n">
        <v>94</v>
      </c>
      <c r="N185" s="360"/>
      <c r="O185" s="360"/>
      <c r="P185" s="360" t="n">
        <v>153</v>
      </c>
      <c r="Q185" s="360"/>
      <c r="R185" s="360" t="n">
        <v>144</v>
      </c>
      <c r="S185" s="360"/>
      <c r="T185" s="360" t="n">
        <v>32</v>
      </c>
      <c r="U185" s="360"/>
      <c r="V185" s="360" t="n">
        <v>21089.316</v>
      </c>
      <c r="W185" s="360"/>
      <c r="X185" s="360" t="n">
        <v>36360.8896551724</v>
      </c>
      <c r="Y185" s="360"/>
      <c r="Z185" s="360" t="n">
        <v>33007</v>
      </c>
      <c r="AA185" s="360"/>
      <c r="AB185" s="360" t="n">
        <v>552.799895150721</v>
      </c>
    </row>
    <row r="186" customFormat="false" ht="12.75" hidden="false" customHeight="true" outlineLevel="0" collapsed="false">
      <c r="B186" s="351" t="s">
        <v>654</v>
      </c>
      <c r="D186" s="360" t="n">
        <v>566</v>
      </c>
      <c r="E186" s="360"/>
      <c r="F186" s="360" t="n">
        <v>242</v>
      </c>
      <c r="G186" s="360" t="n">
        <v>14</v>
      </c>
      <c r="H186" s="360"/>
      <c r="I186" s="360" t="n">
        <v>128</v>
      </c>
      <c r="J186" s="360" t="n">
        <v>121</v>
      </c>
      <c r="K186" s="360"/>
      <c r="L186" s="360" t="n">
        <v>14</v>
      </c>
      <c r="M186" s="360" t="n">
        <v>47</v>
      </c>
      <c r="N186" s="360"/>
      <c r="O186" s="360"/>
      <c r="P186" s="360" t="n">
        <v>139</v>
      </c>
      <c r="Q186" s="360"/>
      <c r="R186" s="360" t="n">
        <v>133</v>
      </c>
      <c r="S186" s="360"/>
      <c r="T186" s="360" t="n">
        <v>33</v>
      </c>
      <c r="U186" s="360"/>
      <c r="V186" s="360" t="n">
        <v>19611.048</v>
      </c>
      <c r="W186" s="360"/>
      <c r="X186" s="360" t="n">
        <v>34648.4946996466</v>
      </c>
      <c r="Y186" s="360"/>
      <c r="Z186" s="360" t="n">
        <v>32326.9530956848</v>
      </c>
      <c r="AA186" s="360"/>
      <c r="AB186" s="360" t="n">
        <v>547.320699952555</v>
      </c>
    </row>
    <row r="187" customFormat="false" ht="16.5" hidden="false" customHeight="true" outlineLevel="0" collapsed="false">
      <c r="B187" s="351" t="s">
        <v>655</v>
      </c>
      <c r="D187" s="360" t="n">
        <v>538</v>
      </c>
      <c r="E187" s="360"/>
      <c r="F187" s="360" t="n">
        <v>167</v>
      </c>
      <c r="G187" s="360" t="n">
        <v>12</v>
      </c>
      <c r="H187" s="360"/>
      <c r="I187" s="360" t="n">
        <v>164</v>
      </c>
      <c r="J187" s="360" t="n">
        <v>109</v>
      </c>
      <c r="K187" s="360"/>
      <c r="L187" s="360" t="n">
        <v>27</v>
      </c>
      <c r="M187" s="360" t="n">
        <v>48</v>
      </c>
      <c r="N187" s="360"/>
      <c r="O187" s="360"/>
      <c r="P187" s="360" t="n">
        <v>147</v>
      </c>
      <c r="Q187" s="360"/>
      <c r="R187" s="360" t="n">
        <v>142</v>
      </c>
      <c r="S187" s="360"/>
      <c r="T187" s="360" t="n">
        <v>59</v>
      </c>
      <c r="U187" s="360"/>
      <c r="V187" s="360" t="n">
        <v>16686.138</v>
      </c>
      <c r="W187" s="360"/>
      <c r="X187" s="360" t="n">
        <v>31015.126394052</v>
      </c>
      <c r="Y187" s="360"/>
      <c r="Z187" s="360" t="n">
        <v>28496.8559498956</v>
      </c>
      <c r="AA187" s="360"/>
      <c r="AB187" s="360" t="n">
        <v>449.676287492926</v>
      </c>
    </row>
    <row r="188" customFormat="false" ht="12.75" hidden="false" customHeight="true" outlineLevel="0" collapsed="false">
      <c r="B188" s="351" t="s">
        <v>656</v>
      </c>
      <c r="D188" s="360" t="n">
        <v>353</v>
      </c>
      <c r="E188" s="360"/>
      <c r="F188" s="360" t="n">
        <v>129</v>
      </c>
      <c r="G188" s="360" t="n">
        <v>6</v>
      </c>
      <c r="H188" s="360"/>
      <c r="I188" s="360" t="n">
        <v>96</v>
      </c>
      <c r="J188" s="360" t="n">
        <v>73</v>
      </c>
      <c r="K188" s="360"/>
      <c r="L188" s="360" t="n">
        <v>16</v>
      </c>
      <c r="M188" s="360" t="n">
        <v>32</v>
      </c>
      <c r="N188" s="360"/>
      <c r="O188" s="360"/>
      <c r="P188" s="360" t="n">
        <v>78</v>
      </c>
      <c r="Q188" s="360"/>
      <c r="R188" s="360" t="n">
        <v>71</v>
      </c>
      <c r="S188" s="360"/>
      <c r="T188" s="360" t="n">
        <v>16</v>
      </c>
      <c r="U188" s="360"/>
      <c r="V188" s="360" t="n">
        <v>10233.83</v>
      </c>
      <c r="W188" s="360"/>
      <c r="X188" s="360" t="n">
        <v>28991.0198300283</v>
      </c>
      <c r="Y188" s="360"/>
      <c r="Z188" s="360" t="n">
        <v>24652.6231454006</v>
      </c>
      <c r="AA188" s="360"/>
      <c r="AB188" s="360" t="n">
        <v>787.945026178011</v>
      </c>
    </row>
    <row r="189" customFormat="false" ht="12.75" hidden="false" customHeight="true" outlineLevel="0" collapsed="false">
      <c r="B189" s="351" t="s">
        <v>657</v>
      </c>
      <c r="D189" s="360" t="n">
        <v>478</v>
      </c>
      <c r="E189" s="360"/>
      <c r="F189" s="360" t="n">
        <v>178</v>
      </c>
      <c r="G189" s="360" t="n">
        <v>12</v>
      </c>
      <c r="H189" s="360"/>
      <c r="I189" s="360" t="n">
        <v>110</v>
      </c>
      <c r="J189" s="360" t="n">
        <v>82</v>
      </c>
      <c r="K189" s="360"/>
      <c r="L189" s="360" t="n">
        <v>39</v>
      </c>
      <c r="M189" s="360" t="n">
        <v>53</v>
      </c>
      <c r="N189" s="360"/>
      <c r="O189" s="360"/>
      <c r="P189" s="360" t="n">
        <v>97</v>
      </c>
      <c r="Q189" s="360"/>
      <c r="R189" s="360" t="n">
        <v>88</v>
      </c>
      <c r="S189" s="360"/>
      <c r="T189" s="360" t="n">
        <v>14</v>
      </c>
      <c r="U189" s="360"/>
      <c r="V189" s="360" t="n">
        <v>12457.008</v>
      </c>
      <c r="W189" s="360"/>
      <c r="X189" s="360" t="n">
        <v>26060.6861924686</v>
      </c>
      <c r="Y189" s="360"/>
      <c r="Z189" s="360" t="n">
        <v>24285.7478448276</v>
      </c>
      <c r="AA189" s="360"/>
      <c r="AB189" s="360" t="n">
        <v>844.027915170405</v>
      </c>
    </row>
    <row r="190" customFormat="false" ht="12.75" hidden="false" customHeight="true" outlineLevel="0" collapsed="false">
      <c r="B190" s="351" t="s">
        <v>658</v>
      </c>
      <c r="D190" s="360" t="n">
        <v>270</v>
      </c>
      <c r="E190" s="360"/>
      <c r="F190" s="360" t="n">
        <v>86</v>
      </c>
      <c r="G190" s="360" t="n">
        <v>6</v>
      </c>
      <c r="H190" s="360"/>
      <c r="I190" s="360" t="n">
        <v>61</v>
      </c>
      <c r="J190" s="360" t="n">
        <v>60</v>
      </c>
      <c r="K190" s="360"/>
      <c r="L190" s="360" t="n">
        <v>14</v>
      </c>
      <c r="M190" s="360" t="n">
        <v>43</v>
      </c>
      <c r="N190" s="360"/>
      <c r="O190" s="360"/>
      <c r="P190" s="360" t="n">
        <v>56</v>
      </c>
      <c r="Q190" s="360"/>
      <c r="R190" s="360" t="n">
        <v>54</v>
      </c>
      <c r="S190" s="360"/>
      <c r="T190" s="360" t="n">
        <v>42</v>
      </c>
      <c r="U190" s="360"/>
      <c r="V190" s="360" t="n">
        <v>7777.944</v>
      </c>
      <c r="W190" s="360"/>
      <c r="X190" s="360" t="n">
        <v>28807.2</v>
      </c>
      <c r="Y190" s="360"/>
      <c r="Z190" s="360" t="n">
        <v>19455.8640350877</v>
      </c>
      <c r="AA190" s="360"/>
      <c r="AB190" s="360" t="n">
        <v>325.996227838552</v>
      </c>
    </row>
    <row r="191" customFormat="false" ht="12.75" hidden="false" customHeight="true" outlineLevel="0" collapsed="false">
      <c r="B191" s="351" t="s">
        <v>659</v>
      </c>
      <c r="D191" s="360" t="n">
        <v>569</v>
      </c>
      <c r="E191" s="360"/>
      <c r="F191" s="360" t="n">
        <v>228</v>
      </c>
      <c r="G191" s="360" t="n">
        <v>7</v>
      </c>
      <c r="H191" s="360"/>
      <c r="I191" s="360" t="n">
        <v>130</v>
      </c>
      <c r="J191" s="360" t="n">
        <v>109</v>
      </c>
      <c r="K191" s="360"/>
      <c r="L191" s="360" t="n">
        <v>29</v>
      </c>
      <c r="M191" s="360" t="n">
        <v>65</v>
      </c>
      <c r="N191" s="360"/>
      <c r="O191" s="360"/>
      <c r="P191" s="360" t="n">
        <v>142</v>
      </c>
      <c r="Q191" s="360"/>
      <c r="R191" s="360" t="n">
        <v>131</v>
      </c>
      <c r="S191" s="360"/>
      <c r="T191" s="360" t="n">
        <v>35</v>
      </c>
      <c r="U191" s="360"/>
      <c r="V191" s="360" t="n">
        <v>16880.245</v>
      </c>
      <c r="W191" s="360"/>
      <c r="X191" s="360" t="n">
        <v>29666.5114235501</v>
      </c>
      <c r="Y191" s="360"/>
      <c r="Z191" s="360" t="n">
        <v>26982.1404494382</v>
      </c>
      <c r="AA191" s="360"/>
      <c r="AB191" s="360" t="n">
        <v>508.640280832856</v>
      </c>
    </row>
    <row r="192" customFormat="false" ht="16.5" hidden="false" customHeight="true" outlineLevel="0" collapsed="false">
      <c r="B192" s="351" t="s">
        <v>660</v>
      </c>
      <c r="D192" s="360" t="n">
        <v>200</v>
      </c>
      <c r="E192" s="360"/>
      <c r="F192" s="360" t="n">
        <v>76</v>
      </c>
      <c r="G192" s="360" t="n">
        <v>10</v>
      </c>
      <c r="H192" s="360"/>
      <c r="I192" s="360" t="n">
        <v>33</v>
      </c>
      <c r="J192" s="360" t="n">
        <v>47</v>
      </c>
      <c r="K192" s="360"/>
      <c r="L192" s="360" t="n">
        <v>9</v>
      </c>
      <c r="M192" s="360" t="n">
        <v>25</v>
      </c>
      <c r="N192" s="360"/>
      <c r="O192" s="360"/>
      <c r="P192" s="360" t="n">
        <v>59</v>
      </c>
      <c r="Q192" s="360"/>
      <c r="R192" s="360" t="n">
        <v>54</v>
      </c>
      <c r="S192" s="360"/>
      <c r="T192" s="360" t="n">
        <v>10</v>
      </c>
      <c r="U192" s="360"/>
      <c r="V192" s="360" t="n">
        <v>4771.801</v>
      </c>
      <c r="W192" s="360"/>
      <c r="X192" s="360" t="n">
        <v>23859.005</v>
      </c>
      <c r="Y192" s="360"/>
      <c r="Z192" s="360" t="n">
        <v>21268.9789473684</v>
      </c>
      <c r="AA192" s="360"/>
      <c r="AB192" s="360" t="n">
        <v>487.515427053535</v>
      </c>
    </row>
    <row r="193" customFormat="false" ht="12.75" hidden="false" customHeight="true" outlineLevel="0" collapsed="false">
      <c r="B193" s="351" t="s">
        <v>661</v>
      </c>
      <c r="D193" s="360" t="n">
        <v>243</v>
      </c>
      <c r="E193" s="360"/>
      <c r="F193" s="360" t="n">
        <v>88</v>
      </c>
      <c r="G193" s="360" t="n">
        <v>8</v>
      </c>
      <c r="H193" s="360"/>
      <c r="I193" s="360" t="n">
        <v>58</v>
      </c>
      <c r="J193" s="360" t="n">
        <v>48</v>
      </c>
      <c r="K193" s="360"/>
      <c r="L193" s="360" t="n">
        <v>11</v>
      </c>
      <c r="M193" s="360" t="n">
        <v>28</v>
      </c>
      <c r="N193" s="360"/>
      <c r="O193" s="360"/>
      <c r="P193" s="360" t="n">
        <v>60</v>
      </c>
      <c r="Q193" s="360"/>
      <c r="R193" s="360" t="n">
        <v>55</v>
      </c>
      <c r="S193" s="360"/>
      <c r="T193" s="360" t="n">
        <v>10</v>
      </c>
      <c r="U193" s="360"/>
      <c r="V193" s="360" t="n">
        <v>6966.056</v>
      </c>
      <c r="W193" s="360"/>
      <c r="X193" s="360" t="n">
        <v>28666.8971193416</v>
      </c>
      <c r="Y193" s="360"/>
      <c r="Z193" s="360" t="n">
        <v>27416.7339055794</v>
      </c>
      <c r="AA193" s="360"/>
      <c r="AB193" s="360" t="n">
        <v>668.527447216891</v>
      </c>
    </row>
    <row r="194" customFormat="false" ht="12.75" hidden="false" customHeight="true" outlineLevel="0" collapsed="false">
      <c r="B194" s="351" t="s">
        <v>662</v>
      </c>
      <c r="D194" s="360" t="n">
        <v>1313</v>
      </c>
      <c r="E194" s="360"/>
      <c r="F194" s="360" t="n">
        <v>532</v>
      </c>
      <c r="G194" s="360" t="n">
        <v>24</v>
      </c>
      <c r="H194" s="360"/>
      <c r="I194" s="360" t="n">
        <v>319</v>
      </c>
      <c r="J194" s="360" t="n">
        <v>215</v>
      </c>
      <c r="K194" s="360"/>
      <c r="L194" s="360" t="n">
        <v>75</v>
      </c>
      <c r="M194" s="360" t="n">
        <v>139</v>
      </c>
      <c r="N194" s="360"/>
      <c r="O194" s="360"/>
      <c r="P194" s="360" t="n">
        <v>487</v>
      </c>
      <c r="Q194" s="360"/>
      <c r="R194" s="360" t="n">
        <v>475</v>
      </c>
      <c r="S194" s="360"/>
      <c r="T194" s="360" t="n">
        <v>118</v>
      </c>
      <c r="U194" s="360"/>
      <c r="V194" s="360" t="n">
        <v>50707.443</v>
      </c>
      <c r="W194" s="360"/>
      <c r="X194" s="360" t="n">
        <v>38619.5300837776</v>
      </c>
      <c r="Y194" s="360"/>
      <c r="Z194" s="360" t="n">
        <v>35797.1012552301</v>
      </c>
      <c r="AA194" s="360"/>
      <c r="AB194" s="360" t="n">
        <v>881.853237335003</v>
      </c>
    </row>
    <row r="195" customFormat="false" ht="12.75" hidden="false" customHeight="true" outlineLevel="0" collapsed="false">
      <c r="B195" s="351" t="s">
        <v>663</v>
      </c>
      <c r="D195" s="360" t="n">
        <v>261</v>
      </c>
      <c r="E195" s="360"/>
      <c r="F195" s="360" t="n">
        <v>90</v>
      </c>
      <c r="G195" s="360" t="n">
        <v>8</v>
      </c>
      <c r="H195" s="360"/>
      <c r="I195" s="360" t="n">
        <v>72</v>
      </c>
      <c r="J195" s="360" t="n">
        <v>41</v>
      </c>
      <c r="K195" s="360"/>
      <c r="L195" s="360" t="n">
        <v>19</v>
      </c>
      <c r="M195" s="360" t="n">
        <v>29</v>
      </c>
      <c r="N195" s="360"/>
      <c r="O195" s="360"/>
      <c r="P195" s="360" t="n">
        <v>35</v>
      </c>
      <c r="Q195" s="360"/>
      <c r="R195" s="360" t="n">
        <v>26</v>
      </c>
      <c r="S195" s="360"/>
      <c r="T195" s="360" t="n">
        <v>6</v>
      </c>
      <c r="U195" s="360"/>
      <c r="V195" s="360" t="n">
        <v>6734.889</v>
      </c>
      <c r="W195" s="360"/>
      <c r="X195" s="360" t="n">
        <v>25804.1724137931</v>
      </c>
      <c r="Y195" s="360"/>
      <c r="Z195" s="360" t="n">
        <v>25609.0078431373</v>
      </c>
      <c r="AA195" s="360"/>
      <c r="AB195" s="360" t="n">
        <v>444.429787514848</v>
      </c>
    </row>
    <row r="196" customFormat="false" ht="12.75" hidden="false" customHeight="true" outlineLevel="0" collapsed="false">
      <c r="B196" s="351" t="s">
        <v>664</v>
      </c>
      <c r="D196" s="360" t="n">
        <v>583</v>
      </c>
      <c r="E196" s="360"/>
      <c r="F196" s="360" t="n">
        <v>225</v>
      </c>
      <c r="G196" s="360" t="n">
        <v>27</v>
      </c>
      <c r="H196" s="360"/>
      <c r="I196" s="360" t="n">
        <v>142</v>
      </c>
      <c r="J196" s="360" t="n">
        <v>101</v>
      </c>
      <c r="K196" s="360"/>
      <c r="L196" s="360" t="n">
        <v>28</v>
      </c>
      <c r="M196" s="360" t="n">
        <v>57</v>
      </c>
      <c r="N196" s="360"/>
      <c r="O196" s="360"/>
      <c r="P196" s="360" t="n">
        <v>223</v>
      </c>
      <c r="Q196" s="360"/>
      <c r="R196" s="360" t="n">
        <v>218</v>
      </c>
      <c r="S196" s="360"/>
      <c r="T196" s="360" t="n">
        <v>54</v>
      </c>
      <c r="U196" s="360"/>
      <c r="V196" s="360" t="n">
        <v>20280.384</v>
      </c>
      <c r="W196" s="360"/>
      <c r="X196" s="360" t="n">
        <v>34786.2504288165</v>
      </c>
      <c r="Y196" s="360"/>
      <c r="Z196" s="360" t="n">
        <v>30688.7240075614</v>
      </c>
      <c r="AA196" s="360"/>
      <c r="AB196" s="360" t="n">
        <v>610.78135164438</v>
      </c>
    </row>
    <row r="197" customFormat="false" ht="16.5" hidden="false" customHeight="true" outlineLevel="0" collapsed="false">
      <c r="B197" s="351" t="s">
        <v>665</v>
      </c>
      <c r="D197" s="360" t="n">
        <v>275</v>
      </c>
      <c r="E197" s="360"/>
      <c r="F197" s="360" t="n">
        <v>85</v>
      </c>
      <c r="G197" s="360" t="n">
        <v>4</v>
      </c>
      <c r="H197" s="360"/>
      <c r="I197" s="360" t="n">
        <v>92</v>
      </c>
      <c r="J197" s="360" t="n">
        <v>46</v>
      </c>
      <c r="K197" s="360"/>
      <c r="L197" s="360" t="n">
        <v>11</v>
      </c>
      <c r="M197" s="360" t="n">
        <v>32</v>
      </c>
      <c r="N197" s="360"/>
      <c r="O197" s="360"/>
      <c r="P197" s="360" t="n">
        <v>60</v>
      </c>
      <c r="Q197" s="360"/>
      <c r="R197" s="360" t="n">
        <v>57</v>
      </c>
      <c r="S197" s="360"/>
      <c r="T197" s="360" t="n">
        <v>26</v>
      </c>
      <c r="U197" s="360"/>
      <c r="V197" s="360" t="n">
        <v>7769.28</v>
      </c>
      <c r="W197" s="360"/>
      <c r="X197" s="360" t="n">
        <v>28251.9272727273</v>
      </c>
      <c r="Y197" s="360"/>
      <c r="Z197" s="360" t="n">
        <v>23665.843373494</v>
      </c>
      <c r="AA197" s="360"/>
      <c r="AB197" s="360" t="n">
        <v>423.048189490879</v>
      </c>
    </row>
    <row r="198" customFormat="false" ht="12.75" hidden="false" customHeight="true" outlineLevel="0" collapsed="false">
      <c r="B198" s="351" t="s">
        <v>666</v>
      </c>
      <c r="D198" s="360" t="n">
        <v>650</v>
      </c>
      <c r="E198" s="360"/>
      <c r="F198" s="360" t="n">
        <v>243</v>
      </c>
      <c r="G198" s="360" t="n">
        <v>19</v>
      </c>
      <c r="H198" s="360"/>
      <c r="I198" s="360" t="n">
        <v>175</v>
      </c>
      <c r="J198" s="360" t="n">
        <v>94</v>
      </c>
      <c r="K198" s="360"/>
      <c r="L198" s="360" t="n">
        <v>37</v>
      </c>
      <c r="M198" s="360" t="n">
        <v>72</v>
      </c>
      <c r="N198" s="360"/>
      <c r="O198" s="360"/>
      <c r="P198" s="360" t="n">
        <v>219</v>
      </c>
      <c r="Q198" s="360"/>
      <c r="R198" s="360" t="n">
        <v>205</v>
      </c>
      <c r="S198" s="360"/>
      <c r="T198" s="360" t="n">
        <v>59</v>
      </c>
      <c r="U198" s="360"/>
      <c r="V198" s="360" t="n">
        <v>15345.577</v>
      </c>
      <c r="W198" s="360"/>
      <c r="X198" s="360" t="n">
        <v>23608.58</v>
      </c>
      <c r="Y198" s="360"/>
      <c r="Z198" s="360" t="n">
        <v>20524.9983079526</v>
      </c>
      <c r="AA198" s="360"/>
      <c r="AB198" s="360" t="n">
        <v>308.478611345636</v>
      </c>
    </row>
    <row r="199" customFormat="false" ht="12.75" hidden="false" customHeight="true" outlineLevel="0" collapsed="false">
      <c r="B199" s="351" t="s">
        <v>667</v>
      </c>
      <c r="D199" s="360" t="n">
        <v>164</v>
      </c>
      <c r="E199" s="360"/>
      <c r="F199" s="360" t="n">
        <v>58</v>
      </c>
      <c r="G199" s="360" t="n">
        <v>6</v>
      </c>
      <c r="H199" s="360"/>
      <c r="I199" s="360" t="n">
        <v>43</v>
      </c>
      <c r="J199" s="360" t="n">
        <v>35</v>
      </c>
      <c r="K199" s="360"/>
      <c r="L199" s="360" t="n">
        <v>8</v>
      </c>
      <c r="M199" s="360" t="n">
        <v>13</v>
      </c>
      <c r="N199" s="360"/>
      <c r="O199" s="360"/>
      <c r="P199" s="360" t="n">
        <v>29</v>
      </c>
      <c r="Q199" s="360"/>
      <c r="R199" s="360" t="n">
        <v>25</v>
      </c>
      <c r="S199" s="360"/>
      <c r="T199" s="360" t="s">
        <v>495</v>
      </c>
      <c r="U199" s="360"/>
      <c r="V199" s="360" t="n">
        <v>3210.084</v>
      </c>
      <c r="W199" s="360"/>
      <c r="X199" s="360" t="n">
        <v>19573.6829268293</v>
      </c>
      <c r="Y199" s="360"/>
      <c r="Z199" s="360" t="n">
        <v>19252.3067484663</v>
      </c>
      <c r="AA199" s="360"/>
      <c r="AB199" s="360" t="n">
        <v>342.007670999361</v>
      </c>
    </row>
    <row r="200" customFormat="false" ht="12.75" hidden="false" customHeight="true" outlineLevel="0" collapsed="false">
      <c r="B200" s="351" t="s">
        <v>668</v>
      </c>
      <c r="D200" s="360" t="n">
        <v>458</v>
      </c>
      <c r="E200" s="360"/>
      <c r="F200" s="360" t="n">
        <v>157</v>
      </c>
      <c r="G200" s="360" t="n">
        <v>16</v>
      </c>
      <c r="H200" s="360"/>
      <c r="I200" s="360" t="n">
        <v>130</v>
      </c>
      <c r="J200" s="360" t="n">
        <v>97</v>
      </c>
      <c r="K200" s="360"/>
      <c r="L200" s="360" t="n">
        <v>25</v>
      </c>
      <c r="M200" s="360" t="n">
        <v>33</v>
      </c>
      <c r="N200" s="360"/>
      <c r="O200" s="360"/>
      <c r="P200" s="360" t="n">
        <v>101</v>
      </c>
      <c r="Q200" s="360"/>
      <c r="R200" s="360" t="n">
        <v>91</v>
      </c>
      <c r="S200" s="360"/>
      <c r="T200" s="360" t="n">
        <v>7</v>
      </c>
      <c r="U200" s="360"/>
      <c r="V200" s="360" t="n">
        <v>13019.808</v>
      </c>
      <c r="W200" s="360"/>
      <c r="X200" s="360" t="n">
        <v>28427.5283842795</v>
      </c>
      <c r="Y200" s="360"/>
      <c r="Z200" s="360" t="n">
        <v>28028.0620842572</v>
      </c>
      <c r="AA200" s="360"/>
      <c r="AB200" s="360" t="n">
        <v>586.055455527548</v>
      </c>
    </row>
    <row r="201" customFormat="false" ht="12.75" hidden="false" customHeight="true" outlineLevel="0" collapsed="false">
      <c r="B201" s="351" t="s">
        <v>669</v>
      </c>
      <c r="D201" s="360" t="n">
        <v>175</v>
      </c>
      <c r="E201" s="360"/>
      <c r="F201" s="360" t="n">
        <v>71</v>
      </c>
      <c r="G201" s="360" t="n">
        <v>9</v>
      </c>
      <c r="H201" s="360"/>
      <c r="I201" s="360" t="n">
        <v>53</v>
      </c>
      <c r="J201" s="360" t="n">
        <v>23</v>
      </c>
      <c r="K201" s="360"/>
      <c r="L201" s="360" t="n">
        <v>7</v>
      </c>
      <c r="M201" s="360" t="n">
        <v>12</v>
      </c>
      <c r="N201" s="360"/>
      <c r="O201" s="360"/>
      <c r="P201" s="360" t="n">
        <v>71</v>
      </c>
      <c r="Q201" s="360"/>
      <c r="R201" s="360" t="n">
        <v>67</v>
      </c>
      <c r="S201" s="360"/>
      <c r="T201" s="360" t="n">
        <v>0</v>
      </c>
      <c r="U201" s="360"/>
      <c r="V201" s="360" t="n">
        <v>3474.623</v>
      </c>
      <c r="W201" s="360"/>
      <c r="X201" s="360" t="n">
        <v>19854.9885714286</v>
      </c>
      <c r="Y201" s="360"/>
      <c r="Z201" s="360" t="n">
        <v>19854.9885714286</v>
      </c>
      <c r="AA201" s="360"/>
      <c r="AB201" s="360" t="n">
        <v>309.543251670379</v>
      </c>
    </row>
    <row r="202" customFormat="false" ht="16.5" hidden="false" customHeight="true" outlineLevel="0" collapsed="false">
      <c r="B202" s="351" t="s">
        <v>670</v>
      </c>
      <c r="D202" s="360" t="n">
        <v>156</v>
      </c>
      <c r="E202" s="360"/>
      <c r="F202" s="360" t="n">
        <v>52</v>
      </c>
      <c r="G202" s="360" t="n">
        <v>4</v>
      </c>
      <c r="H202" s="360"/>
      <c r="I202" s="360" t="n">
        <v>41</v>
      </c>
      <c r="J202" s="360" t="n">
        <v>36</v>
      </c>
      <c r="K202" s="360"/>
      <c r="L202" s="360" t="n">
        <v>5</v>
      </c>
      <c r="M202" s="360" t="n">
        <v>18</v>
      </c>
      <c r="N202" s="360"/>
      <c r="O202" s="360"/>
      <c r="P202" s="360" t="n">
        <v>53</v>
      </c>
      <c r="Q202" s="360"/>
      <c r="R202" s="360" t="n">
        <v>51</v>
      </c>
      <c r="S202" s="360"/>
      <c r="T202" s="360" t="s">
        <v>495</v>
      </c>
      <c r="U202" s="360"/>
      <c r="V202" s="360" t="n">
        <v>3515.411</v>
      </c>
      <c r="W202" s="360"/>
      <c r="X202" s="360" t="n">
        <v>22534.6858974359</v>
      </c>
      <c r="Y202" s="360"/>
      <c r="Z202" s="360" t="n">
        <v>22132.8580645161</v>
      </c>
      <c r="AA202" s="360"/>
      <c r="AB202" s="360" t="n">
        <v>337.242037605526</v>
      </c>
    </row>
    <row r="203" customFormat="false" ht="12.75" hidden="false" customHeight="true" outlineLevel="0" collapsed="false">
      <c r="B203" s="351" t="s">
        <v>671</v>
      </c>
      <c r="D203" s="360" t="n">
        <v>207</v>
      </c>
      <c r="E203" s="360"/>
      <c r="F203" s="360" t="n">
        <v>76</v>
      </c>
      <c r="G203" s="360" t="n">
        <v>7</v>
      </c>
      <c r="H203" s="360"/>
      <c r="I203" s="360" t="n">
        <v>49</v>
      </c>
      <c r="J203" s="360" t="n">
        <v>43</v>
      </c>
      <c r="K203" s="360"/>
      <c r="L203" s="360" t="n">
        <v>10</v>
      </c>
      <c r="M203" s="360" t="n">
        <v>21</v>
      </c>
      <c r="N203" s="360"/>
      <c r="O203" s="360"/>
      <c r="P203" s="360" t="n">
        <v>41</v>
      </c>
      <c r="Q203" s="360"/>
      <c r="R203" s="360" t="n">
        <v>34</v>
      </c>
      <c r="S203" s="360"/>
      <c r="T203" s="360" t="s">
        <v>495</v>
      </c>
      <c r="U203" s="360"/>
      <c r="V203" s="360" t="n">
        <v>4808.816</v>
      </c>
      <c r="W203" s="360"/>
      <c r="X203" s="360" t="n">
        <v>23230.9951690821</v>
      </c>
      <c r="Y203" s="360"/>
      <c r="Z203" s="360" t="n">
        <v>23324.643902439</v>
      </c>
      <c r="AA203" s="360"/>
      <c r="AB203" s="360" t="n">
        <v>390.83355006502</v>
      </c>
    </row>
    <row r="204" customFormat="false" ht="12.75" hidden="false" customHeight="true" outlineLevel="0" collapsed="false">
      <c r="B204" s="351" t="s">
        <v>672</v>
      </c>
      <c r="D204" s="360" t="n">
        <v>224</v>
      </c>
      <c r="E204" s="360"/>
      <c r="F204" s="360" t="n">
        <v>87</v>
      </c>
      <c r="G204" s="360" t="s">
        <v>495</v>
      </c>
      <c r="H204" s="360"/>
      <c r="I204" s="360" t="n">
        <v>47</v>
      </c>
      <c r="J204" s="360" t="n">
        <v>38</v>
      </c>
      <c r="K204" s="360"/>
      <c r="L204" s="360" t="n">
        <v>16</v>
      </c>
      <c r="M204" s="360" t="n">
        <v>33</v>
      </c>
      <c r="N204" s="360"/>
      <c r="O204" s="360"/>
      <c r="P204" s="360" t="n">
        <v>48</v>
      </c>
      <c r="Q204" s="360"/>
      <c r="R204" s="360" t="n">
        <v>47</v>
      </c>
      <c r="S204" s="360"/>
      <c r="T204" s="360" t="n">
        <v>37</v>
      </c>
      <c r="U204" s="360"/>
      <c r="V204" s="360" t="n">
        <v>6814.888</v>
      </c>
      <c r="W204" s="360"/>
      <c r="X204" s="360" t="n">
        <v>30423.6071428571</v>
      </c>
      <c r="Y204" s="360"/>
      <c r="Z204" s="360" t="n">
        <v>20836.7914438503</v>
      </c>
      <c r="AA204" s="360"/>
      <c r="AB204" s="360" t="n">
        <v>640.496992481203</v>
      </c>
    </row>
    <row r="205" customFormat="false" ht="12.75" hidden="false" customHeight="true" outlineLevel="0" collapsed="false">
      <c r="B205" s="351" t="s">
        <v>673</v>
      </c>
      <c r="D205" s="360" t="n">
        <v>209</v>
      </c>
      <c r="E205" s="360"/>
      <c r="F205" s="360" t="n">
        <v>66</v>
      </c>
      <c r="G205" s="360" t="s">
        <v>495</v>
      </c>
      <c r="H205" s="360"/>
      <c r="I205" s="360" t="n">
        <v>52</v>
      </c>
      <c r="J205" s="360" t="n">
        <v>43</v>
      </c>
      <c r="K205" s="360"/>
      <c r="L205" s="360" t="n">
        <v>15</v>
      </c>
      <c r="M205" s="360" t="n">
        <v>31</v>
      </c>
      <c r="N205" s="360"/>
      <c r="O205" s="360"/>
      <c r="P205" s="360" t="n">
        <v>59</v>
      </c>
      <c r="Q205" s="360"/>
      <c r="R205" s="360" t="n">
        <v>56</v>
      </c>
      <c r="S205" s="360"/>
      <c r="T205" s="360" t="n">
        <v>9</v>
      </c>
      <c r="U205" s="360"/>
      <c r="V205" s="360" t="n">
        <v>5940.92</v>
      </c>
      <c r="W205" s="360"/>
      <c r="X205" s="360" t="n">
        <v>28425.4545454545</v>
      </c>
      <c r="Y205" s="360"/>
      <c r="Z205" s="360" t="n">
        <v>26131.725</v>
      </c>
      <c r="AA205" s="360"/>
      <c r="AB205" s="360" t="n">
        <v>472.551702195355</v>
      </c>
    </row>
    <row r="206" customFormat="false" ht="12.75" hidden="false" customHeight="true" outlineLevel="0" collapsed="false">
      <c r="B206" s="351" t="s">
        <v>674</v>
      </c>
      <c r="D206" s="360" t="n">
        <v>235</v>
      </c>
      <c r="E206" s="360"/>
      <c r="F206" s="360" t="n">
        <v>90</v>
      </c>
      <c r="G206" s="360" t="n">
        <v>11</v>
      </c>
      <c r="H206" s="360"/>
      <c r="I206" s="360" t="n">
        <v>53</v>
      </c>
      <c r="J206" s="360" t="n">
        <v>43</v>
      </c>
      <c r="K206" s="360"/>
      <c r="L206" s="360" t="n">
        <v>10</v>
      </c>
      <c r="M206" s="360" t="n">
        <v>25</v>
      </c>
      <c r="N206" s="360"/>
      <c r="O206" s="360"/>
      <c r="P206" s="360" t="n">
        <v>57</v>
      </c>
      <c r="Q206" s="360"/>
      <c r="R206" s="360" t="n">
        <v>56</v>
      </c>
      <c r="S206" s="360"/>
      <c r="T206" s="360" t="n">
        <v>4</v>
      </c>
      <c r="U206" s="360"/>
      <c r="V206" s="360" t="n">
        <v>5811.033</v>
      </c>
      <c r="W206" s="360"/>
      <c r="X206" s="360" t="n">
        <v>24727.8</v>
      </c>
      <c r="Y206" s="360"/>
      <c r="Z206" s="360" t="n">
        <v>23750.8095238095</v>
      </c>
      <c r="AA206" s="360"/>
      <c r="AB206" s="360" t="n">
        <v>390.421459285138</v>
      </c>
    </row>
    <row r="207" customFormat="false" ht="16.5" hidden="false" customHeight="true" outlineLevel="0" collapsed="false">
      <c r="B207" s="351" t="s">
        <v>675</v>
      </c>
      <c r="D207" s="360" t="n">
        <v>155</v>
      </c>
      <c r="E207" s="360"/>
      <c r="F207" s="360" t="n">
        <v>54</v>
      </c>
      <c r="G207" s="360" t="s">
        <v>495</v>
      </c>
      <c r="H207" s="360"/>
      <c r="I207" s="360" t="n">
        <v>25</v>
      </c>
      <c r="J207" s="360" t="n">
        <v>34</v>
      </c>
      <c r="K207" s="360"/>
      <c r="L207" s="360" t="n">
        <v>11</v>
      </c>
      <c r="M207" s="360" t="n">
        <v>23</v>
      </c>
      <c r="N207" s="360"/>
      <c r="O207" s="360"/>
      <c r="P207" s="360" t="n">
        <v>59</v>
      </c>
      <c r="Q207" s="360"/>
      <c r="R207" s="360" t="n">
        <v>52</v>
      </c>
      <c r="S207" s="360"/>
      <c r="T207" s="360" t="n">
        <v>6</v>
      </c>
      <c r="U207" s="360"/>
      <c r="V207" s="360" t="n">
        <v>3118.585</v>
      </c>
      <c r="W207" s="360"/>
      <c r="X207" s="360" t="n">
        <v>20119.9032258065</v>
      </c>
      <c r="Y207" s="360"/>
      <c r="Z207" s="360" t="n">
        <v>18610.6308724832</v>
      </c>
      <c r="AA207" s="360"/>
      <c r="AB207" s="360" t="n">
        <v>262.418798384382</v>
      </c>
    </row>
    <row r="208" customFormat="false" ht="12.75" hidden="false" customHeight="true" outlineLevel="0" collapsed="false">
      <c r="B208" s="351" t="s">
        <v>676</v>
      </c>
      <c r="D208" s="360" t="n">
        <v>1360</v>
      </c>
      <c r="E208" s="360"/>
      <c r="F208" s="360" t="n">
        <v>554</v>
      </c>
      <c r="G208" s="360" t="n">
        <v>67</v>
      </c>
      <c r="H208" s="360"/>
      <c r="I208" s="360" t="n">
        <v>330</v>
      </c>
      <c r="J208" s="360" t="n">
        <v>232</v>
      </c>
      <c r="K208" s="360"/>
      <c r="L208" s="360" t="n">
        <v>56</v>
      </c>
      <c r="M208" s="360" t="n">
        <v>119</v>
      </c>
      <c r="N208" s="360"/>
      <c r="O208" s="360"/>
      <c r="P208" s="360" t="n">
        <v>589</v>
      </c>
      <c r="Q208" s="360"/>
      <c r="R208" s="360" t="n">
        <v>569</v>
      </c>
      <c r="S208" s="360"/>
      <c r="T208" s="360" t="n">
        <v>82</v>
      </c>
      <c r="U208" s="360"/>
      <c r="V208" s="360" t="n">
        <v>43784.651</v>
      </c>
      <c r="W208" s="360"/>
      <c r="X208" s="360" t="n">
        <v>32194.5963235294</v>
      </c>
      <c r="Y208" s="360"/>
      <c r="Z208" s="360" t="n">
        <v>30803.8302034429</v>
      </c>
      <c r="AA208" s="360"/>
      <c r="AB208" s="360" t="n">
        <v>827.186786820827</v>
      </c>
    </row>
    <row r="209" customFormat="false" ht="12.75" hidden="false" customHeight="true" outlineLevel="0" collapsed="false">
      <c r="B209" s="351" t="s">
        <v>677</v>
      </c>
      <c r="D209" s="360" t="n">
        <v>210</v>
      </c>
      <c r="E209" s="360"/>
      <c r="F209" s="360" t="n">
        <v>71</v>
      </c>
      <c r="G209" s="360" t="n">
        <v>4</v>
      </c>
      <c r="H209" s="360"/>
      <c r="I209" s="360" t="n">
        <v>56</v>
      </c>
      <c r="J209" s="360" t="n">
        <v>42</v>
      </c>
      <c r="K209" s="360"/>
      <c r="L209" s="360" t="n">
        <v>7</v>
      </c>
      <c r="M209" s="360" t="n">
        <v>30</v>
      </c>
      <c r="N209" s="360"/>
      <c r="O209" s="360"/>
      <c r="P209" s="360" t="n">
        <v>33</v>
      </c>
      <c r="Q209" s="360"/>
      <c r="R209" s="360" t="n">
        <v>28</v>
      </c>
      <c r="S209" s="360"/>
      <c r="T209" s="360" t="n">
        <v>26</v>
      </c>
      <c r="U209" s="360"/>
      <c r="V209" s="360" t="n">
        <v>5832.978</v>
      </c>
      <c r="W209" s="360"/>
      <c r="X209" s="360" t="n">
        <v>27776.0857142857</v>
      </c>
      <c r="Y209" s="360"/>
      <c r="Z209" s="360" t="n">
        <v>21240.4347826087</v>
      </c>
      <c r="AA209" s="360"/>
      <c r="AB209" s="360" t="n">
        <v>620.661630134071</v>
      </c>
    </row>
    <row r="210" customFormat="false" ht="12.75" hidden="false" customHeight="true" outlineLevel="0" collapsed="false">
      <c r="B210" s="351" t="s">
        <v>678</v>
      </c>
      <c r="D210" s="360" t="n">
        <v>1119</v>
      </c>
      <c r="E210" s="360"/>
      <c r="F210" s="360" t="n">
        <v>396</v>
      </c>
      <c r="G210" s="360" t="n">
        <v>20</v>
      </c>
      <c r="H210" s="360"/>
      <c r="I210" s="360" t="n">
        <v>273</v>
      </c>
      <c r="J210" s="360" t="n">
        <v>181</v>
      </c>
      <c r="K210" s="360"/>
      <c r="L210" s="360" t="n">
        <v>72</v>
      </c>
      <c r="M210" s="360" t="n">
        <v>173</v>
      </c>
      <c r="N210" s="360"/>
      <c r="O210" s="360"/>
      <c r="P210" s="360" t="n">
        <v>388</v>
      </c>
      <c r="Q210" s="360"/>
      <c r="R210" s="360" t="n">
        <v>373</v>
      </c>
      <c r="S210" s="360"/>
      <c r="T210" s="360" t="n">
        <v>140</v>
      </c>
      <c r="U210" s="360"/>
      <c r="V210" s="360" t="n">
        <v>35971.627</v>
      </c>
      <c r="W210" s="360"/>
      <c r="X210" s="360" t="n">
        <v>32146.2260947274</v>
      </c>
      <c r="Y210" s="360"/>
      <c r="Z210" s="360" t="n">
        <v>25789.3738508682</v>
      </c>
      <c r="AA210" s="360"/>
      <c r="AB210" s="360" t="n">
        <v>721.684194687425</v>
      </c>
    </row>
    <row r="211" customFormat="false" ht="12.75" hidden="false" customHeight="true" outlineLevel="0" collapsed="false">
      <c r="B211" s="351" t="s">
        <v>679</v>
      </c>
      <c r="D211" s="360" t="n">
        <v>346</v>
      </c>
      <c r="E211" s="360"/>
      <c r="F211" s="360" t="n">
        <v>137</v>
      </c>
      <c r="G211" s="360" t="n">
        <v>13</v>
      </c>
      <c r="H211" s="360"/>
      <c r="I211" s="360" t="n">
        <v>86</v>
      </c>
      <c r="J211" s="360" t="n">
        <v>54</v>
      </c>
      <c r="K211" s="360"/>
      <c r="L211" s="360" t="n">
        <v>16</v>
      </c>
      <c r="M211" s="360" t="n">
        <v>37</v>
      </c>
      <c r="N211" s="360"/>
      <c r="O211" s="360"/>
      <c r="P211" s="360" t="n">
        <v>64</v>
      </c>
      <c r="Q211" s="360"/>
      <c r="R211" s="360" t="n">
        <v>58</v>
      </c>
      <c r="S211" s="360"/>
      <c r="T211" s="360" t="n">
        <v>29</v>
      </c>
      <c r="U211" s="360"/>
      <c r="V211" s="360" t="n">
        <v>7990.408</v>
      </c>
      <c r="W211" s="360"/>
      <c r="X211" s="360" t="n">
        <v>23093.6647398844</v>
      </c>
      <c r="Y211" s="360"/>
      <c r="Z211" s="360" t="n">
        <v>20234.9905362776</v>
      </c>
      <c r="AA211" s="360"/>
      <c r="AB211" s="360" t="n">
        <v>358.057357949453</v>
      </c>
    </row>
    <row r="212" customFormat="false" ht="16.5" hidden="false" customHeight="true" outlineLevel="0" collapsed="false">
      <c r="B212" s="351" t="s">
        <v>680</v>
      </c>
      <c r="D212" s="360" t="n">
        <v>282</v>
      </c>
      <c r="E212" s="360"/>
      <c r="F212" s="360" t="n">
        <v>113</v>
      </c>
      <c r="G212" s="360" t="n">
        <v>4</v>
      </c>
      <c r="H212" s="360"/>
      <c r="I212" s="360" t="n">
        <v>60</v>
      </c>
      <c r="J212" s="360" t="n">
        <v>59</v>
      </c>
      <c r="K212" s="360"/>
      <c r="L212" s="360" t="n">
        <v>20</v>
      </c>
      <c r="M212" s="360" t="n">
        <v>25</v>
      </c>
      <c r="N212" s="360"/>
      <c r="O212" s="360"/>
      <c r="P212" s="360" t="n">
        <v>45</v>
      </c>
      <c r="Q212" s="360"/>
      <c r="R212" s="360" t="n">
        <v>38</v>
      </c>
      <c r="S212" s="360"/>
      <c r="T212" s="360" t="n">
        <v>0</v>
      </c>
      <c r="U212" s="360"/>
      <c r="V212" s="360" t="n">
        <v>6537.456</v>
      </c>
      <c r="W212" s="360"/>
      <c r="X212" s="360" t="n">
        <v>23182.4680851064</v>
      </c>
      <c r="Y212" s="360"/>
      <c r="Z212" s="360" t="n">
        <v>23182.4680851064</v>
      </c>
      <c r="AA212" s="360"/>
      <c r="AB212" s="360" t="n">
        <v>408.820961791007</v>
      </c>
    </row>
    <row r="213" customFormat="false" ht="12.75" hidden="false" customHeight="true" outlineLevel="0" collapsed="false">
      <c r="B213" s="351" t="s">
        <v>681</v>
      </c>
      <c r="D213" s="360" t="n">
        <v>172</v>
      </c>
      <c r="E213" s="360"/>
      <c r="F213" s="360" t="n">
        <v>52</v>
      </c>
      <c r="G213" s="360" t="n">
        <v>9</v>
      </c>
      <c r="H213" s="360"/>
      <c r="I213" s="360" t="n">
        <v>40</v>
      </c>
      <c r="J213" s="360" t="n">
        <v>29</v>
      </c>
      <c r="K213" s="360"/>
      <c r="L213" s="360" t="n">
        <v>10</v>
      </c>
      <c r="M213" s="360" t="n">
        <v>32</v>
      </c>
      <c r="N213" s="360"/>
      <c r="O213" s="360"/>
      <c r="P213" s="360" t="n">
        <v>35</v>
      </c>
      <c r="Q213" s="360"/>
      <c r="R213" s="360" t="n">
        <v>31</v>
      </c>
      <c r="S213" s="360"/>
      <c r="T213" s="360" t="n">
        <v>47</v>
      </c>
      <c r="U213" s="360"/>
      <c r="V213" s="360" t="n">
        <v>5502.418</v>
      </c>
      <c r="W213" s="360"/>
      <c r="X213" s="360" t="n">
        <v>31990.8023255814</v>
      </c>
      <c r="Y213" s="360"/>
      <c r="Z213" s="360" t="n">
        <v>23889.104</v>
      </c>
      <c r="AA213" s="360"/>
      <c r="AB213" s="360" t="n">
        <v>514.966588675714</v>
      </c>
    </row>
    <row r="214" customFormat="false" ht="12.75" hidden="false" customHeight="true" outlineLevel="0" collapsed="false">
      <c r="B214" s="351" t="s">
        <v>682</v>
      </c>
      <c r="D214" s="360" t="n">
        <v>637</v>
      </c>
      <c r="E214" s="360"/>
      <c r="F214" s="360" t="n">
        <v>241</v>
      </c>
      <c r="G214" s="360" t="n">
        <v>8</v>
      </c>
      <c r="H214" s="360"/>
      <c r="I214" s="360" t="n">
        <v>148</v>
      </c>
      <c r="J214" s="360" t="n">
        <v>134</v>
      </c>
      <c r="K214" s="360"/>
      <c r="L214" s="360" t="n">
        <v>32</v>
      </c>
      <c r="M214" s="360" t="n">
        <v>71</v>
      </c>
      <c r="N214" s="360"/>
      <c r="O214" s="360"/>
      <c r="P214" s="360" t="n">
        <v>159</v>
      </c>
      <c r="Q214" s="360"/>
      <c r="R214" s="360" t="n">
        <v>146</v>
      </c>
      <c r="S214" s="360"/>
      <c r="T214" s="360" t="n">
        <v>99</v>
      </c>
      <c r="U214" s="360"/>
      <c r="V214" s="360" t="n">
        <v>19381.373</v>
      </c>
      <c r="W214" s="360"/>
      <c r="X214" s="360" t="n">
        <v>30426.0172684458</v>
      </c>
      <c r="Y214" s="360"/>
      <c r="Z214" s="360" t="n">
        <v>22781.06133829</v>
      </c>
      <c r="AA214" s="360"/>
      <c r="AB214" s="360" t="n">
        <v>523.552040843891</v>
      </c>
    </row>
    <row r="215" customFormat="false" ht="12.75" hidden="false" customHeight="true" outlineLevel="0" collapsed="false">
      <c r="B215" s="351" t="s">
        <v>683</v>
      </c>
      <c r="D215" s="360" t="n">
        <v>313</v>
      </c>
      <c r="E215" s="360"/>
      <c r="F215" s="360" t="n">
        <v>121</v>
      </c>
      <c r="G215" s="360" t="n">
        <v>5</v>
      </c>
      <c r="H215" s="360"/>
      <c r="I215" s="360" t="n">
        <v>73</v>
      </c>
      <c r="J215" s="360" t="n">
        <v>49</v>
      </c>
      <c r="K215" s="360"/>
      <c r="L215" s="360" t="n">
        <v>15</v>
      </c>
      <c r="M215" s="360" t="n">
        <v>48</v>
      </c>
      <c r="N215" s="360"/>
      <c r="O215" s="360"/>
      <c r="P215" s="360" t="n">
        <v>81</v>
      </c>
      <c r="Q215" s="360"/>
      <c r="R215" s="360" t="n">
        <v>74</v>
      </c>
      <c r="S215" s="360"/>
      <c r="T215" s="360" t="n">
        <v>39</v>
      </c>
      <c r="U215" s="360"/>
      <c r="V215" s="360" t="n">
        <v>7983.219</v>
      </c>
      <c r="W215" s="360"/>
      <c r="X215" s="360" t="n">
        <v>25505.4920127796</v>
      </c>
      <c r="Y215" s="360"/>
      <c r="Z215" s="360" t="n">
        <v>21502.9087591241</v>
      </c>
      <c r="AA215" s="360"/>
      <c r="AB215" s="360" t="n">
        <v>621.649197944245</v>
      </c>
    </row>
    <row r="216" customFormat="false" ht="12.75" hidden="false" customHeight="true" outlineLevel="0" collapsed="false">
      <c r="B216" s="351" t="s">
        <v>684</v>
      </c>
      <c r="D216" s="360" t="n">
        <v>121</v>
      </c>
      <c r="E216" s="360"/>
      <c r="F216" s="360" t="n">
        <v>46</v>
      </c>
      <c r="G216" s="360" t="n">
        <v>6</v>
      </c>
      <c r="H216" s="360"/>
      <c r="I216" s="360" t="n">
        <v>28</v>
      </c>
      <c r="J216" s="360" t="n">
        <v>29</v>
      </c>
      <c r="K216" s="360"/>
      <c r="L216" s="360" t="s">
        <v>495</v>
      </c>
      <c r="M216" s="360" t="n">
        <v>11</v>
      </c>
      <c r="N216" s="360"/>
      <c r="O216" s="360"/>
      <c r="P216" s="360" t="n">
        <v>14</v>
      </c>
      <c r="Q216" s="360"/>
      <c r="R216" s="360" t="n">
        <v>11</v>
      </c>
      <c r="S216" s="360"/>
      <c r="T216" s="360" t="n">
        <v>0</v>
      </c>
      <c r="U216" s="360"/>
      <c r="V216" s="360" t="n">
        <v>2910.305</v>
      </c>
      <c r="W216" s="360"/>
      <c r="X216" s="360" t="n">
        <v>24052.1074380165</v>
      </c>
      <c r="Y216" s="360"/>
      <c r="Z216" s="360" t="n">
        <v>24052.1074380165</v>
      </c>
      <c r="AA216" s="360"/>
      <c r="AB216" s="360" t="n">
        <v>241.25880792506</v>
      </c>
    </row>
    <row r="217" customFormat="false" ht="12.75" hidden="false" customHeight="true" outlineLevel="0" collapsed="false"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  <c r="AA217" s="360"/>
      <c r="AB217" s="360"/>
    </row>
    <row r="218" s="353" customFormat="true" ht="12.75" hidden="false" customHeight="true" outlineLevel="0" collapsed="false">
      <c r="A218" s="353" t="s">
        <v>685</v>
      </c>
      <c r="D218" s="361" t="n">
        <v>6732</v>
      </c>
      <c r="E218" s="361"/>
      <c r="F218" s="361" t="n">
        <v>2633</v>
      </c>
      <c r="G218" s="361" t="n">
        <v>146</v>
      </c>
      <c r="H218" s="361"/>
      <c r="I218" s="361" t="n">
        <v>1772</v>
      </c>
      <c r="J218" s="361" t="n">
        <v>1468</v>
      </c>
      <c r="K218" s="361"/>
      <c r="L218" s="361" t="n">
        <v>242</v>
      </c>
      <c r="M218" s="361" t="n">
        <v>450</v>
      </c>
      <c r="N218" s="361"/>
      <c r="O218" s="361"/>
      <c r="P218" s="361" t="n">
        <v>1478</v>
      </c>
      <c r="Q218" s="361"/>
      <c r="R218" s="361" t="n">
        <v>1385</v>
      </c>
      <c r="S218" s="361"/>
      <c r="T218" s="361" t="n">
        <v>427</v>
      </c>
      <c r="U218" s="361"/>
      <c r="V218" s="361" t="n">
        <v>191467.226</v>
      </c>
      <c r="W218" s="361"/>
      <c r="X218" s="361" t="n">
        <v>28441.3585858586</v>
      </c>
      <c r="Y218" s="361"/>
      <c r="Z218" s="361" t="n">
        <v>25893.2613798573</v>
      </c>
      <c r="AA218" s="361"/>
      <c r="AB218" s="361" t="n">
        <v>699.794323934139</v>
      </c>
    </row>
    <row r="219" customFormat="false" ht="12.75" hidden="false" customHeight="true" outlineLevel="0" collapsed="false">
      <c r="B219" s="351" t="s">
        <v>686</v>
      </c>
      <c r="D219" s="360" t="n">
        <v>627</v>
      </c>
      <c r="E219" s="360"/>
      <c r="F219" s="360" t="n">
        <v>238</v>
      </c>
      <c r="G219" s="360" t="n">
        <v>9</v>
      </c>
      <c r="H219" s="360"/>
      <c r="I219" s="360" t="n">
        <v>159</v>
      </c>
      <c r="J219" s="360" t="n">
        <v>115</v>
      </c>
      <c r="K219" s="360"/>
      <c r="L219" s="360" t="n">
        <v>33</v>
      </c>
      <c r="M219" s="360" t="n">
        <v>72</v>
      </c>
      <c r="N219" s="360"/>
      <c r="O219" s="360"/>
      <c r="P219" s="360" t="n">
        <v>138</v>
      </c>
      <c r="Q219" s="360"/>
      <c r="R219" s="360" t="n">
        <v>128</v>
      </c>
      <c r="S219" s="360"/>
      <c r="T219" s="360" t="n">
        <v>65</v>
      </c>
      <c r="U219" s="360"/>
      <c r="V219" s="360" t="n">
        <v>14052.192</v>
      </c>
      <c r="W219" s="360"/>
      <c r="X219" s="360" t="n">
        <v>22411.7894736842</v>
      </c>
      <c r="Y219" s="360"/>
      <c r="Z219" s="360" t="n">
        <v>18977.3007117438</v>
      </c>
      <c r="AA219" s="360"/>
      <c r="AB219" s="360" t="n">
        <v>533.857305675861</v>
      </c>
    </row>
    <row r="220" customFormat="false" ht="12.75" hidden="false" customHeight="true" outlineLevel="0" collapsed="false">
      <c r="B220" s="351" t="s">
        <v>687</v>
      </c>
      <c r="D220" s="360" t="n">
        <v>204</v>
      </c>
      <c r="E220" s="360"/>
      <c r="F220" s="360" t="n">
        <v>76</v>
      </c>
      <c r="G220" s="360" t="n">
        <v>4</v>
      </c>
      <c r="H220" s="360"/>
      <c r="I220" s="360" t="n">
        <v>31</v>
      </c>
      <c r="J220" s="360" t="n">
        <v>50</v>
      </c>
      <c r="K220" s="360"/>
      <c r="L220" s="360" t="n">
        <v>14</v>
      </c>
      <c r="M220" s="360" t="n">
        <v>29</v>
      </c>
      <c r="N220" s="360"/>
      <c r="O220" s="360"/>
      <c r="P220" s="360" t="n">
        <v>88</v>
      </c>
      <c r="Q220" s="360"/>
      <c r="R220" s="360" t="n">
        <v>68</v>
      </c>
      <c r="S220" s="360"/>
      <c r="T220" s="360" t="n">
        <v>0</v>
      </c>
      <c r="U220" s="360"/>
      <c r="V220" s="360" t="n">
        <v>3470.498</v>
      </c>
      <c r="W220" s="360"/>
      <c r="X220" s="360" t="n">
        <v>17012.2450980392</v>
      </c>
      <c r="Y220" s="360"/>
      <c r="Z220" s="360" t="n">
        <v>17012.2450980392</v>
      </c>
      <c r="AA220" s="360"/>
      <c r="AB220" s="360" t="n">
        <v>400.889222594432</v>
      </c>
    </row>
    <row r="221" customFormat="false" ht="12.75" hidden="false" customHeight="true" outlineLevel="0" collapsed="false">
      <c r="B221" s="351" t="s">
        <v>688</v>
      </c>
      <c r="D221" s="360" t="n">
        <v>260</v>
      </c>
      <c r="E221" s="360"/>
      <c r="F221" s="360" t="n">
        <v>109</v>
      </c>
      <c r="G221" s="360" t="n">
        <v>5</v>
      </c>
      <c r="H221" s="360"/>
      <c r="I221" s="360" t="n">
        <v>68</v>
      </c>
      <c r="J221" s="360" t="n">
        <v>42</v>
      </c>
      <c r="K221" s="360"/>
      <c r="L221" s="360" t="n">
        <v>12</v>
      </c>
      <c r="M221" s="360" t="n">
        <v>22</v>
      </c>
      <c r="N221" s="360"/>
      <c r="O221" s="360"/>
      <c r="P221" s="360" t="n">
        <v>40</v>
      </c>
      <c r="Q221" s="360"/>
      <c r="R221" s="360" t="n">
        <v>33</v>
      </c>
      <c r="S221" s="360"/>
      <c r="T221" s="360" t="n">
        <v>13</v>
      </c>
      <c r="U221" s="360"/>
      <c r="V221" s="360" t="n">
        <v>4336.448</v>
      </c>
      <c r="W221" s="360"/>
      <c r="X221" s="360" t="n">
        <v>16678.6461538462</v>
      </c>
      <c r="Y221" s="360"/>
      <c r="Z221" s="360" t="n">
        <v>15268.6963562753</v>
      </c>
      <c r="AA221" s="360"/>
      <c r="AB221" s="360" t="n">
        <v>391.093795093795</v>
      </c>
    </row>
    <row r="222" customFormat="false" ht="12.75" hidden="false" customHeight="true" outlineLevel="0" collapsed="false">
      <c r="B222" s="351" t="s">
        <v>689</v>
      </c>
      <c r="D222" s="360" t="n">
        <v>166</v>
      </c>
      <c r="E222" s="360"/>
      <c r="F222" s="360" t="n">
        <v>69</v>
      </c>
      <c r="G222" s="360" t="s">
        <v>495</v>
      </c>
      <c r="H222" s="360"/>
      <c r="I222" s="360" t="n">
        <v>52</v>
      </c>
      <c r="J222" s="360" t="n">
        <v>21</v>
      </c>
      <c r="K222" s="360"/>
      <c r="L222" s="360" t="n">
        <v>8</v>
      </c>
      <c r="M222" s="360" t="n">
        <v>13</v>
      </c>
      <c r="N222" s="360"/>
      <c r="O222" s="360"/>
      <c r="P222" s="360" t="n">
        <v>23</v>
      </c>
      <c r="Q222" s="360"/>
      <c r="R222" s="360" t="n">
        <v>22</v>
      </c>
      <c r="S222" s="360"/>
      <c r="T222" s="360" t="n">
        <v>44</v>
      </c>
      <c r="U222" s="360"/>
      <c r="V222" s="360" t="n">
        <v>4891.817</v>
      </c>
      <c r="W222" s="360"/>
      <c r="X222" s="360" t="n">
        <v>29468.7771084337</v>
      </c>
      <c r="Y222" s="360"/>
      <c r="Z222" s="360" t="n">
        <v>19691.631147541</v>
      </c>
      <c r="AA222" s="360"/>
      <c r="AB222" s="360" t="n">
        <v>428.055390269513</v>
      </c>
    </row>
    <row r="223" customFormat="false" ht="16.5" hidden="false" customHeight="true" outlineLevel="0" collapsed="false">
      <c r="B223" s="351" t="s">
        <v>690</v>
      </c>
      <c r="D223" s="360" t="n">
        <v>202</v>
      </c>
      <c r="E223" s="360"/>
      <c r="F223" s="360" t="n">
        <v>65</v>
      </c>
      <c r="G223" s="360" t="n">
        <v>6</v>
      </c>
      <c r="H223" s="360"/>
      <c r="I223" s="360" t="n">
        <v>56</v>
      </c>
      <c r="J223" s="360" t="n">
        <v>44</v>
      </c>
      <c r="K223" s="360"/>
      <c r="L223" s="360" t="n">
        <v>13</v>
      </c>
      <c r="M223" s="360" t="n">
        <v>17</v>
      </c>
      <c r="N223" s="360"/>
      <c r="O223" s="360"/>
      <c r="P223" s="360" t="n">
        <v>27</v>
      </c>
      <c r="Q223" s="360"/>
      <c r="R223" s="360" t="n">
        <v>23</v>
      </c>
      <c r="S223" s="360"/>
      <c r="T223" s="360" t="s">
        <v>495</v>
      </c>
      <c r="U223" s="360"/>
      <c r="V223" s="360" t="n">
        <v>4567.194</v>
      </c>
      <c r="W223" s="360"/>
      <c r="X223" s="360" t="n">
        <v>22609.8712871287</v>
      </c>
      <c r="Y223" s="360"/>
      <c r="Z223" s="360" t="n">
        <v>22618.9154228856</v>
      </c>
      <c r="AA223" s="360"/>
      <c r="AB223" s="360" t="n">
        <v>488.940584519859</v>
      </c>
    </row>
    <row r="224" customFormat="false" ht="12.75" hidden="false" customHeight="true" outlineLevel="0" collapsed="false">
      <c r="B224" s="351" t="s">
        <v>691</v>
      </c>
      <c r="D224" s="360" t="n">
        <v>457</v>
      </c>
      <c r="E224" s="360"/>
      <c r="F224" s="360" t="n">
        <v>156</v>
      </c>
      <c r="G224" s="360" t="n">
        <v>12</v>
      </c>
      <c r="H224" s="360"/>
      <c r="I224" s="360" t="n">
        <v>120</v>
      </c>
      <c r="J224" s="360" t="n">
        <v>93</v>
      </c>
      <c r="K224" s="360"/>
      <c r="L224" s="360" t="n">
        <v>31</v>
      </c>
      <c r="M224" s="360" t="n">
        <v>41</v>
      </c>
      <c r="N224" s="360"/>
      <c r="O224" s="360"/>
      <c r="P224" s="360" t="n">
        <v>43</v>
      </c>
      <c r="Q224" s="360"/>
      <c r="R224" s="360" t="n">
        <v>32</v>
      </c>
      <c r="S224" s="360"/>
      <c r="T224" s="360" t="s">
        <v>495</v>
      </c>
      <c r="U224" s="360"/>
      <c r="V224" s="360" t="n">
        <v>8763.341</v>
      </c>
      <c r="W224" s="360"/>
      <c r="X224" s="360" t="n">
        <v>19175.8008752735</v>
      </c>
      <c r="Y224" s="360"/>
      <c r="Z224" s="360" t="n">
        <v>19186.8461538462</v>
      </c>
      <c r="AA224" s="360"/>
      <c r="AB224" s="360" t="n">
        <v>641.814926029002</v>
      </c>
    </row>
    <row r="225" customFormat="false" ht="12.75" hidden="false" customHeight="true" outlineLevel="0" collapsed="false">
      <c r="B225" s="351" t="s">
        <v>692</v>
      </c>
      <c r="D225" s="360" t="n">
        <v>304</v>
      </c>
      <c r="E225" s="360"/>
      <c r="F225" s="360" t="n">
        <v>119</v>
      </c>
      <c r="G225" s="360" t="n">
        <v>11</v>
      </c>
      <c r="H225" s="360"/>
      <c r="I225" s="360" t="n">
        <v>86</v>
      </c>
      <c r="J225" s="360" t="n">
        <v>69</v>
      </c>
      <c r="K225" s="360"/>
      <c r="L225" s="360" t="n">
        <v>7</v>
      </c>
      <c r="M225" s="360" t="n">
        <v>11</v>
      </c>
      <c r="N225" s="360"/>
      <c r="O225" s="360"/>
      <c r="P225" s="360" t="n">
        <v>54</v>
      </c>
      <c r="Q225" s="360"/>
      <c r="R225" s="360" t="n">
        <v>54</v>
      </c>
      <c r="S225" s="360"/>
      <c r="T225" s="360" t="s">
        <v>495</v>
      </c>
      <c r="U225" s="360"/>
      <c r="V225" s="360" t="n">
        <v>6873.739</v>
      </c>
      <c r="W225" s="360"/>
      <c r="X225" s="360" t="n">
        <v>22610.9835526316</v>
      </c>
      <c r="Y225" s="360"/>
      <c r="Z225" s="360" t="n">
        <v>22396.5940594059</v>
      </c>
      <c r="AA225" s="360"/>
      <c r="AB225" s="360" t="n">
        <v>481.387982351705</v>
      </c>
    </row>
    <row r="226" customFormat="false" ht="12.75" hidden="false" customHeight="true" outlineLevel="0" collapsed="false">
      <c r="B226" s="351" t="s">
        <v>693</v>
      </c>
      <c r="D226" s="360" t="n">
        <v>2362</v>
      </c>
      <c r="E226" s="360"/>
      <c r="F226" s="360" t="n">
        <v>1005</v>
      </c>
      <c r="G226" s="360" t="n">
        <v>24</v>
      </c>
      <c r="H226" s="360"/>
      <c r="I226" s="360" t="n">
        <v>699</v>
      </c>
      <c r="J226" s="360" t="n">
        <v>625</v>
      </c>
      <c r="K226" s="360"/>
      <c r="L226" s="360" t="s">
        <v>495</v>
      </c>
      <c r="M226" s="360" t="s">
        <v>495</v>
      </c>
      <c r="N226" s="360"/>
      <c r="O226" s="360"/>
      <c r="P226" s="360" t="n">
        <v>659</v>
      </c>
      <c r="Q226" s="360"/>
      <c r="R226" s="360" t="n">
        <v>659</v>
      </c>
      <c r="S226" s="360"/>
      <c r="T226" s="360" t="n">
        <v>190</v>
      </c>
      <c r="U226" s="360"/>
      <c r="V226" s="360" t="n">
        <v>89088.175</v>
      </c>
      <c r="W226" s="360"/>
      <c r="X226" s="360" t="n">
        <v>37717.2629127858</v>
      </c>
      <c r="Y226" s="360"/>
      <c r="Z226" s="360" t="n">
        <v>34575.5768876611</v>
      </c>
      <c r="AA226" s="360"/>
      <c r="AB226" s="360" t="n">
        <v>1094.75865416518</v>
      </c>
    </row>
    <row r="227" customFormat="false" ht="12.75" hidden="false" customHeight="true" outlineLevel="0" collapsed="false">
      <c r="B227" s="351" t="s">
        <v>694</v>
      </c>
      <c r="D227" s="360" t="n">
        <v>253</v>
      </c>
      <c r="E227" s="360"/>
      <c r="F227" s="360" t="n">
        <v>81</v>
      </c>
      <c r="G227" s="360" t="n">
        <v>4</v>
      </c>
      <c r="H227" s="360"/>
      <c r="I227" s="360" t="n">
        <v>53</v>
      </c>
      <c r="J227" s="360" t="n">
        <v>60</v>
      </c>
      <c r="K227" s="360"/>
      <c r="L227" s="360" t="n">
        <v>9</v>
      </c>
      <c r="M227" s="360" t="n">
        <v>44</v>
      </c>
      <c r="N227" s="360"/>
      <c r="O227" s="360"/>
      <c r="P227" s="360" t="n">
        <v>60</v>
      </c>
      <c r="Q227" s="360"/>
      <c r="R227" s="360" t="n">
        <v>56</v>
      </c>
      <c r="S227" s="360"/>
      <c r="T227" s="360" t="n">
        <v>15</v>
      </c>
      <c r="U227" s="360"/>
      <c r="V227" s="360" t="n">
        <v>8287.595</v>
      </c>
      <c r="W227" s="360"/>
      <c r="X227" s="360" t="n">
        <v>32757.2924901186</v>
      </c>
      <c r="Y227" s="360"/>
      <c r="Z227" s="360" t="n">
        <v>28950.1932773109</v>
      </c>
      <c r="AA227" s="360"/>
      <c r="AB227" s="360" t="n">
        <v>697.726469102543</v>
      </c>
    </row>
    <row r="228" customFormat="false" ht="16.5" hidden="false" customHeight="true" outlineLevel="0" collapsed="false">
      <c r="B228" s="351" t="s">
        <v>695</v>
      </c>
      <c r="D228" s="360" t="n">
        <v>713</v>
      </c>
      <c r="E228" s="360"/>
      <c r="F228" s="360" t="n">
        <v>314</v>
      </c>
      <c r="G228" s="360" t="n">
        <v>22</v>
      </c>
      <c r="H228" s="360"/>
      <c r="I228" s="360" t="n">
        <v>165</v>
      </c>
      <c r="J228" s="360" t="n">
        <v>96</v>
      </c>
      <c r="K228" s="360"/>
      <c r="L228" s="360" t="n">
        <v>46</v>
      </c>
      <c r="M228" s="360" t="n">
        <v>70</v>
      </c>
      <c r="N228" s="360"/>
      <c r="O228" s="360"/>
      <c r="P228" s="360" t="n">
        <v>150</v>
      </c>
      <c r="Q228" s="360"/>
      <c r="R228" s="360" t="n">
        <v>141</v>
      </c>
      <c r="S228" s="360"/>
      <c r="T228" s="360" t="n">
        <v>74</v>
      </c>
      <c r="U228" s="360"/>
      <c r="V228" s="360" t="n">
        <v>19877.557</v>
      </c>
      <c r="W228" s="360"/>
      <c r="X228" s="360" t="n">
        <v>27878.7615708275</v>
      </c>
      <c r="Y228" s="360"/>
      <c r="Z228" s="360" t="n">
        <v>23855.1330203443</v>
      </c>
      <c r="AA228" s="360"/>
      <c r="AB228" s="360" t="n">
        <v>829.060602268936</v>
      </c>
    </row>
    <row r="229" customFormat="false" ht="12.75" hidden="false" customHeight="true" outlineLevel="0" collapsed="false">
      <c r="B229" s="351" t="s">
        <v>696</v>
      </c>
      <c r="D229" s="360" t="n">
        <v>167</v>
      </c>
      <c r="E229" s="360"/>
      <c r="F229" s="360" t="n">
        <v>64</v>
      </c>
      <c r="G229" s="360" t="n">
        <v>5</v>
      </c>
      <c r="H229" s="360"/>
      <c r="I229" s="360" t="n">
        <v>54</v>
      </c>
      <c r="J229" s="360" t="n">
        <v>17</v>
      </c>
      <c r="K229" s="360"/>
      <c r="L229" s="360" t="n">
        <v>10</v>
      </c>
      <c r="M229" s="360" t="n">
        <v>17</v>
      </c>
      <c r="N229" s="360"/>
      <c r="O229" s="360"/>
      <c r="P229" s="360" t="n">
        <v>17</v>
      </c>
      <c r="Q229" s="360"/>
      <c r="R229" s="360" t="n">
        <v>15</v>
      </c>
      <c r="S229" s="360"/>
      <c r="T229" s="360" t="n">
        <v>0</v>
      </c>
      <c r="U229" s="360"/>
      <c r="V229" s="360" t="n">
        <v>3582.362</v>
      </c>
      <c r="W229" s="360"/>
      <c r="X229" s="360" t="n">
        <v>21451.2694610778</v>
      </c>
      <c r="Y229" s="360"/>
      <c r="Z229" s="360" t="n">
        <v>21451.2694610778</v>
      </c>
      <c r="AA229" s="360"/>
      <c r="AB229" s="360" t="n">
        <v>878.891560353288</v>
      </c>
    </row>
    <row r="230" customFormat="false" ht="12.75" hidden="false" customHeight="true" outlineLevel="0" collapsed="false">
      <c r="B230" s="351" t="s">
        <v>697</v>
      </c>
      <c r="D230" s="360" t="n">
        <v>135</v>
      </c>
      <c r="E230" s="360"/>
      <c r="F230" s="360" t="n">
        <v>42</v>
      </c>
      <c r="G230" s="360" t="s">
        <v>495</v>
      </c>
      <c r="H230" s="360"/>
      <c r="I230" s="360" t="n">
        <v>30</v>
      </c>
      <c r="J230" s="360" t="n">
        <v>26</v>
      </c>
      <c r="K230" s="360"/>
      <c r="L230" s="360" t="n">
        <v>8</v>
      </c>
      <c r="M230" s="360" t="n">
        <v>26</v>
      </c>
      <c r="N230" s="360"/>
      <c r="O230" s="360"/>
      <c r="P230" s="360" t="n">
        <v>25</v>
      </c>
      <c r="Q230" s="360"/>
      <c r="R230" s="360" t="n">
        <v>19</v>
      </c>
      <c r="S230" s="360"/>
      <c r="T230" s="360" t="s">
        <v>495</v>
      </c>
      <c r="U230" s="360"/>
      <c r="V230" s="360" t="n">
        <v>3207.696</v>
      </c>
      <c r="W230" s="360"/>
      <c r="X230" s="360" t="n">
        <v>23760.7111111111</v>
      </c>
      <c r="Y230" s="360"/>
      <c r="Z230" s="360" t="n">
        <v>23572.2105263158</v>
      </c>
      <c r="AA230" s="360"/>
      <c r="AB230" s="360" t="n">
        <v>702.979618671926</v>
      </c>
    </row>
    <row r="231" customFormat="false" ht="12.75" hidden="false" customHeight="true" outlineLevel="0" collapsed="false">
      <c r="B231" s="351" t="s">
        <v>698</v>
      </c>
      <c r="D231" s="360" t="n">
        <v>273</v>
      </c>
      <c r="E231" s="360"/>
      <c r="F231" s="360" t="n">
        <v>93</v>
      </c>
      <c r="G231" s="360" t="n">
        <v>15</v>
      </c>
      <c r="H231" s="360"/>
      <c r="I231" s="360" t="n">
        <v>51</v>
      </c>
      <c r="J231" s="360" t="n">
        <v>70</v>
      </c>
      <c r="K231" s="360"/>
      <c r="L231" s="360" t="n">
        <v>20</v>
      </c>
      <c r="M231" s="360" t="n">
        <v>24</v>
      </c>
      <c r="N231" s="360"/>
      <c r="O231" s="360"/>
      <c r="P231" s="360" t="n">
        <v>35</v>
      </c>
      <c r="Q231" s="360"/>
      <c r="R231" s="360" t="n">
        <v>26</v>
      </c>
      <c r="S231" s="360"/>
      <c r="T231" s="360" t="n">
        <v>0</v>
      </c>
      <c r="U231" s="360"/>
      <c r="V231" s="360" t="n">
        <v>5846.339</v>
      </c>
      <c r="W231" s="360"/>
      <c r="X231" s="360" t="n">
        <v>21415.1611721612</v>
      </c>
      <c r="Y231" s="360"/>
      <c r="Z231" s="360" t="n">
        <v>21415.1611721612</v>
      </c>
      <c r="AA231" s="360"/>
      <c r="AB231" s="360" t="n">
        <v>429.783062559729</v>
      </c>
    </row>
    <row r="232" customFormat="false" ht="12.75" hidden="false" customHeight="true" outlineLevel="0" collapsed="false">
      <c r="B232" s="351" t="s">
        <v>699</v>
      </c>
      <c r="D232" s="360" t="n">
        <v>186</v>
      </c>
      <c r="E232" s="360"/>
      <c r="F232" s="360" t="n">
        <v>65</v>
      </c>
      <c r="G232" s="360" t="n">
        <v>6</v>
      </c>
      <c r="H232" s="360"/>
      <c r="I232" s="360" t="n">
        <v>35</v>
      </c>
      <c r="J232" s="360" t="n">
        <v>43</v>
      </c>
      <c r="K232" s="360"/>
      <c r="L232" s="360" t="n">
        <v>12</v>
      </c>
      <c r="M232" s="360" t="n">
        <v>24</v>
      </c>
      <c r="N232" s="360"/>
      <c r="O232" s="360"/>
      <c r="P232" s="360" t="n">
        <v>33</v>
      </c>
      <c r="Q232" s="360"/>
      <c r="R232" s="360" t="n">
        <v>29</v>
      </c>
      <c r="S232" s="360"/>
      <c r="T232" s="360" t="n">
        <v>22</v>
      </c>
      <c r="U232" s="360"/>
      <c r="V232" s="360" t="n">
        <v>3965.434</v>
      </c>
      <c r="W232" s="360"/>
      <c r="X232" s="360" t="n">
        <v>21319.5376344086</v>
      </c>
      <c r="Y232" s="360"/>
      <c r="Z232" s="360" t="n">
        <v>16601.6158536585</v>
      </c>
      <c r="AA232" s="360"/>
      <c r="AB232" s="360" t="n">
        <v>243.996677332021</v>
      </c>
    </row>
    <row r="233" customFormat="false" ht="16.5" hidden="false" customHeight="true" outlineLevel="0" collapsed="false">
      <c r="B233" s="351" t="s">
        <v>700</v>
      </c>
      <c r="D233" s="360" t="n">
        <v>435</v>
      </c>
      <c r="E233" s="360"/>
      <c r="F233" s="360" t="n">
        <v>169</v>
      </c>
      <c r="G233" s="360" t="n">
        <v>18</v>
      </c>
      <c r="H233" s="360"/>
      <c r="I233" s="360" t="n">
        <v>104</v>
      </c>
      <c r="J233" s="360" t="n">
        <v>84</v>
      </c>
      <c r="K233" s="360"/>
      <c r="L233" s="360" t="n">
        <v>16</v>
      </c>
      <c r="M233" s="360" t="n">
        <v>41</v>
      </c>
      <c r="N233" s="360"/>
      <c r="O233" s="360"/>
      <c r="P233" s="360" t="n">
        <v>56</v>
      </c>
      <c r="Q233" s="360"/>
      <c r="R233" s="360" t="n">
        <v>47</v>
      </c>
      <c r="S233" s="360"/>
      <c r="T233" s="360" t="s">
        <v>495</v>
      </c>
      <c r="U233" s="360"/>
      <c r="V233" s="360" t="n">
        <v>8135.474</v>
      </c>
      <c r="W233" s="360"/>
      <c r="X233" s="360" t="n">
        <v>18702.2390804598</v>
      </c>
      <c r="Y233" s="360"/>
      <c r="Z233" s="360" t="n">
        <v>18670.797235023</v>
      </c>
      <c r="AA233" s="360"/>
      <c r="AB233" s="360" t="n">
        <v>609.261888714147</v>
      </c>
    </row>
    <row r="234" customFormat="false" ht="12.75" hidden="false" customHeight="true" outlineLevel="0" collapsed="false">
      <c r="B234" s="351" t="s">
        <v>701</v>
      </c>
      <c r="D234" s="360" t="n">
        <v>137</v>
      </c>
      <c r="E234" s="360"/>
      <c r="F234" s="360" t="n">
        <v>49</v>
      </c>
      <c r="G234" s="360" t="s">
        <v>495</v>
      </c>
      <c r="H234" s="360"/>
      <c r="I234" s="360" t="n">
        <v>41</v>
      </c>
      <c r="J234" s="360" t="n">
        <v>38</v>
      </c>
      <c r="K234" s="360"/>
      <c r="L234" s="360" t="n">
        <v>4</v>
      </c>
      <c r="M234" s="360" t="s">
        <v>495</v>
      </c>
      <c r="N234" s="360"/>
      <c r="O234" s="360"/>
      <c r="P234" s="360" t="n">
        <v>52</v>
      </c>
      <c r="Q234" s="360"/>
      <c r="R234" s="360" t="n">
        <v>52</v>
      </c>
      <c r="S234" s="360"/>
      <c r="T234" s="360" t="s">
        <v>495</v>
      </c>
      <c r="U234" s="360"/>
      <c r="V234" s="360" t="n">
        <v>2521.365</v>
      </c>
      <c r="W234" s="360"/>
      <c r="X234" s="360" t="n">
        <v>18404.1240875912</v>
      </c>
      <c r="Y234" s="360"/>
      <c r="Z234" s="360" t="n">
        <v>16892.6492537313</v>
      </c>
      <c r="AA234" s="360"/>
      <c r="AB234" s="360" t="n">
        <v>258.389526542324</v>
      </c>
    </row>
    <row r="235" customFormat="false" ht="12.75" hidden="false" customHeight="true" outlineLevel="0" collapsed="false"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  <c r="AA235" s="360"/>
      <c r="AB235" s="360"/>
    </row>
    <row r="236" s="353" customFormat="true" ht="12.75" hidden="false" customHeight="true" outlineLevel="0" collapsed="false">
      <c r="A236" s="353" t="s">
        <v>702</v>
      </c>
      <c r="D236" s="361" t="n">
        <v>7776</v>
      </c>
      <c r="E236" s="361"/>
      <c r="F236" s="361" t="n">
        <v>3037</v>
      </c>
      <c r="G236" s="361" t="n">
        <v>123</v>
      </c>
      <c r="H236" s="361"/>
      <c r="I236" s="361" t="n">
        <v>1817</v>
      </c>
      <c r="J236" s="361" t="n">
        <v>1258</v>
      </c>
      <c r="K236" s="361"/>
      <c r="L236" s="361" t="n">
        <v>446</v>
      </c>
      <c r="M236" s="361" t="n">
        <v>1076</v>
      </c>
      <c r="N236" s="361"/>
      <c r="O236" s="361"/>
      <c r="P236" s="361" t="n">
        <v>2485</v>
      </c>
      <c r="Q236" s="361"/>
      <c r="R236" s="361" t="n">
        <v>2398</v>
      </c>
      <c r="S236" s="361"/>
      <c r="T236" s="361" t="n">
        <v>979</v>
      </c>
      <c r="U236" s="361"/>
      <c r="V236" s="361" t="n">
        <v>272548.263</v>
      </c>
      <c r="W236" s="361"/>
      <c r="X236" s="361" t="n">
        <v>35049.930941358</v>
      </c>
      <c r="Y236" s="361"/>
      <c r="Z236" s="361" t="n">
        <v>31049.0361924378</v>
      </c>
      <c r="AA236" s="361"/>
      <c r="AB236" s="361" t="n">
        <v>994.890501117</v>
      </c>
    </row>
    <row r="237" customFormat="false" ht="12.75" hidden="false" customHeight="true" outlineLevel="0" collapsed="false">
      <c r="B237" s="351" t="s">
        <v>703</v>
      </c>
      <c r="D237" s="360" t="n">
        <v>162</v>
      </c>
      <c r="E237" s="360"/>
      <c r="F237" s="360" t="n">
        <v>77</v>
      </c>
      <c r="G237" s="360" t="n">
        <v>4</v>
      </c>
      <c r="H237" s="360"/>
      <c r="I237" s="360" t="n">
        <v>36</v>
      </c>
      <c r="J237" s="360" t="n">
        <v>29</v>
      </c>
      <c r="K237" s="360"/>
      <c r="L237" s="360" t="n">
        <v>7</v>
      </c>
      <c r="M237" s="360" t="n">
        <v>9</v>
      </c>
      <c r="N237" s="360"/>
      <c r="O237" s="360"/>
      <c r="P237" s="360" t="n">
        <v>10</v>
      </c>
      <c r="Q237" s="360"/>
      <c r="R237" s="360" t="n">
        <v>9</v>
      </c>
      <c r="S237" s="360"/>
      <c r="T237" s="360" t="s">
        <v>495</v>
      </c>
      <c r="U237" s="360"/>
      <c r="V237" s="360" t="n">
        <v>3163.519</v>
      </c>
      <c r="W237" s="360"/>
      <c r="X237" s="360" t="n">
        <v>19527.8950617284</v>
      </c>
      <c r="Y237" s="360"/>
      <c r="Z237" s="360" t="n">
        <v>19457.7391304348</v>
      </c>
      <c r="AA237" s="360"/>
      <c r="AB237" s="360" t="n">
        <v>274.420454545455</v>
      </c>
    </row>
    <row r="238" customFormat="false" ht="12.75" hidden="false" customHeight="true" outlineLevel="0" collapsed="false">
      <c r="B238" s="351" t="s">
        <v>704</v>
      </c>
      <c r="D238" s="360" t="n">
        <v>224</v>
      </c>
      <c r="E238" s="360"/>
      <c r="F238" s="360" t="n">
        <v>109</v>
      </c>
      <c r="G238" s="360" t="n">
        <v>4</v>
      </c>
      <c r="H238" s="360"/>
      <c r="I238" s="360" t="n">
        <v>53</v>
      </c>
      <c r="J238" s="360" t="n">
        <v>32</v>
      </c>
      <c r="K238" s="360"/>
      <c r="L238" s="360" t="n">
        <v>10</v>
      </c>
      <c r="M238" s="360" t="n">
        <v>15</v>
      </c>
      <c r="N238" s="360"/>
      <c r="O238" s="360"/>
      <c r="P238" s="360" t="n">
        <v>38</v>
      </c>
      <c r="Q238" s="360"/>
      <c r="R238" s="360" t="n">
        <v>35</v>
      </c>
      <c r="S238" s="360"/>
      <c r="T238" s="360" t="n">
        <v>0</v>
      </c>
      <c r="U238" s="360"/>
      <c r="V238" s="360" t="n">
        <v>5893.005</v>
      </c>
      <c r="W238" s="360"/>
      <c r="X238" s="360" t="n">
        <v>26308.0580357143</v>
      </c>
      <c r="Y238" s="360"/>
      <c r="Z238" s="360" t="n">
        <v>26308.0580357143</v>
      </c>
      <c r="AA238" s="360"/>
      <c r="AB238" s="360" t="n">
        <v>579.165110565111</v>
      </c>
    </row>
    <row r="239" customFormat="false" ht="12.75" hidden="false" customHeight="true" outlineLevel="0" collapsed="false">
      <c r="B239" s="351" t="s">
        <v>705</v>
      </c>
      <c r="D239" s="360" t="n">
        <v>287</v>
      </c>
      <c r="E239" s="360"/>
      <c r="F239" s="360" t="n">
        <v>120</v>
      </c>
      <c r="G239" s="360" t="n">
        <v>6</v>
      </c>
      <c r="H239" s="360"/>
      <c r="I239" s="360" t="n">
        <v>63</v>
      </c>
      <c r="J239" s="360" t="n">
        <v>44</v>
      </c>
      <c r="K239" s="360"/>
      <c r="L239" s="360" t="n">
        <v>12</v>
      </c>
      <c r="M239" s="360" t="n">
        <v>38</v>
      </c>
      <c r="N239" s="360"/>
      <c r="O239" s="360"/>
      <c r="P239" s="360" t="n">
        <v>43</v>
      </c>
      <c r="Q239" s="360"/>
      <c r="R239" s="360" t="n">
        <v>40</v>
      </c>
      <c r="S239" s="360"/>
      <c r="T239" s="360" t="n">
        <v>73</v>
      </c>
      <c r="U239" s="360"/>
      <c r="V239" s="360" t="n">
        <v>5506.216</v>
      </c>
      <c r="W239" s="360"/>
      <c r="X239" s="360" t="n">
        <v>19185.4216027875</v>
      </c>
      <c r="Y239" s="360"/>
      <c r="Z239" s="360" t="n">
        <v>15568.9112149533</v>
      </c>
      <c r="AA239" s="360"/>
      <c r="AB239" s="360" t="n">
        <v>352.533196747551</v>
      </c>
    </row>
    <row r="240" customFormat="false" ht="12.75" hidden="false" customHeight="true" outlineLevel="0" collapsed="false">
      <c r="B240" s="351" t="s">
        <v>706</v>
      </c>
      <c r="D240" s="360" t="n">
        <v>169</v>
      </c>
      <c r="E240" s="360"/>
      <c r="F240" s="360" t="n">
        <v>66</v>
      </c>
      <c r="G240" s="360" t="s">
        <v>495</v>
      </c>
      <c r="H240" s="360"/>
      <c r="I240" s="360" t="n">
        <v>32</v>
      </c>
      <c r="J240" s="360" t="n">
        <v>33</v>
      </c>
      <c r="K240" s="360"/>
      <c r="L240" s="360" t="n">
        <v>8</v>
      </c>
      <c r="M240" s="360" t="n">
        <v>27</v>
      </c>
      <c r="N240" s="360"/>
      <c r="O240" s="360"/>
      <c r="P240" s="360" t="n">
        <v>31</v>
      </c>
      <c r="Q240" s="360"/>
      <c r="R240" s="360" t="n">
        <v>29</v>
      </c>
      <c r="S240" s="360"/>
      <c r="T240" s="360" t="n">
        <v>57</v>
      </c>
      <c r="U240" s="360"/>
      <c r="V240" s="360" t="n">
        <v>7501.25</v>
      </c>
      <c r="W240" s="360"/>
      <c r="X240" s="360" t="n">
        <v>44386.0946745562</v>
      </c>
      <c r="Y240" s="360"/>
      <c r="Z240" s="360" t="n">
        <v>18229.5089285714</v>
      </c>
      <c r="AA240" s="360"/>
      <c r="AB240" s="360" t="n">
        <v>971.161315380632</v>
      </c>
    </row>
    <row r="241" customFormat="false" ht="16.5" hidden="false" customHeight="true" outlineLevel="0" collapsed="false">
      <c r="B241" s="351" t="s">
        <v>707</v>
      </c>
      <c r="D241" s="360" t="n">
        <v>541</v>
      </c>
      <c r="E241" s="360"/>
      <c r="F241" s="360" t="n">
        <v>227</v>
      </c>
      <c r="G241" s="360" t="n">
        <v>7</v>
      </c>
      <c r="H241" s="360"/>
      <c r="I241" s="360" t="n">
        <v>121</v>
      </c>
      <c r="J241" s="360" t="n">
        <v>109</v>
      </c>
      <c r="K241" s="360"/>
      <c r="L241" s="360" t="n">
        <v>32</v>
      </c>
      <c r="M241" s="360" t="n">
        <v>44</v>
      </c>
      <c r="N241" s="360"/>
      <c r="O241" s="360"/>
      <c r="P241" s="360" t="n">
        <v>197</v>
      </c>
      <c r="Q241" s="360"/>
      <c r="R241" s="360" t="n">
        <v>194</v>
      </c>
      <c r="S241" s="360"/>
      <c r="T241" s="360" t="n">
        <v>24</v>
      </c>
      <c r="U241" s="360"/>
      <c r="V241" s="360" t="n">
        <v>17601.008</v>
      </c>
      <c r="W241" s="360"/>
      <c r="X241" s="360" t="n">
        <v>32534.2107208872</v>
      </c>
      <c r="Y241" s="360"/>
      <c r="Z241" s="360" t="n">
        <v>30829.2030947776</v>
      </c>
      <c r="AA241" s="360"/>
      <c r="AB241" s="360" t="n">
        <v>575.89268069234</v>
      </c>
    </row>
    <row r="242" customFormat="false" ht="12.75" hidden="false" customHeight="true" outlineLevel="0" collapsed="false">
      <c r="B242" s="351" t="s">
        <v>708</v>
      </c>
      <c r="D242" s="360" t="n">
        <v>370</v>
      </c>
      <c r="E242" s="360"/>
      <c r="F242" s="360" t="n">
        <v>157</v>
      </c>
      <c r="G242" s="360" t="n">
        <v>6</v>
      </c>
      <c r="H242" s="360"/>
      <c r="I242" s="360" t="n">
        <v>79</v>
      </c>
      <c r="J242" s="360" t="n">
        <v>59</v>
      </c>
      <c r="K242" s="360"/>
      <c r="L242" s="360" t="n">
        <v>17</v>
      </c>
      <c r="M242" s="360" t="n">
        <v>52</v>
      </c>
      <c r="N242" s="360"/>
      <c r="O242" s="360"/>
      <c r="P242" s="360" t="n">
        <v>77</v>
      </c>
      <c r="Q242" s="360"/>
      <c r="R242" s="360" t="n">
        <v>74</v>
      </c>
      <c r="S242" s="360"/>
      <c r="T242" s="360" t="n">
        <v>94</v>
      </c>
      <c r="U242" s="360"/>
      <c r="V242" s="360" t="n">
        <v>12775.284</v>
      </c>
      <c r="W242" s="360"/>
      <c r="X242" s="360" t="n">
        <v>34527.7945945946</v>
      </c>
      <c r="Y242" s="360"/>
      <c r="Z242" s="360" t="n">
        <v>22938.7536231884</v>
      </c>
      <c r="AA242" s="360"/>
      <c r="AB242" s="360" t="n">
        <v>664.203181865447</v>
      </c>
    </row>
    <row r="243" customFormat="false" ht="12.75" hidden="false" customHeight="true" outlineLevel="0" collapsed="false">
      <c r="B243" s="351" t="s">
        <v>709</v>
      </c>
      <c r="D243" s="360" t="n">
        <v>71</v>
      </c>
      <c r="E243" s="360"/>
      <c r="F243" s="360" t="n">
        <v>29</v>
      </c>
      <c r="G243" s="360" t="n">
        <v>0</v>
      </c>
      <c r="H243" s="360"/>
      <c r="I243" s="360" t="n">
        <v>19</v>
      </c>
      <c r="J243" s="360" t="n">
        <v>8</v>
      </c>
      <c r="K243" s="360"/>
      <c r="L243" s="360" t="s">
        <v>495</v>
      </c>
      <c r="M243" s="360" t="n">
        <v>13</v>
      </c>
      <c r="N243" s="360"/>
      <c r="O243" s="360"/>
      <c r="P243" s="360" t="n">
        <v>14</v>
      </c>
      <c r="Q243" s="360"/>
      <c r="R243" s="360" t="n">
        <v>14</v>
      </c>
      <c r="S243" s="360"/>
      <c r="T243" s="360" t="n">
        <v>26</v>
      </c>
      <c r="U243" s="360"/>
      <c r="V243" s="360" t="n">
        <v>1419.863</v>
      </c>
      <c r="W243" s="360"/>
      <c r="X243" s="360" t="n">
        <v>19998.0704225352</v>
      </c>
      <c r="Y243" s="360"/>
      <c r="Z243" s="360" t="n">
        <v>13065.1777777778</v>
      </c>
      <c r="AA243" s="360"/>
      <c r="AB243" s="360" t="n">
        <v>223.038485705309</v>
      </c>
    </row>
    <row r="244" customFormat="false" ht="12.75" hidden="false" customHeight="true" outlineLevel="0" collapsed="false">
      <c r="B244" s="351" t="s">
        <v>710</v>
      </c>
      <c r="D244" s="360" t="n">
        <v>182</v>
      </c>
      <c r="E244" s="360"/>
      <c r="F244" s="360" t="n">
        <v>62</v>
      </c>
      <c r="G244" s="360" t="n">
        <v>4</v>
      </c>
      <c r="H244" s="360"/>
      <c r="I244" s="360" t="n">
        <v>40</v>
      </c>
      <c r="J244" s="360" t="n">
        <v>43</v>
      </c>
      <c r="K244" s="360"/>
      <c r="L244" s="360" t="n">
        <v>10</v>
      </c>
      <c r="M244" s="360" t="n">
        <v>23</v>
      </c>
      <c r="N244" s="360"/>
      <c r="O244" s="360"/>
      <c r="P244" s="360" t="n">
        <v>14</v>
      </c>
      <c r="Q244" s="360"/>
      <c r="R244" s="360" t="n">
        <v>11</v>
      </c>
      <c r="S244" s="360"/>
      <c r="T244" s="360" t="n">
        <v>4</v>
      </c>
      <c r="U244" s="360"/>
      <c r="V244" s="360" t="n">
        <v>4260.885</v>
      </c>
      <c r="W244" s="360"/>
      <c r="X244" s="360" t="n">
        <v>23411.456043956</v>
      </c>
      <c r="Y244" s="360"/>
      <c r="Z244" s="360" t="n">
        <v>21504.2078651685</v>
      </c>
      <c r="AA244" s="360"/>
      <c r="AB244" s="360" t="n">
        <v>604.295135441781</v>
      </c>
    </row>
    <row r="245" customFormat="false" ht="12.75" hidden="false" customHeight="true" outlineLevel="0" collapsed="false">
      <c r="B245" s="351" t="s">
        <v>711</v>
      </c>
      <c r="D245" s="360" t="n">
        <v>576</v>
      </c>
      <c r="E245" s="360"/>
      <c r="F245" s="360" t="n">
        <v>225</v>
      </c>
      <c r="G245" s="360" t="n">
        <v>12</v>
      </c>
      <c r="H245" s="360"/>
      <c r="I245" s="360" t="n">
        <v>148</v>
      </c>
      <c r="J245" s="360" t="n">
        <v>75</v>
      </c>
      <c r="K245" s="360"/>
      <c r="L245" s="360" t="n">
        <v>20</v>
      </c>
      <c r="M245" s="360" t="n">
        <v>93</v>
      </c>
      <c r="N245" s="360"/>
      <c r="O245" s="360"/>
      <c r="P245" s="360" t="n">
        <v>106</v>
      </c>
      <c r="Q245" s="360"/>
      <c r="R245" s="360" t="n">
        <v>96</v>
      </c>
      <c r="S245" s="360"/>
      <c r="T245" s="360" t="n">
        <v>69</v>
      </c>
      <c r="U245" s="360"/>
      <c r="V245" s="360" t="n">
        <v>20282.309</v>
      </c>
      <c r="W245" s="360"/>
      <c r="X245" s="360" t="n">
        <v>35212.3420138889</v>
      </c>
      <c r="Y245" s="360"/>
      <c r="Z245" s="360" t="n">
        <v>30116.7258382643</v>
      </c>
      <c r="AA245" s="360"/>
      <c r="AB245" s="360" t="n">
        <v>863.996123535676</v>
      </c>
    </row>
    <row r="246" customFormat="false" ht="16.5" hidden="false" customHeight="true" outlineLevel="0" collapsed="false">
      <c r="B246" s="351" t="s">
        <v>712</v>
      </c>
      <c r="D246" s="360" t="n">
        <v>154</v>
      </c>
      <c r="E246" s="360"/>
      <c r="F246" s="360" t="n">
        <v>81</v>
      </c>
      <c r="G246" s="360" t="n">
        <v>0</v>
      </c>
      <c r="H246" s="360"/>
      <c r="I246" s="360" t="n">
        <v>35</v>
      </c>
      <c r="J246" s="360" t="n">
        <v>23</v>
      </c>
      <c r="K246" s="360"/>
      <c r="L246" s="360" t="n">
        <v>5</v>
      </c>
      <c r="M246" s="360" t="n">
        <v>10</v>
      </c>
      <c r="N246" s="360"/>
      <c r="O246" s="360"/>
      <c r="P246" s="360" t="n">
        <v>16</v>
      </c>
      <c r="Q246" s="360"/>
      <c r="R246" s="360" t="n">
        <v>14</v>
      </c>
      <c r="S246" s="360"/>
      <c r="T246" s="360" t="s">
        <v>495</v>
      </c>
      <c r="U246" s="360"/>
      <c r="V246" s="360" t="n">
        <v>3280.81</v>
      </c>
      <c r="W246" s="360"/>
      <c r="X246" s="360" t="n">
        <v>21303.961038961</v>
      </c>
      <c r="Y246" s="360"/>
      <c r="Z246" s="360" t="n">
        <v>21441.568627451</v>
      </c>
      <c r="AA246" s="360"/>
      <c r="AB246" s="360" t="n">
        <v>603.42284347986</v>
      </c>
    </row>
    <row r="247" customFormat="false" ht="12.75" hidden="false" customHeight="true" outlineLevel="0" collapsed="false">
      <c r="B247" s="351" t="s">
        <v>713</v>
      </c>
      <c r="D247" s="360" t="n">
        <v>243</v>
      </c>
      <c r="E247" s="360"/>
      <c r="F247" s="360" t="n">
        <v>81</v>
      </c>
      <c r="G247" s="360" t="n">
        <v>5</v>
      </c>
      <c r="H247" s="360"/>
      <c r="I247" s="360" t="n">
        <v>58</v>
      </c>
      <c r="J247" s="360" t="n">
        <v>50</v>
      </c>
      <c r="K247" s="360"/>
      <c r="L247" s="360" t="n">
        <v>15</v>
      </c>
      <c r="M247" s="360" t="n">
        <v>34</v>
      </c>
      <c r="N247" s="360"/>
      <c r="O247" s="360"/>
      <c r="P247" s="360" t="n">
        <v>43</v>
      </c>
      <c r="Q247" s="360"/>
      <c r="R247" s="360" t="n">
        <v>41</v>
      </c>
      <c r="S247" s="360"/>
      <c r="T247" s="360" t="n">
        <v>46</v>
      </c>
      <c r="U247" s="360"/>
      <c r="V247" s="360" t="n">
        <v>8995.24</v>
      </c>
      <c r="W247" s="360"/>
      <c r="X247" s="360" t="n">
        <v>37017.4485596708</v>
      </c>
      <c r="Y247" s="360"/>
      <c r="Z247" s="360" t="n">
        <v>26056.2182741117</v>
      </c>
      <c r="AA247" s="360"/>
      <c r="AB247" s="360" t="n">
        <v>852.54857359492</v>
      </c>
    </row>
    <row r="248" customFormat="false" ht="12.75" hidden="false" customHeight="true" outlineLevel="0" collapsed="false">
      <c r="B248" s="351" t="s">
        <v>304</v>
      </c>
      <c r="D248" s="360" t="n">
        <v>4909</v>
      </c>
      <c r="E248" s="360"/>
      <c r="F248" s="360" t="n">
        <v>1863</v>
      </c>
      <c r="G248" s="360" t="n">
        <v>72</v>
      </c>
      <c r="H248" s="360"/>
      <c r="I248" s="360" t="n">
        <v>1158</v>
      </c>
      <c r="J248" s="360" t="n">
        <v>771</v>
      </c>
      <c r="K248" s="360"/>
      <c r="L248" s="360" t="n">
        <v>311</v>
      </c>
      <c r="M248" s="360" t="n">
        <v>724</v>
      </c>
      <c r="N248" s="360"/>
      <c r="O248" s="360"/>
      <c r="P248" s="360" t="n">
        <v>1915</v>
      </c>
      <c r="Q248" s="360"/>
      <c r="R248" s="360" t="n">
        <v>1859</v>
      </c>
      <c r="S248" s="360"/>
      <c r="T248" s="360" t="n">
        <v>594</v>
      </c>
      <c r="U248" s="360"/>
      <c r="V248" s="360" t="n">
        <v>181868.874</v>
      </c>
      <c r="W248" s="360"/>
      <c r="X248" s="360" t="n">
        <v>37048.0492972092</v>
      </c>
      <c r="Y248" s="360"/>
      <c r="Z248" s="360" t="n">
        <v>33898.6917728853</v>
      </c>
      <c r="AA248" s="360"/>
      <c r="AB248" s="360" t="n">
        <v>1440.8308496732</v>
      </c>
    </row>
    <row r="249" customFormat="false" ht="12.75" hidden="false" customHeight="true" outlineLevel="0" collapsed="false"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  <c r="AA249" s="360"/>
      <c r="AB249" s="360"/>
    </row>
    <row r="250" s="353" customFormat="true" ht="12.75" hidden="false" customHeight="true" outlineLevel="0" collapsed="false">
      <c r="A250" s="353" t="s">
        <v>714</v>
      </c>
      <c r="D250" s="361" t="n">
        <v>7709</v>
      </c>
      <c r="E250" s="361"/>
      <c r="F250" s="361" t="n">
        <v>2954</v>
      </c>
      <c r="G250" s="361" t="n">
        <v>142</v>
      </c>
      <c r="H250" s="361"/>
      <c r="I250" s="361" t="n">
        <v>1704</v>
      </c>
      <c r="J250" s="361" t="n">
        <v>1325</v>
      </c>
      <c r="K250" s="361"/>
      <c r="L250" s="361" t="n">
        <v>431</v>
      </c>
      <c r="M250" s="361" t="n">
        <v>1118</v>
      </c>
      <c r="N250" s="361"/>
      <c r="O250" s="361"/>
      <c r="P250" s="361" t="n">
        <v>2557</v>
      </c>
      <c r="Q250" s="361"/>
      <c r="R250" s="361" t="n">
        <v>2403</v>
      </c>
      <c r="S250" s="361"/>
      <c r="T250" s="361" t="n">
        <v>816</v>
      </c>
      <c r="U250" s="361"/>
      <c r="V250" s="361" t="n">
        <v>275582.381</v>
      </c>
      <c r="W250" s="361"/>
      <c r="X250" s="361" t="n">
        <v>35748.1360747179</v>
      </c>
      <c r="Y250" s="361"/>
      <c r="Z250" s="361" t="n">
        <v>31820.7123168432</v>
      </c>
      <c r="AA250" s="361"/>
      <c r="AB250" s="361" t="n">
        <v>1060.04231593281</v>
      </c>
    </row>
    <row r="251" customFormat="false" ht="12.75" hidden="false" customHeight="true" outlineLevel="0" collapsed="false">
      <c r="B251" s="351" t="s">
        <v>715</v>
      </c>
      <c r="D251" s="360" t="n">
        <v>363</v>
      </c>
      <c r="E251" s="360"/>
      <c r="F251" s="360" t="n">
        <v>137</v>
      </c>
      <c r="G251" s="360" t="n">
        <v>12</v>
      </c>
      <c r="H251" s="360"/>
      <c r="I251" s="360" t="n">
        <v>87</v>
      </c>
      <c r="J251" s="360" t="n">
        <v>77</v>
      </c>
      <c r="K251" s="360"/>
      <c r="L251" s="360" t="n">
        <v>10</v>
      </c>
      <c r="M251" s="360" t="n">
        <v>35</v>
      </c>
      <c r="N251" s="360"/>
      <c r="O251" s="360"/>
      <c r="P251" s="360" t="n">
        <v>99</v>
      </c>
      <c r="Q251" s="360"/>
      <c r="R251" s="360" t="n">
        <v>95</v>
      </c>
      <c r="S251" s="360"/>
      <c r="T251" s="360" t="n">
        <v>26</v>
      </c>
      <c r="U251" s="360"/>
      <c r="V251" s="360" t="n">
        <v>9207.642</v>
      </c>
      <c r="W251" s="360"/>
      <c r="X251" s="360" t="n">
        <v>25365.4049586777</v>
      </c>
      <c r="Y251" s="360"/>
      <c r="Z251" s="360" t="n">
        <v>21928.118694362</v>
      </c>
      <c r="AA251" s="360"/>
      <c r="AB251" s="360" t="n">
        <v>680.7365074671</v>
      </c>
    </row>
    <row r="252" customFormat="false" ht="12.75" hidden="false" customHeight="true" outlineLevel="0" collapsed="false">
      <c r="B252" s="351" t="s">
        <v>716</v>
      </c>
      <c r="D252" s="360" t="n">
        <v>225</v>
      </c>
      <c r="E252" s="360"/>
      <c r="F252" s="360" t="n">
        <v>104</v>
      </c>
      <c r="G252" s="360" t="n">
        <v>6</v>
      </c>
      <c r="H252" s="360"/>
      <c r="I252" s="360" t="n">
        <v>56</v>
      </c>
      <c r="J252" s="360" t="n">
        <v>33</v>
      </c>
      <c r="K252" s="360"/>
      <c r="L252" s="360" t="n">
        <v>6</v>
      </c>
      <c r="M252" s="360" t="n">
        <v>20</v>
      </c>
      <c r="N252" s="360"/>
      <c r="O252" s="360"/>
      <c r="P252" s="360" t="n">
        <v>58</v>
      </c>
      <c r="Q252" s="360"/>
      <c r="R252" s="360" t="n">
        <v>53</v>
      </c>
      <c r="S252" s="360"/>
      <c r="T252" s="360" t="n">
        <v>31</v>
      </c>
      <c r="U252" s="360"/>
      <c r="V252" s="360" t="n">
        <v>4624.058</v>
      </c>
      <c r="W252" s="360"/>
      <c r="X252" s="360" t="n">
        <v>20551.3688888889</v>
      </c>
      <c r="Y252" s="360"/>
      <c r="Z252" s="360" t="n">
        <v>15355.3505154639</v>
      </c>
      <c r="AA252" s="360"/>
      <c r="AB252" s="360" t="n">
        <v>374.387337057728</v>
      </c>
    </row>
    <row r="253" customFormat="false" ht="12.75" hidden="false" customHeight="true" outlineLevel="0" collapsed="false">
      <c r="B253" s="351" t="s">
        <v>717</v>
      </c>
      <c r="D253" s="360" t="n">
        <v>302</v>
      </c>
      <c r="E253" s="360"/>
      <c r="F253" s="360" t="n">
        <v>126</v>
      </c>
      <c r="G253" s="360" t="n">
        <v>4</v>
      </c>
      <c r="H253" s="360"/>
      <c r="I253" s="360" t="n">
        <v>53</v>
      </c>
      <c r="J253" s="360" t="n">
        <v>46</v>
      </c>
      <c r="K253" s="360"/>
      <c r="L253" s="360" t="n">
        <v>19</v>
      </c>
      <c r="M253" s="360" t="n">
        <v>53</v>
      </c>
      <c r="N253" s="360"/>
      <c r="O253" s="360"/>
      <c r="P253" s="360" t="n">
        <v>64</v>
      </c>
      <c r="Q253" s="360"/>
      <c r="R253" s="360" t="n">
        <v>59</v>
      </c>
      <c r="S253" s="360"/>
      <c r="T253" s="360" t="n">
        <v>87</v>
      </c>
      <c r="U253" s="360"/>
      <c r="V253" s="360" t="n">
        <v>10400.925</v>
      </c>
      <c r="W253" s="360"/>
      <c r="X253" s="360" t="n">
        <v>34440.1490066225</v>
      </c>
      <c r="Y253" s="360"/>
      <c r="Z253" s="360" t="n">
        <v>20587.6511627907</v>
      </c>
      <c r="AA253" s="360"/>
      <c r="AB253" s="360" t="n">
        <v>692.702297702298</v>
      </c>
    </row>
    <row r="254" customFormat="false" ht="12.75" hidden="false" customHeight="true" outlineLevel="0" collapsed="false">
      <c r="B254" s="351" t="s">
        <v>718</v>
      </c>
      <c r="D254" s="360" t="n">
        <v>210</v>
      </c>
      <c r="E254" s="360"/>
      <c r="F254" s="360" t="n">
        <v>73</v>
      </c>
      <c r="G254" s="360" t="n">
        <v>6</v>
      </c>
      <c r="H254" s="360"/>
      <c r="I254" s="360" t="n">
        <v>44</v>
      </c>
      <c r="J254" s="360" t="n">
        <v>37</v>
      </c>
      <c r="K254" s="360"/>
      <c r="L254" s="360" t="n">
        <v>6</v>
      </c>
      <c r="M254" s="360" t="n">
        <v>43</v>
      </c>
      <c r="N254" s="360"/>
      <c r="O254" s="360"/>
      <c r="P254" s="360" t="n">
        <v>42</v>
      </c>
      <c r="Q254" s="360"/>
      <c r="R254" s="360" t="n">
        <v>38</v>
      </c>
      <c r="S254" s="360"/>
      <c r="T254" s="360" t="n">
        <v>33</v>
      </c>
      <c r="U254" s="360"/>
      <c r="V254" s="360" t="n">
        <v>6248.097</v>
      </c>
      <c r="W254" s="360"/>
      <c r="X254" s="360" t="n">
        <v>29752.8428571429</v>
      </c>
      <c r="Y254" s="360"/>
      <c r="Z254" s="360" t="n">
        <v>24093.8700564972</v>
      </c>
      <c r="AA254" s="360"/>
      <c r="AB254" s="360" t="n">
        <v>454.837082332387</v>
      </c>
    </row>
    <row r="255" customFormat="false" ht="16.5" hidden="false" customHeight="true" outlineLevel="0" collapsed="false">
      <c r="B255" s="351" t="s">
        <v>719</v>
      </c>
      <c r="D255" s="360" t="n">
        <v>110</v>
      </c>
      <c r="E255" s="360"/>
      <c r="F255" s="360" t="n">
        <v>43</v>
      </c>
      <c r="G255" s="360" t="n">
        <v>4</v>
      </c>
      <c r="H255" s="360"/>
      <c r="I255" s="360" t="n">
        <v>31</v>
      </c>
      <c r="J255" s="360" t="n">
        <v>16</v>
      </c>
      <c r="K255" s="360"/>
      <c r="L255" s="360" t="s">
        <v>495</v>
      </c>
      <c r="M255" s="360" t="n">
        <v>14</v>
      </c>
      <c r="N255" s="360"/>
      <c r="O255" s="360"/>
      <c r="P255" s="360" t="n">
        <v>23</v>
      </c>
      <c r="Q255" s="360"/>
      <c r="R255" s="360" t="n">
        <v>19</v>
      </c>
      <c r="S255" s="360"/>
      <c r="T255" s="360" t="n">
        <v>0</v>
      </c>
      <c r="U255" s="360"/>
      <c r="V255" s="360" t="n">
        <v>1872.617</v>
      </c>
      <c r="W255" s="360"/>
      <c r="X255" s="360" t="n">
        <v>17023.7909090909</v>
      </c>
      <c r="Y255" s="360"/>
      <c r="Z255" s="360" t="n">
        <v>17023.7909090909</v>
      </c>
      <c r="AA255" s="360"/>
      <c r="AB255" s="360" t="n">
        <v>227.840004866772</v>
      </c>
    </row>
    <row r="256" customFormat="false" ht="12.75" hidden="false" customHeight="true" outlineLevel="0" collapsed="false">
      <c r="B256" s="351" t="s">
        <v>720</v>
      </c>
      <c r="D256" s="360" t="n">
        <v>925</v>
      </c>
      <c r="E256" s="360"/>
      <c r="F256" s="360" t="n">
        <v>358</v>
      </c>
      <c r="G256" s="360" t="n">
        <v>20</v>
      </c>
      <c r="H256" s="360"/>
      <c r="I256" s="360" t="n">
        <v>206</v>
      </c>
      <c r="J256" s="360" t="n">
        <v>192</v>
      </c>
      <c r="K256" s="360"/>
      <c r="L256" s="360" t="n">
        <v>41</v>
      </c>
      <c r="M256" s="360" t="n">
        <v>94</v>
      </c>
      <c r="N256" s="360"/>
      <c r="O256" s="360"/>
      <c r="P256" s="360" t="n">
        <v>273</v>
      </c>
      <c r="Q256" s="360"/>
      <c r="R256" s="360" t="n">
        <v>260</v>
      </c>
      <c r="S256" s="360"/>
      <c r="T256" s="360" t="n">
        <v>80</v>
      </c>
      <c r="U256" s="360"/>
      <c r="V256" s="360" t="n">
        <v>30994.286</v>
      </c>
      <c r="W256" s="360"/>
      <c r="X256" s="360" t="n">
        <v>33507.3362162162</v>
      </c>
      <c r="Y256" s="360"/>
      <c r="Z256" s="360" t="n">
        <v>30375.675739645</v>
      </c>
      <c r="AA256" s="360"/>
      <c r="AB256" s="360" t="n">
        <v>1260.03276689162</v>
      </c>
    </row>
    <row r="257" customFormat="false" ht="12.75" hidden="false" customHeight="true" outlineLevel="0" collapsed="false">
      <c r="B257" s="351" t="s">
        <v>721</v>
      </c>
      <c r="D257" s="360" t="n">
        <v>190</v>
      </c>
      <c r="E257" s="360"/>
      <c r="F257" s="360" t="n">
        <v>72</v>
      </c>
      <c r="G257" s="360" t="s">
        <v>495</v>
      </c>
      <c r="H257" s="360"/>
      <c r="I257" s="360" t="n">
        <v>32</v>
      </c>
      <c r="J257" s="360" t="n">
        <v>46</v>
      </c>
      <c r="K257" s="360"/>
      <c r="L257" s="360" t="n">
        <v>13</v>
      </c>
      <c r="M257" s="360" t="n">
        <v>23</v>
      </c>
      <c r="N257" s="360"/>
      <c r="O257" s="360"/>
      <c r="P257" s="360" t="n">
        <v>27</v>
      </c>
      <c r="Q257" s="360"/>
      <c r="R257" s="360" t="n">
        <v>22</v>
      </c>
      <c r="S257" s="360"/>
      <c r="T257" s="360" t="n">
        <v>14</v>
      </c>
      <c r="U257" s="360"/>
      <c r="V257" s="360" t="n">
        <v>4045.225</v>
      </c>
      <c r="W257" s="360"/>
      <c r="X257" s="360" t="n">
        <v>21290.6578947368</v>
      </c>
      <c r="Y257" s="360"/>
      <c r="Z257" s="360" t="n">
        <v>20043.8238636364</v>
      </c>
      <c r="AA257" s="360"/>
      <c r="AB257" s="360" t="n">
        <v>683.892645815723</v>
      </c>
    </row>
    <row r="258" customFormat="false" ht="12.75" hidden="false" customHeight="true" outlineLevel="0" collapsed="false">
      <c r="B258" s="351" t="s">
        <v>722</v>
      </c>
      <c r="D258" s="360" t="n">
        <v>623</v>
      </c>
      <c r="E258" s="360"/>
      <c r="F258" s="360" t="n">
        <v>211</v>
      </c>
      <c r="G258" s="360" t="n">
        <v>17</v>
      </c>
      <c r="H258" s="360"/>
      <c r="I258" s="360" t="n">
        <v>150</v>
      </c>
      <c r="J258" s="360" t="n">
        <v>101</v>
      </c>
      <c r="K258" s="360"/>
      <c r="L258" s="360" t="n">
        <v>42</v>
      </c>
      <c r="M258" s="360" t="n">
        <v>101</v>
      </c>
      <c r="N258" s="360"/>
      <c r="O258" s="360"/>
      <c r="P258" s="360" t="n">
        <v>139</v>
      </c>
      <c r="Q258" s="360"/>
      <c r="R258" s="360" t="n">
        <v>128</v>
      </c>
      <c r="S258" s="360"/>
      <c r="T258" s="360" t="n">
        <v>72</v>
      </c>
      <c r="U258" s="360"/>
      <c r="V258" s="360" t="n">
        <v>20820.118</v>
      </c>
      <c r="W258" s="360"/>
      <c r="X258" s="360" t="n">
        <v>33419.1300160514</v>
      </c>
      <c r="Y258" s="360"/>
      <c r="Z258" s="360" t="n">
        <v>27588.8493647913</v>
      </c>
      <c r="AA258" s="360"/>
      <c r="AB258" s="360" t="n">
        <v>960.116117131658</v>
      </c>
    </row>
    <row r="259" customFormat="false" ht="12.75" hidden="false" customHeight="true" outlineLevel="0" collapsed="false">
      <c r="B259" s="351" t="s">
        <v>723</v>
      </c>
      <c r="D259" s="360" t="n">
        <v>117</v>
      </c>
      <c r="E259" s="360"/>
      <c r="F259" s="360" t="n">
        <v>45</v>
      </c>
      <c r="G259" s="360" t="s">
        <v>495</v>
      </c>
      <c r="H259" s="360"/>
      <c r="I259" s="360" t="n">
        <v>27</v>
      </c>
      <c r="J259" s="360" t="n">
        <v>17</v>
      </c>
      <c r="K259" s="360"/>
      <c r="L259" s="360" t="n">
        <v>8</v>
      </c>
      <c r="M259" s="360" t="n">
        <v>17</v>
      </c>
      <c r="N259" s="360"/>
      <c r="O259" s="360"/>
      <c r="P259" s="360" t="n">
        <v>41</v>
      </c>
      <c r="Q259" s="360"/>
      <c r="R259" s="360" t="n">
        <v>34</v>
      </c>
      <c r="S259" s="360"/>
      <c r="T259" s="360" t="s">
        <v>495</v>
      </c>
      <c r="U259" s="360"/>
      <c r="V259" s="360" t="n">
        <v>2040.532</v>
      </c>
      <c r="W259" s="360"/>
      <c r="X259" s="360" t="n">
        <v>17440.4444444444</v>
      </c>
      <c r="Y259" s="360"/>
      <c r="Z259" s="360" t="n">
        <v>17590.5130434783</v>
      </c>
      <c r="AA259" s="360"/>
      <c r="AB259" s="360" t="n">
        <v>421.162435500516</v>
      </c>
    </row>
    <row r="260" customFormat="false" ht="16.5" hidden="false" customHeight="true" outlineLevel="0" collapsed="false">
      <c r="B260" s="351" t="s">
        <v>724</v>
      </c>
      <c r="D260" s="360" t="n">
        <v>213</v>
      </c>
      <c r="E260" s="360"/>
      <c r="F260" s="360" t="n">
        <v>81</v>
      </c>
      <c r="G260" s="360" t="n">
        <v>8</v>
      </c>
      <c r="H260" s="360"/>
      <c r="I260" s="360" t="n">
        <v>61</v>
      </c>
      <c r="J260" s="360" t="n">
        <v>36</v>
      </c>
      <c r="K260" s="360"/>
      <c r="L260" s="360" t="s">
        <v>495</v>
      </c>
      <c r="M260" s="360" t="n">
        <v>23</v>
      </c>
      <c r="N260" s="360"/>
      <c r="O260" s="360"/>
      <c r="P260" s="360" t="n">
        <v>40</v>
      </c>
      <c r="Q260" s="360"/>
      <c r="R260" s="360" t="n">
        <v>37</v>
      </c>
      <c r="S260" s="360"/>
      <c r="T260" s="360" t="n">
        <v>25</v>
      </c>
      <c r="U260" s="360"/>
      <c r="V260" s="360" t="n">
        <v>5889.623</v>
      </c>
      <c r="W260" s="360"/>
      <c r="X260" s="360" t="n">
        <v>27650.8122065728</v>
      </c>
      <c r="Y260" s="360"/>
      <c r="Z260" s="360" t="n">
        <v>21770.1808510638</v>
      </c>
      <c r="AA260" s="360"/>
      <c r="AB260" s="360" t="n">
        <v>577.357415939614</v>
      </c>
    </row>
    <row r="261" customFormat="false" ht="12.75" hidden="false" customHeight="true" outlineLevel="0" collapsed="false">
      <c r="B261" s="351" t="s">
        <v>725</v>
      </c>
      <c r="D261" s="360" t="n">
        <v>4534</v>
      </c>
      <c r="E261" s="360"/>
      <c r="F261" s="360" t="n">
        <v>1760</v>
      </c>
      <c r="G261" s="360" t="n">
        <v>59</v>
      </c>
      <c r="H261" s="360"/>
      <c r="I261" s="360" t="n">
        <v>975</v>
      </c>
      <c r="J261" s="360" t="n">
        <v>738</v>
      </c>
      <c r="K261" s="360"/>
      <c r="L261" s="360" t="n">
        <v>284</v>
      </c>
      <c r="M261" s="360" t="n">
        <v>707</v>
      </c>
      <c r="N261" s="360"/>
      <c r="O261" s="360"/>
      <c r="P261" s="360" t="n">
        <v>1772</v>
      </c>
      <c r="Q261" s="360"/>
      <c r="R261" s="360" t="n">
        <v>1675</v>
      </c>
      <c r="S261" s="360"/>
      <c r="T261" s="360" t="n">
        <v>459</v>
      </c>
      <c r="U261" s="360"/>
      <c r="V261" s="360" t="n">
        <v>179439.258</v>
      </c>
      <c r="W261" s="360"/>
      <c r="X261" s="360" t="n">
        <v>39576.3692104102</v>
      </c>
      <c r="Y261" s="360"/>
      <c r="Z261" s="360" t="n">
        <v>36293.389202454</v>
      </c>
      <c r="AA261" s="360"/>
      <c r="AB261" s="360" t="n">
        <v>1381.56664947144</v>
      </c>
    </row>
    <row r="262" customFormat="false" ht="12.75" hidden="false" customHeight="true" outlineLevel="0" collapsed="false"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  <c r="AA262" s="360"/>
      <c r="AB262" s="360"/>
    </row>
    <row r="263" s="353" customFormat="true" ht="12.75" hidden="false" customHeight="true" outlineLevel="0" collapsed="false">
      <c r="A263" s="353" t="s">
        <v>726</v>
      </c>
      <c r="D263" s="361" t="n">
        <v>6716</v>
      </c>
      <c r="E263" s="361"/>
      <c r="F263" s="361" t="n">
        <v>2631</v>
      </c>
      <c r="G263" s="361" t="n">
        <v>193</v>
      </c>
      <c r="H263" s="361"/>
      <c r="I263" s="361" t="n">
        <v>1691</v>
      </c>
      <c r="J263" s="361" t="n">
        <v>1247</v>
      </c>
      <c r="K263" s="361"/>
      <c r="L263" s="361" t="n">
        <v>277</v>
      </c>
      <c r="M263" s="361" t="n">
        <v>630</v>
      </c>
      <c r="N263" s="361"/>
      <c r="O263" s="361"/>
      <c r="P263" s="361" t="n">
        <v>1233</v>
      </c>
      <c r="Q263" s="361"/>
      <c r="R263" s="361" t="n">
        <v>1126</v>
      </c>
      <c r="S263" s="361"/>
      <c r="T263" s="361" t="n">
        <v>357</v>
      </c>
      <c r="U263" s="361"/>
      <c r="V263" s="361" t="n">
        <v>178373.511</v>
      </c>
      <c r="W263" s="361"/>
      <c r="X263" s="361" t="n">
        <v>26559.486450268</v>
      </c>
      <c r="Y263" s="361"/>
      <c r="Z263" s="361" t="n">
        <v>24216.3203333858</v>
      </c>
      <c r="AA263" s="361"/>
      <c r="AB263" s="361" t="n">
        <v>645.021176036653</v>
      </c>
    </row>
    <row r="264" customFormat="false" ht="12.75" hidden="false" customHeight="true" outlineLevel="0" collapsed="false">
      <c r="B264" s="351" t="s">
        <v>727</v>
      </c>
      <c r="D264" s="360" t="n">
        <v>563</v>
      </c>
      <c r="E264" s="360"/>
      <c r="F264" s="360" t="n">
        <v>212</v>
      </c>
      <c r="G264" s="360" t="n">
        <v>11</v>
      </c>
      <c r="H264" s="360"/>
      <c r="I264" s="360" t="n">
        <v>155</v>
      </c>
      <c r="J264" s="360" t="n">
        <v>96</v>
      </c>
      <c r="K264" s="360"/>
      <c r="L264" s="360" t="n">
        <v>26</v>
      </c>
      <c r="M264" s="360" t="n">
        <v>63</v>
      </c>
      <c r="N264" s="360"/>
      <c r="O264" s="360"/>
      <c r="P264" s="360" t="n">
        <v>102</v>
      </c>
      <c r="Q264" s="360"/>
      <c r="R264" s="360" t="n">
        <v>93</v>
      </c>
      <c r="S264" s="360"/>
      <c r="T264" s="360" t="n">
        <v>55</v>
      </c>
      <c r="U264" s="360"/>
      <c r="V264" s="360" t="n">
        <v>17592.858</v>
      </c>
      <c r="W264" s="360"/>
      <c r="X264" s="360" t="n">
        <v>31248.4156305506</v>
      </c>
      <c r="Y264" s="360"/>
      <c r="Z264" s="360" t="n">
        <v>24899.218503937</v>
      </c>
      <c r="AA264" s="360"/>
      <c r="AB264" s="360" t="n">
        <v>790.654712147769</v>
      </c>
    </row>
    <row r="265" customFormat="false" ht="12.75" hidden="false" customHeight="true" outlineLevel="0" collapsed="false">
      <c r="B265" s="351" t="s">
        <v>728</v>
      </c>
      <c r="D265" s="360" t="n">
        <v>1528</v>
      </c>
      <c r="E265" s="360"/>
      <c r="F265" s="360" t="n">
        <v>603</v>
      </c>
      <c r="G265" s="360" t="n">
        <v>67</v>
      </c>
      <c r="H265" s="360"/>
      <c r="I265" s="360" t="n">
        <v>380</v>
      </c>
      <c r="J265" s="360" t="n">
        <v>267</v>
      </c>
      <c r="K265" s="360"/>
      <c r="L265" s="360" t="n">
        <v>50</v>
      </c>
      <c r="M265" s="360" t="n">
        <v>133</v>
      </c>
      <c r="N265" s="360"/>
      <c r="O265" s="360"/>
      <c r="P265" s="360" t="n">
        <v>420</v>
      </c>
      <c r="Q265" s="360"/>
      <c r="R265" s="360" t="n">
        <v>401</v>
      </c>
      <c r="S265" s="360"/>
      <c r="T265" s="360" t="n">
        <v>153</v>
      </c>
      <c r="U265" s="360"/>
      <c r="V265" s="360" t="n">
        <v>50742.645</v>
      </c>
      <c r="W265" s="360"/>
      <c r="X265" s="360" t="n">
        <v>33208.5373036649</v>
      </c>
      <c r="Y265" s="360"/>
      <c r="Z265" s="360" t="n">
        <v>29833.6189090909</v>
      </c>
      <c r="AA265" s="360"/>
      <c r="AB265" s="360" t="n">
        <v>1079.60777430267</v>
      </c>
    </row>
    <row r="266" customFormat="false" ht="12.75" hidden="false" customHeight="true" outlineLevel="0" collapsed="false">
      <c r="B266" s="351" t="s">
        <v>729</v>
      </c>
      <c r="D266" s="360" t="n">
        <v>1664</v>
      </c>
      <c r="E266" s="360"/>
      <c r="F266" s="360" t="n">
        <v>668</v>
      </c>
      <c r="G266" s="360" t="n">
        <v>31</v>
      </c>
      <c r="H266" s="360"/>
      <c r="I266" s="360" t="n">
        <v>412</v>
      </c>
      <c r="J266" s="360" t="n">
        <v>321</v>
      </c>
      <c r="K266" s="360"/>
      <c r="L266" s="360" t="n">
        <v>68</v>
      </c>
      <c r="M266" s="360" t="n">
        <v>151</v>
      </c>
      <c r="N266" s="360"/>
      <c r="O266" s="360"/>
      <c r="P266" s="360" t="n">
        <v>346</v>
      </c>
      <c r="Q266" s="360"/>
      <c r="R266" s="360" t="n">
        <v>321</v>
      </c>
      <c r="S266" s="360"/>
      <c r="T266" s="360" t="n">
        <v>79</v>
      </c>
      <c r="U266" s="360"/>
      <c r="V266" s="360" t="n">
        <v>48233.22</v>
      </c>
      <c r="W266" s="360"/>
      <c r="X266" s="360" t="n">
        <v>28986.3100961538</v>
      </c>
      <c r="Y266" s="360"/>
      <c r="Z266" s="360" t="n">
        <v>27235.6593059937</v>
      </c>
      <c r="AA266" s="360"/>
      <c r="AB266" s="360" t="n">
        <v>877.04736794254</v>
      </c>
    </row>
    <row r="267" customFormat="false" ht="12.75" hidden="false" customHeight="true" outlineLevel="0" collapsed="false">
      <c r="B267" s="351" t="s">
        <v>730</v>
      </c>
      <c r="D267" s="360" t="n">
        <v>125</v>
      </c>
      <c r="E267" s="360"/>
      <c r="F267" s="360" t="n">
        <v>46</v>
      </c>
      <c r="G267" s="360" t="n">
        <v>6</v>
      </c>
      <c r="H267" s="360"/>
      <c r="I267" s="360" t="n">
        <v>30</v>
      </c>
      <c r="J267" s="360" t="n">
        <v>21</v>
      </c>
      <c r="K267" s="360"/>
      <c r="L267" s="360" t="n">
        <v>8</v>
      </c>
      <c r="M267" s="360" t="n">
        <v>13</v>
      </c>
      <c r="N267" s="360"/>
      <c r="O267" s="360"/>
      <c r="P267" s="360" t="n">
        <v>13</v>
      </c>
      <c r="Q267" s="360"/>
      <c r="R267" s="360" t="n">
        <v>10</v>
      </c>
      <c r="S267" s="360"/>
      <c r="T267" s="360" t="n">
        <v>0</v>
      </c>
      <c r="U267" s="360"/>
      <c r="V267" s="360" t="n">
        <v>2233.072</v>
      </c>
      <c r="W267" s="360"/>
      <c r="X267" s="360" t="n">
        <v>17864.576</v>
      </c>
      <c r="Y267" s="360"/>
      <c r="Z267" s="360" t="n">
        <v>17864.576</v>
      </c>
      <c r="AA267" s="360"/>
      <c r="AB267" s="360" t="n">
        <v>222.572710056813</v>
      </c>
    </row>
    <row r="268" customFormat="false" ht="16.5" hidden="false" customHeight="true" outlineLevel="0" collapsed="false">
      <c r="B268" s="351" t="s">
        <v>731</v>
      </c>
      <c r="D268" s="360" t="n">
        <v>243</v>
      </c>
      <c r="E268" s="360"/>
      <c r="F268" s="360" t="n">
        <v>95</v>
      </c>
      <c r="G268" s="360" t="n">
        <v>5</v>
      </c>
      <c r="H268" s="360"/>
      <c r="I268" s="360" t="n">
        <v>55</v>
      </c>
      <c r="J268" s="360" t="n">
        <v>47</v>
      </c>
      <c r="K268" s="360"/>
      <c r="L268" s="360" t="n">
        <v>13</v>
      </c>
      <c r="M268" s="360" t="n">
        <v>28</v>
      </c>
      <c r="N268" s="360"/>
      <c r="O268" s="360"/>
      <c r="P268" s="360" t="n">
        <v>46</v>
      </c>
      <c r="Q268" s="360"/>
      <c r="R268" s="360" t="n">
        <v>43</v>
      </c>
      <c r="S268" s="360"/>
      <c r="T268" s="360" t="n">
        <v>19</v>
      </c>
      <c r="U268" s="360"/>
      <c r="V268" s="360" t="n">
        <v>7227.566</v>
      </c>
      <c r="W268" s="360"/>
      <c r="X268" s="360" t="n">
        <v>29743.0699588477</v>
      </c>
      <c r="Y268" s="360"/>
      <c r="Z268" s="360" t="n">
        <v>24928.7901785714</v>
      </c>
      <c r="AA268" s="360"/>
      <c r="AB268" s="360" t="n">
        <v>463.483775811209</v>
      </c>
    </row>
    <row r="269" customFormat="false" ht="12.75" hidden="false" customHeight="true" outlineLevel="0" collapsed="false">
      <c r="B269" s="351" t="s">
        <v>732</v>
      </c>
      <c r="D269" s="360" t="n">
        <v>321</v>
      </c>
      <c r="E269" s="360"/>
      <c r="F269" s="360" t="n">
        <v>128</v>
      </c>
      <c r="G269" s="360" t="n">
        <v>6</v>
      </c>
      <c r="H269" s="360"/>
      <c r="I269" s="360" t="n">
        <v>72</v>
      </c>
      <c r="J269" s="360" t="n">
        <v>66</v>
      </c>
      <c r="K269" s="360"/>
      <c r="L269" s="360" t="n">
        <v>11</v>
      </c>
      <c r="M269" s="360" t="n">
        <v>38</v>
      </c>
      <c r="N269" s="360"/>
      <c r="O269" s="360"/>
      <c r="P269" s="360" t="n">
        <v>51</v>
      </c>
      <c r="Q269" s="360"/>
      <c r="R269" s="360" t="n">
        <v>41</v>
      </c>
      <c r="S269" s="360"/>
      <c r="T269" s="360" t="s">
        <v>495</v>
      </c>
      <c r="U269" s="360"/>
      <c r="V269" s="360" t="n">
        <v>7521.81</v>
      </c>
      <c r="W269" s="360"/>
      <c r="X269" s="360" t="n">
        <v>23432.4299065421</v>
      </c>
      <c r="Y269" s="360"/>
      <c r="Z269" s="360" t="n">
        <v>23261.5015673981</v>
      </c>
      <c r="AA269" s="360"/>
      <c r="AB269" s="360" t="n">
        <v>488.080591785089</v>
      </c>
    </row>
    <row r="270" customFormat="false" ht="12.75" hidden="false" customHeight="true" outlineLevel="0" collapsed="false">
      <c r="B270" s="351" t="s">
        <v>733</v>
      </c>
      <c r="D270" s="360" t="n">
        <v>718</v>
      </c>
      <c r="E270" s="360"/>
      <c r="F270" s="360" t="n">
        <v>304</v>
      </c>
      <c r="G270" s="360" t="n">
        <v>14</v>
      </c>
      <c r="H270" s="360"/>
      <c r="I270" s="360" t="n">
        <v>181</v>
      </c>
      <c r="J270" s="360" t="n">
        <v>120</v>
      </c>
      <c r="K270" s="360"/>
      <c r="L270" s="360" t="n">
        <v>36</v>
      </c>
      <c r="M270" s="360" t="n">
        <v>63</v>
      </c>
      <c r="N270" s="360"/>
      <c r="O270" s="360"/>
      <c r="P270" s="360" t="n">
        <v>95</v>
      </c>
      <c r="Q270" s="360"/>
      <c r="R270" s="360" t="n">
        <v>82</v>
      </c>
      <c r="S270" s="360"/>
      <c r="T270" s="360" t="n">
        <v>18</v>
      </c>
      <c r="U270" s="360"/>
      <c r="V270" s="360" t="n">
        <v>15609.794</v>
      </c>
      <c r="W270" s="360"/>
      <c r="X270" s="360" t="n">
        <v>21740.6601671309</v>
      </c>
      <c r="Y270" s="360"/>
      <c r="Z270" s="360" t="n">
        <v>20930.2057142857</v>
      </c>
      <c r="AA270" s="360"/>
      <c r="AB270" s="360" t="n">
        <v>600.330513037459</v>
      </c>
    </row>
    <row r="271" customFormat="false" ht="12.75" hidden="false" customHeight="true" outlineLevel="0" collapsed="false">
      <c r="B271" s="351" t="s">
        <v>734</v>
      </c>
      <c r="D271" s="360" t="n">
        <v>277</v>
      </c>
      <c r="E271" s="360"/>
      <c r="F271" s="360" t="n">
        <v>112</v>
      </c>
      <c r="G271" s="360" t="n">
        <v>11</v>
      </c>
      <c r="H271" s="360"/>
      <c r="I271" s="360" t="n">
        <v>75</v>
      </c>
      <c r="J271" s="360" t="n">
        <v>49</v>
      </c>
      <c r="K271" s="360"/>
      <c r="L271" s="360" t="n">
        <v>11</v>
      </c>
      <c r="M271" s="360" t="n">
        <v>18</v>
      </c>
      <c r="N271" s="360"/>
      <c r="O271" s="360"/>
      <c r="P271" s="360" t="n">
        <v>41</v>
      </c>
      <c r="Q271" s="360"/>
      <c r="R271" s="360" t="n">
        <v>34</v>
      </c>
      <c r="S271" s="360"/>
      <c r="T271" s="360" t="n">
        <v>11</v>
      </c>
      <c r="U271" s="360"/>
      <c r="V271" s="360" t="n">
        <v>3985.826</v>
      </c>
      <c r="W271" s="360"/>
      <c r="X271" s="360" t="n">
        <v>14389.2635379061</v>
      </c>
      <c r="Y271" s="360"/>
      <c r="Z271" s="360" t="n">
        <v>13679.3759398496</v>
      </c>
      <c r="AA271" s="360"/>
      <c r="AB271" s="360" t="n">
        <v>379.097013505802</v>
      </c>
    </row>
    <row r="272" customFormat="false" ht="12.75" hidden="false" customHeight="true" outlineLevel="0" collapsed="false">
      <c r="B272" s="351" t="s">
        <v>735</v>
      </c>
      <c r="D272" s="360" t="n">
        <v>286</v>
      </c>
      <c r="E272" s="360"/>
      <c r="F272" s="360" t="n">
        <v>92</v>
      </c>
      <c r="G272" s="360" t="s">
        <v>495</v>
      </c>
      <c r="H272" s="360"/>
      <c r="I272" s="360" t="n">
        <v>84</v>
      </c>
      <c r="J272" s="360" t="n">
        <v>65</v>
      </c>
      <c r="K272" s="360"/>
      <c r="L272" s="360" t="n">
        <v>19</v>
      </c>
      <c r="M272" s="360" t="n">
        <v>23</v>
      </c>
      <c r="N272" s="360"/>
      <c r="O272" s="360"/>
      <c r="P272" s="360" t="n">
        <v>31</v>
      </c>
      <c r="Q272" s="360"/>
      <c r="R272" s="360" t="n">
        <v>27</v>
      </c>
      <c r="S272" s="360"/>
      <c r="T272" s="360" t="s">
        <v>495</v>
      </c>
      <c r="U272" s="360"/>
      <c r="V272" s="360" t="n">
        <v>3994.801</v>
      </c>
      <c r="W272" s="360"/>
      <c r="X272" s="360" t="n">
        <v>13967.8356643357</v>
      </c>
      <c r="Y272" s="360"/>
      <c r="Z272" s="360" t="n">
        <v>13467.519434629</v>
      </c>
      <c r="AA272" s="360"/>
      <c r="AB272" s="360" t="n">
        <v>199.222072611211</v>
      </c>
    </row>
    <row r="273" customFormat="false" ht="16.5" hidden="false" customHeight="true" outlineLevel="0" collapsed="false">
      <c r="B273" s="351" t="s">
        <v>736</v>
      </c>
      <c r="D273" s="360" t="n">
        <v>166</v>
      </c>
      <c r="E273" s="360"/>
      <c r="F273" s="360" t="n">
        <v>72</v>
      </c>
      <c r="G273" s="360" t="n">
        <v>5</v>
      </c>
      <c r="H273" s="360"/>
      <c r="I273" s="360" t="n">
        <v>33</v>
      </c>
      <c r="J273" s="360" t="n">
        <v>26</v>
      </c>
      <c r="K273" s="360"/>
      <c r="L273" s="360" t="n">
        <v>8</v>
      </c>
      <c r="M273" s="360" t="n">
        <v>22</v>
      </c>
      <c r="N273" s="360"/>
      <c r="O273" s="360"/>
      <c r="P273" s="360" t="n">
        <v>23</v>
      </c>
      <c r="Q273" s="360"/>
      <c r="R273" s="360" t="n">
        <v>22</v>
      </c>
      <c r="S273" s="360"/>
      <c r="T273" s="360" t="n">
        <v>18</v>
      </c>
      <c r="U273" s="360"/>
      <c r="V273" s="360" t="n">
        <v>3422.562</v>
      </c>
      <c r="W273" s="360"/>
      <c r="X273" s="360" t="n">
        <v>20617.843373494</v>
      </c>
      <c r="Y273" s="360"/>
      <c r="Z273" s="360" t="n">
        <v>13547.0878378378</v>
      </c>
      <c r="AA273" s="360"/>
      <c r="AB273" s="360" t="n">
        <v>485.538657965669</v>
      </c>
    </row>
    <row r="274" customFormat="false" ht="12.75" hidden="false" customHeight="true" outlineLevel="0" collapsed="false">
      <c r="B274" s="351" t="s">
        <v>737</v>
      </c>
      <c r="D274" s="360" t="n">
        <v>228</v>
      </c>
      <c r="E274" s="360"/>
      <c r="F274" s="360" t="n">
        <v>84</v>
      </c>
      <c r="G274" s="360" t="n">
        <v>13</v>
      </c>
      <c r="H274" s="360"/>
      <c r="I274" s="360" t="n">
        <v>62</v>
      </c>
      <c r="J274" s="360" t="n">
        <v>42</v>
      </c>
      <c r="K274" s="360"/>
      <c r="L274" s="360" t="n">
        <v>6</v>
      </c>
      <c r="M274" s="360" t="n">
        <v>21</v>
      </c>
      <c r="N274" s="360"/>
      <c r="O274" s="360"/>
      <c r="P274" s="360" t="n">
        <v>17</v>
      </c>
      <c r="Q274" s="360"/>
      <c r="R274" s="360" t="n">
        <v>13</v>
      </c>
      <c r="S274" s="360"/>
      <c r="T274" s="360" t="n">
        <v>0</v>
      </c>
      <c r="U274" s="360"/>
      <c r="V274" s="360" t="n">
        <v>4250.537</v>
      </c>
      <c r="W274" s="360"/>
      <c r="X274" s="360" t="n">
        <v>18642.7061403509</v>
      </c>
      <c r="Y274" s="360"/>
      <c r="Z274" s="360" t="n">
        <v>18642.7061403509</v>
      </c>
      <c r="AA274" s="360"/>
      <c r="AB274" s="360" t="n">
        <v>391.754562211982</v>
      </c>
    </row>
    <row r="275" customFormat="false" ht="12.75" hidden="false" customHeight="true" outlineLevel="0" collapsed="false">
      <c r="B275" s="351" t="s">
        <v>738</v>
      </c>
      <c r="D275" s="360" t="n">
        <v>293</v>
      </c>
      <c r="E275" s="360"/>
      <c r="F275" s="360" t="n">
        <v>107</v>
      </c>
      <c r="G275" s="360" t="n">
        <v>12</v>
      </c>
      <c r="H275" s="360"/>
      <c r="I275" s="360" t="n">
        <v>82</v>
      </c>
      <c r="J275" s="360" t="n">
        <v>66</v>
      </c>
      <c r="K275" s="360"/>
      <c r="L275" s="360" t="n">
        <v>9</v>
      </c>
      <c r="M275" s="360" t="n">
        <v>16</v>
      </c>
      <c r="N275" s="360"/>
      <c r="O275" s="360"/>
      <c r="P275" s="360" t="n">
        <v>32</v>
      </c>
      <c r="Q275" s="360"/>
      <c r="R275" s="360" t="n">
        <v>26</v>
      </c>
      <c r="S275" s="360"/>
      <c r="T275" s="360" t="n">
        <v>0</v>
      </c>
      <c r="U275" s="360"/>
      <c r="V275" s="360" t="n">
        <v>6214.179</v>
      </c>
      <c r="W275" s="360"/>
      <c r="X275" s="360" t="n">
        <v>21208.8020477816</v>
      </c>
      <c r="Y275" s="360"/>
      <c r="Z275" s="360" t="n">
        <v>21208.8020477816</v>
      </c>
      <c r="AA275" s="360"/>
      <c r="AB275" s="360" t="n">
        <v>564.258512666848</v>
      </c>
    </row>
    <row r="276" customFormat="false" ht="12.75" hidden="false" customHeight="true" outlineLevel="0" collapsed="false">
      <c r="B276" s="351" t="s">
        <v>739</v>
      </c>
      <c r="D276" s="360" t="n">
        <v>59</v>
      </c>
      <c r="E276" s="360"/>
      <c r="F276" s="360" t="n">
        <v>28</v>
      </c>
      <c r="G276" s="360" t="n">
        <v>0</v>
      </c>
      <c r="H276" s="360"/>
      <c r="I276" s="360" t="n">
        <v>14</v>
      </c>
      <c r="J276" s="360" t="n">
        <v>8</v>
      </c>
      <c r="K276" s="360"/>
      <c r="L276" s="360" t="s">
        <v>495</v>
      </c>
      <c r="M276" s="360" t="n">
        <v>7</v>
      </c>
      <c r="N276" s="360"/>
      <c r="O276" s="360"/>
      <c r="P276" s="360" t="n">
        <v>5</v>
      </c>
      <c r="Q276" s="360"/>
      <c r="R276" s="360" t="n">
        <v>5</v>
      </c>
      <c r="S276" s="360"/>
      <c r="T276" s="360" t="n">
        <v>0</v>
      </c>
      <c r="U276" s="360"/>
      <c r="V276" s="360" t="n">
        <v>852.26</v>
      </c>
      <c r="W276" s="360"/>
      <c r="X276" s="360" t="n">
        <v>14445.0847457627</v>
      </c>
      <c r="Y276" s="360"/>
      <c r="Z276" s="360" t="n">
        <v>14445.0847457627</v>
      </c>
      <c r="AA276" s="360"/>
      <c r="AB276" s="360" t="n">
        <v>77.1904718775473</v>
      </c>
    </row>
    <row r="277" customFormat="false" ht="12.75" hidden="false" customHeight="true" outlineLevel="0" collapsed="false">
      <c r="B277" s="351" t="s">
        <v>740</v>
      </c>
      <c r="D277" s="360" t="n">
        <v>149</v>
      </c>
      <c r="E277" s="360"/>
      <c r="F277" s="360" t="n">
        <v>63</v>
      </c>
      <c r="G277" s="360" t="s">
        <v>495</v>
      </c>
      <c r="H277" s="360"/>
      <c r="I277" s="360" t="n">
        <v>30</v>
      </c>
      <c r="J277" s="360" t="n">
        <v>34</v>
      </c>
      <c r="K277" s="360"/>
      <c r="L277" s="360" t="n">
        <v>5</v>
      </c>
      <c r="M277" s="360" t="n">
        <v>15</v>
      </c>
      <c r="N277" s="360"/>
      <c r="O277" s="360"/>
      <c r="P277" s="360" t="n">
        <v>20</v>
      </c>
      <c r="Q277" s="360"/>
      <c r="R277" s="360" t="n">
        <v>18</v>
      </c>
      <c r="S277" s="360"/>
      <c r="T277" s="360" t="n">
        <v>0</v>
      </c>
      <c r="U277" s="360"/>
      <c r="V277" s="360" t="n">
        <v>2468.081</v>
      </c>
      <c r="W277" s="360"/>
      <c r="X277" s="360" t="n">
        <v>16564.3020134228</v>
      </c>
      <c r="Y277" s="360"/>
      <c r="Z277" s="360" t="n">
        <v>16564.3020134228</v>
      </c>
      <c r="AA277" s="360"/>
      <c r="AB277" s="360" t="n">
        <v>344.800363229953</v>
      </c>
    </row>
    <row r="278" customFormat="false" ht="12.75" hidden="false" customHeight="true" outlineLevel="0" collapsed="false">
      <c r="B278" s="351" t="s">
        <v>741</v>
      </c>
      <c r="D278" s="360" t="n">
        <v>229</v>
      </c>
      <c r="E278" s="360"/>
      <c r="F278" s="360" t="n">
        <v>72</v>
      </c>
      <c r="G278" s="360" t="n">
        <v>9</v>
      </c>
      <c r="H278" s="360"/>
      <c r="I278" s="360" t="n">
        <v>71</v>
      </c>
      <c r="J278" s="360" t="n">
        <v>43</v>
      </c>
      <c r="K278" s="360"/>
      <c r="L278" s="360" t="n">
        <v>9</v>
      </c>
      <c r="M278" s="360" t="n">
        <v>23</v>
      </c>
      <c r="N278" s="360"/>
      <c r="O278" s="360"/>
      <c r="P278" s="360" t="n">
        <v>10</v>
      </c>
      <c r="Q278" s="360"/>
      <c r="R278" s="360" t="n">
        <v>8</v>
      </c>
      <c r="S278" s="360"/>
      <c r="T278" s="360" t="n">
        <v>0</v>
      </c>
      <c r="U278" s="360"/>
      <c r="V278" s="360" t="n">
        <v>4024.3</v>
      </c>
      <c r="W278" s="360"/>
      <c r="X278" s="360" t="n">
        <v>17573.3624454149</v>
      </c>
      <c r="Y278" s="360"/>
      <c r="Z278" s="360" t="n">
        <v>17573.3624454149</v>
      </c>
      <c r="AA278" s="360"/>
      <c r="AB278" s="360" t="n">
        <v>531.260726072607</v>
      </c>
    </row>
    <row r="279" customFormat="false" ht="12.75" hidden="false" customHeight="true" outlineLevel="0" collapsed="false"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  <c r="AA279" s="360"/>
      <c r="AB279" s="360"/>
    </row>
    <row r="280" s="353" customFormat="true" ht="12.75" hidden="false" customHeight="true" outlineLevel="0" collapsed="false">
      <c r="A280" s="353" t="s">
        <v>742</v>
      </c>
      <c r="C280" s="353" t="s">
        <v>129</v>
      </c>
      <c r="D280" s="361" t="n">
        <v>7225</v>
      </c>
      <c r="E280" s="361"/>
      <c r="F280" s="361" t="n">
        <v>2839</v>
      </c>
      <c r="G280" s="361" t="n">
        <v>195</v>
      </c>
      <c r="H280" s="361"/>
      <c r="I280" s="361" t="n">
        <v>1773</v>
      </c>
      <c r="J280" s="361" t="n">
        <v>1316</v>
      </c>
      <c r="K280" s="361"/>
      <c r="L280" s="361" t="n">
        <v>365</v>
      </c>
      <c r="M280" s="361" t="n">
        <v>705</v>
      </c>
      <c r="N280" s="361"/>
      <c r="O280" s="361"/>
      <c r="P280" s="361" t="n">
        <v>1349</v>
      </c>
      <c r="Q280" s="361"/>
      <c r="R280" s="361" t="n">
        <v>1235</v>
      </c>
      <c r="S280" s="361"/>
      <c r="T280" s="361" t="n">
        <v>484</v>
      </c>
      <c r="U280" s="361"/>
      <c r="V280" s="361" t="n">
        <v>180489.389</v>
      </c>
      <c r="W280" s="361"/>
      <c r="X280" s="361" t="n">
        <v>24981.2303114187</v>
      </c>
      <c r="Y280" s="361"/>
      <c r="Z280" s="361" t="n">
        <v>21838.9022400237</v>
      </c>
      <c r="AA280" s="361"/>
      <c r="AB280" s="361" t="n">
        <v>651.901602219124</v>
      </c>
    </row>
    <row r="281" customFormat="false" ht="12.75" hidden="false" customHeight="true" outlineLevel="0" collapsed="false">
      <c r="B281" s="351" t="s">
        <v>743</v>
      </c>
      <c r="D281" s="360" t="n">
        <v>645</v>
      </c>
      <c r="E281" s="360"/>
      <c r="F281" s="360" t="n">
        <v>244</v>
      </c>
      <c r="G281" s="360" t="n">
        <v>10</v>
      </c>
      <c r="H281" s="360"/>
      <c r="I281" s="360" t="n">
        <v>139</v>
      </c>
      <c r="J281" s="360" t="n">
        <v>127</v>
      </c>
      <c r="K281" s="360"/>
      <c r="L281" s="360" t="n">
        <v>41</v>
      </c>
      <c r="M281" s="360" t="n">
        <v>79</v>
      </c>
      <c r="N281" s="360"/>
      <c r="O281" s="360"/>
      <c r="P281" s="360" t="n">
        <v>118</v>
      </c>
      <c r="Q281" s="360"/>
      <c r="R281" s="360" t="n">
        <v>105</v>
      </c>
      <c r="S281" s="360"/>
      <c r="T281" s="360" t="n">
        <v>22</v>
      </c>
      <c r="U281" s="360"/>
      <c r="V281" s="360" t="n">
        <v>12966.835</v>
      </c>
      <c r="W281" s="360"/>
      <c r="X281" s="360" t="n">
        <v>20103.6201550388</v>
      </c>
      <c r="Y281" s="360"/>
      <c r="Z281" s="360" t="n">
        <v>19169.9357945425</v>
      </c>
      <c r="AA281" s="360"/>
      <c r="AB281" s="360" t="n">
        <v>494.332469215813</v>
      </c>
    </row>
    <row r="282" customFormat="false" ht="12.75" hidden="false" customHeight="true" outlineLevel="0" collapsed="false">
      <c r="B282" s="351" t="s">
        <v>744</v>
      </c>
      <c r="D282" s="360" t="n">
        <v>2326</v>
      </c>
      <c r="E282" s="360"/>
      <c r="F282" s="360" t="n">
        <v>956</v>
      </c>
      <c r="G282" s="360" t="n">
        <v>53</v>
      </c>
      <c r="H282" s="360"/>
      <c r="I282" s="360" t="n">
        <v>557</v>
      </c>
      <c r="J282" s="360" t="n">
        <v>407</v>
      </c>
      <c r="K282" s="360"/>
      <c r="L282" s="360" t="n">
        <v>113</v>
      </c>
      <c r="M282" s="360" t="n">
        <v>227</v>
      </c>
      <c r="N282" s="360"/>
      <c r="O282" s="360"/>
      <c r="P282" s="360" t="n">
        <v>626</v>
      </c>
      <c r="Q282" s="360"/>
      <c r="R282" s="360" t="n">
        <v>596</v>
      </c>
      <c r="S282" s="360"/>
      <c r="T282" s="360" t="n">
        <v>268</v>
      </c>
      <c r="U282" s="360"/>
      <c r="V282" s="360" t="n">
        <v>75789.683</v>
      </c>
      <c r="W282" s="360"/>
      <c r="X282" s="360" t="n">
        <v>32583.6986242476</v>
      </c>
      <c r="Y282" s="360"/>
      <c r="Z282" s="360" t="n">
        <v>27997.2103984451</v>
      </c>
      <c r="AA282" s="360"/>
      <c r="AB282" s="360" t="n">
        <v>826.892762066859</v>
      </c>
    </row>
    <row r="283" customFormat="false" ht="12.75" hidden="false" customHeight="true" outlineLevel="0" collapsed="false">
      <c r="B283" s="351" t="s">
        <v>745</v>
      </c>
      <c r="D283" s="360" t="n">
        <v>303</v>
      </c>
      <c r="E283" s="360"/>
      <c r="F283" s="360" t="n">
        <v>119</v>
      </c>
      <c r="G283" s="360" t="n">
        <v>5</v>
      </c>
      <c r="H283" s="360"/>
      <c r="I283" s="360" t="n">
        <v>87</v>
      </c>
      <c r="J283" s="360" t="n">
        <v>80</v>
      </c>
      <c r="K283" s="360"/>
      <c r="L283" s="360" t="n">
        <v>4</v>
      </c>
      <c r="M283" s="360" t="n">
        <v>8</v>
      </c>
      <c r="N283" s="360"/>
      <c r="O283" s="360"/>
      <c r="P283" s="360" t="n">
        <v>56</v>
      </c>
      <c r="Q283" s="360"/>
      <c r="R283" s="360" t="n">
        <v>52</v>
      </c>
      <c r="S283" s="360"/>
      <c r="T283" s="360" t="n">
        <v>13</v>
      </c>
      <c r="U283" s="360"/>
      <c r="V283" s="360" t="n">
        <v>5940.921</v>
      </c>
      <c r="W283" s="360"/>
      <c r="X283" s="360" t="n">
        <v>19607</v>
      </c>
      <c r="Y283" s="360"/>
      <c r="Z283" s="360" t="n">
        <v>17795.3068965517</v>
      </c>
      <c r="AA283" s="360"/>
      <c r="AB283" s="360" t="n">
        <v>574.334976798144</v>
      </c>
    </row>
    <row r="284" customFormat="false" ht="12.75" hidden="false" customHeight="true" outlineLevel="0" collapsed="false">
      <c r="B284" s="351" t="s">
        <v>746</v>
      </c>
      <c r="D284" s="360" t="n">
        <v>1372</v>
      </c>
      <c r="E284" s="360"/>
      <c r="F284" s="360" t="n">
        <v>518</v>
      </c>
      <c r="G284" s="360" t="n">
        <v>54</v>
      </c>
      <c r="H284" s="360"/>
      <c r="I284" s="360" t="n">
        <v>354</v>
      </c>
      <c r="J284" s="360" t="n">
        <v>250</v>
      </c>
      <c r="K284" s="360"/>
      <c r="L284" s="360" t="n">
        <v>72</v>
      </c>
      <c r="M284" s="360" t="n">
        <v>120</v>
      </c>
      <c r="N284" s="360"/>
      <c r="O284" s="360"/>
      <c r="P284" s="360" t="n">
        <v>196</v>
      </c>
      <c r="Q284" s="360"/>
      <c r="R284" s="360" t="n">
        <v>173</v>
      </c>
      <c r="S284" s="360"/>
      <c r="T284" s="360" t="n">
        <v>41</v>
      </c>
      <c r="U284" s="360"/>
      <c r="V284" s="360" t="n">
        <v>25544.905</v>
      </c>
      <c r="W284" s="360"/>
      <c r="X284" s="360" t="n">
        <v>18618.7354227405</v>
      </c>
      <c r="Y284" s="360"/>
      <c r="Z284" s="360" t="n">
        <v>16794.520661157</v>
      </c>
      <c r="AA284" s="360"/>
      <c r="AB284" s="360" t="n">
        <v>689.210689617958</v>
      </c>
    </row>
    <row r="285" customFormat="false" ht="16.5" hidden="false" customHeight="true" outlineLevel="0" collapsed="false">
      <c r="B285" s="351" t="s">
        <v>747</v>
      </c>
      <c r="D285" s="360" t="n">
        <v>483</v>
      </c>
      <c r="E285" s="360"/>
      <c r="F285" s="360" t="n">
        <v>188</v>
      </c>
      <c r="G285" s="360" t="n">
        <v>16</v>
      </c>
      <c r="H285" s="360"/>
      <c r="I285" s="360" t="n">
        <v>135</v>
      </c>
      <c r="J285" s="360" t="n">
        <v>90</v>
      </c>
      <c r="K285" s="360"/>
      <c r="L285" s="360" t="n">
        <v>15</v>
      </c>
      <c r="M285" s="360" t="n">
        <v>38</v>
      </c>
      <c r="N285" s="360"/>
      <c r="O285" s="360"/>
      <c r="P285" s="360" t="n">
        <v>49</v>
      </c>
      <c r="Q285" s="360"/>
      <c r="R285" s="360" t="n">
        <v>39</v>
      </c>
      <c r="S285" s="360"/>
      <c r="T285" s="360" t="n">
        <v>17</v>
      </c>
      <c r="U285" s="360"/>
      <c r="V285" s="360" t="n">
        <v>8153.751</v>
      </c>
      <c r="W285" s="360"/>
      <c r="X285" s="360" t="n">
        <v>16881.4720496894</v>
      </c>
      <c r="Y285" s="360"/>
      <c r="Z285" s="360" t="n">
        <v>16114.0557939914</v>
      </c>
      <c r="AA285" s="360"/>
      <c r="AB285" s="360" t="n">
        <v>413.30854622871</v>
      </c>
    </row>
    <row r="286" customFormat="false" ht="12.75" hidden="false" customHeight="true" outlineLevel="0" collapsed="false">
      <c r="B286" s="351" t="s">
        <v>748</v>
      </c>
      <c r="D286" s="360" t="n">
        <v>196</v>
      </c>
      <c r="E286" s="360"/>
      <c r="F286" s="360" t="n">
        <v>87</v>
      </c>
      <c r="G286" s="360" t="n">
        <v>13</v>
      </c>
      <c r="H286" s="360"/>
      <c r="I286" s="360" t="n">
        <v>41</v>
      </c>
      <c r="J286" s="360" t="n">
        <v>35</v>
      </c>
      <c r="K286" s="360"/>
      <c r="L286" s="360" t="n">
        <v>4</v>
      </c>
      <c r="M286" s="360" t="n">
        <v>14</v>
      </c>
      <c r="N286" s="360"/>
      <c r="O286" s="360"/>
      <c r="P286" s="360" t="n">
        <v>14</v>
      </c>
      <c r="Q286" s="360"/>
      <c r="R286" s="360" t="n">
        <v>13</v>
      </c>
      <c r="S286" s="360"/>
      <c r="T286" s="360" t="s">
        <v>495</v>
      </c>
      <c r="U286" s="360"/>
      <c r="V286" s="360" t="n">
        <v>2195.711</v>
      </c>
      <c r="W286" s="360"/>
      <c r="X286" s="360" t="n">
        <v>11202.6071428571</v>
      </c>
      <c r="Y286" s="360"/>
      <c r="Z286" s="360" t="n">
        <v>10886.2307692308</v>
      </c>
      <c r="AA286" s="360"/>
      <c r="AB286" s="360" t="n">
        <v>220.342298043151</v>
      </c>
    </row>
    <row r="287" customFormat="false" ht="12.75" hidden="false" customHeight="true" outlineLevel="0" collapsed="false">
      <c r="B287" s="351" t="s">
        <v>749</v>
      </c>
      <c r="D287" s="360" t="n">
        <v>151</v>
      </c>
      <c r="E287" s="360"/>
      <c r="F287" s="360" t="n">
        <v>50</v>
      </c>
      <c r="G287" s="360" t="n">
        <v>4</v>
      </c>
      <c r="H287" s="360"/>
      <c r="I287" s="360" t="n">
        <v>42</v>
      </c>
      <c r="J287" s="360" t="n">
        <v>40</v>
      </c>
      <c r="K287" s="360"/>
      <c r="L287" s="360" t="n">
        <v>6</v>
      </c>
      <c r="M287" s="360" t="n">
        <v>9</v>
      </c>
      <c r="N287" s="360"/>
      <c r="O287" s="360"/>
      <c r="P287" s="360" t="n">
        <v>14</v>
      </c>
      <c r="Q287" s="360"/>
      <c r="R287" s="360" t="n">
        <v>13</v>
      </c>
      <c r="S287" s="360"/>
      <c r="T287" s="360" t="n">
        <v>0</v>
      </c>
      <c r="U287" s="360"/>
      <c r="V287" s="360" t="n">
        <v>2588.498</v>
      </c>
      <c r="W287" s="360"/>
      <c r="X287" s="360" t="n">
        <v>17142.3708609272</v>
      </c>
      <c r="Y287" s="360"/>
      <c r="Z287" s="360" t="n">
        <v>17142.3708609272</v>
      </c>
      <c r="AA287" s="360"/>
      <c r="AB287" s="360" t="n">
        <v>431.416333333333</v>
      </c>
    </row>
    <row r="288" customFormat="false" ht="12.75" hidden="false" customHeight="true" outlineLevel="0" collapsed="false">
      <c r="B288" s="351" t="s">
        <v>750</v>
      </c>
      <c r="D288" s="360" t="n">
        <v>266</v>
      </c>
      <c r="E288" s="360"/>
      <c r="F288" s="360" t="n">
        <v>107</v>
      </c>
      <c r="G288" s="360" t="s">
        <v>495</v>
      </c>
      <c r="H288" s="360"/>
      <c r="I288" s="360" t="n">
        <v>81</v>
      </c>
      <c r="J288" s="360" t="n">
        <v>36</v>
      </c>
      <c r="K288" s="360"/>
      <c r="L288" s="360" t="n">
        <v>16</v>
      </c>
      <c r="M288" s="360" t="n">
        <v>22</v>
      </c>
      <c r="N288" s="360"/>
      <c r="O288" s="360"/>
      <c r="P288" s="360" t="n">
        <v>26</v>
      </c>
      <c r="Q288" s="360"/>
      <c r="R288" s="360" t="n">
        <v>22</v>
      </c>
      <c r="S288" s="360"/>
      <c r="T288" s="360" t="n">
        <v>0</v>
      </c>
      <c r="U288" s="360"/>
      <c r="V288" s="360" t="n">
        <v>4313.332</v>
      </c>
      <c r="W288" s="360"/>
      <c r="X288" s="360" t="n">
        <v>16215.5338345865</v>
      </c>
      <c r="Y288" s="360"/>
      <c r="Z288" s="360" t="n">
        <v>16215.5338345865</v>
      </c>
      <c r="AA288" s="360"/>
      <c r="AB288" s="360" t="n">
        <v>356.886645705775</v>
      </c>
    </row>
    <row r="289" customFormat="false" ht="12.75" hidden="false" customHeight="true" outlineLevel="0" collapsed="false">
      <c r="B289" s="351" t="s">
        <v>751</v>
      </c>
      <c r="D289" s="360" t="n">
        <v>766</v>
      </c>
      <c r="E289" s="360"/>
      <c r="F289" s="360" t="n">
        <v>289</v>
      </c>
      <c r="G289" s="360" t="n">
        <v>16</v>
      </c>
      <c r="H289" s="360"/>
      <c r="I289" s="360" t="n">
        <v>179</v>
      </c>
      <c r="J289" s="360" t="n">
        <v>109</v>
      </c>
      <c r="K289" s="360"/>
      <c r="L289" s="360" t="n">
        <v>56</v>
      </c>
      <c r="M289" s="360" t="n">
        <v>117</v>
      </c>
      <c r="N289" s="360"/>
      <c r="O289" s="360"/>
      <c r="P289" s="360" t="n">
        <v>142</v>
      </c>
      <c r="Q289" s="360"/>
      <c r="R289" s="360" t="n">
        <v>127</v>
      </c>
      <c r="S289" s="360"/>
      <c r="T289" s="360" t="n">
        <v>101</v>
      </c>
      <c r="U289" s="360"/>
      <c r="V289" s="360" t="n">
        <v>25537.525</v>
      </c>
      <c r="W289" s="360"/>
      <c r="X289" s="360" t="n">
        <v>33338.8054830287</v>
      </c>
      <c r="Y289" s="360"/>
      <c r="Z289" s="360" t="n">
        <v>25645.4676691729</v>
      </c>
      <c r="AA289" s="360"/>
      <c r="AB289" s="360" t="n">
        <v>693.295099769241</v>
      </c>
    </row>
    <row r="290" customFormat="false" ht="12.75" hidden="false" customHeight="true" outlineLevel="0" collapsed="false">
      <c r="B290" s="351" t="s">
        <v>752</v>
      </c>
      <c r="D290" s="360" t="n">
        <v>832</v>
      </c>
      <c r="E290" s="360"/>
      <c r="F290" s="360" t="n">
        <v>339</v>
      </c>
      <c r="G290" s="360" t="n">
        <v>23</v>
      </c>
      <c r="H290" s="360"/>
      <c r="I290" s="360" t="n">
        <v>187</v>
      </c>
      <c r="J290" s="360" t="n">
        <v>159</v>
      </c>
      <c r="K290" s="360"/>
      <c r="L290" s="360" t="n">
        <v>43</v>
      </c>
      <c r="M290" s="360" t="n">
        <v>76</v>
      </c>
      <c r="N290" s="360"/>
      <c r="O290" s="360"/>
      <c r="P290" s="360" t="n">
        <v>120</v>
      </c>
      <c r="Q290" s="360"/>
      <c r="R290" s="360" t="n">
        <v>105</v>
      </c>
      <c r="S290" s="360"/>
      <c r="T290" s="360" t="n">
        <v>26</v>
      </c>
      <c r="U290" s="360"/>
      <c r="V290" s="360" t="n">
        <v>17458.228</v>
      </c>
      <c r="W290" s="360"/>
      <c r="X290" s="360" t="n">
        <v>20983.4471153846</v>
      </c>
      <c r="Y290" s="360"/>
      <c r="Z290" s="360" t="n">
        <v>20536.8908188586</v>
      </c>
      <c r="AA290" s="360"/>
      <c r="AB290" s="360" t="n">
        <v>647.632451682309</v>
      </c>
    </row>
    <row r="291" customFormat="false" ht="12.75" hidden="false" customHeight="true" outlineLevel="0" collapsed="false"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  <c r="AA291" s="360"/>
      <c r="AB291" s="360"/>
    </row>
    <row r="292" s="353" customFormat="true" ht="12.75" hidden="false" customHeight="true" outlineLevel="0" collapsed="false">
      <c r="A292" s="353" t="s">
        <v>753</v>
      </c>
      <c r="D292" s="361" t="n">
        <v>7023</v>
      </c>
      <c r="E292" s="361"/>
      <c r="F292" s="361" t="n">
        <v>2858</v>
      </c>
      <c r="G292" s="361" t="n">
        <v>194</v>
      </c>
      <c r="H292" s="361"/>
      <c r="I292" s="361" t="n">
        <v>1673</v>
      </c>
      <c r="J292" s="361" t="n">
        <v>1254</v>
      </c>
      <c r="K292" s="361"/>
      <c r="L292" s="361" t="n">
        <v>337</v>
      </c>
      <c r="M292" s="361" t="n">
        <v>679</v>
      </c>
      <c r="N292" s="361"/>
      <c r="O292" s="361"/>
      <c r="P292" s="361" t="n">
        <v>1190</v>
      </c>
      <c r="Q292" s="361"/>
      <c r="R292" s="361" t="n">
        <v>1083</v>
      </c>
      <c r="S292" s="361"/>
      <c r="T292" s="361" t="n">
        <v>543</v>
      </c>
      <c r="U292" s="361"/>
      <c r="V292" s="361" t="n">
        <v>184159.879</v>
      </c>
      <c r="W292" s="361"/>
      <c r="X292" s="361" t="n">
        <v>26222.3948455076</v>
      </c>
      <c r="Y292" s="361"/>
      <c r="Z292" s="361" t="n">
        <v>23403.3933641975</v>
      </c>
      <c r="AA292" s="361"/>
      <c r="AB292" s="361" t="n">
        <v>753.879226143448</v>
      </c>
    </row>
    <row r="293" customFormat="false" ht="12.75" hidden="false" customHeight="true" outlineLevel="0" collapsed="false">
      <c r="B293" s="351" t="s">
        <v>754</v>
      </c>
      <c r="D293" s="360" t="n">
        <v>810</v>
      </c>
      <c r="E293" s="360"/>
      <c r="F293" s="360" t="n">
        <v>375</v>
      </c>
      <c r="G293" s="360" t="n">
        <v>19</v>
      </c>
      <c r="H293" s="360"/>
      <c r="I293" s="360" t="n">
        <v>182</v>
      </c>
      <c r="J293" s="360" t="n">
        <v>129</v>
      </c>
      <c r="K293" s="360"/>
      <c r="L293" s="360" t="n">
        <v>28</v>
      </c>
      <c r="M293" s="360" t="n">
        <v>71</v>
      </c>
      <c r="N293" s="360"/>
      <c r="O293" s="360"/>
      <c r="P293" s="360" t="n">
        <v>117</v>
      </c>
      <c r="Q293" s="360"/>
      <c r="R293" s="360" t="n">
        <v>105</v>
      </c>
      <c r="S293" s="360"/>
      <c r="T293" s="360" t="n">
        <v>109</v>
      </c>
      <c r="U293" s="360"/>
      <c r="V293" s="360" t="n">
        <v>20690.6</v>
      </c>
      <c r="W293" s="360"/>
      <c r="X293" s="360" t="n">
        <v>25543.950617284</v>
      </c>
      <c r="Y293" s="360"/>
      <c r="Z293" s="360" t="n">
        <v>19128.0171184023</v>
      </c>
      <c r="AA293" s="360"/>
      <c r="AB293" s="360" t="n">
        <v>819.332356551697</v>
      </c>
    </row>
    <row r="294" customFormat="false" ht="12.75" hidden="false" customHeight="true" outlineLevel="0" collapsed="false">
      <c r="B294" s="351" t="s">
        <v>755</v>
      </c>
      <c r="D294" s="360" t="n">
        <v>596</v>
      </c>
      <c r="E294" s="360"/>
      <c r="F294" s="360" t="n">
        <v>262</v>
      </c>
      <c r="G294" s="360" t="n">
        <v>20</v>
      </c>
      <c r="H294" s="360"/>
      <c r="I294" s="360" t="n">
        <v>143</v>
      </c>
      <c r="J294" s="360" t="n">
        <v>87</v>
      </c>
      <c r="K294" s="360"/>
      <c r="L294" s="360" t="n">
        <v>30</v>
      </c>
      <c r="M294" s="360" t="n">
        <v>52</v>
      </c>
      <c r="N294" s="360"/>
      <c r="O294" s="360"/>
      <c r="P294" s="360" t="n">
        <v>97</v>
      </c>
      <c r="Q294" s="360"/>
      <c r="R294" s="360" t="n">
        <v>82</v>
      </c>
      <c r="S294" s="360"/>
      <c r="T294" s="360" t="n">
        <v>6</v>
      </c>
      <c r="U294" s="360"/>
      <c r="V294" s="360" t="n">
        <v>11830.48</v>
      </c>
      <c r="W294" s="360"/>
      <c r="X294" s="360" t="n">
        <v>19849.7986577181</v>
      </c>
      <c r="Y294" s="360"/>
      <c r="Z294" s="360" t="n">
        <v>19763.2440677966</v>
      </c>
      <c r="AA294" s="360"/>
      <c r="AB294" s="360" t="n">
        <v>575.020900165257</v>
      </c>
    </row>
    <row r="295" customFormat="false" ht="12.75" hidden="false" customHeight="true" outlineLevel="0" collapsed="false">
      <c r="B295" s="351" t="s">
        <v>756</v>
      </c>
      <c r="D295" s="360" t="n">
        <v>488</v>
      </c>
      <c r="E295" s="360"/>
      <c r="F295" s="360" t="n">
        <v>169</v>
      </c>
      <c r="G295" s="360" t="n">
        <v>24</v>
      </c>
      <c r="H295" s="360"/>
      <c r="I295" s="360" t="n">
        <v>119</v>
      </c>
      <c r="J295" s="360" t="n">
        <v>93</v>
      </c>
      <c r="K295" s="360"/>
      <c r="L295" s="360" t="n">
        <v>30</v>
      </c>
      <c r="M295" s="360" t="n">
        <v>53</v>
      </c>
      <c r="N295" s="360"/>
      <c r="O295" s="360"/>
      <c r="P295" s="360" t="n">
        <v>59</v>
      </c>
      <c r="Q295" s="360"/>
      <c r="R295" s="360" t="n">
        <v>55</v>
      </c>
      <c r="S295" s="360"/>
      <c r="T295" s="360" t="n">
        <v>83</v>
      </c>
      <c r="U295" s="360"/>
      <c r="V295" s="360" t="n">
        <v>11705.14</v>
      </c>
      <c r="W295" s="360"/>
      <c r="X295" s="360" t="n">
        <v>23985.9426229508</v>
      </c>
      <c r="Y295" s="360"/>
      <c r="Z295" s="360" t="n">
        <v>16990.7209876543</v>
      </c>
      <c r="AA295" s="360"/>
      <c r="AB295" s="360" t="n">
        <v>549.124601238506</v>
      </c>
    </row>
    <row r="296" customFormat="false" ht="12.75" hidden="false" customHeight="true" outlineLevel="0" collapsed="false">
      <c r="B296" s="351" t="s">
        <v>757</v>
      </c>
      <c r="D296" s="360" t="n">
        <v>3147</v>
      </c>
      <c r="E296" s="360"/>
      <c r="F296" s="360" t="n">
        <v>1259</v>
      </c>
      <c r="G296" s="360" t="n">
        <v>73</v>
      </c>
      <c r="H296" s="360"/>
      <c r="I296" s="360" t="n">
        <v>756</v>
      </c>
      <c r="J296" s="360" t="n">
        <v>597</v>
      </c>
      <c r="K296" s="360"/>
      <c r="L296" s="360" t="n">
        <v>158</v>
      </c>
      <c r="M296" s="360" t="n">
        <v>292</v>
      </c>
      <c r="N296" s="360"/>
      <c r="O296" s="360"/>
      <c r="P296" s="360" t="n">
        <v>648</v>
      </c>
      <c r="Q296" s="360"/>
      <c r="R296" s="360" t="n">
        <v>599</v>
      </c>
      <c r="S296" s="360"/>
      <c r="T296" s="360" t="n">
        <v>187</v>
      </c>
      <c r="U296" s="360"/>
      <c r="V296" s="360" t="n">
        <v>86236.779</v>
      </c>
      <c r="W296" s="360"/>
      <c r="X296" s="360" t="n">
        <v>27402.8531935176</v>
      </c>
      <c r="Y296" s="360"/>
      <c r="Z296" s="360" t="n">
        <v>25521.9192567568</v>
      </c>
      <c r="AA296" s="360"/>
      <c r="AB296" s="360" t="n">
        <v>923.098436111795</v>
      </c>
    </row>
    <row r="297" customFormat="false" ht="16.5" hidden="false" customHeight="true" outlineLevel="0" collapsed="false">
      <c r="B297" s="351" t="s">
        <v>758</v>
      </c>
      <c r="D297" s="360" t="n">
        <v>561</v>
      </c>
      <c r="E297" s="360"/>
      <c r="F297" s="360" t="n">
        <v>242</v>
      </c>
      <c r="G297" s="360" t="n">
        <v>17</v>
      </c>
      <c r="H297" s="360"/>
      <c r="I297" s="360" t="n">
        <v>128</v>
      </c>
      <c r="J297" s="360" t="n">
        <v>108</v>
      </c>
      <c r="K297" s="360"/>
      <c r="L297" s="360" t="n">
        <v>29</v>
      </c>
      <c r="M297" s="360" t="n">
        <v>36</v>
      </c>
      <c r="N297" s="360"/>
      <c r="O297" s="360"/>
      <c r="P297" s="360" t="n">
        <v>63</v>
      </c>
      <c r="Q297" s="360"/>
      <c r="R297" s="360" t="n">
        <v>53</v>
      </c>
      <c r="S297" s="360"/>
      <c r="T297" s="360" t="s">
        <v>495</v>
      </c>
      <c r="U297" s="360"/>
      <c r="V297" s="360" t="n">
        <v>12118.982</v>
      </c>
      <c r="W297" s="360"/>
      <c r="X297" s="360" t="n">
        <v>21602.4634581105</v>
      </c>
      <c r="Y297" s="360"/>
      <c r="Z297" s="360" t="n">
        <v>21563.0878136201</v>
      </c>
      <c r="AA297" s="360"/>
      <c r="AB297" s="360" t="n">
        <v>680.192063759331</v>
      </c>
    </row>
    <row r="298" customFormat="false" ht="12.75" hidden="false" customHeight="true" outlineLevel="0" collapsed="false">
      <c r="B298" s="351" t="s">
        <v>759</v>
      </c>
      <c r="D298" s="360" t="n">
        <v>271</v>
      </c>
      <c r="E298" s="360"/>
      <c r="F298" s="360" t="n">
        <v>105</v>
      </c>
      <c r="G298" s="360" t="n">
        <v>10</v>
      </c>
      <c r="H298" s="360"/>
      <c r="I298" s="360" t="n">
        <v>51</v>
      </c>
      <c r="J298" s="360" t="n">
        <v>61</v>
      </c>
      <c r="K298" s="360"/>
      <c r="L298" s="360" t="n">
        <v>13</v>
      </c>
      <c r="M298" s="360" t="n">
        <v>29</v>
      </c>
      <c r="N298" s="360"/>
      <c r="O298" s="360"/>
      <c r="P298" s="360" t="n">
        <v>17</v>
      </c>
      <c r="Q298" s="360"/>
      <c r="R298" s="360" t="n">
        <v>16</v>
      </c>
      <c r="S298" s="360"/>
      <c r="T298" s="360" t="n">
        <v>26</v>
      </c>
      <c r="U298" s="360"/>
      <c r="V298" s="360" t="n">
        <v>5568.653</v>
      </c>
      <c r="W298" s="360"/>
      <c r="X298" s="360" t="n">
        <v>20548.5350553506</v>
      </c>
      <c r="Y298" s="360"/>
      <c r="Z298" s="360" t="n">
        <v>15880.2408163265</v>
      </c>
      <c r="AA298" s="360"/>
      <c r="AB298" s="360" t="n">
        <v>510.370543488223</v>
      </c>
    </row>
    <row r="299" customFormat="false" ht="12.75" hidden="false" customHeight="true" outlineLevel="0" collapsed="false">
      <c r="B299" s="351" t="s">
        <v>760</v>
      </c>
      <c r="D299" s="360" t="n">
        <v>1273</v>
      </c>
      <c r="E299" s="360"/>
      <c r="F299" s="360" t="n">
        <v>502</v>
      </c>
      <c r="G299" s="360" t="n">
        <v>35</v>
      </c>
      <c r="H299" s="360"/>
      <c r="I299" s="360" t="n">
        <v>328</v>
      </c>
      <c r="J299" s="360" t="n">
        <v>197</v>
      </c>
      <c r="K299" s="360"/>
      <c r="L299" s="360" t="n">
        <v>53</v>
      </c>
      <c r="M299" s="360" t="n">
        <v>152</v>
      </c>
      <c r="N299" s="360"/>
      <c r="O299" s="360"/>
      <c r="P299" s="360" t="n">
        <v>208</v>
      </c>
      <c r="Q299" s="360"/>
      <c r="R299" s="360" t="n">
        <v>189</v>
      </c>
      <c r="S299" s="360"/>
      <c r="T299" s="360" t="n">
        <v>129</v>
      </c>
      <c r="U299" s="360"/>
      <c r="V299" s="360" t="n">
        <v>36009.245</v>
      </c>
      <c r="W299" s="360"/>
      <c r="X299" s="360" t="n">
        <v>28286.9167321288</v>
      </c>
      <c r="Y299" s="360"/>
      <c r="Z299" s="360" t="n">
        <v>24681.7744755245</v>
      </c>
      <c r="AA299" s="360"/>
      <c r="AB299" s="360" t="n">
        <v>654.820697932389</v>
      </c>
    </row>
    <row r="300" customFormat="false" ht="12.75" hidden="false" customHeight="true" outlineLevel="0" collapsed="false"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  <c r="AA300" s="360"/>
      <c r="AB300" s="360"/>
    </row>
    <row r="301" s="353" customFormat="true" ht="12.75" hidden="false" customHeight="true" outlineLevel="0" collapsed="false">
      <c r="A301" s="353" t="s">
        <v>761</v>
      </c>
      <c r="D301" s="361" t="n">
        <v>3264</v>
      </c>
      <c r="E301" s="361"/>
      <c r="F301" s="361" t="n">
        <v>1340</v>
      </c>
      <c r="G301" s="361" t="n">
        <v>111</v>
      </c>
      <c r="H301" s="361"/>
      <c r="I301" s="361" t="n">
        <v>741</v>
      </c>
      <c r="J301" s="361" t="n">
        <v>577</v>
      </c>
      <c r="K301" s="361"/>
      <c r="L301" s="361" t="n">
        <v>170</v>
      </c>
      <c r="M301" s="361" t="n">
        <v>307</v>
      </c>
      <c r="N301" s="361"/>
      <c r="O301" s="361"/>
      <c r="P301" s="361" t="n">
        <v>467</v>
      </c>
      <c r="Q301" s="361"/>
      <c r="R301" s="361" t="n">
        <v>406</v>
      </c>
      <c r="S301" s="361"/>
      <c r="T301" s="361" t="n">
        <v>89</v>
      </c>
      <c r="U301" s="361"/>
      <c r="V301" s="361" t="n">
        <v>68038.213</v>
      </c>
      <c r="W301" s="361"/>
      <c r="X301" s="361" t="n">
        <v>20845.040747549</v>
      </c>
      <c r="Y301" s="361"/>
      <c r="Z301" s="361" t="n">
        <v>19620.7348031496</v>
      </c>
      <c r="AA301" s="361"/>
      <c r="AB301" s="361" t="n">
        <v>533.260806182351</v>
      </c>
    </row>
    <row r="302" customFormat="false" ht="12.75" hidden="false" customHeight="true" outlineLevel="0" collapsed="false">
      <c r="B302" s="351" t="s">
        <v>762</v>
      </c>
      <c r="D302" s="360" t="n">
        <v>136</v>
      </c>
      <c r="E302" s="360"/>
      <c r="F302" s="360" t="n">
        <v>54</v>
      </c>
      <c r="G302" s="360" t="n">
        <v>8</v>
      </c>
      <c r="H302" s="360"/>
      <c r="I302" s="360" t="n">
        <v>32</v>
      </c>
      <c r="J302" s="360" t="n">
        <v>24</v>
      </c>
      <c r="K302" s="360"/>
      <c r="L302" s="360" t="n">
        <v>10</v>
      </c>
      <c r="M302" s="360" t="n">
        <v>8</v>
      </c>
      <c r="N302" s="360"/>
      <c r="O302" s="360"/>
      <c r="P302" s="360" t="n">
        <v>11</v>
      </c>
      <c r="Q302" s="360"/>
      <c r="R302" s="360" t="n">
        <v>9</v>
      </c>
      <c r="S302" s="360"/>
      <c r="T302" s="360" t="n">
        <v>0</v>
      </c>
      <c r="U302" s="360"/>
      <c r="V302" s="360" t="n">
        <v>1364.802</v>
      </c>
      <c r="W302" s="360"/>
      <c r="X302" s="360" t="n">
        <v>10035.3088235294</v>
      </c>
      <c r="Y302" s="360"/>
      <c r="Z302" s="360" t="n">
        <v>10035.3088235294</v>
      </c>
      <c r="AA302" s="360"/>
      <c r="AB302" s="360" t="n">
        <v>173.52854418309</v>
      </c>
    </row>
    <row r="303" customFormat="false" ht="12.75" hidden="false" customHeight="true" outlineLevel="0" collapsed="false">
      <c r="B303" s="351" t="s">
        <v>763</v>
      </c>
      <c r="D303" s="360" t="n">
        <v>152</v>
      </c>
      <c r="E303" s="360"/>
      <c r="F303" s="360" t="n">
        <v>61</v>
      </c>
      <c r="G303" s="360" t="n">
        <v>9</v>
      </c>
      <c r="H303" s="360"/>
      <c r="I303" s="360" t="n">
        <v>21</v>
      </c>
      <c r="J303" s="360" t="n">
        <v>30</v>
      </c>
      <c r="K303" s="360"/>
      <c r="L303" s="360" t="n">
        <v>10</v>
      </c>
      <c r="M303" s="360" t="n">
        <v>21</v>
      </c>
      <c r="N303" s="360"/>
      <c r="O303" s="360"/>
      <c r="P303" s="360" t="n">
        <v>19</v>
      </c>
      <c r="Q303" s="360"/>
      <c r="R303" s="360" t="n">
        <v>18</v>
      </c>
      <c r="S303" s="360"/>
      <c r="T303" s="360" t="n">
        <v>10</v>
      </c>
      <c r="U303" s="360"/>
      <c r="V303" s="360" t="n">
        <v>1917.706</v>
      </c>
      <c r="W303" s="360"/>
      <c r="X303" s="360" t="n">
        <v>12616.4868421053</v>
      </c>
      <c r="Y303" s="360"/>
      <c r="Z303" s="360" t="n">
        <v>11092.5211267606</v>
      </c>
      <c r="AA303" s="360"/>
      <c r="AB303" s="360" t="n">
        <v>260.239652598724</v>
      </c>
    </row>
    <row r="304" customFormat="false" ht="12.75" hidden="false" customHeight="true" outlineLevel="0" collapsed="false">
      <c r="B304" s="351" t="s">
        <v>764</v>
      </c>
      <c r="D304" s="360" t="n">
        <v>324</v>
      </c>
      <c r="E304" s="360"/>
      <c r="F304" s="360" t="n">
        <v>136</v>
      </c>
      <c r="G304" s="360" t="n">
        <v>8</v>
      </c>
      <c r="H304" s="360"/>
      <c r="I304" s="360" t="n">
        <v>89</v>
      </c>
      <c r="J304" s="360" t="n">
        <v>46</v>
      </c>
      <c r="K304" s="360"/>
      <c r="L304" s="360" t="n">
        <v>13</v>
      </c>
      <c r="M304" s="360" t="n">
        <v>27</v>
      </c>
      <c r="N304" s="360"/>
      <c r="O304" s="360"/>
      <c r="P304" s="360" t="n">
        <v>44</v>
      </c>
      <c r="Q304" s="360"/>
      <c r="R304" s="360" t="n">
        <v>38</v>
      </c>
      <c r="S304" s="360"/>
      <c r="T304" s="360" t="n">
        <v>0</v>
      </c>
      <c r="U304" s="360"/>
      <c r="V304" s="360" t="n">
        <v>4927.97</v>
      </c>
      <c r="W304" s="360"/>
      <c r="X304" s="360" t="n">
        <v>15209.7839506173</v>
      </c>
      <c r="Y304" s="360"/>
      <c r="Z304" s="360" t="n">
        <v>15209.7839506173</v>
      </c>
      <c r="AA304" s="360"/>
      <c r="AB304" s="360" t="n">
        <v>445.607197757483</v>
      </c>
    </row>
    <row r="305" customFormat="false" ht="12.75" hidden="false" customHeight="true" outlineLevel="0" collapsed="false">
      <c r="B305" s="351" t="s">
        <v>765</v>
      </c>
      <c r="D305" s="360" t="n">
        <v>284</v>
      </c>
      <c r="E305" s="360"/>
      <c r="F305" s="360" t="n">
        <v>116</v>
      </c>
      <c r="G305" s="360" t="n">
        <v>8</v>
      </c>
      <c r="H305" s="360"/>
      <c r="I305" s="360" t="n">
        <v>59</v>
      </c>
      <c r="J305" s="360" t="n">
        <v>50</v>
      </c>
      <c r="K305" s="360"/>
      <c r="L305" s="360" t="n">
        <v>17</v>
      </c>
      <c r="M305" s="360" t="n">
        <v>33</v>
      </c>
      <c r="N305" s="360"/>
      <c r="O305" s="360"/>
      <c r="P305" s="360" t="n">
        <v>24</v>
      </c>
      <c r="Q305" s="360"/>
      <c r="R305" s="360" t="n">
        <v>23</v>
      </c>
      <c r="S305" s="360"/>
      <c r="T305" s="360" t="n">
        <v>33</v>
      </c>
      <c r="U305" s="360"/>
      <c r="V305" s="360" t="n">
        <v>5742.969</v>
      </c>
      <c r="W305" s="360"/>
      <c r="X305" s="360" t="n">
        <v>20221.7218309859</v>
      </c>
      <c r="Y305" s="360"/>
      <c r="Z305" s="360" t="n">
        <v>14187.422310757</v>
      </c>
      <c r="AA305" s="360"/>
      <c r="AB305" s="360" t="n">
        <v>408.200227450423</v>
      </c>
    </row>
    <row r="306" customFormat="false" ht="16.5" hidden="false" customHeight="true" outlineLevel="0" collapsed="false">
      <c r="B306" s="351" t="s">
        <v>766</v>
      </c>
      <c r="D306" s="360" t="n">
        <v>180</v>
      </c>
      <c r="E306" s="360"/>
      <c r="F306" s="360" t="n">
        <v>66</v>
      </c>
      <c r="G306" s="360" t="n">
        <v>15</v>
      </c>
      <c r="H306" s="360"/>
      <c r="I306" s="360" t="n">
        <v>33</v>
      </c>
      <c r="J306" s="360" t="n">
        <v>36</v>
      </c>
      <c r="K306" s="360"/>
      <c r="L306" s="360" t="n">
        <v>10</v>
      </c>
      <c r="M306" s="360" t="n">
        <v>19</v>
      </c>
      <c r="N306" s="360"/>
      <c r="O306" s="360"/>
      <c r="P306" s="360" t="n">
        <v>18</v>
      </c>
      <c r="Q306" s="360"/>
      <c r="R306" s="360" t="n">
        <v>15</v>
      </c>
      <c r="S306" s="360"/>
      <c r="T306" s="360" t="n">
        <v>0</v>
      </c>
      <c r="U306" s="360"/>
      <c r="V306" s="360" t="n">
        <v>3320.662</v>
      </c>
      <c r="W306" s="360"/>
      <c r="X306" s="360" t="n">
        <v>18448.1222222222</v>
      </c>
      <c r="Y306" s="360"/>
      <c r="Z306" s="360" t="n">
        <v>18448.1222222222</v>
      </c>
      <c r="AA306" s="360"/>
      <c r="AB306" s="360" t="n">
        <v>557.438643612557</v>
      </c>
    </row>
    <row r="307" customFormat="false" ht="12.75" hidden="false" customHeight="true" outlineLevel="0" collapsed="false">
      <c r="B307" s="351" t="s">
        <v>767</v>
      </c>
      <c r="D307" s="360" t="n">
        <v>497</v>
      </c>
      <c r="E307" s="360"/>
      <c r="F307" s="360" t="n">
        <v>194</v>
      </c>
      <c r="G307" s="360" t="n">
        <v>29</v>
      </c>
      <c r="H307" s="360"/>
      <c r="I307" s="360" t="n">
        <v>101</v>
      </c>
      <c r="J307" s="360" t="n">
        <v>82</v>
      </c>
      <c r="K307" s="360"/>
      <c r="L307" s="360" t="n">
        <v>26</v>
      </c>
      <c r="M307" s="360" t="n">
        <v>63</v>
      </c>
      <c r="N307" s="360"/>
      <c r="O307" s="360"/>
      <c r="P307" s="360" t="n">
        <v>65</v>
      </c>
      <c r="Q307" s="360"/>
      <c r="R307" s="360" t="n">
        <v>54</v>
      </c>
      <c r="S307" s="360"/>
      <c r="T307" s="360" t="n">
        <v>0</v>
      </c>
      <c r="U307" s="360"/>
      <c r="V307" s="360" t="n">
        <v>11768.168</v>
      </c>
      <c r="W307" s="360"/>
      <c r="X307" s="360" t="n">
        <v>23678.4064386318</v>
      </c>
      <c r="Y307" s="360"/>
      <c r="Z307" s="360" t="n">
        <v>23678.4064386318</v>
      </c>
      <c r="AA307" s="360"/>
      <c r="AB307" s="360" t="n">
        <v>885.290604077334</v>
      </c>
    </row>
    <row r="308" customFormat="false" ht="12.75" hidden="false" customHeight="true" outlineLevel="0" collapsed="false">
      <c r="B308" s="351" t="s">
        <v>768</v>
      </c>
      <c r="D308" s="360" t="n">
        <v>205</v>
      </c>
      <c r="E308" s="360"/>
      <c r="F308" s="360" t="n">
        <v>81</v>
      </c>
      <c r="G308" s="360" t="n">
        <v>7</v>
      </c>
      <c r="H308" s="360"/>
      <c r="I308" s="360" t="n">
        <v>52</v>
      </c>
      <c r="J308" s="360" t="n">
        <v>25</v>
      </c>
      <c r="K308" s="360"/>
      <c r="L308" s="360" t="n">
        <v>10</v>
      </c>
      <c r="M308" s="360" t="n">
        <v>21</v>
      </c>
      <c r="N308" s="360"/>
      <c r="O308" s="360"/>
      <c r="P308" s="360" t="n">
        <v>36</v>
      </c>
      <c r="Q308" s="360"/>
      <c r="R308" s="360" t="n">
        <v>30</v>
      </c>
      <c r="S308" s="360"/>
      <c r="T308" s="360" t="n">
        <v>0</v>
      </c>
      <c r="U308" s="360"/>
      <c r="V308" s="360" t="n">
        <v>3904.72</v>
      </c>
      <c r="W308" s="360"/>
      <c r="X308" s="360" t="n">
        <v>19047.4146341463</v>
      </c>
      <c r="Y308" s="360"/>
      <c r="Z308" s="360" t="n">
        <v>19047.4146341463</v>
      </c>
      <c r="AA308" s="360"/>
      <c r="AB308" s="360" t="n">
        <v>405.26414115205</v>
      </c>
    </row>
    <row r="309" customFormat="false" ht="12.75" hidden="false" customHeight="true" outlineLevel="0" collapsed="false">
      <c r="B309" s="351" t="s">
        <v>769</v>
      </c>
      <c r="D309" s="360" t="n">
        <v>1539</v>
      </c>
      <c r="E309" s="360"/>
      <c r="F309" s="360" t="n">
        <v>659</v>
      </c>
      <c r="G309" s="360" t="n">
        <v>28</v>
      </c>
      <c r="H309" s="360"/>
      <c r="I309" s="360" t="n">
        <v>370</v>
      </c>
      <c r="J309" s="360" t="n">
        <v>289</v>
      </c>
      <c r="K309" s="360"/>
      <c r="L309" s="360" t="n">
        <v>75</v>
      </c>
      <c r="M309" s="360" t="n">
        <v>118</v>
      </c>
      <c r="N309" s="360"/>
      <c r="O309" s="360"/>
      <c r="P309" s="360" t="n">
        <v>254</v>
      </c>
      <c r="Q309" s="360"/>
      <c r="R309" s="360" t="n">
        <v>223</v>
      </c>
      <c r="S309" s="360"/>
      <c r="T309" s="360" t="n">
        <v>47</v>
      </c>
      <c r="U309" s="360"/>
      <c r="V309" s="360" t="n">
        <v>35091.216</v>
      </c>
      <c r="W309" s="360"/>
      <c r="X309" s="360" t="n">
        <v>22801.3099415205</v>
      </c>
      <c r="Y309" s="360"/>
      <c r="Z309" s="360" t="n">
        <v>21362.8217158177</v>
      </c>
      <c r="AA309" s="360"/>
      <c r="AB309" s="360" t="n">
        <v>601.474340955058</v>
      </c>
    </row>
    <row r="310" customFormat="false" ht="12.75" hidden="false" customHeight="true" outlineLevel="0" collapsed="false"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  <c r="AA310" s="360"/>
      <c r="AB310" s="360"/>
    </row>
    <row r="311" s="353" customFormat="true" ht="12.75" hidden="false" customHeight="true" outlineLevel="0" collapsed="false">
      <c r="A311" s="353" t="s">
        <v>770</v>
      </c>
      <c r="D311" s="361" t="n">
        <v>6559</v>
      </c>
      <c r="E311" s="361"/>
      <c r="F311" s="361" t="n">
        <v>2707</v>
      </c>
      <c r="G311" s="361" t="n">
        <v>173</v>
      </c>
      <c r="H311" s="361"/>
      <c r="I311" s="361" t="n">
        <v>1622</v>
      </c>
      <c r="J311" s="361" t="n">
        <v>1074</v>
      </c>
      <c r="K311" s="361"/>
      <c r="L311" s="361" t="n">
        <v>335</v>
      </c>
      <c r="M311" s="361" t="n">
        <v>601</v>
      </c>
      <c r="N311" s="361"/>
      <c r="O311" s="361"/>
      <c r="P311" s="361" t="n">
        <v>1329</v>
      </c>
      <c r="Q311" s="361"/>
      <c r="R311" s="361" t="n">
        <v>1200</v>
      </c>
      <c r="S311" s="361"/>
      <c r="T311" s="361" t="n">
        <v>458</v>
      </c>
      <c r="U311" s="361"/>
      <c r="V311" s="361" t="n">
        <v>176540.488</v>
      </c>
      <c r="W311" s="361"/>
      <c r="X311" s="361" t="n">
        <v>26915.7627687147</v>
      </c>
      <c r="Y311" s="361"/>
      <c r="Z311" s="361" t="n">
        <v>23686.9472217669</v>
      </c>
      <c r="AA311" s="361"/>
      <c r="AB311" s="361" t="n">
        <v>689.568183238548</v>
      </c>
    </row>
    <row r="312" customFormat="false" ht="12.75" hidden="false" customHeight="true" outlineLevel="0" collapsed="false">
      <c r="B312" s="351" t="s">
        <v>771</v>
      </c>
      <c r="D312" s="360" t="n">
        <v>66</v>
      </c>
      <c r="E312" s="360"/>
      <c r="F312" s="360" t="n">
        <v>26</v>
      </c>
      <c r="G312" s="360" t="s">
        <v>495</v>
      </c>
      <c r="H312" s="360"/>
      <c r="I312" s="360" t="n">
        <v>16</v>
      </c>
      <c r="J312" s="360" t="n">
        <v>15</v>
      </c>
      <c r="K312" s="360"/>
      <c r="L312" s="360" t="s">
        <v>495</v>
      </c>
      <c r="M312" s="360" t="s">
        <v>495</v>
      </c>
      <c r="N312" s="360"/>
      <c r="O312" s="360"/>
      <c r="P312" s="360" t="n">
        <v>7</v>
      </c>
      <c r="Q312" s="360"/>
      <c r="R312" s="360" t="n">
        <v>7</v>
      </c>
      <c r="S312" s="360"/>
      <c r="T312" s="360" t="n">
        <v>0</v>
      </c>
      <c r="U312" s="360"/>
      <c r="V312" s="360" t="n">
        <v>1055.667</v>
      </c>
      <c r="W312" s="360"/>
      <c r="X312" s="360" t="n">
        <v>15994.9545454545</v>
      </c>
      <c r="Y312" s="360"/>
      <c r="Z312" s="360" t="n">
        <v>15994.9545454545</v>
      </c>
      <c r="AA312" s="360"/>
      <c r="AB312" s="360" t="n">
        <v>406.494801694263</v>
      </c>
    </row>
    <row r="313" customFormat="false" ht="12.75" hidden="false" customHeight="true" outlineLevel="0" collapsed="false">
      <c r="B313" s="351" t="s">
        <v>772</v>
      </c>
      <c r="D313" s="360" t="n">
        <v>105</v>
      </c>
      <c r="E313" s="360"/>
      <c r="F313" s="360" t="n">
        <v>33</v>
      </c>
      <c r="G313" s="360" t="n">
        <v>7</v>
      </c>
      <c r="H313" s="360"/>
      <c r="I313" s="360" t="n">
        <v>24</v>
      </c>
      <c r="J313" s="360" t="n">
        <v>27</v>
      </c>
      <c r="K313" s="360"/>
      <c r="L313" s="360" t="s">
        <v>495</v>
      </c>
      <c r="M313" s="360" t="n">
        <v>9</v>
      </c>
      <c r="N313" s="360"/>
      <c r="O313" s="360"/>
      <c r="P313" s="360" t="n">
        <v>21</v>
      </c>
      <c r="Q313" s="360"/>
      <c r="R313" s="360" t="n">
        <v>20</v>
      </c>
      <c r="S313" s="360"/>
      <c r="T313" s="360" t="n">
        <v>32</v>
      </c>
      <c r="U313" s="360"/>
      <c r="V313" s="360" t="n">
        <v>5511.204</v>
      </c>
      <c r="W313" s="360"/>
      <c r="X313" s="360" t="n">
        <v>52487.6571428571</v>
      </c>
      <c r="Y313" s="360"/>
      <c r="Z313" s="360" t="n">
        <v>28274.3561643836</v>
      </c>
      <c r="AA313" s="360"/>
      <c r="AB313" s="360" t="n">
        <v>1699.93954349167</v>
      </c>
    </row>
    <row r="314" customFormat="false" ht="12.75" hidden="false" customHeight="true" outlineLevel="0" collapsed="false">
      <c r="B314" s="351" t="s">
        <v>773</v>
      </c>
      <c r="D314" s="360" t="n">
        <v>536</v>
      </c>
      <c r="E314" s="360"/>
      <c r="F314" s="360" t="n">
        <v>190</v>
      </c>
      <c r="G314" s="360" t="n">
        <v>18</v>
      </c>
      <c r="H314" s="360"/>
      <c r="I314" s="360" t="n">
        <v>141</v>
      </c>
      <c r="J314" s="360" t="n">
        <v>80</v>
      </c>
      <c r="K314" s="360"/>
      <c r="L314" s="360" t="n">
        <v>29</v>
      </c>
      <c r="M314" s="360" t="n">
        <v>72</v>
      </c>
      <c r="N314" s="360"/>
      <c r="O314" s="360"/>
      <c r="P314" s="360" t="n">
        <v>88</v>
      </c>
      <c r="Q314" s="360"/>
      <c r="R314" s="360" t="n">
        <v>81</v>
      </c>
      <c r="S314" s="360"/>
      <c r="T314" s="360" t="n">
        <v>98</v>
      </c>
      <c r="U314" s="360"/>
      <c r="V314" s="360" t="n">
        <v>17893.749</v>
      </c>
      <c r="W314" s="360"/>
      <c r="X314" s="360" t="n">
        <v>33383.8600746269</v>
      </c>
      <c r="Y314" s="360"/>
      <c r="Z314" s="360" t="n">
        <v>22781.6438356164</v>
      </c>
      <c r="AA314" s="360"/>
      <c r="AB314" s="360" t="n">
        <v>1396.42180427657</v>
      </c>
    </row>
    <row r="315" customFormat="false" ht="12.75" hidden="false" customHeight="true" outlineLevel="0" collapsed="false">
      <c r="B315" s="351" t="s">
        <v>774</v>
      </c>
      <c r="D315" s="360" t="n">
        <v>98</v>
      </c>
      <c r="E315" s="360"/>
      <c r="F315" s="360" t="n">
        <v>38</v>
      </c>
      <c r="G315" s="360" t="s">
        <v>495</v>
      </c>
      <c r="H315" s="360"/>
      <c r="I315" s="360" t="n">
        <v>33</v>
      </c>
      <c r="J315" s="360" t="n">
        <v>12</v>
      </c>
      <c r="K315" s="360"/>
      <c r="L315" s="360" t="n">
        <v>4</v>
      </c>
      <c r="M315" s="360" t="n">
        <v>7</v>
      </c>
      <c r="N315" s="360"/>
      <c r="O315" s="360"/>
      <c r="P315" s="360" t="n">
        <v>9</v>
      </c>
      <c r="Q315" s="360"/>
      <c r="R315" s="360" t="n">
        <v>8</v>
      </c>
      <c r="S315" s="360"/>
      <c r="T315" s="360" t="n">
        <v>0</v>
      </c>
      <c r="U315" s="360"/>
      <c r="V315" s="360" t="n">
        <v>1104.644</v>
      </c>
      <c r="W315" s="360"/>
      <c r="X315" s="360" t="n">
        <v>11271.8775510204</v>
      </c>
      <c r="Y315" s="360"/>
      <c r="Z315" s="360" t="n">
        <v>11271.8775510204</v>
      </c>
      <c r="AA315" s="360"/>
      <c r="AB315" s="360" t="n">
        <v>314.892816419612</v>
      </c>
    </row>
    <row r="316" customFormat="false" ht="16.5" hidden="false" customHeight="true" outlineLevel="0" collapsed="false">
      <c r="B316" s="351" t="s">
        <v>775</v>
      </c>
      <c r="D316" s="360" t="n">
        <v>201</v>
      </c>
      <c r="E316" s="360"/>
      <c r="F316" s="360" t="n">
        <v>74</v>
      </c>
      <c r="G316" s="360" t="n">
        <v>10</v>
      </c>
      <c r="H316" s="360"/>
      <c r="I316" s="360" t="n">
        <v>52</v>
      </c>
      <c r="J316" s="360" t="n">
        <v>34</v>
      </c>
      <c r="K316" s="360"/>
      <c r="L316" s="360" t="n">
        <v>16</v>
      </c>
      <c r="M316" s="360" t="n">
        <v>15</v>
      </c>
      <c r="N316" s="360"/>
      <c r="O316" s="360"/>
      <c r="P316" s="360" t="n">
        <v>20</v>
      </c>
      <c r="Q316" s="360"/>
      <c r="R316" s="360" t="n">
        <v>14</v>
      </c>
      <c r="S316" s="360"/>
      <c r="T316" s="360" t="n">
        <v>0</v>
      </c>
      <c r="U316" s="360"/>
      <c r="V316" s="360" t="n">
        <v>4070.633</v>
      </c>
      <c r="W316" s="360"/>
      <c r="X316" s="360" t="n">
        <v>20251.9054726368</v>
      </c>
      <c r="Y316" s="360"/>
      <c r="Z316" s="360" t="n">
        <v>20251.9054726368</v>
      </c>
      <c r="AA316" s="360"/>
      <c r="AB316" s="360" t="n">
        <v>534.273920462003</v>
      </c>
    </row>
    <row r="317" customFormat="false" ht="12.75" hidden="false" customHeight="true" outlineLevel="0" collapsed="false">
      <c r="B317" s="351" t="s">
        <v>776</v>
      </c>
      <c r="D317" s="360" t="n">
        <v>43</v>
      </c>
      <c r="E317" s="360"/>
      <c r="F317" s="360" t="n">
        <v>21</v>
      </c>
      <c r="G317" s="360" t="s">
        <v>495</v>
      </c>
      <c r="H317" s="360"/>
      <c r="I317" s="360" t="n">
        <v>10</v>
      </c>
      <c r="J317" s="360" t="n">
        <v>9</v>
      </c>
      <c r="K317" s="360"/>
      <c r="L317" s="360" t="n">
        <v>0</v>
      </c>
      <c r="M317" s="360" t="s">
        <v>495</v>
      </c>
      <c r="N317" s="360"/>
      <c r="O317" s="360"/>
      <c r="P317" s="360" t="n">
        <v>6</v>
      </c>
      <c r="Q317" s="360"/>
      <c r="R317" s="360" t="n">
        <v>6</v>
      </c>
      <c r="S317" s="360"/>
      <c r="T317" s="360" t="n">
        <v>0</v>
      </c>
      <c r="U317" s="360"/>
      <c r="V317" s="360" t="n">
        <v>463.448</v>
      </c>
      <c r="W317" s="360"/>
      <c r="X317" s="360" t="n">
        <v>10777.8604651163</v>
      </c>
      <c r="Y317" s="360"/>
      <c r="Z317" s="360" t="n">
        <v>10777.8604651163</v>
      </c>
      <c r="AA317" s="360"/>
      <c r="AB317" s="360" t="n">
        <v>103.35593220339</v>
      </c>
    </row>
    <row r="318" customFormat="false" ht="12.75" hidden="false" customHeight="true" outlineLevel="0" collapsed="false">
      <c r="B318" s="351" t="s">
        <v>777</v>
      </c>
      <c r="D318" s="360" t="n">
        <v>137</v>
      </c>
      <c r="E318" s="360"/>
      <c r="F318" s="360" t="n">
        <v>51</v>
      </c>
      <c r="G318" s="360" t="n">
        <v>4</v>
      </c>
      <c r="H318" s="360"/>
      <c r="I318" s="360" t="n">
        <v>42</v>
      </c>
      <c r="J318" s="360" t="n">
        <v>18</v>
      </c>
      <c r="K318" s="360"/>
      <c r="L318" s="360" t="n">
        <v>8</v>
      </c>
      <c r="M318" s="360" t="n">
        <v>14</v>
      </c>
      <c r="N318" s="360"/>
      <c r="O318" s="360"/>
      <c r="P318" s="360" t="n">
        <v>18</v>
      </c>
      <c r="Q318" s="360"/>
      <c r="R318" s="360" t="n">
        <v>16</v>
      </c>
      <c r="S318" s="360"/>
      <c r="T318" s="360" t="s">
        <v>495</v>
      </c>
      <c r="U318" s="360"/>
      <c r="V318" s="360" t="n">
        <v>2642.568</v>
      </c>
      <c r="W318" s="360"/>
      <c r="X318" s="360" t="n">
        <v>19288.8175182482</v>
      </c>
      <c r="Y318" s="360"/>
      <c r="Z318" s="360" t="n">
        <v>19148.8308823529</v>
      </c>
      <c r="AA318" s="360"/>
      <c r="AB318" s="360" t="n">
        <v>373.349533766601</v>
      </c>
    </row>
    <row r="319" customFormat="false" ht="12.75" hidden="false" customHeight="true" outlineLevel="0" collapsed="false">
      <c r="B319" s="351" t="s">
        <v>778</v>
      </c>
      <c r="D319" s="360" t="n">
        <v>1672</v>
      </c>
      <c r="E319" s="360"/>
      <c r="F319" s="360" t="n">
        <v>713</v>
      </c>
      <c r="G319" s="360" t="n">
        <v>18</v>
      </c>
      <c r="H319" s="360"/>
      <c r="I319" s="360" t="n">
        <v>377</v>
      </c>
      <c r="J319" s="360" t="n">
        <v>276</v>
      </c>
      <c r="K319" s="360"/>
      <c r="L319" s="360" t="n">
        <v>109</v>
      </c>
      <c r="M319" s="360" t="n">
        <v>153</v>
      </c>
      <c r="N319" s="360"/>
      <c r="O319" s="360"/>
      <c r="P319" s="360" t="n">
        <v>319</v>
      </c>
      <c r="Q319" s="360"/>
      <c r="R319" s="360" t="n">
        <v>282</v>
      </c>
      <c r="S319" s="360"/>
      <c r="T319" s="360" t="n">
        <v>128</v>
      </c>
      <c r="U319" s="360"/>
      <c r="V319" s="360" t="n">
        <v>40554.986</v>
      </c>
      <c r="W319" s="360"/>
      <c r="X319" s="360" t="n">
        <v>24255.3744019139</v>
      </c>
      <c r="Y319" s="360"/>
      <c r="Z319" s="360" t="n">
        <v>21467.164507772</v>
      </c>
      <c r="AA319" s="360"/>
      <c r="AB319" s="360" t="n">
        <v>564.84840803365</v>
      </c>
    </row>
    <row r="320" customFormat="false" ht="12.75" hidden="false" customHeight="true" outlineLevel="0" collapsed="false">
      <c r="B320" s="351" t="s">
        <v>779</v>
      </c>
      <c r="D320" s="360" t="n">
        <v>65</v>
      </c>
      <c r="E320" s="360"/>
      <c r="F320" s="360" t="n">
        <v>24</v>
      </c>
      <c r="G320" s="360" t="s">
        <v>495</v>
      </c>
      <c r="H320" s="360"/>
      <c r="I320" s="360" t="n">
        <v>13</v>
      </c>
      <c r="J320" s="360" t="n">
        <v>12</v>
      </c>
      <c r="K320" s="360"/>
      <c r="L320" s="360" t="n">
        <v>7</v>
      </c>
      <c r="M320" s="360" t="n">
        <v>6</v>
      </c>
      <c r="N320" s="360"/>
      <c r="O320" s="360"/>
      <c r="P320" s="360" t="n">
        <v>7</v>
      </c>
      <c r="Q320" s="360"/>
      <c r="R320" s="360" t="n">
        <v>6</v>
      </c>
      <c r="S320" s="360"/>
      <c r="T320" s="360" t="n">
        <v>7</v>
      </c>
      <c r="U320" s="360"/>
      <c r="V320" s="360" t="n">
        <v>1436.831</v>
      </c>
      <c r="W320" s="360"/>
      <c r="X320" s="360" t="n">
        <v>22105.0923076923</v>
      </c>
      <c r="Y320" s="360"/>
      <c r="Z320" s="360" t="n">
        <v>15820.5862068966</v>
      </c>
      <c r="AA320" s="360"/>
      <c r="AB320" s="360" t="n">
        <v>480.867135207497</v>
      </c>
    </row>
    <row r="321" customFormat="false" ht="16.5" hidden="false" customHeight="true" outlineLevel="0" collapsed="false">
      <c r="B321" s="351" t="s">
        <v>780</v>
      </c>
      <c r="D321" s="360" t="n">
        <v>171</v>
      </c>
      <c r="E321" s="360"/>
      <c r="F321" s="360" t="n">
        <v>64</v>
      </c>
      <c r="G321" s="360" t="n">
        <v>9</v>
      </c>
      <c r="H321" s="360"/>
      <c r="I321" s="360" t="n">
        <v>36</v>
      </c>
      <c r="J321" s="360" t="n">
        <v>26</v>
      </c>
      <c r="K321" s="360"/>
      <c r="L321" s="360" t="n">
        <v>8</v>
      </c>
      <c r="M321" s="360" t="n">
        <v>27</v>
      </c>
      <c r="N321" s="360"/>
      <c r="O321" s="360"/>
      <c r="P321" s="360" t="n">
        <v>17</v>
      </c>
      <c r="Q321" s="360"/>
      <c r="R321" s="360" t="n">
        <v>11</v>
      </c>
      <c r="S321" s="360"/>
      <c r="T321" s="360" t="n">
        <v>0</v>
      </c>
      <c r="U321" s="360"/>
      <c r="V321" s="360" t="n">
        <v>2894.969</v>
      </c>
      <c r="W321" s="360"/>
      <c r="X321" s="360" t="n">
        <v>16929.6432748538</v>
      </c>
      <c r="Y321" s="360"/>
      <c r="Z321" s="360" t="n">
        <v>16929.6432748538</v>
      </c>
      <c r="AA321" s="360"/>
      <c r="AB321" s="360" t="n">
        <v>437.637037037037</v>
      </c>
    </row>
    <row r="322" customFormat="false" ht="12.75" hidden="false" customHeight="true" outlineLevel="0" collapsed="false">
      <c r="B322" s="351" t="s">
        <v>781</v>
      </c>
      <c r="D322" s="360" t="n">
        <v>3065</v>
      </c>
      <c r="E322" s="360"/>
      <c r="F322" s="360" t="n">
        <v>1307</v>
      </c>
      <c r="G322" s="360" t="n">
        <v>79</v>
      </c>
      <c r="H322" s="360"/>
      <c r="I322" s="360" t="n">
        <v>785</v>
      </c>
      <c r="J322" s="360" t="n">
        <v>494</v>
      </c>
      <c r="K322" s="360"/>
      <c r="L322" s="360" t="n">
        <v>127</v>
      </c>
      <c r="M322" s="360" t="n">
        <v>267</v>
      </c>
      <c r="N322" s="360"/>
      <c r="O322" s="360"/>
      <c r="P322" s="360" t="n">
        <v>788</v>
      </c>
      <c r="Q322" s="360"/>
      <c r="R322" s="360" t="n">
        <v>725</v>
      </c>
      <c r="S322" s="360"/>
      <c r="T322" s="360" t="n">
        <v>193</v>
      </c>
      <c r="U322" s="360"/>
      <c r="V322" s="360" t="n">
        <v>91140.713</v>
      </c>
      <c r="W322" s="360"/>
      <c r="X322" s="360" t="n">
        <v>29735.9585644372</v>
      </c>
      <c r="Y322" s="360"/>
      <c r="Z322" s="360" t="n">
        <v>27314.6615598886</v>
      </c>
      <c r="AA322" s="360"/>
      <c r="AB322" s="360" t="n">
        <v>845.108377764384</v>
      </c>
    </row>
    <row r="323" customFormat="false" ht="12.75" hidden="false" customHeight="true" outlineLevel="0" collapsed="false">
      <c r="B323" s="351" t="s">
        <v>782</v>
      </c>
      <c r="D323" s="360" t="n">
        <v>147</v>
      </c>
      <c r="E323" s="360"/>
      <c r="F323" s="360" t="n">
        <v>61</v>
      </c>
      <c r="G323" s="360" t="n">
        <v>8</v>
      </c>
      <c r="H323" s="360"/>
      <c r="I323" s="360" t="n">
        <v>38</v>
      </c>
      <c r="J323" s="360" t="n">
        <v>30</v>
      </c>
      <c r="K323" s="360"/>
      <c r="L323" s="360" t="n">
        <v>4</v>
      </c>
      <c r="M323" s="360" t="n">
        <v>6</v>
      </c>
      <c r="N323" s="360"/>
      <c r="O323" s="360"/>
      <c r="P323" s="360" t="n">
        <v>15</v>
      </c>
      <c r="Q323" s="360"/>
      <c r="R323" s="360" t="n">
        <v>15</v>
      </c>
      <c r="S323" s="360"/>
      <c r="T323" s="360" t="n">
        <v>0</v>
      </c>
      <c r="U323" s="360"/>
      <c r="V323" s="360" t="n">
        <v>2029.108</v>
      </c>
      <c r="W323" s="360"/>
      <c r="X323" s="360" t="n">
        <v>13803.4557823129</v>
      </c>
      <c r="Y323" s="360"/>
      <c r="Z323" s="360" t="n">
        <v>13803.4557823129</v>
      </c>
      <c r="AA323" s="360"/>
      <c r="AB323" s="360" t="n">
        <v>266.672098830333</v>
      </c>
    </row>
    <row r="324" customFormat="false" ht="12.75" hidden="false" customHeight="true" outlineLevel="0" collapsed="false">
      <c r="B324" s="351" t="s">
        <v>783</v>
      </c>
      <c r="D324" s="360" t="n">
        <v>128</v>
      </c>
      <c r="E324" s="360"/>
      <c r="F324" s="360" t="n">
        <v>57</v>
      </c>
      <c r="G324" s="360" t="n">
        <v>4</v>
      </c>
      <c r="H324" s="360"/>
      <c r="I324" s="360" t="n">
        <v>34</v>
      </c>
      <c r="J324" s="360" t="n">
        <v>13</v>
      </c>
      <c r="K324" s="360"/>
      <c r="L324" s="360" t="n">
        <v>10</v>
      </c>
      <c r="M324" s="360" t="n">
        <v>9</v>
      </c>
      <c r="N324" s="360"/>
      <c r="O324" s="360"/>
      <c r="P324" s="360" t="n">
        <v>11</v>
      </c>
      <c r="Q324" s="360"/>
      <c r="R324" s="360" t="n">
        <v>10</v>
      </c>
      <c r="S324" s="360"/>
      <c r="T324" s="360" t="n">
        <v>0</v>
      </c>
      <c r="U324" s="360"/>
      <c r="V324" s="360" t="n">
        <v>2414.337</v>
      </c>
      <c r="W324" s="360"/>
      <c r="X324" s="360" t="n">
        <v>18862.0078125</v>
      </c>
      <c r="Y324" s="360"/>
      <c r="Z324" s="360" t="n">
        <v>18862.0078125</v>
      </c>
      <c r="AA324" s="360"/>
      <c r="AB324" s="360" t="n">
        <v>409.140315200813</v>
      </c>
    </row>
    <row r="325" customFormat="false" ht="12.75" hidden="false" customHeight="true" outlineLevel="0" collapsed="false">
      <c r="B325" s="351" t="s">
        <v>784</v>
      </c>
      <c r="D325" s="360" t="n">
        <v>170</v>
      </c>
      <c r="E325" s="360"/>
      <c r="F325" s="360" t="n">
        <v>86</v>
      </c>
      <c r="G325" s="360" t="s">
        <v>495</v>
      </c>
      <c r="H325" s="360"/>
      <c r="I325" s="360" t="n">
        <v>33</v>
      </c>
      <c r="J325" s="360" t="n">
        <v>29</v>
      </c>
      <c r="K325" s="360"/>
      <c r="L325" s="360" t="n">
        <v>9</v>
      </c>
      <c r="M325" s="360" t="n">
        <v>9</v>
      </c>
      <c r="N325" s="360"/>
      <c r="O325" s="360"/>
      <c r="P325" s="360" t="n">
        <v>15</v>
      </c>
      <c r="Q325" s="360"/>
      <c r="R325" s="360" t="n">
        <v>11</v>
      </c>
      <c r="S325" s="360"/>
      <c r="T325" s="360" t="s">
        <v>495</v>
      </c>
      <c r="U325" s="360"/>
      <c r="V325" s="360" t="n">
        <v>2285.361</v>
      </c>
      <c r="W325" s="360"/>
      <c r="X325" s="360" t="n">
        <v>13443.3</v>
      </c>
      <c r="Y325" s="360"/>
      <c r="Z325" s="360" t="n">
        <v>13501.5147928994</v>
      </c>
      <c r="AA325" s="360"/>
      <c r="AB325" s="360" t="n">
        <v>269.055921827172</v>
      </c>
    </row>
    <row r="326" customFormat="false" ht="12.75" hidden="false" customHeight="true" outlineLevel="0" collapsed="false">
      <c r="B326" s="351" t="s">
        <v>785</v>
      </c>
      <c r="D326" s="360" t="n">
        <v>85</v>
      </c>
      <c r="E326" s="360"/>
      <c r="F326" s="360" t="n">
        <v>31</v>
      </c>
      <c r="G326" s="360" t="n">
        <v>8</v>
      </c>
      <c r="H326" s="360"/>
      <c r="I326" s="360" t="n">
        <v>18</v>
      </c>
      <c r="J326" s="360" t="n">
        <v>19</v>
      </c>
      <c r="K326" s="360"/>
      <c r="L326" s="360" t="s">
        <v>495</v>
      </c>
      <c r="M326" s="360" t="n">
        <v>8</v>
      </c>
      <c r="N326" s="360"/>
      <c r="O326" s="360"/>
      <c r="P326" s="360" t="n">
        <v>7</v>
      </c>
      <c r="Q326" s="360"/>
      <c r="R326" s="360" t="n">
        <v>6</v>
      </c>
      <c r="S326" s="360"/>
      <c r="T326" s="360" t="n">
        <v>0</v>
      </c>
      <c r="U326" s="360"/>
      <c r="V326" s="360" t="n">
        <v>1042.27</v>
      </c>
      <c r="W326" s="360"/>
      <c r="X326" s="360" t="n">
        <v>12262</v>
      </c>
      <c r="Y326" s="360"/>
      <c r="Z326" s="360" t="n">
        <v>12262</v>
      </c>
      <c r="AA326" s="360"/>
      <c r="AB326" s="360" t="n">
        <v>304.401285046729</v>
      </c>
    </row>
    <row r="327" customFormat="false" ht="12.75" hidden="false" customHeight="true" outlineLevel="0" collapsed="false"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  <c r="AA327" s="360"/>
      <c r="AB327" s="360"/>
    </row>
    <row r="328" s="353" customFormat="true" ht="12.75" hidden="false" customHeight="true" outlineLevel="0" collapsed="false">
      <c r="A328" s="353" t="s">
        <v>786</v>
      </c>
      <c r="D328" s="361" t="n">
        <v>5637</v>
      </c>
      <c r="E328" s="361"/>
      <c r="F328" s="361" t="n">
        <v>2317</v>
      </c>
      <c r="G328" s="361" t="n">
        <v>216</v>
      </c>
      <c r="H328" s="361"/>
      <c r="I328" s="361" t="n">
        <v>1427</v>
      </c>
      <c r="J328" s="361" t="n">
        <v>992</v>
      </c>
      <c r="K328" s="361"/>
      <c r="L328" s="361" t="n">
        <v>236</v>
      </c>
      <c r="M328" s="361" t="n">
        <v>426</v>
      </c>
      <c r="N328" s="361"/>
      <c r="O328" s="361"/>
      <c r="P328" s="361" t="n">
        <v>1016</v>
      </c>
      <c r="Q328" s="361"/>
      <c r="R328" s="361" t="n">
        <v>891</v>
      </c>
      <c r="S328" s="361"/>
      <c r="T328" s="361" t="n">
        <v>288</v>
      </c>
      <c r="U328" s="361"/>
      <c r="V328" s="361" t="n">
        <v>113730.33</v>
      </c>
      <c r="W328" s="361"/>
      <c r="X328" s="361" t="n">
        <v>20175.6838744013</v>
      </c>
      <c r="Y328" s="361"/>
      <c r="Z328" s="361" t="n">
        <v>18203.1908767994</v>
      </c>
      <c r="AA328" s="361"/>
      <c r="AB328" s="361" t="n">
        <v>449.603410856391</v>
      </c>
    </row>
    <row r="329" customFormat="false" ht="12.75" hidden="false" customHeight="true" outlineLevel="0" collapsed="false">
      <c r="B329" s="351" t="s">
        <v>787</v>
      </c>
      <c r="D329" s="360" t="n">
        <v>99</v>
      </c>
      <c r="E329" s="360"/>
      <c r="F329" s="360" t="n">
        <v>47</v>
      </c>
      <c r="G329" s="360" t="n">
        <v>5</v>
      </c>
      <c r="H329" s="360"/>
      <c r="I329" s="360" t="n">
        <v>25</v>
      </c>
      <c r="J329" s="360" t="n">
        <v>11</v>
      </c>
      <c r="K329" s="360"/>
      <c r="L329" s="360" t="n">
        <v>4</v>
      </c>
      <c r="M329" s="360" t="n">
        <v>7</v>
      </c>
      <c r="N329" s="360"/>
      <c r="O329" s="360"/>
      <c r="P329" s="360" t="n">
        <v>17</v>
      </c>
      <c r="Q329" s="360"/>
      <c r="R329" s="360" t="n">
        <v>14</v>
      </c>
      <c r="S329" s="360"/>
      <c r="T329" s="360" t="n">
        <v>0</v>
      </c>
      <c r="U329" s="360"/>
      <c r="V329" s="360" t="n">
        <v>1710.161</v>
      </c>
      <c r="W329" s="360"/>
      <c r="X329" s="360" t="n">
        <v>17274.3535353535</v>
      </c>
      <c r="Y329" s="360"/>
      <c r="Z329" s="360" t="n">
        <v>17274.3535353535</v>
      </c>
      <c r="AA329" s="360"/>
      <c r="AB329" s="360" t="n">
        <v>523.14499847048</v>
      </c>
    </row>
    <row r="330" customFormat="false" ht="12.75" hidden="false" customHeight="true" outlineLevel="0" collapsed="false">
      <c r="B330" s="351" t="s">
        <v>788</v>
      </c>
      <c r="D330" s="360" t="n">
        <v>196</v>
      </c>
      <c r="E330" s="360"/>
      <c r="F330" s="360" t="n">
        <v>58</v>
      </c>
      <c r="G330" s="360" t="n">
        <v>8</v>
      </c>
      <c r="H330" s="360"/>
      <c r="I330" s="360" t="n">
        <v>60</v>
      </c>
      <c r="J330" s="360" t="n">
        <v>38</v>
      </c>
      <c r="K330" s="360"/>
      <c r="L330" s="360" t="n">
        <v>8</v>
      </c>
      <c r="M330" s="360" t="n">
        <v>18</v>
      </c>
      <c r="N330" s="360"/>
      <c r="O330" s="360"/>
      <c r="P330" s="360" t="n">
        <v>19</v>
      </c>
      <c r="Q330" s="360"/>
      <c r="R330" s="360" t="n">
        <v>13</v>
      </c>
      <c r="S330" s="360"/>
      <c r="T330" s="360" t="n">
        <v>0</v>
      </c>
      <c r="U330" s="360"/>
      <c r="V330" s="360" t="n">
        <v>2957.191</v>
      </c>
      <c r="W330" s="360"/>
      <c r="X330" s="360" t="n">
        <v>15087.7091836735</v>
      </c>
      <c r="Y330" s="360"/>
      <c r="Z330" s="360" t="n">
        <v>15087.7091836735</v>
      </c>
      <c r="AA330" s="360"/>
      <c r="AB330" s="360" t="n">
        <v>424.578750897344</v>
      </c>
    </row>
    <row r="331" customFormat="false" ht="12.75" hidden="false" customHeight="true" outlineLevel="0" collapsed="false">
      <c r="B331" s="351" t="s">
        <v>789</v>
      </c>
      <c r="D331" s="360" t="n">
        <v>635</v>
      </c>
      <c r="E331" s="360"/>
      <c r="F331" s="360" t="n">
        <v>252</v>
      </c>
      <c r="G331" s="360" t="n">
        <v>29</v>
      </c>
      <c r="H331" s="360"/>
      <c r="I331" s="360" t="n">
        <v>138</v>
      </c>
      <c r="J331" s="360" t="n">
        <v>133</v>
      </c>
      <c r="K331" s="360"/>
      <c r="L331" s="360" t="n">
        <v>22</v>
      </c>
      <c r="M331" s="360" t="n">
        <v>61</v>
      </c>
      <c r="N331" s="360"/>
      <c r="O331" s="360"/>
      <c r="P331" s="360" t="n">
        <v>78</v>
      </c>
      <c r="Q331" s="360"/>
      <c r="R331" s="360" t="n">
        <v>69</v>
      </c>
      <c r="S331" s="360"/>
      <c r="T331" s="360" t="n">
        <v>34</v>
      </c>
      <c r="U331" s="360"/>
      <c r="V331" s="360" t="n">
        <v>10771.986</v>
      </c>
      <c r="W331" s="360"/>
      <c r="X331" s="360" t="n">
        <v>16963.757480315</v>
      </c>
      <c r="Y331" s="360"/>
      <c r="Z331" s="360" t="n">
        <v>13976.6023294509</v>
      </c>
      <c r="AA331" s="360"/>
      <c r="AB331" s="360" t="n">
        <v>381.646979627989</v>
      </c>
    </row>
    <row r="332" customFormat="false" ht="12.75" hidden="false" customHeight="true" outlineLevel="0" collapsed="false">
      <c r="B332" s="351" t="s">
        <v>790</v>
      </c>
      <c r="D332" s="360" t="n">
        <v>423</v>
      </c>
      <c r="E332" s="360"/>
      <c r="F332" s="360" t="n">
        <v>195</v>
      </c>
      <c r="G332" s="360" t="n">
        <v>20</v>
      </c>
      <c r="H332" s="360"/>
      <c r="I332" s="360" t="n">
        <v>90</v>
      </c>
      <c r="J332" s="360" t="n">
        <v>81</v>
      </c>
      <c r="K332" s="360"/>
      <c r="L332" s="360" t="n">
        <v>16</v>
      </c>
      <c r="M332" s="360" t="n">
        <v>20</v>
      </c>
      <c r="N332" s="360"/>
      <c r="O332" s="360"/>
      <c r="P332" s="360" t="n">
        <v>50</v>
      </c>
      <c r="Q332" s="360"/>
      <c r="R332" s="360" t="n">
        <v>46</v>
      </c>
      <c r="S332" s="360"/>
      <c r="T332" s="360" t="n">
        <v>9</v>
      </c>
      <c r="U332" s="360"/>
      <c r="V332" s="360" t="n">
        <v>8560.328</v>
      </c>
      <c r="W332" s="360"/>
      <c r="X332" s="360" t="n">
        <v>20237.1820330969</v>
      </c>
      <c r="Y332" s="360"/>
      <c r="Z332" s="360" t="n">
        <v>19538.0700483092</v>
      </c>
      <c r="AA332" s="360"/>
      <c r="AB332" s="360" t="n">
        <v>444.346119906566</v>
      </c>
    </row>
    <row r="333" customFormat="false" ht="16.5" hidden="false" customHeight="true" outlineLevel="0" collapsed="false">
      <c r="B333" s="351" t="s">
        <v>791</v>
      </c>
      <c r="D333" s="360" t="n">
        <v>215</v>
      </c>
      <c r="E333" s="360"/>
      <c r="F333" s="360" t="n">
        <v>86</v>
      </c>
      <c r="G333" s="360" t="s">
        <v>495</v>
      </c>
      <c r="H333" s="360"/>
      <c r="I333" s="360" t="n">
        <v>60</v>
      </c>
      <c r="J333" s="360" t="n">
        <v>45</v>
      </c>
      <c r="K333" s="360"/>
      <c r="L333" s="360" t="n">
        <v>12</v>
      </c>
      <c r="M333" s="360" t="n">
        <v>10</v>
      </c>
      <c r="N333" s="360"/>
      <c r="O333" s="360"/>
      <c r="P333" s="360" t="n">
        <v>114</v>
      </c>
      <c r="Q333" s="360"/>
      <c r="R333" s="360" t="n">
        <v>110</v>
      </c>
      <c r="S333" s="360"/>
      <c r="T333" s="360" t="s">
        <v>495</v>
      </c>
      <c r="U333" s="360"/>
      <c r="V333" s="360" t="n">
        <v>2816.846</v>
      </c>
      <c r="W333" s="360"/>
      <c r="X333" s="360" t="n">
        <v>13101.6093023256</v>
      </c>
      <c r="Y333" s="360"/>
      <c r="Z333" s="360" t="n">
        <v>13118.4579439252</v>
      </c>
      <c r="AA333" s="360"/>
      <c r="AB333" s="360" t="n">
        <v>272.870870870871</v>
      </c>
    </row>
    <row r="334" customFormat="false" ht="12.75" hidden="false" customHeight="true" outlineLevel="0" collapsed="false">
      <c r="B334" s="351" t="s">
        <v>792</v>
      </c>
      <c r="D334" s="360" t="n">
        <v>149</v>
      </c>
      <c r="E334" s="360"/>
      <c r="F334" s="360" t="n">
        <v>59</v>
      </c>
      <c r="G334" s="360" t="n">
        <v>6</v>
      </c>
      <c r="H334" s="360"/>
      <c r="I334" s="360" t="n">
        <v>38</v>
      </c>
      <c r="J334" s="360" t="n">
        <v>18</v>
      </c>
      <c r="K334" s="360"/>
      <c r="L334" s="360" t="n">
        <v>8</v>
      </c>
      <c r="M334" s="360" t="n">
        <v>20</v>
      </c>
      <c r="N334" s="360"/>
      <c r="O334" s="360"/>
      <c r="P334" s="360" t="n">
        <v>23</v>
      </c>
      <c r="Q334" s="360"/>
      <c r="R334" s="360" t="n">
        <v>18</v>
      </c>
      <c r="S334" s="360"/>
      <c r="T334" s="360" t="n">
        <v>0</v>
      </c>
      <c r="U334" s="360"/>
      <c r="V334" s="360" t="n">
        <v>1331.119</v>
      </c>
      <c r="W334" s="360"/>
      <c r="X334" s="360" t="n">
        <v>8933.68456375839</v>
      </c>
      <c r="Y334" s="360"/>
      <c r="Z334" s="360" t="n">
        <v>8933.68456375839</v>
      </c>
      <c r="AA334" s="360"/>
      <c r="AB334" s="360" t="n">
        <v>235.554592107592</v>
      </c>
    </row>
    <row r="335" customFormat="false" ht="12.75" hidden="false" customHeight="true" outlineLevel="0" collapsed="false">
      <c r="B335" s="351" t="s">
        <v>793</v>
      </c>
      <c r="D335" s="360" t="n">
        <v>376</v>
      </c>
      <c r="E335" s="360"/>
      <c r="F335" s="360" t="n">
        <v>134</v>
      </c>
      <c r="G335" s="360" t="n">
        <v>7</v>
      </c>
      <c r="H335" s="360"/>
      <c r="I335" s="360" t="n">
        <v>96</v>
      </c>
      <c r="J335" s="360" t="n">
        <v>83</v>
      </c>
      <c r="K335" s="360"/>
      <c r="L335" s="360" t="n">
        <v>20</v>
      </c>
      <c r="M335" s="360" t="n">
        <v>35</v>
      </c>
      <c r="N335" s="360"/>
      <c r="O335" s="360"/>
      <c r="P335" s="360" t="n">
        <v>68</v>
      </c>
      <c r="Q335" s="360"/>
      <c r="R335" s="360" t="n">
        <v>54</v>
      </c>
      <c r="S335" s="360"/>
      <c r="T335" s="360" t="s">
        <v>495</v>
      </c>
      <c r="U335" s="360"/>
      <c r="V335" s="360" t="n">
        <v>5898.775</v>
      </c>
      <c r="W335" s="360"/>
      <c r="X335" s="360" t="n">
        <v>15688.2313829787</v>
      </c>
      <c r="Y335" s="360"/>
      <c r="Z335" s="360" t="n">
        <v>15702.1733333333</v>
      </c>
      <c r="AA335" s="360"/>
      <c r="AB335" s="360" t="n">
        <v>332.512683201804</v>
      </c>
    </row>
    <row r="336" customFormat="false" ht="12.75" hidden="false" customHeight="true" outlineLevel="0" collapsed="false">
      <c r="B336" s="351" t="s">
        <v>794</v>
      </c>
      <c r="D336" s="360" t="n">
        <v>439</v>
      </c>
      <c r="E336" s="360"/>
      <c r="F336" s="360" t="n">
        <v>214</v>
      </c>
      <c r="G336" s="360" t="n">
        <v>13</v>
      </c>
      <c r="H336" s="360"/>
      <c r="I336" s="360" t="n">
        <v>84</v>
      </c>
      <c r="J336" s="360" t="n">
        <v>81</v>
      </c>
      <c r="K336" s="360"/>
      <c r="L336" s="360" t="n">
        <v>16</v>
      </c>
      <c r="M336" s="360" t="n">
        <v>31</v>
      </c>
      <c r="N336" s="360"/>
      <c r="O336" s="360"/>
      <c r="P336" s="360" t="n">
        <v>59</v>
      </c>
      <c r="Q336" s="360"/>
      <c r="R336" s="360" t="n">
        <v>50</v>
      </c>
      <c r="S336" s="360"/>
      <c r="T336" s="360" t="n">
        <v>6</v>
      </c>
      <c r="U336" s="360"/>
      <c r="V336" s="360" t="n">
        <v>6425.083</v>
      </c>
      <c r="W336" s="360"/>
      <c r="X336" s="360" t="n">
        <v>14635.7243735763</v>
      </c>
      <c r="Y336" s="360"/>
      <c r="Z336" s="360" t="n">
        <v>14214.0993071594</v>
      </c>
      <c r="AA336" s="360"/>
      <c r="AB336" s="360" t="n">
        <v>275.011043102341</v>
      </c>
    </row>
    <row r="337" customFormat="false" ht="12.75" hidden="false" customHeight="true" outlineLevel="0" collapsed="false">
      <c r="B337" s="351" t="s">
        <v>795</v>
      </c>
      <c r="D337" s="360" t="n">
        <v>1852</v>
      </c>
      <c r="E337" s="360"/>
      <c r="F337" s="360" t="n">
        <v>784</v>
      </c>
      <c r="G337" s="360" t="n">
        <v>77</v>
      </c>
      <c r="H337" s="360"/>
      <c r="I337" s="360" t="n">
        <v>491</v>
      </c>
      <c r="J337" s="360" t="n">
        <v>297</v>
      </c>
      <c r="K337" s="360"/>
      <c r="L337" s="360" t="n">
        <v>66</v>
      </c>
      <c r="M337" s="360" t="n">
        <v>126</v>
      </c>
      <c r="N337" s="360"/>
      <c r="O337" s="360"/>
      <c r="P337" s="360" t="n">
        <v>383</v>
      </c>
      <c r="Q337" s="360"/>
      <c r="R337" s="360" t="n">
        <v>352</v>
      </c>
      <c r="S337" s="360"/>
      <c r="T337" s="360" t="n">
        <v>226</v>
      </c>
      <c r="U337" s="360"/>
      <c r="V337" s="360" t="n">
        <v>48806.992</v>
      </c>
      <c r="W337" s="360"/>
      <c r="X337" s="360" t="n">
        <v>26353.6673866091</v>
      </c>
      <c r="Y337" s="360"/>
      <c r="Z337" s="360" t="n">
        <v>22665.4298892989</v>
      </c>
      <c r="AA337" s="360"/>
      <c r="AB337" s="360" t="n">
        <v>675.501252543147</v>
      </c>
    </row>
    <row r="338" customFormat="false" ht="16.5" hidden="false" customHeight="true" outlineLevel="0" collapsed="false">
      <c r="B338" s="351" t="s">
        <v>796</v>
      </c>
      <c r="D338" s="360" t="n">
        <v>156</v>
      </c>
      <c r="E338" s="360"/>
      <c r="F338" s="360" t="n">
        <v>67</v>
      </c>
      <c r="G338" s="360" t="n">
        <v>10</v>
      </c>
      <c r="H338" s="360"/>
      <c r="I338" s="360" t="n">
        <v>35</v>
      </c>
      <c r="J338" s="360" t="n">
        <v>28</v>
      </c>
      <c r="K338" s="360"/>
      <c r="L338" s="360" t="s">
        <v>495</v>
      </c>
      <c r="M338" s="360" t="n">
        <v>13</v>
      </c>
      <c r="N338" s="360"/>
      <c r="O338" s="360"/>
      <c r="P338" s="360" t="n">
        <v>35</v>
      </c>
      <c r="Q338" s="360"/>
      <c r="R338" s="360" t="n">
        <v>30</v>
      </c>
      <c r="S338" s="360"/>
      <c r="T338" s="360" t="n">
        <v>0</v>
      </c>
      <c r="U338" s="360"/>
      <c r="V338" s="360" t="n">
        <v>3077.233</v>
      </c>
      <c r="W338" s="360"/>
      <c r="X338" s="360" t="n">
        <v>19725.8525641026</v>
      </c>
      <c r="Y338" s="360"/>
      <c r="Z338" s="360" t="n">
        <v>19725.8525641026</v>
      </c>
      <c r="AA338" s="360"/>
      <c r="AB338" s="360" t="n">
        <v>435.621885617214</v>
      </c>
    </row>
    <row r="339" customFormat="false" ht="12.75" hidden="false" customHeight="true" outlineLevel="0" collapsed="false">
      <c r="B339" s="351" t="s">
        <v>797</v>
      </c>
      <c r="D339" s="360" t="n">
        <v>806</v>
      </c>
      <c r="E339" s="360"/>
      <c r="F339" s="360" t="n">
        <v>339</v>
      </c>
      <c r="G339" s="360" t="n">
        <v>28</v>
      </c>
      <c r="H339" s="360"/>
      <c r="I339" s="360" t="n">
        <v>242</v>
      </c>
      <c r="J339" s="360" t="n">
        <v>122</v>
      </c>
      <c r="K339" s="360"/>
      <c r="L339" s="360" t="n">
        <v>32</v>
      </c>
      <c r="M339" s="360" t="n">
        <v>40</v>
      </c>
      <c r="N339" s="360"/>
      <c r="O339" s="360"/>
      <c r="P339" s="360" t="n">
        <v>118</v>
      </c>
      <c r="Q339" s="360"/>
      <c r="R339" s="360" t="n">
        <v>101</v>
      </c>
      <c r="S339" s="360"/>
      <c r="T339" s="360" t="n">
        <v>4</v>
      </c>
      <c r="U339" s="360"/>
      <c r="V339" s="360" t="n">
        <v>14682.269</v>
      </c>
      <c r="W339" s="360"/>
      <c r="X339" s="360" t="n">
        <v>18216.2146401985</v>
      </c>
      <c r="Y339" s="360"/>
      <c r="Z339" s="360" t="n">
        <v>18090.7294264339</v>
      </c>
      <c r="AA339" s="360"/>
      <c r="AB339" s="360" t="n">
        <v>361.071957307626</v>
      </c>
    </row>
    <row r="340" customFormat="false" ht="12.75" hidden="false" customHeight="true" outlineLevel="0" collapsed="false">
      <c r="B340" s="351" t="s">
        <v>798</v>
      </c>
      <c r="D340" s="360" t="n">
        <v>237</v>
      </c>
      <c r="E340" s="360"/>
      <c r="F340" s="360" t="n">
        <v>85</v>
      </c>
      <c r="G340" s="360" t="n">
        <v>4</v>
      </c>
      <c r="H340" s="360"/>
      <c r="I340" s="360" t="n">
        <v>61</v>
      </c>
      <c r="J340" s="360" t="n">
        <v>44</v>
      </c>
      <c r="K340" s="360"/>
      <c r="L340" s="360" t="n">
        <v>10</v>
      </c>
      <c r="M340" s="360" t="n">
        <v>32</v>
      </c>
      <c r="N340" s="360"/>
      <c r="O340" s="360"/>
      <c r="P340" s="360" t="n">
        <v>29</v>
      </c>
      <c r="Q340" s="360"/>
      <c r="R340" s="360" t="n">
        <v>24</v>
      </c>
      <c r="S340" s="360"/>
      <c r="T340" s="360" t="n">
        <v>9</v>
      </c>
      <c r="U340" s="360"/>
      <c r="V340" s="360" t="n">
        <v>4362.338</v>
      </c>
      <c r="W340" s="360"/>
      <c r="X340" s="360" t="n">
        <v>18406.4894514768</v>
      </c>
      <c r="Y340" s="360"/>
      <c r="Z340" s="360" t="n">
        <v>14304.0877192982</v>
      </c>
      <c r="AA340" s="360"/>
      <c r="AB340" s="360" t="n">
        <v>493.980070207225</v>
      </c>
    </row>
    <row r="341" customFormat="false" ht="12.75" hidden="false" customHeight="true" outlineLevel="0" collapsed="false">
      <c r="B341" s="351" t="s">
        <v>799</v>
      </c>
      <c r="D341" s="360" t="n">
        <v>73</v>
      </c>
      <c r="E341" s="360"/>
      <c r="F341" s="360" t="n">
        <v>35</v>
      </c>
      <c r="G341" s="360" t="n">
        <v>7</v>
      </c>
      <c r="H341" s="360"/>
      <c r="I341" s="360" t="n">
        <v>13</v>
      </c>
      <c r="J341" s="360" t="n">
        <v>12</v>
      </c>
      <c r="K341" s="360"/>
      <c r="L341" s="360" t="n">
        <v>4</v>
      </c>
      <c r="M341" s="360" t="s">
        <v>495</v>
      </c>
      <c r="N341" s="360"/>
      <c r="O341" s="360"/>
      <c r="P341" s="360" t="n">
        <v>7</v>
      </c>
      <c r="Q341" s="360"/>
      <c r="R341" s="360" t="n">
        <v>7</v>
      </c>
      <c r="S341" s="360"/>
      <c r="T341" s="360" t="n">
        <v>0</v>
      </c>
      <c r="U341" s="360"/>
      <c r="V341" s="360" t="n">
        <v>934.678</v>
      </c>
      <c r="W341" s="360"/>
      <c r="X341" s="360" t="n">
        <v>12803.8082191781</v>
      </c>
      <c r="Y341" s="360"/>
      <c r="Z341" s="360" t="n">
        <v>12803.8082191781</v>
      </c>
      <c r="AA341" s="360"/>
      <c r="AB341" s="360" t="n">
        <v>233.028671154326</v>
      </c>
    </row>
    <row r="342" s="355" customFormat="true" ht="12.75" hidden="false" customHeight="true" outlineLevel="0" collapsed="false">
      <c r="A342" s="351"/>
      <c r="B342" s="351" t="s">
        <v>800</v>
      </c>
      <c r="D342" s="362" t="n">
        <v>113</v>
      </c>
      <c r="E342" s="362"/>
      <c r="F342" s="362" t="n">
        <v>41</v>
      </c>
      <c r="G342" s="362" t="s">
        <v>495</v>
      </c>
      <c r="H342" s="362"/>
      <c r="I342" s="362" t="n">
        <v>25</v>
      </c>
      <c r="J342" s="362" t="n">
        <v>14</v>
      </c>
      <c r="K342" s="362"/>
      <c r="L342" s="362" t="n">
        <v>15</v>
      </c>
      <c r="M342" s="362" t="n">
        <v>15</v>
      </c>
      <c r="N342" s="362"/>
      <c r="O342" s="362"/>
      <c r="P342" s="362" t="n">
        <v>40</v>
      </c>
      <c r="Q342" s="362"/>
      <c r="R342" s="362" t="n">
        <v>25</v>
      </c>
      <c r="S342" s="362"/>
      <c r="T342" s="362" t="n">
        <v>0</v>
      </c>
      <c r="U342" s="362"/>
      <c r="V342" s="362" t="n">
        <v>1395.331</v>
      </c>
      <c r="W342" s="362"/>
      <c r="X342" s="362" t="n">
        <v>12348.0619469027</v>
      </c>
      <c r="Y342" s="362"/>
      <c r="Z342" s="362" t="n">
        <v>12348.0619469027</v>
      </c>
      <c r="AA342" s="362"/>
      <c r="AB342" s="362" t="n">
        <v>261.59186351706</v>
      </c>
    </row>
    <row r="343" customFormat="false" ht="3.75" hidden="false" customHeight="true" outlineLevel="0" collapsed="false">
      <c r="A343" s="354"/>
      <c r="B343" s="354"/>
      <c r="C343" s="354"/>
      <c r="D343" s="354"/>
      <c r="E343" s="354"/>
      <c r="F343" s="354"/>
      <c r="G343" s="354"/>
      <c r="H343" s="354"/>
      <c r="I343" s="354"/>
      <c r="J343" s="354"/>
      <c r="K343" s="354"/>
      <c r="L343" s="354"/>
      <c r="M343" s="354"/>
      <c r="N343" s="354"/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4"/>
      <c r="Z343" s="354"/>
      <c r="AA343" s="354"/>
      <c r="AB343" s="354"/>
      <c r="AC343" s="354"/>
    </row>
    <row r="344" customFormat="false" ht="12" hidden="false" customHeight="false" outlineLevel="0" collapsed="false">
      <c r="A344" s="351" t="s">
        <v>252</v>
      </c>
    </row>
    <row r="345" customFormat="false" ht="12" hidden="false" customHeight="false" outlineLevel="0" collapsed="false">
      <c r="A345" s="351" t="s">
        <v>801</v>
      </c>
    </row>
    <row r="346" customFormat="false" ht="12" hidden="false" customHeight="false" outlineLevel="0" collapsed="false">
      <c r="A346" s="351" t="s">
        <v>426</v>
      </c>
    </row>
    <row r="347" customFormat="false" ht="12" hidden="false" customHeight="false" outlineLevel="0" collapsed="false">
      <c r="A347" s="351" t="s">
        <v>132</v>
      </c>
      <c r="B347" s="363"/>
    </row>
    <row r="348" customFormat="false" ht="12" hidden="false" customHeight="false" outlineLevel="0" collapsed="false">
      <c r="A348" s="351" t="s">
        <v>802</v>
      </c>
    </row>
    <row r="349" customFormat="false" ht="12" hidden="false" customHeight="false" outlineLevel="0" collapsed="false">
      <c r="A349" s="351" t="s">
        <v>803</v>
      </c>
    </row>
  </sheetData>
  <printOptions headings="false" gridLines="false" gridLinesSet="true" horizontalCentered="false" verticalCentered="false"/>
  <pageMargins left="0.7875" right="0.433333333333333" top="0.984027777777778" bottom="0.747916666666667" header="0.511811023622047" footer="0.511805555555556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LEkonomiskt bistånd årsstatistik, 2003&amp;C&amp;P</oddFooter>
  </headerFooter>
  <rowBreaks count="10" manualBreakCount="10">
    <brk id="38" man="true" max="16383" min="0"/>
    <brk id="98" man="true" max="16383" min="0"/>
    <brk id="122" man="true" max="16383" min="0"/>
    <brk id="150" man="true" max="16383" min="0"/>
    <brk id="179" man="true" max="16383" min="0"/>
    <brk id="208" man="true" max="16383" min="0"/>
    <brk id="234" man="true" max="16383" min="0"/>
    <brk id="261" man="true" max="16383" min="0"/>
    <brk id="290" man="true" max="16383" min="0"/>
    <brk id="32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7.28"/>
    <col collapsed="false" customWidth="true" hidden="false" outlineLevel="0" max="3" min="3" style="2" width="3.13"/>
    <col collapsed="false" customWidth="true" hidden="false" outlineLevel="0" max="4" min="4" style="2" width="8.28"/>
    <col collapsed="false" customWidth="true" hidden="false" outlineLevel="0" max="5" min="5" style="2" width="5.28"/>
    <col collapsed="false" customWidth="true" hidden="false" outlineLevel="0" max="6" min="6" style="2" width="7.13"/>
    <col collapsed="false" customWidth="true" hidden="false" outlineLevel="0" max="7" min="7" style="2" width="1.85"/>
    <col collapsed="false" customWidth="true" hidden="false" outlineLevel="0" max="8" min="8" style="2" width="8.13"/>
    <col collapsed="false" customWidth="true" hidden="false" outlineLevel="0" max="9" min="9" style="2" width="2.85"/>
    <col collapsed="false" customWidth="true" hidden="false" outlineLevel="0" max="10" min="10" style="2" width="7.28"/>
    <col collapsed="false" customWidth="true" hidden="false" outlineLevel="0" max="11" min="11" style="2" width="4.85"/>
    <col collapsed="false" customWidth="true" hidden="false" outlineLevel="0" max="12" min="12" style="2" width="6.28"/>
    <col collapsed="false" customWidth="true" hidden="false" outlineLevel="0" max="13" min="13" style="2" width="1.13"/>
    <col collapsed="false" customWidth="true" hidden="false" outlineLevel="0" max="14" min="14" style="2" width="2.42"/>
    <col collapsed="false" customWidth="true" hidden="false" outlineLevel="0" max="15" min="15" style="2" width="7.56"/>
    <col collapsed="false" customWidth="true" hidden="false" outlineLevel="0" max="16" min="16" style="2" width="4.85"/>
    <col collapsed="false" customWidth="true" hidden="false" outlineLevel="0" max="17" min="17" style="2" width="6.42"/>
    <col collapsed="false" customWidth="true" hidden="false" outlineLevel="0" max="18" min="18" style="2" width="6.85"/>
    <col collapsed="false" customWidth="true" hidden="false" outlineLevel="0" max="19" min="19" style="2" width="13.13"/>
    <col collapsed="false" customWidth="true" hidden="false" outlineLevel="0" max="20" min="20" style="2" width="10.42"/>
  </cols>
  <sheetData>
    <row r="1" s="364" customFormat="true" ht="14.25" hidden="false" customHeight="false" outlineLevel="0" collapsed="false">
      <c r="A1" s="364" t="s">
        <v>804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66" customFormat="true" ht="12.75" hidden="false" customHeight="false" outlineLevel="0" collapsed="false">
      <c r="A3" s="239" t="s">
        <v>286</v>
      </c>
      <c r="B3" s="239"/>
      <c r="C3" s="239"/>
      <c r="D3" s="239" t="s">
        <v>805</v>
      </c>
      <c r="E3" s="239"/>
      <c r="F3" s="365" t="s">
        <v>806</v>
      </c>
      <c r="G3" s="365"/>
      <c r="H3" s="365"/>
      <c r="I3" s="365"/>
      <c r="J3" s="365"/>
      <c r="K3" s="365"/>
      <c r="L3" s="365"/>
      <c r="M3" s="365"/>
      <c r="N3" s="239"/>
      <c r="O3" s="239" t="s">
        <v>135</v>
      </c>
      <c r="P3" s="239"/>
      <c r="Q3" s="239" t="s">
        <v>807</v>
      </c>
      <c r="R3" s="239"/>
      <c r="S3" s="239" t="s">
        <v>808</v>
      </c>
      <c r="T3" s="239"/>
    </row>
    <row r="4" s="366" customFormat="true" ht="12.75" hidden="false" customHeight="false" outlineLevel="0" collapsed="false">
      <c r="A4" s="239"/>
      <c r="B4" s="239" t="s">
        <v>474</v>
      </c>
      <c r="C4" s="239"/>
      <c r="D4" s="239" t="s">
        <v>11</v>
      </c>
      <c r="E4" s="239"/>
      <c r="F4" s="367" t="s">
        <v>809</v>
      </c>
      <c r="G4" s="239"/>
      <c r="H4" s="365" t="s">
        <v>38</v>
      </c>
      <c r="I4" s="365"/>
      <c r="J4" s="365"/>
      <c r="K4" s="365"/>
      <c r="L4" s="365"/>
      <c r="M4" s="365"/>
      <c r="N4" s="239"/>
      <c r="O4" s="239" t="s">
        <v>371</v>
      </c>
      <c r="P4" s="239"/>
      <c r="Q4" s="239" t="s">
        <v>810</v>
      </c>
      <c r="R4" s="239"/>
      <c r="S4" s="239" t="s">
        <v>811</v>
      </c>
      <c r="T4" s="239"/>
    </row>
    <row r="5" s="366" customFormat="true" ht="13.5" hidden="false" customHeight="false" outlineLevel="0" collapsed="false">
      <c r="A5" s="239"/>
      <c r="B5" s="239"/>
      <c r="C5" s="239"/>
      <c r="D5" s="2" t="s">
        <v>812</v>
      </c>
      <c r="H5" s="239" t="s">
        <v>813</v>
      </c>
      <c r="I5" s="239"/>
      <c r="J5" s="239" t="s">
        <v>814</v>
      </c>
      <c r="K5" s="239"/>
      <c r="L5" s="239" t="s">
        <v>373</v>
      </c>
      <c r="M5" s="239"/>
      <c r="N5" s="239"/>
      <c r="Q5" s="239" t="s">
        <v>815</v>
      </c>
      <c r="R5" s="239"/>
      <c r="S5" s="239" t="s">
        <v>816</v>
      </c>
      <c r="T5" s="239"/>
    </row>
    <row r="6" s="366" customFormat="true" ht="12.75" hidden="false" customHeight="false" outlineLevel="0" collapsed="false">
      <c r="A6" s="365"/>
      <c r="B6" s="365"/>
      <c r="C6" s="365"/>
      <c r="D6" s="365"/>
      <c r="E6" s="365"/>
      <c r="F6" s="365"/>
      <c r="G6" s="365"/>
      <c r="H6" s="365" t="s">
        <v>60</v>
      </c>
      <c r="I6" s="365"/>
      <c r="J6" s="365" t="s">
        <v>817</v>
      </c>
      <c r="K6" s="365"/>
      <c r="L6" s="365"/>
      <c r="M6" s="365"/>
      <c r="N6" s="365"/>
      <c r="O6" s="365"/>
      <c r="P6" s="365"/>
      <c r="Q6" s="10" t="n">
        <v>2003</v>
      </c>
      <c r="R6" s="365"/>
      <c r="S6" s="11" t="s">
        <v>818</v>
      </c>
      <c r="T6" s="365"/>
    </row>
    <row r="7" s="366" customFormat="true" ht="5.25" hidden="false" customHeight="true" outlineLevel="0" collapsed="false">
      <c r="A7" s="0"/>
      <c r="B7" s="0"/>
      <c r="C7" s="239"/>
      <c r="D7" s="61"/>
      <c r="E7" s="22"/>
      <c r="F7" s="61"/>
      <c r="G7" s="22"/>
      <c r="H7" s="61"/>
      <c r="I7" s="22"/>
      <c r="J7" s="61"/>
      <c r="K7" s="22"/>
      <c r="L7" s="61"/>
      <c r="M7" s="22"/>
      <c r="N7" s="61"/>
      <c r="O7" s="61"/>
      <c r="P7" s="22"/>
      <c r="Q7" s="83"/>
      <c r="R7" s="22"/>
      <c r="S7" s="83"/>
      <c r="T7" s="239"/>
    </row>
    <row r="8" s="358" customFormat="true" ht="17.25" hidden="false" customHeight="true" outlineLevel="0" collapsed="false">
      <c r="A8" s="353" t="s">
        <v>317</v>
      </c>
      <c r="B8" s="353"/>
      <c r="D8" s="359" t="n">
        <v>418395</v>
      </c>
      <c r="E8" s="359"/>
      <c r="F8" s="359" t="n">
        <v>275656</v>
      </c>
      <c r="G8" s="359"/>
      <c r="H8" s="359" t="n">
        <v>143118</v>
      </c>
      <c r="I8" s="359"/>
      <c r="J8" s="359" t="n">
        <v>106376</v>
      </c>
      <c r="K8" s="359"/>
      <c r="L8" s="359" t="n">
        <v>26162</v>
      </c>
      <c r="M8" s="359"/>
      <c r="N8" s="359"/>
      <c r="O8" s="359" t="n">
        <v>142739</v>
      </c>
      <c r="P8" s="359"/>
      <c r="Q8" s="359" t="n">
        <v>4.66257653670731</v>
      </c>
      <c r="R8" s="359"/>
      <c r="S8" s="359" t="n">
        <v>32.9390396884644</v>
      </c>
      <c r="T8" s="359"/>
      <c r="U8" s="359"/>
      <c r="V8" s="359"/>
      <c r="W8" s="359"/>
      <c r="X8" s="359"/>
      <c r="Y8" s="359"/>
      <c r="Z8" s="359"/>
      <c r="AA8" s="359"/>
      <c r="AB8" s="359"/>
    </row>
    <row r="9" s="351" customFormat="true" ht="12.75" hidden="false" customHeight="true" outlineLevel="0" collapsed="false"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s="353" customFormat="true" ht="12.75" hidden="false" customHeight="true" outlineLevel="0" collapsed="false">
      <c r="A10" s="353" t="s">
        <v>492</v>
      </c>
      <c r="D10" s="361" t="n">
        <v>82653</v>
      </c>
      <c r="E10" s="361"/>
      <c r="F10" s="361" t="n">
        <v>56173</v>
      </c>
      <c r="G10" s="361"/>
      <c r="H10" s="361" t="n">
        <v>23300</v>
      </c>
      <c r="I10" s="361"/>
      <c r="J10" s="361" t="n">
        <v>26781</v>
      </c>
      <c r="K10" s="361"/>
      <c r="L10" s="361" t="n">
        <v>6092</v>
      </c>
      <c r="M10" s="361"/>
      <c r="N10" s="361"/>
      <c r="O10" s="361" t="n">
        <v>26480</v>
      </c>
      <c r="P10" s="361"/>
      <c r="Q10" s="361" t="n">
        <v>4.44311965024</v>
      </c>
      <c r="R10" s="361"/>
      <c r="S10" s="361" t="n">
        <v>31.0553633217993</v>
      </c>
      <c r="T10" s="361"/>
      <c r="U10" s="361"/>
      <c r="V10" s="361"/>
      <c r="W10" s="361"/>
      <c r="X10" s="361"/>
      <c r="Y10" s="361"/>
      <c r="Z10" s="361"/>
      <c r="AA10" s="361"/>
      <c r="AB10" s="361"/>
    </row>
    <row r="11" s="351" customFormat="true" ht="12.75" hidden="false" customHeight="true" outlineLevel="0" collapsed="false">
      <c r="B11" s="351" t="s">
        <v>493</v>
      </c>
      <c r="D11" s="360" t="n">
        <v>4389</v>
      </c>
      <c r="E11" s="360"/>
      <c r="F11" s="360" t="n">
        <v>2824</v>
      </c>
      <c r="G11" s="360"/>
      <c r="H11" s="360" t="n">
        <v>679</v>
      </c>
      <c r="I11" s="360"/>
      <c r="J11" s="360" t="n">
        <v>1752</v>
      </c>
      <c r="K11" s="360"/>
      <c r="L11" s="360" t="n">
        <v>393</v>
      </c>
      <c r="M11" s="360"/>
      <c r="N11" s="360"/>
      <c r="O11" s="360" t="n">
        <v>1565</v>
      </c>
      <c r="P11" s="360"/>
      <c r="Q11" s="360" t="n">
        <v>5.83069851475941</v>
      </c>
      <c r="R11" s="360"/>
      <c r="S11" s="360" t="n">
        <v>27.2300469483568</v>
      </c>
      <c r="T11" s="360"/>
      <c r="U11" s="360"/>
      <c r="V11" s="360"/>
      <c r="W11" s="360"/>
      <c r="X11" s="360"/>
      <c r="Y11" s="360"/>
      <c r="Z11" s="360"/>
      <c r="AA11" s="360"/>
      <c r="AB11" s="360"/>
    </row>
    <row r="12" s="351" customFormat="true" ht="12.75" hidden="false" customHeight="true" outlineLevel="0" collapsed="false">
      <c r="B12" s="351" t="s">
        <v>494</v>
      </c>
      <c r="D12" s="360" t="n">
        <v>279</v>
      </c>
      <c r="E12" s="360"/>
      <c r="F12" s="360" t="n">
        <v>211</v>
      </c>
      <c r="G12" s="360"/>
      <c r="H12" s="360" t="n">
        <v>85</v>
      </c>
      <c r="I12" s="360"/>
      <c r="J12" s="360" t="n">
        <v>119</v>
      </c>
      <c r="K12" s="360"/>
      <c r="L12" s="360" t="n">
        <v>7</v>
      </c>
      <c r="M12" s="360"/>
      <c r="N12" s="360"/>
      <c r="O12" s="360" t="n">
        <v>68</v>
      </c>
      <c r="P12" s="360"/>
      <c r="Q12" s="360" t="n">
        <v>0.930589373269738</v>
      </c>
      <c r="R12" s="360"/>
      <c r="S12" s="360" t="n">
        <v>35.2272727272727</v>
      </c>
      <c r="T12" s="360"/>
      <c r="U12" s="360"/>
      <c r="V12" s="360"/>
      <c r="W12" s="360"/>
      <c r="X12" s="360"/>
      <c r="Y12" s="360"/>
      <c r="Z12" s="360"/>
      <c r="AA12" s="360"/>
      <c r="AB12" s="360"/>
    </row>
    <row r="13" s="351" customFormat="true" ht="12.75" hidden="false" customHeight="true" outlineLevel="0" collapsed="false">
      <c r="B13" s="351" t="s">
        <v>496</v>
      </c>
      <c r="D13" s="360" t="n">
        <v>483</v>
      </c>
      <c r="E13" s="360"/>
      <c r="F13" s="360" t="n">
        <v>314</v>
      </c>
      <c r="G13" s="360"/>
      <c r="H13" s="360" t="n">
        <v>192</v>
      </c>
      <c r="I13" s="360"/>
      <c r="J13" s="360" t="n">
        <v>110</v>
      </c>
      <c r="K13" s="360"/>
      <c r="L13" s="360" t="n">
        <v>12</v>
      </c>
      <c r="M13" s="360"/>
      <c r="N13" s="360"/>
      <c r="O13" s="360" t="n">
        <v>169</v>
      </c>
      <c r="P13" s="360"/>
      <c r="Q13" s="360" t="n">
        <v>2.07893943959024</v>
      </c>
      <c r="R13" s="360"/>
      <c r="S13" s="360" t="n">
        <v>32.3024054982818</v>
      </c>
      <c r="T13" s="360"/>
      <c r="U13" s="360"/>
      <c r="V13" s="360"/>
      <c r="W13" s="360"/>
      <c r="X13" s="360"/>
      <c r="Y13" s="360"/>
      <c r="Z13" s="360"/>
      <c r="AA13" s="360"/>
      <c r="AB13" s="360"/>
    </row>
    <row r="14" s="351" customFormat="true" ht="12.75" hidden="false" customHeight="true" outlineLevel="0" collapsed="false">
      <c r="B14" s="351" t="s">
        <v>497</v>
      </c>
      <c r="D14" s="360" t="n">
        <v>2975</v>
      </c>
      <c r="E14" s="360"/>
      <c r="F14" s="360" t="n">
        <v>2065</v>
      </c>
      <c r="G14" s="360"/>
      <c r="H14" s="360" t="n">
        <v>1085</v>
      </c>
      <c r="I14" s="360"/>
      <c r="J14" s="360" t="n">
        <v>862</v>
      </c>
      <c r="K14" s="360"/>
      <c r="L14" s="360" t="n">
        <v>118</v>
      </c>
      <c r="M14" s="360"/>
      <c r="N14" s="360"/>
      <c r="O14" s="360" t="n">
        <v>910</v>
      </c>
      <c r="P14" s="360"/>
      <c r="Q14" s="360" t="n">
        <v>4.1686517389233</v>
      </c>
      <c r="R14" s="360"/>
      <c r="S14" s="360" t="n">
        <v>38.6053562405255</v>
      </c>
      <c r="T14" s="360"/>
      <c r="U14" s="360"/>
      <c r="V14" s="360"/>
      <c r="W14" s="360"/>
      <c r="X14" s="360"/>
      <c r="Y14" s="360"/>
      <c r="Z14" s="360"/>
      <c r="AA14" s="360"/>
      <c r="AB14" s="360"/>
    </row>
    <row r="15" s="351" customFormat="true" ht="12.75" hidden="false" customHeight="true" outlineLevel="0" collapsed="false">
      <c r="B15" s="351" t="s">
        <v>498</v>
      </c>
      <c r="D15" s="360" t="n">
        <v>4756</v>
      </c>
      <c r="E15" s="360"/>
      <c r="F15" s="360" t="n">
        <v>3254</v>
      </c>
      <c r="G15" s="360"/>
      <c r="H15" s="360" t="n">
        <v>1239</v>
      </c>
      <c r="I15" s="360"/>
      <c r="J15" s="360" t="n">
        <v>1522</v>
      </c>
      <c r="K15" s="360"/>
      <c r="L15" s="360" t="n">
        <v>493</v>
      </c>
      <c r="M15" s="360"/>
      <c r="N15" s="360"/>
      <c r="O15" s="360" t="n">
        <v>1502</v>
      </c>
      <c r="P15" s="360"/>
      <c r="Q15" s="360" t="n">
        <v>5.47138337647397</v>
      </c>
      <c r="R15" s="360"/>
      <c r="S15" s="360" t="n">
        <v>32.0785070785071</v>
      </c>
      <c r="T15" s="360"/>
      <c r="U15" s="360"/>
      <c r="V15" s="360"/>
      <c r="W15" s="360"/>
      <c r="X15" s="360"/>
      <c r="Y15" s="360"/>
      <c r="Z15" s="360"/>
      <c r="AA15" s="360"/>
      <c r="AB15" s="360"/>
    </row>
    <row r="16" s="351" customFormat="true" ht="16.5" hidden="false" customHeight="true" outlineLevel="0" collapsed="false">
      <c r="B16" s="351" t="s">
        <v>499</v>
      </c>
      <c r="D16" s="360" t="n">
        <v>2452</v>
      </c>
      <c r="E16" s="360"/>
      <c r="F16" s="360" t="n">
        <v>1667</v>
      </c>
      <c r="G16" s="360"/>
      <c r="H16" s="360" t="n">
        <v>768</v>
      </c>
      <c r="I16" s="360"/>
      <c r="J16" s="360" t="n">
        <v>800</v>
      </c>
      <c r="K16" s="360"/>
      <c r="L16" s="360" t="n">
        <v>99</v>
      </c>
      <c r="M16" s="360"/>
      <c r="N16" s="360"/>
      <c r="O16" s="360" t="n">
        <v>785</v>
      </c>
      <c r="P16" s="360"/>
      <c r="Q16" s="360" t="n">
        <v>3.99004116967439</v>
      </c>
      <c r="R16" s="360"/>
      <c r="S16" s="360" t="n">
        <v>34.4241661422278</v>
      </c>
      <c r="T16" s="360"/>
      <c r="U16" s="360"/>
      <c r="V16" s="360"/>
      <c r="W16" s="360"/>
      <c r="X16" s="360"/>
      <c r="Y16" s="360"/>
      <c r="Z16" s="360"/>
      <c r="AA16" s="360"/>
      <c r="AB16" s="360"/>
    </row>
    <row r="17" s="351" customFormat="true" ht="12.75" hidden="false" customHeight="true" outlineLevel="0" collapsed="false">
      <c r="B17" s="351" t="s">
        <v>500</v>
      </c>
      <c r="D17" s="360" t="n">
        <v>579</v>
      </c>
      <c r="E17" s="360"/>
      <c r="F17" s="360" t="n">
        <v>421</v>
      </c>
      <c r="G17" s="360"/>
      <c r="H17" s="360" t="n">
        <v>205</v>
      </c>
      <c r="I17" s="360"/>
      <c r="J17" s="360" t="n">
        <v>151</v>
      </c>
      <c r="K17" s="360"/>
      <c r="L17" s="360" t="n">
        <v>65</v>
      </c>
      <c r="M17" s="360"/>
      <c r="N17" s="360"/>
      <c r="O17" s="360" t="n">
        <v>158</v>
      </c>
      <c r="P17" s="360"/>
      <c r="Q17" s="360" t="n">
        <v>1.40496469389241</v>
      </c>
      <c r="R17" s="360"/>
      <c r="S17" s="360" t="n">
        <v>32.2834645669291</v>
      </c>
      <c r="T17" s="360"/>
      <c r="U17" s="360"/>
      <c r="V17" s="360"/>
      <c r="W17" s="360"/>
      <c r="X17" s="360"/>
      <c r="Y17" s="360"/>
      <c r="Z17" s="360"/>
      <c r="AA17" s="360"/>
      <c r="AB17" s="360"/>
    </row>
    <row r="18" s="351" customFormat="true" ht="12.75" hidden="false" customHeight="true" outlineLevel="0" collapsed="false">
      <c r="B18" s="351" t="s">
        <v>501</v>
      </c>
      <c r="D18" s="360" t="n">
        <v>2662</v>
      </c>
      <c r="E18" s="360"/>
      <c r="F18" s="360" t="n">
        <v>1828</v>
      </c>
      <c r="G18" s="360"/>
      <c r="H18" s="360" t="n">
        <v>839</v>
      </c>
      <c r="I18" s="360"/>
      <c r="J18" s="360" t="n">
        <v>868</v>
      </c>
      <c r="K18" s="360"/>
      <c r="L18" s="360" t="n">
        <v>121</v>
      </c>
      <c r="M18" s="360"/>
      <c r="N18" s="360"/>
      <c r="O18" s="360" t="n">
        <v>834</v>
      </c>
      <c r="P18" s="360"/>
      <c r="Q18" s="360" t="n">
        <v>3.44203367038196</v>
      </c>
      <c r="R18" s="360"/>
      <c r="S18" s="360" t="n">
        <v>30.8787128712871</v>
      </c>
      <c r="T18" s="360"/>
      <c r="U18" s="360"/>
      <c r="V18" s="360"/>
      <c r="W18" s="360"/>
      <c r="X18" s="360"/>
      <c r="Y18" s="360"/>
      <c r="Z18" s="360"/>
      <c r="AA18" s="360"/>
      <c r="AB18" s="360"/>
    </row>
    <row r="19" s="351" customFormat="true" ht="12.75" hidden="false" customHeight="true" outlineLevel="0" collapsed="false">
      <c r="B19" s="351" t="s">
        <v>502</v>
      </c>
      <c r="D19" s="360" t="n">
        <v>1561</v>
      </c>
      <c r="E19" s="360"/>
      <c r="F19" s="360" t="n">
        <v>995</v>
      </c>
      <c r="G19" s="360"/>
      <c r="H19" s="360" t="n">
        <v>701</v>
      </c>
      <c r="I19" s="360"/>
      <c r="J19" s="360" t="n">
        <v>257</v>
      </c>
      <c r="K19" s="360"/>
      <c r="L19" s="360" t="n">
        <v>37</v>
      </c>
      <c r="M19" s="360"/>
      <c r="N19" s="360"/>
      <c r="O19" s="360" t="n">
        <v>566</v>
      </c>
      <c r="P19" s="360"/>
      <c r="Q19" s="360" t="n">
        <v>2.89143682738437</v>
      </c>
      <c r="R19" s="360"/>
      <c r="S19" s="360" t="n">
        <v>34.9462365591398</v>
      </c>
      <c r="T19" s="360"/>
      <c r="U19" s="360"/>
      <c r="V19" s="360"/>
      <c r="W19" s="360"/>
      <c r="X19" s="360"/>
      <c r="Y19" s="360"/>
      <c r="Z19" s="360"/>
      <c r="AA19" s="360"/>
      <c r="AB19" s="360"/>
    </row>
    <row r="20" s="351" customFormat="true" ht="12.75" hidden="false" customHeight="true" outlineLevel="0" collapsed="false">
      <c r="B20" s="351" t="s">
        <v>503</v>
      </c>
      <c r="D20" s="360" t="n">
        <v>143</v>
      </c>
      <c r="E20" s="360"/>
      <c r="F20" s="360" t="n">
        <v>98</v>
      </c>
      <c r="G20" s="360"/>
      <c r="H20" s="360" t="n">
        <v>65</v>
      </c>
      <c r="I20" s="360"/>
      <c r="J20" s="360" t="n">
        <v>19</v>
      </c>
      <c r="K20" s="360"/>
      <c r="L20" s="360" t="n">
        <v>14</v>
      </c>
      <c r="M20" s="360"/>
      <c r="N20" s="360"/>
      <c r="O20" s="360" t="n">
        <v>45</v>
      </c>
      <c r="P20" s="360"/>
      <c r="Q20" s="360" t="n">
        <v>1.73228346456693</v>
      </c>
      <c r="R20" s="360"/>
      <c r="S20" s="360" t="n">
        <v>45.9183673469388</v>
      </c>
      <c r="T20" s="360"/>
      <c r="U20" s="360"/>
      <c r="V20" s="360"/>
      <c r="W20" s="360"/>
      <c r="X20" s="360"/>
      <c r="Y20" s="360"/>
      <c r="Z20" s="360"/>
      <c r="AA20" s="360"/>
      <c r="AB20" s="360"/>
    </row>
    <row r="21" s="351" customFormat="true" ht="16.5" hidden="false" customHeight="true" outlineLevel="0" collapsed="false">
      <c r="B21" s="351" t="s">
        <v>504</v>
      </c>
      <c r="D21" s="360" t="n">
        <v>1004</v>
      </c>
      <c r="E21" s="360"/>
      <c r="F21" s="360" t="n">
        <v>633</v>
      </c>
      <c r="G21" s="360"/>
      <c r="H21" s="360" t="n">
        <v>397</v>
      </c>
      <c r="I21" s="360"/>
      <c r="J21" s="360" t="n">
        <v>186</v>
      </c>
      <c r="K21" s="360"/>
      <c r="L21" s="360" t="n">
        <v>50</v>
      </c>
      <c r="M21" s="360"/>
      <c r="N21" s="360"/>
      <c r="O21" s="360" t="n">
        <v>371</v>
      </c>
      <c r="P21" s="360"/>
      <c r="Q21" s="360" t="n">
        <v>4.08811433690297</v>
      </c>
      <c r="R21" s="360"/>
      <c r="S21" s="360" t="n">
        <v>34.9673202614379</v>
      </c>
      <c r="T21" s="360"/>
      <c r="U21" s="360"/>
      <c r="V21" s="360"/>
      <c r="W21" s="360"/>
      <c r="X21" s="360"/>
      <c r="Y21" s="360"/>
      <c r="Z21" s="360"/>
      <c r="AA21" s="360"/>
      <c r="AB21" s="360"/>
    </row>
    <row r="22" s="351" customFormat="true" ht="12.75" hidden="false" customHeight="true" outlineLevel="0" collapsed="false">
      <c r="B22" s="351" t="s">
        <v>505</v>
      </c>
      <c r="D22" s="360" t="n">
        <v>411</v>
      </c>
      <c r="E22" s="360"/>
      <c r="F22" s="360" t="n">
        <v>246</v>
      </c>
      <c r="G22" s="360"/>
      <c r="H22" s="360" t="n">
        <v>123</v>
      </c>
      <c r="I22" s="360"/>
      <c r="J22" s="360" t="n">
        <v>99</v>
      </c>
      <c r="K22" s="360"/>
      <c r="L22" s="360" t="n">
        <v>24</v>
      </c>
      <c r="M22" s="360"/>
      <c r="N22" s="360"/>
      <c r="O22" s="360" t="n">
        <v>165</v>
      </c>
      <c r="P22" s="360"/>
      <c r="Q22" s="360" t="n">
        <v>2.9384428397798</v>
      </c>
      <c r="R22" s="360"/>
      <c r="S22" s="360" t="n">
        <v>27.9475982532751</v>
      </c>
      <c r="T22" s="360"/>
      <c r="U22" s="360"/>
      <c r="V22" s="360"/>
      <c r="W22" s="360"/>
      <c r="X22" s="360"/>
      <c r="Y22" s="360"/>
      <c r="Z22" s="360"/>
      <c r="AA22" s="360"/>
      <c r="AB22" s="360"/>
    </row>
    <row r="23" s="351" customFormat="true" ht="12.75" hidden="false" customHeight="true" outlineLevel="0" collapsed="false">
      <c r="B23" s="351" t="s">
        <v>506</v>
      </c>
      <c r="D23" s="360" t="n">
        <v>1906</v>
      </c>
      <c r="E23" s="360"/>
      <c r="F23" s="360" t="n">
        <v>1325</v>
      </c>
      <c r="G23" s="360"/>
      <c r="H23" s="360" t="n">
        <v>622</v>
      </c>
      <c r="I23" s="360"/>
      <c r="J23" s="360" t="n">
        <v>617</v>
      </c>
      <c r="K23" s="360"/>
      <c r="L23" s="360" t="n">
        <v>86</v>
      </c>
      <c r="M23" s="360"/>
      <c r="N23" s="360"/>
      <c r="O23" s="360" t="n">
        <v>581</v>
      </c>
      <c r="P23" s="360"/>
      <c r="Q23" s="360" t="n">
        <v>5.28930206743444</v>
      </c>
      <c r="R23" s="360"/>
      <c r="S23" s="360" t="n">
        <v>33.7282780410743</v>
      </c>
      <c r="T23" s="360"/>
      <c r="U23" s="360"/>
      <c r="V23" s="360"/>
      <c r="W23" s="360"/>
      <c r="X23" s="360"/>
      <c r="Y23" s="360"/>
      <c r="Z23" s="360"/>
      <c r="AA23" s="360"/>
      <c r="AB23" s="360"/>
    </row>
    <row r="24" s="351" customFormat="true" ht="12.75" hidden="false" customHeight="true" outlineLevel="0" collapsed="false">
      <c r="B24" s="351" t="s">
        <v>507</v>
      </c>
      <c r="D24" s="360" t="n">
        <v>1468</v>
      </c>
      <c r="E24" s="360"/>
      <c r="F24" s="360" t="n">
        <v>972</v>
      </c>
      <c r="G24" s="360"/>
      <c r="H24" s="360" t="n">
        <v>327</v>
      </c>
      <c r="I24" s="360"/>
      <c r="J24" s="360" t="n">
        <v>546</v>
      </c>
      <c r="K24" s="360"/>
      <c r="L24" s="360" t="n">
        <v>99</v>
      </c>
      <c r="M24" s="360"/>
      <c r="N24" s="360"/>
      <c r="O24" s="360" t="n">
        <v>496</v>
      </c>
      <c r="P24" s="360"/>
      <c r="Q24" s="360" t="n">
        <v>2.49409606007577</v>
      </c>
      <c r="R24" s="360"/>
      <c r="S24" s="360" t="n">
        <v>33.1853496115427</v>
      </c>
      <c r="T24" s="360"/>
      <c r="U24" s="360"/>
      <c r="V24" s="360"/>
      <c r="W24" s="360"/>
      <c r="X24" s="360"/>
      <c r="Y24" s="360"/>
      <c r="Z24" s="360"/>
      <c r="AA24" s="360"/>
      <c r="AB24" s="360"/>
    </row>
    <row r="25" s="351" customFormat="true" ht="12.75" hidden="false" customHeight="true" outlineLevel="0" collapsed="false">
      <c r="B25" s="351" t="s">
        <v>508</v>
      </c>
      <c r="D25" s="360" t="n">
        <v>1566</v>
      </c>
      <c r="E25" s="360"/>
      <c r="F25" s="360" t="n">
        <v>1189</v>
      </c>
      <c r="G25" s="360"/>
      <c r="H25" s="360" t="n">
        <v>600</v>
      </c>
      <c r="I25" s="360"/>
      <c r="J25" s="360" t="n">
        <v>515</v>
      </c>
      <c r="K25" s="360"/>
      <c r="L25" s="360" t="n">
        <v>74</v>
      </c>
      <c r="M25" s="360"/>
      <c r="N25" s="360"/>
      <c r="O25" s="360" t="n">
        <v>377</v>
      </c>
      <c r="P25" s="360"/>
      <c r="Q25" s="360" t="n">
        <v>2.69067541794815</v>
      </c>
      <c r="R25" s="360"/>
      <c r="S25" s="360" t="n">
        <v>31.1985361390668</v>
      </c>
      <c r="T25" s="360"/>
      <c r="U25" s="360"/>
      <c r="V25" s="360"/>
      <c r="W25" s="360"/>
      <c r="X25" s="360"/>
      <c r="Y25" s="360"/>
      <c r="Z25" s="360"/>
      <c r="AA25" s="360"/>
      <c r="AB25" s="360"/>
    </row>
    <row r="26" s="351" customFormat="true" ht="16.5" hidden="false" customHeight="true" outlineLevel="0" collapsed="false">
      <c r="B26" s="351" t="s">
        <v>509</v>
      </c>
      <c r="D26" s="360" t="n">
        <v>43757</v>
      </c>
      <c r="E26" s="360"/>
      <c r="F26" s="360" t="n">
        <v>29850</v>
      </c>
      <c r="G26" s="360"/>
      <c r="H26" s="360" t="n">
        <v>11513</v>
      </c>
      <c r="I26" s="360"/>
      <c r="J26" s="360" t="n">
        <v>15143</v>
      </c>
      <c r="K26" s="360"/>
      <c r="L26" s="360" t="n">
        <v>3194</v>
      </c>
      <c r="M26" s="360"/>
      <c r="N26" s="360"/>
      <c r="O26" s="360" t="n">
        <v>13907</v>
      </c>
      <c r="P26" s="360"/>
      <c r="Q26" s="360" t="n">
        <v>5.74277281025371</v>
      </c>
      <c r="R26" s="360"/>
      <c r="S26" s="360" t="n">
        <v>31.18205286696</v>
      </c>
      <c r="T26" s="360"/>
      <c r="U26" s="360"/>
      <c r="V26" s="360"/>
      <c r="W26" s="360"/>
      <c r="X26" s="360"/>
      <c r="Y26" s="360"/>
      <c r="Z26" s="360"/>
      <c r="AA26" s="360"/>
      <c r="AB26" s="360"/>
    </row>
    <row r="27" s="351" customFormat="true" ht="12.75" hidden="false" customHeight="true" outlineLevel="0" collapsed="false">
      <c r="B27" s="351" t="s">
        <v>510</v>
      </c>
      <c r="D27" s="360" t="n">
        <v>1157</v>
      </c>
      <c r="E27" s="360"/>
      <c r="F27" s="360" t="n">
        <v>794</v>
      </c>
      <c r="G27" s="360"/>
      <c r="H27" s="360" t="n">
        <v>370</v>
      </c>
      <c r="I27" s="360"/>
      <c r="J27" s="360" t="n">
        <v>374</v>
      </c>
      <c r="K27" s="360"/>
      <c r="L27" s="360" t="n">
        <v>50</v>
      </c>
      <c r="M27" s="360"/>
      <c r="N27" s="360"/>
      <c r="O27" s="360" t="n">
        <v>363</v>
      </c>
      <c r="P27" s="360"/>
      <c r="Q27" s="360" t="n">
        <v>3.43649756445289</v>
      </c>
      <c r="R27" s="360"/>
      <c r="S27" s="360" t="n">
        <v>28.475935828877</v>
      </c>
      <c r="T27" s="360"/>
      <c r="U27" s="360"/>
      <c r="V27" s="360"/>
      <c r="W27" s="360"/>
      <c r="X27" s="360"/>
      <c r="Y27" s="360"/>
      <c r="Z27" s="360"/>
      <c r="AA27" s="360"/>
      <c r="AB27" s="360"/>
    </row>
    <row r="28" s="351" customFormat="true" ht="12.75" hidden="false" customHeight="true" outlineLevel="0" collapsed="false">
      <c r="B28" s="351" t="s">
        <v>511</v>
      </c>
      <c r="D28" s="360" t="n">
        <v>6055</v>
      </c>
      <c r="E28" s="360"/>
      <c r="F28" s="360" t="n">
        <v>4177</v>
      </c>
      <c r="G28" s="360"/>
      <c r="H28" s="360" t="n">
        <v>1343</v>
      </c>
      <c r="I28" s="360"/>
      <c r="J28" s="360" t="n">
        <v>1678</v>
      </c>
      <c r="K28" s="360"/>
      <c r="L28" s="360" t="n">
        <v>1156</v>
      </c>
      <c r="M28" s="360"/>
      <c r="N28" s="360"/>
      <c r="O28" s="360" t="n">
        <v>1878</v>
      </c>
      <c r="P28" s="360"/>
      <c r="Q28" s="360" t="n">
        <v>7.56118881118881</v>
      </c>
      <c r="R28" s="360"/>
      <c r="S28" s="360" t="n">
        <v>26.5066394279877</v>
      </c>
      <c r="T28" s="360"/>
      <c r="U28" s="360"/>
      <c r="V28" s="360"/>
      <c r="W28" s="360"/>
      <c r="X28" s="360"/>
      <c r="Y28" s="360"/>
      <c r="Z28" s="360"/>
      <c r="AA28" s="360"/>
      <c r="AB28" s="360"/>
    </row>
    <row r="29" s="351" customFormat="true" ht="12.75" hidden="false" customHeight="true" outlineLevel="0" collapsed="false">
      <c r="B29" s="351" t="s">
        <v>512</v>
      </c>
      <c r="D29" s="360" t="n">
        <v>987</v>
      </c>
      <c r="E29" s="360"/>
      <c r="F29" s="360" t="n">
        <v>650</v>
      </c>
      <c r="G29" s="360"/>
      <c r="H29" s="360" t="n">
        <v>408</v>
      </c>
      <c r="I29" s="360"/>
      <c r="J29" s="360" t="n">
        <v>206</v>
      </c>
      <c r="K29" s="360"/>
      <c r="L29" s="360" t="n">
        <v>36</v>
      </c>
      <c r="M29" s="360"/>
      <c r="N29" s="360"/>
      <c r="O29" s="360" t="n">
        <v>337</v>
      </c>
      <c r="P29" s="360"/>
      <c r="Q29" s="360" t="n">
        <v>2.46706826305397</v>
      </c>
      <c r="R29" s="360"/>
      <c r="S29" s="360" t="n">
        <v>33.3881578947368</v>
      </c>
      <c r="T29" s="360"/>
      <c r="U29" s="360"/>
      <c r="V29" s="360"/>
      <c r="W29" s="360"/>
      <c r="X29" s="360"/>
      <c r="Y29" s="360"/>
      <c r="Z29" s="360"/>
      <c r="AA29" s="360"/>
      <c r="AB29" s="360"/>
    </row>
    <row r="30" s="351" customFormat="true" ht="12.75" hidden="false" customHeight="true" outlineLevel="0" collapsed="false">
      <c r="B30" s="351" t="s">
        <v>513</v>
      </c>
      <c r="D30" s="360" t="n">
        <v>961</v>
      </c>
      <c r="E30" s="360"/>
      <c r="F30" s="360" t="n">
        <v>707</v>
      </c>
      <c r="G30" s="360"/>
      <c r="H30" s="360" t="n">
        <v>368</v>
      </c>
      <c r="I30" s="360"/>
      <c r="J30" s="360" t="n">
        <v>306</v>
      </c>
      <c r="K30" s="360"/>
      <c r="L30" s="360" t="n">
        <v>33</v>
      </c>
      <c r="M30" s="360"/>
      <c r="N30" s="360"/>
      <c r="O30" s="360" t="n">
        <v>254</v>
      </c>
      <c r="P30" s="360"/>
      <c r="Q30" s="360" t="n">
        <v>1.5948883910049</v>
      </c>
      <c r="R30" s="360"/>
      <c r="S30" s="360" t="n">
        <v>25.15625</v>
      </c>
      <c r="T30" s="360"/>
      <c r="U30" s="360"/>
      <c r="V30" s="360"/>
      <c r="W30" s="360"/>
      <c r="X30" s="360"/>
      <c r="Y30" s="360"/>
      <c r="Z30" s="360"/>
      <c r="AA30" s="360"/>
      <c r="AB30" s="360"/>
    </row>
    <row r="31" s="351" customFormat="true" ht="16.5" hidden="false" customHeight="true" outlineLevel="0" collapsed="false">
      <c r="B31" s="351" t="s">
        <v>514</v>
      </c>
      <c r="D31" s="360" t="n">
        <v>1455</v>
      </c>
      <c r="E31" s="360"/>
      <c r="F31" s="360" t="n">
        <v>973</v>
      </c>
      <c r="G31" s="360"/>
      <c r="H31" s="360" t="n">
        <v>462</v>
      </c>
      <c r="I31" s="360"/>
      <c r="J31" s="360" t="n">
        <v>412</v>
      </c>
      <c r="K31" s="360"/>
      <c r="L31" s="360" t="n">
        <v>99</v>
      </c>
      <c r="M31" s="360"/>
      <c r="N31" s="360"/>
      <c r="O31" s="360" t="n">
        <v>482</v>
      </c>
      <c r="P31" s="360"/>
      <c r="Q31" s="360" t="n">
        <v>3.89537374170058</v>
      </c>
      <c r="R31" s="360"/>
      <c r="S31" s="360" t="n">
        <v>35.9913793103448</v>
      </c>
      <c r="T31" s="360"/>
      <c r="U31" s="360"/>
      <c r="V31" s="360"/>
      <c r="W31" s="360"/>
      <c r="X31" s="360"/>
      <c r="Y31" s="360"/>
      <c r="Z31" s="360"/>
      <c r="AA31" s="360"/>
      <c r="AB31" s="360"/>
    </row>
    <row r="32" s="351" customFormat="true" ht="12.75" hidden="false" customHeight="true" outlineLevel="0" collapsed="false">
      <c r="B32" s="351" t="s">
        <v>515</v>
      </c>
      <c r="D32" s="360" t="n">
        <v>1230</v>
      </c>
      <c r="E32" s="360"/>
      <c r="F32" s="360" t="n">
        <v>796</v>
      </c>
      <c r="G32" s="360"/>
      <c r="H32" s="360" t="n">
        <v>424</v>
      </c>
      <c r="I32" s="360"/>
      <c r="J32" s="360" t="n">
        <v>315</v>
      </c>
      <c r="K32" s="360"/>
      <c r="L32" s="360" t="n">
        <v>57</v>
      </c>
      <c r="M32" s="360"/>
      <c r="N32" s="360"/>
      <c r="O32" s="360" t="n">
        <v>434</v>
      </c>
      <c r="P32" s="360"/>
      <c r="Q32" s="360" t="n">
        <v>5.78551269990593</v>
      </c>
      <c r="R32" s="360"/>
      <c r="S32" s="360" t="n">
        <v>34.8930481283422</v>
      </c>
      <c r="T32" s="360"/>
      <c r="U32" s="360"/>
      <c r="V32" s="360"/>
      <c r="W32" s="360"/>
      <c r="X32" s="360"/>
      <c r="Y32" s="360"/>
      <c r="Z32" s="360"/>
      <c r="AA32" s="360"/>
      <c r="AB32" s="360"/>
    </row>
    <row r="33" s="351" customFormat="true" ht="12.75" hidden="false" customHeight="true" outlineLevel="0" collapsed="false">
      <c r="B33" s="351" t="s">
        <v>516</v>
      </c>
      <c r="D33" s="360" t="n">
        <v>478</v>
      </c>
      <c r="E33" s="360"/>
      <c r="F33" s="360" t="n">
        <v>328</v>
      </c>
      <c r="G33" s="360"/>
      <c r="H33" s="360" t="n">
        <v>176</v>
      </c>
      <c r="I33" s="360"/>
      <c r="J33" s="360" t="n">
        <v>111</v>
      </c>
      <c r="K33" s="360"/>
      <c r="L33" s="360" t="n">
        <v>41</v>
      </c>
      <c r="M33" s="360"/>
      <c r="N33" s="360"/>
      <c r="O33" s="360" t="n">
        <v>150</v>
      </c>
      <c r="P33" s="360"/>
      <c r="Q33" s="360" t="n">
        <v>1.82039759311448</v>
      </c>
      <c r="R33" s="360"/>
      <c r="S33" s="360" t="n">
        <v>32.5878594249201</v>
      </c>
      <c r="T33" s="360"/>
      <c r="U33" s="360"/>
      <c r="V33" s="360"/>
      <c r="W33" s="360"/>
      <c r="X33" s="360"/>
      <c r="Y33" s="360"/>
      <c r="Z33" s="360"/>
      <c r="AA33" s="360"/>
      <c r="AB33" s="360"/>
    </row>
    <row r="34" s="351" customFormat="true" ht="12.75" hidden="false" customHeight="true" outlineLevel="0" collapsed="false">
      <c r="B34" s="351" t="s">
        <v>517</v>
      </c>
      <c r="D34" s="360" t="n">
        <v>234</v>
      </c>
      <c r="E34" s="360"/>
      <c r="F34" s="360" t="n">
        <v>151</v>
      </c>
      <c r="G34" s="360"/>
      <c r="H34" s="360" t="n">
        <v>107</v>
      </c>
      <c r="I34" s="360"/>
      <c r="J34" s="360" t="n">
        <v>44</v>
      </c>
      <c r="K34" s="360"/>
      <c r="L34" s="360" t="n">
        <v>0</v>
      </c>
      <c r="M34" s="360"/>
      <c r="N34" s="360"/>
      <c r="O34" s="360" t="n">
        <v>83</v>
      </c>
      <c r="P34" s="360"/>
      <c r="Q34" s="360" t="n">
        <v>2.41535920726672</v>
      </c>
      <c r="R34" s="360"/>
      <c r="S34" s="360" t="n">
        <v>26.1538461538462</v>
      </c>
      <c r="T34" s="360"/>
      <c r="U34" s="360"/>
      <c r="V34" s="360"/>
      <c r="W34" s="360"/>
      <c r="X34" s="360"/>
      <c r="Y34" s="360"/>
      <c r="Z34" s="360"/>
      <c r="AA34" s="360"/>
      <c r="AB34" s="360"/>
    </row>
    <row r="35" s="351" customFormat="true" ht="12.75" hidden="false" customHeight="true" outlineLevel="0" collapsed="false">
      <c r="B35" s="351" t="s">
        <v>518</v>
      </c>
      <c r="D35" s="360" t="n">
        <v>768</v>
      </c>
      <c r="E35" s="360"/>
      <c r="F35" s="360" t="n">
        <v>518</v>
      </c>
      <c r="G35" s="360"/>
      <c r="H35" s="360" t="n">
        <v>403</v>
      </c>
      <c r="I35" s="360"/>
      <c r="J35" s="360" t="n">
        <v>114</v>
      </c>
      <c r="K35" s="360"/>
      <c r="L35" s="360" t="s">
        <v>495</v>
      </c>
      <c r="M35" s="360"/>
      <c r="N35" s="360"/>
      <c r="O35" s="360" t="n">
        <v>250</v>
      </c>
      <c r="P35" s="360"/>
      <c r="Q35" s="360" t="n">
        <v>2.32586311326469</v>
      </c>
      <c r="R35" s="360"/>
      <c r="S35" s="360" t="n">
        <v>32.8542094455852</v>
      </c>
      <c r="T35" s="360"/>
      <c r="U35" s="360"/>
      <c r="V35" s="360"/>
      <c r="W35" s="360"/>
      <c r="X35" s="360"/>
      <c r="Y35" s="360"/>
      <c r="Z35" s="360"/>
      <c r="AA35" s="360"/>
      <c r="AB35" s="360"/>
    </row>
    <row r="36" s="351" customFormat="true" ht="16.5" hidden="false" customHeight="true" outlineLevel="0" collapsed="false">
      <c r="B36" s="351" t="s">
        <v>519</v>
      </c>
      <c r="D36" s="360" t="n">
        <v>682</v>
      </c>
      <c r="E36" s="360"/>
      <c r="F36" s="360" t="n">
        <v>469</v>
      </c>
      <c r="G36" s="360"/>
      <c r="H36" s="360" t="n">
        <v>278</v>
      </c>
      <c r="I36" s="360"/>
      <c r="J36" s="360" t="n">
        <v>165</v>
      </c>
      <c r="K36" s="360"/>
      <c r="L36" s="360" t="n">
        <v>26</v>
      </c>
      <c r="M36" s="360"/>
      <c r="N36" s="360"/>
      <c r="O36" s="360" t="n">
        <v>213</v>
      </c>
      <c r="P36" s="360"/>
      <c r="Q36" s="360" t="n">
        <v>1.89202685457471</v>
      </c>
      <c r="R36" s="360"/>
      <c r="S36" s="360" t="n">
        <v>36.4253393665158</v>
      </c>
      <c r="T36" s="360"/>
      <c r="U36" s="360"/>
      <c r="V36" s="360"/>
      <c r="W36" s="360"/>
      <c r="X36" s="360"/>
      <c r="Y36" s="360"/>
      <c r="Z36" s="360"/>
      <c r="AA36" s="360"/>
      <c r="AB36" s="360"/>
    </row>
    <row r="37" s="351" customFormat="true" ht="12.75" hidden="false" customHeight="true" outlineLevel="0" collapsed="false"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s="353" customFormat="true" ht="12.75" hidden="false" customHeight="true" outlineLevel="0" collapsed="false">
      <c r="A38" s="353" t="s">
        <v>520</v>
      </c>
      <c r="D38" s="361" t="n">
        <v>12249</v>
      </c>
      <c r="E38" s="361"/>
      <c r="F38" s="361" t="n">
        <v>7775</v>
      </c>
      <c r="G38" s="361"/>
      <c r="H38" s="361" t="n">
        <v>3858</v>
      </c>
      <c r="I38" s="361"/>
      <c r="J38" s="361" t="n">
        <v>3238</v>
      </c>
      <c r="K38" s="361"/>
      <c r="L38" s="361" t="n">
        <v>679</v>
      </c>
      <c r="M38" s="361"/>
      <c r="N38" s="361"/>
      <c r="O38" s="361" t="n">
        <v>4474</v>
      </c>
      <c r="P38" s="361"/>
      <c r="Q38" s="361" t="n">
        <v>4.07784831829123</v>
      </c>
      <c r="R38" s="361"/>
      <c r="S38" s="361" t="n">
        <v>31.7892455641338</v>
      </c>
      <c r="T38" s="361"/>
      <c r="U38" s="361"/>
      <c r="V38" s="361"/>
      <c r="W38" s="361"/>
      <c r="X38" s="361"/>
      <c r="Y38" s="361"/>
      <c r="Z38" s="361"/>
      <c r="AA38" s="361"/>
      <c r="AB38" s="361"/>
    </row>
    <row r="39" s="351" customFormat="true" ht="12.75" hidden="false" customHeight="true" outlineLevel="0" collapsed="false">
      <c r="B39" s="351" t="s">
        <v>521</v>
      </c>
      <c r="D39" s="360" t="n">
        <v>1390</v>
      </c>
      <c r="E39" s="360"/>
      <c r="F39" s="360" t="n">
        <v>873</v>
      </c>
      <c r="G39" s="360"/>
      <c r="H39" s="360" t="n">
        <v>485</v>
      </c>
      <c r="I39" s="360"/>
      <c r="J39" s="360" t="n">
        <v>296</v>
      </c>
      <c r="K39" s="360"/>
      <c r="L39" s="360" t="n">
        <v>92</v>
      </c>
      <c r="M39" s="360"/>
      <c r="N39" s="360"/>
      <c r="O39" s="360" t="n">
        <v>517</v>
      </c>
      <c r="P39" s="360"/>
      <c r="Q39" s="360" t="n">
        <v>3.66088124522637</v>
      </c>
      <c r="R39" s="360"/>
      <c r="S39" s="360" t="n">
        <v>34.453781512605</v>
      </c>
      <c r="T39" s="360"/>
      <c r="U39" s="360"/>
      <c r="V39" s="360"/>
      <c r="W39" s="360"/>
      <c r="X39" s="360"/>
      <c r="Y39" s="360"/>
      <c r="Z39" s="360"/>
      <c r="AA39" s="360"/>
      <c r="AB39" s="360"/>
    </row>
    <row r="40" s="351" customFormat="true" ht="12.75" hidden="false" customHeight="true" outlineLevel="0" collapsed="false">
      <c r="B40" s="351" t="s">
        <v>522</v>
      </c>
      <c r="D40" s="360" t="n">
        <v>666</v>
      </c>
      <c r="E40" s="360"/>
      <c r="F40" s="360" t="n">
        <v>424</v>
      </c>
      <c r="G40" s="360"/>
      <c r="H40" s="360" t="n">
        <v>355</v>
      </c>
      <c r="I40" s="360"/>
      <c r="J40" s="360" t="n">
        <v>69</v>
      </c>
      <c r="K40" s="360"/>
      <c r="L40" s="360" t="n">
        <v>0</v>
      </c>
      <c r="M40" s="360"/>
      <c r="N40" s="360"/>
      <c r="O40" s="360" t="n">
        <v>242</v>
      </c>
      <c r="P40" s="360"/>
      <c r="Q40" s="360" t="n">
        <v>3.68342458934793</v>
      </c>
      <c r="R40" s="360"/>
      <c r="S40" s="360" t="n">
        <v>31.9711538461538</v>
      </c>
      <c r="T40" s="360"/>
      <c r="U40" s="360"/>
      <c r="V40" s="360"/>
      <c r="W40" s="360"/>
      <c r="X40" s="360"/>
      <c r="Y40" s="360"/>
      <c r="Z40" s="360"/>
      <c r="AA40" s="360"/>
      <c r="AB40" s="360"/>
    </row>
    <row r="41" s="351" customFormat="true" ht="12.75" hidden="false" customHeight="true" outlineLevel="0" collapsed="false">
      <c r="B41" s="351" t="s">
        <v>523</v>
      </c>
      <c r="D41" s="360" t="n">
        <v>378</v>
      </c>
      <c r="E41" s="360"/>
      <c r="F41" s="360" t="n">
        <v>221</v>
      </c>
      <c r="G41" s="360"/>
      <c r="H41" s="360" t="n">
        <v>128</v>
      </c>
      <c r="I41" s="360"/>
      <c r="J41" s="360" t="n">
        <v>63</v>
      </c>
      <c r="K41" s="360"/>
      <c r="L41" s="360" t="n">
        <v>30</v>
      </c>
      <c r="M41" s="360"/>
      <c r="N41" s="360"/>
      <c r="O41" s="360" t="n">
        <v>157</v>
      </c>
      <c r="P41" s="360"/>
      <c r="Q41" s="360" t="n">
        <v>2.95566502463054</v>
      </c>
      <c r="R41" s="360"/>
      <c r="S41" s="360" t="n">
        <v>27.6995305164319</v>
      </c>
      <c r="T41" s="360"/>
      <c r="U41" s="360"/>
      <c r="V41" s="360"/>
      <c r="W41" s="360"/>
      <c r="X41" s="360"/>
      <c r="Y41" s="360"/>
      <c r="Z41" s="360"/>
      <c r="AA41" s="360"/>
      <c r="AB41" s="360"/>
    </row>
    <row r="42" s="351" customFormat="true" ht="12.75" hidden="false" customHeight="true" outlineLevel="0" collapsed="false">
      <c r="B42" s="351" t="s">
        <v>524</v>
      </c>
      <c r="D42" s="360" t="n">
        <v>833</v>
      </c>
      <c r="E42" s="360"/>
      <c r="F42" s="360" t="n">
        <v>522</v>
      </c>
      <c r="G42" s="360"/>
      <c r="H42" s="360" t="n">
        <v>364</v>
      </c>
      <c r="I42" s="360"/>
      <c r="J42" s="360" t="n">
        <v>115</v>
      </c>
      <c r="K42" s="360"/>
      <c r="L42" s="360" t="n">
        <v>43</v>
      </c>
      <c r="M42" s="360"/>
      <c r="N42" s="360"/>
      <c r="O42" s="360" t="n">
        <v>311</v>
      </c>
      <c r="P42" s="360"/>
      <c r="Q42" s="360" t="n">
        <v>4.13625304136253</v>
      </c>
      <c r="R42" s="360"/>
      <c r="S42" s="360" t="n">
        <v>32.5301204819277</v>
      </c>
      <c r="T42" s="360"/>
      <c r="U42" s="360"/>
      <c r="V42" s="360"/>
      <c r="W42" s="360"/>
      <c r="X42" s="360"/>
      <c r="Y42" s="360"/>
      <c r="Z42" s="360"/>
      <c r="AA42" s="360"/>
      <c r="AB42" s="360"/>
    </row>
    <row r="43" s="351" customFormat="true" ht="12.75" hidden="false" customHeight="true" outlineLevel="0" collapsed="false">
      <c r="B43" s="351" t="s">
        <v>292</v>
      </c>
      <c r="D43" s="360" t="n">
        <v>8263</v>
      </c>
      <c r="E43" s="360"/>
      <c r="F43" s="360" t="n">
        <v>5268</v>
      </c>
      <c r="G43" s="360"/>
      <c r="H43" s="360" t="n">
        <v>2129</v>
      </c>
      <c r="I43" s="360"/>
      <c r="J43" s="360" t="n">
        <v>2626</v>
      </c>
      <c r="K43" s="360"/>
      <c r="L43" s="360" t="n">
        <v>513</v>
      </c>
      <c r="M43" s="360"/>
      <c r="N43" s="360"/>
      <c r="O43" s="360" t="n">
        <v>2995</v>
      </c>
      <c r="P43" s="360"/>
      <c r="Q43" s="360" t="n">
        <v>4.57388628110885</v>
      </c>
      <c r="R43" s="360"/>
      <c r="S43" s="360" t="n">
        <v>31.9871408479003</v>
      </c>
      <c r="T43" s="360"/>
      <c r="U43" s="360"/>
      <c r="V43" s="360"/>
      <c r="W43" s="360"/>
      <c r="X43" s="360"/>
      <c r="Y43" s="360"/>
      <c r="Z43" s="360"/>
      <c r="AA43" s="360"/>
      <c r="AB43" s="360"/>
    </row>
    <row r="44" s="351" customFormat="true" ht="16.5" hidden="false" customHeight="true" outlineLevel="0" collapsed="false">
      <c r="B44" s="351" t="s">
        <v>525</v>
      </c>
      <c r="D44" s="360" t="n">
        <v>376</v>
      </c>
      <c r="E44" s="360"/>
      <c r="F44" s="360" t="n">
        <v>234</v>
      </c>
      <c r="G44" s="360"/>
      <c r="H44" s="360" t="n">
        <v>189</v>
      </c>
      <c r="I44" s="360"/>
      <c r="J44" s="360" t="n">
        <v>43</v>
      </c>
      <c r="K44" s="360"/>
      <c r="L44" s="360" t="s">
        <v>495</v>
      </c>
      <c r="M44" s="360"/>
      <c r="N44" s="360"/>
      <c r="O44" s="360" t="n">
        <v>142</v>
      </c>
      <c r="P44" s="360"/>
      <c r="Q44" s="360" t="n">
        <v>4.1740674955595</v>
      </c>
      <c r="R44" s="360"/>
      <c r="S44" s="360" t="n">
        <v>33.6283185840708</v>
      </c>
      <c r="T44" s="360"/>
      <c r="U44" s="360"/>
      <c r="V44" s="360"/>
      <c r="W44" s="360"/>
      <c r="X44" s="360"/>
      <c r="Y44" s="360"/>
      <c r="Z44" s="360"/>
      <c r="AA44" s="360"/>
      <c r="AB44" s="360"/>
    </row>
    <row r="45" s="351" customFormat="true" ht="12.75" hidden="false" customHeight="true" outlineLevel="0" collapsed="false">
      <c r="B45" s="351" t="s">
        <v>526</v>
      </c>
      <c r="D45" s="360" t="n">
        <v>461</v>
      </c>
      <c r="E45" s="360"/>
      <c r="F45" s="360" t="n">
        <v>310</v>
      </c>
      <c r="G45" s="360"/>
      <c r="H45" s="360" t="n">
        <v>258</v>
      </c>
      <c r="I45" s="360"/>
      <c r="J45" s="360" t="n">
        <v>49</v>
      </c>
      <c r="K45" s="360"/>
      <c r="L45" s="360" t="s">
        <v>495</v>
      </c>
      <c r="M45" s="360"/>
      <c r="N45" s="360"/>
      <c r="O45" s="360" t="n">
        <v>151</v>
      </c>
      <c r="P45" s="360"/>
      <c r="Q45" s="360" t="n">
        <v>2.12080783916824</v>
      </c>
      <c r="R45" s="360"/>
      <c r="S45" s="360" t="n">
        <v>24.6621621621622</v>
      </c>
      <c r="T45" s="360"/>
      <c r="U45" s="360"/>
      <c r="V45" s="360"/>
      <c r="W45" s="360"/>
      <c r="X45" s="360"/>
      <c r="Y45" s="360"/>
      <c r="Z45" s="360"/>
      <c r="AA45" s="360"/>
      <c r="AB45" s="360"/>
    </row>
    <row r="46" s="351" customFormat="true" ht="12.75" hidden="false" customHeight="true" outlineLevel="0" collapsed="false"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</row>
    <row r="47" s="353" customFormat="true" ht="12.75" hidden="false" customHeight="true" outlineLevel="0" collapsed="false">
      <c r="A47" s="353" t="s">
        <v>527</v>
      </c>
      <c r="D47" s="361" t="n">
        <v>15272</v>
      </c>
      <c r="E47" s="361"/>
      <c r="F47" s="361" t="n">
        <v>10319</v>
      </c>
      <c r="G47" s="361"/>
      <c r="H47" s="361" t="n">
        <v>5718</v>
      </c>
      <c r="I47" s="361"/>
      <c r="J47" s="361" t="n">
        <v>3377</v>
      </c>
      <c r="K47" s="361"/>
      <c r="L47" s="361" t="n">
        <v>1224</v>
      </c>
      <c r="M47" s="361"/>
      <c r="N47" s="361"/>
      <c r="O47" s="361" t="n">
        <v>4953</v>
      </c>
      <c r="P47" s="361"/>
      <c r="Q47" s="361" t="n">
        <v>5.86915083317961</v>
      </c>
      <c r="R47" s="361"/>
      <c r="S47" s="361" t="n">
        <v>35.4418793857419</v>
      </c>
      <c r="T47" s="361"/>
      <c r="U47" s="361"/>
      <c r="V47" s="361"/>
      <c r="W47" s="361"/>
      <c r="X47" s="361"/>
      <c r="Y47" s="361"/>
      <c r="Z47" s="361"/>
      <c r="AA47" s="361"/>
      <c r="AB47" s="361"/>
    </row>
    <row r="48" s="351" customFormat="true" ht="12.75" hidden="false" customHeight="true" outlineLevel="0" collapsed="false">
      <c r="B48" s="351" t="s">
        <v>528</v>
      </c>
      <c r="D48" s="360" t="n">
        <v>7134</v>
      </c>
      <c r="E48" s="360"/>
      <c r="F48" s="360" t="n">
        <v>5100</v>
      </c>
      <c r="G48" s="360"/>
      <c r="H48" s="360" t="n">
        <v>2599</v>
      </c>
      <c r="I48" s="360"/>
      <c r="J48" s="360" t="n">
        <v>1782</v>
      </c>
      <c r="K48" s="360"/>
      <c r="L48" s="360" t="n">
        <v>719</v>
      </c>
      <c r="M48" s="360"/>
      <c r="N48" s="360"/>
      <c r="O48" s="360" t="n">
        <v>2034</v>
      </c>
      <c r="P48" s="360"/>
      <c r="Q48" s="360" t="n">
        <v>7.87147885381382</v>
      </c>
      <c r="R48" s="360"/>
      <c r="S48" s="360" t="n">
        <v>37.0673766127381</v>
      </c>
      <c r="T48" s="360"/>
      <c r="U48" s="360"/>
      <c r="V48" s="360"/>
      <c r="W48" s="360"/>
      <c r="X48" s="360"/>
      <c r="Y48" s="360"/>
      <c r="Z48" s="360"/>
      <c r="AA48" s="360"/>
      <c r="AB48" s="360"/>
    </row>
    <row r="49" s="351" customFormat="true" ht="12.75" hidden="false" customHeight="true" outlineLevel="0" collapsed="false">
      <c r="B49" s="351" t="s">
        <v>529</v>
      </c>
      <c r="D49" s="360" t="n">
        <v>913</v>
      </c>
      <c r="E49" s="360"/>
      <c r="F49" s="360" t="n">
        <v>581</v>
      </c>
      <c r="G49" s="360"/>
      <c r="H49" s="360" t="n">
        <v>315</v>
      </c>
      <c r="I49" s="360"/>
      <c r="J49" s="360" t="n">
        <v>172</v>
      </c>
      <c r="K49" s="360"/>
      <c r="L49" s="360" t="n">
        <v>94</v>
      </c>
      <c r="M49" s="360"/>
      <c r="N49" s="360"/>
      <c r="O49" s="360" t="n">
        <v>332</v>
      </c>
      <c r="P49" s="360"/>
      <c r="Q49" s="360" t="n">
        <v>5.49239006196234</v>
      </c>
      <c r="R49" s="360"/>
      <c r="S49" s="360" t="n">
        <v>43.4704830053667</v>
      </c>
      <c r="T49" s="360"/>
      <c r="U49" s="360"/>
      <c r="V49" s="360"/>
      <c r="W49" s="360"/>
      <c r="X49" s="360"/>
      <c r="Y49" s="360"/>
      <c r="Z49" s="360"/>
      <c r="AA49" s="360"/>
      <c r="AB49" s="360"/>
    </row>
    <row r="50" s="351" customFormat="true" ht="12.75" hidden="false" customHeight="true" outlineLevel="0" collapsed="false">
      <c r="B50" s="351" t="s">
        <v>530</v>
      </c>
      <c r="D50" s="360" t="n">
        <v>442</v>
      </c>
      <c r="E50" s="360"/>
      <c r="F50" s="360" t="n">
        <v>282</v>
      </c>
      <c r="G50" s="360"/>
      <c r="H50" s="360" t="n">
        <v>215</v>
      </c>
      <c r="I50" s="360"/>
      <c r="J50" s="360" t="n">
        <v>66</v>
      </c>
      <c r="K50" s="360"/>
      <c r="L50" s="360" t="s">
        <v>495</v>
      </c>
      <c r="M50" s="360"/>
      <c r="N50" s="360"/>
      <c r="O50" s="360" t="n">
        <v>160</v>
      </c>
      <c r="P50" s="360"/>
      <c r="Q50" s="360" t="n">
        <v>4.44355081934252</v>
      </c>
      <c r="R50" s="360"/>
      <c r="S50" s="360" t="n">
        <v>41.5730337078652</v>
      </c>
      <c r="T50" s="360"/>
      <c r="U50" s="360"/>
      <c r="V50" s="360"/>
      <c r="W50" s="360"/>
      <c r="X50" s="360"/>
      <c r="Y50" s="360"/>
      <c r="Z50" s="360"/>
      <c r="AA50" s="360"/>
      <c r="AB50" s="360"/>
    </row>
    <row r="51" s="351" customFormat="true" ht="12.75" hidden="false" customHeight="true" outlineLevel="0" collapsed="false">
      <c r="B51" s="351" t="s">
        <v>531</v>
      </c>
      <c r="D51" s="360" t="n">
        <v>1949</v>
      </c>
      <c r="E51" s="360"/>
      <c r="F51" s="360" t="n">
        <v>1213</v>
      </c>
      <c r="G51" s="360"/>
      <c r="H51" s="360" t="n">
        <v>613</v>
      </c>
      <c r="I51" s="360"/>
      <c r="J51" s="360" t="n">
        <v>443</v>
      </c>
      <c r="K51" s="360"/>
      <c r="L51" s="360" t="n">
        <v>157</v>
      </c>
      <c r="M51" s="360"/>
      <c r="N51" s="360"/>
      <c r="O51" s="360" t="n">
        <v>736</v>
      </c>
      <c r="P51" s="360"/>
      <c r="Q51" s="360" t="n">
        <v>6.01654627400136</v>
      </c>
      <c r="R51" s="360"/>
      <c r="S51" s="360" t="n">
        <v>35.5785837651123</v>
      </c>
      <c r="T51" s="360"/>
      <c r="U51" s="360"/>
      <c r="V51" s="360"/>
      <c r="W51" s="360"/>
      <c r="X51" s="360"/>
      <c r="Y51" s="360"/>
      <c r="Z51" s="360"/>
      <c r="AA51" s="360"/>
      <c r="AB51" s="360"/>
    </row>
    <row r="52" s="351" customFormat="true" ht="16.5" hidden="false" customHeight="true" outlineLevel="0" collapsed="false">
      <c r="B52" s="351" t="s">
        <v>532</v>
      </c>
      <c r="D52" s="360" t="n">
        <v>2323</v>
      </c>
      <c r="E52" s="360"/>
      <c r="F52" s="360" t="n">
        <v>1464</v>
      </c>
      <c r="G52" s="360"/>
      <c r="H52" s="360" t="n">
        <v>807</v>
      </c>
      <c r="I52" s="360"/>
      <c r="J52" s="360" t="n">
        <v>511</v>
      </c>
      <c r="K52" s="360"/>
      <c r="L52" s="360" t="n">
        <v>146</v>
      </c>
      <c r="M52" s="360"/>
      <c r="N52" s="360"/>
      <c r="O52" s="360" t="n">
        <v>859</v>
      </c>
      <c r="P52" s="360"/>
      <c r="Q52" s="360" t="n">
        <v>4.70147743371787</v>
      </c>
      <c r="R52" s="360"/>
      <c r="S52" s="360" t="n">
        <v>32.8737300435414</v>
      </c>
      <c r="T52" s="360"/>
      <c r="U52" s="360"/>
      <c r="V52" s="360"/>
      <c r="W52" s="360"/>
      <c r="X52" s="360"/>
      <c r="Y52" s="360"/>
      <c r="Z52" s="360"/>
      <c r="AA52" s="360"/>
      <c r="AB52" s="360"/>
    </row>
    <row r="53" s="351" customFormat="true" ht="12.75" hidden="false" customHeight="true" outlineLevel="0" collapsed="false">
      <c r="B53" s="351" t="s">
        <v>533</v>
      </c>
      <c r="D53" s="360" t="n">
        <v>476</v>
      </c>
      <c r="E53" s="360"/>
      <c r="F53" s="360" t="n">
        <v>320</v>
      </c>
      <c r="G53" s="360"/>
      <c r="H53" s="360" t="n">
        <v>228</v>
      </c>
      <c r="I53" s="360"/>
      <c r="J53" s="360" t="n">
        <v>73</v>
      </c>
      <c r="K53" s="360"/>
      <c r="L53" s="360" t="n">
        <v>19</v>
      </c>
      <c r="M53" s="360"/>
      <c r="N53" s="360"/>
      <c r="O53" s="360" t="n">
        <v>156</v>
      </c>
      <c r="P53" s="360"/>
      <c r="Q53" s="360" t="n">
        <v>4.22660273486059</v>
      </c>
      <c r="R53" s="360"/>
      <c r="S53" s="360" t="n">
        <v>31.3099041533546</v>
      </c>
      <c r="T53" s="360"/>
      <c r="U53" s="360"/>
      <c r="V53" s="360"/>
      <c r="W53" s="360"/>
      <c r="X53" s="360"/>
      <c r="Y53" s="360"/>
      <c r="Z53" s="360"/>
      <c r="AA53" s="360"/>
      <c r="AB53" s="360"/>
    </row>
    <row r="54" s="351" customFormat="true" ht="12.75" hidden="false" customHeight="true" outlineLevel="0" collapsed="false">
      <c r="B54" s="351" t="s">
        <v>534</v>
      </c>
      <c r="D54" s="360" t="n">
        <v>1480</v>
      </c>
      <c r="E54" s="360"/>
      <c r="F54" s="360" t="n">
        <v>999</v>
      </c>
      <c r="G54" s="360"/>
      <c r="H54" s="360" t="n">
        <v>666</v>
      </c>
      <c r="I54" s="360"/>
      <c r="J54" s="360" t="n">
        <v>275</v>
      </c>
      <c r="K54" s="360"/>
      <c r="L54" s="360" t="n">
        <v>58</v>
      </c>
      <c r="M54" s="360"/>
      <c r="N54" s="360"/>
      <c r="O54" s="360" t="n">
        <v>481</v>
      </c>
      <c r="P54" s="360"/>
      <c r="Q54" s="360" t="n">
        <v>4.89353260150774</v>
      </c>
      <c r="R54" s="360"/>
      <c r="S54" s="360" t="n">
        <v>26.9067796610169</v>
      </c>
      <c r="T54" s="360"/>
      <c r="U54" s="360"/>
      <c r="V54" s="360"/>
      <c r="W54" s="360"/>
      <c r="X54" s="360"/>
      <c r="Y54" s="360"/>
      <c r="Z54" s="360"/>
      <c r="AA54" s="360"/>
      <c r="AB54" s="360"/>
    </row>
    <row r="55" s="351" customFormat="true" ht="12.75" hidden="false" customHeight="true" outlineLevel="0" collapsed="false">
      <c r="B55" s="351" t="s">
        <v>819</v>
      </c>
      <c r="D55" s="360" t="n">
        <v>329</v>
      </c>
      <c r="E55" s="360"/>
      <c r="F55" s="360" t="n">
        <v>222</v>
      </c>
      <c r="G55" s="360"/>
      <c r="H55" s="360" t="n">
        <v>167</v>
      </c>
      <c r="I55" s="360"/>
      <c r="J55" s="360" t="n">
        <v>38</v>
      </c>
      <c r="K55" s="360"/>
      <c r="L55" s="360" t="n">
        <v>17</v>
      </c>
      <c r="M55" s="360"/>
      <c r="N55" s="360"/>
      <c r="O55" s="360" t="n">
        <v>107</v>
      </c>
      <c r="P55" s="360"/>
      <c r="Q55" s="360" t="n">
        <v>3.12707917498337</v>
      </c>
      <c r="R55" s="360"/>
      <c r="S55" s="360" t="n">
        <v>30.1980198019802</v>
      </c>
      <c r="T55" s="360"/>
      <c r="U55" s="360"/>
      <c r="V55" s="360"/>
      <c r="W55" s="360"/>
      <c r="X55" s="360"/>
      <c r="Y55" s="360"/>
      <c r="Z55" s="360"/>
      <c r="AA55" s="360"/>
      <c r="AB55" s="360"/>
    </row>
    <row r="56" s="351" customFormat="true" ht="12.75" hidden="false" customHeight="true" outlineLevel="0" collapsed="false">
      <c r="B56" s="351" t="s">
        <v>536</v>
      </c>
      <c r="D56" s="360" t="n">
        <v>373</v>
      </c>
      <c r="E56" s="360"/>
      <c r="F56" s="360" t="n">
        <v>253</v>
      </c>
      <c r="G56" s="360"/>
      <c r="H56" s="360" t="n">
        <v>192</v>
      </c>
      <c r="I56" s="360"/>
      <c r="J56" s="360" t="n">
        <v>41</v>
      </c>
      <c r="K56" s="360"/>
      <c r="L56" s="360" t="n">
        <v>20</v>
      </c>
      <c r="M56" s="360"/>
      <c r="N56" s="360"/>
      <c r="O56" s="360" t="n">
        <v>120</v>
      </c>
      <c r="P56" s="360"/>
      <c r="Q56" s="360" t="n">
        <v>4.06495204882302</v>
      </c>
      <c r="R56" s="360"/>
      <c r="S56" s="360" t="n">
        <v>38.5245901639344</v>
      </c>
      <c r="T56" s="360"/>
      <c r="U56" s="360"/>
      <c r="V56" s="360"/>
      <c r="W56" s="360"/>
      <c r="X56" s="360"/>
      <c r="Y56" s="360"/>
      <c r="Z56" s="360"/>
      <c r="AA56" s="360"/>
      <c r="AB56" s="360"/>
    </row>
    <row r="57" s="351" customFormat="true" ht="12.75" hidden="false" customHeight="true" outlineLevel="0" collapsed="false"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</row>
    <row r="58" s="353" customFormat="true" ht="12.75" hidden="false" customHeight="true" outlineLevel="0" collapsed="false">
      <c r="A58" s="353" t="s">
        <v>537</v>
      </c>
      <c r="D58" s="361" t="n">
        <v>21671</v>
      </c>
      <c r="E58" s="361"/>
      <c r="F58" s="361" t="n">
        <v>14561</v>
      </c>
      <c r="G58" s="361"/>
      <c r="H58" s="361" t="n">
        <v>7908</v>
      </c>
      <c r="I58" s="361"/>
      <c r="J58" s="361" t="n">
        <v>5344</v>
      </c>
      <c r="K58" s="361"/>
      <c r="L58" s="361" t="n">
        <v>1309</v>
      </c>
      <c r="M58" s="361"/>
      <c r="N58" s="361"/>
      <c r="O58" s="361" t="n">
        <v>7110</v>
      </c>
      <c r="P58" s="361"/>
      <c r="Q58" s="361" t="n">
        <v>5.2232618451942</v>
      </c>
      <c r="R58" s="361"/>
      <c r="S58" s="361" t="n">
        <v>33.3503612347661</v>
      </c>
      <c r="T58" s="361"/>
      <c r="U58" s="361"/>
      <c r="V58" s="361"/>
      <c r="W58" s="361"/>
      <c r="X58" s="361"/>
      <c r="Y58" s="361"/>
      <c r="Z58" s="361"/>
      <c r="AA58" s="361"/>
      <c r="AB58" s="361"/>
    </row>
    <row r="59" s="351" customFormat="true" ht="12.75" hidden="false" customHeight="true" outlineLevel="0" collapsed="false">
      <c r="B59" s="351" t="s">
        <v>538</v>
      </c>
      <c r="D59" s="360" t="n">
        <v>290</v>
      </c>
      <c r="E59" s="360"/>
      <c r="F59" s="360" t="n">
        <v>183</v>
      </c>
      <c r="G59" s="360"/>
      <c r="H59" s="360" t="n">
        <v>141</v>
      </c>
      <c r="I59" s="360"/>
      <c r="J59" s="360" t="n">
        <v>22</v>
      </c>
      <c r="K59" s="360"/>
      <c r="L59" s="360" t="n">
        <v>20</v>
      </c>
      <c r="M59" s="360"/>
      <c r="N59" s="360"/>
      <c r="O59" s="360" t="n">
        <v>107</v>
      </c>
      <c r="P59" s="360"/>
      <c r="Q59" s="360" t="n">
        <v>5.46448087431694</v>
      </c>
      <c r="R59" s="360"/>
      <c r="S59" s="360" t="n">
        <v>34.1040462427746</v>
      </c>
      <c r="T59" s="360"/>
      <c r="U59" s="360"/>
      <c r="V59" s="360"/>
      <c r="W59" s="360"/>
      <c r="X59" s="360"/>
      <c r="Y59" s="360"/>
      <c r="Z59" s="360"/>
      <c r="AA59" s="360"/>
      <c r="AB59" s="360"/>
    </row>
    <row r="60" s="351" customFormat="true" ht="12.75" hidden="false" customHeight="true" outlineLevel="0" collapsed="false">
      <c r="B60" s="351" t="s">
        <v>539</v>
      </c>
      <c r="D60" s="360" t="n">
        <v>847</v>
      </c>
      <c r="E60" s="360"/>
      <c r="F60" s="360" t="n">
        <v>569</v>
      </c>
      <c r="G60" s="360"/>
      <c r="H60" s="360" t="n">
        <v>370</v>
      </c>
      <c r="I60" s="360"/>
      <c r="J60" s="360" t="n">
        <v>155</v>
      </c>
      <c r="K60" s="360"/>
      <c r="L60" s="360" t="n">
        <v>44</v>
      </c>
      <c r="M60" s="360"/>
      <c r="N60" s="360"/>
      <c r="O60" s="360" t="n">
        <v>278</v>
      </c>
      <c r="P60" s="360"/>
      <c r="Q60" s="360" t="n">
        <v>4.01859847226835</v>
      </c>
      <c r="R60" s="360"/>
      <c r="S60" s="360" t="n">
        <v>30.8957952468007</v>
      </c>
      <c r="T60" s="360"/>
      <c r="U60" s="360"/>
      <c r="V60" s="360"/>
      <c r="W60" s="360"/>
      <c r="X60" s="360"/>
      <c r="Y60" s="360"/>
      <c r="Z60" s="360"/>
      <c r="AA60" s="360"/>
      <c r="AB60" s="360"/>
    </row>
    <row r="61" s="351" customFormat="true" ht="12.75" hidden="false" customHeight="true" outlineLevel="0" collapsed="false">
      <c r="B61" s="351" t="s">
        <v>540</v>
      </c>
      <c r="D61" s="360" t="n">
        <v>388</v>
      </c>
      <c r="E61" s="360"/>
      <c r="F61" s="360" t="n">
        <v>221</v>
      </c>
      <c r="G61" s="360"/>
      <c r="H61" s="360" t="n">
        <v>196</v>
      </c>
      <c r="I61" s="360"/>
      <c r="J61" s="360" t="n">
        <v>24</v>
      </c>
      <c r="K61" s="360"/>
      <c r="L61" s="360" t="s">
        <v>495</v>
      </c>
      <c r="M61" s="360"/>
      <c r="N61" s="360"/>
      <c r="O61" s="360" t="n">
        <v>167</v>
      </c>
      <c r="P61" s="360"/>
      <c r="Q61" s="360" t="n">
        <v>3.89519124585885</v>
      </c>
      <c r="R61" s="360"/>
      <c r="S61" s="360" t="n">
        <v>25.8215962441315</v>
      </c>
      <c r="T61" s="360"/>
      <c r="U61" s="360"/>
      <c r="V61" s="360"/>
      <c r="W61" s="360"/>
      <c r="X61" s="360"/>
      <c r="Y61" s="360"/>
      <c r="Z61" s="360"/>
      <c r="AA61" s="360"/>
      <c r="AB61" s="360"/>
    </row>
    <row r="62" s="351" customFormat="true" ht="12.75" hidden="false" customHeight="true" outlineLevel="0" collapsed="false">
      <c r="B62" s="351" t="s">
        <v>541</v>
      </c>
      <c r="D62" s="360" t="n">
        <v>6600</v>
      </c>
      <c r="E62" s="360"/>
      <c r="F62" s="360" t="n">
        <v>4582</v>
      </c>
      <c r="G62" s="360"/>
      <c r="H62" s="360" t="n">
        <v>2141</v>
      </c>
      <c r="I62" s="360"/>
      <c r="J62" s="360" t="n">
        <v>1840</v>
      </c>
      <c r="K62" s="360"/>
      <c r="L62" s="360" t="n">
        <v>601</v>
      </c>
      <c r="M62" s="360"/>
      <c r="N62" s="360"/>
      <c r="O62" s="360" t="n">
        <v>2018</v>
      </c>
      <c r="P62" s="360"/>
      <c r="Q62" s="360" t="n">
        <v>4.84617079080696</v>
      </c>
      <c r="R62" s="360"/>
      <c r="S62" s="360" t="n">
        <v>31.9415448851775</v>
      </c>
      <c r="T62" s="360"/>
      <c r="U62" s="360"/>
      <c r="V62" s="360"/>
      <c r="W62" s="360"/>
      <c r="X62" s="360"/>
      <c r="Y62" s="360"/>
      <c r="Z62" s="360"/>
      <c r="AA62" s="360"/>
      <c r="AB62" s="360"/>
    </row>
    <row r="63" s="351" customFormat="true" ht="16.5" hidden="false" customHeight="true" outlineLevel="0" collapsed="false">
      <c r="B63" s="351" t="s">
        <v>542</v>
      </c>
      <c r="D63" s="360" t="n">
        <v>1196</v>
      </c>
      <c r="E63" s="360"/>
      <c r="F63" s="360" t="n">
        <v>792</v>
      </c>
      <c r="G63" s="360"/>
      <c r="H63" s="360" t="n">
        <v>561</v>
      </c>
      <c r="I63" s="360"/>
      <c r="J63" s="360" t="n">
        <v>199</v>
      </c>
      <c r="K63" s="360"/>
      <c r="L63" s="360" t="n">
        <v>32</v>
      </c>
      <c r="M63" s="360"/>
      <c r="N63" s="360"/>
      <c r="O63" s="360" t="n">
        <v>404</v>
      </c>
      <c r="P63" s="360"/>
      <c r="Q63" s="360" t="n">
        <v>4.75887314976922</v>
      </c>
      <c r="R63" s="360"/>
      <c r="S63" s="360" t="n">
        <v>32.7027027027027</v>
      </c>
      <c r="T63" s="360"/>
      <c r="U63" s="360"/>
      <c r="V63" s="360"/>
      <c r="W63" s="360"/>
      <c r="X63" s="360"/>
      <c r="Y63" s="360"/>
      <c r="Z63" s="360"/>
      <c r="AA63" s="360"/>
      <c r="AB63" s="360"/>
    </row>
    <row r="64" s="351" customFormat="true" ht="12.75" hidden="false" customHeight="true" outlineLevel="0" collapsed="false">
      <c r="B64" s="351" t="s">
        <v>543</v>
      </c>
      <c r="D64" s="360" t="n">
        <v>2443</v>
      </c>
      <c r="E64" s="360"/>
      <c r="F64" s="360" t="n">
        <v>1613</v>
      </c>
      <c r="G64" s="360"/>
      <c r="H64" s="360" t="n">
        <v>996</v>
      </c>
      <c r="I64" s="360"/>
      <c r="J64" s="360" t="n">
        <v>465</v>
      </c>
      <c r="K64" s="360"/>
      <c r="L64" s="360" t="n">
        <v>152</v>
      </c>
      <c r="M64" s="360"/>
      <c r="N64" s="360"/>
      <c r="O64" s="360" t="n">
        <v>830</v>
      </c>
      <c r="P64" s="360"/>
      <c r="Q64" s="360" t="n">
        <v>5.80616028139557</v>
      </c>
      <c r="R64" s="360"/>
      <c r="S64" s="360" t="n">
        <v>30.6054557551564</v>
      </c>
      <c r="T64" s="360"/>
      <c r="U64" s="360"/>
      <c r="V64" s="360"/>
      <c r="W64" s="360"/>
      <c r="X64" s="360"/>
      <c r="Y64" s="360"/>
      <c r="Z64" s="360"/>
      <c r="AA64" s="360"/>
      <c r="AB64" s="360"/>
    </row>
    <row r="65" s="351" customFormat="true" ht="12.75" hidden="false" customHeight="true" outlineLevel="0" collapsed="false">
      <c r="B65" s="351" t="s">
        <v>544</v>
      </c>
      <c r="D65" s="360" t="n">
        <v>8254</v>
      </c>
      <c r="E65" s="360"/>
      <c r="F65" s="360" t="n">
        <v>5572</v>
      </c>
      <c r="G65" s="360"/>
      <c r="H65" s="360" t="n">
        <v>2680</v>
      </c>
      <c r="I65" s="360"/>
      <c r="J65" s="360" t="n">
        <v>2510</v>
      </c>
      <c r="K65" s="360"/>
      <c r="L65" s="360" t="n">
        <v>382</v>
      </c>
      <c r="M65" s="360"/>
      <c r="N65" s="360"/>
      <c r="O65" s="360" t="n">
        <v>2682</v>
      </c>
      <c r="P65" s="360"/>
      <c r="Q65" s="360" t="n">
        <v>6.65709584798529</v>
      </c>
      <c r="R65" s="360"/>
      <c r="S65" s="360" t="n">
        <v>37.4571754853445</v>
      </c>
      <c r="T65" s="360"/>
      <c r="U65" s="360"/>
      <c r="V65" s="360"/>
      <c r="W65" s="360"/>
      <c r="X65" s="360"/>
      <c r="Y65" s="360"/>
      <c r="Z65" s="360"/>
      <c r="AA65" s="360"/>
      <c r="AB65" s="360"/>
    </row>
    <row r="66" s="351" customFormat="true" ht="12.75" hidden="false" customHeight="true" outlineLevel="0" collapsed="false">
      <c r="B66" s="351" t="s">
        <v>545</v>
      </c>
      <c r="D66" s="360" t="n">
        <v>309</v>
      </c>
      <c r="E66" s="360"/>
      <c r="F66" s="360" t="n">
        <v>190</v>
      </c>
      <c r="G66" s="360"/>
      <c r="H66" s="360" t="n">
        <v>132</v>
      </c>
      <c r="I66" s="360"/>
      <c r="J66" s="360" t="n">
        <v>24</v>
      </c>
      <c r="K66" s="360"/>
      <c r="L66" s="360" t="n">
        <v>34</v>
      </c>
      <c r="M66" s="360"/>
      <c r="N66" s="360"/>
      <c r="O66" s="360" t="n">
        <v>119</v>
      </c>
      <c r="P66" s="360"/>
      <c r="Q66" s="360" t="n">
        <v>2.19522591645354</v>
      </c>
      <c r="R66" s="360"/>
      <c r="S66" s="360" t="n">
        <v>29.7752808988764</v>
      </c>
      <c r="T66" s="360"/>
      <c r="U66" s="360"/>
      <c r="V66" s="360"/>
      <c r="W66" s="360"/>
      <c r="X66" s="360"/>
      <c r="Y66" s="360"/>
      <c r="Z66" s="360"/>
      <c r="AA66" s="360"/>
      <c r="AB66" s="360"/>
    </row>
    <row r="67" s="351" customFormat="true" ht="12.75" hidden="false" customHeight="true" outlineLevel="0" collapsed="false">
      <c r="B67" s="351" t="s">
        <v>546</v>
      </c>
      <c r="D67" s="360" t="n">
        <v>296</v>
      </c>
      <c r="E67" s="360"/>
      <c r="F67" s="360" t="n">
        <v>206</v>
      </c>
      <c r="G67" s="360"/>
      <c r="H67" s="360" t="n">
        <v>155</v>
      </c>
      <c r="I67" s="360"/>
      <c r="J67" s="360" t="n">
        <v>43</v>
      </c>
      <c r="K67" s="360"/>
      <c r="L67" s="360" t="n">
        <v>8</v>
      </c>
      <c r="M67" s="360"/>
      <c r="N67" s="360"/>
      <c r="O67" s="360" t="n">
        <v>90</v>
      </c>
      <c r="P67" s="360"/>
      <c r="Q67" s="360" t="n">
        <v>3.89678778304371</v>
      </c>
      <c r="R67" s="360"/>
      <c r="S67" s="360" t="n">
        <v>27.1276595744681</v>
      </c>
      <c r="T67" s="360"/>
      <c r="U67" s="360"/>
      <c r="V67" s="360"/>
      <c r="W67" s="360"/>
      <c r="X67" s="360"/>
      <c r="Y67" s="360"/>
      <c r="Z67" s="360"/>
      <c r="AA67" s="360"/>
      <c r="AB67" s="360"/>
    </row>
    <row r="68" s="351" customFormat="true" ht="12.75" hidden="false" customHeight="true" outlineLevel="0" collapsed="false">
      <c r="B68" s="351" t="s">
        <v>547</v>
      </c>
      <c r="D68" s="360" t="n">
        <v>398</v>
      </c>
      <c r="E68" s="360"/>
      <c r="F68" s="360" t="n">
        <v>269</v>
      </c>
      <c r="G68" s="360"/>
      <c r="H68" s="360" t="n">
        <v>247</v>
      </c>
      <c r="I68" s="360"/>
      <c r="J68" s="360" t="n">
        <v>21</v>
      </c>
      <c r="K68" s="360"/>
      <c r="L68" s="360" t="s">
        <v>495</v>
      </c>
      <c r="M68" s="360"/>
      <c r="N68" s="360"/>
      <c r="O68" s="360" t="n">
        <v>129</v>
      </c>
      <c r="P68" s="360"/>
      <c r="Q68" s="360" t="n">
        <v>4.85899157612013</v>
      </c>
      <c r="R68" s="360"/>
      <c r="S68" s="360" t="n">
        <v>21.5384615384615</v>
      </c>
      <c r="T68" s="360"/>
      <c r="U68" s="360"/>
      <c r="V68" s="360"/>
      <c r="W68" s="360"/>
      <c r="X68" s="360"/>
      <c r="Y68" s="360"/>
      <c r="Z68" s="360"/>
      <c r="AA68" s="360"/>
      <c r="AB68" s="360"/>
    </row>
    <row r="69" s="351" customFormat="true" ht="12.75" hidden="false" customHeight="true" outlineLevel="0" collapsed="false">
      <c r="B69" s="351" t="s">
        <v>548</v>
      </c>
      <c r="D69" s="360" t="n">
        <v>96</v>
      </c>
      <c r="E69" s="360"/>
      <c r="F69" s="360" t="n">
        <v>56</v>
      </c>
      <c r="G69" s="360"/>
      <c r="H69" s="360" t="n">
        <v>47</v>
      </c>
      <c r="I69" s="360"/>
      <c r="J69" s="360" t="n">
        <v>9</v>
      </c>
      <c r="K69" s="360"/>
      <c r="L69" s="360" t="n">
        <v>0</v>
      </c>
      <c r="M69" s="360"/>
      <c r="N69" s="360"/>
      <c r="O69" s="360" t="n">
        <v>40</v>
      </c>
      <c r="P69" s="360"/>
      <c r="Q69" s="360" t="n">
        <v>2.43592996701345</v>
      </c>
      <c r="R69" s="360"/>
      <c r="S69" s="360" t="n">
        <v>19.5652173913043</v>
      </c>
      <c r="T69" s="360"/>
      <c r="U69" s="360"/>
      <c r="V69" s="360"/>
      <c r="W69" s="360"/>
      <c r="X69" s="360"/>
      <c r="Y69" s="360"/>
      <c r="Z69" s="360"/>
      <c r="AA69" s="360"/>
      <c r="AB69" s="360"/>
    </row>
    <row r="70" s="351" customFormat="true" ht="12.75" hidden="false" customHeight="true" outlineLevel="0" collapsed="false">
      <c r="B70" s="351" t="s">
        <v>549</v>
      </c>
      <c r="D70" s="360" t="n">
        <v>497</v>
      </c>
      <c r="E70" s="360"/>
      <c r="F70" s="360" t="n">
        <v>327</v>
      </c>
      <c r="G70" s="360"/>
      <c r="H70" s="360" t="n">
        <v>245</v>
      </c>
      <c r="I70" s="360"/>
      <c r="J70" s="360" t="n">
        <v>39</v>
      </c>
      <c r="K70" s="360"/>
      <c r="L70" s="360" t="n">
        <v>43</v>
      </c>
      <c r="M70" s="360"/>
      <c r="N70" s="360"/>
      <c r="O70" s="360" t="n">
        <v>170</v>
      </c>
      <c r="P70" s="360"/>
      <c r="Q70" s="360" t="n">
        <v>4.20224909106282</v>
      </c>
      <c r="R70" s="360"/>
      <c r="S70" s="360" t="n">
        <v>34.6031746031746</v>
      </c>
      <c r="T70" s="360"/>
      <c r="U70" s="360"/>
      <c r="V70" s="360"/>
      <c r="W70" s="360"/>
      <c r="X70" s="360"/>
      <c r="Y70" s="360"/>
      <c r="Z70" s="360"/>
      <c r="AA70" s="360"/>
      <c r="AB70" s="360"/>
    </row>
    <row r="71" s="351" customFormat="true" ht="12.75" hidden="false" customHeight="true" outlineLevel="0" collapsed="false">
      <c r="B71" s="351" t="s">
        <v>550</v>
      </c>
      <c r="D71" s="360" t="n">
        <v>320</v>
      </c>
      <c r="E71" s="360"/>
      <c r="F71" s="360" t="n">
        <v>178</v>
      </c>
      <c r="G71" s="360"/>
      <c r="H71" s="360" t="n">
        <v>156</v>
      </c>
      <c r="I71" s="360"/>
      <c r="J71" s="360" t="n">
        <v>21</v>
      </c>
      <c r="K71" s="360"/>
      <c r="L71" s="360" t="s">
        <v>495</v>
      </c>
      <c r="M71" s="360"/>
      <c r="N71" s="360"/>
      <c r="O71" s="360" t="n">
        <v>142</v>
      </c>
      <c r="P71" s="360"/>
      <c r="Q71" s="360" t="n">
        <v>5.78452639190166</v>
      </c>
      <c r="R71" s="360"/>
      <c r="S71" s="360" t="n">
        <v>37.4269005847953</v>
      </c>
      <c r="T71" s="360"/>
      <c r="U71" s="360"/>
      <c r="V71" s="360"/>
      <c r="W71" s="360"/>
      <c r="X71" s="360"/>
      <c r="Y71" s="360"/>
      <c r="Z71" s="360"/>
      <c r="AA71" s="360"/>
      <c r="AB71" s="360"/>
    </row>
    <row r="72" s="351" customFormat="true" ht="12.75" hidden="false" customHeight="true" outlineLevel="0" collapsed="false"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</row>
    <row r="73" s="353" customFormat="true" ht="12.75" hidden="false" customHeight="true" outlineLevel="0" collapsed="false">
      <c r="A73" s="353" t="s">
        <v>551</v>
      </c>
      <c r="D73" s="361" t="n">
        <v>14246</v>
      </c>
      <c r="E73" s="361"/>
      <c r="F73" s="361" t="n">
        <v>9345</v>
      </c>
      <c r="G73" s="361"/>
      <c r="H73" s="361" t="n">
        <v>4659</v>
      </c>
      <c r="I73" s="361"/>
      <c r="J73" s="361" t="n">
        <v>3736</v>
      </c>
      <c r="K73" s="361"/>
      <c r="L73" s="361" t="n">
        <v>950</v>
      </c>
      <c r="M73" s="361"/>
      <c r="N73" s="361"/>
      <c r="O73" s="361" t="n">
        <v>4901</v>
      </c>
      <c r="P73" s="361"/>
      <c r="Q73" s="361" t="n">
        <v>4.33446517458347</v>
      </c>
      <c r="R73" s="361"/>
      <c r="S73" s="361" t="n">
        <v>29.1497506089781</v>
      </c>
      <c r="T73" s="361"/>
      <c r="U73" s="361"/>
      <c r="V73" s="361"/>
      <c r="W73" s="361"/>
      <c r="X73" s="361"/>
      <c r="Y73" s="361"/>
      <c r="Z73" s="361"/>
      <c r="AA73" s="361"/>
      <c r="AB73" s="361"/>
    </row>
    <row r="74" s="351" customFormat="true" ht="12.75" hidden="false" customHeight="true" outlineLevel="0" collapsed="false">
      <c r="B74" s="351" t="s">
        <v>552</v>
      </c>
      <c r="D74" s="360" t="n">
        <v>402</v>
      </c>
      <c r="E74" s="360"/>
      <c r="F74" s="360" t="n">
        <v>248</v>
      </c>
      <c r="G74" s="360"/>
      <c r="H74" s="360" t="n">
        <v>176</v>
      </c>
      <c r="I74" s="360"/>
      <c r="J74" s="360" t="n">
        <v>68</v>
      </c>
      <c r="K74" s="360"/>
      <c r="L74" s="360" t="n">
        <v>4</v>
      </c>
      <c r="M74" s="360"/>
      <c r="N74" s="360"/>
      <c r="O74" s="360" t="n">
        <v>154</v>
      </c>
      <c r="P74" s="360"/>
      <c r="Q74" s="360" t="n">
        <v>6.03422395676974</v>
      </c>
      <c r="R74" s="360"/>
      <c r="S74" s="360" t="n">
        <v>23.3480176211454</v>
      </c>
      <c r="T74" s="360"/>
      <c r="U74" s="360"/>
      <c r="V74" s="360"/>
      <c r="W74" s="360"/>
      <c r="X74" s="360"/>
      <c r="Y74" s="360"/>
      <c r="Z74" s="360"/>
      <c r="AA74" s="360"/>
      <c r="AB74" s="360"/>
    </row>
    <row r="75" s="351" customFormat="true" ht="12.75" hidden="false" customHeight="true" outlineLevel="0" collapsed="false">
      <c r="B75" s="351" t="s">
        <v>553</v>
      </c>
      <c r="D75" s="360" t="n">
        <v>793</v>
      </c>
      <c r="E75" s="360"/>
      <c r="F75" s="360" t="n">
        <v>530</v>
      </c>
      <c r="G75" s="360"/>
      <c r="H75" s="360" t="n">
        <v>351</v>
      </c>
      <c r="I75" s="360"/>
      <c r="J75" s="360" t="n">
        <v>98</v>
      </c>
      <c r="K75" s="360"/>
      <c r="L75" s="360" t="n">
        <v>81</v>
      </c>
      <c r="M75" s="360"/>
      <c r="N75" s="360"/>
      <c r="O75" s="360" t="n">
        <v>263</v>
      </c>
      <c r="P75" s="360"/>
      <c r="Q75" s="360" t="n">
        <v>4.75220231317792</v>
      </c>
      <c r="R75" s="360"/>
      <c r="S75" s="360" t="n">
        <v>28.1746031746032</v>
      </c>
      <c r="T75" s="360"/>
      <c r="U75" s="360"/>
      <c r="V75" s="360"/>
      <c r="W75" s="360"/>
      <c r="X75" s="360"/>
      <c r="Y75" s="360"/>
      <c r="Z75" s="360"/>
      <c r="AA75" s="360"/>
      <c r="AB75" s="360"/>
    </row>
    <row r="76" s="351" customFormat="true" ht="12.75" hidden="false" customHeight="true" outlineLevel="0" collapsed="false">
      <c r="B76" s="351" t="s">
        <v>554</v>
      </c>
      <c r="D76" s="360" t="n">
        <v>1635</v>
      </c>
      <c r="E76" s="360"/>
      <c r="F76" s="360" t="n">
        <v>995</v>
      </c>
      <c r="G76" s="360"/>
      <c r="H76" s="360" t="n">
        <v>423</v>
      </c>
      <c r="I76" s="360"/>
      <c r="J76" s="360" t="n">
        <v>510</v>
      </c>
      <c r="K76" s="360"/>
      <c r="L76" s="360" t="n">
        <v>62</v>
      </c>
      <c r="M76" s="360"/>
      <c r="N76" s="360"/>
      <c r="O76" s="360" t="n">
        <v>640</v>
      </c>
      <c r="P76" s="360"/>
      <c r="Q76" s="360" t="n">
        <v>5.46365914786967</v>
      </c>
      <c r="R76" s="360"/>
      <c r="S76" s="360" t="n">
        <v>28.6021505376344</v>
      </c>
      <c r="T76" s="360"/>
      <c r="U76" s="360"/>
      <c r="V76" s="360"/>
      <c r="W76" s="360"/>
      <c r="X76" s="360"/>
      <c r="Y76" s="360"/>
      <c r="Z76" s="360"/>
      <c r="AA76" s="360"/>
      <c r="AB76" s="360"/>
    </row>
    <row r="77" s="351" customFormat="true" ht="12.75" hidden="false" customHeight="true" outlineLevel="0" collapsed="false">
      <c r="B77" s="351" t="s">
        <v>555</v>
      </c>
      <c r="D77" s="360" t="n">
        <v>450</v>
      </c>
      <c r="E77" s="360"/>
      <c r="F77" s="360" t="n">
        <v>297</v>
      </c>
      <c r="G77" s="360"/>
      <c r="H77" s="360" t="n">
        <v>141</v>
      </c>
      <c r="I77" s="360"/>
      <c r="J77" s="360" t="n">
        <v>149</v>
      </c>
      <c r="K77" s="360"/>
      <c r="L77" s="360" t="n">
        <v>7</v>
      </c>
      <c r="M77" s="360"/>
      <c r="N77" s="360"/>
      <c r="O77" s="360" t="n">
        <v>153</v>
      </c>
      <c r="P77" s="360"/>
      <c r="Q77" s="360" t="n">
        <v>4.53537593227172</v>
      </c>
      <c r="R77" s="360"/>
      <c r="S77" s="360" t="n">
        <v>32.5892857142857</v>
      </c>
      <c r="T77" s="360"/>
      <c r="U77" s="360"/>
      <c r="V77" s="360"/>
      <c r="W77" s="360"/>
      <c r="X77" s="360"/>
      <c r="Y77" s="360"/>
      <c r="Z77" s="360"/>
      <c r="AA77" s="360"/>
      <c r="AB77" s="360"/>
    </row>
    <row r="78" s="351" customFormat="true" ht="16.5" hidden="false" customHeight="true" outlineLevel="0" collapsed="false">
      <c r="B78" s="351" t="s">
        <v>556</v>
      </c>
      <c r="D78" s="360" t="n">
        <v>162</v>
      </c>
      <c r="E78" s="360"/>
      <c r="F78" s="360" t="n">
        <v>101</v>
      </c>
      <c r="G78" s="360"/>
      <c r="H78" s="360" t="n">
        <v>61</v>
      </c>
      <c r="I78" s="360"/>
      <c r="J78" s="360" t="n">
        <v>19</v>
      </c>
      <c r="K78" s="360"/>
      <c r="L78" s="360" t="n">
        <v>21</v>
      </c>
      <c r="M78" s="360"/>
      <c r="N78" s="360"/>
      <c r="O78" s="360" t="n">
        <v>61</v>
      </c>
      <c r="P78" s="360"/>
      <c r="Q78" s="360" t="n">
        <v>1.68890742285238</v>
      </c>
      <c r="R78" s="360"/>
      <c r="S78" s="360" t="n">
        <v>32.2916666666667</v>
      </c>
      <c r="T78" s="360"/>
      <c r="U78" s="360"/>
      <c r="V78" s="360"/>
      <c r="W78" s="360"/>
      <c r="X78" s="360"/>
      <c r="Y78" s="360"/>
      <c r="Z78" s="360"/>
      <c r="AA78" s="360"/>
      <c r="AB78" s="360"/>
    </row>
    <row r="79" s="351" customFormat="true" ht="12.75" hidden="false" customHeight="true" outlineLevel="0" collapsed="false">
      <c r="B79" s="351" t="s">
        <v>557</v>
      </c>
      <c r="D79" s="360" t="n">
        <v>6138</v>
      </c>
      <c r="E79" s="360"/>
      <c r="F79" s="360" t="n">
        <v>4049</v>
      </c>
      <c r="G79" s="360"/>
      <c r="H79" s="360" t="n">
        <v>1803</v>
      </c>
      <c r="I79" s="360"/>
      <c r="J79" s="360" t="n">
        <v>1892</v>
      </c>
      <c r="K79" s="360"/>
      <c r="L79" s="360" t="n">
        <v>354</v>
      </c>
      <c r="M79" s="360"/>
      <c r="N79" s="360"/>
      <c r="O79" s="360" t="n">
        <v>2089</v>
      </c>
      <c r="P79" s="360"/>
      <c r="Q79" s="360" t="n">
        <v>5.1405313054839</v>
      </c>
      <c r="R79" s="360"/>
      <c r="S79" s="360" t="n">
        <v>29.1766586730616</v>
      </c>
      <c r="T79" s="360"/>
      <c r="U79" s="360"/>
      <c r="V79" s="360"/>
      <c r="W79" s="360"/>
      <c r="X79" s="360"/>
      <c r="Y79" s="360"/>
      <c r="Z79" s="360"/>
      <c r="AA79" s="360"/>
      <c r="AB79" s="360"/>
    </row>
    <row r="80" s="351" customFormat="true" ht="12.75" hidden="false" customHeight="true" outlineLevel="0" collapsed="false">
      <c r="B80" s="351" t="s">
        <v>558</v>
      </c>
      <c r="D80" s="360" t="n">
        <v>312</v>
      </c>
      <c r="E80" s="360"/>
      <c r="F80" s="360" t="n">
        <v>200</v>
      </c>
      <c r="G80" s="360"/>
      <c r="H80" s="360" t="n">
        <v>157</v>
      </c>
      <c r="I80" s="360"/>
      <c r="J80" s="360" t="n">
        <v>19</v>
      </c>
      <c r="K80" s="360"/>
      <c r="L80" s="360" t="n">
        <v>24</v>
      </c>
      <c r="M80" s="360"/>
      <c r="N80" s="360"/>
      <c r="O80" s="360" t="n">
        <v>112</v>
      </c>
      <c r="P80" s="360"/>
      <c r="Q80" s="360" t="n">
        <v>4.37833286556273</v>
      </c>
      <c r="R80" s="360"/>
      <c r="S80" s="360" t="n">
        <v>32.4873096446701</v>
      </c>
      <c r="T80" s="360"/>
      <c r="U80" s="360"/>
      <c r="V80" s="360"/>
      <c r="W80" s="360"/>
      <c r="X80" s="360"/>
      <c r="Y80" s="360"/>
      <c r="Z80" s="360"/>
      <c r="AA80" s="360"/>
      <c r="AB80" s="360"/>
    </row>
    <row r="81" s="351" customFormat="true" ht="12.75" hidden="false" customHeight="true" outlineLevel="0" collapsed="false">
      <c r="B81" s="351" t="s">
        <v>559</v>
      </c>
      <c r="D81" s="360" t="n">
        <v>1256</v>
      </c>
      <c r="E81" s="360"/>
      <c r="F81" s="360" t="n">
        <v>829</v>
      </c>
      <c r="G81" s="360"/>
      <c r="H81" s="360" t="n">
        <v>463</v>
      </c>
      <c r="I81" s="360"/>
      <c r="J81" s="360" t="n">
        <v>209</v>
      </c>
      <c r="K81" s="360"/>
      <c r="L81" s="360" t="n">
        <v>157</v>
      </c>
      <c r="M81" s="360"/>
      <c r="N81" s="360"/>
      <c r="O81" s="360" t="n">
        <v>427</v>
      </c>
      <c r="P81" s="360"/>
      <c r="Q81" s="360" t="n">
        <v>4.28172086998023</v>
      </c>
      <c r="R81" s="360"/>
      <c r="S81" s="360" t="n">
        <v>32.7909887359199</v>
      </c>
      <c r="T81" s="360"/>
      <c r="U81" s="360"/>
      <c r="V81" s="360"/>
      <c r="W81" s="360"/>
      <c r="X81" s="360"/>
      <c r="Y81" s="360"/>
      <c r="Z81" s="360"/>
      <c r="AA81" s="360"/>
      <c r="AB81" s="360"/>
    </row>
    <row r="82" s="351" customFormat="true" ht="12.75" hidden="false" customHeight="true" outlineLevel="0" collapsed="false">
      <c r="B82" s="351" t="s">
        <v>560</v>
      </c>
      <c r="D82" s="360" t="n">
        <v>438</v>
      </c>
      <c r="E82" s="360"/>
      <c r="F82" s="360" t="n">
        <v>269</v>
      </c>
      <c r="G82" s="360"/>
      <c r="H82" s="360" t="n">
        <v>130</v>
      </c>
      <c r="I82" s="360"/>
      <c r="J82" s="360" t="n">
        <v>68</v>
      </c>
      <c r="K82" s="360"/>
      <c r="L82" s="360" t="n">
        <v>71</v>
      </c>
      <c r="M82" s="360"/>
      <c r="N82" s="360"/>
      <c r="O82" s="360" t="n">
        <v>169</v>
      </c>
      <c r="P82" s="360"/>
      <c r="Q82" s="360" t="n">
        <v>3.99707975908012</v>
      </c>
      <c r="R82" s="360"/>
      <c r="S82" s="360" t="n">
        <v>25.8823529411765</v>
      </c>
      <c r="T82" s="360"/>
      <c r="U82" s="360"/>
      <c r="V82" s="360"/>
      <c r="W82" s="360"/>
      <c r="X82" s="360"/>
      <c r="Y82" s="360"/>
      <c r="Z82" s="360"/>
      <c r="AA82" s="360"/>
      <c r="AB82" s="360"/>
    </row>
    <row r="83" s="351" customFormat="true" ht="16.5" hidden="false" customHeight="true" outlineLevel="0" collapsed="false">
      <c r="B83" s="351" t="s">
        <v>561</v>
      </c>
      <c r="D83" s="360" t="n">
        <v>899</v>
      </c>
      <c r="E83" s="360"/>
      <c r="F83" s="360" t="n">
        <v>637</v>
      </c>
      <c r="G83" s="360"/>
      <c r="H83" s="360" t="n">
        <v>463</v>
      </c>
      <c r="I83" s="360"/>
      <c r="J83" s="360" t="n">
        <v>164</v>
      </c>
      <c r="K83" s="360"/>
      <c r="L83" s="360" t="n">
        <v>10</v>
      </c>
      <c r="M83" s="360"/>
      <c r="N83" s="360"/>
      <c r="O83" s="360" t="n">
        <v>262</v>
      </c>
      <c r="P83" s="360"/>
      <c r="Q83" s="360" t="n">
        <v>5.0742224981656</v>
      </c>
      <c r="R83" s="360"/>
      <c r="S83" s="360" t="n">
        <v>30.0509337860781</v>
      </c>
      <c r="T83" s="360"/>
      <c r="U83" s="360"/>
      <c r="V83" s="360"/>
      <c r="W83" s="360"/>
      <c r="X83" s="360"/>
      <c r="Y83" s="360"/>
      <c r="Z83" s="360"/>
      <c r="AA83" s="360"/>
      <c r="AB83" s="360"/>
    </row>
    <row r="84" s="351" customFormat="true" ht="12.75" hidden="false" customHeight="true" outlineLevel="0" collapsed="false">
      <c r="B84" s="351" t="s">
        <v>562</v>
      </c>
      <c r="D84" s="360" t="n">
        <v>341</v>
      </c>
      <c r="E84" s="360"/>
      <c r="F84" s="360" t="n">
        <v>232</v>
      </c>
      <c r="G84" s="360"/>
      <c r="H84" s="360" t="n">
        <v>124</v>
      </c>
      <c r="I84" s="360"/>
      <c r="J84" s="360" t="n">
        <v>77</v>
      </c>
      <c r="K84" s="360"/>
      <c r="L84" s="360" t="n">
        <v>31</v>
      </c>
      <c r="M84" s="360"/>
      <c r="N84" s="360"/>
      <c r="O84" s="360" t="n">
        <v>109</v>
      </c>
      <c r="P84" s="360"/>
      <c r="Q84" s="360" t="n">
        <v>2.7009900990099</v>
      </c>
      <c r="R84" s="360"/>
      <c r="S84" s="360" t="n">
        <v>28.8461538461538</v>
      </c>
      <c r="T84" s="360"/>
      <c r="U84" s="360"/>
      <c r="V84" s="360"/>
      <c r="W84" s="360"/>
      <c r="X84" s="360"/>
      <c r="Y84" s="360"/>
      <c r="Z84" s="360"/>
      <c r="AA84" s="360"/>
      <c r="AB84" s="360"/>
    </row>
    <row r="85" s="351" customFormat="true" ht="12.75" hidden="false" customHeight="true" outlineLevel="0" collapsed="false">
      <c r="B85" s="351" t="s">
        <v>563</v>
      </c>
      <c r="D85" s="360" t="n">
        <v>492</v>
      </c>
      <c r="E85" s="360"/>
      <c r="F85" s="360" t="n">
        <v>342</v>
      </c>
      <c r="G85" s="360"/>
      <c r="H85" s="360" t="n">
        <v>214</v>
      </c>
      <c r="I85" s="360"/>
      <c r="J85" s="360" t="n">
        <v>96</v>
      </c>
      <c r="K85" s="360"/>
      <c r="L85" s="360" t="n">
        <v>32</v>
      </c>
      <c r="M85" s="360"/>
      <c r="N85" s="360"/>
      <c r="O85" s="360" t="n">
        <v>150</v>
      </c>
      <c r="P85" s="360"/>
      <c r="Q85" s="360" t="n">
        <v>1.86236656824892</v>
      </c>
      <c r="R85" s="360"/>
      <c r="S85" s="360" t="n">
        <v>37.2990353697749</v>
      </c>
      <c r="T85" s="360"/>
      <c r="U85" s="360"/>
      <c r="V85" s="360"/>
      <c r="W85" s="360"/>
      <c r="X85" s="360"/>
      <c r="Y85" s="360"/>
      <c r="Z85" s="360"/>
      <c r="AA85" s="360"/>
      <c r="AB85" s="360"/>
    </row>
    <row r="86" s="351" customFormat="true" ht="12.75" hidden="false" customHeight="true" outlineLevel="0" collapsed="false">
      <c r="B86" s="351" t="s">
        <v>564</v>
      </c>
      <c r="D86" s="360" t="n">
        <v>1142</v>
      </c>
      <c r="E86" s="360"/>
      <c r="F86" s="360" t="n">
        <v>786</v>
      </c>
      <c r="G86" s="360"/>
      <c r="H86" s="360" t="n">
        <v>277</v>
      </c>
      <c r="I86" s="360"/>
      <c r="J86" s="360" t="n">
        <v>402</v>
      </c>
      <c r="K86" s="360"/>
      <c r="L86" s="360" t="n">
        <v>107</v>
      </c>
      <c r="M86" s="360"/>
      <c r="N86" s="360"/>
      <c r="O86" s="360" t="n">
        <v>356</v>
      </c>
      <c r="P86" s="360"/>
      <c r="Q86" s="360" t="n">
        <v>3.53582265155737</v>
      </c>
      <c r="R86" s="360"/>
      <c r="S86" s="360" t="n">
        <v>28.1609195402299</v>
      </c>
      <c r="T86" s="360"/>
      <c r="U86" s="360"/>
      <c r="V86" s="360"/>
      <c r="W86" s="360"/>
      <c r="X86" s="360"/>
      <c r="Y86" s="360"/>
      <c r="Z86" s="360"/>
      <c r="AA86" s="360"/>
      <c r="AB86" s="360"/>
    </row>
    <row r="87" s="351" customFormat="true" ht="12.75" hidden="false" customHeight="true" outlineLevel="0" collapsed="false"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</row>
    <row r="88" s="353" customFormat="true" ht="12.75" hidden="false" customHeight="true" outlineLevel="0" collapsed="false">
      <c r="A88" s="353" t="s">
        <v>565</v>
      </c>
      <c r="D88" s="361" t="n">
        <v>6581</v>
      </c>
      <c r="E88" s="361"/>
      <c r="F88" s="361" t="n">
        <v>4345</v>
      </c>
      <c r="G88" s="361"/>
      <c r="H88" s="361" t="n">
        <v>2220</v>
      </c>
      <c r="I88" s="361"/>
      <c r="J88" s="361" t="n">
        <v>1618</v>
      </c>
      <c r="K88" s="361"/>
      <c r="L88" s="361" t="n">
        <v>507</v>
      </c>
      <c r="M88" s="361"/>
      <c r="N88" s="361"/>
      <c r="O88" s="361" t="n">
        <v>2236</v>
      </c>
      <c r="P88" s="361"/>
      <c r="Q88" s="361" t="n">
        <v>3.70810701165228</v>
      </c>
      <c r="R88" s="361"/>
      <c r="S88" s="361" t="n">
        <v>33.8069573738364</v>
      </c>
      <c r="T88" s="361"/>
      <c r="U88" s="361"/>
      <c r="V88" s="361"/>
      <c r="W88" s="361"/>
      <c r="X88" s="361"/>
      <c r="Y88" s="361"/>
      <c r="Z88" s="361"/>
      <c r="AA88" s="361"/>
      <c r="AB88" s="361"/>
    </row>
    <row r="89" s="351" customFormat="true" ht="12.75" hidden="false" customHeight="true" outlineLevel="0" collapsed="false">
      <c r="B89" s="351" t="s">
        <v>566</v>
      </c>
      <c r="D89" s="360" t="n">
        <v>844</v>
      </c>
      <c r="E89" s="360"/>
      <c r="F89" s="360" t="n">
        <v>536</v>
      </c>
      <c r="G89" s="360"/>
      <c r="H89" s="360" t="n">
        <v>288</v>
      </c>
      <c r="I89" s="360"/>
      <c r="J89" s="360" t="n">
        <v>175</v>
      </c>
      <c r="K89" s="360"/>
      <c r="L89" s="360" t="n">
        <v>73</v>
      </c>
      <c r="M89" s="360"/>
      <c r="N89" s="360"/>
      <c r="O89" s="360" t="n">
        <v>308</v>
      </c>
      <c r="P89" s="360"/>
      <c r="Q89" s="360" t="n">
        <v>4.47531682485816</v>
      </c>
      <c r="R89" s="360"/>
      <c r="S89" s="360" t="n">
        <v>29.6875</v>
      </c>
      <c r="T89" s="360"/>
      <c r="U89" s="360"/>
      <c r="V89" s="360"/>
      <c r="W89" s="360"/>
      <c r="X89" s="360"/>
      <c r="Y89" s="360"/>
      <c r="Z89" s="360"/>
      <c r="AA89" s="360"/>
      <c r="AB89" s="360"/>
    </row>
    <row r="90" s="351" customFormat="true" ht="12.75" hidden="false" customHeight="true" outlineLevel="0" collapsed="false">
      <c r="B90" s="351" t="s">
        <v>567</v>
      </c>
      <c r="D90" s="360" t="n">
        <v>438</v>
      </c>
      <c r="E90" s="360"/>
      <c r="F90" s="360" t="n">
        <v>279</v>
      </c>
      <c r="G90" s="360"/>
      <c r="H90" s="360" t="n">
        <v>173</v>
      </c>
      <c r="I90" s="360"/>
      <c r="J90" s="360" t="n">
        <v>70</v>
      </c>
      <c r="K90" s="360"/>
      <c r="L90" s="360" t="n">
        <v>36</v>
      </c>
      <c r="M90" s="360"/>
      <c r="N90" s="360"/>
      <c r="O90" s="360" t="n">
        <v>159</v>
      </c>
      <c r="P90" s="360"/>
      <c r="Q90" s="360" t="n">
        <v>5.32458059810357</v>
      </c>
      <c r="R90" s="360"/>
      <c r="S90" s="360" t="n">
        <v>33.8403041825095</v>
      </c>
      <c r="T90" s="360"/>
      <c r="U90" s="360"/>
      <c r="V90" s="360"/>
      <c r="W90" s="360"/>
      <c r="X90" s="360"/>
      <c r="Y90" s="360"/>
      <c r="Z90" s="360"/>
      <c r="AA90" s="360"/>
      <c r="AB90" s="360"/>
    </row>
    <row r="91" s="351" customFormat="true" ht="12.75" hidden="false" customHeight="true" outlineLevel="0" collapsed="false">
      <c r="B91" s="351" t="s">
        <v>568</v>
      </c>
      <c r="D91" s="360" t="n">
        <v>642</v>
      </c>
      <c r="E91" s="360"/>
      <c r="F91" s="360" t="n">
        <v>424</v>
      </c>
      <c r="G91" s="360"/>
      <c r="H91" s="360" t="n">
        <v>229</v>
      </c>
      <c r="I91" s="360"/>
      <c r="J91" s="360" t="n">
        <v>139</v>
      </c>
      <c r="K91" s="360"/>
      <c r="L91" s="360" t="n">
        <v>56</v>
      </c>
      <c r="M91" s="360"/>
      <c r="N91" s="360"/>
      <c r="O91" s="360" t="n">
        <v>218</v>
      </c>
      <c r="P91" s="360"/>
      <c r="Q91" s="360" t="n">
        <v>2.38741586404373</v>
      </c>
      <c r="R91" s="360"/>
      <c r="S91" s="360" t="n">
        <v>37.283950617284</v>
      </c>
      <c r="T91" s="360"/>
      <c r="U91" s="360"/>
      <c r="V91" s="360"/>
      <c r="W91" s="360"/>
      <c r="X91" s="360"/>
      <c r="Y91" s="360"/>
      <c r="Z91" s="360"/>
      <c r="AA91" s="360"/>
      <c r="AB91" s="360"/>
    </row>
    <row r="92" s="351" customFormat="true" ht="12.75" hidden="false" customHeight="true" outlineLevel="0" collapsed="false">
      <c r="B92" s="351" t="s">
        <v>569</v>
      </c>
      <c r="D92" s="360" t="n">
        <v>353</v>
      </c>
      <c r="E92" s="360"/>
      <c r="F92" s="360" t="n">
        <v>230</v>
      </c>
      <c r="G92" s="360"/>
      <c r="H92" s="360" t="n">
        <v>139</v>
      </c>
      <c r="I92" s="360"/>
      <c r="J92" s="360" t="n">
        <v>59</v>
      </c>
      <c r="K92" s="360"/>
      <c r="L92" s="360" t="n">
        <v>32</v>
      </c>
      <c r="M92" s="360"/>
      <c r="N92" s="360"/>
      <c r="O92" s="360" t="n">
        <v>123</v>
      </c>
      <c r="P92" s="360"/>
      <c r="Q92" s="360" t="n">
        <v>3.69285490114029</v>
      </c>
      <c r="R92" s="360"/>
      <c r="S92" s="360" t="n">
        <v>36.5740740740741</v>
      </c>
      <c r="T92" s="360"/>
      <c r="U92" s="360"/>
      <c r="V92" s="360"/>
      <c r="W92" s="360"/>
      <c r="X92" s="360"/>
      <c r="Y92" s="360"/>
      <c r="Z92" s="360"/>
      <c r="AA92" s="360"/>
      <c r="AB92" s="360"/>
    </row>
    <row r="93" s="351" customFormat="true" ht="16.5" hidden="false" customHeight="true" outlineLevel="0" collapsed="false">
      <c r="B93" s="351" t="s">
        <v>570</v>
      </c>
      <c r="D93" s="360" t="n">
        <v>330</v>
      </c>
      <c r="E93" s="360"/>
      <c r="F93" s="360" t="n">
        <v>199</v>
      </c>
      <c r="G93" s="360"/>
      <c r="H93" s="360" t="n">
        <v>133</v>
      </c>
      <c r="I93" s="360"/>
      <c r="J93" s="360" t="n">
        <v>43</v>
      </c>
      <c r="K93" s="360"/>
      <c r="L93" s="360" t="n">
        <v>23</v>
      </c>
      <c r="M93" s="360"/>
      <c r="N93" s="360"/>
      <c r="O93" s="360" t="n">
        <v>131</v>
      </c>
      <c r="P93" s="360"/>
      <c r="Q93" s="360" t="n">
        <v>2.53631542540927</v>
      </c>
      <c r="R93" s="360"/>
      <c r="S93" s="360" t="n">
        <v>38.5026737967914</v>
      </c>
      <c r="T93" s="360"/>
      <c r="U93" s="360"/>
      <c r="V93" s="360"/>
      <c r="W93" s="360"/>
      <c r="X93" s="360"/>
      <c r="Y93" s="360"/>
      <c r="Z93" s="360"/>
      <c r="AA93" s="360"/>
      <c r="AB93" s="360"/>
    </row>
    <row r="94" s="351" customFormat="true" ht="12.75" hidden="false" customHeight="true" outlineLevel="0" collapsed="false">
      <c r="B94" s="351" t="s">
        <v>571</v>
      </c>
      <c r="D94" s="360" t="n">
        <v>260</v>
      </c>
      <c r="E94" s="360"/>
      <c r="F94" s="360" t="n">
        <v>158</v>
      </c>
      <c r="G94" s="360"/>
      <c r="H94" s="360" t="n">
        <v>103</v>
      </c>
      <c r="I94" s="360"/>
      <c r="J94" s="360" t="n">
        <v>35</v>
      </c>
      <c r="K94" s="360"/>
      <c r="L94" s="360" t="n">
        <v>20</v>
      </c>
      <c r="M94" s="360"/>
      <c r="N94" s="360"/>
      <c r="O94" s="360" t="n">
        <v>102</v>
      </c>
      <c r="P94" s="360"/>
      <c r="Q94" s="360" t="n">
        <v>2.71767534232257</v>
      </c>
      <c r="R94" s="360"/>
      <c r="S94" s="360" t="n">
        <v>27.1523178807947</v>
      </c>
      <c r="T94" s="360"/>
      <c r="U94" s="360"/>
      <c r="V94" s="360"/>
      <c r="W94" s="360"/>
      <c r="X94" s="360"/>
      <c r="Y94" s="360"/>
      <c r="Z94" s="360"/>
      <c r="AA94" s="360"/>
      <c r="AB94" s="360"/>
    </row>
    <row r="95" s="351" customFormat="true" ht="12.75" hidden="false" customHeight="true" outlineLevel="0" collapsed="false">
      <c r="B95" s="351" t="s">
        <v>572</v>
      </c>
      <c r="D95" s="360" t="n">
        <v>3508</v>
      </c>
      <c r="E95" s="360"/>
      <c r="F95" s="360" t="n">
        <v>2365</v>
      </c>
      <c r="G95" s="360"/>
      <c r="H95" s="360" t="n">
        <v>1076</v>
      </c>
      <c r="I95" s="360"/>
      <c r="J95" s="360" t="n">
        <v>1044</v>
      </c>
      <c r="K95" s="360"/>
      <c r="L95" s="360" t="n">
        <v>245</v>
      </c>
      <c r="M95" s="360"/>
      <c r="N95" s="360"/>
      <c r="O95" s="360" t="n">
        <v>1143</v>
      </c>
      <c r="P95" s="360"/>
      <c r="Q95" s="360" t="n">
        <v>4.62260172886359</v>
      </c>
      <c r="R95" s="360"/>
      <c r="S95" s="360" t="n">
        <v>35.472209670131</v>
      </c>
      <c r="T95" s="360"/>
      <c r="U95" s="360"/>
      <c r="V95" s="360"/>
      <c r="W95" s="360"/>
      <c r="X95" s="360"/>
      <c r="Y95" s="360"/>
      <c r="Z95" s="360"/>
      <c r="AA95" s="360"/>
      <c r="AB95" s="360"/>
    </row>
    <row r="96" s="351" customFormat="true" ht="12.75" hidden="false" customHeight="true" outlineLevel="0" collapsed="false">
      <c r="B96" s="351" t="s">
        <v>573</v>
      </c>
      <c r="D96" s="360" t="n">
        <v>293</v>
      </c>
      <c r="E96" s="360"/>
      <c r="F96" s="360" t="n">
        <v>217</v>
      </c>
      <c r="G96" s="360"/>
      <c r="H96" s="360" t="n">
        <v>116</v>
      </c>
      <c r="I96" s="360"/>
      <c r="J96" s="360" t="n">
        <v>69</v>
      </c>
      <c r="K96" s="360"/>
      <c r="L96" s="360" t="n">
        <v>32</v>
      </c>
      <c r="M96" s="360"/>
      <c r="N96" s="360"/>
      <c r="O96" s="360" t="n">
        <v>76</v>
      </c>
      <c r="P96" s="360"/>
      <c r="Q96" s="360" t="n">
        <v>1.89337641357027</v>
      </c>
      <c r="R96" s="360"/>
      <c r="S96" s="360" t="n">
        <v>22.9591836734694</v>
      </c>
      <c r="T96" s="360"/>
      <c r="U96" s="360"/>
      <c r="V96" s="360"/>
      <c r="W96" s="360"/>
      <c r="X96" s="360"/>
      <c r="Y96" s="360"/>
      <c r="Z96" s="360"/>
      <c r="AA96" s="360"/>
      <c r="AB96" s="360"/>
    </row>
    <row r="97" s="351" customFormat="true" ht="12.75" hidden="false" customHeight="true" outlineLevel="0" collapsed="false"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</row>
    <row r="98" s="353" customFormat="true" ht="12.75" hidden="false" customHeight="true" outlineLevel="0" collapsed="false">
      <c r="A98" s="353" t="s">
        <v>574</v>
      </c>
      <c r="D98" s="361" t="n">
        <v>9299</v>
      </c>
      <c r="E98" s="361"/>
      <c r="F98" s="361" t="n">
        <v>6326</v>
      </c>
      <c r="G98" s="361"/>
      <c r="H98" s="361" t="n">
        <v>4136</v>
      </c>
      <c r="I98" s="361"/>
      <c r="J98" s="361" t="n">
        <v>1707</v>
      </c>
      <c r="K98" s="361"/>
      <c r="L98" s="361" t="n">
        <v>483</v>
      </c>
      <c r="M98" s="361"/>
      <c r="N98" s="361"/>
      <c r="O98" s="361" t="n">
        <v>2973</v>
      </c>
      <c r="P98" s="361"/>
      <c r="Q98" s="361" t="n">
        <v>3.95806553218296</v>
      </c>
      <c r="R98" s="361"/>
      <c r="S98" s="361" t="n">
        <v>32.2986721848595</v>
      </c>
      <c r="T98" s="361"/>
      <c r="U98" s="361"/>
      <c r="V98" s="361"/>
      <c r="W98" s="361"/>
      <c r="X98" s="361"/>
      <c r="Y98" s="361"/>
      <c r="Z98" s="361"/>
      <c r="AA98" s="361"/>
      <c r="AB98" s="361"/>
    </row>
    <row r="99" s="351" customFormat="true" ht="12.75" hidden="false" customHeight="true" outlineLevel="0" collapsed="false">
      <c r="B99" s="351" t="s">
        <v>575</v>
      </c>
      <c r="D99" s="360" t="n">
        <v>346</v>
      </c>
      <c r="E99" s="360"/>
      <c r="F99" s="360" t="n">
        <v>233</v>
      </c>
      <c r="G99" s="360"/>
      <c r="H99" s="360" t="n">
        <v>196</v>
      </c>
      <c r="I99" s="360"/>
      <c r="J99" s="360" t="n">
        <v>37</v>
      </c>
      <c r="K99" s="360"/>
      <c r="L99" s="360" t="n">
        <v>0</v>
      </c>
      <c r="M99" s="360"/>
      <c r="N99" s="360"/>
      <c r="O99" s="360" t="n">
        <v>113</v>
      </c>
      <c r="P99" s="360"/>
      <c r="Q99" s="360" t="n">
        <v>3.10174809502465</v>
      </c>
      <c r="R99" s="360"/>
      <c r="S99" s="360" t="n">
        <v>33.6492890995261</v>
      </c>
      <c r="T99" s="360"/>
      <c r="U99" s="360"/>
      <c r="V99" s="360"/>
      <c r="W99" s="360"/>
      <c r="X99" s="360"/>
      <c r="Y99" s="360"/>
      <c r="Z99" s="360"/>
      <c r="AA99" s="360"/>
      <c r="AB99" s="360"/>
    </row>
    <row r="100" s="351" customFormat="true" ht="12.75" hidden="false" customHeight="true" outlineLevel="0" collapsed="false">
      <c r="B100" s="351" t="s">
        <v>576</v>
      </c>
      <c r="D100" s="360" t="n">
        <v>455</v>
      </c>
      <c r="E100" s="360"/>
      <c r="F100" s="360" t="n">
        <v>311</v>
      </c>
      <c r="G100" s="360"/>
      <c r="H100" s="360" t="n">
        <v>189</v>
      </c>
      <c r="I100" s="360"/>
      <c r="J100" s="360" t="n">
        <v>71</v>
      </c>
      <c r="K100" s="360"/>
      <c r="L100" s="360" t="n">
        <v>51</v>
      </c>
      <c r="M100" s="360"/>
      <c r="N100" s="360"/>
      <c r="O100" s="360" t="n">
        <v>144</v>
      </c>
      <c r="P100" s="360"/>
      <c r="Q100" s="360" t="n">
        <v>4.70722118766812</v>
      </c>
      <c r="R100" s="360"/>
      <c r="S100" s="360" t="n">
        <v>20.4861111111111</v>
      </c>
      <c r="T100" s="360"/>
      <c r="U100" s="360"/>
      <c r="V100" s="360"/>
      <c r="W100" s="360"/>
      <c r="X100" s="360"/>
      <c r="Y100" s="360"/>
      <c r="Z100" s="360"/>
      <c r="AA100" s="360"/>
      <c r="AB100" s="360"/>
    </row>
    <row r="101" s="351" customFormat="true" ht="12.75" hidden="false" customHeight="true" outlineLevel="0" collapsed="false">
      <c r="B101" s="351" t="s">
        <v>577</v>
      </c>
      <c r="D101" s="360" t="n">
        <v>526</v>
      </c>
      <c r="E101" s="360"/>
      <c r="F101" s="360" t="n">
        <v>376</v>
      </c>
      <c r="G101" s="360"/>
      <c r="H101" s="360" t="n">
        <v>200</v>
      </c>
      <c r="I101" s="360"/>
      <c r="J101" s="360" t="n">
        <v>113</v>
      </c>
      <c r="K101" s="360"/>
      <c r="L101" s="360" t="n">
        <v>63</v>
      </c>
      <c r="M101" s="360"/>
      <c r="N101" s="360"/>
      <c r="O101" s="360" t="n">
        <v>150</v>
      </c>
      <c r="P101" s="360"/>
      <c r="Q101" s="360" t="n">
        <v>3.56199634319767</v>
      </c>
      <c r="R101" s="360"/>
      <c r="S101" s="360" t="n">
        <v>27.6162790697674</v>
      </c>
      <c r="T101" s="360"/>
      <c r="U101" s="360"/>
      <c r="V101" s="360"/>
      <c r="W101" s="360"/>
      <c r="X101" s="360"/>
      <c r="Y101" s="360"/>
      <c r="Z101" s="360"/>
      <c r="AA101" s="360"/>
      <c r="AB101" s="360"/>
    </row>
    <row r="102" s="351" customFormat="true" ht="12.75" hidden="false" customHeight="true" outlineLevel="0" collapsed="false">
      <c r="B102" s="351" t="s">
        <v>578</v>
      </c>
      <c r="D102" s="360" t="n">
        <v>387</v>
      </c>
      <c r="E102" s="360"/>
      <c r="F102" s="360" t="n">
        <v>292</v>
      </c>
      <c r="G102" s="360"/>
      <c r="H102" s="360" t="n">
        <v>153</v>
      </c>
      <c r="I102" s="360"/>
      <c r="J102" s="360" t="n">
        <v>66</v>
      </c>
      <c r="K102" s="360"/>
      <c r="L102" s="360" t="n">
        <v>73</v>
      </c>
      <c r="M102" s="360"/>
      <c r="N102" s="360"/>
      <c r="O102" s="360" t="n">
        <v>95</v>
      </c>
      <c r="P102" s="360"/>
      <c r="Q102" s="360" t="n">
        <v>6.11277839203917</v>
      </c>
      <c r="R102" s="360"/>
      <c r="S102" s="360" t="n">
        <v>23.5955056179775</v>
      </c>
      <c r="T102" s="360"/>
      <c r="U102" s="360"/>
      <c r="V102" s="360"/>
      <c r="W102" s="360"/>
      <c r="X102" s="360"/>
      <c r="Y102" s="360"/>
      <c r="Z102" s="360"/>
      <c r="AA102" s="360"/>
      <c r="AB102" s="360"/>
    </row>
    <row r="103" s="351" customFormat="true" ht="16.5" hidden="false" customHeight="true" outlineLevel="0" collapsed="false">
      <c r="B103" s="351" t="s">
        <v>297</v>
      </c>
      <c r="D103" s="360" t="n">
        <v>2639</v>
      </c>
      <c r="E103" s="360"/>
      <c r="F103" s="360" t="n">
        <v>1790</v>
      </c>
      <c r="G103" s="360"/>
      <c r="H103" s="360" t="n">
        <v>1168</v>
      </c>
      <c r="I103" s="360"/>
      <c r="J103" s="360" t="n">
        <v>531</v>
      </c>
      <c r="K103" s="360"/>
      <c r="L103" s="360" t="n">
        <v>91</v>
      </c>
      <c r="M103" s="360"/>
      <c r="N103" s="360"/>
      <c r="O103" s="360" t="n">
        <v>849</v>
      </c>
      <c r="P103" s="360"/>
      <c r="Q103" s="360" t="n">
        <v>4.36812049987586</v>
      </c>
      <c r="R103" s="360"/>
      <c r="S103" s="360" t="n">
        <v>35.9489051094891</v>
      </c>
      <c r="T103" s="360"/>
      <c r="U103" s="360"/>
      <c r="V103" s="360"/>
      <c r="W103" s="360"/>
      <c r="X103" s="360"/>
      <c r="Y103" s="360"/>
      <c r="Z103" s="360"/>
      <c r="AA103" s="360"/>
      <c r="AB103" s="360"/>
    </row>
    <row r="104" s="351" customFormat="true" ht="12.75" hidden="false" customHeight="true" outlineLevel="0" collapsed="false">
      <c r="B104" s="351" t="s">
        <v>579</v>
      </c>
      <c r="D104" s="360" t="n">
        <v>319</v>
      </c>
      <c r="E104" s="360"/>
      <c r="F104" s="360" t="n">
        <v>216</v>
      </c>
      <c r="G104" s="360"/>
      <c r="H104" s="360" t="n">
        <v>118</v>
      </c>
      <c r="I104" s="360"/>
      <c r="J104" s="360" t="n">
        <v>88</v>
      </c>
      <c r="K104" s="360"/>
      <c r="L104" s="360" t="n">
        <v>10</v>
      </c>
      <c r="M104" s="360"/>
      <c r="N104" s="360"/>
      <c r="O104" s="360" t="n">
        <v>103</v>
      </c>
      <c r="P104" s="360"/>
      <c r="Q104" s="360" t="n">
        <v>2.40754716981132</v>
      </c>
      <c r="R104" s="360"/>
      <c r="S104" s="360" t="n">
        <v>39.7849462365591</v>
      </c>
      <c r="T104" s="360"/>
      <c r="U104" s="360"/>
      <c r="V104" s="360"/>
      <c r="W104" s="360"/>
      <c r="X104" s="360"/>
      <c r="Y104" s="360"/>
      <c r="Z104" s="360"/>
      <c r="AA104" s="360"/>
      <c r="AB104" s="360"/>
    </row>
    <row r="105" s="351" customFormat="true" ht="12.75" hidden="false" customHeight="true" outlineLevel="0" collapsed="false">
      <c r="B105" s="351" t="s">
        <v>580</v>
      </c>
      <c r="D105" s="360" t="n">
        <v>323</v>
      </c>
      <c r="E105" s="360"/>
      <c r="F105" s="360" t="n">
        <v>219</v>
      </c>
      <c r="G105" s="360"/>
      <c r="H105" s="360" t="n">
        <v>189</v>
      </c>
      <c r="I105" s="360"/>
      <c r="J105" s="360" t="n">
        <v>30</v>
      </c>
      <c r="K105" s="360"/>
      <c r="L105" s="360" t="n">
        <v>0</v>
      </c>
      <c r="M105" s="360"/>
      <c r="N105" s="360"/>
      <c r="O105" s="360" t="n">
        <v>104</v>
      </c>
      <c r="P105" s="360"/>
      <c r="Q105" s="360" t="n">
        <v>2.3982773982774</v>
      </c>
      <c r="R105" s="360"/>
      <c r="S105" s="360" t="n">
        <v>20.2020202020202</v>
      </c>
      <c r="T105" s="360"/>
      <c r="U105" s="360"/>
      <c r="V105" s="360"/>
      <c r="W105" s="360"/>
      <c r="X105" s="360"/>
      <c r="Y105" s="360"/>
      <c r="Z105" s="360"/>
      <c r="AA105" s="360"/>
      <c r="AB105" s="360"/>
    </row>
    <row r="106" s="351" customFormat="true" ht="12.75" hidden="false" customHeight="true" outlineLevel="0" collapsed="false">
      <c r="B106" s="351" t="s">
        <v>581</v>
      </c>
      <c r="D106" s="360" t="n">
        <v>799</v>
      </c>
      <c r="E106" s="360"/>
      <c r="F106" s="360" t="n">
        <v>533</v>
      </c>
      <c r="G106" s="360"/>
      <c r="H106" s="360" t="n">
        <v>366</v>
      </c>
      <c r="I106" s="360"/>
      <c r="J106" s="360" t="n">
        <v>150</v>
      </c>
      <c r="K106" s="360"/>
      <c r="L106" s="360" t="n">
        <v>17</v>
      </c>
      <c r="M106" s="360"/>
      <c r="N106" s="360"/>
      <c r="O106" s="360" t="n">
        <v>266</v>
      </c>
      <c r="P106" s="360"/>
      <c r="Q106" s="360" t="n">
        <v>4.00200350613574</v>
      </c>
      <c r="R106" s="360"/>
      <c r="S106" s="360" t="n">
        <v>38.9690721649485</v>
      </c>
      <c r="T106" s="360"/>
      <c r="U106" s="360"/>
      <c r="V106" s="360"/>
      <c r="W106" s="360"/>
      <c r="X106" s="360"/>
      <c r="Y106" s="360"/>
      <c r="Z106" s="360"/>
      <c r="AA106" s="360"/>
      <c r="AB106" s="360"/>
    </row>
    <row r="107" s="351" customFormat="true" ht="12.75" hidden="false" customHeight="true" outlineLevel="0" collapsed="false">
      <c r="B107" s="351" t="s">
        <v>582</v>
      </c>
      <c r="D107" s="360" t="n">
        <v>774</v>
      </c>
      <c r="E107" s="360"/>
      <c r="F107" s="360" t="n">
        <v>545</v>
      </c>
      <c r="G107" s="360"/>
      <c r="H107" s="360" t="n">
        <v>281</v>
      </c>
      <c r="I107" s="360"/>
      <c r="J107" s="360" t="n">
        <v>241</v>
      </c>
      <c r="K107" s="360"/>
      <c r="L107" s="360" t="n">
        <v>23</v>
      </c>
      <c r="M107" s="360"/>
      <c r="N107" s="360"/>
      <c r="O107" s="360" t="n">
        <v>229</v>
      </c>
      <c r="P107" s="360"/>
      <c r="Q107" s="360" t="n">
        <v>2.95014483915231</v>
      </c>
      <c r="R107" s="360"/>
      <c r="S107" s="360" t="n">
        <v>34.7736625514403</v>
      </c>
      <c r="T107" s="360"/>
      <c r="U107" s="360"/>
      <c r="V107" s="360"/>
      <c r="W107" s="360"/>
      <c r="X107" s="360"/>
      <c r="Y107" s="360"/>
      <c r="Z107" s="360"/>
      <c r="AA107" s="360"/>
      <c r="AB107" s="360"/>
    </row>
    <row r="108" s="351" customFormat="true" ht="16.5" hidden="false" customHeight="true" outlineLevel="0" collapsed="false">
      <c r="B108" s="351" t="s">
        <v>583</v>
      </c>
      <c r="D108" s="360" t="n">
        <v>252</v>
      </c>
      <c r="E108" s="360"/>
      <c r="F108" s="360" t="n">
        <v>172</v>
      </c>
      <c r="G108" s="360"/>
      <c r="H108" s="360" t="n">
        <v>141</v>
      </c>
      <c r="I108" s="360"/>
      <c r="J108" s="360" t="n">
        <v>31</v>
      </c>
      <c r="K108" s="360"/>
      <c r="L108" s="360" t="n">
        <v>0</v>
      </c>
      <c r="M108" s="360"/>
      <c r="N108" s="360"/>
      <c r="O108" s="360" t="n">
        <v>80</v>
      </c>
      <c r="P108" s="360"/>
      <c r="Q108" s="360" t="n">
        <v>3.4816247582205</v>
      </c>
      <c r="R108" s="360"/>
      <c r="S108" s="360" t="n">
        <v>33.0985915492958</v>
      </c>
      <c r="T108" s="360"/>
      <c r="U108" s="360"/>
      <c r="V108" s="360"/>
      <c r="W108" s="360"/>
      <c r="X108" s="360"/>
      <c r="Y108" s="360"/>
      <c r="Z108" s="360"/>
      <c r="AA108" s="360"/>
      <c r="AB108" s="360"/>
    </row>
    <row r="109" s="351" customFormat="true" ht="12.75" hidden="false" customHeight="true" outlineLevel="0" collapsed="false">
      <c r="B109" s="351" t="s">
        <v>584</v>
      </c>
      <c r="D109" s="360" t="n">
        <v>645</v>
      </c>
      <c r="E109" s="360"/>
      <c r="F109" s="360" t="n">
        <v>388</v>
      </c>
      <c r="G109" s="360"/>
      <c r="H109" s="360" t="n">
        <v>224</v>
      </c>
      <c r="I109" s="360"/>
      <c r="J109" s="360" t="n">
        <v>81</v>
      </c>
      <c r="K109" s="360"/>
      <c r="L109" s="360" t="n">
        <v>83</v>
      </c>
      <c r="M109" s="360"/>
      <c r="N109" s="360"/>
      <c r="O109" s="360" t="n">
        <v>257</v>
      </c>
      <c r="P109" s="360"/>
      <c r="Q109" s="360" t="n">
        <v>4.12535976974736</v>
      </c>
      <c r="R109" s="360"/>
      <c r="S109" s="360" t="n">
        <v>28.1081081081081</v>
      </c>
      <c r="T109" s="360"/>
      <c r="U109" s="360"/>
      <c r="V109" s="360"/>
      <c r="W109" s="360"/>
      <c r="X109" s="360"/>
      <c r="Y109" s="360"/>
      <c r="Z109" s="360"/>
      <c r="AA109" s="360"/>
      <c r="AB109" s="360"/>
    </row>
    <row r="110" s="351" customFormat="true" ht="12.75" hidden="false" customHeight="true" outlineLevel="0" collapsed="false">
      <c r="B110" s="351" t="s">
        <v>585</v>
      </c>
      <c r="D110" s="360" t="n">
        <v>2018</v>
      </c>
      <c r="E110" s="360"/>
      <c r="F110" s="360" t="n">
        <v>1393</v>
      </c>
      <c r="G110" s="360"/>
      <c r="H110" s="360" t="n">
        <v>1022</v>
      </c>
      <c r="I110" s="360"/>
      <c r="J110" s="360" t="n">
        <v>299</v>
      </c>
      <c r="K110" s="360"/>
      <c r="L110" s="360" t="n">
        <v>72</v>
      </c>
      <c r="M110" s="360"/>
      <c r="N110" s="360"/>
      <c r="O110" s="360" t="n">
        <v>625</v>
      </c>
      <c r="P110" s="360"/>
      <c r="Q110" s="360" t="n">
        <v>5.48190807345431</v>
      </c>
      <c r="R110" s="360"/>
      <c r="S110" s="360" t="n">
        <v>33.9651250947688</v>
      </c>
      <c r="T110" s="360"/>
      <c r="U110" s="360"/>
      <c r="V110" s="360"/>
      <c r="W110" s="360"/>
      <c r="X110" s="360"/>
      <c r="Y110" s="360"/>
      <c r="Z110" s="360"/>
      <c r="AA110" s="360"/>
      <c r="AB110" s="360"/>
    </row>
    <row r="111" s="351" customFormat="true" ht="12.75" hidden="false" customHeight="true" outlineLevel="0" collapsed="false"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</row>
    <row r="112" s="353" customFormat="true" ht="12.75" hidden="false" customHeight="true" outlineLevel="0" collapsed="false">
      <c r="A112" s="353" t="s">
        <v>586</v>
      </c>
      <c r="D112" s="361" t="n">
        <v>2681</v>
      </c>
      <c r="E112" s="361"/>
      <c r="F112" s="361" t="n">
        <v>1729</v>
      </c>
      <c r="G112" s="361"/>
      <c r="H112" s="361" t="n">
        <v>1431</v>
      </c>
      <c r="I112" s="361"/>
      <c r="J112" s="361" t="n">
        <v>275</v>
      </c>
      <c r="K112" s="361"/>
      <c r="L112" s="361" t="n">
        <v>23</v>
      </c>
      <c r="M112" s="361"/>
      <c r="N112" s="361"/>
      <c r="O112" s="361" t="n">
        <v>952</v>
      </c>
      <c r="P112" s="361"/>
      <c r="Q112" s="361" t="n">
        <v>4.66001529583536</v>
      </c>
      <c r="R112" s="361"/>
      <c r="S112" s="361" t="n">
        <v>36.6247755834829</v>
      </c>
      <c r="T112" s="361"/>
      <c r="U112" s="361"/>
      <c r="V112" s="361"/>
      <c r="W112" s="361"/>
      <c r="X112" s="361"/>
      <c r="Y112" s="361"/>
      <c r="Z112" s="361"/>
      <c r="AA112" s="361"/>
      <c r="AB112" s="361"/>
    </row>
    <row r="113" s="351" customFormat="true" ht="12.75" hidden="false" customHeight="true" outlineLevel="0" collapsed="false">
      <c r="B113" s="351" t="s">
        <v>587</v>
      </c>
      <c r="D113" s="360" t="n">
        <v>2681</v>
      </c>
      <c r="E113" s="360"/>
      <c r="F113" s="360" t="n">
        <v>1729</v>
      </c>
      <c r="G113" s="360"/>
      <c r="H113" s="360" t="n">
        <v>1431</v>
      </c>
      <c r="I113" s="360"/>
      <c r="J113" s="360" t="n">
        <v>275</v>
      </c>
      <c r="K113" s="360"/>
      <c r="L113" s="360" t="n">
        <v>23</v>
      </c>
      <c r="M113" s="360"/>
      <c r="N113" s="360"/>
      <c r="O113" s="360" t="n">
        <v>952</v>
      </c>
      <c r="P113" s="360"/>
      <c r="Q113" s="360" t="n">
        <v>4.66001529583536</v>
      </c>
      <c r="R113" s="360"/>
      <c r="S113" s="360" t="n">
        <v>36.6247755834829</v>
      </c>
      <c r="T113" s="360"/>
      <c r="U113" s="360"/>
      <c r="V113" s="360"/>
      <c r="W113" s="360"/>
      <c r="X113" s="360"/>
      <c r="Y113" s="360"/>
      <c r="Z113" s="360"/>
      <c r="AA113" s="360"/>
      <c r="AB113" s="360"/>
    </row>
    <row r="114" s="351" customFormat="true" ht="12.75" hidden="false" customHeight="true" outlineLevel="0" collapsed="false"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</row>
    <row r="115" s="353" customFormat="true" ht="12.75" hidden="false" customHeight="true" outlineLevel="0" collapsed="false">
      <c r="A115" s="353" t="s">
        <v>588</v>
      </c>
      <c r="D115" s="361" t="n">
        <v>4626</v>
      </c>
      <c r="E115" s="361"/>
      <c r="F115" s="361" t="n">
        <v>3138</v>
      </c>
      <c r="G115" s="361"/>
      <c r="H115" s="361" t="n">
        <v>1763</v>
      </c>
      <c r="I115" s="361"/>
      <c r="J115" s="361" t="n">
        <v>909</v>
      </c>
      <c r="K115" s="361"/>
      <c r="L115" s="361" t="n">
        <v>466</v>
      </c>
      <c r="M115" s="361"/>
      <c r="N115" s="361"/>
      <c r="O115" s="361" t="n">
        <v>1488</v>
      </c>
      <c r="P115" s="361"/>
      <c r="Q115" s="361" t="n">
        <v>3.08535755732522</v>
      </c>
      <c r="R115" s="361"/>
      <c r="S115" s="361" t="n">
        <v>34.7022587268994</v>
      </c>
      <c r="T115" s="361"/>
      <c r="U115" s="361"/>
      <c r="V115" s="361"/>
      <c r="W115" s="361"/>
      <c r="X115" s="361"/>
      <c r="Y115" s="361"/>
      <c r="Z115" s="361"/>
      <c r="AA115" s="361"/>
      <c r="AB115" s="361"/>
    </row>
    <row r="116" s="351" customFormat="true" ht="12.75" hidden="false" customHeight="true" outlineLevel="0" collapsed="false">
      <c r="B116" s="351" t="s">
        <v>589</v>
      </c>
      <c r="D116" s="360" t="n">
        <v>829</v>
      </c>
      <c r="E116" s="360"/>
      <c r="F116" s="360" t="n">
        <v>539</v>
      </c>
      <c r="G116" s="360"/>
      <c r="H116" s="360" t="n">
        <v>294</v>
      </c>
      <c r="I116" s="360"/>
      <c r="J116" s="360" t="n">
        <v>162</v>
      </c>
      <c r="K116" s="360"/>
      <c r="L116" s="360" t="n">
        <v>83</v>
      </c>
      <c r="M116" s="360"/>
      <c r="N116" s="360"/>
      <c r="O116" s="360" t="n">
        <v>290</v>
      </c>
      <c r="P116" s="360"/>
      <c r="Q116" s="360" t="n">
        <v>2.69295738045738</v>
      </c>
      <c r="R116" s="360"/>
      <c r="S116" s="360" t="n">
        <v>39.6341463414634</v>
      </c>
      <c r="T116" s="360"/>
      <c r="U116" s="360"/>
      <c r="V116" s="360"/>
      <c r="W116" s="360"/>
      <c r="X116" s="360"/>
      <c r="Y116" s="360"/>
      <c r="Z116" s="360"/>
      <c r="AA116" s="360"/>
      <c r="AB116" s="360"/>
    </row>
    <row r="117" s="351" customFormat="true" ht="12.75" hidden="false" customHeight="true" outlineLevel="0" collapsed="false">
      <c r="B117" s="351" t="s">
        <v>590</v>
      </c>
      <c r="D117" s="360" t="n">
        <v>2044</v>
      </c>
      <c r="E117" s="360"/>
      <c r="F117" s="360" t="n">
        <v>1406</v>
      </c>
      <c r="G117" s="360"/>
      <c r="H117" s="360" t="n">
        <v>774</v>
      </c>
      <c r="I117" s="360"/>
      <c r="J117" s="360" t="n">
        <v>416</v>
      </c>
      <c r="K117" s="360"/>
      <c r="L117" s="360" t="n">
        <v>216</v>
      </c>
      <c r="M117" s="360"/>
      <c r="N117" s="360"/>
      <c r="O117" s="360" t="n">
        <v>638</v>
      </c>
      <c r="P117" s="360"/>
      <c r="Q117" s="360" t="n">
        <v>3.3543940264216</v>
      </c>
      <c r="R117" s="360"/>
      <c r="S117" s="360" t="n">
        <v>32</v>
      </c>
      <c r="T117" s="360"/>
      <c r="U117" s="360"/>
      <c r="V117" s="360"/>
      <c r="W117" s="360"/>
      <c r="X117" s="360"/>
      <c r="Y117" s="360"/>
      <c r="Z117" s="360"/>
      <c r="AA117" s="360"/>
      <c r="AB117" s="360"/>
    </row>
    <row r="118" s="351" customFormat="true" ht="12.75" hidden="false" customHeight="true" outlineLevel="0" collapsed="false">
      <c r="B118" s="351" t="s">
        <v>591</v>
      </c>
      <c r="D118" s="360" t="n">
        <v>366</v>
      </c>
      <c r="E118" s="360"/>
      <c r="F118" s="360" t="n">
        <v>242</v>
      </c>
      <c r="G118" s="360"/>
      <c r="H118" s="360" t="n">
        <v>78</v>
      </c>
      <c r="I118" s="360"/>
      <c r="J118" s="360" t="n">
        <v>81</v>
      </c>
      <c r="K118" s="360"/>
      <c r="L118" s="360" t="n">
        <v>83</v>
      </c>
      <c r="M118" s="360"/>
      <c r="N118" s="360"/>
      <c r="O118" s="360" t="n">
        <v>124</v>
      </c>
      <c r="P118" s="360"/>
      <c r="Q118" s="360" t="n">
        <v>2.70150575730735</v>
      </c>
      <c r="R118" s="360"/>
      <c r="S118" s="360" t="n">
        <v>23.5023041474654</v>
      </c>
      <c r="T118" s="360"/>
      <c r="U118" s="360"/>
      <c r="V118" s="360"/>
      <c r="W118" s="360"/>
      <c r="X118" s="360"/>
      <c r="Y118" s="360"/>
      <c r="Z118" s="360"/>
      <c r="AA118" s="360"/>
      <c r="AB118" s="360"/>
    </row>
    <row r="119" s="351" customFormat="true" ht="12.75" hidden="false" customHeight="true" outlineLevel="0" collapsed="false">
      <c r="B119" s="351" t="s">
        <v>592</v>
      </c>
      <c r="D119" s="360" t="n">
        <v>1025</v>
      </c>
      <c r="E119" s="360"/>
      <c r="F119" s="360" t="n">
        <v>709</v>
      </c>
      <c r="G119" s="360"/>
      <c r="H119" s="360" t="n">
        <v>473</v>
      </c>
      <c r="I119" s="360"/>
      <c r="J119" s="360" t="n">
        <v>160</v>
      </c>
      <c r="K119" s="360"/>
      <c r="L119" s="360" t="n">
        <v>76</v>
      </c>
      <c r="M119" s="360"/>
      <c r="N119" s="360"/>
      <c r="O119" s="360" t="n">
        <v>316</v>
      </c>
      <c r="P119" s="360"/>
      <c r="Q119" s="360" t="n">
        <v>3.62998902149662</v>
      </c>
      <c r="R119" s="360"/>
      <c r="S119" s="360" t="n">
        <v>41.6666666666667</v>
      </c>
      <c r="T119" s="360"/>
      <c r="U119" s="360"/>
      <c r="V119" s="360"/>
      <c r="W119" s="360"/>
      <c r="X119" s="360"/>
      <c r="Y119" s="360"/>
      <c r="Z119" s="360"/>
      <c r="AA119" s="360"/>
      <c r="AB119" s="360"/>
    </row>
    <row r="120" s="351" customFormat="true" ht="12.75" hidden="false" customHeight="true" outlineLevel="0" collapsed="false">
      <c r="B120" s="351" t="s">
        <v>593</v>
      </c>
      <c r="D120" s="360" t="n">
        <v>407</v>
      </c>
      <c r="E120" s="360"/>
      <c r="F120" s="360" t="n">
        <v>274</v>
      </c>
      <c r="G120" s="360"/>
      <c r="H120" s="360" t="n">
        <v>168</v>
      </c>
      <c r="I120" s="360"/>
      <c r="J120" s="360" t="n">
        <v>97</v>
      </c>
      <c r="K120" s="360"/>
      <c r="L120" s="360" t="n">
        <v>9</v>
      </c>
      <c r="M120" s="360"/>
      <c r="N120" s="360"/>
      <c r="O120" s="360" t="n">
        <v>133</v>
      </c>
      <c r="P120" s="360"/>
      <c r="Q120" s="360" t="n">
        <v>2.47717589774802</v>
      </c>
      <c r="R120" s="360"/>
      <c r="S120" s="360" t="n">
        <v>34.0425531914894</v>
      </c>
      <c r="T120" s="360"/>
      <c r="U120" s="360"/>
      <c r="V120" s="360"/>
      <c r="W120" s="360"/>
      <c r="X120" s="360"/>
      <c r="Y120" s="360"/>
      <c r="Z120" s="360"/>
      <c r="AA120" s="360"/>
      <c r="AB120" s="360"/>
    </row>
    <row r="121" s="351" customFormat="true" ht="12.75" hidden="false" customHeight="true" outlineLevel="0" collapsed="false"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</row>
    <row r="122" s="353" customFormat="true" ht="12.75" hidden="false" customHeight="true" outlineLevel="0" collapsed="false">
      <c r="A122" s="353" t="s">
        <v>820</v>
      </c>
      <c r="D122" s="361" t="n">
        <v>66232</v>
      </c>
      <c r="E122" s="361"/>
      <c r="F122" s="361" t="n">
        <v>41570</v>
      </c>
      <c r="G122" s="361"/>
      <c r="H122" s="361" t="n">
        <v>16789</v>
      </c>
      <c r="I122" s="361"/>
      <c r="J122" s="361" t="n">
        <v>20618</v>
      </c>
      <c r="K122" s="361"/>
      <c r="L122" s="361" t="n">
        <v>4163</v>
      </c>
      <c r="M122" s="361"/>
      <c r="N122" s="361"/>
      <c r="O122" s="361" t="n">
        <v>24662</v>
      </c>
      <c r="P122" s="361"/>
      <c r="Q122" s="361" t="n">
        <v>5.75062340675294</v>
      </c>
      <c r="R122" s="361"/>
      <c r="S122" s="361" t="n">
        <v>33.9695523744604</v>
      </c>
      <c r="T122" s="361"/>
      <c r="U122" s="361"/>
      <c r="V122" s="361"/>
      <c r="W122" s="361"/>
      <c r="X122" s="361"/>
      <c r="Y122" s="361"/>
      <c r="Z122" s="361"/>
      <c r="AA122" s="361"/>
      <c r="AB122" s="361"/>
    </row>
    <row r="123" s="351" customFormat="true" ht="12.75" hidden="false" customHeight="true" outlineLevel="0" collapsed="false">
      <c r="B123" s="351" t="s">
        <v>595</v>
      </c>
      <c r="D123" s="360" t="n">
        <v>654</v>
      </c>
      <c r="E123" s="360"/>
      <c r="F123" s="360" t="n">
        <v>405</v>
      </c>
      <c r="G123" s="360"/>
      <c r="H123" s="360" t="n">
        <v>219</v>
      </c>
      <c r="I123" s="360"/>
      <c r="J123" s="360" t="n">
        <v>163</v>
      </c>
      <c r="K123" s="360"/>
      <c r="L123" s="360" t="n">
        <v>23</v>
      </c>
      <c r="M123" s="360"/>
      <c r="N123" s="360"/>
      <c r="O123" s="360" t="n">
        <v>249</v>
      </c>
      <c r="P123" s="360"/>
      <c r="Q123" s="360" t="n">
        <v>4.74291101602727</v>
      </c>
      <c r="R123" s="360"/>
      <c r="S123" s="360" t="n">
        <v>29.2929292929293</v>
      </c>
      <c r="T123" s="360"/>
      <c r="U123" s="360"/>
      <c r="V123" s="360"/>
      <c r="W123" s="360"/>
      <c r="X123" s="360"/>
      <c r="Y123" s="360"/>
      <c r="Z123" s="360"/>
      <c r="AA123" s="360"/>
      <c r="AB123" s="360"/>
    </row>
    <row r="124" s="351" customFormat="true" ht="12.75" hidden="false" customHeight="true" outlineLevel="0" collapsed="false">
      <c r="B124" s="351" t="s">
        <v>596</v>
      </c>
      <c r="D124" s="360" t="n">
        <v>305</v>
      </c>
      <c r="E124" s="360"/>
      <c r="F124" s="360" t="n">
        <v>205</v>
      </c>
      <c r="G124" s="360"/>
      <c r="H124" s="360" t="n">
        <v>151</v>
      </c>
      <c r="I124" s="360"/>
      <c r="J124" s="360" t="n">
        <v>45</v>
      </c>
      <c r="K124" s="360"/>
      <c r="L124" s="360" t="n">
        <v>9</v>
      </c>
      <c r="M124" s="360"/>
      <c r="N124" s="360"/>
      <c r="O124" s="360" t="n">
        <v>100</v>
      </c>
      <c r="P124" s="360"/>
      <c r="Q124" s="360" t="n">
        <v>2.54272613588995</v>
      </c>
      <c r="R124" s="360"/>
      <c r="S124" s="360" t="n">
        <v>41.1458333333333</v>
      </c>
      <c r="T124" s="360"/>
      <c r="U124" s="360"/>
      <c r="V124" s="360"/>
      <c r="W124" s="360"/>
      <c r="X124" s="360"/>
      <c r="Y124" s="360"/>
      <c r="Z124" s="360"/>
      <c r="AA124" s="360"/>
      <c r="AB124" s="360"/>
    </row>
    <row r="125" s="351" customFormat="true" ht="12.75" hidden="false" customHeight="true" outlineLevel="0" collapsed="false">
      <c r="B125" s="351" t="s">
        <v>597</v>
      </c>
      <c r="D125" s="360" t="n">
        <v>899</v>
      </c>
      <c r="E125" s="360"/>
      <c r="F125" s="360" t="n">
        <v>587</v>
      </c>
      <c r="G125" s="360"/>
      <c r="H125" s="360" t="n">
        <v>225</v>
      </c>
      <c r="I125" s="360"/>
      <c r="J125" s="360" t="n">
        <v>274</v>
      </c>
      <c r="K125" s="360"/>
      <c r="L125" s="360" t="n">
        <v>88</v>
      </c>
      <c r="M125" s="360"/>
      <c r="N125" s="360"/>
      <c r="O125" s="360" t="n">
        <v>312</v>
      </c>
      <c r="P125" s="360"/>
      <c r="Q125" s="360" t="n">
        <v>5.893536121673</v>
      </c>
      <c r="R125" s="360"/>
      <c r="S125" s="360" t="n">
        <v>36.6071428571429</v>
      </c>
      <c r="T125" s="360"/>
      <c r="U125" s="360"/>
      <c r="V125" s="360"/>
      <c r="W125" s="360"/>
      <c r="X125" s="360"/>
      <c r="Y125" s="360"/>
      <c r="Z125" s="360"/>
      <c r="AA125" s="360"/>
      <c r="AB125" s="360"/>
    </row>
    <row r="126" s="351" customFormat="true" ht="12.75" hidden="false" customHeight="true" outlineLevel="0" collapsed="false">
      <c r="B126" s="351" t="s">
        <v>598</v>
      </c>
      <c r="D126" s="360" t="n">
        <v>392</v>
      </c>
      <c r="E126" s="360"/>
      <c r="F126" s="360" t="n">
        <v>246</v>
      </c>
      <c r="G126" s="360"/>
      <c r="H126" s="360" t="n">
        <v>141</v>
      </c>
      <c r="I126" s="360"/>
      <c r="J126" s="360" t="n">
        <v>102</v>
      </c>
      <c r="K126" s="360"/>
      <c r="L126" s="360" t="s">
        <v>495</v>
      </c>
      <c r="M126" s="360"/>
      <c r="N126" s="360"/>
      <c r="O126" s="360" t="n">
        <v>146</v>
      </c>
      <c r="P126" s="360"/>
      <c r="Q126" s="360" t="n">
        <v>2.78132538668937</v>
      </c>
      <c r="R126" s="360"/>
      <c r="S126" s="360" t="n">
        <v>26.8722466960352</v>
      </c>
      <c r="T126" s="360"/>
      <c r="U126" s="360"/>
      <c r="V126" s="360"/>
      <c r="W126" s="360"/>
      <c r="X126" s="360"/>
      <c r="Y126" s="360"/>
      <c r="Z126" s="360"/>
      <c r="AA126" s="360"/>
      <c r="AB126" s="360"/>
    </row>
    <row r="127" s="351" customFormat="true" ht="16.5" hidden="false" customHeight="true" outlineLevel="0" collapsed="false">
      <c r="B127" s="351" t="s">
        <v>599</v>
      </c>
      <c r="D127" s="360" t="n">
        <v>1222</v>
      </c>
      <c r="E127" s="360"/>
      <c r="F127" s="360" t="n">
        <v>853</v>
      </c>
      <c r="G127" s="360"/>
      <c r="H127" s="360" t="n">
        <v>472</v>
      </c>
      <c r="I127" s="360"/>
      <c r="J127" s="360" t="n">
        <v>299</v>
      </c>
      <c r="K127" s="360"/>
      <c r="L127" s="360" t="n">
        <v>82</v>
      </c>
      <c r="M127" s="360"/>
      <c r="N127" s="360"/>
      <c r="O127" s="360" t="n">
        <v>369</v>
      </c>
      <c r="P127" s="360"/>
      <c r="Q127" s="360" t="n">
        <v>4.16609845902087</v>
      </c>
      <c r="R127" s="360"/>
      <c r="S127" s="360" t="n">
        <v>37.8545006165228</v>
      </c>
      <c r="T127" s="360"/>
      <c r="U127" s="360"/>
      <c r="V127" s="360"/>
      <c r="W127" s="360"/>
      <c r="X127" s="360"/>
      <c r="Y127" s="360"/>
      <c r="Z127" s="360"/>
      <c r="AA127" s="360"/>
      <c r="AB127" s="360"/>
    </row>
    <row r="128" s="351" customFormat="true" ht="12.75" hidden="false" customHeight="true" outlineLevel="0" collapsed="false">
      <c r="B128" s="351" t="s">
        <v>600</v>
      </c>
      <c r="D128" s="360" t="n">
        <v>7327</v>
      </c>
      <c r="E128" s="360"/>
      <c r="F128" s="360" t="n">
        <v>4776</v>
      </c>
      <c r="G128" s="360"/>
      <c r="H128" s="360" t="n">
        <v>2069</v>
      </c>
      <c r="I128" s="360"/>
      <c r="J128" s="360" t="n">
        <v>2325</v>
      </c>
      <c r="K128" s="360"/>
      <c r="L128" s="360" t="n">
        <v>382</v>
      </c>
      <c r="M128" s="360"/>
      <c r="N128" s="360"/>
      <c r="O128" s="360" t="n">
        <v>2551</v>
      </c>
      <c r="P128" s="360"/>
      <c r="Q128" s="360" t="n">
        <v>6.10034302461118</v>
      </c>
      <c r="R128" s="360"/>
      <c r="S128" s="360" t="n">
        <v>38.2927364494185</v>
      </c>
      <c r="T128" s="360"/>
      <c r="U128" s="360"/>
      <c r="V128" s="360"/>
      <c r="W128" s="360"/>
      <c r="X128" s="360"/>
      <c r="Y128" s="360"/>
      <c r="Z128" s="360"/>
      <c r="AA128" s="360"/>
      <c r="AB128" s="360"/>
    </row>
    <row r="129" s="351" customFormat="true" ht="12.75" hidden="false" customHeight="true" outlineLevel="0" collapsed="false">
      <c r="B129" s="351" t="s">
        <v>601</v>
      </c>
      <c r="D129" s="360" t="n">
        <v>1614</v>
      </c>
      <c r="E129" s="360"/>
      <c r="F129" s="360" t="n">
        <v>1027</v>
      </c>
      <c r="G129" s="360"/>
      <c r="H129" s="360" t="n">
        <v>478</v>
      </c>
      <c r="I129" s="360"/>
      <c r="J129" s="360" t="n">
        <v>427</v>
      </c>
      <c r="K129" s="360"/>
      <c r="L129" s="360" t="n">
        <v>122</v>
      </c>
      <c r="M129" s="360"/>
      <c r="N129" s="360"/>
      <c r="O129" s="360" t="n">
        <v>587</v>
      </c>
      <c r="P129" s="360"/>
      <c r="Q129" s="360" t="n">
        <v>3.3109729829528</v>
      </c>
      <c r="R129" s="360"/>
      <c r="S129" s="360" t="n">
        <v>35.9470468431772</v>
      </c>
      <c r="T129" s="360"/>
      <c r="U129" s="360"/>
      <c r="V129" s="360"/>
      <c r="W129" s="360"/>
      <c r="X129" s="360"/>
      <c r="Y129" s="360"/>
      <c r="Z129" s="360"/>
      <c r="AA129" s="360"/>
      <c r="AB129" s="360"/>
    </row>
    <row r="130" s="351" customFormat="true" ht="12.75" hidden="false" customHeight="true" outlineLevel="0" collapsed="false">
      <c r="B130" s="351" t="s">
        <v>602</v>
      </c>
      <c r="D130" s="360" t="n">
        <v>466</v>
      </c>
      <c r="E130" s="360"/>
      <c r="F130" s="360" t="n">
        <v>286</v>
      </c>
      <c r="G130" s="360"/>
      <c r="H130" s="360" t="n">
        <v>150</v>
      </c>
      <c r="I130" s="360"/>
      <c r="J130" s="360" t="n">
        <v>84</v>
      </c>
      <c r="K130" s="360"/>
      <c r="L130" s="360" t="n">
        <v>52</v>
      </c>
      <c r="M130" s="360"/>
      <c r="N130" s="360"/>
      <c r="O130" s="360" t="n">
        <v>180</v>
      </c>
      <c r="P130" s="360"/>
      <c r="Q130" s="360" t="n">
        <v>2.0246784845325</v>
      </c>
      <c r="R130" s="360"/>
      <c r="S130" s="360" t="n">
        <v>37.8787878787879</v>
      </c>
      <c r="T130" s="360"/>
      <c r="U130" s="360"/>
      <c r="V130" s="360"/>
      <c r="W130" s="360"/>
      <c r="X130" s="360"/>
      <c r="Y130" s="360"/>
      <c r="Z130" s="360"/>
      <c r="AA130" s="360"/>
      <c r="AB130" s="360"/>
    </row>
    <row r="131" s="351" customFormat="true" ht="12.75" hidden="false" customHeight="true" outlineLevel="0" collapsed="false">
      <c r="B131" s="351" t="s">
        <v>603</v>
      </c>
      <c r="D131" s="360" t="n">
        <v>599</v>
      </c>
      <c r="E131" s="360"/>
      <c r="F131" s="360" t="n">
        <v>351</v>
      </c>
      <c r="G131" s="360"/>
      <c r="H131" s="360" t="n">
        <v>195</v>
      </c>
      <c r="I131" s="360"/>
      <c r="J131" s="360" t="n">
        <v>87</v>
      </c>
      <c r="K131" s="360"/>
      <c r="L131" s="360" t="n">
        <v>69</v>
      </c>
      <c r="M131" s="360"/>
      <c r="N131" s="360"/>
      <c r="O131" s="360" t="n">
        <v>248</v>
      </c>
      <c r="P131" s="360"/>
      <c r="Q131" s="360" t="n">
        <v>4.26273840022773</v>
      </c>
      <c r="R131" s="360"/>
      <c r="S131" s="360" t="n">
        <v>38.1656804733728</v>
      </c>
      <c r="T131" s="360"/>
      <c r="U131" s="360"/>
      <c r="V131" s="360"/>
      <c r="W131" s="360"/>
      <c r="X131" s="360"/>
      <c r="Y131" s="360"/>
      <c r="Z131" s="360"/>
      <c r="AA131" s="360"/>
      <c r="AB131" s="360"/>
    </row>
    <row r="132" s="351" customFormat="true" ht="16.5" hidden="false" customHeight="true" outlineLevel="0" collapsed="false">
      <c r="B132" s="351" t="s">
        <v>604</v>
      </c>
      <c r="D132" s="360" t="n">
        <v>615</v>
      </c>
      <c r="E132" s="360"/>
      <c r="F132" s="360" t="n">
        <v>380</v>
      </c>
      <c r="G132" s="360"/>
      <c r="H132" s="360" t="n">
        <v>271</v>
      </c>
      <c r="I132" s="360"/>
      <c r="J132" s="360" t="n">
        <v>106</v>
      </c>
      <c r="K132" s="360"/>
      <c r="L132" s="360" t="s">
        <v>495</v>
      </c>
      <c r="M132" s="360"/>
      <c r="N132" s="360"/>
      <c r="O132" s="360" t="n">
        <v>235</v>
      </c>
      <c r="P132" s="360"/>
      <c r="Q132" s="360" t="n">
        <v>4.31125131440589</v>
      </c>
      <c r="R132" s="360"/>
      <c r="S132" s="360" t="n">
        <v>28.021978021978</v>
      </c>
      <c r="T132" s="360"/>
      <c r="U132" s="360"/>
      <c r="V132" s="360"/>
      <c r="W132" s="360"/>
      <c r="X132" s="360"/>
      <c r="Y132" s="360"/>
      <c r="Z132" s="360"/>
      <c r="AA132" s="360"/>
      <c r="AB132" s="360"/>
    </row>
    <row r="133" s="351" customFormat="true" ht="12.75" hidden="false" customHeight="true" outlineLevel="0" collapsed="false">
      <c r="B133" s="351" t="s">
        <v>605</v>
      </c>
      <c r="D133" s="360" t="n">
        <v>782</v>
      </c>
      <c r="E133" s="360"/>
      <c r="F133" s="360" t="n">
        <v>464</v>
      </c>
      <c r="G133" s="360"/>
      <c r="H133" s="360" t="n">
        <v>279</v>
      </c>
      <c r="I133" s="360"/>
      <c r="J133" s="360" t="n">
        <v>154</v>
      </c>
      <c r="K133" s="360"/>
      <c r="L133" s="360" t="n">
        <v>31</v>
      </c>
      <c r="M133" s="360"/>
      <c r="N133" s="360"/>
      <c r="O133" s="360" t="n">
        <v>318</v>
      </c>
      <c r="P133" s="360"/>
      <c r="Q133" s="360" t="n">
        <v>4.89239239239239</v>
      </c>
      <c r="R133" s="360"/>
      <c r="S133" s="360" t="n">
        <v>33.6343115124154</v>
      </c>
      <c r="T133" s="360"/>
      <c r="U133" s="360"/>
      <c r="V133" s="360"/>
      <c r="W133" s="360"/>
      <c r="X133" s="360"/>
      <c r="Y133" s="360"/>
      <c r="Z133" s="360"/>
      <c r="AA133" s="360"/>
      <c r="AB133" s="360"/>
    </row>
    <row r="134" s="351" customFormat="true" ht="12.75" hidden="false" customHeight="true" outlineLevel="0" collapsed="false">
      <c r="B134" s="351" t="s">
        <v>606</v>
      </c>
      <c r="D134" s="360" t="n">
        <v>3948</v>
      </c>
      <c r="E134" s="360"/>
      <c r="F134" s="360" t="n">
        <v>2276</v>
      </c>
      <c r="G134" s="360"/>
      <c r="H134" s="360" t="n">
        <v>1041</v>
      </c>
      <c r="I134" s="360"/>
      <c r="J134" s="360" t="n">
        <v>869</v>
      </c>
      <c r="K134" s="360"/>
      <c r="L134" s="360" t="n">
        <v>366</v>
      </c>
      <c r="M134" s="360"/>
      <c r="N134" s="360"/>
      <c r="O134" s="360" t="n">
        <v>1672</v>
      </c>
      <c r="P134" s="360"/>
      <c r="Q134" s="360" t="n">
        <v>5.2479761793989</v>
      </c>
      <c r="R134" s="360"/>
      <c r="S134" s="360" t="n">
        <v>29.3557168784029</v>
      </c>
      <c r="T134" s="360"/>
      <c r="U134" s="360"/>
      <c r="V134" s="360"/>
      <c r="W134" s="360"/>
      <c r="X134" s="360"/>
      <c r="Y134" s="360"/>
      <c r="Z134" s="360"/>
      <c r="AA134" s="360"/>
      <c r="AB134" s="360"/>
    </row>
    <row r="135" s="351" customFormat="true" ht="12.75" hidden="false" customHeight="true" outlineLevel="0" collapsed="false">
      <c r="B135" s="351" t="s">
        <v>607</v>
      </c>
      <c r="D135" s="360" t="n">
        <v>309</v>
      </c>
      <c r="E135" s="360"/>
      <c r="F135" s="360" t="n">
        <v>193</v>
      </c>
      <c r="G135" s="360"/>
      <c r="H135" s="360" t="n">
        <v>152</v>
      </c>
      <c r="I135" s="360"/>
      <c r="J135" s="360" t="n">
        <v>39</v>
      </c>
      <c r="K135" s="360"/>
      <c r="L135" s="360" t="s">
        <v>495</v>
      </c>
      <c r="M135" s="360"/>
      <c r="N135" s="360"/>
      <c r="O135" s="360" t="n">
        <v>116</v>
      </c>
      <c r="P135" s="360"/>
      <c r="Q135" s="360" t="n">
        <v>1.21038818598457</v>
      </c>
      <c r="R135" s="360"/>
      <c r="S135" s="360" t="n">
        <v>39.7849462365591</v>
      </c>
      <c r="T135" s="360"/>
      <c r="U135" s="360"/>
      <c r="V135" s="360"/>
      <c r="W135" s="360"/>
      <c r="X135" s="360"/>
      <c r="Y135" s="360"/>
      <c r="Z135" s="360"/>
      <c r="AA135" s="360"/>
      <c r="AB135" s="360"/>
    </row>
    <row r="136" s="351" customFormat="true" ht="12.75" hidden="false" customHeight="true" outlineLevel="0" collapsed="false">
      <c r="B136" s="351" t="s">
        <v>608</v>
      </c>
      <c r="D136" s="360" t="n">
        <v>3914</v>
      </c>
      <c r="E136" s="360"/>
      <c r="F136" s="360" t="n">
        <v>2345</v>
      </c>
      <c r="G136" s="360"/>
      <c r="H136" s="360" t="n">
        <v>673</v>
      </c>
      <c r="I136" s="360"/>
      <c r="J136" s="360" t="n">
        <v>1345</v>
      </c>
      <c r="K136" s="360"/>
      <c r="L136" s="360" t="n">
        <v>327</v>
      </c>
      <c r="M136" s="360"/>
      <c r="N136" s="360"/>
      <c r="O136" s="360" t="n">
        <v>1569</v>
      </c>
      <c r="P136" s="360"/>
      <c r="Q136" s="360" t="n">
        <v>10.1328086571569</v>
      </c>
      <c r="R136" s="360"/>
      <c r="S136" s="360" t="n">
        <v>30.4728546409807</v>
      </c>
      <c r="T136" s="360"/>
      <c r="U136" s="360"/>
      <c r="V136" s="360"/>
      <c r="W136" s="360"/>
      <c r="X136" s="360"/>
      <c r="Y136" s="360"/>
      <c r="Z136" s="360"/>
      <c r="AA136" s="360"/>
      <c r="AB136" s="360"/>
    </row>
    <row r="137" s="351" customFormat="true" ht="16.5" hidden="false" customHeight="true" outlineLevel="0" collapsed="false">
      <c r="B137" s="351" t="s">
        <v>609</v>
      </c>
      <c r="D137" s="360" t="n">
        <v>216</v>
      </c>
      <c r="E137" s="360"/>
      <c r="F137" s="360" t="n">
        <v>154</v>
      </c>
      <c r="G137" s="360"/>
      <c r="H137" s="360" t="n">
        <v>112</v>
      </c>
      <c r="I137" s="360"/>
      <c r="J137" s="360" t="n">
        <v>40</v>
      </c>
      <c r="K137" s="360"/>
      <c r="L137" s="360" t="s">
        <v>495</v>
      </c>
      <c r="M137" s="360"/>
      <c r="N137" s="360"/>
      <c r="O137" s="360" t="n">
        <v>62</v>
      </c>
      <c r="P137" s="360"/>
      <c r="Q137" s="360" t="n">
        <v>1.18065045094288</v>
      </c>
      <c r="R137" s="360"/>
      <c r="S137" s="360" t="n">
        <v>17.0940170940171</v>
      </c>
      <c r="T137" s="360"/>
      <c r="U137" s="360"/>
      <c r="V137" s="360"/>
      <c r="W137" s="360"/>
      <c r="X137" s="360"/>
      <c r="Y137" s="360"/>
      <c r="Z137" s="360"/>
      <c r="AA137" s="360"/>
      <c r="AB137" s="360"/>
    </row>
    <row r="138" s="351" customFormat="true" ht="12.75" hidden="false" customHeight="true" outlineLevel="0" collapsed="false">
      <c r="B138" s="351" t="s">
        <v>610</v>
      </c>
      <c r="D138" s="360" t="n">
        <v>3105</v>
      </c>
      <c r="E138" s="360"/>
      <c r="F138" s="360" t="n">
        <v>2181</v>
      </c>
      <c r="G138" s="360"/>
      <c r="H138" s="360" t="n">
        <v>1001</v>
      </c>
      <c r="I138" s="360"/>
      <c r="J138" s="360" t="n">
        <v>957</v>
      </c>
      <c r="K138" s="360"/>
      <c r="L138" s="360" t="n">
        <v>223</v>
      </c>
      <c r="M138" s="360"/>
      <c r="N138" s="360"/>
      <c r="O138" s="360" t="n">
        <v>924</v>
      </c>
      <c r="P138" s="360"/>
      <c r="Q138" s="360" t="n">
        <v>3.07377049180328</v>
      </c>
      <c r="R138" s="360"/>
      <c r="S138" s="360" t="n">
        <v>37.4821173104435</v>
      </c>
      <c r="T138" s="360"/>
      <c r="U138" s="360"/>
      <c r="V138" s="360"/>
      <c r="W138" s="360"/>
      <c r="X138" s="360"/>
      <c r="Y138" s="360"/>
      <c r="Z138" s="360"/>
      <c r="AA138" s="360"/>
      <c r="AB138" s="360"/>
    </row>
    <row r="139" s="351" customFormat="true" ht="12.75" hidden="false" customHeight="true" outlineLevel="0" collapsed="false">
      <c r="B139" s="351" t="s">
        <v>611</v>
      </c>
      <c r="D139" s="360" t="n">
        <v>31872</v>
      </c>
      <c r="E139" s="360"/>
      <c r="F139" s="360" t="n">
        <v>19610</v>
      </c>
      <c r="G139" s="360"/>
      <c r="H139" s="360" t="n">
        <v>5851</v>
      </c>
      <c r="I139" s="360"/>
      <c r="J139" s="360" t="n">
        <v>11695</v>
      </c>
      <c r="K139" s="360"/>
      <c r="L139" s="360" t="n">
        <v>2064</v>
      </c>
      <c r="M139" s="360"/>
      <c r="N139" s="360"/>
      <c r="O139" s="360" t="n">
        <v>12262</v>
      </c>
      <c r="P139" s="360"/>
      <c r="Q139" s="360" t="n">
        <v>11.9498788964959</v>
      </c>
      <c r="R139" s="360"/>
      <c r="S139" s="360" t="n">
        <v>33.5174855181292</v>
      </c>
      <c r="T139" s="360"/>
      <c r="U139" s="360"/>
      <c r="V139" s="360"/>
      <c r="W139" s="360"/>
      <c r="X139" s="360"/>
      <c r="Y139" s="360"/>
      <c r="Z139" s="360"/>
      <c r="AA139" s="360"/>
      <c r="AB139" s="360"/>
    </row>
    <row r="140" s="351" customFormat="true" ht="12.75" hidden="false" customHeight="true" outlineLevel="0" collapsed="false">
      <c r="B140" s="351" t="s">
        <v>612</v>
      </c>
      <c r="D140" s="360" t="n">
        <v>253</v>
      </c>
      <c r="E140" s="360"/>
      <c r="F140" s="360" t="n">
        <v>162</v>
      </c>
      <c r="G140" s="360"/>
      <c r="H140" s="360" t="n">
        <v>70</v>
      </c>
      <c r="I140" s="360"/>
      <c r="J140" s="360" t="n">
        <v>45</v>
      </c>
      <c r="K140" s="360"/>
      <c r="L140" s="360" t="n">
        <v>47</v>
      </c>
      <c r="M140" s="360"/>
      <c r="N140" s="360"/>
      <c r="O140" s="360" t="n">
        <v>91</v>
      </c>
      <c r="P140" s="360"/>
      <c r="Q140" s="360" t="n">
        <v>1.99574031710973</v>
      </c>
      <c r="R140" s="360"/>
      <c r="S140" s="360" t="n">
        <v>26.7123287671233</v>
      </c>
      <c r="T140" s="360"/>
      <c r="U140" s="360"/>
      <c r="V140" s="360"/>
      <c r="W140" s="360"/>
      <c r="X140" s="360"/>
      <c r="Y140" s="360"/>
      <c r="Z140" s="360"/>
      <c r="AA140" s="360"/>
      <c r="AB140" s="360"/>
    </row>
    <row r="141" s="351" customFormat="true" ht="12.75" hidden="false" customHeight="true" outlineLevel="0" collapsed="false">
      <c r="B141" s="351" t="s">
        <v>613</v>
      </c>
      <c r="D141" s="360" t="n">
        <v>440</v>
      </c>
      <c r="E141" s="360"/>
      <c r="F141" s="360" t="n">
        <v>278</v>
      </c>
      <c r="G141" s="360"/>
      <c r="H141" s="360" t="n">
        <v>137</v>
      </c>
      <c r="I141" s="360"/>
      <c r="J141" s="360" t="n">
        <v>106</v>
      </c>
      <c r="K141" s="360"/>
      <c r="L141" s="360" t="n">
        <v>35</v>
      </c>
      <c r="M141" s="360"/>
      <c r="N141" s="360"/>
      <c r="O141" s="360" t="n">
        <v>162</v>
      </c>
      <c r="P141" s="360"/>
      <c r="Q141" s="360" t="n">
        <v>6.47058823529412</v>
      </c>
      <c r="R141" s="360"/>
      <c r="S141" s="360" t="n">
        <v>22.9323308270677</v>
      </c>
      <c r="T141" s="360"/>
      <c r="U141" s="360"/>
      <c r="V141" s="360"/>
      <c r="W141" s="360"/>
      <c r="X141" s="360"/>
      <c r="Y141" s="360"/>
      <c r="Z141" s="360"/>
      <c r="AA141" s="360"/>
      <c r="AB141" s="360"/>
    </row>
    <row r="142" s="351" customFormat="true" ht="16.5" hidden="false" customHeight="true" outlineLevel="0" collapsed="false">
      <c r="B142" s="351" t="s">
        <v>614</v>
      </c>
      <c r="D142" s="360" t="n">
        <v>812</v>
      </c>
      <c r="E142" s="360"/>
      <c r="F142" s="360" t="n">
        <v>559</v>
      </c>
      <c r="G142" s="360"/>
      <c r="H142" s="360" t="n">
        <v>408</v>
      </c>
      <c r="I142" s="360"/>
      <c r="J142" s="360" t="n">
        <v>106</v>
      </c>
      <c r="K142" s="360"/>
      <c r="L142" s="360" t="n">
        <v>45</v>
      </c>
      <c r="M142" s="360"/>
      <c r="N142" s="360"/>
      <c r="O142" s="360" t="n">
        <v>253</v>
      </c>
      <c r="P142" s="360"/>
      <c r="Q142" s="360" t="n">
        <v>4.16773597495252</v>
      </c>
      <c r="R142" s="360"/>
      <c r="S142" s="360" t="n">
        <v>24.6653919694073</v>
      </c>
      <c r="T142" s="360"/>
      <c r="U142" s="360"/>
      <c r="V142" s="360"/>
      <c r="W142" s="360"/>
      <c r="X142" s="360"/>
      <c r="Y142" s="360"/>
      <c r="Z142" s="360"/>
      <c r="AA142" s="360"/>
      <c r="AB142" s="360"/>
    </row>
    <row r="143" s="351" customFormat="true" ht="12.75" hidden="false" customHeight="true" outlineLevel="0" collapsed="false">
      <c r="B143" s="351" t="s">
        <v>615</v>
      </c>
      <c r="D143" s="360" t="n">
        <v>697</v>
      </c>
      <c r="E143" s="360"/>
      <c r="F143" s="360" t="n">
        <v>436</v>
      </c>
      <c r="G143" s="360"/>
      <c r="H143" s="360" t="n">
        <v>357</v>
      </c>
      <c r="I143" s="360"/>
      <c r="J143" s="360" t="n">
        <v>44</v>
      </c>
      <c r="K143" s="360"/>
      <c r="L143" s="360" t="n">
        <v>35</v>
      </c>
      <c r="M143" s="360"/>
      <c r="N143" s="360"/>
      <c r="O143" s="360" t="n">
        <v>261</v>
      </c>
      <c r="P143" s="360"/>
      <c r="Q143" s="360" t="n">
        <v>4.06651108518086</v>
      </c>
      <c r="R143" s="360"/>
      <c r="S143" s="360" t="n">
        <v>42.5233644859813</v>
      </c>
      <c r="T143" s="360"/>
      <c r="U143" s="360"/>
      <c r="V143" s="360"/>
      <c r="W143" s="360"/>
      <c r="X143" s="360"/>
      <c r="Y143" s="360"/>
      <c r="Z143" s="360"/>
      <c r="AA143" s="360"/>
      <c r="AB143" s="360"/>
    </row>
    <row r="144" s="351" customFormat="true" ht="12.75" hidden="false" customHeight="true" outlineLevel="0" collapsed="false">
      <c r="B144" s="351" t="s">
        <v>616</v>
      </c>
      <c r="D144" s="360" t="n">
        <v>546</v>
      </c>
      <c r="E144" s="360"/>
      <c r="F144" s="360" t="n">
        <v>357</v>
      </c>
      <c r="G144" s="360"/>
      <c r="H144" s="360" t="n">
        <v>287</v>
      </c>
      <c r="I144" s="360"/>
      <c r="J144" s="360" t="n">
        <v>57</v>
      </c>
      <c r="K144" s="360"/>
      <c r="L144" s="360" t="n">
        <v>13</v>
      </c>
      <c r="M144" s="360"/>
      <c r="N144" s="360"/>
      <c r="O144" s="360" t="n">
        <v>189</v>
      </c>
      <c r="P144" s="360"/>
      <c r="Q144" s="360" t="n">
        <v>3.88308086195861</v>
      </c>
      <c r="R144" s="360"/>
      <c r="S144" s="360" t="n">
        <v>39.0804597701149</v>
      </c>
      <c r="T144" s="360"/>
      <c r="U144" s="360"/>
      <c r="V144" s="360"/>
      <c r="W144" s="360"/>
      <c r="X144" s="360"/>
      <c r="Y144" s="360"/>
      <c r="Z144" s="360"/>
      <c r="AA144" s="360"/>
      <c r="AB144" s="360"/>
    </row>
    <row r="145" s="351" customFormat="true" ht="12.75" hidden="false" customHeight="true" outlineLevel="0" collapsed="false">
      <c r="B145" s="351" t="s">
        <v>617</v>
      </c>
      <c r="D145" s="360" t="n">
        <v>512</v>
      </c>
      <c r="E145" s="360"/>
      <c r="F145" s="360" t="n">
        <v>319</v>
      </c>
      <c r="G145" s="360"/>
      <c r="H145" s="360" t="n">
        <v>205</v>
      </c>
      <c r="I145" s="360"/>
      <c r="J145" s="360" t="n">
        <v>97</v>
      </c>
      <c r="K145" s="360"/>
      <c r="L145" s="360" t="n">
        <v>17</v>
      </c>
      <c r="M145" s="360"/>
      <c r="N145" s="360"/>
      <c r="O145" s="360" t="n">
        <v>193</v>
      </c>
      <c r="P145" s="360"/>
      <c r="Q145" s="360" t="n">
        <v>2.53127008454047</v>
      </c>
      <c r="R145" s="360"/>
      <c r="S145" s="360" t="n">
        <v>38.7622149837134</v>
      </c>
      <c r="T145" s="360"/>
      <c r="U145" s="360"/>
      <c r="V145" s="360"/>
      <c r="W145" s="360"/>
      <c r="X145" s="360"/>
      <c r="Y145" s="360"/>
      <c r="Z145" s="360"/>
      <c r="AA145" s="360"/>
      <c r="AB145" s="360"/>
    </row>
    <row r="146" s="351" customFormat="true" ht="12.75" hidden="false" customHeight="true" outlineLevel="0" collapsed="false">
      <c r="B146" s="351" t="s">
        <v>618</v>
      </c>
      <c r="D146" s="360" t="n">
        <v>661</v>
      </c>
      <c r="E146" s="360"/>
      <c r="F146" s="360" t="n">
        <v>370</v>
      </c>
      <c r="G146" s="360"/>
      <c r="H146" s="360" t="n">
        <v>208</v>
      </c>
      <c r="I146" s="360"/>
      <c r="J146" s="360" t="n">
        <v>104</v>
      </c>
      <c r="K146" s="360"/>
      <c r="L146" s="360" t="n">
        <v>58</v>
      </c>
      <c r="M146" s="360"/>
      <c r="N146" s="360"/>
      <c r="O146" s="360" t="n">
        <v>291</v>
      </c>
      <c r="P146" s="360"/>
      <c r="Q146" s="360" t="n">
        <v>5.15882307031921</v>
      </c>
      <c r="R146" s="360"/>
      <c r="S146" s="360" t="n">
        <v>34.4444444444444</v>
      </c>
      <c r="T146" s="360"/>
      <c r="U146" s="360"/>
      <c r="V146" s="360"/>
      <c r="W146" s="360"/>
      <c r="X146" s="360"/>
      <c r="Y146" s="360"/>
      <c r="Z146" s="360"/>
      <c r="AA146" s="360"/>
      <c r="AB146" s="360"/>
    </row>
    <row r="147" s="351" customFormat="true" ht="16.5" hidden="false" customHeight="true" outlineLevel="0" collapsed="false">
      <c r="B147" s="351" t="s">
        <v>619</v>
      </c>
      <c r="D147" s="360" t="n">
        <v>259</v>
      </c>
      <c r="E147" s="360"/>
      <c r="F147" s="360" t="n">
        <v>178</v>
      </c>
      <c r="G147" s="360"/>
      <c r="H147" s="360" t="n">
        <v>134</v>
      </c>
      <c r="I147" s="360"/>
      <c r="J147" s="360" t="n">
        <v>43</v>
      </c>
      <c r="K147" s="360"/>
      <c r="L147" s="360" t="s">
        <v>495</v>
      </c>
      <c r="M147" s="360"/>
      <c r="N147" s="360"/>
      <c r="O147" s="360" t="n">
        <v>81</v>
      </c>
      <c r="P147" s="360"/>
      <c r="Q147" s="360" t="n">
        <v>1.41964481473361</v>
      </c>
      <c r="R147" s="360"/>
      <c r="S147" s="360" t="n">
        <v>46.6257668711656</v>
      </c>
      <c r="T147" s="360"/>
      <c r="U147" s="360"/>
      <c r="V147" s="360"/>
      <c r="W147" s="360"/>
      <c r="X147" s="360"/>
      <c r="Y147" s="360"/>
      <c r="Z147" s="360"/>
      <c r="AA147" s="360"/>
      <c r="AB147" s="360"/>
    </row>
    <row r="148" s="351" customFormat="true" ht="12.75" hidden="false" customHeight="true" outlineLevel="0" collapsed="false">
      <c r="B148" s="351" t="s">
        <v>620</v>
      </c>
      <c r="D148" s="360" t="n">
        <v>670</v>
      </c>
      <c r="E148" s="360"/>
      <c r="F148" s="360" t="n">
        <v>406</v>
      </c>
      <c r="G148" s="360"/>
      <c r="H148" s="360" t="n">
        <v>275</v>
      </c>
      <c r="I148" s="360"/>
      <c r="J148" s="360" t="n">
        <v>118</v>
      </c>
      <c r="K148" s="360"/>
      <c r="L148" s="360" t="n">
        <v>13</v>
      </c>
      <c r="M148" s="360"/>
      <c r="N148" s="360"/>
      <c r="O148" s="360" t="n">
        <v>264</v>
      </c>
      <c r="P148" s="360"/>
      <c r="Q148" s="360" t="n">
        <v>5.35314797059764</v>
      </c>
      <c r="R148" s="360"/>
      <c r="S148" s="360" t="n">
        <v>33.1619537275064</v>
      </c>
      <c r="T148" s="360"/>
      <c r="U148" s="360"/>
      <c r="V148" s="360"/>
      <c r="W148" s="360"/>
      <c r="X148" s="360"/>
      <c r="Y148" s="360"/>
      <c r="Z148" s="360"/>
      <c r="AA148" s="360"/>
      <c r="AB148" s="360"/>
    </row>
    <row r="149" s="351" customFormat="true" ht="12.75" hidden="false" customHeight="true" outlineLevel="0" collapsed="false">
      <c r="B149" s="351" t="s">
        <v>621</v>
      </c>
      <c r="D149" s="360" t="n">
        <v>1700</v>
      </c>
      <c r="E149" s="360"/>
      <c r="F149" s="360" t="n">
        <v>1105</v>
      </c>
      <c r="G149" s="360"/>
      <c r="H149" s="360" t="n">
        <v>458</v>
      </c>
      <c r="I149" s="360"/>
      <c r="J149" s="360" t="n">
        <v>556</v>
      </c>
      <c r="K149" s="360"/>
      <c r="L149" s="360" t="n">
        <v>91</v>
      </c>
      <c r="M149" s="360"/>
      <c r="N149" s="360"/>
      <c r="O149" s="360" t="n">
        <v>595</v>
      </c>
      <c r="P149" s="360"/>
      <c r="Q149" s="360" t="n">
        <v>4.34993986847829</v>
      </c>
      <c r="R149" s="360"/>
      <c r="S149" s="360" t="n">
        <v>36.6954851104707</v>
      </c>
      <c r="T149" s="360"/>
      <c r="U149" s="360"/>
      <c r="V149" s="360"/>
      <c r="W149" s="360"/>
      <c r="X149" s="360"/>
      <c r="Y149" s="360"/>
      <c r="Z149" s="360"/>
      <c r="AA149" s="360"/>
      <c r="AB149" s="360"/>
    </row>
    <row r="150" s="351" customFormat="true" ht="12.75" hidden="false" customHeight="true" outlineLevel="0" collapsed="false">
      <c r="B150" s="351" t="s">
        <v>622</v>
      </c>
      <c r="D150" s="360" t="n">
        <v>170</v>
      </c>
      <c r="E150" s="360"/>
      <c r="F150" s="360" t="n">
        <v>124</v>
      </c>
      <c r="G150" s="360"/>
      <c r="H150" s="360" t="n">
        <v>108</v>
      </c>
      <c r="I150" s="360"/>
      <c r="J150" s="360" t="n">
        <v>16</v>
      </c>
      <c r="K150" s="360"/>
      <c r="L150" s="360" t="n">
        <v>0</v>
      </c>
      <c r="M150" s="360"/>
      <c r="N150" s="360"/>
      <c r="O150" s="360" t="n">
        <v>46</v>
      </c>
      <c r="P150" s="360"/>
      <c r="Q150" s="360" t="n">
        <v>0.541470250987387</v>
      </c>
      <c r="R150" s="360"/>
      <c r="S150" s="360" t="n">
        <v>39.4957983193277</v>
      </c>
      <c r="T150" s="360"/>
      <c r="U150" s="360"/>
      <c r="V150" s="360"/>
      <c r="W150" s="360"/>
      <c r="X150" s="360"/>
      <c r="Y150" s="360"/>
      <c r="Z150" s="360"/>
      <c r="AA150" s="360"/>
      <c r="AB150" s="360"/>
    </row>
    <row r="151" s="351" customFormat="true" ht="12.75" hidden="false" customHeight="true" outlineLevel="0" collapsed="false">
      <c r="B151" s="351" t="s">
        <v>623</v>
      </c>
      <c r="D151" s="360" t="n">
        <v>644</v>
      </c>
      <c r="E151" s="360"/>
      <c r="F151" s="360" t="n">
        <v>467</v>
      </c>
      <c r="G151" s="360"/>
      <c r="H151" s="360" t="n">
        <v>332</v>
      </c>
      <c r="I151" s="360"/>
      <c r="J151" s="360" t="n">
        <v>116</v>
      </c>
      <c r="K151" s="360"/>
      <c r="L151" s="360" t="n">
        <v>19</v>
      </c>
      <c r="M151" s="360"/>
      <c r="N151" s="360"/>
      <c r="O151" s="360" t="n">
        <v>177</v>
      </c>
      <c r="P151" s="360"/>
      <c r="Q151" s="360" t="n">
        <v>2.41533210816487</v>
      </c>
      <c r="R151" s="360"/>
      <c r="S151" s="360" t="n">
        <v>33.4075723830735</v>
      </c>
      <c r="T151" s="360"/>
      <c r="U151" s="360"/>
      <c r="V151" s="360"/>
      <c r="W151" s="360"/>
      <c r="X151" s="360"/>
      <c r="Y151" s="360"/>
      <c r="Z151" s="360"/>
      <c r="AA151" s="360"/>
      <c r="AB151" s="360"/>
    </row>
    <row r="152" s="351" customFormat="true" ht="16.5" hidden="false" customHeight="true" outlineLevel="0" collapsed="false">
      <c r="B152" s="351" t="s">
        <v>624</v>
      </c>
      <c r="D152" s="360" t="n">
        <v>568</v>
      </c>
      <c r="E152" s="360"/>
      <c r="F152" s="360" t="n">
        <v>362</v>
      </c>
      <c r="G152" s="360"/>
      <c r="H152" s="360" t="n">
        <v>202</v>
      </c>
      <c r="I152" s="360"/>
      <c r="J152" s="360" t="n">
        <v>134</v>
      </c>
      <c r="K152" s="360"/>
      <c r="L152" s="360" t="n">
        <v>26</v>
      </c>
      <c r="M152" s="360"/>
      <c r="N152" s="360"/>
      <c r="O152" s="360" t="n">
        <v>206</v>
      </c>
      <c r="P152" s="360"/>
      <c r="Q152" s="360" t="n">
        <v>4.27485512154738</v>
      </c>
      <c r="R152" s="360"/>
      <c r="S152" s="360" t="n">
        <v>40.6162464985994</v>
      </c>
      <c r="T152" s="360"/>
      <c r="U152" s="360"/>
      <c r="V152" s="360"/>
      <c r="W152" s="360"/>
      <c r="X152" s="360"/>
      <c r="Y152" s="360"/>
      <c r="Z152" s="360"/>
      <c r="AA152" s="360"/>
      <c r="AB152" s="360"/>
    </row>
    <row r="153" s="351" customFormat="true" ht="12.75" hidden="false" customHeight="true" outlineLevel="0" collapsed="false">
      <c r="B153" s="351" t="s">
        <v>625</v>
      </c>
      <c r="D153" s="360" t="n">
        <v>785</v>
      </c>
      <c r="E153" s="360"/>
      <c r="F153" s="360" t="n">
        <v>552</v>
      </c>
      <c r="G153" s="360"/>
      <c r="H153" s="360" t="n">
        <v>334</v>
      </c>
      <c r="I153" s="360"/>
      <c r="J153" s="360" t="n">
        <v>210</v>
      </c>
      <c r="K153" s="360"/>
      <c r="L153" s="360" t="n">
        <v>8</v>
      </c>
      <c r="M153" s="360"/>
      <c r="N153" s="360"/>
      <c r="O153" s="360" t="n">
        <v>233</v>
      </c>
      <c r="P153" s="360"/>
      <c r="Q153" s="360" t="n">
        <v>2.07501784251011</v>
      </c>
      <c r="R153" s="360"/>
      <c r="S153" s="360" t="n">
        <v>37.9446640316206</v>
      </c>
      <c r="T153" s="360"/>
      <c r="U153" s="360"/>
      <c r="V153" s="360"/>
      <c r="W153" s="360"/>
      <c r="X153" s="360"/>
      <c r="Y153" s="360"/>
      <c r="Z153" s="360"/>
      <c r="AA153" s="360"/>
      <c r="AB153" s="360"/>
    </row>
    <row r="154" s="351" customFormat="true" ht="12.75" hidden="false" customHeight="true" outlineLevel="0" collapsed="false">
      <c r="B154" s="351" t="s">
        <v>626</v>
      </c>
      <c r="D154" s="360" t="n">
        <v>230</v>
      </c>
      <c r="E154" s="360"/>
      <c r="F154" s="360" t="n">
        <v>153</v>
      </c>
      <c r="G154" s="360"/>
      <c r="H154" s="360" t="n">
        <v>111</v>
      </c>
      <c r="I154" s="360"/>
      <c r="J154" s="360" t="n">
        <v>38</v>
      </c>
      <c r="K154" s="360"/>
      <c r="L154" s="360" t="n">
        <v>4</v>
      </c>
      <c r="M154" s="360"/>
      <c r="N154" s="360"/>
      <c r="O154" s="360" t="n">
        <v>77</v>
      </c>
      <c r="P154" s="360"/>
      <c r="Q154" s="360" t="n">
        <v>2.43000528262018</v>
      </c>
      <c r="R154" s="360"/>
      <c r="S154" s="360" t="n">
        <v>39.1608391608392</v>
      </c>
      <c r="T154" s="360"/>
      <c r="U154" s="360"/>
      <c r="V154" s="360"/>
      <c r="W154" s="360"/>
      <c r="X154" s="360"/>
      <c r="Y154" s="360"/>
      <c r="Z154" s="360"/>
      <c r="AA154" s="360"/>
      <c r="AB154" s="360"/>
    </row>
    <row r="155" s="351" customFormat="true" ht="12.75" hidden="false" customHeight="true" outlineLevel="0" collapsed="false">
      <c r="B155" s="351" t="s">
        <v>627</v>
      </c>
      <c r="D155" s="360" t="n">
        <v>511</v>
      </c>
      <c r="E155" s="360"/>
      <c r="F155" s="360" t="n">
        <v>324</v>
      </c>
      <c r="G155" s="360"/>
      <c r="H155" s="360" t="n">
        <v>250</v>
      </c>
      <c r="I155" s="360"/>
      <c r="J155" s="360" t="n">
        <v>69</v>
      </c>
      <c r="K155" s="360"/>
      <c r="L155" s="360" t="n">
        <v>5</v>
      </c>
      <c r="M155" s="360"/>
      <c r="N155" s="360"/>
      <c r="O155" s="360" t="n">
        <v>187</v>
      </c>
      <c r="P155" s="360"/>
      <c r="Q155" s="360" t="n">
        <v>3.64843638440668</v>
      </c>
      <c r="R155" s="360"/>
      <c r="S155" s="360" t="n">
        <v>44.2307692307692</v>
      </c>
      <c r="T155" s="360"/>
      <c r="U155" s="360"/>
      <c r="V155" s="360"/>
      <c r="W155" s="360"/>
      <c r="X155" s="360"/>
      <c r="Y155" s="360"/>
      <c r="Z155" s="360"/>
      <c r="AA155" s="360"/>
      <c r="AB155" s="360"/>
    </row>
    <row r="156" s="351" customFormat="true" ht="12.75" hidden="false" customHeight="true" outlineLevel="0" collapsed="false"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</row>
    <row r="157" s="353" customFormat="true" ht="12.75" hidden="false" customHeight="true" outlineLevel="0" collapsed="false">
      <c r="A157" s="353" t="s">
        <v>628</v>
      </c>
      <c r="D157" s="361" t="n">
        <v>9417</v>
      </c>
      <c r="E157" s="361"/>
      <c r="F157" s="361" t="n">
        <v>5943</v>
      </c>
      <c r="G157" s="361"/>
      <c r="H157" s="361" t="n">
        <v>3166</v>
      </c>
      <c r="I157" s="361"/>
      <c r="J157" s="361" t="n">
        <v>2259</v>
      </c>
      <c r="K157" s="361"/>
      <c r="L157" s="361" t="n">
        <v>518</v>
      </c>
      <c r="M157" s="361"/>
      <c r="N157" s="361"/>
      <c r="O157" s="361" t="n">
        <v>3474</v>
      </c>
      <c r="P157" s="361"/>
      <c r="Q157" s="361" t="n">
        <v>3.34913595350971</v>
      </c>
      <c r="R157" s="361"/>
      <c r="S157" s="361" t="n">
        <v>36.7025976320905</v>
      </c>
      <c r="T157" s="361"/>
      <c r="U157" s="361"/>
      <c r="V157" s="361"/>
      <c r="W157" s="361"/>
      <c r="X157" s="361"/>
      <c r="Y157" s="361"/>
      <c r="Z157" s="361"/>
      <c r="AA157" s="361"/>
      <c r="AB157" s="361"/>
    </row>
    <row r="158" s="351" customFormat="true" ht="12.75" hidden="false" customHeight="true" outlineLevel="0" collapsed="false">
      <c r="B158" s="351" t="s">
        <v>629</v>
      </c>
      <c r="D158" s="360" t="n">
        <v>1523</v>
      </c>
      <c r="E158" s="360"/>
      <c r="F158" s="360" t="n">
        <v>923</v>
      </c>
      <c r="G158" s="360"/>
      <c r="H158" s="360" t="n">
        <v>424</v>
      </c>
      <c r="I158" s="360"/>
      <c r="J158" s="360" t="n">
        <v>400</v>
      </c>
      <c r="K158" s="360"/>
      <c r="L158" s="360" t="n">
        <v>99</v>
      </c>
      <c r="M158" s="360"/>
      <c r="N158" s="360"/>
      <c r="O158" s="360" t="n">
        <v>600</v>
      </c>
      <c r="P158" s="360"/>
      <c r="Q158" s="360" t="n">
        <v>3.89165708445126</v>
      </c>
      <c r="R158" s="360"/>
      <c r="S158" s="360" t="n">
        <v>30.8040770101925</v>
      </c>
      <c r="T158" s="360"/>
      <c r="U158" s="360"/>
      <c r="V158" s="360"/>
      <c r="W158" s="360"/>
      <c r="X158" s="360"/>
      <c r="Y158" s="360"/>
      <c r="Z158" s="360"/>
      <c r="AA158" s="360"/>
      <c r="AB158" s="360"/>
    </row>
    <row r="159" s="351" customFormat="true" ht="12.75" hidden="false" customHeight="true" outlineLevel="0" collapsed="false">
      <c r="B159" s="351" t="s">
        <v>630</v>
      </c>
      <c r="D159" s="360" t="n">
        <v>3754</v>
      </c>
      <c r="E159" s="360"/>
      <c r="F159" s="360" t="n">
        <v>2416</v>
      </c>
      <c r="G159" s="360"/>
      <c r="H159" s="360" t="n">
        <v>1075</v>
      </c>
      <c r="I159" s="360"/>
      <c r="J159" s="360" t="n">
        <v>1071</v>
      </c>
      <c r="K159" s="360"/>
      <c r="L159" s="360" t="n">
        <v>270</v>
      </c>
      <c r="M159" s="360"/>
      <c r="N159" s="360"/>
      <c r="O159" s="360" t="n">
        <v>1338</v>
      </c>
      <c r="P159" s="360"/>
      <c r="Q159" s="360" t="n">
        <v>4.2980467587186</v>
      </c>
      <c r="R159" s="360"/>
      <c r="S159" s="360" t="n">
        <v>41.587982832618</v>
      </c>
      <c r="T159" s="360"/>
      <c r="U159" s="360"/>
      <c r="V159" s="360"/>
      <c r="W159" s="360"/>
      <c r="X159" s="360"/>
      <c r="Y159" s="360"/>
      <c r="Z159" s="360"/>
      <c r="AA159" s="360"/>
      <c r="AB159" s="360"/>
    </row>
    <row r="160" s="351" customFormat="true" ht="12.75" hidden="false" customHeight="true" outlineLevel="0" collapsed="false">
      <c r="B160" s="351" t="s">
        <v>631</v>
      </c>
      <c r="D160" s="360" t="n">
        <v>404</v>
      </c>
      <c r="E160" s="360"/>
      <c r="F160" s="360" t="n">
        <v>248</v>
      </c>
      <c r="G160" s="360"/>
      <c r="H160" s="360" t="n">
        <v>138</v>
      </c>
      <c r="I160" s="360"/>
      <c r="J160" s="360" t="n">
        <v>67</v>
      </c>
      <c r="K160" s="360"/>
      <c r="L160" s="360" t="n">
        <v>43</v>
      </c>
      <c r="M160" s="360"/>
      <c r="N160" s="360"/>
      <c r="O160" s="360" t="n">
        <v>156</v>
      </c>
      <c r="P160" s="360"/>
      <c r="Q160" s="360" t="n">
        <v>3.89435126277232</v>
      </c>
      <c r="R160" s="360"/>
      <c r="S160" s="360" t="n">
        <v>33.7552742616034</v>
      </c>
      <c r="T160" s="360"/>
      <c r="U160" s="360"/>
      <c r="V160" s="360"/>
      <c r="W160" s="360"/>
      <c r="X160" s="360"/>
      <c r="Y160" s="360"/>
      <c r="Z160" s="360"/>
      <c r="AA160" s="360"/>
      <c r="AB160" s="360"/>
    </row>
    <row r="161" s="351" customFormat="true" ht="12.75" hidden="false" customHeight="true" outlineLevel="0" collapsed="false">
      <c r="B161" s="351" t="s">
        <v>632</v>
      </c>
      <c r="D161" s="360" t="n">
        <v>1317</v>
      </c>
      <c r="E161" s="360"/>
      <c r="F161" s="360" t="n">
        <v>841</v>
      </c>
      <c r="G161" s="360"/>
      <c r="H161" s="360" t="n">
        <v>662</v>
      </c>
      <c r="I161" s="360"/>
      <c r="J161" s="360" t="n">
        <v>178</v>
      </c>
      <c r="K161" s="360"/>
      <c r="L161" s="360" t="s">
        <v>495</v>
      </c>
      <c r="M161" s="360"/>
      <c r="N161" s="360"/>
      <c r="O161" s="360" t="n">
        <v>476</v>
      </c>
      <c r="P161" s="360"/>
      <c r="Q161" s="360" t="n">
        <v>1.94911867868401</v>
      </c>
      <c r="R161" s="360"/>
      <c r="S161" s="360" t="n">
        <v>29.0281329923274</v>
      </c>
      <c r="T161" s="360"/>
      <c r="U161" s="360"/>
      <c r="V161" s="360"/>
      <c r="W161" s="360"/>
      <c r="X161" s="360"/>
      <c r="Y161" s="360"/>
      <c r="Z161" s="360"/>
      <c r="AA161" s="360"/>
      <c r="AB161" s="360"/>
    </row>
    <row r="162" s="351" customFormat="true" ht="16.5" hidden="false" customHeight="true" outlineLevel="0" collapsed="false">
      <c r="B162" s="351" t="s">
        <v>633</v>
      </c>
      <c r="D162" s="360" t="n">
        <v>853</v>
      </c>
      <c r="E162" s="360"/>
      <c r="F162" s="360" t="n">
        <v>530</v>
      </c>
      <c r="G162" s="360"/>
      <c r="H162" s="360" t="n">
        <v>333</v>
      </c>
      <c r="I162" s="360"/>
      <c r="J162" s="360" t="n">
        <v>157</v>
      </c>
      <c r="K162" s="360"/>
      <c r="L162" s="360" t="n">
        <v>40</v>
      </c>
      <c r="M162" s="360"/>
      <c r="N162" s="360"/>
      <c r="O162" s="360" t="n">
        <v>323</v>
      </c>
      <c r="P162" s="360"/>
      <c r="Q162" s="360" t="n">
        <v>3.7216404886562</v>
      </c>
      <c r="R162" s="360"/>
      <c r="S162" s="360" t="n">
        <v>35.6</v>
      </c>
      <c r="T162" s="360"/>
      <c r="U162" s="360"/>
      <c r="V162" s="360"/>
      <c r="W162" s="360"/>
      <c r="X162" s="360"/>
      <c r="Y162" s="360"/>
      <c r="Z162" s="360"/>
      <c r="AA162" s="360"/>
      <c r="AB162" s="360"/>
    </row>
    <row r="163" s="351" customFormat="true" ht="12.75" hidden="false" customHeight="true" outlineLevel="0" collapsed="false">
      <c r="B163" s="351" t="s">
        <v>634</v>
      </c>
      <c r="D163" s="360" t="n">
        <v>1641</v>
      </c>
      <c r="E163" s="360"/>
      <c r="F163" s="360" t="n">
        <v>1042</v>
      </c>
      <c r="G163" s="360"/>
      <c r="H163" s="360" t="n">
        <v>577</v>
      </c>
      <c r="I163" s="360"/>
      <c r="J163" s="360" t="n">
        <v>396</v>
      </c>
      <c r="K163" s="360"/>
      <c r="L163" s="360" t="n">
        <v>69</v>
      </c>
      <c r="M163" s="360"/>
      <c r="N163" s="360"/>
      <c r="O163" s="360" t="n">
        <v>599</v>
      </c>
      <c r="P163" s="360"/>
      <c r="Q163" s="360" t="n">
        <v>3.04808960380408</v>
      </c>
      <c r="R163" s="360"/>
      <c r="S163" s="360" t="n">
        <v>38.6571719226857</v>
      </c>
      <c r="T163" s="360"/>
      <c r="U163" s="360"/>
      <c r="V163" s="360"/>
      <c r="W163" s="360"/>
      <c r="X163" s="360"/>
      <c r="Y163" s="360"/>
      <c r="Z163" s="360"/>
      <c r="AA163" s="360"/>
      <c r="AB163" s="360"/>
    </row>
    <row r="164" s="351" customFormat="true" ht="12.75" hidden="false" customHeight="true" outlineLevel="0" collapsed="false"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</row>
    <row r="165" s="353" customFormat="true" ht="12.75" hidden="false" customHeight="true" outlineLevel="0" collapsed="false">
      <c r="A165" s="353" t="s">
        <v>635</v>
      </c>
      <c r="D165" s="361" t="n">
        <v>77280</v>
      </c>
      <c r="E165" s="361"/>
      <c r="F165" s="361" t="n">
        <v>51307</v>
      </c>
      <c r="G165" s="361"/>
      <c r="H165" s="361" t="n">
        <v>25119</v>
      </c>
      <c r="I165" s="361"/>
      <c r="J165" s="361" t="n">
        <v>21611</v>
      </c>
      <c r="K165" s="361"/>
      <c r="L165" s="361" t="n">
        <v>4577</v>
      </c>
      <c r="M165" s="361"/>
      <c r="N165" s="361"/>
      <c r="O165" s="361" t="n">
        <v>25973</v>
      </c>
      <c r="P165" s="361"/>
      <c r="Q165" s="361" t="n">
        <v>5.10265056549755</v>
      </c>
      <c r="R165" s="361"/>
      <c r="S165" s="361" t="n">
        <v>33.9439899437427</v>
      </c>
      <c r="T165" s="361"/>
      <c r="U165" s="361"/>
      <c r="V165" s="361"/>
      <c r="W165" s="361"/>
      <c r="X165" s="361"/>
      <c r="Y165" s="361"/>
      <c r="Z165" s="361"/>
      <c r="AA165" s="361"/>
      <c r="AB165" s="361"/>
    </row>
    <row r="166" s="351" customFormat="true" ht="12.75" hidden="false" customHeight="true" outlineLevel="0" collapsed="false">
      <c r="B166" s="351" t="s">
        <v>636</v>
      </c>
      <c r="D166" s="360" t="n">
        <v>1162</v>
      </c>
      <c r="E166" s="360"/>
      <c r="F166" s="360" t="n">
        <v>747</v>
      </c>
      <c r="G166" s="360"/>
      <c r="H166" s="360" t="n">
        <v>470</v>
      </c>
      <c r="I166" s="360"/>
      <c r="J166" s="360" t="n">
        <v>200</v>
      </c>
      <c r="K166" s="360"/>
      <c r="L166" s="360" t="n">
        <v>77</v>
      </c>
      <c r="M166" s="360"/>
      <c r="N166" s="360"/>
      <c r="O166" s="360" t="n">
        <v>415</v>
      </c>
      <c r="P166" s="360"/>
      <c r="Q166" s="360" t="n">
        <v>4.46888700869164</v>
      </c>
      <c r="R166" s="360"/>
      <c r="S166" s="360" t="n">
        <v>32.4362606232295</v>
      </c>
      <c r="T166" s="360"/>
      <c r="U166" s="360"/>
      <c r="V166" s="360"/>
      <c r="W166" s="360"/>
      <c r="X166" s="360"/>
      <c r="Y166" s="360"/>
      <c r="Z166" s="360"/>
      <c r="AA166" s="360"/>
      <c r="AB166" s="360"/>
    </row>
    <row r="167" s="351" customFormat="true" ht="12.75" hidden="false" customHeight="true" outlineLevel="0" collapsed="false">
      <c r="B167" s="351" t="s">
        <v>637</v>
      </c>
      <c r="D167" s="360" t="n">
        <v>1123</v>
      </c>
      <c r="E167" s="360"/>
      <c r="F167" s="360" t="n">
        <v>749</v>
      </c>
      <c r="G167" s="360"/>
      <c r="H167" s="360" t="n">
        <v>545</v>
      </c>
      <c r="I167" s="360"/>
      <c r="J167" s="360" t="n">
        <v>132</v>
      </c>
      <c r="K167" s="360"/>
      <c r="L167" s="360" t="n">
        <v>72</v>
      </c>
      <c r="M167" s="360"/>
      <c r="N167" s="360"/>
      <c r="O167" s="360" t="n">
        <v>374</v>
      </c>
      <c r="P167" s="360"/>
      <c r="Q167" s="360" t="n">
        <v>3.16204420667324</v>
      </c>
      <c r="R167" s="360"/>
      <c r="S167" s="360" t="n">
        <v>35.6840620592384</v>
      </c>
      <c r="T167" s="360"/>
      <c r="U167" s="360"/>
      <c r="V167" s="360"/>
      <c r="W167" s="360"/>
      <c r="X167" s="360"/>
      <c r="Y167" s="360"/>
      <c r="Z167" s="360"/>
      <c r="AA167" s="360"/>
      <c r="AB167" s="360"/>
    </row>
    <row r="168" s="351" customFormat="true" ht="12.75" hidden="false" customHeight="true" outlineLevel="0" collapsed="false">
      <c r="B168" s="351" t="s">
        <v>638</v>
      </c>
      <c r="D168" s="360" t="n">
        <v>238</v>
      </c>
      <c r="E168" s="360"/>
      <c r="F168" s="360" t="n">
        <v>162</v>
      </c>
      <c r="G168" s="360"/>
      <c r="H168" s="360" t="n">
        <v>116</v>
      </c>
      <c r="I168" s="360"/>
      <c r="J168" s="360" t="n">
        <v>43</v>
      </c>
      <c r="K168" s="360"/>
      <c r="L168" s="360" t="s">
        <v>495</v>
      </c>
      <c r="M168" s="360"/>
      <c r="N168" s="360"/>
      <c r="O168" s="360" t="n">
        <v>76</v>
      </c>
      <c r="P168" s="360"/>
      <c r="Q168" s="360" t="n">
        <v>2.27446483180428</v>
      </c>
      <c r="R168" s="360"/>
      <c r="S168" s="360" t="n">
        <v>39.6103896103896</v>
      </c>
      <c r="T168" s="360"/>
      <c r="U168" s="360"/>
      <c r="V168" s="360"/>
      <c r="W168" s="360"/>
      <c r="X168" s="360"/>
      <c r="Y168" s="360"/>
      <c r="Z168" s="360"/>
      <c r="AA168" s="360"/>
      <c r="AB168" s="360"/>
    </row>
    <row r="169" s="351" customFormat="true" ht="12.75" hidden="false" customHeight="true" outlineLevel="0" collapsed="false">
      <c r="B169" s="351" t="s">
        <v>639</v>
      </c>
      <c r="D169" s="360" t="n">
        <v>255</v>
      </c>
      <c r="E169" s="360"/>
      <c r="F169" s="360" t="n">
        <v>155</v>
      </c>
      <c r="G169" s="360"/>
      <c r="H169" s="360" t="n">
        <v>124</v>
      </c>
      <c r="I169" s="360"/>
      <c r="J169" s="360" t="n">
        <v>31</v>
      </c>
      <c r="K169" s="360"/>
      <c r="L169" s="360" t="n">
        <v>0</v>
      </c>
      <c r="M169" s="360"/>
      <c r="N169" s="360"/>
      <c r="O169" s="360" t="n">
        <v>100</v>
      </c>
      <c r="P169" s="360"/>
      <c r="Q169" s="360" t="n">
        <v>3.22743956461207</v>
      </c>
      <c r="R169" s="360"/>
      <c r="S169" s="360" t="n">
        <v>25.503355704698</v>
      </c>
      <c r="T169" s="360"/>
      <c r="U169" s="360"/>
      <c r="V169" s="360"/>
      <c r="W169" s="360"/>
      <c r="X169" s="360"/>
      <c r="Y169" s="360"/>
      <c r="Z169" s="360"/>
      <c r="AA169" s="360"/>
      <c r="AB169" s="360"/>
    </row>
    <row r="170" s="351" customFormat="true" ht="16.5" hidden="false" customHeight="true" outlineLevel="0" collapsed="false">
      <c r="B170" s="351" t="s">
        <v>640</v>
      </c>
      <c r="D170" s="360" t="n">
        <v>5126</v>
      </c>
      <c r="E170" s="360"/>
      <c r="F170" s="360" t="n">
        <v>3350</v>
      </c>
      <c r="G170" s="360"/>
      <c r="H170" s="360" t="n">
        <v>1390</v>
      </c>
      <c r="I170" s="360"/>
      <c r="J170" s="360" t="n">
        <v>1514</v>
      </c>
      <c r="K170" s="360"/>
      <c r="L170" s="360" t="n">
        <v>446</v>
      </c>
      <c r="M170" s="360"/>
      <c r="N170" s="360"/>
      <c r="O170" s="360" t="n">
        <v>1776</v>
      </c>
      <c r="P170" s="360"/>
      <c r="Q170" s="360" t="n">
        <v>5.20585785956574</v>
      </c>
      <c r="R170" s="360"/>
      <c r="S170" s="360" t="n">
        <v>32.5262822554954</v>
      </c>
      <c r="T170" s="360"/>
      <c r="U170" s="360"/>
      <c r="V170" s="360"/>
      <c r="W170" s="360"/>
      <c r="X170" s="360"/>
      <c r="Y170" s="360"/>
      <c r="Z170" s="360"/>
      <c r="AA170" s="360"/>
      <c r="AB170" s="360"/>
    </row>
    <row r="171" s="351" customFormat="true" ht="12.75" hidden="false" customHeight="true" outlineLevel="0" collapsed="false">
      <c r="B171" s="351" t="s">
        <v>821</v>
      </c>
      <c r="D171" s="360" t="n">
        <v>210</v>
      </c>
      <c r="E171" s="360"/>
      <c r="F171" s="360" t="n">
        <v>141</v>
      </c>
      <c r="G171" s="360"/>
      <c r="H171" s="360" t="n">
        <v>99</v>
      </c>
      <c r="I171" s="360"/>
      <c r="J171" s="360" t="n">
        <v>41</v>
      </c>
      <c r="K171" s="360"/>
      <c r="L171" s="360" t="s">
        <v>495</v>
      </c>
      <c r="M171" s="360"/>
      <c r="N171" s="360"/>
      <c r="O171" s="360" t="n">
        <v>69</v>
      </c>
      <c r="P171" s="360"/>
      <c r="Q171" s="360" t="n">
        <v>4.18743768693918</v>
      </c>
      <c r="R171" s="360"/>
      <c r="S171" s="360" t="n">
        <v>39.0625</v>
      </c>
      <c r="T171" s="360"/>
      <c r="U171" s="360"/>
      <c r="V171" s="360"/>
      <c r="W171" s="360"/>
      <c r="X171" s="360"/>
      <c r="Y171" s="360"/>
      <c r="Z171" s="360"/>
      <c r="AA171" s="360"/>
      <c r="AB171" s="360"/>
    </row>
    <row r="172" s="351" customFormat="true" ht="12.75" hidden="false" customHeight="true" outlineLevel="0" collapsed="false">
      <c r="B172" s="351" t="s">
        <v>642</v>
      </c>
      <c r="D172" s="360" t="n">
        <v>187</v>
      </c>
      <c r="E172" s="360"/>
      <c r="F172" s="360" t="n">
        <v>113</v>
      </c>
      <c r="G172" s="360"/>
      <c r="H172" s="360" t="n">
        <v>104</v>
      </c>
      <c r="I172" s="360"/>
      <c r="J172" s="360" t="n">
        <v>9</v>
      </c>
      <c r="K172" s="360"/>
      <c r="L172" s="360" t="n">
        <v>0</v>
      </c>
      <c r="M172" s="360"/>
      <c r="N172" s="360"/>
      <c r="O172" s="360" t="n">
        <v>74</v>
      </c>
      <c r="P172" s="360"/>
      <c r="Q172" s="360" t="n">
        <v>3.25217391304348</v>
      </c>
      <c r="R172" s="360"/>
      <c r="S172" s="360" t="n">
        <v>36.3636363636364</v>
      </c>
      <c r="T172" s="360"/>
      <c r="U172" s="360"/>
      <c r="V172" s="360"/>
      <c r="W172" s="360"/>
      <c r="X172" s="360"/>
      <c r="Y172" s="360"/>
      <c r="Z172" s="360"/>
      <c r="AA172" s="360"/>
      <c r="AB172" s="360"/>
    </row>
    <row r="173" s="351" customFormat="true" ht="12.75" hidden="false" customHeight="true" outlineLevel="0" collapsed="false">
      <c r="B173" s="351" t="s">
        <v>643</v>
      </c>
      <c r="D173" s="360" t="n">
        <v>1565</v>
      </c>
      <c r="E173" s="360"/>
      <c r="F173" s="360" t="n">
        <v>953</v>
      </c>
      <c r="G173" s="360"/>
      <c r="H173" s="360" t="n">
        <v>553</v>
      </c>
      <c r="I173" s="360"/>
      <c r="J173" s="360" t="n">
        <v>298</v>
      </c>
      <c r="K173" s="360"/>
      <c r="L173" s="360" t="n">
        <v>102</v>
      </c>
      <c r="M173" s="360"/>
      <c r="N173" s="360"/>
      <c r="O173" s="360" t="n">
        <v>612</v>
      </c>
      <c r="P173" s="360"/>
      <c r="Q173" s="360" t="n">
        <v>5.05409333118037</v>
      </c>
      <c r="R173" s="360"/>
      <c r="S173" s="360" t="n">
        <v>36.2938596491228</v>
      </c>
      <c r="T173" s="360"/>
      <c r="U173" s="360"/>
      <c r="V173" s="360"/>
      <c r="W173" s="360"/>
      <c r="X173" s="360"/>
      <c r="Y173" s="360"/>
      <c r="Z173" s="360"/>
      <c r="AA173" s="360"/>
      <c r="AB173" s="360"/>
    </row>
    <row r="174" s="351" customFormat="true" ht="12.75" hidden="false" customHeight="true" outlineLevel="0" collapsed="false">
      <c r="B174" s="351" t="s">
        <v>644</v>
      </c>
      <c r="D174" s="360" t="n">
        <v>224</v>
      </c>
      <c r="E174" s="360"/>
      <c r="F174" s="360" t="n">
        <v>141</v>
      </c>
      <c r="G174" s="360"/>
      <c r="H174" s="360" t="n">
        <v>122</v>
      </c>
      <c r="I174" s="360"/>
      <c r="J174" s="360" t="n">
        <v>19</v>
      </c>
      <c r="K174" s="360"/>
      <c r="L174" s="360" t="n">
        <v>0</v>
      </c>
      <c r="M174" s="360"/>
      <c r="N174" s="360"/>
      <c r="O174" s="360" t="n">
        <v>83</v>
      </c>
      <c r="P174" s="360"/>
      <c r="Q174" s="360" t="n">
        <v>3.26197757390418</v>
      </c>
      <c r="R174" s="360"/>
      <c r="S174" s="360" t="n">
        <v>22.8346456692913</v>
      </c>
      <c r="T174" s="360"/>
      <c r="U174" s="360"/>
      <c r="V174" s="360"/>
      <c r="W174" s="360"/>
      <c r="X174" s="360"/>
      <c r="Y174" s="360"/>
      <c r="Z174" s="360"/>
      <c r="AA174" s="360"/>
      <c r="AB174" s="360"/>
    </row>
    <row r="175" s="351" customFormat="true" ht="16.5" hidden="false" customHeight="true" outlineLevel="0" collapsed="false">
      <c r="B175" s="351" t="s">
        <v>645</v>
      </c>
      <c r="D175" s="360" t="n">
        <v>161</v>
      </c>
      <c r="E175" s="360"/>
      <c r="F175" s="360" t="n">
        <v>114</v>
      </c>
      <c r="G175" s="360"/>
      <c r="H175" s="360" t="n">
        <v>93</v>
      </c>
      <c r="I175" s="360"/>
      <c r="J175" s="360" t="n">
        <v>21</v>
      </c>
      <c r="K175" s="360"/>
      <c r="L175" s="360" t="n">
        <v>0</v>
      </c>
      <c r="M175" s="360"/>
      <c r="N175" s="360"/>
      <c r="O175" s="360" t="n">
        <v>47</v>
      </c>
      <c r="P175" s="360"/>
      <c r="Q175" s="360" t="n">
        <v>2.76679841897233</v>
      </c>
      <c r="R175" s="360"/>
      <c r="S175" s="360" t="n">
        <v>36.1111111111111</v>
      </c>
      <c r="T175" s="360"/>
      <c r="U175" s="360"/>
      <c r="V175" s="360"/>
      <c r="W175" s="360"/>
      <c r="X175" s="360"/>
      <c r="Y175" s="360"/>
      <c r="Z175" s="360"/>
      <c r="AA175" s="360"/>
      <c r="AB175" s="360"/>
    </row>
    <row r="176" s="351" customFormat="true" ht="12.75" hidden="false" customHeight="true" outlineLevel="0" collapsed="false">
      <c r="B176" s="351" t="s">
        <v>646</v>
      </c>
      <c r="D176" s="360" t="n">
        <v>383</v>
      </c>
      <c r="E176" s="360"/>
      <c r="F176" s="360" t="n">
        <v>224</v>
      </c>
      <c r="G176" s="360"/>
      <c r="H176" s="360" t="n">
        <v>157</v>
      </c>
      <c r="I176" s="360"/>
      <c r="J176" s="360" t="n">
        <v>33</v>
      </c>
      <c r="K176" s="360"/>
      <c r="L176" s="360" t="n">
        <v>34</v>
      </c>
      <c r="M176" s="360"/>
      <c r="N176" s="360"/>
      <c r="O176" s="360" t="n">
        <v>159</v>
      </c>
      <c r="P176" s="360"/>
      <c r="Q176" s="360" t="n">
        <v>6.67247386759582</v>
      </c>
      <c r="R176" s="360"/>
      <c r="S176" s="360" t="n">
        <v>22.8571428571429</v>
      </c>
      <c r="T176" s="360"/>
      <c r="U176" s="360"/>
      <c r="V176" s="360"/>
      <c r="W176" s="360"/>
      <c r="X176" s="360"/>
      <c r="Y176" s="360"/>
      <c r="Z176" s="360"/>
      <c r="AA176" s="360"/>
      <c r="AB176" s="360"/>
    </row>
    <row r="177" s="351" customFormat="true" ht="12.75" hidden="false" customHeight="true" outlineLevel="0" collapsed="false">
      <c r="B177" s="351" t="s">
        <v>647</v>
      </c>
      <c r="D177" s="360" t="n">
        <v>42544</v>
      </c>
      <c r="E177" s="360"/>
      <c r="F177" s="360" t="n">
        <v>28371</v>
      </c>
      <c r="G177" s="360"/>
      <c r="H177" s="360" t="n">
        <v>11711</v>
      </c>
      <c r="I177" s="360"/>
      <c r="J177" s="360" t="n">
        <v>14335</v>
      </c>
      <c r="K177" s="360"/>
      <c r="L177" s="360" t="n">
        <v>2325</v>
      </c>
      <c r="M177" s="360"/>
      <c r="N177" s="360"/>
      <c r="O177" s="360" t="n">
        <v>14173</v>
      </c>
      <c r="P177" s="360"/>
      <c r="Q177" s="360" t="n">
        <v>8.90080944978754</v>
      </c>
      <c r="R177" s="360"/>
      <c r="S177" s="360" t="n">
        <v>35.0671078558947</v>
      </c>
      <c r="T177" s="360"/>
      <c r="U177" s="360"/>
      <c r="V177" s="360"/>
      <c r="W177" s="360"/>
      <c r="X177" s="360"/>
      <c r="Y177" s="360"/>
      <c r="Z177" s="360"/>
      <c r="AA177" s="360"/>
      <c r="AB177" s="360"/>
    </row>
    <row r="178" s="351" customFormat="true" ht="12.75" hidden="false" customHeight="true" outlineLevel="0" collapsed="false">
      <c r="B178" s="351" t="s">
        <v>648</v>
      </c>
      <c r="D178" s="360" t="n">
        <v>224</v>
      </c>
      <c r="E178" s="360"/>
      <c r="F178" s="360" t="n">
        <v>143</v>
      </c>
      <c r="G178" s="360"/>
      <c r="H178" s="360" t="n">
        <v>94</v>
      </c>
      <c r="I178" s="360"/>
      <c r="J178" s="360" t="n">
        <v>38</v>
      </c>
      <c r="K178" s="360"/>
      <c r="L178" s="360" t="n">
        <v>11</v>
      </c>
      <c r="M178" s="360"/>
      <c r="N178" s="360"/>
      <c r="O178" s="360" t="n">
        <v>81</v>
      </c>
      <c r="P178" s="360"/>
      <c r="Q178" s="360" t="n">
        <v>1.72466892516169</v>
      </c>
      <c r="R178" s="360"/>
      <c r="S178" s="360" t="n">
        <v>30.1470588235294</v>
      </c>
      <c r="T178" s="360"/>
      <c r="U178" s="360"/>
      <c r="V178" s="360"/>
      <c r="W178" s="360"/>
      <c r="X178" s="360"/>
      <c r="Y178" s="360"/>
      <c r="Z178" s="360"/>
      <c r="AA178" s="360"/>
      <c r="AB178" s="360"/>
    </row>
    <row r="179" s="351" customFormat="true" ht="12.75" hidden="false" customHeight="true" outlineLevel="0" collapsed="false">
      <c r="B179" s="351" t="s">
        <v>649</v>
      </c>
      <c r="D179" s="360" t="n">
        <v>370</v>
      </c>
      <c r="E179" s="360"/>
      <c r="F179" s="360" t="n">
        <v>224</v>
      </c>
      <c r="G179" s="360"/>
      <c r="H179" s="360" t="n">
        <v>163</v>
      </c>
      <c r="I179" s="360"/>
      <c r="J179" s="360" t="n">
        <v>55</v>
      </c>
      <c r="K179" s="360"/>
      <c r="L179" s="360" t="n">
        <v>6</v>
      </c>
      <c r="M179" s="360"/>
      <c r="N179" s="360"/>
      <c r="O179" s="360" t="n">
        <v>146</v>
      </c>
      <c r="P179" s="360"/>
      <c r="Q179" s="360" t="n">
        <v>3.91285956006768</v>
      </c>
      <c r="R179" s="360"/>
      <c r="S179" s="360" t="n">
        <v>31.3084112149533</v>
      </c>
      <c r="T179" s="360"/>
      <c r="U179" s="360"/>
      <c r="V179" s="360"/>
      <c r="W179" s="360"/>
      <c r="X179" s="360"/>
      <c r="Y179" s="360"/>
      <c r="Z179" s="360"/>
      <c r="AA179" s="360"/>
      <c r="AB179" s="360"/>
    </row>
    <row r="180" s="351" customFormat="true" ht="16.5" hidden="false" customHeight="true" outlineLevel="0" collapsed="false">
      <c r="B180" s="351" t="s">
        <v>650</v>
      </c>
      <c r="D180" s="360" t="n">
        <v>303</v>
      </c>
      <c r="E180" s="360"/>
      <c r="F180" s="360" t="n">
        <v>208</v>
      </c>
      <c r="G180" s="360"/>
      <c r="H180" s="360" t="n">
        <v>169</v>
      </c>
      <c r="I180" s="360"/>
      <c r="J180" s="360" t="n">
        <v>34</v>
      </c>
      <c r="K180" s="360"/>
      <c r="L180" s="360" t="n">
        <v>5</v>
      </c>
      <c r="M180" s="360"/>
      <c r="N180" s="360"/>
      <c r="O180" s="360" t="n">
        <v>95</v>
      </c>
      <c r="P180" s="360"/>
      <c r="Q180" s="360" t="n">
        <v>3.42721411605022</v>
      </c>
      <c r="R180" s="360"/>
      <c r="S180" s="360" t="n">
        <v>40.5405405405405</v>
      </c>
      <c r="T180" s="360"/>
      <c r="U180" s="360"/>
      <c r="V180" s="360"/>
      <c r="W180" s="360"/>
      <c r="X180" s="360"/>
      <c r="Y180" s="360"/>
      <c r="Z180" s="360"/>
      <c r="AA180" s="360"/>
      <c r="AB180" s="360"/>
    </row>
    <row r="181" s="351" customFormat="true" ht="12.75" hidden="false" customHeight="true" outlineLevel="0" collapsed="false">
      <c r="B181" s="351" t="s">
        <v>651</v>
      </c>
      <c r="D181" s="360" t="n">
        <v>659</v>
      </c>
      <c r="E181" s="360"/>
      <c r="F181" s="360" t="n">
        <v>458</v>
      </c>
      <c r="G181" s="360"/>
      <c r="H181" s="360" t="n">
        <v>279</v>
      </c>
      <c r="I181" s="360"/>
      <c r="J181" s="360" t="n">
        <v>127</v>
      </c>
      <c r="K181" s="360"/>
      <c r="L181" s="360" t="n">
        <v>52</v>
      </c>
      <c r="M181" s="360"/>
      <c r="N181" s="360"/>
      <c r="O181" s="360" t="n">
        <v>201</v>
      </c>
      <c r="P181" s="360"/>
      <c r="Q181" s="360" t="n">
        <v>2.11781341388951</v>
      </c>
      <c r="R181" s="360"/>
      <c r="S181" s="360" t="n">
        <v>27.8959810874705</v>
      </c>
      <c r="T181" s="360"/>
      <c r="U181" s="360"/>
      <c r="V181" s="360"/>
      <c r="W181" s="360"/>
      <c r="X181" s="360"/>
      <c r="Y181" s="360"/>
      <c r="Z181" s="360"/>
      <c r="AA181" s="360"/>
      <c r="AB181" s="360"/>
    </row>
    <row r="182" s="351" customFormat="true" ht="12.75" hidden="false" customHeight="true" outlineLevel="0" collapsed="false">
      <c r="B182" s="351" t="s">
        <v>652</v>
      </c>
      <c r="D182" s="360" t="n">
        <v>179</v>
      </c>
      <c r="E182" s="360"/>
      <c r="F182" s="360" t="n">
        <v>125</v>
      </c>
      <c r="G182" s="360"/>
      <c r="H182" s="360" t="n">
        <v>114</v>
      </c>
      <c r="I182" s="360"/>
      <c r="J182" s="360" t="n">
        <v>11</v>
      </c>
      <c r="K182" s="360"/>
      <c r="L182" s="360" t="n">
        <v>0</v>
      </c>
      <c r="M182" s="360"/>
      <c r="N182" s="360"/>
      <c r="O182" s="360" t="n">
        <v>54</v>
      </c>
      <c r="P182" s="360"/>
      <c r="Q182" s="360" t="n">
        <v>2.57999423464976</v>
      </c>
      <c r="R182" s="360"/>
      <c r="S182" s="360" t="n">
        <v>30.7692307692308</v>
      </c>
      <c r="T182" s="360"/>
      <c r="U182" s="360"/>
      <c r="V182" s="360"/>
      <c r="W182" s="360"/>
      <c r="X182" s="360"/>
      <c r="Y182" s="360"/>
      <c r="Z182" s="360"/>
      <c r="AA182" s="360"/>
      <c r="AB182" s="360"/>
    </row>
    <row r="183" s="351" customFormat="true" ht="12.75" hidden="false" customHeight="true" outlineLevel="0" collapsed="false">
      <c r="B183" s="351" t="s">
        <v>653</v>
      </c>
      <c r="D183" s="360" t="n">
        <v>1196</v>
      </c>
      <c r="E183" s="360"/>
      <c r="F183" s="360" t="n">
        <v>746</v>
      </c>
      <c r="G183" s="360"/>
      <c r="H183" s="360" t="n">
        <v>461</v>
      </c>
      <c r="I183" s="360"/>
      <c r="J183" s="360" t="n">
        <v>228</v>
      </c>
      <c r="K183" s="360"/>
      <c r="L183" s="360" t="n">
        <v>57</v>
      </c>
      <c r="M183" s="360"/>
      <c r="N183" s="360"/>
      <c r="O183" s="360" t="n">
        <v>450</v>
      </c>
      <c r="P183" s="360"/>
      <c r="Q183" s="360" t="n">
        <v>3.13499344692005</v>
      </c>
      <c r="R183" s="360"/>
      <c r="S183" s="360" t="n">
        <v>23.8095238095238</v>
      </c>
      <c r="T183" s="360"/>
      <c r="U183" s="360"/>
      <c r="V183" s="360"/>
      <c r="W183" s="360"/>
      <c r="X183" s="360"/>
      <c r="Y183" s="360"/>
      <c r="Z183" s="360"/>
      <c r="AA183" s="360"/>
      <c r="AB183" s="360"/>
    </row>
    <row r="184" s="351" customFormat="true" ht="12.75" hidden="false" customHeight="true" outlineLevel="0" collapsed="false">
      <c r="B184" s="351" t="s">
        <v>654</v>
      </c>
      <c r="D184" s="360" t="n">
        <v>975</v>
      </c>
      <c r="E184" s="360"/>
      <c r="F184" s="360" t="n">
        <v>643</v>
      </c>
      <c r="G184" s="360"/>
      <c r="H184" s="360" t="n">
        <v>425</v>
      </c>
      <c r="I184" s="360"/>
      <c r="J184" s="360" t="n">
        <v>167</v>
      </c>
      <c r="K184" s="360"/>
      <c r="L184" s="360" t="n">
        <v>51</v>
      </c>
      <c r="M184" s="360"/>
      <c r="N184" s="360"/>
      <c r="O184" s="360" t="n">
        <v>332</v>
      </c>
      <c r="P184" s="360"/>
      <c r="Q184" s="360" t="n">
        <v>2.72110742094834</v>
      </c>
      <c r="R184" s="360"/>
      <c r="S184" s="360" t="n">
        <v>33.7133550488599</v>
      </c>
      <c r="T184" s="360"/>
      <c r="U184" s="360"/>
      <c r="V184" s="360"/>
      <c r="W184" s="360"/>
      <c r="X184" s="360"/>
      <c r="Y184" s="360"/>
      <c r="Z184" s="360"/>
      <c r="AA184" s="360"/>
      <c r="AB184" s="360"/>
    </row>
    <row r="185" s="351" customFormat="true" ht="16.5" hidden="false" customHeight="true" outlineLevel="0" collapsed="false">
      <c r="B185" s="351" t="s">
        <v>655</v>
      </c>
      <c r="D185" s="360" t="n">
        <v>890</v>
      </c>
      <c r="E185" s="360"/>
      <c r="F185" s="360" t="n">
        <v>599</v>
      </c>
      <c r="G185" s="360"/>
      <c r="H185" s="360" t="n">
        <v>343</v>
      </c>
      <c r="I185" s="360"/>
      <c r="J185" s="360" t="n">
        <v>189</v>
      </c>
      <c r="K185" s="360"/>
      <c r="L185" s="360" t="n">
        <v>67</v>
      </c>
      <c r="M185" s="360"/>
      <c r="N185" s="360"/>
      <c r="O185" s="360" t="n">
        <v>291</v>
      </c>
      <c r="P185" s="360"/>
      <c r="Q185" s="360" t="n">
        <v>2.39846929150834</v>
      </c>
      <c r="R185" s="360"/>
      <c r="S185" s="360" t="n">
        <v>38.8214904679376</v>
      </c>
      <c r="T185" s="360"/>
      <c r="U185" s="360"/>
      <c r="V185" s="360"/>
      <c r="W185" s="360"/>
      <c r="X185" s="360"/>
      <c r="Y185" s="360"/>
      <c r="Z185" s="360"/>
      <c r="AA185" s="360"/>
      <c r="AB185" s="360"/>
    </row>
    <row r="186" s="351" customFormat="true" ht="12.75" hidden="false" customHeight="true" outlineLevel="0" collapsed="false">
      <c r="B186" s="351" t="s">
        <v>656</v>
      </c>
      <c r="D186" s="360" t="n">
        <v>618</v>
      </c>
      <c r="E186" s="360"/>
      <c r="F186" s="360" t="n">
        <v>408</v>
      </c>
      <c r="G186" s="360"/>
      <c r="H186" s="360" t="n">
        <v>292</v>
      </c>
      <c r="I186" s="360"/>
      <c r="J186" s="360" t="n">
        <v>91</v>
      </c>
      <c r="K186" s="360"/>
      <c r="L186" s="360" t="n">
        <v>25</v>
      </c>
      <c r="M186" s="360"/>
      <c r="N186" s="360"/>
      <c r="O186" s="360" t="n">
        <v>210</v>
      </c>
      <c r="P186" s="360"/>
      <c r="Q186" s="360" t="n">
        <v>4.75823837388359</v>
      </c>
      <c r="R186" s="360"/>
      <c r="S186" s="360" t="n">
        <v>36.6412213740458</v>
      </c>
      <c r="T186" s="360"/>
      <c r="U186" s="360"/>
      <c r="V186" s="360"/>
      <c r="W186" s="360"/>
      <c r="X186" s="360"/>
      <c r="Y186" s="360"/>
      <c r="Z186" s="360"/>
      <c r="AA186" s="360"/>
      <c r="AB186" s="360"/>
    </row>
    <row r="187" s="351" customFormat="true" ht="12.75" hidden="false" customHeight="true" outlineLevel="0" collapsed="false">
      <c r="B187" s="351" t="s">
        <v>657</v>
      </c>
      <c r="D187" s="360" t="n">
        <v>858</v>
      </c>
      <c r="E187" s="360"/>
      <c r="F187" s="360" t="n">
        <v>576</v>
      </c>
      <c r="G187" s="360"/>
      <c r="H187" s="360" t="n">
        <v>427</v>
      </c>
      <c r="I187" s="360"/>
      <c r="J187" s="360" t="n">
        <v>125</v>
      </c>
      <c r="K187" s="360"/>
      <c r="L187" s="360" t="n">
        <v>24</v>
      </c>
      <c r="M187" s="360"/>
      <c r="N187" s="360"/>
      <c r="O187" s="360" t="n">
        <v>282</v>
      </c>
      <c r="P187" s="360"/>
      <c r="Q187" s="360" t="n">
        <v>5.81340199200488</v>
      </c>
      <c r="R187" s="360"/>
      <c r="S187" s="360" t="n">
        <v>28.8718929254302</v>
      </c>
      <c r="T187" s="360"/>
      <c r="U187" s="360"/>
      <c r="V187" s="360"/>
      <c r="W187" s="360"/>
      <c r="X187" s="360"/>
      <c r="Y187" s="360"/>
      <c r="Z187" s="360"/>
      <c r="AA187" s="360"/>
      <c r="AB187" s="360"/>
    </row>
    <row r="188" s="351" customFormat="true" ht="12.75" hidden="false" customHeight="true" outlineLevel="0" collapsed="false">
      <c r="B188" s="351" t="s">
        <v>658</v>
      </c>
      <c r="D188" s="360" t="n">
        <v>538</v>
      </c>
      <c r="E188" s="360"/>
      <c r="F188" s="360" t="n">
        <v>341</v>
      </c>
      <c r="G188" s="360"/>
      <c r="H188" s="360" t="n">
        <v>197</v>
      </c>
      <c r="I188" s="360"/>
      <c r="J188" s="360" t="n">
        <v>75</v>
      </c>
      <c r="K188" s="360"/>
      <c r="L188" s="360" t="n">
        <v>69</v>
      </c>
      <c r="M188" s="360"/>
      <c r="N188" s="360"/>
      <c r="O188" s="360" t="n">
        <v>197</v>
      </c>
      <c r="P188" s="360"/>
      <c r="Q188" s="360" t="n">
        <v>2.25491428810931</v>
      </c>
      <c r="R188" s="360"/>
      <c r="S188" s="360" t="n">
        <v>34.2592592592593</v>
      </c>
      <c r="T188" s="360"/>
      <c r="U188" s="360"/>
      <c r="V188" s="360"/>
      <c r="W188" s="360"/>
      <c r="X188" s="360"/>
      <c r="Y188" s="360"/>
      <c r="Z188" s="360"/>
      <c r="AA188" s="360"/>
      <c r="AB188" s="360"/>
    </row>
    <row r="189" s="351" customFormat="true" ht="12.75" hidden="false" customHeight="true" outlineLevel="0" collapsed="false">
      <c r="B189" s="351" t="s">
        <v>659</v>
      </c>
      <c r="D189" s="360" t="n">
        <v>1027</v>
      </c>
      <c r="E189" s="360"/>
      <c r="F189" s="360" t="n">
        <v>670</v>
      </c>
      <c r="G189" s="360"/>
      <c r="H189" s="360" t="n">
        <v>451</v>
      </c>
      <c r="I189" s="360"/>
      <c r="J189" s="360" t="n">
        <v>170</v>
      </c>
      <c r="K189" s="360"/>
      <c r="L189" s="360" t="n">
        <v>49</v>
      </c>
      <c r="M189" s="360"/>
      <c r="N189" s="360"/>
      <c r="O189" s="360" t="n">
        <v>357</v>
      </c>
      <c r="P189" s="360"/>
      <c r="Q189" s="360" t="n">
        <v>3.094585229156</v>
      </c>
      <c r="R189" s="360"/>
      <c r="S189" s="360" t="n">
        <v>36.4485981308411</v>
      </c>
      <c r="T189" s="360"/>
      <c r="U189" s="360"/>
      <c r="V189" s="360"/>
      <c r="W189" s="360"/>
      <c r="X189" s="360"/>
      <c r="Y189" s="360"/>
      <c r="Z189" s="360"/>
      <c r="AA189" s="360"/>
      <c r="AB189" s="360"/>
    </row>
    <row r="190" s="351" customFormat="true" ht="16.5" hidden="false" customHeight="true" outlineLevel="0" collapsed="false">
      <c r="B190" s="351" t="s">
        <v>660</v>
      </c>
      <c r="D190" s="360" t="n">
        <v>420</v>
      </c>
      <c r="E190" s="360"/>
      <c r="F190" s="360" t="n">
        <v>242</v>
      </c>
      <c r="G190" s="360"/>
      <c r="H190" s="360" t="n">
        <v>153</v>
      </c>
      <c r="I190" s="360"/>
      <c r="J190" s="360" t="n">
        <v>75</v>
      </c>
      <c r="K190" s="360"/>
      <c r="L190" s="360" t="n">
        <v>14</v>
      </c>
      <c r="M190" s="360"/>
      <c r="N190" s="360"/>
      <c r="O190" s="360" t="n">
        <v>178</v>
      </c>
      <c r="P190" s="360"/>
      <c r="Q190" s="360" t="n">
        <v>4.29096853289743</v>
      </c>
      <c r="R190" s="360"/>
      <c r="S190" s="360" t="n">
        <v>40.6779661016949</v>
      </c>
      <c r="T190" s="360"/>
      <c r="U190" s="360"/>
      <c r="V190" s="360"/>
      <c r="W190" s="360"/>
      <c r="X190" s="360"/>
      <c r="Y190" s="360"/>
      <c r="Z190" s="360"/>
      <c r="AA190" s="360"/>
      <c r="AB190" s="360"/>
    </row>
    <row r="191" s="351" customFormat="true" ht="12.75" hidden="false" customHeight="true" outlineLevel="0" collapsed="false">
      <c r="B191" s="351" t="s">
        <v>661</v>
      </c>
      <c r="D191" s="360" t="n">
        <v>474</v>
      </c>
      <c r="E191" s="360"/>
      <c r="F191" s="360" t="n">
        <v>289</v>
      </c>
      <c r="G191" s="360"/>
      <c r="H191" s="360" t="n">
        <v>199</v>
      </c>
      <c r="I191" s="360"/>
      <c r="J191" s="360" t="n">
        <v>76</v>
      </c>
      <c r="K191" s="360"/>
      <c r="L191" s="360" t="n">
        <v>14</v>
      </c>
      <c r="M191" s="360"/>
      <c r="N191" s="360"/>
      <c r="O191" s="360" t="n">
        <v>185</v>
      </c>
      <c r="P191" s="360"/>
      <c r="Q191" s="360" t="n">
        <v>4.5489443378119</v>
      </c>
      <c r="R191" s="360"/>
      <c r="S191" s="360" t="n">
        <v>36.6548042704626</v>
      </c>
      <c r="T191" s="360"/>
      <c r="U191" s="360"/>
      <c r="V191" s="360"/>
      <c r="W191" s="360"/>
      <c r="X191" s="360"/>
      <c r="Y191" s="360"/>
      <c r="Z191" s="360"/>
      <c r="AA191" s="360"/>
      <c r="AB191" s="360"/>
    </row>
    <row r="192" s="351" customFormat="true" ht="12.75" hidden="false" customHeight="true" outlineLevel="0" collapsed="false">
      <c r="B192" s="351" t="s">
        <v>662</v>
      </c>
      <c r="D192" s="360" t="n">
        <v>2349</v>
      </c>
      <c r="E192" s="360"/>
      <c r="F192" s="360" t="n">
        <v>1579</v>
      </c>
      <c r="G192" s="360"/>
      <c r="H192" s="360" t="n">
        <v>773</v>
      </c>
      <c r="I192" s="360"/>
      <c r="J192" s="360" t="n">
        <v>658</v>
      </c>
      <c r="K192" s="360"/>
      <c r="L192" s="360" t="n">
        <v>148</v>
      </c>
      <c r="M192" s="360"/>
      <c r="N192" s="360"/>
      <c r="O192" s="360" t="n">
        <v>770</v>
      </c>
      <c r="P192" s="360"/>
      <c r="Q192" s="360" t="n">
        <v>4.08514634528095</v>
      </c>
      <c r="R192" s="360"/>
      <c r="S192" s="360" t="n">
        <v>30.4113283884019</v>
      </c>
      <c r="T192" s="360"/>
      <c r="U192" s="360"/>
      <c r="V192" s="360"/>
      <c r="W192" s="360"/>
      <c r="X192" s="360"/>
      <c r="Y192" s="360"/>
      <c r="Z192" s="360"/>
      <c r="AA192" s="360"/>
      <c r="AB192" s="360"/>
    </row>
    <row r="193" s="351" customFormat="true" ht="12.75" hidden="false" customHeight="true" outlineLevel="0" collapsed="false">
      <c r="B193" s="351" t="s">
        <v>663</v>
      </c>
      <c r="D193" s="360" t="n">
        <v>473</v>
      </c>
      <c r="E193" s="360"/>
      <c r="F193" s="360" t="n">
        <v>312</v>
      </c>
      <c r="G193" s="360"/>
      <c r="H193" s="360" t="n">
        <v>262</v>
      </c>
      <c r="I193" s="360"/>
      <c r="J193" s="360" t="n">
        <v>45</v>
      </c>
      <c r="K193" s="360"/>
      <c r="L193" s="360" t="n">
        <v>5</v>
      </c>
      <c r="M193" s="360"/>
      <c r="N193" s="360"/>
      <c r="O193" s="360" t="n">
        <v>161</v>
      </c>
      <c r="P193" s="360"/>
      <c r="Q193" s="360" t="n">
        <v>3.12128810875017</v>
      </c>
      <c r="R193" s="360"/>
      <c r="S193" s="360" t="n">
        <v>34.3537414965986</v>
      </c>
      <c r="T193" s="360"/>
      <c r="U193" s="360"/>
      <c r="V193" s="360"/>
      <c r="W193" s="360"/>
      <c r="X193" s="360"/>
      <c r="Y193" s="360"/>
      <c r="Z193" s="360"/>
      <c r="AA193" s="360"/>
      <c r="AB193" s="360"/>
    </row>
    <row r="194" s="351" customFormat="true" ht="12.75" hidden="false" customHeight="true" outlineLevel="0" collapsed="false">
      <c r="B194" s="351" t="s">
        <v>664</v>
      </c>
      <c r="D194" s="360" t="n">
        <v>1029</v>
      </c>
      <c r="E194" s="360"/>
      <c r="F194" s="360" t="n">
        <v>686</v>
      </c>
      <c r="G194" s="360"/>
      <c r="H194" s="360" t="n">
        <v>334</v>
      </c>
      <c r="I194" s="360"/>
      <c r="J194" s="360" t="n">
        <v>267</v>
      </c>
      <c r="K194" s="360"/>
      <c r="L194" s="360" t="n">
        <v>85</v>
      </c>
      <c r="M194" s="360"/>
      <c r="N194" s="360"/>
      <c r="O194" s="360" t="n">
        <v>343</v>
      </c>
      <c r="P194" s="360"/>
      <c r="Q194" s="360" t="n">
        <v>3.09902421395013</v>
      </c>
      <c r="R194" s="360"/>
      <c r="S194" s="360" t="n">
        <v>30.7926829268293</v>
      </c>
      <c r="T194" s="360"/>
      <c r="U194" s="360"/>
      <c r="V194" s="360"/>
      <c r="W194" s="360"/>
      <c r="X194" s="360"/>
      <c r="Y194" s="360"/>
      <c r="Z194" s="360"/>
      <c r="AA194" s="360"/>
      <c r="AB194" s="360"/>
    </row>
    <row r="195" s="351" customFormat="true" ht="16.5" hidden="false" customHeight="true" outlineLevel="0" collapsed="false">
      <c r="B195" s="351" t="s">
        <v>665</v>
      </c>
      <c r="D195" s="360" t="n">
        <v>495</v>
      </c>
      <c r="E195" s="360"/>
      <c r="F195" s="360" t="n">
        <v>331</v>
      </c>
      <c r="G195" s="360"/>
      <c r="H195" s="360" t="n">
        <v>208</v>
      </c>
      <c r="I195" s="360"/>
      <c r="J195" s="360" t="n">
        <v>79</v>
      </c>
      <c r="K195" s="360"/>
      <c r="L195" s="360" t="n">
        <v>44</v>
      </c>
      <c r="M195" s="360"/>
      <c r="N195" s="360"/>
      <c r="O195" s="360" t="n">
        <v>164</v>
      </c>
      <c r="P195" s="360"/>
      <c r="Q195" s="360" t="n">
        <v>2.69534440511843</v>
      </c>
      <c r="R195" s="360"/>
      <c r="S195" s="360" t="n">
        <v>33.4375</v>
      </c>
      <c r="T195" s="360"/>
      <c r="U195" s="360"/>
      <c r="V195" s="360"/>
      <c r="W195" s="360"/>
      <c r="X195" s="360"/>
      <c r="Y195" s="360"/>
      <c r="Z195" s="360"/>
      <c r="AA195" s="360"/>
      <c r="AB195" s="360"/>
    </row>
    <row r="196" s="351" customFormat="true" ht="12.75" hidden="false" customHeight="true" outlineLevel="0" collapsed="false">
      <c r="B196" s="351" t="s">
        <v>666</v>
      </c>
      <c r="D196" s="360" t="n">
        <v>1129</v>
      </c>
      <c r="E196" s="360"/>
      <c r="F196" s="360" t="n">
        <v>768</v>
      </c>
      <c r="G196" s="360"/>
      <c r="H196" s="360" t="n">
        <v>412</v>
      </c>
      <c r="I196" s="360"/>
      <c r="J196" s="360" t="n">
        <v>274</v>
      </c>
      <c r="K196" s="360"/>
      <c r="L196" s="360" t="n">
        <v>82</v>
      </c>
      <c r="M196" s="360"/>
      <c r="N196" s="360"/>
      <c r="O196" s="360" t="n">
        <v>361</v>
      </c>
      <c r="P196" s="360"/>
      <c r="Q196" s="360" t="n">
        <v>2.26952920837856</v>
      </c>
      <c r="R196" s="360"/>
      <c r="S196" s="360" t="n">
        <v>41.5531335149864</v>
      </c>
      <c r="T196" s="360"/>
      <c r="U196" s="360"/>
      <c r="V196" s="360"/>
      <c r="W196" s="360"/>
      <c r="X196" s="360"/>
      <c r="Y196" s="360"/>
      <c r="Z196" s="360"/>
      <c r="AA196" s="360"/>
      <c r="AB196" s="360"/>
    </row>
    <row r="197" s="351" customFormat="true" ht="12.75" hidden="false" customHeight="true" outlineLevel="0" collapsed="false">
      <c r="B197" s="351" t="s">
        <v>822</v>
      </c>
      <c r="D197" s="360" t="n">
        <v>279</v>
      </c>
      <c r="E197" s="360"/>
      <c r="F197" s="360" t="n">
        <v>185</v>
      </c>
      <c r="G197" s="360"/>
      <c r="H197" s="360" t="n">
        <v>149</v>
      </c>
      <c r="I197" s="360"/>
      <c r="J197" s="360" t="n">
        <v>35</v>
      </c>
      <c r="K197" s="360"/>
      <c r="L197" s="360" t="s">
        <v>495</v>
      </c>
      <c r="M197" s="360"/>
      <c r="N197" s="360"/>
      <c r="O197" s="360" t="n">
        <v>94</v>
      </c>
      <c r="P197" s="360"/>
      <c r="Q197" s="360" t="n">
        <v>2.97251225229065</v>
      </c>
      <c r="R197" s="360"/>
      <c r="S197" s="360" t="n">
        <v>28.3236994219653</v>
      </c>
      <c r="T197" s="360"/>
      <c r="U197" s="360"/>
      <c r="V197" s="360"/>
      <c r="W197" s="360"/>
      <c r="X197" s="360"/>
      <c r="Y197" s="360"/>
      <c r="Z197" s="360"/>
      <c r="AA197" s="360"/>
      <c r="AB197" s="360"/>
    </row>
    <row r="198" s="351" customFormat="true" ht="12.75" hidden="false" customHeight="true" outlineLevel="0" collapsed="false">
      <c r="B198" s="351" t="s">
        <v>668</v>
      </c>
      <c r="D198" s="360" t="n">
        <v>814</v>
      </c>
      <c r="E198" s="360"/>
      <c r="F198" s="360" t="n">
        <v>548</v>
      </c>
      <c r="G198" s="360"/>
      <c r="H198" s="360" t="n">
        <v>401</v>
      </c>
      <c r="I198" s="360"/>
      <c r="J198" s="360" t="n">
        <v>138</v>
      </c>
      <c r="K198" s="360"/>
      <c r="L198" s="360" t="n">
        <v>9</v>
      </c>
      <c r="M198" s="360"/>
      <c r="N198" s="360"/>
      <c r="O198" s="360" t="n">
        <v>266</v>
      </c>
      <c r="P198" s="360"/>
      <c r="Q198" s="360" t="n">
        <v>3.66402592725963</v>
      </c>
      <c r="R198" s="360"/>
      <c r="S198" s="360" t="n">
        <v>33.2053742802303</v>
      </c>
      <c r="T198" s="360"/>
      <c r="U198" s="360"/>
      <c r="V198" s="360"/>
      <c r="W198" s="360"/>
      <c r="X198" s="360"/>
      <c r="Y198" s="360"/>
      <c r="Z198" s="360"/>
      <c r="AA198" s="360"/>
      <c r="AB198" s="360"/>
    </row>
    <row r="199" s="351" customFormat="true" ht="12.75" hidden="false" customHeight="true" outlineLevel="0" collapsed="false">
      <c r="B199" s="351" t="s">
        <v>669</v>
      </c>
      <c r="D199" s="360" t="n">
        <v>275</v>
      </c>
      <c r="E199" s="360"/>
      <c r="F199" s="360" t="n">
        <v>200</v>
      </c>
      <c r="G199" s="360"/>
      <c r="H199" s="360" t="n">
        <v>118</v>
      </c>
      <c r="I199" s="360"/>
      <c r="J199" s="360" t="n">
        <v>82</v>
      </c>
      <c r="K199" s="360"/>
      <c r="L199" s="360" t="n">
        <v>0</v>
      </c>
      <c r="M199" s="360"/>
      <c r="N199" s="360"/>
      <c r="O199" s="360" t="n">
        <v>75</v>
      </c>
      <c r="P199" s="360"/>
      <c r="Q199" s="360" t="n">
        <v>2.44988864142539</v>
      </c>
      <c r="R199" s="360"/>
      <c r="S199" s="360" t="n">
        <v>26.8156424581006</v>
      </c>
      <c r="T199" s="360"/>
      <c r="U199" s="360"/>
      <c r="V199" s="360"/>
      <c r="W199" s="360"/>
      <c r="X199" s="360"/>
      <c r="Y199" s="360"/>
      <c r="Z199" s="360"/>
      <c r="AA199" s="360"/>
      <c r="AB199" s="360"/>
    </row>
    <row r="200" s="351" customFormat="true" ht="16.5" hidden="false" customHeight="true" outlineLevel="0" collapsed="false">
      <c r="B200" s="351" t="s">
        <v>670</v>
      </c>
      <c r="D200" s="360" t="n">
        <v>297</v>
      </c>
      <c r="E200" s="360"/>
      <c r="F200" s="360" t="n">
        <v>185</v>
      </c>
      <c r="G200" s="360"/>
      <c r="H200" s="360" t="n">
        <v>117</v>
      </c>
      <c r="I200" s="360"/>
      <c r="J200" s="360" t="n">
        <v>67</v>
      </c>
      <c r="K200" s="360"/>
      <c r="L200" s="360" t="s">
        <v>495</v>
      </c>
      <c r="M200" s="360"/>
      <c r="N200" s="360"/>
      <c r="O200" s="360" t="n">
        <v>112</v>
      </c>
      <c r="P200" s="360"/>
      <c r="Q200" s="360" t="n">
        <v>2.84919416730622</v>
      </c>
      <c r="R200" s="360"/>
      <c r="S200" s="360" t="n">
        <v>38.5057471264368</v>
      </c>
      <c r="T200" s="360"/>
      <c r="U200" s="360"/>
      <c r="V200" s="360"/>
      <c r="W200" s="360"/>
      <c r="X200" s="360"/>
      <c r="Y200" s="360"/>
      <c r="Z200" s="360"/>
      <c r="AA200" s="360"/>
      <c r="AB200" s="360"/>
    </row>
    <row r="201" s="351" customFormat="true" ht="12.75" hidden="false" customHeight="true" outlineLevel="0" collapsed="false">
      <c r="B201" s="351" t="s">
        <v>671</v>
      </c>
      <c r="D201" s="360" t="n">
        <v>418</v>
      </c>
      <c r="E201" s="360"/>
      <c r="F201" s="360" t="n">
        <v>270</v>
      </c>
      <c r="G201" s="360"/>
      <c r="H201" s="360" t="n">
        <v>216</v>
      </c>
      <c r="I201" s="360"/>
      <c r="J201" s="360" t="n">
        <v>52</v>
      </c>
      <c r="K201" s="360"/>
      <c r="L201" s="360" t="s">
        <v>495</v>
      </c>
      <c r="M201" s="360"/>
      <c r="N201" s="360"/>
      <c r="O201" s="360" t="n">
        <v>148</v>
      </c>
      <c r="P201" s="360"/>
      <c r="Q201" s="360" t="n">
        <v>3.39726918075423</v>
      </c>
      <c r="R201" s="360"/>
      <c r="S201" s="360" t="n">
        <v>23.7903225806452</v>
      </c>
      <c r="T201" s="360"/>
      <c r="U201" s="360"/>
      <c r="V201" s="360"/>
      <c r="W201" s="360"/>
      <c r="X201" s="360"/>
      <c r="Y201" s="360"/>
      <c r="Z201" s="360"/>
      <c r="AA201" s="360"/>
      <c r="AB201" s="360"/>
    </row>
    <row r="202" s="351" customFormat="true" ht="12.75" hidden="false" customHeight="true" outlineLevel="0" collapsed="false">
      <c r="B202" s="351" t="s">
        <v>672</v>
      </c>
      <c r="D202" s="360" t="n">
        <v>436</v>
      </c>
      <c r="E202" s="360"/>
      <c r="F202" s="360" t="n">
        <v>290</v>
      </c>
      <c r="G202" s="360"/>
      <c r="H202" s="360" t="n">
        <v>157</v>
      </c>
      <c r="I202" s="360"/>
      <c r="J202" s="360" t="n">
        <v>69</v>
      </c>
      <c r="K202" s="360"/>
      <c r="L202" s="360" t="n">
        <v>64</v>
      </c>
      <c r="M202" s="360"/>
      <c r="N202" s="360"/>
      <c r="O202" s="360" t="n">
        <v>146</v>
      </c>
      <c r="P202" s="360"/>
      <c r="Q202" s="360" t="n">
        <v>4.09774436090226</v>
      </c>
      <c r="R202" s="360"/>
      <c r="S202" s="360" t="n">
        <v>30.2919708029197</v>
      </c>
      <c r="T202" s="360"/>
      <c r="U202" s="360"/>
      <c r="V202" s="360"/>
      <c r="W202" s="360"/>
      <c r="X202" s="360"/>
      <c r="Y202" s="360"/>
      <c r="Z202" s="360"/>
      <c r="AA202" s="360"/>
      <c r="AB202" s="360"/>
    </row>
    <row r="203" s="351" customFormat="true" ht="12.75" hidden="false" customHeight="true" outlineLevel="0" collapsed="false">
      <c r="B203" s="351" t="s">
        <v>673</v>
      </c>
      <c r="D203" s="360" t="n">
        <v>407</v>
      </c>
      <c r="E203" s="360"/>
      <c r="F203" s="360" t="n">
        <v>260</v>
      </c>
      <c r="G203" s="360"/>
      <c r="H203" s="360" t="n">
        <v>162</v>
      </c>
      <c r="I203" s="360"/>
      <c r="J203" s="360" t="n">
        <v>82</v>
      </c>
      <c r="K203" s="360"/>
      <c r="L203" s="360" t="n">
        <v>16</v>
      </c>
      <c r="M203" s="360"/>
      <c r="N203" s="360"/>
      <c r="O203" s="360" t="n">
        <v>147</v>
      </c>
      <c r="P203" s="360"/>
      <c r="Q203" s="360" t="n">
        <v>3.23735284759784</v>
      </c>
      <c r="R203" s="360"/>
      <c r="S203" s="360" t="n">
        <v>37.9166666666667</v>
      </c>
      <c r="T203" s="360"/>
      <c r="U203" s="360"/>
      <c r="V203" s="360"/>
      <c r="W203" s="360"/>
      <c r="X203" s="360"/>
      <c r="Y203" s="360"/>
      <c r="Z203" s="360"/>
      <c r="AA203" s="360"/>
      <c r="AB203" s="360"/>
    </row>
    <row r="204" s="351" customFormat="true" ht="12.75" hidden="false" customHeight="true" outlineLevel="0" collapsed="false">
      <c r="B204" s="351" t="s">
        <v>674</v>
      </c>
      <c r="D204" s="360" t="n">
        <v>431</v>
      </c>
      <c r="E204" s="360"/>
      <c r="F204" s="360" t="n">
        <v>281</v>
      </c>
      <c r="G204" s="360"/>
      <c r="H204" s="360" t="n">
        <v>202</v>
      </c>
      <c r="I204" s="360"/>
      <c r="J204" s="360" t="n">
        <v>74</v>
      </c>
      <c r="K204" s="360"/>
      <c r="L204" s="360" t="n">
        <v>5</v>
      </c>
      <c r="M204" s="360"/>
      <c r="N204" s="360"/>
      <c r="O204" s="360" t="n">
        <v>150</v>
      </c>
      <c r="P204" s="360"/>
      <c r="Q204" s="360" t="n">
        <v>2.89572695511959</v>
      </c>
      <c r="R204" s="360"/>
      <c r="S204" s="360" t="n">
        <v>27.6752767527675</v>
      </c>
      <c r="T204" s="360"/>
      <c r="U204" s="360"/>
      <c r="V204" s="360"/>
      <c r="W204" s="360"/>
      <c r="X204" s="360"/>
      <c r="Y204" s="360"/>
      <c r="Z204" s="360"/>
      <c r="AA204" s="360"/>
      <c r="AB204" s="360"/>
    </row>
    <row r="205" s="351" customFormat="true" ht="16.5" hidden="false" customHeight="true" outlineLevel="0" collapsed="false">
      <c r="B205" s="351" t="s">
        <v>675</v>
      </c>
      <c r="D205" s="360" t="n">
        <v>309</v>
      </c>
      <c r="E205" s="360"/>
      <c r="F205" s="360" t="n">
        <v>188</v>
      </c>
      <c r="G205" s="360"/>
      <c r="H205" s="360" t="n">
        <v>106</v>
      </c>
      <c r="I205" s="360"/>
      <c r="J205" s="360" t="n">
        <v>70</v>
      </c>
      <c r="K205" s="360"/>
      <c r="L205" s="360" t="n">
        <v>12</v>
      </c>
      <c r="M205" s="360"/>
      <c r="N205" s="360"/>
      <c r="O205" s="360" t="n">
        <v>121</v>
      </c>
      <c r="P205" s="360"/>
      <c r="Q205" s="360" t="n">
        <v>2.6001346348031</v>
      </c>
      <c r="R205" s="360"/>
      <c r="S205" s="360" t="n">
        <v>39.2265193370166</v>
      </c>
      <c r="T205" s="360"/>
      <c r="U205" s="360"/>
      <c r="V205" s="360"/>
      <c r="W205" s="360"/>
      <c r="X205" s="360"/>
      <c r="Y205" s="360"/>
      <c r="Z205" s="360"/>
      <c r="AA205" s="360"/>
      <c r="AB205" s="360"/>
    </row>
    <row r="206" s="351" customFormat="true" ht="12.75" hidden="false" customHeight="true" outlineLevel="0" collapsed="false">
      <c r="B206" s="351" t="s">
        <v>676</v>
      </c>
      <c r="D206" s="360" t="n">
        <v>2394</v>
      </c>
      <c r="E206" s="360"/>
      <c r="F206" s="360" t="n">
        <v>1542</v>
      </c>
      <c r="G206" s="360"/>
      <c r="H206" s="360" t="n">
        <v>748</v>
      </c>
      <c r="I206" s="360"/>
      <c r="J206" s="360" t="n">
        <v>683</v>
      </c>
      <c r="K206" s="360"/>
      <c r="L206" s="360" t="n">
        <v>111</v>
      </c>
      <c r="M206" s="360"/>
      <c r="N206" s="360"/>
      <c r="O206" s="360" t="n">
        <v>852</v>
      </c>
      <c r="P206" s="360"/>
      <c r="Q206" s="360" t="n">
        <v>4.52278394921787</v>
      </c>
      <c r="R206" s="360"/>
      <c r="S206" s="360" t="n">
        <v>38.6657590197413</v>
      </c>
      <c r="T206" s="360"/>
      <c r="U206" s="360"/>
      <c r="V206" s="360"/>
      <c r="W206" s="360"/>
      <c r="X206" s="360"/>
      <c r="Y206" s="360"/>
      <c r="Z206" s="360"/>
      <c r="AA206" s="360"/>
      <c r="AB206" s="360"/>
    </row>
    <row r="207" s="351" customFormat="true" ht="12.75" hidden="false" customHeight="true" outlineLevel="0" collapsed="false">
      <c r="B207" s="351" t="s">
        <v>677</v>
      </c>
      <c r="D207" s="360" t="n">
        <v>412</v>
      </c>
      <c r="E207" s="360"/>
      <c r="F207" s="360" t="n">
        <v>257</v>
      </c>
      <c r="G207" s="360"/>
      <c r="H207" s="360" t="n">
        <v>172</v>
      </c>
      <c r="I207" s="360"/>
      <c r="J207" s="360" t="n">
        <v>43</v>
      </c>
      <c r="K207" s="360"/>
      <c r="L207" s="360" t="n">
        <v>42</v>
      </c>
      <c r="M207" s="360"/>
      <c r="N207" s="360"/>
      <c r="O207" s="360" t="n">
        <v>155</v>
      </c>
      <c r="P207" s="360"/>
      <c r="Q207" s="360" t="n">
        <v>4.38391147052564</v>
      </c>
      <c r="R207" s="360"/>
      <c r="S207" s="360" t="n">
        <v>36.8852459016393</v>
      </c>
      <c r="T207" s="360"/>
      <c r="U207" s="360"/>
      <c r="V207" s="360"/>
      <c r="W207" s="360"/>
      <c r="X207" s="360"/>
      <c r="Y207" s="360"/>
      <c r="Z207" s="360"/>
      <c r="AA207" s="360"/>
      <c r="AB207" s="360"/>
    </row>
    <row r="208" s="351" customFormat="true" ht="12.75" hidden="false" customHeight="true" outlineLevel="0" collapsed="false">
      <c r="B208" s="351" t="s">
        <v>678</v>
      </c>
      <c r="D208" s="360" t="n">
        <v>2208</v>
      </c>
      <c r="E208" s="360"/>
      <c r="F208" s="360" t="n">
        <v>1405</v>
      </c>
      <c r="G208" s="360"/>
      <c r="H208" s="360" t="n">
        <v>647</v>
      </c>
      <c r="I208" s="360"/>
      <c r="J208" s="360" t="n">
        <v>545</v>
      </c>
      <c r="K208" s="360"/>
      <c r="L208" s="360" t="n">
        <v>213</v>
      </c>
      <c r="M208" s="360"/>
      <c r="N208" s="360"/>
      <c r="O208" s="360" t="n">
        <v>803</v>
      </c>
      <c r="P208" s="360"/>
      <c r="Q208" s="360" t="n">
        <v>4.42982104164995</v>
      </c>
      <c r="R208" s="360"/>
      <c r="S208" s="360" t="n">
        <v>34.0909090909091</v>
      </c>
      <c r="T208" s="360"/>
      <c r="U208" s="360"/>
      <c r="V208" s="360"/>
      <c r="W208" s="360"/>
      <c r="X208" s="360"/>
      <c r="Y208" s="360"/>
      <c r="Z208" s="360"/>
      <c r="AA208" s="360"/>
      <c r="AB208" s="360"/>
    </row>
    <row r="209" s="351" customFormat="true" ht="12.75" hidden="false" customHeight="true" outlineLevel="0" collapsed="false">
      <c r="B209" s="351" t="s">
        <v>679</v>
      </c>
      <c r="D209" s="360" t="n">
        <v>637</v>
      </c>
      <c r="E209" s="360"/>
      <c r="F209" s="360" t="n">
        <v>418</v>
      </c>
      <c r="G209" s="360"/>
      <c r="H209" s="360" t="n">
        <v>293</v>
      </c>
      <c r="I209" s="360"/>
      <c r="J209" s="360" t="n">
        <v>82</v>
      </c>
      <c r="K209" s="360"/>
      <c r="L209" s="360" t="n">
        <v>43</v>
      </c>
      <c r="M209" s="360"/>
      <c r="N209" s="360"/>
      <c r="O209" s="360" t="n">
        <v>219</v>
      </c>
      <c r="P209" s="360"/>
      <c r="Q209" s="360" t="n">
        <v>2.85445420326223</v>
      </c>
      <c r="R209" s="360"/>
      <c r="S209" s="360" t="n">
        <v>35.4838709677419</v>
      </c>
      <c r="T209" s="360"/>
      <c r="U209" s="360"/>
      <c r="V209" s="360"/>
      <c r="W209" s="360"/>
      <c r="X209" s="360"/>
      <c r="Y209" s="360"/>
      <c r="Z209" s="360"/>
      <c r="AA209" s="360"/>
      <c r="AB209" s="360"/>
    </row>
    <row r="210" s="351" customFormat="true" ht="16.5" hidden="false" customHeight="true" outlineLevel="0" collapsed="false">
      <c r="B210" s="351" t="s">
        <v>680</v>
      </c>
      <c r="D210" s="360" t="n">
        <v>504</v>
      </c>
      <c r="E210" s="360"/>
      <c r="F210" s="360" t="n">
        <v>329</v>
      </c>
      <c r="G210" s="360"/>
      <c r="H210" s="360" t="n">
        <v>276</v>
      </c>
      <c r="I210" s="360"/>
      <c r="J210" s="360" t="n">
        <v>53</v>
      </c>
      <c r="K210" s="360"/>
      <c r="L210" s="360" t="n">
        <v>0</v>
      </c>
      <c r="M210" s="360"/>
      <c r="N210" s="360"/>
      <c r="O210" s="360" t="n">
        <v>175</v>
      </c>
      <c r="P210" s="360"/>
      <c r="Q210" s="360" t="n">
        <v>3.15177287224064</v>
      </c>
      <c r="R210" s="360"/>
      <c r="S210" s="360" t="n">
        <v>37.6996805111821</v>
      </c>
      <c r="T210" s="360"/>
      <c r="U210" s="360"/>
      <c r="V210" s="360"/>
      <c r="W210" s="360"/>
      <c r="X210" s="360"/>
      <c r="Y210" s="360"/>
      <c r="Z210" s="360"/>
      <c r="AA210" s="360"/>
      <c r="AB210" s="360"/>
    </row>
    <row r="211" s="351" customFormat="true" ht="12.75" hidden="false" customHeight="true" outlineLevel="0" collapsed="false">
      <c r="B211" s="351" t="s">
        <v>681</v>
      </c>
      <c r="D211" s="360" t="n">
        <v>368</v>
      </c>
      <c r="E211" s="360"/>
      <c r="F211" s="360" t="n">
        <v>213</v>
      </c>
      <c r="G211" s="360"/>
      <c r="H211" s="360" t="n">
        <v>103</v>
      </c>
      <c r="I211" s="360"/>
      <c r="J211" s="360" t="n">
        <v>41</v>
      </c>
      <c r="K211" s="360"/>
      <c r="L211" s="360" t="n">
        <v>69</v>
      </c>
      <c r="M211" s="360"/>
      <c r="N211" s="360"/>
      <c r="O211" s="360" t="n">
        <v>155</v>
      </c>
      <c r="P211" s="360"/>
      <c r="Q211" s="360" t="n">
        <v>3.44408048666355</v>
      </c>
      <c r="R211" s="360"/>
      <c r="S211" s="360" t="n">
        <v>28.7081339712919</v>
      </c>
      <c r="T211" s="360"/>
      <c r="U211" s="360"/>
      <c r="V211" s="360"/>
      <c r="W211" s="360"/>
      <c r="X211" s="360"/>
      <c r="Y211" s="360"/>
      <c r="Z211" s="360"/>
      <c r="AA211" s="360"/>
      <c r="AB211" s="360"/>
    </row>
    <row r="212" s="351" customFormat="true" ht="12.75" hidden="false" customHeight="true" outlineLevel="0" collapsed="false">
      <c r="B212" s="351" t="s">
        <v>682</v>
      </c>
      <c r="D212" s="360" t="n">
        <v>1196</v>
      </c>
      <c r="E212" s="360"/>
      <c r="F212" s="360" t="n">
        <v>757</v>
      </c>
      <c r="G212" s="360"/>
      <c r="H212" s="360" t="n">
        <v>410</v>
      </c>
      <c r="I212" s="360"/>
      <c r="J212" s="360" t="n">
        <v>197</v>
      </c>
      <c r="K212" s="360"/>
      <c r="L212" s="360" t="n">
        <v>150</v>
      </c>
      <c r="M212" s="360"/>
      <c r="N212" s="360"/>
      <c r="O212" s="360" t="n">
        <v>439</v>
      </c>
      <c r="P212" s="360"/>
      <c r="Q212" s="360" t="n">
        <v>3.23077338663929</v>
      </c>
      <c r="R212" s="360"/>
      <c r="S212" s="360" t="n">
        <v>32.8611898016997</v>
      </c>
      <c r="T212" s="360"/>
      <c r="U212" s="360"/>
      <c r="V212" s="360"/>
      <c r="W212" s="360"/>
      <c r="X212" s="360"/>
      <c r="Y212" s="360"/>
      <c r="Z212" s="360"/>
      <c r="AA212" s="360"/>
      <c r="AB212" s="360"/>
    </row>
    <row r="213" s="351" customFormat="true" ht="12.75" hidden="false" customHeight="true" outlineLevel="0" collapsed="false">
      <c r="B213" s="351" t="s">
        <v>683</v>
      </c>
      <c r="D213" s="360" t="n">
        <v>562</v>
      </c>
      <c r="E213" s="360"/>
      <c r="F213" s="360" t="n">
        <v>377</v>
      </c>
      <c r="G213" s="360"/>
      <c r="H213" s="360" t="n">
        <v>213</v>
      </c>
      <c r="I213" s="360"/>
      <c r="J213" s="360" t="n">
        <v>103</v>
      </c>
      <c r="K213" s="360"/>
      <c r="L213" s="360" t="n">
        <v>61</v>
      </c>
      <c r="M213" s="360"/>
      <c r="N213" s="360"/>
      <c r="O213" s="360" t="n">
        <v>185</v>
      </c>
      <c r="P213" s="360"/>
      <c r="Q213" s="360" t="n">
        <v>4.37626537922442</v>
      </c>
      <c r="R213" s="360"/>
      <c r="S213" s="360" t="n">
        <v>39.6648044692737</v>
      </c>
      <c r="T213" s="360"/>
      <c r="U213" s="360"/>
      <c r="V213" s="360"/>
      <c r="W213" s="360"/>
      <c r="X213" s="360"/>
      <c r="Y213" s="360"/>
      <c r="Z213" s="360"/>
      <c r="AA213" s="360"/>
      <c r="AB213" s="360"/>
    </row>
    <row r="214" s="351" customFormat="true" ht="12.75" hidden="false" customHeight="true" outlineLevel="0" collapsed="false">
      <c r="B214" s="351" t="s">
        <v>684</v>
      </c>
      <c r="D214" s="360" t="n">
        <v>243</v>
      </c>
      <c r="E214" s="360"/>
      <c r="F214" s="360" t="n">
        <v>141</v>
      </c>
      <c r="G214" s="360"/>
      <c r="H214" s="360" t="n">
        <v>127</v>
      </c>
      <c r="I214" s="360"/>
      <c r="J214" s="360" t="n">
        <v>14</v>
      </c>
      <c r="K214" s="360"/>
      <c r="L214" s="360" t="n">
        <v>0</v>
      </c>
      <c r="M214" s="360"/>
      <c r="N214" s="360"/>
      <c r="O214" s="360" t="n">
        <v>102</v>
      </c>
      <c r="P214" s="360"/>
      <c r="Q214" s="360" t="n">
        <v>2.01442427256901</v>
      </c>
      <c r="R214" s="360"/>
      <c r="S214" s="360" t="n">
        <v>20.1492537313433</v>
      </c>
      <c r="T214" s="360"/>
      <c r="U214" s="360"/>
      <c r="V214" s="360"/>
      <c r="W214" s="360"/>
      <c r="X214" s="360"/>
      <c r="Y214" s="360"/>
      <c r="Z214" s="360"/>
      <c r="AA214" s="360"/>
      <c r="AB214" s="360"/>
    </row>
    <row r="215" s="351" customFormat="true" ht="12.75" hidden="false" customHeight="true" outlineLevel="0" collapsed="false"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  <c r="AA215" s="360"/>
      <c r="AB215" s="360"/>
    </row>
    <row r="216" s="353" customFormat="true" ht="12.75" hidden="false" customHeight="true" outlineLevel="0" collapsed="false">
      <c r="A216" s="353" t="s">
        <v>685</v>
      </c>
      <c r="D216" s="361" t="n">
        <v>11916</v>
      </c>
      <c r="E216" s="361"/>
      <c r="F216" s="361" t="n">
        <v>8002</v>
      </c>
      <c r="G216" s="361"/>
      <c r="H216" s="361" t="n">
        <v>5461</v>
      </c>
      <c r="I216" s="361"/>
      <c r="J216" s="361" t="n">
        <v>1960</v>
      </c>
      <c r="K216" s="361"/>
      <c r="L216" s="361" t="n">
        <v>581</v>
      </c>
      <c r="M216" s="361"/>
      <c r="N216" s="361"/>
      <c r="O216" s="361" t="n">
        <v>3914</v>
      </c>
      <c r="P216" s="361"/>
      <c r="Q216" s="361" t="n">
        <v>4.35518356755176</v>
      </c>
      <c r="R216" s="361"/>
      <c r="S216" s="361" t="n">
        <v>33.4343301277829</v>
      </c>
      <c r="T216" s="361"/>
      <c r="U216" s="361"/>
      <c r="V216" s="361"/>
      <c r="W216" s="361"/>
      <c r="X216" s="361"/>
      <c r="Y216" s="361"/>
      <c r="Z216" s="361"/>
      <c r="AA216" s="361"/>
      <c r="AB216" s="361"/>
    </row>
    <row r="217" s="351" customFormat="true" ht="12.75" hidden="false" customHeight="true" outlineLevel="0" collapsed="false">
      <c r="B217" s="351" t="s">
        <v>686</v>
      </c>
      <c r="D217" s="360" t="n">
        <v>1111</v>
      </c>
      <c r="E217" s="360"/>
      <c r="F217" s="360" t="n">
        <v>734</v>
      </c>
      <c r="G217" s="360"/>
      <c r="H217" s="360" t="n">
        <v>463</v>
      </c>
      <c r="I217" s="360"/>
      <c r="J217" s="360" t="n">
        <v>184</v>
      </c>
      <c r="K217" s="360"/>
      <c r="L217" s="360" t="n">
        <v>87</v>
      </c>
      <c r="M217" s="360"/>
      <c r="N217" s="360"/>
      <c r="O217" s="360" t="n">
        <v>377</v>
      </c>
      <c r="P217" s="360"/>
      <c r="Q217" s="360" t="n">
        <v>4.22080389028189</v>
      </c>
      <c r="R217" s="360"/>
      <c r="S217" s="360" t="n">
        <v>31.4410480349345</v>
      </c>
      <c r="T217" s="360"/>
      <c r="U217" s="360"/>
      <c r="V217" s="360"/>
      <c r="W217" s="360"/>
      <c r="X217" s="360"/>
      <c r="Y217" s="360"/>
      <c r="Z217" s="360"/>
      <c r="AA217" s="360"/>
      <c r="AB217" s="360"/>
    </row>
    <row r="218" s="351" customFormat="true" ht="12.75" hidden="false" customHeight="true" outlineLevel="0" collapsed="false">
      <c r="B218" s="351" t="s">
        <v>687</v>
      </c>
      <c r="D218" s="360" t="n">
        <v>414</v>
      </c>
      <c r="E218" s="360"/>
      <c r="F218" s="360" t="n">
        <v>254</v>
      </c>
      <c r="G218" s="360"/>
      <c r="H218" s="360" t="n">
        <v>153</v>
      </c>
      <c r="I218" s="360"/>
      <c r="J218" s="360" t="n">
        <v>101</v>
      </c>
      <c r="K218" s="360"/>
      <c r="L218" s="360" t="n">
        <v>0</v>
      </c>
      <c r="M218" s="360"/>
      <c r="N218" s="360"/>
      <c r="O218" s="360" t="n">
        <v>160</v>
      </c>
      <c r="P218" s="360"/>
      <c r="Q218" s="360" t="n">
        <v>4.78225713295599</v>
      </c>
      <c r="R218" s="360"/>
      <c r="S218" s="360" t="n">
        <v>31.25</v>
      </c>
      <c r="T218" s="360"/>
      <c r="U218" s="360"/>
      <c r="V218" s="360"/>
      <c r="W218" s="360"/>
      <c r="X218" s="360"/>
      <c r="Y218" s="360"/>
      <c r="Z218" s="360"/>
      <c r="AA218" s="360"/>
      <c r="AB218" s="360"/>
    </row>
    <row r="219" s="351" customFormat="true" ht="12.75" hidden="false" customHeight="true" outlineLevel="0" collapsed="false">
      <c r="B219" s="351" t="s">
        <v>688</v>
      </c>
      <c r="D219" s="360" t="n">
        <v>429</v>
      </c>
      <c r="E219" s="360"/>
      <c r="F219" s="360" t="n">
        <v>302</v>
      </c>
      <c r="G219" s="360"/>
      <c r="H219" s="360" t="n">
        <v>242</v>
      </c>
      <c r="I219" s="360"/>
      <c r="J219" s="360" t="n">
        <v>46</v>
      </c>
      <c r="K219" s="360"/>
      <c r="L219" s="360" t="n">
        <v>14</v>
      </c>
      <c r="M219" s="360"/>
      <c r="N219" s="360"/>
      <c r="O219" s="360" t="n">
        <v>127</v>
      </c>
      <c r="P219" s="360"/>
      <c r="Q219" s="360" t="n">
        <v>3.86904761904762</v>
      </c>
      <c r="R219" s="360"/>
      <c r="S219" s="360" t="n">
        <v>41.1971830985916</v>
      </c>
      <c r="T219" s="360"/>
      <c r="U219" s="360"/>
      <c r="V219" s="360"/>
      <c r="W219" s="360"/>
      <c r="X219" s="360"/>
      <c r="Y219" s="360"/>
      <c r="Z219" s="360"/>
      <c r="AA219" s="360"/>
      <c r="AB219" s="360"/>
    </row>
    <row r="220" s="351" customFormat="true" ht="12.75" hidden="false" customHeight="true" outlineLevel="0" collapsed="false">
      <c r="B220" s="351" t="s">
        <v>689</v>
      </c>
      <c r="D220" s="360" t="n">
        <v>270</v>
      </c>
      <c r="E220" s="360"/>
      <c r="F220" s="360" t="n">
        <v>184</v>
      </c>
      <c r="G220" s="360"/>
      <c r="H220" s="360" t="n">
        <v>108</v>
      </c>
      <c r="I220" s="360"/>
      <c r="J220" s="360" t="n">
        <v>27</v>
      </c>
      <c r="K220" s="360"/>
      <c r="L220" s="360" t="n">
        <v>49</v>
      </c>
      <c r="M220" s="360"/>
      <c r="N220" s="360"/>
      <c r="O220" s="360" t="n">
        <v>86</v>
      </c>
      <c r="P220" s="360"/>
      <c r="Q220" s="360" t="n">
        <v>2.36261813090655</v>
      </c>
      <c r="R220" s="360"/>
      <c r="S220" s="360" t="n">
        <v>27.3255813953488</v>
      </c>
      <c r="T220" s="360"/>
      <c r="U220" s="360"/>
      <c r="V220" s="360"/>
      <c r="W220" s="360"/>
      <c r="X220" s="360"/>
      <c r="Y220" s="360"/>
      <c r="Z220" s="360"/>
      <c r="AA220" s="360"/>
      <c r="AB220" s="360"/>
    </row>
    <row r="221" s="351" customFormat="true" ht="16.5" hidden="false" customHeight="true" outlineLevel="0" collapsed="false">
      <c r="B221" s="351" t="s">
        <v>690</v>
      </c>
      <c r="D221" s="360" t="n">
        <v>386</v>
      </c>
      <c r="E221" s="360"/>
      <c r="F221" s="360" t="n">
        <v>253</v>
      </c>
      <c r="G221" s="360"/>
      <c r="H221" s="360" t="n">
        <v>221</v>
      </c>
      <c r="I221" s="360"/>
      <c r="J221" s="360" t="n">
        <v>31</v>
      </c>
      <c r="K221" s="360"/>
      <c r="L221" s="360" t="s">
        <v>495</v>
      </c>
      <c r="M221" s="360"/>
      <c r="N221" s="360"/>
      <c r="O221" s="360" t="n">
        <v>133</v>
      </c>
      <c r="P221" s="360"/>
      <c r="Q221" s="360" t="n">
        <v>4.13231988009849</v>
      </c>
      <c r="R221" s="360"/>
      <c r="S221" s="360" t="n">
        <v>43.0894308943089</v>
      </c>
      <c r="T221" s="360"/>
      <c r="U221" s="360"/>
      <c r="V221" s="360"/>
      <c r="W221" s="360"/>
      <c r="X221" s="360"/>
      <c r="Y221" s="360"/>
      <c r="Z221" s="360"/>
      <c r="AA221" s="360"/>
      <c r="AB221" s="360"/>
    </row>
    <row r="222" s="351" customFormat="true" ht="12.75" hidden="false" customHeight="true" outlineLevel="0" collapsed="false">
      <c r="B222" s="351" t="s">
        <v>691</v>
      </c>
      <c r="D222" s="360" t="n">
        <v>782</v>
      </c>
      <c r="E222" s="360"/>
      <c r="F222" s="360" t="n">
        <v>522</v>
      </c>
      <c r="G222" s="360"/>
      <c r="H222" s="360" t="n">
        <v>463</v>
      </c>
      <c r="I222" s="360"/>
      <c r="J222" s="360" t="n">
        <v>58</v>
      </c>
      <c r="K222" s="360"/>
      <c r="L222" s="360" t="s">
        <v>495</v>
      </c>
      <c r="M222" s="360"/>
      <c r="N222" s="360"/>
      <c r="O222" s="360" t="n">
        <v>260</v>
      </c>
      <c r="P222" s="360"/>
      <c r="Q222" s="360" t="n">
        <v>5.72725941116156</v>
      </c>
      <c r="R222" s="360"/>
      <c r="S222" s="360" t="n">
        <v>26</v>
      </c>
      <c r="T222" s="360"/>
      <c r="U222" s="360"/>
      <c r="V222" s="360"/>
      <c r="W222" s="360"/>
      <c r="X222" s="360"/>
      <c r="Y222" s="360"/>
      <c r="Z222" s="360"/>
      <c r="AA222" s="360"/>
      <c r="AB222" s="360"/>
    </row>
    <row r="223" s="351" customFormat="true" ht="12.75" hidden="false" customHeight="true" outlineLevel="0" collapsed="false">
      <c r="B223" s="351" t="s">
        <v>692</v>
      </c>
      <c r="D223" s="360" t="n">
        <v>486</v>
      </c>
      <c r="E223" s="360"/>
      <c r="F223" s="360" t="n">
        <v>332</v>
      </c>
      <c r="G223" s="360"/>
      <c r="H223" s="360" t="n">
        <v>266</v>
      </c>
      <c r="I223" s="360"/>
      <c r="J223" s="360" t="n">
        <v>65</v>
      </c>
      <c r="K223" s="360"/>
      <c r="L223" s="360" t="s">
        <v>495</v>
      </c>
      <c r="M223" s="360"/>
      <c r="N223" s="360"/>
      <c r="O223" s="360" t="n">
        <v>154</v>
      </c>
      <c r="P223" s="360"/>
      <c r="Q223" s="360" t="n">
        <v>3.40359969185517</v>
      </c>
      <c r="R223" s="360"/>
      <c r="S223" s="360" t="n">
        <v>33.4384858044164</v>
      </c>
      <c r="T223" s="360"/>
      <c r="U223" s="360"/>
      <c r="V223" s="360"/>
      <c r="W223" s="360"/>
      <c r="X223" s="360"/>
      <c r="Y223" s="360"/>
      <c r="Z223" s="360"/>
      <c r="AA223" s="360"/>
      <c r="AB223" s="360"/>
    </row>
    <row r="224" s="351" customFormat="true" ht="12.75" hidden="false" customHeight="true" outlineLevel="0" collapsed="false">
      <c r="B224" s="351" t="s">
        <v>693</v>
      </c>
      <c r="D224" s="360" t="n">
        <v>4076</v>
      </c>
      <c r="E224" s="360"/>
      <c r="F224" s="360" t="n">
        <v>2833</v>
      </c>
      <c r="G224" s="360"/>
      <c r="H224" s="360" t="n">
        <v>1622</v>
      </c>
      <c r="I224" s="360"/>
      <c r="J224" s="360" t="n">
        <v>931</v>
      </c>
      <c r="K224" s="360"/>
      <c r="L224" s="360" t="n">
        <v>280</v>
      </c>
      <c r="M224" s="360"/>
      <c r="N224" s="360"/>
      <c r="O224" s="360" t="n">
        <v>1243</v>
      </c>
      <c r="P224" s="360"/>
      <c r="Q224" s="360" t="n">
        <v>5.00878626638977</v>
      </c>
      <c r="R224" s="360"/>
      <c r="S224" s="360" t="n">
        <v>36.8245743893412</v>
      </c>
      <c r="T224" s="360"/>
      <c r="U224" s="360"/>
      <c r="V224" s="360"/>
      <c r="W224" s="360"/>
      <c r="X224" s="360"/>
      <c r="Y224" s="360"/>
      <c r="Z224" s="360"/>
      <c r="AA224" s="360"/>
      <c r="AB224" s="360"/>
    </row>
    <row r="225" s="351" customFormat="true" ht="12.75" hidden="false" customHeight="true" outlineLevel="0" collapsed="false">
      <c r="B225" s="351" t="s">
        <v>694</v>
      </c>
      <c r="D225" s="360" t="n">
        <v>534</v>
      </c>
      <c r="E225" s="360"/>
      <c r="F225" s="360" t="n">
        <v>311</v>
      </c>
      <c r="G225" s="360"/>
      <c r="H225" s="360" t="n">
        <v>202</v>
      </c>
      <c r="I225" s="360"/>
      <c r="J225" s="360" t="n">
        <v>87</v>
      </c>
      <c r="K225" s="360"/>
      <c r="L225" s="360" t="n">
        <v>22</v>
      </c>
      <c r="M225" s="360"/>
      <c r="N225" s="360"/>
      <c r="O225" s="360" t="n">
        <v>223</v>
      </c>
      <c r="P225" s="360"/>
      <c r="Q225" s="360" t="n">
        <v>4.49570634787001</v>
      </c>
      <c r="R225" s="360"/>
      <c r="S225" s="360" t="n">
        <v>31.1864406779661</v>
      </c>
      <c r="T225" s="360"/>
      <c r="U225" s="360"/>
      <c r="V225" s="360"/>
      <c r="W225" s="360"/>
      <c r="X225" s="360"/>
      <c r="Y225" s="360"/>
      <c r="Z225" s="360"/>
      <c r="AA225" s="360"/>
      <c r="AB225" s="360"/>
    </row>
    <row r="226" s="351" customFormat="true" ht="16.5" hidden="false" customHeight="true" outlineLevel="0" collapsed="false">
      <c r="B226" s="351" t="s">
        <v>695</v>
      </c>
      <c r="D226" s="360" t="n">
        <v>1181</v>
      </c>
      <c r="E226" s="360"/>
      <c r="F226" s="360" t="n">
        <v>836</v>
      </c>
      <c r="G226" s="360"/>
      <c r="H226" s="360" t="n">
        <v>548</v>
      </c>
      <c r="I226" s="360"/>
      <c r="J226" s="360" t="n">
        <v>195</v>
      </c>
      <c r="K226" s="360"/>
      <c r="L226" s="360" t="n">
        <v>93</v>
      </c>
      <c r="M226" s="360"/>
      <c r="N226" s="360"/>
      <c r="O226" s="360" t="n">
        <v>345</v>
      </c>
      <c r="P226" s="360"/>
      <c r="Q226" s="360" t="n">
        <v>4.92575909242576</v>
      </c>
      <c r="R226" s="360"/>
      <c r="S226" s="360" t="n">
        <v>40.4968944099379</v>
      </c>
      <c r="T226" s="360"/>
      <c r="U226" s="360"/>
      <c r="V226" s="360"/>
      <c r="W226" s="360"/>
      <c r="X226" s="360"/>
      <c r="Y226" s="360"/>
      <c r="Z226" s="360"/>
      <c r="AA226" s="360"/>
      <c r="AB226" s="360"/>
    </row>
    <row r="227" s="351" customFormat="true" ht="12.75" hidden="false" customHeight="true" outlineLevel="0" collapsed="false">
      <c r="B227" s="351" t="s">
        <v>696</v>
      </c>
      <c r="D227" s="360" t="n">
        <v>270</v>
      </c>
      <c r="E227" s="360"/>
      <c r="F227" s="360" t="n">
        <v>202</v>
      </c>
      <c r="G227" s="360"/>
      <c r="H227" s="360" t="n">
        <v>181</v>
      </c>
      <c r="I227" s="360"/>
      <c r="J227" s="360" t="n">
        <v>21</v>
      </c>
      <c r="K227" s="360"/>
      <c r="L227" s="360" t="n">
        <v>0</v>
      </c>
      <c r="M227" s="360"/>
      <c r="N227" s="360"/>
      <c r="O227" s="360" t="n">
        <v>68</v>
      </c>
      <c r="P227" s="360"/>
      <c r="Q227" s="360" t="n">
        <v>6.62414131501472</v>
      </c>
      <c r="R227" s="360"/>
      <c r="S227" s="360" t="n">
        <v>23.936170212766</v>
      </c>
      <c r="T227" s="360"/>
      <c r="U227" s="360"/>
      <c r="V227" s="360"/>
      <c r="W227" s="360"/>
      <c r="X227" s="360"/>
      <c r="Y227" s="360"/>
      <c r="Z227" s="360"/>
      <c r="AA227" s="360"/>
      <c r="AB227" s="360"/>
    </row>
    <row r="228" s="351" customFormat="true" ht="12.75" hidden="false" customHeight="true" outlineLevel="0" collapsed="false">
      <c r="B228" s="351" t="s">
        <v>697</v>
      </c>
      <c r="D228" s="360" t="n">
        <v>287</v>
      </c>
      <c r="E228" s="360"/>
      <c r="F228" s="360" t="n">
        <v>177</v>
      </c>
      <c r="G228" s="360"/>
      <c r="H228" s="360" t="n">
        <v>144</v>
      </c>
      <c r="I228" s="360"/>
      <c r="J228" s="360" t="n">
        <v>31</v>
      </c>
      <c r="K228" s="360"/>
      <c r="L228" s="360" t="s">
        <v>495</v>
      </c>
      <c r="M228" s="360"/>
      <c r="N228" s="360"/>
      <c r="O228" s="360" t="n">
        <v>110</v>
      </c>
      <c r="P228" s="360"/>
      <c r="Q228" s="360" t="n">
        <v>6.28972167433706</v>
      </c>
      <c r="R228" s="360"/>
      <c r="S228" s="360" t="n">
        <v>37.8698224852071</v>
      </c>
      <c r="T228" s="360"/>
      <c r="U228" s="360"/>
      <c r="V228" s="360"/>
      <c r="W228" s="360"/>
      <c r="X228" s="360"/>
      <c r="Y228" s="360"/>
      <c r="Z228" s="360"/>
      <c r="AA228" s="360"/>
      <c r="AB228" s="360"/>
    </row>
    <row r="229" s="351" customFormat="true" ht="12.75" hidden="false" customHeight="true" outlineLevel="0" collapsed="false">
      <c r="B229" s="351" t="s">
        <v>698</v>
      </c>
      <c r="D229" s="360" t="n">
        <v>532</v>
      </c>
      <c r="E229" s="360"/>
      <c r="F229" s="360" t="n">
        <v>337</v>
      </c>
      <c r="G229" s="360"/>
      <c r="H229" s="360" t="n">
        <v>296</v>
      </c>
      <c r="I229" s="360"/>
      <c r="J229" s="360" t="n">
        <v>41</v>
      </c>
      <c r="K229" s="360"/>
      <c r="L229" s="360" t="n">
        <v>0</v>
      </c>
      <c r="M229" s="360"/>
      <c r="N229" s="360"/>
      <c r="O229" s="360" t="n">
        <v>195</v>
      </c>
      <c r="P229" s="360"/>
      <c r="Q229" s="360" t="n">
        <v>3.91090200691024</v>
      </c>
      <c r="R229" s="360"/>
      <c r="S229" s="360" t="n">
        <v>28.0373831775701</v>
      </c>
      <c r="T229" s="360"/>
      <c r="U229" s="360"/>
      <c r="V229" s="360"/>
      <c r="W229" s="360"/>
      <c r="X229" s="360"/>
      <c r="Y229" s="360"/>
      <c r="Z229" s="360"/>
      <c r="AA229" s="360"/>
      <c r="AB229" s="360"/>
    </row>
    <row r="230" s="351" customFormat="true" ht="12.75" hidden="false" customHeight="true" outlineLevel="0" collapsed="false">
      <c r="B230" s="351" t="s">
        <v>699</v>
      </c>
      <c r="D230" s="360" t="n">
        <v>357</v>
      </c>
      <c r="E230" s="360"/>
      <c r="F230" s="360" t="n">
        <v>230</v>
      </c>
      <c r="G230" s="360"/>
      <c r="H230" s="360" t="n">
        <v>159</v>
      </c>
      <c r="I230" s="360"/>
      <c r="J230" s="360" t="n">
        <v>38</v>
      </c>
      <c r="K230" s="360"/>
      <c r="L230" s="360" t="n">
        <v>33</v>
      </c>
      <c r="M230" s="360"/>
      <c r="N230" s="360"/>
      <c r="O230" s="360" t="n">
        <v>127</v>
      </c>
      <c r="P230" s="360"/>
      <c r="Q230" s="360" t="n">
        <v>2.19665271966527</v>
      </c>
      <c r="R230" s="360"/>
      <c r="S230" s="360" t="n">
        <v>37.3831775700935</v>
      </c>
      <c r="T230" s="360"/>
      <c r="U230" s="360"/>
      <c r="V230" s="360"/>
      <c r="W230" s="360"/>
      <c r="X230" s="360"/>
      <c r="Y230" s="360"/>
      <c r="Z230" s="360"/>
      <c r="AA230" s="360"/>
      <c r="AB230" s="360"/>
    </row>
    <row r="231" s="351" customFormat="true" ht="16.5" hidden="false" customHeight="true" outlineLevel="0" collapsed="false">
      <c r="B231" s="351" t="s">
        <v>700</v>
      </c>
      <c r="D231" s="360" t="n">
        <v>772</v>
      </c>
      <c r="E231" s="360"/>
      <c r="F231" s="360" t="n">
        <v>509</v>
      </c>
      <c r="G231" s="360"/>
      <c r="H231" s="360" t="n">
        <v>447</v>
      </c>
      <c r="I231" s="360"/>
      <c r="J231" s="360" t="n">
        <v>61</v>
      </c>
      <c r="K231" s="360"/>
      <c r="L231" s="360" t="s">
        <v>495</v>
      </c>
      <c r="M231" s="360"/>
      <c r="N231" s="360"/>
      <c r="O231" s="360" t="n">
        <v>263</v>
      </c>
      <c r="P231" s="360"/>
      <c r="Q231" s="360" t="n">
        <v>5.78147232831573</v>
      </c>
      <c r="R231" s="360"/>
      <c r="S231" s="360" t="n">
        <v>22.6611226611227</v>
      </c>
      <c r="T231" s="360"/>
      <c r="U231" s="360"/>
      <c r="V231" s="360"/>
      <c r="W231" s="360"/>
      <c r="X231" s="360"/>
      <c r="Y231" s="360"/>
      <c r="Z231" s="360"/>
      <c r="AA231" s="360"/>
      <c r="AB231" s="360"/>
    </row>
    <row r="232" s="351" customFormat="true" ht="12.75" hidden="false" customHeight="true" outlineLevel="0" collapsed="false">
      <c r="B232" s="351" t="s">
        <v>701</v>
      </c>
      <c r="D232" s="360" t="n">
        <v>270</v>
      </c>
      <c r="E232" s="360"/>
      <c r="F232" s="360" t="n">
        <v>177</v>
      </c>
      <c r="G232" s="360"/>
      <c r="H232" s="360" t="n">
        <v>104</v>
      </c>
      <c r="I232" s="360"/>
      <c r="J232" s="360" t="n">
        <v>67</v>
      </c>
      <c r="K232" s="360"/>
      <c r="L232" s="360" t="n">
        <v>6</v>
      </c>
      <c r="M232" s="360"/>
      <c r="N232" s="360"/>
      <c r="O232" s="360" t="n">
        <v>93</v>
      </c>
      <c r="P232" s="360"/>
      <c r="Q232" s="360" t="n">
        <v>2.76696044271367</v>
      </c>
      <c r="R232" s="360"/>
      <c r="S232" s="360" t="n">
        <v>29.1925465838509</v>
      </c>
      <c r="T232" s="360"/>
      <c r="U232" s="360"/>
      <c r="V232" s="360"/>
      <c r="W232" s="360"/>
      <c r="X232" s="360"/>
      <c r="Y232" s="360"/>
      <c r="Z232" s="360"/>
      <c r="AA232" s="360"/>
      <c r="AB232" s="360"/>
    </row>
    <row r="233" s="351" customFormat="true" ht="12.75" hidden="false" customHeight="true" outlineLevel="0" collapsed="false"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  <c r="AA233" s="360"/>
      <c r="AB233" s="360"/>
    </row>
    <row r="234" s="353" customFormat="true" ht="12.75" hidden="false" customHeight="true" outlineLevel="0" collapsed="false">
      <c r="A234" s="353" t="s">
        <v>702</v>
      </c>
      <c r="D234" s="361" t="n">
        <v>14515</v>
      </c>
      <c r="E234" s="361"/>
      <c r="F234" s="361" t="n">
        <v>9436</v>
      </c>
      <c r="G234" s="361"/>
      <c r="H234" s="361" t="n">
        <v>4750</v>
      </c>
      <c r="I234" s="361"/>
      <c r="J234" s="361" t="n">
        <v>3361</v>
      </c>
      <c r="K234" s="361"/>
      <c r="L234" s="361" t="n">
        <v>1325</v>
      </c>
      <c r="M234" s="361"/>
      <c r="N234" s="361"/>
      <c r="O234" s="361" t="n">
        <v>5079</v>
      </c>
      <c r="P234" s="361"/>
      <c r="Q234" s="361" t="n">
        <v>5.29845080088192</v>
      </c>
      <c r="R234" s="361"/>
      <c r="S234" s="361" t="n">
        <v>34.269353595419</v>
      </c>
      <c r="T234" s="361"/>
      <c r="U234" s="361"/>
      <c r="V234" s="361"/>
      <c r="W234" s="361"/>
      <c r="X234" s="361"/>
      <c r="Y234" s="361"/>
      <c r="Z234" s="361"/>
      <c r="AA234" s="361"/>
      <c r="AB234" s="361"/>
    </row>
    <row r="235" s="351" customFormat="true" ht="12.75" hidden="false" customHeight="true" outlineLevel="0" collapsed="false">
      <c r="B235" s="351" t="s">
        <v>703</v>
      </c>
      <c r="D235" s="360" t="n">
        <v>256</v>
      </c>
      <c r="E235" s="360"/>
      <c r="F235" s="360" t="n">
        <v>184</v>
      </c>
      <c r="G235" s="360"/>
      <c r="H235" s="360" t="n">
        <v>170</v>
      </c>
      <c r="I235" s="360"/>
      <c r="J235" s="360" t="n">
        <v>11</v>
      </c>
      <c r="K235" s="360"/>
      <c r="L235" s="360" t="s">
        <v>495</v>
      </c>
      <c r="M235" s="360"/>
      <c r="N235" s="360"/>
      <c r="O235" s="360" t="n">
        <v>72</v>
      </c>
      <c r="P235" s="360"/>
      <c r="Q235" s="360" t="n">
        <v>2.2206800832755</v>
      </c>
      <c r="R235" s="360"/>
      <c r="S235" s="360" t="n">
        <v>32</v>
      </c>
      <c r="T235" s="360"/>
      <c r="U235" s="360"/>
      <c r="V235" s="360"/>
      <c r="W235" s="360"/>
      <c r="X235" s="360"/>
      <c r="Y235" s="360"/>
      <c r="Z235" s="360"/>
      <c r="AA235" s="360"/>
      <c r="AB235" s="360"/>
    </row>
    <row r="236" s="351" customFormat="true" ht="12.75" hidden="false" customHeight="true" outlineLevel="0" collapsed="false">
      <c r="B236" s="351" t="s">
        <v>704</v>
      </c>
      <c r="D236" s="360" t="n">
        <v>346</v>
      </c>
      <c r="E236" s="360"/>
      <c r="F236" s="360" t="n">
        <v>255</v>
      </c>
      <c r="G236" s="360"/>
      <c r="H236" s="360" t="n">
        <v>211</v>
      </c>
      <c r="I236" s="360"/>
      <c r="J236" s="360" t="n">
        <v>44</v>
      </c>
      <c r="K236" s="360"/>
      <c r="L236" s="360" t="n">
        <v>0</v>
      </c>
      <c r="M236" s="360"/>
      <c r="N236" s="360"/>
      <c r="O236" s="360" t="n">
        <v>91</v>
      </c>
      <c r="P236" s="360"/>
      <c r="Q236" s="360" t="n">
        <v>3.4004914004914</v>
      </c>
      <c r="R236" s="360"/>
      <c r="S236" s="360" t="n">
        <v>33.6032388663968</v>
      </c>
      <c r="T236" s="360"/>
      <c r="U236" s="360"/>
      <c r="V236" s="360"/>
      <c r="W236" s="360"/>
      <c r="X236" s="360"/>
      <c r="Y236" s="360"/>
      <c r="Z236" s="360"/>
      <c r="AA236" s="360"/>
      <c r="AB236" s="360"/>
    </row>
    <row r="237" s="351" customFormat="true" ht="12.75" hidden="false" customHeight="true" outlineLevel="0" collapsed="false">
      <c r="B237" s="351" t="s">
        <v>705</v>
      </c>
      <c r="D237" s="360" t="n">
        <v>519</v>
      </c>
      <c r="E237" s="360"/>
      <c r="F237" s="360" t="n">
        <v>335</v>
      </c>
      <c r="G237" s="360"/>
      <c r="H237" s="360" t="n">
        <v>184</v>
      </c>
      <c r="I237" s="360"/>
      <c r="J237" s="360" t="n">
        <v>52</v>
      </c>
      <c r="K237" s="360"/>
      <c r="L237" s="360" t="n">
        <v>99</v>
      </c>
      <c r="M237" s="360"/>
      <c r="N237" s="360"/>
      <c r="O237" s="360" t="n">
        <v>184</v>
      </c>
      <c r="P237" s="360"/>
      <c r="Q237" s="360" t="n">
        <v>3.322875984378</v>
      </c>
      <c r="R237" s="360"/>
      <c r="S237" s="360" t="n">
        <v>27.1875</v>
      </c>
      <c r="T237" s="360"/>
      <c r="U237" s="360"/>
      <c r="V237" s="360"/>
      <c r="W237" s="360"/>
      <c r="X237" s="360"/>
      <c r="Y237" s="360"/>
      <c r="Z237" s="360"/>
      <c r="AA237" s="360"/>
      <c r="AB237" s="360"/>
    </row>
    <row r="238" s="351" customFormat="true" ht="12.75" hidden="false" customHeight="true" outlineLevel="0" collapsed="false">
      <c r="B238" s="351" t="s">
        <v>706</v>
      </c>
      <c r="D238" s="360" t="n">
        <v>387</v>
      </c>
      <c r="E238" s="360"/>
      <c r="F238" s="360" t="n">
        <v>233</v>
      </c>
      <c r="G238" s="360"/>
      <c r="H238" s="360" t="n">
        <v>104</v>
      </c>
      <c r="I238" s="360"/>
      <c r="J238" s="360" t="n">
        <v>43</v>
      </c>
      <c r="K238" s="360"/>
      <c r="L238" s="360" t="n">
        <v>86</v>
      </c>
      <c r="M238" s="360"/>
      <c r="N238" s="360"/>
      <c r="O238" s="360" t="n">
        <v>154</v>
      </c>
      <c r="P238" s="360"/>
      <c r="Q238" s="360" t="n">
        <v>5.01035732780943</v>
      </c>
      <c r="R238" s="360"/>
      <c r="S238" s="360" t="n">
        <v>22.7678571428571</v>
      </c>
      <c r="T238" s="360"/>
      <c r="U238" s="360"/>
      <c r="V238" s="360"/>
      <c r="W238" s="360"/>
      <c r="X238" s="360"/>
      <c r="Y238" s="360"/>
      <c r="Z238" s="360"/>
      <c r="AA238" s="360"/>
      <c r="AB238" s="360"/>
    </row>
    <row r="239" s="351" customFormat="true" ht="16.5" hidden="false" customHeight="true" outlineLevel="0" collapsed="false">
      <c r="B239" s="351" t="s">
        <v>707</v>
      </c>
      <c r="D239" s="360" t="n">
        <v>964</v>
      </c>
      <c r="E239" s="360"/>
      <c r="F239" s="360" t="n">
        <v>637</v>
      </c>
      <c r="G239" s="360"/>
      <c r="H239" s="360" t="n">
        <v>344</v>
      </c>
      <c r="I239" s="360"/>
      <c r="J239" s="360" t="n">
        <v>264</v>
      </c>
      <c r="K239" s="360"/>
      <c r="L239" s="360" t="n">
        <v>29</v>
      </c>
      <c r="M239" s="360"/>
      <c r="N239" s="360"/>
      <c r="O239" s="360" t="n">
        <v>327</v>
      </c>
      <c r="P239" s="360"/>
      <c r="Q239" s="360" t="n">
        <v>3.1541406275562</v>
      </c>
      <c r="R239" s="360"/>
      <c r="S239" s="360" t="n">
        <v>38.1789137380192</v>
      </c>
      <c r="T239" s="360"/>
      <c r="U239" s="360"/>
      <c r="V239" s="360"/>
      <c r="W239" s="360"/>
      <c r="X239" s="360"/>
      <c r="Y239" s="360"/>
      <c r="Z239" s="360"/>
      <c r="AA239" s="360"/>
      <c r="AB239" s="360"/>
    </row>
    <row r="240" s="351" customFormat="true" ht="12.75" hidden="false" customHeight="true" outlineLevel="0" collapsed="false">
      <c r="B240" s="351" t="s">
        <v>708</v>
      </c>
      <c r="D240" s="360" t="n">
        <v>673</v>
      </c>
      <c r="E240" s="360"/>
      <c r="F240" s="360" t="n">
        <v>452</v>
      </c>
      <c r="G240" s="360"/>
      <c r="H240" s="360" t="n">
        <v>227</v>
      </c>
      <c r="I240" s="360"/>
      <c r="J240" s="360" t="n">
        <v>102</v>
      </c>
      <c r="K240" s="360"/>
      <c r="L240" s="360" t="n">
        <v>123</v>
      </c>
      <c r="M240" s="360"/>
      <c r="N240" s="360"/>
      <c r="O240" s="360" t="n">
        <v>221</v>
      </c>
      <c r="P240" s="360"/>
      <c r="Q240" s="360" t="n">
        <v>3.49901216595612</v>
      </c>
      <c r="R240" s="360"/>
      <c r="S240" s="360" t="n">
        <v>25.1764705882353</v>
      </c>
      <c r="T240" s="360"/>
      <c r="U240" s="360"/>
      <c r="V240" s="360"/>
      <c r="W240" s="360"/>
      <c r="X240" s="360"/>
      <c r="Y240" s="360"/>
      <c r="Z240" s="360"/>
      <c r="AA240" s="360"/>
      <c r="AB240" s="360"/>
    </row>
    <row r="241" s="351" customFormat="true" ht="12.75" hidden="false" customHeight="true" outlineLevel="0" collapsed="false">
      <c r="B241" s="351" t="s">
        <v>709</v>
      </c>
      <c r="D241" s="360" t="n">
        <v>141</v>
      </c>
      <c r="E241" s="360"/>
      <c r="F241" s="360" t="n">
        <v>99</v>
      </c>
      <c r="G241" s="360"/>
      <c r="H241" s="360" t="n">
        <v>35</v>
      </c>
      <c r="I241" s="360"/>
      <c r="J241" s="360" t="n">
        <v>27</v>
      </c>
      <c r="K241" s="360"/>
      <c r="L241" s="360" t="n">
        <v>37</v>
      </c>
      <c r="M241" s="360"/>
      <c r="N241" s="360"/>
      <c r="O241" s="360" t="n">
        <v>42</v>
      </c>
      <c r="P241" s="360"/>
      <c r="Q241" s="360" t="n">
        <v>2.21489161168709</v>
      </c>
      <c r="R241" s="360"/>
      <c r="S241" s="360" t="n">
        <v>29.6703296703297</v>
      </c>
      <c r="T241" s="360"/>
      <c r="U241" s="360"/>
      <c r="V241" s="360"/>
      <c r="W241" s="360"/>
      <c r="X241" s="360"/>
      <c r="Y241" s="360"/>
      <c r="Z241" s="360"/>
      <c r="AA241" s="360"/>
      <c r="AB241" s="360"/>
    </row>
    <row r="242" s="351" customFormat="true" ht="12.75" hidden="false" customHeight="true" outlineLevel="0" collapsed="false">
      <c r="B242" s="351" t="s">
        <v>710</v>
      </c>
      <c r="D242" s="360" t="n">
        <v>354</v>
      </c>
      <c r="E242" s="360"/>
      <c r="F242" s="360" t="n">
        <v>222</v>
      </c>
      <c r="G242" s="360"/>
      <c r="H242" s="360" t="n">
        <v>200</v>
      </c>
      <c r="I242" s="360"/>
      <c r="J242" s="360" t="n">
        <v>15</v>
      </c>
      <c r="K242" s="360"/>
      <c r="L242" s="360" t="n">
        <v>7</v>
      </c>
      <c r="M242" s="360"/>
      <c r="N242" s="360"/>
      <c r="O242" s="360" t="n">
        <v>132</v>
      </c>
      <c r="P242" s="360"/>
      <c r="Q242" s="360" t="n">
        <v>5.02056445894199</v>
      </c>
      <c r="R242" s="360"/>
      <c r="S242" s="360" t="n">
        <v>28.8372093023256</v>
      </c>
      <c r="T242" s="360"/>
      <c r="U242" s="360"/>
      <c r="V242" s="360"/>
      <c r="W242" s="360"/>
      <c r="X242" s="360"/>
      <c r="Y242" s="360"/>
      <c r="Z242" s="360"/>
      <c r="AA242" s="360"/>
      <c r="AB242" s="360"/>
    </row>
    <row r="243" s="351" customFormat="true" ht="12.75" hidden="false" customHeight="true" outlineLevel="0" collapsed="false">
      <c r="B243" s="351" t="s">
        <v>711</v>
      </c>
      <c r="D243" s="360" t="n">
        <v>1097</v>
      </c>
      <c r="E243" s="360"/>
      <c r="F243" s="360" t="n">
        <v>719</v>
      </c>
      <c r="G243" s="360"/>
      <c r="H243" s="360" t="n">
        <v>460</v>
      </c>
      <c r="I243" s="360"/>
      <c r="J243" s="360" t="n">
        <v>161</v>
      </c>
      <c r="K243" s="360"/>
      <c r="L243" s="360" t="n">
        <v>98</v>
      </c>
      <c r="M243" s="360"/>
      <c r="N243" s="360"/>
      <c r="O243" s="360" t="n">
        <v>378</v>
      </c>
      <c r="P243" s="360"/>
      <c r="Q243" s="360" t="n">
        <v>4.67305644302449</v>
      </c>
      <c r="R243" s="360"/>
      <c r="S243" s="360" t="n">
        <v>30.6151645207439</v>
      </c>
      <c r="T243" s="360"/>
      <c r="U243" s="360"/>
      <c r="V243" s="360"/>
      <c r="W243" s="360"/>
      <c r="X243" s="360"/>
      <c r="Y243" s="360"/>
      <c r="Z243" s="360"/>
      <c r="AA243" s="360"/>
      <c r="AB243" s="360"/>
    </row>
    <row r="244" s="351" customFormat="true" ht="16.5" hidden="false" customHeight="true" outlineLevel="0" collapsed="false">
      <c r="B244" s="351" t="s">
        <v>712</v>
      </c>
      <c r="D244" s="360" t="n">
        <v>238</v>
      </c>
      <c r="E244" s="360"/>
      <c r="F244" s="360" t="n">
        <v>170</v>
      </c>
      <c r="G244" s="360"/>
      <c r="H244" s="360" t="n">
        <v>149</v>
      </c>
      <c r="I244" s="360"/>
      <c r="J244" s="360" t="n">
        <v>20</v>
      </c>
      <c r="K244" s="360"/>
      <c r="L244" s="360" t="s">
        <v>495</v>
      </c>
      <c r="M244" s="360"/>
      <c r="N244" s="360"/>
      <c r="O244" s="360" t="n">
        <v>68</v>
      </c>
      <c r="P244" s="360"/>
      <c r="Q244" s="360" t="n">
        <v>4.37741401508185</v>
      </c>
      <c r="R244" s="360"/>
      <c r="S244" s="360" t="n">
        <v>39.7590361445783</v>
      </c>
      <c r="T244" s="360"/>
      <c r="U244" s="360"/>
      <c r="V244" s="360"/>
      <c r="W244" s="360"/>
      <c r="X244" s="360"/>
      <c r="Y244" s="360"/>
      <c r="Z244" s="360"/>
      <c r="AA244" s="360"/>
      <c r="AB244" s="360"/>
    </row>
    <row r="245" s="351" customFormat="true" ht="12.75" hidden="false" customHeight="true" outlineLevel="0" collapsed="false">
      <c r="B245" s="351" t="s">
        <v>713</v>
      </c>
      <c r="D245" s="360" t="n">
        <v>483</v>
      </c>
      <c r="E245" s="360"/>
      <c r="F245" s="360" t="n">
        <v>302</v>
      </c>
      <c r="G245" s="360"/>
      <c r="H245" s="360" t="n">
        <v>185</v>
      </c>
      <c r="I245" s="360"/>
      <c r="J245" s="360" t="n">
        <v>56</v>
      </c>
      <c r="K245" s="360"/>
      <c r="L245" s="360" t="n">
        <v>61</v>
      </c>
      <c r="M245" s="360"/>
      <c r="N245" s="360"/>
      <c r="O245" s="360" t="n">
        <v>181</v>
      </c>
      <c r="P245" s="360"/>
      <c r="Q245" s="360" t="n">
        <v>4.57776514074495</v>
      </c>
      <c r="R245" s="360"/>
      <c r="S245" s="360" t="n">
        <v>28.125</v>
      </c>
      <c r="T245" s="360"/>
      <c r="U245" s="360"/>
      <c r="V245" s="360"/>
      <c r="W245" s="360"/>
      <c r="X245" s="360"/>
      <c r="Y245" s="360"/>
      <c r="Z245" s="360"/>
      <c r="AA245" s="360"/>
      <c r="AB245" s="360"/>
    </row>
    <row r="246" s="351" customFormat="true" ht="12.75" hidden="false" customHeight="true" outlineLevel="0" collapsed="false">
      <c r="B246" s="351" t="s">
        <v>304</v>
      </c>
      <c r="D246" s="360" t="n">
        <v>9240</v>
      </c>
      <c r="E246" s="360"/>
      <c r="F246" s="360" t="n">
        <v>5977</v>
      </c>
      <c r="G246" s="360"/>
      <c r="H246" s="360" t="n">
        <v>2586</v>
      </c>
      <c r="I246" s="360"/>
      <c r="J246" s="360" t="n">
        <v>2594</v>
      </c>
      <c r="K246" s="360"/>
      <c r="L246" s="360" t="n">
        <v>797</v>
      </c>
      <c r="M246" s="360"/>
      <c r="N246" s="360"/>
      <c r="O246" s="360" t="n">
        <v>3263</v>
      </c>
      <c r="P246" s="360"/>
      <c r="Q246" s="360" t="n">
        <v>7.3202614379085</v>
      </c>
      <c r="R246" s="360"/>
      <c r="S246" s="360" t="n">
        <v>36.7698191933241</v>
      </c>
      <c r="T246" s="360"/>
      <c r="U246" s="360"/>
      <c r="V246" s="360"/>
      <c r="W246" s="360"/>
      <c r="X246" s="360"/>
      <c r="Y246" s="360"/>
      <c r="Z246" s="360"/>
      <c r="AA246" s="360"/>
      <c r="AB246" s="360"/>
    </row>
    <row r="247" s="351" customFormat="true" ht="12.75" hidden="false" customHeight="true" outlineLevel="0" collapsed="false"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  <c r="AA247" s="360"/>
      <c r="AB247" s="360"/>
    </row>
    <row r="248" s="353" customFormat="true" ht="12.75" hidden="false" customHeight="true" outlineLevel="0" collapsed="false">
      <c r="A248" s="353" t="s">
        <v>714</v>
      </c>
      <c r="D248" s="361" t="n">
        <v>14683</v>
      </c>
      <c r="E248" s="361"/>
      <c r="F248" s="361" t="n">
        <v>9447</v>
      </c>
      <c r="G248" s="361"/>
      <c r="H248" s="361" t="n">
        <v>4891</v>
      </c>
      <c r="I248" s="361"/>
      <c r="J248" s="361" t="n">
        <v>3410</v>
      </c>
      <c r="K248" s="361"/>
      <c r="L248" s="361" t="n">
        <v>1146</v>
      </c>
      <c r="M248" s="361"/>
      <c r="N248" s="361"/>
      <c r="O248" s="361" t="n">
        <v>5236</v>
      </c>
      <c r="P248" s="361"/>
      <c r="Q248" s="361" t="n">
        <v>5.64789420439815</v>
      </c>
      <c r="R248" s="361"/>
      <c r="S248" s="361" t="n">
        <v>37.4338040600177</v>
      </c>
      <c r="T248" s="361"/>
      <c r="U248" s="361"/>
      <c r="V248" s="361"/>
      <c r="W248" s="361"/>
      <c r="X248" s="361"/>
      <c r="Y248" s="361"/>
      <c r="Z248" s="361"/>
      <c r="AA248" s="361"/>
      <c r="AB248" s="361"/>
    </row>
    <row r="249" s="351" customFormat="true" ht="12.75" hidden="false" customHeight="true" outlineLevel="0" collapsed="false">
      <c r="B249" s="351" t="s">
        <v>715</v>
      </c>
      <c r="D249" s="360" t="n">
        <v>643</v>
      </c>
      <c r="E249" s="360"/>
      <c r="F249" s="360" t="n">
        <v>407</v>
      </c>
      <c r="G249" s="360"/>
      <c r="H249" s="360" t="n">
        <v>265</v>
      </c>
      <c r="I249" s="360"/>
      <c r="J249" s="360" t="n">
        <v>105</v>
      </c>
      <c r="K249" s="360"/>
      <c r="L249" s="360" t="n">
        <v>37</v>
      </c>
      <c r="M249" s="360"/>
      <c r="N249" s="360"/>
      <c r="O249" s="360" t="n">
        <v>236</v>
      </c>
      <c r="P249" s="360"/>
      <c r="Q249" s="360" t="n">
        <v>4.75380748188674</v>
      </c>
      <c r="R249" s="360"/>
      <c r="S249" s="360" t="n">
        <v>34.2857142857143</v>
      </c>
      <c r="T249" s="360"/>
      <c r="U249" s="360"/>
      <c r="V249" s="360"/>
      <c r="W249" s="360"/>
      <c r="X249" s="360"/>
      <c r="Y249" s="360"/>
      <c r="Z249" s="360"/>
      <c r="AA249" s="360"/>
      <c r="AB249" s="360"/>
    </row>
    <row r="250" s="351" customFormat="true" ht="12.75" hidden="false" customHeight="true" outlineLevel="0" collapsed="false">
      <c r="B250" s="351" t="s">
        <v>716</v>
      </c>
      <c r="D250" s="360" t="n">
        <v>366</v>
      </c>
      <c r="E250" s="360"/>
      <c r="F250" s="360" t="n">
        <v>254</v>
      </c>
      <c r="G250" s="360"/>
      <c r="H250" s="360" t="n">
        <v>148</v>
      </c>
      <c r="I250" s="360"/>
      <c r="J250" s="360" t="n">
        <v>68</v>
      </c>
      <c r="K250" s="360"/>
      <c r="L250" s="360" t="n">
        <v>38</v>
      </c>
      <c r="M250" s="360"/>
      <c r="N250" s="360"/>
      <c r="O250" s="360" t="n">
        <v>112</v>
      </c>
      <c r="P250" s="360"/>
      <c r="Q250" s="360" t="n">
        <v>2.96332280786981</v>
      </c>
      <c r="R250" s="360"/>
      <c r="S250" s="360" t="n">
        <v>43.9330543933054</v>
      </c>
      <c r="T250" s="360"/>
      <c r="U250" s="360"/>
      <c r="V250" s="360"/>
      <c r="W250" s="360"/>
      <c r="X250" s="360"/>
      <c r="Y250" s="360"/>
      <c r="Z250" s="360"/>
      <c r="AA250" s="360"/>
      <c r="AB250" s="360"/>
    </row>
    <row r="251" s="351" customFormat="true" ht="12.75" hidden="false" customHeight="true" outlineLevel="0" collapsed="false">
      <c r="B251" s="351" t="s">
        <v>717</v>
      </c>
      <c r="D251" s="360" t="n">
        <v>629</v>
      </c>
      <c r="E251" s="360"/>
      <c r="F251" s="360" t="n">
        <v>394</v>
      </c>
      <c r="G251" s="360"/>
      <c r="H251" s="360" t="n">
        <v>173</v>
      </c>
      <c r="I251" s="360"/>
      <c r="J251" s="360" t="n">
        <v>89</v>
      </c>
      <c r="K251" s="360"/>
      <c r="L251" s="360" t="n">
        <v>132</v>
      </c>
      <c r="M251" s="360"/>
      <c r="N251" s="360"/>
      <c r="O251" s="360" t="n">
        <v>235</v>
      </c>
      <c r="P251" s="360"/>
      <c r="Q251" s="360" t="n">
        <v>4.18914418914419</v>
      </c>
      <c r="R251" s="360"/>
      <c r="S251" s="360" t="n">
        <v>32.3607427055703</v>
      </c>
      <c r="T251" s="360"/>
      <c r="U251" s="360"/>
      <c r="V251" s="360"/>
      <c r="W251" s="360"/>
      <c r="X251" s="360"/>
      <c r="Y251" s="360"/>
      <c r="Z251" s="360"/>
      <c r="AA251" s="360"/>
      <c r="AB251" s="360"/>
    </row>
    <row r="252" s="351" customFormat="true" ht="12.75" hidden="false" customHeight="true" outlineLevel="0" collapsed="false">
      <c r="B252" s="351" t="s">
        <v>718</v>
      </c>
      <c r="D252" s="360" t="n">
        <v>449</v>
      </c>
      <c r="E252" s="360"/>
      <c r="F252" s="360" t="n">
        <v>272</v>
      </c>
      <c r="G252" s="360"/>
      <c r="H252" s="360" t="n">
        <v>163</v>
      </c>
      <c r="I252" s="360"/>
      <c r="J252" s="360" t="n">
        <v>64</v>
      </c>
      <c r="K252" s="360"/>
      <c r="L252" s="360" t="n">
        <v>45</v>
      </c>
      <c r="M252" s="360"/>
      <c r="N252" s="360"/>
      <c r="O252" s="360" t="n">
        <v>177</v>
      </c>
      <c r="P252" s="360"/>
      <c r="Q252" s="360" t="n">
        <v>3.2685448059984</v>
      </c>
      <c r="R252" s="360"/>
      <c r="S252" s="360" t="n">
        <v>28.735632183908</v>
      </c>
      <c r="T252" s="360"/>
      <c r="U252" s="360"/>
      <c r="V252" s="360"/>
      <c r="W252" s="360"/>
      <c r="X252" s="360"/>
      <c r="Y252" s="360"/>
      <c r="Z252" s="360"/>
      <c r="AA252" s="360"/>
      <c r="AB252" s="360"/>
    </row>
    <row r="253" s="351" customFormat="true" ht="16.5" hidden="false" customHeight="true" outlineLevel="0" collapsed="false">
      <c r="B253" s="351" t="s">
        <v>719</v>
      </c>
      <c r="D253" s="360" t="n">
        <v>196</v>
      </c>
      <c r="E253" s="360"/>
      <c r="F253" s="360" t="n">
        <v>127</v>
      </c>
      <c r="G253" s="360"/>
      <c r="H253" s="360" t="n">
        <v>100</v>
      </c>
      <c r="I253" s="360"/>
      <c r="J253" s="360" t="n">
        <v>27</v>
      </c>
      <c r="K253" s="360"/>
      <c r="L253" s="360" t="n">
        <v>0</v>
      </c>
      <c r="M253" s="360"/>
      <c r="N253" s="360"/>
      <c r="O253" s="360" t="n">
        <v>69</v>
      </c>
      <c r="P253" s="360"/>
      <c r="Q253" s="360" t="n">
        <v>2.38471833556394</v>
      </c>
      <c r="R253" s="360"/>
      <c r="S253" s="360" t="n">
        <v>39.3162393162393</v>
      </c>
      <c r="T253" s="360"/>
      <c r="U253" s="360"/>
      <c r="V253" s="360"/>
      <c r="W253" s="360"/>
      <c r="X253" s="360"/>
      <c r="Y253" s="360"/>
      <c r="Z253" s="360"/>
      <c r="AA253" s="360"/>
      <c r="AB253" s="360"/>
    </row>
    <row r="254" s="351" customFormat="true" ht="12.75" hidden="false" customHeight="true" outlineLevel="0" collapsed="false">
      <c r="B254" s="351" t="s">
        <v>720</v>
      </c>
      <c r="D254" s="360" t="n">
        <v>1660</v>
      </c>
      <c r="E254" s="360"/>
      <c r="F254" s="360" t="n">
        <v>1077</v>
      </c>
      <c r="G254" s="360"/>
      <c r="H254" s="360" t="n">
        <v>628</v>
      </c>
      <c r="I254" s="360"/>
      <c r="J254" s="360" t="n">
        <v>343</v>
      </c>
      <c r="K254" s="360"/>
      <c r="L254" s="360" t="n">
        <v>106</v>
      </c>
      <c r="M254" s="360"/>
      <c r="N254" s="360"/>
      <c r="O254" s="360" t="n">
        <v>583</v>
      </c>
      <c r="P254" s="360"/>
      <c r="Q254" s="360" t="n">
        <v>6.74851613952354</v>
      </c>
      <c r="R254" s="360"/>
      <c r="S254" s="360" t="n">
        <v>36.4333652924257</v>
      </c>
      <c r="T254" s="360"/>
      <c r="U254" s="360"/>
      <c r="V254" s="360"/>
      <c r="W254" s="360"/>
      <c r="X254" s="360"/>
      <c r="Y254" s="360"/>
      <c r="Z254" s="360"/>
      <c r="AA254" s="360"/>
      <c r="AB254" s="360"/>
    </row>
    <row r="255" s="351" customFormat="true" ht="12.75" hidden="false" customHeight="true" outlineLevel="0" collapsed="false">
      <c r="B255" s="351" t="s">
        <v>721</v>
      </c>
      <c r="D255" s="360" t="n">
        <v>376</v>
      </c>
      <c r="E255" s="360"/>
      <c r="F255" s="360" t="n">
        <v>244</v>
      </c>
      <c r="G255" s="360"/>
      <c r="H255" s="360" t="n">
        <v>195</v>
      </c>
      <c r="I255" s="360"/>
      <c r="J255" s="360" t="n">
        <v>33</v>
      </c>
      <c r="K255" s="360"/>
      <c r="L255" s="360" t="n">
        <v>16</v>
      </c>
      <c r="M255" s="360"/>
      <c r="N255" s="360"/>
      <c r="O255" s="360" t="n">
        <v>132</v>
      </c>
      <c r="P255" s="360"/>
      <c r="Q255" s="360" t="n">
        <v>6.35672020287405</v>
      </c>
      <c r="R255" s="360"/>
      <c r="S255" s="360" t="n">
        <v>29.6137339055794</v>
      </c>
      <c r="T255" s="360"/>
      <c r="U255" s="360"/>
      <c r="V255" s="360"/>
      <c r="W255" s="360"/>
      <c r="X255" s="360"/>
      <c r="Y255" s="360"/>
      <c r="Z255" s="360"/>
      <c r="AA255" s="360"/>
      <c r="AB255" s="360"/>
    </row>
    <row r="256" s="351" customFormat="true" ht="12.75" hidden="false" customHeight="true" outlineLevel="0" collapsed="false">
      <c r="B256" s="351" t="s">
        <v>722</v>
      </c>
      <c r="D256" s="360" t="n">
        <v>1260</v>
      </c>
      <c r="E256" s="360"/>
      <c r="F256" s="360" t="n">
        <v>808</v>
      </c>
      <c r="G256" s="360"/>
      <c r="H256" s="360" t="n">
        <v>493</v>
      </c>
      <c r="I256" s="360"/>
      <c r="J256" s="360" t="n">
        <v>207</v>
      </c>
      <c r="K256" s="360"/>
      <c r="L256" s="360" t="n">
        <v>108</v>
      </c>
      <c r="M256" s="360"/>
      <c r="N256" s="360"/>
      <c r="O256" s="360" t="n">
        <v>452</v>
      </c>
      <c r="P256" s="360"/>
      <c r="Q256" s="360" t="n">
        <v>5.81046806548305</v>
      </c>
      <c r="R256" s="360"/>
      <c r="S256" s="360" t="n">
        <v>34.4603381014304</v>
      </c>
      <c r="T256" s="360"/>
      <c r="U256" s="360"/>
      <c r="V256" s="360"/>
      <c r="W256" s="360"/>
      <c r="X256" s="360"/>
      <c r="Y256" s="360"/>
      <c r="Z256" s="360"/>
      <c r="AA256" s="360"/>
      <c r="AB256" s="360"/>
    </row>
    <row r="257" s="351" customFormat="true" ht="12.75" hidden="false" customHeight="true" outlineLevel="0" collapsed="false">
      <c r="B257" s="351" t="s">
        <v>723</v>
      </c>
      <c r="D257" s="360" t="n">
        <v>223</v>
      </c>
      <c r="E257" s="360"/>
      <c r="F257" s="360" t="n">
        <v>145</v>
      </c>
      <c r="G257" s="360"/>
      <c r="H257" s="360" t="n">
        <v>95</v>
      </c>
      <c r="I257" s="360"/>
      <c r="J257" s="360" t="n">
        <v>48</v>
      </c>
      <c r="K257" s="360"/>
      <c r="L257" s="360" t="s">
        <v>495</v>
      </c>
      <c r="M257" s="360"/>
      <c r="N257" s="360"/>
      <c r="O257" s="360" t="n">
        <v>78</v>
      </c>
      <c r="P257" s="360"/>
      <c r="Q257" s="360" t="n">
        <v>4.60268317853457</v>
      </c>
      <c r="R257" s="360"/>
      <c r="S257" s="360" t="n">
        <v>29.0780141843972</v>
      </c>
      <c r="T257" s="360"/>
      <c r="U257" s="360"/>
      <c r="V257" s="360"/>
      <c r="W257" s="360"/>
      <c r="X257" s="360"/>
      <c r="Y257" s="360"/>
      <c r="Z257" s="360"/>
      <c r="AA257" s="360"/>
      <c r="AB257" s="360"/>
    </row>
    <row r="258" s="351" customFormat="true" ht="16.5" hidden="false" customHeight="true" outlineLevel="0" collapsed="false">
      <c r="B258" s="351" t="s">
        <v>724</v>
      </c>
      <c r="D258" s="360" t="n">
        <v>383</v>
      </c>
      <c r="E258" s="360"/>
      <c r="F258" s="360" t="n">
        <v>247</v>
      </c>
      <c r="G258" s="360"/>
      <c r="H258" s="360" t="n">
        <v>163</v>
      </c>
      <c r="I258" s="360"/>
      <c r="J258" s="360" t="n">
        <v>46</v>
      </c>
      <c r="K258" s="360"/>
      <c r="L258" s="360" t="n">
        <v>38</v>
      </c>
      <c r="M258" s="360"/>
      <c r="N258" s="360"/>
      <c r="O258" s="360" t="n">
        <v>136</v>
      </c>
      <c r="P258" s="360"/>
      <c r="Q258" s="360" t="n">
        <v>3.75453386922851</v>
      </c>
      <c r="R258" s="360"/>
      <c r="S258" s="360" t="n">
        <v>34.8739495798319</v>
      </c>
      <c r="T258" s="360"/>
      <c r="U258" s="360"/>
      <c r="V258" s="360"/>
      <c r="W258" s="360"/>
      <c r="X258" s="360"/>
      <c r="Y258" s="360"/>
      <c r="Z258" s="360"/>
      <c r="AA258" s="360"/>
      <c r="AB258" s="360"/>
    </row>
    <row r="259" s="351" customFormat="true" ht="12.75" hidden="false" customHeight="true" outlineLevel="0" collapsed="false">
      <c r="B259" s="351" t="s">
        <v>725</v>
      </c>
      <c r="D259" s="360" t="n">
        <v>8678</v>
      </c>
      <c r="E259" s="360"/>
      <c r="F259" s="360" t="n">
        <v>5607</v>
      </c>
      <c r="G259" s="360"/>
      <c r="H259" s="360" t="n">
        <v>2558</v>
      </c>
      <c r="I259" s="360"/>
      <c r="J259" s="360" t="n">
        <v>2408</v>
      </c>
      <c r="K259" s="360"/>
      <c r="L259" s="360" t="n">
        <v>641</v>
      </c>
      <c r="M259" s="360"/>
      <c r="N259" s="360"/>
      <c r="O259" s="360" t="n">
        <v>3071</v>
      </c>
      <c r="P259" s="360"/>
      <c r="Q259" s="360" t="n">
        <v>6.68150075838652</v>
      </c>
      <c r="R259" s="360"/>
      <c r="S259" s="360" t="n">
        <v>39.6590066716086</v>
      </c>
      <c r="T259" s="360"/>
      <c r="U259" s="360"/>
      <c r="V259" s="360"/>
      <c r="W259" s="360"/>
      <c r="X259" s="360"/>
      <c r="Y259" s="360"/>
      <c r="Z259" s="360"/>
      <c r="AA259" s="360"/>
      <c r="AB259" s="360"/>
    </row>
    <row r="260" s="351" customFormat="true" ht="12.75" hidden="false" customHeight="true" outlineLevel="0" collapsed="false"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  <c r="AA260" s="360"/>
      <c r="AB260" s="360"/>
    </row>
    <row r="261" s="353" customFormat="true" ht="12.75" hidden="false" customHeight="true" outlineLevel="0" collapsed="false">
      <c r="A261" s="353" t="s">
        <v>726</v>
      </c>
      <c r="D261" s="361" t="n">
        <v>11780</v>
      </c>
      <c r="E261" s="361"/>
      <c r="F261" s="361" t="n">
        <v>7781</v>
      </c>
      <c r="G261" s="361"/>
      <c r="H261" s="361" t="n">
        <v>5834</v>
      </c>
      <c r="I261" s="361"/>
      <c r="J261" s="361" t="n">
        <v>1475</v>
      </c>
      <c r="K261" s="361"/>
      <c r="L261" s="361" t="n">
        <v>472</v>
      </c>
      <c r="M261" s="361"/>
      <c r="N261" s="361"/>
      <c r="O261" s="361" t="n">
        <v>3999</v>
      </c>
      <c r="P261" s="361"/>
      <c r="Q261" s="361" t="n">
        <v>4.25979699065955</v>
      </c>
      <c r="R261" s="361"/>
      <c r="S261" s="361" t="n">
        <v>35.9139784946237</v>
      </c>
      <c r="T261" s="361"/>
      <c r="U261" s="361"/>
      <c r="V261" s="361"/>
      <c r="W261" s="361"/>
      <c r="X261" s="361"/>
      <c r="Y261" s="361"/>
      <c r="Z261" s="361"/>
      <c r="AA261" s="361"/>
      <c r="AB261" s="361"/>
    </row>
    <row r="262" s="351" customFormat="true" ht="12.75" hidden="false" customHeight="true" outlineLevel="0" collapsed="false">
      <c r="B262" s="351" t="s">
        <v>727</v>
      </c>
      <c r="D262" s="360" t="n">
        <v>985</v>
      </c>
      <c r="E262" s="360"/>
      <c r="F262" s="360" t="n">
        <v>677</v>
      </c>
      <c r="G262" s="360"/>
      <c r="H262" s="360" t="n">
        <v>463</v>
      </c>
      <c r="I262" s="360"/>
      <c r="J262" s="360" t="n">
        <v>125</v>
      </c>
      <c r="K262" s="360"/>
      <c r="L262" s="360" t="n">
        <v>89</v>
      </c>
      <c r="M262" s="360"/>
      <c r="N262" s="360"/>
      <c r="O262" s="360" t="n">
        <v>308</v>
      </c>
      <c r="P262" s="360"/>
      <c r="Q262" s="360" t="n">
        <v>4.42676733629949</v>
      </c>
      <c r="R262" s="360"/>
      <c r="S262" s="360" t="n">
        <v>34.0557275541796</v>
      </c>
      <c r="T262" s="360"/>
      <c r="U262" s="360"/>
      <c r="V262" s="360"/>
      <c r="W262" s="360"/>
      <c r="X262" s="360"/>
      <c r="Y262" s="360"/>
      <c r="Z262" s="360"/>
      <c r="AA262" s="360"/>
      <c r="AB262" s="360"/>
    </row>
    <row r="263" s="351" customFormat="true" ht="12.75" hidden="false" customHeight="true" outlineLevel="0" collapsed="false">
      <c r="B263" s="351" t="s">
        <v>728</v>
      </c>
      <c r="D263" s="360" t="n">
        <v>2753</v>
      </c>
      <c r="E263" s="360"/>
      <c r="F263" s="360" t="n">
        <v>1711</v>
      </c>
      <c r="G263" s="360"/>
      <c r="H263" s="360" t="n">
        <v>1047</v>
      </c>
      <c r="I263" s="360"/>
      <c r="J263" s="360" t="n">
        <v>479</v>
      </c>
      <c r="K263" s="360"/>
      <c r="L263" s="360" t="n">
        <v>185</v>
      </c>
      <c r="M263" s="360"/>
      <c r="N263" s="360"/>
      <c r="O263" s="360" t="n">
        <v>1042</v>
      </c>
      <c r="P263" s="360"/>
      <c r="Q263" s="360" t="n">
        <v>5.85732218463437</v>
      </c>
      <c r="R263" s="360"/>
      <c r="S263" s="360" t="n">
        <v>40.4009720534629</v>
      </c>
      <c r="T263" s="360"/>
      <c r="U263" s="360"/>
      <c r="V263" s="360"/>
      <c r="W263" s="360"/>
      <c r="X263" s="360"/>
      <c r="Y263" s="360"/>
      <c r="Z263" s="360"/>
      <c r="AA263" s="360"/>
      <c r="AB263" s="360"/>
    </row>
    <row r="264" s="351" customFormat="true" ht="12.75" hidden="false" customHeight="true" outlineLevel="0" collapsed="false">
      <c r="B264" s="351" t="s">
        <v>729</v>
      </c>
      <c r="D264" s="360" t="n">
        <v>2896</v>
      </c>
      <c r="E264" s="360"/>
      <c r="F264" s="360" t="n">
        <v>1932</v>
      </c>
      <c r="G264" s="360"/>
      <c r="H264" s="360" t="n">
        <v>1387</v>
      </c>
      <c r="I264" s="360"/>
      <c r="J264" s="360" t="n">
        <v>453</v>
      </c>
      <c r="K264" s="360"/>
      <c r="L264" s="360" t="n">
        <v>92</v>
      </c>
      <c r="M264" s="360"/>
      <c r="N264" s="360"/>
      <c r="O264" s="360" t="n">
        <v>964</v>
      </c>
      <c r="P264" s="360"/>
      <c r="Q264" s="360" t="n">
        <v>5.26593326666061</v>
      </c>
      <c r="R264" s="360"/>
      <c r="S264" s="360" t="n">
        <v>39.398819108964</v>
      </c>
      <c r="T264" s="360"/>
      <c r="U264" s="360"/>
      <c r="V264" s="360"/>
      <c r="W264" s="360"/>
      <c r="X264" s="360"/>
      <c r="Y264" s="360"/>
      <c r="Z264" s="360"/>
      <c r="AA264" s="360"/>
      <c r="AB264" s="360"/>
    </row>
    <row r="265" s="351" customFormat="true" ht="12.75" hidden="false" customHeight="true" outlineLevel="0" collapsed="false">
      <c r="B265" s="351" t="s">
        <v>730</v>
      </c>
      <c r="D265" s="360" t="n">
        <v>228</v>
      </c>
      <c r="E265" s="360"/>
      <c r="F265" s="360" t="n">
        <v>148</v>
      </c>
      <c r="G265" s="360"/>
      <c r="H265" s="360" t="n">
        <v>133</v>
      </c>
      <c r="I265" s="360"/>
      <c r="J265" s="360" t="n">
        <v>15</v>
      </c>
      <c r="K265" s="360"/>
      <c r="L265" s="360" t="n">
        <v>0</v>
      </c>
      <c r="M265" s="360"/>
      <c r="N265" s="360"/>
      <c r="O265" s="360" t="n">
        <v>80</v>
      </c>
      <c r="P265" s="360"/>
      <c r="Q265" s="360" t="n">
        <v>2.27250074753314</v>
      </c>
      <c r="R265" s="360"/>
      <c r="S265" s="360" t="n">
        <v>32.3943661971831</v>
      </c>
      <c r="T265" s="360"/>
      <c r="U265" s="360"/>
      <c r="V265" s="360"/>
      <c r="W265" s="360"/>
      <c r="X265" s="360"/>
      <c r="Y265" s="360"/>
      <c r="Z265" s="360"/>
      <c r="AA265" s="360"/>
      <c r="AB265" s="360"/>
    </row>
    <row r="266" s="351" customFormat="true" ht="16.5" hidden="false" customHeight="true" outlineLevel="0" collapsed="false">
      <c r="B266" s="351" t="s">
        <v>731</v>
      </c>
      <c r="D266" s="360" t="n">
        <v>423</v>
      </c>
      <c r="E266" s="360"/>
      <c r="F266" s="360" t="n">
        <v>286</v>
      </c>
      <c r="G266" s="360"/>
      <c r="H266" s="360" t="n">
        <v>208</v>
      </c>
      <c r="I266" s="360"/>
      <c r="J266" s="360" t="n">
        <v>49</v>
      </c>
      <c r="K266" s="360"/>
      <c r="L266" s="360" t="n">
        <v>29</v>
      </c>
      <c r="M266" s="360"/>
      <c r="N266" s="360"/>
      <c r="O266" s="360" t="n">
        <v>137</v>
      </c>
      <c r="P266" s="360"/>
      <c r="Q266" s="360" t="n">
        <v>2.71258176221624</v>
      </c>
      <c r="R266" s="360"/>
      <c r="S266" s="360" t="n">
        <v>34.0823970037453</v>
      </c>
      <c r="T266" s="360"/>
      <c r="U266" s="360"/>
      <c r="V266" s="360"/>
      <c r="W266" s="360"/>
      <c r="X266" s="360"/>
      <c r="Y266" s="360"/>
      <c r="Z266" s="360"/>
      <c r="AA266" s="360"/>
      <c r="AB266" s="360"/>
    </row>
    <row r="267" s="351" customFormat="true" ht="12.75" hidden="false" customHeight="true" outlineLevel="0" collapsed="false">
      <c r="B267" s="351" t="s">
        <v>732</v>
      </c>
      <c r="D267" s="360" t="n">
        <v>568</v>
      </c>
      <c r="E267" s="360"/>
      <c r="F267" s="360" t="n">
        <v>373</v>
      </c>
      <c r="G267" s="360"/>
      <c r="H267" s="360" t="n">
        <v>317</v>
      </c>
      <c r="I267" s="360"/>
      <c r="J267" s="360" t="n">
        <v>53</v>
      </c>
      <c r="K267" s="360"/>
      <c r="L267" s="360" t="s">
        <v>495</v>
      </c>
      <c r="M267" s="360"/>
      <c r="N267" s="360"/>
      <c r="O267" s="360" t="n">
        <v>195</v>
      </c>
      <c r="P267" s="360"/>
      <c r="Q267" s="360" t="n">
        <v>3.68567906041139</v>
      </c>
      <c r="R267" s="360"/>
      <c r="S267" s="360" t="n">
        <v>31.6804407713499</v>
      </c>
      <c r="T267" s="360"/>
      <c r="U267" s="360"/>
      <c r="V267" s="360"/>
      <c r="W267" s="360"/>
      <c r="X267" s="360"/>
      <c r="Y267" s="360"/>
      <c r="Z267" s="360"/>
      <c r="AA267" s="360"/>
      <c r="AB267" s="360"/>
    </row>
    <row r="268" s="351" customFormat="true" ht="12.75" hidden="false" customHeight="true" outlineLevel="0" collapsed="false">
      <c r="B268" s="351" t="s">
        <v>733</v>
      </c>
      <c r="D268" s="360" t="n">
        <v>1164</v>
      </c>
      <c r="E268" s="360"/>
      <c r="F268" s="360" t="n">
        <v>822</v>
      </c>
      <c r="G268" s="360"/>
      <c r="H268" s="360" t="n">
        <v>684</v>
      </c>
      <c r="I268" s="360"/>
      <c r="J268" s="360" t="n">
        <v>112</v>
      </c>
      <c r="K268" s="360"/>
      <c r="L268" s="360" t="n">
        <v>26</v>
      </c>
      <c r="M268" s="360"/>
      <c r="N268" s="360"/>
      <c r="O268" s="360" t="n">
        <v>342</v>
      </c>
      <c r="P268" s="360"/>
      <c r="Q268" s="360" t="n">
        <v>4.47657872471348</v>
      </c>
      <c r="R268" s="360"/>
      <c r="S268" s="360" t="n">
        <v>38.4910485933504</v>
      </c>
      <c r="T268" s="360"/>
      <c r="U268" s="360"/>
      <c r="V268" s="360"/>
      <c r="W268" s="360"/>
      <c r="X268" s="360"/>
      <c r="Y268" s="360"/>
      <c r="Z268" s="360"/>
      <c r="AA268" s="360"/>
      <c r="AB268" s="360"/>
    </row>
    <row r="269" s="351" customFormat="true" ht="12.75" hidden="false" customHeight="true" outlineLevel="0" collapsed="false">
      <c r="B269" s="351" t="s">
        <v>734</v>
      </c>
      <c r="D269" s="360" t="n">
        <v>473</v>
      </c>
      <c r="E269" s="360"/>
      <c r="F269" s="360" t="n">
        <v>326</v>
      </c>
      <c r="G269" s="360"/>
      <c r="H269" s="360" t="n">
        <v>268</v>
      </c>
      <c r="I269" s="360"/>
      <c r="J269" s="360" t="n">
        <v>45</v>
      </c>
      <c r="K269" s="360"/>
      <c r="L269" s="360" t="n">
        <v>13</v>
      </c>
      <c r="M269" s="360"/>
      <c r="N269" s="360"/>
      <c r="O269" s="360" t="n">
        <v>147</v>
      </c>
      <c r="P269" s="360"/>
      <c r="Q269" s="360" t="n">
        <v>4.49876355335743</v>
      </c>
      <c r="R269" s="360"/>
      <c r="S269" s="360" t="n">
        <v>27.0358306188925</v>
      </c>
      <c r="T269" s="360"/>
      <c r="U269" s="360"/>
      <c r="V269" s="360"/>
      <c r="W269" s="360"/>
      <c r="X269" s="360"/>
      <c r="Y269" s="360"/>
      <c r="Z269" s="360"/>
      <c r="AA269" s="360"/>
      <c r="AB269" s="360"/>
    </row>
    <row r="270" s="351" customFormat="true" ht="12.75" hidden="false" customHeight="true" outlineLevel="0" collapsed="false">
      <c r="B270" s="351" t="s">
        <v>735</v>
      </c>
      <c r="D270" s="360" t="n">
        <v>498</v>
      </c>
      <c r="E270" s="360"/>
      <c r="F270" s="360" t="n">
        <v>345</v>
      </c>
      <c r="G270" s="360"/>
      <c r="H270" s="360" t="n">
        <v>300</v>
      </c>
      <c r="I270" s="360"/>
      <c r="J270" s="360" t="n">
        <v>41</v>
      </c>
      <c r="K270" s="360"/>
      <c r="L270" s="360" t="n">
        <v>4</v>
      </c>
      <c r="M270" s="360"/>
      <c r="N270" s="360"/>
      <c r="O270" s="360" t="n">
        <v>153</v>
      </c>
      <c r="P270" s="360"/>
      <c r="Q270" s="360" t="n">
        <v>2.48354278874925</v>
      </c>
      <c r="R270" s="360"/>
      <c r="S270" s="360" t="n">
        <v>31.0030395136778</v>
      </c>
      <c r="T270" s="360"/>
      <c r="U270" s="360"/>
      <c r="V270" s="360"/>
      <c r="W270" s="360"/>
      <c r="X270" s="360"/>
      <c r="Y270" s="360"/>
      <c r="Z270" s="360"/>
      <c r="AA270" s="360"/>
      <c r="AB270" s="360"/>
    </row>
    <row r="271" s="351" customFormat="true" ht="16.5" hidden="false" customHeight="true" outlineLevel="0" collapsed="false">
      <c r="B271" s="351" t="s">
        <v>736</v>
      </c>
      <c r="D271" s="360" t="n">
        <v>317</v>
      </c>
      <c r="E271" s="360"/>
      <c r="F271" s="360" t="n">
        <v>214</v>
      </c>
      <c r="G271" s="360"/>
      <c r="H271" s="360" t="n">
        <v>153</v>
      </c>
      <c r="I271" s="360"/>
      <c r="J271" s="360" t="n">
        <v>28</v>
      </c>
      <c r="K271" s="360"/>
      <c r="L271" s="360" t="n">
        <v>33</v>
      </c>
      <c r="M271" s="360"/>
      <c r="N271" s="360"/>
      <c r="O271" s="360" t="n">
        <v>103</v>
      </c>
      <c r="P271" s="360"/>
      <c r="Q271" s="360" t="n">
        <v>4.49709178606895</v>
      </c>
      <c r="R271" s="360"/>
      <c r="S271" s="360" t="n">
        <v>35.1485148514851</v>
      </c>
      <c r="T271" s="360"/>
      <c r="U271" s="360"/>
      <c r="V271" s="360"/>
      <c r="W271" s="360"/>
      <c r="X271" s="360"/>
      <c r="Y271" s="360"/>
      <c r="Z271" s="360"/>
      <c r="AA271" s="360"/>
      <c r="AB271" s="360"/>
    </row>
    <row r="272" s="351" customFormat="true" ht="12.75" hidden="false" customHeight="true" outlineLevel="0" collapsed="false">
      <c r="B272" s="351" t="s">
        <v>737</v>
      </c>
      <c r="D272" s="360" t="n">
        <v>409</v>
      </c>
      <c r="E272" s="360"/>
      <c r="F272" s="360" t="n">
        <v>274</v>
      </c>
      <c r="G272" s="360"/>
      <c r="H272" s="360" t="n">
        <v>252</v>
      </c>
      <c r="I272" s="360"/>
      <c r="J272" s="360" t="n">
        <v>22</v>
      </c>
      <c r="K272" s="360"/>
      <c r="L272" s="360" t="n">
        <v>0</v>
      </c>
      <c r="M272" s="360"/>
      <c r="N272" s="360"/>
      <c r="O272" s="360" t="n">
        <v>135</v>
      </c>
      <c r="P272" s="360"/>
      <c r="Q272" s="360" t="n">
        <v>3.76958525345622</v>
      </c>
      <c r="R272" s="360"/>
      <c r="S272" s="360" t="n">
        <v>33.0739299610895</v>
      </c>
      <c r="T272" s="360"/>
      <c r="U272" s="360"/>
      <c r="V272" s="360"/>
      <c r="W272" s="360"/>
      <c r="X272" s="360"/>
      <c r="Y272" s="360"/>
      <c r="Z272" s="360"/>
      <c r="AA272" s="360"/>
      <c r="AB272" s="360"/>
    </row>
    <row r="273" s="351" customFormat="true" ht="12.75" hidden="false" customHeight="true" outlineLevel="0" collapsed="false">
      <c r="B273" s="351" t="s">
        <v>738</v>
      </c>
      <c r="D273" s="360" t="n">
        <v>513</v>
      </c>
      <c r="E273" s="360"/>
      <c r="F273" s="360" t="n">
        <v>338</v>
      </c>
      <c r="G273" s="360"/>
      <c r="H273" s="360" t="n">
        <v>302</v>
      </c>
      <c r="I273" s="360"/>
      <c r="J273" s="360" t="n">
        <v>36</v>
      </c>
      <c r="K273" s="360"/>
      <c r="L273" s="360" t="n">
        <v>0</v>
      </c>
      <c r="M273" s="360"/>
      <c r="N273" s="360"/>
      <c r="O273" s="360" t="n">
        <v>175</v>
      </c>
      <c r="P273" s="360"/>
      <c r="Q273" s="360" t="n">
        <v>4.65813129937347</v>
      </c>
      <c r="R273" s="360"/>
      <c r="S273" s="360" t="n">
        <v>27.2445820433437</v>
      </c>
      <c r="T273" s="360"/>
      <c r="U273" s="360"/>
      <c r="V273" s="360"/>
      <c r="W273" s="360"/>
      <c r="X273" s="360"/>
      <c r="Y273" s="360"/>
      <c r="Z273" s="360"/>
      <c r="AA273" s="360"/>
      <c r="AB273" s="360"/>
    </row>
    <row r="274" s="351" customFormat="true" ht="12.75" hidden="false" customHeight="true" outlineLevel="0" collapsed="false">
      <c r="B274" s="351" t="s">
        <v>739</v>
      </c>
      <c r="D274" s="360" t="n">
        <v>89</v>
      </c>
      <c r="E274" s="360"/>
      <c r="F274" s="360" t="n">
        <v>68</v>
      </c>
      <c r="G274" s="360"/>
      <c r="H274" s="360" t="n">
        <v>60</v>
      </c>
      <c r="I274" s="360"/>
      <c r="J274" s="360" t="n">
        <v>8</v>
      </c>
      <c r="K274" s="360"/>
      <c r="L274" s="360" t="n">
        <v>0</v>
      </c>
      <c r="M274" s="360"/>
      <c r="N274" s="360"/>
      <c r="O274" s="360" t="n">
        <v>21</v>
      </c>
      <c r="P274" s="360"/>
      <c r="Q274" s="360" t="n">
        <v>0.806086405216919</v>
      </c>
      <c r="R274" s="360"/>
      <c r="S274" s="360" t="n">
        <v>37.3134328358209</v>
      </c>
      <c r="T274" s="360"/>
      <c r="U274" s="360"/>
      <c r="V274" s="360"/>
      <c r="W274" s="360"/>
      <c r="X274" s="360"/>
      <c r="Y274" s="360"/>
      <c r="Z274" s="360"/>
      <c r="AA274" s="360"/>
      <c r="AB274" s="360"/>
    </row>
    <row r="275" s="351" customFormat="true" ht="12.75" hidden="false" customHeight="true" outlineLevel="0" collapsed="false">
      <c r="B275" s="351" t="s">
        <v>740</v>
      </c>
      <c r="D275" s="360" t="n">
        <v>267</v>
      </c>
      <c r="E275" s="360"/>
      <c r="F275" s="360" t="n">
        <v>173</v>
      </c>
      <c r="G275" s="360"/>
      <c r="H275" s="360" t="n">
        <v>151</v>
      </c>
      <c r="I275" s="360"/>
      <c r="J275" s="360" t="n">
        <v>22</v>
      </c>
      <c r="K275" s="360"/>
      <c r="L275" s="360" t="n">
        <v>0</v>
      </c>
      <c r="M275" s="360"/>
      <c r="N275" s="360"/>
      <c r="O275" s="360" t="n">
        <v>94</v>
      </c>
      <c r="P275" s="360"/>
      <c r="Q275" s="360" t="n">
        <v>3.7300922045264</v>
      </c>
      <c r="R275" s="360"/>
      <c r="S275" s="360" t="n">
        <v>36.969696969697</v>
      </c>
      <c r="T275" s="360"/>
      <c r="U275" s="360"/>
      <c r="V275" s="360"/>
      <c r="W275" s="360"/>
      <c r="X275" s="360"/>
      <c r="Y275" s="360"/>
      <c r="Z275" s="360"/>
      <c r="AA275" s="360"/>
      <c r="AB275" s="360"/>
    </row>
    <row r="276" s="351" customFormat="true" ht="12.75" hidden="false" customHeight="true" outlineLevel="0" collapsed="false">
      <c r="B276" s="351" t="s">
        <v>741</v>
      </c>
      <c r="D276" s="360" t="n">
        <v>411</v>
      </c>
      <c r="E276" s="360"/>
      <c r="F276" s="360" t="n">
        <v>268</v>
      </c>
      <c r="G276" s="360"/>
      <c r="H276" s="360" t="n">
        <v>259</v>
      </c>
      <c r="I276" s="360"/>
      <c r="J276" s="360" t="n">
        <v>9</v>
      </c>
      <c r="K276" s="360"/>
      <c r="L276" s="360" t="n">
        <v>0</v>
      </c>
      <c r="M276" s="360"/>
      <c r="N276" s="360"/>
      <c r="O276" s="360" t="n">
        <v>143</v>
      </c>
      <c r="P276" s="360"/>
      <c r="Q276" s="360" t="n">
        <v>5.42574257425743</v>
      </c>
      <c r="R276" s="360"/>
      <c r="S276" s="360" t="n">
        <v>28.6274509803922</v>
      </c>
      <c r="T276" s="360"/>
      <c r="U276" s="360"/>
      <c r="V276" s="360"/>
      <c r="W276" s="360"/>
      <c r="X276" s="360"/>
      <c r="Y276" s="360"/>
      <c r="Z276" s="360"/>
      <c r="AA276" s="360"/>
      <c r="AB276" s="360"/>
    </row>
    <row r="277" s="351" customFormat="true" ht="12.75" hidden="false" customHeight="true" outlineLevel="0" collapsed="false"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  <c r="AA277" s="360"/>
      <c r="AB277" s="360"/>
    </row>
    <row r="278" s="353" customFormat="true" ht="12.75" hidden="false" customHeight="true" outlineLevel="0" collapsed="false">
      <c r="A278" s="353" t="s">
        <v>742</v>
      </c>
      <c r="D278" s="361" t="n">
        <v>12735</v>
      </c>
      <c r="E278" s="361"/>
      <c r="F278" s="361" t="n">
        <v>8494</v>
      </c>
      <c r="G278" s="361"/>
      <c r="H278" s="361" t="n">
        <v>6099</v>
      </c>
      <c r="I278" s="361"/>
      <c r="J278" s="361" t="n">
        <v>1704</v>
      </c>
      <c r="K278" s="361"/>
      <c r="L278" s="361" t="n">
        <v>691</v>
      </c>
      <c r="M278" s="361"/>
      <c r="N278" s="361"/>
      <c r="O278" s="361" t="n">
        <v>4241</v>
      </c>
      <c r="P278" s="361"/>
      <c r="Q278" s="361" t="n">
        <v>4.59969804887563</v>
      </c>
      <c r="R278" s="361"/>
      <c r="S278" s="361" t="n">
        <v>36.1039597891382</v>
      </c>
      <c r="T278" s="361"/>
      <c r="U278" s="361"/>
      <c r="V278" s="361"/>
      <c r="W278" s="361"/>
      <c r="X278" s="361"/>
      <c r="Y278" s="361"/>
      <c r="Z278" s="361"/>
      <c r="AA278" s="361"/>
      <c r="AB278" s="361"/>
    </row>
    <row r="279" s="351" customFormat="true" ht="12.75" hidden="false" customHeight="true" outlineLevel="0" collapsed="false">
      <c r="B279" s="351" t="s">
        <v>743</v>
      </c>
      <c r="D279" s="360" t="n">
        <v>1207</v>
      </c>
      <c r="E279" s="360"/>
      <c r="F279" s="360" t="n">
        <v>771</v>
      </c>
      <c r="G279" s="360"/>
      <c r="H279" s="360" t="n">
        <v>580</v>
      </c>
      <c r="I279" s="360"/>
      <c r="J279" s="360" t="n">
        <v>161</v>
      </c>
      <c r="K279" s="360"/>
      <c r="L279" s="360" t="n">
        <v>30</v>
      </c>
      <c r="M279" s="360"/>
      <c r="N279" s="360"/>
      <c r="O279" s="360" t="n">
        <v>436</v>
      </c>
      <c r="P279" s="360"/>
      <c r="Q279" s="360" t="n">
        <v>4.60142579390797</v>
      </c>
      <c r="R279" s="360"/>
      <c r="S279" s="360" t="n">
        <v>38.0566801619433</v>
      </c>
      <c r="T279" s="360"/>
      <c r="U279" s="360"/>
      <c r="V279" s="360"/>
      <c r="W279" s="360"/>
      <c r="X279" s="360"/>
      <c r="Y279" s="360"/>
      <c r="Z279" s="360"/>
      <c r="AA279" s="360"/>
      <c r="AB279" s="360"/>
    </row>
    <row r="280" s="351" customFormat="true" ht="12.75" hidden="false" customHeight="true" outlineLevel="0" collapsed="false">
      <c r="B280" s="351" t="s">
        <v>823</v>
      </c>
      <c r="D280" s="360" t="n">
        <v>4030</v>
      </c>
      <c r="E280" s="360"/>
      <c r="F280" s="360" t="n">
        <v>2730</v>
      </c>
      <c r="G280" s="360"/>
      <c r="H280" s="360" t="n">
        <v>1584</v>
      </c>
      <c r="I280" s="360"/>
      <c r="J280" s="360" t="n">
        <v>784</v>
      </c>
      <c r="K280" s="360"/>
      <c r="L280" s="360" t="n">
        <v>362</v>
      </c>
      <c r="M280" s="360"/>
      <c r="N280" s="360"/>
      <c r="O280" s="360" t="n">
        <v>1300</v>
      </c>
      <c r="P280" s="360"/>
      <c r="Q280" s="360" t="n">
        <v>4.39687527275901</v>
      </c>
      <c r="R280" s="360"/>
      <c r="S280" s="360" t="n">
        <v>39.3836903419767</v>
      </c>
      <c r="T280" s="360"/>
      <c r="U280" s="360"/>
      <c r="V280" s="360"/>
      <c r="W280" s="360"/>
      <c r="X280" s="360"/>
      <c r="Y280" s="360"/>
      <c r="Z280" s="360"/>
      <c r="AA280" s="360"/>
      <c r="AB280" s="360"/>
    </row>
    <row r="281" s="351" customFormat="true" ht="12.75" hidden="false" customHeight="true" outlineLevel="0" collapsed="false">
      <c r="B281" s="351" t="s">
        <v>745</v>
      </c>
      <c r="D281" s="360" t="n">
        <v>544</v>
      </c>
      <c r="E281" s="360"/>
      <c r="F281" s="360" t="n">
        <v>363</v>
      </c>
      <c r="G281" s="360"/>
      <c r="H281" s="360" t="n">
        <v>273</v>
      </c>
      <c r="I281" s="360"/>
      <c r="J281" s="360" t="n">
        <v>75</v>
      </c>
      <c r="K281" s="360"/>
      <c r="L281" s="360" t="n">
        <v>15</v>
      </c>
      <c r="M281" s="360"/>
      <c r="N281" s="360"/>
      <c r="O281" s="360" t="n">
        <v>181</v>
      </c>
      <c r="P281" s="360"/>
      <c r="Q281" s="360" t="n">
        <v>5.25908739365816</v>
      </c>
      <c r="R281" s="360"/>
      <c r="S281" s="360" t="n">
        <v>34.593023255814</v>
      </c>
      <c r="T281" s="360"/>
      <c r="U281" s="360"/>
      <c r="V281" s="360"/>
      <c r="W281" s="360"/>
      <c r="X281" s="360"/>
      <c r="Y281" s="360"/>
      <c r="Z281" s="360"/>
      <c r="AA281" s="360"/>
      <c r="AB281" s="360"/>
    </row>
    <row r="282" s="351" customFormat="true" ht="12.75" hidden="false" customHeight="true" outlineLevel="0" collapsed="false">
      <c r="B282" s="351" t="s">
        <v>746</v>
      </c>
      <c r="D282" s="360" t="n">
        <v>2337</v>
      </c>
      <c r="E282" s="360"/>
      <c r="F282" s="360" t="n">
        <v>1565</v>
      </c>
      <c r="G282" s="360"/>
      <c r="H282" s="360" t="n">
        <v>1262</v>
      </c>
      <c r="I282" s="360"/>
      <c r="J282" s="360" t="n">
        <v>244</v>
      </c>
      <c r="K282" s="360"/>
      <c r="L282" s="360" t="n">
        <v>59</v>
      </c>
      <c r="M282" s="360"/>
      <c r="N282" s="360"/>
      <c r="O282" s="360" t="n">
        <v>772</v>
      </c>
      <c r="P282" s="360"/>
      <c r="Q282" s="360" t="n">
        <v>6.30530973451327</v>
      </c>
      <c r="R282" s="360"/>
      <c r="S282" s="360" t="n">
        <v>31.3922356091031</v>
      </c>
      <c r="T282" s="360"/>
      <c r="U282" s="360"/>
      <c r="V282" s="360"/>
      <c r="W282" s="360"/>
      <c r="X282" s="360"/>
      <c r="Y282" s="360"/>
      <c r="Z282" s="360"/>
      <c r="AA282" s="360"/>
      <c r="AB282" s="360"/>
    </row>
    <row r="283" s="351" customFormat="true" ht="16.5" hidden="false" customHeight="true" outlineLevel="0" collapsed="false">
      <c r="B283" s="351" t="s">
        <v>747</v>
      </c>
      <c r="D283" s="360" t="n">
        <v>857</v>
      </c>
      <c r="E283" s="360"/>
      <c r="F283" s="360" t="n">
        <v>570</v>
      </c>
      <c r="G283" s="360"/>
      <c r="H283" s="360" t="n">
        <v>478</v>
      </c>
      <c r="I283" s="360"/>
      <c r="J283" s="360" t="n">
        <v>58</v>
      </c>
      <c r="K283" s="360"/>
      <c r="L283" s="360" t="n">
        <v>34</v>
      </c>
      <c r="M283" s="360"/>
      <c r="N283" s="360"/>
      <c r="O283" s="360" t="n">
        <v>287</v>
      </c>
      <c r="P283" s="360"/>
      <c r="Q283" s="360" t="n">
        <v>4.34407948094079</v>
      </c>
      <c r="R283" s="360"/>
      <c r="S283" s="360" t="n">
        <v>34.0740740740741</v>
      </c>
      <c r="T283" s="360"/>
      <c r="U283" s="360"/>
      <c r="V283" s="360"/>
      <c r="W283" s="360"/>
      <c r="X283" s="360"/>
      <c r="Y283" s="360"/>
      <c r="Z283" s="360"/>
      <c r="AA283" s="360"/>
      <c r="AB283" s="360"/>
    </row>
    <row r="284" s="351" customFormat="true" ht="12.75" hidden="false" customHeight="true" outlineLevel="0" collapsed="false">
      <c r="B284" s="351" t="s">
        <v>748</v>
      </c>
      <c r="D284" s="360" t="n">
        <v>342</v>
      </c>
      <c r="E284" s="360"/>
      <c r="F284" s="360" t="n">
        <v>225</v>
      </c>
      <c r="G284" s="360"/>
      <c r="H284" s="360" t="n">
        <v>207</v>
      </c>
      <c r="I284" s="360"/>
      <c r="J284" s="360" t="n">
        <v>16</v>
      </c>
      <c r="K284" s="360"/>
      <c r="L284" s="360" t="s">
        <v>495</v>
      </c>
      <c r="M284" s="360"/>
      <c r="N284" s="360"/>
      <c r="O284" s="360" t="n">
        <v>117</v>
      </c>
      <c r="P284" s="360"/>
      <c r="Q284" s="360" t="n">
        <v>3.43201204214752</v>
      </c>
      <c r="R284" s="360"/>
      <c r="S284" s="360" t="n">
        <v>27.8846153846154</v>
      </c>
      <c r="T284" s="360"/>
      <c r="U284" s="360"/>
      <c r="V284" s="360"/>
      <c r="W284" s="360"/>
      <c r="X284" s="360"/>
      <c r="Y284" s="360"/>
      <c r="Z284" s="360"/>
      <c r="AA284" s="360"/>
      <c r="AB284" s="360"/>
    </row>
    <row r="285" s="351" customFormat="true" ht="12.75" hidden="false" customHeight="true" outlineLevel="0" collapsed="false">
      <c r="B285" s="351" t="s">
        <v>749</v>
      </c>
      <c r="D285" s="360" t="n">
        <v>308</v>
      </c>
      <c r="E285" s="360"/>
      <c r="F285" s="360" t="n">
        <v>195</v>
      </c>
      <c r="G285" s="360"/>
      <c r="H285" s="360" t="n">
        <v>178</v>
      </c>
      <c r="I285" s="360"/>
      <c r="J285" s="360" t="n">
        <v>17</v>
      </c>
      <c r="K285" s="360"/>
      <c r="L285" s="360" t="n">
        <v>0</v>
      </c>
      <c r="M285" s="360"/>
      <c r="N285" s="360"/>
      <c r="O285" s="360" t="n">
        <v>113</v>
      </c>
      <c r="P285" s="360"/>
      <c r="Q285" s="360" t="n">
        <v>5.13333333333333</v>
      </c>
      <c r="R285" s="360"/>
      <c r="S285" s="360" t="n">
        <v>26.8817204301075</v>
      </c>
      <c r="T285" s="360"/>
      <c r="U285" s="360"/>
      <c r="V285" s="360"/>
      <c r="W285" s="360"/>
      <c r="X285" s="360"/>
      <c r="Y285" s="360"/>
      <c r="Z285" s="360"/>
      <c r="AA285" s="360"/>
      <c r="AB285" s="360"/>
    </row>
    <row r="286" s="351" customFormat="true" ht="12.75" hidden="false" customHeight="true" outlineLevel="0" collapsed="false">
      <c r="B286" s="351" t="s">
        <v>750</v>
      </c>
      <c r="D286" s="360" t="n">
        <v>437</v>
      </c>
      <c r="E286" s="360"/>
      <c r="F286" s="360" t="n">
        <v>328</v>
      </c>
      <c r="G286" s="360"/>
      <c r="H286" s="360" t="n">
        <v>302</v>
      </c>
      <c r="I286" s="360"/>
      <c r="J286" s="360" t="n">
        <v>26</v>
      </c>
      <c r="K286" s="360"/>
      <c r="L286" s="360" t="n">
        <v>0</v>
      </c>
      <c r="M286" s="360"/>
      <c r="N286" s="360"/>
      <c r="O286" s="360" t="n">
        <v>109</v>
      </c>
      <c r="P286" s="360"/>
      <c r="Q286" s="360" t="n">
        <v>3.61575376468641</v>
      </c>
      <c r="R286" s="360"/>
      <c r="S286" s="360" t="n">
        <v>37.4193548387097</v>
      </c>
      <c r="T286" s="360"/>
      <c r="U286" s="360"/>
      <c r="V286" s="360"/>
      <c r="W286" s="360"/>
      <c r="X286" s="360"/>
      <c r="Y286" s="360"/>
      <c r="Z286" s="360"/>
      <c r="AA286" s="360"/>
      <c r="AB286" s="360"/>
    </row>
    <row r="287" s="351" customFormat="true" ht="12.75" hidden="false" customHeight="true" outlineLevel="0" collapsed="false">
      <c r="B287" s="351" t="s">
        <v>751</v>
      </c>
      <c r="D287" s="360" t="n">
        <v>1433</v>
      </c>
      <c r="E287" s="360"/>
      <c r="F287" s="360" t="n">
        <v>960</v>
      </c>
      <c r="G287" s="360"/>
      <c r="H287" s="360" t="n">
        <v>596</v>
      </c>
      <c r="I287" s="360"/>
      <c r="J287" s="360" t="n">
        <v>202</v>
      </c>
      <c r="K287" s="360"/>
      <c r="L287" s="360" t="n">
        <v>162</v>
      </c>
      <c r="M287" s="360"/>
      <c r="N287" s="360"/>
      <c r="O287" s="360" t="n">
        <v>473</v>
      </c>
      <c r="P287" s="360"/>
      <c r="Q287" s="360" t="n">
        <v>3.89032170490023</v>
      </c>
      <c r="R287" s="360"/>
      <c r="S287" s="360" t="n">
        <v>41.8655097613883</v>
      </c>
      <c r="T287" s="360"/>
      <c r="U287" s="360"/>
      <c r="V287" s="360"/>
      <c r="W287" s="360"/>
      <c r="X287" s="360"/>
      <c r="Y287" s="360"/>
      <c r="Z287" s="360"/>
      <c r="AA287" s="360"/>
      <c r="AB287" s="360"/>
    </row>
    <row r="288" s="351" customFormat="true" ht="12.75" hidden="false" customHeight="true" outlineLevel="0" collapsed="false">
      <c r="B288" s="351" t="s">
        <v>752</v>
      </c>
      <c r="D288" s="360" t="n">
        <v>1430</v>
      </c>
      <c r="E288" s="360"/>
      <c r="F288" s="360" t="n">
        <v>937</v>
      </c>
      <c r="G288" s="360"/>
      <c r="H288" s="360" t="n">
        <v>765</v>
      </c>
      <c r="I288" s="360"/>
      <c r="J288" s="360" t="n">
        <v>137</v>
      </c>
      <c r="K288" s="360"/>
      <c r="L288" s="360" t="n">
        <v>35</v>
      </c>
      <c r="M288" s="360"/>
      <c r="N288" s="360"/>
      <c r="O288" s="360" t="n">
        <v>493</v>
      </c>
      <c r="P288" s="360"/>
      <c r="Q288" s="360" t="n">
        <v>5.30474459324109</v>
      </c>
      <c r="R288" s="360"/>
      <c r="S288" s="360" t="n">
        <v>34.6666666666667</v>
      </c>
      <c r="T288" s="360"/>
      <c r="U288" s="360"/>
      <c r="V288" s="360"/>
      <c r="W288" s="360"/>
      <c r="X288" s="360"/>
      <c r="Y288" s="360"/>
      <c r="Z288" s="360"/>
      <c r="AA288" s="360"/>
      <c r="AB288" s="360"/>
    </row>
    <row r="289" s="351" customFormat="true" ht="12.75" hidden="false" customHeight="true" outlineLevel="0" collapsed="false"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  <c r="AA289" s="360"/>
      <c r="AB289" s="360"/>
    </row>
    <row r="290" s="353" customFormat="true" ht="12.75" hidden="false" customHeight="true" outlineLevel="0" collapsed="false">
      <c r="A290" s="353" t="s">
        <v>753</v>
      </c>
      <c r="D290" s="361" t="n">
        <v>12339</v>
      </c>
      <c r="E290" s="361"/>
      <c r="F290" s="361" t="n">
        <v>8232</v>
      </c>
      <c r="G290" s="361"/>
      <c r="H290" s="361" t="n">
        <v>6034</v>
      </c>
      <c r="I290" s="361"/>
      <c r="J290" s="361" t="n">
        <v>1457</v>
      </c>
      <c r="K290" s="361"/>
      <c r="L290" s="361" t="n">
        <v>741</v>
      </c>
      <c r="M290" s="361"/>
      <c r="N290" s="361"/>
      <c r="O290" s="361" t="n">
        <v>4107</v>
      </c>
      <c r="P290" s="361"/>
      <c r="Q290" s="361" t="n">
        <v>5.05110875500956</v>
      </c>
      <c r="R290" s="361"/>
      <c r="S290" s="361" t="n">
        <v>34.1534931157573</v>
      </c>
      <c r="T290" s="361"/>
      <c r="U290" s="361"/>
      <c r="V290" s="361"/>
      <c r="W290" s="361"/>
      <c r="X290" s="361"/>
      <c r="Y290" s="361"/>
      <c r="Z290" s="361"/>
      <c r="AA290" s="361"/>
      <c r="AB290" s="361"/>
    </row>
    <row r="291" s="351" customFormat="true" ht="12.75" hidden="false" customHeight="true" outlineLevel="0" collapsed="false">
      <c r="B291" s="351" t="s">
        <v>754</v>
      </c>
      <c r="D291" s="360" t="n">
        <v>1379</v>
      </c>
      <c r="E291" s="360"/>
      <c r="F291" s="360" t="n">
        <v>926</v>
      </c>
      <c r="G291" s="360"/>
      <c r="H291" s="360" t="n">
        <v>646</v>
      </c>
      <c r="I291" s="360"/>
      <c r="J291" s="360" t="n">
        <v>134</v>
      </c>
      <c r="K291" s="360"/>
      <c r="L291" s="360" t="n">
        <v>146</v>
      </c>
      <c r="M291" s="360"/>
      <c r="N291" s="360"/>
      <c r="O291" s="360" t="n">
        <v>453</v>
      </c>
      <c r="P291" s="360"/>
      <c r="Q291" s="360" t="n">
        <v>5.46073733813804</v>
      </c>
      <c r="R291" s="360"/>
      <c r="S291" s="360" t="n">
        <v>29.1479820627803</v>
      </c>
      <c r="T291" s="360"/>
      <c r="U291" s="360"/>
      <c r="V291" s="360"/>
      <c r="W291" s="360"/>
      <c r="X291" s="360"/>
      <c r="Y291" s="360"/>
      <c r="Z291" s="360"/>
      <c r="AA291" s="360"/>
      <c r="AB291" s="360"/>
    </row>
    <row r="292" s="351" customFormat="true" ht="12.75" hidden="false" customHeight="true" outlineLevel="0" collapsed="false">
      <c r="B292" s="351" t="s">
        <v>755</v>
      </c>
      <c r="D292" s="360" t="n">
        <v>1003</v>
      </c>
      <c r="E292" s="360"/>
      <c r="F292" s="360" t="n">
        <v>685</v>
      </c>
      <c r="G292" s="360"/>
      <c r="H292" s="360" t="n">
        <v>569</v>
      </c>
      <c r="I292" s="360"/>
      <c r="J292" s="360" t="n">
        <v>109</v>
      </c>
      <c r="K292" s="360"/>
      <c r="L292" s="360" t="n">
        <v>7</v>
      </c>
      <c r="M292" s="360"/>
      <c r="N292" s="360"/>
      <c r="O292" s="360" t="n">
        <v>318</v>
      </c>
      <c r="P292" s="360"/>
      <c r="Q292" s="360" t="n">
        <v>4.87508505881209</v>
      </c>
      <c r="R292" s="360"/>
      <c r="S292" s="360" t="n">
        <v>34.1576506955178</v>
      </c>
      <c r="T292" s="360"/>
      <c r="U292" s="360"/>
      <c r="V292" s="360"/>
      <c r="W292" s="360"/>
      <c r="X292" s="360"/>
      <c r="Y292" s="360"/>
      <c r="Z292" s="360"/>
      <c r="AA292" s="360"/>
      <c r="AB292" s="360"/>
    </row>
    <row r="293" s="351" customFormat="true" ht="12.75" hidden="false" customHeight="true" outlineLevel="0" collapsed="false">
      <c r="B293" s="351" t="s">
        <v>756</v>
      </c>
      <c r="D293" s="360" t="n">
        <v>954</v>
      </c>
      <c r="E293" s="360"/>
      <c r="F293" s="360" t="n">
        <v>630</v>
      </c>
      <c r="G293" s="360"/>
      <c r="H293" s="360" t="n">
        <v>424</v>
      </c>
      <c r="I293" s="360"/>
      <c r="J293" s="360" t="n">
        <v>81</v>
      </c>
      <c r="K293" s="360"/>
      <c r="L293" s="360" t="n">
        <v>125</v>
      </c>
      <c r="M293" s="360"/>
      <c r="N293" s="360"/>
      <c r="O293" s="360" t="n">
        <v>324</v>
      </c>
      <c r="P293" s="360"/>
      <c r="Q293" s="360" t="n">
        <v>4.47551135297429</v>
      </c>
      <c r="R293" s="360"/>
      <c r="S293" s="360" t="n">
        <v>24.3243243243243</v>
      </c>
      <c r="T293" s="360"/>
      <c r="U293" s="360"/>
      <c r="V293" s="360"/>
      <c r="W293" s="360"/>
      <c r="X293" s="360"/>
      <c r="Y293" s="360"/>
      <c r="Z293" s="360"/>
      <c r="AA293" s="360"/>
      <c r="AB293" s="360"/>
    </row>
    <row r="294" s="351" customFormat="true" ht="12.75" hidden="false" customHeight="true" outlineLevel="0" collapsed="false">
      <c r="B294" s="351" t="s">
        <v>757</v>
      </c>
      <c r="D294" s="360" t="n">
        <v>5491</v>
      </c>
      <c r="E294" s="360"/>
      <c r="F294" s="360" t="n">
        <v>3659</v>
      </c>
      <c r="G294" s="360"/>
      <c r="H294" s="360" t="n">
        <v>2604</v>
      </c>
      <c r="I294" s="360"/>
      <c r="J294" s="360" t="n">
        <v>803</v>
      </c>
      <c r="K294" s="360"/>
      <c r="L294" s="360" t="n">
        <v>252</v>
      </c>
      <c r="M294" s="360"/>
      <c r="N294" s="360"/>
      <c r="O294" s="360" t="n">
        <v>1832</v>
      </c>
      <c r="P294" s="360"/>
      <c r="Q294" s="360" t="n">
        <v>5.87769345222166</v>
      </c>
      <c r="R294" s="360"/>
      <c r="S294" s="360" t="n">
        <v>37.5533428165007</v>
      </c>
      <c r="T294" s="360"/>
      <c r="U294" s="360"/>
      <c r="V294" s="360"/>
      <c r="W294" s="360"/>
      <c r="X294" s="360"/>
      <c r="Y294" s="360"/>
      <c r="Z294" s="360"/>
      <c r="AA294" s="360"/>
      <c r="AB294" s="360"/>
    </row>
    <row r="295" s="351" customFormat="true" ht="16.5" hidden="false" customHeight="true" outlineLevel="0" collapsed="false">
      <c r="B295" s="351" t="s">
        <v>758</v>
      </c>
      <c r="D295" s="360" t="n">
        <v>945</v>
      </c>
      <c r="E295" s="360"/>
      <c r="F295" s="360" t="n">
        <v>656</v>
      </c>
      <c r="G295" s="360"/>
      <c r="H295" s="360" t="n">
        <v>583</v>
      </c>
      <c r="I295" s="360"/>
      <c r="J295" s="360" t="n">
        <v>70</v>
      </c>
      <c r="K295" s="360"/>
      <c r="L295" s="360" t="s">
        <v>495</v>
      </c>
      <c r="M295" s="360"/>
      <c r="N295" s="360"/>
      <c r="O295" s="360" t="n">
        <v>289</v>
      </c>
      <c r="P295" s="360"/>
      <c r="Q295" s="360" t="n">
        <v>5.30392321939721</v>
      </c>
      <c r="R295" s="360"/>
      <c r="S295" s="360" t="n">
        <v>39.349593495935</v>
      </c>
      <c r="T295" s="360"/>
      <c r="U295" s="360"/>
      <c r="V295" s="360"/>
      <c r="W295" s="360"/>
      <c r="X295" s="360"/>
      <c r="Y295" s="360"/>
      <c r="Z295" s="360"/>
      <c r="AA295" s="360"/>
      <c r="AB295" s="360"/>
    </row>
    <row r="296" s="351" customFormat="true" ht="12.75" hidden="false" customHeight="true" outlineLevel="0" collapsed="false">
      <c r="B296" s="351" t="s">
        <v>759</v>
      </c>
      <c r="D296" s="360" t="n">
        <v>499</v>
      </c>
      <c r="E296" s="360"/>
      <c r="F296" s="360" t="n">
        <v>314</v>
      </c>
      <c r="G296" s="360"/>
      <c r="H296" s="360" t="n">
        <v>261</v>
      </c>
      <c r="I296" s="360"/>
      <c r="J296" s="360" t="n">
        <v>18</v>
      </c>
      <c r="K296" s="360"/>
      <c r="L296" s="360" t="n">
        <v>35</v>
      </c>
      <c r="M296" s="360"/>
      <c r="N296" s="360"/>
      <c r="O296" s="360" t="n">
        <v>185</v>
      </c>
      <c r="P296" s="360"/>
      <c r="Q296" s="360" t="n">
        <v>4.57336632755934</v>
      </c>
      <c r="R296" s="360"/>
      <c r="S296" s="360" t="n">
        <v>28.8659793814433</v>
      </c>
      <c r="T296" s="360"/>
      <c r="U296" s="360"/>
      <c r="V296" s="360"/>
      <c r="W296" s="360"/>
      <c r="X296" s="360"/>
      <c r="Y296" s="360"/>
      <c r="Z296" s="360"/>
      <c r="AA296" s="360"/>
      <c r="AB296" s="360"/>
    </row>
    <row r="297" s="351" customFormat="true" ht="12.75" hidden="false" customHeight="true" outlineLevel="0" collapsed="false">
      <c r="B297" s="351" t="s">
        <v>760</v>
      </c>
      <c r="D297" s="360" t="n">
        <v>2271</v>
      </c>
      <c r="E297" s="360"/>
      <c r="F297" s="360" t="n">
        <v>1518</v>
      </c>
      <c r="G297" s="360"/>
      <c r="H297" s="360" t="n">
        <v>1077</v>
      </c>
      <c r="I297" s="360"/>
      <c r="J297" s="360" t="n">
        <v>266</v>
      </c>
      <c r="K297" s="360"/>
      <c r="L297" s="360" t="n">
        <v>175</v>
      </c>
      <c r="M297" s="360"/>
      <c r="N297" s="360"/>
      <c r="O297" s="360" t="n">
        <v>753</v>
      </c>
      <c r="P297" s="360"/>
      <c r="Q297" s="360" t="n">
        <v>4.12976668909458</v>
      </c>
      <c r="R297" s="360"/>
      <c r="S297" s="360" t="n">
        <v>34.1632088520055</v>
      </c>
      <c r="T297" s="360"/>
      <c r="U297" s="360"/>
      <c r="V297" s="360"/>
      <c r="W297" s="360"/>
      <c r="X297" s="360"/>
      <c r="Y297" s="360"/>
      <c r="Z297" s="360"/>
      <c r="AA297" s="360"/>
      <c r="AB297" s="360"/>
    </row>
    <row r="298" s="351" customFormat="true" ht="12.75" hidden="false" customHeight="true" outlineLevel="0" collapsed="false"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  <c r="AA298" s="360"/>
      <c r="AB298" s="360"/>
    </row>
    <row r="299" s="353" customFormat="true" ht="12.75" hidden="false" customHeight="true" outlineLevel="0" collapsed="false">
      <c r="A299" s="353" t="s">
        <v>761</v>
      </c>
      <c r="D299" s="361" t="n">
        <v>5717</v>
      </c>
      <c r="E299" s="361"/>
      <c r="F299" s="361" t="n">
        <v>3878</v>
      </c>
      <c r="G299" s="361"/>
      <c r="H299" s="361" t="n">
        <v>3210</v>
      </c>
      <c r="I299" s="361"/>
      <c r="J299" s="361" t="n">
        <v>555</v>
      </c>
      <c r="K299" s="361"/>
      <c r="L299" s="361" t="n">
        <v>113</v>
      </c>
      <c r="M299" s="361"/>
      <c r="N299" s="361"/>
      <c r="O299" s="361" t="n">
        <v>1839</v>
      </c>
      <c r="P299" s="361"/>
      <c r="Q299" s="361" t="n">
        <v>4.48079379883846</v>
      </c>
      <c r="R299" s="361"/>
      <c r="S299" s="361" t="n">
        <v>28.5016286644951</v>
      </c>
      <c r="T299" s="361"/>
      <c r="U299" s="361"/>
      <c r="V299" s="361"/>
      <c r="W299" s="361"/>
      <c r="X299" s="361"/>
      <c r="Y299" s="361"/>
      <c r="Z299" s="361"/>
      <c r="AA299" s="361"/>
      <c r="AB299" s="361"/>
    </row>
    <row r="300" s="351" customFormat="true" ht="12.75" hidden="false" customHeight="true" outlineLevel="0" collapsed="false">
      <c r="B300" s="351" t="s">
        <v>762</v>
      </c>
      <c r="D300" s="360" t="n">
        <v>241</v>
      </c>
      <c r="E300" s="360"/>
      <c r="F300" s="360" t="n">
        <v>171</v>
      </c>
      <c r="G300" s="360"/>
      <c r="H300" s="360" t="n">
        <v>160</v>
      </c>
      <c r="I300" s="360"/>
      <c r="J300" s="360" t="n">
        <v>11</v>
      </c>
      <c r="K300" s="360"/>
      <c r="L300" s="360" t="n">
        <v>0</v>
      </c>
      <c r="M300" s="360"/>
      <c r="N300" s="360"/>
      <c r="O300" s="360" t="n">
        <v>70</v>
      </c>
      <c r="P300" s="360"/>
      <c r="Q300" s="360" t="n">
        <v>3.06420851875397</v>
      </c>
      <c r="R300" s="360"/>
      <c r="S300" s="360" t="n">
        <v>32.5</v>
      </c>
      <c r="T300" s="360"/>
      <c r="U300" s="360"/>
      <c r="V300" s="360"/>
      <c r="W300" s="360"/>
      <c r="X300" s="360"/>
      <c r="Y300" s="360"/>
      <c r="Z300" s="360"/>
      <c r="AA300" s="360"/>
      <c r="AB300" s="360"/>
    </row>
    <row r="301" s="351" customFormat="true" ht="12.75" hidden="false" customHeight="true" outlineLevel="0" collapsed="false">
      <c r="B301" s="351" t="s">
        <v>763</v>
      </c>
      <c r="D301" s="360" t="n">
        <v>322</v>
      </c>
      <c r="E301" s="360"/>
      <c r="F301" s="360" t="n">
        <v>207</v>
      </c>
      <c r="G301" s="360"/>
      <c r="H301" s="360" t="n">
        <v>169</v>
      </c>
      <c r="I301" s="360"/>
      <c r="J301" s="360" t="n">
        <v>26</v>
      </c>
      <c r="K301" s="360"/>
      <c r="L301" s="360" t="n">
        <v>12</v>
      </c>
      <c r="M301" s="360"/>
      <c r="N301" s="360"/>
      <c r="O301" s="360" t="n">
        <v>115</v>
      </c>
      <c r="P301" s="360"/>
      <c r="Q301" s="360" t="n">
        <v>4.36965666983309</v>
      </c>
      <c r="R301" s="360"/>
      <c r="S301" s="360" t="n">
        <v>28.5714285714286</v>
      </c>
      <c r="T301" s="360"/>
      <c r="U301" s="360"/>
      <c r="V301" s="360"/>
      <c r="W301" s="360"/>
      <c r="X301" s="360"/>
      <c r="Y301" s="360"/>
      <c r="Z301" s="360"/>
      <c r="AA301" s="360"/>
      <c r="AB301" s="360"/>
    </row>
    <row r="302" s="351" customFormat="true" ht="12.75" hidden="false" customHeight="true" outlineLevel="0" collapsed="false">
      <c r="B302" s="351" t="s">
        <v>764</v>
      </c>
      <c r="D302" s="360" t="n">
        <v>510</v>
      </c>
      <c r="E302" s="360"/>
      <c r="F302" s="360" t="n">
        <v>361</v>
      </c>
      <c r="G302" s="360"/>
      <c r="H302" s="360" t="n">
        <v>313</v>
      </c>
      <c r="I302" s="360"/>
      <c r="J302" s="360" t="n">
        <v>48</v>
      </c>
      <c r="K302" s="360"/>
      <c r="L302" s="360" t="n">
        <v>0</v>
      </c>
      <c r="M302" s="360"/>
      <c r="N302" s="360"/>
      <c r="O302" s="360" t="n">
        <v>149</v>
      </c>
      <c r="P302" s="360"/>
      <c r="Q302" s="360" t="n">
        <v>4.61162853784248</v>
      </c>
      <c r="R302" s="360"/>
      <c r="S302" s="360" t="n">
        <v>21.7261904761905</v>
      </c>
      <c r="T302" s="360"/>
      <c r="U302" s="360"/>
      <c r="V302" s="360"/>
      <c r="W302" s="360"/>
      <c r="X302" s="360"/>
      <c r="Y302" s="360"/>
      <c r="Z302" s="360"/>
      <c r="AA302" s="360"/>
      <c r="AB302" s="360"/>
    </row>
    <row r="303" s="351" customFormat="true" ht="12.75" hidden="false" customHeight="true" outlineLevel="0" collapsed="false">
      <c r="B303" s="351" t="s">
        <v>765</v>
      </c>
      <c r="D303" s="360" t="n">
        <v>516</v>
      </c>
      <c r="E303" s="360"/>
      <c r="F303" s="360" t="n">
        <v>351</v>
      </c>
      <c r="G303" s="360"/>
      <c r="H303" s="360" t="n">
        <v>275</v>
      </c>
      <c r="I303" s="360"/>
      <c r="J303" s="360" t="n">
        <v>33</v>
      </c>
      <c r="K303" s="360"/>
      <c r="L303" s="360" t="n">
        <v>43</v>
      </c>
      <c r="M303" s="360"/>
      <c r="N303" s="360"/>
      <c r="O303" s="360" t="n">
        <v>165</v>
      </c>
      <c r="P303" s="360"/>
      <c r="Q303" s="360" t="n">
        <v>3.66763806951454</v>
      </c>
      <c r="R303" s="360"/>
      <c r="S303" s="360" t="n">
        <v>25.3776435045317</v>
      </c>
      <c r="T303" s="360"/>
      <c r="U303" s="360"/>
      <c r="V303" s="360"/>
      <c r="W303" s="360"/>
      <c r="X303" s="360"/>
      <c r="Y303" s="360"/>
      <c r="Z303" s="360"/>
      <c r="AA303" s="360"/>
      <c r="AB303" s="360"/>
    </row>
    <row r="304" s="351" customFormat="true" ht="16.5" hidden="false" customHeight="true" outlineLevel="0" collapsed="false">
      <c r="B304" s="351" t="s">
        <v>766</v>
      </c>
      <c r="D304" s="360" t="n">
        <v>354</v>
      </c>
      <c r="E304" s="360"/>
      <c r="F304" s="360" t="n">
        <v>216</v>
      </c>
      <c r="G304" s="360"/>
      <c r="H304" s="360" t="n">
        <v>197</v>
      </c>
      <c r="I304" s="360"/>
      <c r="J304" s="360" t="n">
        <v>19</v>
      </c>
      <c r="K304" s="360"/>
      <c r="L304" s="360" t="n">
        <v>0</v>
      </c>
      <c r="M304" s="360"/>
      <c r="N304" s="360"/>
      <c r="O304" s="360" t="n">
        <v>138</v>
      </c>
      <c r="P304" s="360"/>
      <c r="Q304" s="360" t="n">
        <v>5.9425885512842</v>
      </c>
      <c r="R304" s="360"/>
      <c r="S304" s="360" t="n">
        <v>19.7969543147208</v>
      </c>
      <c r="T304" s="360"/>
      <c r="U304" s="360"/>
      <c r="V304" s="360"/>
      <c r="W304" s="360"/>
      <c r="X304" s="360"/>
      <c r="Y304" s="360"/>
      <c r="Z304" s="360"/>
      <c r="AA304" s="360"/>
      <c r="AB304" s="360"/>
    </row>
    <row r="305" s="351" customFormat="true" ht="12.75" hidden="false" customHeight="true" outlineLevel="0" collapsed="false">
      <c r="B305" s="351" t="s">
        <v>767</v>
      </c>
      <c r="D305" s="360" t="n">
        <v>942</v>
      </c>
      <c r="E305" s="360"/>
      <c r="F305" s="360" t="n">
        <v>614</v>
      </c>
      <c r="G305" s="360"/>
      <c r="H305" s="360" t="n">
        <v>542</v>
      </c>
      <c r="I305" s="360"/>
      <c r="J305" s="360" t="n">
        <v>72</v>
      </c>
      <c r="K305" s="360"/>
      <c r="L305" s="360" t="n">
        <v>0</v>
      </c>
      <c r="M305" s="360"/>
      <c r="N305" s="360"/>
      <c r="O305" s="360" t="n">
        <v>328</v>
      </c>
      <c r="P305" s="360"/>
      <c r="Q305" s="360" t="n">
        <v>7.08643647032273</v>
      </c>
      <c r="R305" s="360"/>
      <c r="S305" s="360" t="n">
        <v>23.6427320490368</v>
      </c>
      <c r="T305" s="360"/>
      <c r="U305" s="360"/>
      <c r="V305" s="360"/>
      <c r="W305" s="360"/>
      <c r="X305" s="360"/>
      <c r="Y305" s="360"/>
      <c r="Z305" s="360"/>
      <c r="AA305" s="360"/>
      <c r="AB305" s="360"/>
    </row>
    <row r="306" s="351" customFormat="true" ht="12.75" hidden="false" customHeight="true" outlineLevel="0" collapsed="false">
      <c r="B306" s="351" t="s">
        <v>768</v>
      </c>
      <c r="D306" s="360" t="n">
        <v>344</v>
      </c>
      <c r="E306" s="360"/>
      <c r="F306" s="360" t="n">
        <v>243</v>
      </c>
      <c r="G306" s="360"/>
      <c r="H306" s="360" t="n">
        <v>208</v>
      </c>
      <c r="I306" s="360"/>
      <c r="J306" s="360" t="n">
        <v>35</v>
      </c>
      <c r="K306" s="360"/>
      <c r="L306" s="360" t="n">
        <v>0</v>
      </c>
      <c r="M306" s="360"/>
      <c r="N306" s="360"/>
      <c r="O306" s="360" t="n">
        <v>101</v>
      </c>
      <c r="P306" s="360"/>
      <c r="Q306" s="360" t="n">
        <v>3.57031655422937</v>
      </c>
      <c r="R306" s="360"/>
      <c r="S306" s="360" t="n">
        <v>29.8245614035088</v>
      </c>
      <c r="T306" s="360"/>
      <c r="U306" s="360"/>
      <c r="V306" s="360"/>
      <c r="W306" s="360"/>
      <c r="X306" s="360"/>
      <c r="Y306" s="360"/>
      <c r="Z306" s="360"/>
      <c r="AA306" s="360"/>
      <c r="AB306" s="360"/>
    </row>
    <row r="307" s="351" customFormat="true" ht="12.75" hidden="false" customHeight="true" outlineLevel="0" collapsed="false">
      <c r="B307" s="351" t="s">
        <v>769</v>
      </c>
      <c r="D307" s="360" t="n">
        <v>2576</v>
      </c>
      <c r="E307" s="360"/>
      <c r="F307" s="360" t="n">
        <v>1786</v>
      </c>
      <c r="G307" s="360"/>
      <c r="H307" s="360" t="n">
        <v>1410</v>
      </c>
      <c r="I307" s="360"/>
      <c r="J307" s="360" t="n">
        <v>317</v>
      </c>
      <c r="K307" s="360"/>
      <c r="L307" s="360" t="n">
        <v>59</v>
      </c>
      <c r="M307" s="360"/>
      <c r="N307" s="360"/>
      <c r="O307" s="360" t="n">
        <v>790</v>
      </c>
      <c r="P307" s="360"/>
      <c r="Q307" s="360" t="n">
        <v>4.41534400603339</v>
      </c>
      <c r="R307" s="360"/>
      <c r="S307" s="360" t="n">
        <v>33.1983805668016</v>
      </c>
      <c r="T307" s="360"/>
      <c r="U307" s="360"/>
      <c r="V307" s="360"/>
      <c r="W307" s="360"/>
      <c r="X307" s="360"/>
      <c r="Y307" s="360"/>
      <c r="Z307" s="360"/>
      <c r="AA307" s="360"/>
      <c r="AB307" s="360"/>
    </row>
    <row r="308" s="351" customFormat="true" ht="12.75" hidden="false" customHeight="true" outlineLevel="0" collapsed="false"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  <c r="AA308" s="360"/>
      <c r="AB308" s="360"/>
    </row>
    <row r="309" s="353" customFormat="true" ht="12.75" hidden="false" customHeight="true" outlineLevel="0" collapsed="false">
      <c r="A309" s="353" t="s">
        <v>770</v>
      </c>
      <c r="D309" s="361" t="n">
        <v>11421</v>
      </c>
      <c r="E309" s="361"/>
      <c r="F309" s="361" t="n">
        <v>7723</v>
      </c>
      <c r="G309" s="361"/>
      <c r="H309" s="361" t="n">
        <v>5489</v>
      </c>
      <c r="I309" s="361"/>
      <c r="J309" s="361" t="n">
        <v>1654</v>
      </c>
      <c r="K309" s="361"/>
      <c r="L309" s="361" t="n">
        <v>580</v>
      </c>
      <c r="M309" s="361"/>
      <c r="N309" s="361"/>
      <c r="O309" s="361" t="n">
        <v>3698</v>
      </c>
      <c r="P309" s="361"/>
      <c r="Q309" s="361" t="n">
        <v>4.46104930941816</v>
      </c>
      <c r="R309" s="361"/>
      <c r="S309" s="361" t="n">
        <v>32.5302844698516</v>
      </c>
      <c r="T309" s="361"/>
      <c r="U309" s="361"/>
      <c r="V309" s="361"/>
      <c r="W309" s="361"/>
      <c r="X309" s="361"/>
      <c r="Y309" s="361"/>
      <c r="Z309" s="361"/>
      <c r="AA309" s="361"/>
      <c r="AB309" s="361"/>
    </row>
    <row r="310" s="351" customFormat="true" ht="12.75" hidden="false" customHeight="true" outlineLevel="0" collapsed="false">
      <c r="B310" s="351" t="s">
        <v>771</v>
      </c>
      <c r="D310" s="360" t="n">
        <v>115</v>
      </c>
      <c r="E310" s="360"/>
      <c r="F310" s="360" t="n">
        <v>72</v>
      </c>
      <c r="G310" s="360"/>
      <c r="H310" s="360" t="n">
        <v>65</v>
      </c>
      <c r="I310" s="360"/>
      <c r="J310" s="360" t="n">
        <v>7</v>
      </c>
      <c r="K310" s="360"/>
      <c r="L310" s="360" t="n">
        <v>0</v>
      </c>
      <c r="M310" s="360"/>
      <c r="N310" s="360"/>
      <c r="O310" s="360" t="n">
        <v>43</v>
      </c>
      <c r="P310" s="360"/>
      <c r="Q310" s="360" t="n">
        <v>4.42818636888718</v>
      </c>
      <c r="R310" s="360"/>
      <c r="S310" s="360" t="n">
        <v>17.4603174603175</v>
      </c>
      <c r="T310" s="360"/>
      <c r="U310" s="360"/>
      <c r="V310" s="360"/>
      <c r="W310" s="360"/>
      <c r="X310" s="360"/>
      <c r="Y310" s="360"/>
      <c r="Z310" s="360"/>
      <c r="AA310" s="360"/>
      <c r="AB310" s="360"/>
    </row>
    <row r="311" s="351" customFormat="true" ht="12.75" hidden="false" customHeight="true" outlineLevel="0" collapsed="false">
      <c r="B311" s="351" t="s">
        <v>772</v>
      </c>
      <c r="D311" s="360" t="n">
        <v>246</v>
      </c>
      <c r="E311" s="360"/>
      <c r="F311" s="360" t="n">
        <v>138</v>
      </c>
      <c r="G311" s="360"/>
      <c r="H311" s="360" t="n">
        <v>70</v>
      </c>
      <c r="I311" s="360"/>
      <c r="J311" s="360" t="n">
        <v>26</v>
      </c>
      <c r="K311" s="360"/>
      <c r="L311" s="360" t="n">
        <v>42</v>
      </c>
      <c r="M311" s="360"/>
      <c r="N311" s="360"/>
      <c r="O311" s="360" t="n">
        <v>108</v>
      </c>
      <c r="P311" s="360"/>
      <c r="Q311" s="360" t="n">
        <v>7.58790869833436</v>
      </c>
      <c r="R311" s="360"/>
      <c r="S311" s="360" t="n">
        <v>22.5563909774436</v>
      </c>
      <c r="T311" s="360"/>
      <c r="U311" s="360"/>
      <c r="V311" s="360"/>
      <c r="W311" s="360"/>
      <c r="X311" s="360"/>
      <c r="Y311" s="360"/>
      <c r="Z311" s="360"/>
      <c r="AA311" s="360"/>
      <c r="AB311" s="360"/>
    </row>
    <row r="312" s="351" customFormat="true" ht="12.75" hidden="false" customHeight="true" outlineLevel="0" collapsed="false">
      <c r="B312" s="351" t="s">
        <v>773</v>
      </c>
      <c r="D312" s="360" t="n">
        <v>1008</v>
      </c>
      <c r="E312" s="360"/>
      <c r="F312" s="360" t="n">
        <v>654</v>
      </c>
      <c r="G312" s="360"/>
      <c r="H312" s="360" t="n">
        <v>409</v>
      </c>
      <c r="I312" s="360"/>
      <c r="J312" s="360" t="n">
        <v>134</v>
      </c>
      <c r="K312" s="360"/>
      <c r="L312" s="360" t="n">
        <v>111</v>
      </c>
      <c r="M312" s="360"/>
      <c r="N312" s="360"/>
      <c r="O312" s="360" t="n">
        <v>354</v>
      </c>
      <c r="P312" s="360"/>
      <c r="Q312" s="360" t="n">
        <v>7.86639612923365</v>
      </c>
      <c r="R312" s="360"/>
      <c r="S312" s="360" t="n">
        <v>30.8072487644152</v>
      </c>
      <c r="T312" s="360"/>
      <c r="U312" s="360"/>
      <c r="V312" s="360"/>
      <c r="W312" s="360"/>
      <c r="X312" s="360"/>
      <c r="Y312" s="360"/>
      <c r="Z312" s="360"/>
      <c r="AA312" s="360"/>
      <c r="AB312" s="360"/>
    </row>
    <row r="313" s="351" customFormat="true" ht="12.75" hidden="false" customHeight="true" outlineLevel="0" collapsed="false">
      <c r="B313" s="351" t="s">
        <v>774</v>
      </c>
      <c r="D313" s="360" t="n">
        <v>156</v>
      </c>
      <c r="E313" s="360"/>
      <c r="F313" s="360" t="n">
        <v>115</v>
      </c>
      <c r="G313" s="360"/>
      <c r="H313" s="360" t="n">
        <v>105</v>
      </c>
      <c r="I313" s="360"/>
      <c r="J313" s="360" t="n">
        <v>10</v>
      </c>
      <c r="K313" s="360"/>
      <c r="L313" s="360" t="n">
        <v>0</v>
      </c>
      <c r="M313" s="360"/>
      <c r="N313" s="360"/>
      <c r="O313" s="360" t="n">
        <v>41</v>
      </c>
      <c r="P313" s="360"/>
      <c r="Q313" s="360" t="n">
        <v>4.44697833523375</v>
      </c>
      <c r="R313" s="360"/>
      <c r="S313" s="360" t="n">
        <v>24.5098039215686</v>
      </c>
      <c r="T313" s="360"/>
      <c r="U313" s="360"/>
      <c r="V313" s="360"/>
      <c r="W313" s="360"/>
      <c r="X313" s="360"/>
      <c r="Y313" s="360"/>
      <c r="Z313" s="360"/>
      <c r="AA313" s="360"/>
      <c r="AB313" s="360"/>
    </row>
    <row r="314" s="351" customFormat="true" ht="16.5" hidden="false" customHeight="true" outlineLevel="0" collapsed="false">
      <c r="B314" s="351" t="s">
        <v>775</v>
      </c>
      <c r="D314" s="360" t="n">
        <v>382</v>
      </c>
      <c r="E314" s="360"/>
      <c r="F314" s="360" t="n">
        <v>257</v>
      </c>
      <c r="G314" s="360"/>
      <c r="H314" s="360" t="n">
        <v>236</v>
      </c>
      <c r="I314" s="360"/>
      <c r="J314" s="360" t="n">
        <v>21</v>
      </c>
      <c r="K314" s="360"/>
      <c r="L314" s="360" t="n">
        <v>0</v>
      </c>
      <c r="M314" s="360"/>
      <c r="N314" s="360"/>
      <c r="O314" s="360" t="n">
        <v>125</v>
      </c>
      <c r="P314" s="360"/>
      <c r="Q314" s="360" t="n">
        <v>5.01378133613335</v>
      </c>
      <c r="R314" s="360"/>
      <c r="S314" s="360" t="n">
        <v>22.8215767634855</v>
      </c>
      <c r="T314" s="360"/>
      <c r="U314" s="360"/>
      <c r="V314" s="360"/>
      <c r="W314" s="360"/>
      <c r="X314" s="360"/>
      <c r="Y314" s="360"/>
      <c r="Z314" s="360"/>
      <c r="AA314" s="360"/>
      <c r="AB314" s="360"/>
    </row>
    <row r="315" s="351" customFormat="true" ht="12.75" hidden="false" customHeight="true" outlineLevel="0" collapsed="false">
      <c r="B315" s="351" t="s">
        <v>776</v>
      </c>
      <c r="D315" s="360" t="n">
        <v>78</v>
      </c>
      <c r="E315" s="360"/>
      <c r="F315" s="360" t="n">
        <v>49</v>
      </c>
      <c r="G315" s="360"/>
      <c r="H315" s="360" t="n">
        <v>42</v>
      </c>
      <c r="I315" s="360"/>
      <c r="J315" s="360" t="n">
        <v>7</v>
      </c>
      <c r="K315" s="360"/>
      <c r="L315" s="360" t="n">
        <v>0</v>
      </c>
      <c r="M315" s="360"/>
      <c r="N315" s="360"/>
      <c r="O315" s="360" t="n">
        <v>29</v>
      </c>
      <c r="P315" s="360"/>
      <c r="Q315" s="360" t="n">
        <v>1.73951828724353</v>
      </c>
      <c r="R315" s="360"/>
      <c r="S315" s="360" t="n">
        <v>28.2608695652174</v>
      </c>
      <c r="T315" s="360"/>
      <c r="U315" s="360"/>
      <c r="V315" s="360"/>
      <c r="W315" s="360"/>
      <c r="X315" s="360"/>
      <c r="Y315" s="360"/>
      <c r="Z315" s="360"/>
      <c r="AA315" s="360"/>
      <c r="AB315" s="360"/>
    </row>
    <row r="316" s="351" customFormat="true" ht="12.75" hidden="false" customHeight="true" outlineLevel="0" collapsed="false">
      <c r="B316" s="351" t="s">
        <v>777</v>
      </c>
      <c r="D316" s="360" t="n">
        <v>248</v>
      </c>
      <c r="E316" s="360"/>
      <c r="F316" s="360" t="n">
        <v>172</v>
      </c>
      <c r="G316" s="360"/>
      <c r="H316" s="360" t="n">
        <v>150</v>
      </c>
      <c r="I316" s="360"/>
      <c r="J316" s="360" t="n">
        <v>21</v>
      </c>
      <c r="K316" s="360"/>
      <c r="L316" s="360" t="s">
        <v>495</v>
      </c>
      <c r="M316" s="360"/>
      <c r="N316" s="360"/>
      <c r="O316" s="360" t="n">
        <v>76</v>
      </c>
      <c r="P316" s="360"/>
      <c r="Q316" s="360" t="n">
        <v>3.50381463690308</v>
      </c>
      <c r="R316" s="360"/>
      <c r="S316" s="360" t="n">
        <v>27.6470588235294</v>
      </c>
      <c r="T316" s="360"/>
      <c r="U316" s="360"/>
      <c r="V316" s="360"/>
      <c r="W316" s="360"/>
      <c r="X316" s="360"/>
      <c r="Y316" s="360"/>
      <c r="Z316" s="360"/>
      <c r="AA316" s="360"/>
      <c r="AB316" s="360"/>
    </row>
    <row r="317" s="351" customFormat="true" ht="12.75" hidden="false" customHeight="true" outlineLevel="0" collapsed="false">
      <c r="B317" s="351" t="s">
        <v>778</v>
      </c>
      <c r="D317" s="360" t="n">
        <v>2743</v>
      </c>
      <c r="E317" s="360"/>
      <c r="F317" s="360" t="n">
        <v>1919</v>
      </c>
      <c r="G317" s="360"/>
      <c r="H317" s="360" t="n">
        <v>1399</v>
      </c>
      <c r="I317" s="360"/>
      <c r="J317" s="360" t="n">
        <v>366</v>
      </c>
      <c r="K317" s="360"/>
      <c r="L317" s="360" t="n">
        <v>154</v>
      </c>
      <c r="M317" s="360"/>
      <c r="N317" s="360"/>
      <c r="O317" s="360" t="n">
        <v>824</v>
      </c>
      <c r="P317" s="360"/>
      <c r="Q317" s="360" t="n">
        <v>3.82044068079891</v>
      </c>
      <c r="R317" s="360"/>
      <c r="S317" s="360" t="n">
        <v>34.7587719298246</v>
      </c>
      <c r="T317" s="360"/>
      <c r="U317" s="360"/>
      <c r="V317" s="360"/>
      <c r="W317" s="360"/>
      <c r="X317" s="360"/>
      <c r="Y317" s="360"/>
      <c r="Z317" s="360"/>
      <c r="AA317" s="360"/>
      <c r="AB317" s="360"/>
    </row>
    <row r="318" s="351" customFormat="true" ht="12.75" hidden="false" customHeight="true" outlineLevel="0" collapsed="false">
      <c r="B318" s="351" t="s">
        <v>779</v>
      </c>
      <c r="D318" s="360" t="n">
        <v>133</v>
      </c>
      <c r="E318" s="360"/>
      <c r="F318" s="360" t="n">
        <v>87</v>
      </c>
      <c r="G318" s="360"/>
      <c r="H318" s="360" t="n">
        <v>60</v>
      </c>
      <c r="I318" s="360"/>
      <c r="J318" s="360" t="n">
        <v>12</v>
      </c>
      <c r="K318" s="360"/>
      <c r="L318" s="360" t="n">
        <v>15</v>
      </c>
      <c r="M318" s="360"/>
      <c r="N318" s="360"/>
      <c r="O318" s="360" t="n">
        <v>46</v>
      </c>
      <c r="P318" s="360"/>
      <c r="Q318" s="360" t="n">
        <v>4.45113788487283</v>
      </c>
      <c r="R318" s="360"/>
      <c r="S318" s="360" t="n">
        <v>22.972972972973</v>
      </c>
      <c r="T318" s="360"/>
      <c r="U318" s="360"/>
      <c r="V318" s="360"/>
      <c r="W318" s="360"/>
      <c r="X318" s="360"/>
      <c r="Y318" s="360"/>
      <c r="Z318" s="360"/>
      <c r="AA318" s="360"/>
      <c r="AB318" s="360"/>
    </row>
    <row r="319" s="351" customFormat="true" ht="16.5" hidden="false" customHeight="true" outlineLevel="0" collapsed="false">
      <c r="B319" s="351" t="s">
        <v>780</v>
      </c>
      <c r="D319" s="360" t="n">
        <v>333</v>
      </c>
      <c r="E319" s="360"/>
      <c r="F319" s="360" t="n">
        <v>218</v>
      </c>
      <c r="G319" s="360"/>
      <c r="H319" s="360" t="n">
        <v>201</v>
      </c>
      <c r="I319" s="360"/>
      <c r="J319" s="360" t="n">
        <v>17</v>
      </c>
      <c r="K319" s="360"/>
      <c r="L319" s="360" t="n">
        <v>0</v>
      </c>
      <c r="M319" s="360"/>
      <c r="N319" s="360"/>
      <c r="O319" s="360" t="n">
        <v>115</v>
      </c>
      <c r="P319" s="360"/>
      <c r="Q319" s="360" t="n">
        <v>5.03401360544218</v>
      </c>
      <c r="R319" s="360"/>
      <c r="S319" s="360" t="n">
        <v>26.865671641791</v>
      </c>
      <c r="T319" s="360"/>
      <c r="U319" s="360"/>
      <c r="V319" s="360"/>
      <c r="W319" s="360"/>
      <c r="X319" s="360"/>
      <c r="Y319" s="360"/>
      <c r="Z319" s="360"/>
      <c r="AA319" s="360"/>
      <c r="AB319" s="360"/>
    </row>
    <row r="320" s="351" customFormat="true" ht="12.75" hidden="false" customHeight="true" outlineLevel="0" collapsed="false">
      <c r="B320" s="351" t="s">
        <v>781</v>
      </c>
      <c r="D320" s="360" t="n">
        <v>5293</v>
      </c>
      <c r="E320" s="360"/>
      <c r="F320" s="360" t="n">
        <v>3596</v>
      </c>
      <c r="G320" s="360"/>
      <c r="H320" s="360" t="n">
        <v>2331</v>
      </c>
      <c r="I320" s="360"/>
      <c r="J320" s="360" t="n">
        <v>1006</v>
      </c>
      <c r="K320" s="360"/>
      <c r="L320" s="360" t="n">
        <v>259</v>
      </c>
      <c r="M320" s="360"/>
      <c r="N320" s="360"/>
      <c r="O320" s="360" t="n">
        <v>1697</v>
      </c>
      <c r="P320" s="360"/>
      <c r="Q320" s="360" t="n">
        <v>4.90796977143122</v>
      </c>
      <c r="R320" s="360"/>
      <c r="S320" s="360" t="n">
        <v>34.9064748201439</v>
      </c>
      <c r="T320" s="360"/>
      <c r="U320" s="360"/>
      <c r="V320" s="360"/>
      <c r="W320" s="360"/>
      <c r="X320" s="360"/>
      <c r="Y320" s="360"/>
      <c r="Z320" s="360"/>
      <c r="AA320" s="360"/>
      <c r="AB320" s="360"/>
    </row>
    <row r="321" s="351" customFormat="true" ht="12.75" hidden="false" customHeight="true" outlineLevel="0" collapsed="false">
      <c r="B321" s="351" t="s">
        <v>824</v>
      </c>
      <c r="D321" s="360" t="n">
        <v>245</v>
      </c>
      <c r="E321" s="360"/>
      <c r="F321" s="360" t="n">
        <v>163</v>
      </c>
      <c r="G321" s="360"/>
      <c r="H321" s="360" t="n">
        <v>146</v>
      </c>
      <c r="I321" s="360"/>
      <c r="J321" s="360" t="n">
        <v>17</v>
      </c>
      <c r="K321" s="360"/>
      <c r="L321" s="360" t="n">
        <v>0</v>
      </c>
      <c r="M321" s="360"/>
      <c r="N321" s="360"/>
      <c r="O321" s="360" t="n">
        <v>82</v>
      </c>
      <c r="P321" s="360"/>
      <c r="Q321" s="360" t="n">
        <v>3.21987120515179</v>
      </c>
      <c r="R321" s="360"/>
      <c r="S321" s="360" t="n">
        <v>35.5263157894737</v>
      </c>
      <c r="T321" s="360"/>
      <c r="U321" s="360"/>
      <c r="V321" s="360"/>
      <c r="W321" s="360"/>
      <c r="X321" s="360"/>
      <c r="Y321" s="360"/>
      <c r="Z321" s="360"/>
      <c r="AA321" s="360"/>
      <c r="AB321" s="360"/>
    </row>
    <row r="322" s="351" customFormat="true" ht="12.75" hidden="false" customHeight="true" outlineLevel="0" collapsed="false">
      <c r="B322" s="351" t="s">
        <v>783</v>
      </c>
      <c r="D322" s="360" t="n">
        <v>203</v>
      </c>
      <c r="E322" s="360"/>
      <c r="F322" s="360" t="n">
        <v>147</v>
      </c>
      <c r="G322" s="360"/>
      <c r="H322" s="360" t="n">
        <v>136</v>
      </c>
      <c r="I322" s="360"/>
      <c r="J322" s="360" t="n">
        <v>11</v>
      </c>
      <c r="K322" s="360"/>
      <c r="L322" s="360" t="n">
        <v>0</v>
      </c>
      <c r="M322" s="360"/>
      <c r="N322" s="360"/>
      <c r="O322" s="360" t="n">
        <v>56</v>
      </c>
      <c r="P322" s="360"/>
      <c r="Q322" s="360" t="n">
        <v>3.44009489916963</v>
      </c>
      <c r="R322" s="360"/>
      <c r="S322" s="360" t="n">
        <v>37.410071942446</v>
      </c>
      <c r="T322" s="360"/>
      <c r="U322" s="360"/>
      <c r="V322" s="360"/>
      <c r="W322" s="360"/>
      <c r="X322" s="360"/>
      <c r="Y322" s="360"/>
      <c r="Z322" s="360"/>
      <c r="AA322" s="360"/>
      <c r="AB322" s="360"/>
    </row>
    <row r="323" s="351" customFormat="true" ht="12.75" hidden="false" customHeight="true" outlineLevel="0" collapsed="false">
      <c r="B323" s="351" t="s">
        <v>784</v>
      </c>
      <c r="D323" s="360" t="n">
        <v>276</v>
      </c>
      <c r="E323" s="360"/>
      <c r="F323" s="360" t="n">
        <v>194</v>
      </c>
      <c r="G323" s="360"/>
      <c r="H323" s="360" t="n">
        <v>177</v>
      </c>
      <c r="I323" s="360"/>
      <c r="J323" s="360" t="n">
        <v>16</v>
      </c>
      <c r="K323" s="360"/>
      <c r="L323" s="360" t="s">
        <v>495</v>
      </c>
      <c r="M323" s="360"/>
      <c r="N323" s="360"/>
      <c r="O323" s="360" t="n">
        <v>82</v>
      </c>
      <c r="P323" s="360"/>
      <c r="Q323" s="360" t="n">
        <v>3.24935248410643</v>
      </c>
      <c r="R323" s="360"/>
      <c r="S323" s="360" t="n">
        <v>32.972972972973</v>
      </c>
      <c r="T323" s="360"/>
      <c r="U323" s="360"/>
      <c r="V323" s="360"/>
      <c r="W323" s="360"/>
      <c r="X323" s="360"/>
      <c r="Y323" s="360"/>
      <c r="Z323" s="360"/>
      <c r="AA323" s="360"/>
      <c r="AB323" s="360"/>
    </row>
    <row r="324" s="351" customFormat="true" ht="12.75" hidden="false" customHeight="true" outlineLevel="0" collapsed="false">
      <c r="B324" s="351" t="s">
        <v>785</v>
      </c>
      <c r="D324" s="360" t="n">
        <v>179</v>
      </c>
      <c r="E324" s="360"/>
      <c r="F324" s="360" t="n">
        <v>106</v>
      </c>
      <c r="G324" s="360"/>
      <c r="H324" s="360" t="n">
        <v>98</v>
      </c>
      <c r="I324" s="360"/>
      <c r="J324" s="360" t="n">
        <v>8</v>
      </c>
      <c r="K324" s="360"/>
      <c r="L324" s="360" t="n">
        <v>0</v>
      </c>
      <c r="M324" s="360"/>
      <c r="N324" s="360"/>
      <c r="O324" s="360" t="n">
        <v>73</v>
      </c>
      <c r="P324" s="360"/>
      <c r="Q324" s="360" t="n">
        <v>5.22780373831776</v>
      </c>
      <c r="R324" s="360"/>
      <c r="S324" s="360" t="n">
        <v>23.9583333333333</v>
      </c>
      <c r="T324" s="360"/>
      <c r="U324" s="360"/>
      <c r="V324" s="360"/>
      <c r="W324" s="360"/>
      <c r="X324" s="360"/>
      <c r="Y324" s="360"/>
      <c r="Z324" s="360"/>
      <c r="AA324" s="360"/>
      <c r="AB324" s="360"/>
    </row>
    <row r="325" s="351" customFormat="true" ht="12.75" hidden="false" customHeight="true" outlineLevel="0" collapsed="false"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 t="n">
        <v>0</v>
      </c>
      <c r="R325" s="360"/>
      <c r="S325" s="360"/>
      <c r="T325" s="360"/>
      <c r="U325" s="360"/>
      <c r="V325" s="360"/>
      <c r="W325" s="360"/>
      <c r="X325" s="360"/>
      <c r="Y325" s="360"/>
      <c r="Z325" s="360"/>
      <c r="AA325" s="360"/>
      <c r="AB325" s="360"/>
    </row>
    <row r="326" s="353" customFormat="true" ht="12.75" hidden="false" customHeight="true" outlineLevel="0" collapsed="false">
      <c r="A326" s="353" t="s">
        <v>786</v>
      </c>
      <c r="D326" s="361" t="n">
        <v>9361</v>
      </c>
      <c r="E326" s="361"/>
      <c r="F326" s="361" t="n">
        <v>6394</v>
      </c>
      <c r="G326" s="361"/>
      <c r="H326" s="361" t="n">
        <v>4891</v>
      </c>
      <c r="I326" s="361"/>
      <c r="J326" s="361" t="n">
        <v>1138</v>
      </c>
      <c r="K326" s="361"/>
      <c r="L326" s="361" t="n">
        <v>365</v>
      </c>
      <c r="M326" s="361"/>
      <c r="N326" s="361"/>
      <c r="O326" s="361" t="n">
        <v>2967</v>
      </c>
      <c r="P326" s="361"/>
      <c r="Q326" s="361" t="n">
        <v>3.70062896065339</v>
      </c>
      <c r="R326" s="361"/>
      <c r="S326" s="361" t="n">
        <v>35.3203434610304</v>
      </c>
      <c r="T326" s="361"/>
      <c r="U326" s="361"/>
      <c r="V326" s="361"/>
      <c r="W326" s="361"/>
      <c r="X326" s="361"/>
      <c r="Y326" s="361"/>
      <c r="Z326" s="361"/>
      <c r="AA326" s="361"/>
      <c r="AB326" s="361"/>
    </row>
    <row r="327" s="351" customFormat="true" ht="12.75" hidden="false" customHeight="true" outlineLevel="0" collapsed="false">
      <c r="B327" s="351" t="s">
        <v>787</v>
      </c>
      <c r="D327" s="360" t="n">
        <v>152</v>
      </c>
      <c r="E327" s="360"/>
      <c r="F327" s="360" t="n">
        <v>112</v>
      </c>
      <c r="G327" s="360"/>
      <c r="H327" s="360" t="n">
        <v>96</v>
      </c>
      <c r="I327" s="360"/>
      <c r="J327" s="360" t="n">
        <v>16</v>
      </c>
      <c r="K327" s="360"/>
      <c r="L327" s="360" t="n">
        <v>0</v>
      </c>
      <c r="M327" s="360"/>
      <c r="N327" s="360"/>
      <c r="O327" s="360" t="n">
        <v>40</v>
      </c>
      <c r="P327" s="360"/>
      <c r="Q327" s="360" t="n">
        <v>4.64973998164576</v>
      </c>
      <c r="R327" s="360"/>
      <c r="S327" s="360" t="n">
        <v>16.8316831683168</v>
      </c>
      <c r="T327" s="360"/>
      <c r="U327" s="360"/>
      <c r="V327" s="360"/>
      <c r="W327" s="360"/>
      <c r="X327" s="360"/>
      <c r="Y327" s="360"/>
      <c r="Z327" s="360"/>
      <c r="AA327" s="360"/>
      <c r="AB327" s="360"/>
    </row>
    <row r="328" s="351" customFormat="true" ht="12.75" hidden="false" customHeight="true" outlineLevel="0" collapsed="false">
      <c r="B328" s="351" t="s">
        <v>788</v>
      </c>
      <c r="D328" s="360" t="n">
        <v>343</v>
      </c>
      <c r="E328" s="360"/>
      <c r="F328" s="360" t="n">
        <v>217</v>
      </c>
      <c r="G328" s="360"/>
      <c r="H328" s="360" t="n">
        <v>199</v>
      </c>
      <c r="I328" s="360"/>
      <c r="J328" s="360" t="n">
        <v>18</v>
      </c>
      <c r="K328" s="360"/>
      <c r="L328" s="360" t="n">
        <v>0</v>
      </c>
      <c r="M328" s="360"/>
      <c r="N328" s="360"/>
      <c r="O328" s="360" t="n">
        <v>126</v>
      </c>
      <c r="P328" s="360"/>
      <c r="Q328" s="360" t="n">
        <v>4.92462311557789</v>
      </c>
      <c r="R328" s="360"/>
      <c r="S328" s="360" t="n">
        <v>21.025641025641</v>
      </c>
      <c r="T328" s="360"/>
      <c r="U328" s="360"/>
      <c r="V328" s="360"/>
      <c r="W328" s="360"/>
      <c r="X328" s="360"/>
      <c r="Y328" s="360"/>
      <c r="Z328" s="360"/>
      <c r="AA328" s="360"/>
      <c r="AB328" s="360"/>
    </row>
    <row r="329" s="351" customFormat="true" ht="12.75" hidden="false" customHeight="true" outlineLevel="0" collapsed="false">
      <c r="B329" s="351" t="s">
        <v>789</v>
      </c>
      <c r="D329" s="360" t="n">
        <v>1135</v>
      </c>
      <c r="E329" s="360"/>
      <c r="F329" s="360" t="n">
        <v>736</v>
      </c>
      <c r="G329" s="360"/>
      <c r="H329" s="360" t="n">
        <v>585</v>
      </c>
      <c r="I329" s="360"/>
      <c r="J329" s="360" t="n">
        <v>94</v>
      </c>
      <c r="K329" s="360"/>
      <c r="L329" s="360" t="n">
        <v>57</v>
      </c>
      <c r="M329" s="360"/>
      <c r="N329" s="360"/>
      <c r="O329" s="360" t="n">
        <v>399</v>
      </c>
      <c r="P329" s="360"/>
      <c r="Q329" s="360" t="n">
        <v>4.02125775022144</v>
      </c>
      <c r="R329" s="360"/>
      <c r="S329" s="360" t="n">
        <v>32.8611898016997</v>
      </c>
      <c r="T329" s="360"/>
      <c r="U329" s="360"/>
      <c r="V329" s="360"/>
      <c r="W329" s="360"/>
      <c r="X329" s="360"/>
      <c r="Y329" s="360"/>
      <c r="Z329" s="360"/>
      <c r="AA329" s="360"/>
      <c r="AB329" s="360"/>
    </row>
    <row r="330" s="351" customFormat="true" ht="12.75" hidden="false" customHeight="true" outlineLevel="0" collapsed="false">
      <c r="B330" s="351" t="s">
        <v>790</v>
      </c>
      <c r="D330" s="360" t="n">
        <v>699</v>
      </c>
      <c r="E330" s="360"/>
      <c r="F330" s="360" t="n">
        <v>468</v>
      </c>
      <c r="G330" s="360"/>
      <c r="H330" s="360" t="n">
        <v>404</v>
      </c>
      <c r="I330" s="360"/>
      <c r="J330" s="360" t="n">
        <v>54</v>
      </c>
      <c r="K330" s="360"/>
      <c r="L330" s="360" t="n">
        <v>10</v>
      </c>
      <c r="M330" s="360"/>
      <c r="N330" s="360"/>
      <c r="O330" s="360" t="n">
        <v>231</v>
      </c>
      <c r="P330" s="360"/>
      <c r="Q330" s="360" t="n">
        <v>3.62834155203737</v>
      </c>
      <c r="R330" s="360"/>
      <c r="S330" s="360" t="n">
        <v>34</v>
      </c>
      <c r="T330" s="360"/>
      <c r="U330" s="360"/>
      <c r="V330" s="360"/>
      <c r="W330" s="360"/>
      <c r="X330" s="360"/>
      <c r="Y330" s="360"/>
      <c r="Z330" s="360"/>
      <c r="AA330" s="360"/>
      <c r="AB330" s="360"/>
    </row>
    <row r="331" s="351" customFormat="true" ht="16.5" hidden="false" customHeight="true" outlineLevel="0" collapsed="false">
      <c r="B331" s="351" t="s">
        <v>791</v>
      </c>
      <c r="D331" s="360" t="n">
        <v>317</v>
      </c>
      <c r="E331" s="360"/>
      <c r="F331" s="360" t="n">
        <v>233</v>
      </c>
      <c r="G331" s="360"/>
      <c r="H331" s="360" t="n">
        <v>108</v>
      </c>
      <c r="I331" s="360"/>
      <c r="J331" s="360" t="n">
        <v>124</v>
      </c>
      <c r="K331" s="360"/>
      <c r="L331" s="360" t="s">
        <v>495</v>
      </c>
      <c r="M331" s="360"/>
      <c r="N331" s="360"/>
      <c r="O331" s="360" t="n">
        <v>84</v>
      </c>
      <c r="P331" s="360"/>
      <c r="Q331" s="360" t="n">
        <v>3.0708127482321</v>
      </c>
      <c r="R331" s="360"/>
      <c r="S331" s="360" t="n">
        <v>47.3214285714286</v>
      </c>
      <c r="T331" s="360"/>
      <c r="U331" s="360"/>
      <c r="V331" s="360"/>
      <c r="W331" s="360"/>
      <c r="X331" s="360"/>
      <c r="Y331" s="360"/>
      <c r="Z331" s="360"/>
      <c r="AA331" s="360"/>
      <c r="AB331" s="360"/>
    </row>
    <row r="332" s="351" customFormat="true" ht="12.75" hidden="false" customHeight="true" outlineLevel="0" collapsed="false">
      <c r="B332" s="351" t="s">
        <v>792</v>
      </c>
      <c r="D332" s="360" t="n">
        <v>292</v>
      </c>
      <c r="E332" s="360"/>
      <c r="F332" s="360" t="n">
        <v>197</v>
      </c>
      <c r="G332" s="360"/>
      <c r="H332" s="360" t="n">
        <v>164</v>
      </c>
      <c r="I332" s="360"/>
      <c r="J332" s="360" t="n">
        <v>33</v>
      </c>
      <c r="K332" s="360"/>
      <c r="L332" s="360" t="n">
        <v>0</v>
      </c>
      <c r="M332" s="360"/>
      <c r="N332" s="360"/>
      <c r="O332" s="360" t="n">
        <v>95</v>
      </c>
      <c r="P332" s="360"/>
      <c r="Q332" s="360" t="n">
        <v>5.16722703946204</v>
      </c>
      <c r="R332" s="360"/>
      <c r="S332" s="360" t="n">
        <v>28.6549707602339</v>
      </c>
      <c r="T332" s="360"/>
      <c r="U332" s="360"/>
      <c r="V332" s="360"/>
      <c r="W332" s="360"/>
      <c r="X332" s="360"/>
      <c r="Y332" s="360"/>
      <c r="Z332" s="360"/>
      <c r="AA332" s="360"/>
      <c r="AB332" s="360"/>
    </row>
    <row r="333" s="351" customFormat="true" ht="12.75" hidden="false" customHeight="true" outlineLevel="0" collapsed="false">
      <c r="B333" s="351" t="s">
        <v>793</v>
      </c>
      <c r="D333" s="360" t="n">
        <v>667</v>
      </c>
      <c r="E333" s="360"/>
      <c r="F333" s="360" t="n">
        <v>436</v>
      </c>
      <c r="G333" s="360"/>
      <c r="H333" s="360" t="n">
        <v>359</v>
      </c>
      <c r="I333" s="360"/>
      <c r="J333" s="360" t="n">
        <v>76</v>
      </c>
      <c r="K333" s="360"/>
      <c r="L333" s="360" t="s">
        <v>495</v>
      </c>
      <c r="M333" s="360"/>
      <c r="N333" s="360"/>
      <c r="O333" s="360" t="n">
        <v>231</v>
      </c>
      <c r="P333" s="360"/>
      <c r="Q333" s="360" t="n">
        <v>3.75986471251409</v>
      </c>
      <c r="R333" s="360"/>
      <c r="S333" s="360" t="n">
        <v>35.2941176470588</v>
      </c>
      <c r="T333" s="360"/>
      <c r="U333" s="360"/>
      <c r="V333" s="360"/>
      <c r="W333" s="360"/>
      <c r="X333" s="360"/>
      <c r="Y333" s="360"/>
      <c r="Z333" s="360"/>
      <c r="AA333" s="360"/>
      <c r="AB333" s="360"/>
    </row>
    <row r="334" s="351" customFormat="true" ht="12.75" hidden="false" customHeight="true" outlineLevel="0" collapsed="false">
      <c r="B334" s="351" t="s">
        <v>794</v>
      </c>
      <c r="D334" s="360" t="n">
        <v>725</v>
      </c>
      <c r="E334" s="360"/>
      <c r="F334" s="360" t="n">
        <v>493</v>
      </c>
      <c r="G334" s="360"/>
      <c r="H334" s="360" t="n">
        <v>423</v>
      </c>
      <c r="I334" s="360"/>
      <c r="J334" s="360" t="n">
        <v>62</v>
      </c>
      <c r="K334" s="360"/>
      <c r="L334" s="360" t="n">
        <v>8</v>
      </c>
      <c r="M334" s="360"/>
      <c r="N334" s="360"/>
      <c r="O334" s="360" t="n">
        <v>232</v>
      </c>
      <c r="P334" s="360"/>
      <c r="Q334" s="360" t="n">
        <v>3.10319736335231</v>
      </c>
      <c r="R334" s="360"/>
      <c r="S334" s="360" t="n">
        <v>39.1025641025641</v>
      </c>
      <c r="T334" s="360"/>
      <c r="U334" s="360"/>
      <c r="V334" s="360"/>
      <c r="W334" s="360"/>
      <c r="X334" s="360"/>
      <c r="Y334" s="360"/>
      <c r="Z334" s="360"/>
      <c r="AA334" s="360"/>
      <c r="AB334" s="360"/>
    </row>
    <row r="335" s="351" customFormat="true" ht="12.75" hidden="false" customHeight="true" outlineLevel="0" collapsed="false">
      <c r="B335" s="351" t="s">
        <v>795</v>
      </c>
      <c r="D335" s="360" t="n">
        <v>2926</v>
      </c>
      <c r="E335" s="360"/>
      <c r="F335" s="360" t="n">
        <v>2043</v>
      </c>
      <c r="G335" s="360"/>
      <c r="H335" s="360" t="n">
        <v>1339</v>
      </c>
      <c r="I335" s="360"/>
      <c r="J335" s="360" t="n">
        <v>430</v>
      </c>
      <c r="K335" s="360"/>
      <c r="L335" s="360" t="n">
        <v>274</v>
      </c>
      <c r="M335" s="360"/>
      <c r="N335" s="360"/>
      <c r="O335" s="360" t="n">
        <v>883</v>
      </c>
      <c r="P335" s="360"/>
      <c r="Q335" s="360" t="n">
        <v>4.04965883769532</v>
      </c>
      <c r="R335" s="360"/>
      <c r="S335" s="360" t="n">
        <v>37.2199592668024</v>
      </c>
      <c r="T335" s="360"/>
      <c r="U335" s="360"/>
      <c r="V335" s="360"/>
      <c r="W335" s="360"/>
      <c r="X335" s="360"/>
      <c r="Y335" s="360"/>
      <c r="Z335" s="360"/>
      <c r="AA335" s="360"/>
      <c r="AB335" s="360"/>
    </row>
    <row r="336" s="351" customFormat="true" ht="16.5" hidden="false" customHeight="true" outlineLevel="0" collapsed="false">
      <c r="B336" s="351" t="s">
        <v>796</v>
      </c>
      <c r="D336" s="360" t="n">
        <v>291</v>
      </c>
      <c r="E336" s="360"/>
      <c r="F336" s="360" t="n">
        <v>189</v>
      </c>
      <c r="G336" s="360"/>
      <c r="H336" s="360" t="n">
        <v>151</v>
      </c>
      <c r="I336" s="360"/>
      <c r="J336" s="360" t="n">
        <v>38</v>
      </c>
      <c r="K336" s="360"/>
      <c r="L336" s="360" t="n">
        <v>0</v>
      </c>
      <c r="M336" s="360"/>
      <c r="N336" s="360"/>
      <c r="O336" s="360" t="n">
        <v>102</v>
      </c>
      <c r="P336" s="360"/>
      <c r="Q336" s="360" t="n">
        <v>4.11947904869762</v>
      </c>
      <c r="R336" s="360"/>
      <c r="S336" s="360" t="n">
        <v>31.2849162011173</v>
      </c>
      <c r="T336" s="360"/>
      <c r="U336" s="360"/>
      <c r="V336" s="360"/>
      <c r="W336" s="360"/>
      <c r="X336" s="360"/>
      <c r="Y336" s="360"/>
      <c r="Z336" s="360"/>
      <c r="AA336" s="360"/>
      <c r="AB336" s="360"/>
    </row>
    <row r="337" s="351" customFormat="true" ht="12.75" hidden="false" customHeight="true" outlineLevel="0" collapsed="false">
      <c r="B337" s="351" t="s">
        <v>797</v>
      </c>
      <c r="D337" s="360" t="n">
        <v>1241</v>
      </c>
      <c r="E337" s="360"/>
      <c r="F337" s="360" t="n">
        <v>887</v>
      </c>
      <c r="G337" s="360"/>
      <c r="H337" s="360" t="n">
        <v>754</v>
      </c>
      <c r="I337" s="360"/>
      <c r="J337" s="360" t="n">
        <v>129</v>
      </c>
      <c r="K337" s="360"/>
      <c r="L337" s="360" t="n">
        <v>4</v>
      </c>
      <c r="M337" s="360"/>
      <c r="N337" s="360"/>
      <c r="O337" s="360" t="n">
        <v>354</v>
      </c>
      <c r="P337" s="360"/>
      <c r="Q337" s="360" t="n">
        <v>3.05191451688267</v>
      </c>
      <c r="R337" s="360"/>
      <c r="S337" s="360" t="n">
        <v>40.3091557669441</v>
      </c>
      <c r="T337" s="360"/>
      <c r="U337" s="360"/>
      <c r="V337" s="360"/>
      <c r="W337" s="360"/>
      <c r="X337" s="360"/>
      <c r="Y337" s="360"/>
      <c r="Z337" s="360"/>
      <c r="AA337" s="360"/>
      <c r="AB337" s="360"/>
    </row>
    <row r="338" s="351" customFormat="true" ht="12.75" hidden="false" customHeight="true" outlineLevel="0" collapsed="false">
      <c r="B338" s="351" t="s">
        <v>798</v>
      </c>
      <c r="D338" s="360" t="n">
        <v>414</v>
      </c>
      <c r="E338" s="360"/>
      <c r="F338" s="360" t="n">
        <v>279</v>
      </c>
      <c r="G338" s="360"/>
      <c r="H338" s="360" t="n">
        <v>235</v>
      </c>
      <c r="I338" s="360"/>
      <c r="J338" s="360" t="n">
        <v>31</v>
      </c>
      <c r="K338" s="360"/>
      <c r="L338" s="360" t="n">
        <v>13</v>
      </c>
      <c r="M338" s="360"/>
      <c r="N338" s="360"/>
      <c r="O338" s="360" t="n">
        <v>135</v>
      </c>
      <c r="P338" s="360"/>
      <c r="Q338" s="360" t="n">
        <v>4.68803080058884</v>
      </c>
      <c r="R338" s="360"/>
      <c r="S338" s="360" t="n">
        <v>31.3725490196078</v>
      </c>
      <c r="T338" s="360"/>
      <c r="U338" s="360"/>
      <c r="V338" s="360"/>
      <c r="W338" s="360"/>
      <c r="X338" s="360"/>
      <c r="Y338" s="360"/>
      <c r="Z338" s="360"/>
      <c r="AA338" s="360"/>
      <c r="AB338" s="360"/>
    </row>
    <row r="339" s="351" customFormat="true" ht="12.75" hidden="false" customHeight="true" outlineLevel="0" collapsed="false">
      <c r="B339" s="351" t="s">
        <v>799</v>
      </c>
      <c r="D339" s="360" t="n">
        <v>116</v>
      </c>
      <c r="E339" s="360"/>
      <c r="F339" s="360" t="n">
        <v>84</v>
      </c>
      <c r="G339" s="360"/>
      <c r="H339" s="360" t="n">
        <v>75</v>
      </c>
      <c r="I339" s="360"/>
      <c r="J339" s="360" t="n">
        <v>9</v>
      </c>
      <c r="K339" s="360"/>
      <c r="L339" s="360" t="n">
        <v>0</v>
      </c>
      <c r="M339" s="360"/>
      <c r="N339" s="360"/>
      <c r="O339" s="360" t="n">
        <v>32</v>
      </c>
      <c r="P339" s="360"/>
      <c r="Q339" s="360" t="n">
        <v>2.89204687110446</v>
      </c>
      <c r="R339" s="360"/>
      <c r="S339" s="360" t="n">
        <v>36.3636363636364</v>
      </c>
      <c r="T339" s="360"/>
      <c r="U339" s="360"/>
      <c r="V339" s="360"/>
      <c r="W339" s="360"/>
      <c r="X339" s="360"/>
      <c r="Y339" s="360"/>
      <c r="Z339" s="360"/>
      <c r="AA339" s="360"/>
      <c r="AB339" s="360"/>
    </row>
    <row r="340" s="355" customFormat="true" ht="12.75" hidden="false" customHeight="true" outlineLevel="0" collapsed="false">
      <c r="A340" s="351"/>
      <c r="B340" s="351" t="s">
        <v>800</v>
      </c>
      <c r="D340" s="362" t="n">
        <v>223</v>
      </c>
      <c r="E340" s="362"/>
      <c r="F340" s="362" t="n">
        <v>172</v>
      </c>
      <c r="G340" s="362"/>
      <c r="H340" s="362" t="n">
        <v>121</v>
      </c>
      <c r="I340" s="362"/>
      <c r="J340" s="362" t="n">
        <v>51</v>
      </c>
      <c r="K340" s="362"/>
      <c r="L340" s="362" t="n">
        <v>0</v>
      </c>
      <c r="M340" s="362"/>
      <c r="N340" s="362"/>
      <c r="O340" s="362" t="n">
        <v>51</v>
      </c>
      <c r="P340" s="362"/>
      <c r="Q340" s="362" t="n">
        <v>4.18072740907387</v>
      </c>
      <c r="R340" s="362"/>
      <c r="S340" s="362" t="n">
        <v>34.9397590361446</v>
      </c>
      <c r="T340" s="362"/>
      <c r="U340" s="362"/>
      <c r="V340" s="362"/>
      <c r="W340" s="362"/>
      <c r="X340" s="362"/>
      <c r="Y340" s="362"/>
      <c r="Z340" s="362"/>
      <c r="AA340" s="362"/>
      <c r="AB340" s="362"/>
    </row>
    <row r="341" customFormat="false" ht="8.25" hidden="false" customHeight="true" outlineLevel="0" collapsed="false">
      <c r="A341" s="11"/>
      <c r="B341" s="11"/>
      <c r="C341" s="11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1"/>
    </row>
    <row r="342" customFormat="false" ht="12.75" hidden="false" customHeight="false" outlineLevel="0" collapsed="false">
      <c r="A342" s="2" t="s">
        <v>825</v>
      </c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A343" s="368" t="s">
        <v>826</v>
      </c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A344" s="2" t="s">
        <v>131</v>
      </c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</sheetData>
  <printOptions headings="false" gridLines="false" gridLinesSet="true" horizontalCentered="false" verticalCentered="false"/>
  <pageMargins left="0.984027777777778" right="0.7875" top="0.984027777777778" bottom="0.905555555555556" header="0.511811023622047" footer="0.511805555555556"/>
  <pageSetup paperSize="9" scale="9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Ekonomiskt bistånd årsstatistik, 2003&amp;C&amp;P</oddFooter>
  </headerFooter>
  <rowBreaks count="10" manualBreakCount="10">
    <brk id="36" man="true" max="16383" min="0"/>
    <brk id="66" man="true" max="16383" min="0"/>
    <brk id="121" man="true" max="16383" min="0"/>
    <brk id="148" man="true" max="16383" min="0"/>
    <brk id="177" man="true" max="16383" min="0"/>
    <brk id="206" man="true" max="16383" min="0"/>
    <brk id="233" man="true" max="16383" min="0"/>
    <brk id="260" man="true" max="16383" min="0"/>
    <brk id="289" man="true" max="16383" min="0"/>
    <brk id="31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B30" activeCellId="0" sqref="AB30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7.56"/>
    <col collapsed="false" customWidth="true" hidden="false" outlineLevel="0" max="3" min="3" style="351" width="5.56"/>
    <col collapsed="false" customWidth="true" hidden="false" outlineLevel="0" max="4" min="4" style="351" width="3.85"/>
    <col collapsed="false" customWidth="true" hidden="false" outlineLevel="0" max="5" min="5" style="351" width="7.28"/>
    <col collapsed="false" customWidth="true" hidden="false" outlineLevel="0" max="6" min="6" style="351" width="0.56"/>
    <col collapsed="false" customWidth="true" hidden="false" outlineLevel="0" max="7" min="7" style="351" width="7.28"/>
    <col collapsed="false" customWidth="true" hidden="false" outlineLevel="0" max="8" min="8" style="351" width="3.7"/>
    <col collapsed="false" customWidth="true" hidden="false" outlineLevel="0" max="9" min="9" style="351" width="0.56"/>
    <col collapsed="false" customWidth="true" hidden="false" outlineLevel="0" max="11" min="10" style="351" width="5.56"/>
    <col collapsed="false" customWidth="true" hidden="false" outlineLevel="0" max="12" min="12" style="351" width="0.56"/>
    <col collapsed="false" customWidth="true" hidden="false" outlineLevel="0" max="13" min="13" style="351" width="6.13"/>
    <col collapsed="false" customWidth="true" hidden="false" outlineLevel="0" max="14" min="14" style="351" width="6.85"/>
    <col collapsed="false" customWidth="true" hidden="false" outlineLevel="0" max="15" min="15" style="351" width="2.28"/>
    <col collapsed="false" customWidth="true" hidden="false" outlineLevel="0" max="16" min="16" style="351" width="5.99"/>
    <col collapsed="false" customWidth="true" hidden="false" outlineLevel="0" max="17" min="17" style="351" width="0.7"/>
    <col collapsed="false" customWidth="true" hidden="false" outlineLevel="0" max="18" min="18" style="351" width="8.28"/>
    <col collapsed="false" customWidth="true" hidden="false" outlineLevel="0" max="19" min="19" style="351" width="1.99"/>
    <col collapsed="false" customWidth="true" hidden="false" outlineLevel="0" max="20" min="20" style="351" width="6.42"/>
    <col collapsed="false" customWidth="true" hidden="false" outlineLevel="0" max="21" min="21" style="351" width="0.99"/>
    <col collapsed="false" customWidth="true" hidden="false" outlineLevel="0" max="22" min="22" style="351" width="9.7"/>
    <col collapsed="false" customWidth="true" hidden="false" outlineLevel="0" max="23" min="23" style="351" width="0.7"/>
    <col collapsed="false" customWidth="true" hidden="false" outlineLevel="0" max="24" min="24" style="351" width="7.13"/>
    <col collapsed="false" customWidth="true" hidden="false" outlineLevel="0" max="25" min="25" style="351" width="0.85"/>
    <col collapsed="false" customWidth="true" hidden="false" outlineLevel="0" max="26" min="26" style="351" width="6.99"/>
    <col collapsed="false" customWidth="true" hidden="false" outlineLevel="0" max="27" min="27" style="351" width="0.56"/>
    <col collapsed="false" customWidth="true" hidden="false" outlineLevel="0" max="28" min="28" style="351" width="6.56"/>
    <col collapsed="false" customWidth="true" hidden="false" outlineLevel="0" max="29" min="29" style="351" width="0.85"/>
    <col collapsed="false" customWidth="false" hidden="false" outlineLevel="0" max="257" min="30" style="351" width="9.13"/>
  </cols>
  <sheetData>
    <row r="1" s="369" customFormat="true" ht="14.25" hidden="false" customHeight="false" outlineLevel="0" collapsed="false">
      <c r="A1" s="7" t="s">
        <v>827</v>
      </c>
      <c r="B1" s="7"/>
      <c r="C1" s="352" t="s">
        <v>828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</row>
    <row r="2" customFormat="false" ht="3.75" hidden="false" customHeight="true" outlineLevel="0" collapsed="false">
      <c r="A2" s="11"/>
      <c r="B2" s="11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</row>
    <row r="3" customFormat="false" ht="13.5" hidden="false" customHeight="false" outlineLevel="0" collapsed="false">
      <c r="A3" s="2" t="s">
        <v>829</v>
      </c>
      <c r="E3" s="351" t="s">
        <v>33</v>
      </c>
      <c r="G3" s="354" t="s">
        <v>73</v>
      </c>
      <c r="H3" s="354"/>
      <c r="I3" s="354"/>
      <c r="J3" s="354"/>
      <c r="K3" s="354"/>
      <c r="M3" s="354" t="s">
        <v>830</v>
      </c>
      <c r="N3" s="354"/>
      <c r="O3" s="354"/>
      <c r="P3" s="351" t="s">
        <v>58</v>
      </c>
      <c r="R3" s="351" t="s">
        <v>74</v>
      </c>
      <c r="T3" s="351" t="s">
        <v>59</v>
      </c>
      <c r="V3" s="351" t="s">
        <v>181</v>
      </c>
      <c r="X3" s="351" t="s">
        <v>473</v>
      </c>
      <c r="Z3" s="351" t="s">
        <v>473</v>
      </c>
      <c r="AB3" s="351" t="s">
        <v>473</v>
      </c>
    </row>
    <row r="4" customFormat="false" ht="12" hidden="false" customHeight="false" outlineLevel="0" collapsed="false">
      <c r="E4" s="351" t="s">
        <v>11</v>
      </c>
      <c r="G4" s="354" t="s">
        <v>139</v>
      </c>
      <c r="H4" s="354"/>
      <c r="J4" s="354" t="s">
        <v>140</v>
      </c>
      <c r="K4" s="354"/>
      <c r="M4" s="356" t="s">
        <v>475</v>
      </c>
      <c r="N4" s="356" t="s">
        <v>476</v>
      </c>
      <c r="O4" s="357"/>
      <c r="P4" s="351" t="s">
        <v>60</v>
      </c>
      <c r="R4" s="351" t="s">
        <v>478</v>
      </c>
      <c r="T4" s="351" t="s">
        <v>39</v>
      </c>
      <c r="V4" s="351" t="s">
        <v>275</v>
      </c>
      <c r="X4" s="351" t="s">
        <v>479</v>
      </c>
      <c r="Z4" s="351" t="s">
        <v>479</v>
      </c>
      <c r="AB4" s="351" t="s">
        <v>479</v>
      </c>
    </row>
    <row r="5" customFormat="false" ht="13.5" hidden="false" customHeight="false" outlineLevel="0" collapsed="false">
      <c r="E5" s="351" t="s">
        <v>831</v>
      </c>
      <c r="G5" s="356" t="s">
        <v>475</v>
      </c>
      <c r="H5" s="356" t="s">
        <v>476</v>
      </c>
      <c r="I5" s="356"/>
      <c r="J5" s="356" t="s">
        <v>475</v>
      </c>
      <c r="K5" s="356" t="s">
        <v>476</v>
      </c>
      <c r="M5" s="356" t="s">
        <v>481</v>
      </c>
      <c r="N5" s="356" t="s">
        <v>481</v>
      </c>
      <c r="O5" s="357"/>
      <c r="P5" s="351" t="s">
        <v>39</v>
      </c>
      <c r="R5" s="351" t="s">
        <v>482</v>
      </c>
      <c r="V5" s="351" t="s">
        <v>167</v>
      </c>
      <c r="X5" s="351" t="s">
        <v>483</v>
      </c>
      <c r="Z5" s="351" t="s">
        <v>39</v>
      </c>
      <c r="AB5" s="351" t="s">
        <v>484</v>
      </c>
    </row>
    <row r="6" customFormat="false" ht="12" hidden="false" customHeight="false" outlineLevel="0" collapsed="false">
      <c r="G6" s="356" t="s">
        <v>481</v>
      </c>
      <c r="H6" s="356" t="s">
        <v>481</v>
      </c>
      <c r="I6" s="356"/>
      <c r="J6" s="356" t="s">
        <v>481</v>
      </c>
      <c r="K6" s="356" t="s">
        <v>481</v>
      </c>
      <c r="P6" s="351" t="s">
        <v>485</v>
      </c>
      <c r="R6" s="351" t="s">
        <v>486</v>
      </c>
      <c r="V6" s="351" t="s">
        <v>170</v>
      </c>
      <c r="X6" s="351" t="s">
        <v>487</v>
      </c>
      <c r="Z6" s="351" t="s">
        <v>485</v>
      </c>
      <c r="AB6" s="351" t="s">
        <v>487</v>
      </c>
    </row>
    <row r="7" customFormat="false" ht="13.5" hidden="false" customHeight="false" outlineLevel="0" collapsed="false">
      <c r="P7" s="351" t="s">
        <v>41</v>
      </c>
      <c r="R7" s="351" t="s">
        <v>832</v>
      </c>
      <c r="V7" s="351" t="s">
        <v>278</v>
      </c>
      <c r="Z7" s="351" t="s">
        <v>489</v>
      </c>
    </row>
    <row r="8" customFormat="false" ht="12" hidden="false" customHeight="false" outlineLevel="0" collapsed="false">
      <c r="P8" s="370" t="s">
        <v>39</v>
      </c>
      <c r="Q8" s="370"/>
      <c r="R8" s="370" t="s">
        <v>833</v>
      </c>
      <c r="S8" s="370"/>
      <c r="T8" s="370"/>
      <c r="U8" s="370"/>
      <c r="V8" s="370" t="s">
        <v>491</v>
      </c>
      <c r="W8" s="370"/>
      <c r="X8" s="370"/>
      <c r="Y8" s="370"/>
      <c r="Z8" s="351" t="s">
        <v>487</v>
      </c>
    </row>
    <row r="9" customFormat="false" ht="6" hidden="false" customHeight="true" outlineLevel="0" collapsed="false">
      <c r="A9" s="11"/>
      <c r="B9" s="11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</row>
    <row r="10" customFormat="false" ht="3" hidden="false" customHeight="true" outlineLevel="0" collapsed="false"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</row>
    <row r="11" customFormat="false" ht="12" hidden="false" customHeight="false" outlineLevel="0" collapsed="false">
      <c r="A11" s="6" t="s">
        <v>50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" hidden="false" customHeight="false" outlineLevel="0" collapsed="false">
      <c r="B12" s="2" t="s">
        <v>834</v>
      </c>
      <c r="E12" s="88" t="n">
        <v>1054</v>
      </c>
      <c r="G12" s="88" t="n">
        <v>460</v>
      </c>
      <c r="H12" s="88" t="n">
        <v>29</v>
      </c>
      <c r="J12" s="88" t="n">
        <v>327</v>
      </c>
      <c r="K12" s="88" t="n">
        <v>123</v>
      </c>
      <c r="M12" s="88" t="n">
        <v>41</v>
      </c>
      <c r="N12" s="88" t="n">
        <v>74</v>
      </c>
      <c r="P12" s="88" t="n">
        <v>340</v>
      </c>
      <c r="R12" s="88" t="n">
        <v>320</v>
      </c>
      <c r="T12" s="88" t="n">
        <v>96</v>
      </c>
      <c r="V12" s="78" t="n">
        <v>39340.748</v>
      </c>
      <c r="W12" s="371"/>
      <c r="X12" s="78" t="n">
        <v>37325.1878557875</v>
      </c>
      <c r="Y12" s="371"/>
      <c r="Z12" s="78" t="n">
        <v>31675.8037578288</v>
      </c>
      <c r="AA12" s="4"/>
      <c r="AB12" s="4" t="n">
        <v>663.430209615677</v>
      </c>
    </row>
    <row r="13" customFormat="false" ht="12" hidden="false" customHeight="false" outlineLevel="0" collapsed="false">
      <c r="B13" s="2" t="s">
        <v>835</v>
      </c>
      <c r="E13" s="88" t="n">
        <v>1105</v>
      </c>
      <c r="G13" s="88" t="n">
        <v>457</v>
      </c>
      <c r="H13" s="88" t="n">
        <v>44</v>
      </c>
      <c r="J13" s="88" t="n">
        <v>306</v>
      </c>
      <c r="K13" s="88" t="n">
        <v>180</v>
      </c>
      <c r="M13" s="88" t="n">
        <v>42</v>
      </c>
      <c r="N13" s="88" t="n">
        <v>73</v>
      </c>
      <c r="P13" s="88" t="n">
        <v>439</v>
      </c>
      <c r="R13" s="88" t="n">
        <v>427</v>
      </c>
      <c r="T13" s="88" t="n">
        <v>69</v>
      </c>
      <c r="V13" s="78" t="n">
        <v>41648.716</v>
      </c>
      <c r="W13" s="371"/>
      <c r="X13" s="78" t="n">
        <v>37691.1457013575</v>
      </c>
      <c r="Y13" s="371"/>
      <c r="Z13" s="78" t="n">
        <v>36337.2094594595</v>
      </c>
      <c r="AA13" s="4"/>
      <c r="AB13" s="4" t="n">
        <v>903.991925681542</v>
      </c>
    </row>
    <row r="14" customFormat="false" ht="12" hidden="false" customHeight="false" outlineLevel="0" collapsed="false">
      <c r="B14" s="2" t="s">
        <v>836</v>
      </c>
      <c r="E14" s="88" t="n">
        <v>2120</v>
      </c>
      <c r="G14" s="88" t="n">
        <v>914</v>
      </c>
      <c r="H14" s="88" t="n">
        <v>95</v>
      </c>
      <c r="J14" s="88" t="n">
        <v>527</v>
      </c>
      <c r="K14" s="88" t="n">
        <v>317</v>
      </c>
      <c r="M14" s="88" t="n">
        <v>81</v>
      </c>
      <c r="N14" s="88" t="n">
        <v>183</v>
      </c>
      <c r="P14" s="88" t="n">
        <v>991</v>
      </c>
      <c r="R14" s="88" t="n">
        <v>965</v>
      </c>
      <c r="T14" s="88" t="n">
        <v>141</v>
      </c>
      <c r="V14" s="78" t="n">
        <v>96136.86</v>
      </c>
      <c r="W14" s="371"/>
      <c r="X14" s="78" t="n">
        <v>45347.5754716981</v>
      </c>
      <c r="Y14" s="371"/>
      <c r="Z14" s="78" t="n">
        <v>43836.6205154118</v>
      </c>
      <c r="AA14" s="4"/>
      <c r="AB14" s="4" t="n">
        <v>2114.61760112619</v>
      </c>
    </row>
    <row r="15" customFormat="false" ht="12" hidden="false" customHeight="false" outlineLevel="0" collapsed="false">
      <c r="B15" s="2" t="s">
        <v>837</v>
      </c>
      <c r="E15" s="88" t="n">
        <v>810</v>
      </c>
      <c r="G15" s="88" t="n">
        <v>349</v>
      </c>
      <c r="H15" s="88" t="n">
        <v>28</v>
      </c>
      <c r="J15" s="88" t="n">
        <v>214</v>
      </c>
      <c r="K15" s="88" t="n">
        <v>99</v>
      </c>
      <c r="M15" s="88" t="n">
        <v>41</v>
      </c>
      <c r="N15" s="88" t="n">
        <v>78</v>
      </c>
      <c r="P15" s="88" t="n">
        <v>247</v>
      </c>
      <c r="R15" s="88" t="n">
        <v>240</v>
      </c>
      <c r="T15" s="88" t="n">
        <v>159</v>
      </c>
      <c r="V15" s="78" t="n">
        <v>37858.55</v>
      </c>
      <c r="W15" s="371"/>
      <c r="X15" s="78" t="n">
        <v>46738.950617284</v>
      </c>
      <c r="Y15" s="371"/>
      <c r="Z15" s="78" t="n">
        <v>37607.331797235</v>
      </c>
      <c r="AA15" s="4"/>
      <c r="AB15" s="4" t="n">
        <v>1264.18506027315</v>
      </c>
    </row>
    <row r="16" customFormat="false" ht="12" hidden="false" customHeight="false" outlineLevel="0" collapsed="false">
      <c r="B16" s="2" t="s">
        <v>838</v>
      </c>
      <c r="E16" s="88" t="n">
        <v>1915</v>
      </c>
      <c r="G16" s="88" t="n">
        <v>765</v>
      </c>
      <c r="H16" s="88" t="n">
        <v>52</v>
      </c>
      <c r="J16" s="88" t="n">
        <v>458</v>
      </c>
      <c r="K16" s="88" t="n">
        <v>334</v>
      </c>
      <c r="M16" s="88" t="n">
        <v>102</v>
      </c>
      <c r="N16" s="88" t="n">
        <v>204</v>
      </c>
      <c r="P16" s="88" t="n">
        <v>940</v>
      </c>
      <c r="R16" s="88" t="n">
        <v>926</v>
      </c>
      <c r="T16" s="88" t="n">
        <v>234</v>
      </c>
      <c r="V16" s="78" t="n">
        <v>89752.192</v>
      </c>
      <c r="W16" s="371"/>
      <c r="X16" s="78" t="n">
        <v>46867.9853785901</v>
      </c>
      <c r="Y16" s="371"/>
      <c r="Z16" s="78" t="n">
        <v>43905.6008328376</v>
      </c>
      <c r="AA16" s="4"/>
      <c r="AB16" s="4" t="n">
        <v>1527.22896814593</v>
      </c>
    </row>
    <row r="17" customFormat="false" ht="12" hidden="false" customHeight="false" outlineLevel="0" collapsed="false">
      <c r="B17" s="2" t="s">
        <v>839</v>
      </c>
      <c r="E17" s="88" t="n">
        <v>922</v>
      </c>
      <c r="G17" s="88" t="n">
        <v>445</v>
      </c>
      <c r="H17" s="88" t="n">
        <v>31</v>
      </c>
      <c r="J17" s="88" t="n">
        <v>310</v>
      </c>
      <c r="K17" s="88" t="n">
        <v>87</v>
      </c>
      <c r="M17" s="88" t="n">
        <v>28</v>
      </c>
      <c r="N17" s="88" t="n">
        <v>19</v>
      </c>
      <c r="P17" s="88" t="n">
        <v>241</v>
      </c>
      <c r="R17" s="88" t="n">
        <v>224</v>
      </c>
      <c r="T17" s="88" t="n">
        <v>14</v>
      </c>
      <c r="V17" s="78" t="n">
        <v>30829.125</v>
      </c>
      <c r="W17" s="371"/>
      <c r="X17" s="78" t="n">
        <v>33437.2288503254</v>
      </c>
      <c r="Y17" s="371"/>
      <c r="Z17" s="78" t="n">
        <v>32864.4482378855</v>
      </c>
      <c r="AA17" s="4"/>
      <c r="AB17" s="4" t="n">
        <v>721.149122807018</v>
      </c>
    </row>
    <row r="18" customFormat="false" ht="12" hidden="false" customHeight="false" outlineLevel="0" collapsed="false">
      <c r="B18" s="2" t="s">
        <v>840</v>
      </c>
      <c r="E18" s="88" t="n">
        <v>1840</v>
      </c>
      <c r="G18" s="88" t="n">
        <v>614</v>
      </c>
      <c r="H18" s="88" t="n">
        <v>52</v>
      </c>
      <c r="J18" s="88" t="n">
        <v>483</v>
      </c>
      <c r="K18" s="88" t="n">
        <v>305</v>
      </c>
      <c r="M18" s="88" t="n">
        <v>128</v>
      </c>
      <c r="N18" s="88" t="n">
        <v>257</v>
      </c>
      <c r="P18" s="88" t="n">
        <v>1215</v>
      </c>
      <c r="R18" s="88" t="n">
        <v>1199</v>
      </c>
      <c r="T18" s="88" t="n">
        <v>266</v>
      </c>
      <c r="V18" s="78" t="n">
        <v>88517.242</v>
      </c>
      <c r="W18" s="371"/>
      <c r="X18" s="78" t="n">
        <v>48107.1967391304</v>
      </c>
      <c r="Y18" s="371"/>
      <c r="Z18" s="78" t="n">
        <v>44985.8024142313</v>
      </c>
      <c r="AA18" s="4"/>
      <c r="AB18" s="4" t="n">
        <v>2931.32569460542</v>
      </c>
    </row>
    <row r="19" customFormat="false" ht="12" hidden="false" customHeight="false" outlineLevel="0" collapsed="false">
      <c r="B19" s="2" t="s">
        <v>841</v>
      </c>
      <c r="E19" s="88" t="n">
        <v>887</v>
      </c>
      <c r="G19" s="88" t="n">
        <v>404</v>
      </c>
      <c r="H19" s="88" t="n">
        <v>35</v>
      </c>
      <c r="J19" s="88" t="n">
        <v>302</v>
      </c>
      <c r="K19" s="88" t="n">
        <v>90</v>
      </c>
      <c r="M19" s="88" t="n">
        <v>30</v>
      </c>
      <c r="N19" s="88" t="n">
        <v>24</v>
      </c>
      <c r="P19" s="88" t="n">
        <v>279</v>
      </c>
      <c r="R19" s="88" t="n">
        <v>260</v>
      </c>
      <c r="T19" s="88" t="n">
        <v>38</v>
      </c>
      <c r="V19" s="78" t="n">
        <v>31075.7</v>
      </c>
      <c r="W19" s="371"/>
      <c r="X19" s="78" t="n">
        <v>35034.611048478</v>
      </c>
      <c r="Y19" s="371"/>
      <c r="Z19" s="78" t="n">
        <v>33265.3851590106</v>
      </c>
      <c r="AA19" s="4"/>
      <c r="AB19" s="4" t="n">
        <v>581.680518119197</v>
      </c>
    </row>
    <row r="20" customFormat="false" ht="12" hidden="false" customHeight="false" outlineLevel="0" collapsed="false">
      <c r="B20" s="2" t="s">
        <v>842</v>
      </c>
      <c r="E20" s="88" t="n">
        <v>877</v>
      </c>
      <c r="G20" s="88" t="n">
        <v>399</v>
      </c>
      <c r="H20" s="88" t="n">
        <v>29</v>
      </c>
      <c r="J20" s="88" t="n">
        <v>220</v>
      </c>
      <c r="K20" s="88" t="n">
        <v>109</v>
      </c>
      <c r="M20" s="88" t="n">
        <v>29</v>
      </c>
      <c r="N20" s="88" t="n">
        <v>91</v>
      </c>
      <c r="P20" s="88" t="n">
        <v>243</v>
      </c>
      <c r="R20" s="88" t="n">
        <v>231</v>
      </c>
      <c r="T20" s="88" t="n">
        <v>144</v>
      </c>
      <c r="V20" s="78" t="n">
        <v>36952.023</v>
      </c>
      <c r="W20" s="371"/>
      <c r="X20" s="78" t="n">
        <v>42134.5758266819</v>
      </c>
      <c r="Y20" s="371"/>
      <c r="Z20" s="78" t="n">
        <v>33484.3451568895</v>
      </c>
      <c r="AA20" s="4"/>
      <c r="AB20" s="4" t="n">
        <v>1213.53113300493</v>
      </c>
    </row>
    <row r="21" customFormat="false" ht="12" hidden="false" customHeight="false" outlineLevel="0" collapsed="false">
      <c r="B21" s="2" t="s">
        <v>843</v>
      </c>
      <c r="E21" s="88" t="n">
        <v>1349</v>
      </c>
      <c r="G21" s="88" t="n">
        <v>705</v>
      </c>
      <c r="H21" s="88" t="n">
        <v>39</v>
      </c>
      <c r="J21" s="88" t="n">
        <v>367</v>
      </c>
      <c r="K21" s="88" t="n">
        <v>173</v>
      </c>
      <c r="M21" s="88" t="n">
        <v>30</v>
      </c>
      <c r="N21" s="88" t="n">
        <v>34</v>
      </c>
      <c r="P21" s="88" t="n">
        <v>388</v>
      </c>
      <c r="R21" s="88" t="n">
        <v>375</v>
      </c>
      <c r="T21" s="88" t="n">
        <v>24</v>
      </c>
      <c r="V21" s="78" t="n">
        <v>46931.706</v>
      </c>
      <c r="W21" s="371"/>
      <c r="X21" s="78" t="n">
        <v>34789.9970348406</v>
      </c>
      <c r="Y21" s="371"/>
      <c r="Z21" s="78" t="n">
        <v>34480.4279245283</v>
      </c>
      <c r="AA21" s="4"/>
      <c r="AB21" s="4" t="n">
        <v>731.593234606391</v>
      </c>
    </row>
    <row r="22" customFormat="false" ht="12" hidden="false" customHeight="false" outlineLevel="0" collapsed="false">
      <c r="B22" s="2" t="s">
        <v>844</v>
      </c>
      <c r="E22" s="88" t="n">
        <v>870</v>
      </c>
      <c r="G22" s="88" t="n">
        <v>413</v>
      </c>
      <c r="H22" s="88" t="n">
        <v>17</v>
      </c>
      <c r="J22" s="88" t="n">
        <v>308</v>
      </c>
      <c r="K22" s="88" t="n">
        <v>93</v>
      </c>
      <c r="M22" s="88" t="n">
        <v>28</v>
      </c>
      <c r="N22" s="88" t="n">
        <v>11</v>
      </c>
      <c r="P22" s="88" t="n">
        <v>243</v>
      </c>
      <c r="R22" s="88" t="n">
        <v>228</v>
      </c>
      <c r="T22" s="372" t="s">
        <v>495</v>
      </c>
      <c r="V22" s="78" t="n">
        <v>26121.745</v>
      </c>
      <c r="W22" s="371"/>
      <c r="X22" s="78" t="n">
        <v>30024.9942528736</v>
      </c>
      <c r="Y22" s="371"/>
      <c r="Z22" s="78" t="n">
        <v>29966.4117647059</v>
      </c>
      <c r="AA22" s="4"/>
      <c r="AB22" s="4" t="n">
        <v>421.965027057588</v>
      </c>
    </row>
    <row r="23" customFormat="false" ht="12" hidden="false" customHeight="false" outlineLevel="0" collapsed="false">
      <c r="B23" s="2" t="s">
        <v>845</v>
      </c>
      <c r="E23" s="88" t="n">
        <v>2058</v>
      </c>
      <c r="G23" s="88" t="n">
        <v>565</v>
      </c>
      <c r="H23" s="88" t="n">
        <v>75</v>
      </c>
      <c r="J23" s="88" t="n">
        <v>520</v>
      </c>
      <c r="K23" s="88" t="n">
        <v>350</v>
      </c>
      <c r="M23" s="88" t="n">
        <v>164</v>
      </c>
      <c r="N23" s="88" t="n">
        <v>379</v>
      </c>
      <c r="P23" s="88" t="n">
        <v>1483</v>
      </c>
      <c r="R23" s="88" t="n">
        <v>1451</v>
      </c>
      <c r="T23" s="88" t="n">
        <v>311</v>
      </c>
      <c r="V23" s="78" t="n">
        <v>118903.74</v>
      </c>
      <c r="W23" s="371"/>
      <c r="X23" s="78" t="n">
        <v>57776.3556851312</v>
      </c>
      <c r="Y23" s="371"/>
      <c r="Z23" s="78" t="n">
        <v>57106.2867773326</v>
      </c>
      <c r="AA23" s="4"/>
      <c r="AB23" s="4" t="n">
        <v>7406.94823397496</v>
      </c>
    </row>
    <row r="24" customFormat="false" ht="12" hidden="false" customHeight="false" outlineLevel="0" collapsed="false">
      <c r="B24" s="2" t="s">
        <v>846</v>
      </c>
      <c r="E24" s="88" t="n">
        <v>1623</v>
      </c>
      <c r="G24" s="88" t="n">
        <v>587</v>
      </c>
      <c r="H24" s="88" t="n">
        <v>66</v>
      </c>
      <c r="J24" s="88" t="n">
        <v>430</v>
      </c>
      <c r="K24" s="88" t="n">
        <v>319</v>
      </c>
      <c r="M24" s="88" t="n">
        <v>70</v>
      </c>
      <c r="N24" s="88" t="n">
        <v>149</v>
      </c>
      <c r="P24" s="88" t="n">
        <v>677</v>
      </c>
      <c r="R24" s="88" t="n">
        <v>648</v>
      </c>
      <c r="T24" s="88" t="n">
        <v>116</v>
      </c>
      <c r="V24" s="78" t="n">
        <v>74565.806</v>
      </c>
      <c r="W24" s="371"/>
      <c r="X24" s="78" t="n">
        <v>45943.1953173136</v>
      </c>
      <c r="Y24" s="371"/>
      <c r="Z24" s="78" t="n">
        <v>42877.6735235567</v>
      </c>
      <c r="AA24" s="4"/>
      <c r="AB24" s="4" t="n">
        <v>1851.87646839687</v>
      </c>
    </row>
    <row r="25" customFormat="false" ht="12" hidden="false" customHeight="false" outlineLevel="0" collapsed="false">
      <c r="B25" s="2" t="s">
        <v>847</v>
      </c>
      <c r="E25" s="88" t="n">
        <v>1687</v>
      </c>
      <c r="G25" s="88" t="n">
        <v>519</v>
      </c>
      <c r="H25" s="88" t="n">
        <v>43</v>
      </c>
      <c r="J25" s="88" t="n">
        <v>462</v>
      </c>
      <c r="K25" s="88" t="n">
        <v>272</v>
      </c>
      <c r="M25" s="88" t="n">
        <v>150</v>
      </c>
      <c r="N25" s="88" t="n">
        <v>239</v>
      </c>
      <c r="P25" s="88" t="n">
        <v>959</v>
      </c>
      <c r="R25" s="88" t="n">
        <v>944</v>
      </c>
      <c r="T25" s="88" t="n">
        <v>306</v>
      </c>
      <c r="V25" s="78" t="n">
        <v>70082.25</v>
      </c>
      <c r="W25" s="371"/>
      <c r="X25" s="78" t="n">
        <v>41542.531120332</v>
      </c>
      <c r="Y25" s="371"/>
      <c r="Z25" s="78" t="n">
        <v>36220.9304851557</v>
      </c>
      <c r="AA25" s="4"/>
      <c r="AB25" s="4" t="n">
        <v>2251.63855421687</v>
      </c>
    </row>
    <row r="26" customFormat="false" ht="12" hidden="false" customHeight="false" outlineLevel="0" collapsed="false">
      <c r="B26" s="2" t="s">
        <v>848</v>
      </c>
      <c r="E26" s="88" t="n">
        <v>2190</v>
      </c>
      <c r="G26" s="88" t="n">
        <v>706</v>
      </c>
      <c r="H26" s="88" t="n">
        <v>46</v>
      </c>
      <c r="J26" s="88" t="n">
        <v>524</v>
      </c>
      <c r="K26" s="88" t="n">
        <v>344</v>
      </c>
      <c r="M26" s="88" t="n">
        <v>155</v>
      </c>
      <c r="N26" s="88" t="n">
        <v>413</v>
      </c>
      <c r="P26" s="88" t="n">
        <v>1479</v>
      </c>
      <c r="R26" s="88" t="n">
        <v>1455</v>
      </c>
      <c r="T26" s="88" t="n">
        <v>406</v>
      </c>
      <c r="V26" s="78" t="n">
        <v>112738.079</v>
      </c>
      <c r="W26" s="371"/>
      <c r="X26" s="78" t="n">
        <v>51478.5748858448</v>
      </c>
      <c r="Y26" s="371"/>
      <c r="Z26" s="78" t="n">
        <v>49763.9680493274</v>
      </c>
      <c r="AA26" s="4"/>
      <c r="AB26" s="4" t="n">
        <v>3272.70317580121</v>
      </c>
    </row>
    <row r="27" customFormat="false" ht="12" hidden="false" customHeight="false" outlineLevel="0" collapsed="false">
      <c r="B27" s="2" t="s">
        <v>849</v>
      </c>
      <c r="E27" s="88" t="n">
        <v>2034</v>
      </c>
      <c r="G27" s="88" t="n">
        <v>731</v>
      </c>
      <c r="H27" s="88" t="n">
        <v>77</v>
      </c>
      <c r="J27" s="88" t="n">
        <v>508</v>
      </c>
      <c r="K27" s="88" t="n">
        <v>339</v>
      </c>
      <c r="M27" s="88" t="n">
        <v>117</v>
      </c>
      <c r="N27" s="88" t="n">
        <v>256</v>
      </c>
      <c r="P27" s="88" t="n">
        <v>1098</v>
      </c>
      <c r="R27" s="88" t="n">
        <v>1070</v>
      </c>
      <c r="T27" s="88" t="n">
        <v>220</v>
      </c>
      <c r="V27" s="78" t="n">
        <v>103207.853</v>
      </c>
      <c r="W27" s="371"/>
      <c r="X27" s="78" t="n">
        <v>50741.3239921337</v>
      </c>
      <c r="Y27" s="371"/>
      <c r="Z27" s="78" t="n">
        <v>48753.4608599779</v>
      </c>
      <c r="AA27" s="4"/>
      <c r="AB27" s="4" t="n">
        <v>2935.79442469066</v>
      </c>
    </row>
    <row r="28" customFormat="false" ht="12" hidden="false" customHeight="false" outlineLevel="0" collapsed="false">
      <c r="B28" s="2" t="s">
        <v>850</v>
      </c>
      <c r="E28" s="88" t="n">
        <v>397</v>
      </c>
      <c r="G28" s="88" t="n">
        <v>152</v>
      </c>
      <c r="H28" s="88" t="n">
        <v>20</v>
      </c>
      <c r="J28" s="88" t="n">
        <v>99</v>
      </c>
      <c r="K28" s="88" t="n">
        <v>75</v>
      </c>
      <c r="M28" s="88" t="n">
        <v>15</v>
      </c>
      <c r="N28" s="88" t="n">
        <v>35</v>
      </c>
      <c r="P28" s="88" t="n">
        <v>160</v>
      </c>
      <c r="R28" s="88" t="n">
        <v>154</v>
      </c>
      <c r="T28" s="88" t="n">
        <v>46</v>
      </c>
      <c r="V28" s="78" t="n">
        <v>14666.993</v>
      </c>
      <c r="W28" s="371"/>
      <c r="X28" s="78" t="n">
        <v>36944.5667506297</v>
      </c>
      <c r="Y28" s="371"/>
      <c r="Z28" s="78" t="n">
        <v>34794.2621082621</v>
      </c>
      <c r="AA28" s="4"/>
      <c r="AB28" s="4" t="n">
        <v>696.207006218256</v>
      </c>
    </row>
    <row r="29" customFormat="false" ht="12" hidden="false" customHeight="false" outlineLevel="0" collapsed="false">
      <c r="B29" s="2" t="s">
        <v>851</v>
      </c>
      <c r="E29" s="88" t="n">
        <v>572</v>
      </c>
      <c r="G29" s="88" t="n">
        <v>269</v>
      </c>
      <c r="H29" s="88" t="n">
        <v>14</v>
      </c>
      <c r="J29" s="88" t="n">
        <v>193</v>
      </c>
      <c r="K29" s="88" t="n">
        <v>60</v>
      </c>
      <c r="M29" s="88" t="n">
        <v>19</v>
      </c>
      <c r="N29" s="88" t="n">
        <v>17</v>
      </c>
      <c r="P29" s="88" t="n">
        <v>162</v>
      </c>
      <c r="R29" s="88" t="n">
        <v>150</v>
      </c>
      <c r="T29" s="88" t="n">
        <v>6</v>
      </c>
      <c r="V29" s="78" t="n">
        <v>16154.344</v>
      </c>
      <c r="W29" s="371"/>
      <c r="X29" s="78" t="n">
        <v>28241.8601398601</v>
      </c>
      <c r="Y29" s="371"/>
      <c r="Z29" s="78" t="n">
        <v>28234.2084805654</v>
      </c>
      <c r="AA29" s="4"/>
      <c r="AB29" s="4" t="n">
        <v>263.731474376765</v>
      </c>
    </row>
    <row r="30" customFormat="false" ht="13.5" hidden="false" customHeight="false" outlineLevel="0" collapsed="false">
      <c r="B30" s="373" t="s">
        <v>852</v>
      </c>
      <c r="E30" s="88" t="n">
        <v>653</v>
      </c>
      <c r="G30" s="88" t="n">
        <v>514</v>
      </c>
      <c r="H30" s="88" t="n">
        <v>6</v>
      </c>
      <c r="J30" s="88" t="n">
        <v>117</v>
      </c>
      <c r="K30" s="88" t="n">
        <v>11</v>
      </c>
      <c r="M30" s="88" t="n">
        <v>4</v>
      </c>
      <c r="N30" s="372" t="s">
        <v>495</v>
      </c>
      <c r="O30" s="357"/>
      <c r="P30" s="372" t="n">
        <v>266</v>
      </c>
      <c r="Q30" s="357"/>
      <c r="R30" s="372" t="n">
        <v>264</v>
      </c>
      <c r="S30" s="357"/>
      <c r="T30" s="372" t="s">
        <v>495</v>
      </c>
      <c r="V30" s="78" t="n">
        <v>17740.244</v>
      </c>
      <c r="W30" s="371"/>
      <c r="X30" s="78" t="n">
        <v>27167.2955589587</v>
      </c>
      <c r="Y30" s="371"/>
      <c r="Z30" s="78" t="n">
        <v>27135.6830769231</v>
      </c>
      <c r="AA30" s="4"/>
      <c r="AB30" s="59" t="s">
        <v>853</v>
      </c>
    </row>
    <row r="31" customFormat="false" ht="4.5" hidden="false" customHeight="true" outlineLevel="0" collapsed="false">
      <c r="V31" s="371"/>
      <c r="W31" s="371"/>
      <c r="X31" s="371"/>
      <c r="Y31" s="371"/>
      <c r="Z31" s="371"/>
    </row>
    <row r="32" customFormat="false" ht="12" hidden="false" customHeight="false" outlineLevel="0" collapsed="false">
      <c r="A32" s="6" t="s">
        <v>611</v>
      </c>
      <c r="B32" s="35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78"/>
      <c r="W32" s="78"/>
      <c r="X32" s="78"/>
      <c r="Y32" s="78"/>
      <c r="Z32" s="78"/>
      <c r="AA32" s="4"/>
      <c r="AB32" s="4"/>
    </row>
    <row r="33" customFormat="false" ht="12" hidden="false" customHeight="false" outlineLevel="0" collapsed="false">
      <c r="B33" s="351" t="s">
        <v>854</v>
      </c>
      <c r="E33" s="2" t="n">
        <v>1667</v>
      </c>
      <c r="G33" s="2" t="n">
        <v>691</v>
      </c>
      <c r="H33" s="2" t="n">
        <v>36</v>
      </c>
      <c r="J33" s="2" t="n">
        <v>460</v>
      </c>
      <c r="K33" s="2" t="n">
        <v>253</v>
      </c>
      <c r="M33" s="2" t="n">
        <v>93</v>
      </c>
      <c r="N33" s="2" t="n">
        <v>130</v>
      </c>
      <c r="P33" s="2" t="n">
        <v>794</v>
      </c>
      <c r="R33" s="2" t="n">
        <v>759</v>
      </c>
      <c r="T33" s="2" t="n">
        <v>61</v>
      </c>
      <c r="V33" s="78" t="n">
        <v>57953.027</v>
      </c>
      <c r="W33" s="371"/>
      <c r="X33" s="78" t="n">
        <v>34764.8632273545</v>
      </c>
      <c r="Y33" s="371"/>
      <c r="Z33" s="78" t="n">
        <v>36085.3219178082</v>
      </c>
      <c r="AA33" s="4"/>
      <c r="AB33" s="371" t="n">
        <v>1585.19179955688</v>
      </c>
    </row>
    <row r="34" customFormat="false" ht="12" hidden="false" customHeight="false" outlineLevel="0" collapsed="false">
      <c r="B34" s="351" t="s">
        <v>855</v>
      </c>
      <c r="E34" s="2" t="n">
        <v>3366</v>
      </c>
      <c r="G34" s="2" t="n">
        <v>1197</v>
      </c>
      <c r="H34" s="2" t="n">
        <v>55</v>
      </c>
      <c r="J34" s="2" t="n">
        <v>724</v>
      </c>
      <c r="K34" s="2" t="n">
        <v>524</v>
      </c>
      <c r="M34" s="2" t="n">
        <v>268</v>
      </c>
      <c r="N34" s="2" t="n">
        <v>587</v>
      </c>
      <c r="P34" s="2" t="n">
        <v>1905</v>
      </c>
      <c r="R34" s="2" t="n">
        <v>1851</v>
      </c>
      <c r="T34" s="2" t="n">
        <v>386</v>
      </c>
      <c r="V34" s="78" t="n">
        <v>157461.783</v>
      </c>
      <c r="W34" s="371"/>
      <c r="X34" s="78" t="n">
        <v>46780.0900178253</v>
      </c>
      <c r="Y34" s="371"/>
      <c r="Z34" s="78" t="n">
        <v>52839.5244966443</v>
      </c>
      <c r="AA34" s="4"/>
      <c r="AB34" s="371" t="n">
        <v>4016.16504705792</v>
      </c>
    </row>
    <row r="35" customFormat="false" ht="12" hidden="false" customHeight="false" outlineLevel="0" collapsed="false">
      <c r="B35" s="351" t="s">
        <v>856</v>
      </c>
      <c r="E35" s="2" t="n">
        <v>243</v>
      </c>
      <c r="G35" s="2" t="n">
        <v>87</v>
      </c>
      <c r="H35" s="2" t="n">
        <v>8</v>
      </c>
      <c r="J35" s="2" t="n">
        <v>63</v>
      </c>
      <c r="K35" s="2" t="n">
        <v>58</v>
      </c>
      <c r="M35" s="2" t="n">
        <v>8</v>
      </c>
      <c r="N35" s="2" t="n">
        <v>16</v>
      </c>
      <c r="P35" s="2" t="n">
        <v>61</v>
      </c>
      <c r="R35" s="2" t="n">
        <v>59</v>
      </c>
      <c r="T35" s="2" t="n">
        <v>9</v>
      </c>
      <c r="V35" s="78" t="n">
        <v>7684.596</v>
      </c>
      <c r="W35" s="371"/>
      <c r="X35" s="78" t="n">
        <v>31623.8518518519</v>
      </c>
      <c r="Y35" s="371"/>
      <c r="Z35" s="78" t="n">
        <v>32840.1538461538</v>
      </c>
      <c r="AA35" s="4"/>
      <c r="AB35" s="371" t="n">
        <v>441.872002760048</v>
      </c>
    </row>
    <row r="36" customFormat="false" ht="12" hidden="false" customHeight="false" outlineLevel="0" collapsed="false">
      <c r="B36" s="351" t="s">
        <v>857</v>
      </c>
      <c r="E36" s="2" t="n">
        <v>1650</v>
      </c>
      <c r="G36" s="2" t="n">
        <v>545</v>
      </c>
      <c r="H36" s="2" t="n">
        <v>24</v>
      </c>
      <c r="J36" s="2" t="n">
        <v>393</v>
      </c>
      <c r="K36" s="2" t="n">
        <v>263</v>
      </c>
      <c r="M36" s="2" t="n">
        <v>103</v>
      </c>
      <c r="N36" s="2" t="n">
        <v>316</v>
      </c>
      <c r="P36" s="2" t="n">
        <v>947</v>
      </c>
      <c r="R36" s="2" t="n">
        <v>910</v>
      </c>
      <c r="T36" s="2" t="n">
        <v>145</v>
      </c>
      <c r="V36" s="78" t="n">
        <v>68024.345</v>
      </c>
      <c r="W36" s="371"/>
      <c r="X36" s="78" t="n">
        <v>41226.8757575758</v>
      </c>
      <c r="Y36" s="371"/>
      <c r="Z36" s="78" t="n">
        <v>38831.9408637874</v>
      </c>
      <c r="AA36" s="4"/>
      <c r="AB36" s="371" t="n">
        <v>2218.37806548396</v>
      </c>
    </row>
    <row r="37" customFormat="false" ht="12" hidden="false" customHeight="false" outlineLevel="0" collapsed="false">
      <c r="B37" s="351" t="s">
        <v>858</v>
      </c>
      <c r="E37" s="2" t="n">
        <v>803</v>
      </c>
      <c r="G37" s="2" t="n">
        <v>344</v>
      </c>
      <c r="H37" s="2" t="n">
        <v>26</v>
      </c>
      <c r="J37" s="2" t="n">
        <v>190</v>
      </c>
      <c r="K37" s="2" t="n">
        <v>118</v>
      </c>
      <c r="M37" s="2" t="n">
        <v>44</v>
      </c>
      <c r="N37" s="2" t="n">
        <v>77</v>
      </c>
      <c r="P37" s="2" t="n">
        <v>332</v>
      </c>
      <c r="R37" s="2" t="n">
        <v>319</v>
      </c>
      <c r="T37" s="2" t="n">
        <v>69</v>
      </c>
      <c r="V37" s="78" t="n">
        <v>30969.413</v>
      </c>
      <c r="W37" s="371"/>
      <c r="X37" s="78" t="n">
        <v>38567.1394769614</v>
      </c>
      <c r="Y37" s="371"/>
      <c r="Z37" s="78" t="n">
        <v>42192.6607629428</v>
      </c>
      <c r="AA37" s="4"/>
      <c r="AB37" s="371" t="n">
        <v>2231.38648317602</v>
      </c>
    </row>
    <row r="38" customFormat="false" ht="12" hidden="false" customHeight="false" outlineLevel="0" collapsed="false">
      <c r="B38" s="351" t="s">
        <v>859</v>
      </c>
      <c r="E38" s="2" t="n">
        <v>265</v>
      </c>
      <c r="G38" s="2" t="n">
        <v>128</v>
      </c>
      <c r="H38" s="22" t="s">
        <v>495</v>
      </c>
      <c r="J38" s="2" t="n">
        <v>73</v>
      </c>
      <c r="K38" s="2" t="n">
        <v>40</v>
      </c>
      <c r="M38" s="2" t="n">
        <v>6</v>
      </c>
      <c r="N38" s="2" t="n">
        <v>15</v>
      </c>
      <c r="P38" s="2" t="n">
        <v>52</v>
      </c>
      <c r="R38" s="2" t="n">
        <v>46</v>
      </c>
      <c r="T38" s="22" t="s">
        <v>495</v>
      </c>
      <c r="V38" s="78" t="n">
        <v>8519.556</v>
      </c>
      <c r="W38" s="371"/>
      <c r="X38" s="78" t="n">
        <v>32149.2679245283</v>
      </c>
      <c r="Y38" s="371"/>
      <c r="Z38" s="78" t="n">
        <v>32063.6577946768</v>
      </c>
      <c r="AA38" s="4"/>
      <c r="AB38" s="371" t="n">
        <v>270.505032544848</v>
      </c>
    </row>
    <row r="39" customFormat="false" ht="12" hidden="false" customHeight="false" outlineLevel="0" collapsed="false">
      <c r="B39" s="351" t="s">
        <v>860</v>
      </c>
      <c r="E39" s="2" t="n">
        <v>300</v>
      </c>
      <c r="G39" s="2" t="n">
        <v>103</v>
      </c>
      <c r="H39" s="2" t="n">
        <v>6</v>
      </c>
      <c r="J39" s="2" t="n">
        <v>67</v>
      </c>
      <c r="K39" s="2" t="n">
        <v>74</v>
      </c>
      <c r="M39" s="2" t="n">
        <v>10</v>
      </c>
      <c r="N39" s="2" t="n">
        <v>36</v>
      </c>
      <c r="P39" s="2" t="n">
        <v>108</v>
      </c>
      <c r="R39" s="2" t="n">
        <v>94</v>
      </c>
      <c r="T39" s="22" t="n">
        <v>4</v>
      </c>
      <c r="V39" s="78" t="n">
        <v>7901.246</v>
      </c>
      <c r="W39" s="371"/>
      <c r="X39" s="78" t="n">
        <v>26337.4866666667</v>
      </c>
      <c r="Y39" s="371"/>
      <c r="Z39" s="78" t="n">
        <v>26693.3986486487</v>
      </c>
      <c r="AA39" s="4"/>
      <c r="AB39" s="371" t="n">
        <v>731.190634832501</v>
      </c>
    </row>
    <row r="40" customFormat="false" ht="12" hidden="false" customHeight="false" outlineLevel="0" collapsed="false">
      <c r="B40" s="351" t="s">
        <v>861</v>
      </c>
      <c r="E40" s="2" t="n">
        <v>3116</v>
      </c>
      <c r="G40" s="2" t="n">
        <v>720</v>
      </c>
      <c r="H40" s="2" t="n">
        <v>49</v>
      </c>
      <c r="J40" s="2" t="n">
        <v>452</v>
      </c>
      <c r="K40" s="2" t="n">
        <v>419</v>
      </c>
      <c r="M40" s="2" t="n">
        <v>329</v>
      </c>
      <c r="N40" s="2" t="n">
        <v>1142</v>
      </c>
      <c r="P40" s="2" t="n">
        <v>2352</v>
      </c>
      <c r="R40" s="2" t="n">
        <v>2319</v>
      </c>
      <c r="T40" s="22" t="n">
        <v>604</v>
      </c>
      <c r="V40" s="78" t="n">
        <v>177684.957</v>
      </c>
      <c r="W40" s="371"/>
      <c r="X40" s="78" t="n">
        <v>57023.4136713736</v>
      </c>
      <c r="Y40" s="371"/>
      <c r="Z40" s="78" t="n">
        <v>54257.9649681529</v>
      </c>
      <c r="AA40" s="4"/>
      <c r="AB40" s="371" t="n">
        <v>8254.43449781659</v>
      </c>
    </row>
    <row r="41" customFormat="false" ht="12" hidden="false" customHeight="false" outlineLevel="0" collapsed="false">
      <c r="B41" s="351" t="s">
        <v>862</v>
      </c>
      <c r="E41" s="2" t="n">
        <v>3546</v>
      </c>
      <c r="G41" s="2" t="n">
        <v>1320</v>
      </c>
      <c r="H41" s="2" t="n">
        <v>50</v>
      </c>
      <c r="J41" s="2" t="n">
        <v>799</v>
      </c>
      <c r="K41" s="2" t="n">
        <v>573</v>
      </c>
      <c r="M41" s="2" t="n">
        <v>249</v>
      </c>
      <c r="N41" s="2" t="n">
        <v>548</v>
      </c>
      <c r="P41" s="2" t="n">
        <v>1986</v>
      </c>
      <c r="R41" s="2" t="n">
        <v>1926</v>
      </c>
      <c r="T41" s="22" t="n">
        <v>276</v>
      </c>
      <c r="V41" s="78" t="n">
        <v>161772.364</v>
      </c>
      <c r="W41" s="371"/>
      <c r="X41" s="78" t="n">
        <v>45621.0840383531</v>
      </c>
      <c r="Y41" s="371"/>
      <c r="Z41" s="78" t="n">
        <v>44917.3862385321</v>
      </c>
      <c r="AA41" s="4"/>
      <c r="AB41" s="371" t="n">
        <v>5057.12476163681</v>
      </c>
    </row>
    <row r="42" customFormat="false" ht="12" hidden="false" customHeight="false" outlineLevel="0" collapsed="false">
      <c r="B42" s="351" t="s">
        <v>863</v>
      </c>
      <c r="E42" s="2" t="n">
        <v>632</v>
      </c>
      <c r="G42" s="2" t="n">
        <v>292</v>
      </c>
      <c r="H42" s="2" t="n">
        <v>9</v>
      </c>
      <c r="J42" s="2" t="n">
        <v>217</v>
      </c>
      <c r="K42" s="2" t="n">
        <v>77</v>
      </c>
      <c r="M42" s="2" t="n">
        <v>19</v>
      </c>
      <c r="N42" s="2" t="n">
        <v>18</v>
      </c>
      <c r="P42" s="2" t="n">
        <v>121</v>
      </c>
      <c r="R42" s="2" t="n">
        <v>113</v>
      </c>
      <c r="T42" s="22" t="s">
        <v>495</v>
      </c>
      <c r="V42" s="78" t="n">
        <v>17707.751</v>
      </c>
      <c r="W42" s="371"/>
      <c r="X42" s="78" t="n">
        <v>28018.5933544304</v>
      </c>
      <c r="Y42" s="371"/>
      <c r="Z42" s="78" t="n">
        <v>28152.2273449921</v>
      </c>
      <c r="AA42" s="4"/>
      <c r="AB42" s="371" t="n">
        <v>574.144056805655</v>
      </c>
    </row>
    <row r="43" customFormat="false" ht="4.5" hidden="false" customHeight="true" outlineLevel="0" collapsed="false">
      <c r="A43" s="351"/>
      <c r="B43" s="35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78"/>
      <c r="W43" s="78"/>
      <c r="X43" s="78"/>
      <c r="Y43" s="78"/>
      <c r="Z43" s="78"/>
      <c r="AA43" s="4"/>
      <c r="AB43" s="4"/>
    </row>
    <row r="44" customFormat="false" ht="12" hidden="false" customHeight="false" outlineLevel="0" collapsed="false">
      <c r="A44" s="6" t="s">
        <v>64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78"/>
      <c r="W44" s="78"/>
      <c r="X44" s="78"/>
      <c r="Y44" s="78"/>
      <c r="Z44" s="78"/>
      <c r="AA44" s="4"/>
      <c r="AB44" s="4"/>
    </row>
    <row r="45" customFormat="false" ht="12" hidden="false" customHeight="false" outlineLevel="0" collapsed="false">
      <c r="B45" s="2" t="s">
        <v>864</v>
      </c>
      <c r="E45" s="2" t="n">
        <v>255</v>
      </c>
      <c r="G45" s="2" t="n">
        <v>114</v>
      </c>
      <c r="H45" s="2" t="n">
        <v>8</v>
      </c>
      <c r="J45" s="2" t="n">
        <v>56</v>
      </c>
      <c r="K45" s="2" t="n">
        <v>44</v>
      </c>
      <c r="M45" s="2" t="n">
        <v>15</v>
      </c>
      <c r="N45" s="2" t="n">
        <v>17</v>
      </c>
      <c r="P45" s="2" t="n">
        <v>72</v>
      </c>
      <c r="R45" s="2" t="n">
        <v>65</v>
      </c>
      <c r="T45" s="22" t="s">
        <v>495</v>
      </c>
      <c r="V45" s="78" t="n">
        <v>8219.591</v>
      </c>
      <c r="W45" s="371"/>
      <c r="X45" s="78" t="n">
        <v>32233.6901960784</v>
      </c>
      <c r="Y45" s="371"/>
      <c r="Z45" s="78" t="n">
        <v>31683.2411067194</v>
      </c>
      <c r="AA45" s="4"/>
      <c r="AB45" s="4" t="n">
        <v>387.567605396685</v>
      </c>
    </row>
    <row r="46" customFormat="false" ht="12" hidden="false" customHeight="false" outlineLevel="0" collapsed="false">
      <c r="B46" s="2" t="s">
        <v>865</v>
      </c>
      <c r="E46" s="2" t="n">
        <v>933</v>
      </c>
      <c r="G46" s="2" t="n">
        <v>363</v>
      </c>
      <c r="H46" s="2" t="n">
        <v>16</v>
      </c>
      <c r="J46" s="2" t="n">
        <v>234</v>
      </c>
      <c r="K46" s="2" t="n">
        <v>166</v>
      </c>
      <c r="M46" s="2" t="n">
        <v>54</v>
      </c>
      <c r="N46" s="2" t="n">
        <v>100</v>
      </c>
      <c r="P46" s="2" t="n">
        <v>435</v>
      </c>
      <c r="R46" s="2" t="n">
        <v>414</v>
      </c>
      <c r="T46" s="2" t="n">
        <v>26</v>
      </c>
      <c r="V46" s="78" t="n">
        <v>37532.031</v>
      </c>
      <c r="W46" s="371"/>
      <c r="X46" s="78" t="n">
        <v>40227.2572347267</v>
      </c>
      <c r="Y46" s="371"/>
      <c r="Z46" s="78" t="n">
        <v>40473.9691289967</v>
      </c>
      <c r="AA46" s="4"/>
      <c r="AB46" s="4" t="n">
        <v>1726.34205212811</v>
      </c>
    </row>
    <row r="47" customFormat="false" ht="12" hidden="false" customHeight="false" outlineLevel="0" collapsed="false">
      <c r="B47" s="2" t="s">
        <v>866</v>
      </c>
      <c r="E47" s="2" t="n">
        <v>2509</v>
      </c>
      <c r="G47" s="2" t="n">
        <v>880</v>
      </c>
      <c r="H47" s="2" t="n">
        <v>31</v>
      </c>
      <c r="J47" s="2" t="n">
        <v>572</v>
      </c>
      <c r="K47" s="2" t="n">
        <v>381</v>
      </c>
      <c r="M47" s="2" t="n">
        <v>208</v>
      </c>
      <c r="N47" s="2" t="n">
        <v>435</v>
      </c>
      <c r="P47" s="2" t="n">
        <v>1568</v>
      </c>
      <c r="R47" s="2" t="n">
        <v>1528</v>
      </c>
      <c r="T47" s="2" t="n">
        <v>313</v>
      </c>
      <c r="V47" s="78" t="n">
        <v>125552.258</v>
      </c>
      <c r="W47" s="371"/>
      <c r="X47" s="78" t="n">
        <v>50040.7564766839</v>
      </c>
      <c r="Y47" s="371"/>
      <c r="Z47" s="78" t="n">
        <v>49284.8624772313</v>
      </c>
      <c r="AA47" s="4"/>
      <c r="AB47" s="4" t="n">
        <v>9057.00127235311</v>
      </c>
    </row>
    <row r="48" customFormat="false" ht="12" hidden="false" customHeight="false" outlineLevel="0" collapsed="false">
      <c r="B48" s="2" t="s">
        <v>867</v>
      </c>
      <c r="E48" s="2" t="n">
        <v>2333</v>
      </c>
      <c r="G48" s="2" t="n">
        <v>886</v>
      </c>
      <c r="H48" s="2" t="n">
        <v>32</v>
      </c>
      <c r="J48" s="2" t="n">
        <v>562</v>
      </c>
      <c r="K48" s="2" t="n">
        <v>354</v>
      </c>
      <c r="M48" s="2" t="n">
        <v>162</v>
      </c>
      <c r="N48" s="2" t="n">
        <v>333</v>
      </c>
      <c r="P48" s="2" t="n">
        <v>1215</v>
      </c>
      <c r="R48" s="2" t="n">
        <v>1165</v>
      </c>
      <c r="T48" s="2" t="n">
        <v>236</v>
      </c>
      <c r="V48" s="78" t="n">
        <v>98128.031</v>
      </c>
      <c r="W48" s="371"/>
      <c r="X48" s="78" t="n">
        <v>42060.8791255894</v>
      </c>
      <c r="Y48" s="371"/>
      <c r="Z48" s="78" t="n">
        <v>38514.1607057702</v>
      </c>
      <c r="AA48" s="4"/>
      <c r="AB48" s="4" t="n">
        <v>3982.9792647716</v>
      </c>
    </row>
    <row r="49" customFormat="false" ht="12" hidden="false" customHeight="false" outlineLevel="0" collapsed="false">
      <c r="B49" s="2" t="s">
        <v>854</v>
      </c>
      <c r="E49" s="2" t="n">
        <v>1451</v>
      </c>
      <c r="G49" s="2" t="n">
        <v>728</v>
      </c>
      <c r="H49" s="2" t="n">
        <v>15</v>
      </c>
      <c r="J49" s="2" t="n">
        <v>456</v>
      </c>
      <c r="K49" s="2" t="n">
        <v>135</v>
      </c>
      <c r="M49" s="2" t="n">
        <v>60</v>
      </c>
      <c r="N49" s="2" t="n">
        <v>56</v>
      </c>
      <c r="P49" s="2" t="n">
        <v>443</v>
      </c>
      <c r="R49" s="2" t="n">
        <v>414</v>
      </c>
      <c r="T49" s="2" t="n">
        <v>12</v>
      </c>
      <c r="V49" s="78" t="n">
        <v>48592.172</v>
      </c>
      <c r="W49" s="371"/>
      <c r="X49" s="78" t="n">
        <v>33488.7470709855</v>
      </c>
      <c r="Y49" s="371"/>
      <c r="Z49" s="78" t="n">
        <v>33555.9805420431</v>
      </c>
      <c r="AA49" s="4"/>
      <c r="AB49" s="4" t="n">
        <v>964.361965791389</v>
      </c>
    </row>
    <row r="50" customFormat="false" ht="12" hidden="false" customHeight="false" outlineLevel="0" collapsed="false">
      <c r="B50" s="2" t="s">
        <v>868</v>
      </c>
      <c r="E50" s="2" t="n">
        <v>930</v>
      </c>
      <c r="G50" s="2" t="n">
        <v>324</v>
      </c>
      <c r="H50" s="2" t="n">
        <v>14</v>
      </c>
      <c r="J50" s="2" t="n">
        <v>247</v>
      </c>
      <c r="K50" s="2" t="n">
        <v>152</v>
      </c>
      <c r="M50" s="2" t="n">
        <v>62</v>
      </c>
      <c r="N50" s="2" t="n">
        <v>128</v>
      </c>
      <c r="P50" s="2" t="n">
        <v>370</v>
      </c>
      <c r="R50" s="2" t="n">
        <v>357</v>
      </c>
      <c r="T50" s="2" t="n">
        <v>160</v>
      </c>
      <c r="V50" s="78" t="n">
        <v>40829.505</v>
      </c>
      <c r="W50" s="371"/>
      <c r="X50" s="78" t="n">
        <v>43902.6935483871</v>
      </c>
      <c r="Y50" s="371"/>
      <c r="Z50" s="78" t="n">
        <v>39627.651948052</v>
      </c>
      <c r="AA50" s="4"/>
      <c r="AB50" s="4" t="n">
        <v>3406.11465535785</v>
      </c>
    </row>
    <row r="51" customFormat="false" ht="12" hidden="false" customHeight="false" outlineLevel="0" collapsed="false">
      <c r="B51" s="2" t="s">
        <v>869</v>
      </c>
      <c r="E51" s="2" t="n">
        <v>3505</v>
      </c>
      <c r="G51" s="2" t="n">
        <v>1187</v>
      </c>
      <c r="H51" s="2" t="n">
        <v>42</v>
      </c>
      <c r="J51" s="2" t="n">
        <v>733</v>
      </c>
      <c r="K51" s="2" t="n">
        <v>567</v>
      </c>
      <c r="M51" s="2" t="n">
        <v>291</v>
      </c>
      <c r="N51" s="2" t="n">
        <v>680</v>
      </c>
      <c r="P51" s="2" t="n">
        <v>1683</v>
      </c>
      <c r="R51" s="2" t="n">
        <v>1631</v>
      </c>
      <c r="T51" s="2" t="n">
        <v>975</v>
      </c>
      <c r="V51" s="78" t="n">
        <v>183640.572</v>
      </c>
      <c r="W51" s="371"/>
      <c r="X51" s="78" t="n">
        <v>52393.8864479315</v>
      </c>
      <c r="Y51" s="371"/>
      <c r="Z51" s="78" t="n">
        <v>43232.4707509881</v>
      </c>
      <c r="AA51" s="4"/>
      <c r="AB51" s="4" t="n">
        <v>9244.35606803425</v>
      </c>
    </row>
    <row r="52" customFormat="false" ht="12" hidden="false" customHeight="false" outlineLevel="0" collapsed="false">
      <c r="B52" s="2" t="s">
        <v>870</v>
      </c>
      <c r="E52" s="2" t="n">
        <v>547</v>
      </c>
      <c r="G52" s="2" t="n">
        <v>228</v>
      </c>
      <c r="H52" s="2" t="n">
        <v>10</v>
      </c>
      <c r="J52" s="2" t="n">
        <v>185</v>
      </c>
      <c r="K52" s="2" t="n">
        <v>61</v>
      </c>
      <c r="M52" s="2" t="n">
        <v>28</v>
      </c>
      <c r="N52" s="2" t="n">
        <v>34</v>
      </c>
      <c r="P52" s="2" t="n">
        <v>184</v>
      </c>
      <c r="R52" s="2" t="n">
        <v>170</v>
      </c>
      <c r="T52" s="2" t="n">
        <v>6</v>
      </c>
      <c r="V52" s="78" t="n">
        <v>19129.73</v>
      </c>
      <c r="W52" s="371"/>
      <c r="X52" s="78" t="n">
        <v>34972.084095064</v>
      </c>
      <c r="Y52" s="371"/>
      <c r="Z52" s="78" t="n">
        <v>34934.8280961183</v>
      </c>
      <c r="AA52" s="4"/>
      <c r="AB52" s="4" t="n">
        <v>998.97735792448</v>
      </c>
    </row>
    <row r="53" customFormat="false" ht="12" hidden="false" customHeight="false" outlineLevel="0" collapsed="false">
      <c r="B53" s="2" t="s">
        <v>871</v>
      </c>
      <c r="E53" s="2" t="n">
        <v>733</v>
      </c>
      <c r="G53" s="2" t="n">
        <v>325</v>
      </c>
      <c r="H53" s="2" t="n">
        <v>13</v>
      </c>
      <c r="J53" s="2" t="n">
        <v>216</v>
      </c>
      <c r="K53" s="2" t="n">
        <v>93</v>
      </c>
      <c r="M53" s="2" t="n">
        <v>33</v>
      </c>
      <c r="N53" s="2" t="n">
        <v>52</v>
      </c>
      <c r="P53" s="2" t="n">
        <v>228</v>
      </c>
      <c r="R53" s="2" t="n">
        <v>210</v>
      </c>
      <c r="T53" s="2" t="n">
        <v>13</v>
      </c>
      <c r="V53" s="78" t="n">
        <v>24659.429</v>
      </c>
      <c r="W53" s="371"/>
      <c r="X53" s="78" t="n">
        <v>33641.7858117326</v>
      </c>
      <c r="Y53" s="371"/>
      <c r="Z53" s="78" t="n">
        <v>33333.8125</v>
      </c>
      <c r="AA53" s="4"/>
      <c r="AB53" s="4" t="n">
        <v>1528.8098230415</v>
      </c>
    </row>
    <row r="54" customFormat="false" ht="12" hidden="false" customHeight="false" outlineLevel="0" collapsed="false">
      <c r="B54" s="2" t="s">
        <v>872</v>
      </c>
      <c r="E54" s="2" t="n">
        <v>1793</v>
      </c>
      <c r="G54" s="2" t="n">
        <v>711</v>
      </c>
      <c r="H54" s="2" t="n">
        <v>22</v>
      </c>
      <c r="J54" s="2" t="n">
        <v>530</v>
      </c>
      <c r="K54" s="2" t="n">
        <v>251</v>
      </c>
      <c r="M54" s="2" t="n">
        <v>133</v>
      </c>
      <c r="N54" s="2" t="n">
        <v>138</v>
      </c>
      <c r="P54" s="2" t="n">
        <v>884</v>
      </c>
      <c r="R54" s="2" t="n">
        <v>839</v>
      </c>
      <c r="T54" s="2" t="n">
        <v>72</v>
      </c>
      <c r="V54" s="78" t="n">
        <v>70561.201</v>
      </c>
      <c r="W54" s="371"/>
      <c r="X54" s="78" t="n">
        <v>39353.7094255438</v>
      </c>
      <c r="Y54" s="371"/>
      <c r="Z54" s="78" t="n">
        <v>39264.7902382336</v>
      </c>
      <c r="AA54" s="4"/>
      <c r="AB54" s="4" t="n">
        <v>2821.50994823089</v>
      </c>
    </row>
    <row r="55" customFormat="false" ht="12" hidden="false" customHeight="false" outlineLevel="0" collapsed="false">
      <c r="B55" s="2" t="s">
        <v>873</v>
      </c>
      <c r="E55" s="2" t="n">
        <v>225</v>
      </c>
      <c r="G55" s="2" t="n">
        <v>82</v>
      </c>
      <c r="H55" s="2" t="n">
        <v>6</v>
      </c>
      <c r="J55" s="2" t="n">
        <v>62</v>
      </c>
      <c r="K55" s="2" t="n">
        <v>46</v>
      </c>
      <c r="M55" s="2" t="n">
        <v>11</v>
      </c>
      <c r="N55" s="2" t="n">
        <v>18</v>
      </c>
      <c r="P55" s="2" t="n">
        <v>44</v>
      </c>
      <c r="R55" s="2" t="n">
        <v>41</v>
      </c>
      <c r="T55" s="22" t="s">
        <v>495</v>
      </c>
      <c r="V55" s="78" t="n">
        <v>6802.514</v>
      </c>
      <c r="W55" s="371"/>
      <c r="X55" s="78" t="n">
        <v>30233.3955555556</v>
      </c>
      <c r="Y55" s="371"/>
      <c r="Z55" s="78" t="n">
        <v>30192.5044642857</v>
      </c>
      <c r="AA55" s="4"/>
      <c r="AB55" s="4" t="n">
        <v>672.345408984936</v>
      </c>
    </row>
    <row r="56" customFormat="false" ht="12" hidden="false" customHeight="false" outlineLevel="0" collapsed="false">
      <c r="B56" s="2" t="s">
        <v>874</v>
      </c>
      <c r="E56" s="2" t="n">
        <v>1012</v>
      </c>
      <c r="G56" s="2" t="n">
        <v>500</v>
      </c>
      <c r="H56" s="2" t="n">
        <v>7</v>
      </c>
      <c r="J56" s="2" t="n">
        <v>313</v>
      </c>
      <c r="K56" s="2" t="n">
        <v>126</v>
      </c>
      <c r="M56" s="2" t="n">
        <v>29</v>
      </c>
      <c r="N56" s="2" t="n">
        <v>36</v>
      </c>
      <c r="P56" s="2" t="n">
        <v>254</v>
      </c>
      <c r="R56" s="2" t="n">
        <v>239</v>
      </c>
      <c r="T56" s="2" t="n">
        <v>8</v>
      </c>
      <c r="V56" s="78" t="n">
        <v>30109.107</v>
      </c>
      <c r="W56" s="371"/>
      <c r="X56" s="78" t="n">
        <v>29752.0820158103</v>
      </c>
      <c r="Y56" s="371"/>
      <c r="Z56" s="78" t="n">
        <v>29523.6185258964</v>
      </c>
      <c r="AA56" s="4"/>
      <c r="AB56" s="4" t="n">
        <v>994.419989966408</v>
      </c>
    </row>
    <row r="57" customFormat="false" ht="12" hidden="false" customHeight="false" outlineLevel="0" collapsed="false">
      <c r="B57" s="2" t="s">
        <v>875</v>
      </c>
      <c r="E57" s="2" t="n">
        <v>1874</v>
      </c>
      <c r="G57" s="2" t="n">
        <v>868</v>
      </c>
      <c r="H57" s="2" t="n">
        <v>21</v>
      </c>
      <c r="J57" s="2" t="n">
        <v>524</v>
      </c>
      <c r="K57" s="2" t="n">
        <v>219</v>
      </c>
      <c r="M57" s="2" t="n">
        <v>118</v>
      </c>
      <c r="N57" s="2" t="n">
        <v>115</v>
      </c>
      <c r="P57" s="2" t="n">
        <v>761</v>
      </c>
      <c r="R57" s="2" t="n">
        <v>722</v>
      </c>
      <c r="T57" s="2" t="n">
        <v>49</v>
      </c>
      <c r="V57" s="78" t="n">
        <v>67016.818</v>
      </c>
      <c r="W57" s="371"/>
      <c r="X57" s="78" t="n">
        <v>35761.3756670224</v>
      </c>
      <c r="Y57" s="371"/>
      <c r="Z57" s="78" t="n">
        <v>35786.0049315068</v>
      </c>
      <c r="AA57" s="4"/>
      <c r="AB57" s="4" t="n">
        <v>2048.82679024377</v>
      </c>
    </row>
    <row r="58" customFormat="false" ht="12" hidden="false" customHeight="false" outlineLevel="0" collapsed="false">
      <c r="B58" s="2" t="s">
        <v>876</v>
      </c>
      <c r="E58" s="2" t="n">
        <v>2816</v>
      </c>
      <c r="G58" s="2" t="n">
        <v>842</v>
      </c>
      <c r="H58" s="2" t="n">
        <v>29</v>
      </c>
      <c r="J58" s="2" t="n">
        <v>559</v>
      </c>
      <c r="K58" s="2" t="n">
        <v>524</v>
      </c>
      <c r="M58" s="2" t="n">
        <v>246</v>
      </c>
      <c r="N58" s="2" t="n">
        <v>606</v>
      </c>
      <c r="P58" s="2" t="n">
        <v>2086</v>
      </c>
      <c r="R58" s="2" t="n">
        <v>2047</v>
      </c>
      <c r="T58" s="2" t="n">
        <v>324</v>
      </c>
      <c r="V58" s="78" t="n">
        <v>140312.113</v>
      </c>
      <c r="W58" s="371"/>
      <c r="X58" s="78" t="n">
        <v>49826.7446732955</v>
      </c>
      <c r="Y58" s="371"/>
      <c r="Z58" s="78" t="n">
        <v>50655.7804975923</v>
      </c>
      <c r="AA58" s="4"/>
      <c r="AB58" s="4" t="n">
        <v>6450.20149993632</v>
      </c>
    </row>
    <row r="59" customFormat="false" ht="12" hidden="false" customHeight="false" outlineLevel="0" collapsed="false">
      <c r="B59" s="2" t="s">
        <v>877</v>
      </c>
      <c r="E59" s="2" t="n">
        <v>1120</v>
      </c>
      <c r="G59" s="2" t="n">
        <v>530</v>
      </c>
      <c r="H59" s="2" t="n">
        <v>23</v>
      </c>
      <c r="J59" s="2" t="n">
        <v>327</v>
      </c>
      <c r="K59" s="2" t="n">
        <v>153</v>
      </c>
      <c r="M59" s="2" t="n">
        <v>36</v>
      </c>
      <c r="N59" s="2" t="n">
        <v>46</v>
      </c>
      <c r="P59" s="2" t="n">
        <v>288</v>
      </c>
      <c r="R59" s="2" t="n">
        <v>272</v>
      </c>
      <c r="T59" s="2" t="n">
        <v>10</v>
      </c>
      <c r="V59" s="78" t="n">
        <v>36529.827</v>
      </c>
      <c r="W59" s="371"/>
      <c r="X59" s="78" t="n">
        <v>32615.9169642857</v>
      </c>
      <c r="Y59" s="371"/>
      <c r="Z59" s="78" t="n">
        <v>32463.7882882883</v>
      </c>
      <c r="AA59" s="4"/>
      <c r="AB59" s="4" t="n">
        <v>1323.03039731406</v>
      </c>
    </row>
    <row r="60" customFormat="false" ht="12" hidden="false" customHeight="false" outlineLevel="0" collapsed="false">
      <c r="B60" s="2" t="s">
        <v>878</v>
      </c>
      <c r="E60" s="2" t="n">
        <v>73</v>
      </c>
      <c r="G60" s="2" t="n">
        <v>33</v>
      </c>
      <c r="H60" s="22" t="s">
        <v>495</v>
      </c>
      <c r="J60" s="2" t="n">
        <v>18</v>
      </c>
      <c r="K60" s="2" t="n">
        <v>11</v>
      </c>
      <c r="M60" s="22" t="s">
        <v>495</v>
      </c>
      <c r="N60" s="2" t="n">
        <v>6</v>
      </c>
      <c r="P60" s="2" t="n">
        <v>14</v>
      </c>
      <c r="R60" s="2" t="n">
        <v>13</v>
      </c>
      <c r="T60" s="2" t="n">
        <v>0</v>
      </c>
      <c r="V60" s="78" t="n">
        <v>2774.202</v>
      </c>
      <c r="W60" s="371"/>
      <c r="X60" s="78" t="n">
        <v>38002.7671232877</v>
      </c>
      <c r="Y60" s="371"/>
      <c r="Z60" s="78" t="n">
        <v>38002.7671232877</v>
      </c>
      <c r="AA60" s="4"/>
      <c r="AB60" s="4" t="n">
        <v>652.714476021315</v>
      </c>
    </row>
    <row r="61" customFormat="false" ht="12" hidden="false" customHeight="false" outlineLevel="0" collapsed="false">
      <c r="B61" s="2" t="s">
        <v>879</v>
      </c>
      <c r="E61" s="2" t="n">
        <v>123</v>
      </c>
      <c r="G61" s="2" t="n">
        <v>58</v>
      </c>
      <c r="H61" s="22" t="s">
        <v>495</v>
      </c>
      <c r="J61" s="2" t="n">
        <v>30</v>
      </c>
      <c r="K61" s="2" t="n">
        <v>18</v>
      </c>
      <c r="M61" s="2" t="n">
        <v>5</v>
      </c>
      <c r="N61" s="2" t="n">
        <v>10</v>
      </c>
      <c r="P61" s="2" t="n">
        <v>21</v>
      </c>
      <c r="R61" s="2" t="n">
        <v>18</v>
      </c>
      <c r="T61" s="2" t="n">
        <v>0</v>
      </c>
      <c r="V61" s="78" t="n">
        <v>3664.339</v>
      </c>
      <c r="W61" s="371"/>
      <c r="X61" s="78" t="n">
        <v>29791.3739837398</v>
      </c>
      <c r="Y61" s="371"/>
      <c r="Z61" s="78" t="n">
        <v>29791.3739837398</v>
      </c>
      <c r="AA61" s="4"/>
      <c r="AB61" s="4" t="n">
        <v>198.621530065499</v>
      </c>
    </row>
    <row r="62" customFormat="false" ht="12" hidden="false" customHeight="false" outlineLevel="0" collapsed="false">
      <c r="B62" s="2" t="s">
        <v>880</v>
      </c>
      <c r="E62" s="2" t="n">
        <v>301</v>
      </c>
      <c r="G62" s="2" t="n">
        <v>110</v>
      </c>
      <c r="H62" s="2" t="n">
        <v>6</v>
      </c>
      <c r="J62" s="2" t="n">
        <v>73</v>
      </c>
      <c r="K62" s="2" t="n">
        <v>50</v>
      </c>
      <c r="M62" s="2" t="n">
        <v>17</v>
      </c>
      <c r="N62" s="2" t="n">
        <v>43</v>
      </c>
      <c r="P62" s="2" t="n">
        <v>119</v>
      </c>
      <c r="R62" s="2" t="n">
        <v>112</v>
      </c>
      <c r="T62" s="2" t="n">
        <v>5</v>
      </c>
      <c r="V62" s="78" t="n">
        <v>9907.074</v>
      </c>
      <c r="W62" s="371"/>
      <c r="X62" s="78" t="n">
        <v>32913.8671096346</v>
      </c>
      <c r="Y62" s="371"/>
      <c r="Z62" s="78" t="n">
        <v>32909.8378378378</v>
      </c>
      <c r="AA62" s="4"/>
      <c r="AB62" s="4" t="n">
        <v>942.239194206553</v>
      </c>
    </row>
    <row r="63" customFormat="false" ht="12" hidden="false" customHeight="false" outlineLevel="0" collapsed="false">
      <c r="B63" s="2" t="s">
        <v>881</v>
      </c>
      <c r="E63" s="2" t="n">
        <v>1090</v>
      </c>
      <c r="G63" s="2" t="n">
        <v>368</v>
      </c>
      <c r="H63" s="2" t="n">
        <v>10</v>
      </c>
      <c r="J63" s="2" t="n">
        <v>232</v>
      </c>
      <c r="K63" s="2" t="n">
        <v>231</v>
      </c>
      <c r="M63" s="2" t="n">
        <v>64</v>
      </c>
      <c r="N63" s="2" t="n">
        <v>171</v>
      </c>
      <c r="P63" s="2" t="n">
        <v>482</v>
      </c>
      <c r="R63" s="2" t="n">
        <v>461</v>
      </c>
      <c r="T63" s="2" t="n">
        <v>49</v>
      </c>
      <c r="V63" s="78" t="n">
        <v>41303.941</v>
      </c>
      <c r="W63" s="371"/>
      <c r="X63" s="78" t="n">
        <v>37893.523853211</v>
      </c>
      <c r="Y63" s="371"/>
      <c r="Z63" s="78" t="n">
        <v>37436.6272814601</v>
      </c>
      <c r="AA63" s="4"/>
      <c r="AB63" s="4" t="n">
        <v>1622.09178464965</v>
      </c>
    </row>
    <row r="64" customFormat="false" ht="12" hidden="false" customHeight="false" outlineLevel="0" collapsed="false">
      <c r="B64" s="2" t="s">
        <v>882</v>
      </c>
      <c r="E64" s="2" t="n">
        <v>104</v>
      </c>
      <c r="G64" s="2" t="n">
        <v>45</v>
      </c>
      <c r="H64" s="22" t="s">
        <v>495</v>
      </c>
      <c r="J64" s="2" t="n">
        <v>31</v>
      </c>
      <c r="K64" s="2" t="n">
        <v>13</v>
      </c>
      <c r="M64" s="2" t="n">
        <v>5</v>
      </c>
      <c r="N64" s="2" t="n">
        <v>7</v>
      </c>
      <c r="P64" s="2" t="n">
        <v>21</v>
      </c>
      <c r="R64" s="2" t="n">
        <v>18</v>
      </c>
      <c r="T64" s="22" t="s">
        <v>495</v>
      </c>
      <c r="V64" s="78" t="n">
        <v>2918.456</v>
      </c>
      <c r="W64" s="371"/>
      <c r="X64" s="78" t="n">
        <v>28062.0769230769</v>
      </c>
      <c r="Y64" s="371"/>
      <c r="Z64" s="78" t="n">
        <v>25779.3267326733</v>
      </c>
      <c r="AA64" s="4"/>
      <c r="AB64" s="4" t="n">
        <v>161.931390828327</v>
      </c>
    </row>
    <row r="65" customFormat="false" ht="12" hidden="false" customHeight="false" outlineLevel="0" collapsed="false">
      <c r="B65" s="2" t="s">
        <v>883</v>
      </c>
      <c r="E65" s="2" t="n">
        <v>686</v>
      </c>
      <c r="G65" s="2" t="n">
        <v>317</v>
      </c>
      <c r="H65" s="2" t="n">
        <v>10</v>
      </c>
      <c r="J65" s="2" t="n">
        <v>194</v>
      </c>
      <c r="K65" s="2" t="n">
        <v>85</v>
      </c>
      <c r="M65" s="2" t="n">
        <v>31</v>
      </c>
      <c r="N65" s="2" t="n">
        <v>49</v>
      </c>
      <c r="P65" s="2" t="n">
        <v>225</v>
      </c>
      <c r="R65" s="2" t="n">
        <v>205</v>
      </c>
      <c r="T65" s="2" t="n">
        <v>7</v>
      </c>
      <c r="V65" s="78" t="n">
        <v>22882.85</v>
      </c>
      <c r="W65" s="371"/>
      <c r="X65" s="78" t="n">
        <v>33356.9241982507</v>
      </c>
      <c r="Y65" s="371"/>
      <c r="Z65" s="78" t="n">
        <v>32989.5920471281</v>
      </c>
      <c r="AA65" s="4"/>
      <c r="AB65" s="4" t="n">
        <v>702.956978529462</v>
      </c>
      <c r="AC65" s="354"/>
    </row>
    <row r="66" customFormat="false" ht="6" hidden="false" customHeight="true" outlineLevel="0" collapsed="false">
      <c r="A66" s="11"/>
      <c r="B66" s="11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</row>
    <row r="67" s="363" customFormat="true" ht="6" hidden="false" customHeight="true" outlineLevel="0" collapsed="false">
      <c r="A67" s="351"/>
      <c r="B67" s="2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</row>
    <row r="68" s="363" customFormat="true" ht="11.25" hidden="false" customHeight="false" outlineLevel="0" collapsed="false">
      <c r="A68" s="45" t="s">
        <v>884</v>
      </c>
      <c r="B68" s="45"/>
    </row>
    <row r="69" s="363" customFormat="true" ht="11.25" hidden="false" customHeight="false" outlineLevel="0" collapsed="false">
      <c r="A69" s="45" t="s">
        <v>885</v>
      </c>
      <c r="B69" s="45"/>
    </row>
    <row r="70" s="363" customFormat="true" ht="11.25" hidden="false" customHeight="false" outlineLevel="0" collapsed="false">
      <c r="A70" s="45" t="s">
        <v>886</v>
      </c>
    </row>
    <row r="71" customFormat="false" ht="12" hidden="false" customHeight="false" outlineLevel="0" collapsed="false">
      <c r="A71" s="45" t="s">
        <v>132</v>
      </c>
      <c r="B71" s="45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</row>
    <row r="72" customFormat="false" ht="11.25" hidden="false" customHeight="true" outlineLevel="0" collapsed="false">
      <c r="A72" s="363" t="s">
        <v>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6.56"/>
    <col collapsed="false" customWidth="true" hidden="false" outlineLevel="0" max="3" min="3" style="2" width="7.85"/>
    <col collapsed="false" customWidth="true" hidden="false" outlineLevel="0" max="4" min="4" style="2" width="2.28"/>
    <col collapsed="false" customWidth="true" hidden="false" outlineLevel="0" max="5" min="5" style="2" width="8.28"/>
    <col collapsed="false" customWidth="true" hidden="false" outlineLevel="0" max="6" min="6" style="2" width="2.99"/>
    <col collapsed="false" customWidth="true" hidden="false" outlineLevel="0" max="7" min="7" style="2" width="7.13"/>
    <col collapsed="false" customWidth="true" hidden="false" outlineLevel="0" max="8" min="8" style="2" width="1.42"/>
    <col collapsed="false" customWidth="true" hidden="false" outlineLevel="0" max="9" min="9" style="2" width="8.13"/>
    <col collapsed="false" customWidth="true" hidden="false" outlineLevel="0" max="10" min="10" style="2" width="2.85"/>
    <col collapsed="false" customWidth="true" hidden="false" outlineLevel="0" max="11" min="11" style="2" width="7.28"/>
    <col collapsed="false" customWidth="true" hidden="false" outlineLevel="0" max="12" min="12" style="2" width="4.85"/>
    <col collapsed="false" customWidth="true" hidden="false" outlineLevel="0" max="13" min="13" style="2" width="6.28"/>
    <col collapsed="false" customWidth="true" hidden="false" outlineLevel="0" max="14" min="14" style="2" width="1.13"/>
    <col collapsed="false" customWidth="true" hidden="false" outlineLevel="0" max="15" min="15" style="2" width="0.7"/>
    <col collapsed="false" customWidth="true" hidden="false" outlineLevel="0" max="16" min="16" style="2" width="7.56"/>
    <col collapsed="false" customWidth="true" hidden="false" outlineLevel="0" max="17" min="17" style="2" width="1.99"/>
    <col collapsed="false" customWidth="true" hidden="false" outlineLevel="0" max="18" min="18" style="2" width="6.42"/>
    <col collapsed="false" customWidth="true" hidden="false" outlineLevel="0" max="19" min="19" style="2" width="4.7"/>
    <col collapsed="false" customWidth="true" hidden="false" outlineLevel="0" max="20" min="20" style="2" width="13.13"/>
    <col collapsed="false" customWidth="true" hidden="false" outlineLevel="0" max="21" min="21" style="2" width="7.13"/>
    <col collapsed="false" customWidth="false" hidden="false" outlineLevel="0" max="257" min="22" style="2" width="9.13"/>
  </cols>
  <sheetData>
    <row r="1" s="7" customFormat="true" ht="14.25" hidden="false" customHeight="false" outlineLevel="0" collapsed="false">
      <c r="A1" s="7" t="s">
        <v>888</v>
      </c>
      <c r="C1" s="7" t="s">
        <v>889</v>
      </c>
    </row>
    <row r="2" customFormat="false" ht="12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false" outlineLevel="0" collapsed="false">
      <c r="A3" s="2" t="s">
        <v>829</v>
      </c>
      <c r="E3" s="2" t="s">
        <v>805</v>
      </c>
      <c r="G3" s="11" t="s">
        <v>806</v>
      </c>
      <c r="H3" s="11"/>
      <c r="I3" s="11"/>
      <c r="J3" s="11"/>
      <c r="K3" s="11"/>
      <c r="L3" s="11"/>
      <c r="M3" s="11"/>
      <c r="N3" s="11"/>
      <c r="P3" s="2" t="s">
        <v>135</v>
      </c>
      <c r="R3" s="2" t="s">
        <v>807</v>
      </c>
      <c r="T3" s="2" t="s">
        <v>890</v>
      </c>
    </row>
    <row r="4" customFormat="false" ht="13.5" hidden="false" customHeight="false" outlineLevel="0" collapsed="false">
      <c r="E4" s="2" t="s">
        <v>11</v>
      </c>
      <c r="G4" s="74" t="s">
        <v>891</v>
      </c>
      <c r="I4" s="11" t="s">
        <v>38</v>
      </c>
      <c r="J4" s="11"/>
      <c r="K4" s="11"/>
      <c r="L4" s="11"/>
      <c r="M4" s="11"/>
      <c r="N4" s="11"/>
      <c r="P4" s="2" t="s">
        <v>371</v>
      </c>
      <c r="R4" s="2" t="s">
        <v>892</v>
      </c>
      <c r="T4" s="2" t="s">
        <v>811</v>
      </c>
    </row>
    <row r="5" customFormat="false" ht="12" hidden="false" customHeight="false" outlineLevel="0" collapsed="false">
      <c r="E5" s="2" t="s">
        <v>334</v>
      </c>
      <c r="I5" s="2" t="s">
        <v>893</v>
      </c>
      <c r="K5" s="2" t="s">
        <v>894</v>
      </c>
      <c r="M5" s="2" t="s">
        <v>373</v>
      </c>
      <c r="R5" s="2" t="s">
        <v>895</v>
      </c>
      <c r="T5" s="2" t="s">
        <v>816</v>
      </c>
    </row>
    <row r="6" customFormat="false" ht="12" hidden="false" customHeight="false" outlineLevel="0" collapsed="false">
      <c r="I6" s="81" t="s">
        <v>60</v>
      </c>
      <c r="J6" s="81"/>
      <c r="K6" s="81" t="s">
        <v>817</v>
      </c>
      <c r="L6" s="81"/>
      <c r="M6" s="81"/>
      <c r="N6" s="81"/>
      <c r="O6" s="81"/>
      <c r="P6" s="81"/>
      <c r="Q6" s="81"/>
      <c r="R6" s="81" t="n">
        <v>2003</v>
      </c>
      <c r="S6" s="81"/>
      <c r="T6" s="81" t="s">
        <v>818</v>
      </c>
      <c r="U6" s="81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</row>
    <row r="8" customFormat="false" ht="8.1" hidden="false" customHeight="true" outlineLevel="0" collapsed="false"/>
    <row r="9" s="351" customFormat="true" ht="12" hidden="false" customHeight="false" outlineLevel="0" collapsed="false">
      <c r="A9" s="6" t="s">
        <v>509</v>
      </c>
      <c r="B9" s="2"/>
      <c r="D9" s="342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</row>
    <row r="10" s="351" customFormat="true" ht="12" hidden="false" customHeight="false" outlineLevel="0" collapsed="false">
      <c r="A10" s="2"/>
      <c r="B10" s="2" t="s">
        <v>834</v>
      </c>
      <c r="E10" s="373" t="n">
        <v>1659</v>
      </c>
      <c r="F10" s="373"/>
      <c r="G10" s="373" t="n">
        <v>1235</v>
      </c>
      <c r="H10" s="373"/>
      <c r="I10" s="373" t="n">
        <v>676</v>
      </c>
      <c r="J10" s="373"/>
      <c r="K10" s="373" t="n">
        <v>410</v>
      </c>
      <c r="L10" s="373"/>
      <c r="M10" s="373" t="n">
        <v>149</v>
      </c>
      <c r="N10" s="373"/>
      <c r="P10" s="239" t="n">
        <v>424</v>
      </c>
      <c r="Q10" s="239"/>
      <c r="R10" s="375" t="n">
        <v>2.08266581223967</v>
      </c>
      <c r="S10" s="375"/>
      <c r="T10" s="376" t="n">
        <v>29.5546558704453</v>
      </c>
    </row>
    <row r="11" s="351" customFormat="true" ht="12" hidden="false" customHeight="false" outlineLevel="0" collapsed="false">
      <c r="A11" s="2"/>
      <c r="B11" s="2" t="s">
        <v>835</v>
      </c>
      <c r="E11" s="373" t="n">
        <v>1831</v>
      </c>
      <c r="F11" s="373"/>
      <c r="G11" s="373" t="n">
        <v>1261</v>
      </c>
      <c r="H11" s="373"/>
      <c r="I11" s="373" t="n">
        <v>634</v>
      </c>
      <c r="J11" s="373"/>
      <c r="K11" s="373" t="n">
        <v>543</v>
      </c>
      <c r="L11" s="373"/>
      <c r="M11" s="377" t="n">
        <v>84</v>
      </c>
      <c r="N11" s="373"/>
      <c r="P11" s="239" t="n">
        <v>570</v>
      </c>
      <c r="Q11" s="239"/>
      <c r="R11" s="375" t="n">
        <v>2.73702031602709</v>
      </c>
      <c r="S11" s="375"/>
      <c r="T11" s="376" t="n">
        <v>31.7208564631245</v>
      </c>
    </row>
    <row r="12" s="351" customFormat="true" ht="12" hidden="false" customHeight="false" outlineLevel="0" collapsed="false">
      <c r="A12" s="2"/>
      <c r="B12" s="2" t="s">
        <v>836</v>
      </c>
      <c r="E12" s="373" t="n">
        <v>3601</v>
      </c>
      <c r="F12" s="373"/>
      <c r="G12" s="373" t="n">
        <v>2487</v>
      </c>
      <c r="H12" s="373"/>
      <c r="I12" s="373" t="n">
        <v>1089</v>
      </c>
      <c r="J12" s="373"/>
      <c r="K12" s="373" t="n">
        <v>1229</v>
      </c>
      <c r="L12" s="373"/>
      <c r="M12" s="377" t="n">
        <v>169</v>
      </c>
      <c r="N12" s="373"/>
      <c r="P12" s="239" t="n">
        <v>1114</v>
      </c>
      <c r="Q12" s="239"/>
      <c r="R12" s="375" t="n">
        <v>5.47038250885335</v>
      </c>
      <c r="S12" s="375"/>
      <c r="T12" s="376" t="n">
        <v>32.8508242862887</v>
      </c>
    </row>
    <row r="13" s="351" customFormat="true" ht="12" hidden="false" customHeight="false" outlineLevel="0" collapsed="false">
      <c r="A13" s="2"/>
      <c r="B13" s="2" t="s">
        <v>837</v>
      </c>
      <c r="E13" s="373" t="n">
        <v>1330</v>
      </c>
      <c r="F13" s="373"/>
      <c r="G13" s="373" t="n">
        <v>959</v>
      </c>
      <c r="H13" s="373"/>
      <c r="I13" s="373" t="n">
        <v>445</v>
      </c>
      <c r="J13" s="373"/>
      <c r="K13" s="373" t="n">
        <v>306</v>
      </c>
      <c r="L13" s="373"/>
      <c r="M13" s="377" t="n">
        <v>208</v>
      </c>
      <c r="N13" s="373"/>
      <c r="P13" s="239" t="n">
        <v>371</v>
      </c>
      <c r="Q13" s="239"/>
      <c r="R13" s="375" t="n">
        <v>3.20232410592046</v>
      </c>
      <c r="S13" s="375"/>
      <c r="T13" s="376" t="n">
        <v>28.3628779979145</v>
      </c>
    </row>
    <row r="14" s="351" customFormat="true" ht="12" hidden="false" customHeight="false" outlineLevel="0" collapsed="false">
      <c r="A14" s="2"/>
      <c r="B14" s="2" t="s">
        <v>838</v>
      </c>
      <c r="E14" s="373" t="n">
        <v>3379</v>
      </c>
      <c r="F14" s="373"/>
      <c r="G14" s="373" t="n">
        <v>2303</v>
      </c>
      <c r="H14" s="373"/>
      <c r="I14" s="373" t="n">
        <v>812</v>
      </c>
      <c r="J14" s="373"/>
      <c r="K14" s="373" t="n">
        <v>1197</v>
      </c>
      <c r="L14" s="373"/>
      <c r="M14" s="373" t="n">
        <v>294</v>
      </c>
      <c r="N14" s="373"/>
      <c r="P14" s="239" t="n">
        <v>1076</v>
      </c>
      <c r="Q14" s="239"/>
      <c r="R14" s="375" t="n">
        <v>3.91879934658317</v>
      </c>
      <c r="S14" s="375"/>
      <c r="T14" s="376" t="n">
        <v>29.3964394268346</v>
      </c>
    </row>
    <row r="15" s="351" customFormat="true" ht="12" hidden="false" customHeight="false" outlineLevel="0" collapsed="false">
      <c r="A15" s="2"/>
      <c r="B15" s="2" t="s">
        <v>839</v>
      </c>
      <c r="E15" s="373" t="n">
        <v>1190</v>
      </c>
      <c r="F15" s="373"/>
      <c r="G15" s="373" t="n">
        <v>986</v>
      </c>
      <c r="H15" s="373"/>
      <c r="I15" s="373" t="n">
        <v>712</v>
      </c>
      <c r="J15" s="373"/>
      <c r="K15" s="373" t="n">
        <v>259</v>
      </c>
      <c r="L15" s="373"/>
      <c r="M15" s="377" t="n">
        <v>15</v>
      </c>
      <c r="N15" s="373"/>
      <c r="P15" s="239" t="n">
        <v>204</v>
      </c>
      <c r="Q15" s="239"/>
      <c r="R15" s="375" t="n">
        <v>2.30643274853801</v>
      </c>
      <c r="S15" s="375"/>
      <c r="T15" s="376" t="n">
        <v>31.237322515213</v>
      </c>
    </row>
    <row r="16" s="351" customFormat="true" ht="12" hidden="false" customHeight="false" outlineLevel="0" collapsed="false">
      <c r="A16" s="2"/>
      <c r="B16" s="2" t="s">
        <v>840</v>
      </c>
      <c r="E16" s="373" t="n">
        <v>3553</v>
      </c>
      <c r="F16" s="373"/>
      <c r="G16" s="373" t="n">
        <v>2314</v>
      </c>
      <c r="H16" s="373"/>
      <c r="I16" s="373" t="n">
        <v>430</v>
      </c>
      <c r="J16" s="373"/>
      <c r="K16" s="373" t="n">
        <v>1552</v>
      </c>
      <c r="L16" s="373"/>
      <c r="M16" s="373" t="n">
        <v>332</v>
      </c>
      <c r="N16" s="373"/>
      <c r="P16" s="239" t="n">
        <v>1239</v>
      </c>
      <c r="Q16" s="239"/>
      <c r="R16" s="375" t="n">
        <v>7.66301288207438</v>
      </c>
      <c r="S16" s="375"/>
      <c r="T16" s="376" t="n">
        <v>29.4295592048401</v>
      </c>
    </row>
    <row r="17" s="351" customFormat="true" ht="12" hidden="false" customHeight="false" outlineLevel="0" collapsed="false">
      <c r="A17" s="2"/>
      <c r="B17" s="2" t="s">
        <v>841</v>
      </c>
      <c r="E17" s="373" t="n">
        <v>1181</v>
      </c>
      <c r="F17" s="373"/>
      <c r="G17" s="373" t="n">
        <v>955</v>
      </c>
      <c r="H17" s="373"/>
      <c r="I17" s="373" t="n">
        <v>608</v>
      </c>
      <c r="J17" s="373"/>
      <c r="K17" s="373" t="n">
        <v>300</v>
      </c>
      <c r="L17" s="373"/>
      <c r="M17" s="373" t="n">
        <v>47</v>
      </c>
      <c r="N17" s="373"/>
      <c r="P17" s="239" t="n">
        <v>226</v>
      </c>
      <c r="Q17" s="239"/>
      <c r="R17" s="375" t="n">
        <v>1.78758610362384</v>
      </c>
      <c r="S17" s="375"/>
      <c r="T17" s="376" t="n">
        <v>33.5078534031414</v>
      </c>
    </row>
    <row r="18" s="351" customFormat="true" ht="12" hidden="false" customHeight="false" outlineLevel="0" collapsed="false">
      <c r="A18" s="2"/>
      <c r="B18" s="2" t="s">
        <v>842</v>
      </c>
      <c r="E18" s="373" t="n">
        <v>1469</v>
      </c>
      <c r="F18" s="373"/>
      <c r="G18" s="373" t="n">
        <v>1034</v>
      </c>
      <c r="H18" s="373"/>
      <c r="I18" s="373" t="n">
        <v>526</v>
      </c>
      <c r="J18" s="373"/>
      <c r="K18" s="373" t="n">
        <v>298</v>
      </c>
      <c r="L18" s="373"/>
      <c r="M18" s="377" t="n">
        <v>210</v>
      </c>
      <c r="N18" s="373"/>
      <c r="P18" s="239" t="n">
        <v>435</v>
      </c>
      <c r="Q18" s="239"/>
      <c r="R18" s="375" t="n">
        <v>3.39573070607553</v>
      </c>
      <c r="S18" s="375"/>
      <c r="T18" s="376" t="n">
        <v>29.6905222437137</v>
      </c>
    </row>
    <row r="19" s="351" customFormat="true" ht="12" hidden="false" customHeight="false" outlineLevel="0" collapsed="false">
      <c r="A19" s="2"/>
      <c r="B19" s="2" t="s">
        <v>843</v>
      </c>
      <c r="E19" s="373" t="n">
        <v>1850</v>
      </c>
      <c r="F19" s="373"/>
      <c r="G19" s="373" t="n">
        <v>1446</v>
      </c>
      <c r="H19" s="373"/>
      <c r="I19" s="373" t="n">
        <v>1006</v>
      </c>
      <c r="J19" s="373"/>
      <c r="K19" s="373" t="n">
        <v>412</v>
      </c>
      <c r="L19" s="373"/>
      <c r="M19" s="377" t="n">
        <v>28</v>
      </c>
      <c r="N19" s="373"/>
      <c r="P19" s="239" t="n">
        <v>404</v>
      </c>
      <c r="Q19" s="239"/>
      <c r="R19" s="375" t="n">
        <v>2.25409197194076</v>
      </c>
      <c r="S19" s="375"/>
      <c r="T19" s="376" t="n">
        <v>34.8547717842324</v>
      </c>
    </row>
    <row r="20" s="351" customFormat="true" ht="12" hidden="false" customHeight="false" outlineLevel="0" collapsed="false">
      <c r="A20" s="2"/>
      <c r="B20" s="2" t="s">
        <v>844</v>
      </c>
      <c r="E20" s="373" t="n">
        <v>1111</v>
      </c>
      <c r="F20" s="373"/>
      <c r="G20" s="373" t="n">
        <v>936</v>
      </c>
      <c r="H20" s="373"/>
      <c r="I20" s="373" t="n">
        <v>676</v>
      </c>
      <c r="J20" s="373"/>
      <c r="K20" s="373" t="n">
        <v>257</v>
      </c>
      <c r="L20" s="373"/>
      <c r="M20" s="377" t="s">
        <v>495</v>
      </c>
      <c r="N20" s="373"/>
      <c r="P20" s="239" t="n">
        <v>175</v>
      </c>
      <c r="Q20" s="239"/>
      <c r="R20" s="375" t="n">
        <v>1.51199418463775</v>
      </c>
      <c r="S20" s="375"/>
      <c r="T20" s="376" t="n">
        <v>26.4957264957265</v>
      </c>
    </row>
    <row r="21" s="351" customFormat="true" ht="12" hidden="false" customHeight="false" outlineLevel="0" collapsed="false">
      <c r="A21" s="2"/>
      <c r="B21" s="2" t="s">
        <v>845</v>
      </c>
      <c r="E21" s="373" t="n">
        <v>4635</v>
      </c>
      <c r="F21" s="373"/>
      <c r="G21" s="373" t="n">
        <v>2762</v>
      </c>
      <c r="H21" s="373"/>
      <c r="I21" s="373" t="n">
        <v>339</v>
      </c>
      <c r="J21" s="373"/>
      <c r="K21" s="373" t="n">
        <v>2042</v>
      </c>
      <c r="L21" s="373"/>
      <c r="M21" s="373" t="n">
        <v>381</v>
      </c>
      <c r="N21" s="373"/>
      <c r="P21" s="239" t="n">
        <v>1873</v>
      </c>
      <c r="Q21" s="239"/>
      <c r="R21" s="375" t="n">
        <v>17.2055067588613</v>
      </c>
      <c r="S21" s="375"/>
      <c r="T21" s="376" t="n">
        <v>20.7096307023896</v>
      </c>
    </row>
    <row r="22" s="351" customFormat="true" ht="12" hidden="false" customHeight="false" outlineLevel="0" collapsed="false">
      <c r="A22" s="2"/>
      <c r="B22" s="2" t="s">
        <v>846</v>
      </c>
      <c r="E22" s="373" t="n">
        <v>2945</v>
      </c>
      <c r="F22" s="373"/>
      <c r="G22" s="373" t="n">
        <v>1941</v>
      </c>
      <c r="H22" s="373"/>
      <c r="I22" s="373" t="n">
        <v>924</v>
      </c>
      <c r="J22" s="373"/>
      <c r="K22" s="373" t="n">
        <v>841</v>
      </c>
      <c r="L22" s="373"/>
      <c r="M22" s="377" t="n">
        <v>176</v>
      </c>
      <c r="N22" s="373"/>
      <c r="P22" s="239" t="n">
        <v>1004</v>
      </c>
      <c r="Q22" s="239"/>
      <c r="R22" s="375" t="n">
        <v>4.8205637650565</v>
      </c>
      <c r="S22" s="375"/>
      <c r="T22" s="376" t="n">
        <v>28.7995878413189</v>
      </c>
    </row>
    <row r="23" s="351" customFormat="true" ht="12" hidden="false" customHeight="false" outlineLevel="0" collapsed="false">
      <c r="A23" s="2"/>
      <c r="B23" s="2" t="s">
        <v>847</v>
      </c>
      <c r="E23" s="373" t="n">
        <v>3257</v>
      </c>
      <c r="F23" s="373"/>
      <c r="G23" s="373" t="n">
        <v>2158</v>
      </c>
      <c r="H23" s="373"/>
      <c r="I23" s="373" t="n">
        <v>469</v>
      </c>
      <c r="J23" s="373"/>
      <c r="K23" s="373" t="n">
        <v>1314</v>
      </c>
      <c r="L23" s="373"/>
      <c r="M23" s="377" t="n">
        <v>375</v>
      </c>
      <c r="N23" s="373"/>
      <c r="P23" s="239" t="n">
        <v>1099</v>
      </c>
      <c r="Q23" s="239"/>
      <c r="R23" s="375" t="n">
        <v>6.93333333333333</v>
      </c>
      <c r="S23" s="375"/>
      <c r="T23" s="376" t="n">
        <v>22.7062094531974</v>
      </c>
    </row>
    <row r="24" s="351" customFormat="true" ht="12" hidden="false" customHeight="false" outlineLevel="0" collapsed="false">
      <c r="A24" s="2"/>
      <c r="B24" s="2" t="s">
        <v>848</v>
      </c>
      <c r="E24" s="373" t="n">
        <v>4855</v>
      </c>
      <c r="F24" s="373"/>
      <c r="G24" s="373" t="n">
        <v>2907</v>
      </c>
      <c r="H24" s="373"/>
      <c r="I24" s="373" t="n">
        <v>359</v>
      </c>
      <c r="J24" s="373"/>
      <c r="K24" s="373" t="n">
        <v>2076</v>
      </c>
      <c r="L24" s="373"/>
      <c r="M24" s="373" t="n">
        <v>472</v>
      </c>
      <c r="N24" s="373"/>
      <c r="P24" s="239" t="n">
        <v>1948</v>
      </c>
      <c r="Q24" s="239"/>
      <c r="R24" s="375" t="n">
        <v>8.4388063167673</v>
      </c>
      <c r="S24" s="375"/>
      <c r="T24" s="376" t="n">
        <v>25.6621947024424</v>
      </c>
    </row>
    <row r="25" s="351" customFormat="true" ht="12" hidden="false" customHeight="false" outlineLevel="0" collapsed="false">
      <c r="A25" s="2"/>
      <c r="B25" s="2" t="s">
        <v>849</v>
      </c>
      <c r="E25" s="373" t="n">
        <v>3836</v>
      </c>
      <c r="F25" s="373"/>
      <c r="G25" s="373" t="n">
        <v>2511</v>
      </c>
      <c r="H25" s="373"/>
      <c r="I25" s="373" t="n">
        <v>786</v>
      </c>
      <c r="J25" s="373"/>
      <c r="K25" s="373" t="n">
        <v>1460</v>
      </c>
      <c r="L25" s="373"/>
      <c r="M25" s="377" t="n">
        <v>265</v>
      </c>
      <c r="N25" s="373"/>
      <c r="P25" s="239" t="n">
        <v>1325</v>
      </c>
      <c r="Q25" s="239"/>
      <c r="R25" s="375" t="n">
        <v>7.14265396102973</v>
      </c>
      <c r="S25" s="375"/>
      <c r="T25" s="376" t="n">
        <v>31.4217443249701</v>
      </c>
    </row>
    <row r="26" s="351" customFormat="true" ht="12" hidden="false" customHeight="false" outlineLevel="0" collapsed="false">
      <c r="A26" s="2"/>
      <c r="B26" s="2" t="s">
        <v>850</v>
      </c>
      <c r="E26" s="373" t="n">
        <v>705</v>
      </c>
      <c r="F26" s="373"/>
      <c r="G26" s="373" t="n">
        <v>469</v>
      </c>
      <c r="H26" s="373"/>
      <c r="I26" s="373" t="n">
        <v>208</v>
      </c>
      <c r="J26" s="373"/>
      <c r="K26" s="373" t="n">
        <v>206</v>
      </c>
      <c r="L26" s="373"/>
      <c r="M26" s="377" t="n">
        <v>55</v>
      </c>
      <c r="N26" s="373"/>
      <c r="P26" s="239" t="n">
        <v>236</v>
      </c>
      <c r="Q26" s="239"/>
      <c r="R26" s="375" t="n">
        <v>2.22623059761713</v>
      </c>
      <c r="S26" s="375"/>
      <c r="T26" s="376" t="n">
        <v>31.9829424307036</v>
      </c>
    </row>
    <row r="27" s="351" customFormat="true" ht="12" hidden="false" customHeight="false" outlineLevel="0" collapsed="false">
      <c r="A27" s="2"/>
      <c r="B27" s="2" t="s">
        <v>851</v>
      </c>
      <c r="E27" s="373" t="n">
        <v>781</v>
      </c>
      <c r="F27" s="373"/>
      <c r="G27" s="373" t="n">
        <v>622</v>
      </c>
      <c r="H27" s="373"/>
      <c r="I27" s="373" t="n">
        <v>435</v>
      </c>
      <c r="J27" s="373"/>
      <c r="K27" s="373" t="n">
        <v>180</v>
      </c>
      <c r="L27" s="373"/>
      <c r="M27" s="377" t="n">
        <v>7</v>
      </c>
      <c r="N27" s="373"/>
      <c r="P27" s="239" t="n">
        <v>159</v>
      </c>
      <c r="Q27" s="239"/>
      <c r="R27" s="375" t="n">
        <v>1.01546046724242</v>
      </c>
      <c r="S27" s="375"/>
      <c r="T27" s="376" t="n">
        <v>34.0836012861736</v>
      </c>
    </row>
    <row r="28" s="351" customFormat="true" ht="13.5" hidden="false" customHeight="false" outlineLevel="0" collapsed="false">
      <c r="A28" s="2"/>
      <c r="B28" s="373" t="s">
        <v>852</v>
      </c>
      <c r="C28" s="88"/>
      <c r="E28" s="373" t="n">
        <v>685</v>
      </c>
      <c r="F28" s="373"/>
      <c r="G28" s="373" t="n">
        <v>660</v>
      </c>
      <c r="H28" s="373"/>
      <c r="I28" s="373" t="n">
        <v>388</v>
      </c>
      <c r="J28" s="373"/>
      <c r="K28" s="373" t="n">
        <v>269</v>
      </c>
      <c r="L28" s="373"/>
      <c r="M28" s="377" t="s">
        <v>495</v>
      </c>
      <c r="N28" s="373"/>
      <c r="P28" s="239" t="n">
        <v>25</v>
      </c>
      <c r="Q28" s="239"/>
      <c r="R28" s="59" t="s">
        <v>896</v>
      </c>
      <c r="S28" s="375"/>
      <c r="T28" s="376" t="n">
        <v>26.6666666666667</v>
      </c>
    </row>
    <row r="29" s="351" customFormat="true" ht="12" hidden="false" customHeight="false" outlineLevel="0" collapsed="false">
      <c r="A29" s="2"/>
      <c r="Q29" s="373"/>
      <c r="R29" s="375"/>
      <c r="S29" s="375"/>
      <c r="T29" s="376"/>
    </row>
    <row r="30" s="351" customFormat="true" ht="12" hidden="false" customHeight="false" outlineLevel="0" collapsed="false">
      <c r="A30" s="6" t="s">
        <v>611</v>
      </c>
      <c r="Q30" s="373"/>
      <c r="R30" s="375"/>
      <c r="S30" s="375"/>
      <c r="T30" s="376"/>
    </row>
    <row r="31" s="351" customFormat="true" ht="12" hidden="false" customHeight="false" outlineLevel="0" collapsed="false">
      <c r="A31" s="2"/>
      <c r="B31" s="351" t="s">
        <v>854</v>
      </c>
      <c r="E31" s="373" t="n">
        <v>2756</v>
      </c>
      <c r="F31" s="373"/>
      <c r="G31" s="373" t="n">
        <v>1941</v>
      </c>
      <c r="H31" s="373"/>
      <c r="I31" s="373" t="n">
        <v>892</v>
      </c>
      <c r="J31" s="373"/>
      <c r="K31" s="373" t="n">
        <v>964</v>
      </c>
      <c r="L31" s="373"/>
      <c r="M31" s="373" t="n">
        <v>85</v>
      </c>
      <c r="N31" s="373"/>
      <c r="P31" s="373" t="n">
        <v>815</v>
      </c>
      <c r="Q31" s="373"/>
      <c r="R31" s="375" t="n">
        <v>5.3092261823354</v>
      </c>
      <c r="T31" s="376" t="n">
        <v>41.0097887686759</v>
      </c>
    </row>
    <row r="32" s="351" customFormat="true" ht="12" hidden="false" customHeight="false" outlineLevel="0" collapsed="false">
      <c r="A32" s="2"/>
      <c r="B32" s="351" t="s">
        <v>855</v>
      </c>
      <c r="E32" s="373" t="n">
        <v>6674</v>
      </c>
      <c r="F32" s="373"/>
      <c r="G32" s="373" t="n">
        <v>4336</v>
      </c>
      <c r="H32" s="373"/>
      <c r="I32" s="373" t="n">
        <v>1213</v>
      </c>
      <c r="J32" s="373"/>
      <c r="K32" s="373" t="n">
        <v>2584</v>
      </c>
      <c r="L32" s="373"/>
      <c r="M32" s="373" t="n">
        <v>539</v>
      </c>
      <c r="N32" s="373"/>
      <c r="P32" s="373" t="n">
        <v>2338</v>
      </c>
      <c r="Q32" s="239"/>
      <c r="R32" s="375" t="n">
        <v>11.0592496237917</v>
      </c>
      <c r="T32" s="376" t="n">
        <v>29.3127306273063</v>
      </c>
    </row>
    <row r="33" s="351" customFormat="true" ht="12" hidden="false" customHeight="false" outlineLevel="0" collapsed="false">
      <c r="A33" s="2"/>
      <c r="B33" s="351" t="s">
        <v>856</v>
      </c>
      <c r="E33" s="373" t="n">
        <v>432</v>
      </c>
      <c r="F33" s="373"/>
      <c r="G33" s="373" t="n">
        <v>275</v>
      </c>
      <c r="H33" s="373"/>
      <c r="I33" s="373" t="n">
        <v>185</v>
      </c>
      <c r="J33" s="373"/>
      <c r="K33" s="373" t="n">
        <v>77</v>
      </c>
      <c r="L33" s="373"/>
      <c r="M33" s="373" t="n">
        <v>13</v>
      </c>
      <c r="N33" s="373"/>
      <c r="P33" s="373" t="n">
        <v>157</v>
      </c>
      <c r="Q33" s="373"/>
      <c r="R33" s="375" t="n">
        <v>1.58127767235927</v>
      </c>
      <c r="T33" s="376" t="n">
        <v>38.5454545454546</v>
      </c>
    </row>
    <row r="34" s="351" customFormat="true" ht="12" hidden="false" customHeight="false" outlineLevel="0" collapsed="false">
      <c r="A34" s="2"/>
      <c r="B34" s="351" t="s">
        <v>857</v>
      </c>
      <c r="E34" s="373" t="n">
        <v>3487</v>
      </c>
      <c r="F34" s="373"/>
      <c r="G34" s="373" t="n">
        <v>2161</v>
      </c>
      <c r="H34" s="373"/>
      <c r="I34" s="373" t="n">
        <v>651</v>
      </c>
      <c r="J34" s="373"/>
      <c r="K34" s="373" t="n">
        <v>1316</v>
      </c>
      <c r="L34" s="373"/>
      <c r="M34" s="373" t="n">
        <v>194</v>
      </c>
      <c r="N34" s="373"/>
      <c r="P34" s="239" t="n">
        <v>1326</v>
      </c>
      <c r="Q34" s="239"/>
      <c r="R34" s="375" t="n">
        <v>7.04735194364727</v>
      </c>
      <c r="T34" s="376" t="n">
        <v>35.3540027764924</v>
      </c>
    </row>
    <row r="35" s="351" customFormat="true" ht="12" hidden="false" customHeight="false" outlineLevel="0" collapsed="false">
      <c r="A35" s="2"/>
      <c r="B35" s="351" t="s">
        <v>858</v>
      </c>
      <c r="E35" s="373" t="n">
        <v>1345</v>
      </c>
      <c r="F35" s="373"/>
      <c r="G35" s="373" t="n">
        <v>945</v>
      </c>
      <c r="H35" s="373"/>
      <c r="I35" s="373" t="n">
        <v>440</v>
      </c>
      <c r="J35" s="373"/>
      <c r="K35" s="373" t="n">
        <v>415</v>
      </c>
      <c r="L35" s="373"/>
      <c r="M35" s="373" t="n">
        <v>90</v>
      </c>
      <c r="N35" s="373"/>
      <c r="P35" s="373" t="n">
        <v>400</v>
      </c>
      <c r="Q35" s="373"/>
      <c r="R35" s="375" t="n">
        <v>6.80884789970459</v>
      </c>
      <c r="T35" s="376" t="n">
        <v>32.5925925925926</v>
      </c>
    </row>
    <row r="36" s="351" customFormat="true" ht="12" hidden="false" customHeight="false" outlineLevel="0" collapsed="false">
      <c r="A36" s="2"/>
      <c r="B36" s="351" t="s">
        <v>859</v>
      </c>
      <c r="E36" s="373" t="n">
        <v>388</v>
      </c>
      <c r="F36" s="373"/>
      <c r="G36" s="373" t="n">
        <v>296</v>
      </c>
      <c r="H36" s="373"/>
      <c r="I36" s="373" t="n">
        <v>236</v>
      </c>
      <c r="J36" s="373"/>
      <c r="K36" s="373" t="n">
        <v>58</v>
      </c>
      <c r="L36" s="373"/>
      <c r="M36" s="377" t="s">
        <v>495</v>
      </c>
      <c r="N36" s="373"/>
      <c r="P36" s="239" t="n">
        <v>92</v>
      </c>
      <c r="Q36" s="239"/>
      <c r="R36" s="375" t="n">
        <v>0.939831719320527</v>
      </c>
      <c r="T36" s="376" t="n">
        <v>41.5540540540541</v>
      </c>
    </row>
    <row r="37" s="351" customFormat="true" ht="12" hidden="false" customHeight="false" outlineLevel="0" collapsed="false">
      <c r="A37" s="2"/>
      <c r="B37" s="351" t="s">
        <v>860</v>
      </c>
      <c r="E37" s="373" t="n">
        <v>592</v>
      </c>
      <c r="F37" s="373"/>
      <c r="G37" s="373" t="n">
        <v>358</v>
      </c>
      <c r="H37" s="373"/>
      <c r="I37" s="373" t="n">
        <v>227</v>
      </c>
      <c r="J37" s="373"/>
      <c r="K37" s="373" t="n">
        <v>125</v>
      </c>
      <c r="L37" s="373"/>
      <c r="M37" s="373" t="n">
        <v>6</v>
      </c>
      <c r="N37" s="373"/>
      <c r="P37" s="373" t="n">
        <v>234</v>
      </c>
      <c r="Q37" s="373"/>
      <c r="R37" s="375" t="n">
        <v>3.31297427355173</v>
      </c>
      <c r="T37" s="376" t="n">
        <v>31.0055865921788</v>
      </c>
    </row>
    <row r="38" s="351" customFormat="true" ht="12" hidden="false" customHeight="false" outlineLevel="0" collapsed="false">
      <c r="A38" s="2"/>
      <c r="B38" s="351" t="s">
        <v>861</v>
      </c>
      <c r="E38" s="373" t="n">
        <v>9000</v>
      </c>
      <c r="F38" s="373"/>
      <c r="G38" s="373" t="n">
        <v>4789</v>
      </c>
      <c r="H38" s="373"/>
      <c r="I38" s="373" t="n">
        <v>208</v>
      </c>
      <c r="J38" s="373"/>
      <c r="K38" s="373" t="n">
        <v>3711</v>
      </c>
      <c r="L38" s="373"/>
      <c r="M38" s="373" t="n">
        <v>870</v>
      </c>
      <c r="N38" s="373"/>
      <c r="P38" s="239" t="n">
        <v>4211</v>
      </c>
      <c r="Q38" s="373"/>
      <c r="R38" s="375" t="n">
        <v>22.2475146334665</v>
      </c>
      <c r="T38" s="376" t="n">
        <v>25.8300271455419</v>
      </c>
    </row>
    <row r="39" s="351" customFormat="true" ht="12" hidden="false" customHeight="false" outlineLevel="0" collapsed="false">
      <c r="A39" s="2"/>
      <c r="B39" s="351" t="s">
        <v>862</v>
      </c>
      <c r="E39" s="373" t="n">
        <v>7302</v>
      </c>
      <c r="F39" s="373"/>
      <c r="G39" s="373" t="n">
        <v>4767</v>
      </c>
      <c r="H39" s="373"/>
      <c r="I39" s="373" t="n">
        <v>1468</v>
      </c>
      <c r="J39" s="373"/>
      <c r="K39" s="373" t="n">
        <v>2923</v>
      </c>
      <c r="L39" s="373"/>
      <c r="M39" s="373" t="n">
        <v>376</v>
      </c>
      <c r="N39" s="373"/>
      <c r="P39" s="373" t="n">
        <v>2535</v>
      </c>
      <c r="Q39" s="239"/>
      <c r="R39" s="375" t="n">
        <v>14.9019975616618</v>
      </c>
      <c r="T39" s="376" t="n">
        <v>32.7459618208517</v>
      </c>
    </row>
    <row r="40" s="351" customFormat="true" ht="12" hidden="false" customHeight="false" outlineLevel="0" collapsed="false">
      <c r="A40" s="2"/>
      <c r="B40" s="351" t="s">
        <v>863</v>
      </c>
      <c r="E40" s="373" t="n">
        <v>847</v>
      </c>
      <c r="F40" s="373"/>
      <c r="G40" s="373" t="n">
        <v>693</v>
      </c>
      <c r="H40" s="373"/>
      <c r="I40" s="373" t="n">
        <v>551</v>
      </c>
      <c r="J40" s="373"/>
      <c r="K40" s="373" t="n">
        <v>137</v>
      </c>
      <c r="L40" s="373"/>
      <c r="M40" s="373" t="n">
        <v>5</v>
      </c>
      <c r="N40" s="373"/>
      <c r="P40" s="373" t="n">
        <v>154</v>
      </c>
      <c r="Q40" s="239"/>
      <c r="R40" s="375" t="n">
        <v>2.24693599636859</v>
      </c>
      <c r="T40" s="376" t="n">
        <v>44.8773448773449</v>
      </c>
    </row>
    <row r="41" s="351" customFormat="true" ht="12" hidden="false" customHeight="false" outlineLevel="0" collapsed="false">
      <c r="Q41" s="239"/>
      <c r="R41" s="375"/>
      <c r="S41" s="375"/>
      <c r="T41" s="376"/>
    </row>
    <row r="42" s="351" customFormat="true" ht="12" hidden="false" customHeight="false" outlineLevel="0" collapsed="false">
      <c r="A42" s="6" t="s">
        <v>647</v>
      </c>
      <c r="Q42" s="239"/>
      <c r="R42" s="375"/>
      <c r="S42" s="375"/>
      <c r="T42" s="376"/>
    </row>
    <row r="43" s="351" customFormat="true" ht="12" hidden="false" customHeight="false" outlineLevel="0" collapsed="false">
      <c r="A43" s="2"/>
      <c r="B43" s="2" t="s">
        <v>864</v>
      </c>
      <c r="E43" s="373" t="n">
        <v>399</v>
      </c>
      <c r="F43" s="373"/>
      <c r="G43" s="373" t="n">
        <v>288</v>
      </c>
      <c r="H43" s="373"/>
      <c r="I43" s="373" t="n">
        <v>202</v>
      </c>
      <c r="J43" s="373"/>
      <c r="K43" s="373" t="n">
        <v>83</v>
      </c>
      <c r="L43" s="373"/>
      <c r="M43" s="377" t="s">
        <v>495</v>
      </c>
      <c r="N43" s="373"/>
      <c r="P43" s="239" t="n">
        <v>111</v>
      </c>
      <c r="Q43" s="239"/>
      <c r="R43" s="375" t="n">
        <v>1.35796866722742</v>
      </c>
      <c r="S43" s="375"/>
      <c r="T43" s="376" t="n">
        <v>38.1944444444444</v>
      </c>
    </row>
    <row r="44" s="351" customFormat="true" ht="12" hidden="false" customHeight="false" outlineLevel="0" collapsed="false">
      <c r="A44" s="2"/>
      <c r="B44" s="2" t="s">
        <v>865</v>
      </c>
      <c r="E44" s="373" t="n">
        <v>1642</v>
      </c>
      <c r="F44" s="373"/>
      <c r="G44" s="373" t="n">
        <v>1131</v>
      </c>
      <c r="H44" s="373"/>
      <c r="I44" s="373" t="n">
        <v>538</v>
      </c>
      <c r="J44" s="373"/>
      <c r="K44" s="373" t="n">
        <v>558</v>
      </c>
      <c r="L44" s="373"/>
      <c r="M44" s="377" t="n">
        <v>35</v>
      </c>
      <c r="N44" s="373"/>
      <c r="P44" s="239" t="n">
        <v>511</v>
      </c>
      <c r="Q44" s="88"/>
      <c r="R44" s="375" t="n">
        <v>5.20220411455189</v>
      </c>
      <c r="S44" s="375"/>
      <c r="T44" s="376" t="n">
        <v>39.0804597701149</v>
      </c>
    </row>
    <row r="45" s="351" customFormat="true" ht="12" hidden="false" customHeight="false" outlineLevel="0" collapsed="false">
      <c r="A45" s="2"/>
      <c r="B45" s="2" t="s">
        <v>866</v>
      </c>
      <c r="E45" s="373" t="n">
        <v>5083</v>
      </c>
      <c r="F45" s="373"/>
      <c r="G45" s="373" t="n">
        <v>3239</v>
      </c>
      <c r="H45" s="373"/>
      <c r="I45" s="373" t="n">
        <v>727</v>
      </c>
      <c r="J45" s="373"/>
      <c r="K45" s="373" t="n">
        <v>2078</v>
      </c>
      <c r="L45" s="373"/>
      <c r="M45" s="373" t="n">
        <v>434</v>
      </c>
      <c r="N45" s="373"/>
      <c r="P45" s="239" t="n">
        <v>1844</v>
      </c>
      <c r="Q45" s="239"/>
      <c r="R45" s="375" t="n">
        <v>23.3652724279572</v>
      </c>
      <c r="S45" s="375"/>
      <c r="T45" s="376" t="n">
        <v>33.0040135844396</v>
      </c>
    </row>
    <row r="46" s="351" customFormat="true" ht="12" hidden="false" customHeight="false" outlineLevel="0" collapsed="false">
      <c r="A46" s="2"/>
      <c r="B46" s="2" t="s">
        <v>867</v>
      </c>
      <c r="E46" s="373" t="n">
        <v>4329</v>
      </c>
      <c r="F46" s="373"/>
      <c r="G46" s="373" t="n">
        <v>2926</v>
      </c>
      <c r="H46" s="373"/>
      <c r="I46" s="373" t="n">
        <v>1005</v>
      </c>
      <c r="J46" s="373"/>
      <c r="K46" s="373" t="n">
        <v>1606</v>
      </c>
      <c r="L46" s="373"/>
      <c r="M46" s="377" t="n">
        <v>315</v>
      </c>
      <c r="N46" s="373"/>
      <c r="P46" s="239" t="n">
        <v>1403</v>
      </c>
      <c r="Q46" s="239"/>
      <c r="R46" s="375" t="n">
        <v>11.8765221414885</v>
      </c>
      <c r="S46" s="375"/>
      <c r="T46" s="376" t="n">
        <v>31.7498291182502</v>
      </c>
    </row>
    <row r="47" s="351" customFormat="true" ht="12" hidden="false" customHeight="false" outlineLevel="0" collapsed="false">
      <c r="A47" s="2"/>
      <c r="B47" s="2" t="s">
        <v>854</v>
      </c>
      <c r="E47" s="373" t="n">
        <v>1901</v>
      </c>
      <c r="F47" s="373"/>
      <c r="G47" s="373" t="n">
        <v>1586</v>
      </c>
      <c r="H47" s="373"/>
      <c r="I47" s="373" t="n">
        <v>1076</v>
      </c>
      <c r="J47" s="373"/>
      <c r="K47" s="373" t="n">
        <v>497</v>
      </c>
      <c r="L47" s="373"/>
      <c r="M47" s="373" t="n">
        <v>13</v>
      </c>
      <c r="N47" s="373"/>
      <c r="P47" s="239" t="n">
        <v>315</v>
      </c>
      <c r="Q47" s="239"/>
      <c r="R47" s="375" t="n">
        <v>3.14758121482024</v>
      </c>
      <c r="S47" s="375"/>
      <c r="T47" s="376" t="n">
        <v>43.1273644388399</v>
      </c>
    </row>
    <row r="48" s="351" customFormat="true" ht="12" hidden="false" customHeight="false" outlineLevel="0" collapsed="false">
      <c r="A48" s="2"/>
      <c r="B48" s="2" t="s">
        <v>868</v>
      </c>
      <c r="E48" s="373" t="n">
        <v>1691</v>
      </c>
      <c r="F48" s="373"/>
      <c r="G48" s="373" t="n">
        <v>1145</v>
      </c>
      <c r="H48" s="373"/>
      <c r="I48" s="373" t="n">
        <v>443</v>
      </c>
      <c r="J48" s="373"/>
      <c r="K48" s="373" t="n">
        <v>481</v>
      </c>
      <c r="L48" s="373"/>
      <c r="M48" s="373" t="n">
        <v>221</v>
      </c>
      <c r="N48" s="373"/>
      <c r="P48" s="239" t="n">
        <v>546</v>
      </c>
      <c r="Q48" s="239"/>
      <c r="R48" s="375" t="n">
        <v>9.55191908494786</v>
      </c>
      <c r="S48" s="375"/>
      <c r="T48" s="376" t="n">
        <v>28.9956331877729</v>
      </c>
    </row>
    <row r="49" s="351" customFormat="true" ht="12" hidden="false" customHeight="false" outlineLevel="0" collapsed="false">
      <c r="A49" s="2"/>
      <c r="B49" s="2" t="s">
        <v>869</v>
      </c>
      <c r="E49" s="373" t="n">
        <v>7327</v>
      </c>
      <c r="F49" s="373"/>
      <c r="G49" s="373" t="n">
        <v>4624</v>
      </c>
      <c r="H49" s="373"/>
      <c r="I49" s="373" t="n">
        <v>991</v>
      </c>
      <c r="J49" s="373"/>
      <c r="K49" s="373" t="n">
        <v>2263</v>
      </c>
      <c r="L49" s="373"/>
      <c r="M49" s="373" t="n">
        <v>1370</v>
      </c>
      <c r="N49" s="373"/>
      <c r="P49" s="239" t="n">
        <v>2703</v>
      </c>
      <c r="Q49" s="239"/>
      <c r="R49" s="375" t="n">
        <v>23.2769382021912</v>
      </c>
      <c r="S49" s="375"/>
      <c r="T49" s="376" t="n">
        <v>26.5787197231834</v>
      </c>
    </row>
    <row r="50" s="351" customFormat="true" ht="12" hidden="false" customHeight="false" outlineLevel="0" collapsed="false">
      <c r="A50" s="2"/>
      <c r="B50" s="2" t="s">
        <v>870</v>
      </c>
      <c r="E50" s="373" t="n">
        <v>789</v>
      </c>
      <c r="F50" s="373"/>
      <c r="G50" s="373" t="n">
        <v>623</v>
      </c>
      <c r="H50" s="373"/>
      <c r="I50" s="373" t="n">
        <v>402</v>
      </c>
      <c r="J50" s="373"/>
      <c r="K50" s="373" t="n">
        <v>213</v>
      </c>
      <c r="L50" s="373"/>
      <c r="M50" s="373" t="n">
        <v>8</v>
      </c>
      <c r="N50" s="373"/>
      <c r="P50" s="239" t="n">
        <v>166</v>
      </c>
      <c r="Q50" s="239"/>
      <c r="R50" s="375" t="n">
        <v>3.25338043969753</v>
      </c>
      <c r="S50" s="375"/>
      <c r="T50" s="376" t="n">
        <v>36.5971107544141</v>
      </c>
    </row>
    <row r="51" s="351" customFormat="true" ht="12" hidden="false" customHeight="false" outlineLevel="0" collapsed="false">
      <c r="A51" s="2"/>
      <c r="B51" s="2" t="s">
        <v>871</v>
      </c>
      <c r="E51" s="373" t="n">
        <v>1134</v>
      </c>
      <c r="F51" s="373"/>
      <c r="G51" s="373" t="n">
        <v>836</v>
      </c>
      <c r="H51" s="373"/>
      <c r="I51" s="373" t="n">
        <v>547</v>
      </c>
      <c r="J51" s="373"/>
      <c r="K51" s="373" t="n">
        <v>274</v>
      </c>
      <c r="L51" s="373"/>
      <c r="M51" s="373" t="n">
        <v>15</v>
      </c>
      <c r="N51" s="373"/>
      <c r="P51" s="239" t="n">
        <v>298</v>
      </c>
      <c r="Q51" s="239"/>
      <c r="R51" s="375" t="n">
        <v>5.18294649913708</v>
      </c>
      <c r="S51" s="375"/>
      <c r="T51" s="376" t="n">
        <v>32.7751196172249</v>
      </c>
    </row>
    <row r="52" s="351" customFormat="true" ht="12" hidden="false" customHeight="false" outlineLevel="0" collapsed="false">
      <c r="A52" s="2"/>
      <c r="B52" s="2" t="s">
        <v>872</v>
      </c>
      <c r="E52" s="373" t="n">
        <v>2785</v>
      </c>
      <c r="F52" s="373"/>
      <c r="G52" s="373" t="n">
        <v>2097</v>
      </c>
      <c r="H52" s="373"/>
      <c r="I52" s="373" t="n">
        <v>935</v>
      </c>
      <c r="J52" s="373"/>
      <c r="K52" s="373" t="n">
        <v>1079</v>
      </c>
      <c r="L52" s="373"/>
      <c r="M52" s="373" t="n">
        <v>83</v>
      </c>
      <c r="N52" s="373"/>
      <c r="P52" s="239" t="n">
        <v>688</v>
      </c>
      <c r="Q52" s="239"/>
      <c r="R52" s="375" t="n">
        <v>8.38521209614923</v>
      </c>
      <c r="S52" s="375"/>
      <c r="T52" s="376" t="n">
        <v>36.2422508345255</v>
      </c>
    </row>
    <row r="53" s="351" customFormat="true" ht="12" hidden="false" customHeight="false" outlineLevel="0" collapsed="false">
      <c r="A53" s="2"/>
      <c r="B53" s="2" t="s">
        <v>873</v>
      </c>
      <c r="E53" s="373" t="n">
        <v>393</v>
      </c>
      <c r="F53" s="373"/>
      <c r="G53" s="373" t="n">
        <v>257</v>
      </c>
      <c r="H53" s="373"/>
      <c r="I53" s="373" t="n">
        <v>203</v>
      </c>
      <c r="J53" s="373"/>
      <c r="K53" s="373" t="n">
        <v>53</v>
      </c>
      <c r="L53" s="373"/>
      <c r="M53" s="377" t="s">
        <v>495</v>
      </c>
      <c r="N53" s="373"/>
      <c r="P53" s="239" t="n">
        <v>136</v>
      </c>
      <c r="Q53" s="88"/>
      <c r="R53" s="375" t="n">
        <v>2.54013104727353</v>
      </c>
      <c r="S53" s="375"/>
      <c r="T53" s="376" t="n">
        <v>29.9610894941634</v>
      </c>
    </row>
    <row r="54" s="351" customFormat="true" ht="12" hidden="false" customHeight="false" outlineLevel="0" collapsed="false">
      <c r="A54" s="2"/>
      <c r="B54" s="2" t="s">
        <v>874</v>
      </c>
      <c r="E54" s="373" t="n">
        <v>1361</v>
      </c>
      <c r="F54" s="373"/>
      <c r="G54" s="373" t="n">
        <v>1092</v>
      </c>
      <c r="H54" s="373"/>
      <c r="I54" s="373" t="n">
        <v>796</v>
      </c>
      <c r="J54" s="373"/>
      <c r="K54" s="373" t="n">
        <v>285</v>
      </c>
      <c r="L54" s="373"/>
      <c r="M54" s="373" t="n">
        <v>11</v>
      </c>
      <c r="N54" s="373"/>
      <c r="P54" s="239" t="n">
        <v>269</v>
      </c>
      <c r="Q54" s="239"/>
      <c r="R54" s="375" t="n">
        <v>3.60657202169203</v>
      </c>
      <c r="S54" s="375"/>
      <c r="T54" s="376" t="n">
        <v>33.6080586080586</v>
      </c>
    </row>
    <row r="55" s="351" customFormat="true" ht="12" hidden="false" customHeight="false" outlineLevel="0" collapsed="false">
      <c r="A55" s="2"/>
      <c r="B55" s="2" t="s">
        <v>875</v>
      </c>
      <c r="E55" s="373" t="n">
        <v>2750</v>
      </c>
      <c r="F55" s="373"/>
      <c r="G55" s="373" t="n">
        <v>2126</v>
      </c>
      <c r="H55" s="373"/>
      <c r="I55" s="373" t="n">
        <v>1170</v>
      </c>
      <c r="J55" s="373"/>
      <c r="K55" s="373" t="n">
        <v>890</v>
      </c>
      <c r="L55" s="373"/>
      <c r="M55" s="377" t="n">
        <v>66</v>
      </c>
      <c r="N55" s="373"/>
      <c r="P55" s="239" t="n">
        <v>624</v>
      </c>
      <c r="R55" s="375" t="n">
        <v>6.49957113161992</v>
      </c>
      <c r="S55" s="375"/>
      <c r="T55" s="376" t="n">
        <v>39.134524929445</v>
      </c>
    </row>
    <row r="56" s="351" customFormat="true" ht="12" hidden="false" customHeight="false" outlineLevel="0" collapsed="false">
      <c r="A56" s="2"/>
      <c r="B56" s="2" t="s">
        <v>876</v>
      </c>
      <c r="E56" s="373" t="n">
        <v>6639</v>
      </c>
      <c r="F56" s="373"/>
      <c r="G56" s="373" t="n">
        <v>3816</v>
      </c>
      <c r="H56" s="373"/>
      <c r="I56" s="373" t="n">
        <v>483</v>
      </c>
      <c r="J56" s="373"/>
      <c r="K56" s="373" t="n">
        <v>2897</v>
      </c>
      <c r="L56" s="373"/>
      <c r="M56" s="373" t="n">
        <v>436</v>
      </c>
      <c r="N56" s="373"/>
      <c r="P56" s="239" t="n">
        <v>2823</v>
      </c>
      <c r="Q56" s="239"/>
      <c r="R56" s="375" t="n">
        <v>17.5422979509666</v>
      </c>
      <c r="S56" s="375"/>
      <c r="T56" s="376" t="n">
        <v>28.9832285115304</v>
      </c>
    </row>
    <row r="57" s="351" customFormat="true" ht="12" hidden="false" customHeight="false" outlineLevel="0" collapsed="false">
      <c r="A57" s="2"/>
      <c r="B57" s="2" t="s">
        <v>877</v>
      </c>
      <c r="E57" s="373" t="n">
        <v>1578</v>
      </c>
      <c r="F57" s="373"/>
      <c r="G57" s="373" t="n">
        <v>1214</v>
      </c>
      <c r="H57" s="373"/>
      <c r="I57" s="373" t="n">
        <v>871</v>
      </c>
      <c r="J57" s="373"/>
      <c r="K57" s="373" t="n">
        <v>328</v>
      </c>
      <c r="L57" s="373"/>
      <c r="M57" s="373" t="n">
        <v>15</v>
      </c>
      <c r="N57" s="373"/>
      <c r="P57" s="239" t="n">
        <v>364</v>
      </c>
      <c r="Q57" s="239"/>
      <c r="R57" s="375" t="n">
        <v>4.39684234567896</v>
      </c>
      <c r="S57" s="375"/>
      <c r="T57" s="376" t="n">
        <v>40.0329489291598</v>
      </c>
    </row>
    <row r="58" s="351" customFormat="true" ht="12" hidden="false" customHeight="false" outlineLevel="0" collapsed="false">
      <c r="A58" s="2"/>
      <c r="B58" s="2" t="s">
        <v>878</v>
      </c>
      <c r="E58" s="373" t="n">
        <v>124</v>
      </c>
      <c r="F58" s="373"/>
      <c r="G58" s="373" t="n">
        <v>82</v>
      </c>
      <c r="H58" s="373"/>
      <c r="I58" s="373" t="n">
        <v>67</v>
      </c>
      <c r="J58" s="373"/>
      <c r="K58" s="373" t="n">
        <v>15</v>
      </c>
      <c r="L58" s="373"/>
      <c r="M58" s="378" t="n">
        <v>0</v>
      </c>
      <c r="N58" s="239"/>
      <c r="P58" s="239" t="n">
        <v>42</v>
      </c>
      <c r="Q58" s="239"/>
      <c r="R58" s="375" t="n">
        <v>1.92929667824289</v>
      </c>
      <c r="S58" s="375"/>
      <c r="T58" s="376" t="n">
        <v>36.5853658536585</v>
      </c>
    </row>
    <row r="59" s="351" customFormat="true" ht="12" hidden="false" customHeight="false" outlineLevel="0" collapsed="false">
      <c r="A59" s="2"/>
      <c r="B59" s="2" t="s">
        <v>879</v>
      </c>
      <c r="E59" s="373" t="n">
        <v>192</v>
      </c>
      <c r="F59" s="373"/>
      <c r="G59" s="373" t="n">
        <v>139</v>
      </c>
      <c r="H59" s="373"/>
      <c r="I59" s="373" t="n">
        <v>116</v>
      </c>
      <c r="J59" s="373"/>
      <c r="K59" s="373" t="n">
        <v>23</v>
      </c>
      <c r="L59" s="373"/>
      <c r="M59" s="378" t="n">
        <v>0</v>
      </c>
      <c r="N59" s="239"/>
      <c r="P59" s="239" t="n">
        <v>53</v>
      </c>
      <c r="Q59" s="239"/>
      <c r="R59" s="375" t="n">
        <v>0.753434457868237</v>
      </c>
      <c r="S59" s="375"/>
      <c r="T59" s="376" t="n">
        <v>30.9352517985612</v>
      </c>
    </row>
    <row r="60" s="351" customFormat="true" ht="12" hidden="false" customHeight="false" outlineLevel="0" collapsed="false">
      <c r="A60" s="2"/>
      <c r="B60" s="2" t="s">
        <v>880</v>
      </c>
      <c r="E60" s="373" t="n">
        <v>538</v>
      </c>
      <c r="F60" s="373"/>
      <c r="G60" s="373" t="n">
        <v>366</v>
      </c>
      <c r="H60" s="373"/>
      <c r="I60" s="373" t="n">
        <v>203</v>
      </c>
      <c r="J60" s="373"/>
      <c r="K60" s="373" t="n">
        <v>155</v>
      </c>
      <c r="L60" s="373"/>
      <c r="M60" s="377" t="n">
        <v>8</v>
      </c>
      <c r="N60" s="373"/>
      <c r="P60" s="239" t="n">
        <v>172</v>
      </c>
      <c r="R60" s="375" t="n">
        <v>3.48094245666883</v>
      </c>
      <c r="S60" s="375"/>
      <c r="T60" s="376" t="n">
        <v>33.0601092896175</v>
      </c>
    </row>
    <row r="61" s="351" customFormat="true" ht="12" hidden="false" customHeight="false" outlineLevel="0" collapsed="false">
      <c r="A61" s="2"/>
      <c r="B61" s="2" t="s">
        <v>881</v>
      </c>
      <c r="E61" s="373" t="n">
        <v>2180</v>
      </c>
      <c r="F61" s="373"/>
      <c r="G61" s="373" t="n">
        <v>1359</v>
      </c>
      <c r="H61" s="373"/>
      <c r="I61" s="373" t="n">
        <v>616</v>
      </c>
      <c r="J61" s="373"/>
      <c r="K61" s="373" t="n">
        <v>671</v>
      </c>
      <c r="L61" s="373"/>
      <c r="M61" s="377" t="n">
        <v>72</v>
      </c>
      <c r="N61" s="373"/>
      <c r="P61" s="239" t="n">
        <v>821</v>
      </c>
      <c r="Q61" s="239"/>
      <c r="R61" s="375" t="n">
        <v>5.33707603189456</v>
      </c>
      <c r="S61" s="375"/>
      <c r="T61" s="376" t="n">
        <v>30.9786607799853</v>
      </c>
    </row>
    <row r="62" s="351" customFormat="true" ht="12" hidden="false" customHeight="false" outlineLevel="0" collapsed="false">
      <c r="A62" s="2"/>
      <c r="B62" s="2" t="s">
        <v>882</v>
      </c>
      <c r="E62" s="373" t="n">
        <v>169</v>
      </c>
      <c r="F62" s="373"/>
      <c r="G62" s="373" t="n">
        <v>123</v>
      </c>
      <c r="H62" s="373"/>
      <c r="I62" s="373" t="n">
        <v>94</v>
      </c>
      <c r="J62" s="373"/>
      <c r="K62" s="373" t="n">
        <v>24</v>
      </c>
      <c r="L62" s="373"/>
      <c r="M62" s="373" t="n">
        <v>5</v>
      </c>
      <c r="N62" s="373"/>
      <c r="P62" s="239" t="n">
        <v>46</v>
      </c>
      <c r="Q62" s="239"/>
      <c r="R62" s="375" t="n">
        <v>0.68246912312141</v>
      </c>
      <c r="S62" s="375"/>
      <c r="T62" s="376" t="n">
        <v>31.7073170731707</v>
      </c>
    </row>
    <row r="63" s="351" customFormat="true" ht="12" hidden="false" customHeight="false" outlineLevel="0" collapsed="false">
      <c r="A63" s="2"/>
      <c r="B63" s="2" t="s">
        <v>883</v>
      </c>
      <c r="E63" s="373" t="n">
        <v>1009</v>
      </c>
      <c r="F63" s="373"/>
      <c r="G63" s="373" t="n">
        <v>771</v>
      </c>
      <c r="H63" s="373"/>
      <c r="I63" s="373" t="n">
        <v>504</v>
      </c>
      <c r="J63" s="373"/>
      <c r="K63" s="373" t="n">
        <v>257</v>
      </c>
      <c r="L63" s="373"/>
      <c r="M63" s="373" t="n">
        <v>10</v>
      </c>
      <c r="N63" s="373"/>
      <c r="P63" s="239" t="n">
        <v>238</v>
      </c>
      <c r="Q63" s="239"/>
      <c r="R63" s="375" t="n">
        <v>2.36849793817735</v>
      </c>
      <c r="S63" s="375"/>
      <c r="T63" s="376" t="n">
        <v>38.9105058365759</v>
      </c>
    </row>
    <row r="64" customFormat="false" ht="5.25" hidden="false" customHeight="true" outlineLevel="0" collapsed="false">
      <c r="A64" s="11"/>
      <c r="B64" s="11"/>
      <c r="C64" s="11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1"/>
      <c r="U64" s="11"/>
    </row>
    <row r="65" s="45" customFormat="true" ht="11.25" hidden="false" customHeight="false" outlineLevel="0" collapsed="false">
      <c r="A65" s="45" t="s">
        <v>389</v>
      </c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</row>
    <row r="66" s="45" customFormat="true" ht="11.25" hidden="false" customHeight="false" outlineLevel="0" collapsed="false">
      <c r="A66" s="363" t="s">
        <v>897</v>
      </c>
      <c r="C66" s="363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</row>
    <row r="67" customFormat="false" ht="11.25" hidden="false" customHeight="true" outlineLevel="0" collapsed="false">
      <c r="A67" s="363" t="s">
        <v>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21.7"/>
    <col collapsed="false" customWidth="true" hidden="false" outlineLevel="0" max="3" min="3" style="2" width="12.56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true" hidden="false" outlineLevel="0" max="6" min="6" style="2" width="10.13"/>
    <col collapsed="false" customWidth="true" hidden="false" outlineLevel="0" max="7" min="7" style="2" width="6.56"/>
    <col collapsed="false" customWidth="true" hidden="false" outlineLevel="0" max="8" min="8" style="2" width="2.56"/>
    <col collapsed="false" customWidth="true" hidden="false" outlineLevel="0" max="9" min="9" style="14" width="3.42"/>
    <col collapsed="false" customWidth="true" hidden="false" outlineLevel="0" max="10" min="10" style="2" width="8.7"/>
    <col collapsed="false" customWidth="true" hidden="false" outlineLevel="0" max="11" min="11" style="2" width="2.28"/>
    <col collapsed="false" customWidth="true" hidden="false" outlineLevel="0" max="12" min="12" style="2" width="3.28"/>
    <col collapsed="false" customWidth="true" hidden="false" outlineLevel="0" max="13" min="13" style="0" width="9.05"/>
    <col collapsed="false" customWidth="true" hidden="false" outlineLevel="0" max="17" min="14" style="2" width="8.7"/>
    <col collapsed="false" customWidth="false" hidden="false" outlineLevel="0" max="257" min="18" style="2" width="11.42"/>
  </cols>
  <sheetData>
    <row r="1" customFormat="false" ht="14.25" hidden="false" customHeight="false" outlineLevel="0" collapsed="false">
      <c r="A1" s="5" t="s">
        <v>88</v>
      </c>
      <c r="B1" s="5" t="s">
        <v>89</v>
      </c>
      <c r="C1" s="6"/>
      <c r="D1" s="6"/>
      <c r="E1" s="6"/>
      <c r="F1" s="6"/>
      <c r="G1" s="6"/>
      <c r="H1" s="6"/>
      <c r="I1" s="55"/>
      <c r="J1" s="6"/>
      <c r="K1" s="6"/>
    </row>
    <row r="2" customFormat="false" ht="14.25" hidden="false" customHeight="false" outlineLevel="0" collapsed="false">
      <c r="A2" s="5"/>
      <c r="B2" s="5" t="s">
        <v>90</v>
      </c>
      <c r="C2" s="6"/>
      <c r="D2" s="6"/>
      <c r="E2" s="6"/>
      <c r="F2" s="6"/>
      <c r="G2" s="6"/>
      <c r="H2" s="6"/>
      <c r="I2" s="55"/>
      <c r="J2" s="6"/>
      <c r="K2" s="6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J3" s="14"/>
      <c r="K3" s="14"/>
      <c r="L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"/>
      <c r="B4" s="1"/>
      <c r="C4" s="56" t="s">
        <v>82</v>
      </c>
      <c r="D4" s="11"/>
      <c r="E4" s="11"/>
      <c r="F4" s="11"/>
      <c r="G4" s="11"/>
      <c r="H4" s="11"/>
      <c r="J4" s="14"/>
      <c r="K4" s="14"/>
      <c r="L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2" t="s">
        <v>91</v>
      </c>
      <c r="C5" s="57" t="s">
        <v>92</v>
      </c>
      <c r="E5" s="2" t="s">
        <v>93</v>
      </c>
      <c r="G5" s="2" t="s">
        <v>94</v>
      </c>
    </row>
    <row r="6" customFormat="false" ht="13.5" hidden="false" customHeight="false" outlineLevel="0" collapsed="false">
      <c r="A6" s="14"/>
      <c r="B6" s="14"/>
      <c r="C6" s="58" t="s">
        <v>95</v>
      </c>
      <c r="D6" s="14"/>
      <c r="E6" s="14" t="s">
        <v>96</v>
      </c>
      <c r="F6" s="14"/>
      <c r="G6" s="14" t="s">
        <v>97</v>
      </c>
      <c r="H6" s="14"/>
      <c r="J6" s="14"/>
      <c r="K6" s="14"/>
      <c r="L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C7" s="57" t="s">
        <v>98</v>
      </c>
      <c r="E7" s="2" t="s">
        <v>99</v>
      </c>
      <c r="G7" s="2" t="s">
        <v>100</v>
      </c>
    </row>
    <row r="8" customFormat="false" ht="12.75" hidden="false" customHeight="false" outlineLevel="0" collapsed="false">
      <c r="A8" s="11"/>
      <c r="B8" s="11"/>
      <c r="C8" s="56" t="n">
        <v>2003</v>
      </c>
      <c r="D8" s="11"/>
      <c r="E8" s="56" t="n">
        <v>2003</v>
      </c>
      <c r="F8" s="10"/>
      <c r="G8" s="11"/>
      <c r="H8" s="11"/>
    </row>
    <row r="10" customFormat="false" ht="12.75" hidden="false" customHeight="false" outlineLevel="0" collapsed="false">
      <c r="A10" s="2" t="s">
        <v>69</v>
      </c>
      <c r="C10" s="4" t="n">
        <v>88208</v>
      </c>
      <c r="D10" s="59"/>
      <c r="E10" s="3" t="n">
        <v>8.79148041282324</v>
      </c>
      <c r="F10" s="3"/>
      <c r="G10" s="3" t="n">
        <v>-1.28608566762009</v>
      </c>
      <c r="I10" s="60"/>
      <c r="J10" s="3"/>
    </row>
    <row r="11" customFormat="false" ht="12.75" hidden="false" customHeight="false" outlineLevel="0" collapsed="false">
      <c r="A11" s="2" t="s">
        <v>70</v>
      </c>
      <c r="C11" s="61" t="n">
        <v>82996</v>
      </c>
      <c r="D11" s="0"/>
      <c r="E11" s="59" t="n">
        <v>8.97451008167198</v>
      </c>
      <c r="F11" s="3"/>
      <c r="G11" s="3" t="n">
        <v>-1.48576327336186</v>
      </c>
      <c r="I11" s="60"/>
      <c r="J11" s="3"/>
    </row>
    <row r="12" customFormat="false" ht="12.75" hidden="false" customHeight="false" outlineLevel="0" collapsed="false">
      <c r="A12" s="2" t="s">
        <v>71</v>
      </c>
      <c r="C12" s="61" t="n">
        <v>5212</v>
      </c>
      <c r="D12" s="0"/>
      <c r="E12" s="59" t="n">
        <v>6.63627798008607</v>
      </c>
      <c r="F12" s="3"/>
      <c r="G12" s="3" t="n">
        <v>5.25442159740897</v>
      </c>
      <c r="I12" s="60"/>
      <c r="J12" s="3"/>
    </row>
    <row r="13" customFormat="false" ht="9" hidden="false" customHeight="true" outlineLevel="0" collapsed="false">
      <c r="C13" s="61"/>
      <c r="D13" s="0"/>
      <c r="E13" s="59"/>
      <c r="F13" s="3"/>
      <c r="G13" s="3"/>
      <c r="I13" s="60"/>
      <c r="J13" s="3"/>
    </row>
    <row r="14" customFormat="false" ht="9" hidden="false" customHeight="true" outlineLevel="0" collapsed="false">
      <c r="C14" s="61"/>
      <c r="D14" s="0"/>
      <c r="E14" s="59"/>
      <c r="F14" s="3"/>
      <c r="G14" s="3"/>
      <c r="I14" s="60"/>
      <c r="J14" s="3"/>
    </row>
    <row r="15" customFormat="false" ht="12.75" hidden="false" customHeight="false" outlineLevel="0" collapsed="false">
      <c r="A15" s="2" t="s">
        <v>72</v>
      </c>
      <c r="C15" s="61" t="n">
        <v>88238</v>
      </c>
      <c r="D15" s="0"/>
      <c r="E15" s="3" t="n">
        <v>10.3373782483698</v>
      </c>
      <c r="F15" s="3"/>
      <c r="G15" s="3" t="n">
        <v>-1.79689230668893</v>
      </c>
      <c r="I15" s="60"/>
      <c r="J15" s="3"/>
    </row>
    <row r="16" customFormat="false" ht="12.75" hidden="false" customHeight="false" outlineLevel="0" collapsed="false">
      <c r="A16" s="2" t="s">
        <v>70</v>
      </c>
      <c r="C16" s="61" t="n">
        <v>49427</v>
      </c>
      <c r="D16" s="0"/>
      <c r="E16" s="59" t="n">
        <v>7.26940341092933</v>
      </c>
      <c r="F16" s="3"/>
      <c r="G16" s="3" t="n">
        <v>-1.08037575867052</v>
      </c>
      <c r="I16" s="60"/>
      <c r="J16" s="3"/>
    </row>
    <row r="17" customFormat="false" ht="12.75" hidden="false" customHeight="false" outlineLevel="0" collapsed="false">
      <c r="A17" s="2" t="s">
        <v>71</v>
      </c>
      <c r="C17" s="61" t="n">
        <v>38811</v>
      </c>
      <c r="D17" s="0"/>
      <c r="E17" s="59" t="n">
        <v>22.3501295709761</v>
      </c>
      <c r="F17" s="3"/>
      <c r="G17" s="3" t="n">
        <v>-2.72194438481166</v>
      </c>
      <c r="I17" s="60"/>
      <c r="J17" s="3"/>
    </row>
    <row r="18" customFormat="false" ht="9" hidden="false" customHeight="true" outlineLevel="0" collapsed="false">
      <c r="C18" s="61"/>
      <c r="D18" s="0"/>
      <c r="E18" s="59"/>
      <c r="F18" s="3"/>
      <c r="G18" s="3"/>
      <c r="I18" s="60"/>
      <c r="J18" s="3"/>
    </row>
    <row r="19" customFormat="false" ht="9" hidden="false" customHeight="true" outlineLevel="0" collapsed="false">
      <c r="C19" s="61"/>
      <c r="D19" s="0"/>
      <c r="E19" s="59"/>
      <c r="F19" s="3"/>
      <c r="G19" s="3"/>
      <c r="I19" s="60"/>
      <c r="J19" s="3"/>
    </row>
    <row r="20" customFormat="false" ht="13.5" hidden="false" customHeight="false" outlineLevel="0" collapsed="false">
      <c r="A20" s="2" t="s">
        <v>101</v>
      </c>
      <c r="C20" s="61" t="n">
        <v>38198</v>
      </c>
      <c r="D20" s="0"/>
      <c r="E20" s="3" t="n">
        <v>2.10875915108615</v>
      </c>
      <c r="F20" s="3"/>
      <c r="G20" s="3" t="n">
        <v>-6.12170602113866</v>
      </c>
      <c r="I20" s="60"/>
      <c r="J20" s="3"/>
    </row>
    <row r="21" customFormat="false" ht="12.75" hidden="false" customHeight="false" outlineLevel="0" collapsed="false">
      <c r="A21" s="2" t="s">
        <v>70</v>
      </c>
      <c r="C21" s="61" t="n">
        <v>11124</v>
      </c>
      <c r="D21" s="0"/>
      <c r="E21" s="59" t="n">
        <v>1.24242194096597</v>
      </c>
      <c r="F21" s="3"/>
      <c r="G21" s="3" t="n">
        <v>-2.53408450137559</v>
      </c>
      <c r="I21" s="60"/>
      <c r="J21" s="3"/>
    </row>
    <row r="22" customFormat="false" ht="12.75" hidden="false" customHeight="false" outlineLevel="0" collapsed="false">
      <c r="A22" s="2" t="s">
        <v>71</v>
      </c>
      <c r="C22" s="61" t="n">
        <v>27074</v>
      </c>
      <c r="D22" s="0"/>
      <c r="E22" s="59" t="n">
        <v>2.9555187550011</v>
      </c>
      <c r="F22" s="3"/>
      <c r="G22" s="60" t="n">
        <v>-7.6809131017636</v>
      </c>
      <c r="I22" s="60"/>
      <c r="J22" s="60"/>
      <c r="K22" s="14"/>
      <c r="L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2.75" hidden="false" customHeight="false" outlineLevel="0" collapsed="false">
      <c r="C23" s="61"/>
      <c r="D23" s="0"/>
      <c r="E23" s="59"/>
      <c r="F23" s="3"/>
      <c r="G23" s="3"/>
      <c r="I23" s="60"/>
      <c r="J23" s="3"/>
    </row>
    <row r="24" customFormat="false" ht="13.5" hidden="false" customHeight="false" outlineLevel="0" collapsed="false">
      <c r="A24" s="2" t="s">
        <v>102</v>
      </c>
      <c r="C24" s="61" t="n">
        <v>214646</v>
      </c>
      <c r="D24" s="0"/>
      <c r="E24" s="3" t="n">
        <v>5.85135296487705</v>
      </c>
      <c r="F24" s="3"/>
      <c r="G24" s="3" t="n">
        <v>-2.14193400225656</v>
      </c>
      <c r="I24" s="60"/>
      <c r="J24" s="3"/>
    </row>
    <row r="25" customFormat="false" ht="4.5" hidden="false" customHeight="true" outlineLevel="0" collapsed="false">
      <c r="A25" s="11"/>
      <c r="B25" s="11"/>
      <c r="C25" s="62"/>
      <c r="D25" s="62"/>
      <c r="E25" s="11"/>
      <c r="F25" s="11"/>
      <c r="G25" s="11"/>
      <c r="H25" s="11"/>
      <c r="J25" s="14"/>
      <c r="K25" s="14"/>
      <c r="L25" s="14"/>
      <c r="N25" s="14"/>
      <c r="O25" s="14"/>
    </row>
    <row r="26" customFormat="false" ht="9" hidden="false" customHeight="true" outlineLevel="0" collapsed="false">
      <c r="C26" s="61"/>
      <c r="D26" s="61"/>
    </row>
    <row r="27" customFormat="false" ht="12.75" hidden="false" customHeight="false" outlineLevel="0" collapsed="false">
      <c r="A27" s="1" t="s">
        <v>103</v>
      </c>
      <c r="B27" s="1"/>
    </row>
    <row r="28" customFormat="false" ht="12.75" hidden="false" customHeight="false" outlineLevel="0" collapsed="false">
      <c r="A28" s="2" t="s">
        <v>52</v>
      </c>
    </row>
    <row r="29" customFormat="false" ht="12.75" hidden="false" customHeight="false" outlineLevel="0" collapsed="false">
      <c r="A29" s="2" t="s">
        <v>104</v>
      </c>
    </row>
    <row r="30" customFormat="false" ht="12.75" hidden="false" customHeight="false" outlineLevel="0" collapsed="false">
      <c r="A30" s="2" t="s">
        <v>105</v>
      </c>
    </row>
    <row r="31" customFormat="false" ht="12.75" hidden="false" customHeight="false" outlineLevel="0" collapsed="false">
      <c r="A31" s="2" t="s">
        <v>106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45" width="23.42"/>
    <col collapsed="false" customWidth="true" hidden="false" outlineLevel="0" max="2" min="2" style="45" width="7.56"/>
    <col collapsed="false" customWidth="true" hidden="false" outlineLevel="0" max="3" min="3" style="45" width="6.42"/>
    <col collapsed="false" customWidth="true" hidden="false" outlineLevel="0" max="4" min="4" style="45" width="6.28"/>
    <col collapsed="false" customWidth="true" hidden="false" outlineLevel="0" max="5" min="5" style="45" width="4.13"/>
    <col collapsed="false" customWidth="true" hidden="false" outlineLevel="0" max="6" min="6" style="45" width="7.85"/>
    <col collapsed="false" customWidth="true" hidden="false" outlineLevel="0" max="7" min="7" style="45" width="4.28"/>
    <col collapsed="false" customWidth="true" hidden="false" outlineLevel="0" max="8" min="8" style="45" width="7.13"/>
    <col collapsed="false" customWidth="true" hidden="false" outlineLevel="0" max="9" min="9" style="45" width="12.85"/>
    <col collapsed="false" customWidth="true" hidden="false" outlineLevel="0" max="10" min="10" style="45" width="5.56"/>
    <col collapsed="false" customWidth="true" hidden="false" outlineLevel="0" max="11" min="11" style="45" width="4.28"/>
    <col collapsed="false" customWidth="true" hidden="false" outlineLevel="0" max="12" min="12" style="45" width="7.42"/>
    <col collapsed="false" customWidth="true" hidden="false" outlineLevel="0" max="13" min="13" style="45" width="5.42"/>
    <col collapsed="false" customWidth="true" hidden="false" outlineLevel="0" max="20" min="14" style="45" width="8.7"/>
    <col collapsed="false" customWidth="false" hidden="false" outlineLevel="0" max="257" min="21" style="45" width="11.42"/>
  </cols>
  <sheetData>
    <row r="1" customFormat="false" ht="14.25" hidden="false" customHeight="false" outlineLevel="0" collapsed="false">
      <c r="A1" s="5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14"/>
      <c r="M1" s="2"/>
    </row>
    <row r="2" customFormat="false" ht="8.25" hidden="false" customHeight="true" outlineLevel="0" collapsed="false">
      <c r="A2" s="63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1.25" hidden="false" customHeight="false" outlineLevel="0" collapsed="false">
      <c r="A3" s="48" t="s">
        <v>54</v>
      </c>
      <c r="B3" s="47" t="s">
        <v>33</v>
      </c>
      <c r="C3" s="47"/>
      <c r="D3" s="46" t="s">
        <v>55</v>
      </c>
      <c r="E3" s="46"/>
      <c r="F3" s="46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1.25" hidden="false" customHeight="false" outlineLevel="0" collapsed="false">
      <c r="A4" s="45" t="s">
        <v>108</v>
      </c>
      <c r="B4" s="45" t="s">
        <v>11</v>
      </c>
      <c r="D4" s="45" t="s">
        <v>57</v>
      </c>
      <c r="F4" s="45" t="s">
        <v>109</v>
      </c>
      <c r="H4" s="45" t="s">
        <v>74</v>
      </c>
      <c r="J4" s="45" t="s">
        <v>59</v>
      </c>
      <c r="L4" s="45" t="s">
        <v>38</v>
      </c>
    </row>
    <row r="5" customFormat="false" ht="11.25" hidden="false" customHeight="false" outlineLevel="0" collapsed="false">
      <c r="A5" s="47" t="s">
        <v>56</v>
      </c>
      <c r="B5" s="47" t="s">
        <v>39</v>
      </c>
      <c r="C5" s="47"/>
      <c r="D5" s="47" t="s">
        <v>60</v>
      </c>
      <c r="E5" s="47"/>
      <c r="F5" s="47" t="s">
        <v>64</v>
      </c>
      <c r="G5" s="47"/>
      <c r="H5" s="47" t="s">
        <v>62</v>
      </c>
      <c r="I5" s="47"/>
      <c r="J5" s="47" t="s">
        <v>39</v>
      </c>
      <c r="K5" s="47"/>
      <c r="L5" s="47" t="s">
        <v>63</v>
      </c>
      <c r="M5" s="47"/>
      <c r="N5" s="47"/>
      <c r="O5" s="47"/>
      <c r="P5" s="47"/>
      <c r="Q5" s="47"/>
      <c r="R5" s="47"/>
      <c r="S5" s="47"/>
    </row>
    <row r="6" customFormat="false" ht="11.25" hidden="false" customHeight="false" outlineLevel="0" collapsed="false">
      <c r="F6" s="45" t="s">
        <v>63</v>
      </c>
      <c r="H6" s="45" t="s">
        <v>65</v>
      </c>
      <c r="L6" s="45" t="s">
        <v>66</v>
      </c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 t="s">
        <v>110</v>
      </c>
      <c r="I7" s="46"/>
      <c r="J7" s="46"/>
      <c r="K7" s="46"/>
      <c r="L7" s="46" t="s">
        <v>68</v>
      </c>
      <c r="M7" s="46"/>
      <c r="R7" s="50"/>
    </row>
    <row r="8" customFormat="false" ht="6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R8" s="50"/>
    </row>
    <row r="9" customFormat="false" ht="11.25" hidden="false" customHeight="false" outlineLevel="0" collapsed="false">
      <c r="A9" s="45" t="s">
        <v>9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47"/>
      <c r="M9" s="47"/>
      <c r="R9" s="50"/>
    </row>
    <row r="10" customFormat="false" ht="11.25" hidden="false" customHeight="false" outlineLevel="0" collapsed="false">
      <c r="A10" s="45" t="s">
        <v>69</v>
      </c>
      <c r="B10" s="64" t="n">
        <v>40.2713469501861</v>
      </c>
      <c r="C10" s="64"/>
      <c r="D10" s="64" t="n">
        <v>46.6656719699706</v>
      </c>
      <c r="E10" s="64"/>
      <c r="F10" s="64" t="n">
        <v>31.9136501442817</v>
      </c>
      <c r="G10" s="64"/>
      <c r="H10" s="64" t="n">
        <v>33.4618477997217</v>
      </c>
      <c r="I10" s="64"/>
      <c r="J10" s="64" t="n">
        <v>33.7016290662418</v>
      </c>
      <c r="K10" s="64"/>
      <c r="L10" s="65" t="n">
        <v>43.4081568131521</v>
      </c>
      <c r="M10" s="47"/>
      <c r="R10" s="50"/>
    </row>
    <row r="11" customFormat="false" ht="9.95" hidden="false" customHeight="true" outlineLevel="0" collapsed="false">
      <c r="A11" s="45" t="s">
        <v>70</v>
      </c>
      <c r="B11" s="64" t="n">
        <v>37.9824576730208</v>
      </c>
      <c r="C11" s="64"/>
      <c r="D11" s="64" t="n">
        <v>44.2202886714517</v>
      </c>
      <c r="E11" s="64"/>
      <c r="F11" s="64" t="n">
        <v>29.7025483678514</v>
      </c>
      <c r="G11" s="64"/>
      <c r="H11" s="64" t="n">
        <v>31.1434808696429</v>
      </c>
      <c r="I11" s="64"/>
      <c r="J11" s="64" t="n">
        <v>32.1085358959864</v>
      </c>
      <c r="K11" s="64"/>
      <c r="L11" s="65" t="n">
        <v>41.6376857413848</v>
      </c>
      <c r="M11" s="47"/>
      <c r="R11" s="50"/>
    </row>
    <row r="12" customFormat="false" ht="9.95" hidden="false" customHeight="true" outlineLevel="0" collapsed="false">
      <c r="A12" s="45" t="s">
        <v>71</v>
      </c>
      <c r="B12" s="64" t="n">
        <v>2.28888927716527</v>
      </c>
      <c r="C12" s="64"/>
      <c r="D12" s="64" t="n">
        <v>2.44538329851895</v>
      </c>
      <c r="E12" s="64"/>
      <c r="F12" s="64" t="n">
        <v>2.21110177643034</v>
      </c>
      <c r="G12" s="64"/>
      <c r="H12" s="64" t="n">
        <v>2.31836693007877</v>
      </c>
      <c r="I12" s="64"/>
      <c r="J12" s="64" t="n">
        <v>1.59309317025541</v>
      </c>
      <c r="K12" s="64"/>
      <c r="L12" s="65" t="n">
        <v>1.77047107176731</v>
      </c>
      <c r="M12" s="47"/>
      <c r="R12" s="50"/>
    </row>
    <row r="13" customFormat="false" ht="11.25" hidden="false" customHeight="false" outlineLevel="0" collapsed="false">
      <c r="A13" s="45" t="s">
        <v>72</v>
      </c>
      <c r="B13" s="64" t="n">
        <v>41.5839637971101</v>
      </c>
      <c r="C13" s="64"/>
      <c r="D13" s="64" t="n">
        <v>45.5694115060232</v>
      </c>
      <c r="E13" s="64"/>
      <c r="F13" s="64" t="n">
        <v>39.2470565316385</v>
      </c>
      <c r="G13" s="64"/>
      <c r="H13" s="64" t="n">
        <v>41.1510130088981</v>
      </c>
      <c r="I13" s="64"/>
      <c r="J13" s="64" t="n">
        <v>25.3661544786474</v>
      </c>
      <c r="K13" s="64"/>
      <c r="L13" s="65" t="n">
        <v>25.0869427758457</v>
      </c>
      <c r="M13" s="47"/>
      <c r="R13" s="50"/>
    </row>
    <row r="14" customFormat="false" ht="9.95" hidden="false" customHeight="true" outlineLevel="0" collapsed="false">
      <c r="A14" s="45" t="s">
        <v>70</v>
      </c>
      <c r="B14" s="64" t="n">
        <v>24.6243425995492</v>
      </c>
      <c r="C14" s="64"/>
      <c r="D14" s="64" t="n">
        <v>27.3350504939454</v>
      </c>
      <c r="E14" s="64"/>
      <c r="F14" s="64" t="n">
        <v>22.4117568275073</v>
      </c>
      <c r="G14" s="64"/>
      <c r="H14" s="64" t="n">
        <v>23.4989978424889</v>
      </c>
      <c r="I14" s="64"/>
      <c r="J14" s="64" t="n">
        <v>16.223855285472</v>
      </c>
      <c r="K14" s="64"/>
      <c r="L14" s="65" t="n">
        <v>17.7047107176731</v>
      </c>
      <c r="M14" s="47"/>
      <c r="R14" s="50"/>
    </row>
    <row r="15" customFormat="false" ht="9.95" hidden="false" customHeight="true" outlineLevel="0" collapsed="false">
      <c r="A15" s="45" t="s">
        <v>71</v>
      </c>
      <c r="B15" s="64" t="n">
        <v>16.9596211975609</v>
      </c>
      <c r="C15" s="64"/>
      <c r="D15" s="64" t="n">
        <v>18.2343610120777</v>
      </c>
      <c r="E15" s="64"/>
      <c r="F15" s="64" t="n">
        <v>16.8352997041312</v>
      </c>
      <c r="G15" s="64"/>
      <c r="H15" s="64" t="n">
        <v>17.6520151664092</v>
      </c>
      <c r="I15" s="64"/>
      <c r="J15" s="64" t="n">
        <v>9.1422991931754</v>
      </c>
      <c r="K15" s="64"/>
      <c r="L15" s="65" t="n">
        <v>7.38223205817262</v>
      </c>
      <c r="M15" s="47"/>
      <c r="R15" s="50"/>
    </row>
    <row r="16" customFormat="false" ht="12.75" hidden="false" customHeight="true" outlineLevel="0" collapsed="false">
      <c r="A16" s="45" t="s">
        <v>111</v>
      </c>
      <c r="B16" s="64" t="n">
        <v>17.7703422850453</v>
      </c>
      <c r="C16" s="64"/>
      <c r="D16" s="64" t="n">
        <v>7.43038431939187</v>
      </c>
      <c r="E16" s="64"/>
      <c r="F16" s="64" t="n">
        <v>28.454542133908</v>
      </c>
      <c r="G16" s="64"/>
      <c r="H16" s="64" t="n">
        <v>24.9837229194061</v>
      </c>
      <c r="I16" s="64"/>
      <c r="J16" s="64" t="n">
        <v>40.3412302790483</v>
      </c>
      <c r="K16" s="64"/>
      <c r="L16" s="65" t="n">
        <v>31.1887448624723</v>
      </c>
      <c r="M16" s="47"/>
      <c r="R16" s="50"/>
    </row>
    <row r="17" customFormat="false" ht="9.95" hidden="false" customHeight="true" outlineLevel="0" collapsed="false">
      <c r="A17" s="45" t="s">
        <v>70</v>
      </c>
      <c r="B17" s="64" t="n">
        <v>5.85282966120944</v>
      </c>
      <c r="C17" s="64"/>
      <c r="D17" s="64" t="n">
        <v>2.86708234518069</v>
      </c>
      <c r="E17" s="64"/>
      <c r="F17" s="64" t="n">
        <v>9.99866067623674</v>
      </c>
      <c r="G17" s="64"/>
      <c r="H17" s="64" t="n">
        <v>8.5662126105884</v>
      </c>
      <c r="I17" s="64"/>
      <c r="J17" s="64" t="n">
        <v>7.89351970810422</v>
      </c>
      <c r="K17" s="64"/>
      <c r="L17" s="65" t="n">
        <v>4.97944988934556</v>
      </c>
      <c r="M17" s="47"/>
    </row>
    <row r="18" customFormat="false" ht="9.95" hidden="false" customHeight="true" outlineLevel="0" collapsed="false">
      <c r="A18" s="47" t="s">
        <v>71</v>
      </c>
      <c r="B18" s="64" t="n">
        <v>11.9175126238359</v>
      </c>
      <c r="C18" s="64"/>
      <c r="D18" s="64" t="n">
        <v>4.56330197421118</v>
      </c>
      <c r="E18" s="64"/>
      <c r="F18" s="64" t="n">
        <v>18.4558814576713</v>
      </c>
      <c r="G18" s="64"/>
      <c r="H18" s="64" t="n">
        <v>16.4175103088177</v>
      </c>
      <c r="I18" s="64"/>
      <c r="J18" s="64" t="n">
        <v>32.447710570944</v>
      </c>
      <c r="K18" s="64"/>
      <c r="L18" s="65" t="n">
        <v>26.2092949731268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</row>
    <row r="19" customFormat="false" ht="12.75" hidden="false" customHeight="true" outlineLevel="0" collapsed="false">
      <c r="A19" s="45" t="s">
        <v>112</v>
      </c>
      <c r="B19" s="64" t="n">
        <v>0.374346967658519</v>
      </c>
      <c r="C19" s="64"/>
      <c r="D19" s="64" t="n">
        <v>0.334532204614346</v>
      </c>
      <c r="E19" s="64"/>
      <c r="F19" s="64" t="n">
        <v>0.384751190171799</v>
      </c>
      <c r="G19" s="64"/>
      <c r="H19" s="64" t="n">
        <v>0.403416271974059</v>
      </c>
      <c r="I19" s="64"/>
      <c r="J19" s="64" t="n">
        <v>0.59098617606249</v>
      </c>
      <c r="K19" s="64"/>
      <c r="L19" s="65" t="n">
        <v>0.316155548529877</v>
      </c>
      <c r="M19" s="47"/>
    </row>
    <row r="20" customFormat="false" ht="5.1" hidden="false" customHeight="true" outlineLevel="0" collapsed="false">
      <c r="B20" s="64" t="s">
        <v>113</v>
      </c>
      <c r="C20" s="64"/>
      <c r="D20" s="64" t="s">
        <v>113</v>
      </c>
      <c r="E20" s="64"/>
      <c r="F20" s="64" t="s">
        <v>113</v>
      </c>
      <c r="G20" s="64"/>
      <c r="H20" s="64" t="s">
        <v>113</v>
      </c>
      <c r="I20" s="64"/>
      <c r="J20" s="64" t="s">
        <v>113</v>
      </c>
      <c r="K20" s="64"/>
      <c r="L20" s="65" t="s">
        <v>113</v>
      </c>
      <c r="M20" s="47"/>
    </row>
    <row r="21" customFormat="false" ht="11.25" hidden="false" customHeight="false" outlineLevel="0" collapsed="false">
      <c r="A21" s="45" t="s">
        <v>11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47"/>
    </row>
    <row r="22" customFormat="false" ht="11.25" hidden="false" customHeight="false" outlineLevel="0" collapsed="false">
      <c r="A22" s="45" t="s">
        <v>115</v>
      </c>
      <c r="B22" s="64" t="n">
        <v>23.8765222860937</v>
      </c>
      <c r="C22" s="64"/>
      <c r="D22" s="64" t="n">
        <v>29.8275510043819</v>
      </c>
      <c r="E22" s="64"/>
      <c r="F22" s="64" t="n">
        <v>16.3470553140714</v>
      </c>
      <c r="G22" s="64"/>
      <c r="H22" s="64" t="n">
        <v>16.2183554403748</v>
      </c>
      <c r="I22" s="64"/>
      <c r="J22" s="64" t="n">
        <v>16.7120612570019</v>
      </c>
      <c r="K22" s="64"/>
      <c r="L22" s="65" t="n">
        <v>19.1274106860575</v>
      </c>
      <c r="M22" s="47"/>
    </row>
    <row r="23" customFormat="false" ht="11.25" hidden="false" customHeight="false" outlineLevel="0" collapsed="false">
      <c r="A23" s="45" t="s">
        <v>116</v>
      </c>
      <c r="B23" s="64" t="n">
        <v>13.0706934810337</v>
      </c>
      <c r="C23" s="64"/>
      <c r="D23" s="64" t="n">
        <v>13.642788710716</v>
      </c>
      <c r="E23" s="64"/>
      <c r="F23" s="64" t="n">
        <v>11.3599006465281</v>
      </c>
      <c r="G23" s="64"/>
      <c r="H23" s="64" t="n">
        <v>10.8743664704906</v>
      </c>
      <c r="I23" s="64"/>
      <c r="J23" s="64" t="n">
        <v>16.5476129297497</v>
      </c>
      <c r="K23" s="64"/>
      <c r="L23" s="65" t="n">
        <v>18.7796395826747</v>
      </c>
      <c r="M23" s="47"/>
    </row>
    <row r="24" customFormat="false" ht="11.25" hidden="false" customHeight="false" outlineLevel="0" collapsed="false">
      <c r="A24" s="45" t="s">
        <v>117</v>
      </c>
      <c r="B24" s="64" t="n">
        <v>22.2314923208638</v>
      </c>
      <c r="C24" s="64"/>
      <c r="D24" s="64" t="n">
        <v>20.2784627224325</v>
      </c>
      <c r="E24" s="64"/>
      <c r="F24" s="64" t="n">
        <v>22.7697215424139</v>
      </c>
      <c r="G24" s="64"/>
      <c r="H24" s="64" t="n">
        <v>22.5096066691348</v>
      </c>
      <c r="I24" s="64"/>
      <c r="J24" s="64" t="n">
        <v>32.740634153862</v>
      </c>
      <c r="K24" s="64"/>
      <c r="L24" s="65" t="n">
        <v>34.729687006007</v>
      </c>
      <c r="M24" s="47"/>
    </row>
    <row r="25" customFormat="false" ht="11.25" hidden="false" customHeight="false" outlineLevel="0" collapsed="false">
      <c r="A25" s="45" t="s">
        <v>118</v>
      </c>
      <c r="B25" s="64" t="n">
        <v>19.9072213583073</v>
      </c>
      <c r="C25" s="64"/>
      <c r="D25" s="64" t="n">
        <v>18.5241318653704</v>
      </c>
      <c r="E25" s="64"/>
      <c r="F25" s="64" t="n">
        <v>22.2242515006514</v>
      </c>
      <c r="G25" s="64"/>
      <c r="H25" s="64" t="n">
        <v>22.4202423050899</v>
      </c>
      <c r="I25" s="64"/>
      <c r="J25" s="64" t="n">
        <v>19.1787861657845</v>
      </c>
      <c r="K25" s="64"/>
      <c r="L25" s="65" t="n">
        <v>18.2105595953209</v>
      </c>
      <c r="M25" s="47"/>
    </row>
    <row r="26" customFormat="false" ht="11.25" hidden="false" customHeight="false" outlineLevel="0" collapsed="false">
      <c r="A26" s="45" t="s">
        <v>119</v>
      </c>
      <c r="B26" s="64" t="n">
        <v>11.4287211923191</v>
      </c>
      <c r="C26" s="64"/>
      <c r="D26" s="64" t="n">
        <v>10.7709946443436</v>
      </c>
      <c r="E26" s="64"/>
      <c r="F26" s="64" t="n">
        <v>13.2045147386492</v>
      </c>
      <c r="G26" s="64"/>
      <c r="H26" s="64" t="n">
        <v>13.4161443106816</v>
      </c>
      <c r="I26" s="64"/>
      <c r="J26" s="64" t="n">
        <v>8.23783339328845</v>
      </c>
      <c r="K26" s="64"/>
      <c r="L26" s="65" t="n">
        <v>6.43376541258299</v>
      </c>
      <c r="M26" s="47"/>
    </row>
    <row r="27" customFormat="false" ht="11.25" hidden="false" customHeight="false" outlineLevel="0" collapsed="false">
      <c r="A27" s="45" t="s">
        <v>120</v>
      </c>
      <c r="B27" s="64" t="n">
        <v>3.24506840459176</v>
      </c>
      <c r="C27" s="64"/>
      <c r="D27" s="64" t="n">
        <v>2.31659625261108</v>
      </c>
      <c r="E27" s="64"/>
      <c r="F27" s="64" t="n">
        <v>4.86296282767774</v>
      </c>
      <c r="G27" s="64"/>
      <c r="H27" s="64" t="n">
        <v>5.00568102028571</v>
      </c>
      <c r="I27" s="64"/>
      <c r="J27" s="64" t="n">
        <v>2.49241995991572</v>
      </c>
      <c r="K27" s="64"/>
      <c r="L27" s="65" t="n">
        <v>0.980082200442618</v>
      </c>
      <c r="M27" s="47"/>
    </row>
    <row r="28" customFormat="false" ht="11.25" hidden="false" customHeight="false" outlineLevel="0" collapsed="false">
      <c r="A28" s="45" t="s">
        <v>121</v>
      </c>
      <c r="B28" s="64" t="n">
        <v>3.46041619345483</v>
      </c>
      <c r="C28" s="64"/>
      <c r="D28" s="64" t="n">
        <v>2.18780920670321</v>
      </c>
      <c r="E28" s="64"/>
      <c r="F28" s="64" t="n">
        <v>5.6044611656987</v>
      </c>
      <c r="G28" s="64"/>
      <c r="H28" s="64" t="n">
        <v>5.79591732519692</v>
      </c>
      <c r="I28" s="64"/>
      <c r="J28" s="64" t="n">
        <v>2.73909245079398</v>
      </c>
      <c r="K28" s="64"/>
      <c r="L28" s="65" t="n">
        <v>1.12235219728106</v>
      </c>
      <c r="M28" s="47"/>
    </row>
    <row r="29" customFormat="false" ht="11.25" hidden="false" customHeight="false" outlineLevel="0" collapsed="false">
      <c r="A29" s="45" t="s">
        <v>122</v>
      </c>
      <c r="B29" s="64" t="n">
        <v>2.39328708961613</v>
      </c>
      <c r="C29" s="64"/>
      <c r="D29" s="64" t="n">
        <v>2.10692465957814</v>
      </c>
      <c r="E29" s="64"/>
      <c r="F29" s="64" t="n">
        <v>3.22655270239008</v>
      </c>
      <c r="G29" s="64"/>
      <c r="H29" s="64" t="n">
        <v>3.3486103841391</v>
      </c>
      <c r="I29" s="64"/>
      <c r="J29" s="64" t="n">
        <v>0.750295493088031</v>
      </c>
      <c r="K29" s="64"/>
      <c r="L29" s="65" t="n">
        <v>0.300347771103383</v>
      </c>
      <c r="M29" s="47"/>
    </row>
    <row r="30" customFormat="false" ht="5.1" hidden="false" customHeight="true" outlineLevel="0" collapsed="false">
      <c r="B30" s="64" t="s">
        <v>113</v>
      </c>
      <c r="C30" s="64"/>
      <c r="D30" s="64" t="s">
        <v>113</v>
      </c>
      <c r="E30" s="64"/>
      <c r="F30" s="64" t="s">
        <v>113</v>
      </c>
      <c r="G30" s="64"/>
      <c r="H30" s="64" t="s">
        <v>113</v>
      </c>
      <c r="I30" s="64"/>
      <c r="J30" s="64" t="s">
        <v>113</v>
      </c>
      <c r="K30" s="66"/>
      <c r="L30" s="65" t="s">
        <v>113</v>
      </c>
      <c r="M30" s="47"/>
    </row>
    <row r="31" customFormat="false" ht="11.25" hidden="false" customHeight="false" outlineLevel="0" collapsed="false">
      <c r="A31" s="45" t="s">
        <v>123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47"/>
    </row>
    <row r="32" customFormat="false" ht="11.25" hidden="false" customHeight="false" outlineLevel="0" collapsed="false">
      <c r="A32" s="45" t="s">
        <v>124</v>
      </c>
      <c r="B32" s="64" t="n">
        <v>68.5544179057537</v>
      </c>
      <c r="C32" s="64"/>
      <c r="D32" s="64" t="n">
        <v>74.4224215105778</v>
      </c>
      <c r="E32" s="64"/>
      <c r="F32" s="64" t="n">
        <v>62.347956313694</v>
      </c>
      <c r="G32" s="64"/>
      <c r="H32" s="64" t="n">
        <v>63.4550816407297</v>
      </c>
      <c r="I32" s="64"/>
      <c r="J32" s="64" t="n">
        <v>56.3492471350018</v>
      </c>
      <c r="K32" s="64"/>
      <c r="L32" s="65" t="n">
        <v>64.4008852355359</v>
      </c>
      <c r="M32" s="47"/>
    </row>
    <row r="33" customFormat="false" ht="11.25" hidden="false" customHeight="false" outlineLevel="0" collapsed="false">
      <c r="A33" s="45" t="s">
        <v>125</v>
      </c>
      <c r="B33" s="64" t="n">
        <v>13.694896301085</v>
      </c>
      <c r="C33" s="64"/>
      <c r="D33" s="64" t="n">
        <v>13.2132367954014</v>
      </c>
      <c r="E33" s="64"/>
      <c r="F33" s="64" t="n">
        <v>14.5024412219503</v>
      </c>
      <c r="G33" s="64"/>
      <c r="H33" s="64" t="n">
        <v>13.7850914708098</v>
      </c>
      <c r="I33" s="64"/>
      <c r="J33" s="64" t="n">
        <v>13.4385117426384</v>
      </c>
      <c r="K33" s="64"/>
      <c r="L33" s="65" t="n">
        <v>11.3183686373696</v>
      </c>
      <c r="M33" s="47"/>
    </row>
    <row r="34" customFormat="false" ht="11.25" hidden="false" customHeight="false" outlineLevel="0" collapsed="false">
      <c r="A34" s="45" t="s">
        <v>126</v>
      </c>
      <c r="B34" s="64" t="n">
        <v>9.69370817535338</v>
      </c>
      <c r="C34" s="64"/>
      <c r="D34" s="64" t="n">
        <v>7.94945893734981</v>
      </c>
      <c r="E34" s="64"/>
      <c r="F34" s="64" t="n">
        <v>11.3099803971704</v>
      </c>
      <c r="G34" s="64"/>
      <c r="H34" s="64" t="n">
        <v>10.97266727094</v>
      </c>
      <c r="I34" s="64"/>
      <c r="J34" s="64" t="n">
        <v>14.2864484300324</v>
      </c>
      <c r="K34" s="64"/>
      <c r="L34" s="65" t="n">
        <v>12.2194119506797</v>
      </c>
      <c r="M34" s="47"/>
    </row>
    <row r="35" customFormat="false" ht="11.25" hidden="false" customHeight="false" outlineLevel="0" collapsed="false">
      <c r="A35" s="45" t="s">
        <v>127</v>
      </c>
      <c r="B35" s="64" t="n">
        <v>4.81365645693918</v>
      </c>
      <c r="C35" s="64"/>
      <c r="D35" s="64" t="n">
        <v>3.04377188987137</v>
      </c>
      <c r="E35" s="64"/>
      <c r="F35" s="64" t="n">
        <v>6.62599992694598</v>
      </c>
      <c r="G35" s="64"/>
      <c r="H35" s="64" t="n">
        <v>6.55679105335052</v>
      </c>
      <c r="I35" s="64"/>
      <c r="J35" s="64" t="n">
        <v>8.74659540572486</v>
      </c>
      <c r="K35" s="64"/>
      <c r="L35" s="65" t="n">
        <v>6.82895984824534</v>
      </c>
      <c r="M35" s="47"/>
    </row>
    <row r="36" customFormat="false" ht="11.25" hidden="false" customHeight="false" outlineLevel="0" collapsed="false">
      <c r="A36" s="45" t="s">
        <v>128</v>
      </c>
      <c r="B36" s="64" t="n">
        <v>3.24332116086873</v>
      </c>
      <c r="C36" s="64"/>
      <c r="D36" s="64" t="n">
        <v>1.37111086679964</v>
      </c>
      <c r="E36" s="64"/>
      <c r="F36" s="64" t="n">
        <v>5.21362214023937</v>
      </c>
      <c r="G36" s="64"/>
      <c r="H36" s="64" t="n">
        <v>5.23036856417</v>
      </c>
      <c r="I36" s="64"/>
      <c r="J36" s="64" t="n">
        <v>7.1791972866026</v>
      </c>
      <c r="K36" s="64"/>
      <c r="L36" s="65" t="n">
        <v>5.23237432816946</v>
      </c>
      <c r="M36" s="47"/>
    </row>
    <row r="37" customFormat="false" ht="5.1" hidden="false" customHeight="true" outlineLevel="0" collapsed="false">
      <c r="B37" s="64" t="s">
        <v>129</v>
      </c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47"/>
    </row>
    <row r="38" customFormat="false" ht="11.25" hidden="false" customHeight="false" outlineLevel="0" collapsed="false">
      <c r="A38" s="45" t="s">
        <v>82</v>
      </c>
      <c r="B38" s="67" t="n">
        <v>228932</v>
      </c>
      <c r="C38" s="67"/>
      <c r="D38" s="67" t="n">
        <v>127342</v>
      </c>
      <c r="E38" s="67"/>
      <c r="F38" s="67" t="n">
        <v>82131</v>
      </c>
      <c r="G38" s="67"/>
      <c r="H38" s="67" t="n">
        <v>78331</v>
      </c>
      <c r="I38" s="67"/>
      <c r="J38" s="67" t="n">
        <v>19459</v>
      </c>
      <c r="K38" s="67"/>
      <c r="L38" s="68" t="n">
        <v>6326</v>
      </c>
      <c r="M38" s="47"/>
    </row>
    <row r="39" customFormat="false" ht="3.75" hidden="false" customHeight="true" outlineLevel="0" collapsed="false">
      <c r="A39" s="46"/>
      <c r="B39" s="69"/>
      <c r="C39" s="69"/>
      <c r="D39" s="69"/>
      <c r="E39" s="69"/>
      <c r="F39" s="69"/>
      <c r="G39" s="69"/>
      <c r="H39" s="69"/>
      <c r="I39" s="69"/>
      <c r="J39" s="70"/>
      <c r="K39" s="70"/>
      <c r="L39" s="53"/>
      <c r="M39" s="46"/>
      <c r="N39" s="47"/>
    </row>
    <row r="40" customFormat="false" ht="3.75" hidden="false" customHeight="true" outlineLevel="0" collapsed="false">
      <c r="A40" s="47"/>
      <c r="B40" s="71"/>
      <c r="C40" s="71"/>
      <c r="D40" s="71"/>
      <c r="E40" s="71"/>
      <c r="F40" s="71"/>
      <c r="G40" s="71"/>
      <c r="H40" s="71"/>
      <c r="I40" s="71"/>
      <c r="J40" s="72"/>
      <c r="K40" s="72"/>
      <c r="L40" s="47"/>
      <c r="M40" s="47"/>
      <c r="N40" s="47"/>
    </row>
    <row r="41" customFormat="false" ht="11.25" hidden="false" customHeight="false" outlineLevel="0" collapsed="false">
      <c r="A41" s="45" t="s">
        <v>83</v>
      </c>
    </row>
    <row r="42" customFormat="false" ht="11.25" hidden="false" customHeight="false" outlineLevel="0" collapsed="false">
      <c r="A42" s="45" t="s">
        <v>130</v>
      </c>
    </row>
    <row r="43" customFormat="false" ht="11.25" hidden="false" customHeight="false" outlineLevel="0" collapsed="false">
      <c r="A43" s="45" t="s">
        <v>131</v>
      </c>
    </row>
    <row r="44" customFormat="false" ht="11.25" hidden="false" customHeight="false" outlineLevel="0" collapsed="false">
      <c r="A44" s="45" t="s">
        <v>132</v>
      </c>
    </row>
    <row r="45" customFormat="false" ht="11.25" hidden="false" customHeight="false" outlineLevel="0" collapsed="false">
      <c r="A45" s="45" t="s">
        <v>133</v>
      </c>
    </row>
    <row r="48" customFormat="false" ht="11.25" hidden="false" customHeight="false" outlineLevel="0" collapsed="false">
      <c r="A48" s="48"/>
    </row>
    <row r="49" customFormat="false" ht="11.25" hidden="false" customHeight="false" outlineLevel="0" collapsed="false">
      <c r="A49" s="51"/>
    </row>
  </sheetData>
  <printOptions headings="false" gridLines="false" gridLinesSet="true" horizontalCentered="false" verticalCentered="false"/>
  <pageMargins left="1.77152777777778" right="0.7875" top="0.984027777777778" bottom="0.640277777777778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13.13"/>
    <col collapsed="false" customWidth="true" hidden="false" outlineLevel="0" max="2" min="2" style="2" width="2.28"/>
    <col collapsed="false" customWidth="true" hidden="false" outlineLevel="0" max="3" min="3" style="2" width="7.28"/>
    <col collapsed="false" customWidth="true" hidden="false" outlineLevel="0" max="4" min="4" style="2" width="2.85"/>
    <col collapsed="false" customWidth="true" hidden="false" outlineLevel="0" max="5" min="5" style="2" width="7.7"/>
    <col collapsed="false" customWidth="true" hidden="false" outlineLevel="0" max="6" min="6" style="2" width="2.85"/>
    <col collapsed="false" customWidth="true" hidden="false" outlineLevel="0" max="7" min="7" style="2" width="7.85"/>
    <col collapsed="false" customWidth="true" hidden="false" outlineLevel="0" max="8" min="8" style="2" width="2.85"/>
    <col collapsed="false" customWidth="true" hidden="false" outlineLevel="0" max="9" min="9" style="2" width="7.28"/>
    <col collapsed="false" customWidth="true" hidden="false" outlineLevel="0" max="10" min="10" style="2" width="2.85"/>
    <col collapsed="false" customWidth="true" hidden="false" outlineLevel="0" max="11" min="11" style="2" width="7.99"/>
    <col collapsed="false" customWidth="true" hidden="false" outlineLevel="0" max="12" min="12" style="2" width="2.85"/>
    <col collapsed="false" customWidth="true" hidden="false" outlineLevel="0" max="13" min="13" style="2" width="6.85"/>
    <col collapsed="false" customWidth="true" hidden="false" outlineLevel="0" max="14" min="14" style="2" width="2.85"/>
    <col collapsed="false" customWidth="true" hidden="false" outlineLevel="0" max="15" min="15" style="2" width="8.13"/>
    <col collapsed="false" customWidth="true" hidden="false" outlineLevel="0" max="16" min="16" style="2" width="2.85"/>
    <col collapsed="false" customWidth="true" hidden="false" outlineLevel="0" max="17" min="17" style="2" width="6.13"/>
    <col collapsed="false" customWidth="true" hidden="false" outlineLevel="0" max="18" min="18" style="2" width="2.85"/>
    <col collapsed="false" customWidth="true" hidden="false" outlineLevel="0" max="19" min="19" style="2" width="7.13"/>
    <col collapsed="false" customWidth="true" hidden="false" outlineLevel="0" max="20" min="20" style="2" width="2.85"/>
    <col collapsed="false" customWidth="true" hidden="false" outlineLevel="0" max="21" min="21" style="2" width="7.28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customFormat="false" ht="14.25" hidden="false" customHeight="false" outlineLevel="0" collapsed="false">
      <c r="A1" s="5" t="s">
        <v>134</v>
      </c>
    </row>
    <row r="2" customFormat="false" ht="12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3.5" hidden="false" customHeight="false" outlineLevel="0" collapsed="false">
      <c r="A3" s="2" t="s">
        <v>135</v>
      </c>
      <c r="C3" s="1" t="s">
        <v>33</v>
      </c>
      <c r="D3" s="15"/>
      <c r="E3" s="10" t="s">
        <v>73</v>
      </c>
      <c r="F3" s="11"/>
      <c r="G3" s="11"/>
      <c r="H3" s="11"/>
      <c r="I3" s="11"/>
      <c r="J3" s="11"/>
      <c r="K3" s="11"/>
      <c r="M3" s="11" t="s">
        <v>136</v>
      </c>
      <c r="N3" s="11"/>
      <c r="O3" s="11"/>
      <c r="P3" s="14"/>
      <c r="Q3" s="2" t="s">
        <v>137</v>
      </c>
      <c r="S3" s="11" t="s">
        <v>81</v>
      </c>
      <c r="T3" s="11"/>
      <c r="U3" s="11"/>
      <c r="V3" s="11"/>
    </row>
    <row r="4" customFormat="false" ht="13.5" hidden="false" customHeight="false" outlineLevel="0" collapsed="false">
      <c r="A4" s="2" t="s">
        <v>138</v>
      </c>
      <c r="C4" s="1" t="s">
        <v>11</v>
      </c>
      <c r="D4" s="73"/>
      <c r="E4" s="10" t="s">
        <v>139</v>
      </c>
      <c r="F4" s="11"/>
      <c r="G4" s="11"/>
      <c r="I4" s="11" t="s">
        <v>140</v>
      </c>
      <c r="J4" s="11"/>
      <c r="K4" s="11"/>
      <c r="M4" s="74" t="s">
        <v>70</v>
      </c>
      <c r="N4" s="74"/>
      <c r="O4" s="75" t="s">
        <v>71</v>
      </c>
      <c r="P4" s="75"/>
      <c r="Q4" s="74" t="s">
        <v>42</v>
      </c>
      <c r="R4" s="74"/>
      <c r="S4" s="74" t="s">
        <v>70</v>
      </c>
      <c r="T4" s="74"/>
      <c r="U4" s="74" t="s">
        <v>71</v>
      </c>
      <c r="V4" s="74"/>
    </row>
    <row r="5" customFormat="false" ht="12" hidden="false" customHeight="false" outlineLevel="0" collapsed="false">
      <c r="A5" s="11" t="s">
        <v>141</v>
      </c>
      <c r="B5" s="11"/>
      <c r="C5" s="10" t="s">
        <v>39</v>
      </c>
      <c r="D5" s="76"/>
      <c r="E5" s="10" t="s">
        <v>70</v>
      </c>
      <c r="F5" s="11"/>
      <c r="G5" s="11" t="s">
        <v>71</v>
      </c>
      <c r="H5" s="11"/>
      <c r="I5" s="11" t="s">
        <v>70</v>
      </c>
      <c r="J5" s="11"/>
      <c r="K5" s="11" t="s">
        <v>71</v>
      </c>
      <c r="L5" s="11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" hidden="false" customHeight="false" outlineLevel="0" collapsed="false">
      <c r="A6" s="14"/>
      <c r="B6" s="14"/>
      <c r="D6" s="73"/>
      <c r="F6" s="14"/>
      <c r="L6" s="14"/>
      <c r="M6" s="75"/>
      <c r="N6" s="75"/>
      <c r="O6" s="75"/>
      <c r="P6" s="75"/>
      <c r="Q6" s="75"/>
      <c r="R6" s="75"/>
      <c r="S6" s="75"/>
      <c r="T6" s="75"/>
      <c r="U6" s="75"/>
      <c r="V6" s="74"/>
    </row>
    <row r="7" customFormat="false" ht="12" hidden="false" customHeight="false" outlineLevel="0" collapsed="false">
      <c r="A7" s="14" t="s">
        <v>124</v>
      </c>
      <c r="B7" s="14"/>
      <c r="C7" s="78" t="n">
        <v>68.5544179057537</v>
      </c>
      <c r="D7" s="4"/>
      <c r="E7" s="78" t="n">
        <v>100</v>
      </c>
      <c r="G7" s="22" t="s">
        <v>113</v>
      </c>
      <c r="I7" s="78" t="n">
        <v>100</v>
      </c>
      <c r="J7" s="22"/>
      <c r="K7" s="22" t="s">
        <v>113</v>
      </c>
      <c r="M7" s="78" t="n">
        <v>100</v>
      </c>
      <c r="N7" s="22"/>
      <c r="O7" s="22" t="s">
        <v>113</v>
      </c>
      <c r="P7" s="22"/>
      <c r="Q7" s="78" t="n">
        <v>25.3208868144691</v>
      </c>
      <c r="R7" s="22"/>
      <c r="S7" s="78" t="n">
        <v>100</v>
      </c>
      <c r="T7" s="22"/>
      <c r="U7" s="22" t="s">
        <v>113</v>
      </c>
    </row>
    <row r="8" customFormat="false" ht="12" hidden="false" customHeight="false" outlineLevel="0" collapsed="false">
      <c r="A8" s="2" t="s">
        <v>125</v>
      </c>
      <c r="C8" s="78" t="n">
        <v>13.694896301085</v>
      </c>
      <c r="D8" s="4"/>
      <c r="E8" s="22" t="s">
        <v>113</v>
      </c>
      <c r="G8" s="78" t="n">
        <v>56.9656488549618</v>
      </c>
      <c r="I8" s="22" t="s">
        <v>113</v>
      </c>
      <c r="K8" s="78" t="n">
        <v>48.9491577808685</v>
      </c>
      <c r="M8" s="22" t="s">
        <v>113</v>
      </c>
      <c r="N8" s="22"/>
      <c r="O8" s="78" t="n">
        <v>32.316827328373</v>
      </c>
      <c r="P8" s="22"/>
      <c r="Q8" s="78" t="n">
        <v>63.5939323220537</v>
      </c>
      <c r="R8" s="22"/>
      <c r="S8" s="22" t="s">
        <v>113</v>
      </c>
      <c r="T8" s="22"/>
      <c r="U8" s="78" t="n">
        <v>43.5510980844296</v>
      </c>
    </row>
    <row r="9" customFormat="false" ht="12" hidden="false" customHeight="false" outlineLevel="0" collapsed="false">
      <c r="A9" s="2" t="s">
        <v>126</v>
      </c>
      <c r="C9" s="78" t="n">
        <v>9.69370817535338</v>
      </c>
      <c r="D9" s="4"/>
      <c r="E9" s="22" t="s">
        <v>113</v>
      </c>
      <c r="G9" s="78" t="n">
        <v>28.2442748091603</v>
      </c>
      <c r="I9" s="22" t="s">
        <v>113</v>
      </c>
      <c r="K9" s="78" t="n">
        <v>31.5664760727348</v>
      </c>
      <c r="M9" s="22" t="s">
        <v>113</v>
      </c>
      <c r="N9" s="22"/>
      <c r="O9" s="78" t="n">
        <v>30.700436169043</v>
      </c>
      <c r="P9" s="22"/>
      <c r="Q9" s="78" t="n">
        <v>9.33488914819137</v>
      </c>
      <c r="R9" s="22"/>
      <c r="S9" s="22" t="s">
        <v>113</v>
      </c>
      <c r="T9" s="22"/>
      <c r="U9" s="78" t="n">
        <v>30.8269318923724</v>
      </c>
    </row>
    <row r="10" customFormat="false" ht="12" hidden="false" customHeight="false" outlineLevel="0" collapsed="false">
      <c r="A10" s="2" t="s">
        <v>127</v>
      </c>
      <c r="B10" s="4"/>
      <c r="C10" s="78" t="n">
        <v>4.81365645693918</v>
      </c>
      <c r="D10" s="4"/>
      <c r="E10" s="22" t="s">
        <v>113</v>
      </c>
      <c r="G10" s="78" t="n">
        <v>10.0190839694657</v>
      </c>
      <c r="I10" s="22" t="s">
        <v>113</v>
      </c>
      <c r="K10" s="78" t="n">
        <v>12.986143306032</v>
      </c>
      <c r="M10" s="22" t="s">
        <v>113</v>
      </c>
      <c r="N10" s="22"/>
      <c r="O10" s="78" t="n">
        <v>19.9574826815233</v>
      </c>
      <c r="P10" s="22"/>
      <c r="Q10" s="78" t="n">
        <v>0.933488914819136</v>
      </c>
      <c r="R10" s="22"/>
      <c r="S10" s="22" t="s">
        <v>113</v>
      </c>
      <c r="T10" s="22"/>
      <c r="U10" s="78" t="n">
        <v>15.3078942616233</v>
      </c>
    </row>
    <row r="11" customFormat="false" ht="12" hidden="false" customHeight="false" outlineLevel="0" collapsed="false">
      <c r="A11" s="2" t="s">
        <v>142</v>
      </c>
      <c r="C11" s="78" t="n">
        <v>3.24332116086873</v>
      </c>
      <c r="D11" s="4"/>
      <c r="E11" s="22" t="s">
        <v>113</v>
      </c>
      <c r="G11" s="78" t="n">
        <v>4.77099236641221</v>
      </c>
      <c r="I11" s="22" t="s">
        <v>113</v>
      </c>
      <c r="K11" s="78" t="n">
        <v>6.4982228403647</v>
      </c>
      <c r="M11" s="22" t="s">
        <v>113</v>
      </c>
      <c r="N11" s="22"/>
      <c r="O11" s="78" t="n">
        <v>17.0252538210607</v>
      </c>
      <c r="P11" s="22"/>
      <c r="Q11" s="78" t="n">
        <v>0.816802800466745</v>
      </c>
      <c r="R11" s="22"/>
      <c r="S11" s="22" t="s">
        <v>113</v>
      </c>
      <c r="T11" s="22"/>
      <c r="U11" s="78" t="n">
        <v>10.3140757615747</v>
      </c>
    </row>
    <row r="13" customFormat="false" ht="12" hidden="false" customHeight="false" outlineLevel="0" collapsed="false">
      <c r="A13" s="2" t="s">
        <v>33</v>
      </c>
      <c r="B13" s="4"/>
    </row>
    <row r="14" customFormat="false" ht="12" hidden="false" customHeight="false" outlineLevel="0" collapsed="false">
      <c r="A14" s="2" t="s">
        <v>143</v>
      </c>
      <c r="C14" s="4" t="n">
        <v>228932</v>
      </c>
      <c r="D14" s="4"/>
      <c r="E14" s="4" t="n">
        <v>86954</v>
      </c>
      <c r="F14" s="4"/>
      <c r="G14" s="4" t="n">
        <v>5240</v>
      </c>
      <c r="H14" s="4"/>
      <c r="I14" s="4" t="n">
        <v>56373</v>
      </c>
      <c r="J14" s="4"/>
      <c r="K14" s="4" t="n">
        <v>38826</v>
      </c>
      <c r="L14" s="4"/>
      <c r="M14" s="4" t="n">
        <v>13399</v>
      </c>
      <c r="N14" s="4"/>
      <c r="O14" s="4" t="n">
        <v>27283</v>
      </c>
      <c r="P14" s="4"/>
      <c r="Q14" s="4" t="n">
        <v>857</v>
      </c>
      <c r="R14" s="4"/>
      <c r="S14" s="4" t="n">
        <v>156943</v>
      </c>
      <c r="T14" s="4"/>
      <c r="U14" s="4" t="n">
        <v>71989</v>
      </c>
      <c r="V14" s="4"/>
      <c r="W14" s="4"/>
      <c r="X14" s="4"/>
    </row>
    <row r="15" customFormat="false" ht="4.5" hidden="false" customHeight="true" outlineLevel="0" collapsed="false">
      <c r="A15" s="11"/>
      <c r="B15" s="1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6.75" hidden="false" customHeight="true" outlineLevel="0" collapsed="false"/>
    <row r="17" customFormat="false" ht="12" hidden="false" customHeight="false" outlineLevel="0" collapsed="false">
      <c r="A17" s="2" t="s">
        <v>83</v>
      </c>
    </row>
    <row r="18" customFormat="false" ht="12" hidden="false" customHeight="false" outlineLevel="0" collapsed="false">
      <c r="A18" s="2" t="s">
        <v>144</v>
      </c>
      <c r="B18" s="4"/>
    </row>
    <row r="19" customFormat="false" ht="12" hidden="false" customHeight="false" outlineLevel="0" collapsed="false">
      <c r="A19" s="2" t="s">
        <v>145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4" width="7.28"/>
    <col collapsed="false" customWidth="true" hidden="false" outlineLevel="0" max="3" min="3" style="4" width="2.42"/>
    <col collapsed="false" customWidth="true" hidden="false" outlineLevel="0" max="5" min="4" style="2" width="3.28"/>
    <col collapsed="false" customWidth="true" hidden="false" outlineLevel="0" max="6" min="6" style="2" width="3.13"/>
    <col collapsed="false" customWidth="true" hidden="false" outlineLevel="0" max="7" min="7" style="2" width="3.28"/>
    <col collapsed="false" customWidth="true" hidden="false" outlineLevel="0" max="8" min="8" style="2" width="3.13"/>
    <col collapsed="false" customWidth="true" hidden="false" outlineLevel="0" max="9" min="9" style="2" width="3.28"/>
    <col collapsed="false" customWidth="true" hidden="false" outlineLevel="0" max="10" min="10" style="2" width="3.13"/>
    <col collapsed="false" customWidth="true" hidden="false" outlineLevel="0" max="11" min="11" style="2" width="3.28"/>
    <col collapsed="false" customWidth="true" hidden="false" outlineLevel="0" max="12" min="12" style="2" width="3.13"/>
    <col collapsed="false" customWidth="true" hidden="false" outlineLevel="0" max="13" min="13" style="2" width="3.28"/>
    <col collapsed="false" customWidth="true" hidden="false" outlineLevel="0" max="14" min="14" style="2" width="2.99"/>
    <col collapsed="false" customWidth="true" hidden="false" outlineLevel="0" max="15" min="15" style="2" width="3.28"/>
    <col collapsed="false" customWidth="true" hidden="false" outlineLevel="0" max="16" min="16" style="2" width="3.13"/>
    <col collapsed="false" customWidth="true" hidden="false" outlineLevel="0" max="17" min="17" style="2" width="2.56"/>
    <col collapsed="false" customWidth="true" hidden="false" outlineLevel="0" max="18" min="18" style="2" width="6.56"/>
    <col collapsed="false" customWidth="true" hidden="false" outlineLevel="0" max="19" min="19" style="2" width="1.42"/>
    <col collapsed="false" customWidth="true" hidden="false" outlineLevel="0" max="20" min="20" style="3" width="5.85"/>
    <col collapsed="false" customWidth="true" hidden="false" outlineLevel="0" max="21" min="21" style="2" width="3.28"/>
    <col collapsed="false" customWidth="true" hidden="false" outlineLevel="0" max="22" min="22" style="2" width="6.85"/>
    <col collapsed="false" customWidth="true" hidden="false" outlineLevel="0" max="23" min="23" style="2" width="4.28"/>
    <col collapsed="false" customWidth="false" hidden="false" outlineLevel="0" max="257" min="24" style="2" width="11.42"/>
  </cols>
  <sheetData>
    <row r="1" customFormat="false" ht="14.25" hidden="false" customHeight="false" outlineLevel="0" collapsed="false">
      <c r="A1" s="7" t="s">
        <v>146</v>
      </c>
    </row>
    <row r="2" customFormat="false" ht="12" hidden="false" customHeight="false" outlineLevel="0" collapsed="false">
      <c r="A2" s="11"/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1"/>
      <c r="V2" s="11"/>
      <c r="W2" s="11"/>
    </row>
    <row r="3" customFormat="false" ht="12.95" hidden="false" customHeight="true" outlineLevel="0" collapsed="false">
      <c r="A3" s="2" t="s">
        <v>91</v>
      </c>
      <c r="B3" s="79" t="s">
        <v>33</v>
      </c>
      <c r="D3" s="11" t="s">
        <v>14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4"/>
      <c r="T3" s="12" t="s">
        <v>147</v>
      </c>
      <c r="U3" s="11"/>
      <c r="V3" s="11"/>
      <c r="W3" s="11"/>
    </row>
    <row r="4" customFormat="false" ht="12" hidden="false" customHeight="true" outlineLevel="0" collapsed="false">
      <c r="B4" s="79" t="s">
        <v>11</v>
      </c>
      <c r="D4" s="80" t="n">
        <v>1</v>
      </c>
      <c r="E4" s="81"/>
      <c r="F4" s="82" t="s">
        <v>148</v>
      </c>
      <c r="G4" s="82"/>
      <c r="H4" s="82" t="s">
        <v>149</v>
      </c>
      <c r="I4" s="82"/>
      <c r="J4" s="82" t="s">
        <v>150</v>
      </c>
      <c r="K4" s="82"/>
      <c r="L4" s="82" t="s">
        <v>151</v>
      </c>
      <c r="M4" s="82"/>
      <c r="N4" s="82" t="s">
        <v>152</v>
      </c>
      <c r="O4" s="81"/>
      <c r="P4" s="81" t="n">
        <v>12</v>
      </c>
      <c r="Q4" s="81"/>
      <c r="R4" s="83" t="s">
        <v>8</v>
      </c>
      <c r="S4" s="81"/>
      <c r="T4" s="3" t="s">
        <v>153</v>
      </c>
      <c r="V4" s="2" t="s">
        <v>154</v>
      </c>
    </row>
    <row r="5" customFormat="false" ht="11.1" hidden="false" customHeight="true" outlineLevel="0" collapsed="false">
      <c r="A5" s="14"/>
      <c r="B5" s="84" t="s">
        <v>39</v>
      </c>
      <c r="C5" s="8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60"/>
      <c r="U5" s="14"/>
      <c r="V5" s="2" t="s">
        <v>153</v>
      </c>
    </row>
    <row r="6" customFormat="false" ht="12" hidden="false" customHeight="true" outlineLevel="0" collapsed="false">
      <c r="A6" s="11"/>
      <c r="B6" s="86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1"/>
      <c r="V6" s="11" t="s">
        <v>155</v>
      </c>
      <c r="W6" s="11"/>
    </row>
    <row r="7" customFormat="false" ht="11.1" hidden="false" customHeight="true" outlineLevel="0" collapsed="false">
      <c r="A7" s="14"/>
      <c r="B7" s="84"/>
      <c r="C7" s="8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60"/>
      <c r="U7" s="14"/>
    </row>
    <row r="8" customFormat="false" ht="12" hidden="false" customHeight="false" outlineLevel="0" collapsed="false">
      <c r="A8" s="2" t="s">
        <v>69</v>
      </c>
      <c r="B8" s="61" t="n">
        <v>92194</v>
      </c>
      <c r="C8" s="61"/>
      <c r="D8" s="61" t="n">
        <v>21.8300540165304</v>
      </c>
      <c r="E8" s="61"/>
      <c r="F8" s="61" t="n">
        <v>22.1142373690262</v>
      </c>
      <c r="G8" s="61"/>
      <c r="H8" s="61" t="n">
        <v>12.755710783782</v>
      </c>
      <c r="I8" s="61"/>
      <c r="J8" s="61" t="n">
        <v>9.97136473089355</v>
      </c>
      <c r="K8" s="61"/>
      <c r="L8" s="61" t="n">
        <v>9.17847148404452</v>
      </c>
      <c r="M8" s="61"/>
      <c r="N8" s="61" t="n">
        <v>11.5148491225025</v>
      </c>
      <c r="O8" s="61"/>
      <c r="P8" s="61" t="n">
        <v>12.6353124932208</v>
      </c>
      <c r="Q8" s="61"/>
      <c r="R8" s="61" t="n">
        <v>100</v>
      </c>
      <c r="S8" s="61"/>
      <c r="T8" s="59" t="n">
        <v>5.47844762132026</v>
      </c>
      <c r="U8" s="61"/>
      <c r="V8" s="59" t="n">
        <v>1.09569001361822</v>
      </c>
      <c r="W8" s="3"/>
    </row>
    <row r="9" customFormat="false" ht="12" hidden="false" customHeight="false" outlineLevel="0" collapsed="false">
      <c r="A9" s="2" t="s">
        <v>70</v>
      </c>
      <c r="B9" s="61" t="n">
        <v>86954</v>
      </c>
      <c r="C9" s="61"/>
      <c r="D9" s="61" t="n">
        <v>21.7218299330681</v>
      </c>
      <c r="E9" s="61"/>
      <c r="F9" s="61" t="n">
        <v>22.142742139522</v>
      </c>
      <c r="G9" s="61"/>
      <c r="H9" s="61" t="n">
        <v>12.753869862226</v>
      </c>
      <c r="I9" s="61"/>
      <c r="J9" s="61" t="n">
        <v>9.99838995330865</v>
      </c>
      <c r="K9" s="61"/>
      <c r="L9" s="61" t="n">
        <v>9.2117671412471</v>
      </c>
      <c r="M9" s="61"/>
      <c r="N9" s="61" t="n">
        <v>11.5106838098305</v>
      </c>
      <c r="O9" s="61"/>
      <c r="P9" s="61" t="n">
        <v>12.6607171607977</v>
      </c>
      <c r="Q9" s="61"/>
      <c r="R9" s="61" t="n">
        <v>100</v>
      </c>
      <c r="S9" s="61"/>
      <c r="T9" s="59" t="n">
        <v>5.48586609011661</v>
      </c>
      <c r="U9" s="61"/>
      <c r="V9" s="59" t="n">
        <v>0.60733961600295</v>
      </c>
      <c r="W9" s="3"/>
    </row>
    <row r="10" customFormat="false" ht="12" hidden="false" customHeight="false" outlineLevel="0" collapsed="false">
      <c r="A10" s="2" t="s">
        <v>71</v>
      </c>
      <c r="B10" s="61" t="n">
        <v>5240</v>
      </c>
      <c r="C10" s="61"/>
      <c r="D10" s="61" t="n">
        <v>23.6259541984733</v>
      </c>
      <c r="E10" s="61"/>
      <c r="F10" s="61" t="n">
        <v>21.6412213740458</v>
      </c>
      <c r="G10" s="61"/>
      <c r="H10" s="61" t="n">
        <v>12.7862595419847</v>
      </c>
      <c r="I10" s="61"/>
      <c r="J10" s="61" t="n">
        <v>9.52290076335878</v>
      </c>
      <c r="K10" s="61"/>
      <c r="L10" s="61" t="n">
        <v>8.62595419847328</v>
      </c>
      <c r="M10" s="61"/>
      <c r="N10" s="61" t="n">
        <v>11.5839694656489</v>
      </c>
      <c r="O10" s="61"/>
      <c r="P10" s="61" t="n">
        <v>12.2137404580153</v>
      </c>
      <c r="Q10" s="61"/>
      <c r="R10" s="61" t="n">
        <v>100</v>
      </c>
      <c r="S10" s="61"/>
      <c r="T10" s="59" t="n">
        <v>5.35534351145038</v>
      </c>
      <c r="U10" s="61"/>
      <c r="V10" s="59" t="n">
        <v>12.3040493522758</v>
      </c>
      <c r="W10" s="3"/>
    </row>
    <row r="11" customFormat="false" ht="12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59"/>
      <c r="U11" s="61"/>
      <c r="V11" s="59"/>
      <c r="W11" s="3"/>
    </row>
    <row r="12" customFormat="false" ht="12" hidden="false" customHeight="false" outlineLevel="0" collapsed="false">
      <c r="A12" s="2" t="s">
        <v>72</v>
      </c>
      <c r="B12" s="61" t="n">
        <v>95199</v>
      </c>
      <c r="C12" s="61"/>
      <c r="D12" s="61" t="n">
        <v>25.316442399605</v>
      </c>
      <c r="E12" s="61"/>
      <c r="F12" s="61" t="n">
        <v>22.6851122385739</v>
      </c>
      <c r="G12" s="61"/>
      <c r="H12" s="61" t="n">
        <v>11.6650384983036</v>
      </c>
      <c r="I12" s="61"/>
      <c r="J12" s="61" t="n">
        <v>8.88454710658725</v>
      </c>
      <c r="K12" s="61"/>
      <c r="L12" s="61" t="n">
        <v>8.15029569638337</v>
      </c>
      <c r="M12" s="61"/>
      <c r="N12" s="61" t="n">
        <v>10.6062038466791</v>
      </c>
      <c r="O12" s="61"/>
      <c r="P12" s="61" t="n">
        <v>12.6923602138678</v>
      </c>
      <c r="Q12" s="61"/>
      <c r="R12" s="61" t="n">
        <v>100</v>
      </c>
      <c r="S12" s="61"/>
      <c r="T12" s="59" t="n">
        <v>5.22769146734735</v>
      </c>
      <c r="U12" s="61"/>
      <c r="V12" s="59" t="n">
        <v>-6.10370313432127</v>
      </c>
      <c r="W12" s="3"/>
    </row>
    <row r="13" customFormat="false" ht="12" hidden="false" customHeight="false" outlineLevel="0" collapsed="false">
      <c r="A13" s="2" t="s">
        <v>70</v>
      </c>
      <c r="B13" s="61" t="n">
        <v>56373</v>
      </c>
      <c r="C13" s="61"/>
      <c r="D13" s="61" t="n">
        <v>27.4227023575116</v>
      </c>
      <c r="E13" s="61"/>
      <c r="F13" s="61" t="n">
        <v>23.0447199900662</v>
      </c>
      <c r="G13" s="61"/>
      <c r="H13" s="61" t="n">
        <v>11.3653699466056</v>
      </c>
      <c r="I13" s="61"/>
      <c r="J13" s="61" t="n">
        <v>8.22024728150001</v>
      </c>
      <c r="K13" s="61"/>
      <c r="L13" s="61" t="n">
        <v>7.20025544143473</v>
      </c>
      <c r="M13" s="61"/>
      <c r="N13" s="61" t="n">
        <v>9.39279442286201</v>
      </c>
      <c r="O13" s="61"/>
      <c r="P13" s="61" t="n">
        <v>13.3539105600199</v>
      </c>
      <c r="Q13" s="61"/>
      <c r="R13" s="61" t="n">
        <v>100</v>
      </c>
      <c r="S13" s="61"/>
      <c r="T13" s="59" t="n">
        <v>5.07060117432104</v>
      </c>
      <c r="U13" s="61"/>
      <c r="V13" s="59" t="n">
        <v>-10.2099758997737</v>
      </c>
      <c r="W13" s="3"/>
    </row>
    <row r="14" customFormat="false" ht="12" hidden="false" customHeight="false" outlineLevel="0" collapsed="false">
      <c r="A14" s="2" t="s">
        <v>71</v>
      </c>
      <c r="B14" s="61" t="n">
        <v>38826</v>
      </c>
      <c r="C14" s="61"/>
      <c r="D14" s="61" t="n">
        <v>22.258280533663</v>
      </c>
      <c r="E14" s="61"/>
      <c r="F14" s="61" t="n">
        <v>22.1629835677124</v>
      </c>
      <c r="G14" s="61"/>
      <c r="H14" s="61" t="n">
        <v>12.1001390820584</v>
      </c>
      <c r="I14" s="61"/>
      <c r="J14" s="61" t="n">
        <v>9.84907021068356</v>
      </c>
      <c r="K14" s="61"/>
      <c r="L14" s="61" t="n">
        <v>9.52969659506516</v>
      </c>
      <c r="M14" s="61"/>
      <c r="N14" s="61" t="n">
        <v>12.36800082419</v>
      </c>
      <c r="O14" s="61"/>
      <c r="P14" s="61" t="n">
        <v>11.7318291866275</v>
      </c>
      <c r="Q14" s="61"/>
      <c r="R14" s="61" t="n">
        <v>100</v>
      </c>
      <c r="S14" s="61"/>
      <c r="T14" s="59" t="n">
        <v>5.45577705661155</v>
      </c>
      <c r="U14" s="61"/>
      <c r="V14" s="59" t="n">
        <v>0.161341935606142</v>
      </c>
      <c r="W14" s="3"/>
    </row>
    <row r="15" customFormat="false" ht="12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59"/>
      <c r="U15" s="61"/>
      <c r="V15" s="59"/>
      <c r="W15" s="3"/>
    </row>
    <row r="16" customFormat="false" ht="13.5" hidden="false" customHeight="false" outlineLevel="0" collapsed="false">
      <c r="A16" s="2" t="s">
        <v>156</v>
      </c>
      <c r="B16" s="61" t="n">
        <v>40682</v>
      </c>
      <c r="C16" s="61"/>
      <c r="D16" s="61" t="n">
        <v>16.5429428248365</v>
      </c>
      <c r="E16" s="61"/>
      <c r="F16" s="61" t="n">
        <v>16.0980286121626</v>
      </c>
      <c r="G16" s="61"/>
      <c r="H16" s="61" t="n">
        <v>9.98475984464874</v>
      </c>
      <c r="I16" s="61"/>
      <c r="J16" s="61" t="n">
        <v>8.76063123740229</v>
      </c>
      <c r="K16" s="61"/>
      <c r="L16" s="61" t="n">
        <v>9.89626862002852</v>
      </c>
      <c r="M16" s="61"/>
      <c r="N16" s="61" t="n">
        <v>16.1938941055012</v>
      </c>
      <c r="O16" s="61"/>
      <c r="P16" s="61" t="n">
        <v>22.5234747554201</v>
      </c>
      <c r="Q16" s="61"/>
      <c r="R16" s="61" t="n">
        <v>100</v>
      </c>
      <c r="S16" s="61"/>
      <c r="T16" s="59" t="n">
        <v>6.83334152696524</v>
      </c>
      <c r="U16" s="61"/>
      <c r="V16" s="59" t="n">
        <v>-3.89632607566624</v>
      </c>
      <c r="W16" s="3"/>
    </row>
    <row r="17" customFormat="false" ht="12" hidden="false" customHeight="false" outlineLevel="0" collapsed="false">
      <c r="A17" s="2" t="s">
        <v>70</v>
      </c>
      <c r="B17" s="61" t="n">
        <v>13399</v>
      </c>
      <c r="C17" s="61"/>
      <c r="D17" s="61" t="n">
        <v>20.434360773192</v>
      </c>
      <c r="E17" s="61"/>
      <c r="F17" s="61" t="n">
        <v>18.5237704306292</v>
      </c>
      <c r="G17" s="61"/>
      <c r="H17" s="61" t="n">
        <v>10.4933203970446</v>
      </c>
      <c r="I17" s="61"/>
      <c r="J17" s="61" t="n">
        <v>8.34390626166132</v>
      </c>
      <c r="K17" s="61"/>
      <c r="L17" s="61" t="n">
        <v>7.92596462422569</v>
      </c>
      <c r="M17" s="61"/>
      <c r="N17" s="61" t="n">
        <v>12.7397566982611</v>
      </c>
      <c r="O17" s="61"/>
      <c r="P17" s="61" t="n">
        <v>21.5389208149862</v>
      </c>
      <c r="Q17" s="61"/>
      <c r="R17" s="61" t="n">
        <v>100</v>
      </c>
      <c r="S17" s="61"/>
      <c r="T17" s="59" t="n">
        <v>6.27113963728637</v>
      </c>
      <c r="U17" s="61"/>
      <c r="V17" s="59" t="n">
        <v>-11.9276661962473</v>
      </c>
      <c r="W17" s="3"/>
    </row>
    <row r="18" customFormat="false" ht="12" hidden="false" customHeight="false" outlineLevel="0" collapsed="false">
      <c r="A18" s="2" t="s">
        <v>71</v>
      </c>
      <c r="B18" s="61" t="n">
        <v>27283</v>
      </c>
      <c r="C18" s="61"/>
      <c r="D18" s="61" t="n">
        <v>14.6318220137082</v>
      </c>
      <c r="E18" s="61"/>
      <c r="F18" s="61" t="n">
        <v>14.9067184693765</v>
      </c>
      <c r="G18" s="61"/>
      <c r="H18" s="61" t="n">
        <v>9.7349998167357</v>
      </c>
      <c r="I18" s="61"/>
      <c r="J18" s="61" t="n">
        <v>8.96528974086427</v>
      </c>
      <c r="K18" s="61"/>
      <c r="L18" s="61" t="n">
        <v>10.8639079280138</v>
      </c>
      <c r="M18" s="61"/>
      <c r="N18" s="61" t="n">
        <v>17.8902613348972</v>
      </c>
      <c r="O18" s="61"/>
      <c r="P18" s="61" t="n">
        <v>23.0070006964044</v>
      </c>
      <c r="Q18" s="61"/>
      <c r="R18" s="61" t="n">
        <v>100</v>
      </c>
      <c r="S18" s="61"/>
      <c r="T18" s="59" t="n">
        <v>7.10944544221677</v>
      </c>
      <c r="U18" s="61"/>
      <c r="V18" s="59" t="n">
        <v>0.0569441530876103</v>
      </c>
      <c r="W18" s="3"/>
    </row>
    <row r="19" customFormat="false" ht="12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59"/>
      <c r="U19" s="61"/>
      <c r="V19" s="59"/>
      <c r="W19" s="3"/>
    </row>
    <row r="20" customFormat="false" ht="13.5" hidden="false" customHeight="false" outlineLevel="0" collapsed="false">
      <c r="A20" s="2" t="s">
        <v>157</v>
      </c>
      <c r="B20" s="61" t="n">
        <v>857</v>
      </c>
      <c r="C20" s="61"/>
      <c r="D20" s="61" t="n">
        <v>33.9556592765461</v>
      </c>
      <c r="E20" s="61"/>
      <c r="F20" s="61" t="n">
        <v>25.0875145857643</v>
      </c>
      <c r="G20" s="61"/>
      <c r="H20" s="61" t="n">
        <v>13.8856476079347</v>
      </c>
      <c r="I20" s="61"/>
      <c r="J20" s="61" t="n">
        <v>9.68494749124854</v>
      </c>
      <c r="K20" s="61"/>
      <c r="L20" s="61" t="n">
        <v>6.53442240373396</v>
      </c>
      <c r="M20" s="61"/>
      <c r="N20" s="61" t="n">
        <v>5.60093348891482</v>
      </c>
      <c r="O20" s="61"/>
      <c r="P20" s="61" t="n">
        <v>5.25087514585764</v>
      </c>
      <c r="Q20" s="61"/>
      <c r="R20" s="61" t="n">
        <v>100</v>
      </c>
      <c r="S20" s="61"/>
      <c r="T20" s="59" t="n">
        <v>3.94749124854142</v>
      </c>
      <c r="U20" s="61"/>
      <c r="V20" s="59" t="n">
        <v>-7.93836664179012</v>
      </c>
      <c r="W20" s="3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59"/>
      <c r="U21" s="61"/>
      <c r="V21" s="59"/>
      <c r="W21" s="3"/>
    </row>
    <row r="22" customFormat="false" ht="12" hidden="false" customHeight="false" outlineLevel="0" collapsed="false">
      <c r="A22" s="2" t="s">
        <v>82</v>
      </c>
      <c r="B22" s="61" t="n">
        <v>228932</v>
      </c>
      <c r="C22" s="61"/>
      <c r="D22" s="61" t="n">
        <v>22.385686579421</v>
      </c>
      <c r="E22" s="61"/>
      <c r="F22" s="61" t="n">
        <v>21.2936592525291</v>
      </c>
      <c r="G22" s="61"/>
      <c r="H22" s="61" t="n">
        <v>11.8139884332466</v>
      </c>
      <c r="I22" s="61"/>
      <c r="J22" s="61" t="n">
        <v>9.30319920325686</v>
      </c>
      <c r="K22" s="61"/>
      <c r="L22" s="61" t="n">
        <v>8.86857232715392</v>
      </c>
      <c r="M22" s="61"/>
      <c r="N22" s="61" t="n">
        <v>11.9463421452658</v>
      </c>
      <c r="O22" s="61"/>
      <c r="P22" s="61" t="n">
        <v>14.3885520591267</v>
      </c>
      <c r="Q22" s="61"/>
      <c r="R22" s="61" t="n">
        <v>100</v>
      </c>
      <c r="S22" s="61"/>
      <c r="T22" s="59" t="n">
        <v>5.6092114689078</v>
      </c>
      <c r="U22" s="61"/>
      <c r="V22" s="59" t="n">
        <v>-3.13891521180393</v>
      </c>
      <c r="W22" s="3"/>
    </row>
    <row r="23" customFormat="false" ht="12" hidden="false" customHeight="false" outlineLevel="0" collapsed="false">
      <c r="A23" s="2" t="s">
        <v>70</v>
      </c>
      <c r="B23" s="61" t="n">
        <v>156943</v>
      </c>
      <c r="C23" s="61"/>
      <c r="D23" s="61" t="n">
        <v>23.7066960616275</v>
      </c>
      <c r="E23" s="61"/>
      <c r="F23" s="61" t="n">
        <v>22.1577260534079</v>
      </c>
      <c r="G23" s="61"/>
      <c r="H23" s="61" t="n">
        <v>12.0521463206387</v>
      </c>
      <c r="I23" s="61"/>
      <c r="J23" s="61" t="n">
        <v>9.21226177656856</v>
      </c>
      <c r="K23" s="61"/>
      <c r="L23" s="61" t="n">
        <v>8.36991774083585</v>
      </c>
      <c r="M23" s="61"/>
      <c r="N23" s="61" t="n">
        <v>10.8466131015719</v>
      </c>
      <c r="O23" s="61"/>
      <c r="P23" s="61" t="n">
        <v>13.6546389453496</v>
      </c>
      <c r="Q23" s="61"/>
      <c r="R23" s="61" t="n">
        <v>100</v>
      </c>
      <c r="S23" s="61"/>
      <c r="T23" s="59" t="n">
        <v>5.40006881479263</v>
      </c>
      <c r="U23" s="61"/>
      <c r="V23" s="59" t="n">
        <v>-4.77522516961042</v>
      </c>
      <c r="W23" s="3"/>
    </row>
    <row r="24" customFormat="false" ht="12" hidden="false" customHeight="false" outlineLevel="0" collapsed="false">
      <c r="A24" s="2" t="s">
        <v>71</v>
      </c>
      <c r="B24" s="61" t="n">
        <v>71989</v>
      </c>
      <c r="C24" s="61"/>
      <c r="D24" s="61" t="n">
        <v>19.505757824112</v>
      </c>
      <c r="E24" s="61"/>
      <c r="F24" s="61" t="n">
        <v>19.4099098473378</v>
      </c>
      <c r="G24" s="61"/>
      <c r="H24" s="61" t="n">
        <v>11.2947811471197</v>
      </c>
      <c r="I24" s="61"/>
      <c r="J24" s="61" t="n">
        <v>9.50145161066274</v>
      </c>
      <c r="K24" s="61"/>
      <c r="L24" s="61" t="n">
        <v>9.95568767450583</v>
      </c>
      <c r="M24" s="61"/>
      <c r="N24" s="61" t="n">
        <v>14.3438580894303</v>
      </c>
      <c r="O24" s="61"/>
      <c r="P24" s="61" t="n">
        <v>15.9885538068316</v>
      </c>
      <c r="Q24" s="61"/>
      <c r="R24" s="61" t="n">
        <v>100</v>
      </c>
      <c r="S24" s="61"/>
      <c r="T24" s="59" t="n">
        <v>6.06516273319535</v>
      </c>
      <c r="U24" s="61"/>
      <c r="V24" s="59" t="n">
        <v>0.155828730908952</v>
      </c>
      <c r="W24" s="3"/>
    </row>
    <row r="25" customFormat="false" ht="8.1" hidden="false" customHeight="true" outlineLevel="0" collapsed="false">
      <c r="A25" s="11"/>
      <c r="B25" s="87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  <c r="U25" s="11"/>
      <c r="V25" s="11"/>
      <c r="W25" s="11"/>
    </row>
    <row r="26" customFormat="false" ht="15.95" hidden="false" customHeight="true" outlineLevel="0" collapsed="false">
      <c r="A26" s="2" t="s">
        <v>158</v>
      </c>
      <c r="J26" s="88"/>
    </row>
    <row r="27" customFormat="false" ht="12" hidden="false" customHeight="false" outlineLevel="0" collapsed="false">
      <c r="A27" s="2" t="s">
        <v>159</v>
      </c>
    </row>
    <row r="28" customFormat="false" ht="12" hidden="false" customHeight="false" outlineLevel="0" collapsed="false">
      <c r="A28" s="2" t="s">
        <v>160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8.28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4.28"/>
    <col collapsed="false" customWidth="true" hidden="false" outlineLevel="0" max="6" min="6" style="2" width="6.7"/>
    <col collapsed="false" customWidth="true" hidden="false" outlineLevel="0" max="7" min="7" style="2" width="4.42"/>
    <col collapsed="false" customWidth="true" hidden="false" outlineLevel="0" max="8" min="8" style="2" width="6.7"/>
    <col collapsed="false" customWidth="true" hidden="false" outlineLevel="0" max="9" min="9" style="2" width="4.99"/>
    <col collapsed="false" customWidth="true" hidden="false" outlineLevel="0" max="10" min="10" style="2" width="7.13"/>
    <col collapsed="false" customWidth="true" hidden="false" outlineLevel="0" max="11" min="11" style="2" width="5.42"/>
    <col collapsed="false" customWidth="true" hidden="false" outlineLevel="0" max="12" min="12" style="2" width="10.28"/>
    <col collapsed="false" customWidth="true" hidden="false" outlineLevel="0" max="13" min="13" style="2" width="8.42"/>
    <col collapsed="false" customWidth="true" hidden="false" outlineLevel="0" max="14" min="14" style="22" width="7.42"/>
    <col collapsed="false" customWidth="true" hidden="false" outlineLevel="0" max="15" min="15" style="2" width="7.7"/>
    <col collapsed="false" customWidth="true" hidden="false" outlineLevel="0" max="16" min="16" style="2" width="3.56"/>
    <col collapsed="false" customWidth="true" hidden="false" outlineLevel="0" max="17" min="17" style="2" width="6.85"/>
    <col collapsed="false" customWidth="true" hidden="false" outlineLevel="0" max="18" min="18" style="2" width="3.42"/>
    <col collapsed="false" customWidth="true" hidden="false" outlineLevel="0" max="19" min="19" style="3" width="10.7"/>
    <col collapsed="false" customWidth="true" hidden="false" outlineLevel="0" max="20" min="20" style="2" width="6.7"/>
    <col collapsed="false" customWidth="true" hidden="false" outlineLevel="0" max="24" min="21" style="2" width="10.7"/>
    <col collapsed="false" customWidth="false" hidden="false" outlineLevel="0" max="257" min="25" style="2" width="11.42"/>
  </cols>
  <sheetData>
    <row r="1" customFormat="false" ht="14.25" hidden="false" customHeight="false" outlineLevel="0" collapsed="false">
      <c r="A1" s="7" t="s">
        <v>161</v>
      </c>
    </row>
    <row r="2" customFormat="false" ht="9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23"/>
      <c r="O2" s="14"/>
      <c r="P2" s="14"/>
      <c r="Q2" s="14"/>
      <c r="R2" s="14"/>
    </row>
    <row r="3" customFormat="false" ht="11.25" hidden="false" customHeight="true" outlineLevel="0" collapsed="false">
      <c r="A3" s="45" t="s">
        <v>54</v>
      </c>
      <c r="B3" s="45" t="s">
        <v>162</v>
      </c>
      <c r="C3" s="45"/>
      <c r="D3" s="45" t="s">
        <v>94</v>
      </c>
      <c r="E3" s="45"/>
      <c r="F3" s="46" t="s">
        <v>163</v>
      </c>
      <c r="G3" s="46"/>
      <c r="H3" s="46"/>
      <c r="I3" s="46"/>
      <c r="J3" s="46"/>
      <c r="K3" s="46"/>
      <c r="L3" s="46"/>
      <c r="M3" s="46"/>
      <c r="N3" s="89"/>
      <c r="O3" s="14"/>
      <c r="P3" s="14"/>
      <c r="Q3" s="14"/>
      <c r="R3" s="14"/>
    </row>
    <row r="4" customFormat="false" ht="11.25" hidden="false" customHeight="true" outlineLevel="0" collapsed="false">
      <c r="A4" s="45" t="s">
        <v>56</v>
      </c>
      <c r="B4" s="45" t="s">
        <v>164</v>
      </c>
      <c r="C4" s="45"/>
      <c r="D4" s="45" t="s">
        <v>165</v>
      </c>
      <c r="E4" s="45"/>
      <c r="F4" s="45" t="s">
        <v>33</v>
      </c>
      <c r="G4" s="45"/>
      <c r="H4" s="46" t="s">
        <v>166</v>
      </c>
      <c r="I4" s="46"/>
      <c r="J4" s="46"/>
      <c r="K4" s="46"/>
      <c r="L4" s="46"/>
      <c r="M4" s="46"/>
      <c r="N4" s="89"/>
      <c r="O4" s="1"/>
    </row>
    <row r="5" customFormat="false" ht="11.25" hidden="false" customHeight="true" outlineLevel="0" collapsed="false">
      <c r="A5" s="45"/>
      <c r="B5" s="45" t="s">
        <v>167</v>
      </c>
      <c r="C5" s="45"/>
      <c r="D5" s="45" t="s">
        <v>155</v>
      </c>
      <c r="E5" s="45"/>
      <c r="F5" s="45" t="s">
        <v>11</v>
      </c>
      <c r="G5" s="45"/>
      <c r="H5" s="45" t="s">
        <v>168</v>
      </c>
      <c r="I5" s="45"/>
      <c r="J5" s="45" t="s">
        <v>169</v>
      </c>
      <c r="K5" s="45"/>
      <c r="L5" s="45" t="s">
        <v>38</v>
      </c>
      <c r="M5" s="45"/>
      <c r="N5" s="48" t="s">
        <v>59</v>
      </c>
    </row>
    <row r="6" customFormat="false" ht="11.25" hidden="false" customHeight="true" outlineLevel="0" collapsed="false">
      <c r="A6" s="45"/>
      <c r="B6" s="45" t="s">
        <v>170</v>
      </c>
      <c r="C6" s="45"/>
      <c r="D6" s="45"/>
      <c r="E6" s="45"/>
      <c r="F6" s="45" t="s">
        <v>39</v>
      </c>
      <c r="G6" s="45"/>
      <c r="H6" s="45" t="s">
        <v>60</v>
      </c>
      <c r="I6" s="45"/>
      <c r="J6" s="45" t="s">
        <v>64</v>
      </c>
      <c r="K6" s="45"/>
      <c r="L6" s="45" t="s">
        <v>62</v>
      </c>
      <c r="M6" s="45"/>
      <c r="N6" s="48" t="s">
        <v>39</v>
      </c>
    </row>
    <row r="7" customFormat="false" ht="11.25" hidden="false" customHeight="true" outlineLevel="0" collapsed="false">
      <c r="A7" s="45"/>
      <c r="B7" s="45" t="s">
        <v>171</v>
      </c>
      <c r="C7" s="45"/>
      <c r="D7" s="45"/>
      <c r="E7" s="45"/>
      <c r="F7" s="0"/>
      <c r="G7" s="45"/>
      <c r="H7" s="0"/>
      <c r="I7" s="45"/>
      <c r="J7" s="45" t="s">
        <v>63</v>
      </c>
      <c r="K7" s="45"/>
      <c r="L7" s="45" t="s">
        <v>65</v>
      </c>
      <c r="M7" s="45"/>
      <c r="N7" s="0"/>
    </row>
    <row r="8" customFormat="false" ht="11.25" hidden="false" customHeight="true" outlineLevel="0" collapsed="false">
      <c r="A8" s="46"/>
      <c r="B8" s="46" t="s">
        <v>172</v>
      </c>
      <c r="C8" s="46"/>
      <c r="D8" s="46"/>
      <c r="E8" s="46"/>
      <c r="F8" s="46"/>
      <c r="G8" s="46"/>
      <c r="H8" s="46"/>
      <c r="I8" s="46"/>
      <c r="J8" s="46"/>
      <c r="K8" s="46"/>
      <c r="L8" s="46" t="s">
        <v>67</v>
      </c>
      <c r="M8" s="46"/>
      <c r="N8" s="89"/>
    </row>
    <row r="9" customFormat="false" ht="9" hidden="false" customHeight="true" outlineLevel="0" collapsed="false"/>
    <row r="10" customFormat="false" ht="9.95" hidden="false" customHeight="true" outlineLevel="0" collapsed="false">
      <c r="A10" s="45" t="s">
        <v>69</v>
      </c>
      <c r="B10" s="67" t="n">
        <v>2942.300765</v>
      </c>
      <c r="C10" s="90"/>
      <c r="D10" s="91" t="n">
        <v>3.04591281955481</v>
      </c>
      <c r="E10" s="92"/>
      <c r="F10" s="67" t="n">
        <v>31914.2326507148</v>
      </c>
      <c r="G10" s="67"/>
      <c r="H10" s="67" t="n">
        <v>28383.4531931005</v>
      </c>
      <c r="I10" s="67"/>
      <c r="J10" s="67" t="n">
        <v>34934.9838235855</v>
      </c>
      <c r="K10" s="45"/>
      <c r="L10" s="67" t="n">
        <v>34934.9838235855</v>
      </c>
      <c r="M10" s="45"/>
      <c r="N10" s="67" t="n">
        <v>51834.8883806038</v>
      </c>
      <c r="O10" s="61"/>
      <c r="P10" s="61"/>
      <c r="Q10" s="61"/>
    </row>
    <row r="11" customFormat="false" ht="9.95" hidden="false" customHeight="true" outlineLevel="0" collapsed="false">
      <c r="A11" s="45" t="s">
        <v>70</v>
      </c>
      <c r="B11" s="67" t="n">
        <v>2746.656492</v>
      </c>
      <c r="C11" s="90"/>
      <c r="D11" s="91" t="n">
        <v>1.31179196269577</v>
      </c>
      <c r="E11" s="92"/>
      <c r="F11" s="67" t="n">
        <v>31587.4656945051</v>
      </c>
      <c r="G11" s="67"/>
      <c r="H11" s="67" t="n">
        <v>28360.5419367442</v>
      </c>
      <c r="I11" s="67"/>
      <c r="J11" s="67" t="n">
        <v>34093.1103914737</v>
      </c>
      <c r="K11" s="45"/>
      <c r="L11" s="67" t="n">
        <v>34093.1103914737</v>
      </c>
      <c r="M11" s="45"/>
      <c r="N11" s="67" t="n">
        <v>50887.417893726</v>
      </c>
      <c r="O11" s="61"/>
      <c r="P11" s="61"/>
      <c r="Q11" s="61"/>
      <c r="S11" s="0"/>
    </row>
    <row r="12" customFormat="false" ht="9.95" hidden="false" customHeight="true" outlineLevel="0" collapsed="false">
      <c r="A12" s="45" t="s">
        <v>71</v>
      </c>
      <c r="B12" s="67" t="n">
        <v>195.644273</v>
      </c>
      <c r="C12" s="90"/>
      <c r="D12" s="91" t="n">
        <v>35.640546465786</v>
      </c>
      <c r="E12" s="92"/>
      <c r="F12" s="67" t="n">
        <v>37336.6933206107</v>
      </c>
      <c r="G12" s="67"/>
      <c r="H12" s="67" t="n">
        <v>28797.7614001285</v>
      </c>
      <c r="I12" s="67"/>
      <c r="J12" s="67" t="n">
        <v>46244.1811674009</v>
      </c>
      <c r="K12" s="45"/>
      <c r="L12" s="67" t="n">
        <v>46244.1811674009</v>
      </c>
      <c r="M12" s="45"/>
      <c r="N12" s="67" t="n">
        <v>70931.0032258065</v>
      </c>
      <c r="O12" s="61"/>
      <c r="P12" s="61"/>
      <c r="Q12" s="61"/>
      <c r="S12" s="0"/>
    </row>
    <row r="13" customFormat="false" ht="3.95" hidden="false" customHeight="true" outlineLevel="0" collapsed="false">
      <c r="A13" s="45"/>
      <c r="B13" s="67"/>
      <c r="C13" s="90"/>
      <c r="D13" s="91" t="s">
        <v>113</v>
      </c>
      <c r="E13" s="92"/>
      <c r="F13" s="67"/>
      <c r="G13" s="67"/>
      <c r="H13" s="67"/>
      <c r="I13" s="67"/>
      <c r="J13" s="67"/>
      <c r="K13" s="45"/>
      <c r="L13" s="67"/>
      <c r="M13" s="45"/>
      <c r="N13" s="67"/>
      <c r="O13" s="61"/>
      <c r="P13" s="61"/>
      <c r="Q13" s="61"/>
      <c r="S13" s="0"/>
    </row>
    <row r="14" customFormat="false" ht="9.95" hidden="false" customHeight="true" outlineLevel="0" collapsed="false">
      <c r="A14" s="45" t="s">
        <v>72</v>
      </c>
      <c r="B14" s="67" t="n">
        <v>2941.044587</v>
      </c>
      <c r="C14" s="90"/>
      <c r="D14" s="91" t="n">
        <v>-7.30975864419438</v>
      </c>
      <c r="E14" s="92"/>
      <c r="F14" s="67" t="n">
        <v>30893.6500068278</v>
      </c>
      <c r="G14" s="67"/>
      <c r="H14" s="67" t="n">
        <v>24574.7994623378</v>
      </c>
      <c r="I14" s="67"/>
      <c r="J14" s="67" t="n">
        <v>38495.7926723336</v>
      </c>
      <c r="K14" s="45"/>
      <c r="L14" s="67" t="n">
        <v>38495.7926723336</v>
      </c>
      <c r="M14" s="45"/>
      <c r="N14" s="67" t="n">
        <v>55534.8800648298</v>
      </c>
      <c r="O14" s="61"/>
      <c r="P14" s="61"/>
      <c r="Q14" s="61"/>
      <c r="S14" s="0"/>
    </row>
    <row r="15" customFormat="false" ht="9.95" hidden="false" customHeight="true" outlineLevel="0" collapsed="false">
      <c r="A15" s="45" t="s">
        <v>70</v>
      </c>
      <c r="B15" s="67" t="n">
        <v>1624.435086</v>
      </c>
      <c r="C15" s="90"/>
      <c r="D15" s="91" t="n">
        <v>-14.1480824979779</v>
      </c>
      <c r="E15" s="92"/>
      <c r="F15" s="67" t="n">
        <v>28815.8353467085</v>
      </c>
      <c r="G15" s="67"/>
      <c r="H15" s="67" t="n">
        <v>23600.3145163607</v>
      </c>
      <c r="I15" s="67"/>
      <c r="J15" s="67" t="n">
        <v>35123.6254142446</v>
      </c>
      <c r="K15" s="45"/>
      <c r="L15" s="67" t="n">
        <v>35123.6254142446</v>
      </c>
      <c r="M15" s="45"/>
      <c r="N15" s="67" t="n">
        <v>49544.2397846056</v>
      </c>
      <c r="O15" s="61"/>
      <c r="P15" s="61"/>
      <c r="Q15" s="61"/>
      <c r="S15" s="0"/>
    </row>
    <row r="16" customFormat="false" ht="9.95" hidden="false" customHeight="true" outlineLevel="0" collapsed="false">
      <c r="A16" s="45" t="s">
        <v>71</v>
      </c>
      <c r="B16" s="67" t="n">
        <v>1316.609501</v>
      </c>
      <c r="C16" s="90"/>
      <c r="D16" s="91" t="n">
        <v>2.79219010176584</v>
      </c>
      <c r="E16" s="92"/>
      <c r="F16" s="67" t="n">
        <v>33910.5110235409</v>
      </c>
      <c r="G16" s="67"/>
      <c r="H16" s="67" t="n">
        <v>26035.6455641688</v>
      </c>
      <c r="I16" s="67"/>
      <c r="J16" s="67" t="n">
        <v>42984.9430823751</v>
      </c>
      <c r="K16" s="45"/>
      <c r="L16" s="67" t="n">
        <v>42984.9430823751</v>
      </c>
      <c r="M16" s="45"/>
      <c r="N16" s="67" t="n">
        <v>66165.8251826869</v>
      </c>
      <c r="O16" s="61"/>
      <c r="P16" s="61"/>
      <c r="Q16" s="61"/>
      <c r="S16" s="0"/>
    </row>
    <row r="17" customFormat="false" ht="3.95" hidden="false" customHeight="true" outlineLevel="0" collapsed="false">
      <c r="A17" s="45"/>
      <c r="B17" s="67"/>
      <c r="C17" s="90"/>
      <c r="D17" s="91" t="s">
        <v>113</v>
      </c>
      <c r="E17" s="92"/>
      <c r="F17" s="67"/>
      <c r="G17" s="67"/>
      <c r="H17" s="67"/>
      <c r="I17" s="67"/>
      <c r="J17" s="67"/>
      <c r="K17" s="45"/>
      <c r="L17" s="67"/>
      <c r="M17" s="45"/>
      <c r="N17" s="67"/>
      <c r="O17" s="61"/>
      <c r="P17" s="61"/>
      <c r="Q17" s="61"/>
      <c r="S17" s="0"/>
    </row>
    <row r="18" customFormat="false" ht="9.95" hidden="false" customHeight="true" outlineLevel="0" collapsed="false">
      <c r="A18" s="45" t="s">
        <v>73</v>
      </c>
      <c r="B18" s="67" t="n">
        <v>5883.345352</v>
      </c>
      <c r="C18" s="92"/>
      <c r="D18" s="91" t="n">
        <v>-2.40476047139549</v>
      </c>
      <c r="E18" s="92"/>
      <c r="F18" s="67" t="n">
        <v>31395.7583901213</v>
      </c>
      <c r="G18" s="67"/>
      <c r="H18" s="67" t="n">
        <v>26501.7602125087</v>
      </c>
      <c r="I18" s="67"/>
      <c r="J18" s="67" t="n">
        <v>36898.8663187612</v>
      </c>
      <c r="K18" s="45"/>
      <c r="L18" s="67" t="n">
        <v>36898.8663187612</v>
      </c>
      <c r="M18" s="45"/>
      <c r="N18" s="67" t="n">
        <v>53423.8181659997</v>
      </c>
      <c r="O18" s="61"/>
      <c r="P18" s="61"/>
      <c r="Q18" s="61"/>
      <c r="S18" s="0"/>
    </row>
    <row r="19" customFormat="false" ht="9.95" hidden="false" customHeight="true" outlineLevel="0" collapsed="false">
      <c r="A19" s="45" t="s">
        <v>70</v>
      </c>
      <c r="B19" s="67" t="n">
        <v>4371.091578</v>
      </c>
      <c r="C19" s="90"/>
      <c r="D19" s="91" t="n">
        <v>-5.04291863152171</v>
      </c>
      <c r="E19" s="92"/>
      <c r="F19" s="67" t="n">
        <v>30497.3353101649</v>
      </c>
      <c r="G19" s="67"/>
      <c r="H19" s="67" t="n">
        <v>26542.0744622476</v>
      </c>
      <c r="I19" s="67"/>
      <c r="J19" s="67" t="n">
        <v>34536.2833746087</v>
      </c>
      <c r="K19" s="45"/>
      <c r="L19" s="67" t="n">
        <v>34536.2833746087</v>
      </c>
      <c r="M19" s="45"/>
      <c r="N19" s="67" t="n">
        <v>50436.5499202552</v>
      </c>
      <c r="O19" s="61"/>
      <c r="P19" s="61"/>
      <c r="Q19" s="61"/>
      <c r="S19" s="0"/>
    </row>
    <row r="20" customFormat="false" ht="9.95" hidden="false" customHeight="true" outlineLevel="0" collapsed="false">
      <c r="A20" s="45" t="s">
        <v>71</v>
      </c>
      <c r="B20" s="67" t="n">
        <v>1512.253774</v>
      </c>
      <c r="C20" s="90"/>
      <c r="D20" s="91" t="n">
        <v>6.11687924185365</v>
      </c>
      <c r="E20" s="92"/>
      <c r="F20" s="67" t="n">
        <v>34317.9270639495</v>
      </c>
      <c r="G20" s="67"/>
      <c r="H20" s="67" t="n">
        <v>26362.2662337662</v>
      </c>
      <c r="I20" s="67"/>
      <c r="J20" s="67" t="n">
        <v>43363.3088921562</v>
      </c>
      <c r="K20" s="45"/>
      <c r="L20" s="67" t="n">
        <v>43363.3088921562</v>
      </c>
      <c r="M20" s="45"/>
      <c r="N20" s="67" t="n">
        <v>66872.9602680709</v>
      </c>
      <c r="O20" s="61"/>
      <c r="P20" s="61"/>
      <c r="Q20" s="61"/>
      <c r="S20" s="0"/>
    </row>
    <row r="21" customFormat="false" ht="9.95" hidden="false" customHeight="true" outlineLevel="0" collapsed="false">
      <c r="A21" s="45" t="s">
        <v>75</v>
      </c>
      <c r="B21" s="67" t="n">
        <v>721.023437</v>
      </c>
      <c r="C21" s="90"/>
      <c r="D21" s="91" t="n">
        <v>3.33353656243236</v>
      </c>
      <c r="E21" s="92"/>
      <c r="F21" s="67" t="n">
        <v>32788.6965438836</v>
      </c>
      <c r="G21" s="67"/>
      <c r="H21" s="67" t="n">
        <v>27062.1820738137</v>
      </c>
      <c r="I21" s="67"/>
      <c r="J21" s="67" t="n">
        <v>40778.4865766942</v>
      </c>
      <c r="K21" s="45"/>
      <c r="L21" s="67" t="n">
        <v>40778.4865766942</v>
      </c>
      <c r="M21" s="45"/>
      <c r="N21" s="67" t="n">
        <v>62996.9633867277</v>
      </c>
      <c r="O21" s="61"/>
      <c r="P21" s="61"/>
      <c r="Q21" s="61"/>
      <c r="S21" s="0"/>
    </row>
    <row r="22" customFormat="false" ht="9.95" hidden="false" customHeight="true" outlineLevel="0" collapsed="false">
      <c r="A22" s="45" t="s">
        <v>76</v>
      </c>
      <c r="B22" s="67" t="n">
        <v>467.171564</v>
      </c>
      <c r="C22" s="90"/>
      <c r="D22" s="91" t="n">
        <v>9.38284392765438</v>
      </c>
      <c r="E22" s="92"/>
      <c r="F22" s="67" t="n">
        <v>34010.742865463</v>
      </c>
      <c r="G22" s="67"/>
      <c r="H22" s="67" t="n">
        <v>25410.0230150999</v>
      </c>
      <c r="I22" s="67"/>
      <c r="J22" s="67" t="n">
        <v>44176.0702368692</v>
      </c>
      <c r="K22" s="45"/>
      <c r="L22" s="67" t="n">
        <v>44176.0702368692</v>
      </c>
      <c r="M22" s="45"/>
      <c r="N22" s="67" t="n">
        <v>65814.1016442451</v>
      </c>
      <c r="O22" s="61"/>
      <c r="P22" s="61"/>
      <c r="Q22" s="61"/>
      <c r="S22" s="0"/>
    </row>
    <row r="23" customFormat="false" ht="9.95" hidden="false" customHeight="true" outlineLevel="0" collapsed="false">
      <c r="A23" s="45" t="s">
        <v>77</v>
      </c>
      <c r="B23" s="67" t="n">
        <v>201.547949</v>
      </c>
      <c r="C23" s="90"/>
      <c r="D23" s="91" t="n">
        <v>8.03601072218204</v>
      </c>
      <c r="E23" s="92"/>
      <c r="F23" s="67" t="n">
        <v>36204.0504760194</v>
      </c>
      <c r="G23" s="67"/>
      <c r="H23" s="67" t="n">
        <v>24636.3437390389</v>
      </c>
      <c r="I23" s="67"/>
      <c r="J23" s="67" t="n">
        <v>45643.3179723502</v>
      </c>
      <c r="K23" s="45"/>
      <c r="L23" s="67" t="n">
        <v>45643.3179723502</v>
      </c>
      <c r="M23" s="45"/>
      <c r="N23" s="67" t="n">
        <v>67960.8905775076</v>
      </c>
      <c r="O23" s="61"/>
      <c r="P23" s="61"/>
      <c r="Q23" s="61"/>
      <c r="S23" s="0"/>
    </row>
    <row r="24" customFormat="false" ht="9.95" hidden="false" customHeight="true" outlineLevel="0" collapsed="false">
      <c r="A24" s="45" t="s">
        <v>173</v>
      </c>
      <c r="B24" s="67" t="n">
        <v>122.510824</v>
      </c>
      <c r="C24" s="90"/>
      <c r="D24" s="91" t="n">
        <v>7.78142592684712</v>
      </c>
      <c r="E24" s="92"/>
      <c r="F24" s="67" t="n">
        <v>44179.8860439957</v>
      </c>
      <c r="G24" s="67"/>
      <c r="H24" s="67" t="n">
        <v>29023.9521988528</v>
      </c>
      <c r="I24" s="67"/>
      <c r="J24" s="67" t="n">
        <v>48941.9</v>
      </c>
      <c r="K24" s="45"/>
      <c r="L24" s="67" t="n">
        <v>48941.9</v>
      </c>
      <c r="M24" s="45"/>
      <c r="N24" s="67" t="n">
        <v>84099.0829493088</v>
      </c>
      <c r="O24" s="61"/>
      <c r="P24" s="61"/>
      <c r="Q24" s="61"/>
      <c r="S24" s="0"/>
    </row>
    <row r="25" customFormat="false" ht="3" hidden="false" customHeight="true" outlineLevel="0" collapsed="false">
      <c r="A25" s="45"/>
      <c r="B25" s="67"/>
      <c r="C25" s="90"/>
      <c r="D25" s="91"/>
      <c r="E25" s="92"/>
      <c r="F25" s="67"/>
      <c r="G25" s="67"/>
      <c r="H25" s="67"/>
      <c r="I25" s="67"/>
      <c r="J25" s="67"/>
      <c r="K25" s="45"/>
      <c r="L25" s="67"/>
      <c r="M25" s="45"/>
      <c r="N25" s="67"/>
      <c r="O25" s="61"/>
      <c r="P25" s="61"/>
      <c r="Q25" s="61"/>
      <c r="S25" s="0"/>
    </row>
    <row r="26" customFormat="false" ht="12" hidden="false" customHeight="true" outlineLevel="0" collapsed="false">
      <c r="A26" s="45" t="s">
        <v>79</v>
      </c>
      <c r="B26" s="67" t="n">
        <v>2376.133867</v>
      </c>
      <c r="C26" s="92"/>
      <c r="D26" s="91" t="n">
        <v>-10.3739397918617</v>
      </c>
      <c r="E26" s="92"/>
      <c r="F26" s="67" t="n">
        <v>58407.498820117</v>
      </c>
      <c r="G26" s="67"/>
      <c r="H26" s="67" t="n">
        <v>25721.636229127</v>
      </c>
      <c r="I26" s="67"/>
      <c r="J26" s="67" t="n">
        <v>58426.5842105263</v>
      </c>
      <c r="K26" s="45"/>
      <c r="L26" s="67" t="n">
        <v>63519.976852325</v>
      </c>
      <c r="M26" s="45"/>
      <c r="N26" s="67" t="n">
        <v>97748.5951592357</v>
      </c>
      <c r="O26" s="61"/>
      <c r="P26" s="61"/>
      <c r="Q26" s="61"/>
      <c r="S26" s="0"/>
    </row>
    <row r="27" customFormat="false" ht="9.95" hidden="false" customHeight="true" outlineLevel="0" collapsed="false">
      <c r="A27" s="45" t="s">
        <v>70</v>
      </c>
      <c r="B27" s="67" t="n">
        <v>615.224289</v>
      </c>
      <c r="C27" s="90"/>
      <c r="D27" s="91" t="n">
        <v>-23.2812936226802</v>
      </c>
      <c r="E27" s="92"/>
      <c r="F27" s="67" t="n">
        <v>45915.6869169341</v>
      </c>
      <c r="G27" s="67"/>
      <c r="H27" s="67" t="n">
        <v>24673.9424815119</v>
      </c>
      <c r="I27" s="67"/>
      <c r="J27" s="67" t="n">
        <v>48724.1333414515</v>
      </c>
      <c r="K27" s="45"/>
      <c r="L27" s="67" t="n">
        <v>53319.1557377049</v>
      </c>
      <c r="M27" s="45"/>
      <c r="N27" s="67" t="n">
        <v>81391.3684895833</v>
      </c>
      <c r="O27" s="61"/>
      <c r="P27" s="61"/>
      <c r="Q27" s="61"/>
      <c r="S27" s="0"/>
    </row>
    <row r="28" customFormat="false" ht="9.95" hidden="false" customHeight="true" outlineLevel="0" collapsed="false">
      <c r="A28" s="45" t="s">
        <v>71</v>
      </c>
      <c r="B28" s="67" t="n">
        <v>1760.909578</v>
      </c>
      <c r="C28" s="90"/>
      <c r="D28" s="91" t="n">
        <v>-4.77667703925428</v>
      </c>
      <c r="E28" s="92"/>
      <c r="F28" s="67" t="n">
        <v>64542.3735659568</v>
      </c>
      <c r="G28" s="67"/>
      <c r="H28" s="67" t="n">
        <v>26379.8929616245</v>
      </c>
      <c r="I28" s="67"/>
      <c r="J28" s="67" t="n">
        <v>63682.9852223248</v>
      </c>
      <c r="K28" s="45"/>
      <c r="L28" s="67" t="n">
        <v>68842.4892690513</v>
      </c>
      <c r="M28" s="45"/>
      <c r="N28" s="67" t="n">
        <v>101727.800126703</v>
      </c>
      <c r="O28" s="61"/>
      <c r="P28" s="61"/>
      <c r="Q28" s="61"/>
      <c r="S28" s="0"/>
    </row>
    <row r="29" customFormat="false" ht="9.95" hidden="false" customHeight="true" outlineLevel="0" collapsed="false">
      <c r="A29" s="45" t="s">
        <v>75</v>
      </c>
      <c r="B29" s="67" t="n">
        <v>462.944492</v>
      </c>
      <c r="C29" s="90"/>
      <c r="D29" s="91" t="n">
        <v>-3.90431946569957</v>
      </c>
      <c r="E29" s="92"/>
      <c r="F29" s="67" t="n">
        <v>52505.8967902915</v>
      </c>
      <c r="G29" s="67"/>
      <c r="H29" s="67" t="n">
        <v>26475.0178651184</v>
      </c>
      <c r="I29" s="67"/>
      <c r="J29" s="67" t="n">
        <v>52631.0026428136</v>
      </c>
      <c r="K29" s="45"/>
      <c r="L29" s="67" t="n">
        <v>58297.2291119285</v>
      </c>
      <c r="M29" s="45"/>
      <c r="N29" s="67" t="n">
        <v>87266.4406268837</v>
      </c>
      <c r="O29" s="61"/>
      <c r="P29" s="61"/>
      <c r="Q29" s="61"/>
      <c r="S29" s="0"/>
    </row>
    <row r="30" customFormat="false" ht="9.95" hidden="false" customHeight="true" outlineLevel="0" collapsed="false">
      <c r="A30" s="45" t="s">
        <v>76</v>
      </c>
      <c r="B30" s="67" t="n">
        <v>512.66542</v>
      </c>
      <c r="C30" s="90"/>
      <c r="D30" s="91" t="n">
        <v>-2.31365015895425</v>
      </c>
      <c r="E30" s="92"/>
      <c r="F30" s="67" t="n">
        <v>61206.4732569245</v>
      </c>
      <c r="G30" s="67"/>
      <c r="H30" s="67" t="n">
        <v>24636.4295736643</v>
      </c>
      <c r="I30" s="67"/>
      <c r="J30" s="67" t="n">
        <v>59800.9757754132</v>
      </c>
      <c r="K30" s="45"/>
      <c r="L30" s="67" t="n">
        <v>64325.9889873758</v>
      </c>
      <c r="M30" s="45"/>
      <c r="N30" s="67" t="n">
        <v>96331.056980057</v>
      </c>
      <c r="O30" s="61"/>
      <c r="P30" s="61"/>
      <c r="Q30" s="61"/>
      <c r="S30" s="0"/>
    </row>
    <row r="31" customFormat="false" ht="9.95" hidden="false" customHeight="true" outlineLevel="0" collapsed="false">
      <c r="A31" s="45" t="s">
        <v>77</v>
      </c>
      <c r="B31" s="67" t="n">
        <v>382.292356</v>
      </c>
      <c r="C31" s="90"/>
      <c r="D31" s="91" t="n">
        <v>-5.81822760898529</v>
      </c>
      <c r="E31" s="92"/>
      <c r="F31" s="67" t="n">
        <v>70209.7990817264</v>
      </c>
      <c r="G31" s="67"/>
      <c r="H31" s="67" t="n">
        <v>25339.837254902</v>
      </c>
      <c r="I31" s="67"/>
      <c r="J31" s="67" t="n">
        <v>67465.8680419122</v>
      </c>
      <c r="K31" s="45"/>
      <c r="L31" s="67" t="n">
        <v>71063.2663755459</v>
      </c>
      <c r="M31" s="45"/>
      <c r="N31" s="67" t="n">
        <v>109704.566739606</v>
      </c>
      <c r="O31" s="61"/>
      <c r="P31" s="61"/>
      <c r="Q31" s="61"/>
      <c r="S31" s="0"/>
    </row>
    <row r="32" customFormat="false" ht="9.95" hidden="false" customHeight="true" outlineLevel="0" collapsed="false">
      <c r="A32" s="45" t="s">
        <v>173</v>
      </c>
      <c r="B32" s="67" t="n">
        <v>403.00731</v>
      </c>
      <c r="C32" s="90"/>
      <c r="D32" s="91" t="n">
        <v>-7.7303999536825</v>
      </c>
      <c r="E32" s="92"/>
      <c r="F32" s="67" t="n">
        <v>86761.5306781485</v>
      </c>
      <c r="G32" s="67"/>
      <c r="H32" s="67" t="n">
        <v>32214.6709585122</v>
      </c>
      <c r="I32" s="67"/>
      <c r="J32" s="67" t="n">
        <v>85344.3341763006</v>
      </c>
      <c r="K32" s="45"/>
      <c r="L32" s="67" t="n">
        <v>88527.9307007356</v>
      </c>
      <c r="M32" s="45"/>
      <c r="N32" s="67" t="n">
        <v>122458.521222411</v>
      </c>
      <c r="O32" s="61"/>
      <c r="P32" s="61"/>
      <c r="Q32" s="61"/>
      <c r="S32" s="0"/>
    </row>
    <row r="33" customFormat="false" ht="3.95" hidden="false" customHeight="true" outlineLevel="0" collapsed="false">
      <c r="A33" s="45"/>
      <c r="B33" s="67"/>
      <c r="C33" s="90"/>
      <c r="D33" s="91"/>
      <c r="E33" s="92"/>
      <c r="F33" s="67"/>
      <c r="G33" s="67"/>
      <c r="H33" s="67"/>
      <c r="I33" s="67"/>
      <c r="J33" s="67"/>
      <c r="K33" s="45"/>
      <c r="L33" s="67"/>
      <c r="M33" s="45"/>
      <c r="N33" s="67"/>
      <c r="O33" s="61"/>
      <c r="P33" s="61"/>
      <c r="Q33" s="61"/>
      <c r="S33" s="0"/>
    </row>
    <row r="34" customFormat="false" ht="12" hidden="false" customHeight="true" outlineLevel="0" collapsed="false">
      <c r="A34" s="45" t="s">
        <v>174</v>
      </c>
      <c r="B34" s="67" t="n">
        <v>14.372455</v>
      </c>
      <c r="C34" s="90"/>
      <c r="D34" s="91" t="n">
        <v>1.50758111364339</v>
      </c>
      <c r="E34" s="92"/>
      <c r="F34" s="67" t="n">
        <v>16770.6592765461</v>
      </c>
      <c r="G34" s="67"/>
      <c r="H34" s="67" t="n">
        <v>19425.9906103286</v>
      </c>
      <c r="I34" s="67"/>
      <c r="J34" s="67" t="n">
        <v>11942.7784810127</v>
      </c>
      <c r="K34" s="45"/>
      <c r="L34" s="67" t="n">
        <v>11942.7784810127</v>
      </c>
      <c r="M34" s="45"/>
      <c r="N34" s="67" t="n">
        <v>20200.5652173913</v>
      </c>
      <c r="O34" s="61"/>
      <c r="P34" s="61"/>
      <c r="Q34" s="61"/>
      <c r="S34" s="0"/>
    </row>
    <row r="35" customFormat="false" ht="3.95" hidden="false" customHeight="true" outlineLevel="0" collapsed="false">
      <c r="A35" s="45"/>
      <c r="B35" s="67"/>
      <c r="C35" s="90"/>
      <c r="D35" s="91"/>
      <c r="E35" s="92"/>
      <c r="F35" s="67"/>
      <c r="G35" s="67"/>
      <c r="H35" s="67"/>
      <c r="I35" s="67"/>
      <c r="J35" s="67"/>
      <c r="K35" s="45"/>
      <c r="L35" s="67"/>
      <c r="M35" s="45"/>
      <c r="N35" s="67"/>
      <c r="O35" s="61"/>
      <c r="P35" s="61"/>
      <c r="Q35" s="61"/>
      <c r="S35" s="0"/>
    </row>
    <row r="36" customFormat="false" ht="9.95" hidden="false" customHeight="true" outlineLevel="0" collapsed="false">
      <c r="A36" s="45" t="s">
        <v>82</v>
      </c>
      <c r="B36" s="67" t="n">
        <v>8273.851674</v>
      </c>
      <c r="C36" s="90"/>
      <c r="D36" s="91" t="n">
        <v>-4.82862656503038</v>
      </c>
      <c r="E36" s="92"/>
      <c r="F36" s="67" t="n">
        <v>36141.0885066308</v>
      </c>
      <c r="G36" s="67"/>
      <c r="H36" s="67" t="n">
        <v>26420.1232743321</v>
      </c>
      <c r="I36" s="67"/>
      <c r="J36" s="67" t="n">
        <v>42928.4610317663</v>
      </c>
      <c r="K36" s="45"/>
      <c r="L36" s="67" t="n">
        <v>43449.13389335</v>
      </c>
      <c r="M36" s="45"/>
      <c r="N36" s="67" t="n">
        <v>71108.6336913511</v>
      </c>
      <c r="O36" s="61"/>
      <c r="P36" s="61"/>
      <c r="Q36" s="61"/>
      <c r="S36" s="0"/>
    </row>
    <row r="37" customFormat="false" ht="9.95" hidden="false" customHeight="true" outlineLevel="0" collapsed="false">
      <c r="A37" s="45" t="s">
        <v>70</v>
      </c>
      <c r="B37" s="67" t="n">
        <v>4987.8804</v>
      </c>
      <c r="C37" s="90"/>
      <c r="D37" s="91" t="n">
        <v>-7.74508522063211</v>
      </c>
      <c r="E37" s="92"/>
      <c r="F37" s="67" t="n">
        <v>31781.47735165</v>
      </c>
      <c r="G37" s="67"/>
      <c r="H37" s="67" t="n">
        <v>26470.1057179939</v>
      </c>
      <c r="I37" s="67"/>
      <c r="J37" s="67" t="n">
        <v>36706.2684398617</v>
      </c>
      <c r="K37" s="45"/>
      <c r="L37" s="67" t="n">
        <v>36963.4209838045</v>
      </c>
      <c r="M37" s="45"/>
      <c r="N37" s="67" t="n">
        <v>54688.930506156</v>
      </c>
      <c r="O37" s="61"/>
      <c r="P37" s="61"/>
      <c r="Q37" s="61"/>
      <c r="S37" s="0"/>
    </row>
    <row r="38" customFormat="false" ht="9.95" hidden="false" customHeight="true" outlineLevel="0" collapsed="false">
      <c r="A38" s="45" t="s">
        <v>71</v>
      </c>
      <c r="B38" s="67" t="n">
        <v>3285.971274</v>
      </c>
      <c r="C38" s="90"/>
      <c r="D38" s="91" t="n">
        <v>-0.031493272184299</v>
      </c>
      <c r="E38" s="92"/>
      <c r="F38" s="67" t="n">
        <v>45645.4635291503</v>
      </c>
      <c r="G38" s="67"/>
      <c r="H38" s="67" t="n">
        <v>26274.6906450523</v>
      </c>
      <c r="I38" s="67"/>
      <c r="J38" s="67" t="n">
        <v>53231.7793623076</v>
      </c>
      <c r="K38" s="45"/>
      <c r="L38" s="67" t="n">
        <v>54710.6569901488</v>
      </c>
      <c r="M38" s="45"/>
      <c r="N38" s="67" t="n">
        <v>92305.0129503179</v>
      </c>
      <c r="O38" s="61"/>
      <c r="P38" s="61"/>
      <c r="Q38" s="61"/>
      <c r="S38" s="0"/>
    </row>
    <row r="39" customFormat="false" ht="9.95" hidden="false" customHeight="true" outlineLevel="0" collapsed="false">
      <c r="A39" s="45" t="s">
        <v>75</v>
      </c>
      <c r="B39" s="67" t="n">
        <v>1194.660644</v>
      </c>
      <c r="C39" s="90"/>
      <c r="D39" s="91" t="n">
        <v>0.394205375416677</v>
      </c>
      <c r="E39" s="92"/>
      <c r="F39" s="67" t="n">
        <v>38104.7666496555</v>
      </c>
      <c r="G39" s="67"/>
      <c r="H39" s="67" t="n">
        <v>26820.8559966718</v>
      </c>
      <c r="I39" s="67"/>
      <c r="J39" s="67" t="n">
        <v>45491.0099068088</v>
      </c>
      <c r="K39" s="45"/>
      <c r="L39" s="67" t="n">
        <v>46752.2477310613</v>
      </c>
      <c r="M39" s="45"/>
      <c r="N39" s="67" t="n">
        <v>77066.731166348</v>
      </c>
      <c r="O39" s="61"/>
      <c r="P39" s="61"/>
      <c r="Q39" s="61"/>
      <c r="S39" s="0"/>
    </row>
    <row r="40" customFormat="false" ht="9.95" hidden="false" customHeight="true" outlineLevel="0" collapsed="false">
      <c r="A40" s="45" t="s">
        <v>76</v>
      </c>
      <c r="B40" s="67" t="n">
        <v>981.660509</v>
      </c>
      <c r="C40" s="90"/>
      <c r="D40" s="91" t="n">
        <v>2.91865053803958</v>
      </c>
      <c r="E40" s="92"/>
      <c r="F40" s="67" t="n">
        <v>44234.8823449892</v>
      </c>
      <c r="G40" s="67"/>
      <c r="H40" s="67" t="n">
        <v>25237.2622740294</v>
      </c>
      <c r="I40" s="67"/>
      <c r="J40" s="67" t="n">
        <v>51578.3339433739</v>
      </c>
      <c r="K40" s="45"/>
      <c r="L40" s="67" t="n">
        <v>52874.4492146597</v>
      </c>
      <c r="M40" s="45"/>
      <c r="N40" s="67" t="n">
        <v>88875.0212230216</v>
      </c>
      <c r="O40" s="61"/>
      <c r="P40" s="61"/>
      <c r="Q40" s="61"/>
      <c r="S40" s="0"/>
    </row>
    <row r="41" customFormat="false" ht="9.95" hidden="false" customHeight="true" outlineLevel="0" collapsed="false">
      <c r="A41" s="45" t="s">
        <v>77</v>
      </c>
      <c r="B41" s="67" t="n">
        <v>583.973352</v>
      </c>
      <c r="C41" s="90"/>
      <c r="D41" s="91" t="n">
        <v>-1.46839241270758</v>
      </c>
      <c r="E41" s="92"/>
      <c r="F41" s="67" t="n">
        <v>52992.1372050817</v>
      </c>
      <c r="G41" s="67"/>
      <c r="H41" s="67" t="n">
        <v>24804.0170278638</v>
      </c>
      <c r="I41" s="67"/>
      <c r="J41" s="67" t="n">
        <v>57882.4625137817</v>
      </c>
      <c r="K41" s="45"/>
      <c r="L41" s="67" t="n">
        <v>59236.2647975078</v>
      </c>
      <c r="M41" s="45"/>
      <c r="N41" s="67" t="n">
        <v>101549.131022327</v>
      </c>
      <c r="O41" s="61"/>
      <c r="P41" s="61"/>
      <c r="Q41" s="61"/>
      <c r="S41" s="0"/>
    </row>
    <row r="42" customFormat="false" ht="9.95" hidden="false" customHeight="true" outlineLevel="0" collapsed="false">
      <c r="A42" s="46" t="s">
        <v>173</v>
      </c>
      <c r="B42" s="93" t="n">
        <v>525.676769</v>
      </c>
      <c r="C42" s="89"/>
      <c r="D42" s="94" t="n">
        <v>-4.51594395485625</v>
      </c>
      <c r="E42" s="95"/>
      <c r="F42" s="93" t="n">
        <v>70798.218047138</v>
      </c>
      <c r="G42" s="93"/>
      <c r="H42" s="93" t="n">
        <v>30290.9793814433</v>
      </c>
      <c r="I42" s="93"/>
      <c r="J42" s="93" t="n">
        <v>72440.1263428305</v>
      </c>
      <c r="K42" s="46"/>
      <c r="L42" s="93" t="n">
        <v>73864.5713937027</v>
      </c>
      <c r="M42" s="46"/>
      <c r="N42" s="93" t="n">
        <v>116392.339298497</v>
      </c>
      <c r="O42" s="61"/>
      <c r="P42" s="61"/>
      <c r="Q42" s="61"/>
      <c r="S42" s="0"/>
    </row>
    <row r="43" customFormat="false" ht="5.1" hidden="false" customHeight="true" outlineLevel="0" collapsed="false">
      <c r="A43" s="47"/>
      <c r="B43" s="96"/>
      <c r="C43" s="47"/>
      <c r="D43" s="97"/>
      <c r="E43" s="97"/>
      <c r="F43" s="51"/>
      <c r="G43" s="96"/>
      <c r="H43" s="51"/>
      <c r="I43" s="96"/>
      <c r="J43" s="51"/>
      <c r="K43" s="47"/>
      <c r="L43" s="47"/>
      <c r="M43" s="47"/>
      <c r="N43" s="98"/>
      <c r="O43" s="61"/>
      <c r="P43" s="61"/>
      <c r="Q43" s="61"/>
      <c r="S43" s="0"/>
    </row>
    <row r="44" customFormat="false" ht="9.75" hidden="false" customHeight="true" outlineLevel="0" collapsed="false">
      <c r="A44" s="45" t="s">
        <v>17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90"/>
    </row>
    <row r="45" customFormat="false" ht="9.75" hidden="false" customHeight="true" outlineLevel="0" collapsed="false">
      <c r="A45" s="45" t="s">
        <v>17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90"/>
    </row>
    <row r="46" customFormat="false" ht="9.75" hidden="false" customHeight="true" outlineLevel="0" collapsed="false">
      <c r="A46" s="45" t="s">
        <v>85</v>
      </c>
      <c r="B46" s="4"/>
      <c r="C46" s="4"/>
      <c r="D46" s="4"/>
      <c r="E46" s="4"/>
      <c r="F46" s="4"/>
      <c r="G46" s="4"/>
    </row>
    <row r="47" customFormat="false" ht="9.75" hidden="false" customHeight="true" outlineLevel="0" collapsed="false">
      <c r="A47" s="45" t="s">
        <v>86</v>
      </c>
    </row>
    <row r="48" customFormat="false" ht="9.75" hidden="false" customHeight="true" outlineLevel="0" collapsed="false">
      <c r="A48" s="45" t="s">
        <v>87</v>
      </c>
    </row>
    <row r="49" customFormat="false" ht="9.75" hidden="false" customHeight="true" outlineLevel="0" collapsed="false">
      <c r="A49" s="45" t="s">
        <v>177</v>
      </c>
    </row>
  </sheetData>
  <printOptions headings="false" gridLines="false" gridLinesSet="true" horizontalCentered="false" verticalCentered="false"/>
  <pageMargins left="1.77152777777778" right="0.7875" top="0.984027777777778" bottom="0.570138888888889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9" width="32.13"/>
    <col collapsed="false" customWidth="true" hidden="false" outlineLevel="0" max="2" min="2" style="99" width="1.85"/>
    <col collapsed="false" customWidth="true" hidden="false" outlineLevel="0" max="3" min="3" style="99" width="7.56"/>
    <col collapsed="false" customWidth="true" hidden="false" outlineLevel="0" max="4" min="4" style="99" width="4.13"/>
    <col collapsed="false" customWidth="true" hidden="false" outlineLevel="0" max="5" min="5" style="99" width="5.13"/>
    <col collapsed="false" customWidth="true" hidden="false" outlineLevel="0" max="6" min="6" style="99" width="2.99"/>
    <col collapsed="false" customWidth="true" hidden="false" outlineLevel="0" max="7" min="7" style="99" width="4.99"/>
    <col collapsed="false" customWidth="true" hidden="false" outlineLevel="0" max="8" min="8" style="99" width="6.99"/>
    <col collapsed="false" customWidth="true" hidden="false" outlineLevel="0" max="9" min="9" style="99" width="7.85"/>
    <col collapsed="false" customWidth="true" hidden="false" outlineLevel="0" max="10" min="10" style="99" width="3.28"/>
    <col collapsed="false" customWidth="true" hidden="false" outlineLevel="0" max="11" min="11" style="99" width="5.42"/>
    <col collapsed="false" customWidth="true" hidden="false" outlineLevel="0" max="12" min="12" style="99" width="2.7"/>
    <col collapsed="false" customWidth="true" hidden="false" outlineLevel="0" max="13" min="13" style="99" width="4.99"/>
    <col collapsed="false" customWidth="true" hidden="false" outlineLevel="0" max="14" min="14" style="99" width="6.85"/>
    <col collapsed="false" customWidth="true" hidden="false" outlineLevel="0" max="15" min="15" style="99" width="7.99"/>
    <col collapsed="false" customWidth="true" hidden="false" outlineLevel="0" max="16" min="16" style="99" width="5.7"/>
    <col collapsed="false" customWidth="true" hidden="false" outlineLevel="0" max="17" min="17" style="99" width="2.99"/>
    <col collapsed="false" customWidth="true" hidden="false" outlineLevel="0" max="18" min="18" style="99" width="4.13"/>
    <col collapsed="false" customWidth="true" hidden="false" outlineLevel="0" max="22" min="19" style="99" width="10.7"/>
    <col collapsed="false" customWidth="false" hidden="false" outlineLevel="0" max="257" min="23" style="99" width="11.42"/>
  </cols>
  <sheetData>
    <row r="1" customFormat="false" ht="14.25" hidden="false" customHeight="false" outlineLevel="0" collapsed="false">
      <c r="A1" s="100" t="s">
        <v>178</v>
      </c>
      <c r="B1" s="101"/>
    </row>
    <row r="2" customFormat="false" ht="12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3"/>
      <c r="R2" s="103"/>
    </row>
    <row r="3" customFormat="false" ht="12" hidden="false" customHeight="false" outlineLevel="0" collapsed="false">
      <c r="A3" s="99" t="s">
        <v>179</v>
      </c>
      <c r="C3" s="102" t="s">
        <v>180</v>
      </c>
      <c r="D3" s="102"/>
      <c r="E3" s="102"/>
      <c r="F3" s="102"/>
      <c r="G3" s="102"/>
      <c r="I3" s="102" t="s">
        <v>92</v>
      </c>
      <c r="J3" s="102"/>
      <c r="K3" s="102"/>
      <c r="L3" s="102"/>
      <c r="M3" s="102"/>
      <c r="O3" s="99" t="s">
        <v>181</v>
      </c>
    </row>
    <row r="4" customFormat="false" ht="12" hidden="false" customHeight="false" outlineLevel="0" collapsed="false">
      <c r="A4" s="99" t="s">
        <v>182</v>
      </c>
      <c r="C4" s="104" t="n">
        <v>2003</v>
      </c>
      <c r="E4" s="102" t="s">
        <v>183</v>
      </c>
      <c r="F4" s="102"/>
      <c r="G4" s="102"/>
      <c r="I4" s="99" t="s">
        <v>33</v>
      </c>
      <c r="K4" s="102" t="s">
        <v>183</v>
      </c>
      <c r="L4" s="102"/>
      <c r="M4" s="102"/>
      <c r="O4" s="99" t="s">
        <v>184</v>
      </c>
    </row>
    <row r="5" customFormat="false" ht="12" hidden="false" customHeight="false" outlineLevel="0" collapsed="false">
      <c r="C5" s="105" t="s">
        <v>172</v>
      </c>
      <c r="E5" s="99" t="n">
        <v>2003</v>
      </c>
      <c r="G5" s="99" t="n">
        <v>2002</v>
      </c>
      <c r="I5" s="99" t="s">
        <v>11</v>
      </c>
      <c r="K5" s="99" t="n">
        <v>2003</v>
      </c>
      <c r="M5" s="99" t="n">
        <v>2002</v>
      </c>
      <c r="O5" s="99" t="s">
        <v>185</v>
      </c>
    </row>
    <row r="6" customFormat="false" ht="12" hidden="false" customHeight="false" outlineLevel="0" collapsed="false">
      <c r="I6" s="99" t="s">
        <v>39</v>
      </c>
      <c r="O6" s="99" t="s">
        <v>11</v>
      </c>
    </row>
    <row r="7" customFormat="false" ht="12" hidden="false" customHeight="false" outlineLevel="0" collapsed="false">
      <c r="I7" s="106" t="n">
        <v>2003</v>
      </c>
      <c r="O7" s="99" t="s">
        <v>186</v>
      </c>
    </row>
    <row r="8" customFormat="false" ht="12" hidden="false" customHeight="false" outlineLevel="0" collapsed="false">
      <c r="O8" s="99" t="s">
        <v>187</v>
      </c>
    </row>
    <row r="9" customFormat="false" ht="12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 t="s">
        <v>188</v>
      </c>
      <c r="P9" s="102"/>
      <c r="Q9" s="103"/>
    </row>
    <row r="10" customFormat="false" ht="9.95" hidden="false" customHeight="true" outlineLevel="0" collapsed="false"/>
    <row r="11" customFormat="false" ht="12" hidden="false" customHeight="false" outlineLevel="0" collapsed="false">
      <c r="A11" s="99" t="s">
        <v>189</v>
      </c>
      <c r="C11" s="107" t="n">
        <v>3364.391338</v>
      </c>
      <c r="D11" s="108"/>
      <c r="E11" s="109" t="n">
        <v>40.6629399530132</v>
      </c>
      <c r="F11" s="108"/>
      <c r="G11" s="109" t="n">
        <v>37.8306911282161</v>
      </c>
      <c r="H11" s="108"/>
      <c r="I11" s="107" t="n">
        <v>127342</v>
      </c>
      <c r="J11" s="108"/>
      <c r="K11" s="109" t="n">
        <v>55.6243775444237</v>
      </c>
      <c r="L11" s="108"/>
      <c r="M11" s="109" t="n">
        <v>54.9123599680772</v>
      </c>
      <c r="N11" s="108"/>
      <c r="O11" s="107" t="n">
        <v>26420.1232743321</v>
      </c>
      <c r="P11" s="108"/>
      <c r="Q11" s="108"/>
      <c r="R11" s="108"/>
      <c r="T11" s="108"/>
      <c r="U11" s="108"/>
    </row>
    <row r="12" customFormat="false" ht="6" hidden="false" customHeight="true" outlineLevel="0" collapsed="false">
      <c r="C12" s="107"/>
      <c r="D12" s="108"/>
      <c r="E12" s="109"/>
      <c r="F12" s="108"/>
      <c r="G12" s="109"/>
      <c r="H12" s="108"/>
      <c r="I12" s="107"/>
      <c r="J12" s="108"/>
      <c r="K12" s="109"/>
      <c r="L12" s="108"/>
      <c r="M12" s="109"/>
      <c r="N12" s="108"/>
      <c r="O12" s="107"/>
      <c r="P12" s="108"/>
      <c r="Q12" s="108"/>
      <c r="R12" s="108"/>
      <c r="T12" s="108"/>
      <c r="U12" s="108"/>
    </row>
    <row r="13" customFormat="false" ht="13.5" hidden="false" customHeight="false" outlineLevel="0" collapsed="false">
      <c r="A13" s="99" t="s">
        <v>190</v>
      </c>
      <c r="C13" s="110"/>
      <c r="D13" s="108"/>
      <c r="E13" s="111"/>
      <c r="F13" s="108"/>
      <c r="G13" s="109"/>
      <c r="H13" s="108"/>
      <c r="I13" s="112"/>
      <c r="J13" s="108"/>
      <c r="K13" s="109"/>
      <c r="L13" s="108"/>
      <c r="M13" s="109"/>
      <c r="N13" s="108"/>
      <c r="O13" s="107"/>
      <c r="P13" s="108"/>
      <c r="Q13" s="108"/>
      <c r="R13" s="108"/>
      <c r="T13" s="108"/>
      <c r="U13" s="108"/>
    </row>
    <row r="14" customFormat="false" ht="12" hidden="false" customHeight="false" outlineLevel="0" collapsed="false">
      <c r="A14" s="99" t="s">
        <v>191</v>
      </c>
      <c r="C14" s="107" t="n">
        <v>3525.757433</v>
      </c>
      <c r="D14" s="108"/>
      <c r="E14" s="109" t="n">
        <v>42.61325404321</v>
      </c>
      <c r="F14" s="108"/>
      <c r="G14" s="109" t="n">
        <v>46.0615324953557</v>
      </c>
      <c r="H14" s="108"/>
      <c r="I14" s="107" t="n">
        <v>82131</v>
      </c>
      <c r="J14" s="108"/>
      <c r="K14" s="109" t="n">
        <v>35.8757185539811</v>
      </c>
      <c r="L14" s="108"/>
      <c r="M14" s="109" t="n">
        <v>36.6834022320656</v>
      </c>
      <c r="N14" s="108"/>
      <c r="O14" s="107" t="n">
        <v>42928.4610317663</v>
      </c>
      <c r="P14" s="108"/>
      <c r="Q14" s="108"/>
      <c r="R14" s="108"/>
      <c r="T14" s="108"/>
      <c r="U14" s="108"/>
    </row>
    <row r="15" customFormat="false" ht="12" hidden="false" customHeight="false" outlineLevel="0" collapsed="false">
      <c r="A15" s="99" t="s">
        <v>192</v>
      </c>
      <c r="C15" s="107"/>
      <c r="D15" s="108"/>
      <c r="E15" s="109"/>
      <c r="F15" s="108"/>
      <c r="H15" s="108"/>
      <c r="I15" s="107"/>
      <c r="J15" s="108"/>
      <c r="K15" s="109"/>
      <c r="L15" s="108"/>
      <c r="N15" s="108"/>
      <c r="O15" s="107"/>
      <c r="P15" s="108"/>
      <c r="Q15" s="108"/>
      <c r="R15" s="108"/>
      <c r="T15" s="108"/>
      <c r="U15" s="108"/>
    </row>
    <row r="16" customFormat="false" ht="13.5" hidden="false" customHeight="false" outlineLevel="0" collapsed="false">
      <c r="A16" s="99" t="s">
        <v>193</v>
      </c>
      <c r="C16" s="107" t="n">
        <v>3403.414107</v>
      </c>
      <c r="D16" s="108"/>
      <c r="E16" s="109" t="n">
        <v>41.1345796504304</v>
      </c>
      <c r="F16" s="108"/>
      <c r="G16" s="109" t="n">
        <v>44.7304186395258</v>
      </c>
      <c r="H16" s="108"/>
      <c r="I16" s="107" t="n">
        <v>78331</v>
      </c>
      <c r="J16" s="108"/>
      <c r="K16" s="109" t="n">
        <v>34.2158370171055</v>
      </c>
      <c r="L16" s="108"/>
      <c r="M16" s="109" t="n">
        <v>35.0834596594052</v>
      </c>
      <c r="N16" s="108"/>
      <c r="O16" s="107" t="n">
        <v>43449.13389335</v>
      </c>
      <c r="P16" s="108"/>
      <c r="Q16" s="108"/>
      <c r="R16" s="108"/>
      <c r="T16" s="108"/>
      <c r="U16" s="108"/>
    </row>
    <row r="17" customFormat="false" ht="12" hidden="false" customHeight="false" outlineLevel="0" collapsed="false">
      <c r="C17" s="107"/>
      <c r="D17" s="108"/>
      <c r="E17" s="109"/>
      <c r="F17" s="108"/>
      <c r="H17" s="108"/>
      <c r="I17" s="107"/>
      <c r="J17" s="108"/>
      <c r="K17" s="109"/>
      <c r="L17" s="108"/>
      <c r="N17" s="108"/>
      <c r="O17" s="107"/>
      <c r="P17" s="108"/>
      <c r="Q17" s="108"/>
      <c r="R17" s="108"/>
      <c r="T17" s="108"/>
      <c r="U17" s="108"/>
    </row>
    <row r="18" customFormat="false" ht="6" hidden="false" customHeight="true" outlineLevel="0" collapsed="false">
      <c r="C18" s="107"/>
      <c r="D18" s="108"/>
      <c r="E18" s="109"/>
      <c r="F18" s="108"/>
      <c r="H18" s="108"/>
      <c r="I18" s="107"/>
      <c r="J18" s="108"/>
      <c r="K18" s="109"/>
      <c r="L18" s="108"/>
      <c r="N18" s="108"/>
      <c r="O18" s="107"/>
      <c r="P18" s="108"/>
      <c r="Q18" s="108"/>
      <c r="R18" s="108"/>
      <c r="T18" s="108"/>
      <c r="U18" s="108"/>
    </row>
    <row r="19" customFormat="false" ht="12" hidden="false" customHeight="false" outlineLevel="0" collapsed="false">
      <c r="A19" s="99" t="s">
        <v>194</v>
      </c>
      <c r="C19" s="107" t="n">
        <v>1383.702903</v>
      </c>
      <c r="D19" s="108"/>
      <c r="E19" s="109" t="n">
        <v>16.7238060037768</v>
      </c>
      <c r="F19" s="108"/>
      <c r="G19" s="109" t="n">
        <v>16.1077763764282</v>
      </c>
      <c r="H19" s="108"/>
      <c r="I19" s="107" t="n">
        <v>19459</v>
      </c>
      <c r="J19" s="108"/>
      <c r="K19" s="109" t="n">
        <v>8.49990390159523</v>
      </c>
      <c r="L19" s="108"/>
      <c r="M19" s="109" t="n">
        <v>8.40423779985728</v>
      </c>
      <c r="N19" s="108"/>
      <c r="O19" s="107" t="n">
        <v>71108.6336913511</v>
      </c>
      <c r="P19" s="108"/>
      <c r="Q19" s="108"/>
      <c r="R19" s="108"/>
      <c r="T19" s="108"/>
      <c r="U19" s="108"/>
    </row>
    <row r="20" customFormat="false" ht="12.75" hidden="false" customHeight="false" outlineLevel="0" collapsed="false">
      <c r="A20" s="99" t="s">
        <v>195</v>
      </c>
      <c r="C20" s="110"/>
      <c r="E20" s="111"/>
      <c r="G20" s="111"/>
      <c r="I20" s="110"/>
      <c r="K20" s="109"/>
      <c r="M20" s="111"/>
      <c r="O20" s="110"/>
      <c r="P20" s="108"/>
      <c r="Q20" s="108"/>
      <c r="R20" s="108"/>
      <c r="T20" s="108"/>
      <c r="U20" s="108"/>
    </row>
    <row r="21" customFormat="false" ht="12" hidden="false" customHeight="false" outlineLevel="0" collapsed="false">
      <c r="A21" s="99" t="s">
        <v>196</v>
      </c>
      <c r="C21" s="107" t="n">
        <v>595.23423</v>
      </c>
      <c r="D21" s="108"/>
      <c r="E21" s="109" t="n">
        <v>7.19416123775196</v>
      </c>
      <c r="F21" s="108"/>
      <c r="G21" s="109" t="n">
        <v>7.20351773620825</v>
      </c>
      <c r="H21" s="108"/>
      <c r="I21" s="107" t="n">
        <v>8783</v>
      </c>
      <c r="J21" s="108"/>
      <c r="K21" s="109" t="n">
        <v>3.83651040483637</v>
      </c>
      <c r="L21" s="108"/>
      <c r="M21" s="109" t="n">
        <v>3.88014576410031</v>
      </c>
      <c r="N21" s="108"/>
      <c r="O21" s="107" t="n">
        <v>67771.1749971536</v>
      </c>
      <c r="P21" s="108"/>
      <c r="Q21" s="108"/>
      <c r="R21" s="108"/>
      <c r="T21" s="108"/>
      <c r="U21" s="108"/>
    </row>
    <row r="22" customFormat="false" ht="12" hidden="false" customHeight="false" outlineLevel="0" collapsed="false">
      <c r="A22" s="99" t="s">
        <v>197</v>
      </c>
      <c r="C22" s="107" t="n">
        <v>401.721623</v>
      </c>
      <c r="D22" s="108"/>
      <c r="E22" s="109" t="n">
        <v>4.85531574444804</v>
      </c>
      <c r="F22" s="108"/>
      <c r="G22" s="109" t="n">
        <v>4.503351738543</v>
      </c>
      <c r="H22" s="108"/>
      <c r="I22" s="107" t="n">
        <v>6326</v>
      </c>
      <c r="J22" s="108"/>
      <c r="K22" s="109" t="n">
        <v>2.76326594796708</v>
      </c>
      <c r="L22" s="108"/>
      <c r="M22" s="109" t="n">
        <v>2.72948767212367</v>
      </c>
      <c r="N22" s="108"/>
      <c r="O22" s="107" t="n">
        <v>63503.2600379387</v>
      </c>
      <c r="P22" s="108"/>
      <c r="Q22" s="108"/>
      <c r="R22" s="108"/>
      <c r="T22" s="108"/>
      <c r="U22" s="108"/>
    </row>
    <row r="23" customFormat="false" ht="12.75" hidden="false" customHeight="true" outlineLevel="0" collapsed="false">
      <c r="A23" s="99" t="s">
        <v>198</v>
      </c>
      <c r="C23" s="107" t="n">
        <v>386.74705</v>
      </c>
      <c r="D23" s="108"/>
      <c r="E23" s="109" t="n">
        <v>4.6743290215768</v>
      </c>
      <c r="F23" s="108"/>
      <c r="G23" s="109" t="n">
        <v>4.40103237141938</v>
      </c>
      <c r="H23" s="108"/>
      <c r="I23" s="107" t="n">
        <v>4350</v>
      </c>
      <c r="J23" s="108"/>
      <c r="K23" s="109" t="n">
        <v>1.90012754879178</v>
      </c>
      <c r="L23" s="108"/>
      <c r="M23" s="109" t="n">
        <v>1.79460436363329</v>
      </c>
      <c r="N23" s="108"/>
      <c r="O23" s="107" t="n">
        <v>88907.367816092</v>
      </c>
      <c r="P23" s="108"/>
      <c r="Q23" s="108"/>
      <c r="R23" s="108"/>
      <c r="T23" s="108"/>
      <c r="U23" s="108"/>
    </row>
    <row r="24" customFormat="false" ht="12.75" hidden="false" customHeight="true" outlineLevel="0" collapsed="false">
      <c r="A24" s="99" t="s">
        <v>199</v>
      </c>
      <c r="C24" s="107" t="n">
        <v>146.055713</v>
      </c>
      <c r="D24" s="108"/>
      <c r="E24" s="109" t="n">
        <v>1.76526868929703</v>
      </c>
      <c r="F24" s="108"/>
      <c r="G24" s="109" t="n">
        <v>1.6206940109174</v>
      </c>
      <c r="H24" s="108"/>
      <c r="I24" s="107"/>
      <c r="J24" s="108"/>
      <c r="K24" s="109"/>
      <c r="L24" s="108"/>
      <c r="M24" s="109"/>
      <c r="N24" s="108"/>
      <c r="O24" s="107" t="n">
        <v>33576.0259770115</v>
      </c>
      <c r="P24" s="108"/>
      <c r="Q24" s="108"/>
      <c r="R24" s="108"/>
      <c r="T24" s="108"/>
      <c r="U24" s="108"/>
    </row>
    <row r="25" customFormat="false" ht="12.75" hidden="false" customHeight="true" outlineLevel="0" collapsed="false">
      <c r="A25" s="99" t="s">
        <v>200</v>
      </c>
      <c r="C25" s="107" t="n">
        <v>240.691337</v>
      </c>
      <c r="D25" s="108"/>
      <c r="E25" s="109" t="n">
        <v>2.90906033227977</v>
      </c>
      <c r="F25" s="108"/>
      <c r="G25" s="109" t="n">
        <v>2.78033836050198</v>
      </c>
      <c r="H25" s="108"/>
      <c r="I25" s="107"/>
      <c r="J25" s="108"/>
      <c r="K25" s="109"/>
      <c r="L25" s="108"/>
      <c r="M25" s="109"/>
      <c r="N25" s="108"/>
      <c r="O25" s="107" t="n">
        <v>55331.3418390805</v>
      </c>
      <c r="P25" s="108"/>
      <c r="Q25" s="108"/>
      <c r="R25" s="108"/>
      <c r="T25" s="108"/>
      <c r="U25" s="108"/>
    </row>
    <row r="26" customFormat="false" ht="12" hidden="false" customHeight="false" outlineLevel="0" collapsed="false">
      <c r="C26" s="107"/>
      <c r="D26" s="108"/>
      <c r="F26" s="108"/>
      <c r="H26" s="108"/>
      <c r="I26" s="107"/>
      <c r="J26" s="108"/>
      <c r="L26" s="108"/>
      <c r="N26" s="108"/>
      <c r="O26" s="107"/>
      <c r="P26" s="108"/>
      <c r="Q26" s="108"/>
      <c r="R26" s="108"/>
      <c r="T26" s="108"/>
      <c r="U26" s="108"/>
    </row>
    <row r="27" customFormat="false" ht="12.75" hidden="false" customHeight="true" outlineLevel="0" collapsed="false">
      <c r="A27" s="99" t="s">
        <v>82</v>
      </c>
      <c r="C27" s="107" t="n">
        <v>8273.851674</v>
      </c>
      <c r="D27" s="108"/>
      <c r="E27" s="99" t="n">
        <v>100</v>
      </c>
      <c r="F27" s="108"/>
      <c r="G27" s="99" t="n">
        <v>100</v>
      </c>
      <c r="H27" s="108"/>
      <c r="I27" s="107" t="n">
        <v>228932</v>
      </c>
      <c r="J27" s="108"/>
      <c r="K27" s="99" t="n">
        <v>100</v>
      </c>
      <c r="L27" s="108"/>
      <c r="M27" s="99" t="n">
        <v>100</v>
      </c>
      <c r="N27" s="108"/>
      <c r="O27" s="107" t="n">
        <v>36141.0885066308</v>
      </c>
      <c r="P27" s="103"/>
      <c r="Q27" s="103"/>
      <c r="R27" s="103"/>
    </row>
    <row r="28" customFormat="false" ht="15" hidden="false" customHeight="true" outlineLevel="0" collapsed="false">
      <c r="A28" s="102"/>
      <c r="B28" s="102"/>
      <c r="C28" s="11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</row>
    <row r="29" customFormat="false" ht="7.5" hidden="false" customHeight="true" outlineLevel="0" collapsed="false">
      <c r="A29" s="112"/>
    </row>
    <row r="30" customFormat="false" ht="12" hidden="false" customHeight="false" outlineLevel="0" collapsed="false">
      <c r="A30" s="99" t="s">
        <v>175</v>
      </c>
    </row>
    <row r="31" customFormat="false" ht="12" hidden="false" customHeight="false" outlineLevel="0" collapsed="false">
      <c r="A31" s="99" t="s">
        <v>201</v>
      </c>
    </row>
    <row r="32" customFormat="false" ht="12" hidden="false" customHeight="false" outlineLevel="0" collapsed="false">
      <c r="A32" s="99" t="s">
        <v>202</v>
      </c>
    </row>
    <row r="33" customFormat="false" ht="12" hidden="false" customHeight="false" outlineLevel="0" collapsed="false">
      <c r="A33" s="99" t="s">
        <v>203</v>
      </c>
    </row>
  </sheetData>
  <printOptions headings="false" gridLines="false" gridLinesSet="true" horizontalCentered="false" verticalCentered="false"/>
  <pageMargins left="1.77152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Ekonomiskt bistånd årsstatistik, 2003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2:22Z</dcterms:created>
  <dc:creator>scbifor</dc:creator>
  <dc:description/>
  <dc:language>en-US</dc:language>
  <cp:lastModifiedBy>Eva Larsson</cp:lastModifiedBy>
  <cp:lastPrinted>2004-06-15T14:13:58Z</cp:lastPrinted>
  <dcterms:modified xsi:type="dcterms:W3CDTF">2004-05-17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4-44-8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4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408</vt:lpwstr>
  </property>
  <property fmtid="{D5CDD505-2E9C-101B-9397-08002B2CF9AE}" pid="21" name="Portfölj-ID">
    <vt:lpwstr>09478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4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2004-44-8 Ekonomiskt bistånd årsstatistik, 2003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