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2"/>
  </bookViews>
  <sheets>
    <sheet name="Mer information" sheetId="1" state="visible" r:id="rId2"/>
    <sheet name="Innehållsförteckning" sheetId="2" state="visible" r:id="rId3"/>
    <sheet name="Definitioner och mått" sheetId="3" state="visible" r:id="rId4"/>
    <sheet name="Om statistiken" sheetId="4" state="visible" r:id="rId5"/>
    <sheet name="Ordlista - List of Terms" sheetId="5" state="visible" r:id="rId6"/>
    <sheet name="1 Mått på insats-födelseland " sheetId="6" state="visible" r:id="rId7"/>
    <sheet name="2 Mått på insats-antal" sheetId="7" state="visible" r:id="rId8"/>
    <sheet name="3 Mått på insats-andel" sheetId="8" state="visible" r:id="rId9"/>
    <sheet name="4 Nytillkomna-vårdnadshavare" sheetId="9" state="visible" r:id="rId10"/>
    <sheet name="5 Nytillkomna-antal" sheetId="10" state="visible" r:id="rId11"/>
    <sheet name="6 Nytillkomna-placeringsform" sheetId="11" state="visible" r:id="rId12"/>
    <sheet name="7 Påbörjad vård-vårdnadshavare" sheetId="12" state="visible" r:id="rId13"/>
    <sheet name="8 Påbörjad vård-antal" sheetId="13" state="visible" r:id="rId14"/>
    <sheet name="9 Påbörjad vård-placeringsform" sheetId="14" state="visible" r:id="rId15"/>
    <sheet name="10 Vård 1 nov-vårdnadshavare" sheetId="15" state="visible" r:id="rId16"/>
    <sheet name="11 Vård 1 nov-antal" sheetId="16" state="visible" r:id="rId17"/>
    <sheet name="12 Vård 1 nov-placeringsform" sheetId="17" state="visible" r:id="rId18"/>
    <sheet name="13 Insatstyp-vårdnadshavare" sheetId="18" state="visible" r:id="rId19"/>
    <sheet name="14 Insatstyps-antal" sheetId="19" state="visible" r:id="rId20"/>
    <sheet name="15 Insatstyp-placeringsform" sheetId="20" state="visible" r:id="rId21"/>
    <sheet name="16 Avslutade insatser-vårdtid" sheetId="21" state="visible" r:id="rId22"/>
    <sheet name="17 Avslutade insatser-insatstyp" sheetId="22" state="visible" r:id="rId23"/>
    <sheet name="18 Jämförelse 2011 och 2014" sheetId="23" state="visible" r:id="rId24"/>
    <sheet name="19 Jämförelse 2013 och 2014" sheetId="24" state="visible" r:id="rId25"/>
    <sheet name="20 Insatser-region" sheetId="25" state="visible" r:id="rId26"/>
    <sheet name="21 Påbörjad insats-region" sheetId="26" state="visible" r:id="rId27"/>
    <sheet name="22 Öppenvårdsinsats 1 nov-antal" sheetId="27" state="visible" r:id="rId28"/>
    <sheet name="23 Öppenvårdsinsats 1 nov-andel" sheetId="28" state="visible" r:id="rId29"/>
    <sheet name="24 Öppenvårdsinsats-antal" sheetId="29" state="visible" r:id="rId30"/>
    <sheet name="25 Öppenvårdsinsats-andel" sheetId="30" state="visible" r:id="rId31"/>
    <sheet name="26 Öppenvårdsins. 1 nov-region" sheetId="31" state="visible" r:id="rId32"/>
    <sheet name="27 Öppenvårdsinsats-region" sheetId="32" state="visible" r:id="rId3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8" uniqueCount="930">
  <si>
    <t xml:space="preserve">Artikelnummer</t>
  </si>
  <si>
    <t xml:space="preserve">2015-12-33</t>
  </si>
  <si>
    <t xml:space="preserve">Denna publikation skyddas av upphovsrättslagen. Vid citat ska källan uppges.</t>
  </si>
  <si>
    <t xml:space="preserve">Observera att beteckningen eller logotyperna inte får användas vid vidarebearbetningar av statistiken.</t>
  </si>
  <si>
    <t xml:space="preserve">Mer information</t>
  </si>
  <si>
    <t xml:space="preserve">http://www.socialstyrelsen.se/publikationer2015/2015-12-33</t>
  </si>
  <si>
    <t xml:space="preserve">Kontakt</t>
  </si>
  <si>
    <t xml:space="preserve">Hillevi Rydh</t>
  </si>
  <si>
    <t xml:space="preserve">075-247 30 00</t>
  </si>
  <si>
    <t xml:space="preserve">hillevi.rydh@socialstyrelsen.se</t>
  </si>
  <si>
    <t xml:space="preserve">Definitioner och mått</t>
  </si>
  <si>
    <t xml:space="preserve">Om statistiken</t>
  </si>
  <si>
    <t xml:space="preserve">Ordlista - List of Terms</t>
  </si>
  <si>
    <t xml:space="preserve">1. Mått på insats-födelseland </t>
  </si>
  <si>
    <t xml:space="preserve">Tabell 1. Heldygnsinsatser. Antal barn och unga efter mått på insats och föräldrarnas födelseland.</t>
  </si>
  <si>
    <t xml:space="preserve">24-hour measures. Four measurements for children receiving care under the SoL or care under the LVU or were taken into immediate custody 
under the LVU: 1) Debutant children 2014, 2) Children whose cases started in 2014, 3) Children with cases proceeding on November 1st 2014, 
4) Children with cases at some time during 2014. Number of children by type of measure taken and parents country of birth. 
Refers only to children and young people with a national identity number.</t>
  </si>
  <si>
    <t xml:space="preserve">2. Mått på insats-antal</t>
  </si>
  <si>
    <t xml:space="preserve">Tabell 2. Heldygnsinsatser. Antal barn och unga efter mått på insats, ålder och kön.</t>
  </si>
  <si>
    <t xml:space="preserve">24-hour measures. Four measurements for children receiving care under the SoL or care under the LVU or were taken into immediate custody under the LVU: 1) Debutant children 2014, 2) Children whose cases started in 2014, 3) Children with cases proceeding on November 1st 2014, 4) Children with cases at some time during 2014. Number of children by type of measure taken, age and gender. Refers only to children and young people with a national identity number.</t>
  </si>
  <si>
    <t xml:space="preserve">3. Mått på insats-andel</t>
  </si>
  <si>
    <t xml:space="preserve">Tabell 3. Heldygnsinsatser. Antal barn och unga och per 1 000 barn i befolkningen efter mått på insats och ålder.</t>
  </si>
  <si>
    <t xml:space="preserve">24-hour measures. Four measurements for children receiving care under the SoL or under the LVU or taken into immediate custody under the LVU: 1) Debutant children 2014, 2) Children whose cases started in 2014, 3) Children with cases proceeding on November 1st 2014, 4) Children with cases at some time during 2014. Number of children by type of measure taken per 1,000 children in the population in the age groups 0–6, 7–12, 13–17, 18–20, 0–12, 0–17, 0–20. Refers only to children and young people with a national identity number.</t>
  </si>
  <si>
    <t xml:space="preserve">4. Nytillkomna-vårdnadshavare</t>
  </si>
  <si>
    <t xml:space="preserve">Tabell 4. Heldygnsinsatser. Antal nytillkomna barn och unga under 2014 efter typ av insats, vårdnadshavare 
och föräldrarnas födelseland</t>
  </si>
  <si>
    <t xml:space="preserve">24-hour measures. Debutant children and young people cared for under the SoL or treated under the LVU during 2014.  
Number of children by type of measure taken, person with custody and parents country of birth.
 Refers only to children and young people with a national identity number.</t>
  </si>
  <si>
    <t xml:space="preserve">5. Nytillkomna-antal</t>
  </si>
  <si>
    <t xml:space="preserve">Tabell 5. Heldygnsinsatser. Antal nytillkomna barn och unga under 2014 efter typ av insats, ålder och kön</t>
  </si>
  <si>
    <t xml:space="preserve">24-hour measures. Debutant children and young people cared for under the SoL or treated under the LVU during 2014. Number of children by type and reason of measure taken, age and gender. Refers only to children and young people with a national identity number.</t>
  </si>
  <si>
    <t xml:space="preserve">6. Nytillkomna-placeringsform</t>
  </si>
  <si>
    <t xml:space="preserve">Tabell 6. Heldygnsinsatser. Antal nytillkomna barn och unga under 2014 
efter typ av insats, placeringsform, ålder och kön.</t>
  </si>
  <si>
    <t xml:space="preserve">24-hour measures. Debutant children and young people cared for under the SoL or treated under the LVU during 2014. Number of children by type of measure taken, type of placement, age and gender. Refers only to children and young people with a national identity number.</t>
  </si>
  <si>
    <t xml:space="preserve">7. Påbörjad vård-vårdnadshavare</t>
  </si>
  <si>
    <t xml:space="preserve">Tabell 7. Heldygnsinsatser. Antal barn och unga med påbörjad vård 2014 efter typ av insats, vårdnadshavare och föräldrarnas födelseland.</t>
  </si>
  <si>
    <t xml:space="preserve">24-hour measures. Children and young people cared for under the SoL or treated under the LVU whose cases started during 2014. Number of children by type and reason of measure taken, person with custody and parents country of birth. Refers only to children and young people with a national identity number.</t>
  </si>
  <si>
    <t xml:space="preserve">8. Påbörjad vård-antal</t>
  </si>
  <si>
    <t xml:space="preserve">Tabell 8. Heldygnsinsatser.  Antal barn och unga med påbörjad vård 2014  efter typ av insats, ålder och kön.</t>
  </si>
  <si>
    <t xml:space="preserve">24-hour measures. Children and young people cared for under the SOL or treated under the LVU whose cases started during 2014. Number of children by type of measure taken, age and gender. Refers only to children and young people with a national identity number.</t>
  </si>
  <si>
    <t xml:space="preserve">9. Påbörjad vård-placeringsform</t>
  </si>
  <si>
    <t xml:space="preserve">Tabell 9. Heldygnsinsatser. Antal barn och unga med påbörjad vård 2014 efter typ av insats, placeringsform, ålder och kön.</t>
  </si>
  <si>
    <t xml:space="preserve">24-hour measures. Children and young people cared for under the SOL or treated under the LVU whose cases started during 2014. Number of children by type of measure taken, type of placement, age and gender. Refers only to children and young people with a national identity number.</t>
  </si>
  <si>
    <t xml:space="preserve">10. Vård 1 nov-vårdnadshavare</t>
  </si>
  <si>
    <t xml:space="preserve">Tabell 10. Heldygnsinsatser. Antal barn och unga med pågående vård den 1 november 2014 efter typ av insats, grund till insats och föräldrarnas födelseland.</t>
  </si>
  <si>
    <t xml:space="preserve">24-hour measures. Children and young people cared for under the SoL or treated under the LVU as of November 1st 2014. Number of children by type and reason of measure taken, person with custody and parents’ country of birth. Refers only to children and young people with a national identity number.</t>
  </si>
  <si>
    <t xml:space="preserve">11. Vård 1 nov-antal</t>
  </si>
  <si>
    <t xml:space="preserve">Tabell 11. Heldygnsinsatser. AntL barn och unga med pågående vård den 1 november 2014 efter typ av insats, grund till insats, ålder och kön.</t>
  </si>
  <si>
    <t xml:space="preserve">24-hour measures. Children and young people cared for under the SoL or treated under the LVU as of November 1st 2014. Number of children by type and reason of measure taken, age and gender. Refers only to children and young people with a national identity number.</t>
  </si>
  <si>
    <t xml:space="preserve">12. Vård 1 nov-placeringsform</t>
  </si>
  <si>
    <t xml:space="preserve">Tabell 12.  Heldygnsinsatser. Antal barn och unga med pågående vård den 1 november 2014 efter typ av insats, placeringsform, ålder och kön.</t>
  </si>
  <si>
    <t xml:space="preserve">24-hour measures. Children and young people cared for under the SoL or treated under the LVU as of November 1st 2014. Number of children by type of measure taken, type of placement, age and gender. Refers only to children and young people with a national identity number.</t>
  </si>
  <si>
    <t xml:space="preserve">13. Insatstyp-vårdnadshavare</t>
  </si>
  <si>
    <t xml:space="preserve">Tabell 13. Heldygnsinsatser. Antal barn och unga som någon gång under 2014 fick vård efter typ av insats, grund till insats och föräldrarnas födelseland.</t>
  </si>
  <si>
    <t xml:space="preserve">24-hour measures. Children and young people who at some time during 2014 received care under the SoL or under the LVU or were taken into  immediate custody under the LVU. Number of children by type and reason of measure taken and parents’ country of birth. Refers only to children and young people with a national identity number.</t>
  </si>
  <si>
    <t xml:space="preserve">14. Insatstyps-antal</t>
  </si>
  <si>
    <t xml:space="preserve">Tabell 14. Heldygnsinsatser.  Antal barn och unga som någon gång under 2014 fick vård efter typ av insats, ålder och kön.</t>
  </si>
  <si>
    <t xml:space="preserve">24-hour measures. Children and young people who at some time during 2014 received care under the SoL or under the LVU or were taken into immediate custody under the LVU. Number of children by type and reason of measure taken, age and gender. Refers only to children and young people with a national identity number.</t>
  </si>
  <si>
    <t xml:space="preserve">15. Insatstyp-placeringsform</t>
  </si>
  <si>
    <t xml:space="preserve">Tabell 15. Heldygnsinsatser.  Antal barn och unga som någon gång under 2014 fick vård efter typ av insats, placeringsform, ålder och kön.</t>
  </si>
  <si>
    <t xml:space="preserve">24-hour measures. Children and young people who at some time during 2014 received care under the SoL or under the LVU or 
were taken into immediate custody under the LVU. Number of children by type of measure taken, type of placement, age and gender. Refers only to children and young people with a national identity number.</t>
  </si>
  <si>
    <t xml:space="preserve">16. Avslutade insatser-vårdtid</t>
  </si>
  <si>
    <t xml:space="preserve">Tabell 16. Heldygnsinsatser. Antal avslutade vårdperioder under 2014 och som avsåg barn/unga som fått vård samt medianvårdtid efter barnets ålder och kön samt medianvårdtid. </t>
  </si>
  <si>
    <t xml:space="preserve">24-hour measures. Terminated periods of care during 2014 for children/young people who had been receiving care under the SoL and/or under the LVU. Number of completed periods of care by type of care during the period, age and gender plus average duration of period of care.Refers only to children and young people with a national identity number.</t>
  </si>
  <si>
    <t xml:space="preserve">17. Avslutade insatser-insatstyp</t>
  </si>
  <si>
    <t xml:space="preserve">Tabell 17. Heldygnsinsatser. Antal avslutade insatser efter typ av insats, barnets eller den unges ålder och kön samt situation efter avslutad insats.</t>
  </si>
  <si>
    <t xml:space="preserve">24-hour measures. Terminated instances of care during 2014 relating to children and young people who had been receiving care under the SoL and/or LVU. Number of completed instances of care by type of care, age and gender plus the situation after completion of the care measure taken. Refers only to children and young people with a national identity number.</t>
  </si>
  <si>
    <t xml:space="preserve">18. Jämförelse 2011 och 2014</t>
  </si>
  <si>
    <t xml:space="preserve">Tabell 18. Heldygnsinsatser. Barn och unga med vård den 1 november 2011 fördelade efter förhållanden den 1 november 2014 samt ålder och kön.</t>
  </si>
  <si>
    <t xml:space="preserve">24-hour measures. Children and young people cared under the SoL or treated under the LVU as of November 1st 2011, distributed by the situation on November 1st 2014, age and gender. Refers only to children and young people with a national identity number.</t>
  </si>
  <si>
    <t xml:space="preserve">19. Jämförelse 2013 och 2014</t>
  </si>
  <si>
    <t xml:space="preserve">Tabell 19. Heldygnsinsatser. Barn och unga med vård som pågick den 1 november 2013 fördelade efter förhållanden den 1 november 2014 samt ålder och kön.</t>
  </si>
  <si>
    <t xml:space="preserve">24-hour measures. Children and young people cared under the SoL or treated under the LVU as of November 1st 2013, distributed by the situation on November 1st 2014, age and gender. Refers only to children and young people with a national identity number.</t>
  </si>
  <si>
    <t xml:space="preserve">20. Insatser-region</t>
  </si>
  <si>
    <t xml:space="preserve">Tabell 20. Heldygnsinsatser. Antal barn och unga som någon gång under 2014 fick vård efter län, kommun, typ av insats samt antal placerade barn per 1 000 i befolkningen i åldrarna 0–12 år, 13–17 år resp. 18–20 år. </t>
  </si>
  <si>
    <t xml:space="preserve">24-hour measures. Children and young people who at some time during 2014 were cared for under the SoL. 
Number of children distributed by county, municipality, type of measure taken and number of children placed per 1,000 in the population in the age groups 0–12, 13–17 and 18–20. Children are defined net per type of measure taken. Refers only to children and young people with a national identity number.</t>
  </si>
  <si>
    <t xml:space="preserve">21. Påbörjad insats-region</t>
  </si>
  <si>
    <t xml:space="preserve">Tabell 21. Heldygnsinsatser. Antal påbörjade insatser för barn och unga under 2014 efter län, kommun, typ av insats och per 1 000 barn i befolkningen i åldrarna 0–12 år, 13–17 år resp 18–20 år.</t>
  </si>
  <si>
    <t xml:space="preserve">24-hour measures. Cases of care under the SoL and cases of treatment under the LVU that were initiated 
for children and young people during 2014. Number of cases distributed by county, municipality, type of measure taken and per 1,000 in the population in the age groups 0–12, 13–17 and 18–20. Refers only to children and young people with a national identity number.</t>
  </si>
  <si>
    <t xml:space="preserve">22. Öppenvårdsinsats 1 nov-antal</t>
  </si>
  <si>
    <t xml:space="preserve">Tabell 22. Öppenvårdsinsatser. Antal barn och unga med minst en behovsprövad öppenvårdsinsats den  1 november 2014 efter ålder och kön.</t>
  </si>
  <si>
    <t xml:space="preserve">Non-institutional measures. Children and young people subject to need-tested non-institutional measure taken as of November 1st 2014. Number of children by age and gender. </t>
  </si>
  <si>
    <t xml:space="preserve">23. Öppenvårdsinsats 1 nov-andel</t>
  </si>
  <si>
    <t xml:space="preserve">Tabell 23. Öppenvårdsinsatser. Antal barn och unga per 1 000 i befolkningen med minst en behovsprövad öppenvårdsinsats den 1 november 2014  efter ålder och kön.</t>
  </si>
  <si>
    <t xml:space="preserve">Non-institutional measures. Children and young people subject to need-tested non-institutional measure taken 
as of November 1st 2014. Number of children per 1,000 in the population by age and gender. </t>
  </si>
  <si>
    <t xml:space="preserve">24. Öppenvårdsinsats-antal</t>
  </si>
  <si>
    <t xml:space="preserve">Tabell 24. Öppenvårdsinsatser. Antal barn och unga med behovsprövad öppenvårdsinsats någon gång under 2014 efter typ av insats, ålder och kön.</t>
  </si>
  <si>
    <t xml:space="preserve">Non-institutional measures. Children and young people subject to need-tested non-institutional measures 
some time during 2014. Number of children by type of measure taken, age and gender.</t>
  </si>
  <si>
    <t xml:space="preserve">25. Öppenvårdsinsats-andel</t>
  </si>
  <si>
    <t xml:space="preserve">Tabell 25. Öppenvårdsinsatser. Antal barn och unga per 1 000 i befolkningen med minst en behovsprövad öppenvårdsinsats någon gång under 2014 efter typ av insats, ålder och kön.</t>
  </si>
  <si>
    <t xml:space="preserve">Non-institutional measures. Children and young people subject to need-tested non-institutional measures 
some time during 2014. Number of children per 1,000 in the population by type of measure taken, age and gender.</t>
  </si>
  <si>
    <t xml:space="preserve">26. Öppenvårdsins. 1 nov-region</t>
  </si>
  <si>
    <t xml:space="preserve">Tabell 26. Öppenvårdsinsatser. Antal barn och unga med minst en behovsprövad öppenvårdsinsats den 1 november 2014 efter län, kommun och ålder.</t>
  </si>
  <si>
    <t xml:space="preserve">Non-institutional measures. Children and young people subject to need-tested non-institutional measure taken 
as of November 1st 2014. Number of children by county, municipality and age. </t>
  </si>
  <si>
    <t xml:space="preserve">27. Öppenvårdsinsats-region</t>
  </si>
  <si>
    <t xml:space="preserve">Tabell 27. Öppenvårdsinsatser. Antal barn och unga med behovsprövad öppenvårdsinsats någon gång under 2014 efter län, kommun, typ av insats och ålder. </t>
  </si>
  <si>
    <t xml:space="preserve">Non-institutional measures. Children and young people subject to need-tested non-institutional measures 
some time during 2014. Number of children by county, municipality, type of measure taken and age.</t>
  </si>
  <si>
    <t xml:space="preserve">Definitioner och ordförklaringar som förekommer i statistiken listas här alfabetiskt. Somliga begrepp har avgränsats terminologiskt och därmed fått en terminologisk definition. Dessa är markerade med en asterisk (*). För fullständig terminologisk information om begreppen hänvisas till: https://termbank.socialstyrelsen.se/</t>
  </si>
  <si>
    <t xml:space="preserve">Nytillkomna barn och unga </t>
  </si>
  <si>
    <t xml:space="preserve">Barn och unga som påbörjat minst en heldygnsinsats under det aktuella året och som inte erhållit
någon heldygnsinsats, vare sig enligt SoL eller enligt LVU, under de föregående fem åren.</t>
  </si>
  <si>
    <t xml:space="preserve">Barn och unga för vilka insatser påbörjades under året </t>
  </si>
  <si>
    <t xml:space="preserve">Barn och unga som socialtjänsten påbörjade en eller flera insatser för under året. Med påbörjad insats 
menas här att insatsen inleddes någon gång fr.o.m. 1 januari t.o.m. 31 december detta år oberoende av när beslutet om insats fattades.</t>
  </si>
  <si>
    <t xml:space="preserve">Barn och unga med pågående insats den 1 november </t>
  </si>
  <si>
    <t xml:space="preserve">Barn och unga med en eller flera insatser just denna dag oavsett när insatsen påbörjades.</t>
  </si>
  <si>
    <t xml:space="preserve">Barn och unga som erhållit insats någon gång under året </t>
  </si>
  <si>
    <t xml:space="preserve">Barn och unga som någon gång under året berörts av en eller flera insatser oavsett vilket år dessa 
insatser påbörjades. I detta mått ingår således barn och unga med insatser som påbörjats under det aktuella året men även barn och unga med insatser som påbörjades före detta år och som fortsatte in i det aktuella året.</t>
  </si>
  <si>
    <t xml:space="preserve">Familjehem* </t>
  </si>
  <si>
    <r>
      <rPr>
        <sz val="8"/>
        <color rgb="FF000000"/>
        <rFont val="Century Gothic"/>
        <family val="2"/>
      </rPr>
      <t xml:space="preserve">Enskilt hem som på uppdrag av socialnämnden tar emot barn för stadigvarande vård och fostran eller 
vuxna för vård och omvårdnad och vars verksamhet inte bedrivs yrkesmässigt.
</t>
    </r>
    <r>
      <rPr>
        <i val="true"/>
        <sz val="8"/>
        <color rgb="FF000000"/>
        <rFont val="Century Gothic"/>
        <family val="2"/>
      </rPr>
      <t xml:space="preserve">Kommentar</t>
    </r>
    <r>
      <rPr>
        <sz val="8"/>
        <color rgb="FF000000"/>
        <rFont val="Century Gothic"/>
        <family val="2"/>
      </rPr>
      <t xml:space="preserve">: boende i familjehem kan ges som bistånd med stöd av SoL. Familjehem används också för vård som beslutats med stöd av LVU.</t>
    </r>
  </si>
  <si>
    <t xml:space="preserve">Heldygnsinsats </t>
  </si>
  <si>
    <t xml:space="preserve">Avser insats med placering. Vård med placering enligt SoL, omedelbart omhändertagande enligt LVU 
eller vård med placering enligt LVU.</t>
  </si>
  <si>
    <t xml:space="preserve">Hem för vård eller boende* </t>
  </si>
  <si>
    <r>
      <rPr>
        <sz val="8"/>
        <color rgb="FF000000"/>
        <rFont val="Century Gothic"/>
        <family val="2"/>
      </rPr>
      <t xml:space="preserve">Hem inom socialtjänsten som tar emot enskilda för vård eller behandling i förening med boende och 
vars verksamhet bedrivs yrkesmässigt. Synonym: HVB
</t>
    </r>
    <r>
      <rPr>
        <i val="true"/>
        <sz val="8"/>
        <color rgb="FF000000"/>
        <rFont val="Century Gothic"/>
        <family val="2"/>
      </rPr>
      <t xml:space="preserve">Kommentar:</t>
    </r>
    <r>
      <rPr>
        <sz val="8"/>
        <color rgb="FF000000"/>
        <rFont val="Century Gothic"/>
        <family val="2"/>
      </rPr>
      <t xml:space="preserve"> Hem för vård eller boende kan drivas av offentlig 
eller privat vårdgivare. Ett bolag, en förening, en samfällighet, en stiftelse eller en enskild individ måste ha tillstånd av Socialstyrelsen, eller före den 1 januari 2012 av länsstyrelsen, för att bedriva verksamheten. Som hem för vård eller boende räknas inte sådant särskilt boende som avses i 5 kap. 5 § andra stycket eller 5 kap. 7 § tredje stycket SoL.</t>
    </r>
  </si>
  <si>
    <t xml:space="preserve">Insats* </t>
  </si>
  <si>
    <r>
      <rPr>
        <sz val="8"/>
        <color rgb="FF000000"/>
        <rFont val="Century Gothic"/>
        <family val="2"/>
      </rPr>
      <t xml:space="preserve">Handling som är inriktad på (visst) resultat.
</t>
    </r>
    <r>
      <rPr>
        <i val="true"/>
        <sz val="8"/>
        <color rgb="FF000000"/>
        <rFont val="Century Gothic"/>
        <family val="2"/>
      </rPr>
      <t xml:space="preserve">Kommentar</t>
    </r>
    <r>
      <rPr>
        <sz val="8"/>
        <color rgb="FF000000"/>
        <rFont val="Century Gothic"/>
        <family val="2"/>
      </rPr>
      <t xml:space="preserve">: De insatser som ges enligt LVU föregås alltid av 
individuell behovsprövning. I SoL är insatserna strukturellt, generellt eller individuellt inriktade. De individuellt inriktade insatserna är alltid individuellt behovsprövade.</t>
    </r>
  </si>
  <si>
    <t xml:space="preserve">Jourhem* </t>
  </si>
  <si>
    <r>
      <rPr>
        <sz val="8"/>
        <color rgb="FF000000"/>
        <rFont val="Century Gothic"/>
        <family val="2"/>
      </rPr>
      <t xml:space="preserve">Enskilt hem som på uppdrag av socialnämnden tar emot barn och ungdomar för tillfälliga placeringar. 
</t>
    </r>
    <r>
      <rPr>
        <i val="true"/>
        <sz val="8"/>
        <color rgb="FF000000"/>
        <rFont val="Century Gothic"/>
        <family val="2"/>
      </rPr>
      <t xml:space="preserve">Kommentar</t>
    </r>
    <r>
      <rPr>
        <sz val="8"/>
        <color rgb="FF000000"/>
        <rFont val="Century Gothic"/>
        <family val="2"/>
      </rPr>
      <t xml:space="preserve">: Ett jourhem ska vara lika väl utrett som ett familjehem 
men har ett generellt tillstånd att ta emot barn och ungdomar för tillfälliga placeringar i främst akuta situationer. Jourhem är i allmänhet kontrakterade av en eller flera kommuner.</t>
    </r>
  </si>
  <si>
    <t xml:space="preserve">Kontaktfamilj* </t>
  </si>
  <si>
    <r>
      <rPr>
        <sz val="8"/>
        <color rgb="FF000000"/>
        <rFont val="Century Gothic"/>
        <family val="2"/>
      </rPr>
      <t xml:space="preserve">Familj som utses av socialnämnden med uppgift att ta emot barn för regelbunden vistelse och att finnas till hands i övrigt för barnet och dess närstående. 
</t>
    </r>
    <r>
      <rPr>
        <i val="true"/>
        <sz val="8"/>
        <color rgb="FF000000"/>
        <rFont val="Century Gothic"/>
        <family val="2"/>
      </rPr>
      <t xml:space="preserve">Kommentar:</t>
    </r>
    <r>
      <rPr>
        <sz val="8"/>
        <color rgb="FF000000"/>
        <rFont val="Century Gothic"/>
        <family val="2"/>
      </rPr>
      <t xml:space="preserve"> Kontaktfamiljen avser bland annat att stärka barnets 
kontaktnät. En kontaktfamilj utses sällan till barn över 13 år.</t>
    </r>
  </si>
  <si>
    <t xml:space="preserve">Kontaktperson </t>
  </si>
  <si>
    <t xml:space="preserve">(enligt 3 kap. 6 § tredje stycket SoL) person som utses av socialnämnden med uppgift att hjälpa den 
enskilde och hans eller hennes närmaste i personliga angelägenheter.</t>
  </si>
  <si>
    <t xml:space="preserve">Nätverkshem </t>
  </si>
  <si>
    <t xml:space="preserve">Familjehemsplacering hos anhörig eller annan närstående.</t>
  </si>
  <si>
    <t xml:space="preserve">Mellantvång* </t>
  </si>
  <si>
    <r>
      <rPr>
        <sz val="8"/>
        <color rgb="FF000000"/>
        <rFont val="Century Gothic"/>
        <family val="2"/>
      </rPr>
      <t xml:space="preserve">(enligt LVU) förebyggande insats i öppen form som socialnämnden får besluta om för ungdom 
oberoende av dennes eller vårdnadshavarens samtycke. 
</t>
    </r>
    <r>
      <rPr>
        <i val="true"/>
        <sz val="8"/>
        <color rgb="FF000000"/>
        <rFont val="Century Gothic"/>
        <family val="2"/>
      </rPr>
      <t xml:space="preserve">Kommentar:</t>
    </r>
    <r>
      <rPr>
        <sz val="8"/>
        <color rgb="FF000000"/>
        <rFont val="Century Gothic"/>
        <family val="2"/>
      </rPr>
      <t xml:space="preserve"> Socialnämnden får besluta att den unge ska hålla regelbunden kontakt med en särskild 
utsedd kontaktperson eller att den unge ska delta i behandling i öppna former inom socialtjänsten. När ett sådant beslut meddelas ska en särskild behandlingsplan finnas.</t>
    </r>
  </si>
  <si>
    <t xml:space="preserve">Omedelbart omhändertagande enligt LVU</t>
  </si>
  <si>
    <t xml:space="preserve">Socialnämnden kan, med stöd av 6 § LVU, omedelbart omhänderta barn och unga. Beslutet ska 
underställas förvaltningsrätten inom en vecka. Om förvaltningsrätten fastställer beslutet skall socialnämnden, om behovet av vård kvarstår, inom fyra veckor från den dag då omhändertagandet verkställdes ansöka hos förvaltningsrätten om att den unge skall beredas vård.</t>
  </si>
  <si>
    <t xml:space="preserve">Personligt stöd</t>
  </si>
  <si>
    <t xml:space="preserve">Avser behovsprövat stöd och behandling som ges till barnet/den unge och som kan utföras av 
t.ex. socialsekreterare, behandlingsassistent, ”hemmahosare” eller dylikt.</t>
  </si>
  <si>
    <t xml:space="preserve">Placeringsform</t>
  </si>
  <si>
    <t xml:space="preserve">De olika former av placering som redovisas i statistiken är: Nätverkshem, jourhem, hem för vård eller boende som drivs av kommun eller landsting, 
hem för vård eller boende som drivs av enskild, hem med särskild tillsyn enligt 12 § LVU, eget hem, annan placeringsform (t.ex. psykiatrisk klinik eller plats för utbildning och anställning)</t>
  </si>
  <si>
    <t xml:space="preserve">Strukturerade öppenvårdsprogram </t>
  </si>
  <si>
    <t xml:space="preserve">Avser individuellt målinriktade program som är regelbundna, begränsade i tiden och i vilka barn och 
unga är inskrivna och vistas under hel dag eller del av dag.</t>
  </si>
  <si>
    <t xml:space="preserve">Särskilt kvalificerad kontaktperson</t>
  </si>
  <si>
    <r>
      <rPr>
        <sz val="8"/>
        <color rgb="FF000000"/>
        <rFont val="Century Gothic"/>
        <family val="2"/>
      </rPr>
      <t xml:space="preserve">(enligt 3 kap. 6 § fjärde stycket SoL) person som utses av socialnämnden med uppgift att ge barnet eller den unge särskilt stöd och särskild vägledning för att motverka risk för missbruk, brottslig verksamhet eller något annat socialt nedbrytande beteende. (enligt 22 § LVU). 
</t>
    </r>
    <r>
      <rPr>
        <i val="true"/>
        <sz val="8"/>
        <color rgb="FF000000"/>
        <rFont val="Century Gothic"/>
        <family val="2"/>
      </rPr>
      <t xml:space="preserve">Kommentar:</t>
    </r>
    <r>
      <rPr>
        <sz val="8"/>
        <color rgb="FF000000"/>
        <rFont val="Century Gothic"/>
        <family val="2"/>
      </rPr>
      <t xml:space="preserve"> Särskilt kvalificerad kontaktperson kan enligt 22 § LVU 
utses oberoende av den unges eller vårdnadshavarens önskan eller samtycke.</t>
    </r>
  </si>
  <si>
    <t xml:space="preserve">Vård med placering enligt LVU </t>
  </si>
  <si>
    <t xml:space="preserve">LVU-vård är en vårdinsats med placering som görs med stöd av 2 och/eller 3 §§ lagen med särskilda 
bestämmelser om vård av unga, LVU. Omedelbart omhändertagande räknas i statistiken inte som LVU-vård.</t>
  </si>
  <si>
    <t xml:space="preserve">Vård med placering enligt SoL</t>
  </si>
  <si>
    <t xml:space="preserve">Avser i redovisningen vård med placering utanför det egna hemmet som beslutas enligt 
4 kap. 1 § socialtjänstlagen, SoL.</t>
  </si>
  <si>
    <t xml:space="preserve">Vårdperiod </t>
  </si>
  <si>
    <t xml:space="preserve">Avser den sammanhängande period ett barn har haft en eller flera vårdinsatser (vård enligt SoL 
och/eller vård enligt LVU). Uppehållet före en ny insats får inte överstiga 13 dagar för att den ska räknas in i vårdperioden. Uppehållen mellan de olika insatserna räknas inte in i den sammanhängande vårdtiden. Omedelbara omhändertaganden räknas bara med då de ligger mellan två vårdinsatser.</t>
  </si>
  <si>
    <t xml:space="preserve">Vårdtid </t>
  </si>
  <si>
    <t xml:space="preserve">Vårdtiden räknas fr.o.m. den dag då barnet/den unge anländer till den plats där vården ges t.o.m. 
den dag då barnet/den unge lämnar denna plats.</t>
  </si>
  <si>
    <t xml:space="preserve">Ålder </t>
  </si>
  <si>
    <t xml:space="preserve">Avser i redovisningen barnets ålder den 31 december det aktuella året, oavsett när på året insatsen 
påbörjades eller avslutades.</t>
  </si>
  <si>
    <t xml:space="preserve">Öppenvårdsinsatser</t>
  </si>
  <si>
    <r>
      <rPr>
        <sz val="8"/>
        <color rgb="FF000000"/>
        <rFont val="Century Gothic"/>
        <family val="2"/>
      </rPr>
      <t xml:space="preserve">Socialtjänstens öppenvård innehåller många olika insatser vilka i de flesta fall ges i form av bistånd 
enligt 4 kap. 1 § SoL. Det kan vara allt ifrån en särskild utsedd kontaktperson eller kontaktfamilj som stöd och hjälp åt barnet eller dennes familj till individuellt anpassade målinriktade program där barnet/den unge är inskriven en bestämd tid. 
</t>
    </r>
    <r>
      <rPr>
        <i val="true"/>
        <sz val="8"/>
        <color rgb="FF000000"/>
        <rFont val="Century Gothic"/>
        <family val="2"/>
      </rPr>
      <t xml:space="preserve">Kommentar:</t>
    </r>
    <r>
      <rPr>
        <sz val="8"/>
        <color rgb="FF000000"/>
        <rFont val="Century Gothic"/>
        <family val="2"/>
      </rPr>
      <t xml:space="preserve"> En särskilt kvalificerad kontaktperson kan utses med stöd av 22 § LVU om en person som är under 20 år kan komma att behöva beredas vård enligt 3 § LVU.</t>
    </r>
  </si>
  <si>
    <t xml:space="preserve">Lagstöd</t>
  </si>
  <si>
    <t xml:space="preserve">Uppgifterna har samlats in med stöd av förordning (1981:1370) om skyldighet för socialnämnderna att lämna statistiska uppgifter. Tidigare har denna statistik publicerats som officiell statistik, dock inte för år 2014. Detta beror på att 
enbart barn och unga med korrekt personnummer nu ingår i statistiken rörande heldygnsplacerade.
Den lag som i första hand reglerar socialtjänstens insatser för barn och ungdomar är 
socialtjänstlagen (2001:453), i fortsättningen förkortad SoL. Om det är nödvändigt kan insatser ges med stöd av lagen (1990:52) med särskilda bestämmelser om vård av unga, i fortsättningen förkortad LVU. </t>
  </si>
  <si>
    <t xml:space="preserve">Statistikens innehåll</t>
  </si>
  <si>
    <t xml:space="preserve">Statistiken som redovisas i denna rapport innehåller uppgifter om de insatser som är individuellt behovsprövade 
och som beslutats enligt SoL eller LVU. De insatser socialtjänsten ger till barn och ungdomar utan biståndsbeslut ingår inte. Insatser till barn och unga på grund av funktionsnedsättning ingår inte heller i denna statistik. De senare återfinns i statistikpublikationerna Personer med funktionsnedsättning – insatser enligt LSS år 2014 och Äldre och personer med funktionsnedsättning – regiform 2014. </t>
  </si>
  <si>
    <t xml:space="preserve">Kvalitet och bortfall</t>
  </si>
  <si>
    <t xml:space="preserve">Heldygnsinsatser</t>
  </si>
  <si>
    <t xml:space="preserve">Brister i uppgiftsrapporteringen utgör den huvudsakliga felkällan.  Inrapportering till registret ska bara göras om en förändring skett i en insats. Om kommunerna inte rapporterar att en insats påbörjats det tills insatsen avslutas innan statistiken korrigeras. Motsvarande kan ske om en påbörjad insats inte rapporterata, vilket kan medföra att barnet/den unge  kan bli 18-20 år beroende på lagstöd innan statistiken reduceras korrekt. Vid tidigare kontrollundersökningar för de oavslutade insatserna har cirka 10 procent av de pågående insatserna visat sig vara avslutade.
Brister i uppgiftsrapporteringen utgör den huvudsakliga felkällan.  Omfattningen av detta är inte känd. </t>
  </si>
  <si>
    <t xml:space="preserve">Bortfall</t>
  </si>
  <si>
    <t xml:space="preserve">Hörby, Dorotea, Sorsele och Övertorneå har inte rapporterat in några händelser avseende statistikår 2014. Partiellt bortfall har skett från Dals-Ed, Färgelanda, Herrljunga, Åmål, Nora och Ragunda men även från stadsdelsnämnderna 3 och 14 i Stockholm.</t>
  </si>
  <si>
    <t xml:space="preserve">Tillförlitligheten i statistiken över öppenvårdsinsatser är svår att värdera. Brister och fel i inrapporteringen är särskilt 
svåra att upptäcka eftersom uppgifterna samlas in på aggregerad nivå.</t>
  </si>
  <si>
    <t xml:space="preserve">Dorotea har inte rapporterat in några uppgifter avseende statistikår 2014. 
Bortfall för enskilda frågor har skett för Botkyrka, Borås, Knivsa och Karlskrona. 
När en uppgift saknats har uppgiften bortfallskompletterats, det vill säga den saknade uppgiften har ersatts med en 
uppskattad uppgift som är proportionell mot totaluppgiften i den aktuella kommunen, om totaluppgiften finns, annars mot befolkningsstorleken. Den uppskattade uppgiften redovisas inte på kommunnivå, däremot ingår den i beräkningen av variabelns värde på riks- och länsnivå.
Bortfallet i en enskild fråga kan antingen gälla hela frågan eller delar av frågan. Vissa frågor är sådana att både en
 totaluppgift och deluppgifter som summerar till totalen ska anges. Om totaluppgift finns men deluppgift har bortfall kompletteras deluppgifterna genom att fördela totalen enligt fördelningen i de kommuner i riket som har kompletta svar på frågan. Om totaluppgift har bortfall kompletteras hela frågan med genomsnittliga värden av efterfrågade uppgifter, med hänsyn till befolkningsstorleken, i de kommuner i riket som har kompletta svar på frågan.</t>
  </si>
  <si>
    <t xml:space="preserve">Jämförbarhet över tid</t>
  </si>
  <si>
    <t xml:space="preserve">Statistiken som redovisas i denna rapport omfattar enbart personer med korrekt personnummer och ska inte jämföras 
med den officiella statistiken för åren 1998–2013. Det bör också observeras att statistiken återspeglar registerstatus vid det tillfälle den framställs. De rättningar som görs går också bakåt i tiden. </t>
  </si>
  <si>
    <t xml:space="preserve">Uppgifter om öppenvårdsinsatser har samlats in på ungefär samma sätt i den officiella statistiken sedan år 1998. </t>
  </si>
  <si>
    <t xml:space="preserve">Nedan beskrivs faktorer som kan påverka jämförelser över tid: </t>
  </si>
  <si>
    <t xml:space="preserve">År 2004 – Enbart uppgifter om barn och unga med beslut om personligt stöd samlas in från och med detta år. 
Tidigare inhämtades även uppgifter om barn och unga i de fall beslutet formellt fattats för en annan person i barnets familj om det var barnets situation som föranlett stödet.</t>
  </si>
  <si>
    <t xml:space="preserve">År 2007 – En ny insats – kvalificerad kontaktperson (3 kap. 6 § fjärde stycket SoL) – införs. 
Den särskilt kvalificerade kontaktpersonen ska ge barnet eller den unge särskilt stöd och särskild vägledning för att motverka risk för missbruk, brottslig verksamhet eller något annat socialt nedbrytande beteende. Den nya insatsen redovisas inte separat i denna rapport på grund av alltför stor osäkerhet om uppgifternas tillförlitlighet. Däremot ingår insatsen i redovisningen av antal barn och unga med någon av de individuellt behovsprövade öppenvårdsinsatserna den 1 november 2013.</t>
  </si>
  <si>
    <t xml:space="preserve">Ordlista</t>
  </si>
  <si>
    <t xml:space="preserve">List of Terms</t>
  </si>
  <si>
    <t xml:space="preserve">Ålder</t>
  </si>
  <si>
    <t xml:space="preserve">Age</t>
  </si>
  <si>
    <t xml:space="preserve">Annan placeringsform</t>
  </si>
  <si>
    <t xml:space="preserve">Other form of placement</t>
  </si>
  <si>
    <t xml:space="preserve">År</t>
  </si>
  <si>
    <t xml:space="preserve">Year</t>
  </si>
  <si>
    <t xml:space="preserve">Avslutade vårdperioder</t>
  </si>
  <si>
    <t xml:space="preserve">Terminated periods of care</t>
  </si>
  <si>
    <t xml:space="preserve">Båda föräldrarna</t>
  </si>
  <si>
    <t xml:space="preserve">Both parents</t>
  </si>
  <si>
    <t xml:space="preserve">Barn med insats som påbörjades under året</t>
  </si>
  <si>
    <t xml:space="preserve">Children whose measure started during the year</t>
  </si>
  <si>
    <t xml:space="preserve">Barn med pågående insats den 1 november</t>
  </si>
  <si>
    <t xml:space="preserve">Children with measure proceeding on November 1st</t>
  </si>
  <si>
    <t xml:space="preserve">Barn och unga</t>
  </si>
  <si>
    <t xml:space="preserve">Children and young people</t>
  </si>
  <si>
    <t xml:space="preserve">Barn- och ungdomshem som drivs av kommun 
eller landsting</t>
  </si>
  <si>
    <t xml:space="preserve">Children and young people’s homes run by the Council or 
County Council</t>
  </si>
  <si>
    <t xml:space="preserve">Brister i hemmiljön</t>
  </si>
  <si>
    <t xml:space="preserve">Deficiencies in the home environment</t>
  </si>
  <si>
    <t xml:space="preserve">Därav</t>
  </si>
  <si>
    <t xml:space="preserve">Of which</t>
  </si>
  <si>
    <t xml:space="preserve">Därav pga.</t>
  </si>
  <si>
    <t xml:space="preserve">Of which due to</t>
  </si>
  <si>
    <t xml:space="preserve">Den unges beteende</t>
  </si>
  <si>
    <t xml:space="preserve">Behaviour of the young person</t>
  </si>
  <si>
    <t xml:space="preserve">Eget hem</t>
  </si>
  <si>
    <t xml:space="preserve">Own home</t>
  </si>
  <si>
    <t xml:space="preserve">Fadern</t>
  </si>
  <si>
    <t xml:space="preserve">The father</t>
  </si>
  <si>
    <t xml:space="preserve">Familjehem</t>
  </si>
  <si>
    <t xml:space="preserve">Foster home</t>
  </si>
  <si>
    <t xml:space="preserve">Flickor</t>
  </si>
  <si>
    <t xml:space="preserve">Girls</t>
  </si>
  <si>
    <t xml:space="preserve">Föräldrarna</t>
  </si>
  <si>
    <t xml:space="preserve">The parents</t>
  </si>
  <si>
    <t xml:space="preserve">Fyra mått på barn och unga</t>
  </si>
  <si>
    <t xml:space="preserve">Four measurements for children and young people</t>
  </si>
  <si>
    <t xml:space="preserve">Hem för vård eller boende som drivs av enskild</t>
  </si>
  <si>
    <t xml:space="preserve">Care home run by private persons or company</t>
  </si>
  <si>
    <t xml:space="preserve">Hem med särskild tillsyn</t>
  </si>
  <si>
    <t xml:space="preserve">Special supervisory homes</t>
  </si>
  <si>
    <t xml:space="preserve">Insatser</t>
  </si>
  <si>
    <t xml:space="preserve">Measures</t>
  </si>
  <si>
    <t xml:space="preserve">Insatstyp</t>
  </si>
  <si>
    <t xml:space="preserve">Type of measure taken</t>
  </si>
  <si>
    <t xml:space="preserve">Jourhem och beredskapshem</t>
  </si>
  <si>
    <t xml:space="preserve">Emergency/short-term home</t>
  </si>
  <si>
    <t xml:space="preserve">Kommun</t>
  </si>
  <si>
    <t xml:space="preserve">Municipality</t>
  </si>
  <si>
    <t xml:space="preserve">Kontaktperson/-familj</t>
  </si>
  <si>
    <t xml:space="preserve">Back-up person/family</t>
  </si>
  <si>
    <t xml:space="preserve">Lagen med särskilda bestämmelser om vård av unga</t>
  </si>
  <si>
    <t xml:space="preserve">Care of Young Persons (Special Provisions) Act</t>
  </si>
  <si>
    <t xml:space="preserve">Län</t>
  </si>
  <si>
    <t xml:space="preserve">County</t>
  </si>
  <si>
    <t xml:space="preserve">LVU</t>
  </si>
  <si>
    <t xml:space="preserve">LVU (Care of Young Persons (Special Provisions) Act)</t>
  </si>
  <si>
    <t xml:space="preserve">LVU-vård</t>
  </si>
  <si>
    <t xml:space="preserve">Care under the LVU</t>
  </si>
  <si>
    <t xml:space="preserve">Medianvårdtid</t>
  </si>
  <si>
    <t xml:space="preserve">Median care time</t>
  </si>
  <si>
    <t xml:space="preserve">Modern</t>
  </si>
  <si>
    <t xml:space="preserve">The mother</t>
  </si>
  <si>
    <t xml:space="preserve">Myndig</t>
  </si>
  <si>
    <t xml:space="preserve">Of age</t>
  </si>
  <si>
    <t xml:space="preserve">Nätverkshem</t>
  </si>
  <si>
    <t xml:space="preserve">Kinship care (including informal kinship i.g. relatives, 
significant friends, neighbours)</t>
  </si>
  <si>
    <t xml:space="preserve">Nytillkomna barn och unga</t>
  </si>
  <si>
    <t xml:space="preserve">Debutant children and young people</t>
  </si>
  <si>
    <t xml:space="preserve">Immediate custody under the LVU</t>
  </si>
  <si>
    <t xml:space="preserve">Non-institutional measures</t>
  </si>
  <si>
    <t xml:space="preserve">Påbörjad insats under året</t>
  </si>
  <si>
    <t xml:space="preserve">Measure started during the year</t>
  </si>
  <si>
    <t xml:space="preserve">Pågående insats den 1 november</t>
  </si>
  <si>
    <t xml:space="preserve">Measure proceeding on November 1st</t>
  </si>
  <si>
    <t xml:space="preserve">Personal support</t>
  </si>
  <si>
    <t xml:space="preserve">Placering</t>
  </si>
  <si>
    <t xml:space="preserve">Placement</t>
  </si>
  <si>
    <t xml:space="preserve">Placering utanför det egna hemmet</t>
  </si>
  <si>
    <t xml:space="preserve">Placement outside own home</t>
  </si>
  <si>
    <t xml:space="preserve">Type of placement</t>
  </si>
  <si>
    <t xml:space="preserve">Pojkar</t>
  </si>
  <si>
    <t xml:space="preserve">Boys</t>
  </si>
  <si>
    <t xml:space="preserve">Riket</t>
  </si>
  <si>
    <t xml:space="preserve">Country</t>
  </si>
  <si>
    <t xml:space="preserve">Samtliga</t>
  </si>
  <si>
    <t xml:space="preserve">All</t>
  </si>
  <si>
    <t xml:space="preserve">Särskilt förordnad vårdnadshavare</t>
  </si>
  <si>
    <t xml:space="preserve">Specially appointed person having custody</t>
  </si>
  <si>
    <t xml:space="preserve">Socialtjänstlagen</t>
  </si>
  <si>
    <t xml:space="preserve">Social Services Act</t>
  </si>
  <si>
    <t xml:space="preserve">SoL</t>
  </si>
  <si>
    <t xml:space="preserve">SoL (Social Services Act)</t>
  </si>
  <si>
    <t xml:space="preserve">SoL vård</t>
  </si>
  <si>
    <t xml:space="preserve">Care under the SoL</t>
  </si>
  <si>
    <t xml:space="preserve">Strukturerade öppenvårdsprogram</t>
  </si>
  <si>
    <t xml:space="preserve">Structured non-institutional care programmes</t>
  </si>
  <si>
    <t xml:space="preserve">Summa</t>
  </si>
  <si>
    <t xml:space="preserve">Total</t>
  </si>
  <si>
    <t xml:space="preserve">Svenskt</t>
  </si>
  <si>
    <t xml:space="preserve">Swedish</t>
  </si>
  <si>
    <t xml:space="preserve">Utländskt</t>
  </si>
  <si>
    <t xml:space="preserve">Foreign</t>
  </si>
  <si>
    <t xml:space="preserve">Vård</t>
  </si>
  <si>
    <t xml:space="preserve">Care</t>
  </si>
  <si>
    <t xml:space="preserve">Vård enl LVU</t>
  </si>
  <si>
    <t xml:space="preserve">Vård enl SoL</t>
  </si>
  <si>
    <t xml:space="preserve">Vård utanför det egna hemmet</t>
  </si>
  <si>
    <t xml:space="preserve">Care outside the person’s own home</t>
  </si>
  <si>
    <t xml:space="preserve">Vårdnadshavare</t>
  </si>
  <si>
    <t xml:space="preserve">Person having custody</t>
  </si>
  <si>
    <t xml:space="preserve">Vårdperioder</t>
  </si>
  <si>
    <t xml:space="preserve">Periods of care</t>
  </si>
  <si>
    <t xml:space="preserve">Vårdtid</t>
  </si>
  <si>
    <t xml:space="preserve">Care time</t>
  </si>
  <si>
    <t xml:space="preserve">Vårdtillfällen</t>
  </si>
  <si>
    <t xml:space="preserve">Instances of care</t>
  </si>
  <si>
    <t xml:space="preserve">Mått på barn och unga med insats</t>
  </si>
  <si>
    <r>
      <rPr>
        <b val="true"/>
        <sz val="8"/>
        <color rgb="FF000000"/>
        <rFont val="Century Gothic"/>
        <family val="2"/>
      </rPr>
      <t xml:space="preserve">Antal barn och unga</t>
    </r>
    <r>
      <rPr>
        <b val="true"/>
        <vertAlign val="superscript"/>
        <sz val="8"/>
        <color rgb="FF000000"/>
        <rFont val="Century Gothic"/>
        <family val="2"/>
      </rPr>
      <t xml:space="preserve">1)</t>
    </r>
  </si>
  <si>
    <t xml:space="preserve">Totalt</t>
  </si>
  <si>
    <r>
      <rPr>
        <b val="true"/>
        <sz val="8"/>
        <color rgb="FF000000"/>
        <rFont val="Century Gothic"/>
        <family val="2"/>
      </rPr>
      <t xml:space="preserve">Därav föräldrarnas</t>
    </r>
    <r>
      <rPr>
        <b val="true"/>
        <vertAlign val="superscript"/>
        <sz val="8"/>
        <color rgb="FF000000"/>
        <rFont val="Century Gothic"/>
        <family val="2"/>
      </rPr>
      <t xml:space="preserve">6)</t>
    </r>
    <r>
      <rPr>
        <b val="true"/>
        <sz val="8"/>
        <color rgb="FF000000"/>
        <rFont val="Century Gothic"/>
        <family val="2"/>
      </rPr>
      <t xml:space="preserve"> födelseland</t>
    </r>
  </si>
  <si>
    <t xml:space="preserve">Uppgift saknas</t>
  </si>
  <si>
    <t xml:space="preserve">Uppgift finns om båda föräldrarna</t>
  </si>
  <si>
    <t xml:space="preserve">Uppgift om bara en 
förälder finns</t>
  </si>
  <si>
    <t xml:space="preserve">Båda födda i Sverige</t>
  </si>
  <si>
    <t xml:space="preserve">En född i Sverige</t>
  </si>
  <si>
    <t xml:space="preserve">Båda födda utomlands</t>
  </si>
  <si>
    <t xml:space="preserve">Född i Sverige</t>
  </si>
  <si>
    <t xml:space="preserve">Född utomlands</t>
  </si>
  <si>
    <r>
      <rPr>
        <sz val="8"/>
        <color rgb="FF000000"/>
        <rFont val="Century Gothic"/>
        <family val="2"/>
      </rPr>
      <t xml:space="preserve">1. Nytillkomna</t>
    </r>
    <r>
      <rPr>
        <vertAlign val="superscript"/>
        <sz val="8"/>
        <color rgb="FF000000"/>
        <rFont val="Century Gothic"/>
        <family val="2"/>
      </rPr>
      <t xml:space="preserve">2)</t>
    </r>
    <r>
      <rPr>
        <sz val="8"/>
        <color rgb="FF000000"/>
        <rFont val="Century Gothic"/>
        <family val="2"/>
      </rPr>
      <t xml:space="preserve"> barn och unga 2014</t>
    </r>
  </si>
  <si>
    <r>
      <rPr>
        <sz val="8"/>
        <rFont val="Century Gothic"/>
        <family val="2"/>
      </rPr>
      <t xml:space="preserve">2. Barn och unga med påbörjade insatser</t>
    </r>
    <r>
      <rPr>
        <vertAlign val="superscript"/>
        <sz val="8"/>
        <rFont val="Century Gothic"/>
        <family val="2"/>
      </rPr>
      <t xml:space="preserve">3)</t>
    </r>
    <r>
      <rPr>
        <sz val="8"/>
        <rFont val="Century Gothic"/>
        <family val="2"/>
      </rPr>
      <t xml:space="preserve"> 
    under 2014</t>
    </r>
  </si>
  <si>
    <r>
      <rPr>
        <sz val="8"/>
        <color rgb="FF000000"/>
        <rFont val="Century Gothic"/>
        <family val="2"/>
      </rPr>
      <t xml:space="preserve">3. Barn och unga med pågående insats</t>
    </r>
    <r>
      <rPr>
        <vertAlign val="superscript"/>
        <sz val="8"/>
        <color rgb="FF000000"/>
        <rFont val="Century Gothic"/>
        <family val="2"/>
      </rPr>
      <t xml:space="preserve">4)</t>
    </r>
    <r>
      <rPr>
        <sz val="8"/>
        <color rgb="FF000000"/>
        <rFont val="Century Gothic"/>
        <family val="2"/>
      </rPr>
      <t xml:space="preserve"> 
    den 1 november 2014</t>
    </r>
  </si>
  <si>
    <r>
      <rPr>
        <sz val="8"/>
        <rFont val="Century Gothic"/>
        <family val="2"/>
      </rPr>
      <t xml:space="preserve">4. Barn och unga med insats någon gång</t>
    </r>
    <r>
      <rPr>
        <vertAlign val="superscript"/>
        <sz val="8"/>
        <color rgb="FF000000"/>
        <rFont val="Century Gothic"/>
        <family val="2"/>
      </rPr>
      <t xml:space="preserve">5)</t>
    </r>
    <r>
      <rPr>
        <sz val="8"/>
        <color rgb="FF000000"/>
        <rFont val="Century Gothic"/>
        <family val="2"/>
      </rPr>
      <t xml:space="preserve"> 
    under 2014</t>
    </r>
  </si>
  <si>
    <t xml:space="preserve">Källa: Registret över insatser för barn och unga, Socialstyrelsen</t>
  </si>
  <si>
    <t xml:space="preserve">1)  Avser endast barn och unga med korrekt personnummer.</t>
  </si>
  <si>
    <t xml:space="preserve">2)  Med nytillkomna avses barn och unga som under statistikåret blev placerade för vård utom hemmet enligt SoL eller för insats enligt LVU och </t>
  </si>
  <si>
    <t xml:space="preserve">     som ej hade varit placerade för sådan vård eller sådana insatser under de fem år som föregick statistikåret.</t>
  </si>
  <si>
    <t xml:space="preserve">3)  Barn och unga för vilka placering för vård enligt SoL eller insats enligt LVU påbörjades under 2014.</t>
  </si>
  <si>
    <t xml:space="preserve">4) Barn och unga med en pågående placering för vård enligt SoL eller för insats enligt LVU den 1 november 2014.</t>
  </si>
  <si>
    <t xml:space="preserve">5) Barn och unga som någon gång under 2014 var placerade för vård utom hemmet enligt SoL eller för insats enligt LVU, oavsett vilket år </t>
  </si>
  <si>
    <t xml:space="preserve">    placeringen påbörjades.</t>
  </si>
  <si>
    <t xml:space="preserve">6) Avser barnets biologiska föräldrar, såvida barnet inte är adopterat. För adoptivbarn avses adoptivföräldrar.</t>
  </si>
  <si>
    <t xml:space="preserve">24-hour measures. Four measurements for children receiving care under the SoL or care under the LVU or were taken into immediate custody under the LVU: 
1) Debutant children 2014, 2) Children whose cases started in 2014, 3) Children with cases proceeding on November 1st 2014, 4) Children with cases at some time during 2014. Number of children by type of measure taken, age and gender. Refers only to children and young people with a national identity number.</t>
  </si>
  <si>
    <r>
      <rPr>
        <b val="true"/>
        <sz val="8"/>
        <color rgb="FF000000"/>
        <rFont val="Century Gothic"/>
        <family val="2"/>
      </rPr>
      <t xml:space="preserve">Därav i åldern</t>
    </r>
    <r>
      <rPr>
        <b val="true"/>
        <vertAlign val="superscript"/>
        <sz val="8"/>
        <color rgb="FF000000"/>
        <rFont val="Century Gothic"/>
        <family val="2"/>
      </rPr>
      <t xml:space="preserve">6)</t>
    </r>
  </si>
  <si>
    <t xml:space="preserve">0 – 3 år</t>
  </si>
  <si>
    <t xml:space="preserve">4 – 6 år</t>
  </si>
  <si>
    <t xml:space="preserve">7 – 9 år</t>
  </si>
  <si>
    <t xml:space="preserve">10 – 12 år</t>
  </si>
  <si>
    <t xml:space="preserve">13 – 14 år</t>
  </si>
  <si>
    <t xml:space="preserve">15 – 17 år</t>
  </si>
  <si>
    <t xml:space="preserve">18 – 20 år</t>
  </si>
  <si>
    <t xml:space="preserve">p</t>
  </si>
  <si>
    <t xml:space="preserve">f</t>
  </si>
  <si>
    <t xml:space="preserve">2)  Med nytillkomna avses barn och unga som under statistikåret blev placerade för vård utom hemmet enligt SoL eller för insats enligt LVU och som ej hade </t>
  </si>
  <si>
    <t xml:space="preserve">     varit placerade för sådan vård eller sådana insatser under de fem år som föregick statistikåret.</t>
  </si>
  <si>
    <t xml:space="preserve">5) Barn och unga som någon gång under 2014 var placerade för vård utom hemmet enligt SoL eller för insats enligt LVU, oavsett vilket år placeringen     påbörjades.</t>
  </si>
  <si>
    <t xml:space="preserve">6) Avser ålder den 31 december 2014.</t>
  </si>
  <si>
    <r>
      <rPr>
        <b val="true"/>
        <sz val="10"/>
        <color rgb="FF000000"/>
        <rFont val="Century Gothic"/>
        <family val="2"/>
      </rPr>
      <t xml:space="preserve">Tabell 3. Heldygnsinsatser. Antal barn och unga</t>
    </r>
    <r>
      <rPr>
        <b val="true"/>
        <vertAlign val="superscript"/>
        <sz val="10"/>
        <color rgb="FF000000"/>
        <rFont val="Century Gothic"/>
        <family val="2"/>
      </rPr>
      <t xml:space="preserve">1)</t>
    </r>
    <r>
      <rPr>
        <b val="true"/>
        <sz val="10"/>
        <color rgb="FF000000"/>
        <rFont val="Century Gothic"/>
        <family val="2"/>
      </rPr>
      <t xml:space="preserve"> och per 1 000 barn i befolkningen efter mått på insats och ålder.</t>
    </r>
  </si>
  <si>
    <t xml:space="preserve">24-hour measures. Four measurements for children receiving care under the SoL or under the LVU or taken into immediate custody under the LVU: 
1) Debutant children 2014, 2) Children whose cases started in 2014, 3) Children with cases proceeding on November 1st 2014, 4) Children with cases at some time during 2014. Number of children by type of measure taken per 1,000 children in the population in the age groups 0–6, 7–12, 13–17, 18–20, 0–12, 0–17, 0–20. Refers only to children and young people with a national identity number.</t>
  </si>
  <si>
    <r>
      <rPr>
        <b val="true"/>
        <sz val="8"/>
        <color rgb="FF000000"/>
        <rFont val="Century Gothic"/>
        <family val="2"/>
      </rPr>
      <t xml:space="preserve">Antal barn och unga</t>
    </r>
    <r>
      <rPr>
        <b val="true"/>
        <vertAlign val="superscript"/>
        <sz val="8"/>
        <color rgb="FF000000"/>
        <rFont val="Century Gothic"/>
        <family val="2"/>
      </rPr>
      <t xml:space="preserve">1)</t>
    </r>
    <r>
      <rPr>
        <b val="true"/>
        <sz val="8"/>
        <color rgb="FF000000"/>
        <rFont val="Century Gothic"/>
        <family val="2"/>
      </rPr>
      <t xml:space="preserve"> med insats per 1 000 barn i befolkningen</t>
    </r>
    <r>
      <rPr>
        <b val="true"/>
        <vertAlign val="superscript"/>
        <sz val="8"/>
        <color rgb="FF000000"/>
        <rFont val="Century Gothic"/>
        <family val="2"/>
      </rPr>
      <t xml:space="preserve">6)</t>
    </r>
  </si>
  <si>
    <t xml:space="preserve">0 – 6 år</t>
  </si>
  <si>
    <t xml:space="preserve">7 – 12 år</t>
  </si>
  <si>
    <t xml:space="preserve">13 – 17 år</t>
  </si>
  <si>
    <t xml:space="preserve">0 – 12 år</t>
  </si>
  <si>
    <t xml:space="preserve">0 – 17 år</t>
  </si>
  <si>
    <t xml:space="preserve">0 – 20 år</t>
  </si>
  <si>
    <t xml:space="preserve">2) Med nytillkomna avses barn och unga som under statistikåret blev placerade för vård utom hemmet enligt SoL eller för insats  </t>
  </si>
  <si>
    <t xml:space="preserve">     enligt LVU och som ej hade varit placerade för sådan vård eller sådana insatser under de fem år som föregick statistikåret.</t>
  </si>
  <si>
    <t xml:space="preserve">5) Barn och unga som någon gång under 2014 var placerade för vård utom hemmet enligt SoL eller för insats enligt LVU, </t>
  </si>
  <si>
    <t xml:space="preserve">    vilket år placeringen påbörjades.</t>
  </si>
  <si>
    <r>
      <rPr>
        <b val="true"/>
        <sz val="10"/>
        <color rgb="FF000000"/>
        <rFont val="Century Gothic"/>
        <family val="2"/>
      </rPr>
      <t xml:space="preserve">Tabell 4. Heldygnsinsatser. Antal nytillkomna</t>
    </r>
    <r>
      <rPr>
        <b val="true"/>
        <vertAlign val="superscript"/>
        <sz val="10"/>
        <color rgb="FF000000"/>
        <rFont val="Century Gothic"/>
        <family val="2"/>
      </rPr>
      <t xml:space="preserve">1)</t>
    </r>
    <r>
      <rPr>
        <b val="true"/>
        <sz val="10"/>
        <color rgb="FF000000"/>
        <rFont val="Century Gothic"/>
        <family val="2"/>
      </rPr>
      <t xml:space="preserve"> barn och unga</t>
    </r>
    <r>
      <rPr>
        <b val="true"/>
        <vertAlign val="superscript"/>
        <sz val="10"/>
        <color rgb="FF000000"/>
        <rFont val="Century Gothic"/>
        <family val="2"/>
      </rPr>
      <t xml:space="preserve">2)</t>
    </r>
    <r>
      <rPr>
        <b val="true"/>
        <sz val="10"/>
        <color rgb="FF000000"/>
        <rFont val="Century Gothic"/>
        <family val="2"/>
      </rPr>
      <t xml:space="preserve"> under 2014 efter typ av insats, vårdnadshavare 
och föräldrarnas födelseland</t>
    </r>
  </si>
  <si>
    <t xml:space="preserve">Typ av insats</t>
  </si>
  <si>
    <r>
      <rPr>
        <b val="true"/>
        <sz val="8"/>
        <color rgb="FF000000"/>
        <rFont val="Century Gothic"/>
        <family val="2"/>
      </rPr>
      <t xml:space="preserve">Antal barn och unga</t>
    </r>
    <r>
      <rPr>
        <b val="true"/>
        <vertAlign val="superscript"/>
        <sz val="8"/>
        <color rgb="FF000000"/>
        <rFont val="Century Gothic"/>
        <family val="2"/>
      </rPr>
      <t xml:space="preserve">2)</t>
    </r>
  </si>
  <si>
    <t xml:space="preserve">Grund till insats</t>
  </si>
  <si>
    <r>
      <rPr>
        <b val="true"/>
        <sz val="8"/>
        <rFont val="Century Gothic"/>
        <family val="2"/>
      </rPr>
      <t xml:space="preserve">Därav barn och unga för vilka vårdnadshavare</t>
    </r>
    <r>
      <rPr>
        <b val="true"/>
        <vertAlign val="superscript"/>
        <sz val="8"/>
        <color rgb="FF000000"/>
        <rFont val="Century Gothic"/>
        <family val="2"/>
      </rPr>
      <t xml:space="preserve">4)</t>
    </r>
    <r>
      <rPr>
        <b val="true"/>
        <sz val="8"/>
        <color rgb="FF000000"/>
        <rFont val="Century Gothic"/>
        <family val="2"/>
      </rPr>
      <t xml:space="preserve"> var </t>
    </r>
  </si>
  <si>
    <r>
      <rPr>
        <b val="true"/>
        <sz val="8"/>
        <rFont val="Century Gothic"/>
        <family val="2"/>
      </rPr>
      <t xml:space="preserve">Därav föräldrars</t>
    </r>
    <r>
      <rPr>
        <b val="true"/>
        <vertAlign val="superscript"/>
        <sz val="8"/>
        <color rgb="FF000000"/>
        <rFont val="Century Gothic"/>
        <family val="2"/>
      </rPr>
      <t xml:space="preserve">5)</t>
    </r>
    <r>
      <rPr>
        <b val="true"/>
        <sz val="8"/>
        <color rgb="FF000000"/>
        <rFont val="Century Gothic"/>
        <family val="2"/>
      </rPr>
      <t xml:space="preserve"> födelseland</t>
    </r>
  </si>
  <si>
    <t xml:space="preserve">Uppgift </t>
  </si>
  <si>
    <t xml:space="preserve">Båda </t>
  </si>
  <si>
    <t xml:space="preserve">Särsk</t>
  </si>
  <si>
    <t xml:space="preserve">Annat</t>
  </si>
  <si>
    <t xml:space="preserve">Ingen </t>
  </si>
  <si>
    <t xml:space="preserve">Uppgift om båda föräldrar</t>
  </si>
  <si>
    <t xml:space="preserve">Uppgift om en</t>
  </si>
  <si>
    <t xml:space="preserve">saknas</t>
  </si>
  <si>
    <t xml:space="preserve">föräld-</t>
  </si>
  <si>
    <t xml:space="preserve">förordn</t>
  </si>
  <si>
    <t xml:space="preserve">förhål-</t>
  </si>
  <si>
    <t xml:space="preserve">uppgift</t>
  </si>
  <si>
    <t xml:space="preserve">En </t>
  </si>
  <si>
    <t xml:space="preserve">Född</t>
  </si>
  <si>
    <t xml:space="preserve">rarna</t>
  </si>
  <si>
    <t xml:space="preserve">vårdn</t>
  </si>
  <si>
    <t xml:space="preserve">lande</t>
  </si>
  <si>
    <t xml:space="preserve">födda i</t>
  </si>
  <si>
    <t xml:space="preserve">född i</t>
  </si>
  <si>
    <t xml:space="preserve">födda </t>
  </si>
  <si>
    <t xml:space="preserve">i</t>
  </si>
  <si>
    <t xml:space="preserve">utom-</t>
  </si>
  <si>
    <t xml:space="preserve">Sverige</t>
  </si>
  <si>
    <t xml:space="preserve">utomlands</t>
  </si>
  <si>
    <t xml:space="preserve">lands</t>
  </si>
  <si>
    <t xml:space="preserve">SoL: </t>
  </si>
  <si>
    <t xml:space="preserve">Vård utanför hemmet</t>
  </si>
  <si>
    <t xml:space="preserve">LVU: </t>
  </si>
  <si>
    <t xml:space="preserve">Omedelbart omhändertagande</t>
  </si>
  <si>
    <t xml:space="preserve">p.g.a.</t>
  </si>
  <si>
    <t xml:space="preserve">– endast brister i hemmiljön</t>
  </si>
  <si>
    <t xml:space="preserve">– endast den unges beteende</t>
  </si>
  <si>
    <t xml:space="preserve"> – både brister i hemmiljön och
   den unges beteende</t>
  </si>
  <si>
    <t xml:space="preserve">LVU:</t>
  </si>
  <si>
    <t xml:space="preserve">Vård med placering</t>
  </si>
  <si>
    <t xml:space="preserve">– både brister i hemmiljön och 
   den unges beteende</t>
  </si>
  <si>
    <t xml:space="preserve">Vård med placering eller 
omedelbart omhändertagande</t>
  </si>
  <si>
    <r>
      <rPr>
        <b val="true"/>
        <sz val="8"/>
        <color rgb="FF000000"/>
        <rFont val="Century Gothic"/>
        <family val="2"/>
      </rPr>
      <t xml:space="preserve">Totalt antal barn med placering för 
vård utom hemmet enligt SoL eller 
med vård med placering enligt LVU</t>
    </r>
    <r>
      <rPr>
        <b val="true"/>
        <vertAlign val="superscript"/>
        <sz val="8"/>
        <color rgb="FF000000"/>
        <rFont val="Century Gothic"/>
        <family val="2"/>
      </rPr>
      <t xml:space="preserve">3)</t>
    </r>
  </si>
  <si>
    <t xml:space="preserve">1)  Med nytillkomna avses barn och unga som under statistikåret blev placerade för vård utom hemmet enligt SoL eller för insats enligt LVU och som ej hade </t>
  </si>
  <si>
    <t xml:space="preserve">     Ett nytillkommet barn räknas bara en gång, vid den första placeringen, oavsett om barnet blev placerat flera gånger under 2014.</t>
  </si>
  <si>
    <t xml:space="preserve">2)  Avser endast barn och unga med korrekt personnummer.</t>
  </si>
  <si>
    <t xml:space="preserve">3) Placeringar vid omedelbara omhändertaganden ingår ej.</t>
  </si>
  <si>
    <t xml:space="preserve">4) Förälder, fader respektive moder avser barnets biologiska förälder, såvida barnet ej är adopterat. För adoptivbarn avses adoptivföräldrarna.</t>
  </si>
  <si>
    <t xml:space="preserve">5) Avser barnets biologiska föräldrar, såvida barnet inte är adopterat. För adoptivbarn avses adoptivföräldrar.</t>
  </si>
  <si>
    <r>
      <rPr>
        <b val="true"/>
        <sz val="10"/>
        <color rgb="FF000000"/>
        <rFont val="Century Gothic"/>
        <family val="2"/>
      </rPr>
      <t xml:space="preserve">Tabell 5. Heldygnsinsatser. Antal nytillkomna</t>
    </r>
    <r>
      <rPr>
        <b val="true"/>
        <vertAlign val="superscript"/>
        <sz val="10"/>
        <color rgb="FF000000"/>
        <rFont val="Century Gothic"/>
        <family val="2"/>
      </rPr>
      <t xml:space="preserve">1)</t>
    </r>
    <r>
      <rPr>
        <b val="true"/>
        <sz val="10"/>
        <color rgb="FF000000"/>
        <rFont val="Century Gothic"/>
        <family val="2"/>
      </rPr>
      <t xml:space="preserve"> barn och unga</t>
    </r>
    <r>
      <rPr>
        <b val="true"/>
        <vertAlign val="superscript"/>
        <sz val="10"/>
        <color rgb="FF000000"/>
        <rFont val="Century Gothic"/>
        <family val="2"/>
      </rPr>
      <t xml:space="preserve">2)</t>
    </r>
    <r>
      <rPr>
        <b val="true"/>
        <sz val="10"/>
        <color rgb="FF000000"/>
        <rFont val="Century Gothic"/>
        <family val="2"/>
      </rPr>
      <t xml:space="preserve"> under 2014 efter typ av insats, ålder och kön.</t>
    </r>
  </si>
  <si>
    <r>
      <rPr>
        <b val="true"/>
        <sz val="8"/>
        <color rgb="FF000000"/>
        <rFont val="Century Gothic"/>
        <family val="2"/>
      </rPr>
      <t xml:space="preserve">Därav i åldern</t>
    </r>
    <r>
      <rPr>
        <b val="true"/>
        <vertAlign val="superscript"/>
        <sz val="8"/>
        <color rgb="FF000000"/>
        <rFont val="Century Gothic"/>
        <family val="2"/>
      </rPr>
      <t xml:space="preserve">3)</t>
    </r>
  </si>
  <si>
    <t xml:space="preserve"> – både brister i hemmiljön och 
   den unges beteende</t>
  </si>
  <si>
    <t xml:space="preserve">Vård med placering eller omedelbart omhändertagande</t>
  </si>
  <si>
    <r>
      <rPr>
        <b val="true"/>
        <sz val="8"/>
        <color rgb="FF000000"/>
        <rFont val="Century Gothic"/>
        <family val="2"/>
      </rPr>
      <t xml:space="preserve">Totalt antal barn med placering för vård utom hemmet enligt SoL eller med vård med placering enligt LVU</t>
    </r>
    <r>
      <rPr>
        <b val="true"/>
        <vertAlign val="superscript"/>
        <sz val="8"/>
        <color rgb="FF000000"/>
        <rFont val="Century Gothic"/>
        <family val="2"/>
      </rPr>
      <t xml:space="preserve">2)</t>
    </r>
  </si>
  <si>
    <t xml:space="preserve">4) Avser ålder den 31 december 2014.</t>
  </si>
  <si>
    <r>
      <rPr>
        <b val="true"/>
        <sz val="10"/>
        <color rgb="FF000000"/>
        <rFont val="Century Gothic"/>
        <family val="2"/>
      </rPr>
      <t xml:space="preserve">Tabell 6. Heldygnsinsatser. Antal nytillkomna</t>
    </r>
    <r>
      <rPr>
        <b val="true"/>
        <vertAlign val="superscript"/>
        <sz val="10"/>
        <color rgb="FF000000"/>
        <rFont val="Century Gothic"/>
        <family val="2"/>
      </rPr>
      <t xml:space="preserve">1)</t>
    </r>
    <r>
      <rPr>
        <b val="true"/>
        <sz val="10"/>
        <color rgb="FF000000"/>
        <rFont val="Century Gothic"/>
        <family val="2"/>
      </rPr>
      <t xml:space="preserve"> barn och unga</t>
    </r>
    <r>
      <rPr>
        <b val="true"/>
        <vertAlign val="superscript"/>
        <sz val="10"/>
        <color rgb="FF000000"/>
        <rFont val="Century Gothic"/>
        <family val="2"/>
      </rPr>
      <t xml:space="preserve">2)</t>
    </r>
    <r>
      <rPr>
        <b val="true"/>
        <sz val="10"/>
        <color rgb="FF000000"/>
        <rFont val="Century Gothic"/>
        <family val="2"/>
      </rPr>
      <t xml:space="preserve"> under 2014 
efter typ av insats, placeringsform, ålder och kön.</t>
    </r>
  </si>
  <si>
    <t xml:space="preserve">18 –20 år</t>
  </si>
  <si>
    <t xml:space="preserve">SoL-vård</t>
  </si>
  <si>
    <r>
      <rPr>
        <sz val="8"/>
        <rFont val="Century Gothic"/>
        <family val="2"/>
      </rPr>
      <t xml:space="preserve">HVB - kommun el landsting</t>
    </r>
    <r>
      <rPr>
        <vertAlign val="superscript"/>
        <sz val="8"/>
        <rFont val="Century Gothic"/>
        <family val="2"/>
      </rPr>
      <t xml:space="preserve">3)</t>
    </r>
  </si>
  <si>
    <r>
      <rPr>
        <sz val="8"/>
        <color rgb="FF000000"/>
        <rFont val="Century Gothic"/>
        <family val="2"/>
      </rPr>
      <t xml:space="preserve">HVB - enskild</t>
    </r>
    <r>
      <rPr>
        <vertAlign val="superscript"/>
        <sz val="8"/>
        <color rgb="FF000000"/>
        <rFont val="Century Gothic"/>
        <family val="2"/>
      </rPr>
      <t xml:space="preserve">4)</t>
    </r>
  </si>
  <si>
    <r>
      <rPr>
        <sz val="8"/>
        <color rgb="FF000000"/>
        <rFont val="Century Gothic"/>
        <family val="2"/>
      </rPr>
      <t xml:space="preserve">Hem med särskild tillsyn</t>
    </r>
    <r>
      <rPr>
        <vertAlign val="superscript"/>
        <sz val="8"/>
        <color rgb="FF000000"/>
        <rFont val="Century Gothic"/>
        <family val="2"/>
      </rPr>
      <t xml:space="preserve">5) </t>
    </r>
    <r>
      <rPr>
        <sz val="8"/>
        <color rgb="FF000000"/>
        <rFont val="Century Gothic"/>
        <family val="2"/>
      </rPr>
      <t xml:space="preserve">  </t>
    </r>
  </si>
  <si>
    <t xml:space="preserve">Annan placeringsform       </t>
  </si>
  <si>
    <t xml:space="preserve">Omedelbart omhändertagande enl LVU</t>
  </si>
  <si>
    <t xml:space="preserve">1)  Med nytillkomna avses barn och unga som under statistikåret blev placerade och som ej hade varit placerade för sådan vård eller sådana insatser  under de fem år som föregick statistikåret. Ett nytillkommet barn räknas bara en gång oavsett om barnet blev placerat flera gånger under 2014.</t>
  </si>
  <si>
    <t xml:space="preserve">3) Hem för vård eller boende som drivs av kommun eller landsting.</t>
  </si>
  <si>
    <t xml:space="preserve">4) Hem för vård eller boende som drivs av enskild.</t>
  </si>
  <si>
    <t xml:space="preserve">5) Hem med särskild tillsyn enligt 12 § LVU</t>
  </si>
  <si>
    <r>
      <rPr>
        <b val="true"/>
        <sz val="10"/>
        <color rgb="FF000000"/>
        <rFont val="Century Gothic"/>
        <family val="2"/>
      </rPr>
      <t xml:space="preserve">Tabell 7. Heldygnsinsatser. Antal barn och unga</t>
    </r>
    <r>
      <rPr>
        <b val="true"/>
        <vertAlign val="superscript"/>
        <sz val="10"/>
        <color rgb="FF000000"/>
        <rFont val="Century Gothic"/>
        <family val="2"/>
      </rPr>
      <t xml:space="preserve">1)</t>
    </r>
    <r>
      <rPr>
        <b val="true"/>
        <sz val="10"/>
        <color rgb="FF000000"/>
        <rFont val="Century Gothic"/>
        <family val="2"/>
      </rPr>
      <t xml:space="preserve"> med påbörjad vård</t>
    </r>
    <r>
      <rPr>
        <b val="true"/>
        <vertAlign val="superscript"/>
        <sz val="10"/>
        <color rgb="FF000000"/>
        <rFont val="Century Gothic"/>
        <family val="2"/>
      </rPr>
      <t xml:space="preserve">2)</t>
    </r>
    <r>
      <rPr>
        <b val="true"/>
        <sz val="10"/>
        <color rgb="FF000000"/>
        <rFont val="Century Gothic"/>
        <family val="2"/>
      </rPr>
      <t xml:space="preserve"> 2014 
efter typ av insats, vårdnadshavare och föräldrarnas födelseland.</t>
    </r>
  </si>
  <si>
    <t xml:space="preserve">Antal barn och unga</t>
  </si>
  <si>
    <r>
      <rPr>
        <b val="true"/>
        <sz val="8"/>
        <color rgb="FF000000"/>
        <rFont val="Century Gothic"/>
        <family val="2"/>
      </rPr>
      <t xml:space="preserve">Därav barn och unga för vilka vårdnadshavare</t>
    </r>
    <r>
      <rPr>
        <b val="true"/>
        <vertAlign val="superscript"/>
        <sz val="8"/>
        <color rgb="FF000000"/>
        <rFont val="Century Gothic"/>
        <family val="2"/>
      </rPr>
      <t xml:space="preserve">4)</t>
    </r>
    <r>
      <rPr>
        <b val="true"/>
        <sz val="8"/>
        <color rgb="FF000000"/>
        <rFont val="Century Gothic"/>
        <family val="2"/>
      </rPr>
      <t xml:space="preserve"> var </t>
    </r>
  </si>
  <si>
    <r>
      <rPr>
        <b val="true"/>
        <sz val="8"/>
        <color rgb="FF000000"/>
        <rFont val="Century Gothic"/>
        <family val="2"/>
      </rPr>
      <t xml:space="preserve">Därav föräldrars</t>
    </r>
    <r>
      <rPr>
        <b val="true"/>
        <vertAlign val="superscript"/>
        <sz val="8"/>
        <color rgb="FF000000"/>
        <rFont val="Century Gothic"/>
        <family val="2"/>
      </rPr>
      <t xml:space="preserve">5)</t>
    </r>
    <r>
      <rPr>
        <b val="true"/>
        <sz val="8"/>
        <color rgb="FF000000"/>
        <rFont val="Century Gothic"/>
        <family val="2"/>
      </rPr>
      <t xml:space="preserve"> födelseland</t>
    </r>
  </si>
  <si>
    <t xml:space="preserve">Förr</t>
  </si>
  <si>
    <t xml:space="preserve"> – både brister i hemmiljön och   
   den unges beteende</t>
  </si>
  <si>
    <t xml:space="preserve">1) Avser endast barn och unga med korrekt personnummer.</t>
  </si>
  <si>
    <t xml:space="preserve">2)  Tabellen visar barn och unga för vilka placering för vård enl SoL eller insats enl LVU påbörjades under år 2014. Barn och unga som hade insats under 2014,</t>
  </si>
  <si>
    <t xml:space="preserve">     men för vilka insatsen påbörjades före detta år, ingår således inte i tabellen.</t>
  </si>
  <si>
    <r>
      <rPr>
        <b val="true"/>
        <sz val="10"/>
        <color rgb="FF000000"/>
        <rFont val="Century Gothic"/>
        <family val="2"/>
      </rPr>
      <t xml:space="preserve">Tabell 8. Heldygnsinsatser.  Antal barn och unga</t>
    </r>
    <r>
      <rPr>
        <b val="true"/>
        <vertAlign val="superscript"/>
        <sz val="10"/>
        <color rgb="FF000000"/>
        <rFont val="Century Gothic"/>
        <family val="2"/>
      </rPr>
      <t xml:space="preserve">1)</t>
    </r>
    <r>
      <rPr>
        <b val="true"/>
        <sz val="10"/>
        <color rgb="FF000000"/>
        <rFont val="Century Gothic"/>
        <family val="2"/>
      </rPr>
      <t xml:space="preserve"> med påbörjad vård</t>
    </r>
    <r>
      <rPr>
        <b val="true"/>
        <vertAlign val="superscript"/>
        <sz val="10"/>
        <color rgb="FF000000"/>
        <rFont val="Century Gothic"/>
        <family val="2"/>
      </rPr>
      <t xml:space="preserve">2)</t>
    </r>
    <r>
      <rPr>
        <b val="true"/>
        <sz val="10"/>
        <color rgb="FF000000"/>
        <rFont val="Century Gothic"/>
        <family val="2"/>
      </rPr>
      <t xml:space="preserve"> 2014  efter typ av insats, ålder och kön.</t>
    </r>
  </si>
  <si>
    <r>
      <rPr>
        <b val="true"/>
        <sz val="8"/>
        <color rgb="FF000000"/>
        <rFont val="Century Gothic"/>
        <family val="2"/>
      </rPr>
      <t xml:space="preserve">Därav i åldern</t>
    </r>
    <r>
      <rPr>
        <b val="true"/>
        <vertAlign val="superscript"/>
        <sz val="8"/>
        <color rgb="FF000000"/>
        <rFont val="Century Gothic"/>
        <family val="2"/>
      </rPr>
      <t xml:space="preserve">4)</t>
    </r>
  </si>
  <si>
    <r>
      <rPr>
        <b val="true"/>
        <sz val="8"/>
        <color rgb="FF000000"/>
        <rFont val="Century Gothic"/>
        <family val="2"/>
      </rPr>
      <t xml:space="preserve">Totalt antal barn med placering för vård utom hemmet enligt SoL eller med vård med placering enligt LVU</t>
    </r>
    <r>
      <rPr>
        <b val="true"/>
        <vertAlign val="superscript"/>
        <sz val="8"/>
        <color rgb="FF000000"/>
        <rFont val="Century Gothic"/>
        <family val="2"/>
      </rPr>
      <t xml:space="preserve">3)</t>
    </r>
  </si>
  <si>
    <r>
      <rPr>
        <b val="true"/>
        <sz val="10"/>
        <color rgb="FF000000"/>
        <rFont val="Century Gothic"/>
        <family val="2"/>
      </rPr>
      <t xml:space="preserve">Tabell 9. Heldygnsinsatser. Antal barn och unga</t>
    </r>
    <r>
      <rPr>
        <b val="true"/>
        <vertAlign val="superscript"/>
        <sz val="10"/>
        <color rgb="FF000000"/>
        <rFont val="Century Gothic"/>
        <family val="2"/>
      </rPr>
      <t xml:space="preserve">1)</t>
    </r>
    <r>
      <rPr>
        <b val="true"/>
        <sz val="10"/>
        <color rgb="FF000000"/>
        <rFont val="Century Gothic"/>
        <family val="2"/>
      </rPr>
      <t xml:space="preserve"> med påbörjad</t>
    </r>
    <r>
      <rPr>
        <b val="true"/>
        <vertAlign val="superscript"/>
        <sz val="10"/>
        <color rgb="FF000000"/>
        <rFont val="Century Gothic"/>
        <family val="2"/>
      </rPr>
      <t xml:space="preserve">2)</t>
    </r>
    <r>
      <rPr>
        <b val="true"/>
        <sz val="10"/>
        <color rgb="FF000000"/>
        <rFont val="Century Gothic"/>
        <family val="2"/>
      </rPr>
      <t xml:space="preserve"> vård 2014 
efter typ av insats, placeringsform, ålder och kön.</t>
    </r>
  </si>
  <si>
    <r>
      <rPr>
        <sz val="8"/>
        <color rgb="FF000000"/>
        <rFont val="Century Gothic"/>
        <family val="2"/>
      </rPr>
      <t xml:space="preserve">HVB - kommun el landsting</t>
    </r>
    <r>
      <rPr>
        <vertAlign val="superscript"/>
        <sz val="8"/>
        <color rgb="FF000000"/>
        <rFont val="Century Gothic"/>
        <family val="2"/>
      </rPr>
      <t xml:space="preserve">3)</t>
    </r>
  </si>
  <si>
    <r>
      <rPr>
        <sz val="8"/>
        <color rgb="FF000000"/>
        <rFont val="Century Gothic"/>
        <family val="2"/>
      </rPr>
      <t xml:space="preserve">Hem med särskild tillsyn</t>
    </r>
    <r>
      <rPr>
        <vertAlign val="superscript"/>
        <sz val="8"/>
        <color rgb="FF000000"/>
        <rFont val="Century Gothic"/>
        <family val="2"/>
      </rPr>
      <t xml:space="preserve">5)  </t>
    </r>
    <r>
      <rPr>
        <sz val="8"/>
        <color rgb="FF000000"/>
        <rFont val="Century Gothic"/>
        <family val="2"/>
      </rPr>
      <t xml:space="preserve"> </t>
    </r>
  </si>
  <si>
    <r>
      <rPr>
        <b val="true"/>
        <sz val="10"/>
        <color rgb="FF000000"/>
        <rFont val="Century Gothic"/>
        <family val="2"/>
      </rPr>
      <t xml:space="preserve">Tabell 10. Heldygnsinsatser. Antal barn och unga</t>
    </r>
    <r>
      <rPr>
        <b val="true"/>
        <vertAlign val="superscript"/>
        <sz val="10"/>
        <color rgb="FF000000"/>
        <rFont val="Century Gothic"/>
        <family val="2"/>
      </rPr>
      <t xml:space="preserve">1)</t>
    </r>
    <r>
      <rPr>
        <b val="true"/>
        <sz val="10"/>
        <color rgb="FF000000"/>
        <rFont val="Century Gothic"/>
        <family val="2"/>
      </rPr>
      <t xml:space="preserve"> med pågående vård den 1 november 2014 efter typ av insats, grund till insats och föräldrarnas födelseland.</t>
    </r>
  </si>
  <si>
    <r>
      <rPr>
        <b val="true"/>
        <sz val="8"/>
        <color rgb="FF000000"/>
        <rFont val="Century Gothic"/>
        <family val="2"/>
      </rPr>
      <t xml:space="preserve">Därav föräldrars</t>
    </r>
    <r>
      <rPr>
        <b val="true"/>
        <vertAlign val="superscript"/>
        <sz val="8"/>
        <color rgb="FF000000"/>
        <rFont val="Century Gothic"/>
        <family val="2"/>
      </rPr>
      <t xml:space="preserve">3)</t>
    </r>
    <r>
      <rPr>
        <b val="true"/>
        <sz val="8"/>
        <color rgb="FF000000"/>
        <rFont val="Century Gothic"/>
        <family val="2"/>
      </rPr>
      <t xml:space="preserve"> födelseland</t>
    </r>
  </si>
  <si>
    <r>
      <rPr>
        <b val="true"/>
        <sz val="8"/>
        <color rgb="FF000000"/>
        <rFont val="Century Gothic"/>
        <family val="2"/>
      </rPr>
      <t xml:space="preserve">Totalt antal barn med placering för 
vård utom hemmet enligt SoL eller 
med vård med placering enligt LVU</t>
    </r>
    <r>
      <rPr>
        <b val="true"/>
        <vertAlign val="superscript"/>
        <sz val="8"/>
        <color rgb="FF000000"/>
        <rFont val="Century Gothic"/>
        <family val="2"/>
      </rPr>
      <t xml:space="preserve">2)</t>
    </r>
  </si>
  <si>
    <t xml:space="preserve">1)  Placeringar vid omedelbara omhändertaganden ingår ej.</t>
  </si>
  <si>
    <t xml:space="preserve">2) Avser barnets biologiska föräldrar, såvida barnet inte är adopterat. För adoptivbarn avses adoptivföräldrar.</t>
  </si>
  <si>
    <r>
      <rPr>
        <b val="true"/>
        <sz val="10"/>
        <color rgb="FF000000"/>
        <rFont val="Century Gothic"/>
        <family val="2"/>
      </rPr>
      <t xml:space="preserve">Tabell 11. Heldygnsinsatser. Antal barn och unga</t>
    </r>
    <r>
      <rPr>
        <b val="true"/>
        <vertAlign val="superscript"/>
        <sz val="10"/>
        <color rgb="FF000000"/>
        <rFont val="Century Gothic"/>
        <family val="2"/>
      </rPr>
      <t xml:space="preserve">1)</t>
    </r>
    <r>
      <rPr>
        <b val="true"/>
        <sz val="10"/>
        <color rgb="FF000000"/>
        <rFont val="Century Gothic"/>
        <family val="2"/>
      </rPr>
      <t xml:space="preserve"> med pågående vård den 1 november 2014 efter typ av insats, grund till insats, ålder och kön.</t>
    </r>
  </si>
  <si>
    <t xml:space="preserve">24-hour measures. Children and young people cared for under the SoL or treated under the LVU as of November 1st 2014. Number of children by 
type and reason of measure taken, age and gender. Refers only to children and young people with a national identity number.</t>
  </si>
  <si>
    <t xml:space="preserve">2)  Placeringar vid omedelbara omhändertaganden ingår ej.</t>
  </si>
  <si>
    <t xml:space="preserve">3) Avser ålder den 31 december 2014.</t>
  </si>
  <si>
    <r>
      <rPr>
        <b val="true"/>
        <sz val="10"/>
        <color rgb="FF000000"/>
        <rFont val="Century Gothic"/>
        <family val="2"/>
      </rPr>
      <t xml:space="preserve">Tabell 12.  Heldygnsinsatser. Antal barn och unga</t>
    </r>
    <r>
      <rPr>
        <b val="true"/>
        <vertAlign val="superscript"/>
        <sz val="10"/>
        <color rgb="FF000000"/>
        <rFont val="Century Gothic"/>
        <family val="2"/>
      </rPr>
      <t xml:space="preserve">1)</t>
    </r>
    <r>
      <rPr>
        <b val="true"/>
        <sz val="10"/>
        <color rgb="FF000000"/>
        <rFont val="Century Gothic"/>
        <family val="2"/>
      </rPr>
      <t xml:space="preserve"> med pågående vård den 1 november 2014 efter typ av insats, placeringsform, ålder och kön.</t>
    </r>
  </si>
  <si>
    <r>
      <rPr>
        <b val="true"/>
        <sz val="8"/>
        <color rgb="FF000000"/>
        <rFont val="Century Gothic"/>
        <family val="2"/>
      </rPr>
      <t xml:space="preserve">Därav i åldern</t>
    </r>
    <r>
      <rPr>
        <b val="true"/>
        <vertAlign val="superscript"/>
        <sz val="8"/>
        <color rgb="FF000000"/>
        <rFont val="Century Gothic"/>
        <family val="2"/>
      </rPr>
      <t xml:space="preserve">5)</t>
    </r>
  </si>
  <si>
    <r>
      <rPr>
        <sz val="8"/>
        <color rgb="FF000000"/>
        <rFont val="Century Gothic"/>
        <family val="2"/>
      </rPr>
      <t xml:space="preserve">HVB - kommun el landsting</t>
    </r>
    <r>
      <rPr>
        <vertAlign val="superscript"/>
        <sz val="8"/>
        <color rgb="FF000000"/>
        <rFont val="Century Gothic"/>
        <family val="2"/>
      </rPr>
      <t xml:space="preserve">2)</t>
    </r>
  </si>
  <si>
    <r>
      <rPr>
        <sz val="8"/>
        <color rgb="FF000000"/>
        <rFont val="Century Gothic"/>
        <family val="2"/>
      </rPr>
      <t xml:space="preserve">HVB - enskild</t>
    </r>
    <r>
      <rPr>
        <vertAlign val="superscript"/>
        <sz val="8"/>
        <color rgb="FF000000"/>
        <rFont val="Century Gothic"/>
        <family val="2"/>
      </rPr>
      <t xml:space="preserve">3)</t>
    </r>
  </si>
  <si>
    <r>
      <rPr>
        <sz val="8"/>
        <color rgb="FF000000"/>
        <rFont val="Century Gothic"/>
        <family val="2"/>
      </rPr>
      <t xml:space="preserve">Hem med särskild tillsyn</t>
    </r>
    <r>
      <rPr>
        <vertAlign val="superscript"/>
        <sz val="8"/>
        <color rgb="FF000000"/>
        <rFont val="Century Gothic"/>
        <family val="2"/>
      </rPr>
      <t xml:space="preserve">4) </t>
    </r>
    <r>
      <rPr>
        <sz val="8"/>
        <color rgb="FF000000"/>
        <rFont val="Century Gothic"/>
        <family val="2"/>
      </rPr>
      <t xml:space="preserve">  </t>
    </r>
  </si>
  <si>
    <t xml:space="preserve">2) Hem för vård eller boende som drivs av kommun eller landsting.</t>
  </si>
  <si>
    <t xml:space="preserve">3) Hem för vård eller boende som drivs av enskild.</t>
  </si>
  <si>
    <t xml:space="preserve">4) Hem med särskild tillsyn enligt 12 § LVU</t>
  </si>
  <si>
    <t xml:space="preserve">5) Avser ålder den 31 december 2014.</t>
  </si>
  <si>
    <r>
      <rPr>
        <b val="true"/>
        <sz val="10"/>
        <color rgb="FF000000"/>
        <rFont val="Century Gothic"/>
        <family val="2"/>
      </rPr>
      <t xml:space="preserve">Tabell 13. Heldygnsinsatser. Antal barn och unga</t>
    </r>
    <r>
      <rPr>
        <b val="true"/>
        <vertAlign val="superscript"/>
        <sz val="10"/>
        <color rgb="FF000000"/>
        <rFont val="Century Gothic"/>
        <family val="2"/>
      </rPr>
      <t xml:space="preserve">1)</t>
    </r>
    <r>
      <rPr>
        <b val="true"/>
        <sz val="10"/>
        <color rgb="FF000000"/>
        <rFont val="Century Gothic"/>
        <family val="2"/>
      </rPr>
      <t xml:space="preserve"> som någon gång under 2014 fick vård</t>
    </r>
    <r>
      <rPr>
        <b val="true"/>
        <vertAlign val="superscript"/>
        <sz val="10"/>
        <color rgb="FF000000"/>
        <rFont val="Century Gothic"/>
        <family val="2"/>
      </rPr>
      <t xml:space="preserve">2) 
</t>
    </r>
    <r>
      <rPr>
        <b val="true"/>
        <sz val="10"/>
        <color rgb="FF000000"/>
        <rFont val="Century Gothic"/>
        <family val="2"/>
      </rPr>
      <t xml:space="preserve">efter typ av insats, grund till insats och föräldrarnas födelseland.</t>
    </r>
  </si>
  <si>
    <r>
      <rPr>
        <b val="true"/>
        <sz val="8"/>
        <color rgb="FF000000"/>
        <rFont val="Century Gothic"/>
        <family val="2"/>
      </rPr>
      <t xml:space="preserve">Därav föräldrars</t>
    </r>
    <r>
      <rPr>
        <b val="true"/>
        <vertAlign val="superscript"/>
        <sz val="8"/>
        <color rgb="FF000000"/>
        <rFont val="Century Gothic"/>
        <family val="2"/>
      </rPr>
      <t xml:space="preserve">4)</t>
    </r>
    <r>
      <rPr>
        <b val="true"/>
        <sz val="8"/>
        <color rgb="FF000000"/>
        <rFont val="Century Gothic"/>
        <family val="2"/>
      </rPr>
      <t xml:space="preserve"> födelseland</t>
    </r>
  </si>
  <si>
    <t xml:space="preserve">2)  Tabellen visar barn och unga som någon gång under året fick vård utom hemmet enligt SoL eller insats enligt LVU, </t>
  </si>
  <si>
    <t xml:space="preserve">      oavsett vilket år placeringarna påbörjades.</t>
  </si>
  <si>
    <t xml:space="preserve">4) Avser barnets biologiska föräldrar, såvida barnet inte är adopterat. För adoptivbarn avses adoptivföräldrar.</t>
  </si>
  <si>
    <r>
      <rPr>
        <b val="true"/>
        <sz val="10"/>
        <color rgb="FF000000"/>
        <rFont val="Century Gothic"/>
        <family val="2"/>
      </rPr>
      <t xml:space="preserve">Tabell 14. Heldygnsinsatser.  Antal barn och unga</t>
    </r>
    <r>
      <rPr>
        <b val="true"/>
        <vertAlign val="superscript"/>
        <sz val="10"/>
        <color rgb="FF000000"/>
        <rFont val="Century Gothic"/>
        <family val="2"/>
      </rPr>
      <t xml:space="preserve">1)</t>
    </r>
    <r>
      <rPr>
        <b val="true"/>
        <sz val="10"/>
        <color rgb="FF000000"/>
        <rFont val="Century Gothic"/>
        <family val="2"/>
      </rPr>
      <t xml:space="preserve"> som någon gång under 2014 fick vård</t>
    </r>
    <r>
      <rPr>
        <b val="true"/>
        <vertAlign val="superscript"/>
        <sz val="10"/>
        <color rgb="FF000000"/>
        <rFont val="Century Gothic"/>
        <family val="2"/>
      </rPr>
      <t xml:space="preserve">2) </t>
    </r>
    <r>
      <rPr>
        <b val="true"/>
        <sz val="10"/>
        <color rgb="FF000000"/>
        <rFont val="Century Gothic"/>
        <family val="2"/>
      </rPr>
      <t xml:space="preserve">efter typ av insats, ålder och kön.</t>
    </r>
  </si>
  <si>
    <t xml:space="preserve"> – både brister i hemmiljön och 
    den unges beteende</t>
  </si>
  <si>
    <r>
      <rPr>
        <b val="true"/>
        <sz val="8"/>
        <color rgb="FF000000"/>
        <rFont val="Century Gothic"/>
        <family val="2"/>
      </rPr>
      <t xml:space="preserve">Totalt antal barn med placering för vård utom hemmet enligt 
SoL eller med vård med placering enligt LVU</t>
    </r>
    <r>
      <rPr>
        <b val="true"/>
        <vertAlign val="superscript"/>
        <sz val="8"/>
        <color rgb="FF000000"/>
        <rFont val="Century Gothic"/>
        <family val="2"/>
      </rPr>
      <t xml:space="preserve">3)</t>
    </r>
  </si>
  <si>
    <t xml:space="preserve">     oavsett vilket år placeringarna påbörjades.</t>
  </si>
  <si>
    <r>
      <rPr>
        <b val="true"/>
        <sz val="10"/>
        <color rgb="FF000000"/>
        <rFont val="Century Gothic"/>
        <family val="2"/>
      </rPr>
      <t xml:space="preserve">Tabell 15. Heldygnsinsatser.  Antal barn och unga</t>
    </r>
    <r>
      <rPr>
        <b val="true"/>
        <vertAlign val="superscript"/>
        <sz val="10"/>
        <color rgb="FF000000"/>
        <rFont val="Century Gothic"/>
        <family val="2"/>
      </rPr>
      <t xml:space="preserve">1)</t>
    </r>
    <r>
      <rPr>
        <b val="true"/>
        <sz val="10"/>
        <color rgb="FF000000"/>
        <rFont val="Century Gothic"/>
        <family val="2"/>
      </rPr>
      <t xml:space="preserve"> som någon gång under 2014 fick vård</t>
    </r>
    <r>
      <rPr>
        <b val="true"/>
        <vertAlign val="superscript"/>
        <sz val="10"/>
        <color rgb="FF000000"/>
        <rFont val="Century Gothic"/>
        <family val="2"/>
      </rPr>
      <t xml:space="preserve">2) 
</t>
    </r>
    <r>
      <rPr>
        <b val="true"/>
        <sz val="10"/>
        <color rgb="FF000000"/>
        <rFont val="Century Gothic"/>
        <family val="2"/>
      </rPr>
      <t xml:space="preserve">efter typ av insats, placeringsform, ålder och kön.</t>
    </r>
  </si>
  <si>
    <t xml:space="preserve">24-hour measures. Children and young people who at some time during 2014 received care under the SoL or under the LVU or 
were taken into immediate custody under the LVU. Number of children by type of measure taken, type of placement, age and gender.  Refers only to children and young people with a national identity number.</t>
  </si>
  <si>
    <t xml:space="preserve">2) Tabellen visar barn och unga som någon gång under året fick vård utom hemmet enligt SoL eller insats enligt LVU, oavsett vilket år placeringarna påbörjades.</t>
  </si>
  <si>
    <r>
      <rPr>
        <b val="true"/>
        <sz val="10"/>
        <color rgb="FF000000"/>
        <rFont val="Century Gothic"/>
        <family val="2"/>
      </rPr>
      <t xml:space="preserve">Tabell 16. Heldygnsinsatser. Antal avslutade vårdperioder</t>
    </r>
    <r>
      <rPr>
        <b val="true"/>
        <vertAlign val="superscript"/>
        <sz val="10"/>
        <color rgb="FF000000"/>
        <rFont val="Century Gothic"/>
        <family val="2"/>
      </rPr>
      <t xml:space="preserve">1) </t>
    </r>
    <r>
      <rPr>
        <b val="true"/>
        <sz val="10"/>
        <color rgb="FF000000"/>
        <rFont val="Century Gothic"/>
        <family val="2"/>
      </rPr>
      <t xml:space="preserve">under 2014 och som avsåg barn/unga</t>
    </r>
    <r>
      <rPr>
        <b val="true"/>
        <vertAlign val="superscript"/>
        <sz val="10"/>
        <color rgb="FF000000"/>
        <rFont val="Century Gothic"/>
        <family val="2"/>
      </rPr>
      <t xml:space="preserve">2)</t>
    </r>
    <r>
      <rPr>
        <b val="true"/>
        <sz val="10"/>
        <color rgb="FF000000"/>
        <rFont val="Century Gothic"/>
        <family val="2"/>
      </rPr>
      <t xml:space="preserve"> som fått vård samt medianvårdtid efter barnets ålder och kön samt medianvårdtid. </t>
    </r>
  </si>
  <si>
    <t xml:space="preserve">Typ av vård</t>
  </si>
  <si>
    <t xml:space="preserve">Antal avslutade vårdperioder</t>
  </si>
  <si>
    <t xml:space="preserve">Därav vårdperioder som varat i (månader)</t>
  </si>
  <si>
    <t xml:space="preserve">  Kön</t>
  </si>
  <si>
    <t xml:space="preserve">–1</t>
  </si>
  <si>
    <t xml:space="preserve">2 – 3</t>
  </si>
  <si>
    <t xml:space="preserve">4 – 6</t>
  </si>
  <si>
    <t xml:space="preserve">7 – 12</t>
  </si>
  <si>
    <t xml:space="preserve">12 – 24</t>
  </si>
  <si>
    <t xml:space="preserve">25 – 48</t>
  </si>
  <si>
    <t xml:space="preserve">49 –</t>
  </si>
  <si>
    <t xml:space="preserve">i månader</t>
  </si>
  <si>
    <t xml:space="preserve">Endast SoL-vård</t>
  </si>
  <si>
    <r>
      <rPr>
        <sz val="8"/>
        <rFont val="Century Gothic"/>
        <family val="2"/>
      </rPr>
      <t xml:space="preserve">Därav för barn i åldern </t>
    </r>
    <r>
      <rPr>
        <vertAlign val="superscript"/>
        <sz val="8"/>
        <rFont val="Century Gothic"/>
        <family val="2"/>
      </rPr>
      <t xml:space="preserve">3)</t>
    </r>
  </si>
  <si>
    <t xml:space="preserve">   0 –  3  år</t>
  </si>
  <si>
    <t xml:space="preserve">   4 –  6  år</t>
  </si>
  <si>
    <t xml:space="preserve">   7 –  9  år</t>
  </si>
  <si>
    <t xml:space="preserve">10  – 12 år</t>
  </si>
  <si>
    <t xml:space="preserve">13  – 14 år</t>
  </si>
  <si>
    <t xml:space="preserve">15  – 17 år</t>
  </si>
  <si>
    <t xml:space="preserve">18  –      år</t>
  </si>
  <si>
    <t xml:space="preserve">Därav  för</t>
  </si>
  <si>
    <t xml:space="preserve">   pojkar</t>
  </si>
  <si>
    <t xml:space="preserve">   flickor</t>
  </si>
  <si>
    <t xml:space="preserve">Endast LVU-vård</t>
  </si>
  <si>
    <t xml:space="preserve">Både SoL- och LVU-vård</t>
  </si>
  <si>
    <t xml:space="preserve">Samtliga avslutade vårdperioder
enl SoL och/eller LVU</t>
  </si>
  <si>
    <t xml:space="preserve">1)  Tabellen redovisar vårdtider för de vårdperioder som avslutades under 2014. En vårdperiod kan bestå av ett eller flera vårdtillfällen som</t>
  </si>
  <si>
    <t xml:space="preserve">     direkt avlöser varandra. Ett vårdtillfälle kan i sin tur omfatta en eller flera placeringar. (Se avsnittet Definitioner i denna rapport)</t>
  </si>
  <si>
    <t xml:space="preserve">2) Avser endast barn och unga med korrekt personnummer.</t>
  </si>
  <si>
    <r>
      <rPr>
        <b val="true"/>
        <sz val="10"/>
        <color rgb="FF000000"/>
        <rFont val="Century Gothic"/>
        <family val="2"/>
      </rPr>
      <t xml:space="preserve">Tabell 17. Heldygnsinsatser. Antal avslutade insatser efter typ av insats, barnets eller den unges</t>
    </r>
    <r>
      <rPr>
        <b val="true"/>
        <vertAlign val="superscript"/>
        <sz val="10"/>
        <color rgb="FF000000"/>
        <rFont val="Century Gothic"/>
        <family val="2"/>
      </rPr>
      <t xml:space="preserve">1)</t>
    </r>
    <r>
      <rPr>
        <b val="true"/>
        <sz val="10"/>
        <color rgb="FF000000"/>
        <rFont val="Century Gothic"/>
        <family val="2"/>
      </rPr>
      <t xml:space="preserve"> ålder och kön samt situation efter avslutad insats.</t>
    </r>
  </si>
  <si>
    <t xml:space="preserve">Därav avslutade vårdtillfällen med följande situation för barnet efter avslutad vård</t>
  </si>
  <si>
    <t xml:space="preserve">Åter</t>
  </si>
  <si>
    <t xml:space="preserve">Eget</t>
  </si>
  <si>
    <t xml:space="preserve">Ny placering</t>
  </si>
  <si>
    <t xml:space="preserve">Kvar i familjeh</t>
  </si>
  <si>
    <t xml:space="preserve">Annan </t>
  </si>
  <si>
    <t xml:space="preserve">Uppgift</t>
  </si>
  <si>
    <t xml:space="preserve">föräldra-</t>
  </si>
  <si>
    <t xml:space="preserve">boende</t>
  </si>
  <si>
    <t xml:space="preserve">enligt SoL</t>
  </si>
  <si>
    <t xml:space="preserve">enligt LVU</t>
  </si>
  <si>
    <t xml:space="preserve">med vårdnad</t>
  </si>
  <si>
    <t xml:space="preserve">och adopterad </t>
  </si>
  <si>
    <t xml:space="preserve">situation</t>
  </si>
  <si>
    <t xml:space="preserve">hemmet</t>
  </si>
  <si>
    <t xml:space="preserve">överflyttad till</t>
  </si>
  <si>
    <t xml:space="preserve">av familjehems-</t>
  </si>
  <si>
    <t xml:space="preserve">familjehemmet</t>
  </si>
  <si>
    <t xml:space="preserve">föräldrarna</t>
  </si>
  <si>
    <t xml:space="preserve">.</t>
  </si>
  <si>
    <r>
      <rPr>
        <sz val="8"/>
        <rFont val="Century Gothic"/>
        <family val="2"/>
      </rPr>
      <t xml:space="preserve">Därav för barn i åldern1</t>
    </r>
    <r>
      <rPr>
        <vertAlign val="superscript"/>
        <sz val="8"/>
        <rFont val="Century Gothic"/>
        <family val="2"/>
      </rPr>
      <t xml:space="preserve">)</t>
    </r>
  </si>
  <si>
    <t xml:space="preserve">2) Avser ålder den 31 december 2014.</t>
  </si>
  <si>
    <t xml:space="preserve">. Uppgift kan ej förekomma</t>
  </si>
  <si>
    <r>
      <rPr>
        <b val="true"/>
        <sz val="10"/>
        <color rgb="FF000000"/>
        <rFont val="Century Gothic"/>
        <family val="2"/>
      </rPr>
      <t xml:space="preserve">Tabell 18. Heldygnsinsatser. Barn och unga</t>
    </r>
    <r>
      <rPr>
        <b val="true"/>
        <vertAlign val="superscript"/>
        <sz val="10"/>
        <color rgb="FF000000"/>
        <rFont val="Century Gothic"/>
        <family val="2"/>
      </rPr>
      <t xml:space="preserve">1)</t>
    </r>
    <r>
      <rPr>
        <b val="true"/>
        <sz val="10"/>
        <color rgb="FF000000"/>
        <rFont val="Century Gothic"/>
        <family val="2"/>
      </rPr>
      <t xml:space="preserve"> med vård den 1 november 2011
fördelade efter förhållanden den 1 november 2014 samt ålder och kön.</t>
    </r>
  </si>
  <si>
    <t xml:space="preserve">24-hour measures. Children and young people cared under the SoL or treated under the LVU as of November 1st 2011, 
distributed by the situation on November 1st 2014, age and gender. Refers only to children and young people with a national identity number.</t>
  </si>
  <si>
    <t xml:space="preserve">Förhållanden</t>
  </si>
  <si>
    <t xml:space="preserve">den 1 november</t>
  </si>
  <si>
    <t xml:space="preserve">2011 resp 2014</t>
  </si>
  <si>
    <t xml:space="preserve">Barn och unga med vård enl SoL 
den 1 november 2011</t>
  </si>
  <si>
    <t xml:space="preserve">Vårdläget den 1 nov 2014</t>
  </si>
  <si>
    <t xml:space="preserve">– ingen insats</t>
  </si>
  <si>
    <t xml:space="preserve">– vård enl SoL</t>
  </si>
  <si>
    <t xml:space="preserve">– vård enl LVU</t>
  </si>
  <si>
    <t xml:space="preserve">– omedelbart omhändertagande</t>
  </si>
  <si>
    <r>
      <rPr>
        <b val="true"/>
        <sz val="8"/>
        <rFont val="Century Gothic"/>
        <family val="2"/>
      </rPr>
      <t xml:space="preserve">Barn och unga med vård enl 
LVU</t>
    </r>
    <r>
      <rPr>
        <b val="true"/>
        <vertAlign val="superscript"/>
        <sz val="8"/>
        <rFont val="Century Gothic"/>
        <family val="2"/>
      </rPr>
      <t xml:space="preserve">2)</t>
    </r>
    <r>
      <rPr>
        <b val="true"/>
        <sz val="8"/>
        <rFont val="Century Gothic"/>
        <family val="2"/>
      </rPr>
      <t xml:space="preserve"> den 1 november 2011</t>
    </r>
  </si>
  <si>
    <t xml:space="preserve">– omedelbart 
  omhändertagande</t>
  </si>
  <si>
    <t xml:space="preserve">Barn och unga som var omedelbart omhändertagna 
den 1 november 2011</t>
  </si>
  <si>
    <t xml:space="preserve">2) Omedelbara omhändertaganden ingår ej.</t>
  </si>
  <si>
    <r>
      <rPr>
        <b val="true"/>
        <sz val="10"/>
        <color rgb="FF000000"/>
        <rFont val="Century Gothic"/>
        <family val="2"/>
      </rPr>
      <t xml:space="preserve">Tabell 19. Heldygnsinsatser. Barn och unga</t>
    </r>
    <r>
      <rPr>
        <b val="true"/>
        <vertAlign val="superscript"/>
        <sz val="10"/>
        <color rgb="FF000000"/>
        <rFont val="Century Gothic"/>
        <family val="2"/>
      </rPr>
      <t xml:space="preserve">1)</t>
    </r>
    <r>
      <rPr>
        <b val="true"/>
        <sz val="10"/>
        <color rgb="FF000000"/>
        <rFont val="Century Gothic"/>
        <family val="2"/>
      </rPr>
      <t xml:space="preserve"> med vård som pågick den 1 november 2013 
fördelade efter förhållanden den 1 november 2014 samt ålder och kön.</t>
    </r>
  </si>
  <si>
    <r>
      <rPr>
        <b val="true"/>
        <sz val="8"/>
        <color rgb="FF000000"/>
        <rFont val="Century Gothic"/>
        <family val="2"/>
      </rPr>
      <t xml:space="preserve">Därav i åldern</t>
    </r>
    <r>
      <rPr>
        <b val="true"/>
        <vertAlign val="superscript"/>
        <sz val="8"/>
        <color rgb="FF000000"/>
        <rFont val="Century Gothic"/>
        <family val="2"/>
      </rPr>
      <t xml:space="preserve">2)</t>
    </r>
  </si>
  <si>
    <t xml:space="preserve">2013 resp 2014</t>
  </si>
  <si>
    <t xml:space="preserve">Barn och unga med vård enl 
SoL den 1 november 2013</t>
  </si>
  <si>
    <r>
      <rPr>
        <b val="true"/>
        <sz val="8"/>
        <rFont val="Century Gothic"/>
        <family val="2"/>
      </rPr>
      <t xml:space="preserve">Barn och unga med vård enl 
LVU</t>
    </r>
    <r>
      <rPr>
        <b val="true"/>
        <vertAlign val="superscript"/>
        <sz val="8"/>
        <rFont val="Century Gothic"/>
        <family val="2"/>
      </rPr>
      <t xml:space="preserve">1)</t>
    </r>
    <r>
      <rPr>
        <b val="true"/>
        <sz val="8"/>
        <rFont val="Century Gothic"/>
        <family val="2"/>
      </rPr>
      <t xml:space="preserve"> den 1 november 2013</t>
    </r>
  </si>
  <si>
    <t xml:space="preserve">Barn och unga som var omedelbart omhändertagna 
den 1 november 2013</t>
  </si>
  <si>
    <r>
      <rPr>
        <b val="true"/>
        <sz val="10"/>
        <color rgb="FF000000"/>
        <rFont val="Century Gothic"/>
        <family val="2"/>
      </rPr>
      <t xml:space="preserve">Tabell 20. Heldygnsinsatser. Antal barn och unga</t>
    </r>
    <r>
      <rPr>
        <b val="true"/>
        <vertAlign val="superscript"/>
        <sz val="10"/>
        <color rgb="FF000000"/>
        <rFont val="Century Gothic"/>
        <family val="2"/>
      </rPr>
      <t xml:space="preserve">1)</t>
    </r>
    <r>
      <rPr>
        <b val="true"/>
        <sz val="10"/>
        <color rgb="FF000000"/>
        <rFont val="Century Gothic"/>
        <family val="2"/>
      </rPr>
      <t xml:space="preserve"> som någon gång under 2014</t>
    </r>
    <r>
      <rPr>
        <b val="true"/>
        <vertAlign val="superscript"/>
        <sz val="10"/>
        <color rgb="FF000000"/>
        <rFont val="Century Gothic"/>
        <family val="2"/>
      </rPr>
      <t xml:space="preserve">2)</t>
    </r>
    <r>
      <rPr>
        <b val="true"/>
        <sz val="10"/>
        <color rgb="FF000000"/>
        <rFont val="Century Gothic"/>
        <family val="2"/>
      </rPr>
      <t xml:space="preserve"> fick 
vård efter län, kommun, typ av insats samt antal placerade barn per 1 000 i befolkningen i åldrarna 0–12 år, 13–17 år resp. 18–20 år. </t>
    </r>
  </si>
  <si>
    <t xml:space="preserve">Antal barn och unga med</t>
  </si>
  <si>
    <t xml:space="preserve">Vård utanför</t>
  </si>
  <si>
    <t xml:space="preserve">Placering enligt SoL och/eller LVU</t>
  </si>
  <si>
    <t xml:space="preserve">egna hemmet</t>
  </si>
  <si>
    <t xml:space="preserve">enligt</t>
  </si>
  <si>
    <t xml:space="preserve">Per 1 000 barn och unga i </t>
  </si>
  <si>
    <r>
      <rPr>
        <sz val="9"/>
        <rFont val="Arial"/>
        <family val="2"/>
      </rPr>
      <t xml:space="preserve">befolkningen</t>
    </r>
    <r>
      <rPr>
        <vertAlign val="superscript"/>
        <sz val="9"/>
        <rFont val="Arial"/>
        <family val="2"/>
      </rPr>
      <t xml:space="preserve">3)</t>
    </r>
    <r>
      <rPr>
        <sz val="9"/>
        <rFont val="Arial"/>
        <family val="2"/>
      </rPr>
      <t xml:space="preserve"> i åldrarna</t>
    </r>
  </si>
  <si>
    <t xml:space="preserve">Stockholms län</t>
  </si>
  <si>
    <t xml:space="preserve">Botkyrka</t>
  </si>
  <si>
    <t xml:space="preserve">Danderyd</t>
  </si>
  <si>
    <t xml:space="preserve">X</t>
  </si>
  <si>
    <t xml:space="preserve">Ekerö</t>
  </si>
  <si>
    <t xml:space="preserve">Haninge</t>
  </si>
  <si>
    <t xml:space="preserve">Huddinge</t>
  </si>
  <si>
    <t xml:space="preserve">Järfälla</t>
  </si>
  <si>
    <t xml:space="preserve">Lidingö</t>
  </si>
  <si>
    <t xml:space="preserve">Nacka</t>
  </si>
  <si>
    <t xml:space="preserve">Norrtälje</t>
  </si>
  <si>
    <t xml:space="preserve">Nykvarn</t>
  </si>
  <si>
    <t xml:space="preserve">Nynäshamn</t>
  </si>
  <si>
    <t xml:space="preserve">Salem</t>
  </si>
  <si>
    <t xml:space="preserve">Sigtuna</t>
  </si>
  <si>
    <t xml:space="preserve">Sollentuna</t>
  </si>
  <si>
    <t xml:space="preserve">Solna</t>
  </si>
  <si>
    <r>
      <rPr>
        <sz val="8"/>
        <color rgb="FF000000"/>
        <rFont val="Century Gothic"/>
        <family val="2"/>
      </rPr>
      <t xml:space="preserve">Stockholm</t>
    </r>
    <r>
      <rPr>
        <vertAlign val="superscript"/>
        <sz val="8"/>
        <color rgb="FF000000"/>
        <rFont val="Century Gothic"/>
        <family val="2"/>
      </rPr>
      <t xml:space="preserve">4)</t>
    </r>
  </si>
  <si>
    <t xml:space="preserve">Sundbyberg</t>
  </si>
  <si>
    <t xml:space="preserve">Södertälje</t>
  </si>
  <si>
    <t xml:space="preserve">Tyresö</t>
  </si>
  <si>
    <t xml:space="preserve">Täby</t>
  </si>
  <si>
    <t xml:space="preserve">Upplands Väsby</t>
  </si>
  <si>
    <t xml:space="preserve">Upplands-Bro</t>
  </si>
  <si>
    <t xml:space="preserve">Vallentuna</t>
  </si>
  <si>
    <t xml:space="preserve">Vaxholm</t>
  </si>
  <si>
    <t xml:space="preserve">Värmdö</t>
  </si>
  <si>
    <t xml:space="preserve">Österåker</t>
  </si>
  <si>
    <t xml:space="preserve">Uppsala län</t>
  </si>
  <si>
    <t xml:space="preserve">Enköping</t>
  </si>
  <si>
    <t xml:space="preserve">Heby</t>
  </si>
  <si>
    <t xml:space="preserve">Håbo</t>
  </si>
  <si>
    <t xml:space="preserve">Knivsta</t>
  </si>
  <si>
    <t xml:space="preserve">Tierp</t>
  </si>
  <si>
    <t xml:space="preserve">Uppsala</t>
  </si>
  <si>
    <t xml:space="preserve">Älvkarleby</t>
  </si>
  <si>
    <t xml:space="preserve">Östhammar</t>
  </si>
  <si>
    <t xml:space="preserve">Södermanlands län</t>
  </si>
  <si>
    <t xml:space="preserve">Eskilstuna</t>
  </si>
  <si>
    <t xml:space="preserve">Flen</t>
  </si>
  <si>
    <t xml:space="preserve">Gnesta</t>
  </si>
  <si>
    <t xml:space="preserve">Katrineholm</t>
  </si>
  <si>
    <t xml:space="preserve">Nyköping</t>
  </si>
  <si>
    <t xml:space="preserve">Oxelösund</t>
  </si>
  <si>
    <t xml:space="preserve">Strängnäs</t>
  </si>
  <si>
    <t xml:space="preserve">Trosa</t>
  </si>
  <si>
    <t xml:space="preserve">Vingåker</t>
  </si>
  <si>
    <t xml:space="preserve">Östergötlands län</t>
  </si>
  <si>
    <t xml:space="preserve">Boxholm</t>
  </si>
  <si>
    <t xml:space="preserve">Finspång</t>
  </si>
  <si>
    <t xml:space="preserve">Kinda</t>
  </si>
  <si>
    <t xml:space="preserve">Linköping</t>
  </si>
  <si>
    <t xml:space="preserve">Mjölby</t>
  </si>
  <si>
    <t xml:space="preserve">Motala</t>
  </si>
  <si>
    <t xml:space="preserve">Norrköping</t>
  </si>
  <si>
    <t xml:space="preserve">Söderköping</t>
  </si>
  <si>
    <t xml:space="preserve">Vadstena</t>
  </si>
  <si>
    <t xml:space="preserve">Valdemarsvik</t>
  </si>
  <si>
    <t xml:space="preserve">Ydre</t>
  </si>
  <si>
    <t xml:space="preserve">Åtvidaberg</t>
  </si>
  <si>
    <t xml:space="preserve">Ödeshög</t>
  </si>
  <si>
    <t xml:space="preserve">Jönköpings län</t>
  </si>
  <si>
    <t xml:space="preserve">Aneby</t>
  </si>
  <si>
    <t xml:space="preserve">Eksjö</t>
  </si>
  <si>
    <t xml:space="preserve">Gislaved</t>
  </si>
  <si>
    <t xml:space="preserve">Gnosjö</t>
  </si>
  <si>
    <t xml:space="preserve">Habo</t>
  </si>
  <si>
    <t xml:space="preserve">Jönköping</t>
  </si>
  <si>
    <t xml:space="preserve">Mullsjö</t>
  </si>
  <si>
    <t xml:space="preserve">Nässjö</t>
  </si>
  <si>
    <t xml:space="preserve">Sävsjö</t>
  </si>
  <si>
    <t xml:space="preserve">Tranås</t>
  </si>
  <si>
    <t xml:space="preserve">Vaggeryd</t>
  </si>
  <si>
    <t xml:space="preserve">Vetlanda</t>
  </si>
  <si>
    <t xml:space="preserve">Värnamo</t>
  </si>
  <si>
    <t xml:space="preserve">Kronobergs län</t>
  </si>
  <si>
    <t xml:space="preserve">Alvesta</t>
  </si>
  <si>
    <t xml:space="preserve">Lessebo</t>
  </si>
  <si>
    <t xml:space="preserve">Ljungby</t>
  </si>
  <si>
    <t xml:space="preserve">Markaryd</t>
  </si>
  <si>
    <t xml:space="preserve">Tingsryd</t>
  </si>
  <si>
    <t xml:space="preserve">Uppvidinge</t>
  </si>
  <si>
    <t xml:space="preserve">Växjö</t>
  </si>
  <si>
    <t xml:space="preserve">Älmhult</t>
  </si>
  <si>
    <t xml:space="preserve">Kalmar län</t>
  </si>
  <si>
    <t xml:space="preserve">Borgholm</t>
  </si>
  <si>
    <t xml:space="preserve">Emmaboda</t>
  </si>
  <si>
    <t xml:space="preserve">Hultsfred</t>
  </si>
  <si>
    <t xml:space="preserve">Högsby</t>
  </si>
  <si>
    <t xml:space="preserve">Kalmar</t>
  </si>
  <si>
    <t xml:space="preserve">Mönsterås</t>
  </si>
  <si>
    <t xml:space="preserve">Mörbylånga</t>
  </si>
  <si>
    <t xml:space="preserve">Nybro</t>
  </si>
  <si>
    <t xml:space="preserve">Oskarshamn</t>
  </si>
  <si>
    <t xml:space="preserve">Torsås</t>
  </si>
  <si>
    <t xml:space="preserve">Vimmerby</t>
  </si>
  <si>
    <t xml:space="preserve">Västervik</t>
  </si>
  <si>
    <t xml:space="preserve">Gotlands län</t>
  </si>
  <si>
    <t xml:space="preserve">Gotland</t>
  </si>
  <si>
    <t xml:space="preserve">Blekinge län</t>
  </si>
  <si>
    <t xml:space="preserve">Karlshamn</t>
  </si>
  <si>
    <t xml:space="preserve">Karlskrona</t>
  </si>
  <si>
    <t xml:space="preserve">Olofström</t>
  </si>
  <si>
    <t xml:space="preserve">Ronneby</t>
  </si>
  <si>
    <t xml:space="preserve">Sölvesborg</t>
  </si>
  <si>
    <t xml:space="preserve">Skåne län</t>
  </si>
  <si>
    <t xml:space="preserve">Bjuv</t>
  </si>
  <si>
    <t xml:space="preserve">Bromölla</t>
  </si>
  <si>
    <t xml:space="preserve">Burlöv</t>
  </si>
  <si>
    <t xml:space="preserve">Båstad</t>
  </si>
  <si>
    <t xml:space="preserve">Eslöv</t>
  </si>
  <si>
    <t xml:space="preserve">Helsingborg</t>
  </si>
  <si>
    <t xml:space="preserve">Hässleholm</t>
  </si>
  <si>
    <t xml:space="preserve">Höganäs</t>
  </si>
  <si>
    <r>
      <rPr>
        <sz val="8"/>
        <color rgb="FF000000"/>
        <rFont val="Century Gothic"/>
        <family val="2"/>
      </rPr>
      <t xml:space="preserve">Hörby</t>
    </r>
    <r>
      <rPr>
        <vertAlign val="superscript"/>
        <sz val="8"/>
        <color rgb="FF000000"/>
        <rFont val="Century Gothic"/>
        <family val="2"/>
      </rPr>
      <t xml:space="preserve">5)</t>
    </r>
  </si>
  <si>
    <t xml:space="preserve">Höör</t>
  </si>
  <si>
    <t xml:space="preserve">Klippan</t>
  </si>
  <si>
    <t xml:space="preserve">Kristianstad</t>
  </si>
  <si>
    <t xml:space="preserve">Kävlinge</t>
  </si>
  <si>
    <t xml:space="preserve">Landskrona</t>
  </si>
  <si>
    <t xml:space="preserve">Lomma</t>
  </si>
  <si>
    <t xml:space="preserve">Lund</t>
  </si>
  <si>
    <t xml:space="preserve">Malmö</t>
  </si>
  <si>
    <t xml:space="preserve">Osby</t>
  </si>
  <si>
    <t xml:space="preserve">Perstorp</t>
  </si>
  <si>
    <t xml:space="preserve">Simrishamn</t>
  </si>
  <si>
    <t xml:space="preserve">Sjöbo</t>
  </si>
  <si>
    <t xml:space="preserve">Skurup</t>
  </si>
  <si>
    <t xml:space="preserve">Staffanstorp</t>
  </si>
  <si>
    <t xml:space="preserve">Svalöv</t>
  </si>
  <si>
    <t xml:space="preserve">Svedala</t>
  </si>
  <si>
    <t xml:space="preserve">Tomelilla</t>
  </si>
  <si>
    <t xml:space="preserve">Trelleborg</t>
  </si>
  <si>
    <t xml:space="preserve">Vellinge</t>
  </si>
  <si>
    <t xml:space="preserve">Ystad</t>
  </si>
  <si>
    <t xml:space="preserve">Åstorp</t>
  </si>
  <si>
    <t xml:space="preserve">Ängelholm</t>
  </si>
  <si>
    <t xml:space="preserve">Örkelljunga</t>
  </si>
  <si>
    <t xml:space="preserve">Östra Göinge</t>
  </si>
  <si>
    <t xml:space="preserve">Hallands län</t>
  </si>
  <si>
    <t xml:space="preserve">Falkenberg</t>
  </si>
  <si>
    <t xml:space="preserve">Halmstad</t>
  </si>
  <si>
    <t xml:space="preserve">Hylte</t>
  </si>
  <si>
    <t xml:space="preserve">Kungsbacka</t>
  </si>
  <si>
    <t xml:space="preserve">Laholm</t>
  </si>
  <si>
    <t xml:space="preserve">Varberg</t>
  </si>
  <si>
    <t xml:space="preserve">Västra Götalands län</t>
  </si>
  <si>
    <t xml:space="preserve">Ale</t>
  </si>
  <si>
    <t xml:space="preserve">Alingsås</t>
  </si>
  <si>
    <t xml:space="preserve">Bengtsfors</t>
  </si>
  <si>
    <t xml:space="preserve">Bollebygd</t>
  </si>
  <si>
    <t xml:space="preserve">Borås</t>
  </si>
  <si>
    <r>
      <rPr>
        <sz val="8"/>
        <color rgb="FF000000"/>
        <rFont val="Century Gothic"/>
        <family val="2"/>
      </rPr>
      <t xml:space="preserve">Dals-Ed</t>
    </r>
    <r>
      <rPr>
        <vertAlign val="superscript"/>
        <sz val="8"/>
        <color rgb="FF000000"/>
        <rFont val="Century Gothic"/>
        <family val="2"/>
      </rPr>
      <t xml:space="preserve">6)</t>
    </r>
  </si>
  <si>
    <t xml:space="preserve">Essunga</t>
  </si>
  <si>
    <t xml:space="preserve">Falköping</t>
  </si>
  <si>
    <r>
      <rPr>
        <sz val="8"/>
        <rFont val="Century Gothic"/>
        <family val="2"/>
      </rPr>
      <t xml:space="preserve">Färgelanda</t>
    </r>
    <r>
      <rPr>
        <vertAlign val="superscript"/>
        <sz val="8"/>
        <rFont val="Century Gothic"/>
        <family val="2"/>
      </rPr>
      <t xml:space="preserve">7)</t>
    </r>
  </si>
  <si>
    <t xml:space="preserve">Grästorp</t>
  </si>
  <si>
    <t xml:space="preserve">Gullspång</t>
  </si>
  <si>
    <t xml:space="preserve">Göteborg</t>
  </si>
  <si>
    <t xml:space="preserve">Götene</t>
  </si>
  <si>
    <r>
      <rPr>
        <sz val="8"/>
        <color rgb="FF000000"/>
        <rFont val="Century Gothic"/>
        <family val="2"/>
      </rPr>
      <t xml:space="preserve">Herrljunga</t>
    </r>
    <r>
      <rPr>
        <vertAlign val="superscript"/>
        <sz val="8"/>
        <color rgb="FF000000"/>
        <rFont val="Century Gothic"/>
        <family val="2"/>
      </rPr>
      <t xml:space="preserve">8)</t>
    </r>
  </si>
  <si>
    <t xml:space="preserve">Hjo</t>
  </si>
  <si>
    <t xml:space="preserve">Härryda</t>
  </si>
  <si>
    <t xml:space="preserve">Karlsborg</t>
  </si>
  <si>
    <t xml:space="preserve">Kungälv</t>
  </si>
  <si>
    <t xml:space="preserve">Lerum</t>
  </si>
  <si>
    <t xml:space="preserve">Lidköping</t>
  </si>
  <si>
    <t xml:space="preserve">Lilla Edet</t>
  </si>
  <si>
    <t xml:space="preserve">Lysekil</t>
  </si>
  <si>
    <t xml:space="preserve">Mariestad</t>
  </si>
  <si>
    <t xml:space="preserve">Mark</t>
  </si>
  <si>
    <t xml:space="preserve">Mellerud</t>
  </si>
  <si>
    <t xml:space="preserve">Munkedal</t>
  </si>
  <si>
    <t xml:space="preserve">Mölndal</t>
  </si>
  <si>
    <t xml:space="preserve">Orust</t>
  </si>
  <si>
    <t xml:space="preserve">Partille</t>
  </si>
  <si>
    <t xml:space="preserve">Skara</t>
  </si>
  <si>
    <t xml:space="preserve">Skövde</t>
  </si>
  <si>
    <t xml:space="preserve">Sotenäs</t>
  </si>
  <si>
    <t xml:space="preserve">Stenungsund</t>
  </si>
  <si>
    <t xml:space="preserve">Strömstad</t>
  </si>
  <si>
    <t xml:space="preserve">Svenljunga</t>
  </si>
  <si>
    <t xml:space="preserve">Tanum</t>
  </si>
  <si>
    <t xml:space="preserve">Tibro</t>
  </si>
  <si>
    <t xml:space="preserve">Tidaholm</t>
  </si>
  <si>
    <t xml:space="preserve">Tjörn</t>
  </si>
  <si>
    <t xml:space="preserve">Tranemo</t>
  </si>
  <si>
    <t xml:space="preserve">Trollhättan</t>
  </si>
  <si>
    <t xml:space="preserve">Töreboda</t>
  </si>
  <si>
    <t xml:space="preserve">Uddevalla</t>
  </si>
  <si>
    <t xml:space="preserve">Ulricehamn</t>
  </si>
  <si>
    <t xml:space="preserve">Vara</t>
  </si>
  <si>
    <t xml:space="preserve">Vårgårda</t>
  </si>
  <si>
    <t xml:space="preserve">Vänersborg</t>
  </si>
  <si>
    <r>
      <rPr>
        <sz val="8"/>
        <color rgb="FF000000"/>
        <rFont val="Century Gothic"/>
        <family val="2"/>
      </rPr>
      <t xml:space="preserve">Åmål</t>
    </r>
    <r>
      <rPr>
        <vertAlign val="superscript"/>
        <sz val="8"/>
        <color rgb="FF000000"/>
        <rFont val="Century Gothic"/>
        <family val="2"/>
      </rPr>
      <t xml:space="preserve">9)</t>
    </r>
  </si>
  <si>
    <t xml:space="preserve">Öckerö</t>
  </si>
  <si>
    <t xml:space="preserve">Värmlands län</t>
  </si>
  <si>
    <t xml:space="preserve">Arvika</t>
  </si>
  <si>
    <t xml:space="preserve">Eda</t>
  </si>
  <si>
    <t xml:space="preserve">Filipstad</t>
  </si>
  <si>
    <t xml:space="preserve">Forshaga</t>
  </si>
  <si>
    <t xml:space="preserve">Grums</t>
  </si>
  <si>
    <t xml:space="preserve">Hagfors</t>
  </si>
  <si>
    <t xml:space="preserve">Hammarö</t>
  </si>
  <si>
    <t xml:space="preserve">Karlstad</t>
  </si>
  <si>
    <t xml:space="preserve">Kil</t>
  </si>
  <si>
    <t xml:space="preserve">Kristinehamn</t>
  </si>
  <si>
    <t xml:space="preserve">Munkfors</t>
  </si>
  <si>
    <t xml:space="preserve">Storfors</t>
  </si>
  <si>
    <t xml:space="preserve">Sunne</t>
  </si>
  <si>
    <t xml:space="preserve">Säffle</t>
  </si>
  <si>
    <t xml:space="preserve">Torsby</t>
  </si>
  <si>
    <t xml:space="preserve">Årjäng</t>
  </si>
  <si>
    <t xml:space="preserve">Örebro län</t>
  </si>
  <si>
    <t xml:space="preserve">Askersund</t>
  </si>
  <si>
    <t xml:space="preserve">Degerfors</t>
  </si>
  <si>
    <t xml:space="preserve">Hallsberg</t>
  </si>
  <si>
    <t xml:space="preserve">Hällefors</t>
  </si>
  <si>
    <t xml:space="preserve">Karlskoga</t>
  </si>
  <si>
    <t xml:space="preserve">Kumla</t>
  </si>
  <si>
    <t xml:space="preserve">Laxå</t>
  </si>
  <si>
    <t xml:space="preserve">Lekeberg</t>
  </si>
  <si>
    <t xml:space="preserve">Lindesberg</t>
  </si>
  <si>
    <t xml:space="preserve">Ljusnarsberg</t>
  </si>
  <si>
    <r>
      <rPr>
        <sz val="8"/>
        <color rgb="FF000000"/>
        <rFont val="Century Gothic"/>
        <family val="2"/>
      </rPr>
      <t xml:space="preserve">Nora</t>
    </r>
    <r>
      <rPr>
        <vertAlign val="superscript"/>
        <sz val="8"/>
        <color rgb="FF000000"/>
        <rFont val="Century Gothic"/>
        <family val="2"/>
      </rPr>
      <t xml:space="preserve">10)</t>
    </r>
  </si>
  <si>
    <t xml:space="preserve">Örebro</t>
  </si>
  <si>
    <t xml:space="preserve">Västmanlands län</t>
  </si>
  <si>
    <t xml:space="preserve">Arboga</t>
  </si>
  <si>
    <t xml:space="preserve">Fagersta</t>
  </si>
  <si>
    <t xml:space="preserve">Hallstahammar</t>
  </si>
  <si>
    <t xml:space="preserve">Kungsör</t>
  </si>
  <si>
    <t xml:space="preserve">Köping</t>
  </si>
  <si>
    <t xml:space="preserve">Norberg</t>
  </si>
  <si>
    <t xml:space="preserve">Sala</t>
  </si>
  <si>
    <t xml:space="preserve">Skinnskatteberg</t>
  </si>
  <si>
    <t xml:space="preserve">Surahammar</t>
  </si>
  <si>
    <t xml:space="preserve">Västerås</t>
  </si>
  <si>
    <t xml:space="preserve">Dalarnas län</t>
  </si>
  <si>
    <t xml:space="preserve">Avesta</t>
  </si>
  <si>
    <t xml:space="preserve">Borlänge</t>
  </si>
  <si>
    <t xml:space="preserve">Falun</t>
  </si>
  <si>
    <t xml:space="preserve">Gagnef</t>
  </si>
  <si>
    <t xml:space="preserve">Hedemora</t>
  </si>
  <si>
    <t xml:space="preserve">Leksand</t>
  </si>
  <si>
    <t xml:space="preserve">Ludvika</t>
  </si>
  <si>
    <t xml:space="preserve">Malung</t>
  </si>
  <si>
    <t xml:space="preserve">Mora</t>
  </si>
  <si>
    <t xml:space="preserve">Orsa</t>
  </si>
  <si>
    <t xml:space="preserve">Rättvik</t>
  </si>
  <si>
    <t xml:space="preserve">Smedjebacken</t>
  </si>
  <si>
    <t xml:space="preserve">Säter</t>
  </si>
  <si>
    <t xml:space="preserve">Vansbro</t>
  </si>
  <si>
    <t xml:space="preserve">Älvdalen</t>
  </si>
  <si>
    <t xml:space="preserve">Gävleborgs län</t>
  </si>
  <si>
    <t xml:space="preserve">Bollnäs</t>
  </si>
  <si>
    <t xml:space="preserve">Gävle</t>
  </si>
  <si>
    <t xml:space="preserve">Hofors</t>
  </si>
  <si>
    <t xml:space="preserve">Hudiksvall</t>
  </si>
  <si>
    <t xml:space="preserve">Ljusdal</t>
  </si>
  <si>
    <t xml:space="preserve">Nordanstig</t>
  </si>
  <si>
    <t xml:space="preserve">Ockelbo</t>
  </si>
  <si>
    <t xml:space="preserve">Ovanåker</t>
  </si>
  <si>
    <t xml:space="preserve">Sandviken</t>
  </si>
  <si>
    <t xml:space="preserve">Söderhamn</t>
  </si>
  <si>
    <t xml:space="preserve">Västernorrlands län</t>
  </si>
  <si>
    <t xml:space="preserve">Härnösand</t>
  </si>
  <si>
    <t xml:space="preserve">Kramfors</t>
  </si>
  <si>
    <t xml:space="preserve">Sollefteå</t>
  </si>
  <si>
    <t xml:space="preserve">Sundsvall</t>
  </si>
  <si>
    <t xml:space="preserve">Timrå</t>
  </si>
  <si>
    <t xml:space="preserve">Ånge</t>
  </si>
  <si>
    <t xml:space="preserve">Örnsköldsvik</t>
  </si>
  <si>
    <t xml:space="preserve">Jämtlands län</t>
  </si>
  <si>
    <t xml:space="preserve">Berg</t>
  </si>
  <si>
    <t xml:space="preserve">Bräcke</t>
  </si>
  <si>
    <t xml:space="preserve">Härjedalen</t>
  </si>
  <si>
    <t xml:space="preserve">Krokom</t>
  </si>
  <si>
    <r>
      <rPr>
        <sz val="8"/>
        <rFont val="Century Gothic"/>
        <family val="2"/>
      </rPr>
      <t xml:space="preserve">Ragunda</t>
    </r>
    <r>
      <rPr>
        <vertAlign val="superscript"/>
        <sz val="8"/>
        <rFont val="Century Gothic"/>
        <family val="2"/>
      </rPr>
      <t xml:space="preserve">11)</t>
    </r>
  </si>
  <si>
    <t xml:space="preserve">Strömsund</t>
  </si>
  <si>
    <t xml:space="preserve">Åre</t>
  </si>
  <si>
    <t xml:space="preserve">Östersund</t>
  </si>
  <si>
    <t xml:space="preserve">Västerbottens län</t>
  </si>
  <si>
    <t xml:space="preserve">Bjurholm</t>
  </si>
  <si>
    <r>
      <rPr>
        <sz val="8"/>
        <rFont val="Century Gothic"/>
        <family val="2"/>
      </rPr>
      <t xml:space="preserve">Dorotea</t>
    </r>
    <r>
      <rPr>
        <vertAlign val="superscript"/>
        <sz val="8"/>
        <rFont val="Century Gothic"/>
        <family val="2"/>
      </rPr>
      <t xml:space="preserve">12)</t>
    </r>
  </si>
  <si>
    <t xml:space="preserve">Lycksele</t>
  </si>
  <si>
    <t xml:space="preserve">Malå</t>
  </si>
  <si>
    <t xml:space="preserve">Nordmaling</t>
  </si>
  <si>
    <t xml:space="preserve">Norsjö</t>
  </si>
  <si>
    <t xml:space="preserve">Robertsfors</t>
  </si>
  <si>
    <t xml:space="preserve">Skellefteå</t>
  </si>
  <si>
    <r>
      <rPr>
        <sz val="8"/>
        <color rgb="FF000000"/>
        <rFont val="Century Gothic"/>
        <family val="2"/>
      </rPr>
      <t xml:space="preserve">Sorsele</t>
    </r>
    <r>
      <rPr>
        <vertAlign val="superscript"/>
        <sz val="8"/>
        <color rgb="FF000000"/>
        <rFont val="Century Gothic"/>
        <family val="2"/>
      </rPr>
      <t xml:space="preserve">13)</t>
    </r>
  </si>
  <si>
    <t xml:space="preserve">Storuman</t>
  </si>
  <si>
    <t xml:space="preserve">Umeå</t>
  </si>
  <si>
    <t xml:space="preserve">Vilhelmina</t>
  </si>
  <si>
    <t xml:space="preserve">Vindeln</t>
  </si>
  <si>
    <t xml:space="preserve">Vännäs</t>
  </si>
  <si>
    <t xml:space="preserve">Åsele</t>
  </si>
  <si>
    <t xml:space="preserve">Norrbottens län</t>
  </si>
  <si>
    <t xml:space="preserve">Arjeplog</t>
  </si>
  <si>
    <t xml:space="preserve">Arvidsjaur</t>
  </si>
  <si>
    <t xml:space="preserve">Boden</t>
  </si>
  <si>
    <t xml:space="preserve">Gällivare</t>
  </si>
  <si>
    <t xml:space="preserve">Haparanda</t>
  </si>
  <si>
    <t xml:space="preserve">Jokkmokk</t>
  </si>
  <si>
    <t xml:space="preserve">Kalix</t>
  </si>
  <si>
    <t xml:space="preserve">Kiruna</t>
  </si>
  <si>
    <t xml:space="preserve">Luleå</t>
  </si>
  <si>
    <t xml:space="preserve">Pajala</t>
  </si>
  <si>
    <t xml:space="preserve">Piteå</t>
  </si>
  <si>
    <t xml:space="preserve">Älvsbyn</t>
  </si>
  <si>
    <t xml:space="preserve">Överkalix</t>
  </si>
  <si>
    <r>
      <rPr>
        <sz val="8"/>
        <rFont val="Century Gothic"/>
        <family val="2"/>
      </rPr>
      <t xml:space="preserve">Övertorneå</t>
    </r>
    <r>
      <rPr>
        <vertAlign val="superscript"/>
        <sz val="8"/>
        <rFont val="Century Gothic"/>
        <family val="2"/>
      </rPr>
      <t xml:space="preserve">14)</t>
    </r>
  </si>
  <si>
    <t xml:space="preserve">Hela riket</t>
  </si>
  <si>
    <t xml:space="preserve">1) </t>
  </si>
  <si>
    <t xml:space="preserve">Avser endast barn och unga med korrekt personnummer.</t>
  </si>
  <si>
    <t xml:space="preserve">2) </t>
  </si>
  <si>
    <t xml:space="preserve">Tabellen redovisar samtliga barn och unga som var placerade med stöd av SoL eller LVU någon gång under 2014, oavsett vilket år placeringarna påbörjades. under 2014, oavsett vilket år placeringarna påbörjades. Ett barn redovisas bara en gång per insats (d v s en gång per kolumn), även om det fått flera insatser av samma typ under året. De barn som fått olika typer av insatser redovisas däremot en gång per insatstyp.</t>
  </si>
  <si>
    <t xml:space="preserve">3)</t>
  </si>
  <si>
    <t xml:space="preserve">Avser ålder den 31 december 2014.</t>
  </si>
  <si>
    <t xml:space="preserve">4)</t>
  </si>
  <si>
    <t xml:space="preserve">Stockholm (0180): Sdn 03 : Partiellt bortfall, kvartal 2 och 3 2014.</t>
  </si>
  <si>
    <t xml:space="preserve">                                  Sdn 14: Partiellt bortfall, kvartal 1, 2 och 3 2014.</t>
  </si>
  <si>
    <t xml:space="preserve">5)</t>
  </si>
  <si>
    <t xml:space="preserve">Hörby (1266): Totalt bortfall 2014.</t>
  </si>
  <si>
    <t xml:space="preserve">6)</t>
  </si>
  <si>
    <t xml:space="preserve">Dals-Ed (1438): Partiellt bortfall, kvartal 4 2014.</t>
  </si>
  <si>
    <t xml:space="preserve">7)</t>
  </si>
  <si>
    <t xml:space="preserve">Färgelanda (1439): Partiellt bortfall, kvartal 4 2014.</t>
  </si>
  <si>
    <t xml:space="preserve">8)</t>
  </si>
  <si>
    <t xml:space="preserve">Herrljunga (1466): Partiellt bortfall, kvartal 2, 3 och 4 2014.</t>
  </si>
  <si>
    <t xml:space="preserve">9)</t>
  </si>
  <si>
    <t xml:space="preserve">Åmål (1492): Partiellt bortfall, kvartal 3 och 4 2014.</t>
  </si>
  <si>
    <t xml:space="preserve">10)</t>
  </si>
  <si>
    <t xml:space="preserve">Nora (1884): Partiellt bortfall, kvartal 4 2014.</t>
  </si>
  <si>
    <t xml:space="preserve">11)</t>
  </si>
  <si>
    <t xml:space="preserve">Ragunda (2303): Partiellt bortfall, kvartal 4 2014.</t>
  </si>
  <si>
    <t xml:space="preserve">12)</t>
  </si>
  <si>
    <t xml:space="preserve">Dorotea (2425): Totalt bortfall 2014.</t>
  </si>
  <si>
    <t xml:space="preserve">13)</t>
  </si>
  <si>
    <t xml:space="preserve">Sorsele (2422): Totalt bortfall 2014.</t>
  </si>
  <si>
    <t xml:space="preserve">14)</t>
  </si>
  <si>
    <t xml:space="preserve">Övertorneå (2518): Totalt bortfall 2014.</t>
  </si>
  <si>
    <r>
      <rPr>
        <b val="true"/>
        <sz val="10"/>
        <color rgb="FF000000"/>
        <rFont val="Century Gothic"/>
        <family val="2"/>
      </rPr>
      <t xml:space="preserve">Tabell 21. Heldygnsinsatser. Antal påbörjade insatser för barn och unga</t>
    </r>
    <r>
      <rPr>
        <b val="true"/>
        <vertAlign val="superscript"/>
        <sz val="10"/>
        <color rgb="FF000000"/>
        <rFont val="Century Gothic"/>
        <family val="2"/>
      </rPr>
      <t xml:space="preserve">1)</t>
    </r>
    <r>
      <rPr>
        <b val="true"/>
        <sz val="10"/>
        <color rgb="FF000000"/>
        <rFont val="Century Gothic"/>
        <family val="2"/>
      </rPr>
      <t xml:space="preserve"> under 2014</t>
    </r>
    <r>
      <rPr>
        <b val="true"/>
        <vertAlign val="superscript"/>
        <sz val="10"/>
        <color rgb="FF000000"/>
        <rFont val="Century Gothic"/>
        <family val="2"/>
      </rPr>
      <t xml:space="preserve">2)</t>
    </r>
    <r>
      <rPr>
        <b val="true"/>
        <sz val="10"/>
        <color rgb="FF000000"/>
        <rFont val="Century Gothic"/>
        <family val="2"/>
      </rPr>
      <t xml:space="preserve"> 
efter län, kommun, typ av insats och per 1 000 barn i befolkningen i åldrarna 0–12 år, 13–17 år resp 18–20 år.</t>
    </r>
  </si>
  <si>
    <t xml:space="preserve">Antal insatser</t>
  </si>
  <si>
    <t xml:space="preserve">..</t>
  </si>
  <si>
    <r>
      <rPr>
        <sz val="8"/>
        <color rgb="FF000000"/>
        <rFont val="Century Gothic"/>
        <family val="2"/>
      </rPr>
      <t xml:space="preserve">Åmål</t>
    </r>
    <r>
      <rPr>
        <vertAlign val="superscript"/>
        <sz val="8"/>
        <rFont val="Century Gothic"/>
        <family val="2"/>
      </rPr>
      <t xml:space="preserve">9)</t>
    </r>
  </si>
  <si>
    <r>
      <rPr>
        <sz val="8"/>
        <color rgb="FF000000"/>
        <rFont val="Century Gothic"/>
        <family val="2"/>
      </rPr>
      <t xml:space="preserve">Nora</t>
    </r>
    <r>
      <rPr>
        <vertAlign val="superscript"/>
        <sz val="8"/>
        <rFont val="Century Gothic"/>
        <family val="2"/>
      </rPr>
      <t xml:space="preserve">10)</t>
    </r>
  </si>
  <si>
    <r>
      <rPr>
        <sz val="8"/>
        <rFont val="Century Gothic"/>
        <family val="2"/>
      </rPr>
      <t xml:space="preserve">Ragunda</t>
    </r>
    <r>
      <rPr>
        <vertAlign val="superscript"/>
        <sz val="8"/>
        <color rgb="FF000000"/>
        <rFont val="Century Gothic"/>
        <family val="2"/>
      </rPr>
      <t xml:space="preserve">11)</t>
    </r>
  </si>
  <si>
    <r>
      <rPr>
        <sz val="8"/>
        <rFont val="Century Gothic"/>
        <family val="2"/>
      </rPr>
      <t xml:space="preserve">Dorotea</t>
    </r>
    <r>
      <rPr>
        <vertAlign val="superscript"/>
        <sz val="8"/>
        <color rgb="FF000000"/>
        <rFont val="Century Gothic"/>
        <family val="2"/>
      </rPr>
      <t xml:space="preserve">12)</t>
    </r>
  </si>
  <si>
    <r>
      <rPr>
        <sz val="8"/>
        <color rgb="FF000000"/>
        <rFont val="Century Gothic"/>
        <family val="2"/>
      </rPr>
      <t xml:space="preserve">Sorsele</t>
    </r>
    <r>
      <rPr>
        <vertAlign val="superscript"/>
        <sz val="8"/>
        <rFont val="Century Gothic"/>
        <family val="2"/>
      </rPr>
      <t xml:space="preserve">13)</t>
    </r>
  </si>
  <si>
    <r>
      <rPr>
        <sz val="8"/>
        <rFont val="Century Gothic"/>
        <family val="2"/>
      </rPr>
      <t xml:space="preserve">Övertorneå</t>
    </r>
    <r>
      <rPr>
        <vertAlign val="superscript"/>
        <sz val="8"/>
        <color rgb="FF000000"/>
        <rFont val="Century Gothic"/>
        <family val="2"/>
      </rPr>
      <t xml:space="preserve">14)</t>
    </r>
  </si>
  <si>
    <t xml:space="preserve">2) Tabellen redovisar placeringar (händelser) som påbörjades under 2014. </t>
  </si>
  <si>
    <t xml:space="preserve">Tabell 22. Öppenvårdsinsatser. Antal barn och unga med minst 
en behovsprövad öppenvårdsinsats den  1 november 2014 efter ålder och kön.</t>
  </si>
  <si>
    <r>
      <rPr>
        <b val="true"/>
        <sz val="8"/>
        <color rgb="FF000000"/>
        <rFont val="Century Gothic"/>
        <family val="2"/>
      </rPr>
      <t xml:space="preserve">Antal barn och unga med minst ett belut om behovsprövad öppenvårdsinsats</t>
    </r>
    <r>
      <rPr>
        <b val="true"/>
        <vertAlign val="superscript"/>
        <sz val="8"/>
        <color rgb="FF000000"/>
        <rFont val="Century Gothic"/>
        <family val="2"/>
      </rPr>
      <t xml:space="preserve">1)</t>
    </r>
  </si>
  <si>
    <t xml:space="preserve">0–20 år</t>
  </si>
  <si>
    <t xml:space="preserve">0–12 år</t>
  </si>
  <si>
    <t xml:space="preserve">13–17 år</t>
  </si>
  <si>
    <t xml:space="preserve">18–20 år</t>
  </si>
  <si>
    <t xml:space="preserve">pojkar</t>
  </si>
  <si>
    <t xml:space="preserve">flickor</t>
  </si>
  <si>
    <r>
      <rPr>
        <vertAlign val="superscript"/>
        <sz val="7"/>
        <color rgb="FF000000"/>
        <rFont val="Century Gothic"/>
        <family val="2"/>
      </rPr>
      <t xml:space="preserve">1) </t>
    </r>
    <r>
      <rPr>
        <sz val="7"/>
        <color rgb="FF000000"/>
        <rFont val="Century Gothic"/>
        <family val="2"/>
      </rPr>
      <t xml:space="preserve">För Dorotea saknas uppgifter.</t>
    </r>
  </si>
  <si>
    <t xml:space="preserve">   Bortfallskomplettering har gjorts på berörd länsnivå samt på riksnivå.</t>
  </si>
  <si>
    <t xml:space="preserve">Tabell 23. Öppenvårdsinsatser. Antal barn och unga per 1 000 i 
befolkningen med minst en behovsprövad öppenvårdsinsats den 1 november 2014  efter ålder och kön.</t>
  </si>
  <si>
    <t xml:space="preserve">Non-institutional measures. Children and young people subject to need-tested 
non-institutional measure taken as of November 1st 2014. Number of children per 1,000 in the population by age and gender. </t>
  </si>
  <si>
    <r>
      <rPr>
        <vertAlign val="superscript"/>
        <sz val="7"/>
        <color rgb="FF000000"/>
        <rFont val="Century Gothic"/>
        <family val="2"/>
      </rPr>
      <t xml:space="preserve">1)</t>
    </r>
    <r>
      <rPr>
        <sz val="7"/>
        <color rgb="FF000000"/>
        <rFont val="Century Gothic"/>
        <family val="2"/>
      </rPr>
      <t xml:space="preserve">För Dorotea saknas uppgifter.</t>
    </r>
  </si>
  <si>
    <t xml:space="preserve">Non-institutional measures. Children and young people subject to need-tested non-institutional measures some time during 2014. Number of children by type of measure taken, age and gender.</t>
  </si>
  <si>
    <t xml:space="preserve">Antal barn och unga med minst ett belut om behovsprövad öppenvårdsinsats</t>
  </si>
  <si>
    <r>
      <rPr>
        <sz val="8"/>
        <rFont val="Century Gothic"/>
        <family val="2"/>
      </rPr>
      <t xml:space="preserve">Strukturerade öppenvårds-
program enligt 4 kap. 1 § SoL</t>
    </r>
    <r>
      <rPr>
        <vertAlign val="superscript"/>
        <sz val="8"/>
        <rFont val="Century Gothic"/>
        <family val="2"/>
      </rPr>
      <t xml:space="preserve">1)</t>
    </r>
  </si>
  <si>
    <r>
      <rPr>
        <sz val="8"/>
        <color rgb="FF000000"/>
        <rFont val="Century Gothic"/>
        <family val="2"/>
      </rPr>
      <t xml:space="preserve">Behovsprövat personligt
stöd enligt 4 kap. 1 § SoL</t>
    </r>
    <r>
      <rPr>
        <vertAlign val="superscript"/>
        <sz val="8"/>
        <color rgb="FF000000"/>
        <rFont val="Century Gothic"/>
        <family val="2"/>
      </rPr>
      <t xml:space="preserve">2)</t>
    </r>
  </si>
  <si>
    <r>
      <rPr>
        <sz val="8"/>
        <rFont val="Century Gothic"/>
        <family val="2"/>
      </rPr>
      <t xml:space="preserve">Kontaktperson/-familj
enligt 4 kap. 1 § SoL</t>
    </r>
    <r>
      <rPr>
        <vertAlign val="superscript"/>
        <sz val="8"/>
        <rFont val="Century Gothic"/>
        <family val="2"/>
      </rPr>
      <t xml:space="preserve">1)
</t>
    </r>
    <r>
      <rPr>
        <sz val="8"/>
        <rFont val="Century Gothic"/>
        <family val="2"/>
      </rPr>
      <t xml:space="preserve">( 3 kap. 6 § 3 st. )</t>
    </r>
  </si>
  <si>
    <r>
      <rPr>
        <sz val="8"/>
        <color rgb="FF000000"/>
        <rFont val="Century Gothic"/>
        <family val="2"/>
      </rPr>
      <t xml:space="preserve">Särskild kvalificerad kontakt-
person enligt 4 kap. 1 § SoL</t>
    </r>
    <r>
      <rPr>
        <vertAlign val="superscript"/>
        <sz val="8"/>
        <color rgb="FF000000"/>
        <rFont val="Century Gothic"/>
        <family val="2"/>
      </rPr>
      <t xml:space="preserve">3)
</t>
    </r>
    <r>
      <rPr>
        <sz val="8"/>
        <color rgb="FF000000"/>
        <rFont val="Century Gothic"/>
        <family val="2"/>
      </rPr>
      <t xml:space="preserve">( 3 kap. 6 § 4 st. )</t>
    </r>
  </si>
  <si>
    <r>
      <rPr>
        <vertAlign val="superscript"/>
        <sz val="7"/>
        <color rgb="FF000000"/>
        <rFont val="Century Gothic"/>
        <family val="2"/>
      </rPr>
      <t xml:space="preserve">1)</t>
    </r>
    <r>
      <rPr>
        <sz val="7"/>
        <color rgb="FF000000"/>
        <rFont val="Century Gothic"/>
        <family val="2"/>
      </rPr>
      <t xml:space="preserve"> För Botkyrka och Dorotea saknas uppgifter.</t>
    </r>
  </si>
  <si>
    <r>
      <rPr>
        <vertAlign val="superscript"/>
        <sz val="7"/>
        <color rgb="FF000000"/>
        <rFont val="Century Gothic"/>
        <family val="2"/>
      </rPr>
      <t xml:space="preserve">2)</t>
    </r>
    <r>
      <rPr>
        <sz val="7"/>
        <color rgb="FF000000"/>
        <rFont val="Century Gothic"/>
        <family val="2"/>
      </rPr>
      <t xml:space="preserve"> För Borås, Botkyrka och Dorotea saknas uppgifter.</t>
    </r>
  </si>
  <si>
    <r>
      <rPr>
        <vertAlign val="superscript"/>
        <sz val="7"/>
        <color rgb="FF000000"/>
        <rFont val="Century Gothic"/>
        <family val="2"/>
      </rPr>
      <t xml:space="preserve">3)</t>
    </r>
    <r>
      <rPr>
        <sz val="7"/>
        <color rgb="FF000000"/>
        <rFont val="Century Gothic"/>
        <family val="2"/>
      </rPr>
      <t xml:space="preserve"> För Botkyrka, Dorotea, Karlskrona och Knivsta saknas uppgifter.</t>
    </r>
  </si>
  <si>
    <t xml:space="preserve">    Korrigering för bortfallet har gjorts.</t>
  </si>
  <si>
    <t xml:space="preserve">Tabell 25. Öppenvårdsinsatser. Antal barn och unga per 1 000 i befolkningen med minst en 
behovsprövad öppenvårdsinsats någon gång under 2014 efter typ av insats, ålder och kön.</t>
  </si>
  <si>
    <t xml:space="preserve">Non-institutional measures. Children and young people subject to need-tested non-institutional measures some time during 2014. Number of children per 1,000 in the population by type of measure taken, age and gender.</t>
  </si>
  <si>
    <t xml:space="preserve">Non-institutional measures. Children and young people subject to need-tested non-institutional measure taken as of November 1st 2014. Number of children by county, municipality and age. </t>
  </si>
  <si>
    <t xml:space="preserve">Antal barn och unga med minst ett belut om behovsprövad öppenvårdsinsats1)</t>
  </si>
  <si>
    <t xml:space="preserve">Stockholm</t>
  </si>
  <si>
    <t xml:space="preserve">Hörby</t>
  </si>
  <si>
    <t xml:space="preserve">Dals-Ed</t>
  </si>
  <si>
    <t xml:space="preserve">Färgelanda</t>
  </si>
  <si>
    <t xml:space="preserve">Herrljunga</t>
  </si>
  <si>
    <t xml:space="preserve">Åmål</t>
  </si>
  <si>
    <t xml:space="preserve">Nora</t>
  </si>
  <si>
    <t xml:space="preserve">Malung-Sälen</t>
  </si>
  <si>
    <t xml:space="preserve">Ragunda</t>
  </si>
  <si>
    <t xml:space="preserve">Dorotea</t>
  </si>
  <si>
    <t xml:space="preserve">Sorsele</t>
  </si>
  <si>
    <t xml:space="preserve">Övertorneå</t>
  </si>
  <si>
    <t xml:space="preserve">1)För Dorotea saknas uppgifter.</t>
  </si>
  <si>
    <t xml:space="preserve">Non-institutional measures. Children and young people subject to need-tested non-institutional measures some time during 2014. 
Number of children by county, municipality, type of measure taken and age.</t>
  </si>
  <si>
    <t xml:space="preserve">Antal barn och unga med öppenvårdsinsatser enligt 4 kap. 1 § SoL</t>
  </si>
  <si>
    <r>
      <rPr>
        <sz val="8"/>
        <color rgb="FF000000"/>
        <rFont val="Century Gothic"/>
        <family val="2"/>
      </rPr>
      <t xml:space="preserve">Strukturerade öppenvårdsprogram</t>
    </r>
    <r>
      <rPr>
        <vertAlign val="superscript"/>
        <sz val="8"/>
        <color rgb="FF000000"/>
        <rFont val="Century Gothic"/>
        <family val="2"/>
      </rPr>
      <t xml:space="preserve">1)</t>
    </r>
  </si>
  <si>
    <r>
      <rPr>
        <sz val="8"/>
        <color rgb="FF000000"/>
        <rFont val="Century Gothic"/>
        <family val="2"/>
      </rPr>
      <t xml:space="preserve">Behovsprövat personligt stöd</t>
    </r>
    <r>
      <rPr>
        <vertAlign val="superscript"/>
        <sz val="8"/>
        <color rgb="FF000000"/>
        <rFont val="Century Gothic"/>
        <family val="2"/>
      </rPr>
      <t xml:space="preserve">2)</t>
    </r>
  </si>
  <si>
    <r>
      <rPr>
        <sz val="8"/>
        <color rgb="FF000000"/>
        <rFont val="Century Gothic"/>
        <family val="2"/>
      </rPr>
      <t xml:space="preserve">Kontaktperson/-familj</t>
    </r>
    <r>
      <rPr>
        <vertAlign val="superscript"/>
        <sz val="8"/>
        <color rgb="FF000000"/>
        <rFont val="Century Gothic"/>
        <family val="2"/>
      </rPr>
      <t xml:space="preserve">1)</t>
    </r>
  </si>
  <si>
    <r>
      <rPr>
        <sz val="8"/>
        <color rgb="FF000000"/>
        <rFont val="Century Gothic"/>
        <family val="2"/>
      </rPr>
      <t xml:space="preserve">Särskild kvalificerad kontaktperson</t>
    </r>
    <r>
      <rPr>
        <vertAlign val="superscript"/>
        <sz val="8"/>
        <color rgb="FF000000"/>
        <rFont val="Century Gothic"/>
        <family val="2"/>
      </rPr>
      <t xml:space="preserve">3)</t>
    </r>
  </si>
  <si>
    <t xml:space="preserve">1) För Botkyrka och Dorotea saknas uppgifter.</t>
  </si>
  <si>
    <t xml:space="preserve">2) För Borås, Botkyrka och Dorotea saknas uppgifter.</t>
  </si>
</sst>
</file>

<file path=xl/styles.xml><?xml version="1.0" encoding="utf-8"?>
<styleSheet xmlns="http://schemas.openxmlformats.org/spreadsheetml/2006/main">
  <numFmts count="6">
    <numFmt numFmtId="164" formatCode="General"/>
    <numFmt numFmtId="165" formatCode="_-* #,##0\ _k_r_-;\-* #,##0\ _k_r_-;_-* &quot;- &quot;_k_r_-;_-@_-"/>
    <numFmt numFmtId="166" formatCode="_-* #,##0&quot; kr&quot;_-;\-* #,##0&quot; kr&quot;_-;_-* &quot;- kr&quot;_-;_-@_-"/>
    <numFmt numFmtId="167" formatCode="#,##0"/>
    <numFmt numFmtId="168" formatCode="0.0"/>
    <numFmt numFmtId="169" formatCode="#,##0.0"/>
  </numFmts>
  <fonts count="48">
    <font>
      <sz val="11"/>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sz val="10"/>
      <name val="Arial"/>
      <family val="2"/>
    </font>
    <font>
      <sz val="10"/>
      <name val="Geneva"/>
      <family val="2"/>
    </font>
    <font>
      <sz val="9"/>
      <color rgb="FF000000"/>
      <name val="Arial"/>
      <family val="2"/>
    </font>
    <font>
      <b val="true"/>
      <sz val="10"/>
      <color rgb="FF000000"/>
      <name val="Century Gothic"/>
      <family val="2"/>
    </font>
    <font>
      <sz val="8"/>
      <color rgb="FF000000"/>
      <name val="Century Gothic"/>
      <family val="2"/>
    </font>
    <font>
      <u val="single"/>
      <sz val="11"/>
      <color rgb="FF000000"/>
      <name val="Century Gothic"/>
      <family val="2"/>
    </font>
    <font>
      <u val="single"/>
      <sz val="8"/>
      <color rgb="FF000000"/>
      <name val="Century Gothic"/>
      <family val="2"/>
    </font>
    <font>
      <sz val="8"/>
      <color rgb="FFFF0000"/>
      <name val="Century Gothic"/>
      <family val="2"/>
    </font>
    <font>
      <b val="true"/>
      <sz val="9"/>
      <color rgb="FF000000"/>
      <name val="Arial"/>
      <family val="2"/>
    </font>
    <font>
      <b val="true"/>
      <u val="single"/>
      <sz val="8"/>
      <color rgb="FF000000"/>
      <name val="Century Gothic"/>
      <family val="2"/>
    </font>
    <font>
      <b val="true"/>
      <sz val="8"/>
      <name val="Century Gothic"/>
      <family val="2"/>
    </font>
    <font>
      <sz val="8"/>
      <name val="Century Gothic"/>
      <family val="2"/>
    </font>
    <font>
      <sz val="10"/>
      <color rgb="FF000000"/>
      <name val="Century Gothic"/>
      <family val="2"/>
    </font>
    <font>
      <i val="true"/>
      <sz val="8"/>
      <color rgb="FF000000"/>
      <name val="Century Gothic"/>
      <family val="2"/>
    </font>
    <font>
      <sz val="11"/>
      <name val="Century Gothic"/>
      <family val="2"/>
    </font>
    <font>
      <b val="true"/>
      <sz val="10"/>
      <name val="Century Gothic"/>
      <family val="2"/>
    </font>
    <font>
      <sz val="9"/>
      <name val="Arial"/>
      <family val="2"/>
    </font>
    <font>
      <b val="true"/>
      <i val="true"/>
      <sz val="8"/>
      <name val="Century Gothic"/>
      <family val="2"/>
    </font>
    <font>
      <sz val="10"/>
      <name val="Century Gothic"/>
      <family val="2"/>
    </font>
    <font>
      <sz val="9"/>
      <name val="Century Gothic"/>
      <family val="2"/>
    </font>
    <font>
      <b val="true"/>
      <vertAlign val="superscript"/>
      <sz val="8"/>
      <color rgb="FF000000"/>
      <name val="Century Gothic"/>
      <family val="2"/>
    </font>
    <font>
      <vertAlign val="superscript"/>
      <sz val="8"/>
      <color rgb="FF000000"/>
      <name val="Century Gothic"/>
      <family val="2"/>
    </font>
    <font>
      <vertAlign val="superscript"/>
      <sz val="8"/>
      <name val="Century Gothic"/>
      <family val="2"/>
    </font>
    <font>
      <sz val="7"/>
      <color rgb="FF000000"/>
      <name val="Century Gothic"/>
      <family val="2"/>
    </font>
    <font>
      <b val="true"/>
      <sz val="9"/>
      <name val="Arial"/>
      <family val="2"/>
    </font>
    <font>
      <b val="true"/>
      <sz val="10"/>
      <name val="Arial"/>
      <family val="2"/>
    </font>
    <font>
      <i val="true"/>
      <sz val="9"/>
      <name val="Arial"/>
      <family val="2"/>
    </font>
    <font>
      <b val="true"/>
      <i val="true"/>
      <sz val="9"/>
      <name val="Arial"/>
      <family val="2"/>
    </font>
    <font>
      <b val="true"/>
      <vertAlign val="superscript"/>
      <sz val="10"/>
      <color rgb="FF000000"/>
      <name val="Century Gothic"/>
      <family val="2"/>
    </font>
    <font>
      <sz val="9"/>
      <color rgb="FF000000"/>
      <name val="Century Gothic"/>
      <family val="2"/>
    </font>
    <font>
      <b val="true"/>
      <sz val="7"/>
      <color rgb="FF000000"/>
      <name val="Century Gothic"/>
      <family val="2"/>
    </font>
    <font>
      <sz val="10"/>
      <color rgb="FF000000"/>
      <name val="Arial"/>
      <family val="2"/>
    </font>
    <font>
      <b val="true"/>
      <sz val="11"/>
      <color rgb="FF000000"/>
      <name val="Century Gothic"/>
      <family val="2"/>
    </font>
    <font>
      <b val="true"/>
      <sz val="8"/>
      <name val="Arial"/>
      <family val="2"/>
    </font>
    <font>
      <sz val="8"/>
      <name val="Arial"/>
      <family val="2"/>
    </font>
    <font>
      <b val="true"/>
      <vertAlign val="superscript"/>
      <sz val="8"/>
      <name val="Century Gothic"/>
      <family val="2"/>
    </font>
    <font>
      <vertAlign val="superscript"/>
      <sz val="9"/>
      <name val="Arial"/>
      <family val="2"/>
    </font>
    <font>
      <sz val="7"/>
      <name val="Century Gothic"/>
      <family val="2"/>
    </font>
    <font>
      <sz val="7"/>
      <name val="Arial"/>
      <family val="2"/>
    </font>
    <font>
      <b val="true"/>
      <sz val="7"/>
      <name val="Century Gothic"/>
      <family val="2"/>
    </font>
    <font>
      <b val="true"/>
      <sz val="18"/>
      <color rgb="FF666699"/>
      <name val="Century Gothic"/>
      <family val="2"/>
    </font>
    <font>
      <vertAlign val="superscript"/>
      <sz val="7"/>
      <color rgb="FF000000"/>
      <name val="Century Gothic"/>
      <family val="2"/>
    </font>
    <font>
      <sz val="9"/>
      <color rgb="FF000000"/>
      <name val="Times New Roman"/>
      <family val="1"/>
    </font>
  </fonts>
  <fills count="3">
    <fill>
      <patternFill patternType="none"/>
    </fill>
    <fill>
      <patternFill patternType="gray125"/>
    </fill>
    <fill>
      <patternFill patternType="solid">
        <fgColor rgb="FFFFFF99"/>
        <bgColor rgb="FFFFFFCC"/>
      </patternFill>
    </fill>
  </fills>
  <borders count="59">
    <border diagonalUp="false" diagonalDown="false">
      <left/>
      <right/>
      <top/>
      <bottom/>
      <diagonal/>
    </border>
    <border diagonalUp="false" diagonalDown="false">
      <left/>
      <right/>
      <top/>
      <bottom style="thin"/>
      <diagonal/>
    </border>
    <border diagonalUp="false" diagonalDown="false">
      <left/>
      <right/>
      <top/>
      <bottom style="thick">
        <color rgb="FFFF6600"/>
      </bottom>
      <diagonal/>
    </border>
    <border diagonalUp="false" diagonalDown="false">
      <left/>
      <right/>
      <top style="thick">
        <color rgb="FFFF6600"/>
      </top>
      <bottom style="thin">
        <color rgb="FFFFFF99"/>
      </bottom>
      <diagonal/>
    </border>
    <border diagonalUp="false" diagonalDown="false">
      <left/>
      <right/>
      <top style="thick">
        <color rgb="FFFF6600"/>
      </top>
      <bottom style="thin">
        <color rgb="FFFF6600"/>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right/>
      <top/>
      <bottom style="thin">
        <color rgb="FF339966"/>
      </bottom>
      <diagonal/>
    </border>
    <border diagonalUp="false" diagonalDown="false">
      <left/>
      <right style="thin">
        <color rgb="FFFF6600"/>
      </right>
      <top/>
      <bottom style="thin">
        <color rgb="FF339966"/>
      </bottom>
      <diagonal/>
    </border>
    <border diagonalUp="false" diagonalDown="false">
      <left/>
      <right style="thin">
        <color rgb="FFFF6600"/>
      </right>
      <top/>
      <bottom/>
      <diagonal/>
    </border>
    <border diagonalUp="false" diagonalDown="false">
      <left/>
      <right style="thin">
        <color rgb="FFFF6600"/>
      </right>
      <top/>
      <bottom style="thick">
        <color rgb="FFFF6600"/>
      </bottom>
      <diagonal/>
    </border>
    <border diagonalUp="false" diagonalDown="false">
      <left/>
      <right/>
      <top style="thick">
        <color rgb="FFFF6600"/>
      </top>
      <bottom/>
      <diagonal/>
    </border>
    <border diagonalUp="false" diagonalDown="false">
      <left style="thin">
        <color rgb="FFFF6600"/>
      </left>
      <right/>
      <top style="thin">
        <color rgb="FFFF6600"/>
      </top>
      <bottom/>
      <diagonal/>
    </border>
    <border diagonalUp="false" diagonalDown="false">
      <left/>
      <right style="thin">
        <color rgb="FFFF6600"/>
      </right>
      <top style="thin">
        <color rgb="FFFF6600"/>
      </top>
      <bottom/>
      <diagonal/>
    </border>
    <border diagonalUp="false" diagonalDown="false">
      <left style="thin">
        <color rgb="FFFF6600"/>
      </left>
      <right/>
      <top style="thin">
        <color rgb="FFFF6600"/>
      </top>
      <bottom style="thin">
        <color rgb="FFFF6600"/>
      </bottom>
      <diagonal/>
    </border>
    <border diagonalUp="false" diagonalDown="false">
      <left style="thin">
        <color rgb="FFFF6600"/>
      </left>
      <right style="thin">
        <color rgb="FFFF6600"/>
      </right>
      <top/>
      <bottom/>
      <diagonal/>
    </border>
    <border diagonalUp="false" diagonalDown="false">
      <left/>
      <right/>
      <top/>
      <bottom style="thin">
        <color rgb="FFFF6600"/>
      </bottom>
      <diagonal/>
    </border>
    <border diagonalUp="false" diagonalDown="false">
      <left/>
      <right style="thin">
        <color rgb="FFFF6600"/>
      </right>
      <top/>
      <bottom style="thin">
        <color rgb="FFFF6600"/>
      </bottom>
      <diagonal/>
    </border>
    <border diagonalUp="false" diagonalDown="false">
      <left style="thin">
        <color rgb="FFFF6600"/>
      </left>
      <right/>
      <top/>
      <bottom style="thin">
        <color rgb="FFFF6600"/>
      </bottom>
      <diagonal/>
    </border>
    <border diagonalUp="false" diagonalDown="false">
      <left style="thin">
        <color rgb="FFFF6600"/>
      </left>
      <right/>
      <top/>
      <bottom/>
      <diagonal/>
    </border>
    <border diagonalUp="false" diagonalDown="false">
      <left style="thin">
        <color rgb="FFFF6600"/>
      </left>
      <right/>
      <top/>
      <bottom style="thick">
        <color rgb="FFFF6600"/>
      </bottom>
      <diagonal/>
    </border>
    <border diagonalUp="false" diagonalDown="false">
      <left style="thin">
        <color rgb="FFFF6600"/>
      </left>
      <right style="thin">
        <color rgb="FFFF6600"/>
      </right>
      <top/>
      <bottom style="thick">
        <color rgb="FFFF6600"/>
      </bottom>
      <diagonal/>
    </border>
    <border diagonalUp="false" diagonalDown="false">
      <left/>
      <right/>
      <top style="thick">
        <color rgb="FF339966"/>
      </top>
      <bottom style="thin">
        <color rgb="FFFF6600"/>
      </bottom>
      <diagonal/>
    </border>
    <border diagonalUp="false" diagonalDown="false">
      <left style="thin">
        <color rgb="FFFF6600"/>
      </left>
      <right style="thin">
        <color rgb="FFFF6600"/>
      </right>
      <top/>
      <bottom style="thin">
        <color rgb="FFFF6600"/>
      </bottom>
      <diagonal/>
    </border>
    <border diagonalUp="false" diagonalDown="false">
      <left/>
      <right/>
      <top/>
      <bottom style="thick">
        <color rgb="FF339966"/>
      </bottom>
      <diagonal/>
    </border>
    <border diagonalUp="false" diagonalDown="false">
      <left style="thin">
        <color rgb="FFFF6600"/>
      </left>
      <right/>
      <top/>
      <bottom style="thick">
        <color rgb="FF339966"/>
      </bottom>
      <diagonal/>
    </border>
    <border diagonalUp="false" diagonalDown="false">
      <left/>
      <right style="thin">
        <color rgb="FFFF6600"/>
      </right>
      <top/>
      <bottom style="thick">
        <color rgb="FF339966"/>
      </bottom>
      <diagonal/>
    </border>
    <border diagonalUp="false" diagonalDown="false">
      <left/>
      <right style="thin">
        <color rgb="FFFF6600"/>
      </right>
      <top style="thin">
        <color rgb="FFFF6600"/>
      </top>
      <bottom style="thin">
        <color rgb="FFFF6600"/>
      </bottom>
      <diagonal/>
    </border>
    <border diagonalUp="false" diagonalDown="false">
      <left/>
      <right/>
      <top style="thick">
        <color rgb="FF339966"/>
      </top>
      <bottom/>
      <diagonal/>
    </border>
    <border diagonalUp="false" diagonalDown="false">
      <left style="thin">
        <color rgb="FFFF6600"/>
      </left>
      <right/>
      <top/>
      <bottom style="thin">
        <color rgb="FF339966"/>
      </bottom>
      <diagonal/>
    </border>
    <border diagonalUp="false" diagonalDown="false">
      <left style="thin">
        <color rgb="FFFF6600"/>
      </left>
      <right style="thin">
        <color rgb="FFFF6600"/>
      </right>
      <top/>
      <bottom style="thin">
        <color rgb="FF339966"/>
      </bottom>
      <diagonal/>
    </border>
    <border diagonalUp="false" diagonalDown="false">
      <left/>
      <right/>
      <top style="thin">
        <color rgb="FF339966"/>
      </top>
      <bottom/>
      <diagonal/>
    </border>
    <border diagonalUp="false" diagonalDown="false">
      <left style="thin">
        <color rgb="FFFF6600"/>
      </left>
      <right/>
      <top style="thin">
        <color rgb="FF339966"/>
      </top>
      <bottom/>
      <diagonal/>
    </border>
    <border diagonalUp="false" diagonalDown="false">
      <left style="thin">
        <color rgb="FFFF6600"/>
      </left>
      <right/>
      <top style="thin">
        <color rgb="FF339966"/>
      </top>
      <bottom style="thin">
        <color rgb="FF339966"/>
      </bottom>
      <diagonal/>
    </border>
    <border diagonalUp="false" diagonalDown="false">
      <left style="thin"/>
      <right/>
      <top/>
      <bottom/>
      <diagonal/>
    </border>
    <border diagonalUp="false" diagonalDown="false">
      <left style="thin"/>
      <right/>
      <top/>
      <bottom style="thin"/>
      <diagonal/>
    </border>
    <border diagonalUp="false" diagonalDown="false">
      <left style="thin">
        <color rgb="FFFF6600"/>
      </left>
      <right/>
      <top style="thin">
        <color rgb="FFFF6600"/>
      </top>
      <bottom style="thin">
        <color rgb="FF339966"/>
      </bottom>
      <diagonal/>
    </border>
    <border diagonalUp="false" diagonalDown="false">
      <left/>
      <right/>
      <top style="thin">
        <color rgb="FF339966"/>
      </top>
      <bottom style="thin">
        <color rgb="FF339966"/>
      </bottom>
      <diagonal/>
    </border>
    <border diagonalUp="false" diagonalDown="false">
      <left style="thin">
        <color rgb="FFFF6600"/>
      </left>
      <right/>
      <top/>
      <bottom style="thin"/>
      <diagonal/>
    </border>
    <border diagonalUp="false" diagonalDown="false">
      <left/>
      <right style="thin">
        <color rgb="FFFFFF99"/>
      </right>
      <top style="thin">
        <color rgb="FFFFFF99"/>
      </top>
      <bottom style="thin">
        <color rgb="FFFFFF99"/>
      </bottom>
      <diagonal/>
    </border>
    <border diagonalUp="false" diagonalDown="false">
      <left style="thin">
        <color rgb="FFFFFF99"/>
      </left>
      <right/>
      <top style="thin">
        <color rgb="FFFFFF99"/>
      </top>
      <bottom/>
      <diagonal/>
    </border>
    <border diagonalUp="false" diagonalDown="false">
      <left/>
      <right style="thin">
        <color rgb="FFFFFF99"/>
      </right>
      <top style="thin">
        <color rgb="FFFFFF99"/>
      </top>
      <bottom/>
      <diagonal/>
    </border>
    <border diagonalUp="false" diagonalDown="false">
      <left style="thin">
        <color rgb="FFFFFF99"/>
      </left>
      <right style="thin">
        <color rgb="FFFFFF99"/>
      </right>
      <top style="thin">
        <color rgb="FFFFFF99"/>
      </top>
      <bottom/>
      <diagonal/>
    </border>
    <border diagonalUp="false" diagonalDown="false">
      <left/>
      <right style="thin">
        <color rgb="FFFFFF99"/>
      </right>
      <top/>
      <bottom style="thin">
        <color rgb="FFFFFF99"/>
      </bottom>
      <diagonal/>
    </border>
    <border diagonalUp="false" diagonalDown="false">
      <left style="thin">
        <color rgb="FFFFFF99"/>
      </left>
      <right/>
      <top/>
      <bottom/>
      <diagonal/>
    </border>
    <border diagonalUp="false" diagonalDown="false">
      <left style="thin">
        <color rgb="FFFFFF99"/>
      </left>
      <right/>
      <top/>
      <bottom style="thin">
        <color rgb="FFFFFF99"/>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style="thin">
        <color rgb="FFFFFF99"/>
      </top>
      <bottom style="thin">
        <color rgb="FFFFFF99"/>
      </bottom>
      <diagonal/>
    </border>
    <border diagonalUp="false" diagonalDown="false">
      <left style="thin">
        <color rgb="FFFFFF99"/>
      </left>
      <right style="thin">
        <color rgb="FFFFFF99"/>
      </right>
      <top/>
      <bottom style="thin">
        <color rgb="FFFFFF99"/>
      </bottom>
      <diagonal/>
    </border>
    <border diagonalUp="false" diagonalDown="false">
      <left style="thin">
        <color rgb="FFFFFF99"/>
      </left>
      <right style="thin">
        <color rgb="FFFFFF99"/>
      </right>
      <top/>
      <bottom/>
      <diagonal/>
    </border>
    <border diagonalUp="false" diagonalDown="false">
      <left/>
      <right style="thin">
        <color rgb="FFFFFF99"/>
      </right>
      <top/>
      <bottom/>
      <diagonal/>
    </border>
    <border diagonalUp="false" diagonalDown="false">
      <left/>
      <right/>
      <top style="thin">
        <color rgb="FFFF6600"/>
      </top>
      <bottom style="thin">
        <color rgb="FFFF6600"/>
      </bottom>
      <diagonal/>
    </border>
    <border diagonalUp="false" diagonalDown="false">
      <left/>
      <right/>
      <top style="thin">
        <color rgb="FFFF6600"/>
      </top>
      <bottom/>
      <diagonal/>
    </border>
    <border diagonalUp="false" diagonalDown="false">
      <left style="thin">
        <color rgb="FFFFFF99"/>
      </left>
      <right/>
      <top style="thin">
        <color rgb="FFFFFF99"/>
      </top>
      <bottom style="thin">
        <color rgb="FFFFFF99"/>
      </bottom>
      <diagonal/>
    </border>
    <border diagonalUp="false" diagonalDown="false">
      <left/>
      <right/>
      <top/>
      <bottom style="thin">
        <color rgb="FFFFFF99"/>
      </bottom>
      <diagonal/>
    </border>
    <border diagonalUp="false" diagonalDown="false">
      <left/>
      <right/>
      <top style="thin">
        <color rgb="FFFFFF99"/>
      </top>
      <bottom/>
      <diagonal/>
    </border>
    <border diagonalUp="false" diagonalDown="false">
      <left style="thin">
        <color rgb="FFFF6600"/>
      </left>
      <right style="thin">
        <color rgb="FFFF6600"/>
      </right>
      <top style="thin">
        <color rgb="FF339966"/>
      </top>
      <bottom style="thin">
        <color rgb="FF339966"/>
      </bottom>
      <diagonal/>
    </border>
    <border diagonalUp="false" diagonalDown="false">
      <left style="thin">
        <color rgb="FFFF6600"/>
      </left>
      <right style="thin">
        <color rgb="FFFF6600"/>
      </right>
      <top style="thin">
        <color rgb="FF339966"/>
      </top>
      <bottom/>
      <diagonal/>
    </border>
    <border diagonalUp="false" diagonalDown="false">
      <left/>
      <right style="thin">
        <color rgb="FFFF6600"/>
      </right>
      <top style="thin">
        <color rgb="FF339966"/>
      </top>
      <bottom style="thin">
        <color rgb="FF339966"/>
      </bottom>
      <diagonal/>
    </border>
    <border diagonalUp="false" diagonalDown="false">
      <left/>
      <right/>
      <top style="thick">
        <color rgb="FF339966"/>
      </top>
      <bottom style="thin">
        <color rgb="FF339966"/>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45" fillId="0" borderId="0" applyFont="true" applyBorder="false" applyAlignment="false" applyProtection="false"/>
  </cellStyleXfs>
  <cellXfs count="6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9" fillId="0" borderId="8"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left" vertical="bottom" textRotation="0" wrapText="true" indent="0" shrinkToFit="false"/>
      <protection locked="true" hidden="false"/>
    </xf>
    <xf numFmtId="167" fontId="16" fillId="0" borderId="8" xfId="22" applyFont="true" applyBorder="true" applyAlignment="true" applyProtection="false">
      <alignment horizontal="general" vertical="bottom" textRotation="0" wrapText="false" indent="0" shrinkToFit="false"/>
      <protection locked="true" hidden="false"/>
    </xf>
    <xf numFmtId="167" fontId="16" fillId="0" borderId="0" xfId="22"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center" textRotation="0" wrapText="true" indent="0" shrinkToFit="false"/>
      <protection locked="true" hidden="false"/>
    </xf>
    <xf numFmtId="167" fontId="16" fillId="0" borderId="9" xfId="0" applyFont="true" applyBorder="true" applyAlignment="true" applyProtection="false">
      <alignment horizontal="general" vertical="bottom" textRotation="0" wrapText="true" indent="0" shrinkToFit="false"/>
      <protection locked="true" hidden="false"/>
    </xf>
    <xf numFmtId="167" fontId="16" fillId="0" borderId="2"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34"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15" fillId="0" borderId="0" xfId="34" applyFont="true" applyBorder="true" applyAlignment="true" applyProtection="false">
      <alignment horizontal="general" vertical="top"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6" fillId="0" borderId="0" xfId="34" applyFont="true" applyBorder="true" applyAlignment="true" applyProtection="false">
      <alignment horizontal="general" vertical="top" textRotation="0" wrapText="false" indent="0" shrinkToFit="false"/>
      <protection locked="true" hidden="false"/>
    </xf>
    <xf numFmtId="164" fontId="15" fillId="0" borderId="0" xfId="34" applyFont="true" applyBorder="true" applyAlignment="true" applyProtection="false">
      <alignment horizontal="left" vertical="center" textRotation="0" wrapText="false" indent="0" shrinkToFit="false"/>
      <protection locked="true" hidden="false"/>
    </xf>
    <xf numFmtId="164" fontId="16" fillId="0" borderId="0" xfId="34" applyFont="true" applyBorder="true" applyAlignment="true" applyProtection="false">
      <alignment horizontal="left" vertical="center" textRotation="0" wrapText="false" indent="0" shrinkToFit="false"/>
      <protection locked="true" hidden="false"/>
    </xf>
    <xf numFmtId="167" fontId="4" fillId="0" borderId="0" xfId="21" applyFont="true" applyBorder="true" applyAlignment="true" applyProtection="false">
      <alignment horizontal="right" vertical="bottom" textRotation="0" wrapText="true" indent="0" shrinkToFit="false"/>
      <protection locked="true" hidden="false"/>
    </xf>
    <xf numFmtId="167" fontId="4" fillId="0" borderId="0" xfId="21" applyFont="true" applyBorder="true" applyAlignment="true" applyProtection="false">
      <alignment horizontal="left" vertical="bottom" textRotation="0" wrapText="true" indent="0" shrinkToFit="false"/>
      <protection locked="true" hidden="false"/>
    </xf>
    <xf numFmtId="167" fontId="4" fillId="0" borderId="0" xfId="21"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true" indent="0" shrinkToFit="false"/>
      <protection locked="true" hidden="false"/>
    </xf>
    <xf numFmtId="167" fontId="16" fillId="0" borderId="0" xfId="22"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7" fontId="9" fillId="0" borderId="0" xfId="21"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22" applyFont="false" applyBorder="true" applyAlignment="tru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left" vertical="center" textRotation="0" wrapText="true" indent="0" shrinkToFit="false"/>
      <protection locked="true" hidden="false"/>
    </xf>
    <xf numFmtId="164" fontId="4" fillId="2" borderId="14" xfId="21" applyFont="true" applyBorder="true" applyAlignment="true" applyProtection="false">
      <alignment horizontal="left" vertical="top" textRotation="0" wrapText="fals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9" fillId="0" borderId="18" xfId="0" applyFont="true" applyBorder="true" applyAlignment="true" applyProtection="false">
      <alignment horizontal="right" vertical="bottom" textRotation="0" wrapText="false" indent="0" shrinkToFit="false"/>
      <protection locked="true" hidden="false"/>
    </xf>
    <xf numFmtId="167" fontId="9" fillId="0" borderId="8" xfId="0" applyFont="true" applyBorder="true" applyAlignment="true" applyProtection="false">
      <alignment horizontal="right" vertical="bottom" textRotation="0" wrapText="false" indent="0" shrinkToFit="false"/>
      <protection locked="true" hidden="false"/>
    </xf>
    <xf numFmtId="167" fontId="16" fillId="0" borderId="0" xfId="22" applyFont="true" applyBorder="false" applyAlignment="true" applyProtection="false">
      <alignment horizontal="right" vertical="bottom" textRotation="0" wrapText="false" indent="0" shrinkToFit="false"/>
      <protection locked="true" hidden="false"/>
    </xf>
    <xf numFmtId="167" fontId="16" fillId="0" borderId="18" xfId="22" applyFont="true" applyBorder="true" applyAlignment="true" applyProtection="false">
      <alignment horizontal="right" vertical="bottom" textRotation="0" wrapText="false" indent="0" shrinkToFit="false"/>
      <protection locked="true" hidden="false"/>
    </xf>
    <xf numFmtId="167" fontId="16" fillId="0" borderId="8" xfId="22"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true" indent="0" shrinkToFit="false"/>
      <protection locked="true" hidden="false"/>
    </xf>
    <xf numFmtId="167" fontId="16" fillId="0" borderId="19" xfId="0" applyFont="true" applyBorder="true" applyAlignment="true" applyProtection="false">
      <alignment horizontal="right" vertical="bottom" textRotation="0" wrapText="true" indent="0" shrinkToFit="false"/>
      <protection locked="true" hidden="false"/>
    </xf>
    <xf numFmtId="167" fontId="16" fillId="0" borderId="9" xfId="0" applyFont="true" applyBorder="true" applyAlignment="true" applyProtection="false">
      <alignment horizontal="right" vertical="bottom" textRotation="0" wrapText="tru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8" fillId="0" borderId="0"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15" fillId="2" borderId="15" xfId="34" applyFont="true" applyBorder="true" applyAlignment="true" applyProtection="false">
      <alignment horizontal="general" vertical="top" textRotation="0" wrapText="false" indent="0" shrinkToFit="false"/>
      <protection locked="true" hidden="false"/>
    </xf>
    <xf numFmtId="164" fontId="4" fillId="2" borderId="15" xfId="21" applyFont="true" applyBorder="true" applyAlignment="true" applyProtection="false">
      <alignment horizontal="center" vertical="center" textRotation="0" wrapText="false" indent="0" shrinkToFit="false"/>
      <protection locked="true" hidden="false"/>
    </xf>
    <xf numFmtId="164" fontId="4" fillId="2" borderId="13" xfId="21"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9" fillId="0" borderId="14" xfId="0" applyFont="true" applyBorder="true" applyAlignment="true" applyProtection="false">
      <alignment horizontal="right" vertical="bottom" textRotation="0" wrapText="false" indent="0" shrinkToFit="false"/>
      <protection locked="true" hidden="false"/>
    </xf>
    <xf numFmtId="169" fontId="16" fillId="0" borderId="0" xfId="22" applyFont="true" applyBorder="false" applyAlignment="true" applyProtection="false">
      <alignment horizontal="right" vertical="bottom" textRotation="0" wrapText="false" indent="0" shrinkToFit="false"/>
      <protection locked="true" hidden="false"/>
    </xf>
    <xf numFmtId="169" fontId="16" fillId="0" borderId="14" xfId="22" applyFont="true" applyBorder="true" applyAlignment="true" applyProtection="false">
      <alignment horizontal="right"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8" fontId="16" fillId="0" borderId="2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15" fillId="2" borderId="0" xfId="34" applyFont="true" applyBorder="true" applyAlignment="true" applyProtection="false">
      <alignment horizontal="general" vertical="top" textRotation="0" wrapText="false" indent="0" shrinkToFit="false"/>
      <protection locked="true" hidden="false"/>
    </xf>
    <xf numFmtId="164" fontId="15" fillId="2" borderId="0" xfId="22" applyFont="true" applyBorder="false" applyAlignment="true" applyProtection="false">
      <alignment horizontal="lef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5" fillId="2" borderId="0" xfId="22" applyFont="false" applyBorder="false" applyAlignment="true" applyProtection="false">
      <alignment horizontal="general" vertical="bottom" textRotation="0" wrapText="false" indent="0" shrinkToFit="false"/>
      <protection locked="true" hidden="false"/>
    </xf>
    <xf numFmtId="164" fontId="15" fillId="2" borderId="0" xfId="22" applyFont="true" applyBorder="false" applyAlignment="true" applyProtection="false">
      <alignment horizontal="general" vertical="bottom" textRotation="0" wrapText="false" indent="0" shrinkToFit="false"/>
      <protection locked="true" hidden="false"/>
    </xf>
    <xf numFmtId="164" fontId="4" fillId="2" borderId="18" xfId="21"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general" vertical="bottom" textRotation="0" wrapText="false" indent="0" shrinkToFit="false"/>
      <protection locked="true" hidden="false"/>
    </xf>
    <xf numFmtId="164" fontId="4" fillId="2" borderId="8" xfId="21" applyFont="true" applyBorder="true" applyAlignment="true" applyProtection="false">
      <alignment horizontal="general" vertical="bottom" textRotation="0" wrapText="false" indent="0" shrinkToFit="false"/>
      <protection locked="true" hidden="false"/>
    </xf>
    <xf numFmtId="164" fontId="4" fillId="2" borderId="13" xfId="21" applyFont="true" applyBorder="true" applyAlignment="true" applyProtection="false">
      <alignment horizontal="left" vertical="bottom" textRotation="0" wrapText="false" indent="0" shrinkToFit="false"/>
      <protection locked="true" hidden="false"/>
    </xf>
    <xf numFmtId="164" fontId="4" fillId="2" borderId="5" xfId="21" applyFont="true" applyBorder="true" applyAlignment="true" applyProtection="false">
      <alignment horizontal="left" vertical="bottom" textRotation="0" wrapText="true" indent="0" shrinkToFit="false"/>
      <protection locked="true" hidden="false"/>
    </xf>
    <xf numFmtId="164" fontId="15" fillId="2" borderId="18" xfId="22" applyFont="true" applyBorder="true" applyAlignment="true" applyProtection="false">
      <alignment horizontal="general" vertical="center" textRotation="0" wrapText="false" indent="0" shrinkToFit="false"/>
      <protection locked="true" hidden="false"/>
    </xf>
    <xf numFmtId="164" fontId="15" fillId="2" borderId="0" xfId="22" applyFont="true" applyBorder="true" applyAlignment="true" applyProtection="false">
      <alignment horizontal="general" vertical="center" textRotation="0" wrapText="false" indent="0" shrinkToFit="false"/>
      <protection locked="true" hidden="false"/>
    </xf>
    <xf numFmtId="164" fontId="15" fillId="2" borderId="8" xfId="22" applyFont="true" applyBorder="true" applyAlignment="true" applyProtection="false">
      <alignment horizontal="general" vertical="center" textRotation="0" wrapText="false" indent="0" shrinkToFit="false"/>
      <protection locked="true" hidden="false"/>
    </xf>
    <xf numFmtId="164" fontId="15" fillId="2" borderId="18" xfId="22" applyFont="true" applyBorder="true" applyAlignment="true" applyProtection="false">
      <alignment horizontal="left" vertical="bottom" textRotation="0" wrapText="false" indent="0" shrinkToFit="false"/>
      <protection locked="true" hidden="false"/>
    </xf>
    <xf numFmtId="164" fontId="15" fillId="2" borderId="0" xfId="22" applyFont="true" applyBorder="true" applyAlignment="true" applyProtection="false">
      <alignment horizontal="left" vertical="bottom" textRotation="0" wrapText="false" indent="0" shrinkToFit="false"/>
      <protection locked="true" hidden="false"/>
    </xf>
    <xf numFmtId="164" fontId="15" fillId="2" borderId="8" xfId="22" applyFont="true" applyBorder="true" applyAlignment="true" applyProtection="false">
      <alignment horizontal="left" vertical="bottom" textRotation="0" wrapText="false" indent="0" shrinkToFit="false"/>
      <protection locked="true" hidden="false"/>
    </xf>
    <xf numFmtId="164" fontId="16" fillId="2" borderId="0" xfId="34" applyFont="true" applyBorder="true" applyAlignment="true" applyProtection="false">
      <alignment horizontal="general" vertical="top" textRotation="0" wrapText="false" indent="0" shrinkToFit="false"/>
      <protection locked="true" hidden="false"/>
    </xf>
    <xf numFmtId="164" fontId="15" fillId="2" borderId="18" xfId="34" applyFont="true" applyBorder="true" applyAlignment="true" applyProtection="false">
      <alignment horizontal="general" vertical="top" textRotation="0" wrapText="false" indent="0" shrinkToFit="false"/>
      <protection locked="true" hidden="false"/>
    </xf>
    <xf numFmtId="164" fontId="15" fillId="2" borderId="0" xfId="34" applyFont="true" applyBorder="true" applyAlignment="true" applyProtection="false">
      <alignment horizontal="general" vertical="center" textRotation="0" wrapText="false" indent="0" shrinkToFit="false"/>
      <protection locked="true" hidden="false"/>
    </xf>
    <xf numFmtId="164" fontId="15" fillId="2" borderId="8" xfId="34" applyFont="true" applyBorder="true" applyAlignment="true" applyProtection="false">
      <alignment horizontal="general" vertical="center" textRotation="0" wrapText="false" indent="0" shrinkToFit="false"/>
      <protection locked="true" hidden="false"/>
    </xf>
    <xf numFmtId="164" fontId="15" fillId="2" borderId="18" xfId="34" applyFont="true" applyBorder="true" applyAlignment="true" applyProtection="false">
      <alignment horizontal="left" vertical="center" textRotation="0" wrapText="false" indent="0" shrinkToFit="false"/>
      <protection locked="true" hidden="false"/>
    </xf>
    <xf numFmtId="164" fontId="15" fillId="2" borderId="0" xfId="34" applyFont="true" applyBorder="true" applyAlignment="true" applyProtection="false">
      <alignment horizontal="left" vertical="center" textRotation="0" wrapText="false" indent="0" shrinkToFit="false"/>
      <protection locked="true" hidden="false"/>
    </xf>
    <xf numFmtId="164" fontId="15" fillId="2" borderId="8" xfId="34" applyFont="true" applyBorder="true" applyAlignment="true" applyProtection="false">
      <alignment horizontal="left" vertical="center" textRotation="0" wrapText="false" indent="0" shrinkToFit="false"/>
      <protection locked="true" hidden="false"/>
    </xf>
    <xf numFmtId="167" fontId="4" fillId="2" borderId="15" xfId="21" applyFont="true" applyBorder="true" applyAlignment="true" applyProtection="false">
      <alignment horizontal="right" vertical="bottom" textRotation="0" wrapText="false" indent="0" shrinkToFit="false"/>
      <protection locked="true" hidden="false"/>
    </xf>
    <xf numFmtId="167" fontId="4" fillId="2" borderId="15" xfId="21" applyFont="true" applyBorder="true" applyAlignment="true" applyProtection="false">
      <alignment horizontal="left" vertical="bottom" textRotation="0" wrapText="false" indent="0" shrinkToFit="false"/>
      <protection locked="true" hidden="false"/>
    </xf>
    <xf numFmtId="167" fontId="4" fillId="2" borderId="17" xfId="21" applyFont="true" applyBorder="true" applyAlignment="true" applyProtection="false">
      <alignment horizontal="left" vertical="bottom" textRotation="0" wrapText="false" indent="0" shrinkToFit="false"/>
      <protection locked="true" hidden="false"/>
    </xf>
    <xf numFmtId="167" fontId="4" fillId="2" borderId="15" xfId="21" applyFont="true" applyBorder="true" applyAlignment="true" applyProtection="false">
      <alignment horizontal="left" vertical="top" textRotation="0" wrapText="false" indent="0" shrinkToFit="false"/>
      <protection locked="true" hidden="false"/>
    </xf>
    <xf numFmtId="167" fontId="4" fillId="2" borderId="16" xfId="21" applyFont="true" applyBorder="true" applyAlignment="true" applyProtection="false">
      <alignment horizontal="left" vertical="top" textRotation="0" wrapText="false" indent="0" shrinkToFit="false"/>
      <protection locked="true" hidden="false"/>
    </xf>
    <xf numFmtId="167" fontId="4" fillId="2" borderId="17" xfId="21" applyFont="true" applyBorder="true" applyAlignment="true" applyProtection="false">
      <alignment horizontal="left" vertical="top" textRotation="0" wrapText="false" indent="0" shrinkToFit="false"/>
      <protection locked="true" hidden="false"/>
    </xf>
    <xf numFmtId="164" fontId="15" fillId="2" borderId="15"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4" fillId="0" borderId="18" xfId="0" applyFont="true" applyBorder="true" applyAlignment="true" applyProtection="false">
      <alignment horizontal="right"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4" fontId="15" fillId="0" borderId="0" xfId="22" applyFont="true" applyBorder="false" applyAlignment="true" applyProtection="false">
      <alignment horizontal="left" vertical="bottom" textRotation="0" wrapText="false" indent="0" shrinkToFit="false"/>
      <protection locked="true" hidden="false"/>
    </xf>
    <xf numFmtId="167" fontId="15" fillId="0" borderId="0" xfId="22" applyFont="true" applyBorder="false" applyAlignment="true" applyProtection="false">
      <alignment horizontal="right" vertical="bottom" textRotation="0" wrapText="false" indent="0" shrinkToFit="false"/>
      <protection locked="true" hidden="false"/>
    </xf>
    <xf numFmtId="167" fontId="15" fillId="0" borderId="18" xfId="22" applyFont="true" applyBorder="true" applyAlignment="true" applyProtection="false">
      <alignment horizontal="right" vertical="bottom" textRotation="0" wrapText="false" indent="0" shrinkToFit="false"/>
      <protection locked="true" hidden="false"/>
    </xf>
    <xf numFmtId="167" fontId="15" fillId="0" borderId="0" xfId="22" applyFont="true" applyBorder="true" applyAlignment="true" applyProtection="false">
      <alignment horizontal="right" vertical="bottom" textRotation="0" wrapText="false" indent="0" shrinkToFit="false"/>
      <protection locked="true" hidden="false"/>
    </xf>
    <xf numFmtId="167" fontId="15" fillId="0" borderId="8" xfId="22" applyFont="true" applyBorder="true" applyAlignment="true" applyProtection="false">
      <alignment horizontal="right" vertical="bottom" textRotation="0" wrapText="false" indent="0" shrinkToFit="false"/>
      <protection locked="true" hidden="false"/>
    </xf>
    <xf numFmtId="164" fontId="21" fillId="0" borderId="0" xfId="24" applyFont="true" applyBorder="false" applyAlignment="true" applyProtection="false">
      <alignment horizontal="general" vertical="top" textRotation="0" wrapText="false" indent="0" shrinkToFit="false"/>
      <protection locked="true" hidden="false"/>
    </xf>
    <xf numFmtId="164" fontId="16" fillId="0" borderId="0" xfId="22" applyFont="true" applyBorder="false" applyAlignment="true" applyProtection="false">
      <alignment horizontal="left" vertical="bottom" textRotation="0" wrapText="false" indent="0" shrinkToFit="false"/>
      <protection locked="true" hidden="false"/>
    </xf>
    <xf numFmtId="164" fontId="16" fillId="0" borderId="0" xfId="22"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7" fontId="4" fillId="0" borderId="2" xfId="0" applyFont="true" applyBorder="true" applyAlignment="true" applyProtection="false">
      <alignment horizontal="left" vertical="bottom" textRotation="0" wrapText="true" indent="0" shrinkToFit="false"/>
      <protection locked="true" hidden="false"/>
    </xf>
    <xf numFmtId="167" fontId="4" fillId="0" borderId="2" xfId="0" applyFont="true" applyBorder="true" applyAlignment="true" applyProtection="false">
      <alignment horizontal="right" vertical="bottom" textRotation="0" wrapText="true" indent="0" shrinkToFit="false"/>
      <protection locked="true" hidden="false"/>
    </xf>
    <xf numFmtId="167" fontId="4" fillId="0" borderId="19" xfId="0" applyFont="true" applyBorder="true" applyAlignment="true" applyProtection="false">
      <alignment horizontal="right" vertical="bottom" textRotation="0" wrapText="true" indent="0" shrinkToFit="false"/>
      <protection locked="true" hidden="false"/>
    </xf>
    <xf numFmtId="167" fontId="4" fillId="0" borderId="9"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5" fillId="2" borderId="10" xfId="34" applyFont="true" applyBorder="true" applyAlignment="true" applyProtection="false">
      <alignment horizontal="general" vertical="bottom" textRotation="0" wrapText="false" indent="0" shrinkToFit="false"/>
      <protection locked="true" hidden="false"/>
    </xf>
    <xf numFmtId="164" fontId="4" fillId="2" borderId="21" xfId="21" applyFont="true" applyBorder="true" applyAlignment="true" applyProtection="false">
      <alignment horizontal="left" vertical="center" textRotation="0" wrapText="false" indent="0" shrinkToFit="false"/>
      <protection locked="true" hidden="false"/>
    </xf>
    <xf numFmtId="164" fontId="15" fillId="2" borderId="0" xfId="22" applyFont="true" applyBorder="true" applyAlignment="true" applyProtection="false">
      <alignment horizontal="general" vertical="bottom" textRotation="0" wrapText="false" indent="0" shrinkToFit="false"/>
      <protection locked="true" hidden="false"/>
    </xf>
    <xf numFmtId="164" fontId="4" fillId="2" borderId="13" xfId="21" applyFont="true" applyBorder="true" applyAlignment="true" applyProtection="false">
      <alignment horizontal="left" vertical="top" textRotation="0" wrapText="false" indent="0" shrinkToFit="false"/>
      <protection locked="true" hidden="false"/>
    </xf>
    <xf numFmtId="164" fontId="4" fillId="2" borderId="22" xfId="21" applyFont="true" applyBorder="true" applyAlignment="true" applyProtection="false">
      <alignment horizontal="left" vertical="top" textRotation="0" wrapText="false" indent="0" shrinkToFit="false"/>
      <protection locked="true" hidden="false"/>
    </xf>
    <xf numFmtId="167" fontId="4" fillId="2" borderId="15" xfId="21" applyFont="true" applyBorder="true" applyAlignment="true" applyProtection="false">
      <alignment horizontal="center" vertical="bottom" textRotation="0" wrapText="false" indent="0" shrinkToFit="false"/>
      <protection locked="true" hidden="false"/>
    </xf>
    <xf numFmtId="167" fontId="4" fillId="2" borderId="17" xfId="21" applyFont="true" applyBorder="true" applyAlignment="true" applyProtection="false">
      <alignment horizontal="center" vertical="bottom" textRotation="0" wrapText="false" indent="0" shrinkToFit="false"/>
      <protection locked="true" hidden="false"/>
    </xf>
    <xf numFmtId="164" fontId="21" fillId="0" borderId="0" xfId="24" applyFont="true" applyBorder="false" applyAlignment="true" applyProtection="false">
      <alignment horizontal="general" vertical="bottom" textRotation="0" wrapText="false" indent="0" shrinkToFit="false"/>
      <protection locked="true" hidden="false"/>
    </xf>
    <xf numFmtId="167" fontId="16" fillId="0" borderId="0" xfId="22" applyFont="true" applyBorder="false" applyAlignment="true" applyProtection="false">
      <alignment horizontal="right" vertical="bottom" textRotation="0" wrapText="true" indent="0" shrinkToFit="false"/>
      <protection locked="true" hidden="false"/>
    </xf>
    <xf numFmtId="167" fontId="16" fillId="0" borderId="18" xfId="22" applyFont="true" applyBorder="true" applyAlignment="true" applyProtection="false">
      <alignment horizontal="right" vertical="bottom" textRotation="0" wrapText="true" indent="0" shrinkToFit="false"/>
      <protection locked="true" hidden="false"/>
    </xf>
    <xf numFmtId="167" fontId="16" fillId="0" borderId="0" xfId="22" applyFont="true" applyBorder="true" applyAlignment="true" applyProtection="false">
      <alignment horizontal="right" vertical="bottom" textRotation="0" wrapText="true" indent="0" shrinkToFit="false"/>
      <protection locked="true" hidden="false"/>
    </xf>
    <xf numFmtId="167" fontId="9" fillId="0" borderId="18" xfId="21" applyFont="true" applyBorder="true" applyAlignment="true" applyProtection="false">
      <alignment horizontal="right" vertical="bottom" textRotation="0" wrapText="true" indent="0" shrinkToFit="false"/>
      <protection locked="true" hidden="false"/>
    </xf>
    <xf numFmtId="167" fontId="9" fillId="0" borderId="18" xfId="0" applyFont="true" applyBorder="true" applyAlignment="true" applyProtection="false">
      <alignment horizontal="right" vertical="bottom" textRotation="0" wrapText="true" indent="0" shrinkToFit="false"/>
      <protection locked="true" hidden="false"/>
    </xf>
    <xf numFmtId="167" fontId="9"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right" vertical="bottom" textRotation="0" wrapText="true" indent="0" shrinkToFit="false"/>
      <protection locked="true" hidden="false"/>
    </xf>
    <xf numFmtId="167" fontId="4" fillId="0" borderId="18" xfId="0" applyFont="true" applyBorder="true" applyAlignment="true" applyProtection="false">
      <alignment horizontal="right" vertical="bottom" textRotation="0" wrapText="true" indent="0" shrinkToFit="false"/>
      <protection locked="true" hidden="false"/>
    </xf>
    <xf numFmtId="167" fontId="4" fillId="0" borderId="23" xfId="21" applyFont="true" applyBorder="true" applyAlignment="true" applyProtection="false">
      <alignment horizontal="left" vertical="bottom" textRotation="0" wrapText="true" indent="0" shrinkToFit="false"/>
      <protection locked="true" hidden="false"/>
    </xf>
    <xf numFmtId="167" fontId="4" fillId="0" borderId="23" xfId="21" applyFont="true" applyBorder="true" applyAlignment="true" applyProtection="false">
      <alignment horizontal="right" vertical="bottom" textRotation="0" wrapText="true" indent="0" shrinkToFit="false"/>
      <protection locked="true" hidden="false"/>
    </xf>
    <xf numFmtId="167" fontId="4" fillId="0" borderId="24" xfId="21" applyFont="true" applyBorder="true" applyAlignment="true" applyProtection="false">
      <alignment horizontal="right" vertical="bottom" textRotation="0" wrapText="true" indent="0" shrinkToFit="false"/>
      <protection locked="true" hidden="false"/>
    </xf>
    <xf numFmtId="167" fontId="28" fillId="0" borderId="0" xfId="21" applyFont="true" applyBorder="true" applyAlignment="true" applyProtection="false">
      <alignment horizontal="left" vertical="bottom" textRotation="0" wrapText="false" indent="0" shrinkToFit="false"/>
      <protection locked="true" hidden="false"/>
    </xf>
    <xf numFmtId="167" fontId="9" fillId="0" borderId="0" xfId="21" applyFont="true" applyBorder="true" applyAlignment="true" applyProtection="false">
      <alignment horizontal="left" vertical="bottom" textRotation="0" wrapText="false" indent="0" shrinkToFit="false"/>
      <protection locked="true" hidden="false"/>
    </xf>
    <xf numFmtId="167" fontId="9" fillId="0" borderId="0" xfId="21" applyFont="true" applyBorder="true" applyAlignment="true" applyProtection="false">
      <alignment horizontal="right" vertical="bottom" textRotation="0" wrapText="false" indent="0" shrinkToFit="false"/>
      <protection locked="true" hidden="false"/>
    </xf>
    <xf numFmtId="167" fontId="4" fillId="0" borderId="0" xfId="21" applyFont="true" applyBorder="true" applyAlignment="true" applyProtection="false">
      <alignment horizontal="right" vertical="bottom" textRotation="0" wrapText="false" indent="0" shrinkToFit="false"/>
      <protection locked="true" hidden="false"/>
    </xf>
    <xf numFmtId="167" fontId="35" fillId="0" borderId="0" xfId="21" applyFont="true" applyBorder="true" applyAlignment="true" applyProtection="false">
      <alignment horizontal="left" vertical="bottom" textRotation="0" wrapText="false" indent="0" shrinkToFit="false"/>
      <protection locked="true" hidden="false"/>
    </xf>
    <xf numFmtId="167" fontId="4" fillId="0" borderId="0" xfId="21" applyFont="true" applyBorder="true" applyAlignment="true" applyProtection="false">
      <alignment horizontal="left"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5" fillId="2" borderId="0" xfId="34" applyFont="true" applyBorder="false" applyAlignment="true" applyProtection="false">
      <alignment horizontal="general" vertical="bottom" textRotation="0" wrapText="false" indent="0" shrinkToFit="false"/>
      <protection locked="true" hidden="false"/>
    </xf>
    <xf numFmtId="164" fontId="4" fillId="2" borderId="15" xfId="21" applyFont="true" applyBorder="true" applyAlignment="true" applyProtection="false">
      <alignment horizontal="left" vertical="center" textRotation="0" wrapText="false" indent="0" shrinkToFit="false"/>
      <protection locked="true" hidden="false"/>
    </xf>
    <xf numFmtId="164" fontId="30" fillId="2" borderId="0" xfId="22" applyFont="true" applyBorder="false" applyAlignment="true" applyProtection="false">
      <alignment horizontal="general" vertical="bottom" textRotation="0" wrapText="false" indent="0" shrinkToFit="false"/>
      <protection locked="true" hidden="false"/>
    </xf>
    <xf numFmtId="167" fontId="4" fillId="2" borderId="16" xfId="21" applyFont="true" applyBorder="true" applyAlignment="true" applyProtection="false">
      <alignment horizontal="center" vertical="bottom" textRotation="0" wrapText="false" indent="0" shrinkToFit="false"/>
      <protection locked="true" hidden="false"/>
    </xf>
    <xf numFmtId="167" fontId="9" fillId="0" borderId="23" xfId="21" applyFont="true" applyBorder="true" applyAlignment="true" applyProtection="false">
      <alignment horizontal="left" vertical="bottom" textRotation="0" wrapText="false" indent="0" shrinkToFit="false"/>
      <protection locked="true" hidden="false"/>
    </xf>
    <xf numFmtId="167" fontId="9" fillId="0" borderId="23" xfId="21" applyFont="true" applyBorder="true" applyAlignment="true" applyProtection="false">
      <alignment horizontal="right" vertical="bottom" textRotation="0" wrapText="false" indent="0" shrinkToFit="false"/>
      <protection locked="true" hidden="false"/>
    </xf>
    <xf numFmtId="167" fontId="9" fillId="0" borderId="24" xfId="21" applyFont="true" applyBorder="true" applyAlignment="true" applyProtection="false">
      <alignment horizontal="right" vertical="bottom" textRotation="0" wrapText="false" indent="0" shrinkToFit="false"/>
      <protection locked="true" hidden="false"/>
    </xf>
    <xf numFmtId="167" fontId="9" fillId="0" borderId="25" xfId="21"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18"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9" fillId="0" borderId="18"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7" fontId="4" fillId="0" borderId="23" xfId="0" applyFont="true" applyBorder="true" applyAlignment="false" applyProtection="false">
      <alignment horizontal="general" vertical="bottom" textRotation="0" wrapText="false" indent="0" shrinkToFit="false"/>
      <protection locked="true" hidden="false"/>
    </xf>
    <xf numFmtId="167" fontId="4" fillId="0" borderId="24" xfId="0" applyFont="true" applyBorder="true" applyAlignment="false" applyProtection="false">
      <alignment horizontal="general" vertical="bottom" textRotation="0" wrapText="false" indent="0" shrinkToFit="false"/>
      <protection locked="true" hidden="false"/>
    </xf>
    <xf numFmtId="167" fontId="4" fillId="0"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21" xfId="21" applyFont="true" applyBorder="true" applyAlignment="true" applyProtection="false">
      <alignment horizontal="left" vertical="top" textRotation="0" wrapText="false" indent="0" shrinkToFit="false"/>
      <protection locked="true" hidden="false"/>
    </xf>
    <xf numFmtId="164" fontId="4" fillId="2" borderId="17" xfId="21" applyFont="true" applyBorder="true" applyAlignment="true" applyProtection="false">
      <alignment horizontal="left" vertical="top" textRotation="0" wrapText="false" indent="0" shrinkToFit="false"/>
      <protection locked="true" hidden="false"/>
    </xf>
    <xf numFmtId="164" fontId="4" fillId="2" borderId="22" xfId="0" applyFont="true" applyBorder="true" applyAlignment="true" applyProtection="false">
      <alignment horizontal="center" vertical="bottom" textRotation="0" wrapText="true" indent="0" shrinkToFit="false"/>
      <protection locked="true" hidden="false"/>
    </xf>
    <xf numFmtId="164" fontId="15" fillId="0" borderId="0" xfId="22" applyFont="true" applyBorder="false" applyAlignment="true" applyProtection="false">
      <alignment horizontal="left" vertical="bottom" textRotation="0" wrapText="true" indent="0" shrinkToFit="false"/>
      <protection locked="true" hidden="false"/>
    </xf>
    <xf numFmtId="167" fontId="16" fillId="0" borderId="8" xfId="22" applyFont="true" applyBorder="true" applyAlignment="true" applyProtection="false">
      <alignment horizontal="right" vertical="bottom" textRotation="0" wrapText="true" indent="0" shrinkToFit="false"/>
      <protection locked="true" hidden="false"/>
    </xf>
    <xf numFmtId="167" fontId="9" fillId="0" borderId="8" xfId="21" applyFont="true" applyBorder="true" applyAlignment="true" applyProtection="false">
      <alignment horizontal="right" vertical="bottom" textRotation="0" wrapText="true" indent="0" shrinkToFit="false"/>
      <protection locked="true" hidden="false"/>
    </xf>
    <xf numFmtId="167" fontId="4" fillId="0" borderId="8" xfId="0" applyFont="true" applyBorder="true" applyAlignment="true" applyProtection="false">
      <alignment horizontal="right" vertical="bottom" textRotation="0" wrapText="true" indent="0" shrinkToFit="false"/>
      <protection locked="true" hidden="false"/>
    </xf>
    <xf numFmtId="167" fontId="4" fillId="0" borderId="25" xfId="21" applyFont="true" applyBorder="true" applyAlignment="true" applyProtection="false">
      <alignment horizontal="right"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7" fontId="4" fillId="2" borderId="27"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7" fontId="4" fillId="2" borderId="17" xfId="0" applyFont="true" applyBorder="true" applyAlignment="false" applyProtection="false">
      <alignment horizontal="general" vertical="bottom" textRotation="0" wrapText="false" indent="0" shrinkToFit="false"/>
      <protection locked="true" hidden="false"/>
    </xf>
    <xf numFmtId="167" fontId="4" fillId="2" borderId="6" xfId="0" applyFont="true" applyBorder="true" applyAlignment="false" applyProtection="false">
      <alignment horizontal="general" vertical="bottom" textRotation="0" wrapText="false" indent="0" shrinkToFit="false"/>
      <protection locked="true" hidden="false"/>
    </xf>
    <xf numFmtId="167" fontId="4" fillId="2" borderId="28" xfId="0" applyFont="true" applyBorder="true" applyAlignment="false" applyProtection="false">
      <alignment horizontal="general" vertical="bottom" textRotation="0" wrapText="false" indent="0" shrinkToFit="false"/>
      <protection locked="true" hidden="false"/>
    </xf>
    <xf numFmtId="167" fontId="9" fillId="0" borderId="23" xfId="0" applyFont="true" applyBorder="true" applyAlignment="false" applyProtection="false">
      <alignment horizontal="general" vertical="bottom" textRotation="0" wrapText="false" indent="0" shrinkToFit="false"/>
      <protection locked="true" hidden="false"/>
    </xf>
    <xf numFmtId="167" fontId="9" fillId="0" borderId="24"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2" shrinkToFit="false"/>
      <protection locked="true" hidden="false"/>
    </xf>
    <xf numFmtId="164" fontId="15" fillId="2" borderId="0" xfId="34"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bottom" textRotation="0" wrapText="false" indent="0" shrinkToFit="false"/>
      <protection locked="true" hidden="false"/>
    </xf>
    <xf numFmtId="164" fontId="15" fillId="2" borderId="11" xfId="22" applyFont="true" applyBorder="true" applyAlignment="true" applyProtection="false">
      <alignment horizontal="left" vertical="bottom" textRotation="0" wrapText="false" indent="0" shrinkToFit="false"/>
      <protection locked="true" hidden="false"/>
    </xf>
    <xf numFmtId="164" fontId="16" fillId="2" borderId="0" xfId="22" applyFont="true" applyBorder="true" applyAlignment="true" applyProtection="false">
      <alignment horizontal="general" vertical="bottom" textRotation="0" wrapText="false" indent="0" shrinkToFit="false"/>
      <protection locked="true" hidden="false"/>
    </xf>
    <xf numFmtId="164" fontId="4" fillId="2" borderId="28" xfId="21" applyFont="true" applyBorder="true" applyAlignment="true" applyProtection="false">
      <alignment horizontal="left" vertical="bottom" textRotation="0" wrapText="false" indent="0" shrinkToFit="false"/>
      <protection locked="true" hidden="false"/>
    </xf>
    <xf numFmtId="164" fontId="4" fillId="2" borderId="29" xfId="21" applyFont="true" applyBorder="true" applyAlignment="true" applyProtection="false">
      <alignment horizontal="left" vertical="bottom" textRotation="0" wrapText="false" indent="0" shrinkToFit="false"/>
      <protection locked="true" hidden="false"/>
    </xf>
    <xf numFmtId="164" fontId="15" fillId="2" borderId="18" xfId="22" applyFont="true" applyBorder="true" applyAlignment="true" applyProtection="false">
      <alignment horizontal="general" vertical="bottom" textRotation="0" wrapText="false" indent="0" shrinkToFit="false"/>
      <protection locked="true" hidden="false"/>
    </xf>
    <xf numFmtId="164" fontId="16" fillId="2" borderId="18" xfId="34" applyFont="true" applyBorder="true" applyAlignment="true" applyProtection="false">
      <alignment horizontal="left" vertical="center" textRotation="0" wrapText="false" indent="0" shrinkToFit="false"/>
      <protection locked="true" hidden="false"/>
    </xf>
    <xf numFmtId="164" fontId="16" fillId="0" borderId="0" xfId="24" applyFont="true" applyBorder="true" applyAlignment="tru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left" vertical="bottom" textRotation="0" wrapText="false" indent="0" shrinkToFit="false"/>
      <protection locked="true" hidden="false"/>
    </xf>
    <xf numFmtId="164" fontId="16" fillId="0" borderId="0" xfId="22" applyFont="true" applyBorder="true" applyAlignment="true" applyProtection="false">
      <alignment horizontal="left" vertical="bottom" textRotation="0" wrapText="true" indent="0" shrinkToFit="false"/>
      <protection locked="true" hidden="false"/>
    </xf>
    <xf numFmtId="167" fontId="4" fillId="0" borderId="27" xfId="21" applyFont="true" applyBorder="true" applyAlignment="true" applyProtection="false">
      <alignment horizontal="right" vertical="bottom" textRotation="0" wrapText="true" indent="0" shrinkToFit="false"/>
      <protection locked="true" hidden="false"/>
    </xf>
    <xf numFmtId="167" fontId="28" fillId="0" borderId="0" xfId="21" applyFont="true" applyBorder="true" applyAlignment="true" applyProtection="false">
      <alignment horizontal="left" vertical="bottom" textRotation="0" wrapText="tru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2" borderId="0" xfId="22" applyFont="true" applyBorder="true" applyAlignment="true" applyProtection="false">
      <alignment horizontal="general" vertical="bottom" textRotation="0" wrapText="false" indent="0" shrinkToFit="false"/>
      <protection locked="true" hidden="false"/>
    </xf>
    <xf numFmtId="167" fontId="4" fillId="2" borderId="6" xfId="21" applyFont="true" applyBorder="true" applyAlignment="true" applyProtection="false">
      <alignment horizontal="center" vertical="bottom" textRotation="0" wrapText="false" indent="0" shrinkToFit="false"/>
      <protection locked="true" hidden="false"/>
    </xf>
    <xf numFmtId="167" fontId="4" fillId="2" borderId="28" xfId="21" applyFont="true" applyBorder="true" applyAlignment="true" applyProtection="false">
      <alignment horizontal="center" vertical="bottom" textRotation="0" wrapText="false" indent="0" shrinkToFit="false"/>
      <protection locked="true" hidden="false"/>
    </xf>
    <xf numFmtId="167" fontId="4" fillId="0" borderId="0" xfId="21" applyFont="true" applyBorder="true" applyAlignment="true" applyProtection="false">
      <alignment horizontal="center" vertical="bottom" textRotation="0" wrapText="false" indent="0" shrinkToFit="false"/>
      <protection locked="true" hidden="false"/>
    </xf>
    <xf numFmtId="164" fontId="38" fillId="0" borderId="0" xfId="24"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7" fontId="9" fillId="0" borderId="0" xfId="21" applyFont="true" applyBorder="true" applyAlignment="true" applyProtection="false">
      <alignment horizontal="left" vertical="bottom" textRotation="0" wrapText="true" indent="0" shrinkToFit="false"/>
      <protection locked="true" hidden="false"/>
    </xf>
    <xf numFmtId="167" fontId="9" fillId="0" borderId="27" xfId="21" applyFont="true" applyBorder="true" applyAlignment="true" applyProtection="false">
      <alignment horizontal="right" vertical="bottom" textRotation="0" wrapText="true" indent="0" shrinkToFit="false"/>
      <protection locked="true" hidden="false"/>
    </xf>
    <xf numFmtId="164" fontId="39" fillId="0" borderId="0" xfId="22" applyFont="true" applyBorder="true" applyAlignment="false" applyProtection="false">
      <alignment horizontal="general" vertical="bottom" textRotation="0" wrapText="false" indent="0" shrinkToFit="false"/>
      <protection locked="true" hidden="false"/>
    </xf>
    <xf numFmtId="164" fontId="15" fillId="2" borderId="0" xfId="22" applyFont="true" applyBorder="true" applyAlignment="true" applyProtection="false">
      <alignment horizontal="left" vertical="top" textRotation="0" wrapText="false" indent="0" shrinkToFit="false"/>
      <protection locked="true" hidden="false"/>
    </xf>
    <xf numFmtId="164" fontId="39" fillId="2" borderId="0" xfId="22" applyFont="true" applyBorder="true" applyAlignment="true" applyProtection="false">
      <alignment horizontal="general" vertical="bottom" textRotation="0" wrapText="false" indent="0" shrinkToFit="false"/>
      <protection locked="true" hidden="false"/>
    </xf>
    <xf numFmtId="167" fontId="15" fillId="0" borderId="0" xfId="22" applyFont="true" applyBorder="true" applyAlignment="true" applyProtection="false">
      <alignment horizontal="general" vertical="bottom" textRotation="0" wrapText="false" indent="0" shrinkToFit="false"/>
      <protection locked="true" hidden="false"/>
    </xf>
    <xf numFmtId="167" fontId="15" fillId="0" borderId="18" xfId="22" applyFont="true" applyBorder="true" applyAlignment="true" applyProtection="false">
      <alignment horizontal="general" vertical="bottom" textRotation="0" wrapText="false" indent="0" shrinkToFit="false"/>
      <protection locked="true" hidden="false"/>
    </xf>
    <xf numFmtId="167" fontId="9" fillId="0" borderId="18" xfId="0" applyFont="true" applyBorder="true" applyAlignment="tru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general" vertical="bottom" textRotation="0" wrapText="false" indent="0" shrinkToFit="false"/>
      <protection locked="true" hidden="false"/>
    </xf>
    <xf numFmtId="164" fontId="16" fillId="0" borderId="18" xfId="22"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7" fontId="9" fillId="0" borderId="23" xfId="0" applyFont="true" applyBorder="true" applyAlignment="true" applyProtection="false">
      <alignment horizontal="general" vertical="bottom" textRotation="0" wrapText="false" indent="0" shrinkToFit="false"/>
      <protection locked="true" hidden="false"/>
    </xf>
    <xf numFmtId="167" fontId="9" fillId="0" borderId="24" xfId="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15" fillId="2" borderId="27" xfId="34" applyFont="true" applyBorder="true" applyAlignment="true" applyProtection="false">
      <alignment horizontal="left" vertical="bottom" textRotation="0" wrapText="false" indent="0" shrinkToFit="false"/>
      <protection locked="true" hidden="false"/>
    </xf>
    <xf numFmtId="164" fontId="15" fillId="2" borderId="0" xfId="34" applyFont="true" applyBorder="true" applyAlignment="true" applyProtection="false">
      <alignment horizontal="left" vertical="top" textRotation="0" wrapText="false" indent="0" shrinkToFit="false"/>
      <protection locked="true" hidden="false"/>
    </xf>
    <xf numFmtId="164" fontId="4" fillId="2" borderId="5" xfId="21" applyFont="true" applyBorder="true" applyAlignment="true" applyProtection="false">
      <alignment horizontal="left" vertical="bottom" textRotation="0" wrapText="false" indent="0" shrinkToFit="false"/>
      <protection locked="true" hidden="false"/>
    </xf>
    <xf numFmtId="164" fontId="5" fillId="2" borderId="0" xfId="22" applyFont="false" applyBorder="true" applyAlignment="true" applyProtection="false">
      <alignment horizontal="left" vertical="bottom" textRotation="0" wrapText="false" indent="0" shrinkToFit="false"/>
      <protection locked="true" hidden="false"/>
    </xf>
    <xf numFmtId="164" fontId="16" fillId="2" borderId="0" xfId="34" applyFont="true" applyBorder="true" applyAlignment="true" applyProtection="false">
      <alignment horizontal="left" vertical="top" textRotation="0" wrapText="false" indent="0" shrinkToFit="false"/>
      <protection locked="true" hidden="false"/>
    </xf>
    <xf numFmtId="167" fontId="4" fillId="2" borderId="6" xfId="21" applyFont="true" applyBorder="true" applyAlignment="true" applyProtection="false">
      <alignment horizontal="left" vertical="bottom" textRotation="0" wrapText="false" indent="0" shrinkToFit="false"/>
      <protection locked="true" hidden="false"/>
    </xf>
    <xf numFmtId="167" fontId="4" fillId="2" borderId="0" xfId="21" applyFont="true" applyBorder="true" applyAlignment="true" applyProtection="false">
      <alignment horizontal="left" vertical="bottom" textRotation="0" wrapText="false" indent="0" shrinkToFit="false"/>
      <protection locked="true" hidden="false"/>
    </xf>
    <xf numFmtId="167" fontId="4" fillId="2" borderId="18" xfId="21" applyFont="true" applyBorder="true" applyAlignment="true" applyProtection="false">
      <alignment horizontal="left" vertical="top" textRotation="0" wrapText="false" indent="0" shrinkToFit="false"/>
      <protection locked="true" hidden="false"/>
    </xf>
    <xf numFmtId="167" fontId="4" fillId="2" borderId="6" xfId="21" applyFont="true" applyBorder="true" applyAlignment="true" applyProtection="false">
      <alignment horizontal="left" vertical="top" textRotation="0" wrapText="false" indent="0" shrinkToFit="false"/>
      <protection locked="true" hidden="false"/>
    </xf>
    <xf numFmtId="167" fontId="4" fillId="2" borderId="0" xfId="21" applyFont="true" applyBorder="true" applyAlignment="true" applyProtection="false">
      <alignment horizontal="left" vertical="top" textRotation="0" wrapText="false" indent="0" shrinkToFit="false"/>
      <protection locked="true" hidden="false"/>
    </xf>
    <xf numFmtId="167" fontId="4" fillId="2" borderId="7" xfId="21" applyFont="true" applyBorder="true" applyAlignment="true" applyProtection="false">
      <alignment horizontal="left" vertical="top" textRotation="0" wrapText="false" indent="0" shrinkToFit="false"/>
      <protection locked="true" hidden="false"/>
    </xf>
    <xf numFmtId="167" fontId="4" fillId="2" borderId="28" xfId="21" applyFont="true" applyBorder="true" applyAlignment="true" applyProtection="false">
      <alignment horizontal="left" vertical="bottom" textRotation="0" wrapText="false" indent="0" shrinkToFit="false"/>
      <protection locked="true" hidden="false"/>
    </xf>
    <xf numFmtId="167" fontId="4" fillId="0" borderId="30" xfId="0" applyFont="true" applyBorder="true" applyAlignment="true" applyProtection="false">
      <alignment horizontal="right" vertical="bottom" textRotation="0" wrapText="false" indent="0" shrinkToFit="false"/>
      <protection locked="true" hidden="false"/>
    </xf>
    <xf numFmtId="167" fontId="4" fillId="0" borderId="31" xfId="0" applyFont="true" applyBorder="true" applyAlignment="true" applyProtection="false">
      <alignment horizontal="right" vertical="bottom" textRotation="0" wrapText="false" indent="0" shrinkToFit="false"/>
      <protection locked="true" hidden="false"/>
    </xf>
    <xf numFmtId="164" fontId="21" fillId="0" borderId="0" xfId="24" applyFont="true" applyBorder="true" applyAlignment="true" applyProtection="false">
      <alignment horizontal="left" vertical="bottom" textRotation="0" wrapText="false" indent="0" shrinkToFit="false"/>
      <protection locked="true" hidden="false"/>
    </xf>
    <xf numFmtId="167" fontId="28" fillId="0" borderId="27" xfId="21" applyFont="tru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21" xfId="34" applyFont="true" applyBorder="true" applyAlignment="true" applyProtection="false">
      <alignment horizontal="left"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28"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7" fontId="4" fillId="0" borderId="30" xfId="0" applyFont="true" applyBorder="true" applyAlignment="false" applyProtection="false">
      <alignment horizontal="general" vertical="bottom" textRotation="0" wrapText="false" indent="0" shrinkToFit="false"/>
      <protection locked="true" hidden="false"/>
    </xf>
    <xf numFmtId="167" fontId="4" fillId="0" borderId="3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9" fillId="0" borderId="2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2" borderId="0" xfId="21" applyFont="true" applyBorder="true" applyAlignment="true" applyProtection="false">
      <alignment horizontal="left" vertical="top" textRotation="0" wrapText="false" indent="0" shrinkToFit="false"/>
      <protection locked="true" hidden="false"/>
    </xf>
    <xf numFmtId="164" fontId="15" fillId="2" borderId="0" xfId="22" applyFont="true" applyBorder="false" applyAlignment="true" applyProtection="false">
      <alignment horizontal="right" vertical="bottom" textRotation="0" wrapText="false" indent="0" shrinkToFit="false"/>
      <protection locked="true" hidden="false"/>
    </xf>
    <xf numFmtId="164" fontId="15" fillId="2" borderId="29" xfId="22" applyFont="true" applyBorder="true" applyAlignment="true" applyProtection="false">
      <alignment horizontal="left" vertical="bottom" textRotation="0" wrapText="false" indent="0" shrinkToFit="false"/>
      <protection locked="true" hidden="false"/>
    </xf>
    <xf numFmtId="164" fontId="15" fillId="2" borderId="6" xfId="34" applyFont="true" applyBorder="true" applyAlignment="true" applyProtection="false">
      <alignment horizontal="general" vertical="bottom" textRotation="0" wrapText="false" indent="0" shrinkToFit="false"/>
      <protection locked="true" hidden="false"/>
    </xf>
    <xf numFmtId="167" fontId="4" fillId="2" borderId="28" xfId="21" applyFont="true" applyBorder="true" applyAlignment="true" applyProtection="false">
      <alignment horizontal="right" vertical="bottom" textRotation="0" wrapText="false" indent="0" shrinkToFit="false"/>
      <protection locked="true" hidden="false"/>
    </xf>
    <xf numFmtId="167" fontId="4" fillId="2" borderId="6" xfId="21" applyFont="true" applyBorder="true" applyAlignment="true" applyProtection="false">
      <alignment horizontal="right" vertical="bottom" textRotation="0" wrapText="false" indent="0" shrinkToFit="false"/>
      <protection locked="true" hidden="false"/>
    </xf>
    <xf numFmtId="167" fontId="4" fillId="2" borderId="7" xfId="21" applyFont="true" applyBorder="true" applyAlignment="true" applyProtection="false">
      <alignment horizontal="right" vertical="bottom" textRotation="0" wrapText="false" indent="0" shrinkToFit="false"/>
      <protection locked="true" hidden="false"/>
    </xf>
    <xf numFmtId="167" fontId="4" fillId="0" borderId="18" xfId="21" applyFont="true" applyBorder="true" applyAlignment="true" applyProtection="false">
      <alignment horizontal="right" vertical="bottom" textRotation="0" wrapText="false" indent="0" shrinkToFit="false"/>
      <protection locked="true" hidden="false"/>
    </xf>
    <xf numFmtId="167" fontId="4" fillId="0" borderId="8" xfId="21" applyFont="true" applyBorder="true" applyAlignment="true" applyProtection="false">
      <alignment horizontal="right" vertical="bottom" textRotation="0" wrapText="false" indent="0" shrinkToFit="false"/>
      <protection locked="true" hidden="false"/>
    </xf>
    <xf numFmtId="169" fontId="4" fillId="0" borderId="0" xfId="21" applyFont="true" applyBorder="true" applyAlignment="true" applyProtection="false">
      <alignment horizontal="right" vertical="bottom" textRotation="0" wrapText="false" indent="0" shrinkToFit="false"/>
      <protection locked="true" hidden="false"/>
    </xf>
    <xf numFmtId="164" fontId="16" fillId="0" borderId="0" xfId="34" applyFont="true" applyBorder="true" applyAlignment="true" applyProtection="false">
      <alignment horizontal="general" vertical="bottom" textRotation="0" wrapText="false" indent="0" shrinkToFit="false"/>
      <protection locked="true" hidden="false"/>
    </xf>
    <xf numFmtId="167" fontId="9" fillId="0" borderId="18" xfId="21" applyFont="true" applyBorder="true" applyAlignment="true" applyProtection="false">
      <alignment horizontal="right" vertical="bottom" textRotation="0" wrapText="false" indent="0" shrinkToFit="false"/>
      <protection locked="true" hidden="false"/>
    </xf>
    <xf numFmtId="167" fontId="9" fillId="0" borderId="8" xfId="21" applyFont="true" applyBorder="true" applyAlignment="true" applyProtection="false">
      <alignment horizontal="right" vertical="bottom" textRotation="0" wrapText="false" indent="0" shrinkToFit="false"/>
      <protection locked="true" hidden="false"/>
    </xf>
    <xf numFmtId="169" fontId="9" fillId="0" borderId="0" xfId="21" applyFont="true" applyBorder="true" applyAlignment="true" applyProtection="false">
      <alignment horizontal="right" vertical="bottom" textRotation="0" wrapText="false" indent="0" shrinkToFit="false"/>
      <protection locked="true" hidden="false"/>
    </xf>
    <xf numFmtId="167" fontId="9" fillId="0" borderId="33" xfId="21" applyFont="true" applyBorder="true" applyAlignment="true" applyProtection="false">
      <alignment horizontal="right" vertical="bottom" textRotation="0" wrapText="false" indent="0" shrinkToFit="false"/>
      <protection locked="true" hidden="false"/>
    </xf>
    <xf numFmtId="169" fontId="9" fillId="0" borderId="33" xfId="21" applyFont="true" applyBorder="true" applyAlignment="true" applyProtection="false">
      <alignment horizontal="right" vertical="bottom" textRotation="0" wrapText="false" indent="0" shrinkToFit="false"/>
      <protection locked="true" hidden="false"/>
    </xf>
    <xf numFmtId="167" fontId="4" fillId="0" borderId="23" xfId="21" applyFont="true" applyBorder="true" applyAlignment="true" applyProtection="false">
      <alignment horizontal="center" vertical="bottom" textRotation="0" wrapText="false" indent="0" shrinkToFit="false"/>
      <protection locked="true" hidden="false"/>
    </xf>
    <xf numFmtId="164" fontId="16" fillId="0" borderId="23" xfId="34" applyFont="true" applyBorder="true" applyAlignment="true" applyProtection="false">
      <alignment horizontal="general" vertical="bottom" textRotation="0" wrapText="false" indent="0" shrinkToFit="false"/>
      <protection locked="true" hidden="false"/>
    </xf>
    <xf numFmtId="169" fontId="9" fillId="0" borderId="23" xfId="21" applyFont="true" applyBorder="true" applyAlignment="true" applyProtection="false">
      <alignment horizontal="right"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general" vertical="bottom" textRotation="0" wrapText="false" indent="0" shrinkToFit="false"/>
      <protection locked="true" hidden="false"/>
    </xf>
    <xf numFmtId="164" fontId="29" fillId="2" borderId="0" xfId="24" applyFont="true" applyBorder="true" applyAlignment="true" applyProtection="false">
      <alignment horizontal="general" vertical="bottom" textRotation="0" wrapText="false" indent="0" shrinkToFit="false"/>
      <protection locked="true" hidden="false"/>
    </xf>
    <xf numFmtId="164" fontId="4" fillId="2" borderId="27" xfId="21" applyFont="true" applyBorder="true" applyAlignment="true" applyProtection="false">
      <alignment horizontal="left" vertical="top" textRotation="0" wrapText="false" indent="0" shrinkToFit="false"/>
      <protection locked="true" hidden="false"/>
    </xf>
    <xf numFmtId="164" fontId="15" fillId="2" borderId="34" xfId="22" applyFont="true" applyBorder="true" applyAlignment="true" applyProtection="false">
      <alignment horizontal="left" vertical="center" textRotation="0" wrapText="false" indent="0" shrinkToFit="false"/>
      <protection locked="true" hidden="false"/>
    </xf>
    <xf numFmtId="164" fontId="15" fillId="2" borderId="18" xfId="22" applyFont="true" applyBorder="true" applyAlignment="true" applyProtection="false">
      <alignment horizontal="center" vertical="bottom" textRotation="0" wrapText="false" indent="0" shrinkToFit="false"/>
      <protection locked="true" hidden="false"/>
    </xf>
    <xf numFmtId="164" fontId="15" fillId="2" borderId="0" xfId="22" applyFont="true" applyBorder="true" applyAlignment="true" applyProtection="false">
      <alignment horizontal="center" vertical="bottom" textRotation="0" wrapText="false" indent="0" shrinkToFit="false"/>
      <protection locked="true" hidden="false"/>
    </xf>
    <xf numFmtId="164" fontId="15" fillId="2" borderId="18" xfId="34" applyFont="true" applyBorder="true" applyAlignment="true" applyProtection="false">
      <alignment horizontal="center" vertical="bottom" textRotation="0" wrapText="false" indent="0" shrinkToFit="false"/>
      <protection locked="true" hidden="false"/>
    </xf>
    <xf numFmtId="164" fontId="15" fillId="2" borderId="0" xfId="34" applyFont="true" applyBorder="true" applyAlignment="true" applyProtection="false">
      <alignment horizontal="center" vertical="bottom" textRotation="0" wrapText="false" indent="0" shrinkToFit="false"/>
      <protection locked="true" hidden="false"/>
    </xf>
    <xf numFmtId="167" fontId="4" fillId="2" borderId="0" xfId="21" applyFont="true" applyBorder="true" applyAlignment="true" applyProtection="false">
      <alignment horizontal="center" vertical="bottom" textRotation="0" wrapText="false" indent="0" shrinkToFit="false"/>
      <protection locked="true" hidden="false"/>
    </xf>
    <xf numFmtId="167" fontId="4" fillId="2" borderId="18" xfId="21" applyFont="true" applyBorder="true" applyAlignment="true" applyProtection="false">
      <alignment horizontal="center" vertical="bottom" textRotation="0" wrapText="false" indent="0" shrinkToFit="false"/>
      <protection locked="true" hidden="false"/>
    </xf>
    <xf numFmtId="167" fontId="4" fillId="0" borderId="0" xfId="21" applyFont="true" applyBorder="true" applyAlignment="true" applyProtection="false">
      <alignment horizontal="center"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5" fillId="2" borderId="0" xfId="34" applyFont="true" applyBorder="false" applyAlignment="false" applyProtection="false">
      <alignment horizontal="general" vertical="bottom" textRotation="0" wrapText="false" indent="0" shrinkToFit="false"/>
      <protection locked="true" hidden="false"/>
    </xf>
    <xf numFmtId="164" fontId="15" fillId="2" borderId="27" xfId="34" applyFont="true" applyBorder="true" applyAlignment="false" applyProtection="false">
      <alignment horizontal="general" vertical="bottom" textRotation="0" wrapText="false" indent="0" shrinkToFit="false"/>
      <protection locked="true" hidden="false"/>
    </xf>
    <xf numFmtId="164" fontId="15" fillId="2" borderId="0" xfId="22" applyFont="true" applyBorder="true" applyAlignment="false" applyProtection="false">
      <alignment horizontal="general" vertical="bottom" textRotation="0" wrapText="false" indent="0" shrinkToFit="false"/>
      <protection locked="true" hidden="false"/>
    </xf>
    <xf numFmtId="164" fontId="4" fillId="2" borderId="35" xfId="21" applyFont="true" applyBorder="true" applyAlignment="true" applyProtection="false">
      <alignment horizontal="left" vertical="top" textRotation="0" wrapText="false" indent="0" shrinkToFit="false"/>
      <protection locked="true" hidden="false"/>
    </xf>
    <xf numFmtId="164" fontId="38" fillId="2"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15" fillId="2" borderId="0" xfId="22" applyFont="true" applyBorder="false" applyAlignment="false" applyProtection="false">
      <alignment horizontal="general" vertical="bottom" textRotation="0" wrapText="false" indent="0" shrinkToFit="false"/>
      <protection locked="true" hidden="false"/>
    </xf>
    <xf numFmtId="164" fontId="4" fillId="2" borderId="18" xfId="21" applyFont="true" applyBorder="true" applyAlignment="true" applyProtection="false">
      <alignment horizontal="left" vertical="top" textRotation="0" wrapText="false" indent="0" shrinkToFit="false"/>
      <protection locked="true" hidden="false"/>
    </xf>
    <xf numFmtId="164" fontId="4" fillId="2" borderId="28" xfId="21" applyFont="true" applyBorder="true" applyAlignment="true" applyProtection="false">
      <alignment horizontal="center" vertical="top" textRotation="0" wrapText="false" indent="0" shrinkToFit="false"/>
      <protection locked="true" hidden="false"/>
    </xf>
    <xf numFmtId="164" fontId="4" fillId="2" borderId="32" xfId="21" applyFont="true" applyBorder="true" applyAlignment="true" applyProtection="false">
      <alignment horizontal="center" vertical="top" textRotation="0" wrapText="false" indent="0" shrinkToFit="false"/>
      <protection locked="true" hidden="false"/>
    </xf>
    <xf numFmtId="167" fontId="4" fillId="2" borderId="32" xfId="21" applyFont="true" applyBorder="true" applyAlignment="true" applyProtection="false">
      <alignment horizontal="center" vertical="bottom" textRotation="0" wrapText="false" indent="0" shrinkToFit="false"/>
      <protection locked="true" hidden="false"/>
    </xf>
    <xf numFmtId="167" fontId="4" fillId="2" borderId="36" xfId="21" applyFont="true" applyBorder="true" applyAlignment="true" applyProtection="false">
      <alignment horizontal="center" vertical="bottom" textRotation="0" wrapText="false" indent="0" shrinkToFit="false"/>
      <protection locked="true" hidden="false"/>
    </xf>
    <xf numFmtId="167" fontId="15" fillId="0" borderId="0" xfId="22" applyFont="true" applyBorder="false" applyAlignment="true" applyProtection="false">
      <alignment horizontal="right" vertical="bottom" textRotation="0" wrapText="true" indent="0" shrinkToFit="false"/>
      <protection locked="true" hidden="false"/>
    </xf>
    <xf numFmtId="167" fontId="15" fillId="0" borderId="18" xfId="22" applyFont="true" applyBorder="true" applyAlignment="true" applyProtection="false">
      <alignment horizontal="right" vertical="bottom" textRotation="0" wrapText="true" indent="0" shrinkToFit="false"/>
      <protection locked="true" hidden="false"/>
    </xf>
    <xf numFmtId="167" fontId="15" fillId="0" borderId="0" xfId="22" applyFont="true" applyBorder="true" applyAlignment="true" applyProtection="false">
      <alignment horizontal="right" vertical="bottom" textRotation="0" wrapText="tru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9" fillId="0" borderId="23" xfId="0" applyFont="true" applyBorder="true" applyAlignment="true" applyProtection="false">
      <alignment horizontal="left" vertical="bottom" textRotation="0" wrapText="true" indent="0" shrinkToFit="false"/>
      <protection locked="true" hidden="false"/>
    </xf>
    <xf numFmtId="164" fontId="9" fillId="0" borderId="23" xfId="0" applyFont="true" applyBorder="true" applyAlignment="true" applyProtection="false">
      <alignment horizontal="right" vertical="bottom" textRotation="0" wrapText="true" indent="0" shrinkToFit="false"/>
      <protection locked="true" hidden="false"/>
    </xf>
    <xf numFmtId="167" fontId="9" fillId="0" borderId="24" xfId="0" applyFont="true" applyBorder="true" applyAlignment="true" applyProtection="false">
      <alignment horizontal="right" vertical="bottom" textRotation="0" wrapText="true" indent="0" shrinkToFit="false"/>
      <protection locked="true" hidden="false"/>
    </xf>
    <xf numFmtId="167" fontId="9" fillId="0" borderId="23" xfId="0" applyFont="true" applyBorder="true" applyAlignment="true" applyProtection="false">
      <alignment horizontal="right" vertical="bottom" textRotation="0" wrapText="tru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14" fillId="0" borderId="23" xfId="20" applyFont="true" applyBorder="true" applyAlignment="true" applyProtection="true">
      <alignment horizontal="general" vertical="bottom" textRotation="0" wrapText="false" indent="0" shrinkToFit="false"/>
      <protection locked="true" hidden="false"/>
    </xf>
    <xf numFmtId="164" fontId="15" fillId="2" borderId="27" xfId="34" applyFont="true" applyBorder="true" applyAlignment="true" applyProtection="false">
      <alignment horizontal="general" vertical="bottom" textRotation="0" wrapText="false" indent="0" shrinkToFit="false"/>
      <protection locked="true" hidden="false"/>
    </xf>
    <xf numFmtId="164" fontId="38" fillId="2" borderId="0" xfId="22" applyFont="true" applyBorder="false" applyAlignment="true" applyProtection="false">
      <alignment horizontal="general" vertical="bottom" textRotation="0" wrapText="false" indent="0" shrinkToFit="false"/>
      <protection locked="true" hidden="false"/>
    </xf>
    <xf numFmtId="164" fontId="4" fillId="2" borderId="28" xfId="21" applyFont="true" applyBorder="true" applyAlignment="true" applyProtection="false">
      <alignment horizontal="left" vertical="top" textRotation="0" wrapText="false" indent="0" shrinkToFit="false"/>
      <protection locked="true" hidden="false"/>
    </xf>
    <xf numFmtId="164" fontId="4" fillId="2" borderId="18" xfId="21" applyFont="true" applyBorder="true" applyAlignment="true" applyProtection="false">
      <alignment horizontal="center" vertical="bottom" textRotation="0" wrapText="false" indent="0" shrinkToFit="false"/>
      <protection locked="true" hidden="false"/>
    </xf>
    <xf numFmtId="164" fontId="4" fillId="2" borderId="36" xfId="21" applyFont="true" applyBorder="tru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general" vertical="center" textRotation="0" wrapText="tru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9" fillId="0" borderId="18" xfId="0" applyFont="true" applyBorder="true" applyAlignment="true" applyProtection="false">
      <alignment horizontal="left" vertical="bottom" textRotation="0" wrapText="false" indent="0" shrinkToFit="false"/>
      <protection locked="true" hidden="false"/>
    </xf>
    <xf numFmtId="164" fontId="16" fillId="0" borderId="23" xfId="22" applyFont="true" applyBorder="true" applyAlignment="true" applyProtection="false">
      <alignment horizontal="general" vertical="center" textRotation="0" wrapText="tru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7" fontId="9" fillId="0" borderId="24"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29" fillId="2" borderId="0" xfId="22" applyFont="true" applyBorder="true" applyAlignment="false" applyProtection="false">
      <alignment horizontal="general" vertical="bottom" textRotation="0" wrapText="false" indent="0" shrinkToFit="false"/>
      <protection locked="true" hidden="false"/>
    </xf>
    <xf numFmtId="164" fontId="21" fillId="2" borderId="0" xfId="22" applyFont="true" applyBorder="true" applyAlignment="false" applyProtection="false">
      <alignment horizontal="general" vertical="bottom" textRotation="0" wrapText="false" indent="0" shrinkToFit="false"/>
      <protection locked="tru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64" fontId="29" fillId="2" borderId="0" xfId="22" applyFont="true" applyBorder="false" applyAlignment="false" applyProtection="false">
      <alignment horizontal="general" vertical="bottom" textRotation="0" wrapText="false" indent="0" shrinkToFit="false"/>
      <protection locked="true" hidden="false"/>
    </xf>
    <xf numFmtId="167" fontId="21" fillId="2" borderId="15" xfId="22" applyFont="true" applyBorder="true" applyAlignment="false" applyProtection="false">
      <alignment horizontal="general" vertical="bottom" textRotation="0" wrapText="false" indent="0" shrinkToFit="false"/>
      <protection locked="true" hidden="false"/>
    </xf>
    <xf numFmtId="167" fontId="21" fillId="2" borderId="0" xfId="22" applyFont="true" applyBorder="false" applyAlignment="false" applyProtection="false">
      <alignment horizontal="general" vertical="bottom" textRotation="0" wrapText="false" indent="0" shrinkToFit="false"/>
      <protection locked="true" hidden="false"/>
    </xf>
    <xf numFmtId="168" fontId="21" fillId="2" borderId="11" xfId="22" applyFont="true" applyBorder="true" applyAlignment="false" applyProtection="false">
      <alignment horizontal="general" vertical="bottom" textRotation="0" wrapText="false" indent="0" shrinkToFit="false"/>
      <protection locked="true" hidden="false"/>
    </xf>
    <xf numFmtId="168" fontId="21" fillId="2" borderId="17" xfId="22" applyFont="true" applyBorder="true" applyAlignment="false" applyProtection="false">
      <alignment horizontal="general" vertical="bottom" textRotation="0" wrapText="false" indent="0" shrinkToFit="false"/>
      <protection locked="true" hidden="false"/>
    </xf>
    <xf numFmtId="164" fontId="21" fillId="2" borderId="1" xfId="22" applyFont="true" applyBorder="true" applyAlignment="false" applyProtection="false">
      <alignment horizontal="general" vertical="bottom" textRotation="0" wrapText="false" indent="0" shrinkToFit="false"/>
      <protection locked="true" hidden="false"/>
    </xf>
    <xf numFmtId="168" fontId="21" fillId="2" borderId="37" xfId="22" applyFont="true" applyBorder="true" applyAlignment="false" applyProtection="false">
      <alignment horizontal="general" vertical="bottom" textRotation="0" wrapText="false" indent="0" shrinkToFit="false"/>
      <protection locked="true" hidden="false"/>
    </xf>
    <xf numFmtId="168" fontId="21" fillId="2" borderId="1" xfId="22"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8" fontId="4" fillId="0" borderId="18" xfId="0" applyFont="true" applyBorder="tru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false">
      <alignment horizontal="general" vertical="top" textRotation="0" wrapText="false" indent="0" shrinkToFit="false"/>
      <protection locked="true" hidden="false"/>
    </xf>
    <xf numFmtId="167" fontId="16" fillId="0" borderId="0" xfId="34" applyFont="true" applyBorder="true" applyAlignment="true" applyProtection="false">
      <alignment horizontal="right" vertical="top" textRotation="0" wrapText="false" indent="0" shrinkToFit="false"/>
      <protection locked="true" hidden="false"/>
    </xf>
    <xf numFmtId="168" fontId="16" fillId="0" borderId="18" xfId="34" applyFont="true" applyBorder="true" applyAlignment="true" applyProtection="false">
      <alignment horizontal="right" vertical="top" textRotation="0" wrapText="false" indent="0" shrinkToFit="false"/>
      <protection locked="true" hidden="false"/>
    </xf>
    <xf numFmtId="168" fontId="16" fillId="0" borderId="0" xfId="34" applyFont="true" applyBorder="true" applyAlignment="true" applyProtection="false">
      <alignment horizontal="right" vertical="top" textRotation="0" wrapText="false" indent="0" shrinkToFit="false"/>
      <protection locked="true" hidden="false"/>
    </xf>
    <xf numFmtId="167" fontId="16" fillId="0" borderId="0" xfId="0" applyFont="true" applyBorder="true" applyAlignment="true" applyProtection="false">
      <alignment horizontal="right" vertical="top" textRotation="0" wrapText="false" indent="0" shrinkToFit="false"/>
      <protection locked="true" hidden="false"/>
    </xf>
    <xf numFmtId="168" fontId="16" fillId="0" borderId="18" xfId="0" applyFont="true" applyBorder="true" applyAlignment="true" applyProtection="false">
      <alignment horizontal="right" vertical="top" textRotation="0" wrapText="false" indent="0" shrinkToFit="false"/>
      <protection locked="true" hidden="false"/>
    </xf>
    <xf numFmtId="168" fontId="16" fillId="0" borderId="0" xfId="0" applyFont="true" applyBorder="true" applyAlignment="true" applyProtection="false">
      <alignment horizontal="right" vertical="top" textRotation="0" wrapText="false" indent="0" shrinkToFit="false"/>
      <protection locked="true" hidden="false"/>
    </xf>
    <xf numFmtId="167" fontId="15" fillId="0" borderId="0" xfId="34" applyFont="true" applyBorder="true" applyAlignment="true" applyProtection="false">
      <alignment horizontal="general" vertical="top" textRotation="0" wrapText="false" indent="0" shrinkToFit="false"/>
      <protection locked="true" hidden="false"/>
    </xf>
    <xf numFmtId="168" fontId="15" fillId="0" borderId="18" xfId="34" applyFont="true" applyBorder="true" applyAlignment="true" applyProtection="false">
      <alignment horizontal="general" vertical="top" textRotation="0" wrapText="false" indent="0" shrinkToFit="false"/>
      <protection locked="true" hidden="false"/>
    </xf>
    <xf numFmtId="168" fontId="15" fillId="0" borderId="0" xfId="34" applyFont="true" applyBorder="true" applyAlignment="true" applyProtection="false">
      <alignment horizontal="general" vertical="top" textRotation="0" wrapText="false" indent="0" shrinkToFit="false"/>
      <protection locked="true" hidden="false"/>
    </xf>
    <xf numFmtId="164" fontId="30" fillId="0" borderId="0" xfId="34" applyFont="true" applyBorder="true" applyAlignment="false" applyProtection="false">
      <alignment horizontal="general" vertical="bottom" textRotation="0" wrapText="false" indent="0" shrinkToFit="false"/>
      <protection locked="true" hidden="false"/>
    </xf>
    <xf numFmtId="167" fontId="15" fillId="0" borderId="0" xfId="34" applyFont="true" applyBorder="true" applyAlignment="true" applyProtection="false">
      <alignment horizontal="right" vertical="top" textRotation="0" wrapText="false" indent="0" shrinkToFit="false"/>
      <protection locked="true" hidden="false"/>
    </xf>
    <xf numFmtId="168" fontId="15" fillId="0" borderId="18" xfId="34" applyFont="true" applyBorder="true" applyAlignment="true" applyProtection="false">
      <alignment horizontal="right" vertical="top" textRotation="0" wrapText="false" indent="0" shrinkToFit="false"/>
      <protection locked="true" hidden="false"/>
    </xf>
    <xf numFmtId="168" fontId="15" fillId="0" borderId="0" xfId="34" applyFont="true" applyBorder="true" applyAlignment="true" applyProtection="false">
      <alignment horizontal="right" vertical="top" textRotation="0" wrapText="false" indent="0" shrinkToFit="false"/>
      <protection locked="true" hidden="false"/>
    </xf>
    <xf numFmtId="167" fontId="9" fillId="0" borderId="0" xfId="0" applyFont="true" applyBorder="true" applyAlignment="true" applyProtection="false">
      <alignment horizontal="general" vertical="top" textRotation="0" wrapText="false" indent="0" shrinkToFit="false"/>
      <protection locked="true" hidden="false"/>
    </xf>
    <xf numFmtId="168" fontId="9" fillId="0" borderId="18" xfId="0" applyFont="true" applyBorder="true" applyAlignment="true" applyProtection="false">
      <alignment horizontal="general" vertical="top" textRotation="0" wrapText="false" indent="0" shrinkToFit="false"/>
      <protection locked="true" hidden="false"/>
    </xf>
    <xf numFmtId="168" fontId="9" fillId="0" borderId="0" xfId="0" applyFont="true" applyBorder="true" applyAlignment="true" applyProtection="false">
      <alignment horizontal="general" vertical="top" textRotation="0" wrapText="false" indent="0" shrinkToFit="false"/>
      <protection locked="true" hidden="false"/>
    </xf>
    <xf numFmtId="167" fontId="15" fillId="0" borderId="0" xfId="0" applyFont="true" applyBorder="true" applyAlignment="true" applyProtection="false">
      <alignment horizontal="right" vertical="top" textRotation="0" wrapText="false" indent="0" shrinkToFit="false"/>
      <protection locked="true" hidden="false"/>
    </xf>
    <xf numFmtId="168" fontId="15" fillId="0" borderId="18" xfId="0" applyFont="true" applyBorder="true" applyAlignment="true" applyProtection="false">
      <alignment horizontal="right" vertical="top" textRotation="0" wrapText="false" indent="0" shrinkToFit="false"/>
      <protection locked="true" hidden="false"/>
    </xf>
    <xf numFmtId="168" fontId="15" fillId="0" borderId="0" xfId="0" applyFont="true" applyBorder="true" applyAlignment="true" applyProtection="false">
      <alignment horizontal="right" vertical="top"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7" fontId="16" fillId="0" borderId="0" xfId="34" applyFont="true" applyBorder="true" applyAlignment="true" applyProtection="false">
      <alignment horizontal="general" vertical="top" textRotation="0" wrapText="false" indent="0" shrinkToFit="false"/>
      <protection locked="true" hidden="false"/>
    </xf>
    <xf numFmtId="168" fontId="16" fillId="0" borderId="18" xfId="34" applyFont="true" applyBorder="true" applyAlignment="true" applyProtection="false">
      <alignment horizontal="general" vertical="top" textRotation="0" wrapText="false" indent="0" shrinkToFit="false"/>
      <protection locked="true" hidden="false"/>
    </xf>
    <xf numFmtId="168" fontId="16" fillId="0" borderId="0" xfId="34"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7" fontId="15" fillId="0" borderId="23" xfId="0" applyFont="true" applyBorder="true" applyAlignment="true" applyProtection="false">
      <alignment horizontal="right" vertical="top" textRotation="0" wrapText="false" indent="0" shrinkToFit="false"/>
      <protection locked="true" hidden="false"/>
    </xf>
    <xf numFmtId="168" fontId="15" fillId="0" borderId="24" xfId="0" applyFont="true" applyBorder="true" applyAlignment="true" applyProtection="false">
      <alignment horizontal="right" vertical="top" textRotation="0" wrapText="false" indent="0" shrinkToFit="false"/>
      <protection locked="true" hidden="false"/>
    </xf>
    <xf numFmtId="168" fontId="15" fillId="0" borderId="23" xfId="0" applyFont="true" applyBorder="true" applyAlignment="true" applyProtection="false">
      <alignment horizontal="right" vertical="top" textRotation="0" wrapText="false" indent="0" shrinkToFit="false"/>
      <protection locked="true" hidden="false"/>
    </xf>
    <xf numFmtId="164" fontId="28" fillId="0" borderId="38" xfId="0" applyFont="true" applyBorder="true" applyAlignment="true" applyProtection="false">
      <alignment horizontal="left" vertical="bottom" textRotation="0" wrapText="false" indent="0" shrinkToFit="false"/>
      <protection locked="true" hidden="false"/>
    </xf>
    <xf numFmtId="164" fontId="28" fillId="0" borderId="39"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40" xfId="0" applyFont="true" applyBorder="true" applyAlignment="true" applyProtection="false">
      <alignment horizontal="left" vertical="bottom" textRotation="0" wrapText="false" indent="0" shrinkToFit="false"/>
      <protection locked="true" hidden="false"/>
    </xf>
    <xf numFmtId="164" fontId="28" fillId="0" borderId="41" xfId="0" applyFont="true" applyBorder="true" applyAlignment="true" applyProtection="false">
      <alignment horizontal="left" vertical="bottom" textRotation="0" wrapText="false" indent="0" shrinkToFit="false"/>
      <protection locked="true" hidden="false"/>
    </xf>
    <xf numFmtId="164" fontId="28" fillId="0" borderId="42" xfId="0" applyFont="true" applyBorder="true" applyAlignment="true" applyProtection="false">
      <alignment horizontal="left" vertical="bottom" textRotation="0" wrapText="true" indent="0" shrinkToFit="false"/>
      <protection locked="true" hidden="false"/>
    </xf>
    <xf numFmtId="164" fontId="28" fillId="0" borderId="43" xfId="0" applyFont="true" applyBorder="true" applyAlignment="true" applyProtection="false">
      <alignment horizontal="left" vertical="bottom" textRotation="0" wrapText="false" indent="0" shrinkToFit="false"/>
      <protection locked="true" hidden="false"/>
    </xf>
    <xf numFmtId="164" fontId="28" fillId="0" borderId="44" xfId="0" applyFont="true" applyBorder="true" applyAlignment="true" applyProtection="false">
      <alignment horizontal="left" vertical="bottom" textRotation="0" wrapText="true" indent="0" shrinkToFit="false"/>
      <protection locked="true" hidden="false"/>
    </xf>
    <xf numFmtId="164" fontId="42" fillId="0" borderId="42" xfId="34" applyFont="true" applyBorder="true" applyAlignment="true" applyProtection="false">
      <alignment horizontal="general" vertical="bottom" textRotation="0" wrapText="false" indent="0" shrinkToFit="false"/>
      <protection locked="true" hidden="false"/>
    </xf>
    <xf numFmtId="164" fontId="42" fillId="0" borderId="45" xfId="34" applyFont="true" applyBorder="true" applyAlignment="true" applyProtection="false">
      <alignment horizontal="general" vertical="bottom" textRotation="0" wrapText="false" indent="0" shrinkToFit="false"/>
      <protection locked="true" hidden="false"/>
    </xf>
    <xf numFmtId="164" fontId="42" fillId="0" borderId="46" xfId="34" applyFont="true" applyBorder="true" applyAlignment="true" applyProtection="false">
      <alignment horizontal="general" vertical="bottom" textRotation="0" wrapText="false" indent="0" shrinkToFit="false"/>
      <protection locked="true" hidden="false"/>
    </xf>
    <xf numFmtId="164" fontId="42" fillId="0" borderId="38" xfId="34" applyFont="true" applyBorder="true" applyAlignment="true" applyProtection="false">
      <alignment horizontal="general" vertical="bottom" textRotation="0" wrapText="false" indent="0" shrinkToFit="false"/>
      <protection locked="true" hidden="false"/>
    </xf>
    <xf numFmtId="168" fontId="42" fillId="0" borderId="38" xfId="34" applyFont="true" applyBorder="true" applyAlignment="true" applyProtection="false">
      <alignment horizontal="general" vertical="bottom" textRotation="0" wrapText="false" indent="0" shrinkToFit="false"/>
      <protection locked="true" hidden="false"/>
    </xf>
    <xf numFmtId="168" fontId="43" fillId="0" borderId="38" xfId="34" applyFont="true" applyBorder="true" applyAlignment="true" applyProtection="false">
      <alignment horizontal="general" vertical="bottom" textRotation="0" wrapText="false" indent="0" shrinkToFit="false"/>
      <protection locked="true" hidden="false"/>
    </xf>
    <xf numFmtId="168" fontId="43" fillId="0" borderId="45" xfId="34" applyFont="true" applyBorder="true" applyAlignment="true" applyProtection="false">
      <alignment horizontal="general" vertical="bottom" textRotation="0" wrapText="false" indent="0" shrinkToFit="false"/>
      <protection locked="true" hidden="false"/>
    </xf>
    <xf numFmtId="164" fontId="43" fillId="0" borderId="46" xfId="34" applyFont="true" applyBorder="true" applyAlignment="true" applyProtection="false">
      <alignment horizontal="general" vertical="bottom" textRotation="0" wrapText="false" indent="0" shrinkToFit="false"/>
      <protection locked="true" hidden="false"/>
    </xf>
    <xf numFmtId="164" fontId="42" fillId="0" borderId="40" xfId="34" applyFont="true" applyBorder="true" applyAlignment="true" applyProtection="false">
      <alignment horizontal="general" vertical="bottom" textRotation="0" wrapText="false" indent="0" shrinkToFit="false"/>
      <protection locked="true" hidden="false"/>
    </xf>
    <xf numFmtId="168" fontId="43" fillId="0" borderId="41" xfId="34" applyFont="true" applyBorder="true" applyAlignment="true" applyProtection="false">
      <alignment horizontal="general" vertical="bottom" textRotation="0" wrapText="false" indent="0" shrinkToFit="false"/>
      <protection locked="true" hidden="false"/>
    </xf>
    <xf numFmtId="164" fontId="42" fillId="0" borderId="47" xfId="34" applyFont="true" applyBorder="true" applyAlignment="true" applyProtection="false">
      <alignment horizontal="general" vertical="bottom" textRotation="0" wrapText="false" indent="0" shrinkToFit="false"/>
      <protection locked="true" hidden="false"/>
    </xf>
    <xf numFmtId="164" fontId="42" fillId="0" borderId="0" xfId="34" applyFont="true" applyBorder="true" applyAlignment="true" applyProtection="false">
      <alignment horizontal="general" vertical="bottom" textRotation="0" wrapText="false" indent="0" shrinkToFit="false"/>
      <protection locked="true" hidden="false"/>
    </xf>
    <xf numFmtId="168" fontId="42" fillId="0" borderId="42" xfId="34" applyFont="true" applyBorder="true" applyAlignment="true" applyProtection="false">
      <alignment horizontal="general" vertical="bottom" textRotation="0" wrapText="false" indent="0" shrinkToFit="false"/>
      <protection locked="true" hidden="false"/>
    </xf>
    <xf numFmtId="168" fontId="43" fillId="0" borderId="42" xfId="34" applyFont="true" applyBorder="true" applyAlignment="true" applyProtection="false">
      <alignment horizontal="general" vertical="bottom" textRotation="0" wrapText="false" indent="0" shrinkToFit="false"/>
      <protection locked="true" hidden="false"/>
    </xf>
    <xf numFmtId="164" fontId="42" fillId="0" borderId="48" xfId="34" applyFont="true" applyBorder="true" applyAlignment="true" applyProtection="false">
      <alignment horizontal="general" vertical="bottom" textRotation="0" wrapText="false" indent="0" shrinkToFit="false"/>
      <protection locked="true" hidden="false"/>
    </xf>
    <xf numFmtId="164" fontId="42" fillId="0" borderId="49" xfId="34" applyFont="true" applyBorder="true" applyAlignment="true" applyProtection="false">
      <alignment horizontal="general" vertical="bottom" textRotation="0" wrapText="false" indent="0" shrinkToFit="false"/>
      <protection locked="true" hidden="false"/>
    </xf>
    <xf numFmtId="168" fontId="42" fillId="0" borderId="49" xfId="34" applyFont="true" applyBorder="true" applyAlignment="true" applyProtection="false">
      <alignment horizontal="general" vertical="bottom" textRotation="0" wrapText="false" indent="0" shrinkToFit="false"/>
      <protection locked="true" hidden="false"/>
    </xf>
    <xf numFmtId="168" fontId="43" fillId="0" borderId="49" xfId="34" applyFont="true" applyBorder="true" applyAlignment="true" applyProtection="false">
      <alignment horizontal="general" vertical="bottom" textRotation="0" wrapText="false" indent="0" shrinkToFit="false"/>
      <protection locked="true" hidden="false"/>
    </xf>
    <xf numFmtId="164" fontId="28" fillId="0" borderId="42" xfId="0" applyFont="true" applyBorder="true" applyAlignment="true" applyProtection="false">
      <alignment horizontal="general" vertical="bottom" textRotation="0" wrapText="false" indent="0" shrinkToFit="false"/>
      <protection locked="true" hidden="false"/>
    </xf>
    <xf numFmtId="164" fontId="28" fillId="0" borderId="47" xfId="0" applyFont="true" applyBorder="true" applyAlignment="true" applyProtection="false">
      <alignment horizontal="general" vertical="bottom" textRotation="0" wrapText="false" indent="0" shrinkToFit="false"/>
      <protection locked="true" hidden="false"/>
    </xf>
    <xf numFmtId="167" fontId="42" fillId="0" borderId="47" xfId="0" applyFont="true" applyBorder="true" applyAlignment="true" applyProtection="false">
      <alignment horizontal="right" vertical="bottom" textRotation="0" wrapText="false" indent="0" shrinkToFit="false"/>
      <protection locked="true" hidden="false"/>
    </xf>
    <xf numFmtId="167" fontId="42" fillId="0" borderId="42" xfId="0" applyFont="true" applyBorder="true" applyAlignment="true" applyProtection="false">
      <alignment horizontal="right" vertical="bottom" textRotation="0" wrapText="false" indent="0" shrinkToFit="false"/>
      <protection locked="true" hidden="false"/>
    </xf>
    <xf numFmtId="168" fontId="42" fillId="0" borderId="42" xfId="0" applyFont="true" applyBorder="true" applyAlignment="true" applyProtection="false">
      <alignment horizontal="right" vertical="bottom" textRotation="0" wrapText="false" indent="0" shrinkToFit="false"/>
      <protection locked="true" hidden="false"/>
    </xf>
    <xf numFmtId="168" fontId="44" fillId="0" borderId="42" xfId="0" applyFont="true" applyBorder="true" applyAlignment="true" applyProtection="false">
      <alignment horizontal="right" vertical="bottom" textRotation="0" wrapText="false" indent="0" shrinkToFit="false"/>
      <protection locked="true" hidden="false"/>
    </xf>
    <xf numFmtId="164" fontId="21" fillId="2" borderId="21" xfId="22" applyFont="true" applyBorder="true" applyAlignment="false" applyProtection="false">
      <alignment horizontal="general" vertical="bottom" textRotation="0" wrapText="false" indent="0" shrinkToFit="false"/>
      <protection locked="true" hidden="false"/>
    </xf>
    <xf numFmtId="168" fontId="21" fillId="2" borderId="21" xfId="22" applyFont="true" applyBorder="true" applyAlignment="false" applyProtection="false">
      <alignment horizontal="general" vertical="bottom" textRotation="0" wrapText="false" indent="0" shrinkToFit="false"/>
      <protection locked="true" hidden="false"/>
    </xf>
    <xf numFmtId="167" fontId="21" fillId="2" borderId="50" xfId="22" applyFont="true" applyBorder="true" applyAlignment="false" applyProtection="false">
      <alignment horizontal="general" vertical="bottom" textRotation="0" wrapText="false" indent="0" shrinkToFit="false"/>
      <protection locked="true" hidden="false"/>
    </xf>
    <xf numFmtId="168" fontId="21" fillId="2" borderId="50" xfId="22" applyFont="true" applyBorder="true" applyAlignment="false" applyProtection="false">
      <alignment horizontal="general" vertical="bottom" textRotation="0" wrapText="false" indent="0" shrinkToFit="false"/>
      <protection locked="true" hidden="false"/>
    </xf>
    <xf numFmtId="168" fontId="21" fillId="2" borderId="51" xfId="22" applyFont="true" applyBorder="true" applyAlignment="false" applyProtection="false">
      <alignment horizontal="general" vertical="bottom" textRotation="0" wrapText="false" indent="0" shrinkToFit="false"/>
      <protection locked="true" hidden="false"/>
    </xf>
    <xf numFmtId="168" fontId="21" fillId="2" borderId="15" xfId="22" applyFont="true" applyBorder="true" applyAlignment="false" applyProtection="false">
      <alignment horizontal="general" vertical="bottom" textRotation="0" wrapText="false" indent="0" shrinkToFit="false"/>
      <protection locked="true" hidden="false"/>
    </xf>
    <xf numFmtId="164" fontId="21" fillId="2" borderId="15" xfId="22" applyFont="true" applyBorder="true" applyAlignment="false" applyProtection="false">
      <alignment horizontal="general" vertical="bottom" textRotation="0" wrapText="false" indent="0" shrinkToFit="false"/>
      <protection locked="true" hidden="false"/>
    </xf>
    <xf numFmtId="164" fontId="38" fillId="0" borderId="0" xfId="34" applyFont="true" applyBorder="true" applyAlignment="false" applyProtection="false">
      <alignment horizontal="general" vertical="bottom" textRotation="0" wrapText="false" indent="0" shrinkToFit="false"/>
      <protection locked="true" hidden="false"/>
    </xf>
    <xf numFmtId="164" fontId="39" fillId="0" borderId="0" xfId="34"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7" fontId="44" fillId="0" borderId="0" xfId="0" applyFont="true" applyBorder="true" applyAlignment="true" applyProtection="false">
      <alignment horizontal="right" vertical="top" textRotation="0" wrapText="false" indent="0" shrinkToFit="false"/>
      <protection locked="true" hidden="false"/>
    </xf>
    <xf numFmtId="168" fontId="44" fillId="0" borderId="0" xfId="0" applyFont="true" applyBorder="true" applyAlignment="true" applyProtection="false">
      <alignment horizontal="right" vertical="top" textRotation="0" wrapText="false" indent="0" shrinkToFit="false"/>
      <protection locked="true" hidden="false"/>
    </xf>
    <xf numFmtId="164" fontId="28" fillId="0" borderId="4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general" vertical="bottom" textRotation="0" wrapText="false" indent="0" shrinkToFit="false"/>
      <protection locked="true" hidden="false"/>
    </xf>
    <xf numFmtId="167" fontId="42" fillId="0" borderId="0" xfId="34" applyFont="true" applyBorder="true" applyAlignment="true" applyProtection="false">
      <alignment horizontal="right" vertical="bottom" textRotation="0" wrapText="false" indent="0" shrinkToFit="false"/>
      <protection locked="true" hidden="false"/>
    </xf>
    <xf numFmtId="168" fontId="42" fillId="0" borderId="0" xfId="34" applyFont="true" applyBorder="true" applyAlignment="true" applyProtection="false">
      <alignment horizontal="right" vertical="bottom" textRotation="0" wrapText="false" indent="0" shrinkToFit="false"/>
      <protection locked="true" hidden="false"/>
    </xf>
    <xf numFmtId="164" fontId="35" fillId="0" borderId="46" xfId="0" applyFont="true" applyBorder="true" applyAlignment="true" applyProtection="false">
      <alignment horizontal="general" vertical="bottom" textRotation="0" wrapText="false" indent="0" shrinkToFit="false"/>
      <protection locked="true" hidden="false"/>
    </xf>
    <xf numFmtId="164" fontId="35" fillId="0" borderId="38" xfId="0" applyFont="true" applyBorder="true" applyAlignment="tru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general" vertical="bottom" textRotation="0" wrapText="false" indent="0" shrinkToFit="false"/>
      <protection locked="true" hidden="false"/>
    </xf>
    <xf numFmtId="164" fontId="35" fillId="0" borderId="53" xfId="0" applyFont="true" applyBorder="true" applyAlignment="true" applyProtection="false">
      <alignment horizontal="general" vertical="bottom" textRotation="0" wrapText="false" indent="0" shrinkToFit="false"/>
      <protection locked="true" hidden="false"/>
    </xf>
    <xf numFmtId="164" fontId="35" fillId="0" borderId="42" xfId="0" applyFont="true" applyBorder="true" applyAlignment="true" applyProtection="false">
      <alignment horizontal="general" vertical="bottom" textRotation="0" wrapText="false" indent="0" shrinkToFit="false"/>
      <protection locked="true" hidden="false"/>
    </xf>
    <xf numFmtId="164" fontId="35" fillId="0" borderId="47"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49" xfId="0" applyFont="true" applyBorder="true" applyAlignment="true" applyProtection="false">
      <alignment horizontal="general" vertical="bottom" textRotation="0" wrapText="false" indent="0" shrinkToFit="false"/>
      <protection locked="true" hidden="false"/>
    </xf>
    <xf numFmtId="164" fontId="35" fillId="0" borderId="48" xfId="0" applyFont="true" applyBorder="true" applyAlignment="true" applyProtection="false">
      <alignment horizontal="general" vertical="bottom" textRotation="0" wrapText="false" indent="0" shrinkToFit="false"/>
      <protection locked="true" hidden="false"/>
    </xf>
    <xf numFmtId="168" fontId="43" fillId="0" borderId="46" xfId="34" applyFont="true" applyBorder="true" applyAlignment="true" applyProtection="false">
      <alignment horizontal="general" vertical="bottom" textRotation="0" wrapText="false" indent="0" shrinkToFit="false"/>
      <protection locked="true" hidden="false"/>
    </xf>
    <xf numFmtId="168" fontId="43" fillId="0" borderId="54" xfId="34" applyFont="true" applyBorder="true" applyAlignment="true" applyProtection="false">
      <alignment horizontal="general" vertical="bottom" textRotation="0" wrapText="false" indent="0" shrinkToFit="false"/>
      <protection locked="true" hidden="false"/>
    </xf>
    <xf numFmtId="168" fontId="43" fillId="0" borderId="53" xfId="34" applyFont="true" applyBorder="true" applyAlignment="true" applyProtection="false">
      <alignment horizontal="general" vertical="bottom" textRotation="0" wrapText="false" indent="0" shrinkToFit="false"/>
      <protection locked="true" hidden="false"/>
    </xf>
    <xf numFmtId="168" fontId="43" fillId="0" borderId="0" xfId="34"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2" borderId="0" xfId="37" applyFont="true" applyBorder="true" applyAlignment="true" applyProtection="true">
      <alignment horizontal="left" vertical="top" textRotation="0" wrapText="true" indent="0" shrinkToFit="false"/>
      <protection locked="true" hidden="false"/>
    </xf>
    <xf numFmtId="164" fontId="4" fillId="2" borderId="6" xfId="37" applyFont="true" applyBorder="true" applyAlignment="true" applyProtection="true">
      <alignment horizontal="left" vertical="top" textRotation="0" wrapText="true" indent="0" shrinkToFit="false"/>
      <protection locked="true" hidden="false"/>
    </xf>
    <xf numFmtId="164" fontId="4" fillId="2" borderId="6" xfId="21" applyFont="true" applyBorder="true" applyAlignment="true" applyProtection="false">
      <alignment horizontal="left" vertical="top" textRotation="0" wrapText="true" indent="0" shrinkToFit="false"/>
      <protection locked="true" hidden="false"/>
    </xf>
    <xf numFmtId="164" fontId="4" fillId="2" borderId="6" xfId="21" applyFont="true" applyBorder="true" applyAlignment="true" applyProtection="false">
      <alignment horizontal="center" vertical="top" textRotation="0" wrapText="false" indent="0" shrinkToFit="false"/>
      <protection locked="true" hidden="false"/>
    </xf>
    <xf numFmtId="164" fontId="5" fillId="0" borderId="0" xfId="34" applyFont="false" applyBorder="false" applyAlignment="false" applyProtection="false">
      <alignment horizontal="general" vertical="bottom" textRotation="0" wrapText="false" indent="0" shrinkToFit="false"/>
      <protection locked="true" hidden="false"/>
    </xf>
    <xf numFmtId="167" fontId="15" fillId="0" borderId="0" xfId="34" applyFont="true" applyBorder="true" applyAlignment="true" applyProtection="false">
      <alignment horizontal="center" vertical="top" textRotation="0" wrapText="false" indent="0" shrinkToFit="false"/>
      <protection locked="true" hidden="false"/>
    </xf>
    <xf numFmtId="167" fontId="9" fillId="0" borderId="0" xfId="0" applyFont="true" applyBorder="true" applyAlignment="true" applyProtection="false">
      <alignment horizontal="center" vertical="top" textRotation="0" wrapText="false" indent="0" shrinkToFit="false"/>
      <protection locked="true" hidden="false"/>
    </xf>
    <xf numFmtId="164" fontId="16" fillId="0" borderId="23" xfId="34" applyFont="true" applyBorder="true" applyAlignment="true" applyProtection="false">
      <alignment horizontal="general" vertical="top" textRotation="0" wrapText="false" indent="0" shrinkToFit="false"/>
      <protection locked="true" hidden="false"/>
    </xf>
    <xf numFmtId="167" fontId="16" fillId="0" borderId="23" xfId="34" applyFont="true" applyBorder="true" applyAlignment="true" applyProtection="false">
      <alignment horizontal="center" vertical="top"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 fillId="0" borderId="0" xfId="34" applyFont="false" applyBorder="false" applyAlignment="false" applyProtection="false">
      <alignment horizontal="general" vertical="bottom" textRotation="0" wrapText="false" indent="0" shrinkToFit="false"/>
      <protection locked="true" hidden="false"/>
    </xf>
    <xf numFmtId="164" fontId="42" fillId="0" borderId="0" xfId="34" applyFont="true" applyBorder="false" applyAlignment="tru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general" vertical="top" textRotation="0" wrapText="false" indent="0" shrinkToFit="false"/>
      <protection locked="true" hidden="false"/>
    </xf>
    <xf numFmtId="164" fontId="21" fillId="0" borderId="0" xfId="33" applyFont="true" applyBorder="false" applyAlignment="false" applyProtection="false">
      <alignment horizontal="general" vertical="bottom" textRotation="0" wrapText="false" indent="0" shrinkToFit="false"/>
      <protection locked="true" hidden="false"/>
    </xf>
    <xf numFmtId="164" fontId="4" fillId="2" borderId="0" xfId="37" applyFont="true" applyBorder="true" applyAlignment="true" applyProtection="true">
      <alignment horizontal="left" vertical="top" textRotation="0" wrapText="true" indent="0" shrinkToFit="false"/>
      <protection locked="true" hidden="false"/>
    </xf>
    <xf numFmtId="164" fontId="4" fillId="2" borderId="0" xfId="21" applyFont="true" applyBorder="true" applyAlignment="true" applyProtection="false">
      <alignment horizontal="left" vertical="top" textRotation="0" wrapText="true" indent="0" shrinkToFit="false"/>
      <protection locked="true" hidden="false"/>
    </xf>
    <xf numFmtId="164" fontId="4" fillId="2" borderId="0" xfId="21" applyFont="true" applyBorder="true" applyAlignment="true" applyProtection="false">
      <alignment horizontal="center" vertical="top" textRotation="0" wrapText="false" indent="0" shrinkToFit="false"/>
      <protection locked="true" hidden="false"/>
    </xf>
    <xf numFmtId="164" fontId="4" fillId="2" borderId="18" xfId="21" applyFont="true" applyBorder="true" applyAlignment="true" applyProtection="false">
      <alignment horizontal="center" vertical="top" textRotation="0" wrapText="false" indent="0" shrinkToFit="false"/>
      <protection locked="true" hidden="false"/>
    </xf>
    <xf numFmtId="164" fontId="4" fillId="2" borderId="30" xfId="21" applyFont="true" applyBorder="true" applyAlignment="true" applyProtection="false">
      <alignment horizontal="left" vertical="top" textRotation="0" wrapText="true" indent="0" shrinkToFit="false"/>
      <protection locked="true" hidden="false"/>
    </xf>
    <xf numFmtId="164" fontId="4" fillId="2" borderId="55" xfId="21" applyFont="true" applyBorder="true" applyAlignment="true" applyProtection="false">
      <alignment horizontal="left" vertical="top" textRotation="0" wrapText="false" indent="0" shrinkToFit="false"/>
      <protection locked="true" hidden="false"/>
    </xf>
    <xf numFmtId="164" fontId="4" fillId="2" borderId="18" xfId="21" applyFont="true" applyBorder="true" applyAlignment="true" applyProtection="false">
      <alignment horizontal="left" vertical="top" textRotation="0" wrapText="true" indent="0" shrinkToFit="false"/>
      <protection locked="true" hidden="false"/>
    </xf>
    <xf numFmtId="164" fontId="4" fillId="2" borderId="31" xfId="21" applyFont="true" applyBorder="true" applyAlignment="true" applyProtection="false">
      <alignment horizontal="left" vertical="top" textRotation="0" wrapText="true" indent="0" shrinkToFit="false"/>
      <protection locked="true" hidden="false"/>
    </xf>
    <xf numFmtId="164" fontId="4" fillId="2" borderId="32" xfId="21" applyFont="true" applyBorder="true" applyAlignment="true" applyProtection="false">
      <alignment horizontal="left" vertical="top" textRotation="0" wrapText="false" indent="0" shrinkToFit="false"/>
      <protection locked="true" hidden="false"/>
    </xf>
    <xf numFmtId="164" fontId="4" fillId="2" borderId="28" xfId="21" applyFont="true" applyBorder="true" applyAlignment="true" applyProtection="false">
      <alignment horizontal="left" vertical="top" textRotation="0" wrapText="true" indent="0" shrinkToFit="false"/>
      <protection locked="true" hidden="false"/>
    </xf>
    <xf numFmtId="164" fontId="4" fillId="2" borderId="7" xfId="21" applyFont="true" applyBorder="true" applyAlignment="true" applyProtection="false">
      <alignment horizontal="left" vertical="top" textRotation="0" wrapText="true" indent="0" shrinkToFit="false"/>
      <protection locked="true" hidden="false"/>
    </xf>
    <xf numFmtId="164" fontId="16" fillId="0" borderId="0" xfId="34" applyFont="true" applyBorder="true" applyAlignment="true" applyProtection="false">
      <alignment horizontal="general" vertical="top" textRotation="0" wrapText="true" indent="0" shrinkToFit="false"/>
      <protection locked="true" hidden="false"/>
    </xf>
    <xf numFmtId="167" fontId="16" fillId="0" borderId="0" xfId="34" applyFont="true" applyBorder="true" applyAlignment="true" applyProtection="false">
      <alignment horizontal="right" vertical="center" textRotation="0" wrapText="false" indent="0" shrinkToFit="false"/>
      <protection locked="true" hidden="false"/>
    </xf>
    <xf numFmtId="167" fontId="16" fillId="0" borderId="18" xfId="34" applyFont="true" applyBorder="true" applyAlignment="true" applyProtection="false">
      <alignment horizontal="right" vertical="center" textRotation="0" wrapText="false" indent="0" shrinkToFit="false"/>
      <protection locked="true" hidden="false"/>
    </xf>
    <xf numFmtId="167" fontId="16" fillId="0" borderId="8" xfId="34"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18" xfId="0" applyFont="true" applyBorder="true" applyAlignment="true" applyProtection="false">
      <alignment horizontal="right" vertical="center" textRotation="0" wrapText="false" indent="0" shrinkToFit="false"/>
      <protection locked="true" hidden="false"/>
    </xf>
    <xf numFmtId="167" fontId="9" fillId="0" borderId="8" xfId="0" applyFont="true" applyBorder="true" applyAlignment="true" applyProtection="false">
      <alignment horizontal="right" vertical="center" textRotation="0" wrapText="false" indent="0" shrinkToFit="false"/>
      <protection locked="true" hidden="false"/>
    </xf>
    <xf numFmtId="167" fontId="16" fillId="0" borderId="0" xfId="34" applyFont="true" applyBorder="true" applyAlignment="true" applyProtection="false">
      <alignment horizontal="general" vertical="center" textRotation="0" wrapText="false" indent="0" shrinkToFit="false"/>
      <protection locked="true" hidden="false"/>
    </xf>
    <xf numFmtId="167" fontId="16" fillId="0" borderId="18" xfId="34" applyFont="true" applyBorder="true" applyAlignment="true" applyProtection="false">
      <alignment horizontal="general" vertical="center" textRotation="0" wrapText="false" indent="0" shrinkToFit="false"/>
      <protection locked="true" hidden="false"/>
    </xf>
    <xf numFmtId="167" fontId="16" fillId="0" borderId="8" xfId="34"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7" fontId="16" fillId="0" borderId="23" xfId="0" applyFont="true" applyBorder="true" applyAlignment="true" applyProtection="false">
      <alignment horizontal="right" vertical="center" textRotation="0" wrapText="false" indent="0" shrinkToFit="false"/>
      <protection locked="true" hidden="false"/>
    </xf>
    <xf numFmtId="167" fontId="16" fillId="0" borderId="24" xfId="0" applyFont="true" applyBorder="true" applyAlignment="true" applyProtection="false">
      <alignment horizontal="right" vertical="center" textRotation="0" wrapText="false" indent="0" shrinkToFit="false"/>
      <protection locked="true" hidden="false"/>
    </xf>
    <xf numFmtId="167" fontId="16" fillId="0" borderId="25"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2" fillId="0" borderId="0" xfId="34" applyFont="true" applyBorder="true" applyAlignment="true" applyProtection="false">
      <alignment horizontal="general" vertical="top" textRotation="0" wrapText="false" indent="0" shrinkToFit="false"/>
      <protection locked="true" hidden="false"/>
    </xf>
    <xf numFmtId="164" fontId="4" fillId="2" borderId="56" xfId="21" applyFont="true" applyBorder="true" applyAlignment="true" applyProtection="false">
      <alignment horizontal="left" vertical="top" textRotation="0" wrapText="false" indent="0" shrinkToFit="false"/>
      <protection locked="true" hidden="false"/>
    </xf>
    <xf numFmtId="164" fontId="4" fillId="2" borderId="32" xfId="21" applyFont="true" applyBorder="true" applyAlignment="true" applyProtection="false">
      <alignment horizontal="left" vertical="top" textRotation="0" wrapText="true" indent="0" shrinkToFit="false"/>
      <protection locked="true" hidden="false"/>
    </xf>
    <xf numFmtId="164" fontId="4" fillId="2" borderId="57" xfId="21" applyFont="true" applyBorder="true" applyAlignment="true" applyProtection="false">
      <alignment horizontal="left" vertical="top" textRotation="0" wrapText="true" indent="0" shrinkToFit="false"/>
      <protection locked="true" hidden="false"/>
    </xf>
    <xf numFmtId="164" fontId="42" fillId="0" borderId="0" xfId="34"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29" xfId="0" applyFont="true" applyBorder="true" applyAlignment="true" applyProtection="false">
      <alignment horizontal="center" vertical="bottom" textRotation="0" wrapText="false" indent="0" shrinkToFit="false"/>
      <protection locked="true" hidden="false"/>
    </xf>
    <xf numFmtId="164" fontId="9" fillId="2" borderId="28" xfId="0" applyFont="true" applyBorder="true" applyAlignment="true" applyProtection="false">
      <alignment horizontal="center" vertical="bottom" textRotation="0" wrapText="false" indent="0" shrinkToFit="false"/>
      <protection locked="true" hidden="false"/>
    </xf>
    <xf numFmtId="164" fontId="9" fillId="2" borderId="32" xfId="0" applyFont="true" applyBorder="true" applyAlignment="false" applyProtection="false">
      <alignment horizontal="general" vertical="bottom" textRotation="0" wrapText="false" indent="0" shrinkToFit="false"/>
      <protection locked="true" hidden="false"/>
    </xf>
    <xf numFmtId="164" fontId="9" fillId="2" borderId="57" xfId="0" applyFont="tru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28"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4" fillId="0" borderId="18" xfId="0" applyFont="true" applyBorder="true" applyAlignment="true" applyProtection="false">
      <alignment horizontal="right"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7" fontId="9" fillId="0" borderId="18" xfId="0" applyFont="true" applyBorder="true" applyAlignment="true" applyProtection="false">
      <alignment horizontal="right" vertical="bottom" textRotation="0" wrapText="false" indent="0" shrinkToFit="false"/>
      <protection locked="true" hidden="false"/>
    </xf>
    <xf numFmtId="167" fontId="9" fillId="0" borderId="8" xfId="0" applyFont="true" applyBorder="true" applyAlignment="true" applyProtection="false">
      <alignment horizontal="right"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7" fontId="9" fillId="0" borderId="24" xfId="0" applyFont="true" applyBorder="true" applyAlignment="true" applyProtection="false">
      <alignment horizontal="right" vertical="bottom" textRotation="0" wrapText="false" indent="0" shrinkToFit="false"/>
      <protection locked="true" hidden="false"/>
    </xf>
    <xf numFmtId="167" fontId="9" fillId="0" borderId="25" xfId="0" applyFont="true" applyBorder="true" applyAlignment="true" applyProtection="false">
      <alignment horizontal="right" vertical="bottom" textRotation="0" wrapText="false" indent="0" shrinkToFit="false"/>
      <protection locked="true" hidden="false"/>
    </xf>
    <xf numFmtId="164" fontId="9" fillId="2" borderId="58" xfId="0" applyFont="true" applyBorder="true" applyAlignment="false" applyProtection="false">
      <alignment horizontal="general" vertical="bottom" textRotation="0" wrapText="false" indent="0" shrinkToFit="false"/>
      <protection locked="true" hidden="false"/>
    </xf>
    <xf numFmtId="164" fontId="9" fillId="2" borderId="36" xfId="0" applyFont="true" applyBorder="true" applyAlignment="true" applyProtection="false">
      <alignment horizontal="general" vertical="bottom" textRotation="0" wrapText="true" indent="0" shrinkToFit="false"/>
      <protection locked="true" hidden="false"/>
    </xf>
    <xf numFmtId="164" fontId="9" fillId="2" borderId="55" xfId="0" applyFont="true" applyBorder="true" applyAlignment="false" applyProtection="false">
      <alignment horizontal="general" vertical="bottom" textRotation="0" wrapText="false" indent="0" shrinkToFit="false"/>
      <protection locked="true" hidden="false"/>
    </xf>
    <xf numFmtId="164" fontId="9" fillId="2" borderId="36"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2"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Normal 10" xfId="22"/>
    <cellStyle name="Normal 2" xfId="23"/>
    <cellStyle name="Normal 2 2" xfId="24"/>
    <cellStyle name="Normal 2 3" xfId="25"/>
    <cellStyle name="Normal 2_Tab 8 _alt i större format_9p" xfId="26"/>
    <cellStyle name="Normal 3" xfId="27"/>
    <cellStyle name="Normal 3 2" xfId="28"/>
    <cellStyle name="Normal 3 3" xfId="29"/>
    <cellStyle name="Normal 4" xfId="30"/>
    <cellStyle name="Normal 4 2" xfId="31"/>
    <cellStyle name="Normal 5" xfId="32"/>
    <cellStyle name="Normal_Tabellmallar A" xfId="33"/>
    <cellStyle name="Normal_Tabellmallar E" xfId="34"/>
    <cellStyle name="Tusental (0)_Blad1" xfId="35"/>
    <cellStyle name="Valuta (0)_Blad1" xfId="36"/>
    <cellStyle name="*unknown*" xfId="20" builtinId="8"/>
    <cellStyle name="Excel_BuiltIn_Rubrik"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neh&#229;llsf&#246;rteckning!A1"/><Relationship Id="rId3" Type="http://schemas.openxmlformats.org/officeDocument/2006/relationships/image" Target="../media/image1.png"/><Relationship Id="rId4"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2</xdr:row>
      <xdr:rowOff>46080</xdr:rowOff>
    </xdr:from>
    <xdr:to>
      <xdr:col>4</xdr:col>
      <xdr:colOff>400680</xdr:colOff>
      <xdr:row>5</xdr:row>
      <xdr:rowOff>45720</xdr:rowOff>
    </xdr:to>
    <xdr:pic>
      <xdr:nvPicPr>
        <xdr:cNvPr id="0" name="Bildobjekt 1" descr=""/>
        <xdr:cNvPicPr/>
      </xdr:nvPicPr>
      <xdr:blipFill>
        <a:blip r:embed="rId1"/>
        <a:stretch/>
      </xdr:blipFill>
      <xdr:spPr>
        <a:xfrm>
          <a:off x="735480" y="335520"/>
          <a:ext cx="2270520" cy="434160"/>
        </a:xfrm>
        <a:prstGeom prst="rect">
          <a:avLst/>
        </a:prstGeom>
        <a:ln w="0">
          <a:noFill/>
        </a:ln>
      </xdr:spPr>
    </xdr:pic>
    <xdr:clientData/>
  </xdr:twoCellAnchor>
  <xdr:twoCellAnchor editAs="oneCell">
    <xdr:from>
      <xdr:col>11</xdr:col>
      <xdr:colOff>0</xdr:colOff>
      <xdr:row>1</xdr:row>
      <xdr:rowOff>0</xdr:rowOff>
    </xdr:from>
    <xdr:to>
      <xdr:col>13</xdr:col>
      <xdr:colOff>703800</xdr:colOff>
      <xdr:row>3</xdr:row>
      <xdr:rowOff>129240</xdr:rowOff>
    </xdr:to>
    <xdr:sp>
      <xdr:nvSpPr>
        <xdr:cNvPr id="1" name="textruta 3">
          <a:hlinkClick r:id="rId2"/>
        </xdr:cNvPr>
        <xdr:cNvSpPr/>
      </xdr:nvSpPr>
      <xdr:spPr>
        <a:xfrm>
          <a:off x="7641720" y="144720"/>
          <a:ext cx="2142720" cy="4190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xdr:col>
      <xdr:colOff>16200</xdr:colOff>
      <xdr:row>2</xdr:row>
      <xdr:rowOff>46080</xdr:rowOff>
    </xdr:from>
    <xdr:to>
      <xdr:col>4</xdr:col>
      <xdr:colOff>400680</xdr:colOff>
      <xdr:row>5</xdr:row>
      <xdr:rowOff>45720</xdr:rowOff>
    </xdr:to>
    <xdr:pic>
      <xdr:nvPicPr>
        <xdr:cNvPr id="2" name="Bildobjekt 1" descr=""/>
        <xdr:cNvPicPr/>
      </xdr:nvPicPr>
      <xdr:blipFill>
        <a:blip r:embed="rId3"/>
        <a:stretch/>
      </xdr:blipFill>
      <xdr:spPr>
        <a:xfrm>
          <a:off x="735480" y="335520"/>
          <a:ext cx="2270520" cy="434160"/>
        </a:xfrm>
        <a:prstGeom prst="rect">
          <a:avLst/>
        </a:prstGeom>
        <a:ln w="0">
          <a:noFill/>
        </a:ln>
      </xdr:spPr>
    </xdr:pic>
    <xdr:clientData/>
  </xdr:twoCellAnchor>
  <xdr:twoCellAnchor editAs="oneCell">
    <xdr:from>
      <xdr:col>11</xdr:col>
      <xdr:colOff>0</xdr:colOff>
      <xdr:row>1</xdr:row>
      <xdr:rowOff>0</xdr:rowOff>
    </xdr:from>
    <xdr:to>
      <xdr:col>13</xdr:col>
      <xdr:colOff>703800</xdr:colOff>
      <xdr:row>3</xdr:row>
      <xdr:rowOff>129240</xdr:rowOff>
    </xdr:to>
    <xdr:sp>
      <xdr:nvSpPr>
        <xdr:cNvPr id="3" name="textruta 5">
          <a:hlinkClick r:id="rId4"/>
        </xdr:cNvPr>
        <xdr:cNvSpPr/>
      </xdr:nvSpPr>
      <xdr:spPr>
        <a:xfrm>
          <a:off x="7641720" y="144720"/>
          <a:ext cx="2142720" cy="4190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6200</xdr:colOff>
      <xdr:row>1</xdr:row>
      <xdr:rowOff>30600</xdr:rowOff>
    </xdr:from>
    <xdr:to>
      <xdr:col>22</xdr:col>
      <xdr:colOff>669240</xdr:colOff>
      <xdr:row>2</xdr:row>
      <xdr:rowOff>351000</xdr:rowOff>
    </xdr:to>
    <xdr:sp>
      <xdr:nvSpPr>
        <xdr:cNvPr id="12" name="textruta 1">
          <a:hlinkClick r:id="rId1"/>
        </xdr:cNvPr>
        <xdr:cNvSpPr/>
      </xdr:nvSpPr>
      <xdr:spPr>
        <a:xfrm>
          <a:off x="7422840" y="344880"/>
          <a:ext cx="2088000" cy="4806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xdr:row>
      <xdr:rowOff>0</xdr:rowOff>
    </xdr:from>
    <xdr:to>
      <xdr:col>22</xdr:col>
      <xdr:colOff>552240</xdr:colOff>
      <xdr:row>2</xdr:row>
      <xdr:rowOff>433800</xdr:rowOff>
    </xdr:to>
    <xdr:sp>
      <xdr:nvSpPr>
        <xdr:cNvPr id="13" name="textruta 1">
          <a:hlinkClick r:id="rId1"/>
        </xdr:cNvPr>
        <xdr:cNvSpPr/>
      </xdr:nvSpPr>
      <xdr:spPr>
        <a:xfrm>
          <a:off x="7190640" y="399960"/>
          <a:ext cx="1991160" cy="4816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xdr:row>
      <xdr:rowOff>0</xdr:rowOff>
    </xdr:from>
    <xdr:to>
      <xdr:col>19</xdr:col>
      <xdr:colOff>552240</xdr:colOff>
      <xdr:row>2</xdr:row>
      <xdr:rowOff>290520</xdr:rowOff>
    </xdr:to>
    <xdr:sp>
      <xdr:nvSpPr>
        <xdr:cNvPr id="14" name="textruta 1">
          <a:hlinkClick r:id="rId1"/>
        </xdr:cNvPr>
        <xdr:cNvSpPr/>
      </xdr:nvSpPr>
      <xdr:spPr>
        <a:xfrm>
          <a:off x="8994600" y="428760"/>
          <a:ext cx="1991160" cy="4712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7880</xdr:colOff>
      <xdr:row>1</xdr:row>
      <xdr:rowOff>7560</xdr:rowOff>
    </xdr:from>
    <xdr:to>
      <xdr:col>22</xdr:col>
      <xdr:colOff>687960</xdr:colOff>
      <xdr:row>2</xdr:row>
      <xdr:rowOff>561960</xdr:rowOff>
    </xdr:to>
    <xdr:sp>
      <xdr:nvSpPr>
        <xdr:cNvPr id="15" name="textruta 1">
          <a:hlinkClick r:id="rId1"/>
        </xdr:cNvPr>
        <xdr:cNvSpPr/>
      </xdr:nvSpPr>
      <xdr:spPr>
        <a:xfrm>
          <a:off x="7519320" y="236160"/>
          <a:ext cx="2079000" cy="7146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0</xdr:row>
      <xdr:rowOff>198360</xdr:rowOff>
    </xdr:from>
    <xdr:to>
      <xdr:col>23</xdr:col>
      <xdr:colOff>720</xdr:colOff>
      <xdr:row>2</xdr:row>
      <xdr:rowOff>190800</xdr:rowOff>
    </xdr:to>
    <xdr:sp>
      <xdr:nvSpPr>
        <xdr:cNvPr id="16" name="textruta 1">
          <a:hlinkClick r:id="rId1"/>
        </xdr:cNvPr>
        <xdr:cNvSpPr/>
      </xdr:nvSpPr>
      <xdr:spPr>
        <a:xfrm>
          <a:off x="7357680" y="198360"/>
          <a:ext cx="2153520" cy="4478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6880</xdr:colOff>
      <xdr:row>1</xdr:row>
      <xdr:rowOff>7200</xdr:rowOff>
    </xdr:from>
    <xdr:to>
      <xdr:col>12</xdr:col>
      <xdr:colOff>595440</xdr:colOff>
      <xdr:row>2</xdr:row>
      <xdr:rowOff>297720</xdr:rowOff>
    </xdr:to>
    <xdr:sp>
      <xdr:nvSpPr>
        <xdr:cNvPr id="17" name="textruta 4">
          <a:hlinkClick r:id="rId1"/>
        </xdr:cNvPr>
        <xdr:cNvSpPr/>
      </xdr:nvSpPr>
      <xdr:spPr>
        <a:xfrm>
          <a:off x="7653960" y="416880"/>
          <a:ext cx="1973880" cy="4618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8640</xdr:colOff>
      <xdr:row>0</xdr:row>
      <xdr:rowOff>198720</xdr:rowOff>
    </xdr:from>
    <xdr:to>
      <xdr:col>22</xdr:col>
      <xdr:colOff>318600</xdr:colOff>
      <xdr:row>2</xdr:row>
      <xdr:rowOff>235440</xdr:rowOff>
    </xdr:to>
    <xdr:sp>
      <xdr:nvSpPr>
        <xdr:cNvPr id="18" name="textruta 1">
          <a:hlinkClick r:id="rId1"/>
        </xdr:cNvPr>
        <xdr:cNvSpPr/>
      </xdr:nvSpPr>
      <xdr:spPr>
        <a:xfrm>
          <a:off x="7831080" y="198720"/>
          <a:ext cx="1745280" cy="5835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5840</xdr:colOff>
      <xdr:row>1</xdr:row>
      <xdr:rowOff>22680</xdr:rowOff>
    </xdr:from>
    <xdr:to>
      <xdr:col>22</xdr:col>
      <xdr:colOff>139320</xdr:colOff>
      <xdr:row>2</xdr:row>
      <xdr:rowOff>282240</xdr:rowOff>
    </xdr:to>
    <xdr:sp>
      <xdr:nvSpPr>
        <xdr:cNvPr id="19" name="textruta 1">
          <a:hlinkClick r:id="rId1"/>
        </xdr:cNvPr>
        <xdr:cNvSpPr/>
      </xdr:nvSpPr>
      <xdr:spPr>
        <a:xfrm>
          <a:off x="8911080" y="422640"/>
          <a:ext cx="1558440" cy="4348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2</xdr:col>
      <xdr:colOff>538920</xdr:colOff>
      <xdr:row>2</xdr:row>
      <xdr:rowOff>335160</xdr:rowOff>
    </xdr:to>
    <xdr:sp>
      <xdr:nvSpPr>
        <xdr:cNvPr id="20" name="textruta 1">
          <a:hlinkClick r:id="rId1"/>
        </xdr:cNvPr>
        <xdr:cNvSpPr/>
      </xdr:nvSpPr>
      <xdr:spPr>
        <a:xfrm>
          <a:off x="6227280" y="428760"/>
          <a:ext cx="1974240" cy="5065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9320</xdr:colOff>
      <xdr:row>0</xdr:row>
      <xdr:rowOff>129240</xdr:rowOff>
    </xdr:from>
    <xdr:to>
      <xdr:col>22</xdr:col>
      <xdr:colOff>326520</xdr:colOff>
      <xdr:row>2</xdr:row>
      <xdr:rowOff>151920</xdr:rowOff>
    </xdr:to>
    <xdr:sp>
      <xdr:nvSpPr>
        <xdr:cNvPr id="21" name="textruta 1">
          <a:hlinkClick r:id="rId1"/>
        </xdr:cNvPr>
        <xdr:cNvSpPr/>
      </xdr:nvSpPr>
      <xdr:spPr>
        <a:xfrm>
          <a:off x="9049680" y="129240"/>
          <a:ext cx="1712520" cy="3733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409320</xdr:colOff>
      <xdr:row>4</xdr:row>
      <xdr:rowOff>144720</xdr:rowOff>
    </xdr:to>
    <xdr:pic>
      <xdr:nvPicPr>
        <xdr:cNvPr id="4" name="Bildobjekt 1" descr=""/>
        <xdr:cNvPicPr/>
      </xdr:nvPicPr>
      <xdr:blipFill>
        <a:blip r:embed="rId1"/>
        <a:stretch/>
      </xdr:blipFill>
      <xdr:spPr>
        <a:xfrm>
          <a:off x="79200" y="289440"/>
          <a:ext cx="2265120" cy="4420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xdr:row>
      <xdr:rowOff>15120</xdr:rowOff>
    </xdr:from>
    <xdr:to>
      <xdr:col>22</xdr:col>
      <xdr:colOff>538920</xdr:colOff>
      <xdr:row>2</xdr:row>
      <xdr:rowOff>381600</xdr:rowOff>
    </xdr:to>
    <xdr:sp>
      <xdr:nvSpPr>
        <xdr:cNvPr id="22" name="textruta 1">
          <a:hlinkClick r:id="rId1"/>
        </xdr:cNvPr>
        <xdr:cNvSpPr/>
      </xdr:nvSpPr>
      <xdr:spPr>
        <a:xfrm>
          <a:off x="7510320" y="424800"/>
          <a:ext cx="1973880" cy="5378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4</xdr:col>
      <xdr:colOff>538920</xdr:colOff>
      <xdr:row>2</xdr:row>
      <xdr:rowOff>273240</xdr:rowOff>
    </xdr:to>
    <xdr:sp>
      <xdr:nvSpPr>
        <xdr:cNvPr id="23" name="textruta 1">
          <a:hlinkClick r:id="rId1"/>
        </xdr:cNvPr>
        <xdr:cNvSpPr/>
      </xdr:nvSpPr>
      <xdr:spPr>
        <a:xfrm>
          <a:off x="8118000" y="457200"/>
          <a:ext cx="1973880" cy="4827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3</xdr:col>
      <xdr:colOff>538560</xdr:colOff>
      <xdr:row>2</xdr:row>
      <xdr:rowOff>281160</xdr:rowOff>
    </xdr:to>
    <xdr:sp>
      <xdr:nvSpPr>
        <xdr:cNvPr id="24" name="textruta 1">
          <a:hlinkClick r:id="rId1"/>
        </xdr:cNvPr>
        <xdr:cNvSpPr/>
      </xdr:nvSpPr>
      <xdr:spPr>
        <a:xfrm>
          <a:off x="7686000" y="428760"/>
          <a:ext cx="1973880" cy="4240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xdr:row>
      <xdr:rowOff>7560</xdr:rowOff>
    </xdr:from>
    <xdr:to>
      <xdr:col>23</xdr:col>
      <xdr:colOff>538920</xdr:colOff>
      <xdr:row>2</xdr:row>
      <xdr:rowOff>298080</xdr:rowOff>
    </xdr:to>
    <xdr:sp>
      <xdr:nvSpPr>
        <xdr:cNvPr id="25" name="textruta 1">
          <a:hlinkClick r:id="rId1"/>
        </xdr:cNvPr>
        <xdr:cNvSpPr/>
      </xdr:nvSpPr>
      <xdr:spPr>
        <a:xfrm>
          <a:off x="7651080" y="436320"/>
          <a:ext cx="1973880" cy="4046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8280</xdr:colOff>
      <xdr:row>1</xdr:row>
      <xdr:rowOff>7560</xdr:rowOff>
    </xdr:from>
    <xdr:to>
      <xdr:col>23</xdr:col>
      <xdr:colOff>253800</xdr:colOff>
      <xdr:row>2</xdr:row>
      <xdr:rowOff>273960</xdr:rowOff>
    </xdr:to>
    <xdr:sp>
      <xdr:nvSpPr>
        <xdr:cNvPr id="26" name="textruta 1">
          <a:hlinkClick r:id="rId1"/>
        </xdr:cNvPr>
        <xdr:cNvSpPr/>
      </xdr:nvSpPr>
      <xdr:spPr>
        <a:xfrm>
          <a:off x="7611120" y="455400"/>
          <a:ext cx="1680480" cy="3902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1</xdr:col>
      <xdr:colOff>538920</xdr:colOff>
      <xdr:row>2</xdr:row>
      <xdr:rowOff>289440</xdr:rowOff>
    </xdr:to>
    <xdr:sp>
      <xdr:nvSpPr>
        <xdr:cNvPr id="27" name="textruta 1">
          <a:hlinkClick r:id="rId1"/>
        </xdr:cNvPr>
        <xdr:cNvSpPr/>
      </xdr:nvSpPr>
      <xdr:spPr>
        <a:xfrm>
          <a:off x="6138000" y="609480"/>
          <a:ext cx="1973880" cy="4647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1</xdr:col>
      <xdr:colOff>538920</xdr:colOff>
      <xdr:row>2</xdr:row>
      <xdr:rowOff>282240</xdr:rowOff>
    </xdr:to>
    <xdr:sp>
      <xdr:nvSpPr>
        <xdr:cNvPr id="28" name="textruta 1">
          <a:hlinkClick r:id="rId1"/>
        </xdr:cNvPr>
        <xdr:cNvSpPr/>
      </xdr:nvSpPr>
      <xdr:spPr>
        <a:xfrm>
          <a:off x="6149520" y="600120"/>
          <a:ext cx="1973880" cy="4575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9</xdr:col>
      <xdr:colOff>538920</xdr:colOff>
      <xdr:row>2</xdr:row>
      <xdr:rowOff>175320</xdr:rowOff>
    </xdr:to>
    <xdr:sp>
      <xdr:nvSpPr>
        <xdr:cNvPr id="29" name="textruta 1">
          <a:hlinkClick r:id="rId1"/>
        </xdr:cNvPr>
        <xdr:cNvSpPr/>
      </xdr:nvSpPr>
      <xdr:spPr>
        <a:xfrm>
          <a:off x="4616280" y="581040"/>
          <a:ext cx="1974240" cy="3506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105840</xdr:colOff>
      <xdr:row>1</xdr:row>
      <xdr:rowOff>167760</xdr:rowOff>
    </xdr:from>
    <xdr:to>
      <xdr:col>5</xdr:col>
      <xdr:colOff>171720</xdr:colOff>
      <xdr:row>5</xdr:row>
      <xdr:rowOff>167760</xdr:rowOff>
    </xdr:to>
    <xdr:sp>
      <xdr:nvSpPr>
        <xdr:cNvPr id="30" name="Text Box 1"/>
        <xdr:cNvSpPr/>
      </xdr:nvSpPr>
      <xdr:spPr>
        <a:xfrm>
          <a:off x="105840" y="748800"/>
          <a:ext cx="3653640" cy="700920"/>
        </a:xfrm>
        <a:prstGeom prst="rect">
          <a:avLst/>
        </a:prstGeom>
        <a:solidFill>
          <a:srgbClr val="dad7cb"/>
        </a:solidFill>
        <a:ln w="1440">
          <a:solidFill>
            <a:srgbClr val="7b7458"/>
          </a:solidFill>
          <a:miter/>
        </a:ln>
      </xdr:spPr>
      <xdr:style>
        <a:lnRef idx="0"/>
        <a:fillRef idx="0"/>
        <a:effectRef idx="0"/>
        <a:fontRef idx="minor"/>
      </xdr:style>
      <xdr:txBody>
        <a:bodyPr lIns="72000" rIns="54000" tIns="46800" bIns="46800" anchor="t">
          <a:noAutofit/>
        </a:bodyPr>
        <a:p>
          <a:r>
            <a:rPr b="0" lang="en-US" sz="900" spc="-1" strike="noStrike">
              <a:solidFill>
                <a:srgbClr val="000000"/>
              </a:solidFill>
              <a:latin typeface="Century Gothic"/>
            </a:rPr>
            <a:t>Följande insatser ingår: </a:t>
          </a:r>
          <a:endParaRPr b="0" lang="en-US" sz="900" spc="-1" strike="noStrike">
            <a:latin typeface="Times New Roman"/>
          </a:endParaRPr>
        </a:p>
        <a:p>
          <a:r>
            <a:rPr b="0" lang="en-US" sz="900" spc="-1" strike="noStrike">
              <a:solidFill>
                <a:srgbClr val="000000"/>
              </a:solidFill>
              <a:latin typeface="Century Gothic"/>
            </a:rPr>
            <a:t>strukturerade öppenvårdsprogram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personligt stöd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kontaktperson/-familj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behandling 22 </a:t>
          </a:r>
          <a:r>
            <a:rPr b="0" lang="en-US" sz="900" spc="-1" strike="noStrike">
              <a:solidFill>
                <a:srgbClr val="000000"/>
              </a:solidFill>
              <a:latin typeface="Times New Roman"/>
            </a:rPr>
            <a:t>§</a:t>
          </a:r>
          <a:r>
            <a:rPr b="0" lang="en-US" sz="900" spc="-1" strike="noStrike">
              <a:solidFill>
                <a:srgbClr val="000000"/>
              </a:solidFill>
              <a:latin typeface="Century Gothic"/>
            </a:rPr>
            <a:t> LVU</a:t>
          </a:r>
          <a:endParaRPr b="0" lang="en-US" sz="9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9</xdr:col>
      <xdr:colOff>544680</xdr:colOff>
      <xdr:row>3</xdr:row>
      <xdr:rowOff>38520</xdr:rowOff>
    </xdr:to>
    <xdr:sp>
      <xdr:nvSpPr>
        <xdr:cNvPr id="31" name="textruta 1">
          <a:hlinkClick r:id="rId1"/>
        </xdr:cNvPr>
        <xdr:cNvSpPr/>
      </xdr:nvSpPr>
      <xdr:spPr>
        <a:xfrm>
          <a:off x="4691880" y="657360"/>
          <a:ext cx="1983600" cy="3888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2</xdr:row>
      <xdr:rowOff>0</xdr:rowOff>
    </xdr:from>
    <xdr:to>
      <xdr:col>4</xdr:col>
      <xdr:colOff>663840</xdr:colOff>
      <xdr:row>6</xdr:row>
      <xdr:rowOff>68400</xdr:rowOff>
    </xdr:to>
    <xdr:sp>
      <xdr:nvSpPr>
        <xdr:cNvPr id="32" name="Text Box 1"/>
        <xdr:cNvSpPr/>
      </xdr:nvSpPr>
      <xdr:spPr>
        <a:xfrm>
          <a:off x="0" y="832320"/>
          <a:ext cx="3541680" cy="769680"/>
        </a:xfrm>
        <a:prstGeom prst="rect">
          <a:avLst/>
        </a:prstGeom>
        <a:solidFill>
          <a:srgbClr val="dad7cb"/>
        </a:solidFill>
        <a:ln w="1440">
          <a:solidFill>
            <a:srgbClr val="7b7458"/>
          </a:solidFill>
          <a:miter/>
        </a:ln>
      </xdr:spPr>
      <xdr:style>
        <a:lnRef idx="0"/>
        <a:fillRef idx="0"/>
        <a:effectRef idx="0"/>
        <a:fontRef idx="minor"/>
      </xdr:style>
      <xdr:txBody>
        <a:bodyPr lIns="72000" rIns="54000" tIns="46800" bIns="46800" anchor="t">
          <a:noAutofit/>
        </a:bodyPr>
        <a:p>
          <a:r>
            <a:rPr b="0" lang="en-US" sz="900" spc="-1" strike="noStrike">
              <a:solidFill>
                <a:srgbClr val="000000"/>
              </a:solidFill>
              <a:latin typeface="Century Gothic"/>
            </a:rPr>
            <a:t>Följande insatser ingår: </a:t>
          </a:r>
          <a:endParaRPr b="0" lang="en-US" sz="900" spc="-1" strike="noStrike">
            <a:latin typeface="Times New Roman"/>
          </a:endParaRPr>
        </a:p>
        <a:p>
          <a:r>
            <a:rPr b="0" lang="en-US" sz="900" spc="-1" strike="noStrike">
              <a:solidFill>
                <a:srgbClr val="000000"/>
              </a:solidFill>
              <a:latin typeface="Century Gothic"/>
            </a:rPr>
            <a:t>strukturerade öppenvårdsprogram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personligt stöd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kontaktperson/-familj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behandling 22 </a:t>
          </a:r>
          <a:r>
            <a:rPr b="0" lang="en-US" sz="900" spc="-1" strike="noStrike">
              <a:solidFill>
                <a:srgbClr val="000000"/>
              </a:solidFill>
              <a:latin typeface="Times New Roman"/>
            </a:rPr>
            <a:t>§</a:t>
          </a:r>
          <a:r>
            <a:rPr b="0" lang="en-US" sz="900" spc="-1" strike="noStrike">
              <a:solidFill>
                <a:srgbClr val="000000"/>
              </a:solidFill>
              <a:latin typeface="Century Gothic"/>
            </a:rPr>
            <a:t> LVU</a:t>
          </a:r>
          <a:endParaRPr b="0" lang="en-US" sz="9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538920</xdr:colOff>
      <xdr:row>2</xdr:row>
      <xdr:rowOff>259560</xdr:rowOff>
    </xdr:to>
    <xdr:sp>
      <xdr:nvSpPr>
        <xdr:cNvPr id="33" name="textruta 1">
          <a:hlinkClick r:id="rId1"/>
        </xdr:cNvPr>
        <xdr:cNvSpPr/>
      </xdr:nvSpPr>
      <xdr:spPr>
        <a:xfrm>
          <a:off x="6988680" y="609480"/>
          <a:ext cx="1974240" cy="4348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6</xdr:col>
      <xdr:colOff>704160</xdr:colOff>
      <xdr:row>4</xdr:row>
      <xdr:rowOff>129600</xdr:rowOff>
    </xdr:to>
    <xdr:sp>
      <xdr:nvSpPr>
        <xdr:cNvPr id="5" name="textruta 1">
          <a:hlinkClick r:id="rId1"/>
        </xdr:cNvPr>
        <xdr:cNvSpPr/>
      </xdr:nvSpPr>
      <xdr:spPr>
        <a:xfrm>
          <a:off x="9189720" y="335160"/>
          <a:ext cx="2143080" cy="5565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538920</xdr:colOff>
      <xdr:row>2</xdr:row>
      <xdr:rowOff>259200</xdr:rowOff>
    </xdr:to>
    <xdr:sp>
      <xdr:nvSpPr>
        <xdr:cNvPr id="34" name="textruta 1">
          <a:hlinkClick r:id="rId1"/>
        </xdr:cNvPr>
        <xdr:cNvSpPr/>
      </xdr:nvSpPr>
      <xdr:spPr>
        <a:xfrm>
          <a:off x="6844680" y="409680"/>
          <a:ext cx="1973880" cy="4345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0</xdr:rowOff>
    </xdr:from>
    <xdr:to>
      <xdr:col>17</xdr:col>
      <xdr:colOff>538920</xdr:colOff>
      <xdr:row>3</xdr:row>
      <xdr:rowOff>106560</xdr:rowOff>
    </xdr:to>
    <xdr:sp>
      <xdr:nvSpPr>
        <xdr:cNvPr id="35" name="textruta 1">
          <a:hlinkClick r:id="rId1"/>
        </xdr:cNvPr>
        <xdr:cNvSpPr/>
      </xdr:nvSpPr>
      <xdr:spPr>
        <a:xfrm>
          <a:off x="10382760" y="171360"/>
          <a:ext cx="1974240" cy="4496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56880</xdr:colOff>
      <xdr:row>1</xdr:row>
      <xdr:rowOff>53640</xdr:rowOff>
    </xdr:from>
    <xdr:to>
      <xdr:col>5</xdr:col>
      <xdr:colOff>685440</xdr:colOff>
      <xdr:row>5</xdr:row>
      <xdr:rowOff>144720</xdr:rowOff>
    </xdr:to>
    <xdr:sp>
      <xdr:nvSpPr>
        <xdr:cNvPr id="36" name="Text Box 1"/>
        <xdr:cNvSpPr/>
      </xdr:nvSpPr>
      <xdr:spPr>
        <a:xfrm>
          <a:off x="56880" y="225000"/>
          <a:ext cx="4458240" cy="776880"/>
        </a:xfrm>
        <a:prstGeom prst="rect">
          <a:avLst/>
        </a:prstGeom>
        <a:solidFill>
          <a:srgbClr val="dad7cb"/>
        </a:solidFill>
        <a:ln w="1440">
          <a:solidFill>
            <a:srgbClr val="7b7458"/>
          </a:solidFill>
          <a:miter/>
        </a:ln>
      </xdr:spPr>
      <xdr:style>
        <a:lnRef idx="0"/>
        <a:fillRef idx="0"/>
        <a:effectRef idx="0"/>
        <a:fontRef idx="minor"/>
      </xdr:style>
      <xdr:txBody>
        <a:bodyPr lIns="72000" rIns="54000" tIns="46800" bIns="46800" anchor="t">
          <a:noAutofit/>
        </a:bodyPr>
        <a:p>
          <a:r>
            <a:rPr b="0" lang="en-US" sz="900" spc="-1" strike="noStrike">
              <a:solidFill>
                <a:srgbClr val="000000"/>
              </a:solidFill>
              <a:latin typeface="Century Gothic"/>
            </a:rPr>
            <a:t>Följande insatser ingår: </a:t>
          </a:r>
          <a:endParaRPr b="0" lang="en-US" sz="900" spc="-1" strike="noStrike">
            <a:latin typeface="Times New Roman"/>
          </a:endParaRPr>
        </a:p>
        <a:p>
          <a:r>
            <a:rPr b="0" lang="en-US" sz="900" spc="-1" strike="noStrike">
              <a:solidFill>
                <a:srgbClr val="000000"/>
              </a:solidFill>
              <a:latin typeface="Century Gothic"/>
            </a:rPr>
            <a:t>strukturerade öppenvårdsprogram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personligt stöd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kontaktperson/-familj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behandling 22 </a:t>
          </a:r>
          <a:r>
            <a:rPr b="0" lang="en-US" sz="900" spc="-1" strike="noStrike">
              <a:solidFill>
                <a:srgbClr val="000000"/>
              </a:solidFill>
              <a:latin typeface="Times New Roman"/>
            </a:rPr>
            <a:t>§</a:t>
          </a:r>
          <a:r>
            <a:rPr b="0" lang="en-US" sz="900" spc="-1" strike="noStrike">
              <a:solidFill>
                <a:srgbClr val="000000"/>
              </a:solidFill>
              <a:latin typeface="Century Gothic"/>
            </a:rPr>
            <a:t> LVU</a:t>
          </a:r>
          <a:endParaRPr b="0" lang="en-US" sz="9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0</xdr:rowOff>
    </xdr:from>
    <xdr:to>
      <xdr:col>21</xdr:col>
      <xdr:colOff>538920</xdr:colOff>
      <xdr:row>3</xdr:row>
      <xdr:rowOff>91800</xdr:rowOff>
    </xdr:to>
    <xdr:sp>
      <xdr:nvSpPr>
        <xdr:cNvPr id="37" name="textruta 1">
          <a:hlinkClick r:id="rId1"/>
        </xdr:cNvPr>
        <xdr:cNvSpPr/>
      </xdr:nvSpPr>
      <xdr:spPr>
        <a:xfrm>
          <a:off x="10415160" y="171360"/>
          <a:ext cx="1974240" cy="6156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200</xdr:colOff>
      <xdr:row>2</xdr:row>
      <xdr:rowOff>7560</xdr:rowOff>
    </xdr:from>
    <xdr:to>
      <xdr:col>7</xdr:col>
      <xdr:colOff>32040</xdr:colOff>
      <xdr:row>4</xdr:row>
      <xdr:rowOff>24120</xdr:rowOff>
    </xdr:to>
    <xdr:sp>
      <xdr:nvSpPr>
        <xdr:cNvPr id="6" name="textruta 1">
          <a:hlinkClick r:id="rId1"/>
        </xdr:cNvPr>
        <xdr:cNvSpPr/>
      </xdr:nvSpPr>
      <xdr:spPr>
        <a:xfrm>
          <a:off x="7079400" y="1364040"/>
          <a:ext cx="2148120" cy="3668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8</xdr:col>
      <xdr:colOff>58320</xdr:colOff>
      <xdr:row>3</xdr:row>
      <xdr:rowOff>83880</xdr:rowOff>
    </xdr:to>
    <xdr:sp>
      <xdr:nvSpPr>
        <xdr:cNvPr id="7" name="textruta 1">
          <a:hlinkClick r:id="rId1"/>
        </xdr:cNvPr>
        <xdr:cNvSpPr/>
      </xdr:nvSpPr>
      <xdr:spPr>
        <a:xfrm>
          <a:off x="6917760" y="175320"/>
          <a:ext cx="2135160" cy="4190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7200</xdr:rowOff>
    </xdr:from>
    <xdr:to>
      <xdr:col>11</xdr:col>
      <xdr:colOff>456840</xdr:colOff>
      <xdr:row>2</xdr:row>
      <xdr:rowOff>335880</xdr:rowOff>
    </xdr:to>
    <xdr:sp>
      <xdr:nvSpPr>
        <xdr:cNvPr id="8" name="textruta 3">
          <a:hlinkClick r:id="rId1"/>
        </xdr:cNvPr>
        <xdr:cNvSpPr/>
      </xdr:nvSpPr>
      <xdr:spPr>
        <a:xfrm>
          <a:off x="7970400" y="273960"/>
          <a:ext cx="1895760" cy="5000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xdr:row>
      <xdr:rowOff>7560</xdr:rowOff>
    </xdr:from>
    <xdr:to>
      <xdr:col>22</xdr:col>
      <xdr:colOff>136440</xdr:colOff>
      <xdr:row>2</xdr:row>
      <xdr:rowOff>420120</xdr:rowOff>
    </xdr:to>
    <xdr:sp>
      <xdr:nvSpPr>
        <xdr:cNvPr id="9" name="textruta 1">
          <a:hlinkClick r:id="rId1"/>
        </xdr:cNvPr>
        <xdr:cNvSpPr/>
      </xdr:nvSpPr>
      <xdr:spPr>
        <a:xfrm>
          <a:off x="8966880" y="255240"/>
          <a:ext cx="1670400" cy="5648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8640</xdr:rowOff>
    </xdr:from>
    <xdr:to>
      <xdr:col>11</xdr:col>
      <xdr:colOff>457560</xdr:colOff>
      <xdr:row>2</xdr:row>
      <xdr:rowOff>495720</xdr:rowOff>
    </xdr:to>
    <xdr:sp>
      <xdr:nvSpPr>
        <xdr:cNvPr id="10" name="textruta 1">
          <a:hlinkClick r:id="rId1"/>
        </xdr:cNvPr>
        <xdr:cNvSpPr/>
      </xdr:nvSpPr>
      <xdr:spPr>
        <a:xfrm>
          <a:off x="7983360" y="408600"/>
          <a:ext cx="1892520" cy="4870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920</xdr:colOff>
      <xdr:row>0</xdr:row>
      <xdr:rowOff>182880</xdr:rowOff>
    </xdr:from>
    <xdr:to>
      <xdr:col>19</xdr:col>
      <xdr:colOff>687960</xdr:colOff>
      <xdr:row>2</xdr:row>
      <xdr:rowOff>75600</xdr:rowOff>
    </xdr:to>
    <xdr:sp>
      <xdr:nvSpPr>
        <xdr:cNvPr id="11" name="textruta 1">
          <a:hlinkClick r:id="rId1"/>
        </xdr:cNvPr>
        <xdr:cNvSpPr/>
      </xdr:nvSpPr>
      <xdr:spPr>
        <a:xfrm>
          <a:off x="9074520" y="182880"/>
          <a:ext cx="2134080" cy="4680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5/2015-12-33" TargetMode="External"/><Relationship Id="rId2" Type="http://schemas.openxmlformats.org/officeDocument/2006/relationships/hyperlink" Target="mailto:hillevi.rydh@socialstyrelsen.se"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0: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4" zeroHeight="false" outlineLevelRow="0" outlineLevelCol="0"/>
  <cols>
    <col collapsed="false" customWidth="false" hidden="false" outlineLevel="0" max="2" min="1" style="1" width="8.99"/>
    <col collapsed="false" customWidth="true" hidden="false" outlineLevel="0" max="3" min="3" style="1" width="5.59"/>
    <col collapsed="false" customWidth="false" hidden="false" outlineLevel="0" max="257" min="4" style="1" width="8.99"/>
  </cols>
  <sheetData>
    <row r="10" customFormat="false" ht="12.6" hidden="false" customHeight="false" outlineLevel="0" collapsed="false">
      <c r="B10" s="2"/>
    </row>
    <row r="11" customFormat="false" ht="12" hidden="false" customHeight="false" outlineLevel="0" collapsed="false">
      <c r="B11" s="3"/>
    </row>
    <row r="12" customFormat="false" ht="12" hidden="false" customHeight="false" outlineLevel="0" collapsed="false">
      <c r="B12" s="3"/>
    </row>
    <row r="13" customFormat="false" ht="15" hidden="false" customHeight="true" outlineLevel="0" collapsed="false">
      <c r="A13" s="3"/>
      <c r="B13" s="4" t="s">
        <v>0</v>
      </c>
      <c r="C13" s="3"/>
      <c r="D13" s="5" t="s">
        <v>1</v>
      </c>
      <c r="E13" s="3"/>
      <c r="F13" s="3"/>
      <c r="G13" s="4"/>
      <c r="H13" s="3"/>
      <c r="I13" s="3"/>
      <c r="J13" s="3"/>
    </row>
    <row r="14" customFormat="false" ht="15" hidden="false" customHeight="true" outlineLevel="0" collapsed="false">
      <c r="A14" s="3"/>
      <c r="B14" s="4"/>
      <c r="C14" s="3"/>
      <c r="D14" s="5"/>
      <c r="E14" s="3"/>
      <c r="F14" s="3"/>
      <c r="G14" s="4"/>
      <c r="H14" s="3"/>
      <c r="I14" s="3"/>
      <c r="J14" s="3"/>
    </row>
    <row r="15" customFormat="false" ht="15" hidden="false" customHeight="true" outlineLevel="0" collapsed="false">
      <c r="A15" s="3"/>
      <c r="B15" s="4"/>
      <c r="C15" s="3"/>
      <c r="D15" s="5"/>
      <c r="E15" s="3"/>
      <c r="F15" s="3"/>
      <c r="G15" s="4"/>
      <c r="H15" s="3"/>
      <c r="I15" s="3"/>
      <c r="J15" s="3"/>
    </row>
    <row r="16" customFormat="false" ht="15" hidden="false" customHeight="true" outlineLevel="0" collapsed="false">
      <c r="A16" s="3"/>
      <c r="B16" s="4"/>
      <c r="C16" s="3"/>
      <c r="D16" s="5"/>
      <c r="E16" s="3"/>
      <c r="F16" s="3"/>
      <c r="G16" s="3"/>
      <c r="H16" s="3"/>
      <c r="I16" s="3"/>
      <c r="J16" s="3"/>
    </row>
    <row r="17" customFormat="false" ht="15" hidden="false" customHeight="true" outlineLevel="0" collapsed="false">
      <c r="A17" s="3"/>
      <c r="B17" s="4"/>
      <c r="C17" s="3"/>
      <c r="D17" s="3" t="s">
        <v>2</v>
      </c>
      <c r="E17" s="3"/>
      <c r="F17" s="3"/>
      <c r="G17" s="3"/>
      <c r="H17" s="3"/>
      <c r="I17" s="3"/>
      <c r="J17" s="3"/>
    </row>
    <row r="18" customFormat="false" ht="15" hidden="false" customHeight="true" outlineLevel="0" collapsed="false">
      <c r="A18" s="3"/>
      <c r="B18" s="4"/>
      <c r="C18" s="3"/>
      <c r="D18" s="3" t="s">
        <v>3</v>
      </c>
      <c r="E18" s="3"/>
      <c r="F18" s="3"/>
      <c r="G18" s="3"/>
      <c r="H18" s="3"/>
      <c r="I18" s="3"/>
      <c r="J18" s="3"/>
    </row>
    <row r="19" customFormat="false" ht="15" hidden="false" customHeight="true" outlineLevel="0" collapsed="false">
      <c r="A19" s="3"/>
      <c r="B19" s="4"/>
      <c r="C19" s="3"/>
      <c r="D19" s="3"/>
      <c r="E19" s="3"/>
      <c r="F19" s="3"/>
      <c r="G19" s="3"/>
      <c r="H19" s="3"/>
      <c r="I19" s="3"/>
      <c r="J19" s="3"/>
    </row>
    <row r="20" customFormat="false" ht="15" hidden="false" customHeight="true" outlineLevel="0" collapsed="false">
      <c r="A20" s="3"/>
      <c r="B20" s="4" t="s">
        <v>4</v>
      </c>
      <c r="C20" s="3"/>
      <c r="D20" s="6" t="s">
        <v>5</v>
      </c>
      <c r="E20" s="3"/>
      <c r="F20" s="3"/>
      <c r="G20" s="4"/>
      <c r="H20" s="3"/>
      <c r="I20" s="3"/>
      <c r="J20" s="3"/>
    </row>
    <row r="21" customFormat="false" ht="15" hidden="false" customHeight="true" outlineLevel="0" collapsed="false">
      <c r="A21" s="3"/>
      <c r="B21" s="4"/>
      <c r="C21" s="3"/>
      <c r="D21" s="3"/>
      <c r="E21" s="3"/>
      <c r="F21" s="3"/>
      <c r="G21" s="3"/>
      <c r="H21" s="3"/>
      <c r="I21" s="3"/>
      <c r="J21" s="3"/>
    </row>
    <row r="22" customFormat="false" ht="15" hidden="false" customHeight="true" outlineLevel="0" collapsed="false">
      <c r="A22" s="3"/>
      <c r="B22" s="4"/>
      <c r="C22" s="3"/>
      <c r="D22" s="3"/>
      <c r="E22" s="3"/>
      <c r="F22" s="3"/>
      <c r="G22" s="3"/>
      <c r="H22" s="3"/>
      <c r="I22" s="3"/>
      <c r="J22" s="3"/>
    </row>
    <row r="23" customFormat="false" ht="15" hidden="false" customHeight="true" outlineLevel="0" collapsed="false">
      <c r="A23" s="3"/>
      <c r="B23" s="4" t="s">
        <v>6</v>
      </c>
      <c r="C23" s="3"/>
      <c r="D23" s="3" t="s">
        <v>7</v>
      </c>
      <c r="E23" s="3"/>
      <c r="F23" s="3"/>
      <c r="G23" s="3"/>
      <c r="H23" s="3"/>
      <c r="I23" s="3"/>
      <c r="J23" s="3"/>
    </row>
    <row r="24" customFormat="false" ht="13.5" hidden="false" customHeight="true" outlineLevel="0" collapsed="false">
      <c r="A24" s="3"/>
      <c r="B24" s="3"/>
      <c r="C24" s="3"/>
      <c r="D24" s="3" t="s">
        <v>8</v>
      </c>
      <c r="E24" s="3"/>
      <c r="F24" s="3"/>
      <c r="G24" s="3"/>
      <c r="H24" s="3"/>
      <c r="I24" s="3"/>
      <c r="J24" s="3"/>
    </row>
    <row r="25" customFormat="false" ht="13.5" hidden="false" customHeight="true" outlineLevel="0" collapsed="false">
      <c r="A25" s="3"/>
      <c r="B25" s="3"/>
      <c r="C25" s="3"/>
      <c r="D25" s="7" t="s">
        <v>9</v>
      </c>
      <c r="E25" s="3"/>
      <c r="F25" s="3"/>
      <c r="G25" s="3"/>
      <c r="H25" s="3"/>
      <c r="I25" s="3"/>
      <c r="J25" s="3"/>
    </row>
    <row r="26" customFormat="false" ht="13.5" hidden="false" customHeight="true" outlineLevel="0" collapsed="false">
      <c r="A26" s="3"/>
      <c r="B26" s="3"/>
      <c r="C26" s="3"/>
      <c r="D26" s="3"/>
      <c r="E26" s="3"/>
      <c r="F26" s="3"/>
      <c r="G26" s="3"/>
      <c r="H26" s="3"/>
      <c r="I26" s="3"/>
      <c r="J26" s="3"/>
    </row>
    <row r="27" customFormat="false" ht="13.5" hidden="false" customHeight="true" outlineLevel="0" collapsed="false">
      <c r="A27" s="3"/>
      <c r="B27" s="3"/>
      <c r="C27" s="3"/>
      <c r="D27" s="3"/>
      <c r="E27" s="3"/>
      <c r="F27" s="3"/>
      <c r="G27" s="3"/>
      <c r="H27" s="3"/>
      <c r="I27" s="3"/>
      <c r="J27" s="3"/>
    </row>
    <row r="28" customFormat="false" ht="13.5" hidden="false" customHeight="true" outlineLevel="0" collapsed="false">
      <c r="A28" s="3"/>
      <c r="B28" s="3"/>
      <c r="C28" s="3"/>
      <c r="D28" s="3"/>
      <c r="E28" s="3"/>
      <c r="F28" s="3"/>
      <c r="G28" s="3"/>
      <c r="H28" s="3"/>
      <c r="I28" s="3"/>
      <c r="J28" s="3"/>
    </row>
    <row r="29" customFormat="false" ht="12" hidden="false" customHeight="false" outlineLevel="0" collapsed="false">
      <c r="A29" s="3"/>
      <c r="B29" s="3"/>
      <c r="C29" s="3"/>
      <c r="D29" s="3"/>
      <c r="E29" s="3"/>
      <c r="F29" s="3"/>
      <c r="G29" s="3"/>
      <c r="H29" s="3"/>
      <c r="I29" s="3"/>
      <c r="J29" s="3"/>
    </row>
    <row r="30" customFormat="false" ht="12" hidden="false" customHeight="false" outlineLevel="0" collapsed="false">
      <c r="A30" s="3"/>
      <c r="B30" s="8"/>
      <c r="C30" s="3"/>
      <c r="D30" s="3"/>
      <c r="E30" s="3"/>
      <c r="F30" s="3"/>
      <c r="G30" s="3"/>
      <c r="H30" s="3"/>
      <c r="I30" s="3"/>
      <c r="J30" s="3"/>
    </row>
    <row r="31" customFormat="false" ht="12" hidden="false" customHeight="false" outlineLevel="0" collapsed="false">
      <c r="A31" s="3"/>
      <c r="B31" s="3"/>
      <c r="C31" s="3"/>
      <c r="D31" s="3"/>
      <c r="E31" s="3"/>
      <c r="F31" s="3"/>
      <c r="G31" s="3"/>
      <c r="H31" s="3"/>
      <c r="I31" s="3"/>
      <c r="J31" s="3"/>
    </row>
    <row r="32" customFormat="false" ht="12" hidden="false" customHeight="false" outlineLevel="0" collapsed="false">
      <c r="A32" s="3"/>
      <c r="B32" s="3"/>
      <c r="C32" s="3"/>
      <c r="D32" s="3"/>
      <c r="E32" s="3"/>
      <c r="F32" s="3"/>
      <c r="G32" s="3"/>
      <c r="H32" s="3"/>
      <c r="I32" s="3"/>
      <c r="J32" s="3"/>
    </row>
    <row r="33" customFormat="false" ht="12" hidden="false" customHeight="false" outlineLevel="0" collapsed="false">
      <c r="A33" s="3"/>
      <c r="B33" s="3"/>
      <c r="C33" s="3"/>
      <c r="D33" s="3"/>
      <c r="E33" s="3"/>
      <c r="F33" s="3"/>
      <c r="G33" s="3"/>
      <c r="H33" s="3"/>
      <c r="I33" s="3"/>
      <c r="J33" s="3"/>
    </row>
    <row r="34" customFormat="false" ht="12" hidden="false" customHeight="false" outlineLevel="0" collapsed="false">
      <c r="A34" s="3"/>
      <c r="B34" s="3"/>
      <c r="C34" s="3"/>
      <c r="D34" s="3"/>
      <c r="E34" s="3"/>
      <c r="F34" s="3"/>
      <c r="G34" s="3"/>
      <c r="H34" s="3"/>
      <c r="I34" s="3"/>
      <c r="J34" s="3"/>
    </row>
    <row r="35" customFormat="false" ht="12" hidden="false" customHeight="false" outlineLevel="0" collapsed="false">
      <c r="A35" s="3"/>
      <c r="B35" s="3"/>
      <c r="C35" s="3"/>
      <c r="D35" s="3"/>
      <c r="E35" s="3"/>
      <c r="F35" s="3"/>
      <c r="G35" s="3"/>
      <c r="H35" s="3"/>
      <c r="I35" s="3"/>
      <c r="J35" s="3"/>
    </row>
    <row r="36" customFormat="false" ht="12" hidden="false" customHeight="false" outlineLevel="0" collapsed="false">
      <c r="A36" s="3"/>
      <c r="B36" s="3"/>
      <c r="C36" s="3"/>
      <c r="D36" s="3"/>
      <c r="E36" s="3"/>
      <c r="F36" s="3"/>
      <c r="G36" s="3"/>
      <c r="H36" s="3"/>
      <c r="I36" s="3"/>
      <c r="J36" s="3"/>
    </row>
    <row r="37" customFormat="false" ht="12" hidden="false" customHeight="false" outlineLevel="0" collapsed="false">
      <c r="A37" s="3"/>
      <c r="B37" s="3"/>
      <c r="C37" s="3"/>
      <c r="D37" s="3"/>
      <c r="E37" s="3"/>
      <c r="F37" s="3"/>
      <c r="G37" s="3"/>
      <c r="H37" s="3"/>
      <c r="I37" s="3"/>
      <c r="J37" s="3"/>
    </row>
    <row r="38" customFormat="false" ht="12" hidden="false" customHeight="false" outlineLevel="0" collapsed="false">
      <c r="A38" s="3"/>
      <c r="B38" s="3"/>
      <c r="C38" s="3"/>
      <c r="D38" s="3"/>
      <c r="E38" s="3"/>
      <c r="F38" s="3"/>
      <c r="G38" s="3"/>
      <c r="H38" s="3"/>
      <c r="I38" s="3"/>
      <c r="J38" s="3"/>
    </row>
    <row r="39" customFormat="false" ht="12" hidden="false" customHeight="false" outlineLevel="0" collapsed="false">
      <c r="A39" s="3"/>
      <c r="B39" s="3"/>
      <c r="C39" s="3"/>
      <c r="D39" s="3"/>
      <c r="E39" s="3"/>
      <c r="F39" s="3"/>
      <c r="G39" s="3"/>
      <c r="H39" s="3"/>
      <c r="I39" s="3"/>
      <c r="J39" s="3"/>
    </row>
    <row r="40" customFormat="false" ht="12" hidden="false" customHeight="false" outlineLevel="0" collapsed="false">
      <c r="A40" s="3"/>
      <c r="B40" s="3"/>
      <c r="C40" s="3"/>
      <c r="D40" s="3"/>
      <c r="E40" s="3"/>
      <c r="F40" s="3"/>
      <c r="G40" s="3"/>
      <c r="H40" s="3"/>
      <c r="I40" s="3"/>
      <c r="J40" s="3"/>
    </row>
    <row r="41" customFormat="false" ht="12" hidden="false" customHeight="false" outlineLevel="0" collapsed="false">
      <c r="A41" s="3"/>
      <c r="B41" s="3"/>
      <c r="C41" s="3"/>
      <c r="D41" s="3"/>
      <c r="E41" s="3"/>
      <c r="F41" s="3"/>
      <c r="G41" s="3"/>
      <c r="H41" s="3"/>
      <c r="I41" s="3"/>
      <c r="J41" s="3"/>
    </row>
    <row r="42" customFormat="false" ht="12" hidden="false" customHeight="false" outlineLevel="0" collapsed="false">
      <c r="A42" s="3"/>
      <c r="B42" s="3"/>
      <c r="C42" s="3"/>
      <c r="D42" s="3"/>
      <c r="E42" s="3"/>
      <c r="F42" s="3"/>
      <c r="G42" s="3"/>
      <c r="H42" s="3"/>
      <c r="I42" s="3"/>
      <c r="J42" s="3"/>
    </row>
    <row r="43" customFormat="false" ht="12" hidden="false" customHeight="false" outlineLevel="0" collapsed="false">
      <c r="A43" s="3"/>
      <c r="B43" s="3"/>
      <c r="C43" s="3"/>
      <c r="D43" s="3"/>
      <c r="E43" s="3"/>
      <c r="F43" s="3"/>
      <c r="G43" s="3"/>
      <c r="H43" s="3"/>
      <c r="I43" s="3"/>
      <c r="J43" s="3"/>
    </row>
    <row r="44" customFormat="false" ht="12" hidden="false" customHeight="false" outlineLevel="0" collapsed="false">
      <c r="A44" s="3"/>
      <c r="B44" s="3"/>
      <c r="C44" s="3"/>
      <c r="D44" s="3"/>
      <c r="E44" s="3"/>
      <c r="F44" s="3"/>
      <c r="G44" s="3"/>
      <c r="H44" s="3"/>
      <c r="I44" s="3"/>
      <c r="J44" s="3"/>
    </row>
    <row r="45" customFormat="false" ht="12" hidden="false" customHeight="false" outlineLevel="0" collapsed="false">
      <c r="A45" s="3"/>
      <c r="B45" s="3"/>
      <c r="C45" s="3"/>
      <c r="D45" s="3"/>
      <c r="E45" s="3"/>
      <c r="F45" s="3"/>
      <c r="G45" s="3"/>
      <c r="H45" s="3"/>
      <c r="I45" s="3"/>
      <c r="J45" s="3"/>
    </row>
    <row r="46" customFormat="false" ht="12" hidden="false" customHeight="false" outlineLevel="0" collapsed="false">
      <c r="A46" s="3"/>
      <c r="B46" s="3"/>
      <c r="C46" s="3"/>
      <c r="D46" s="3"/>
      <c r="E46" s="3"/>
      <c r="F46" s="3"/>
      <c r="G46" s="3"/>
      <c r="H46" s="3"/>
      <c r="I46" s="3"/>
      <c r="J46" s="3"/>
    </row>
    <row r="47" customFormat="false" ht="12" hidden="false" customHeight="false" outlineLevel="0" collapsed="false">
      <c r="A47" s="3"/>
      <c r="B47" s="3"/>
      <c r="C47" s="3"/>
      <c r="D47" s="3"/>
      <c r="E47" s="3"/>
      <c r="F47" s="3"/>
      <c r="G47" s="3"/>
      <c r="H47" s="3"/>
      <c r="I47" s="3"/>
      <c r="J47" s="3"/>
    </row>
    <row r="48" customFormat="false" ht="12" hidden="false" customHeight="false" outlineLevel="0" collapsed="false">
      <c r="A48" s="3"/>
      <c r="B48" s="3"/>
      <c r="C48" s="3"/>
      <c r="D48" s="3"/>
      <c r="E48" s="3"/>
      <c r="F48" s="3"/>
      <c r="G48" s="3"/>
      <c r="H48" s="3"/>
      <c r="I48" s="3"/>
      <c r="J48" s="3"/>
    </row>
    <row r="49" customFormat="false" ht="12" hidden="false" customHeight="false" outlineLevel="0" collapsed="false">
      <c r="A49" s="3"/>
      <c r="B49" s="3"/>
      <c r="C49" s="3"/>
      <c r="D49" s="3"/>
      <c r="E49" s="3"/>
      <c r="F49" s="3"/>
      <c r="G49" s="3"/>
      <c r="H49" s="3"/>
      <c r="I49" s="3"/>
      <c r="J49" s="3"/>
    </row>
  </sheetData>
  <hyperlinks>
    <hyperlink ref="D20" r:id="rId1" display="http://www.socialstyrelsen.se/publikationer2015/2015-12-33"/>
    <hyperlink ref="D25" r:id="rId2" display="hillevi.rydh@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6875" defaultRowHeight="13.8" zeroHeight="false" outlineLevelRow="0" outlineLevelCol="0"/>
  <cols>
    <col collapsed="false" customWidth="true" hidden="false" outlineLevel="0" max="1" min="1" style="0" width="4.19"/>
    <col collapsed="false" customWidth="true" hidden="false" outlineLevel="0" max="2" min="2" style="0" width="23.19"/>
    <col collapsed="false" customWidth="true" hidden="false" outlineLevel="0" max="3" min="3" style="0" width="5.19"/>
    <col collapsed="false" customWidth="true" hidden="false" outlineLevel="0" max="5" min="4" style="0" width="5.09"/>
    <col collapsed="false" customWidth="true" hidden="false" outlineLevel="0" max="7" min="6" style="0" width="3.09"/>
    <col collapsed="false" customWidth="true" hidden="false" outlineLevel="0" max="8" min="8" style="0" width="3.89"/>
    <col collapsed="false" customWidth="true" hidden="false" outlineLevel="0" max="11" min="9" style="0" width="3.09"/>
    <col collapsed="false" customWidth="true" hidden="false" outlineLevel="0" max="12" min="12" style="0" width="3.89"/>
    <col collapsed="false" customWidth="true" hidden="false" outlineLevel="0" max="14" min="13" style="0" width="3.09"/>
    <col collapsed="false" customWidth="true" hidden="false" outlineLevel="0" max="15" min="15" style="0" width="3.89"/>
    <col collapsed="false" customWidth="true" hidden="false" outlineLevel="0" max="16" min="16" style="0" width="4.19"/>
    <col collapsed="false" customWidth="true" hidden="false" outlineLevel="0" max="17" min="17" style="0" width="3.59"/>
    <col collapsed="false" customWidth="true" hidden="false" outlineLevel="0" max="18" min="18" style="0" width="3.89"/>
    <col collapsed="false" customWidth="true" hidden="false" outlineLevel="0" max="19" min="19" style="0" width="3.69"/>
    <col collapsed="false" customWidth="true" hidden="false" outlineLevel="0" max="20" min="20" style="0" width="1.19"/>
  </cols>
  <sheetData>
    <row r="1" s="145" customFormat="true" ht="24.75" hidden="false" customHeight="true" outlineLevel="0" collapsed="false">
      <c r="A1" s="29" t="s">
        <v>383</v>
      </c>
      <c r="B1" s="29"/>
      <c r="C1" s="29"/>
      <c r="D1" s="29"/>
      <c r="E1" s="29"/>
      <c r="F1" s="29"/>
      <c r="G1" s="29"/>
      <c r="H1" s="29"/>
      <c r="I1" s="29"/>
      <c r="J1" s="29"/>
      <c r="K1" s="29"/>
      <c r="L1" s="29"/>
      <c r="M1" s="29"/>
      <c r="N1" s="29"/>
      <c r="O1" s="29"/>
      <c r="P1" s="29"/>
      <c r="Q1" s="29"/>
      <c r="R1" s="29"/>
      <c r="S1" s="29"/>
    </row>
    <row r="2" s="145" customFormat="true" ht="12.6" hidden="false" customHeight="false" outlineLevel="0" collapsed="false">
      <c r="A2" s="29"/>
      <c r="B2" s="29"/>
      <c r="C2" s="29"/>
      <c r="D2" s="29"/>
      <c r="E2" s="29"/>
      <c r="F2" s="29"/>
      <c r="G2" s="29"/>
      <c r="H2" s="29"/>
      <c r="I2" s="29"/>
      <c r="J2" s="29"/>
      <c r="K2" s="29"/>
      <c r="L2" s="29"/>
      <c r="M2" s="29"/>
      <c r="N2" s="29"/>
      <c r="O2" s="29"/>
      <c r="P2" s="29"/>
      <c r="Q2" s="29"/>
      <c r="R2" s="29"/>
      <c r="S2" s="29"/>
    </row>
    <row r="3" s="3" customFormat="true" ht="44.25" hidden="false" customHeight="true" outlineLevel="0" collapsed="false">
      <c r="A3" s="32" t="s">
        <v>27</v>
      </c>
      <c r="B3" s="32"/>
      <c r="C3" s="32"/>
      <c r="D3" s="32"/>
      <c r="E3" s="32"/>
      <c r="F3" s="32"/>
      <c r="G3" s="32"/>
      <c r="H3" s="32"/>
      <c r="I3" s="32"/>
      <c r="J3" s="32"/>
      <c r="K3" s="32"/>
      <c r="L3" s="32"/>
      <c r="M3" s="32"/>
      <c r="N3" s="32"/>
      <c r="O3" s="32"/>
      <c r="P3" s="32"/>
      <c r="Q3" s="32"/>
      <c r="R3" s="32"/>
      <c r="S3" s="32"/>
    </row>
    <row r="4" s="3" customFormat="true" ht="13.2" hidden="false" customHeight="false" outlineLevel="0" collapsed="false">
      <c r="A4" s="17"/>
      <c r="B4" s="17"/>
      <c r="C4" s="17"/>
      <c r="D4" s="17"/>
      <c r="E4" s="17"/>
      <c r="F4" s="17"/>
      <c r="G4" s="17"/>
      <c r="H4" s="17"/>
      <c r="I4" s="17"/>
      <c r="J4" s="17"/>
      <c r="K4" s="17"/>
      <c r="L4" s="17"/>
      <c r="M4" s="17"/>
      <c r="N4" s="17"/>
      <c r="O4" s="17"/>
      <c r="P4" s="17"/>
      <c r="Q4" s="17"/>
      <c r="R4" s="17"/>
      <c r="S4" s="17"/>
    </row>
    <row r="5" s="5" customFormat="true" ht="17.25" hidden="false" customHeight="true" outlineLevel="0" collapsed="false">
      <c r="A5" s="215" t="s">
        <v>334</v>
      </c>
      <c r="B5" s="215"/>
      <c r="C5" s="216" t="s">
        <v>335</v>
      </c>
      <c r="D5" s="216"/>
      <c r="E5" s="216"/>
      <c r="F5" s="216"/>
      <c r="G5" s="216"/>
      <c r="H5" s="216"/>
      <c r="I5" s="216"/>
      <c r="J5" s="216"/>
      <c r="K5" s="216"/>
      <c r="L5" s="216"/>
      <c r="M5" s="216"/>
      <c r="N5" s="216"/>
      <c r="O5" s="216"/>
      <c r="P5" s="216"/>
      <c r="Q5" s="216"/>
      <c r="R5" s="216"/>
      <c r="S5" s="216"/>
    </row>
    <row r="6" s="5" customFormat="true" ht="12" hidden="false" customHeight="false" outlineLevel="0" collapsed="false">
      <c r="A6" s="165"/>
      <c r="B6" s="165" t="s">
        <v>336</v>
      </c>
      <c r="C6" s="217" t="s">
        <v>282</v>
      </c>
      <c r="D6" s="217"/>
      <c r="E6" s="217"/>
      <c r="F6" s="218" t="s">
        <v>384</v>
      </c>
      <c r="G6" s="218"/>
      <c r="H6" s="218"/>
      <c r="I6" s="218"/>
      <c r="J6" s="218"/>
      <c r="K6" s="218"/>
      <c r="L6" s="218"/>
      <c r="M6" s="218"/>
      <c r="N6" s="218"/>
      <c r="O6" s="218"/>
      <c r="P6" s="218"/>
      <c r="Q6" s="218"/>
      <c r="R6" s="218"/>
      <c r="S6" s="218"/>
    </row>
    <row r="7" s="5" customFormat="true" ht="13.2" hidden="false" customHeight="true" outlineLevel="0" collapsed="false">
      <c r="A7" s="169"/>
      <c r="B7" s="169"/>
      <c r="C7" s="170"/>
      <c r="D7" s="219" t="s">
        <v>182</v>
      </c>
      <c r="E7" s="219"/>
      <c r="F7" s="125" t="s">
        <v>307</v>
      </c>
      <c r="G7" s="125"/>
      <c r="H7" s="125" t="s">
        <v>308</v>
      </c>
      <c r="I7" s="125"/>
      <c r="J7" s="125" t="s">
        <v>309</v>
      </c>
      <c r="K7" s="125"/>
      <c r="L7" s="125" t="s">
        <v>310</v>
      </c>
      <c r="M7" s="125"/>
      <c r="N7" s="125" t="s">
        <v>311</v>
      </c>
      <c r="O7" s="125"/>
      <c r="P7" s="125" t="s">
        <v>312</v>
      </c>
      <c r="Q7" s="125"/>
      <c r="R7" s="125" t="s">
        <v>313</v>
      </c>
      <c r="S7" s="125"/>
    </row>
    <row r="8" s="5" customFormat="true" ht="10.8" hidden="false" customHeight="false" outlineLevel="0" collapsed="false">
      <c r="A8" s="220"/>
      <c r="B8" s="220"/>
      <c r="C8" s="220"/>
      <c r="D8" s="221" t="s">
        <v>314</v>
      </c>
      <c r="E8" s="220" t="s">
        <v>315</v>
      </c>
      <c r="F8" s="221" t="s">
        <v>314</v>
      </c>
      <c r="G8" s="220" t="s">
        <v>315</v>
      </c>
      <c r="H8" s="221" t="s">
        <v>314</v>
      </c>
      <c r="I8" s="220" t="s">
        <v>315</v>
      </c>
      <c r="J8" s="221" t="s">
        <v>314</v>
      </c>
      <c r="K8" s="220" t="s">
        <v>315</v>
      </c>
      <c r="L8" s="221" t="s">
        <v>314</v>
      </c>
      <c r="M8" s="220" t="s">
        <v>315</v>
      </c>
      <c r="N8" s="221" t="s">
        <v>314</v>
      </c>
      <c r="O8" s="220" t="s">
        <v>315</v>
      </c>
      <c r="P8" s="221" t="s">
        <v>314</v>
      </c>
      <c r="Q8" s="220" t="s">
        <v>315</v>
      </c>
      <c r="R8" s="221" t="s">
        <v>314</v>
      </c>
      <c r="S8" s="220" t="s">
        <v>315</v>
      </c>
    </row>
    <row r="9" s="5" customFormat="true" ht="10.8" hidden="false" customHeight="false" outlineLevel="0" collapsed="false">
      <c r="A9" s="99" t="s">
        <v>364</v>
      </c>
      <c r="B9" s="99" t="s">
        <v>365</v>
      </c>
      <c r="C9" s="197" t="n">
        <v>5275</v>
      </c>
      <c r="D9" s="198" t="n">
        <v>2891</v>
      </c>
      <c r="E9" s="197" t="n">
        <v>2384</v>
      </c>
      <c r="F9" s="198" t="n">
        <v>365</v>
      </c>
      <c r="G9" s="197" t="n">
        <v>360</v>
      </c>
      <c r="H9" s="198" t="n">
        <v>215</v>
      </c>
      <c r="I9" s="197" t="n">
        <v>179</v>
      </c>
      <c r="J9" s="198" t="n">
        <v>201</v>
      </c>
      <c r="K9" s="197" t="n">
        <v>172</v>
      </c>
      <c r="L9" s="198" t="n">
        <v>224</v>
      </c>
      <c r="M9" s="197" t="n">
        <v>213</v>
      </c>
      <c r="N9" s="198" t="n">
        <v>322</v>
      </c>
      <c r="O9" s="197" t="n">
        <v>374</v>
      </c>
      <c r="P9" s="198" t="n">
        <v>1300</v>
      </c>
      <c r="Q9" s="197" t="n">
        <v>879</v>
      </c>
      <c r="R9" s="198" t="n">
        <v>264</v>
      </c>
      <c r="S9" s="197" t="n">
        <v>207</v>
      </c>
    </row>
    <row r="10" s="5" customFormat="true" ht="10.8" hidden="false" customHeight="false" outlineLevel="0" collapsed="false">
      <c r="A10" s="200" t="s">
        <v>366</v>
      </c>
      <c r="B10" s="200" t="s">
        <v>367</v>
      </c>
      <c r="C10" s="201" t="n">
        <v>1366</v>
      </c>
      <c r="D10" s="202" t="n">
        <v>725</v>
      </c>
      <c r="E10" s="203" t="n">
        <v>641</v>
      </c>
      <c r="F10" s="202" t="n">
        <v>147</v>
      </c>
      <c r="G10" s="203" t="n">
        <v>121</v>
      </c>
      <c r="H10" s="202" t="n">
        <v>87</v>
      </c>
      <c r="I10" s="203" t="n">
        <v>86</v>
      </c>
      <c r="J10" s="202" t="n">
        <v>104</v>
      </c>
      <c r="K10" s="203" t="n">
        <v>86</v>
      </c>
      <c r="L10" s="202" t="n">
        <v>70</v>
      </c>
      <c r="M10" s="203" t="n">
        <v>70</v>
      </c>
      <c r="N10" s="202" t="n">
        <v>74</v>
      </c>
      <c r="O10" s="203" t="n">
        <v>99</v>
      </c>
      <c r="P10" s="202" t="n">
        <v>179</v>
      </c>
      <c r="Q10" s="203" t="n">
        <v>154</v>
      </c>
      <c r="R10" s="202" t="n">
        <v>64</v>
      </c>
      <c r="S10" s="203" t="n">
        <v>25</v>
      </c>
    </row>
    <row r="11" s="5" customFormat="true" ht="12" hidden="false" customHeight="false" outlineLevel="0" collapsed="false">
      <c r="A11" s="222"/>
      <c r="B11" s="206" t="s">
        <v>368</v>
      </c>
      <c r="C11" s="133" t="n">
        <v>0</v>
      </c>
      <c r="D11" s="134" t="n">
        <v>0</v>
      </c>
      <c r="E11" s="102" t="n">
        <v>0</v>
      </c>
      <c r="F11" s="134" t="n">
        <v>0</v>
      </c>
      <c r="G11" s="102" t="n">
        <v>0</v>
      </c>
      <c r="H11" s="134" t="n">
        <v>0</v>
      </c>
      <c r="I11" s="102" t="n">
        <v>0</v>
      </c>
      <c r="J11" s="134" t="n">
        <v>0</v>
      </c>
      <c r="K11" s="102" t="n">
        <v>0</v>
      </c>
      <c r="L11" s="134" t="n">
        <v>0</v>
      </c>
      <c r="M11" s="102" t="n">
        <v>0</v>
      </c>
      <c r="N11" s="134" t="n">
        <v>0</v>
      </c>
      <c r="O11" s="102" t="n">
        <v>0</v>
      </c>
      <c r="P11" s="134" t="n">
        <v>0</v>
      </c>
      <c r="Q11" s="102" t="n">
        <v>0</v>
      </c>
      <c r="R11" s="134" t="n">
        <v>0</v>
      </c>
      <c r="S11" s="102" t="n">
        <v>0</v>
      </c>
    </row>
    <row r="12" s="5" customFormat="true" ht="10.8" hidden="false" customHeight="false" outlineLevel="0" collapsed="false">
      <c r="A12" s="206"/>
      <c r="B12" s="206" t="s">
        <v>369</v>
      </c>
      <c r="C12" s="133" t="n">
        <v>984</v>
      </c>
      <c r="D12" s="134" t="n">
        <v>492</v>
      </c>
      <c r="E12" s="102" t="n">
        <v>492</v>
      </c>
      <c r="F12" s="134" t="n">
        <v>147</v>
      </c>
      <c r="G12" s="102" t="n">
        <v>121</v>
      </c>
      <c r="H12" s="134" t="n">
        <v>87</v>
      </c>
      <c r="I12" s="102" t="n">
        <v>86</v>
      </c>
      <c r="J12" s="134" t="n">
        <v>104</v>
      </c>
      <c r="K12" s="102" t="n">
        <v>86</v>
      </c>
      <c r="L12" s="134" t="n">
        <v>60</v>
      </c>
      <c r="M12" s="102" t="n">
        <v>60</v>
      </c>
      <c r="N12" s="134" t="n">
        <v>33</v>
      </c>
      <c r="O12" s="102" t="n">
        <v>66</v>
      </c>
      <c r="P12" s="134" t="n">
        <v>56</v>
      </c>
      <c r="Q12" s="102" t="n">
        <v>68</v>
      </c>
      <c r="R12" s="134" t="n">
        <v>5</v>
      </c>
      <c r="S12" s="102" t="n">
        <v>5</v>
      </c>
    </row>
    <row r="13" s="5" customFormat="true" ht="10.8" hidden="false" customHeight="false" outlineLevel="0" collapsed="false">
      <c r="A13" s="206"/>
      <c r="B13" s="206" t="s">
        <v>370</v>
      </c>
      <c r="C13" s="133" t="n">
        <v>306</v>
      </c>
      <c r="D13" s="134" t="n">
        <v>195</v>
      </c>
      <c r="E13" s="102" t="n">
        <v>111</v>
      </c>
      <c r="F13" s="134" t="n">
        <v>0</v>
      </c>
      <c r="G13" s="102" t="n">
        <v>0</v>
      </c>
      <c r="H13" s="134" t="n">
        <v>0</v>
      </c>
      <c r="I13" s="102" t="n">
        <v>0</v>
      </c>
      <c r="J13" s="134" t="n">
        <v>0</v>
      </c>
      <c r="K13" s="102" t="n">
        <v>0</v>
      </c>
      <c r="L13" s="134" t="n">
        <v>6</v>
      </c>
      <c r="M13" s="102" t="n">
        <v>8</v>
      </c>
      <c r="N13" s="134" t="n">
        <v>30</v>
      </c>
      <c r="O13" s="102" t="n">
        <v>16</v>
      </c>
      <c r="P13" s="134" t="n">
        <v>101</v>
      </c>
      <c r="Q13" s="102" t="n">
        <v>67</v>
      </c>
      <c r="R13" s="134" t="n">
        <v>58</v>
      </c>
      <c r="S13" s="102" t="n">
        <v>20</v>
      </c>
    </row>
    <row r="14" s="5" customFormat="true" ht="21.6" hidden="false" customHeight="false" outlineLevel="0" collapsed="false">
      <c r="A14" s="72"/>
      <c r="B14" s="72" t="s">
        <v>385</v>
      </c>
      <c r="C14" s="223" t="n">
        <v>76</v>
      </c>
      <c r="D14" s="224" t="n">
        <v>38</v>
      </c>
      <c r="E14" s="225" t="n">
        <v>38</v>
      </c>
      <c r="F14" s="224" t="n">
        <v>0</v>
      </c>
      <c r="G14" s="225" t="n">
        <v>0</v>
      </c>
      <c r="H14" s="224" t="n">
        <v>0</v>
      </c>
      <c r="I14" s="225" t="n">
        <v>0</v>
      </c>
      <c r="J14" s="224" t="n">
        <v>0</v>
      </c>
      <c r="K14" s="225" t="n">
        <v>0</v>
      </c>
      <c r="L14" s="224" t="n">
        <v>4</v>
      </c>
      <c r="M14" s="225" t="n">
        <v>2</v>
      </c>
      <c r="N14" s="224" t="n">
        <v>11</v>
      </c>
      <c r="O14" s="225" t="n">
        <v>17</v>
      </c>
      <c r="P14" s="224" t="n">
        <v>22</v>
      </c>
      <c r="Q14" s="225" t="n">
        <v>19</v>
      </c>
      <c r="R14" s="224" t="n">
        <v>1</v>
      </c>
      <c r="S14" s="225" t="n">
        <v>0</v>
      </c>
    </row>
    <row r="15" s="5" customFormat="true" ht="10.8" hidden="false" customHeight="false" outlineLevel="0" collapsed="false">
      <c r="A15" s="200" t="s">
        <v>372</v>
      </c>
      <c r="B15" s="200" t="s">
        <v>373</v>
      </c>
      <c r="C15" s="201" t="n">
        <v>170</v>
      </c>
      <c r="D15" s="202" t="n">
        <v>101</v>
      </c>
      <c r="E15" s="203" t="n">
        <v>69</v>
      </c>
      <c r="F15" s="202" t="n">
        <v>13</v>
      </c>
      <c r="G15" s="203" t="n">
        <v>9</v>
      </c>
      <c r="H15" s="202" t="n">
        <v>9</v>
      </c>
      <c r="I15" s="203" t="n">
        <v>10</v>
      </c>
      <c r="J15" s="202" t="n">
        <v>11</v>
      </c>
      <c r="K15" s="203" t="n">
        <v>10</v>
      </c>
      <c r="L15" s="202" t="n">
        <v>17</v>
      </c>
      <c r="M15" s="203" t="n">
        <v>10</v>
      </c>
      <c r="N15" s="202" t="n">
        <v>12</v>
      </c>
      <c r="O15" s="203" t="n">
        <v>9</v>
      </c>
      <c r="P15" s="202" t="n">
        <v>23</v>
      </c>
      <c r="Q15" s="203" t="n">
        <v>17</v>
      </c>
      <c r="R15" s="202" t="n">
        <v>16</v>
      </c>
      <c r="S15" s="203" t="n">
        <v>4</v>
      </c>
    </row>
    <row r="16" s="5" customFormat="true" ht="10.8" hidden="false" customHeight="false" outlineLevel="0" collapsed="false">
      <c r="A16" s="206"/>
      <c r="B16" s="206" t="s">
        <v>368</v>
      </c>
      <c r="C16" s="133" t="n">
        <v>0</v>
      </c>
      <c r="D16" s="134" t="n">
        <v>0</v>
      </c>
      <c r="E16" s="102" t="n">
        <v>0</v>
      </c>
      <c r="F16" s="134" t="n">
        <v>0</v>
      </c>
      <c r="G16" s="102" t="n">
        <v>0</v>
      </c>
      <c r="H16" s="134" t="n">
        <v>0</v>
      </c>
      <c r="I16" s="102" t="n">
        <v>0</v>
      </c>
      <c r="J16" s="134" t="n">
        <v>0</v>
      </c>
      <c r="K16" s="102" t="n">
        <v>0</v>
      </c>
      <c r="L16" s="134" t="n">
        <v>0</v>
      </c>
      <c r="M16" s="102" t="n">
        <v>0</v>
      </c>
      <c r="N16" s="134" t="n">
        <v>0</v>
      </c>
      <c r="O16" s="102" t="n">
        <v>0</v>
      </c>
      <c r="P16" s="134" t="n">
        <v>0</v>
      </c>
      <c r="Q16" s="102" t="n">
        <v>0</v>
      </c>
      <c r="R16" s="134" t="n">
        <v>0</v>
      </c>
      <c r="S16" s="102" t="n">
        <v>0</v>
      </c>
    </row>
    <row r="17" s="5" customFormat="true" ht="10.8" hidden="false" customHeight="false" outlineLevel="0" collapsed="false">
      <c r="A17" s="206"/>
      <c r="B17" s="206" t="s">
        <v>369</v>
      </c>
      <c r="C17" s="133" t="n">
        <v>117</v>
      </c>
      <c r="D17" s="134" t="n">
        <v>62</v>
      </c>
      <c r="E17" s="102" t="n">
        <v>55</v>
      </c>
      <c r="F17" s="134" t="n">
        <v>13</v>
      </c>
      <c r="G17" s="102" t="n">
        <v>9</v>
      </c>
      <c r="H17" s="134" t="n">
        <v>9</v>
      </c>
      <c r="I17" s="102" t="n">
        <v>10</v>
      </c>
      <c r="J17" s="134" t="n">
        <v>11</v>
      </c>
      <c r="K17" s="102" t="n">
        <v>10</v>
      </c>
      <c r="L17" s="134" t="n">
        <v>15</v>
      </c>
      <c r="M17" s="102" t="n">
        <v>10</v>
      </c>
      <c r="N17" s="134" t="n">
        <v>9</v>
      </c>
      <c r="O17" s="102" t="n">
        <v>6</v>
      </c>
      <c r="P17" s="134" t="n">
        <v>5</v>
      </c>
      <c r="Q17" s="102" t="n">
        <v>10</v>
      </c>
      <c r="R17" s="134" t="n">
        <v>0</v>
      </c>
      <c r="S17" s="102" t="n">
        <v>0</v>
      </c>
    </row>
    <row r="18" s="5" customFormat="true" ht="10.8" hidden="false" customHeight="false" outlineLevel="0" collapsed="false">
      <c r="A18" s="69"/>
      <c r="B18" s="69" t="s">
        <v>370</v>
      </c>
      <c r="C18" s="100" t="n">
        <v>39</v>
      </c>
      <c r="D18" s="131" t="n">
        <v>29</v>
      </c>
      <c r="E18" s="100" t="n">
        <v>10</v>
      </c>
      <c r="F18" s="131" t="n">
        <v>0</v>
      </c>
      <c r="G18" s="100" t="n">
        <v>0</v>
      </c>
      <c r="H18" s="131" t="n">
        <v>0</v>
      </c>
      <c r="I18" s="100" t="n">
        <v>0</v>
      </c>
      <c r="J18" s="131" t="n">
        <v>0</v>
      </c>
      <c r="K18" s="100" t="n">
        <v>0</v>
      </c>
      <c r="L18" s="131" t="n">
        <v>0</v>
      </c>
      <c r="M18" s="100" t="n">
        <v>0</v>
      </c>
      <c r="N18" s="131" t="n">
        <v>0</v>
      </c>
      <c r="O18" s="100" t="n">
        <v>1</v>
      </c>
      <c r="P18" s="131" t="n">
        <v>13</v>
      </c>
      <c r="Q18" s="100" t="n">
        <v>5</v>
      </c>
      <c r="R18" s="131" t="n">
        <v>16</v>
      </c>
      <c r="S18" s="100" t="n">
        <v>4</v>
      </c>
    </row>
    <row r="19" s="5" customFormat="true" ht="21.6" hidden="false" customHeight="false" outlineLevel="0" collapsed="false">
      <c r="A19" s="32"/>
      <c r="B19" s="72" t="s">
        <v>385</v>
      </c>
      <c r="C19" s="104" t="n">
        <v>14</v>
      </c>
      <c r="D19" s="226" t="n">
        <v>10</v>
      </c>
      <c r="E19" s="104" t="n">
        <v>4</v>
      </c>
      <c r="F19" s="226" t="n">
        <v>0</v>
      </c>
      <c r="G19" s="104" t="n">
        <v>0</v>
      </c>
      <c r="H19" s="226" t="n">
        <v>0</v>
      </c>
      <c r="I19" s="104" t="n">
        <v>0</v>
      </c>
      <c r="J19" s="226" t="n">
        <v>0</v>
      </c>
      <c r="K19" s="104" t="n">
        <v>0</v>
      </c>
      <c r="L19" s="226" t="n">
        <v>2</v>
      </c>
      <c r="M19" s="104" t="n">
        <v>0</v>
      </c>
      <c r="N19" s="226" t="n">
        <v>3</v>
      </c>
      <c r="O19" s="104" t="n">
        <v>2</v>
      </c>
      <c r="P19" s="227" t="n">
        <v>5</v>
      </c>
      <c r="Q19" s="228" t="n">
        <v>2</v>
      </c>
      <c r="R19" s="227" t="n">
        <v>0</v>
      </c>
      <c r="S19" s="228" t="n">
        <v>0</v>
      </c>
    </row>
    <row r="20" s="5" customFormat="true" ht="21" hidden="false" customHeight="false" outlineLevel="0" collapsed="false">
      <c r="A20" s="229" t="s">
        <v>372</v>
      </c>
      <c r="B20" s="38" t="s">
        <v>386</v>
      </c>
      <c r="C20" s="230" t="n">
        <v>1536</v>
      </c>
      <c r="D20" s="231" t="n">
        <v>826</v>
      </c>
      <c r="E20" s="230" t="n">
        <v>710</v>
      </c>
      <c r="F20" s="231" t="n">
        <v>160</v>
      </c>
      <c r="G20" s="230" t="n">
        <v>130</v>
      </c>
      <c r="H20" s="231" t="n">
        <v>96</v>
      </c>
      <c r="I20" s="230" t="n">
        <v>96</v>
      </c>
      <c r="J20" s="231" t="n">
        <v>115</v>
      </c>
      <c r="K20" s="230" t="n">
        <v>96</v>
      </c>
      <c r="L20" s="231" t="n">
        <v>87</v>
      </c>
      <c r="M20" s="230" t="n">
        <v>80</v>
      </c>
      <c r="N20" s="231" t="n">
        <v>86</v>
      </c>
      <c r="O20" s="230" t="n">
        <v>108</v>
      </c>
      <c r="P20" s="231" t="n">
        <v>202</v>
      </c>
      <c r="Q20" s="230" t="n">
        <v>171</v>
      </c>
      <c r="R20" s="231" t="n">
        <v>80</v>
      </c>
      <c r="S20" s="228" t="n">
        <v>29</v>
      </c>
    </row>
    <row r="21" s="5" customFormat="true" ht="45" hidden="false" customHeight="true" outlineLevel="0" collapsed="false">
      <c r="A21" s="232" t="s">
        <v>387</v>
      </c>
      <c r="B21" s="232"/>
      <c r="C21" s="233" t="n">
        <v>5445</v>
      </c>
      <c r="D21" s="234" t="n">
        <v>2992</v>
      </c>
      <c r="E21" s="233" t="n">
        <v>2453</v>
      </c>
      <c r="F21" s="234" t="n">
        <v>378</v>
      </c>
      <c r="G21" s="233" t="n">
        <v>369</v>
      </c>
      <c r="H21" s="234" t="n">
        <v>224</v>
      </c>
      <c r="I21" s="233" t="n">
        <v>189</v>
      </c>
      <c r="J21" s="234" t="n">
        <v>212</v>
      </c>
      <c r="K21" s="233" t="n">
        <v>182</v>
      </c>
      <c r="L21" s="234" t="n">
        <v>241</v>
      </c>
      <c r="M21" s="233" t="n">
        <v>223</v>
      </c>
      <c r="N21" s="234" t="n">
        <v>334</v>
      </c>
      <c r="O21" s="233" t="n">
        <v>383</v>
      </c>
      <c r="P21" s="234" t="n">
        <v>1323</v>
      </c>
      <c r="Q21" s="233" t="n">
        <v>896</v>
      </c>
      <c r="R21" s="234" t="n">
        <v>280</v>
      </c>
      <c r="S21" s="233" t="n">
        <v>211</v>
      </c>
    </row>
    <row r="22" s="5" customFormat="true" ht="12" hidden="false" customHeight="false" outlineLevel="0" collapsed="false">
      <c r="A22" s="235" t="s">
        <v>296</v>
      </c>
      <c r="B22" s="236"/>
      <c r="C22" s="237"/>
      <c r="D22" s="237"/>
      <c r="E22" s="237"/>
      <c r="F22" s="237"/>
      <c r="G22" s="237"/>
      <c r="H22" s="237"/>
      <c r="I22" s="237"/>
      <c r="J22" s="237"/>
      <c r="K22" s="237"/>
      <c r="L22" s="237"/>
      <c r="M22" s="237"/>
      <c r="N22" s="237"/>
      <c r="O22" s="237"/>
      <c r="P22" s="238"/>
      <c r="Q22" s="238"/>
      <c r="R22" s="238"/>
      <c r="S22" s="238"/>
    </row>
    <row r="23" s="5" customFormat="true" ht="10.8" hidden="false" customHeight="false" outlineLevel="0" collapsed="false">
      <c r="A23" s="239"/>
      <c r="B23" s="240"/>
      <c r="C23" s="238"/>
      <c r="D23" s="238"/>
      <c r="E23" s="238"/>
      <c r="F23" s="238"/>
      <c r="G23" s="238"/>
      <c r="H23" s="238"/>
      <c r="I23" s="238"/>
      <c r="J23" s="238"/>
      <c r="K23" s="238"/>
      <c r="L23" s="238"/>
      <c r="M23" s="238"/>
      <c r="N23" s="238"/>
      <c r="O23" s="238"/>
      <c r="P23" s="238"/>
      <c r="Q23" s="238"/>
      <c r="R23" s="238"/>
      <c r="S23" s="238"/>
    </row>
    <row r="24" s="5" customFormat="true" ht="13.8" hidden="false" customHeight="false" outlineLevel="0" collapsed="false">
      <c r="A24" s="214" t="s">
        <v>377</v>
      </c>
      <c r="B24" s="105"/>
      <c r="C24" s="105"/>
      <c r="D24" s="105"/>
      <c r="E24" s="105"/>
      <c r="F24" s="105"/>
      <c r="G24" s="105"/>
      <c r="H24" s="105"/>
      <c r="I24" s="105"/>
      <c r="J24" s="105"/>
      <c r="K24" s="105"/>
      <c r="L24" s="105"/>
      <c r="M24" s="105"/>
      <c r="N24" s="105"/>
      <c r="O24" s="105"/>
      <c r="P24" s="241"/>
      <c r="Q24" s="241"/>
      <c r="R24" s="241"/>
      <c r="S24" s="241"/>
    </row>
    <row r="25" s="5" customFormat="true" ht="13.8" hidden="false" customHeight="false" outlineLevel="0" collapsed="false">
      <c r="A25" s="214" t="s">
        <v>317</v>
      </c>
      <c r="B25" s="105"/>
      <c r="C25" s="105"/>
      <c r="D25" s="105"/>
      <c r="E25" s="105"/>
      <c r="F25" s="105"/>
      <c r="G25" s="105"/>
      <c r="H25" s="105"/>
      <c r="I25" s="105"/>
      <c r="J25" s="105"/>
      <c r="K25" s="105"/>
      <c r="L25" s="105"/>
      <c r="M25" s="105"/>
      <c r="N25" s="105"/>
      <c r="O25" s="105"/>
      <c r="P25" s="241"/>
      <c r="Q25" s="241"/>
      <c r="R25" s="241"/>
      <c r="S25" s="241"/>
    </row>
    <row r="26" s="3" customFormat="true" ht="13.8" hidden="false" customHeight="false" outlineLevel="0" collapsed="false">
      <c r="A26" s="214" t="s">
        <v>378</v>
      </c>
      <c r="B26" s="105"/>
      <c r="C26" s="105"/>
      <c r="D26" s="105"/>
      <c r="E26" s="105"/>
      <c r="F26" s="105"/>
      <c r="G26" s="105"/>
      <c r="H26" s="105"/>
      <c r="I26" s="105"/>
      <c r="J26" s="105"/>
      <c r="K26" s="105"/>
      <c r="L26" s="105"/>
      <c r="M26" s="105"/>
      <c r="N26" s="105"/>
      <c r="O26" s="105"/>
      <c r="P26" s="241"/>
      <c r="Q26" s="241"/>
      <c r="R26" s="241"/>
      <c r="S26" s="241"/>
    </row>
    <row r="27" s="3" customFormat="true" ht="13.8" hidden="false" customHeight="false" outlineLevel="0" collapsed="false">
      <c r="A27" s="214" t="s">
        <v>379</v>
      </c>
      <c r="B27" s="105"/>
      <c r="C27" s="105"/>
      <c r="D27" s="105"/>
      <c r="E27" s="105"/>
      <c r="F27" s="105"/>
      <c r="G27" s="105"/>
      <c r="H27" s="105"/>
      <c r="I27" s="105"/>
      <c r="J27" s="105"/>
      <c r="K27" s="105"/>
      <c r="L27" s="105"/>
      <c r="M27" s="105"/>
      <c r="N27" s="105"/>
      <c r="O27" s="105"/>
      <c r="P27" s="241"/>
      <c r="Q27" s="241"/>
      <c r="R27" s="241"/>
      <c r="S27" s="241"/>
    </row>
    <row r="28" s="1" customFormat="true" ht="12.6" hidden="false" customHeight="false" outlineLevel="0" collapsed="false">
      <c r="A28" s="214" t="s">
        <v>380</v>
      </c>
      <c r="B28" s="105"/>
      <c r="C28" s="105"/>
      <c r="D28" s="105"/>
      <c r="E28" s="105"/>
      <c r="F28" s="105"/>
      <c r="G28" s="105"/>
      <c r="H28" s="105"/>
      <c r="I28" s="105"/>
      <c r="J28" s="105"/>
      <c r="K28" s="105"/>
      <c r="L28" s="105"/>
      <c r="M28" s="105"/>
      <c r="N28" s="105"/>
      <c r="O28" s="105"/>
      <c r="P28" s="105"/>
      <c r="Q28" s="105"/>
      <c r="R28" s="105"/>
      <c r="S28" s="105"/>
    </row>
    <row r="29" s="1" customFormat="true" ht="12.6" hidden="false" customHeight="false" outlineLevel="0" collapsed="false">
      <c r="A29" s="214" t="s">
        <v>388</v>
      </c>
      <c r="B29" s="105"/>
      <c r="C29" s="105"/>
      <c r="D29" s="105"/>
      <c r="E29" s="105"/>
      <c r="F29" s="105"/>
      <c r="G29" s="105"/>
      <c r="H29" s="105"/>
      <c r="I29" s="105"/>
      <c r="J29" s="105"/>
      <c r="K29" s="105"/>
      <c r="L29" s="105"/>
      <c r="M29" s="105"/>
      <c r="N29" s="105"/>
      <c r="O29" s="105"/>
      <c r="P29" s="105"/>
      <c r="Q29" s="105"/>
      <c r="R29" s="105"/>
      <c r="S29" s="105"/>
      <c r="V29" s="5"/>
      <c r="W29" s="242"/>
      <c r="X29" s="242"/>
      <c r="Y29" s="242"/>
      <c r="Z29" s="242"/>
      <c r="AA29" s="242"/>
      <c r="AB29" s="242"/>
      <c r="AC29" s="242"/>
    </row>
    <row r="30" s="1" customFormat="true" ht="12" hidden="false" customHeight="false" outlineLevel="0" collapsed="false">
      <c r="V30" s="5"/>
      <c r="W30" s="242"/>
      <c r="X30" s="242"/>
      <c r="Y30" s="242"/>
      <c r="Z30" s="242"/>
      <c r="AA30" s="242"/>
      <c r="AB30" s="242"/>
      <c r="AC30" s="242"/>
    </row>
    <row r="31" s="1" customFormat="true" ht="12" hidden="false" customHeight="false" outlineLevel="0" collapsed="false">
      <c r="V31" s="5"/>
      <c r="W31" s="242"/>
      <c r="X31" s="242"/>
      <c r="Y31" s="242"/>
      <c r="Z31" s="242"/>
      <c r="AA31" s="242"/>
      <c r="AB31" s="242"/>
      <c r="AC31" s="242"/>
    </row>
    <row r="32" s="1" customFormat="true" ht="12" hidden="false" customHeight="false" outlineLevel="0" collapsed="false">
      <c r="V32" s="5"/>
      <c r="W32" s="242"/>
      <c r="X32" s="242"/>
      <c r="Y32" s="242"/>
      <c r="Z32" s="242"/>
      <c r="AA32" s="242"/>
      <c r="AB32" s="242"/>
      <c r="AC32" s="242"/>
    </row>
    <row r="33" s="1" customFormat="true" ht="12" hidden="false" customHeight="false" outlineLevel="0" collapsed="false">
      <c r="V33" s="5"/>
      <c r="W33" s="242"/>
      <c r="X33" s="242"/>
      <c r="Y33" s="242"/>
      <c r="Z33" s="242"/>
      <c r="AA33" s="242"/>
      <c r="AB33" s="242"/>
      <c r="AC33" s="242"/>
    </row>
    <row r="34" s="243" customFormat="true" ht="13.2" hidden="false" customHeight="false" outlineLevel="0" collapsed="false">
      <c r="V34" s="5"/>
      <c r="W34" s="242"/>
      <c r="X34" s="242"/>
      <c r="Y34" s="242"/>
      <c r="Z34" s="242"/>
      <c r="AA34" s="242"/>
      <c r="AB34" s="242"/>
      <c r="AC34" s="242"/>
    </row>
    <row r="35" s="1" customFormat="true" ht="12" hidden="false" customHeight="false" outlineLevel="0" collapsed="false">
      <c r="V35" s="5"/>
      <c r="W35" s="242"/>
      <c r="X35" s="242"/>
      <c r="Y35" s="242"/>
      <c r="Z35" s="242"/>
      <c r="AA35" s="242"/>
      <c r="AB35" s="242"/>
      <c r="AC35" s="242"/>
    </row>
    <row r="36" s="1" customFormat="true" ht="12" hidden="false" customHeight="false" outlineLevel="0" collapsed="false">
      <c r="V36" s="5"/>
      <c r="W36" s="242"/>
      <c r="X36" s="242"/>
      <c r="Y36" s="242"/>
      <c r="Z36" s="242"/>
      <c r="AA36" s="242"/>
      <c r="AB36" s="242"/>
      <c r="AC36" s="242"/>
    </row>
    <row r="37" s="1" customFormat="true" ht="12" hidden="false" customHeight="false" outlineLevel="0" collapsed="false">
      <c r="V37" s="5"/>
      <c r="W37" s="242"/>
      <c r="X37" s="242"/>
      <c r="Y37" s="242"/>
      <c r="Z37" s="242"/>
      <c r="AA37" s="242"/>
      <c r="AB37" s="242"/>
      <c r="AC37" s="242"/>
    </row>
    <row r="38" s="1" customFormat="true" ht="12" hidden="false" customHeight="false" outlineLevel="0" collapsed="false">
      <c r="V38" s="5"/>
      <c r="W38" s="242"/>
      <c r="X38" s="242"/>
      <c r="Y38" s="242"/>
      <c r="Z38" s="242"/>
      <c r="AA38" s="242"/>
      <c r="AB38" s="242"/>
      <c r="AC38" s="242"/>
    </row>
    <row r="39" s="1" customFormat="true" ht="12" hidden="false" customHeight="false" outlineLevel="0" collapsed="false">
      <c r="V39" s="5"/>
      <c r="W39" s="242"/>
      <c r="X39" s="242"/>
      <c r="Y39" s="242"/>
      <c r="Z39" s="242"/>
      <c r="AA39" s="242"/>
      <c r="AB39" s="242"/>
      <c r="AC39" s="242"/>
    </row>
    <row r="40" s="1" customFormat="true" ht="12" hidden="false" customHeight="false" outlineLevel="0" collapsed="false">
      <c r="V40" s="5"/>
      <c r="W40" s="242"/>
      <c r="X40" s="242"/>
      <c r="Y40" s="242"/>
      <c r="Z40" s="242"/>
      <c r="AA40" s="242"/>
      <c r="AB40" s="242"/>
      <c r="AC40" s="242"/>
    </row>
    <row r="41" s="1" customFormat="true" ht="12" hidden="false" customHeight="false" outlineLevel="0" collapsed="false">
      <c r="V41" s="5"/>
      <c r="W41" s="242"/>
      <c r="X41" s="242"/>
      <c r="Y41" s="242"/>
      <c r="Z41" s="242"/>
      <c r="AA41" s="242"/>
      <c r="AB41" s="242"/>
      <c r="AC41" s="242"/>
    </row>
    <row r="42" s="1" customFormat="true" ht="12" hidden="false" customHeight="false" outlineLevel="0" collapsed="false">
      <c r="V42" s="5"/>
      <c r="W42" s="242"/>
      <c r="X42" s="242"/>
      <c r="Y42" s="242"/>
      <c r="Z42" s="242"/>
      <c r="AA42" s="242"/>
      <c r="AB42" s="242"/>
      <c r="AC42" s="242"/>
    </row>
    <row r="43" s="1" customFormat="true" ht="12" hidden="false" customHeight="false" outlineLevel="0" collapsed="false">
      <c r="V43" s="5"/>
      <c r="W43" s="242"/>
      <c r="X43" s="242"/>
      <c r="Y43" s="242"/>
      <c r="Z43" s="242"/>
      <c r="AA43" s="242"/>
      <c r="AB43" s="242"/>
      <c r="AC43" s="242"/>
    </row>
    <row r="44" s="1" customFormat="true" ht="12" hidden="false" customHeight="false" outlineLevel="0" collapsed="false">
      <c r="V44" s="5"/>
      <c r="W44" s="242"/>
      <c r="X44" s="242"/>
      <c r="Y44" s="242"/>
      <c r="Z44" s="242"/>
      <c r="AA44" s="242"/>
      <c r="AB44" s="242"/>
      <c r="AC44" s="242"/>
    </row>
    <row r="45" s="1" customFormat="true" ht="12" hidden="false" customHeight="false" outlineLevel="0" collapsed="false">
      <c r="V45" s="5"/>
      <c r="W45" s="242"/>
      <c r="X45" s="242"/>
      <c r="Y45" s="242"/>
      <c r="Z45" s="242"/>
      <c r="AA45" s="242"/>
      <c r="AB45" s="242"/>
      <c r="AC45" s="242"/>
    </row>
    <row r="46" s="1" customFormat="true" ht="12" hidden="false" customHeight="false" outlineLevel="0" collapsed="false">
      <c r="V46" s="5"/>
      <c r="W46" s="242"/>
      <c r="X46" s="242"/>
      <c r="Y46" s="242"/>
      <c r="Z46" s="242"/>
      <c r="AA46" s="242"/>
      <c r="AB46" s="242"/>
      <c r="AC46" s="242"/>
    </row>
    <row r="47" s="1" customFormat="true" ht="12" hidden="false" customHeight="false" outlineLevel="0" collapsed="false">
      <c r="V47" s="5"/>
      <c r="W47" s="242"/>
      <c r="X47" s="242"/>
      <c r="Y47" s="242"/>
      <c r="Z47" s="242"/>
      <c r="AA47" s="242"/>
      <c r="AB47" s="242"/>
      <c r="AC47" s="242"/>
    </row>
    <row r="48" s="1" customFormat="true" ht="12" hidden="false" customHeight="false" outlineLevel="0" collapsed="false">
      <c r="V48" s="5"/>
      <c r="W48" s="242"/>
      <c r="X48" s="242"/>
      <c r="Y48" s="242"/>
      <c r="Z48" s="242"/>
      <c r="AA48" s="242"/>
      <c r="AB48" s="242"/>
      <c r="AC48" s="242"/>
    </row>
    <row r="49" s="1" customFormat="true" ht="12" hidden="false" customHeight="false" outlineLevel="0" collapsed="false">
      <c r="V49" s="5"/>
      <c r="W49" s="242"/>
      <c r="X49" s="242"/>
      <c r="Y49" s="242"/>
      <c r="Z49" s="242"/>
      <c r="AA49" s="242"/>
      <c r="AB49" s="242"/>
      <c r="AC49" s="242"/>
    </row>
    <row r="50" s="1" customFormat="true" ht="12" hidden="false" customHeight="false" outlineLevel="0" collapsed="false">
      <c r="V50" s="5"/>
      <c r="W50" s="242"/>
      <c r="X50" s="242"/>
      <c r="Y50" s="242"/>
      <c r="Z50" s="242"/>
      <c r="AA50" s="242"/>
      <c r="AB50" s="242"/>
      <c r="AC50" s="242"/>
    </row>
    <row r="51" s="1" customFormat="true" ht="12" hidden="false" customHeight="false" outlineLevel="0" collapsed="false">
      <c r="V51" s="3"/>
      <c r="W51" s="242"/>
      <c r="X51" s="242"/>
      <c r="Y51" s="242"/>
      <c r="Z51" s="242"/>
      <c r="AA51" s="242"/>
      <c r="AB51" s="242"/>
      <c r="AC51" s="242"/>
    </row>
    <row r="52" s="1" customFormat="true" ht="11.4" hidden="false" customHeight="false" outlineLevel="0" collapsed="false"/>
    <row r="53" s="1" customFormat="true" ht="11.4" hidden="false" customHeight="false" outlineLevel="0" collapsed="false"/>
    <row r="54" s="1" customFormat="true" ht="11.4" hidden="false" customHeight="false" outlineLevel="0" collapsed="false"/>
    <row r="55" s="1" customFormat="true" ht="11.4" hidden="false" customHeight="false" outlineLevel="0" collapsed="false"/>
    <row r="56" s="1" customFormat="true" ht="11.4" hidden="false" customHeight="false" outlineLevel="0" collapsed="false"/>
    <row r="57" s="1" customFormat="true" ht="11.4" hidden="false" customHeight="false" outlineLevel="0" collapsed="false"/>
    <row r="58" s="1" customFormat="true" ht="11.4" hidden="false" customHeight="false" outlineLevel="0" collapsed="false"/>
    <row r="59" s="1" customFormat="true" ht="11.4" hidden="false" customHeight="false" outlineLevel="0" collapsed="false"/>
    <row r="60" s="1" customFormat="true" ht="11.4" hidden="false" customHeight="false" outlineLevel="0" collapsed="false"/>
    <row r="61" s="1" customFormat="true" ht="11.4" hidden="false" customHeight="false" outlineLevel="0" collapsed="false"/>
    <row r="62" s="1" customFormat="true" ht="11.4" hidden="false" customHeight="false" outlineLevel="0" collapsed="false"/>
    <row r="63" s="1" customFormat="true" ht="11.4" hidden="false" customHeight="false" outlineLevel="0" collapsed="false"/>
    <row r="64" s="1" customFormat="true" ht="11.4" hidden="false" customHeight="false" outlineLevel="0" collapsed="false"/>
    <row r="65" s="1" customFormat="true" ht="11.4" hidden="false" customHeight="false" outlineLevel="0" collapsed="false"/>
    <row r="66" s="1" customFormat="true" ht="11.4" hidden="false" customHeight="false" outlineLevel="0" collapsed="false"/>
    <row r="67" s="1" customFormat="true" ht="11.4" hidden="false" customHeight="false" outlineLevel="0" collapsed="false"/>
    <row r="68" s="1" customFormat="true" ht="11.4" hidden="false" customHeight="false" outlineLevel="0" collapsed="false"/>
    <row r="69" s="1" customFormat="true" ht="11.4" hidden="false" customHeight="false" outlineLevel="0" collapsed="false"/>
    <row r="70" s="1" customFormat="true" ht="11.4" hidden="false" customHeight="false" outlineLevel="0" collapsed="false"/>
    <row r="71" s="1" customFormat="true" ht="11.4" hidden="false" customHeight="false" outlineLevel="0" collapsed="false"/>
    <row r="72" s="1" customFormat="true" ht="11.4" hidden="false" customHeight="false" outlineLevel="0" collapsed="false"/>
    <row r="73" s="1" customFormat="true" ht="11.4" hidden="false" customHeight="false" outlineLevel="0" collapsed="false"/>
    <row r="74" s="1" customFormat="true" ht="11.4" hidden="false" customHeight="false" outlineLevel="0" collapsed="false"/>
    <row r="75" s="1" customFormat="true" ht="11.4" hidden="false" customHeight="false" outlineLevel="0" collapsed="false"/>
    <row r="76" s="1" customFormat="true" ht="11.4" hidden="false" customHeight="false" outlineLevel="0" collapsed="false"/>
    <row r="77" s="1" customFormat="true" ht="11.4" hidden="false" customHeight="false" outlineLevel="0" collapsed="false"/>
    <row r="78" s="1" customFormat="true" ht="11.4" hidden="false" customHeight="false" outlineLevel="0" collapsed="false"/>
    <row r="79" s="1" customFormat="true" ht="11.4" hidden="false" customHeight="false" outlineLevel="0" collapsed="false"/>
    <row r="80" s="1" customFormat="true" ht="11.4" hidden="false" customHeight="false" outlineLevel="0" collapsed="false"/>
    <row r="81" s="1" customFormat="true" ht="11.4" hidden="false" customHeight="false" outlineLevel="0" collapsed="false"/>
    <row r="82" s="1" customFormat="true" ht="11.4" hidden="false" customHeight="false" outlineLevel="0" collapsed="false"/>
    <row r="83" s="1" customFormat="true" ht="11.4" hidden="false" customHeight="false" outlineLevel="0" collapsed="false"/>
    <row r="84" s="1" customFormat="true" ht="11.4" hidden="false" customHeight="false" outlineLevel="0" collapsed="false"/>
    <row r="85" s="1" customFormat="true" ht="11.4" hidden="false" customHeight="false" outlineLevel="0" collapsed="false"/>
    <row r="86" s="1" customFormat="true" ht="11.4" hidden="false" customHeight="false" outlineLevel="0" collapsed="false"/>
    <row r="87" s="1" customFormat="true" ht="11.4" hidden="false" customHeight="false" outlineLevel="0" collapsed="false"/>
    <row r="88" s="1" customFormat="true" ht="11.4" hidden="false" customHeight="false" outlineLevel="0" collapsed="false"/>
    <row r="89" s="1" customFormat="true" ht="11.4" hidden="false" customHeight="false" outlineLevel="0" collapsed="false"/>
    <row r="90" s="1" customFormat="true" ht="11.4" hidden="false" customHeight="false" outlineLevel="0" collapsed="false"/>
    <row r="91" s="1" customFormat="true" ht="11.4" hidden="false" customHeight="false" outlineLevel="0" collapsed="false"/>
    <row r="92" s="1" customFormat="true" ht="11.4" hidden="false" customHeight="false" outlineLevel="0" collapsed="false"/>
    <row r="93" s="1" customFormat="true" ht="11.4" hidden="false" customHeight="false" outlineLevel="0" collapsed="false"/>
    <row r="94" s="1" customFormat="true" ht="11.4" hidden="false" customHeight="false" outlineLevel="0" collapsed="false"/>
    <row r="95" s="1" customFormat="true" ht="11.4" hidden="false" customHeight="false" outlineLevel="0" collapsed="false"/>
    <row r="96" s="1" customFormat="true" ht="11.4" hidden="false" customHeight="false" outlineLevel="0" collapsed="false"/>
    <row r="97" s="1" customFormat="true" ht="11.4" hidden="false" customHeight="false" outlineLevel="0" collapsed="false"/>
    <row r="98" s="1" customFormat="true" ht="11.4" hidden="false" customHeight="false" outlineLevel="0" collapsed="false"/>
    <row r="99" s="1" customFormat="true" ht="11.4" hidden="false" customHeight="false" outlineLevel="0" collapsed="false"/>
    <row r="100" s="1" customFormat="true" ht="11.4" hidden="false" customHeight="false" outlineLevel="0" collapsed="false"/>
    <row r="101" s="1" customFormat="true" ht="11.4" hidden="false" customHeight="false" outlineLevel="0" collapsed="false"/>
    <row r="102" s="1" customFormat="true" ht="11.4" hidden="false" customHeight="false" outlineLevel="0" collapsed="false"/>
    <row r="103" s="1" customFormat="true" ht="11.4" hidden="false" customHeight="false" outlineLevel="0" collapsed="false"/>
    <row r="104" s="1" customFormat="true" ht="11.4" hidden="false" customHeight="false" outlineLevel="0" collapsed="false"/>
    <row r="105" s="1" customFormat="true" ht="11.4" hidden="false" customHeight="false" outlineLevel="0" collapsed="false"/>
    <row r="106" s="1" customFormat="true" ht="11.4" hidden="false" customHeight="false" outlineLevel="0" collapsed="false"/>
    <row r="107" s="1" customFormat="true" ht="11.4" hidden="false" customHeight="false" outlineLevel="0" collapsed="false"/>
    <row r="108" s="1" customFormat="true" ht="11.4" hidden="false" customHeight="false" outlineLevel="0" collapsed="false"/>
    <row r="109" s="1" customFormat="true" ht="11.4" hidden="false" customHeight="false" outlineLevel="0" collapsed="false"/>
    <row r="110" s="1" customFormat="true" ht="11.4" hidden="false" customHeight="false" outlineLevel="0" collapsed="false"/>
    <row r="111" s="1" customFormat="true" ht="11.4" hidden="false" customHeight="false" outlineLevel="0" collapsed="false"/>
    <row r="112" s="1" customFormat="true" ht="11.4" hidden="false" customHeight="false" outlineLevel="0" collapsed="false"/>
    <row r="113" s="1" customFormat="true" ht="11.4" hidden="false" customHeight="false" outlineLevel="0" collapsed="false"/>
    <row r="114" s="1" customFormat="true" ht="11.4" hidden="false" customHeight="false" outlineLevel="0" collapsed="false"/>
    <row r="115" s="1" customFormat="true" ht="11.4" hidden="false" customHeight="false" outlineLevel="0" collapsed="false"/>
    <row r="116" s="1" customFormat="true" ht="11.4" hidden="false" customHeight="false" outlineLevel="0" collapsed="false"/>
    <row r="117" s="1" customFormat="true" ht="11.4" hidden="false" customHeight="false" outlineLevel="0" collapsed="false"/>
    <row r="118" s="1" customFormat="true" ht="11.4" hidden="false" customHeight="false" outlineLevel="0" collapsed="false"/>
    <row r="119" s="1" customFormat="true" ht="11.4" hidden="false" customHeight="false" outlineLevel="0" collapsed="false"/>
    <row r="120" s="1" customFormat="true" ht="11.4" hidden="false" customHeight="false" outlineLevel="0" collapsed="false"/>
    <row r="121" s="1" customFormat="true" ht="11.4" hidden="false" customHeight="false" outlineLevel="0" collapsed="false"/>
    <row r="122" s="1" customFormat="true" ht="11.4" hidden="false" customHeight="false" outlineLevel="0" collapsed="false"/>
    <row r="123" s="1" customFormat="true" ht="11.4" hidden="false" customHeight="false" outlineLevel="0" collapsed="false"/>
    <row r="124" s="1" customFormat="true" ht="11.4" hidden="false" customHeight="false" outlineLevel="0" collapsed="false"/>
    <row r="125" s="1" customFormat="true" ht="11.4" hidden="false" customHeight="false" outlineLevel="0" collapsed="false"/>
    <row r="126" s="1" customFormat="true" ht="11.4" hidden="false" customHeight="false" outlineLevel="0" collapsed="false"/>
    <row r="127" s="1" customFormat="true" ht="11.4" hidden="false" customHeight="false" outlineLevel="0" collapsed="false"/>
    <row r="128" s="1" customFormat="true" ht="11.4" hidden="false" customHeight="false" outlineLevel="0" collapsed="false"/>
    <row r="129" s="1" customFormat="true" ht="11.4" hidden="false" customHeight="false" outlineLevel="0" collapsed="false"/>
    <row r="130" s="1" customFormat="true" ht="11.4" hidden="false" customHeight="false" outlineLevel="0" collapsed="false"/>
    <row r="131" s="1" customFormat="true" ht="11.4" hidden="false" customHeight="false" outlineLevel="0" collapsed="false"/>
    <row r="132" s="1" customFormat="true" ht="11.4" hidden="false" customHeight="false" outlineLevel="0" collapsed="false"/>
    <row r="133" s="1" customFormat="true" ht="11.4" hidden="false" customHeight="false" outlineLevel="0" collapsed="false"/>
    <row r="134" s="1" customFormat="true" ht="11.4" hidden="false" customHeight="false" outlineLevel="0" collapsed="false"/>
    <row r="135" s="1" customFormat="true" ht="11.4" hidden="false" customHeight="false" outlineLevel="0" collapsed="false"/>
    <row r="136" s="1" customFormat="true" ht="11.4" hidden="false" customHeight="false" outlineLevel="0" collapsed="false"/>
    <row r="137" s="1" customFormat="true" ht="11.4" hidden="false" customHeight="false" outlineLevel="0" collapsed="false"/>
    <row r="138" s="1" customFormat="true" ht="11.4" hidden="false" customHeight="false" outlineLevel="0" collapsed="false"/>
    <row r="139" s="1" customFormat="true" ht="11.4" hidden="false" customHeight="false" outlineLevel="0" collapsed="false"/>
    <row r="140" s="1" customFormat="true" ht="11.4" hidden="false" customHeight="false" outlineLevel="0" collapsed="false"/>
    <row r="141" s="1" customFormat="true" ht="11.4" hidden="false" customHeight="false" outlineLevel="0" collapsed="false"/>
    <row r="142" s="1" customFormat="true" ht="11.4" hidden="false" customHeight="false" outlineLevel="0" collapsed="false"/>
    <row r="143" s="1" customFormat="true" ht="11.4" hidden="false" customHeight="false" outlineLevel="0" collapsed="false"/>
    <row r="144" s="1" customFormat="true" ht="11.4" hidden="false" customHeight="false" outlineLevel="0" collapsed="false"/>
    <row r="145" s="1" customFormat="true" ht="11.4" hidden="false" customHeight="false" outlineLevel="0" collapsed="false"/>
    <row r="146" s="1" customFormat="true" ht="11.4" hidden="false" customHeight="false" outlineLevel="0" collapsed="false"/>
    <row r="147" s="1" customFormat="true" ht="11.4" hidden="false" customHeight="false" outlineLevel="0" collapsed="false"/>
    <row r="148" s="1" customFormat="true" ht="11.4" hidden="false" customHeight="false" outlineLevel="0" collapsed="false"/>
    <row r="149" s="1" customFormat="true" ht="11.4" hidden="false" customHeight="false" outlineLevel="0" collapsed="false"/>
    <row r="150" s="1" customFormat="true" ht="11.4" hidden="false" customHeight="false" outlineLevel="0" collapsed="false"/>
    <row r="151" s="1" customFormat="true" ht="11.4" hidden="false" customHeight="false" outlineLevel="0" collapsed="false"/>
    <row r="152" s="1" customFormat="true" ht="11.4" hidden="false" customHeight="false" outlineLevel="0" collapsed="false"/>
    <row r="153" s="1" customFormat="true" ht="11.4" hidden="false" customHeight="false" outlineLevel="0" collapsed="false"/>
    <row r="154" s="1" customFormat="true" ht="11.4" hidden="false" customHeight="false" outlineLevel="0" collapsed="false"/>
    <row r="155" s="1" customFormat="true" ht="11.4" hidden="false" customHeight="false" outlineLevel="0" collapsed="false"/>
    <row r="156" s="1" customFormat="true" ht="11.4" hidden="false" customHeight="false" outlineLevel="0" collapsed="false"/>
    <row r="157" s="1" customFormat="true" ht="11.4" hidden="false" customHeight="false" outlineLevel="0" collapsed="false"/>
    <row r="158" s="1" customFormat="true" ht="11.4" hidden="false" customHeight="false" outlineLevel="0" collapsed="false"/>
    <row r="159" s="1" customFormat="true" ht="11.4" hidden="false" customHeight="false" outlineLevel="0" collapsed="false"/>
    <row r="160" s="1" customFormat="true" ht="11.4" hidden="false" customHeight="false" outlineLevel="0" collapsed="false"/>
    <row r="161" s="1" customFormat="true" ht="11.4" hidden="false" customHeight="false" outlineLevel="0" collapsed="false"/>
    <row r="162" s="1" customFormat="true" ht="11.4" hidden="false" customHeight="false" outlineLevel="0" collapsed="false"/>
    <row r="163" s="1" customFormat="true" ht="11.4" hidden="false" customHeight="false" outlineLevel="0" collapsed="false"/>
    <row r="164" s="1" customFormat="true" ht="11.4" hidden="false" customHeight="false" outlineLevel="0" collapsed="false"/>
    <row r="165" s="1" customFormat="true" ht="11.4" hidden="false" customHeight="false" outlineLevel="0" collapsed="false"/>
    <row r="166" s="1" customFormat="true" ht="11.4" hidden="false" customHeight="false" outlineLevel="0" collapsed="false"/>
    <row r="167" s="1" customFormat="true" ht="11.4" hidden="false" customHeight="false" outlineLevel="0" collapsed="false"/>
    <row r="168" s="1" customFormat="true" ht="11.4" hidden="false" customHeight="false" outlineLevel="0" collapsed="false"/>
    <row r="169" s="1" customFormat="true" ht="11.4" hidden="false" customHeight="false" outlineLevel="0" collapsed="false"/>
    <row r="170" s="1" customFormat="true" ht="11.4" hidden="false" customHeight="false" outlineLevel="0" collapsed="false"/>
    <row r="171" s="1" customFormat="true" ht="11.4" hidden="false" customHeight="false" outlineLevel="0" collapsed="false"/>
    <row r="172" s="1" customFormat="true" ht="11.4" hidden="false" customHeight="false" outlineLevel="0" collapsed="false"/>
    <row r="173" s="1" customFormat="true" ht="11.4" hidden="false" customHeight="false" outlineLevel="0" collapsed="false"/>
    <row r="174" s="1" customFormat="true" ht="11.4" hidden="false" customHeight="false" outlineLevel="0" collapsed="false"/>
    <row r="175" s="1" customFormat="true" ht="11.4" hidden="false" customHeight="false" outlineLevel="0" collapsed="false"/>
    <row r="176" s="1" customFormat="true" ht="11.4" hidden="false" customHeight="false" outlineLevel="0" collapsed="false"/>
    <row r="177" s="1" customFormat="true" ht="11.4" hidden="false" customHeight="false" outlineLevel="0" collapsed="false"/>
    <row r="178" s="1" customFormat="true" ht="11.4" hidden="false" customHeight="false" outlineLevel="0" collapsed="false"/>
    <row r="179" s="1" customFormat="true" ht="11.4" hidden="false" customHeight="false" outlineLevel="0" collapsed="false"/>
    <row r="180" s="1" customFormat="true" ht="11.4" hidden="false" customHeight="false" outlineLevel="0" collapsed="false"/>
    <row r="181" s="1" customFormat="true" ht="11.4" hidden="false" customHeight="false" outlineLevel="0" collapsed="false"/>
    <row r="182" s="1" customFormat="true" ht="11.4" hidden="false" customHeight="false" outlineLevel="0" collapsed="false"/>
    <row r="183" s="1" customFormat="true" ht="11.4" hidden="false" customHeight="false" outlineLevel="0" collapsed="false"/>
    <row r="184" s="1" customFormat="true" ht="11.4" hidden="false" customHeight="false" outlineLevel="0" collapsed="false"/>
    <row r="185" s="1" customFormat="true" ht="11.4" hidden="false" customHeight="false" outlineLevel="0" collapsed="false"/>
    <row r="186" s="1" customFormat="true" ht="11.4" hidden="false" customHeight="false" outlineLevel="0" collapsed="false"/>
    <row r="187" s="1" customFormat="true" ht="11.4" hidden="false" customHeight="false" outlineLevel="0" collapsed="false"/>
    <row r="188" s="1" customFormat="true" ht="11.4" hidden="false" customHeight="false" outlineLevel="0" collapsed="false"/>
    <row r="189" s="1" customFormat="true" ht="11.4" hidden="false" customHeight="false" outlineLevel="0" collapsed="false"/>
    <row r="190" s="1" customFormat="true" ht="11.4" hidden="false" customHeight="false" outlineLevel="0" collapsed="false"/>
    <row r="191" s="1" customFormat="true" ht="11.4" hidden="false" customHeight="false" outlineLevel="0" collapsed="false"/>
    <row r="192" s="1" customFormat="true" ht="11.4" hidden="false" customHeight="false" outlineLevel="0" collapsed="false"/>
    <row r="193" s="1" customFormat="true" ht="11.4" hidden="false" customHeight="false" outlineLevel="0" collapsed="false"/>
    <row r="194" s="1" customFormat="true" ht="11.4" hidden="false" customHeight="false" outlineLevel="0" collapsed="false"/>
    <row r="195" s="1" customFormat="true" ht="11.4" hidden="false" customHeight="false" outlineLevel="0" collapsed="false"/>
    <row r="196" s="1" customFormat="true" ht="11.4" hidden="false" customHeight="false" outlineLevel="0" collapsed="false"/>
    <row r="197" s="1" customFormat="true" ht="11.4" hidden="false" customHeight="false" outlineLevel="0" collapsed="false"/>
    <row r="198" s="1" customFormat="true" ht="11.4" hidden="false" customHeight="false" outlineLevel="0" collapsed="false"/>
    <row r="199" s="1" customFormat="true" ht="11.4" hidden="false" customHeight="false" outlineLevel="0" collapsed="false"/>
    <row r="200" s="1" customFormat="true" ht="11.4" hidden="false" customHeight="false" outlineLevel="0" collapsed="false"/>
    <row r="201" s="1" customFormat="true" ht="11.4" hidden="false" customHeight="false" outlineLevel="0" collapsed="false"/>
    <row r="202" s="1" customFormat="true" ht="11.4" hidden="false" customHeight="false" outlineLevel="0" collapsed="false"/>
    <row r="203" s="1" customFormat="true" ht="11.4" hidden="false" customHeight="false" outlineLevel="0" collapsed="false"/>
    <row r="204" s="1" customFormat="true" ht="11.4" hidden="false" customHeight="false" outlineLevel="0" collapsed="false"/>
    <row r="205" s="1" customFormat="true" ht="11.4" hidden="false" customHeight="false" outlineLevel="0" collapsed="false"/>
    <row r="206" s="1" customFormat="true" ht="11.4" hidden="false" customHeight="false" outlineLevel="0" collapsed="false"/>
    <row r="207" s="1" customFormat="true" ht="11.4" hidden="false" customHeight="false" outlineLevel="0" collapsed="false"/>
    <row r="208" s="1" customFormat="true" ht="11.4" hidden="false" customHeight="false" outlineLevel="0" collapsed="false"/>
    <row r="209" s="1" customFormat="true" ht="11.4" hidden="false" customHeight="false" outlineLevel="0" collapsed="false"/>
    <row r="210" s="1" customFormat="true" ht="11.4" hidden="false" customHeight="false" outlineLevel="0" collapsed="false"/>
    <row r="211" s="1" customFormat="true" ht="11.4" hidden="false" customHeight="false" outlineLevel="0" collapsed="false"/>
    <row r="212" s="1" customFormat="true" ht="11.4" hidden="false" customHeight="false" outlineLevel="0" collapsed="false"/>
    <row r="213" s="1" customFormat="true" ht="11.4" hidden="false" customHeight="false" outlineLevel="0" collapsed="false"/>
    <row r="214" s="1" customFormat="true" ht="11.4" hidden="false" customHeight="false" outlineLevel="0" collapsed="false"/>
    <row r="215" s="1" customFormat="true" ht="11.4" hidden="false" customHeight="false" outlineLevel="0" collapsed="false"/>
    <row r="216" s="1" customFormat="true" ht="11.4" hidden="false" customHeight="false" outlineLevel="0" collapsed="false"/>
    <row r="217" s="1" customFormat="true" ht="11.4" hidden="false" customHeight="false" outlineLevel="0" collapsed="false"/>
    <row r="218" s="1" customFormat="true" ht="11.4" hidden="false" customHeight="false" outlineLevel="0" collapsed="false"/>
    <row r="219" s="1" customFormat="true" ht="11.4" hidden="false" customHeight="false" outlineLevel="0" collapsed="false"/>
    <row r="220" s="1" customFormat="true" ht="11.4" hidden="false" customHeight="false" outlineLevel="0" collapsed="false"/>
    <row r="221" s="1" customFormat="true" ht="11.4" hidden="false" customHeight="false" outlineLevel="0" collapsed="false"/>
    <row r="222" s="1" customFormat="true" ht="11.4" hidden="false" customHeight="false" outlineLevel="0" collapsed="false"/>
    <row r="223" s="1" customFormat="true" ht="11.4" hidden="false" customHeight="false" outlineLevel="0" collapsed="false"/>
    <row r="224" s="1" customFormat="true" ht="11.4" hidden="false" customHeight="false" outlineLevel="0" collapsed="false"/>
    <row r="225" s="1" customFormat="true" ht="11.4" hidden="false" customHeight="false" outlineLevel="0" collapsed="false"/>
    <row r="226" s="1" customFormat="true" ht="11.4" hidden="false" customHeight="false" outlineLevel="0" collapsed="false"/>
    <row r="227" s="1" customFormat="true" ht="11.4" hidden="false" customHeight="false" outlineLevel="0" collapsed="false"/>
    <row r="228" s="1" customFormat="true" ht="11.4" hidden="false" customHeight="false" outlineLevel="0" collapsed="false"/>
    <row r="229" s="1" customFormat="true" ht="11.4" hidden="false" customHeight="false" outlineLevel="0" collapsed="false"/>
    <row r="230" s="1" customFormat="true" ht="11.4" hidden="false" customHeight="false" outlineLevel="0" collapsed="false"/>
    <row r="231" s="1" customFormat="true" ht="11.4" hidden="false" customHeight="false" outlineLevel="0" collapsed="false"/>
    <row r="232" s="1" customFormat="true" ht="11.4" hidden="false" customHeight="false" outlineLevel="0" collapsed="false"/>
    <row r="233" s="1" customFormat="true" ht="11.4" hidden="false" customHeight="false" outlineLevel="0" collapsed="false"/>
    <row r="234" s="1" customFormat="true" ht="11.4" hidden="false" customHeight="false" outlineLevel="0" collapsed="false"/>
    <row r="235" s="1" customFormat="true" ht="11.4" hidden="false" customHeight="false" outlineLevel="0" collapsed="false"/>
    <row r="236" s="1" customFormat="true" ht="11.4" hidden="false" customHeight="false" outlineLevel="0" collapsed="false"/>
    <row r="237" s="1" customFormat="true" ht="11.4" hidden="false" customHeight="false" outlineLevel="0" collapsed="false"/>
    <row r="238" s="1" customFormat="true" ht="11.4" hidden="false" customHeight="false" outlineLevel="0" collapsed="false"/>
    <row r="239" s="1" customFormat="true" ht="11.4" hidden="false" customHeight="false" outlineLevel="0" collapsed="false"/>
    <row r="240" s="1" customFormat="true" ht="11.4" hidden="false" customHeight="false" outlineLevel="0" collapsed="false"/>
    <row r="241" s="1" customFormat="true" ht="11.4" hidden="false" customHeight="false" outlineLevel="0" collapsed="false"/>
    <row r="242" s="1" customFormat="true" ht="11.4" hidden="false" customHeight="false" outlineLevel="0" collapsed="false"/>
    <row r="243" s="1" customFormat="true" ht="11.4" hidden="false" customHeight="false" outlineLevel="0" collapsed="false"/>
    <row r="244" s="1" customFormat="true" ht="11.4" hidden="false" customHeight="false" outlineLevel="0" collapsed="false"/>
    <row r="245" s="1" customFormat="true" ht="11.4" hidden="false" customHeight="false" outlineLevel="0" collapsed="false"/>
    <row r="246" s="1" customFormat="true" ht="11.4" hidden="false" customHeight="false" outlineLevel="0" collapsed="false"/>
    <row r="247" s="1" customFormat="true" ht="11.4" hidden="false" customHeight="false" outlineLevel="0" collapsed="false"/>
    <row r="248" s="1" customFormat="true" ht="11.4" hidden="false" customHeight="false" outlineLevel="0" collapsed="false"/>
    <row r="249" s="1" customFormat="true" ht="11.4" hidden="false" customHeight="false" outlineLevel="0" collapsed="false"/>
    <row r="250" s="1" customFormat="true" ht="11.4" hidden="false" customHeight="false" outlineLevel="0" collapsed="false"/>
    <row r="251" s="1" customFormat="true" ht="11.4" hidden="false" customHeight="false" outlineLevel="0" collapsed="false"/>
    <row r="252" s="1" customFormat="true" ht="11.4" hidden="false" customHeight="false" outlineLevel="0" collapsed="false"/>
    <row r="253" s="1" customFormat="true" ht="11.4" hidden="false" customHeight="false" outlineLevel="0" collapsed="false"/>
    <row r="254" s="1" customFormat="true" ht="11.4" hidden="false" customHeight="false" outlineLevel="0" collapsed="false"/>
    <row r="255" s="1" customFormat="true" ht="11.4" hidden="false" customHeight="false" outlineLevel="0" collapsed="false"/>
    <row r="256" s="1" customFormat="true" ht="11.4" hidden="false" customHeight="false" outlineLevel="0" collapsed="false"/>
    <row r="257" s="1" customFormat="true" ht="11.4" hidden="false" customHeight="false" outlineLevel="0" collapsed="false"/>
    <row r="258" s="1" customFormat="true" ht="11.4" hidden="false" customHeight="false" outlineLevel="0" collapsed="false"/>
    <row r="259" s="1" customFormat="true" ht="11.4" hidden="false" customHeight="false" outlineLevel="0" collapsed="false"/>
    <row r="260" s="1" customFormat="true" ht="11.4" hidden="false" customHeight="false" outlineLevel="0" collapsed="false"/>
    <row r="261" s="1" customFormat="true" ht="11.4" hidden="false" customHeight="false" outlineLevel="0" collapsed="false"/>
    <row r="262" s="1" customFormat="true" ht="11.4" hidden="false" customHeight="false" outlineLevel="0" collapsed="false"/>
    <row r="263" s="1" customFormat="true" ht="11.4" hidden="false" customHeight="false" outlineLevel="0" collapsed="false"/>
    <row r="264" s="1" customFormat="true" ht="11.4" hidden="false" customHeight="false" outlineLevel="0" collapsed="false"/>
    <row r="265" s="1" customFormat="true" ht="11.4" hidden="false" customHeight="false" outlineLevel="0" collapsed="false"/>
    <row r="266" s="1" customFormat="true" ht="11.4" hidden="false" customHeight="false" outlineLevel="0" collapsed="false"/>
    <row r="267" s="1" customFormat="true" ht="11.4" hidden="false" customHeight="false" outlineLevel="0" collapsed="false"/>
    <row r="268" s="1" customFormat="true" ht="11.4" hidden="false" customHeight="false" outlineLevel="0" collapsed="false"/>
    <row r="269" s="1" customFormat="true" ht="11.4" hidden="false" customHeight="false" outlineLevel="0" collapsed="false"/>
    <row r="270" s="1" customFormat="true" ht="11.4" hidden="false" customHeight="false" outlineLevel="0" collapsed="false"/>
    <row r="271" s="1" customFormat="true" ht="11.4" hidden="false" customHeight="false" outlineLevel="0" collapsed="false"/>
    <row r="272" s="1" customFormat="true" ht="11.4" hidden="false" customHeight="false" outlineLevel="0" collapsed="false"/>
    <row r="273" s="1" customFormat="true" ht="11.4" hidden="false" customHeight="false" outlineLevel="0" collapsed="false"/>
    <row r="274" s="1" customFormat="true" ht="11.4" hidden="false" customHeight="false" outlineLevel="0" collapsed="false"/>
    <row r="275" s="1" customFormat="true" ht="11.4" hidden="false" customHeight="false" outlineLevel="0" collapsed="false"/>
    <row r="276" s="1" customFormat="true" ht="11.4" hidden="false" customHeight="false" outlineLevel="0" collapsed="false"/>
    <row r="277" s="1" customFormat="true" ht="11.4" hidden="false" customHeight="false" outlineLevel="0" collapsed="false"/>
    <row r="278" s="1" customFormat="true" ht="11.4" hidden="false" customHeight="false" outlineLevel="0" collapsed="false"/>
    <row r="279" s="1" customFormat="true" ht="11.4" hidden="false" customHeight="false" outlineLevel="0" collapsed="false"/>
    <row r="280" s="1" customFormat="true" ht="11.4" hidden="false" customHeight="false" outlineLevel="0" collapsed="false"/>
    <row r="281" s="1" customFormat="true" ht="11.4" hidden="false" customHeight="false" outlineLevel="0" collapsed="false"/>
    <row r="282" s="1" customFormat="true" ht="11.4" hidden="false" customHeight="false" outlineLevel="0" collapsed="false"/>
    <row r="283" s="1" customFormat="true" ht="11.4" hidden="false" customHeight="false" outlineLevel="0" collapsed="false"/>
    <row r="284" s="1" customFormat="true" ht="11.4" hidden="false" customHeight="false" outlineLevel="0" collapsed="false"/>
    <row r="285" s="1" customFormat="true" ht="11.4" hidden="false" customHeight="false" outlineLevel="0" collapsed="false"/>
    <row r="286" s="1" customFormat="true" ht="11.4" hidden="false" customHeight="false" outlineLevel="0" collapsed="false"/>
    <row r="287" s="1" customFormat="true" ht="11.4" hidden="false" customHeight="false" outlineLevel="0" collapsed="false"/>
    <row r="288" s="1" customFormat="true" ht="11.4" hidden="false" customHeight="false" outlineLevel="0" collapsed="false"/>
    <row r="289" s="1" customFormat="true" ht="11.4" hidden="false" customHeight="false" outlineLevel="0" collapsed="false"/>
    <row r="290" s="1" customFormat="true" ht="11.4" hidden="false" customHeight="false" outlineLevel="0" collapsed="false"/>
    <row r="291" s="1" customFormat="true" ht="11.4" hidden="false" customHeight="false" outlineLevel="0" collapsed="false"/>
    <row r="292" s="1" customFormat="true" ht="11.4" hidden="false" customHeight="false" outlineLevel="0" collapsed="false"/>
    <row r="293" s="1" customFormat="true" ht="11.4" hidden="false" customHeight="false" outlineLevel="0" collapsed="false"/>
    <row r="294" s="1" customFormat="true" ht="11.4" hidden="false" customHeight="false" outlineLevel="0" collapsed="false"/>
    <row r="295" s="1" customFormat="true" ht="11.4" hidden="false" customHeight="false" outlineLevel="0" collapsed="false"/>
    <row r="296" s="1" customFormat="true" ht="11.4" hidden="false" customHeight="false" outlineLevel="0" collapsed="false"/>
    <row r="297" s="1" customFormat="true" ht="11.4" hidden="false" customHeight="false" outlineLevel="0" collapsed="false"/>
    <row r="298" s="1" customFormat="true" ht="11.4" hidden="false" customHeight="false" outlineLevel="0" collapsed="false"/>
    <row r="299" s="1" customFormat="true" ht="11.4" hidden="false" customHeight="false" outlineLevel="0" collapsed="false"/>
    <row r="300" s="1" customFormat="true" ht="11.4" hidden="false" customHeight="false" outlineLevel="0" collapsed="false"/>
    <row r="301" s="1" customFormat="true" ht="11.4" hidden="false" customHeight="false" outlineLevel="0" collapsed="false"/>
    <row r="302" s="1" customFormat="true" ht="11.4" hidden="false" customHeight="false" outlineLevel="0" collapsed="false"/>
    <row r="303" s="1" customFormat="true" ht="11.4" hidden="false" customHeight="false" outlineLevel="0" collapsed="false"/>
    <row r="304" s="1" customFormat="true" ht="11.4" hidden="false" customHeight="false" outlineLevel="0" collapsed="false"/>
    <row r="305" s="1" customFormat="true" ht="11.4" hidden="false" customHeight="false" outlineLevel="0" collapsed="false"/>
    <row r="306" s="1" customFormat="true" ht="11.4" hidden="false" customHeight="false" outlineLevel="0" collapsed="false"/>
    <row r="307" s="1" customFormat="true" ht="11.4" hidden="false" customHeight="false" outlineLevel="0" collapsed="false"/>
    <row r="308" s="1" customFormat="true" ht="11.4" hidden="false" customHeight="false" outlineLevel="0" collapsed="false"/>
    <row r="309" s="1" customFormat="true" ht="11.4" hidden="false" customHeight="false" outlineLevel="0" collapsed="false"/>
    <row r="310" s="1" customFormat="true" ht="11.4" hidden="false" customHeight="false" outlineLevel="0" collapsed="false"/>
    <row r="311" s="1" customFormat="true" ht="11.4" hidden="false" customHeight="false" outlineLevel="0" collapsed="false"/>
    <row r="312" s="1" customFormat="true" ht="11.4" hidden="false" customHeight="false" outlineLevel="0" collapsed="false"/>
    <row r="313" s="1" customFormat="true" ht="11.4" hidden="false" customHeight="false" outlineLevel="0" collapsed="false"/>
    <row r="314" s="1" customFormat="true" ht="11.4" hidden="false" customHeight="false" outlineLevel="0" collapsed="false"/>
    <row r="315" s="1" customFormat="true" ht="11.4" hidden="false" customHeight="false" outlineLevel="0" collapsed="false"/>
    <row r="316" s="1" customFormat="true" ht="11.4" hidden="false" customHeight="false" outlineLevel="0" collapsed="false"/>
    <row r="317" s="1" customFormat="true" ht="11.4" hidden="false" customHeight="false" outlineLevel="0" collapsed="false"/>
    <row r="318" s="1" customFormat="true" ht="11.4" hidden="false" customHeight="false" outlineLevel="0" collapsed="false"/>
    <row r="319" s="1" customFormat="true" ht="11.4" hidden="false" customHeight="false" outlineLevel="0" collapsed="false"/>
    <row r="320" s="1" customFormat="true" ht="11.4" hidden="false" customHeight="false" outlineLevel="0" collapsed="false"/>
    <row r="321" s="1" customFormat="true" ht="11.4" hidden="false" customHeight="false" outlineLevel="0" collapsed="false"/>
    <row r="322" s="1" customFormat="true" ht="11.4" hidden="false" customHeight="false" outlineLevel="0" collapsed="false"/>
    <row r="323" s="1" customFormat="true" ht="11.4" hidden="false" customHeight="false" outlineLevel="0" collapsed="false"/>
    <row r="324" s="1" customFormat="true" ht="11.4" hidden="false" customHeight="false" outlineLevel="0" collapsed="false"/>
    <row r="325" s="1" customFormat="true" ht="11.4" hidden="false" customHeight="false" outlineLevel="0" collapsed="false"/>
    <row r="326" s="1" customFormat="true" ht="11.4" hidden="false" customHeight="false" outlineLevel="0" collapsed="false"/>
    <row r="327" s="1" customFormat="true" ht="11.4" hidden="false" customHeight="false" outlineLevel="0" collapsed="false"/>
    <row r="328" s="1" customFormat="true" ht="11.4" hidden="false" customHeight="false" outlineLevel="0" collapsed="false"/>
    <row r="329" s="1" customFormat="true" ht="11.4" hidden="false" customHeight="false" outlineLevel="0" collapsed="false"/>
    <row r="330" s="1" customFormat="true" ht="11.4" hidden="false" customHeight="false" outlineLevel="0" collapsed="false"/>
    <row r="331" s="1" customFormat="true" ht="11.4" hidden="false" customHeight="false" outlineLevel="0" collapsed="false"/>
    <row r="332" s="1" customFormat="true" ht="11.4" hidden="false" customHeight="false" outlineLevel="0" collapsed="false"/>
    <row r="333" s="1" customFormat="true" ht="11.4" hidden="false" customHeight="false" outlineLevel="0" collapsed="false"/>
    <row r="334" s="1" customFormat="true" ht="11.4" hidden="false" customHeight="false" outlineLevel="0" collapsed="false"/>
    <row r="335" s="1" customFormat="true" ht="11.4" hidden="false" customHeight="false" outlineLevel="0" collapsed="false"/>
    <row r="336" s="1" customFormat="true" ht="11.4" hidden="false" customHeight="false" outlineLevel="0" collapsed="false"/>
    <row r="337" s="1" customFormat="true" ht="11.4" hidden="false" customHeight="false" outlineLevel="0" collapsed="false"/>
    <row r="338" s="1" customFormat="true" ht="11.4" hidden="false" customHeight="false" outlineLevel="0" collapsed="false"/>
    <row r="339" s="1" customFormat="true" ht="11.4" hidden="false" customHeight="false" outlineLevel="0" collapsed="false"/>
    <row r="340" s="1" customFormat="true" ht="11.4" hidden="false" customHeight="false" outlineLevel="0" collapsed="false"/>
    <row r="341" s="1" customFormat="true" ht="11.4" hidden="false" customHeight="false" outlineLevel="0" collapsed="false"/>
    <row r="342" s="1" customFormat="true" ht="11.4" hidden="false" customHeight="false" outlineLevel="0" collapsed="false"/>
    <row r="343" s="1" customFormat="true" ht="11.4" hidden="false" customHeight="false" outlineLevel="0" collapsed="false"/>
    <row r="344" s="1" customFormat="true" ht="11.4" hidden="false" customHeight="false" outlineLevel="0" collapsed="false"/>
    <row r="345" s="1" customFormat="true" ht="11.4" hidden="false" customHeight="false" outlineLevel="0" collapsed="false"/>
    <row r="346" s="1" customFormat="true" ht="11.4" hidden="false" customHeight="false" outlineLevel="0" collapsed="false"/>
    <row r="347" s="1" customFormat="true" ht="11.4" hidden="false" customHeight="false" outlineLevel="0" collapsed="false"/>
    <row r="348" s="1" customFormat="true" ht="11.4" hidden="false" customHeight="false" outlineLevel="0" collapsed="false"/>
    <row r="349" s="1" customFormat="true" ht="11.4" hidden="false" customHeight="false" outlineLevel="0" collapsed="false"/>
    <row r="350" s="1" customFormat="true" ht="11.4" hidden="false" customHeight="false" outlineLevel="0" collapsed="false"/>
    <row r="351" s="1" customFormat="true" ht="11.4" hidden="false" customHeight="false" outlineLevel="0" collapsed="false"/>
    <row r="352" s="1" customFormat="true" ht="11.4" hidden="false" customHeight="false" outlineLevel="0" collapsed="false"/>
    <row r="353" s="1" customFormat="true" ht="11.4" hidden="false" customHeight="false" outlineLevel="0" collapsed="false"/>
    <row r="354" s="1" customFormat="true" ht="11.4" hidden="false" customHeight="false" outlineLevel="0" collapsed="false"/>
    <row r="355" s="1" customFormat="true" ht="11.4" hidden="false" customHeight="false" outlineLevel="0" collapsed="false"/>
    <row r="356" s="1" customFormat="true" ht="11.4" hidden="false" customHeight="false" outlineLevel="0" collapsed="false"/>
    <row r="357" s="1" customFormat="true" ht="11.4" hidden="false" customHeight="false" outlineLevel="0" collapsed="false"/>
    <row r="358" s="1" customFormat="true" ht="11.4" hidden="false" customHeight="false" outlineLevel="0" collapsed="false"/>
    <row r="359" s="1" customFormat="true" ht="11.4" hidden="false" customHeight="false" outlineLevel="0" collapsed="false"/>
    <row r="360" s="1" customFormat="true" ht="11.4" hidden="false" customHeight="false" outlineLevel="0" collapsed="false"/>
    <row r="361" s="1" customFormat="true" ht="11.4" hidden="false" customHeight="false" outlineLevel="0" collapsed="false"/>
    <row r="362" s="1" customFormat="true" ht="11.4" hidden="false" customHeight="false" outlineLevel="0" collapsed="false"/>
    <row r="363" s="1" customFormat="true" ht="11.4" hidden="false" customHeight="false" outlineLevel="0" collapsed="false"/>
    <row r="364" s="1" customFormat="true" ht="11.4" hidden="false" customHeight="false" outlineLevel="0" collapsed="false"/>
    <row r="365" s="1" customFormat="true" ht="11.4" hidden="false" customHeight="false" outlineLevel="0" collapsed="false"/>
    <row r="366" s="1" customFormat="true" ht="11.4" hidden="false" customHeight="false" outlineLevel="0" collapsed="false"/>
    <row r="367" s="1" customFormat="true" ht="11.4" hidden="false" customHeight="false" outlineLevel="0" collapsed="false"/>
    <row r="368" s="1" customFormat="true" ht="11.4" hidden="false" customHeight="false" outlineLevel="0" collapsed="false"/>
    <row r="369" s="1" customFormat="true" ht="11.4" hidden="false" customHeight="false" outlineLevel="0" collapsed="false"/>
    <row r="370" s="1" customFormat="true" ht="11.4" hidden="false" customHeight="false" outlineLevel="0" collapsed="false"/>
    <row r="371" s="1" customFormat="true" ht="11.4" hidden="false" customHeight="false" outlineLevel="0" collapsed="false"/>
    <row r="372" s="1" customFormat="true" ht="11.4" hidden="false" customHeight="false" outlineLevel="0" collapsed="false"/>
    <row r="373" s="1" customFormat="true" ht="11.4" hidden="false" customHeight="false" outlineLevel="0" collapsed="false"/>
    <row r="374" s="1" customFormat="true" ht="11.4" hidden="false" customHeight="false" outlineLevel="0" collapsed="false"/>
    <row r="375" s="1" customFormat="true" ht="11.4" hidden="false" customHeight="false" outlineLevel="0" collapsed="false"/>
    <row r="376" s="1" customFormat="true" ht="11.4" hidden="false" customHeight="false" outlineLevel="0" collapsed="false"/>
    <row r="377" s="1" customFormat="true" ht="11.4" hidden="false" customHeight="false" outlineLevel="0" collapsed="false"/>
    <row r="378" s="1" customFormat="true" ht="11.4" hidden="false" customHeight="false" outlineLevel="0" collapsed="false"/>
    <row r="379" s="1" customFormat="true" ht="11.4" hidden="false" customHeight="false" outlineLevel="0" collapsed="false"/>
    <row r="380" s="1" customFormat="true" ht="11.4" hidden="false" customHeight="false" outlineLevel="0" collapsed="false"/>
    <row r="381" s="1" customFormat="true" ht="11.4" hidden="false" customHeight="false" outlineLevel="0" collapsed="false"/>
    <row r="382" s="1" customFormat="true" ht="11.4" hidden="false" customHeight="false" outlineLevel="0" collapsed="false"/>
    <row r="383" s="1" customFormat="true" ht="11.4" hidden="false" customHeight="false" outlineLevel="0" collapsed="false"/>
    <row r="384" s="1" customFormat="true" ht="11.4" hidden="false" customHeight="false" outlineLevel="0" collapsed="false"/>
    <row r="385" s="1" customFormat="true" ht="11.4" hidden="false" customHeight="false" outlineLevel="0" collapsed="false"/>
    <row r="386" s="1" customFormat="true" ht="11.4" hidden="false" customHeight="false" outlineLevel="0" collapsed="false"/>
    <row r="387" s="1" customFormat="true" ht="11.4" hidden="false" customHeight="false" outlineLevel="0" collapsed="false"/>
    <row r="388" s="1" customFormat="true" ht="11.4" hidden="false" customHeight="false" outlineLevel="0" collapsed="false"/>
    <row r="389" s="1" customFormat="true" ht="11.4" hidden="false" customHeight="false" outlineLevel="0" collapsed="false"/>
    <row r="390" s="1" customFormat="true" ht="11.4" hidden="false" customHeight="false" outlineLevel="0" collapsed="false"/>
    <row r="391" s="1" customFormat="true" ht="11.4" hidden="false" customHeight="false" outlineLevel="0" collapsed="false"/>
    <row r="392" s="1" customFormat="true" ht="11.4" hidden="false" customHeight="false" outlineLevel="0" collapsed="false"/>
    <row r="393" s="1" customFormat="true" ht="11.4" hidden="false" customHeight="false" outlineLevel="0" collapsed="false"/>
    <row r="394" s="1" customFormat="true" ht="11.4" hidden="false" customHeight="false" outlineLevel="0" collapsed="false"/>
    <row r="395" s="1" customFormat="true" ht="11.4" hidden="false" customHeight="false" outlineLevel="0" collapsed="false"/>
    <row r="396" s="1" customFormat="true" ht="11.4" hidden="false" customHeight="false" outlineLevel="0" collapsed="false"/>
    <row r="397" s="1" customFormat="true" ht="11.4" hidden="false" customHeight="false" outlineLevel="0" collapsed="false"/>
    <row r="398" s="1" customFormat="true" ht="11.4" hidden="false" customHeight="false" outlineLevel="0" collapsed="false"/>
    <row r="399" s="1" customFormat="true" ht="11.4" hidden="false" customHeight="false" outlineLevel="0" collapsed="false"/>
    <row r="400" s="1" customFormat="true" ht="11.4" hidden="false" customHeight="false" outlineLevel="0" collapsed="false"/>
    <row r="401" s="1" customFormat="true" ht="11.4" hidden="false" customHeight="false" outlineLevel="0" collapsed="false"/>
    <row r="402" s="1" customFormat="true" ht="11.4" hidden="false" customHeight="false" outlineLevel="0" collapsed="false"/>
    <row r="403" s="1" customFormat="true" ht="11.4" hidden="false" customHeight="false" outlineLevel="0" collapsed="false"/>
    <row r="404" s="1" customFormat="true" ht="11.4" hidden="false" customHeight="false" outlineLevel="0" collapsed="false"/>
    <row r="405" s="1" customFormat="true" ht="11.4" hidden="false" customHeight="false" outlineLevel="0" collapsed="false"/>
    <row r="406" s="1" customFormat="true" ht="11.4" hidden="false" customHeight="false" outlineLevel="0" collapsed="false"/>
    <row r="407" s="1" customFormat="true" ht="11.4" hidden="false" customHeight="false" outlineLevel="0" collapsed="false"/>
    <row r="408" s="1" customFormat="true" ht="11.4" hidden="false" customHeight="false" outlineLevel="0" collapsed="false"/>
    <row r="409" s="1" customFormat="true" ht="11.4" hidden="false" customHeight="false" outlineLevel="0" collapsed="false"/>
    <row r="410" s="1" customFormat="true" ht="11.4" hidden="false" customHeight="false" outlineLevel="0" collapsed="false"/>
    <row r="411" s="1" customFormat="true" ht="11.4" hidden="false" customHeight="false" outlineLevel="0" collapsed="false"/>
    <row r="412" s="1" customFormat="true" ht="11.4" hidden="false" customHeight="false" outlineLevel="0" collapsed="false"/>
    <row r="413" s="1" customFormat="true" ht="11.4" hidden="false" customHeight="false" outlineLevel="0" collapsed="false"/>
    <row r="414" s="1" customFormat="true" ht="11.4" hidden="false" customHeight="false" outlineLevel="0" collapsed="false"/>
    <row r="415" s="1" customFormat="true" ht="11.4" hidden="false" customHeight="false" outlineLevel="0" collapsed="false"/>
    <row r="416" s="1" customFormat="true" ht="11.4" hidden="false" customHeight="false" outlineLevel="0" collapsed="false"/>
    <row r="417" s="1" customFormat="true" ht="11.4" hidden="false" customHeight="false" outlineLevel="0" collapsed="false"/>
    <row r="418" s="1" customFormat="true" ht="11.4" hidden="false" customHeight="false" outlineLevel="0" collapsed="false"/>
    <row r="419" s="1" customFormat="true" ht="11.4" hidden="false" customHeight="false" outlineLevel="0" collapsed="false"/>
    <row r="420" s="1" customFormat="true" ht="11.4" hidden="false" customHeight="false" outlineLevel="0" collapsed="false"/>
    <row r="421" s="1" customFormat="true" ht="11.4" hidden="false" customHeight="false" outlineLevel="0" collapsed="false"/>
    <row r="422" s="1" customFormat="true" ht="11.4" hidden="false" customHeight="false" outlineLevel="0" collapsed="false"/>
    <row r="423" s="1" customFormat="true" ht="11.4" hidden="false" customHeight="false" outlineLevel="0" collapsed="false"/>
    <row r="424" s="1" customFormat="true" ht="11.4" hidden="false" customHeight="false" outlineLevel="0" collapsed="false"/>
    <row r="425" s="1" customFormat="true" ht="11.4" hidden="false" customHeight="false" outlineLevel="0" collapsed="false"/>
    <row r="426" s="1" customFormat="true" ht="11.4" hidden="false" customHeight="false" outlineLevel="0" collapsed="false"/>
  </sheetData>
  <mergeCells count="16">
    <mergeCell ref="A1:S1"/>
    <mergeCell ref="A2:S2"/>
    <mergeCell ref="A3:S3"/>
    <mergeCell ref="A4:S4"/>
    <mergeCell ref="C5:S5"/>
    <mergeCell ref="C6:E6"/>
    <mergeCell ref="F6:S6"/>
    <mergeCell ref="D7:E7"/>
    <mergeCell ref="F7:G7"/>
    <mergeCell ref="H7:I7"/>
    <mergeCell ref="J7:K7"/>
    <mergeCell ref="L7:M7"/>
    <mergeCell ref="N7:O7"/>
    <mergeCell ref="P7:Q7"/>
    <mergeCell ref="R7:S7"/>
    <mergeCell ref="A21: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0.8" zeroHeight="false" outlineLevelRow="0" outlineLevelCol="0"/>
  <cols>
    <col collapsed="false" customWidth="false" hidden="false" outlineLevel="0" max="1" min="1" style="3" width="8.99"/>
    <col collapsed="false" customWidth="true" hidden="false" outlineLevel="0" max="2" min="2" style="3" width="20.99"/>
    <col collapsed="false" customWidth="true" hidden="false" outlineLevel="0" max="5" min="3" style="3" width="4.19"/>
    <col collapsed="false" customWidth="true" hidden="false" outlineLevel="0" max="12" min="6" style="3" width="3.09"/>
    <col collapsed="false" customWidth="true" hidden="false" outlineLevel="0" max="13" min="13" style="3" width="4.09"/>
    <col collapsed="false" customWidth="true" hidden="false" outlineLevel="0" max="14" min="14" style="3" width="3.09"/>
    <col collapsed="false" customWidth="true" hidden="false" outlineLevel="0" max="15" min="15" style="3" width="3.89"/>
    <col collapsed="false" customWidth="true" hidden="false" outlineLevel="0" max="16" min="16" style="3" width="4.19"/>
    <col collapsed="false" customWidth="true" hidden="false" outlineLevel="0" max="19" min="17" style="3" width="3.09"/>
    <col collapsed="false" customWidth="true" hidden="false" outlineLevel="0" max="20" min="20" style="3" width="1.19"/>
    <col collapsed="false" customWidth="false" hidden="false" outlineLevel="0" max="257" min="21" style="3" width="8.99"/>
  </cols>
  <sheetData>
    <row r="1" s="243" customFormat="true" ht="31.5" hidden="false" customHeight="true" outlineLevel="0" collapsed="false">
      <c r="A1" s="29" t="s">
        <v>389</v>
      </c>
      <c r="B1" s="29"/>
      <c r="C1" s="29"/>
      <c r="D1" s="29"/>
      <c r="E1" s="29"/>
      <c r="F1" s="29"/>
      <c r="G1" s="29"/>
      <c r="H1" s="29"/>
      <c r="I1" s="29"/>
      <c r="J1" s="29"/>
      <c r="K1" s="29"/>
      <c r="L1" s="29"/>
      <c r="M1" s="29"/>
      <c r="N1" s="29"/>
      <c r="O1" s="29"/>
      <c r="P1" s="29"/>
      <c r="Q1" s="29"/>
      <c r="R1" s="29"/>
      <c r="S1" s="29"/>
    </row>
    <row r="2" s="1" customFormat="true" ht="3.75" hidden="false" customHeight="true" outlineLevel="0" collapsed="false">
      <c r="A2" s="29"/>
      <c r="B2" s="29"/>
      <c r="C2" s="29"/>
      <c r="D2" s="29"/>
      <c r="E2" s="29"/>
      <c r="F2" s="29"/>
      <c r="G2" s="29"/>
      <c r="H2" s="29"/>
      <c r="I2" s="29"/>
      <c r="J2" s="29"/>
      <c r="K2" s="29"/>
      <c r="L2" s="29"/>
      <c r="M2" s="29"/>
      <c r="N2" s="29"/>
      <c r="O2" s="29"/>
      <c r="P2" s="29"/>
      <c r="Q2" s="29"/>
      <c r="R2" s="29"/>
      <c r="S2" s="29"/>
    </row>
    <row r="3" s="1" customFormat="true" ht="40.5" hidden="false" customHeight="true" outlineLevel="0" collapsed="false">
      <c r="A3" s="32" t="s">
        <v>30</v>
      </c>
      <c r="B3" s="32"/>
      <c r="C3" s="32"/>
      <c r="D3" s="32"/>
      <c r="E3" s="32"/>
      <c r="F3" s="32"/>
      <c r="G3" s="32"/>
      <c r="H3" s="32"/>
      <c r="I3" s="32"/>
      <c r="J3" s="32"/>
      <c r="K3" s="32"/>
      <c r="L3" s="32"/>
      <c r="M3" s="32"/>
      <c r="N3" s="32"/>
      <c r="O3" s="32"/>
      <c r="P3" s="32"/>
      <c r="Q3" s="32"/>
      <c r="R3" s="32"/>
      <c r="S3" s="32"/>
    </row>
    <row r="4" customFormat="false" ht="3.75" hidden="false" customHeight="true" outlineLevel="0" collapsed="false">
      <c r="A4" s="244"/>
      <c r="B4" s="244"/>
      <c r="C4" s="244"/>
      <c r="D4" s="244"/>
      <c r="E4" s="244"/>
      <c r="F4" s="244"/>
      <c r="G4" s="244"/>
      <c r="H4" s="244"/>
      <c r="I4" s="244"/>
      <c r="J4" s="244"/>
      <c r="K4" s="244"/>
      <c r="L4" s="244"/>
      <c r="M4" s="244"/>
      <c r="N4" s="244"/>
      <c r="O4" s="244"/>
      <c r="P4" s="244"/>
      <c r="Q4" s="244"/>
      <c r="R4" s="244"/>
      <c r="S4" s="244"/>
    </row>
    <row r="5" customFormat="false" ht="12.6" hidden="false" customHeight="false" outlineLevel="0" collapsed="false">
      <c r="A5" s="245" t="s">
        <v>334</v>
      </c>
      <c r="B5" s="245"/>
      <c r="C5" s="246" t="s">
        <v>335</v>
      </c>
      <c r="D5" s="246"/>
      <c r="E5" s="246"/>
      <c r="F5" s="246"/>
      <c r="G5" s="246"/>
      <c r="H5" s="246"/>
      <c r="I5" s="246"/>
      <c r="J5" s="246"/>
      <c r="K5" s="246"/>
      <c r="L5" s="246"/>
      <c r="M5" s="246"/>
      <c r="N5" s="246"/>
      <c r="O5" s="246"/>
      <c r="P5" s="246"/>
      <c r="Q5" s="246"/>
      <c r="R5" s="246"/>
      <c r="S5" s="246"/>
    </row>
    <row r="6" customFormat="false" ht="12" hidden="false" customHeight="false" outlineLevel="0" collapsed="false">
      <c r="A6" s="165"/>
      <c r="B6" s="165" t="s">
        <v>125</v>
      </c>
      <c r="C6" s="177" t="s">
        <v>282</v>
      </c>
      <c r="D6" s="177"/>
      <c r="E6" s="177"/>
      <c r="F6" s="218" t="s">
        <v>306</v>
      </c>
      <c r="G6" s="218"/>
      <c r="H6" s="218"/>
      <c r="I6" s="218"/>
      <c r="J6" s="218"/>
      <c r="K6" s="218"/>
      <c r="L6" s="218"/>
      <c r="M6" s="218"/>
      <c r="N6" s="218"/>
      <c r="O6" s="218"/>
      <c r="P6" s="218"/>
      <c r="Q6" s="218"/>
      <c r="R6" s="218"/>
      <c r="S6" s="218"/>
    </row>
    <row r="7" customFormat="false" ht="13.2" hidden="false" customHeight="true" outlineLevel="0" collapsed="false">
      <c r="A7" s="247"/>
      <c r="B7" s="247"/>
      <c r="C7" s="170"/>
      <c r="D7" s="219" t="s">
        <v>182</v>
      </c>
      <c r="E7" s="219"/>
      <c r="F7" s="125" t="s">
        <v>307</v>
      </c>
      <c r="G7" s="125"/>
      <c r="H7" s="125" t="s">
        <v>308</v>
      </c>
      <c r="I7" s="125"/>
      <c r="J7" s="125" t="s">
        <v>309</v>
      </c>
      <c r="K7" s="125"/>
      <c r="L7" s="125" t="s">
        <v>310</v>
      </c>
      <c r="M7" s="125"/>
      <c r="N7" s="125" t="s">
        <v>311</v>
      </c>
      <c r="O7" s="125"/>
      <c r="P7" s="125" t="s">
        <v>312</v>
      </c>
      <c r="Q7" s="125"/>
      <c r="R7" s="125" t="s">
        <v>390</v>
      </c>
      <c r="S7" s="125"/>
    </row>
    <row r="8" customFormat="false" ht="10.8" hidden="false" customHeight="false" outlineLevel="0" collapsed="false">
      <c r="A8" s="220"/>
      <c r="B8" s="220"/>
      <c r="C8" s="220"/>
      <c r="D8" s="221" t="s">
        <v>314</v>
      </c>
      <c r="E8" s="220" t="s">
        <v>315</v>
      </c>
      <c r="F8" s="221" t="s">
        <v>314</v>
      </c>
      <c r="G8" s="248" t="s">
        <v>315</v>
      </c>
      <c r="H8" s="220" t="s">
        <v>314</v>
      </c>
      <c r="I8" s="220" t="s">
        <v>315</v>
      </c>
      <c r="J8" s="221" t="s">
        <v>314</v>
      </c>
      <c r="K8" s="248" t="s">
        <v>315</v>
      </c>
      <c r="L8" s="220" t="s">
        <v>314</v>
      </c>
      <c r="M8" s="220" t="s">
        <v>315</v>
      </c>
      <c r="N8" s="221" t="s">
        <v>314</v>
      </c>
      <c r="O8" s="248" t="s">
        <v>315</v>
      </c>
      <c r="P8" s="221" t="s">
        <v>314</v>
      </c>
      <c r="Q8" s="248" t="s">
        <v>315</v>
      </c>
      <c r="R8" s="220" t="s">
        <v>314</v>
      </c>
      <c r="S8" s="220" t="s">
        <v>315</v>
      </c>
    </row>
    <row r="9" customFormat="false" ht="10.8" hidden="false" customHeight="false" outlineLevel="0" collapsed="false">
      <c r="A9" s="99" t="s">
        <v>391</v>
      </c>
      <c r="B9" s="99"/>
      <c r="C9" s="197" t="n">
        <v>5275</v>
      </c>
      <c r="D9" s="198" t="n">
        <v>2891</v>
      </c>
      <c r="E9" s="197" t="n">
        <v>2384</v>
      </c>
      <c r="F9" s="198" t="n">
        <v>365</v>
      </c>
      <c r="G9" s="199" t="n">
        <v>360</v>
      </c>
      <c r="H9" s="197" t="n">
        <v>215</v>
      </c>
      <c r="I9" s="197" t="n">
        <v>179</v>
      </c>
      <c r="J9" s="198" t="n">
        <v>201</v>
      </c>
      <c r="K9" s="199" t="n">
        <v>172</v>
      </c>
      <c r="L9" s="197" t="n">
        <v>224</v>
      </c>
      <c r="M9" s="197" t="n">
        <v>213</v>
      </c>
      <c r="N9" s="198" t="n">
        <v>322</v>
      </c>
      <c r="O9" s="199" t="n">
        <v>374</v>
      </c>
      <c r="P9" s="198" t="n">
        <v>1300</v>
      </c>
      <c r="Q9" s="199" t="n">
        <v>879</v>
      </c>
      <c r="R9" s="197" t="n">
        <v>264</v>
      </c>
      <c r="S9" s="197" t="n">
        <v>207</v>
      </c>
    </row>
    <row r="10" customFormat="false" ht="10.8" hidden="false" customHeight="false" outlineLevel="0" collapsed="false">
      <c r="A10" s="99"/>
      <c r="B10" s="69" t="s">
        <v>192</v>
      </c>
      <c r="C10" s="100" t="n">
        <v>1060</v>
      </c>
      <c r="D10" s="131" t="n">
        <v>517</v>
      </c>
      <c r="E10" s="100" t="n">
        <v>543</v>
      </c>
      <c r="F10" s="131" t="n">
        <v>64</v>
      </c>
      <c r="G10" s="132" t="n">
        <v>64</v>
      </c>
      <c r="H10" s="100" t="n">
        <v>52</v>
      </c>
      <c r="I10" s="100" t="n">
        <v>41</v>
      </c>
      <c r="J10" s="131" t="n">
        <v>50</v>
      </c>
      <c r="K10" s="132" t="n">
        <v>46</v>
      </c>
      <c r="L10" s="100" t="n">
        <v>67</v>
      </c>
      <c r="M10" s="100" t="n">
        <v>55</v>
      </c>
      <c r="N10" s="131" t="n">
        <v>73</v>
      </c>
      <c r="O10" s="132" t="n">
        <v>100</v>
      </c>
      <c r="P10" s="131" t="n">
        <v>174</v>
      </c>
      <c r="Q10" s="132" t="n">
        <v>202</v>
      </c>
      <c r="R10" s="100" t="n">
        <v>37</v>
      </c>
      <c r="S10" s="100" t="n">
        <v>35</v>
      </c>
    </row>
    <row r="11" customFormat="false" ht="10.8" hidden="false" customHeight="false" outlineLevel="0" collapsed="false">
      <c r="A11" s="99"/>
      <c r="B11" s="69" t="s">
        <v>208</v>
      </c>
      <c r="C11" s="100" t="n">
        <v>1328</v>
      </c>
      <c r="D11" s="131" t="n">
        <v>574</v>
      </c>
      <c r="E11" s="100" t="n">
        <v>754</v>
      </c>
      <c r="F11" s="131" t="n">
        <v>81</v>
      </c>
      <c r="G11" s="132" t="n">
        <v>79</v>
      </c>
      <c r="H11" s="100" t="n">
        <v>48</v>
      </c>
      <c r="I11" s="100" t="n">
        <v>43</v>
      </c>
      <c r="J11" s="131" t="n">
        <v>62</v>
      </c>
      <c r="K11" s="132" t="n">
        <v>52</v>
      </c>
      <c r="L11" s="100" t="n">
        <v>74</v>
      </c>
      <c r="M11" s="100" t="n">
        <v>78</v>
      </c>
      <c r="N11" s="131" t="n">
        <v>83</v>
      </c>
      <c r="O11" s="132" t="n">
        <v>153</v>
      </c>
      <c r="P11" s="131" t="n">
        <v>182</v>
      </c>
      <c r="Q11" s="132" t="n">
        <v>294</v>
      </c>
      <c r="R11" s="100" t="n">
        <v>44</v>
      </c>
      <c r="S11" s="100" t="n">
        <v>55</v>
      </c>
    </row>
    <row r="12" customFormat="false" ht="10.8" hidden="false" customHeight="false" outlineLevel="0" collapsed="false">
      <c r="A12" s="99"/>
      <c r="B12" s="69" t="s">
        <v>228</v>
      </c>
      <c r="C12" s="100" t="n">
        <v>491</v>
      </c>
      <c r="D12" s="131" t="n">
        <v>261</v>
      </c>
      <c r="E12" s="100" t="n">
        <v>230</v>
      </c>
      <c r="F12" s="131" t="n">
        <v>18</v>
      </c>
      <c r="G12" s="132" t="n">
        <v>29</v>
      </c>
      <c r="H12" s="100" t="n">
        <v>38</v>
      </c>
      <c r="I12" s="100" t="n">
        <v>27</v>
      </c>
      <c r="J12" s="131" t="n">
        <v>28</v>
      </c>
      <c r="K12" s="132" t="n">
        <v>23</v>
      </c>
      <c r="L12" s="100" t="n">
        <v>33</v>
      </c>
      <c r="M12" s="100" t="n">
        <v>39</v>
      </c>
      <c r="N12" s="131" t="n">
        <v>42</v>
      </c>
      <c r="O12" s="132" t="n">
        <v>30</v>
      </c>
      <c r="P12" s="131" t="n">
        <v>88</v>
      </c>
      <c r="Q12" s="132" t="n">
        <v>76</v>
      </c>
      <c r="R12" s="100" t="n">
        <v>14</v>
      </c>
      <c r="S12" s="100" t="n">
        <v>6</v>
      </c>
    </row>
    <row r="13" customFormat="false" ht="12.6" hidden="false" customHeight="false" outlineLevel="0" collapsed="false">
      <c r="A13" s="99"/>
      <c r="B13" s="206" t="s">
        <v>392</v>
      </c>
      <c r="C13" s="100" t="n">
        <v>1144</v>
      </c>
      <c r="D13" s="131" t="n">
        <v>751</v>
      </c>
      <c r="E13" s="100" t="n">
        <v>393</v>
      </c>
      <c r="F13" s="131" t="n">
        <v>96</v>
      </c>
      <c r="G13" s="132" t="n">
        <v>77</v>
      </c>
      <c r="H13" s="100" t="n">
        <v>44</v>
      </c>
      <c r="I13" s="100" t="n">
        <v>40</v>
      </c>
      <c r="J13" s="131" t="n">
        <v>34</v>
      </c>
      <c r="K13" s="132" t="n">
        <v>33</v>
      </c>
      <c r="L13" s="100" t="n">
        <v>20</v>
      </c>
      <c r="M13" s="100" t="n">
        <v>27</v>
      </c>
      <c r="N13" s="131" t="n">
        <v>58</v>
      </c>
      <c r="O13" s="132" t="n">
        <v>31</v>
      </c>
      <c r="P13" s="131" t="n">
        <v>440</v>
      </c>
      <c r="Q13" s="132" t="n">
        <v>142</v>
      </c>
      <c r="R13" s="100" t="n">
        <v>59</v>
      </c>
      <c r="S13" s="100" t="n">
        <v>43</v>
      </c>
    </row>
    <row r="14" customFormat="false" ht="12.6" hidden="false" customHeight="false" outlineLevel="0" collapsed="false">
      <c r="A14" s="99"/>
      <c r="B14" s="69" t="s">
        <v>393</v>
      </c>
      <c r="C14" s="100" t="n">
        <v>1181</v>
      </c>
      <c r="D14" s="131" t="n">
        <v>743</v>
      </c>
      <c r="E14" s="100" t="n">
        <v>438</v>
      </c>
      <c r="F14" s="131" t="n">
        <v>102</v>
      </c>
      <c r="G14" s="132" t="n">
        <v>109</v>
      </c>
      <c r="H14" s="100" t="n">
        <v>30</v>
      </c>
      <c r="I14" s="100" t="n">
        <v>26</v>
      </c>
      <c r="J14" s="131" t="n">
        <v>25</v>
      </c>
      <c r="K14" s="132" t="n">
        <v>16</v>
      </c>
      <c r="L14" s="100" t="n">
        <v>28</v>
      </c>
      <c r="M14" s="100" t="n">
        <v>12</v>
      </c>
      <c r="N14" s="131" t="n">
        <v>59</v>
      </c>
      <c r="O14" s="132" t="n">
        <v>54</v>
      </c>
      <c r="P14" s="131" t="n">
        <v>395</v>
      </c>
      <c r="Q14" s="132" t="n">
        <v>157</v>
      </c>
      <c r="R14" s="100" t="n">
        <v>104</v>
      </c>
      <c r="S14" s="100" t="n">
        <v>64</v>
      </c>
    </row>
    <row r="15" customFormat="false" ht="12.6" hidden="false" customHeight="false" outlineLevel="0" collapsed="false">
      <c r="A15" s="99"/>
      <c r="B15" s="69" t="s">
        <v>394</v>
      </c>
      <c r="C15" s="100" t="n">
        <v>4</v>
      </c>
      <c r="D15" s="131" t="n">
        <v>2</v>
      </c>
      <c r="E15" s="100" t="n">
        <v>2</v>
      </c>
      <c r="F15" s="131" t="n">
        <v>1</v>
      </c>
      <c r="G15" s="132" t="n">
        <v>0</v>
      </c>
      <c r="H15" s="100" t="n">
        <v>0</v>
      </c>
      <c r="I15" s="100" t="n">
        <v>0</v>
      </c>
      <c r="J15" s="131" t="n">
        <v>0</v>
      </c>
      <c r="K15" s="132" t="n">
        <v>0</v>
      </c>
      <c r="L15" s="100" t="n">
        <v>0</v>
      </c>
      <c r="M15" s="100" t="n">
        <v>1</v>
      </c>
      <c r="N15" s="131" t="n">
        <v>0</v>
      </c>
      <c r="O15" s="132" t="n">
        <v>1</v>
      </c>
      <c r="P15" s="131" t="n">
        <v>1</v>
      </c>
      <c r="Q15" s="132" t="n">
        <v>0</v>
      </c>
      <c r="R15" s="100" t="n">
        <v>0</v>
      </c>
      <c r="S15" s="100" t="n">
        <v>0</v>
      </c>
    </row>
    <row r="16" customFormat="false" ht="10.8" hidden="false" customHeight="false" outlineLevel="0" collapsed="false">
      <c r="A16" s="99"/>
      <c r="B16" s="69" t="s">
        <v>395</v>
      </c>
      <c r="C16" s="100" t="n">
        <v>67</v>
      </c>
      <c r="D16" s="131" t="n">
        <v>43</v>
      </c>
      <c r="E16" s="100" t="n">
        <v>24</v>
      </c>
      <c r="F16" s="131" t="n">
        <v>3</v>
      </c>
      <c r="G16" s="132" t="n">
        <v>2</v>
      </c>
      <c r="H16" s="100" t="n">
        <v>3</v>
      </c>
      <c r="I16" s="100" t="n">
        <v>2</v>
      </c>
      <c r="J16" s="131" t="n">
        <v>2</v>
      </c>
      <c r="K16" s="132" t="n">
        <v>2</v>
      </c>
      <c r="L16" s="100" t="n">
        <v>2</v>
      </c>
      <c r="M16" s="100" t="n">
        <v>1</v>
      </c>
      <c r="N16" s="131" t="n">
        <v>7</v>
      </c>
      <c r="O16" s="132" t="n">
        <v>5</v>
      </c>
      <c r="P16" s="131" t="n">
        <v>20</v>
      </c>
      <c r="Q16" s="132" t="n">
        <v>8</v>
      </c>
      <c r="R16" s="100" t="n">
        <v>6</v>
      </c>
      <c r="S16" s="100" t="n">
        <v>4</v>
      </c>
    </row>
    <row r="17" customFormat="false" ht="10.8" hidden="false" customHeight="false" outlineLevel="0" collapsed="false">
      <c r="A17" s="88" t="s">
        <v>220</v>
      </c>
      <c r="B17" s="88"/>
      <c r="C17" s="201" t="n">
        <v>170</v>
      </c>
      <c r="D17" s="202" t="n">
        <v>101</v>
      </c>
      <c r="E17" s="203" t="n">
        <v>69</v>
      </c>
      <c r="F17" s="202" t="n">
        <v>13</v>
      </c>
      <c r="G17" s="204" t="n">
        <v>9</v>
      </c>
      <c r="H17" s="201" t="n">
        <v>9</v>
      </c>
      <c r="I17" s="201" t="n">
        <v>10</v>
      </c>
      <c r="J17" s="202" t="n">
        <v>11</v>
      </c>
      <c r="K17" s="204" t="n">
        <v>10</v>
      </c>
      <c r="L17" s="201" t="n">
        <v>17</v>
      </c>
      <c r="M17" s="201" t="n">
        <v>10</v>
      </c>
      <c r="N17" s="202" t="n">
        <v>12</v>
      </c>
      <c r="O17" s="204" t="n">
        <v>9</v>
      </c>
      <c r="P17" s="202" t="n">
        <v>23</v>
      </c>
      <c r="Q17" s="204" t="n">
        <v>17</v>
      </c>
      <c r="R17" s="201" t="n">
        <v>16</v>
      </c>
      <c r="S17" s="201" t="n">
        <v>4</v>
      </c>
    </row>
    <row r="18" customFormat="false" ht="10.8" hidden="false" customHeight="false" outlineLevel="0" collapsed="false">
      <c r="A18" s="200"/>
      <c r="B18" s="206" t="s">
        <v>192</v>
      </c>
      <c r="C18" s="133" t="n">
        <v>51</v>
      </c>
      <c r="D18" s="134" t="n">
        <v>25</v>
      </c>
      <c r="E18" s="102" t="n">
        <v>26</v>
      </c>
      <c r="F18" s="134" t="n">
        <v>6</v>
      </c>
      <c r="G18" s="135" t="n">
        <v>5</v>
      </c>
      <c r="H18" s="133" t="n">
        <v>4</v>
      </c>
      <c r="I18" s="133" t="n">
        <v>2</v>
      </c>
      <c r="J18" s="134" t="n">
        <v>3</v>
      </c>
      <c r="K18" s="135" t="n">
        <v>5</v>
      </c>
      <c r="L18" s="133" t="n">
        <v>5</v>
      </c>
      <c r="M18" s="133" t="n">
        <v>6</v>
      </c>
      <c r="N18" s="134" t="n">
        <v>5</v>
      </c>
      <c r="O18" s="135" t="n">
        <v>1</v>
      </c>
      <c r="P18" s="134" t="n">
        <v>2</v>
      </c>
      <c r="Q18" s="135" t="n">
        <v>7</v>
      </c>
      <c r="R18" s="133" t="n">
        <v>0</v>
      </c>
      <c r="S18" s="133" t="n">
        <v>0</v>
      </c>
    </row>
    <row r="19" customFormat="false" ht="10.8" hidden="false" customHeight="false" outlineLevel="0" collapsed="false">
      <c r="A19" s="200"/>
      <c r="B19" s="206" t="s">
        <v>208</v>
      </c>
      <c r="C19" s="133" t="n">
        <v>46</v>
      </c>
      <c r="D19" s="134" t="n">
        <v>29</v>
      </c>
      <c r="E19" s="102" t="n">
        <v>17</v>
      </c>
      <c r="F19" s="134" t="n">
        <v>2</v>
      </c>
      <c r="G19" s="135" t="n">
        <v>1</v>
      </c>
      <c r="H19" s="133" t="n">
        <v>4</v>
      </c>
      <c r="I19" s="133" t="n">
        <v>5</v>
      </c>
      <c r="J19" s="134" t="n">
        <v>7</v>
      </c>
      <c r="K19" s="135" t="n">
        <v>2</v>
      </c>
      <c r="L19" s="133" t="n">
        <v>10</v>
      </c>
      <c r="M19" s="133" t="n">
        <v>1</v>
      </c>
      <c r="N19" s="134" t="n">
        <v>4</v>
      </c>
      <c r="O19" s="135" t="n">
        <v>6</v>
      </c>
      <c r="P19" s="134" t="n">
        <v>2</v>
      </c>
      <c r="Q19" s="135" t="n">
        <v>2</v>
      </c>
      <c r="R19" s="133" t="n">
        <v>0</v>
      </c>
      <c r="S19" s="133" t="n">
        <v>0</v>
      </c>
    </row>
    <row r="20" customFormat="false" ht="10.8" hidden="false" customHeight="false" outlineLevel="0" collapsed="false">
      <c r="A20" s="200"/>
      <c r="B20" s="206" t="s">
        <v>228</v>
      </c>
      <c r="C20" s="133" t="n">
        <v>5</v>
      </c>
      <c r="D20" s="134" t="n">
        <v>2</v>
      </c>
      <c r="E20" s="102" t="n">
        <v>3</v>
      </c>
      <c r="F20" s="134" t="n">
        <v>0</v>
      </c>
      <c r="G20" s="135" t="n">
        <v>0</v>
      </c>
      <c r="H20" s="133" t="n">
        <v>0</v>
      </c>
      <c r="I20" s="133" t="n">
        <v>1</v>
      </c>
      <c r="J20" s="134" t="n">
        <v>0</v>
      </c>
      <c r="K20" s="135" t="n">
        <v>0</v>
      </c>
      <c r="L20" s="133" t="n">
        <v>0</v>
      </c>
      <c r="M20" s="133" t="n">
        <v>1</v>
      </c>
      <c r="N20" s="134" t="n">
        <v>2</v>
      </c>
      <c r="O20" s="135" t="n">
        <v>1</v>
      </c>
      <c r="P20" s="134" t="n">
        <v>0</v>
      </c>
      <c r="Q20" s="135" t="n">
        <v>0</v>
      </c>
      <c r="R20" s="133" t="n">
        <v>0</v>
      </c>
      <c r="S20" s="133" t="n">
        <v>0</v>
      </c>
    </row>
    <row r="21" customFormat="false" ht="12.6" hidden="false" customHeight="false" outlineLevel="0" collapsed="false">
      <c r="A21" s="200"/>
      <c r="B21" s="206" t="s">
        <v>392</v>
      </c>
      <c r="C21" s="133" t="n">
        <v>17</v>
      </c>
      <c r="D21" s="134" t="n">
        <v>8</v>
      </c>
      <c r="E21" s="102" t="n">
        <v>9</v>
      </c>
      <c r="F21" s="134" t="n">
        <v>5</v>
      </c>
      <c r="G21" s="135" t="n">
        <v>1</v>
      </c>
      <c r="H21" s="133" t="n">
        <v>1</v>
      </c>
      <c r="I21" s="133" t="n">
        <v>1</v>
      </c>
      <c r="J21" s="134" t="n">
        <v>1</v>
      </c>
      <c r="K21" s="135" t="n">
        <v>2</v>
      </c>
      <c r="L21" s="133" t="n">
        <v>0</v>
      </c>
      <c r="M21" s="133" t="n">
        <v>1</v>
      </c>
      <c r="N21" s="134" t="n">
        <v>0</v>
      </c>
      <c r="O21" s="135" t="n">
        <v>0</v>
      </c>
      <c r="P21" s="134" t="n">
        <v>1</v>
      </c>
      <c r="Q21" s="135" t="n">
        <v>3</v>
      </c>
      <c r="R21" s="133" t="n">
        <v>0</v>
      </c>
      <c r="S21" s="133" t="n">
        <v>1</v>
      </c>
    </row>
    <row r="22" customFormat="false" ht="12.6" hidden="false" customHeight="false" outlineLevel="0" collapsed="false">
      <c r="A22" s="200"/>
      <c r="B22" s="69" t="s">
        <v>393</v>
      </c>
      <c r="C22" s="133" t="n">
        <v>24</v>
      </c>
      <c r="D22" s="134" t="n">
        <v>18</v>
      </c>
      <c r="E22" s="102" t="n">
        <v>6</v>
      </c>
      <c r="F22" s="134" t="n">
        <v>0</v>
      </c>
      <c r="G22" s="135" t="n">
        <v>0</v>
      </c>
      <c r="H22" s="133" t="n">
        <v>0</v>
      </c>
      <c r="I22" s="133" t="n">
        <v>0</v>
      </c>
      <c r="J22" s="134" t="n">
        <v>0</v>
      </c>
      <c r="K22" s="135" t="n">
        <v>0</v>
      </c>
      <c r="L22" s="133" t="n">
        <v>1</v>
      </c>
      <c r="M22" s="133" t="n">
        <v>0</v>
      </c>
      <c r="N22" s="134" t="n">
        <v>0</v>
      </c>
      <c r="O22" s="135" t="n">
        <v>1</v>
      </c>
      <c r="P22" s="134" t="n">
        <v>12</v>
      </c>
      <c r="Q22" s="135" t="n">
        <v>3</v>
      </c>
      <c r="R22" s="133" t="n">
        <v>5</v>
      </c>
      <c r="S22" s="133" t="n">
        <v>2</v>
      </c>
    </row>
    <row r="23" customFormat="false" ht="12.6" hidden="false" customHeight="false" outlineLevel="0" collapsed="false">
      <c r="A23" s="200"/>
      <c r="B23" s="69" t="s">
        <v>394</v>
      </c>
      <c r="C23" s="133" t="n">
        <v>22</v>
      </c>
      <c r="D23" s="134" t="n">
        <v>18</v>
      </c>
      <c r="E23" s="102" t="n">
        <v>4</v>
      </c>
      <c r="F23" s="134" t="n">
        <v>0</v>
      </c>
      <c r="G23" s="135" t="n">
        <v>0</v>
      </c>
      <c r="H23" s="133" t="n">
        <v>0</v>
      </c>
      <c r="I23" s="133" t="n">
        <v>0</v>
      </c>
      <c r="J23" s="134" t="n">
        <v>0</v>
      </c>
      <c r="K23" s="135" t="n">
        <v>0</v>
      </c>
      <c r="L23" s="133" t="n">
        <v>1</v>
      </c>
      <c r="M23" s="133" t="n">
        <v>1</v>
      </c>
      <c r="N23" s="134" t="n">
        <v>1</v>
      </c>
      <c r="O23" s="135" t="n">
        <v>0</v>
      </c>
      <c r="P23" s="134" t="n">
        <v>5</v>
      </c>
      <c r="Q23" s="135" t="n">
        <v>2</v>
      </c>
      <c r="R23" s="133" t="n">
        <v>11</v>
      </c>
      <c r="S23" s="133" t="n">
        <v>1</v>
      </c>
    </row>
    <row r="24" customFormat="false" ht="10.8" hidden="false" customHeight="false" outlineLevel="0" collapsed="false">
      <c r="A24" s="200"/>
      <c r="B24" s="206" t="s">
        <v>395</v>
      </c>
      <c r="C24" s="133" t="n">
        <v>5</v>
      </c>
      <c r="D24" s="134" t="n">
        <v>1</v>
      </c>
      <c r="E24" s="102" t="n">
        <v>4</v>
      </c>
      <c r="F24" s="134" t="n">
        <v>0</v>
      </c>
      <c r="G24" s="135" t="n">
        <v>2</v>
      </c>
      <c r="H24" s="133" t="n">
        <v>0</v>
      </c>
      <c r="I24" s="133" t="n">
        <v>1</v>
      </c>
      <c r="J24" s="134" t="n">
        <v>0</v>
      </c>
      <c r="K24" s="135" t="n">
        <v>1</v>
      </c>
      <c r="L24" s="133" t="n">
        <v>0</v>
      </c>
      <c r="M24" s="133" t="n">
        <v>0</v>
      </c>
      <c r="N24" s="134" t="n">
        <v>0</v>
      </c>
      <c r="O24" s="135" t="n">
        <v>0</v>
      </c>
      <c r="P24" s="134" t="n">
        <v>1</v>
      </c>
      <c r="Q24" s="135" t="n">
        <v>0</v>
      </c>
      <c r="R24" s="133" t="n">
        <v>0</v>
      </c>
      <c r="S24" s="133" t="n">
        <v>0</v>
      </c>
    </row>
    <row r="25" customFormat="false" ht="10.8" hidden="false" customHeight="false" outlineLevel="0" collapsed="false">
      <c r="A25" s="88" t="s">
        <v>396</v>
      </c>
      <c r="B25" s="88"/>
      <c r="C25" s="201" t="n">
        <v>1366</v>
      </c>
      <c r="D25" s="202" t="n">
        <v>725</v>
      </c>
      <c r="E25" s="203" t="n">
        <v>641</v>
      </c>
      <c r="F25" s="202" t="n">
        <v>147</v>
      </c>
      <c r="G25" s="204" t="n">
        <v>121</v>
      </c>
      <c r="H25" s="201" t="n">
        <v>87</v>
      </c>
      <c r="I25" s="201" t="n">
        <v>86</v>
      </c>
      <c r="J25" s="202" t="n">
        <v>104</v>
      </c>
      <c r="K25" s="204" t="n">
        <v>86</v>
      </c>
      <c r="L25" s="201" t="n">
        <v>70</v>
      </c>
      <c r="M25" s="201" t="n">
        <v>70</v>
      </c>
      <c r="N25" s="202" t="n">
        <v>74</v>
      </c>
      <c r="O25" s="204" t="n">
        <v>99</v>
      </c>
      <c r="P25" s="202" t="n">
        <v>179</v>
      </c>
      <c r="Q25" s="204" t="n">
        <v>154</v>
      </c>
      <c r="R25" s="201" t="n">
        <v>64</v>
      </c>
      <c r="S25" s="201" t="n">
        <v>25</v>
      </c>
    </row>
    <row r="26" customFormat="false" ht="10.8" hidden="false" customHeight="false" outlineLevel="0" collapsed="false">
      <c r="A26" s="200"/>
      <c r="B26" s="206" t="s">
        <v>192</v>
      </c>
      <c r="C26" s="133" t="n">
        <v>233</v>
      </c>
      <c r="D26" s="134" t="n">
        <v>111</v>
      </c>
      <c r="E26" s="102" t="n">
        <v>122</v>
      </c>
      <c r="F26" s="134" t="n">
        <v>23</v>
      </c>
      <c r="G26" s="135" t="n">
        <v>31</v>
      </c>
      <c r="H26" s="133" t="n">
        <v>17</v>
      </c>
      <c r="I26" s="133" t="n">
        <v>14</v>
      </c>
      <c r="J26" s="134" t="n">
        <v>24</v>
      </c>
      <c r="K26" s="135" t="n">
        <v>12</v>
      </c>
      <c r="L26" s="133" t="n">
        <v>12</v>
      </c>
      <c r="M26" s="133" t="n">
        <v>19</v>
      </c>
      <c r="N26" s="134" t="n">
        <v>20</v>
      </c>
      <c r="O26" s="135" t="n">
        <v>19</v>
      </c>
      <c r="P26" s="134" t="n">
        <v>13</v>
      </c>
      <c r="Q26" s="135" t="n">
        <v>25</v>
      </c>
      <c r="R26" s="133" t="n">
        <v>2</v>
      </c>
      <c r="S26" s="133" t="n">
        <v>2</v>
      </c>
    </row>
    <row r="27" customFormat="false" ht="10.8" hidden="false" customHeight="false" outlineLevel="0" collapsed="false">
      <c r="A27" s="200"/>
      <c r="B27" s="206" t="s">
        <v>208</v>
      </c>
      <c r="C27" s="133" t="n">
        <v>521</v>
      </c>
      <c r="D27" s="134" t="n">
        <v>248</v>
      </c>
      <c r="E27" s="102" t="n">
        <v>273</v>
      </c>
      <c r="F27" s="134" t="n">
        <v>64</v>
      </c>
      <c r="G27" s="135" t="n">
        <v>59</v>
      </c>
      <c r="H27" s="133" t="n">
        <v>42</v>
      </c>
      <c r="I27" s="133" t="n">
        <v>44</v>
      </c>
      <c r="J27" s="134" t="n">
        <v>57</v>
      </c>
      <c r="K27" s="135" t="n">
        <v>51</v>
      </c>
      <c r="L27" s="133" t="n">
        <v>41</v>
      </c>
      <c r="M27" s="133" t="n">
        <v>37</v>
      </c>
      <c r="N27" s="134" t="n">
        <v>21</v>
      </c>
      <c r="O27" s="135" t="n">
        <v>42</v>
      </c>
      <c r="P27" s="134" t="n">
        <v>22</v>
      </c>
      <c r="Q27" s="135" t="n">
        <v>37</v>
      </c>
      <c r="R27" s="133" t="n">
        <v>1</v>
      </c>
      <c r="S27" s="133" t="n">
        <v>3</v>
      </c>
    </row>
    <row r="28" customFormat="false" ht="10.8" hidden="false" customHeight="false" outlineLevel="0" collapsed="false">
      <c r="A28" s="200"/>
      <c r="B28" s="206" t="s">
        <v>228</v>
      </c>
      <c r="C28" s="133" t="n">
        <v>44</v>
      </c>
      <c r="D28" s="134" t="n">
        <v>24</v>
      </c>
      <c r="E28" s="102" t="n">
        <v>20</v>
      </c>
      <c r="F28" s="134" t="n">
        <v>7</v>
      </c>
      <c r="G28" s="135" t="n">
        <v>5</v>
      </c>
      <c r="H28" s="133" t="n">
        <v>7</v>
      </c>
      <c r="I28" s="133" t="n">
        <v>4</v>
      </c>
      <c r="J28" s="134" t="n">
        <v>6</v>
      </c>
      <c r="K28" s="135" t="n">
        <v>2</v>
      </c>
      <c r="L28" s="133" t="n">
        <v>1</v>
      </c>
      <c r="M28" s="133" t="n">
        <v>6</v>
      </c>
      <c r="N28" s="134" t="n">
        <v>1</v>
      </c>
      <c r="O28" s="135" t="n">
        <v>3</v>
      </c>
      <c r="P28" s="134" t="n">
        <v>2</v>
      </c>
      <c r="Q28" s="135" t="n">
        <v>0</v>
      </c>
      <c r="R28" s="133" t="n">
        <v>0</v>
      </c>
      <c r="S28" s="133" t="n">
        <v>0</v>
      </c>
    </row>
    <row r="29" customFormat="false" ht="12.6" hidden="false" customHeight="false" outlineLevel="0" collapsed="false">
      <c r="A29" s="200"/>
      <c r="B29" s="206" t="s">
        <v>392</v>
      </c>
      <c r="C29" s="133" t="n">
        <v>128</v>
      </c>
      <c r="D29" s="134" t="n">
        <v>60</v>
      </c>
      <c r="E29" s="102" t="n">
        <v>68</v>
      </c>
      <c r="F29" s="134" t="n">
        <v>21</v>
      </c>
      <c r="G29" s="135" t="n">
        <v>15</v>
      </c>
      <c r="H29" s="133" t="n">
        <v>9</v>
      </c>
      <c r="I29" s="133" t="n">
        <v>10</v>
      </c>
      <c r="J29" s="134" t="n">
        <v>7</v>
      </c>
      <c r="K29" s="135" t="n">
        <v>9</v>
      </c>
      <c r="L29" s="133" t="n">
        <v>4</v>
      </c>
      <c r="M29" s="133" t="n">
        <v>4</v>
      </c>
      <c r="N29" s="134" t="n">
        <v>3</v>
      </c>
      <c r="O29" s="135" t="n">
        <v>12</v>
      </c>
      <c r="P29" s="134" t="n">
        <v>11</v>
      </c>
      <c r="Q29" s="135" t="n">
        <v>15</v>
      </c>
      <c r="R29" s="133" t="n">
        <v>5</v>
      </c>
      <c r="S29" s="133" t="n">
        <v>3</v>
      </c>
    </row>
    <row r="30" s="1" customFormat="true" ht="12.6" hidden="false" customHeight="false" outlineLevel="0" collapsed="false">
      <c r="A30" s="200"/>
      <c r="B30" s="69" t="s">
        <v>393</v>
      </c>
      <c r="C30" s="133" t="n">
        <v>242</v>
      </c>
      <c r="D30" s="134" t="n">
        <v>140</v>
      </c>
      <c r="E30" s="102" t="n">
        <v>102</v>
      </c>
      <c r="F30" s="134" t="n">
        <v>25</v>
      </c>
      <c r="G30" s="135" t="n">
        <v>7</v>
      </c>
      <c r="H30" s="133" t="n">
        <v>9</v>
      </c>
      <c r="I30" s="133" t="n">
        <v>10</v>
      </c>
      <c r="J30" s="134" t="n">
        <v>7</v>
      </c>
      <c r="K30" s="135" t="n">
        <v>11</v>
      </c>
      <c r="L30" s="133" t="n">
        <v>10</v>
      </c>
      <c r="M30" s="133" t="n">
        <v>3</v>
      </c>
      <c r="N30" s="134" t="n">
        <v>17</v>
      </c>
      <c r="O30" s="135" t="n">
        <v>17</v>
      </c>
      <c r="P30" s="134" t="n">
        <v>51</v>
      </c>
      <c r="Q30" s="135" t="n">
        <v>49</v>
      </c>
      <c r="R30" s="133" t="n">
        <v>21</v>
      </c>
      <c r="S30" s="133" t="n">
        <v>5</v>
      </c>
    </row>
    <row r="31" customFormat="false" ht="12.6" hidden="false" customHeight="false" outlineLevel="0" collapsed="false">
      <c r="A31" s="99"/>
      <c r="B31" s="69" t="s">
        <v>394</v>
      </c>
      <c r="C31" s="100" t="n">
        <v>155</v>
      </c>
      <c r="D31" s="131" t="n">
        <v>121</v>
      </c>
      <c r="E31" s="100" t="n">
        <v>34</v>
      </c>
      <c r="F31" s="131" t="n">
        <v>0</v>
      </c>
      <c r="G31" s="132" t="n">
        <v>0</v>
      </c>
      <c r="H31" s="100" t="n">
        <v>0</v>
      </c>
      <c r="I31" s="100" t="n">
        <v>0</v>
      </c>
      <c r="J31" s="131" t="n">
        <v>0</v>
      </c>
      <c r="K31" s="132" t="n">
        <v>0</v>
      </c>
      <c r="L31" s="100" t="n">
        <v>2</v>
      </c>
      <c r="M31" s="100" t="n">
        <v>0</v>
      </c>
      <c r="N31" s="131" t="n">
        <v>11</v>
      </c>
      <c r="O31" s="132" t="n">
        <v>3</v>
      </c>
      <c r="P31" s="131" t="n">
        <v>78</v>
      </c>
      <c r="Q31" s="132" t="n">
        <v>23</v>
      </c>
      <c r="R31" s="100" t="n">
        <v>30</v>
      </c>
      <c r="S31" s="100" t="n">
        <v>8</v>
      </c>
    </row>
    <row r="32" customFormat="false" ht="11.4" hidden="false" customHeight="false" outlineLevel="0" collapsed="false">
      <c r="A32" s="249"/>
      <c r="B32" s="249" t="s">
        <v>395</v>
      </c>
      <c r="C32" s="250" t="n">
        <v>43</v>
      </c>
      <c r="D32" s="251" t="n">
        <v>21</v>
      </c>
      <c r="E32" s="250" t="n">
        <v>22</v>
      </c>
      <c r="F32" s="251" t="n">
        <v>7</v>
      </c>
      <c r="G32" s="252" t="n">
        <v>4</v>
      </c>
      <c r="H32" s="250" t="n">
        <v>3</v>
      </c>
      <c r="I32" s="250" t="n">
        <v>4</v>
      </c>
      <c r="J32" s="251" t="n">
        <v>3</v>
      </c>
      <c r="K32" s="252" t="n">
        <v>1</v>
      </c>
      <c r="L32" s="250" t="n">
        <v>0</v>
      </c>
      <c r="M32" s="250" t="n">
        <v>1</v>
      </c>
      <c r="N32" s="251" t="n">
        <v>1</v>
      </c>
      <c r="O32" s="252" t="n">
        <v>3</v>
      </c>
      <c r="P32" s="251" t="n">
        <v>2</v>
      </c>
      <c r="Q32" s="252" t="n">
        <v>5</v>
      </c>
      <c r="R32" s="250" t="n">
        <v>5</v>
      </c>
      <c r="S32" s="250" t="n">
        <v>4</v>
      </c>
    </row>
    <row r="33" customFormat="false" ht="12" hidden="false" customHeight="false" outlineLevel="0" collapsed="false">
      <c r="A33" s="235" t="s">
        <v>296</v>
      </c>
      <c r="B33" s="236"/>
      <c r="C33" s="237"/>
      <c r="D33" s="237"/>
      <c r="E33" s="237"/>
      <c r="F33" s="237"/>
      <c r="G33" s="237"/>
      <c r="H33" s="237"/>
      <c r="I33" s="237"/>
      <c r="J33" s="237"/>
      <c r="K33" s="237"/>
      <c r="L33" s="237"/>
      <c r="M33" s="237"/>
      <c r="N33" s="237"/>
      <c r="O33" s="237"/>
      <c r="P33" s="237"/>
      <c r="Q33" s="237"/>
      <c r="R33" s="237"/>
      <c r="S33" s="237"/>
    </row>
    <row r="34" s="3" customFormat="true" ht="3.75" hidden="false" customHeight="true" outlineLevel="0" collapsed="false">
      <c r="A34" s="235"/>
      <c r="B34" s="236"/>
      <c r="C34" s="237"/>
      <c r="D34" s="237"/>
      <c r="E34" s="237"/>
      <c r="F34" s="237"/>
      <c r="G34" s="237"/>
      <c r="H34" s="237"/>
      <c r="I34" s="237"/>
      <c r="J34" s="237"/>
      <c r="K34" s="237"/>
      <c r="L34" s="237"/>
      <c r="M34" s="237"/>
      <c r="N34" s="237"/>
      <c r="O34" s="237"/>
      <c r="P34" s="237"/>
      <c r="Q34" s="237"/>
      <c r="R34" s="237"/>
      <c r="S34" s="237"/>
    </row>
    <row r="35" customFormat="false" ht="16.5" hidden="false" customHeight="true" outlineLevel="0" collapsed="false">
      <c r="A35" s="253" t="s">
        <v>397</v>
      </c>
      <c r="B35" s="253"/>
      <c r="C35" s="253"/>
      <c r="D35" s="253"/>
      <c r="E35" s="253"/>
      <c r="F35" s="253"/>
      <c r="G35" s="253"/>
      <c r="H35" s="253"/>
      <c r="I35" s="253"/>
      <c r="J35" s="253"/>
      <c r="K35" s="253"/>
      <c r="L35" s="253"/>
      <c r="M35" s="253"/>
      <c r="N35" s="253"/>
      <c r="O35" s="253"/>
      <c r="P35" s="253"/>
      <c r="Q35" s="253"/>
      <c r="R35" s="253"/>
      <c r="S35" s="253"/>
    </row>
    <row r="36" s="3" customFormat="true" ht="13.8" hidden="false" customHeight="false" outlineLevel="0" collapsed="false">
      <c r="A36" s="214" t="s">
        <v>379</v>
      </c>
      <c r="B36" s="80"/>
      <c r="C36" s="80"/>
      <c r="D36" s="80"/>
      <c r="E36" s="80"/>
      <c r="F36" s="80"/>
      <c r="G36" s="80"/>
      <c r="H36" s="80"/>
      <c r="I36" s="80"/>
      <c r="J36" s="80"/>
      <c r="K36" s="80"/>
      <c r="L36" s="80"/>
      <c r="M36" s="80"/>
      <c r="N36" s="80"/>
      <c r="O36" s="80"/>
      <c r="P36" s="241"/>
      <c r="Q36" s="241"/>
      <c r="R36" s="241"/>
      <c r="S36" s="241"/>
    </row>
    <row r="37" customFormat="false" ht="11.4" hidden="false" customHeight="false" outlineLevel="0" collapsed="false">
      <c r="A37" s="254" t="s">
        <v>398</v>
      </c>
      <c r="B37" s="80"/>
      <c r="C37" s="80"/>
      <c r="D37" s="80"/>
      <c r="E37" s="80"/>
      <c r="F37" s="80"/>
      <c r="G37" s="80"/>
      <c r="H37" s="80"/>
      <c r="I37" s="80"/>
      <c r="J37" s="80"/>
      <c r="K37" s="80"/>
      <c r="L37" s="80"/>
      <c r="M37" s="80"/>
      <c r="N37" s="80"/>
      <c r="O37" s="80"/>
      <c r="P37" s="80"/>
      <c r="Q37" s="80"/>
      <c r="R37" s="80"/>
      <c r="S37" s="80"/>
    </row>
    <row r="38" customFormat="false" ht="11.4" hidden="false" customHeight="false" outlineLevel="0" collapsed="false">
      <c r="A38" s="254" t="s">
        <v>399</v>
      </c>
      <c r="B38" s="80"/>
      <c r="C38" s="80"/>
      <c r="D38" s="80"/>
      <c r="E38" s="80"/>
      <c r="F38" s="80"/>
      <c r="G38" s="80"/>
      <c r="H38" s="80"/>
      <c r="I38" s="80"/>
      <c r="J38" s="80"/>
      <c r="K38" s="80"/>
      <c r="L38" s="80"/>
      <c r="M38" s="80"/>
      <c r="N38" s="80"/>
      <c r="O38" s="80"/>
      <c r="P38" s="80"/>
      <c r="Q38" s="80"/>
      <c r="R38" s="80"/>
      <c r="S38" s="80"/>
    </row>
    <row r="39" customFormat="false" ht="11.4" hidden="false" customHeight="false" outlineLevel="0" collapsed="false">
      <c r="A39" s="254" t="s">
        <v>400</v>
      </c>
      <c r="B39" s="80"/>
      <c r="C39" s="80"/>
      <c r="D39" s="80"/>
      <c r="E39" s="80"/>
      <c r="F39" s="80"/>
      <c r="G39" s="80"/>
      <c r="H39" s="80"/>
      <c r="I39" s="80"/>
      <c r="J39" s="80"/>
      <c r="K39" s="80"/>
      <c r="L39" s="80"/>
      <c r="M39" s="80"/>
      <c r="N39" s="80"/>
      <c r="O39" s="80"/>
      <c r="P39" s="80"/>
      <c r="Q39" s="80"/>
      <c r="R39" s="80"/>
      <c r="S39" s="80"/>
    </row>
    <row r="40" customFormat="false" ht="11.4" hidden="false" customHeight="false" outlineLevel="0" collapsed="false">
      <c r="A40" s="254" t="s">
        <v>319</v>
      </c>
      <c r="B40" s="80"/>
      <c r="C40" s="80"/>
      <c r="D40" s="80"/>
      <c r="E40" s="80"/>
      <c r="F40" s="80"/>
      <c r="G40" s="80"/>
      <c r="H40" s="80"/>
      <c r="I40" s="80"/>
      <c r="J40" s="80"/>
      <c r="K40" s="80"/>
      <c r="L40" s="80"/>
      <c r="M40" s="80"/>
      <c r="N40" s="80"/>
      <c r="O40" s="80"/>
      <c r="P40" s="80"/>
      <c r="Q40" s="80"/>
      <c r="R40" s="80"/>
      <c r="S40" s="80"/>
    </row>
  </sheetData>
  <mergeCells count="19">
    <mergeCell ref="A1:S1"/>
    <mergeCell ref="A2:S2"/>
    <mergeCell ref="A3:S3"/>
    <mergeCell ref="A4:S4"/>
    <mergeCell ref="C5:S5"/>
    <mergeCell ref="C6:E6"/>
    <mergeCell ref="F6:S6"/>
    <mergeCell ref="D7:E7"/>
    <mergeCell ref="F7:G7"/>
    <mergeCell ref="H7:I7"/>
    <mergeCell ref="J7:K7"/>
    <mergeCell ref="L7:M7"/>
    <mergeCell ref="N7:O7"/>
    <mergeCell ref="P7:Q7"/>
    <mergeCell ref="R7:S7"/>
    <mergeCell ref="A9:B9"/>
    <mergeCell ref="A17:B17"/>
    <mergeCell ref="A25:B25"/>
    <mergeCell ref="A35:S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0.8" zeroHeight="false" outlineLevelRow="0" outlineLevelCol="0"/>
  <cols>
    <col collapsed="false" customWidth="false" hidden="false" outlineLevel="0" max="1" min="1" style="3" width="8.99"/>
    <col collapsed="false" customWidth="true" hidden="false" outlineLevel="0" max="2" min="2" style="3" width="21.59"/>
    <col collapsed="false" customWidth="true" hidden="false" outlineLevel="0" max="3" min="3" style="3" width="4.59"/>
    <col collapsed="false" customWidth="true" hidden="false" outlineLevel="0" max="4" min="4" style="3" width="5.19"/>
    <col collapsed="false" customWidth="true" hidden="false" outlineLevel="0" max="5" min="5" style="3" width="6.19"/>
    <col collapsed="false" customWidth="true" hidden="false" outlineLevel="0" max="7" min="6" style="3" width="5.59"/>
    <col collapsed="false" customWidth="true" hidden="false" outlineLevel="0" max="8" min="8" style="3" width="5.09"/>
    <col collapsed="false" customWidth="true" hidden="false" outlineLevel="0" max="9" min="9" style="3" width="5.99"/>
    <col collapsed="false" customWidth="true" hidden="false" outlineLevel="0" max="10" min="10" style="3" width="5.69"/>
    <col collapsed="false" customWidth="true" hidden="false" outlineLevel="0" max="12" min="11" style="3" width="5.89"/>
    <col collapsed="false" customWidth="true" hidden="false" outlineLevel="0" max="13" min="13" style="3" width="7.99"/>
    <col collapsed="false" customWidth="true" hidden="false" outlineLevel="0" max="14" min="14" style="3" width="5.89"/>
    <col collapsed="false" customWidth="true" hidden="false" outlineLevel="0" max="15" min="15" style="3" width="4.89"/>
    <col collapsed="false" customWidth="true" hidden="false" outlineLevel="0" max="16" min="16" style="3" width="6.19"/>
    <col collapsed="false" customWidth="true" hidden="false" outlineLevel="0" max="17" min="17" style="3" width="1.19"/>
    <col collapsed="false" customWidth="false" hidden="false" outlineLevel="0" max="257" min="18" style="3" width="8.99"/>
  </cols>
  <sheetData>
    <row r="1" s="243" customFormat="true" ht="33.75" hidden="false" customHeight="true" outlineLevel="0" collapsed="false">
      <c r="A1" s="255" t="s">
        <v>401</v>
      </c>
      <c r="B1" s="255"/>
      <c r="C1" s="255"/>
      <c r="D1" s="255"/>
      <c r="E1" s="255"/>
      <c r="F1" s="255"/>
      <c r="G1" s="255"/>
      <c r="H1" s="255"/>
      <c r="I1" s="255"/>
      <c r="J1" s="255"/>
      <c r="K1" s="255"/>
      <c r="L1" s="255"/>
      <c r="M1" s="255"/>
      <c r="N1" s="255"/>
      <c r="O1" s="255"/>
      <c r="P1" s="255"/>
      <c r="Q1" s="29"/>
    </row>
    <row r="2" s="1" customFormat="true" ht="14.25" hidden="false" customHeight="true" outlineLevel="0" collapsed="false">
      <c r="A2" s="256"/>
      <c r="B2" s="256"/>
      <c r="C2" s="256"/>
      <c r="D2" s="256"/>
      <c r="E2" s="256"/>
      <c r="F2" s="256"/>
      <c r="G2" s="256"/>
      <c r="H2" s="256"/>
      <c r="I2" s="256"/>
      <c r="J2" s="256"/>
      <c r="K2" s="256"/>
      <c r="L2" s="256"/>
      <c r="M2" s="256"/>
      <c r="N2" s="256"/>
      <c r="O2" s="256"/>
      <c r="P2" s="256"/>
      <c r="Q2" s="29"/>
    </row>
    <row r="3" s="1" customFormat="true" ht="38.25" hidden="false" customHeight="true" outlineLevel="0" collapsed="false">
      <c r="A3" s="32" t="s">
        <v>33</v>
      </c>
      <c r="B3" s="32"/>
      <c r="C3" s="32"/>
      <c r="D3" s="32"/>
      <c r="E3" s="32"/>
      <c r="F3" s="32"/>
      <c r="G3" s="32"/>
      <c r="H3" s="32"/>
      <c r="I3" s="32"/>
      <c r="J3" s="32"/>
      <c r="K3" s="32"/>
      <c r="L3" s="32"/>
      <c r="M3" s="32"/>
      <c r="N3" s="32"/>
      <c r="O3" s="32"/>
      <c r="P3" s="32"/>
      <c r="Q3" s="29"/>
    </row>
    <row r="4" customFormat="false" ht="8.25" hidden="false" customHeight="true" outlineLevel="0" collapsed="false">
      <c r="A4" s="257"/>
      <c r="B4" s="257"/>
      <c r="C4" s="257"/>
      <c r="D4" s="257"/>
      <c r="E4" s="257"/>
      <c r="F4" s="257"/>
      <c r="G4" s="257"/>
      <c r="H4" s="257"/>
      <c r="I4" s="257"/>
      <c r="J4" s="257"/>
      <c r="K4" s="257"/>
      <c r="L4" s="257"/>
      <c r="M4" s="257"/>
      <c r="N4" s="257"/>
      <c r="O4" s="257"/>
      <c r="P4" s="257"/>
      <c r="R4" s="17"/>
    </row>
    <row r="5" customFormat="false" ht="17.25" hidden="false" customHeight="true" outlineLevel="0" collapsed="false">
      <c r="A5" s="258" t="s">
        <v>334</v>
      </c>
      <c r="B5" s="258"/>
      <c r="C5" s="259" t="s">
        <v>402</v>
      </c>
      <c r="D5" s="259"/>
      <c r="E5" s="259"/>
      <c r="F5" s="259"/>
      <c r="G5" s="259"/>
      <c r="H5" s="259"/>
      <c r="I5" s="259"/>
      <c r="J5" s="259"/>
      <c r="K5" s="259"/>
      <c r="L5" s="259"/>
      <c r="M5" s="259"/>
      <c r="N5" s="259"/>
      <c r="O5" s="259"/>
      <c r="P5" s="259"/>
      <c r="Q5" s="17"/>
      <c r="R5" s="17"/>
    </row>
    <row r="6" customFormat="false" ht="12.6" hidden="false" customHeight="false" outlineLevel="0" collapsed="false">
      <c r="A6" s="260"/>
      <c r="B6" s="260" t="s">
        <v>336</v>
      </c>
      <c r="C6" s="258" t="s">
        <v>282</v>
      </c>
      <c r="D6" s="261" t="s">
        <v>403</v>
      </c>
      <c r="E6" s="261"/>
      <c r="F6" s="261"/>
      <c r="G6" s="261"/>
      <c r="H6" s="261"/>
      <c r="I6" s="261"/>
      <c r="J6" s="261"/>
      <c r="K6" s="262" t="s">
        <v>404</v>
      </c>
      <c r="L6" s="262"/>
      <c r="M6" s="262"/>
      <c r="N6" s="262"/>
      <c r="O6" s="262"/>
      <c r="P6" s="263" t="s">
        <v>339</v>
      </c>
      <c r="Q6" s="30"/>
      <c r="R6" s="17"/>
    </row>
    <row r="7" customFormat="false" ht="12.6" hidden="false" customHeight="false" outlineLevel="0" collapsed="false">
      <c r="A7" s="260"/>
      <c r="B7" s="260"/>
      <c r="C7" s="260"/>
      <c r="D7" s="264" t="s">
        <v>340</v>
      </c>
      <c r="E7" s="258" t="s">
        <v>224</v>
      </c>
      <c r="F7" s="258" t="s">
        <v>190</v>
      </c>
      <c r="G7" s="258" t="s">
        <v>341</v>
      </c>
      <c r="H7" s="258" t="s">
        <v>342</v>
      </c>
      <c r="I7" s="258" t="s">
        <v>226</v>
      </c>
      <c r="J7" s="265" t="s">
        <v>343</v>
      </c>
      <c r="K7" s="258" t="s">
        <v>344</v>
      </c>
      <c r="L7" s="258"/>
      <c r="M7" s="258"/>
      <c r="N7" s="266" t="s">
        <v>345</v>
      </c>
      <c r="O7" s="266"/>
      <c r="P7" s="264" t="s">
        <v>346</v>
      </c>
      <c r="Q7" s="30"/>
      <c r="R7" s="17"/>
    </row>
    <row r="8" customFormat="false" ht="12.6" hidden="false" customHeight="false" outlineLevel="0" collapsed="false">
      <c r="A8" s="260"/>
      <c r="B8" s="260"/>
      <c r="C8" s="260"/>
      <c r="D8" s="264" t="s">
        <v>347</v>
      </c>
      <c r="E8" s="258"/>
      <c r="F8" s="258"/>
      <c r="G8" s="258" t="s">
        <v>348</v>
      </c>
      <c r="H8" s="258" t="s">
        <v>349</v>
      </c>
      <c r="I8" s="258"/>
      <c r="J8" s="265" t="s">
        <v>350</v>
      </c>
      <c r="K8" s="260" t="s">
        <v>340</v>
      </c>
      <c r="L8" s="260" t="s">
        <v>351</v>
      </c>
      <c r="M8" s="260" t="s">
        <v>340</v>
      </c>
      <c r="N8" s="264" t="s">
        <v>405</v>
      </c>
      <c r="O8" s="265" t="s">
        <v>352</v>
      </c>
      <c r="P8" s="264"/>
      <c r="Q8" s="17"/>
      <c r="R8" s="17"/>
    </row>
    <row r="9" customFormat="false" ht="12.6" hidden="false" customHeight="false" outlineLevel="0" collapsed="false">
      <c r="A9" s="260"/>
      <c r="B9" s="260"/>
      <c r="C9" s="260"/>
      <c r="D9" s="264" t="s">
        <v>353</v>
      </c>
      <c r="E9" s="258"/>
      <c r="F9" s="258"/>
      <c r="G9" s="258" t="s">
        <v>354</v>
      </c>
      <c r="H9" s="258" t="s">
        <v>355</v>
      </c>
      <c r="I9" s="258"/>
      <c r="J9" s="265"/>
      <c r="K9" s="260" t="s">
        <v>356</v>
      </c>
      <c r="L9" s="260" t="s">
        <v>357</v>
      </c>
      <c r="M9" s="260" t="s">
        <v>358</v>
      </c>
      <c r="N9" s="264" t="s">
        <v>359</v>
      </c>
      <c r="O9" s="265" t="s">
        <v>360</v>
      </c>
      <c r="P9" s="264"/>
      <c r="Q9" s="17"/>
      <c r="R9" s="17"/>
    </row>
    <row r="10" customFormat="false" ht="12.6" hidden="false" customHeight="false" outlineLevel="0" collapsed="false">
      <c r="A10" s="260"/>
      <c r="B10" s="260"/>
      <c r="C10" s="260"/>
      <c r="D10" s="264"/>
      <c r="E10" s="258"/>
      <c r="F10" s="258"/>
      <c r="G10" s="258"/>
      <c r="H10" s="258"/>
      <c r="I10" s="258"/>
      <c r="J10" s="265"/>
      <c r="K10" s="260" t="s">
        <v>361</v>
      </c>
      <c r="L10" s="260" t="s">
        <v>361</v>
      </c>
      <c r="M10" s="260" t="s">
        <v>362</v>
      </c>
      <c r="N10" s="264" t="s">
        <v>361</v>
      </c>
      <c r="O10" s="265" t="s">
        <v>363</v>
      </c>
      <c r="P10" s="264"/>
      <c r="Q10" s="17"/>
    </row>
    <row r="11" customFormat="false" ht="12.6" hidden="false" customHeight="false" outlineLevel="0" collapsed="false">
      <c r="A11" s="4" t="s">
        <v>364</v>
      </c>
      <c r="B11" s="4" t="s">
        <v>365</v>
      </c>
      <c r="C11" s="267" t="n">
        <v>7740</v>
      </c>
      <c r="D11" s="268" t="n">
        <v>3026</v>
      </c>
      <c r="E11" s="269" t="n">
        <v>1935</v>
      </c>
      <c r="F11" s="269" t="n">
        <v>334</v>
      </c>
      <c r="G11" s="269" t="n">
        <v>259</v>
      </c>
      <c r="H11" s="269" t="n">
        <v>1374</v>
      </c>
      <c r="I11" s="269" t="n">
        <v>811</v>
      </c>
      <c r="J11" s="270" t="n">
        <v>1</v>
      </c>
      <c r="K11" s="267" t="n">
        <v>2956</v>
      </c>
      <c r="L11" s="267" t="n">
        <v>936</v>
      </c>
      <c r="M11" s="267" t="n">
        <v>1373</v>
      </c>
      <c r="N11" s="268" t="n">
        <v>164</v>
      </c>
      <c r="O11" s="270" t="n">
        <v>739</v>
      </c>
      <c r="P11" s="268" t="n">
        <v>1572</v>
      </c>
      <c r="Q11" s="17"/>
    </row>
    <row r="12" customFormat="false" ht="12.6" hidden="false" customHeight="false" outlineLevel="0" collapsed="false">
      <c r="A12" s="4" t="s">
        <v>366</v>
      </c>
      <c r="B12" s="4" t="s">
        <v>367</v>
      </c>
      <c r="C12" s="267" t="n">
        <v>2404</v>
      </c>
      <c r="D12" s="268" t="n">
        <v>1429</v>
      </c>
      <c r="E12" s="269" t="n">
        <v>638</v>
      </c>
      <c r="F12" s="269" t="n">
        <v>112</v>
      </c>
      <c r="G12" s="269" t="n">
        <v>32</v>
      </c>
      <c r="H12" s="269" t="n">
        <v>74</v>
      </c>
      <c r="I12" s="269" t="n">
        <v>119</v>
      </c>
      <c r="J12" s="270" t="n">
        <v>0</v>
      </c>
      <c r="K12" s="267" t="n">
        <v>973</v>
      </c>
      <c r="L12" s="267" t="n">
        <v>356</v>
      </c>
      <c r="M12" s="267" t="n">
        <v>719</v>
      </c>
      <c r="N12" s="268" t="n">
        <v>52</v>
      </c>
      <c r="O12" s="270" t="n">
        <v>226</v>
      </c>
      <c r="P12" s="268" t="n">
        <v>78</v>
      </c>
      <c r="Q12" s="17"/>
    </row>
    <row r="13" customFormat="false" ht="12.6" hidden="false" customHeight="false" outlineLevel="0" collapsed="false">
      <c r="B13" s="3" t="s">
        <v>368</v>
      </c>
      <c r="C13" s="271"/>
      <c r="D13" s="272"/>
      <c r="E13" s="273"/>
      <c r="F13" s="273"/>
      <c r="G13" s="273"/>
      <c r="H13" s="273"/>
      <c r="I13" s="273"/>
      <c r="J13" s="274"/>
      <c r="K13" s="271"/>
      <c r="L13" s="271"/>
      <c r="M13" s="271"/>
      <c r="N13" s="272"/>
      <c r="O13" s="274"/>
      <c r="P13" s="272"/>
      <c r="Q13" s="17"/>
    </row>
    <row r="14" customFormat="false" ht="12.6" hidden="false" customHeight="false" outlineLevel="0" collapsed="false">
      <c r="B14" s="3" t="s">
        <v>369</v>
      </c>
      <c r="C14" s="271" t="n">
        <v>1460</v>
      </c>
      <c r="D14" s="272" t="n">
        <v>944</v>
      </c>
      <c r="E14" s="273" t="n">
        <v>402</v>
      </c>
      <c r="F14" s="273" t="n">
        <v>71</v>
      </c>
      <c r="G14" s="273" t="n">
        <v>11</v>
      </c>
      <c r="H14" s="273" t="n">
        <v>32</v>
      </c>
      <c r="I14" s="273" t="n">
        <v>0</v>
      </c>
      <c r="J14" s="274" t="n">
        <v>0</v>
      </c>
      <c r="K14" s="271" t="n">
        <v>506</v>
      </c>
      <c r="L14" s="271" t="n">
        <v>222</v>
      </c>
      <c r="M14" s="271" t="n">
        <v>515</v>
      </c>
      <c r="N14" s="272" t="n">
        <v>43</v>
      </c>
      <c r="O14" s="274" t="n">
        <v>150</v>
      </c>
      <c r="P14" s="272" t="n">
        <v>24</v>
      </c>
      <c r="Q14" s="17"/>
    </row>
    <row r="15" customFormat="false" ht="10.8" hidden="false" customHeight="false" outlineLevel="0" collapsed="false">
      <c r="B15" s="3" t="s">
        <v>370</v>
      </c>
      <c r="C15" s="271" t="n">
        <v>762</v>
      </c>
      <c r="D15" s="272" t="n">
        <v>373</v>
      </c>
      <c r="E15" s="273" t="n">
        <v>180</v>
      </c>
      <c r="F15" s="273" t="n">
        <v>33</v>
      </c>
      <c r="G15" s="273" t="n">
        <v>19</v>
      </c>
      <c r="H15" s="273" t="n">
        <v>38</v>
      </c>
      <c r="I15" s="273" t="n">
        <v>119</v>
      </c>
      <c r="J15" s="274" t="n">
        <v>0</v>
      </c>
      <c r="K15" s="271" t="n">
        <v>375</v>
      </c>
      <c r="L15" s="271" t="n">
        <v>115</v>
      </c>
      <c r="M15" s="271" t="n">
        <v>153</v>
      </c>
      <c r="N15" s="272" t="n">
        <v>8</v>
      </c>
      <c r="O15" s="274" t="n">
        <v>60</v>
      </c>
      <c r="P15" s="272" t="n">
        <v>51</v>
      </c>
      <c r="Q15" s="100"/>
    </row>
    <row r="16" customFormat="false" ht="21.6" hidden="false" customHeight="false" outlineLevel="0" collapsed="false">
      <c r="B16" s="275" t="s">
        <v>371</v>
      </c>
      <c r="C16" s="271" t="n">
        <v>204</v>
      </c>
      <c r="D16" s="272" t="n">
        <v>121</v>
      </c>
      <c r="E16" s="273" t="n">
        <v>65</v>
      </c>
      <c r="F16" s="273" t="n">
        <v>11</v>
      </c>
      <c r="G16" s="273" t="n">
        <v>3</v>
      </c>
      <c r="H16" s="273" t="n">
        <v>4</v>
      </c>
      <c r="I16" s="273" t="n">
        <v>0</v>
      </c>
      <c r="J16" s="274" t="n">
        <v>0</v>
      </c>
      <c r="K16" s="271" t="n">
        <v>100</v>
      </c>
      <c r="L16" s="271" t="n">
        <v>24</v>
      </c>
      <c r="M16" s="271" t="n">
        <v>58</v>
      </c>
      <c r="N16" s="272" t="n">
        <v>1</v>
      </c>
      <c r="O16" s="274" t="n">
        <v>18</v>
      </c>
      <c r="P16" s="272" t="n">
        <v>3</v>
      </c>
      <c r="Q16" s="100"/>
    </row>
    <row r="17" customFormat="false" ht="10.8" hidden="false" customHeight="false" outlineLevel="0" collapsed="false">
      <c r="A17" s="4" t="s">
        <v>372</v>
      </c>
      <c r="B17" s="4" t="s">
        <v>373</v>
      </c>
      <c r="C17" s="267" t="n">
        <v>1762</v>
      </c>
      <c r="D17" s="268" t="n">
        <v>1007</v>
      </c>
      <c r="E17" s="269" t="n">
        <v>484</v>
      </c>
      <c r="F17" s="269" t="n">
        <v>84</v>
      </c>
      <c r="G17" s="269" t="n">
        <v>23</v>
      </c>
      <c r="H17" s="269" t="n">
        <v>40</v>
      </c>
      <c r="I17" s="269" t="n">
        <v>124</v>
      </c>
      <c r="J17" s="270" t="n">
        <v>0</v>
      </c>
      <c r="K17" s="267" t="n">
        <v>833</v>
      </c>
      <c r="L17" s="267" t="n">
        <v>264</v>
      </c>
      <c r="M17" s="267" t="n">
        <v>425</v>
      </c>
      <c r="N17" s="268" t="n">
        <v>49</v>
      </c>
      <c r="O17" s="270" t="n">
        <v>147</v>
      </c>
      <c r="P17" s="268" t="n">
        <v>44</v>
      </c>
      <c r="Q17" s="100"/>
    </row>
    <row r="18" customFormat="false" ht="10.8" hidden="false" customHeight="false" outlineLevel="0" collapsed="false">
      <c r="B18" s="3" t="s">
        <v>368</v>
      </c>
      <c r="C18" s="271"/>
      <c r="D18" s="272"/>
      <c r="E18" s="273"/>
      <c r="F18" s="273"/>
      <c r="G18" s="273"/>
      <c r="H18" s="273"/>
      <c r="I18" s="273"/>
      <c r="J18" s="274"/>
      <c r="K18" s="271"/>
      <c r="L18" s="271"/>
      <c r="M18" s="271"/>
      <c r="N18" s="272"/>
      <c r="O18" s="274"/>
      <c r="P18" s="272"/>
      <c r="Q18" s="100"/>
    </row>
    <row r="19" customFormat="false" ht="10.8" hidden="false" customHeight="false" outlineLevel="0" collapsed="false">
      <c r="B19" s="3" t="s">
        <v>369</v>
      </c>
      <c r="C19" s="271" t="n">
        <v>1028</v>
      </c>
      <c r="D19" s="272" t="n">
        <v>645</v>
      </c>
      <c r="E19" s="273" t="n">
        <v>304</v>
      </c>
      <c r="F19" s="273" t="n">
        <v>53</v>
      </c>
      <c r="G19" s="273" t="n">
        <v>10</v>
      </c>
      <c r="H19" s="273" t="n">
        <v>16</v>
      </c>
      <c r="I19" s="273" t="n">
        <v>0</v>
      </c>
      <c r="J19" s="274" t="n">
        <v>0</v>
      </c>
      <c r="K19" s="271" t="n">
        <v>444</v>
      </c>
      <c r="L19" s="271" t="n">
        <v>169</v>
      </c>
      <c r="M19" s="271" t="n">
        <v>270</v>
      </c>
      <c r="N19" s="272" t="n">
        <v>43</v>
      </c>
      <c r="O19" s="274" t="n">
        <v>88</v>
      </c>
      <c r="P19" s="272" t="n">
        <v>14</v>
      </c>
      <c r="Q19" s="100"/>
    </row>
    <row r="20" customFormat="false" ht="10.8" hidden="false" customHeight="false" outlineLevel="0" collapsed="false">
      <c r="B20" s="3" t="s">
        <v>370</v>
      </c>
      <c r="C20" s="271" t="n">
        <v>605</v>
      </c>
      <c r="D20" s="272" t="n">
        <v>294</v>
      </c>
      <c r="E20" s="273" t="n">
        <v>126</v>
      </c>
      <c r="F20" s="273" t="n">
        <v>27</v>
      </c>
      <c r="G20" s="273" t="n">
        <v>12</v>
      </c>
      <c r="H20" s="273" t="n">
        <v>22</v>
      </c>
      <c r="I20" s="273" t="n">
        <v>124</v>
      </c>
      <c r="J20" s="274" t="n">
        <v>0</v>
      </c>
      <c r="K20" s="271" t="n">
        <v>320</v>
      </c>
      <c r="L20" s="271" t="n">
        <v>83</v>
      </c>
      <c r="M20" s="271" t="n">
        <v>122</v>
      </c>
      <c r="N20" s="272" t="n">
        <v>5</v>
      </c>
      <c r="O20" s="274" t="n">
        <v>45</v>
      </c>
      <c r="P20" s="272" t="n">
        <v>30</v>
      </c>
      <c r="Q20" s="100"/>
    </row>
    <row r="21" customFormat="false" ht="21.6" hidden="false" customHeight="false" outlineLevel="0" collapsed="false">
      <c r="B21" s="275" t="s">
        <v>406</v>
      </c>
      <c r="C21" s="271" t="n">
        <v>132</v>
      </c>
      <c r="D21" s="272" t="n">
        <v>70</v>
      </c>
      <c r="E21" s="273" t="n">
        <v>54</v>
      </c>
      <c r="F21" s="273" t="n">
        <v>5</v>
      </c>
      <c r="G21" s="273" t="n">
        <v>1</v>
      </c>
      <c r="H21" s="273" t="n">
        <v>2</v>
      </c>
      <c r="I21" s="273" t="n">
        <v>0</v>
      </c>
      <c r="J21" s="274" t="n">
        <v>0</v>
      </c>
      <c r="K21" s="271" t="n">
        <v>69</v>
      </c>
      <c r="L21" s="271" t="n">
        <v>13</v>
      </c>
      <c r="M21" s="271" t="n">
        <v>35</v>
      </c>
      <c r="N21" s="272" t="n">
        <v>1</v>
      </c>
      <c r="O21" s="274" t="n">
        <v>14</v>
      </c>
      <c r="P21" s="272" t="n">
        <v>0</v>
      </c>
      <c r="Q21" s="100"/>
    </row>
    <row r="22" customFormat="false" ht="10.8" hidden="false" customHeight="false" outlineLevel="0" collapsed="false">
      <c r="A22" s="4" t="s">
        <v>372</v>
      </c>
      <c r="B22" s="4" t="s">
        <v>386</v>
      </c>
      <c r="C22" s="267" t="n">
        <v>2923</v>
      </c>
      <c r="D22" s="268" t="n">
        <v>1725</v>
      </c>
      <c r="E22" s="269" t="n">
        <v>781</v>
      </c>
      <c r="F22" s="269" t="n">
        <v>136</v>
      </c>
      <c r="G22" s="269" t="n">
        <v>36</v>
      </c>
      <c r="H22" s="269" t="n">
        <v>88</v>
      </c>
      <c r="I22" s="269" t="n">
        <v>157</v>
      </c>
      <c r="J22" s="270" t="n">
        <v>0</v>
      </c>
      <c r="K22" s="267" t="n">
        <v>1240</v>
      </c>
      <c r="L22" s="267" t="n">
        <v>438</v>
      </c>
      <c r="M22" s="267" t="n">
        <v>825</v>
      </c>
      <c r="N22" s="268" t="n">
        <v>65</v>
      </c>
      <c r="O22" s="270" t="n">
        <v>266</v>
      </c>
      <c r="P22" s="268" t="n">
        <v>89</v>
      </c>
      <c r="Q22" s="201"/>
    </row>
    <row r="23" customFormat="false" ht="42.75" hidden="false" customHeight="true" outlineLevel="0" collapsed="false">
      <c r="A23" s="276" t="s">
        <v>376</v>
      </c>
      <c r="B23" s="276"/>
      <c r="C23" s="277" t="n">
        <v>9041</v>
      </c>
      <c r="D23" s="278" t="n">
        <v>3795</v>
      </c>
      <c r="E23" s="277" t="n">
        <v>2291</v>
      </c>
      <c r="F23" s="277" t="n">
        <v>393</v>
      </c>
      <c r="G23" s="277" t="n">
        <v>272</v>
      </c>
      <c r="H23" s="277" t="n">
        <v>1399</v>
      </c>
      <c r="I23" s="277" t="n">
        <v>890</v>
      </c>
      <c r="J23" s="279" t="n">
        <v>1</v>
      </c>
      <c r="K23" s="277" t="n">
        <v>3572</v>
      </c>
      <c r="L23" s="277" t="n">
        <v>1122</v>
      </c>
      <c r="M23" s="277" t="n">
        <v>1705</v>
      </c>
      <c r="N23" s="278" t="n">
        <v>201</v>
      </c>
      <c r="O23" s="279" t="n">
        <v>839</v>
      </c>
      <c r="P23" s="278" t="n">
        <v>1602</v>
      </c>
      <c r="Q23" s="133"/>
    </row>
    <row r="24" customFormat="false" ht="12" hidden="false" customHeight="false" outlineLevel="0" collapsed="false">
      <c r="A24" s="235" t="s">
        <v>296</v>
      </c>
      <c r="B24" s="280"/>
      <c r="C24" s="269"/>
      <c r="D24" s="269"/>
      <c r="E24" s="269"/>
      <c r="F24" s="269"/>
      <c r="G24" s="269"/>
      <c r="H24" s="269"/>
      <c r="I24" s="269"/>
      <c r="J24" s="269"/>
      <c r="K24" s="269"/>
      <c r="L24" s="269"/>
      <c r="M24" s="269"/>
      <c r="N24" s="269"/>
      <c r="O24" s="269"/>
      <c r="P24" s="269"/>
      <c r="Q24" s="133"/>
    </row>
    <row r="25" customFormat="false" ht="10.8" hidden="false" customHeight="false" outlineLevel="0" collapsed="false">
      <c r="Q25" s="133"/>
    </row>
    <row r="26" s="3" customFormat="true" ht="11.4" hidden="false" customHeight="false" outlineLevel="0" collapsed="false">
      <c r="A26" s="281" t="s">
        <v>407</v>
      </c>
      <c r="Q26" s="133"/>
    </row>
    <row r="27" customFormat="false" ht="11.4" hidden="false" customHeight="false" outlineLevel="0" collapsed="false">
      <c r="A27" s="281" t="s">
        <v>408</v>
      </c>
      <c r="Q27" s="133"/>
    </row>
    <row r="28" customFormat="false" ht="11.4" hidden="false" customHeight="false" outlineLevel="0" collapsed="false">
      <c r="A28" s="281" t="s">
        <v>409</v>
      </c>
      <c r="Q28" s="133"/>
    </row>
    <row r="29" customFormat="false" ht="11.4" hidden="false" customHeight="false" outlineLevel="0" collapsed="false">
      <c r="A29" s="281" t="s">
        <v>380</v>
      </c>
      <c r="Q29" s="133"/>
    </row>
    <row r="30" customFormat="false" ht="11.4" hidden="false" customHeight="false" outlineLevel="0" collapsed="false">
      <c r="A30" s="281" t="s">
        <v>381</v>
      </c>
      <c r="Q30" s="133"/>
    </row>
    <row r="31" customFormat="false" ht="11.4" hidden="false" customHeight="false" outlineLevel="0" collapsed="false">
      <c r="A31" s="281" t="s">
        <v>382</v>
      </c>
      <c r="Q31" s="133"/>
    </row>
    <row r="32" s="1" customFormat="true" ht="11.4" hidden="false" customHeight="false" outlineLevel="0" collapsed="false">
      <c r="A32" s="200"/>
      <c r="B32" s="200"/>
      <c r="C32" s="201"/>
      <c r="D32" s="201"/>
      <c r="E32" s="201"/>
      <c r="F32" s="201"/>
      <c r="G32" s="201"/>
      <c r="H32" s="201"/>
      <c r="I32" s="201"/>
      <c r="J32" s="201"/>
      <c r="K32" s="201"/>
      <c r="L32" s="201"/>
      <c r="M32" s="201"/>
      <c r="N32" s="201"/>
      <c r="O32" s="201"/>
      <c r="P32" s="201"/>
      <c r="Q32" s="201"/>
    </row>
    <row r="33" customFormat="false" ht="12.6" hidden="false" customHeight="false" outlineLevel="0" collapsed="false">
      <c r="A33" s="17"/>
      <c r="B33" s="17"/>
      <c r="C33" s="17"/>
      <c r="D33" s="17"/>
      <c r="E33" s="17"/>
      <c r="F33" s="17"/>
      <c r="G33" s="17"/>
      <c r="H33" s="17"/>
      <c r="I33" s="17"/>
      <c r="J33" s="17"/>
      <c r="K33" s="17"/>
      <c r="L33" s="17"/>
      <c r="M33" s="17"/>
      <c r="N33" s="17"/>
      <c r="O33" s="17"/>
      <c r="P33" s="17"/>
      <c r="Q33" s="17"/>
    </row>
    <row r="34" customFormat="false" ht="13.2" hidden="false" customHeight="false" outlineLevel="0" collapsed="false">
      <c r="A34" s="29"/>
      <c r="B34" s="29"/>
      <c r="C34" s="29"/>
      <c r="D34" s="29"/>
      <c r="E34" s="29"/>
      <c r="F34" s="29"/>
      <c r="G34" s="29"/>
      <c r="H34" s="29"/>
      <c r="I34" s="29"/>
      <c r="J34" s="29"/>
      <c r="K34" s="29"/>
      <c r="L34" s="29"/>
      <c r="M34" s="29"/>
      <c r="N34" s="29"/>
      <c r="O34" s="29"/>
      <c r="P34" s="29"/>
      <c r="Q34" s="17"/>
    </row>
    <row r="35" customFormat="false" ht="13.2" hidden="false" customHeight="false" outlineLevel="0" collapsed="false">
      <c r="A35" s="29"/>
      <c r="B35" s="29"/>
      <c r="C35" s="29"/>
      <c r="D35" s="29"/>
      <c r="E35" s="29"/>
      <c r="F35" s="29"/>
      <c r="G35" s="29"/>
      <c r="H35" s="29"/>
      <c r="I35" s="29"/>
      <c r="J35" s="29"/>
      <c r="K35" s="29"/>
      <c r="L35" s="29"/>
      <c r="M35" s="29"/>
      <c r="N35" s="29"/>
      <c r="O35" s="29"/>
      <c r="P35" s="29"/>
      <c r="Q35" s="17"/>
    </row>
    <row r="36" customFormat="false" ht="12.6" hidden="false" customHeight="false" outlineLevel="0" collapsed="false">
      <c r="A36" s="32"/>
      <c r="B36" s="32"/>
      <c r="C36" s="32"/>
      <c r="D36" s="32"/>
      <c r="E36" s="32"/>
      <c r="F36" s="32"/>
      <c r="G36" s="32"/>
      <c r="H36" s="32"/>
      <c r="I36" s="32"/>
      <c r="J36" s="32"/>
      <c r="K36" s="32"/>
      <c r="L36" s="32"/>
      <c r="M36" s="32"/>
      <c r="N36" s="32"/>
      <c r="O36" s="32"/>
      <c r="P36" s="32"/>
      <c r="Q36" s="17"/>
    </row>
    <row r="37" customFormat="false" ht="13.2" hidden="false" customHeight="false" outlineLevel="0" collapsed="false">
      <c r="A37" s="254"/>
      <c r="B37" s="80"/>
      <c r="C37" s="80"/>
      <c r="D37" s="80"/>
      <c r="E37" s="80"/>
      <c r="F37" s="80"/>
      <c r="G37" s="80"/>
      <c r="H37" s="80"/>
      <c r="I37" s="80"/>
      <c r="J37" s="80"/>
      <c r="K37" s="80"/>
      <c r="L37" s="80"/>
      <c r="M37" s="80"/>
      <c r="N37" s="80"/>
      <c r="O37" s="80"/>
      <c r="P37" s="80"/>
      <c r="Q37" s="241"/>
    </row>
    <row r="38" customFormat="false" ht="13.2" hidden="false" customHeight="false" outlineLevel="0" collapsed="false">
      <c r="A38" s="254"/>
      <c r="B38" s="80"/>
      <c r="C38" s="80"/>
      <c r="D38" s="80"/>
      <c r="E38" s="80"/>
      <c r="F38" s="80"/>
      <c r="G38" s="80"/>
      <c r="H38" s="80"/>
      <c r="I38" s="80"/>
      <c r="J38" s="80"/>
      <c r="K38" s="80"/>
      <c r="L38" s="80"/>
      <c r="M38" s="80"/>
      <c r="N38" s="80"/>
      <c r="O38" s="80"/>
      <c r="P38" s="80"/>
      <c r="Q38" s="241"/>
    </row>
    <row r="39" customFormat="false" ht="11.4" hidden="false" customHeight="false" outlineLevel="0" collapsed="false">
      <c r="A39" s="254"/>
      <c r="B39" s="80"/>
      <c r="C39" s="80"/>
      <c r="D39" s="80"/>
      <c r="E39" s="80"/>
      <c r="F39" s="80"/>
      <c r="G39" s="80"/>
      <c r="H39" s="80"/>
      <c r="I39" s="80"/>
      <c r="J39" s="80"/>
      <c r="K39" s="80"/>
      <c r="L39" s="80"/>
      <c r="M39" s="80"/>
      <c r="N39" s="80"/>
      <c r="O39" s="80"/>
      <c r="P39" s="80"/>
      <c r="Q39" s="80"/>
    </row>
    <row r="40" customFormat="false" ht="11.4" hidden="false" customHeight="false" outlineLevel="0" collapsed="false">
      <c r="A40" s="254"/>
      <c r="B40" s="80"/>
      <c r="C40" s="80"/>
      <c r="D40" s="80"/>
      <c r="E40" s="80"/>
      <c r="F40" s="80"/>
      <c r="G40" s="80"/>
      <c r="H40" s="80"/>
      <c r="I40" s="80"/>
      <c r="J40" s="80"/>
      <c r="K40" s="80"/>
      <c r="L40" s="80"/>
      <c r="M40" s="80"/>
      <c r="N40" s="80"/>
      <c r="O40" s="80"/>
      <c r="P40" s="80"/>
      <c r="Q40" s="80"/>
    </row>
    <row r="41" customFormat="false" ht="11.4" hidden="false" customHeight="false" outlineLevel="0" collapsed="false">
      <c r="A41" s="254"/>
      <c r="B41" s="80"/>
      <c r="C41" s="80"/>
      <c r="D41" s="80"/>
      <c r="E41" s="80"/>
      <c r="F41" s="80"/>
      <c r="G41" s="80"/>
      <c r="H41" s="80"/>
      <c r="I41" s="80"/>
      <c r="J41" s="80"/>
      <c r="K41" s="80"/>
      <c r="L41" s="80"/>
      <c r="M41" s="80"/>
      <c r="N41" s="80"/>
      <c r="O41" s="80"/>
      <c r="P41" s="80"/>
      <c r="Q41" s="80"/>
    </row>
    <row r="42" customFormat="false" ht="11.4" hidden="false" customHeight="false" outlineLevel="0" collapsed="false">
      <c r="A42" s="254"/>
      <c r="B42" s="80"/>
      <c r="C42" s="80"/>
      <c r="D42" s="80"/>
      <c r="E42" s="80"/>
      <c r="F42" s="80"/>
      <c r="G42" s="80"/>
      <c r="H42" s="80"/>
      <c r="I42" s="80"/>
      <c r="J42" s="80"/>
      <c r="K42" s="80"/>
      <c r="L42" s="80"/>
      <c r="M42" s="80"/>
      <c r="N42" s="80"/>
      <c r="O42" s="80"/>
      <c r="P42" s="80"/>
      <c r="Q42" s="80"/>
    </row>
  </sheetData>
  <mergeCells count="13">
    <mergeCell ref="A1:P1"/>
    <mergeCell ref="A2:P2"/>
    <mergeCell ref="A3:P3"/>
    <mergeCell ref="A4:P4"/>
    <mergeCell ref="C5:P5"/>
    <mergeCell ref="D6:J6"/>
    <mergeCell ref="K6:O6"/>
    <mergeCell ref="K7:M7"/>
    <mergeCell ref="N7:O7"/>
    <mergeCell ref="A23:B23"/>
    <mergeCell ref="A34:P34"/>
    <mergeCell ref="A35:P35"/>
    <mergeCell ref="A36:P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0.8" zeroHeight="false" outlineLevelRow="0" outlineLevelCol="0"/>
  <cols>
    <col collapsed="false" customWidth="false" hidden="false" outlineLevel="0" max="1" min="1" style="130" width="8.99"/>
    <col collapsed="false" customWidth="true" hidden="false" outlineLevel="0" max="2" min="2" style="130" width="21.99"/>
    <col collapsed="false" customWidth="true" hidden="false" outlineLevel="0" max="3" min="3" style="130" width="4.39"/>
    <col collapsed="false" customWidth="true" hidden="false" outlineLevel="0" max="5" min="4" style="130" width="4.19"/>
    <col collapsed="false" customWidth="true" hidden="false" outlineLevel="0" max="12" min="6" style="130" width="3.09"/>
    <col collapsed="false" customWidth="true" hidden="false" outlineLevel="0" max="13" min="13" style="130" width="3.99"/>
    <col collapsed="false" customWidth="true" hidden="false" outlineLevel="0" max="14" min="14" style="130" width="3.09"/>
    <col collapsed="false" customWidth="true" hidden="false" outlineLevel="0" max="17" min="15" style="130" width="4.19"/>
    <col collapsed="false" customWidth="true" hidden="false" outlineLevel="0" max="18" min="18" style="130" width="3.09"/>
    <col collapsed="false" customWidth="true" hidden="false" outlineLevel="0" max="19" min="19" style="130" width="4.09"/>
    <col collapsed="false" customWidth="true" hidden="false" outlineLevel="0" max="20" min="20" style="130" width="1.19"/>
    <col collapsed="false" customWidth="false" hidden="false" outlineLevel="0" max="257" min="21" style="130" width="8.99"/>
  </cols>
  <sheetData>
    <row r="1" s="282" customFormat="true" ht="18" hidden="false" customHeight="true" outlineLevel="0" collapsed="false">
      <c r="A1" s="16" t="s">
        <v>410</v>
      </c>
      <c r="B1" s="16"/>
      <c r="C1" s="16"/>
      <c r="D1" s="16"/>
      <c r="E1" s="16"/>
      <c r="F1" s="16"/>
      <c r="G1" s="16"/>
      <c r="H1" s="16"/>
      <c r="I1" s="16"/>
      <c r="J1" s="16"/>
      <c r="K1" s="16"/>
      <c r="L1" s="16"/>
      <c r="M1" s="16"/>
      <c r="N1" s="16"/>
      <c r="O1" s="16"/>
      <c r="P1" s="16"/>
      <c r="Q1" s="16"/>
      <c r="R1" s="16"/>
      <c r="S1" s="16"/>
    </row>
    <row r="2" s="283" customFormat="true" ht="12.6" hidden="false" customHeight="false" outlineLevel="0" collapsed="false">
      <c r="A2" s="17"/>
      <c r="B2" s="17"/>
      <c r="C2" s="17"/>
      <c r="D2" s="17"/>
      <c r="E2" s="17"/>
      <c r="F2" s="17"/>
      <c r="G2" s="17"/>
      <c r="H2" s="17"/>
      <c r="I2" s="17"/>
      <c r="J2" s="17"/>
      <c r="K2" s="17"/>
      <c r="L2" s="17"/>
      <c r="M2" s="17"/>
      <c r="N2" s="17"/>
      <c r="O2" s="17"/>
      <c r="P2" s="17"/>
      <c r="Q2" s="17"/>
      <c r="R2" s="17"/>
      <c r="S2" s="17"/>
    </row>
    <row r="3" s="283" customFormat="true" ht="44.25" hidden="false" customHeight="true" outlineLevel="0" collapsed="false">
      <c r="A3" s="32" t="s">
        <v>36</v>
      </c>
      <c r="B3" s="32"/>
      <c r="C3" s="32"/>
      <c r="D3" s="32"/>
      <c r="E3" s="32"/>
      <c r="F3" s="32"/>
      <c r="G3" s="32"/>
      <c r="H3" s="32"/>
      <c r="I3" s="32"/>
      <c r="J3" s="32"/>
      <c r="K3" s="32"/>
      <c r="L3" s="32"/>
      <c r="M3" s="32"/>
      <c r="N3" s="32"/>
      <c r="O3" s="32"/>
      <c r="P3" s="32"/>
      <c r="Q3" s="32"/>
      <c r="R3" s="32"/>
      <c r="S3" s="32"/>
    </row>
    <row r="4" s="283" customFormat="true" ht="15.75" hidden="false" customHeight="true" outlineLevel="0" collapsed="false">
      <c r="A4" s="17"/>
      <c r="B4" s="17"/>
      <c r="C4" s="17"/>
      <c r="D4" s="17"/>
      <c r="E4" s="17"/>
      <c r="F4" s="17"/>
      <c r="G4" s="17"/>
      <c r="H4" s="17"/>
      <c r="I4" s="17"/>
      <c r="J4" s="17"/>
      <c r="K4" s="17"/>
      <c r="L4" s="17"/>
      <c r="M4" s="17"/>
      <c r="N4" s="17"/>
      <c r="O4" s="17"/>
      <c r="P4" s="17"/>
      <c r="Q4" s="17"/>
      <c r="R4" s="17"/>
      <c r="S4" s="17"/>
    </row>
    <row r="5" customFormat="false" ht="11.4" hidden="false" customHeight="false" outlineLevel="0" collapsed="false">
      <c r="A5" s="284" t="s">
        <v>334</v>
      </c>
      <c r="B5" s="215"/>
      <c r="C5" s="285" t="s">
        <v>402</v>
      </c>
      <c r="D5" s="285"/>
      <c r="E5" s="285"/>
      <c r="F5" s="285"/>
      <c r="G5" s="285"/>
      <c r="H5" s="285"/>
      <c r="I5" s="285"/>
      <c r="J5" s="285"/>
      <c r="K5" s="285"/>
      <c r="L5" s="285"/>
      <c r="M5" s="285"/>
      <c r="N5" s="285"/>
      <c r="O5" s="285"/>
      <c r="P5" s="285"/>
      <c r="Q5" s="285"/>
      <c r="R5" s="285"/>
      <c r="S5" s="285"/>
    </row>
    <row r="6" customFormat="false" ht="12" hidden="false" customHeight="false" outlineLevel="0" collapsed="false">
      <c r="A6" s="165"/>
      <c r="B6" s="165" t="s">
        <v>336</v>
      </c>
      <c r="C6" s="217" t="s">
        <v>282</v>
      </c>
      <c r="D6" s="217"/>
      <c r="E6" s="217"/>
      <c r="F6" s="218" t="s">
        <v>411</v>
      </c>
      <c r="G6" s="218"/>
      <c r="H6" s="218"/>
      <c r="I6" s="218"/>
      <c r="J6" s="218"/>
      <c r="K6" s="218"/>
      <c r="L6" s="218"/>
      <c r="M6" s="218"/>
      <c r="N6" s="218"/>
      <c r="O6" s="218"/>
      <c r="P6" s="218"/>
      <c r="Q6" s="218"/>
      <c r="R6" s="218"/>
      <c r="S6" s="218"/>
    </row>
    <row r="7" customFormat="false" ht="13.2" hidden="false" customHeight="true" outlineLevel="0" collapsed="false">
      <c r="A7" s="169"/>
      <c r="B7" s="169"/>
      <c r="C7" s="170"/>
      <c r="D7" s="286" t="s">
        <v>182</v>
      </c>
      <c r="E7" s="286"/>
      <c r="F7" s="287" t="s">
        <v>307</v>
      </c>
      <c r="G7" s="287"/>
      <c r="H7" s="287" t="s">
        <v>308</v>
      </c>
      <c r="I7" s="287"/>
      <c r="J7" s="287" t="s">
        <v>309</v>
      </c>
      <c r="K7" s="287"/>
      <c r="L7" s="287" t="s">
        <v>310</v>
      </c>
      <c r="M7" s="287"/>
      <c r="N7" s="287" t="s">
        <v>311</v>
      </c>
      <c r="O7" s="287"/>
      <c r="P7" s="287" t="s">
        <v>312</v>
      </c>
      <c r="Q7" s="287"/>
      <c r="R7" s="287" t="s">
        <v>313</v>
      </c>
      <c r="S7" s="287"/>
    </row>
    <row r="8" customFormat="false" ht="10.8" hidden="false" customHeight="false" outlineLevel="0" collapsed="false">
      <c r="A8" s="220"/>
      <c r="B8" s="220"/>
      <c r="C8" s="220"/>
      <c r="D8" s="221" t="s">
        <v>314</v>
      </c>
      <c r="E8" s="248" t="s">
        <v>315</v>
      </c>
      <c r="F8" s="220" t="s">
        <v>314</v>
      </c>
      <c r="G8" s="220" t="s">
        <v>315</v>
      </c>
      <c r="H8" s="221" t="s">
        <v>314</v>
      </c>
      <c r="I8" s="220" t="s">
        <v>315</v>
      </c>
      <c r="J8" s="221" t="s">
        <v>314</v>
      </c>
      <c r="K8" s="220" t="s">
        <v>315</v>
      </c>
      <c r="L8" s="221" t="s">
        <v>314</v>
      </c>
      <c r="M8" s="220" t="s">
        <v>315</v>
      </c>
      <c r="N8" s="221" t="s">
        <v>314</v>
      </c>
      <c r="O8" s="220" t="s">
        <v>315</v>
      </c>
      <c r="P8" s="221" t="s">
        <v>314</v>
      </c>
      <c r="Q8" s="220" t="s">
        <v>315</v>
      </c>
      <c r="R8" s="221" t="s">
        <v>314</v>
      </c>
      <c r="S8" s="220" t="s">
        <v>315</v>
      </c>
    </row>
    <row r="9" customFormat="false" ht="10.8" hidden="false" customHeight="false" outlineLevel="0" collapsed="false">
      <c r="A9" s="99" t="s">
        <v>364</v>
      </c>
      <c r="B9" s="99" t="s">
        <v>365</v>
      </c>
      <c r="C9" s="197" t="n">
        <v>7740</v>
      </c>
      <c r="D9" s="198" t="n">
        <v>4194</v>
      </c>
      <c r="E9" s="199" t="n">
        <v>3546</v>
      </c>
      <c r="F9" s="197" t="n">
        <v>459</v>
      </c>
      <c r="G9" s="197" t="n">
        <v>446</v>
      </c>
      <c r="H9" s="198" t="n">
        <v>302</v>
      </c>
      <c r="I9" s="197" t="n">
        <v>238</v>
      </c>
      <c r="J9" s="198" t="n">
        <v>299</v>
      </c>
      <c r="K9" s="197" t="n">
        <v>252</v>
      </c>
      <c r="L9" s="198" t="n">
        <v>320</v>
      </c>
      <c r="M9" s="197" t="n">
        <v>302</v>
      </c>
      <c r="N9" s="198" t="n">
        <v>435</v>
      </c>
      <c r="O9" s="197" t="n">
        <v>498</v>
      </c>
      <c r="P9" s="198" t="n">
        <v>1690</v>
      </c>
      <c r="Q9" s="197" t="n">
        <v>1271</v>
      </c>
      <c r="R9" s="198" t="n">
        <v>689</v>
      </c>
      <c r="S9" s="197" t="n">
        <v>539</v>
      </c>
    </row>
    <row r="10" customFormat="false" ht="10.8" hidden="false" customHeight="false" outlineLevel="0" collapsed="false">
      <c r="A10" s="200" t="s">
        <v>366</v>
      </c>
      <c r="B10" s="200" t="s">
        <v>367</v>
      </c>
      <c r="C10" s="201" t="n">
        <v>2404</v>
      </c>
      <c r="D10" s="202" t="n">
        <v>1275</v>
      </c>
      <c r="E10" s="204" t="n">
        <v>1129</v>
      </c>
      <c r="F10" s="201" t="n">
        <v>197</v>
      </c>
      <c r="G10" s="201" t="n">
        <v>176</v>
      </c>
      <c r="H10" s="202" t="n">
        <v>132</v>
      </c>
      <c r="I10" s="203" t="n">
        <v>112</v>
      </c>
      <c r="J10" s="202" t="n">
        <v>147</v>
      </c>
      <c r="K10" s="203" t="n">
        <v>120</v>
      </c>
      <c r="L10" s="202" t="n">
        <v>102</v>
      </c>
      <c r="M10" s="203" t="n">
        <v>116</v>
      </c>
      <c r="N10" s="202" t="n">
        <v>133</v>
      </c>
      <c r="O10" s="203" t="n">
        <v>181</v>
      </c>
      <c r="P10" s="202" t="n">
        <v>400</v>
      </c>
      <c r="Q10" s="203" t="n">
        <v>366</v>
      </c>
      <c r="R10" s="202" t="n">
        <v>164</v>
      </c>
      <c r="S10" s="203" t="n">
        <v>58</v>
      </c>
    </row>
    <row r="11" customFormat="false" ht="12" hidden="false" customHeight="false" outlineLevel="0" collapsed="false">
      <c r="A11" s="222"/>
      <c r="B11" s="206" t="s">
        <v>368</v>
      </c>
      <c r="C11" s="201" t="n">
        <v>0</v>
      </c>
      <c r="D11" s="202" t="n">
        <v>0</v>
      </c>
      <c r="E11" s="204" t="n">
        <v>0</v>
      </c>
      <c r="F11" s="201" t="n">
        <v>0</v>
      </c>
      <c r="G11" s="201" t="n">
        <v>0</v>
      </c>
      <c r="H11" s="202" t="n">
        <v>0</v>
      </c>
      <c r="I11" s="203" t="n">
        <v>0</v>
      </c>
      <c r="J11" s="202" t="n">
        <v>0</v>
      </c>
      <c r="K11" s="203" t="n">
        <v>0</v>
      </c>
      <c r="L11" s="202" t="n">
        <v>0</v>
      </c>
      <c r="M11" s="203" t="n">
        <v>0</v>
      </c>
      <c r="N11" s="202" t="n">
        <v>0</v>
      </c>
      <c r="O11" s="203" t="n">
        <v>0</v>
      </c>
      <c r="P11" s="202" t="n">
        <v>0</v>
      </c>
      <c r="Q11" s="203" t="n">
        <v>0</v>
      </c>
      <c r="R11" s="202" t="n">
        <v>0</v>
      </c>
      <c r="S11" s="203" t="n">
        <v>0</v>
      </c>
    </row>
    <row r="12" customFormat="false" ht="10.8" hidden="false" customHeight="false" outlineLevel="0" collapsed="false">
      <c r="A12" s="200"/>
      <c r="B12" s="206" t="s">
        <v>369</v>
      </c>
      <c r="C12" s="133" t="n">
        <v>1460</v>
      </c>
      <c r="D12" s="134" t="n">
        <v>726</v>
      </c>
      <c r="E12" s="135" t="n">
        <v>734</v>
      </c>
      <c r="F12" s="133" t="n">
        <v>197</v>
      </c>
      <c r="G12" s="133" t="n">
        <v>176</v>
      </c>
      <c r="H12" s="134" t="n">
        <v>132</v>
      </c>
      <c r="I12" s="102" t="n">
        <v>112</v>
      </c>
      <c r="J12" s="134" t="n">
        <v>147</v>
      </c>
      <c r="K12" s="102" t="n">
        <v>120</v>
      </c>
      <c r="L12" s="134" t="n">
        <v>86</v>
      </c>
      <c r="M12" s="102" t="n">
        <v>97</v>
      </c>
      <c r="N12" s="134" t="n">
        <v>59</v>
      </c>
      <c r="O12" s="102" t="n">
        <v>94</v>
      </c>
      <c r="P12" s="134" t="n">
        <v>92</v>
      </c>
      <c r="Q12" s="102" t="n">
        <v>124</v>
      </c>
      <c r="R12" s="134" t="n">
        <v>13</v>
      </c>
      <c r="S12" s="102" t="n">
        <v>11</v>
      </c>
    </row>
    <row r="13" customFormat="false" ht="10.8" hidden="false" customHeight="false" outlineLevel="0" collapsed="false">
      <c r="A13" s="200"/>
      <c r="B13" s="206" t="s">
        <v>370</v>
      </c>
      <c r="C13" s="133" t="n">
        <v>762</v>
      </c>
      <c r="D13" s="134" t="n">
        <v>466</v>
      </c>
      <c r="E13" s="135" t="n">
        <v>296</v>
      </c>
      <c r="F13" s="133" t="n">
        <v>0</v>
      </c>
      <c r="G13" s="133" t="n">
        <v>0</v>
      </c>
      <c r="H13" s="134" t="n">
        <v>0</v>
      </c>
      <c r="I13" s="102" t="n">
        <v>0</v>
      </c>
      <c r="J13" s="134" t="n">
        <v>0</v>
      </c>
      <c r="K13" s="102" t="n">
        <v>0</v>
      </c>
      <c r="L13" s="134" t="n">
        <v>11</v>
      </c>
      <c r="M13" s="102" t="n">
        <v>14</v>
      </c>
      <c r="N13" s="134" t="n">
        <v>56</v>
      </c>
      <c r="O13" s="102" t="n">
        <v>50</v>
      </c>
      <c r="P13" s="134" t="n">
        <v>254</v>
      </c>
      <c r="Q13" s="102" t="n">
        <v>187</v>
      </c>
      <c r="R13" s="134" t="n">
        <v>145</v>
      </c>
      <c r="S13" s="102" t="n">
        <v>45</v>
      </c>
    </row>
    <row r="14" customFormat="false" ht="21.6" hidden="false" customHeight="false" outlineLevel="0" collapsed="false">
      <c r="A14" s="288"/>
      <c r="B14" s="72" t="s">
        <v>385</v>
      </c>
      <c r="C14" s="223" t="n">
        <v>204</v>
      </c>
      <c r="D14" s="224" t="n">
        <v>94</v>
      </c>
      <c r="E14" s="289" t="n">
        <v>110</v>
      </c>
      <c r="F14" s="223" t="n">
        <v>0</v>
      </c>
      <c r="G14" s="223" t="n">
        <v>0</v>
      </c>
      <c r="H14" s="224" t="n">
        <v>0</v>
      </c>
      <c r="I14" s="225" t="n">
        <v>0</v>
      </c>
      <c r="J14" s="224" t="n">
        <v>0</v>
      </c>
      <c r="K14" s="225" t="n">
        <v>0</v>
      </c>
      <c r="L14" s="224" t="n">
        <v>5</v>
      </c>
      <c r="M14" s="225" t="n">
        <v>6</v>
      </c>
      <c r="N14" s="224" t="n">
        <v>21</v>
      </c>
      <c r="O14" s="225" t="n">
        <v>41</v>
      </c>
      <c r="P14" s="224" t="n">
        <v>62</v>
      </c>
      <c r="Q14" s="225" t="n">
        <v>61</v>
      </c>
      <c r="R14" s="224" t="n">
        <v>6</v>
      </c>
      <c r="S14" s="225" t="n">
        <v>2</v>
      </c>
    </row>
    <row r="15" customFormat="false" ht="10.8" hidden="false" customHeight="false" outlineLevel="0" collapsed="false">
      <c r="A15" s="200" t="s">
        <v>372</v>
      </c>
      <c r="B15" s="200" t="s">
        <v>373</v>
      </c>
      <c r="C15" s="201" t="n">
        <v>1762</v>
      </c>
      <c r="D15" s="202" t="n">
        <v>925</v>
      </c>
      <c r="E15" s="204" t="n">
        <v>837</v>
      </c>
      <c r="F15" s="201" t="n">
        <v>124</v>
      </c>
      <c r="G15" s="201" t="n">
        <v>129</v>
      </c>
      <c r="H15" s="202" t="n">
        <v>87</v>
      </c>
      <c r="I15" s="203" t="n">
        <v>79</v>
      </c>
      <c r="J15" s="202" t="n">
        <v>81</v>
      </c>
      <c r="K15" s="203" t="n">
        <v>89</v>
      </c>
      <c r="L15" s="202" t="n">
        <v>84</v>
      </c>
      <c r="M15" s="203" t="n">
        <v>86</v>
      </c>
      <c r="N15" s="202" t="n">
        <v>89</v>
      </c>
      <c r="O15" s="203" t="n">
        <v>121</v>
      </c>
      <c r="P15" s="202" t="n">
        <v>309</v>
      </c>
      <c r="Q15" s="203" t="n">
        <v>275</v>
      </c>
      <c r="R15" s="202" t="n">
        <v>151</v>
      </c>
      <c r="S15" s="203" t="n">
        <v>58</v>
      </c>
    </row>
    <row r="16" customFormat="false" ht="10.8" hidden="false" customHeight="false" outlineLevel="0" collapsed="false">
      <c r="A16" s="200"/>
      <c r="B16" s="206" t="s">
        <v>368</v>
      </c>
      <c r="C16" s="201" t="n">
        <v>0</v>
      </c>
      <c r="D16" s="202" t="n">
        <v>0</v>
      </c>
      <c r="E16" s="204" t="n">
        <v>0</v>
      </c>
      <c r="F16" s="201" t="n">
        <v>0</v>
      </c>
      <c r="G16" s="201" t="n">
        <v>0</v>
      </c>
      <c r="H16" s="202" t="n">
        <v>0</v>
      </c>
      <c r="I16" s="203" t="n">
        <v>0</v>
      </c>
      <c r="J16" s="202" t="n">
        <v>0</v>
      </c>
      <c r="K16" s="203" t="n">
        <v>0</v>
      </c>
      <c r="L16" s="202" t="n">
        <v>0</v>
      </c>
      <c r="M16" s="203" t="n">
        <v>0</v>
      </c>
      <c r="N16" s="202" t="n">
        <v>0</v>
      </c>
      <c r="O16" s="203" t="n">
        <v>0</v>
      </c>
      <c r="P16" s="202" t="n">
        <v>0</v>
      </c>
      <c r="Q16" s="203" t="n">
        <v>0</v>
      </c>
      <c r="R16" s="202" t="n">
        <v>0</v>
      </c>
      <c r="S16" s="203" t="n">
        <v>0</v>
      </c>
    </row>
    <row r="17" customFormat="false" ht="10.8" hidden="false" customHeight="false" outlineLevel="0" collapsed="false">
      <c r="A17" s="200"/>
      <c r="B17" s="206" t="s">
        <v>369</v>
      </c>
      <c r="C17" s="133" t="n">
        <v>1028</v>
      </c>
      <c r="D17" s="134" t="n">
        <v>466</v>
      </c>
      <c r="E17" s="135" t="n">
        <v>562</v>
      </c>
      <c r="F17" s="133" t="n">
        <v>124</v>
      </c>
      <c r="G17" s="133" t="n">
        <v>129</v>
      </c>
      <c r="H17" s="134" t="n">
        <v>87</v>
      </c>
      <c r="I17" s="102" t="n">
        <v>79</v>
      </c>
      <c r="J17" s="134" t="n">
        <v>81</v>
      </c>
      <c r="K17" s="102" t="n">
        <v>89</v>
      </c>
      <c r="L17" s="134" t="n">
        <v>76</v>
      </c>
      <c r="M17" s="102" t="n">
        <v>84</v>
      </c>
      <c r="N17" s="134" t="n">
        <v>49</v>
      </c>
      <c r="O17" s="102" t="n">
        <v>73</v>
      </c>
      <c r="P17" s="134" t="n">
        <v>44</v>
      </c>
      <c r="Q17" s="102" t="n">
        <v>102</v>
      </c>
      <c r="R17" s="134" t="n">
        <v>5</v>
      </c>
      <c r="S17" s="102" t="n">
        <v>6</v>
      </c>
    </row>
    <row r="18" customFormat="false" ht="10.8" hidden="false" customHeight="false" outlineLevel="0" collapsed="false">
      <c r="A18" s="99"/>
      <c r="B18" s="69" t="s">
        <v>370</v>
      </c>
      <c r="C18" s="100" t="n">
        <v>605</v>
      </c>
      <c r="D18" s="131" t="n">
        <v>390</v>
      </c>
      <c r="E18" s="132" t="n">
        <v>215</v>
      </c>
      <c r="F18" s="100" t="n">
        <v>0</v>
      </c>
      <c r="G18" s="100" t="n">
        <v>0</v>
      </c>
      <c r="H18" s="131" t="n">
        <v>0</v>
      </c>
      <c r="I18" s="100" t="n">
        <v>0</v>
      </c>
      <c r="J18" s="131" t="n">
        <v>0</v>
      </c>
      <c r="K18" s="100" t="n">
        <v>0</v>
      </c>
      <c r="L18" s="131" t="n">
        <v>2</v>
      </c>
      <c r="M18" s="100" t="n">
        <v>1</v>
      </c>
      <c r="N18" s="131" t="n">
        <v>28</v>
      </c>
      <c r="O18" s="100" t="n">
        <v>30</v>
      </c>
      <c r="P18" s="131" t="n">
        <v>215</v>
      </c>
      <c r="Q18" s="100" t="n">
        <v>133</v>
      </c>
      <c r="R18" s="131" t="n">
        <v>145</v>
      </c>
      <c r="S18" s="100" t="n">
        <v>51</v>
      </c>
    </row>
    <row r="19" customFormat="false" ht="21.6" hidden="false" customHeight="false" outlineLevel="0" collapsed="false">
      <c r="A19" s="38"/>
      <c r="B19" s="72" t="s">
        <v>385</v>
      </c>
      <c r="C19" s="104" t="n">
        <v>132</v>
      </c>
      <c r="D19" s="226" t="n">
        <v>69</v>
      </c>
      <c r="E19" s="290" t="n">
        <v>63</v>
      </c>
      <c r="F19" s="104" t="n">
        <v>0</v>
      </c>
      <c r="G19" s="104" t="n">
        <v>0</v>
      </c>
      <c r="H19" s="226" t="n">
        <v>0</v>
      </c>
      <c r="I19" s="104" t="n">
        <v>0</v>
      </c>
      <c r="J19" s="226" t="n">
        <v>0</v>
      </c>
      <c r="K19" s="104" t="n">
        <v>0</v>
      </c>
      <c r="L19" s="226" t="n">
        <v>6</v>
      </c>
      <c r="M19" s="104" t="n">
        <v>1</v>
      </c>
      <c r="N19" s="226" t="n">
        <v>12</v>
      </c>
      <c r="O19" s="104" t="n">
        <v>18</v>
      </c>
      <c r="P19" s="226" t="n">
        <v>50</v>
      </c>
      <c r="Q19" s="104" t="n">
        <v>43</v>
      </c>
      <c r="R19" s="226" t="n">
        <v>1</v>
      </c>
      <c r="S19" s="104" t="n">
        <v>1</v>
      </c>
    </row>
    <row r="20" customFormat="false" ht="21" hidden="false" customHeight="false" outlineLevel="0" collapsed="false">
      <c r="A20" s="229" t="s">
        <v>372</v>
      </c>
      <c r="B20" s="38" t="s">
        <v>386</v>
      </c>
      <c r="C20" s="230" t="n">
        <v>2923</v>
      </c>
      <c r="D20" s="231" t="n">
        <v>1556</v>
      </c>
      <c r="E20" s="291" t="n">
        <v>1367</v>
      </c>
      <c r="F20" s="230" t="n">
        <v>230</v>
      </c>
      <c r="G20" s="230" t="n">
        <v>211</v>
      </c>
      <c r="H20" s="231" t="n">
        <v>166</v>
      </c>
      <c r="I20" s="230" t="n">
        <v>140</v>
      </c>
      <c r="J20" s="231" t="n">
        <v>174</v>
      </c>
      <c r="K20" s="230" t="n">
        <v>149</v>
      </c>
      <c r="L20" s="231" t="n">
        <v>133</v>
      </c>
      <c r="M20" s="230" t="n">
        <v>143</v>
      </c>
      <c r="N20" s="231" t="n">
        <v>161</v>
      </c>
      <c r="O20" s="230" t="n">
        <v>211</v>
      </c>
      <c r="P20" s="231" t="n">
        <v>475</v>
      </c>
      <c r="Q20" s="230" t="n">
        <v>434</v>
      </c>
      <c r="R20" s="231" t="n">
        <v>217</v>
      </c>
      <c r="S20" s="230" t="n">
        <v>79</v>
      </c>
    </row>
    <row r="21" customFormat="false" ht="42" hidden="false" customHeight="true" outlineLevel="0" collapsed="false">
      <c r="A21" s="232" t="s">
        <v>412</v>
      </c>
      <c r="B21" s="232"/>
      <c r="C21" s="233" t="n">
        <v>9041</v>
      </c>
      <c r="D21" s="234" t="n">
        <v>4892</v>
      </c>
      <c r="E21" s="292" t="n">
        <v>4149</v>
      </c>
      <c r="F21" s="233" t="n">
        <v>555</v>
      </c>
      <c r="G21" s="233" t="n">
        <v>533</v>
      </c>
      <c r="H21" s="234" t="n">
        <v>368</v>
      </c>
      <c r="I21" s="233" t="n">
        <v>304</v>
      </c>
      <c r="J21" s="234" t="n">
        <v>366</v>
      </c>
      <c r="K21" s="233" t="n">
        <v>326</v>
      </c>
      <c r="L21" s="234" t="n">
        <v>390</v>
      </c>
      <c r="M21" s="233" t="n">
        <v>373</v>
      </c>
      <c r="N21" s="234" t="n">
        <v>501</v>
      </c>
      <c r="O21" s="233" t="n">
        <v>577</v>
      </c>
      <c r="P21" s="234" t="n">
        <v>1918</v>
      </c>
      <c r="Q21" s="233" t="n">
        <v>1459</v>
      </c>
      <c r="R21" s="234" t="n">
        <v>794</v>
      </c>
      <c r="S21" s="233" t="n">
        <v>577</v>
      </c>
    </row>
    <row r="22" customFormat="false" ht="12" hidden="false" customHeight="false" outlineLevel="0" collapsed="false">
      <c r="A22" s="235" t="s">
        <v>296</v>
      </c>
      <c r="B22" s="97"/>
      <c r="C22" s="96"/>
      <c r="D22" s="96"/>
      <c r="E22" s="96"/>
      <c r="F22" s="96"/>
      <c r="G22" s="96"/>
      <c r="H22" s="96"/>
      <c r="I22" s="96"/>
      <c r="J22" s="96"/>
      <c r="K22" s="96"/>
      <c r="L22" s="96"/>
      <c r="M22" s="96"/>
      <c r="N22" s="96"/>
      <c r="O22" s="96"/>
      <c r="P22" s="96"/>
      <c r="Q22" s="96"/>
      <c r="R22" s="96"/>
      <c r="S22" s="96"/>
    </row>
    <row r="23" customFormat="false" ht="10.8" hidden="false" customHeight="false" outlineLevel="0" collapsed="false">
      <c r="A23" s="97"/>
      <c r="B23" s="97"/>
      <c r="C23" s="96"/>
      <c r="D23" s="96"/>
      <c r="E23" s="96"/>
      <c r="F23" s="96"/>
      <c r="G23" s="96"/>
      <c r="H23" s="96"/>
      <c r="I23" s="96"/>
      <c r="J23" s="96"/>
      <c r="K23" s="96"/>
      <c r="L23" s="96"/>
      <c r="M23" s="96"/>
      <c r="N23" s="96"/>
      <c r="O23" s="96"/>
      <c r="P23" s="96"/>
      <c r="Q23" s="96"/>
      <c r="R23" s="96"/>
      <c r="S23" s="96"/>
    </row>
    <row r="24" customFormat="false" ht="11.4" hidden="false" customHeight="false" outlineLevel="0" collapsed="false">
      <c r="A24" s="281" t="s">
        <v>407</v>
      </c>
      <c r="B24" s="97"/>
      <c r="C24" s="96"/>
      <c r="D24" s="96"/>
      <c r="E24" s="96"/>
      <c r="F24" s="96"/>
      <c r="G24" s="96"/>
      <c r="H24" s="96"/>
      <c r="I24" s="96"/>
      <c r="J24" s="96"/>
      <c r="K24" s="96"/>
      <c r="L24" s="96"/>
      <c r="M24" s="96"/>
      <c r="N24" s="96"/>
      <c r="O24" s="96"/>
      <c r="P24" s="96"/>
      <c r="Q24" s="96"/>
      <c r="R24" s="96"/>
      <c r="S24" s="96"/>
    </row>
    <row r="25" customFormat="false" ht="13.2" hidden="false" customHeight="false" outlineLevel="0" collapsed="false">
      <c r="A25" s="254" t="s">
        <v>408</v>
      </c>
      <c r="B25" s="80"/>
      <c r="C25" s="80"/>
      <c r="D25" s="80"/>
      <c r="E25" s="80"/>
      <c r="F25" s="80"/>
      <c r="G25" s="80"/>
      <c r="H25" s="80"/>
      <c r="I25" s="80"/>
      <c r="J25" s="80"/>
      <c r="K25" s="80"/>
      <c r="L25" s="80"/>
      <c r="M25" s="80"/>
      <c r="N25" s="80"/>
      <c r="O25" s="80"/>
      <c r="P25" s="143"/>
      <c r="Q25" s="143"/>
      <c r="R25" s="143"/>
      <c r="S25" s="143"/>
    </row>
    <row r="26" customFormat="false" ht="13.2" hidden="false" customHeight="false" outlineLevel="0" collapsed="false">
      <c r="A26" s="254" t="s">
        <v>409</v>
      </c>
      <c r="B26" s="80"/>
      <c r="C26" s="80"/>
      <c r="D26" s="80"/>
      <c r="E26" s="80"/>
      <c r="F26" s="80"/>
      <c r="G26" s="80"/>
      <c r="H26" s="80"/>
      <c r="I26" s="80"/>
      <c r="J26" s="80"/>
      <c r="K26" s="80"/>
      <c r="L26" s="80"/>
      <c r="M26" s="80"/>
      <c r="N26" s="80"/>
      <c r="O26" s="80"/>
      <c r="P26" s="143"/>
      <c r="Q26" s="143"/>
      <c r="R26" s="143"/>
      <c r="S26" s="143"/>
    </row>
    <row r="27" customFormat="false" ht="11.4" hidden="false" customHeight="false" outlineLevel="0" collapsed="false">
      <c r="A27" s="254" t="s">
        <v>380</v>
      </c>
      <c r="B27" s="80"/>
      <c r="C27" s="80"/>
      <c r="D27" s="80"/>
      <c r="E27" s="80"/>
      <c r="F27" s="80"/>
      <c r="G27" s="80"/>
      <c r="H27" s="80"/>
      <c r="I27" s="80"/>
      <c r="J27" s="80"/>
      <c r="K27" s="80"/>
      <c r="L27" s="80"/>
      <c r="M27" s="80"/>
      <c r="N27" s="80"/>
      <c r="O27" s="80"/>
      <c r="P27" s="80"/>
      <c r="Q27" s="80"/>
      <c r="R27" s="80"/>
      <c r="S27" s="80"/>
    </row>
    <row r="28" customFormat="false" ht="11.4" hidden="false" customHeight="false" outlineLevel="0" collapsed="false">
      <c r="A28" s="254" t="s">
        <v>388</v>
      </c>
      <c r="B28" s="80"/>
      <c r="C28" s="80"/>
      <c r="D28" s="80"/>
      <c r="E28" s="80"/>
      <c r="F28" s="80"/>
      <c r="G28" s="80"/>
      <c r="H28" s="80"/>
      <c r="I28" s="80"/>
      <c r="J28" s="80"/>
      <c r="K28" s="80"/>
      <c r="L28" s="80"/>
      <c r="M28" s="80"/>
      <c r="N28" s="80"/>
      <c r="O28" s="80"/>
      <c r="P28" s="80"/>
      <c r="Q28" s="80"/>
      <c r="R28" s="80"/>
      <c r="S28" s="80"/>
    </row>
    <row r="30" customFormat="false" ht="13.2" hidden="false" customHeight="false" outlineLevel="0" collapsed="false">
      <c r="A30" s="29"/>
      <c r="B30" s="29"/>
      <c r="C30" s="29"/>
      <c r="D30" s="29"/>
      <c r="E30" s="29"/>
      <c r="F30" s="29"/>
      <c r="G30" s="29"/>
      <c r="H30" s="29"/>
      <c r="I30" s="29"/>
      <c r="J30" s="29"/>
      <c r="K30" s="29"/>
      <c r="L30" s="29"/>
      <c r="M30" s="29"/>
      <c r="N30" s="29"/>
      <c r="O30" s="29"/>
    </row>
    <row r="31" customFormat="false" ht="10.8" hidden="false" customHeight="false" outlineLevel="0" collapsed="false">
      <c r="A31" s="32"/>
      <c r="B31" s="32"/>
      <c r="C31" s="32"/>
      <c r="D31" s="32"/>
      <c r="E31" s="32"/>
      <c r="F31" s="32"/>
      <c r="G31" s="32"/>
      <c r="H31" s="32"/>
      <c r="I31" s="32"/>
      <c r="J31" s="32"/>
      <c r="K31" s="32"/>
      <c r="L31" s="32"/>
      <c r="M31" s="32"/>
      <c r="N31" s="32"/>
      <c r="O31" s="32"/>
    </row>
    <row r="37" s="283" customFormat="true" ht="11.4" hidden="false" customHeight="false" outlineLevel="0" collapsed="false"/>
    <row r="38" s="283" customFormat="true" ht="11.4" hidden="false" customHeight="false" outlineLevel="0" collapsed="false"/>
  </sheetData>
  <mergeCells count="15">
    <mergeCell ref="A1:S1"/>
    <mergeCell ref="A2:S2"/>
    <mergeCell ref="A3:S3"/>
    <mergeCell ref="C5:S5"/>
    <mergeCell ref="C6:E6"/>
    <mergeCell ref="F6:S6"/>
    <mergeCell ref="D7:E7"/>
    <mergeCell ref="F7:G7"/>
    <mergeCell ref="H7:I7"/>
    <mergeCell ref="J7:K7"/>
    <mergeCell ref="L7:M7"/>
    <mergeCell ref="N7:O7"/>
    <mergeCell ref="P7:Q7"/>
    <mergeCell ref="R7:S7"/>
    <mergeCell ref="A21: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6875" defaultRowHeight="13.8" zeroHeight="false" outlineLevelRow="0" outlineLevelCol="0"/>
  <cols>
    <col collapsed="false" customWidth="true" hidden="false" outlineLevel="0" max="2" min="2" style="0" width="20.99"/>
    <col collapsed="false" customWidth="true" hidden="false" outlineLevel="0" max="5" min="3" style="0" width="4.19"/>
    <col collapsed="false" customWidth="true" hidden="false" outlineLevel="0" max="12" min="6" style="0" width="3.09"/>
    <col collapsed="false" customWidth="true" hidden="false" outlineLevel="0" max="13" min="13" style="0" width="3.69"/>
    <col collapsed="false" customWidth="true" hidden="false" outlineLevel="0" max="14" min="14" style="0" width="3.09"/>
    <col collapsed="false" customWidth="true" hidden="false" outlineLevel="0" max="17" min="15" style="0" width="4.19"/>
    <col collapsed="false" customWidth="true" hidden="false" outlineLevel="0" max="18" min="18" style="0" width="3.09"/>
    <col collapsed="false" customWidth="true" hidden="false" outlineLevel="0" max="19" min="19" style="0" width="4.19"/>
    <col collapsed="false" customWidth="true" hidden="false" outlineLevel="0" max="20" min="20" style="0" width="1.19"/>
  </cols>
  <sheetData>
    <row r="1" customFormat="false" ht="30.75" hidden="false" customHeight="true" outlineLevel="0" collapsed="false">
      <c r="A1" s="29" t="s">
        <v>413</v>
      </c>
      <c r="B1" s="29"/>
      <c r="C1" s="29"/>
      <c r="D1" s="29"/>
      <c r="E1" s="29"/>
      <c r="F1" s="29"/>
      <c r="G1" s="29"/>
      <c r="H1" s="29"/>
      <c r="I1" s="29"/>
      <c r="J1" s="29"/>
      <c r="K1" s="29"/>
      <c r="L1" s="29"/>
      <c r="M1" s="29"/>
      <c r="N1" s="29"/>
      <c r="O1" s="29"/>
      <c r="P1" s="29"/>
      <c r="Q1" s="29"/>
      <c r="R1" s="29"/>
      <c r="S1" s="29"/>
    </row>
    <row r="2" customFormat="false" ht="5.1" hidden="false" customHeight="true" outlineLevel="0" collapsed="false">
      <c r="A2" s="29"/>
      <c r="B2" s="29"/>
      <c r="C2" s="29"/>
      <c r="D2" s="29"/>
      <c r="E2" s="29"/>
      <c r="F2" s="29"/>
      <c r="G2" s="29"/>
      <c r="H2" s="29"/>
      <c r="I2" s="29"/>
      <c r="J2" s="29"/>
      <c r="K2" s="29"/>
      <c r="L2" s="29"/>
      <c r="M2" s="29"/>
      <c r="N2" s="29"/>
      <c r="O2" s="29"/>
      <c r="P2" s="29"/>
      <c r="Q2" s="29"/>
      <c r="R2" s="29"/>
      <c r="S2" s="29"/>
    </row>
    <row r="3" customFormat="false" ht="42.75" hidden="false" customHeight="true" outlineLevel="0" collapsed="false">
      <c r="A3" s="32" t="s">
        <v>39</v>
      </c>
      <c r="B3" s="32"/>
      <c r="C3" s="32"/>
      <c r="D3" s="32"/>
      <c r="E3" s="32"/>
      <c r="F3" s="32"/>
      <c r="G3" s="32"/>
      <c r="H3" s="32"/>
      <c r="I3" s="32"/>
      <c r="J3" s="32"/>
      <c r="K3" s="32"/>
      <c r="L3" s="32"/>
      <c r="M3" s="32"/>
      <c r="N3" s="32"/>
      <c r="O3" s="32"/>
      <c r="P3" s="32"/>
      <c r="Q3" s="32"/>
      <c r="R3" s="32"/>
      <c r="S3" s="32"/>
    </row>
    <row r="4" customFormat="false" ht="5.1" hidden="false" customHeight="true" outlineLevel="0" collapsed="false">
      <c r="A4" s="293"/>
      <c r="B4" s="293"/>
      <c r="C4" s="293"/>
      <c r="D4" s="293"/>
      <c r="E4" s="293"/>
      <c r="F4" s="293"/>
      <c r="G4" s="293"/>
      <c r="H4" s="293"/>
      <c r="I4" s="293"/>
      <c r="J4" s="293"/>
      <c r="K4" s="293"/>
      <c r="L4" s="293"/>
      <c r="M4" s="293"/>
      <c r="N4" s="293"/>
      <c r="O4" s="293"/>
      <c r="P4" s="293"/>
      <c r="Q4" s="293"/>
      <c r="R4" s="293"/>
      <c r="S4" s="293"/>
    </row>
    <row r="5" customFormat="false" ht="13.5" hidden="false" customHeight="true" outlineLevel="0" collapsed="false">
      <c r="A5" s="294" t="s">
        <v>334</v>
      </c>
      <c r="B5" s="295"/>
      <c r="C5" s="295" t="s">
        <v>281</v>
      </c>
      <c r="D5" s="295"/>
      <c r="E5" s="295"/>
      <c r="F5" s="295"/>
      <c r="G5" s="295"/>
      <c r="H5" s="295"/>
      <c r="I5" s="295"/>
      <c r="J5" s="295"/>
      <c r="K5" s="295"/>
      <c r="L5" s="295"/>
      <c r="M5" s="295"/>
      <c r="N5" s="295"/>
      <c r="O5" s="295"/>
      <c r="P5" s="295"/>
      <c r="Q5" s="295"/>
      <c r="R5" s="295"/>
      <c r="S5" s="295"/>
    </row>
    <row r="6" customFormat="false" ht="13.5" hidden="false" customHeight="true" outlineLevel="0" collapsed="false">
      <c r="A6" s="294"/>
      <c r="B6" s="294" t="s">
        <v>125</v>
      </c>
      <c r="C6" s="296" t="s">
        <v>282</v>
      </c>
      <c r="D6" s="296"/>
      <c r="E6" s="296"/>
      <c r="F6" s="297" t="s">
        <v>306</v>
      </c>
      <c r="G6" s="297"/>
      <c r="H6" s="297"/>
      <c r="I6" s="297"/>
      <c r="J6" s="297"/>
      <c r="K6" s="297"/>
      <c r="L6" s="297"/>
      <c r="M6" s="297"/>
      <c r="N6" s="297"/>
      <c r="O6" s="297"/>
      <c r="P6" s="297"/>
      <c r="Q6" s="297"/>
      <c r="R6" s="297"/>
      <c r="S6" s="297"/>
    </row>
    <row r="7" customFormat="false" ht="13.5" hidden="false" customHeight="true" outlineLevel="0" collapsed="false">
      <c r="A7" s="294"/>
      <c r="B7" s="294"/>
      <c r="C7" s="294"/>
      <c r="D7" s="219" t="s">
        <v>182</v>
      </c>
      <c r="E7" s="219"/>
      <c r="F7" s="125" t="s">
        <v>307</v>
      </c>
      <c r="G7" s="125"/>
      <c r="H7" s="125" t="s">
        <v>308</v>
      </c>
      <c r="I7" s="125"/>
      <c r="J7" s="125" t="s">
        <v>309</v>
      </c>
      <c r="K7" s="125"/>
      <c r="L7" s="125" t="s">
        <v>310</v>
      </c>
      <c r="M7" s="125"/>
      <c r="N7" s="125" t="s">
        <v>311</v>
      </c>
      <c r="O7" s="125"/>
      <c r="P7" s="125" t="s">
        <v>312</v>
      </c>
      <c r="Q7" s="125"/>
      <c r="R7" s="125" t="s">
        <v>313</v>
      </c>
      <c r="S7" s="125"/>
    </row>
    <row r="8" customFormat="false" ht="13.5" hidden="false" customHeight="true" outlineLevel="0" collapsed="false">
      <c r="A8" s="298"/>
      <c r="B8" s="298"/>
      <c r="C8" s="298"/>
      <c r="D8" s="299" t="s">
        <v>314</v>
      </c>
      <c r="E8" s="298" t="s">
        <v>315</v>
      </c>
      <c r="F8" s="299" t="s">
        <v>314</v>
      </c>
      <c r="G8" s="298" t="s">
        <v>315</v>
      </c>
      <c r="H8" s="299" t="s">
        <v>314</v>
      </c>
      <c r="I8" s="298" t="s">
        <v>315</v>
      </c>
      <c r="J8" s="299" t="s">
        <v>314</v>
      </c>
      <c r="K8" s="298" t="s">
        <v>315</v>
      </c>
      <c r="L8" s="299" t="s">
        <v>314</v>
      </c>
      <c r="M8" s="298" t="s">
        <v>315</v>
      </c>
      <c r="N8" s="299" t="s">
        <v>314</v>
      </c>
      <c r="O8" s="298" t="s">
        <v>315</v>
      </c>
      <c r="P8" s="299" t="s">
        <v>314</v>
      </c>
      <c r="Q8" s="298" t="s">
        <v>315</v>
      </c>
      <c r="R8" s="299" t="s">
        <v>314</v>
      </c>
      <c r="S8" s="298" t="s">
        <v>315</v>
      </c>
    </row>
    <row r="9" customFormat="false" ht="13.5" hidden="false" customHeight="true" outlineLevel="0" collapsed="false">
      <c r="A9" s="267" t="s">
        <v>391</v>
      </c>
      <c r="B9" s="271"/>
      <c r="C9" s="267" t="n">
        <v>7740</v>
      </c>
      <c r="D9" s="268" t="n">
        <v>4194</v>
      </c>
      <c r="E9" s="269" t="n">
        <v>3546</v>
      </c>
      <c r="F9" s="268" t="n">
        <v>459</v>
      </c>
      <c r="G9" s="269" t="n">
        <v>446</v>
      </c>
      <c r="H9" s="268" t="n">
        <v>302</v>
      </c>
      <c r="I9" s="269" t="n">
        <v>238</v>
      </c>
      <c r="J9" s="268" t="n">
        <v>299</v>
      </c>
      <c r="K9" s="269" t="n">
        <v>252</v>
      </c>
      <c r="L9" s="268" t="n">
        <v>320</v>
      </c>
      <c r="M9" s="269" t="n">
        <v>302</v>
      </c>
      <c r="N9" s="268" t="n">
        <v>435</v>
      </c>
      <c r="O9" s="269" t="n">
        <v>498</v>
      </c>
      <c r="P9" s="268" t="n">
        <v>1690</v>
      </c>
      <c r="Q9" s="269" t="n">
        <v>1271</v>
      </c>
      <c r="R9" s="268" t="n">
        <v>689</v>
      </c>
      <c r="S9" s="269" t="n">
        <v>539</v>
      </c>
    </row>
    <row r="10" customFormat="false" ht="13.5" hidden="false" customHeight="true" outlineLevel="0" collapsed="false">
      <c r="A10" s="267"/>
      <c r="B10" s="271" t="s">
        <v>192</v>
      </c>
      <c r="C10" s="271" t="n">
        <v>1933</v>
      </c>
      <c r="D10" s="272" t="n">
        <v>941</v>
      </c>
      <c r="E10" s="273" t="n">
        <v>992</v>
      </c>
      <c r="F10" s="272" t="n">
        <v>96</v>
      </c>
      <c r="G10" s="273" t="n">
        <v>94</v>
      </c>
      <c r="H10" s="272" t="n">
        <v>83</v>
      </c>
      <c r="I10" s="273" t="n">
        <v>61</v>
      </c>
      <c r="J10" s="272" t="n">
        <v>91</v>
      </c>
      <c r="K10" s="273" t="n">
        <v>72</v>
      </c>
      <c r="L10" s="272" t="n">
        <v>107</v>
      </c>
      <c r="M10" s="273" t="n">
        <v>89</v>
      </c>
      <c r="N10" s="272" t="n">
        <v>118</v>
      </c>
      <c r="O10" s="273" t="n">
        <v>155</v>
      </c>
      <c r="P10" s="272" t="n">
        <v>277</v>
      </c>
      <c r="Q10" s="273" t="n">
        <v>339</v>
      </c>
      <c r="R10" s="272" t="n">
        <v>169</v>
      </c>
      <c r="S10" s="273" t="n">
        <v>182</v>
      </c>
    </row>
    <row r="11" customFormat="false" ht="13.5" hidden="false" customHeight="true" outlineLevel="0" collapsed="false">
      <c r="A11" s="267"/>
      <c r="B11" s="271" t="s">
        <v>208</v>
      </c>
      <c r="C11" s="271" t="n">
        <v>1957</v>
      </c>
      <c r="D11" s="272" t="n">
        <v>847</v>
      </c>
      <c r="E11" s="273" t="n">
        <v>1110</v>
      </c>
      <c r="F11" s="272" t="n">
        <v>116</v>
      </c>
      <c r="G11" s="273" t="n">
        <v>110</v>
      </c>
      <c r="H11" s="272" t="n">
        <v>75</v>
      </c>
      <c r="I11" s="273" t="n">
        <v>67</v>
      </c>
      <c r="J11" s="272" t="n">
        <v>108</v>
      </c>
      <c r="K11" s="273" t="n">
        <v>86</v>
      </c>
      <c r="L11" s="272" t="n">
        <v>100</v>
      </c>
      <c r="M11" s="273" t="n">
        <v>114</v>
      </c>
      <c r="N11" s="272" t="n">
        <v>114</v>
      </c>
      <c r="O11" s="273" t="n">
        <v>200</v>
      </c>
      <c r="P11" s="272" t="n">
        <v>268</v>
      </c>
      <c r="Q11" s="273" t="n">
        <v>430</v>
      </c>
      <c r="R11" s="272" t="n">
        <v>66</v>
      </c>
      <c r="S11" s="273" t="n">
        <v>103</v>
      </c>
    </row>
    <row r="12" customFormat="false" ht="13.5" hidden="false" customHeight="true" outlineLevel="0" collapsed="false">
      <c r="A12" s="267"/>
      <c r="B12" s="271" t="s">
        <v>228</v>
      </c>
      <c r="C12" s="271" t="n">
        <v>651</v>
      </c>
      <c r="D12" s="272" t="n">
        <v>349</v>
      </c>
      <c r="E12" s="273" t="n">
        <v>302</v>
      </c>
      <c r="F12" s="272" t="n">
        <v>26</v>
      </c>
      <c r="G12" s="273" t="n">
        <v>34</v>
      </c>
      <c r="H12" s="272" t="n">
        <v>52</v>
      </c>
      <c r="I12" s="273" t="n">
        <v>31</v>
      </c>
      <c r="J12" s="272" t="n">
        <v>32</v>
      </c>
      <c r="K12" s="273" t="n">
        <v>30</v>
      </c>
      <c r="L12" s="272" t="n">
        <v>42</v>
      </c>
      <c r="M12" s="273" t="n">
        <v>51</v>
      </c>
      <c r="N12" s="272" t="n">
        <v>51</v>
      </c>
      <c r="O12" s="273" t="n">
        <v>39</v>
      </c>
      <c r="P12" s="272" t="n">
        <v>113</v>
      </c>
      <c r="Q12" s="273" t="n">
        <v>103</v>
      </c>
      <c r="R12" s="272" t="n">
        <v>33</v>
      </c>
      <c r="S12" s="273" t="n">
        <v>14</v>
      </c>
    </row>
    <row r="13" customFormat="false" ht="13.5" hidden="false" customHeight="true" outlineLevel="0" collapsed="false">
      <c r="A13" s="267"/>
      <c r="B13" s="271" t="s">
        <v>414</v>
      </c>
      <c r="C13" s="271" t="n">
        <v>1414</v>
      </c>
      <c r="D13" s="272" t="n">
        <v>911</v>
      </c>
      <c r="E13" s="273" t="n">
        <v>503</v>
      </c>
      <c r="F13" s="272" t="n">
        <v>107</v>
      </c>
      <c r="G13" s="273" t="n">
        <v>86</v>
      </c>
      <c r="H13" s="272" t="n">
        <v>51</v>
      </c>
      <c r="I13" s="273" t="n">
        <v>45</v>
      </c>
      <c r="J13" s="272" t="n">
        <v>39</v>
      </c>
      <c r="K13" s="273" t="n">
        <v>40</v>
      </c>
      <c r="L13" s="272" t="n">
        <v>37</v>
      </c>
      <c r="M13" s="273" t="n">
        <v>31</v>
      </c>
      <c r="N13" s="272" t="n">
        <v>66</v>
      </c>
      <c r="O13" s="273" t="n">
        <v>42</v>
      </c>
      <c r="P13" s="272" t="n">
        <v>494</v>
      </c>
      <c r="Q13" s="273" t="n">
        <v>179</v>
      </c>
      <c r="R13" s="272" t="n">
        <v>117</v>
      </c>
      <c r="S13" s="273" t="n">
        <v>80</v>
      </c>
    </row>
    <row r="14" customFormat="false" ht="13.5" hidden="false" customHeight="true" outlineLevel="0" collapsed="false">
      <c r="A14" s="267"/>
      <c r="B14" s="271" t="s">
        <v>393</v>
      </c>
      <c r="C14" s="271" t="n">
        <v>1906</v>
      </c>
      <c r="D14" s="272" t="n">
        <v>1189</v>
      </c>
      <c r="E14" s="273" t="n">
        <v>717</v>
      </c>
      <c r="F14" s="272" t="n">
        <v>127</v>
      </c>
      <c r="G14" s="273" t="n">
        <v>135</v>
      </c>
      <c r="H14" s="272" t="n">
        <v>42</v>
      </c>
      <c r="I14" s="273" t="n">
        <v>34</v>
      </c>
      <c r="J14" s="272" t="n">
        <v>32</v>
      </c>
      <c r="K14" s="273" t="n">
        <v>27</v>
      </c>
      <c r="L14" s="272" t="n">
        <v>44</v>
      </c>
      <c r="M14" s="273" t="n">
        <v>17</v>
      </c>
      <c r="N14" s="272" t="n">
        <v>93</v>
      </c>
      <c r="O14" s="273" t="n">
        <v>82</v>
      </c>
      <c r="P14" s="272" t="n">
        <v>565</v>
      </c>
      <c r="Q14" s="273" t="n">
        <v>266</v>
      </c>
      <c r="R14" s="272" t="n">
        <v>286</v>
      </c>
      <c r="S14" s="273" t="n">
        <v>156</v>
      </c>
    </row>
    <row r="15" customFormat="false" ht="13.5" hidden="false" customHeight="true" outlineLevel="0" collapsed="false">
      <c r="A15" s="267"/>
      <c r="B15" s="271" t="s">
        <v>415</v>
      </c>
      <c r="C15" s="271" t="n">
        <v>29</v>
      </c>
      <c r="D15" s="272" t="n">
        <v>18</v>
      </c>
      <c r="E15" s="273" t="n">
        <v>11</v>
      </c>
      <c r="F15" s="272" t="n">
        <v>1</v>
      </c>
      <c r="G15" s="273" t="n">
        <v>0</v>
      </c>
      <c r="H15" s="272" t="n">
        <v>0</v>
      </c>
      <c r="I15" s="273" t="n">
        <v>0</v>
      </c>
      <c r="J15" s="272" t="n">
        <v>0</v>
      </c>
      <c r="K15" s="273" t="n">
        <v>0</v>
      </c>
      <c r="L15" s="272" t="n">
        <v>1</v>
      </c>
      <c r="M15" s="273" t="n">
        <v>1</v>
      </c>
      <c r="N15" s="272" t="n">
        <v>3</v>
      </c>
      <c r="O15" s="273" t="n">
        <v>2</v>
      </c>
      <c r="P15" s="272" t="n">
        <v>4</v>
      </c>
      <c r="Q15" s="273" t="n">
        <v>8</v>
      </c>
      <c r="R15" s="272" t="n">
        <v>9</v>
      </c>
      <c r="S15" s="273" t="n">
        <v>0</v>
      </c>
    </row>
    <row r="16" customFormat="false" ht="13.5" hidden="false" customHeight="true" outlineLevel="0" collapsed="false">
      <c r="A16" s="267"/>
      <c r="B16" s="271" t="s">
        <v>395</v>
      </c>
      <c r="C16" s="271" t="n">
        <v>117</v>
      </c>
      <c r="D16" s="272" t="n">
        <v>70</v>
      </c>
      <c r="E16" s="273" t="n">
        <v>47</v>
      </c>
      <c r="F16" s="272" t="n">
        <v>5</v>
      </c>
      <c r="G16" s="273" t="n">
        <v>3</v>
      </c>
      <c r="H16" s="272" t="n">
        <v>4</v>
      </c>
      <c r="I16" s="273" t="n">
        <v>2</v>
      </c>
      <c r="J16" s="272" t="n">
        <v>3</v>
      </c>
      <c r="K16" s="273" t="n">
        <v>2</v>
      </c>
      <c r="L16" s="272" t="n">
        <v>3</v>
      </c>
      <c r="M16" s="273" t="n">
        <v>5</v>
      </c>
      <c r="N16" s="272" t="n">
        <v>8</v>
      </c>
      <c r="O16" s="273" t="n">
        <v>5</v>
      </c>
      <c r="P16" s="272" t="n">
        <v>26</v>
      </c>
      <c r="Q16" s="273" t="n">
        <v>16</v>
      </c>
      <c r="R16" s="272" t="n">
        <v>21</v>
      </c>
      <c r="S16" s="273" t="n">
        <v>14</v>
      </c>
    </row>
    <row r="17" customFormat="false" ht="13.5" hidden="false" customHeight="true" outlineLevel="0" collapsed="false">
      <c r="A17" s="267" t="s">
        <v>220</v>
      </c>
      <c r="B17" s="271"/>
      <c r="C17" s="267" t="n">
        <v>1762</v>
      </c>
      <c r="D17" s="268" t="n">
        <v>925</v>
      </c>
      <c r="E17" s="269" t="n">
        <v>837</v>
      </c>
      <c r="F17" s="268" t="n">
        <v>124</v>
      </c>
      <c r="G17" s="269" t="n">
        <v>129</v>
      </c>
      <c r="H17" s="268" t="n">
        <v>87</v>
      </c>
      <c r="I17" s="269" t="n">
        <v>79</v>
      </c>
      <c r="J17" s="268" t="n">
        <v>81</v>
      </c>
      <c r="K17" s="269" t="n">
        <v>89</v>
      </c>
      <c r="L17" s="268" t="n">
        <v>84</v>
      </c>
      <c r="M17" s="269" t="n">
        <v>86</v>
      </c>
      <c r="N17" s="268" t="n">
        <v>89</v>
      </c>
      <c r="O17" s="269" t="n">
        <v>121</v>
      </c>
      <c r="P17" s="268" t="n">
        <v>309</v>
      </c>
      <c r="Q17" s="269" t="n">
        <v>275</v>
      </c>
      <c r="R17" s="268" t="n">
        <v>151</v>
      </c>
      <c r="S17" s="269" t="n">
        <v>58</v>
      </c>
    </row>
    <row r="18" customFormat="false" ht="13.5" hidden="false" customHeight="true" outlineLevel="0" collapsed="false">
      <c r="A18" s="267"/>
      <c r="B18" s="271" t="s">
        <v>192</v>
      </c>
      <c r="C18" s="271" t="n">
        <v>438</v>
      </c>
      <c r="D18" s="272" t="n">
        <v>186</v>
      </c>
      <c r="E18" s="273" t="n">
        <v>252</v>
      </c>
      <c r="F18" s="272" t="n">
        <v>53</v>
      </c>
      <c r="G18" s="273" t="n">
        <v>59</v>
      </c>
      <c r="H18" s="272" t="n">
        <v>29</v>
      </c>
      <c r="I18" s="273" t="n">
        <v>33</v>
      </c>
      <c r="J18" s="272" t="n">
        <v>25</v>
      </c>
      <c r="K18" s="273" t="n">
        <v>34</v>
      </c>
      <c r="L18" s="272" t="n">
        <v>22</v>
      </c>
      <c r="M18" s="273" t="n">
        <v>36</v>
      </c>
      <c r="N18" s="272" t="n">
        <v>30</v>
      </c>
      <c r="O18" s="273" t="n">
        <v>31</v>
      </c>
      <c r="P18" s="272" t="n">
        <v>22</v>
      </c>
      <c r="Q18" s="273" t="n">
        <v>55</v>
      </c>
      <c r="R18" s="272" t="n">
        <v>5</v>
      </c>
      <c r="S18" s="273" t="n">
        <v>4</v>
      </c>
    </row>
    <row r="19" customFormat="false" ht="13.5" hidden="false" customHeight="true" outlineLevel="0" collapsed="false">
      <c r="A19" s="267"/>
      <c r="B19" s="271" t="s">
        <v>208</v>
      </c>
      <c r="C19" s="271" t="n">
        <v>391</v>
      </c>
      <c r="D19" s="272" t="n">
        <v>192</v>
      </c>
      <c r="E19" s="273" t="n">
        <v>199</v>
      </c>
      <c r="F19" s="272" t="n">
        <v>42</v>
      </c>
      <c r="G19" s="273" t="n">
        <v>43</v>
      </c>
      <c r="H19" s="272" t="n">
        <v>37</v>
      </c>
      <c r="I19" s="273" t="n">
        <v>28</v>
      </c>
      <c r="J19" s="272" t="n">
        <v>33</v>
      </c>
      <c r="K19" s="273" t="n">
        <v>33</v>
      </c>
      <c r="L19" s="272" t="n">
        <v>43</v>
      </c>
      <c r="M19" s="273" t="n">
        <v>29</v>
      </c>
      <c r="N19" s="272" t="n">
        <v>18</v>
      </c>
      <c r="O19" s="273" t="n">
        <v>31</v>
      </c>
      <c r="P19" s="272" t="n">
        <v>19</v>
      </c>
      <c r="Q19" s="273" t="n">
        <v>34</v>
      </c>
      <c r="R19" s="272" t="n">
        <v>0</v>
      </c>
      <c r="S19" s="273" t="n">
        <v>1</v>
      </c>
    </row>
    <row r="20" customFormat="false" ht="13.5" hidden="false" customHeight="true" outlineLevel="0" collapsed="false">
      <c r="A20" s="267"/>
      <c r="B20" s="271" t="s">
        <v>228</v>
      </c>
      <c r="C20" s="271" t="n">
        <v>54</v>
      </c>
      <c r="D20" s="272" t="n">
        <v>27</v>
      </c>
      <c r="E20" s="273" t="n">
        <v>27</v>
      </c>
      <c r="F20" s="272" t="n">
        <v>6</v>
      </c>
      <c r="G20" s="273" t="n">
        <v>7</v>
      </c>
      <c r="H20" s="272" t="n">
        <v>5</v>
      </c>
      <c r="I20" s="273" t="n">
        <v>4</v>
      </c>
      <c r="J20" s="272" t="n">
        <v>7</v>
      </c>
      <c r="K20" s="273" t="n">
        <v>3</v>
      </c>
      <c r="L20" s="272" t="n">
        <v>3</v>
      </c>
      <c r="M20" s="273" t="n">
        <v>5</v>
      </c>
      <c r="N20" s="272" t="n">
        <v>3</v>
      </c>
      <c r="O20" s="273" t="n">
        <v>6</v>
      </c>
      <c r="P20" s="272" t="n">
        <v>3</v>
      </c>
      <c r="Q20" s="273" t="n">
        <v>2</v>
      </c>
      <c r="R20" s="272" t="n">
        <v>0</v>
      </c>
      <c r="S20" s="273" t="n">
        <v>0</v>
      </c>
    </row>
    <row r="21" customFormat="false" ht="13.5" hidden="false" customHeight="true" outlineLevel="0" collapsed="false">
      <c r="A21" s="267"/>
      <c r="B21" s="271" t="s">
        <v>414</v>
      </c>
      <c r="C21" s="271" t="n">
        <v>103</v>
      </c>
      <c r="D21" s="272" t="n">
        <v>49</v>
      </c>
      <c r="E21" s="273" t="n">
        <v>54</v>
      </c>
      <c r="F21" s="272" t="n">
        <v>9</v>
      </c>
      <c r="G21" s="273" t="n">
        <v>8</v>
      </c>
      <c r="H21" s="272" t="n">
        <v>7</v>
      </c>
      <c r="I21" s="273" t="n">
        <v>4</v>
      </c>
      <c r="J21" s="272" t="n">
        <v>7</v>
      </c>
      <c r="K21" s="273" t="n">
        <v>6</v>
      </c>
      <c r="L21" s="272" t="n">
        <v>2</v>
      </c>
      <c r="M21" s="273" t="n">
        <v>5</v>
      </c>
      <c r="N21" s="272" t="n">
        <v>4</v>
      </c>
      <c r="O21" s="273" t="n">
        <v>11</v>
      </c>
      <c r="P21" s="272" t="n">
        <v>15</v>
      </c>
      <c r="Q21" s="273" t="n">
        <v>16</v>
      </c>
      <c r="R21" s="272" t="n">
        <v>5</v>
      </c>
      <c r="S21" s="273" t="n">
        <v>4</v>
      </c>
    </row>
    <row r="22" customFormat="false" ht="13.5" hidden="false" customHeight="true" outlineLevel="0" collapsed="false">
      <c r="A22" s="267"/>
      <c r="B22" s="271" t="s">
        <v>393</v>
      </c>
      <c r="C22" s="271" t="n">
        <v>356</v>
      </c>
      <c r="D22" s="272" t="n">
        <v>196</v>
      </c>
      <c r="E22" s="273" t="n">
        <v>160</v>
      </c>
      <c r="F22" s="272" t="n">
        <v>12</v>
      </c>
      <c r="G22" s="273" t="n">
        <v>9</v>
      </c>
      <c r="H22" s="272" t="n">
        <v>8</v>
      </c>
      <c r="I22" s="273" t="n">
        <v>4</v>
      </c>
      <c r="J22" s="272" t="n">
        <v>5</v>
      </c>
      <c r="K22" s="273" t="n">
        <v>10</v>
      </c>
      <c r="L22" s="272" t="n">
        <v>7</v>
      </c>
      <c r="M22" s="273" t="n">
        <v>6</v>
      </c>
      <c r="N22" s="272" t="n">
        <v>16</v>
      </c>
      <c r="O22" s="273" t="n">
        <v>23</v>
      </c>
      <c r="P22" s="272" t="n">
        <v>101</v>
      </c>
      <c r="Q22" s="273" t="n">
        <v>81</v>
      </c>
      <c r="R22" s="272" t="n">
        <v>47</v>
      </c>
      <c r="S22" s="273" t="n">
        <v>27</v>
      </c>
    </row>
    <row r="23" customFormat="false" ht="13.5" hidden="false" customHeight="true" outlineLevel="0" collapsed="false">
      <c r="A23" s="267"/>
      <c r="B23" s="271" t="s">
        <v>415</v>
      </c>
      <c r="C23" s="271" t="n">
        <v>393</v>
      </c>
      <c r="D23" s="272" t="n">
        <v>263</v>
      </c>
      <c r="E23" s="273" t="n">
        <v>130</v>
      </c>
      <c r="F23" s="272" t="n">
        <v>1</v>
      </c>
      <c r="G23" s="273" t="n">
        <v>0</v>
      </c>
      <c r="H23" s="272" t="n">
        <v>0</v>
      </c>
      <c r="I23" s="273" t="n">
        <v>0</v>
      </c>
      <c r="J23" s="272" t="n">
        <v>0</v>
      </c>
      <c r="K23" s="273" t="n">
        <v>0</v>
      </c>
      <c r="L23" s="272" t="n">
        <v>5</v>
      </c>
      <c r="M23" s="273" t="n">
        <v>1</v>
      </c>
      <c r="N23" s="272" t="n">
        <v>17</v>
      </c>
      <c r="O23" s="273" t="n">
        <v>19</v>
      </c>
      <c r="P23" s="272" t="n">
        <v>145</v>
      </c>
      <c r="Q23" s="273" t="n">
        <v>89</v>
      </c>
      <c r="R23" s="272" t="n">
        <v>95</v>
      </c>
      <c r="S23" s="273" t="n">
        <v>21</v>
      </c>
    </row>
    <row r="24" customFormat="false" ht="13.5" hidden="false" customHeight="true" outlineLevel="0" collapsed="false">
      <c r="A24" s="267"/>
      <c r="B24" s="271" t="s">
        <v>395</v>
      </c>
      <c r="C24" s="271" t="n">
        <v>35</v>
      </c>
      <c r="D24" s="272" t="n">
        <v>15</v>
      </c>
      <c r="E24" s="273" t="n">
        <v>20</v>
      </c>
      <c r="F24" s="272" t="n">
        <v>2</v>
      </c>
      <c r="G24" s="273" t="n">
        <v>3</v>
      </c>
      <c r="H24" s="272" t="n">
        <v>1</v>
      </c>
      <c r="I24" s="273" t="n">
        <v>6</v>
      </c>
      <c r="J24" s="272" t="n">
        <v>4</v>
      </c>
      <c r="K24" s="273" t="n">
        <v>3</v>
      </c>
      <c r="L24" s="272" t="n">
        <v>2</v>
      </c>
      <c r="M24" s="273" t="n">
        <v>4</v>
      </c>
      <c r="N24" s="272" t="n">
        <v>1</v>
      </c>
      <c r="O24" s="273" t="n">
        <v>1</v>
      </c>
      <c r="P24" s="272" t="n">
        <v>5</v>
      </c>
      <c r="Q24" s="273" t="n">
        <v>2</v>
      </c>
      <c r="R24" s="272" t="n">
        <v>0</v>
      </c>
      <c r="S24" s="273" t="n">
        <v>1</v>
      </c>
    </row>
    <row r="25" customFormat="false" ht="13.5" hidden="false" customHeight="true" outlineLevel="0" collapsed="false">
      <c r="A25" s="267" t="s">
        <v>396</v>
      </c>
      <c r="B25" s="271"/>
      <c r="C25" s="267" t="n">
        <v>2404</v>
      </c>
      <c r="D25" s="268" t="n">
        <v>1275</v>
      </c>
      <c r="E25" s="269" t="n">
        <v>1129</v>
      </c>
      <c r="F25" s="268" t="n">
        <v>197</v>
      </c>
      <c r="G25" s="269" t="n">
        <v>176</v>
      </c>
      <c r="H25" s="268" t="n">
        <v>132</v>
      </c>
      <c r="I25" s="269" t="n">
        <v>112</v>
      </c>
      <c r="J25" s="268" t="n">
        <v>147</v>
      </c>
      <c r="K25" s="269" t="n">
        <v>120</v>
      </c>
      <c r="L25" s="268" t="n">
        <v>102</v>
      </c>
      <c r="M25" s="269" t="n">
        <v>116</v>
      </c>
      <c r="N25" s="268" t="n">
        <v>133</v>
      </c>
      <c r="O25" s="269" t="n">
        <v>181</v>
      </c>
      <c r="P25" s="268" t="n">
        <v>400</v>
      </c>
      <c r="Q25" s="269" t="n">
        <v>366</v>
      </c>
      <c r="R25" s="268" t="n">
        <v>164</v>
      </c>
      <c r="S25" s="269" t="n">
        <v>58</v>
      </c>
    </row>
    <row r="26" customFormat="false" ht="13.5" hidden="false" customHeight="true" outlineLevel="0" collapsed="false">
      <c r="A26" s="271"/>
      <c r="B26" s="271" t="s">
        <v>192</v>
      </c>
      <c r="C26" s="271" t="n">
        <v>409</v>
      </c>
      <c r="D26" s="272" t="n">
        <v>194</v>
      </c>
      <c r="E26" s="273" t="n">
        <v>215</v>
      </c>
      <c r="F26" s="272" t="n">
        <v>37</v>
      </c>
      <c r="G26" s="273" t="n">
        <v>45</v>
      </c>
      <c r="H26" s="272" t="n">
        <v>29</v>
      </c>
      <c r="I26" s="273" t="n">
        <v>20</v>
      </c>
      <c r="J26" s="272" t="n">
        <v>37</v>
      </c>
      <c r="K26" s="273" t="n">
        <v>20</v>
      </c>
      <c r="L26" s="272" t="n">
        <v>24</v>
      </c>
      <c r="M26" s="273" t="n">
        <v>30</v>
      </c>
      <c r="N26" s="272" t="n">
        <v>34</v>
      </c>
      <c r="O26" s="273" t="n">
        <v>32</v>
      </c>
      <c r="P26" s="272" t="n">
        <v>27</v>
      </c>
      <c r="Q26" s="273" t="n">
        <v>63</v>
      </c>
      <c r="R26" s="272" t="n">
        <v>6</v>
      </c>
      <c r="S26" s="273" t="n">
        <v>5</v>
      </c>
    </row>
    <row r="27" customFormat="false" ht="13.5" hidden="false" customHeight="true" outlineLevel="0" collapsed="false">
      <c r="A27" s="271"/>
      <c r="B27" s="271" t="s">
        <v>208</v>
      </c>
      <c r="C27" s="271" t="n">
        <v>752</v>
      </c>
      <c r="D27" s="272" t="n">
        <v>353</v>
      </c>
      <c r="E27" s="273" t="n">
        <v>399</v>
      </c>
      <c r="F27" s="272" t="n">
        <v>84</v>
      </c>
      <c r="G27" s="273" t="n">
        <v>81</v>
      </c>
      <c r="H27" s="272" t="n">
        <v>65</v>
      </c>
      <c r="I27" s="273" t="n">
        <v>54</v>
      </c>
      <c r="J27" s="272" t="n">
        <v>75</v>
      </c>
      <c r="K27" s="273" t="n">
        <v>71</v>
      </c>
      <c r="L27" s="272" t="n">
        <v>55</v>
      </c>
      <c r="M27" s="273" t="n">
        <v>59</v>
      </c>
      <c r="N27" s="272" t="n">
        <v>28</v>
      </c>
      <c r="O27" s="273" t="n">
        <v>68</v>
      </c>
      <c r="P27" s="272" t="n">
        <v>41</v>
      </c>
      <c r="Q27" s="273" t="n">
        <v>63</v>
      </c>
      <c r="R27" s="272" t="n">
        <v>5</v>
      </c>
      <c r="S27" s="273" t="n">
        <v>3</v>
      </c>
    </row>
    <row r="28" customFormat="false" ht="13.5" hidden="false" customHeight="true" outlineLevel="0" collapsed="false">
      <c r="A28" s="271"/>
      <c r="B28" s="271" t="s">
        <v>228</v>
      </c>
      <c r="C28" s="271" t="n">
        <v>62</v>
      </c>
      <c r="D28" s="272" t="n">
        <v>32</v>
      </c>
      <c r="E28" s="273" t="n">
        <v>30</v>
      </c>
      <c r="F28" s="272" t="n">
        <v>9</v>
      </c>
      <c r="G28" s="273" t="n">
        <v>7</v>
      </c>
      <c r="H28" s="272" t="n">
        <v>8</v>
      </c>
      <c r="I28" s="273" t="n">
        <v>6</v>
      </c>
      <c r="J28" s="272" t="n">
        <v>7</v>
      </c>
      <c r="K28" s="273" t="n">
        <v>3</v>
      </c>
      <c r="L28" s="272" t="n">
        <v>2</v>
      </c>
      <c r="M28" s="273" t="n">
        <v>7</v>
      </c>
      <c r="N28" s="272" t="n">
        <v>4</v>
      </c>
      <c r="O28" s="273" t="n">
        <v>4</v>
      </c>
      <c r="P28" s="272" t="n">
        <v>2</v>
      </c>
      <c r="Q28" s="273" t="n">
        <v>3</v>
      </c>
      <c r="R28" s="272" t="n">
        <v>0</v>
      </c>
      <c r="S28" s="273" t="n">
        <v>0</v>
      </c>
    </row>
    <row r="29" customFormat="false" ht="13.5" hidden="false" customHeight="true" outlineLevel="0" collapsed="false">
      <c r="A29" s="271"/>
      <c r="B29" s="271" t="s">
        <v>414</v>
      </c>
      <c r="C29" s="271" t="n">
        <v>239</v>
      </c>
      <c r="D29" s="272" t="n">
        <v>119</v>
      </c>
      <c r="E29" s="273" t="n">
        <v>120</v>
      </c>
      <c r="F29" s="272" t="n">
        <v>29</v>
      </c>
      <c r="G29" s="273" t="n">
        <v>21</v>
      </c>
      <c r="H29" s="272" t="n">
        <v>17</v>
      </c>
      <c r="I29" s="273" t="n">
        <v>13</v>
      </c>
      <c r="J29" s="272" t="n">
        <v>14</v>
      </c>
      <c r="K29" s="273" t="n">
        <v>12</v>
      </c>
      <c r="L29" s="272" t="n">
        <v>5</v>
      </c>
      <c r="M29" s="273" t="n">
        <v>6</v>
      </c>
      <c r="N29" s="272" t="n">
        <v>12</v>
      </c>
      <c r="O29" s="273" t="n">
        <v>23</v>
      </c>
      <c r="P29" s="272" t="n">
        <v>33</v>
      </c>
      <c r="Q29" s="273" t="n">
        <v>36</v>
      </c>
      <c r="R29" s="272" t="n">
        <v>9</v>
      </c>
      <c r="S29" s="273" t="n">
        <v>9</v>
      </c>
    </row>
    <row r="30" customFormat="false" ht="13.5" hidden="false" customHeight="true" outlineLevel="0" collapsed="false">
      <c r="A30" s="271"/>
      <c r="B30" s="271" t="s">
        <v>393</v>
      </c>
      <c r="C30" s="271" t="n">
        <v>574</v>
      </c>
      <c r="D30" s="272" t="n">
        <v>331</v>
      </c>
      <c r="E30" s="273" t="n">
        <v>243</v>
      </c>
      <c r="F30" s="272" t="n">
        <v>33</v>
      </c>
      <c r="G30" s="273" t="n">
        <v>20</v>
      </c>
      <c r="H30" s="272" t="n">
        <v>11</v>
      </c>
      <c r="I30" s="273" t="n">
        <v>16</v>
      </c>
      <c r="J30" s="272" t="n">
        <v>13</v>
      </c>
      <c r="K30" s="273" t="n">
        <v>14</v>
      </c>
      <c r="L30" s="272" t="n">
        <v>14</v>
      </c>
      <c r="M30" s="273" t="n">
        <v>12</v>
      </c>
      <c r="N30" s="272" t="n">
        <v>37</v>
      </c>
      <c r="O30" s="273" t="n">
        <v>39</v>
      </c>
      <c r="P30" s="272" t="n">
        <v>160</v>
      </c>
      <c r="Q30" s="273" t="n">
        <v>128</v>
      </c>
      <c r="R30" s="272" t="n">
        <v>63</v>
      </c>
      <c r="S30" s="273" t="n">
        <v>14</v>
      </c>
    </row>
    <row r="31" customFormat="false" ht="13.5" hidden="false" customHeight="true" outlineLevel="0" collapsed="false">
      <c r="A31" s="271"/>
      <c r="B31" s="271" t="s">
        <v>415</v>
      </c>
      <c r="C31" s="271" t="n">
        <v>357</v>
      </c>
      <c r="D31" s="272" t="n">
        <v>246</v>
      </c>
      <c r="E31" s="273" t="n">
        <v>111</v>
      </c>
      <c r="F31" s="272" t="n">
        <v>0</v>
      </c>
      <c r="G31" s="273" t="n">
        <v>0</v>
      </c>
      <c r="H31" s="272" t="n">
        <v>0</v>
      </c>
      <c r="I31" s="273" t="n">
        <v>0</v>
      </c>
      <c r="J31" s="272" t="n">
        <v>0</v>
      </c>
      <c r="K31" s="273" t="n">
        <v>0</v>
      </c>
      <c r="L31" s="272" t="n">
        <v>2</v>
      </c>
      <c r="M31" s="273" t="n">
        <v>0</v>
      </c>
      <c r="N31" s="272" t="n">
        <v>19</v>
      </c>
      <c r="O31" s="273" t="n">
        <v>12</v>
      </c>
      <c r="P31" s="272" t="n">
        <v>146</v>
      </c>
      <c r="Q31" s="273" t="n">
        <v>75</v>
      </c>
      <c r="R31" s="272" t="n">
        <v>79</v>
      </c>
      <c r="S31" s="273" t="n">
        <v>24</v>
      </c>
    </row>
    <row r="32" customFormat="false" ht="13.5" hidden="false" customHeight="true" outlineLevel="0" collapsed="false">
      <c r="A32" s="300"/>
      <c r="B32" s="300" t="s">
        <v>395</v>
      </c>
      <c r="C32" s="300" t="n">
        <v>61</v>
      </c>
      <c r="D32" s="301" t="n">
        <v>31</v>
      </c>
      <c r="E32" s="300" t="n">
        <v>30</v>
      </c>
      <c r="F32" s="301" t="n">
        <v>8</v>
      </c>
      <c r="G32" s="300" t="n">
        <v>5</v>
      </c>
      <c r="H32" s="301" t="n">
        <v>5</v>
      </c>
      <c r="I32" s="300" t="n">
        <v>4</v>
      </c>
      <c r="J32" s="301" t="n">
        <v>3</v>
      </c>
      <c r="K32" s="300" t="n">
        <v>1</v>
      </c>
      <c r="L32" s="301" t="n">
        <v>0</v>
      </c>
      <c r="M32" s="300" t="n">
        <v>3</v>
      </c>
      <c r="N32" s="301" t="n">
        <v>3</v>
      </c>
      <c r="O32" s="300" t="n">
        <v>6</v>
      </c>
      <c r="P32" s="301" t="n">
        <v>4</v>
      </c>
      <c r="Q32" s="300" t="n">
        <v>7</v>
      </c>
      <c r="R32" s="301" t="n">
        <v>8</v>
      </c>
      <c r="S32" s="300" t="n">
        <v>4</v>
      </c>
    </row>
    <row r="33" customFormat="false" ht="12" hidden="false" customHeight="true" outlineLevel="0" collapsed="false">
      <c r="A33" s="235" t="s">
        <v>296</v>
      </c>
      <c r="B33" s="271"/>
      <c r="C33" s="271"/>
      <c r="D33" s="271"/>
      <c r="E33" s="271"/>
      <c r="F33" s="271"/>
      <c r="G33" s="271"/>
      <c r="H33" s="271"/>
      <c r="I33" s="271"/>
      <c r="J33" s="271"/>
      <c r="K33" s="271"/>
      <c r="L33" s="271"/>
      <c r="M33" s="271"/>
      <c r="N33" s="271"/>
      <c r="O33" s="271"/>
      <c r="P33" s="271"/>
      <c r="Q33" s="271"/>
      <c r="R33" s="271"/>
      <c r="S33" s="271"/>
    </row>
    <row r="34" customFormat="false" ht="5.1" hidden="false" customHeight="true" outlineLevel="0" collapsed="false">
      <c r="A34" s="271"/>
      <c r="B34" s="271"/>
      <c r="C34" s="271"/>
      <c r="D34" s="271"/>
      <c r="E34" s="271"/>
      <c r="F34" s="271"/>
      <c r="G34" s="271"/>
      <c r="H34" s="271"/>
      <c r="I34" s="271"/>
      <c r="J34" s="271"/>
      <c r="K34" s="271"/>
      <c r="L34" s="271"/>
      <c r="M34" s="271"/>
      <c r="N34" s="271"/>
      <c r="O34" s="271"/>
      <c r="P34" s="271"/>
      <c r="Q34" s="271"/>
      <c r="R34" s="271"/>
      <c r="S34" s="271"/>
    </row>
    <row r="35" customFormat="false" ht="12" hidden="false" customHeight="true" outlineLevel="0" collapsed="false">
      <c r="A35" s="281" t="s">
        <v>407</v>
      </c>
      <c r="B35" s="271"/>
      <c r="C35" s="271"/>
      <c r="D35" s="271"/>
      <c r="E35" s="271"/>
      <c r="F35" s="271"/>
      <c r="G35" s="271"/>
      <c r="H35" s="271"/>
      <c r="I35" s="271"/>
      <c r="J35" s="271"/>
      <c r="K35" s="271"/>
      <c r="L35" s="271"/>
      <c r="M35" s="271"/>
      <c r="N35" s="271"/>
      <c r="O35" s="271"/>
      <c r="P35" s="271"/>
      <c r="Q35" s="271"/>
      <c r="R35" s="271"/>
      <c r="S35" s="271"/>
    </row>
    <row r="36" customFormat="false" ht="12" hidden="false" customHeight="true" outlineLevel="0" collapsed="false">
      <c r="A36" s="302" t="s">
        <v>408</v>
      </c>
      <c r="B36" s="271"/>
      <c r="C36" s="271"/>
      <c r="D36" s="271"/>
      <c r="E36" s="271"/>
      <c r="F36" s="271"/>
      <c r="G36" s="271"/>
      <c r="H36" s="271"/>
      <c r="I36" s="271"/>
      <c r="J36" s="271"/>
      <c r="K36" s="271"/>
      <c r="L36" s="271"/>
      <c r="M36" s="271"/>
      <c r="N36" s="271"/>
      <c r="O36" s="271"/>
      <c r="P36" s="271"/>
      <c r="Q36" s="271"/>
      <c r="R36" s="271"/>
      <c r="S36" s="271"/>
    </row>
    <row r="37" customFormat="false" ht="12" hidden="false" customHeight="true" outlineLevel="0" collapsed="false">
      <c r="A37" s="302" t="s">
        <v>409</v>
      </c>
      <c r="B37" s="271"/>
      <c r="C37" s="271"/>
      <c r="D37" s="271"/>
      <c r="E37" s="271"/>
      <c r="F37" s="271"/>
      <c r="G37" s="271"/>
      <c r="H37" s="271"/>
      <c r="I37" s="271"/>
      <c r="J37" s="271"/>
      <c r="K37" s="271"/>
      <c r="L37" s="271"/>
      <c r="M37" s="271"/>
      <c r="N37" s="271"/>
      <c r="O37" s="271"/>
      <c r="P37" s="271"/>
      <c r="Q37" s="271"/>
      <c r="R37" s="271"/>
      <c r="S37" s="271"/>
    </row>
    <row r="38" customFormat="false" ht="12" hidden="false" customHeight="true" outlineLevel="0" collapsed="false">
      <c r="A38" s="302" t="s">
        <v>398</v>
      </c>
      <c r="B38" s="271"/>
      <c r="C38" s="271"/>
      <c r="D38" s="271"/>
      <c r="E38" s="271"/>
      <c r="F38" s="271"/>
      <c r="G38" s="271"/>
      <c r="H38" s="271"/>
      <c r="I38" s="271"/>
      <c r="J38" s="271"/>
      <c r="K38" s="271"/>
      <c r="L38" s="271"/>
      <c r="M38" s="271"/>
      <c r="N38" s="271"/>
      <c r="O38" s="271"/>
      <c r="P38" s="271"/>
      <c r="Q38" s="271"/>
      <c r="R38" s="271"/>
      <c r="S38" s="271"/>
    </row>
    <row r="39" customFormat="false" ht="12" hidden="false" customHeight="true" outlineLevel="0" collapsed="false">
      <c r="A39" s="302" t="s">
        <v>399</v>
      </c>
      <c r="B39" s="271"/>
      <c r="C39" s="271"/>
      <c r="D39" s="271"/>
      <c r="E39" s="271"/>
      <c r="F39" s="271"/>
      <c r="G39" s="271"/>
      <c r="H39" s="271"/>
      <c r="I39" s="271"/>
      <c r="J39" s="271"/>
      <c r="K39" s="271"/>
      <c r="L39" s="271"/>
      <c r="M39" s="271"/>
      <c r="N39" s="271"/>
      <c r="O39" s="271"/>
      <c r="P39" s="271"/>
      <c r="Q39" s="271"/>
      <c r="R39" s="271"/>
      <c r="S39" s="271"/>
    </row>
    <row r="40" customFormat="false" ht="12" hidden="false" customHeight="true" outlineLevel="0" collapsed="false">
      <c r="A40" s="302" t="s">
        <v>400</v>
      </c>
      <c r="B40" s="271"/>
      <c r="C40" s="271"/>
      <c r="D40" s="271"/>
      <c r="E40" s="271"/>
      <c r="F40" s="271"/>
      <c r="G40" s="271"/>
      <c r="H40" s="271"/>
      <c r="I40" s="271"/>
      <c r="J40" s="271"/>
      <c r="K40" s="271"/>
      <c r="L40" s="271"/>
      <c r="M40" s="271"/>
      <c r="N40" s="271"/>
      <c r="O40" s="271"/>
      <c r="P40" s="271"/>
      <c r="Q40" s="271"/>
      <c r="R40" s="271"/>
      <c r="S40" s="271"/>
    </row>
    <row r="41" customFormat="false" ht="12" hidden="false" customHeight="true" outlineLevel="0" collapsed="false">
      <c r="A41" s="302" t="s">
        <v>319</v>
      </c>
      <c r="B41" s="271"/>
      <c r="C41" s="271"/>
      <c r="D41" s="271"/>
      <c r="E41" s="271"/>
      <c r="F41" s="271"/>
      <c r="G41" s="271"/>
      <c r="H41" s="271"/>
      <c r="I41" s="271"/>
      <c r="J41" s="271"/>
      <c r="K41" s="271"/>
      <c r="L41" s="271"/>
      <c r="M41" s="271"/>
      <c r="N41" s="271"/>
      <c r="O41" s="271"/>
      <c r="P41" s="271"/>
      <c r="Q41" s="271"/>
      <c r="R41" s="271"/>
      <c r="S41" s="271"/>
    </row>
  </sheetData>
  <mergeCells count="15">
    <mergeCell ref="A1:S1"/>
    <mergeCell ref="A2:S2"/>
    <mergeCell ref="A3:S3"/>
    <mergeCell ref="A4:S4"/>
    <mergeCell ref="C5:S5"/>
    <mergeCell ref="C6:E6"/>
    <mergeCell ref="F6:S6"/>
    <mergeCell ref="D7:E7"/>
    <mergeCell ref="F7:G7"/>
    <mergeCell ref="H7:I7"/>
    <mergeCell ref="J7:K7"/>
    <mergeCell ref="L7:M7"/>
    <mergeCell ref="N7:O7"/>
    <mergeCell ref="P7:Q7"/>
    <mergeCell ref="R7:S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8" zeroHeight="false" outlineLevelRow="0" outlineLevelCol="0"/>
  <cols>
    <col collapsed="false" customWidth="false" hidden="false" outlineLevel="0" max="1" min="1" style="303" width="8.99"/>
    <col collapsed="false" customWidth="true" hidden="false" outlineLevel="0" max="2" min="2" style="0" width="21.99"/>
    <col collapsed="false" customWidth="true" hidden="false" outlineLevel="0" max="10" min="10" style="0" width="1.19"/>
  </cols>
  <sheetData>
    <row r="1" customFormat="false" ht="32.25" hidden="false" customHeight="true" outlineLevel="0" collapsed="false">
      <c r="A1" s="304" t="s">
        <v>416</v>
      </c>
      <c r="B1" s="304"/>
      <c r="C1" s="304"/>
      <c r="D1" s="304"/>
      <c r="E1" s="304"/>
      <c r="F1" s="304"/>
      <c r="G1" s="304"/>
      <c r="H1" s="304"/>
      <c r="I1" s="304"/>
      <c r="J1" s="305"/>
      <c r="K1" s="305"/>
      <c r="L1" s="305"/>
      <c r="M1" s="305"/>
      <c r="N1" s="305"/>
      <c r="O1" s="305"/>
    </row>
    <row r="2" customFormat="false" ht="13.5" hidden="false" customHeight="true" outlineLevel="0" collapsed="false">
      <c r="A2" s="306"/>
      <c r="B2" s="306"/>
      <c r="C2" s="306"/>
      <c r="D2" s="306"/>
      <c r="E2" s="306"/>
      <c r="F2" s="306"/>
      <c r="G2" s="306"/>
      <c r="H2" s="306"/>
      <c r="I2" s="306"/>
      <c r="J2" s="307"/>
      <c r="K2" s="305"/>
      <c r="L2" s="305"/>
      <c r="M2" s="305"/>
      <c r="N2" s="305"/>
      <c r="O2" s="305"/>
    </row>
    <row r="3" customFormat="false" ht="46.5" hidden="false" customHeight="true" outlineLevel="0" collapsed="false">
      <c r="A3" s="32" t="s">
        <v>42</v>
      </c>
      <c r="B3" s="32"/>
      <c r="C3" s="32"/>
      <c r="D3" s="32"/>
      <c r="E3" s="32"/>
      <c r="F3" s="32"/>
      <c r="G3" s="32"/>
      <c r="H3" s="32"/>
      <c r="I3" s="32"/>
      <c r="J3" s="305"/>
      <c r="K3" s="305"/>
      <c r="L3" s="305"/>
      <c r="M3" s="305"/>
      <c r="N3" s="305"/>
      <c r="O3" s="305"/>
    </row>
    <row r="4" customFormat="false" ht="13.5" hidden="false" customHeight="true" outlineLevel="0" collapsed="false">
      <c r="A4" s="308"/>
      <c r="B4" s="308"/>
      <c r="C4" s="308"/>
      <c r="D4" s="308"/>
      <c r="E4" s="308"/>
      <c r="F4" s="308"/>
      <c r="G4" s="308"/>
      <c r="H4" s="308"/>
      <c r="I4" s="308"/>
      <c r="L4" s="309"/>
      <c r="M4" s="310"/>
    </row>
    <row r="5" customFormat="false" ht="13.5" hidden="false" customHeight="true" outlineLevel="0" collapsed="false">
      <c r="A5" s="311" t="s">
        <v>334</v>
      </c>
      <c r="B5" s="311"/>
      <c r="C5" s="216" t="s">
        <v>281</v>
      </c>
      <c r="D5" s="216"/>
      <c r="E5" s="216"/>
      <c r="F5" s="216"/>
      <c r="G5" s="216"/>
      <c r="H5" s="216"/>
      <c r="I5" s="216"/>
      <c r="L5" s="309"/>
      <c r="M5" s="310"/>
    </row>
    <row r="6" customFormat="false" ht="13.5" hidden="false" customHeight="true" outlineLevel="0" collapsed="false">
      <c r="A6" s="165"/>
      <c r="B6" s="165" t="s">
        <v>336</v>
      </c>
      <c r="C6" s="180" t="s">
        <v>282</v>
      </c>
      <c r="D6" s="312" t="s">
        <v>417</v>
      </c>
      <c r="E6" s="312"/>
      <c r="F6" s="312"/>
      <c r="G6" s="312"/>
      <c r="H6" s="312"/>
      <c r="I6" s="313" t="s">
        <v>339</v>
      </c>
      <c r="L6" s="309"/>
      <c r="M6" s="310"/>
    </row>
    <row r="7" customFormat="false" ht="13.5" hidden="false" customHeight="true" outlineLevel="0" collapsed="false">
      <c r="A7" s="314"/>
      <c r="B7" s="314"/>
      <c r="C7" s="217"/>
      <c r="D7" s="315" t="s">
        <v>344</v>
      </c>
      <c r="E7" s="315"/>
      <c r="F7" s="315"/>
      <c r="G7" s="316" t="s">
        <v>345</v>
      </c>
      <c r="H7" s="316"/>
      <c r="I7" s="317" t="s">
        <v>346</v>
      </c>
      <c r="L7" s="309"/>
      <c r="M7" s="310"/>
    </row>
    <row r="8" customFormat="false" ht="13.5" hidden="false" customHeight="true" outlineLevel="0" collapsed="false">
      <c r="A8" s="314"/>
      <c r="B8" s="314"/>
      <c r="C8" s="217"/>
      <c r="D8" s="179" t="s">
        <v>340</v>
      </c>
      <c r="E8" s="180" t="s">
        <v>351</v>
      </c>
      <c r="F8" s="180" t="s">
        <v>340</v>
      </c>
      <c r="G8" s="179" t="s">
        <v>352</v>
      </c>
      <c r="H8" s="181" t="s">
        <v>352</v>
      </c>
      <c r="I8" s="179"/>
      <c r="L8" s="309"/>
      <c r="M8" s="310"/>
    </row>
    <row r="9" customFormat="false" ht="13.5" hidden="false" customHeight="true" outlineLevel="0" collapsed="false">
      <c r="A9" s="165"/>
      <c r="B9" s="165"/>
      <c r="C9" s="182"/>
      <c r="D9" s="186" t="s">
        <v>356</v>
      </c>
      <c r="E9" s="187" t="s">
        <v>357</v>
      </c>
      <c r="F9" s="187" t="s">
        <v>358</v>
      </c>
      <c r="G9" s="186" t="s">
        <v>359</v>
      </c>
      <c r="H9" s="188" t="s">
        <v>360</v>
      </c>
      <c r="I9" s="318"/>
      <c r="L9" s="309"/>
      <c r="M9" s="310"/>
    </row>
    <row r="10" customFormat="false" ht="13.5" hidden="false" customHeight="true" outlineLevel="0" collapsed="false">
      <c r="A10" s="189"/>
      <c r="B10" s="189"/>
      <c r="C10" s="190"/>
      <c r="D10" s="194" t="s">
        <v>361</v>
      </c>
      <c r="E10" s="192" t="s">
        <v>361</v>
      </c>
      <c r="F10" s="192" t="s">
        <v>362</v>
      </c>
      <c r="G10" s="194" t="s">
        <v>361</v>
      </c>
      <c r="H10" s="193" t="s">
        <v>363</v>
      </c>
      <c r="I10" s="191"/>
      <c r="K10" s="161"/>
      <c r="L10" s="309"/>
      <c r="M10" s="310"/>
    </row>
    <row r="11" customFormat="false" ht="13.5" hidden="false" customHeight="true" outlineLevel="0" collapsed="false">
      <c r="A11" s="99" t="s">
        <v>364</v>
      </c>
      <c r="B11" s="99" t="s">
        <v>365</v>
      </c>
      <c r="C11" s="197" t="n">
        <v>15896</v>
      </c>
      <c r="D11" s="198" t="n">
        <v>5687</v>
      </c>
      <c r="E11" s="197" t="n">
        <v>1712</v>
      </c>
      <c r="F11" s="197" t="n">
        <v>1742</v>
      </c>
      <c r="G11" s="198" t="n">
        <v>253</v>
      </c>
      <c r="H11" s="199" t="n">
        <v>1193</v>
      </c>
      <c r="I11" s="198" t="n">
        <v>5309</v>
      </c>
      <c r="L11" s="309"/>
      <c r="M11" s="310"/>
    </row>
    <row r="12" customFormat="false" ht="13.5" hidden="false" customHeight="true" outlineLevel="0" collapsed="false">
      <c r="A12" s="88" t="s">
        <v>366</v>
      </c>
      <c r="B12" s="88" t="s">
        <v>367</v>
      </c>
      <c r="C12" s="203" t="n">
        <v>302</v>
      </c>
      <c r="D12" s="202" t="n">
        <v>132</v>
      </c>
      <c r="E12" s="203" t="n">
        <v>37</v>
      </c>
      <c r="F12" s="203" t="n">
        <v>82</v>
      </c>
      <c r="G12" s="202" t="n">
        <v>8</v>
      </c>
      <c r="H12" s="204" t="n">
        <v>32</v>
      </c>
      <c r="I12" s="202" t="n">
        <v>11</v>
      </c>
      <c r="L12" s="309"/>
      <c r="M12" s="310"/>
    </row>
    <row r="13" customFormat="false" ht="13.5" hidden="false" customHeight="true" outlineLevel="0" collapsed="false">
      <c r="A13" s="319"/>
      <c r="B13" s="88" t="s">
        <v>368</v>
      </c>
      <c r="C13" s="102"/>
      <c r="D13" s="134"/>
      <c r="E13" s="102"/>
      <c r="F13" s="102"/>
      <c r="G13" s="134"/>
      <c r="H13" s="135"/>
      <c r="I13" s="134"/>
      <c r="L13" s="309"/>
      <c r="M13" s="310"/>
    </row>
    <row r="14" customFormat="false" ht="13.5" hidden="false" customHeight="true" outlineLevel="0" collapsed="false">
      <c r="A14" s="88"/>
      <c r="B14" s="320" t="s">
        <v>369</v>
      </c>
      <c r="C14" s="102" t="n">
        <v>165</v>
      </c>
      <c r="D14" s="134" t="n">
        <v>57</v>
      </c>
      <c r="E14" s="102" t="n">
        <v>27</v>
      </c>
      <c r="F14" s="102" t="n">
        <v>52</v>
      </c>
      <c r="G14" s="134" t="n">
        <v>7</v>
      </c>
      <c r="H14" s="135" t="n">
        <v>21</v>
      </c>
      <c r="I14" s="134" t="n">
        <v>1</v>
      </c>
      <c r="L14" s="309"/>
      <c r="M14" s="310"/>
    </row>
    <row r="15" customFormat="false" ht="13.5" hidden="false" customHeight="true" outlineLevel="0" collapsed="false">
      <c r="A15" s="88"/>
      <c r="B15" s="320" t="s">
        <v>370</v>
      </c>
      <c r="C15" s="102" t="n">
        <v>109</v>
      </c>
      <c r="D15" s="134" t="n">
        <v>58</v>
      </c>
      <c r="E15" s="102" t="n">
        <v>8</v>
      </c>
      <c r="F15" s="102" t="n">
        <v>22</v>
      </c>
      <c r="G15" s="134" t="n">
        <v>1</v>
      </c>
      <c r="H15" s="135" t="n">
        <v>10</v>
      </c>
      <c r="I15" s="134" t="n">
        <v>10</v>
      </c>
      <c r="L15" s="309"/>
      <c r="M15" s="310"/>
    </row>
    <row r="16" customFormat="false" ht="21.6" hidden="false" customHeight="false" outlineLevel="0" collapsed="false">
      <c r="A16" s="101"/>
      <c r="B16" s="321" t="s">
        <v>371</v>
      </c>
      <c r="C16" s="102" t="n">
        <v>28</v>
      </c>
      <c r="D16" s="134" t="n">
        <v>17</v>
      </c>
      <c r="E16" s="102" t="n">
        <v>2</v>
      </c>
      <c r="F16" s="102" t="n">
        <v>8</v>
      </c>
      <c r="G16" s="134" t="n">
        <v>0</v>
      </c>
      <c r="H16" s="135" t="n">
        <v>1</v>
      </c>
      <c r="I16" s="134" t="n">
        <v>0</v>
      </c>
      <c r="L16" s="309"/>
      <c r="M16" s="310"/>
    </row>
    <row r="17" customFormat="false" ht="13.5" hidden="false" customHeight="true" outlineLevel="0" collapsed="false">
      <c r="A17" s="88" t="s">
        <v>372</v>
      </c>
      <c r="B17" s="88" t="s">
        <v>373</v>
      </c>
      <c r="C17" s="203" t="n">
        <v>5516</v>
      </c>
      <c r="D17" s="202" t="n">
        <v>2794</v>
      </c>
      <c r="E17" s="203" t="n">
        <v>919</v>
      </c>
      <c r="F17" s="203" t="n">
        <v>1194</v>
      </c>
      <c r="G17" s="202" t="n">
        <v>130</v>
      </c>
      <c r="H17" s="204" t="n">
        <v>398</v>
      </c>
      <c r="I17" s="202" t="n">
        <v>81</v>
      </c>
      <c r="L17" s="309"/>
      <c r="M17" s="310"/>
    </row>
    <row r="18" customFormat="false" ht="13.5" hidden="false" customHeight="true" outlineLevel="0" collapsed="false">
      <c r="A18" s="88"/>
      <c r="B18" s="88" t="s">
        <v>368</v>
      </c>
      <c r="C18" s="102"/>
      <c r="D18" s="134"/>
      <c r="E18" s="102"/>
      <c r="F18" s="102"/>
      <c r="G18" s="134"/>
      <c r="H18" s="135"/>
      <c r="I18" s="134"/>
      <c r="L18" s="309"/>
      <c r="M18" s="310"/>
    </row>
    <row r="19" customFormat="false" ht="13.5" hidden="false" customHeight="true" outlineLevel="0" collapsed="false">
      <c r="A19" s="88"/>
      <c r="B19" s="320" t="s">
        <v>369</v>
      </c>
      <c r="C19" s="102" t="n">
        <v>4163</v>
      </c>
      <c r="D19" s="134" t="n">
        <v>2104</v>
      </c>
      <c r="E19" s="102" t="n">
        <v>713</v>
      </c>
      <c r="F19" s="102" t="n">
        <v>897</v>
      </c>
      <c r="G19" s="134" t="n">
        <v>121</v>
      </c>
      <c r="H19" s="135" t="n">
        <v>297</v>
      </c>
      <c r="I19" s="134" t="n">
        <v>31</v>
      </c>
      <c r="L19" s="309"/>
      <c r="M19" s="310"/>
    </row>
    <row r="20" customFormat="false" ht="13.5" hidden="false" customHeight="true" outlineLevel="0" collapsed="false">
      <c r="A20" s="99"/>
      <c r="B20" s="69" t="s">
        <v>370</v>
      </c>
      <c r="C20" s="100" t="n">
        <v>1126</v>
      </c>
      <c r="D20" s="131" t="n">
        <v>596</v>
      </c>
      <c r="E20" s="100" t="n">
        <v>169</v>
      </c>
      <c r="F20" s="100" t="n">
        <v>232</v>
      </c>
      <c r="G20" s="131" t="n">
        <v>7</v>
      </c>
      <c r="H20" s="132" t="n">
        <v>75</v>
      </c>
      <c r="I20" s="131" t="n">
        <v>47</v>
      </c>
      <c r="L20" s="309"/>
      <c r="M20" s="310"/>
    </row>
    <row r="21" customFormat="false" ht="21.6" hidden="false" customHeight="false" outlineLevel="0" collapsed="false">
      <c r="A21" s="38"/>
      <c r="B21" s="321" t="s">
        <v>385</v>
      </c>
      <c r="C21" s="100" t="n">
        <v>227</v>
      </c>
      <c r="D21" s="131" t="n">
        <v>94</v>
      </c>
      <c r="E21" s="100" t="n">
        <v>37</v>
      </c>
      <c r="F21" s="100" t="n">
        <v>65</v>
      </c>
      <c r="G21" s="131" t="n">
        <v>2</v>
      </c>
      <c r="H21" s="132" t="n">
        <v>26</v>
      </c>
      <c r="I21" s="131" t="n">
        <v>3</v>
      </c>
      <c r="L21" s="309"/>
      <c r="M21" s="310"/>
    </row>
    <row r="22" customFormat="false" ht="21" hidden="false" customHeight="false" outlineLevel="0" collapsed="false">
      <c r="A22" s="229" t="s">
        <v>372</v>
      </c>
      <c r="B22" s="38" t="s">
        <v>386</v>
      </c>
      <c r="C22" s="197" t="n">
        <v>5818</v>
      </c>
      <c r="D22" s="198" t="n">
        <v>2926</v>
      </c>
      <c r="E22" s="197" t="n">
        <v>956</v>
      </c>
      <c r="F22" s="197" t="n">
        <v>1276</v>
      </c>
      <c r="G22" s="198" t="n">
        <v>138</v>
      </c>
      <c r="H22" s="199" t="n">
        <v>430</v>
      </c>
      <c r="I22" s="198" t="n">
        <v>92</v>
      </c>
      <c r="J22" s="0" t="n">
        <f aca="false">1974-1059</f>
        <v>915</v>
      </c>
    </row>
    <row r="23" customFormat="false" ht="45" hidden="false" customHeight="true" outlineLevel="0" collapsed="false">
      <c r="A23" s="232" t="s">
        <v>418</v>
      </c>
      <c r="B23" s="232"/>
      <c r="C23" s="96" t="n">
        <v>21412</v>
      </c>
      <c r="D23" s="234" t="n">
        <v>8481</v>
      </c>
      <c r="E23" s="233" t="n">
        <v>2631</v>
      </c>
      <c r="F23" s="233" t="n">
        <v>2936</v>
      </c>
      <c r="G23" s="234" t="n">
        <v>383</v>
      </c>
      <c r="H23" s="292" t="n">
        <v>1591</v>
      </c>
      <c r="I23" s="234" t="n">
        <v>5390</v>
      </c>
    </row>
    <row r="24" customFormat="false" ht="13.5" hidden="false" customHeight="true" outlineLevel="0" collapsed="false">
      <c r="A24" s="235" t="s">
        <v>296</v>
      </c>
      <c r="B24" s="97"/>
      <c r="C24" s="322"/>
      <c r="D24" s="96"/>
      <c r="E24" s="96"/>
      <c r="F24" s="96"/>
      <c r="G24" s="322"/>
      <c r="H24" s="96"/>
      <c r="I24" s="322"/>
    </row>
    <row r="25" customFormat="false" ht="13.5" hidden="false" customHeight="true" outlineLevel="0" collapsed="false">
      <c r="A25" s="97"/>
      <c r="B25" s="97"/>
      <c r="C25" s="96"/>
      <c r="D25" s="96"/>
      <c r="E25" s="96"/>
      <c r="F25" s="96"/>
      <c r="G25" s="96"/>
      <c r="H25" s="96"/>
      <c r="I25" s="96"/>
    </row>
    <row r="26" customFormat="false" ht="13.5" hidden="false" customHeight="true" outlineLevel="0" collapsed="false">
      <c r="A26" s="323" t="s">
        <v>407</v>
      </c>
      <c r="B26" s="323"/>
      <c r="C26" s="323"/>
      <c r="D26" s="323"/>
      <c r="E26" s="323"/>
      <c r="F26" s="323"/>
      <c r="G26" s="323"/>
      <c r="H26" s="323"/>
      <c r="I26" s="323"/>
    </row>
    <row r="27" customFormat="false" ht="13.5" hidden="false" customHeight="true" outlineLevel="0" collapsed="false">
      <c r="A27" s="214" t="s">
        <v>419</v>
      </c>
      <c r="B27" s="80"/>
      <c r="C27" s="324"/>
      <c r="D27" s="80"/>
      <c r="E27" s="80"/>
      <c r="F27" s="80"/>
      <c r="G27" s="80"/>
      <c r="H27" s="80"/>
      <c r="I27" s="80"/>
    </row>
    <row r="28" customFormat="false" ht="13.5" hidden="false" customHeight="true" outlineLevel="0" collapsed="false">
      <c r="A28" s="214" t="s">
        <v>420</v>
      </c>
      <c r="B28" s="80"/>
      <c r="C28" s="80"/>
      <c r="D28" s="80"/>
      <c r="E28" s="80"/>
      <c r="F28" s="80"/>
      <c r="G28" s="80"/>
      <c r="H28" s="80"/>
      <c r="I28" s="80"/>
    </row>
    <row r="29" customFormat="false" ht="13.5" hidden="false" customHeight="true" outlineLevel="0" collapsed="false"/>
  </sheetData>
  <mergeCells count="10">
    <mergeCell ref="A1:I1"/>
    <mergeCell ref="A2:I2"/>
    <mergeCell ref="A3:I3"/>
    <mergeCell ref="A4:I4"/>
    <mergeCell ref="C5:I5"/>
    <mergeCell ref="D6:H6"/>
    <mergeCell ref="D7:F7"/>
    <mergeCell ref="G7:H7"/>
    <mergeCell ref="A23:B23"/>
    <mergeCell ref="A26:I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6875" defaultRowHeight="13.8" zeroHeight="false" outlineLevelRow="0" outlineLevelCol="0"/>
  <cols>
    <col collapsed="false" customWidth="true" hidden="false" outlineLevel="0" max="2" min="2" style="0" width="22.49"/>
    <col collapsed="false" customWidth="true" hidden="false" outlineLevel="0" max="4" min="3" style="0" width="4.99"/>
    <col collapsed="false" customWidth="true" hidden="false" outlineLevel="0" max="5" min="5" style="0" width="4.19"/>
    <col collapsed="false" customWidth="true" hidden="false" outlineLevel="0" max="11" min="6" style="0" width="3.09"/>
    <col collapsed="false" customWidth="true" hidden="false" outlineLevel="0" max="12" min="12" style="0" width="4.19"/>
    <col collapsed="false" customWidth="true" hidden="false" outlineLevel="0" max="13" min="13" style="0" width="3.09"/>
    <col collapsed="false" customWidth="true" hidden="false" outlineLevel="0" max="19" min="14" style="0" width="4.19"/>
    <col collapsed="false" customWidth="true" hidden="false" outlineLevel="0" max="20" min="20" style="0" width="1.19"/>
  </cols>
  <sheetData>
    <row r="1" customFormat="false" ht="29.25" hidden="false" customHeight="true" outlineLevel="0" collapsed="false">
      <c r="A1" s="29" t="s">
        <v>421</v>
      </c>
      <c r="B1" s="29"/>
      <c r="C1" s="29"/>
      <c r="D1" s="29"/>
      <c r="E1" s="29"/>
      <c r="F1" s="29"/>
      <c r="G1" s="29"/>
      <c r="H1" s="29"/>
      <c r="I1" s="29"/>
      <c r="J1" s="29"/>
      <c r="K1" s="29"/>
      <c r="L1" s="29"/>
      <c r="M1" s="29"/>
      <c r="N1" s="29"/>
      <c r="O1" s="29"/>
      <c r="P1" s="29"/>
      <c r="Q1" s="29"/>
      <c r="R1" s="29"/>
      <c r="S1" s="29"/>
    </row>
    <row r="2" customFormat="false" ht="13.8" hidden="false" customHeight="false" outlineLevel="0" collapsed="false">
      <c r="A2" s="29"/>
      <c r="B2" s="29"/>
      <c r="C2" s="29"/>
      <c r="D2" s="29"/>
      <c r="E2" s="29"/>
      <c r="F2" s="29"/>
      <c r="G2" s="29"/>
      <c r="H2" s="29"/>
      <c r="I2" s="29"/>
      <c r="J2" s="29"/>
      <c r="K2" s="29"/>
      <c r="L2" s="29"/>
      <c r="M2" s="29"/>
      <c r="N2" s="29"/>
      <c r="O2" s="29"/>
      <c r="P2" s="29"/>
      <c r="Q2" s="29"/>
      <c r="R2" s="29"/>
      <c r="S2" s="29"/>
    </row>
    <row r="3" customFormat="false" ht="26.25" hidden="false" customHeight="true" outlineLevel="0" collapsed="false">
      <c r="A3" s="325" t="s">
        <v>422</v>
      </c>
      <c r="B3" s="325"/>
      <c r="C3" s="325"/>
      <c r="D3" s="325"/>
      <c r="E3" s="325"/>
      <c r="F3" s="325"/>
      <c r="G3" s="325"/>
      <c r="H3" s="325"/>
      <c r="I3" s="325"/>
      <c r="J3" s="325"/>
      <c r="K3" s="325"/>
      <c r="L3" s="325"/>
      <c r="M3" s="325"/>
      <c r="N3" s="325"/>
      <c r="O3" s="325"/>
      <c r="P3" s="325"/>
      <c r="Q3" s="325"/>
      <c r="R3" s="325"/>
      <c r="S3" s="325"/>
    </row>
    <row r="4" customFormat="false" ht="13.5" hidden="false" customHeight="true" outlineLevel="0" collapsed="false">
      <c r="A4" s="326"/>
      <c r="B4" s="326"/>
      <c r="C4" s="326"/>
      <c r="D4" s="326"/>
      <c r="E4" s="326"/>
      <c r="F4" s="326"/>
      <c r="G4" s="326"/>
      <c r="H4" s="326"/>
      <c r="I4" s="326"/>
      <c r="J4" s="326"/>
      <c r="K4" s="326"/>
      <c r="L4" s="326"/>
      <c r="M4" s="326"/>
      <c r="N4" s="326"/>
      <c r="O4" s="326"/>
      <c r="P4" s="326"/>
      <c r="Q4" s="326"/>
      <c r="R4" s="326"/>
      <c r="S4" s="326"/>
      <c r="T4" s="310"/>
    </row>
    <row r="5" s="327" customFormat="true" ht="13.5" hidden="false" customHeight="true" outlineLevel="0" collapsed="false">
      <c r="A5" s="311" t="s">
        <v>334</v>
      </c>
      <c r="B5" s="311"/>
      <c r="C5" s="285" t="s">
        <v>281</v>
      </c>
      <c r="D5" s="285"/>
      <c r="E5" s="285"/>
      <c r="F5" s="285"/>
      <c r="G5" s="285"/>
      <c r="H5" s="285"/>
      <c r="I5" s="285"/>
      <c r="J5" s="285"/>
      <c r="K5" s="285"/>
      <c r="L5" s="285"/>
      <c r="M5" s="285"/>
      <c r="N5" s="285"/>
      <c r="O5" s="285"/>
      <c r="P5" s="285"/>
      <c r="Q5" s="285"/>
      <c r="R5" s="285"/>
      <c r="S5" s="285"/>
    </row>
    <row r="6" s="327" customFormat="true" ht="13.5" hidden="false" customHeight="true" outlineLevel="0" collapsed="false">
      <c r="A6" s="165"/>
      <c r="B6" s="165" t="s">
        <v>336</v>
      </c>
      <c r="C6" s="217" t="s">
        <v>282</v>
      </c>
      <c r="D6" s="217"/>
      <c r="E6" s="217"/>
      <c r="F6" s="174" t="s">
        <v>384</v>
      </c>
      <c r="G6" s="174"/>
      <c r="H6" s="174"/>
      <c r="I6" s="174"/>
      <c r="J6" s="174"/>
      <c r="K6" s="174"/>
      <c r="L6" s="174"/>
      <c r="M6" s="174"/>
      <c r="N6" s="174"/>
      <c r="O6" s="174"/>
      <c r="P6" s="174"/>
      <c r="Q6" s="174"/>
      <c r="R6" s="174"/>
      <c r="S6" s="174"/>
    </row>
    <row r="7" s="327" customFormat="true" ht="13.5" hidden="false" customHeight="true" outlineLevel="0" collapsed="false">
      <c r="A7" s="328"/>
      <c r="B7" s="328"/>
      <c r="C7" s="217"/>
      <c r="D7" s="219" t="s">
        <v>182</v>
      </c>
      <c r="E7" s="219"/>
      <c r="F7" s="125" t="s">
        <v>307</v>
      </c>
      <c r="G7" s="125"/>
      <c r="H7" s="125" t="s">
        <v>308</v>
      </c>
      <c r="I7" s="125"/>
      <c r="J7" s="125" t="s">
        <v>309</v>
      </c>
      <c r="K7" s="125"/>
      <c r="L7" s="125" t="s">
        <v>310</v>
      </c>
      <c r="M7" s="125"/>
      <c r="N7" s="125" t="s">
        <v>311</v>
      </c>
      <c r="O7" s="125"/>
      <c r="P7" s="125" t="s">
        <v>312</v>
      </c>
      <c r="Q7" s="125"/>
      <c r="R7" s="125" t="s">
        <v>313</v>
      </c>
      <c r="S7" s="125"/>
      <c r="T7" s="92"/>
    </row>
    <row r="8" s="327" customFormat="true" ht="13.5" hidden="false" customHeight="true" outlineLevel="0" collapsed="false">
      <c r="A8" s="329"/>
      <c r="B8" s="329"/>
      <c r="C8" s="329"/>
      <c r="D8" s="330" t="s">
        <v>314</v>
      </c>
      <c r="E8" s="329" t="s">
        <v>315</v>
      </c>
      <c r="F8" s="330" t="s">
        <v>314</v>
      </c>
      <c r="G8" s="329" t="s">
        <v>315</v>
      </c>
      <c r="H8" s="330" t="s">
        <v>314</v>
      </c>
      <c r="I8" s="329" t="s">
        <v>315</v>
      </c>
      <c r="J8" s="330" t="s">
        <v>314</v>
      </c>
      <c r="K8" s="329" t="s">
        <v>315</v>
      </c>
      <c r="L8" s="330" t="s">
        <v>314</v>
      </c>
      <c r="M8" s="329" t="s">
        <v>315</v>
      </c>
      <c r="N8" s="330" t="s">
        <v>314</v>
      </c>
      <c r="O8" s="329" t="s">
        <v>315</v>
      </c>
      <c r="P8" s="330" t="s">
        <v>314</v>
      </c>
      <c r="Q8" s="329" t="s">
        <v>315</v>
      </c>
      <c r="R8" s="330" t="s">
        <v>314</v>
      </c>
      <c r="S8" s="329" t="s">
        <v>315</v>
      </c>
      <c r="T8" s="331"/>
    </row>
    <row r="9" s="327" customFormat="true" ht="13.5" hidden="false" customHeight="true" outlineLevel="0" collapsed="false">
      <c r="A9" s="99" t="s">
        <v>364</v>
      </c>
      <c r="B9" s="99" t="s">
        <v>365</v>
      </c>
      <c r="C9" s="197" t="n">
        <v>15896</v>
      </c>
      <c r="D9" s="198" t="n">
        <v>9775</v>
      </c>
      <c r="E9" s="197" t="n">
        <v>6121</v>
      </c>
      <c r="F9" s="198" t="n">
        <v>393</v>
      </c>
      <c r="G9" s="197" t="n">
        <v>400</v>
      </c>
      <c r="H9" s="198" t="n">
        <v>435</v>
      </c>
      <c r="I9" s="197" t="n">
        <v>370</v>
      </c>
      <c r="J9" s="198" t="n">
        <v>520</v>
      </c>
      <c r="K9" s="197" t="n">
        <v>468</v>
      </c>
      <c r="L9" s="198" t="n">
        <v>695</v>
      </c>
      <c r="M9" s="197" t="n">
        <v>564</v>
      </c>
      <c r="N9" s="198" t="n">
        <v>769</v>
      </c>
      <c r="O9" s="197" t="n">
        <v>667</v>
      </c>
      <c r="P9" s="198" t="n">
        <v>3364</v>
      </c>
      <c r="Q9" s="197" t="n">
        <v>1851</v>
      </c>
      <c r="R9" s="198" t="n">
        <v>3599</v>
      </c>
      <c r="S9" s="197" t="n">
        <v>1801</v>
      </c>
      <c r="T9" s="197"/>
    </row>
    <row r="10" s="327" customFormat="true" ht="13.5" hidden="false" customHeight="true" outlineLevel="0" collapsed="false">
      <c r="A10" s="88" t="s">
        <v>366</v>
      </c>
      <c r="B10" s="88" t="s">
        <v>367</v>
      </c>
      <c r="C10" s="203" t="n">
        <v>302</v>
      </c>
      <c r="D10" s="202" t="n">
        <v>167</v>
      </c>
      <c r="E10" s="203" t="n">
        <v>135</v>
      </c>
      <c r="F10" s="202" t="n">
        <v>24</v>
      </c>
      <c r="G10" s="203" t="n">
        <v>22</v>
      </c>
      <c r="H10" s="202" t="n">
        <v>17</v>
      </c>
      <c r="I10" s="203" t="n">
        <v>9</v>
      </c>
      <c r="J10" s="202" t="n">
        <v>15</v>
      </c>
      <c r="K10" s="203" t="n">
        <v>13</v>
      </c>
      <c r="L10" s="202" t="n">
        <v>11</v>
      </c>
      <c r="M10" s="203" t="n">
        <v>13</v>
      </c>
      <c r="N10" s="202" t="n">
        <v>18</v>
      </c>
      <c r="O10" s="203" t="n">
        <v>26</v>
      </c>
      <c r="P10" s="202" t="n">
        <v>60</v>
      </c>
      <c r="Q10" s="203" t="n">
        <v>49</v>
      </c>
      <c r="R10" s="202" t="n">
        <v>22</v>
      </c>
      <c r="S10" s="203" t="n">
        <v>3</v>
      </c>
      <c r="T10" s="203"/>
    </row>
    <row r="11" customFormat="false" ht="13.5" hidden="false" customHeight="true" outlineLevel="0" collapsed="false">
      <c r="A11" s="332"/>
      <c r="B11" s="320" t="s">
        <v>368</v>
      </c>
      <c r="C11" s="102" t="n">
        <v>0</v>
      </c>
      <c r="D11" s="134" t="n">
        <v>0</v>
      </c>
      <c r="E11" s="102" t="n">
        <v>0</v>
      </c>
      <c r="F11" s="134" t="n">
        <v>0</v>
      </c>
      <c r="G11" s="102" t="n">
        <v>0</v>
      </c>
      <c r="H11" s="134" t="n">
        <v>0</v>
      </c>
      <c r="I11" s="102" t="n">
        <v>0</v>
      </c>
      <c r="J11" s="134" t="n">
        <v>0</v>
      </c>
      <c r="K11" s="102" t="n">
        <v>0</v>
      </c>
      <c r="L11" s="134" t="n">
        <v>0</v>
      </c>
      <c r="M11" s="102" t="n">
        <v>0</v>
      </c>
      <c r="N11" s="134" t="n">
        <v>0</v>
      </c>
      <c r="O11" s="102" t="n">
        <v>0</v>
      </c>
      <c r="P11" s="134" t="n">
        <v>0</v>
      </c>
      <c r="Q11" s="102" t="n">
        <v>0</v>
      </c>
      <c r="R11" s="134" t="n">
        <v>0</v>
      </c>
      <c r="S11" s="102" t="n">
        <v>0</v>
      </c>
      <c r="T11" s="102"/>
    </row>
    <row r="12" customFormat="false" ht="13.5" hidden="false" customHeight="true" outlineLevel="0" collapsed="false">
      <c r="A12" s="88"/>
      <c r="B12" s="320" t="s">
        <v>369</v>
      </c>
      <c r="C12" s="102" t="n">
        <v>165</v>
      </c>
      <c r="D12" s="134" t="n">
        <v>88</v>
      </c>
      <c r="E12" s="102" t="n">
        <v>77</v>
      </c>
      <c r="F12" s="134" t="n">
        <v>24</v>
      </c>
      <c r="G12" s="102" t="n">
        <v>22</v>
      </c>
      <c r="H12" s="134" t="n">
        <v>17</v>
      </c>
      <c r="I12" s="102" t="n">
        <v>9</v>
      </c>
      <c r="J12" s="134" t="n">
        <v>15</v>
      </c>
      <c r="K12" s="102" t="n">
        <v>13</v>
      </c>
      <c r="L12" s="134" t="n">
        <v>8</v>
      </c>
      <c r="M12" s="102" t="n">
        <v>13</v>
      </c>
      <c r="N12" s="134" t="n">
        <v>7</v>
      </c>
      <c r="O12" s="102" t="n">
        <v>8</v>
      </c>
      <c r="P12" s="134" t="n">
        <v>15</v>
      </c>
      <c r="Q12" s="102" t="n">
        <v>12</v>
      </c>
      <c r="R12" s="134" t="n">
        <v>2</v>
      </c>
      <c r="S12" s="102" t="n">
        <v>0</v>
      </c>
      <c r="T12" s="102"/>
    </row>
    <row r="13" customFormat="false" ht="13.5" hidden="false" customHeight="true" outlineLevel="0" collapsed="false">
      <c r="A13" s="88"/>
      <c r="B13" s="320" t="s">
        <v>370</v>
      </c>
      <c r="C13" s="102" t="n">
        <v>109</v>
      </c>
      <c r="D13" s="134" t="n">
        <v>66</v>
      </c>
      <c r="E13" s="102" t="n">
        <v>43</v>
      </c>
      <c r="F13" s="134" t="n">
        <v>0</v>
      </c>
      <c r="G13" s="102" t="n">
        <v>0</v>
      </c>
      <c r="H13" s="134" t="n">
        <v>0</v>
      </c>
      <c r="I13" s="102" t="n">
        <v>0</v>
      </c>
      <c r="J13" s="134" t="n">
        <v>0</v>
      </c>
      <c r="K13" s="102" t="n">
        <v>0</v>
      </c>
      <c r="L13" s="134" t="n">
        <v>2</v>
      </c>
      <c r="M13" s="102" t="n">
        <v>0</v>
      </c>
      <c r="N13" s="134" t="n">
        <v>9</v>
      </c>
      <c r="O13" s="102" t="n">
        <v>10</v>
      </c>
      <c r="P13" s="134" t="n">
        <v>35</v>
      </c>
      <c r="Q13" s="102" t="n">
        <v>30</v>
      </c>
      <c r="R13" s="134" t="n">
        <v>20</v>
      </c>
      <c r="S13" s="102" t="n">
        <v>3</v>
      </c>
      <c r="T13" s="102"/>
    </row>
    <row r="14" customFormat="false" ht="21.6" hidden="false" customHeight="false" outlineLevel="0" collapsed="false">
      <c r="A14" s="101"/>
      <c r="B14" s="321" t="s">
        <v>385</v>
      </c>
      <c r="C14" s="225" t="n">
        <v>28</v>
      </c>
      <c r="D14" s="224" t="n">
        <v>13</v>
      </c>
      <c r="E14" s="225" t="n">
        <v>15</v>
      </c>
      <c r="F14" s="224" t="n">
        <v>0</v>
      </c>
      <c r="G14" s="225" t="n">
        <v>0</v>
      </c>
      <c r="H14" s="224" t="n">
        <v>0</v>
      </c>
      <c r="I14" s="225" t="n">
        <v>0</v>
      </c>
      <c r="J14" s="224" t="n">
        <v>0</v>
      </c>
      <c r="K14" s="225" t="n">
        <v>0</v>
      </c>
      <c r="L14" s="224" t="n">
        <v>1</v>
      </c>
      <c r="M14" s="225" t="n">
        <v>0</v>
      </c>
      <c r="N14" s="224" t="n">
        <v>2</v>
      </c>
      <c r="O14" s="225" t="n">
        <v>8</v>
      </c>
      <c r="P14" s="224" t="n">
        <v>10</v>
      </c>
      <c r="Q14" s="225" t="n">
        <v>7</v>
      </c>
      <c r="R14" s="224" t="n">
        <v>0</v>
      </c>
      <c r="S14" s="225" t="n">
        <v>0</v>
      </c>
      <c r="T14" s="102"/>
      <c r="V14" s="333"/>
    </row>
    <row r="15" s="327" customFormat="true" ht="13.5" hidden="false" customHeight="true" outlineLevel="0" collapsed="false">
      <c r="A15" s="88" t="s">
        <v>372</v>
      </c>
      <c r="B15" s="88" t="s">
        <v>373</v>
      </c>
      <c r="C15" s="203" t="n">
        <v>5516</v>
      </c>
      <c r="D15" s="202" t="n">
        <v>3014</v>
      </c>
      <c r="E15" s="203" t="n">
        <v>2502</v>
      </c>
      <c r="F15" s="202" t="n">
        <v>248</v>
      </c>
      <c r="G15" s="203" t="n">
        <v>247</v>
      </c>
      <c r="H15" s="202" t="n">
        <v>338</v>
      </c>
      <c r="I15" s="203" t="n">
        <v>279</v>
      </c>
      <c r="J15" s="202" t="n">
        <v>386</v>
      </c>
      <c r="K15" s="203" t="n">
        <v>364</v>
      </c>
      <c r="L15" s="202" t="n">
        <v>441</v>
      </c>
      <c r="M15" s="203" t="n">
        <v>355</v>
      </c>
      <c r="N15" s="202" t="n">
        <v>344</v>
      </c>
      <c r="O15" s="203" t="n">
        <v>347</v>
      </c>
      <c r="P15" s="202" t="n">
        <v>832</v>
      </c>
      <c r="Q15" s="203" t="n">
        <v>713</v>
      </c>
      <c r="R15" s="202" t="n">
        <v>425</v>
      </c>
      <c r="S15" s="203" t="n">
        <v>197</v>
      </c>
      <c r="T15" s="203"/>
      <c r="V15" s="334"/>
    </row>
    <row r="16" customFormat="false" ht="13.5" hidden="false" customHeight="true" outlineLevel="0" collapsed="false">
      <c r="A16" s="88"/>
      <c r="B16" s="320" t="s">
        <v>368</v>
      </c>
      <c r="C16" s="102" t="n">
        <v>0</v>
      </c>
      <c r="D16" s="134" t="n">
        <v>0</v>
      </c>
      <c r="E16" s="102" t="n">
        <v>0</v>
      </c>
      <c r="F16" s="134" t="n">
        <v>0</v>
      </c>
      <c r="G16" s="102" t="n">
        <v>0</v>
      </c>
      <c r="H16" s="134" t="n">
        <v>0</v>
      </c>
      <c r="I16" s="102" t="n">
        <v>0</v>
      </c>
      <c r="J16" s="134" t="n">
        <v>0</v>
      </c>
      <c r="K16" s="102" t="n">
        <v>0</v>
      </c>
      <c r="L16" s="134" t="n">
        <v>0</v>
      </c>
      <c r="M16" s="102" t="n">
        <v>0</v>
      </c>
      <c r="N16" s="134" t="n">
        <v>0</v>
      </c>
      <c r="O16" s="102" t="n">
        <v>0</v>
      </c>
      <c r="P16" s="134" t="n">
        <v>0</v>
      </c>
      <c r="Q16" s="102" t="n">
        <v>0</v>
      </c>
      <c r="R16" s="134" t="n">
        <v>0</v>
      </c>
      <c r="S16" s="102" t="n">
        <v>0</v>
      </c>
      <c r="T16" s="102"/>
    </row>
    <row r="17" customFormat="false" ht="13.5" hidden="false" customHeight="true" outlineLevel="0" collapsed="false">
      <c r="A17" s="88"/>
      <c r="B17" s="320" t="s">
        <v>369</v>
      </c>
      <c r="C17" s="102" t="n">
        <v>4163</v>
      </c>
      <c r="D17" s="134" t="n">
        <v>2147</v>
      </c>
      <c r="E17" s="102" t="n">
        <v>2016</v>
      </c>
      <c r="F17" s="134" t="n">
        <v>248</v>
      </c>
      <c r="G17" s="102" t="n">
        <v>247</v>
      </c>
      <c r="H17" s="134" t="n">
        <v>338</v>
      </c>
      <c r="I17" s="102" t="n">
        <v>279</v>
      </c>
      <c r="J17" s="134" t="n">
        <v>386</v>
      </c>
      <c r="K17" s="102" t="n">
        <v>364</v>
      </c>
      <c r="L17" s="134" t="n">
        <v>434</v>
      </c>
      <c r="M17" s="102" t="n">
        <v>353</v>
      </c>
      <c r="N17" s="134" t="n">
        <v>295</v>
      </c>
      <c r="O17" s="102" t="n">
        <v>302</v>
      </c>
      <c r="P17" s="134" t="n">
        <v>426</v>
      </c>
      <c r="Q17" s="102" t="n">
        <v>448</v>
      </c>
      <c r="R17" s="134" t="n">
        <v>20</v>
      </c>
      <c r="S17" s="102" t="n">
        <v>23</v>
      </c>
      <c r="T17" s="102"/>
    </row>
    <row r="18" customFormat="false" ht="13.5" hidden="false" customHeight="true" outlineLevel="0" collapsed="false">
      <c r="A18" s="99"/>
      <c r="B18" s="69" t="s">
        <v>370</v>
      </c>
      <c r="C18" s="100" t="n">
        <v>1126</v>
      </c>
      <c r="D18" s="131" t="n">
        <v>743</v>
      </c>
      <c r="E18" s="100" t="n">
        <v>383</v>
      </c>
      <c r="F18" s="131" t="n">
        <v>0</v>
      </c>
      <c r="G18" s="100" t="n">
        <v>0</v>
      </c>
      <c r="H18" s="131" t="n">
        <v>0</v>
      </c>
      <c r="I18" s="100" t="n">
        <v>0</v>
      </c>
      <c r="J18" s="131" t="n">
        <v>0</v>
      </c>
      <c r="K18" s="100" t="n">
        <v>0</v>
      </c>
      <c r="L18" s="131" t="n">
        <v>2</v>
      </c>
      <c r="M18" s="100" t="n">
        <v>1</v>
      </c>
      <c r="N18" s="131" t="n">
        <v>32</v>
      </c>
      <c r="O18" s="100" t="n">
        <v>28</v>
      </c>
      <c r="P18" s="131" t="n">
        <v>310</v>
      </c>
      <c r="Q18" s="100" t="n">
        <v>183</v>
      </c>
      <c r="R18" s="131" t="n">
        <v>399</v>
      </c>
      <c r="S18" s="100" t="n">
        <v>171</v>
      </c>
      <c r="T18" s="100"/>
    </row>
    <row r="19" customFormat="false" ht="21.6" hidden="false" customHeight="false" outlineLevel="0" collapsed="false">
      <c r="A19" s="38"/>
      <c r="B19" s="321" t="s">
        <v>385</v>
      </c>
      <c r="C19" s="104" t="n">
        <v>227</v>
      </c>
      <c r="D19" s="226" t="n">
        <v>124</v>
      </c>
      <c r="E19" s="104" t="n">
        <v>103</v>
      </c>
      <c r="F19" s="226" t="n">
        <v>0</v>
      </c>
      <c r="G19" s="104" t="n">
        <v>0</v>
      </c>
      <c r="H19" s="226" t="n">
        <v>0</v>
      </c>
      <c r="I19" s="104" t="n">
        <v>0</v>
      </c>
      <c r="J19" s="226" t="n">
        <v>0</v>
      </c>
      <c r="K19" s="104" t="n">
        <v>0</v>
      </c>
      <c r="L19" s="226" t="n">
        <v>5</v>
      </c>
      <c r="M19" s="104" t="n">
        <v>1</v>
      </c>
      <c r="N19" s="226" t="n">
        <v>17</v>
      </c>
      <c r="O19" s="104" t="n">
        <v>17</v>
      </c>
      <c r="P19" s="226" t="n">
        <v>96</v>
      </c>
      <c r="Q19" s="104" t="n">
        <v>82</v>
      </c>
      <c r="R19" s="226" t="n">
        <v>6</v>
      </c>
      <c r="S19" s="104" t="n">
        <v>3</v>
      </c>
      <c r="T19" s="100"/>
    </row>
    <row r="20" s="327" customFormat="true" ht="21" hidden="false" customHeight="false" outlineLevel="0" collapsed="false">
      <c r="A20" s="229" t="s">
        <v>372</v>
      </c>
      <c r="B20" s="38" t="s">
        <v>386</v>
      </c>
      <c r="C20" s="230" t="n">
        <v>5818</v>
      </c>
      <c r="D20" s="231" t="n">
        <v>3181</v>
      </c>
      <c r="E20" s="230" t="n">
        <v>2637</v>
      </c>
      <c r="F20" s="231" t="n">
        <v>272</v>
      </c>
      <c r="G20" s="230" t="n">
        <v>269</v>
      </c>
      <c r="H20" s="231" t="n">
        <v>355</v>
      </c>
      <c r="I20" s="230" t="n">
        <v>288</v>
      </c>
      <c r="J20" s="231" t="n">
        <v>401</v>
      </c>
      <c r="K20" s="230" t="n">
        <v>377</v>
      </c>
      <c r="L20" s="231" t="n">
        <v>452</v>
      </c>
      <c r="M20" s="230" t="n">
        <v>368</v>
      </c>
      <c r="N20" s="231" t="n">
        <v>362</v>
      </c>
      <c r="O20" s="230" t="n">
        <v>373</v>
      </c>
      <c r="P20" s="231" t="n">
        <v>892</v>
      </c>
      <c r="Q20" s="230" t="n">
        <v>762</v>
      </c>
      <c r="R20" s="231" t="n">
        <v>447</v>
      </c>
      <c r="S20" s="230" t="n">
        <v>200</v>
      </c>
      <c r="T20" s="197"/>
    </row>
    <row r="21" s="327" customFormat="true" ht="53.25" hidden="false" customHeight="true" outlineLevel="0" collapsed="false">
      <c r="A21" s="232" t="s">
        <v>387</v>
      </c>
      <c r="B21" s="232"/>
      <c r="C21" s="233" t="n">
        <v>21412</v>
      </c>
      <c r="D21" s="234" t="n">
        <v>12789</v>
      </c>
      <c r="E21" s="233" t="n">
        <v>8623</v>
      </c>
      <c r="F21" s="234" t="n">
        <v>641</v>
      </c>
      <c r="G21" s="233" t="n">
        <v>647</v>
      </c>
      <c r="H21" s="234" t="n">
        <v>773</v>
      </c>
      <c r="I21" s="233" t="n">
        <v>649</v>
      </c>
      <c r="J21" s="234" t="n">
        <v>906</v>
      </c>
      <c r="K21" s="233" t="n">
        <v>832</v>
      </c>
      <c r="L21" s="234" t="n">
        <v>1136</v>
      </c>
      <c r="M21" s="233" t="n">
        <v>919</v>
      </c>
      <c r="N21" s="234" t="n">
        <v>1113</v>
      </c>
      <c r="O21" s="233" t="n">
        <v>1014</v>
      </c>
      <c r="P21" s="234" t="n">
        <v>4196</v>
      </c>
      <c r="Q21" s="233" t="n">
        <v>2564</v>
      </c>
      <c r="R21" s="234" t="n">
        <v>4024</v>
      </c>
      <c r="S21" s="233" t="n">
        <v>1998</v>
      </c>
      <c r="T21" s="96"/>
      <c r="V21" s="334"/>
    </row>
    <row r="22" customFormat="false" ht="13.5" hidden="false" customHeight="true" outlineLevel="0" collapsed="false">
      <c r="A22" s="235" t="s">
        <v>296</v>
      </c>
      <c r="B22" s="335"/>
      <c r="C22" s="104"/>
      <c r="D22" s="104"/>
      <c r="E22" s="104"/>
      <c r="F22" s="104"/>
      <c r="G22" s="104"/>
      <c r="H22" s="336"/>
      <c r="I22" s="336"/>
      <c r="J22" s="336"/>
      <c r="K22" s="336"/>
      <c r="L22" s="104"/>
      <c r="M22" s="104"/>
      <c r="N22" s="336"/>
      <c r="O22" s="336"/>
      <c r="P22" s="336"/>
      <c r="Q22" s="336"/>
      <c r="R22" s="336"/>
      <c r="S22" s="104"/>
      <c r="T22" s="104"/>
    </row>
    <row r="23" customFormat="false" ht="13.5" hidden="false" customHeight="true" outlineLevel="0" collapsed="false">
      <c r="A23" s="235"/>
      <c r="B23" s="335"/>
      <c r="C23" s="104"/>
      <c r="D23" s="104"/>
      <c r="E23" s="104"/>
      <c r="F23" s="104"/>
      <c r="G23" s="104"/>
      <c r="H23" s="104"/>
      <c r="I23" s="104"/>
      <c r="J23" s="104"/>
      <c r="K23" s="104"/>
      <c r="L23" s="104"/>
      <c r="M23" s="104"/>
      <c r="N23" s="104"/>
      <c r="O23" s="104"/>
      <c r="P23" s="104"/>
      <c r="Q23" s="104"/>
      <c r="R23" s="104"/>
      <c r="S23" s="104"/>
      <c r="T23" s="104"/>
    </row>
    <row r="24" customFormat="false" ht="13.5" hidden="false" customHeight="true" outlineLevel="0" collapsed="false">
      <c r="A24" s="323" t="s">
        <v>407</v>
      </c>
      <c r="B24" s="323"/>
      <c r="C24" s="323"/>
      <c r="D24" s="323"/>
      <c r="E24" s="323"/>
      <c r="F24" s="323"/>
      <c r="G24" s="323"/>
      <c r="H24" s="323"/>
      <c r="I24" s="323"/>
      <c r="J24" s="104"/>
      <c r="K24" s="104"/>
      <c r="L24" s="104"/>
      <c r="M24" s="104"/>
      <c r="N24" s="104"/>
      <c r="O24" s="104"/>
      <c r="P24" s="104"/>
      <c r="Q24" s="104"/>
      <c r="R24" s="104"/>
      <c r="S24" s="104"/>
      <c r="T24" s="104"/>
    </row>
    <row r="25" customFormat="false" ht="13.5" hidden="false" customHeight="true" outlineLevel="0" collapsed="false">
      <c r="A25" s="214" t="s">
        <v>423</v>
      </c>
      <c r="B25" s="80"/>
      <c r="C25" s="80"/>
      <c r="D25" s="80"/>
      <c r="E25" s="80"/>
      <c r="F25" s="80"/>
      <c r="G25" s="80"/>
      <c r="H25" s="80"/>
      <c r="I25" s="80"/>
      <c r="J25" s="80"/>
      <c r="K25" s="80"/>
      <c r="L25" s="80"/>
      <c r="M25" s="80"/>
      <c r="N25" s="80"/>
      <c r="O25" s="80"/>
      <c r="P25" s="337"/>
      <c r="Q25" s="337"/>
      <c r="R25" s="337"/>
      <c r="S25" s="337"/>
      <c r="T25" s="337"/>
    </row>
    <row r="26" customFormat="false" ht="13.5" hidden="false" customHeight="true" outlineLevel="0" collapsed="false">
      <c r="A26" s="214" t="s">
        <v>424</v>
      </c>
      <c r="B26" s="80"/>
      <c r="C26" s="80"/>
      <c r="D26" s="80"/>
      <c r="E26" s="80"/>
      <c r="F26" s="80"/>
      <c r="G26" s="80"/>
      <c r="H26" s="80"/>
      <c r="I26" s="80"/>
      <c r="J26" s="80"/>
      <c r="K26" s="80"/>
      <c r="L26" s="80"/>
      <c r="M26" s="80"/>
      <c r="N26" s="80"/>
      <c r="O26" s="80"/>
      <c r="P26" s="80"/>
      <c r="Q26" s="80"/>
      <c r="R26" s="80"/>
      <c r="S26" s="80"/>
      <c r="T26" s="80"/>
    </row>
  </sheetData>
  <mergeCells count="17">
    <mergeCell ref="A1:S1"/>
    <mergeCell ref="A2:S2"/>
    <mergeCell ref="A3:S3"/>
    <mergeCell ref="A4:S4"/>
    <mergeCell ref="C5:S5"/>
    <mergeCell ref="C6:E6"/>
    <mergeCell ref="F6:S6"/>
    <mergeCell ref="D7:E7"/>
    <mergeCell ref="F7:G7"/>
    <mergeCell ref="H7:I7"/>
    <mergeCell ref="J7:K7"/>
    <mergeCell ref="L7:M7"/>
    <mergeCell ref="N7:O7"/>
    <mergeCell ref="P7:Q7"/>
    <mergeCell ref="R7:S7"/>
    <mergeCell ref="A21:B21"/>
    <mergeCell ref="A24:I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6875" defaultRowHeight="13.8" zeroHeight="false" outlineLevelRow="0" outlineLevelCol="0"/>
  <cols>
    <col collapsed="false" customWidth="true" hidden="false" outlineLevel="0" max="1" min="1" style="0" width="27.39"/>
    <col collapsed="false" customWidth="true" hidden="false" outlineLevel="0" max="2" min="2" style="0" width="19.59"/>
    <col collapsed="false" customWidth="true" hidden="false" outlineLevel="0" max="3" min="3" style="0" width="4.99"/>
    <col collapsed="false" customWidth="true" hidden="false" outlineLevel="0" max="5" min="4" style="0" width="4.19"/>
    <col collapsed="false" customWidth="true" hidden="false" outlineLevel="0" max="12" min="6" style="0" width="3.09"/>
    <col collapsed="false" customWidth="true" hidden="false" outlineLevel="0" max="13" min="13" style="0" width="4.09"/>
    <col collapsed="false" customWidth="true" hidden="false" outlineLevel="0" max="14" min="14" style="0" width="3.09"/>
    <col collapsed="false" customWidth="true" hidden="false" outlineLevel="0" max="15" min="15" style="0" width="4.09"/>
    <col collapsed="false" customWidth="true" hidden="false" outlineLevel="0" max="19" min="16" style="0" width="4.19"/>
    <col collapsed="false" customWidth="true" hidden="false" outlineLevel="0" max="20" min="20" style="0" width="1.19"/>
  </cols>
  <sheetData>
    <row r="1" customFormat="false" ht="31.5" hidden="false" customHeight="true" outlineLevel="0" collapsed="false">
      <c r="A1" s="29" t="s">
        <v>425</v>
      </c>
      <c r="B1" s="29"/>
      <c r="C1" s="29"/>
      <c r="D1" s="29"/>
      <c r="E1" s="29"/>
      <c r="F1" s="29"/>
      <c r="G1" s="29"/>
      <c r="H1" s="29"/>
      <c r="I1" s="29"/>
      <c r="J1" s="29"/>
      <c r="K1" s="29"/>
      <c r="L1" s="29"/>
      <c r="M1" s="29"/>
      <c r="N1" s="29"/>
      <c r="O1" s="29"/>
      <c r="P1" s="29"/>
      <c r="Q1" s="29"/>
      <c r="R1" s="29"/>
      <c r="S1" s="29"/>
    </row>
    <row r="2" customFormat="false" ht="13.8" hidden="false" customHeight="false" outlineLevel="0" collapsed="false">
      <c r="A2" s="29"/>
      <c r="B2" s="29"/>
      <c r="C2" s="29"/>
      <c r="D2" s="29"/>
      <c r="E2" s="29"/>
      <c r="F2" s="29"/>
      <c r="G2" s="29"/>
      <c r="H2" s="29"/>
      <c r="I2" s="29"/>
      <c r="J2" s="29"/>
      <c r="K2" s="29"/>
      <c r="L2" s="29"/>
      <c r="M2" s="29"/>
      <c r="N2" s="29"/>
      <c r="O2" s="29"/>
      <c r="P2" s="29"/>
      <c r="Q2" s="29"/>
      <c r="R2" s="29"/>
      <c r="S2" s="29"/>
    </row>
    <row r="3" customFormat="false" ht="27.75" hidden="false" customHeight="true" outlineLevel="0" collapsed="false">
      <c r="A3" s="325" t="s">
        <v>48</v>
      </c>
      <c r="B3" s="325"/>
      <c r="C3" s="325"/>
      <c r="D3" s="325"/>
      <c r="E3" s="325"/>
      <c r="F3" s="325"/>
      <c r="G3" s="325"/>
      <c r="H3" s="325"/>
      <c r="I3" s="325"/>
      <c r="J3" s="325"/>
      <c r="K3" s="325"/>
      <c r="L3" s="325"/>
      <c r="M3" s="325"/>
      <c r="N3" s="325"/>
      <c r="O3" s="325"/>
      <c r="P3" s="325"/>
      <c r="Q3" s="325"/>
      <c r="R3" s="325"/>
      <c r="S3" s="325"/>
    </row>
    <row r="4" customFormat="false" ht="13.5" hidden="false" customHeight="true" outlineLevel="0" collapsed="false">
      <c r="A4" s="293"/>
      <c r="B4" s="293"/>
      <c r="C4" s="293"/>
      <c r="D4" s="293"/>
      <c r="E4" s="293"/>
      <c r="F4" s="293"/>
      <c r="G4" s="293"/>
      <c r="H4" s="293"/>
      <c r="I4" s="293"/>
      <c r="J4" s="293"/>
      <c r="K4" s="293"/>
      <c r="L4" s="293"/>
      <c r="M4" s="293"/>
      <c r="N4" s="293"/>
      <c r="O4" s="293"/>
      <c r="P4" s="293"/>
      <c r="Q4" s="293"/>
      <c r="R4" s="293"/>
      <c r="S4" s="293"/>
    </row>
    <row r="5" customFormat="false" ht="13.5" hidden="false" customHeight="true" outlineLevel="0" collapsed="false">
      <c r="A5" s="311" t="s">
        <v>334</v>
      </c>
      <c r="B5" s="311"/>
      <c r="C5" s="216" t="s">
        <v>281</v>
      </c>
      <c r="D5" s="216"/>
      <c r="E5" s="216"/>
      <c r="F5" s="216"/>
      <c r="G5" s="216"/>
      <c r="H5" s="216"/>
      <c r="I5" s="216"/>
      <c r="J5" s="216"/>
      <c r="K5" s="216"/>
      <c r="L5" s="216"/>
      <c r="M5" s="216"/>
      <c r="N5" s="216"/>
      <c r="O5" s="216"/>
      <c r="P5" s="216"/>
      <c r="Q5" s="216"/>
      <c r="R5" s="285"/>
      <c r="S5" s="285"/>
    </row>
    <row r="6" customFormat="false" ht="13.5" hidden="false" customHeight="true" outlineLevel="0" collapsed="false">
      <c r="A6" s="165"/>
      <c r="B6" s="165" t="s">
        <v>125</v>
      </c>
      <c r="C6" s="338" t="s">
        <v>282</v>
      </c>
      <c r="D6" s="338"/>
      <c r="E6" s="338"/>
      <c r="F6" s="174" t="s">
        <v>426</v>
      </c>
      <c r="G6" s="174"/>
      <c r="H6" s="174"/>
      <c r="I6" s="174"/>
      <c r="J6" s="174"/>
      <c r="K6" s="174"/>
      <c r="L6" s="174"/>
      <c r="M6" s="174"/>
      <c r="N6" s="174"/>
      <c r="O6" s="174"/>
      <c r="P6" s="174"/>
      <c r="Q6" s="174"/>
      <c r="R6" s="174"/>
      <c r="S6" s="174"/>
    </row>
    <row r="7" customFormat="false" ht="13.5" hidden="false" customHeight="true" outlineLevel="0" collapsed="false">
      <c r="A7" s="339"/>
      <c r="B7" s="339"/>
      <c r="C7" s="217"/>
      <c r="D7" s="286" t="s">
        <v>182</v>
      </c>
      <c r="E7" s="286"/>
      <c r="F7" s="287" t="s">
        <v>307</v>
      </c>
      <c r="G7" s="287"/>
      <c r="H7" s="287" t="s">
        <v>308</v>
      </c>
      <c r="I7" s="287"/>
      <c r="J7" s="287" t="s">
        <v>309</v>
      </c>
      <c r="K7" s="287"/>
      <c r="L7" s="287" t="s">
        <v>310</v>
      </c>
      <c r="M7" s="287"/>
      <c r="N7" s="287" t="s">
        <v>311</v>
      </c>
      <c r="O7" s="287"/>
      <c r="P7" s="287" t="s">
        <v>312</v>
      </c>
      <c r="Q7" s="287"/>
      <c r="R7" s="287" t="s">
        <v>313</v>
      </c>
      <c r="S7" s="287"/>
    </row>
    <row r="8" customFormat="false" ht="13.5" hidden="false" customHeight="true" outlineLevel="0" collapsed="false">
      <c r="A8" s="329"/>
      <c r="B8" s="329"/>
      <c r="C8" s="329"/>
      <c r="D8" s="330" t="s">
        <v>314</v>
      </c>
      <c r="E8" s="329" t="s">
        <v>315</v>
      </c>
      <c r="F8" s="330" t="s">
        <v>314</v>
      </c>
      <c r="G8" s="329" t="s">
        <v>315</v>
      </c>
      <c r="H8" s="330" t="s">
        <v>314</v>
      </c>
      <c r="I8" s="329" t="s">
        <v>315</v>
      </c>
      <c r="J8" s="330" t="s">
        <v>314</v>
      </c>
      <c r="K8" s="329" t="s">
        <v>315</v>
      </c>
      <c r="L8" s="330" t="s">
        <v>314</v>
      </c>
      <c r="M8" s="329" t="s">
        <v>315</v>
      </c>
      <c r="N8" s="330" t="s">
        <v>314</v>
      </c>
      <c r="O8" s="329" t="s">
        <v>315</v>
      </c>
      <c r="P8" s="330" t="s">
        <v>314</v>
      </c>
      <c r="Q8" s="329" t="s">
        <v>315</v>
      </c>
      <c r="R8" s="330" t="s">
        <v>314</v>
      </c>
      <c r="S8" s="329" t="s">
        <v>315</v>
      </c>
    </row>
    <row r="9" customFormat="false" ht="13.5" hidden="false" customHeight="true" outlineLevel="0" collapsed="false">
      <c r="A9" s="99" t="s">
        <v>391</v>
      </c>
      <c r="B9" s="99"/>
      <c r="C9" s="197" t="n">
        <v>15896</v>
      </c>
      <c r="D9" s="198" t="n">
        <v>9775</v>
      </c>
      <c r="E9" s="197" t="n">
        <v>6121</v>
      </c>
      <c r="F9" s="198" t="n">
        <v>393</v>
      </c>
      <c r="G9" s="197" t="n">
        <v>400</v>
      </c>
      <c r="H9" s="198" t="n">
        <v>435</v>
      </c>
      <c r="I9" s="197" t="n">
        <v>370</v>
      </c>
      <c r="J9" s="198" t="n">
        <v>520</v>
      </c>
      <c r="K9" s="197" t="n">
        <v>468</v>
      </c>
      <c r="L9" s="198" t="n">
        <v>695</v>
      </c>
      <c r="M9" s="197" t="n">
        <v>564</v>
      </c>
      <c r="N9" s="198" t="n">
        <v>769</v>
      </c>
      <c r="O9" s="197" t="n">
        <v>667</v>
      </c>
      <c r="P9" s="198" t="n">
        <v>3364</v>
      </c>
      <c r="Q9" s="197" t="n">
        <v>1851</v>
      </c>
      <c r="R9" s="198" t="n">
        <v>3599</v>
      </c>
      <c r="S9" s="197" t="n">
        <v>1801</v>
      </c>
    </row>
    <row r="10" customFormat="false" ht="13.5" hidden="false" customHeight="true" outlineLevel="0" collapsed="false">
      <c r="A10" s="99"/>
      <c r="B10" s="69" t="s">
        <v>192</v>
      </c>
      <c r="C10" s="100" t="n">
        <v>9703</v>
      </c>
      <c r="D10" s="131" t="n">
        <v>5060</v>
      </c>
      <c r="E10" s="100" t="n">
        <v>4643</v>
      </c>
      <c r="F10" s="131" t="n">
        <v>294</v>
      </c>
      <c r="G10" s="100" t="n">
        <v>281</v>
      </c>
      <c r="H10" s="131" t="n">
        <v>372</v>
      </c>
      <c r="I10" s="100" t="n">
        <v>311</v>
      </c>
      <c r="J10" s="131" t="n">
        <v>466</v>
      </c>
      <c r="K10" s="100" t="n">
        <v>413</v>
      </c>
      <c r="L10" s="131" t="n">
        <v>612</v>
      </c>
      <c r="M10" s="100" t="n">
        <v>521</v>
      </c>
      <c r="N10" s="131" t="n">
        <v>580</v>
      </c>
      <c r="O10" s="100" t="n">
        <v>585</v>
      </c>
      <c r="P10" s="131" t="n">
        <v>1443</v>
      </c>
      <c r="Q10" s="100" t="n">
        <v>1340</v>
      </c>
      <c r="R10" s="131" t="n">
        <v>1293</v>
      </c>
      <c r="S10" s="100" t="n">
        <v>1192</v>
      </c>
    </row>
    <row r="11" customFormat="false" ht="13.5" hidden="false" customHeight="true" outlineLevel="0" collapsed="false">
      <c r="A11" s="99"/>
      <c r="B11" s="69" t="s">
        <v>427</v>
      </c>
      <c r="C11" s="100" t="n">
        <v>2716</v>
      </c>
      <c r="D11" s="131" t="n">
        <v>2211</v>
      </c>
      <c r="E11" s="100" t="n">
        <v>505</v>
      </c>
      <c r="F11" s="131" t="n">
        <v>32</v>
      </c>
      <c r="G11" s="100" t="n">
        <v>42</v>
      </c>
      <c r="H11" s="131" t="n">
        <v>25</v>
      </c>
      <c r="I11" s="100" t="n">
        <v>26</v>
      </c>
      <c r="J11" s="131" t="n">
        <v>19</v>
      </c>
      <c r="K11" s="100" t="n">
        <v>21</v>
      </c>
      <c r="L11" s="131" t="n">
        <v>20</v>
      </c>
      <c r="M11" s="100" t="n">
        <v>16</v>
      </c>
      <c r="N11" s="131" t="n">
        <v>65</v>
      </c>
      <c r="O11" s="100" t="n">
        <v>27</v>
      </c>
      <c r="P11" s="131" t="n">
        <v>931</v>
      </c>
      <c r="Q11" s="100" t="n">
        <v>175</v>
      </c>
      <c r="R11" s="131" t="n">
        <v>1119</v>
      </c>
      <c r="S11" s="100" t="n">
        <v>198</v>
      </c>
    </row>
    <row r="12" customFormat="false" ht="13.5" hidden="false" customHeight="true" outlineLevel="0" collapsed="false">
      <c r="A12" s="99"/>
      <c r="B12" s="69" t="s">
        <v>428</v>
      </c>
      <c r="C12" s="100" t="n">
        <v>3074</v>
      </c>
      <c r="D12" s="131" t="n">
        <v>2227</v>
      </c>
      <c r="E12" s="100" t="n">
        <v>847</v>
      </c>
      <c r="F12" s="131" t="n">
        <v>62</v>
      </c>
      <c r="G12" s="100" t="n">
        <v>74</v>
      </c>
      <c r="H12" s="131" t="n">
        <v>32</v>
      </c>
      <c r="I12" s="100" t="n">
        <v>27</v>
      </c>
      <c r="J12" s="131" t="n">
        <v>29</v>
      </c>
      <c r="K12" s="100" t="n">
        <v>28</v>
      </c>
      <c r="L12" s="131" t="n">
        <v>58</v>
      </c>
      <c r="M12" s="100" t="n">
        <v>24</v>
      </c>
      <c r="N12" s="131" t="n">
        <v>113</v>
      </c>
      <c r="O12" s="100" t="n">
        <v>50</v>
      </c>
      <c r="P12" s="131" t="n">
        <v>943</v>
      </c>
      <c r="Q12" s="100" t="n">
        <v>315</v>
      </c>
      <c r="R12" s="131" t="n">
        <v>990</v>
      </c>
      <c r="S12" s="100" t="n">
        <v>329</v>
      </c>
    </row>
    <row r="13" customFormat="false" ht="13.5" hidden="false" customHeight="true" outlineLevel="0" collapsed="false">
      <c r="A13" s="99"/>
      <c r="B13" s="69" t="s">
        <v>429</v>
      </c>
      <c r="C13" s="100" t="n">
        <v>24</v>
      </c>
      <c r="D13" s="131" t="n">
        <v>15</v>
      </c>
      <c r="E13" s="100" t="n">
        <v>9</v>
      </c>
      <c r="F13" s="131" t="n">
        <v>0</v>
      </c>
      <c r="G13" s="100" t="n">
        <v>0</v>
      </c>
      <c r="H13" s="131" t="n">
        <v>0</v>
      </c>
      <c r="I13" s="100" t="n">
        <v>0</v>
      </c>
      <c r="J13" s="131" t="n">
        <v>0</v>
      </c>
      <c r="K13" s="100" t="n">
        <v>1</v>
      </c>
      <c r="L13" s="131" t="n">
        <v>0</v>
      </c>
      <c r="M13" s="100" t="n">
        <v>0</v>
      </c>
      <c r="N13" s="131" t="n">
        <v>4</v>
      </c>
      <c r="O13" s="100" t="n">
        <v>0</v>
      </c>
      <c r="P13" s="131" t="n">
        <v>3</v>
      </c>
      <c r="Q13" s="100" t="n">
        <v>5</v>
      </c>
      <c r="R13" s="131" t="n">
        <v>8</v>
      </c>
      <c r="S13" s="100" t="n">
        <v>3</v>
      </c>
    </row>
    <row r="14" customFormat="false" ht="13.5" hidden="false" customHeight="true" outlineLevel="0" collapsed="false">
      <c r="A14" s="99"/>
      <c r="B14" s="69" t="s">
        <v>395</v>
      </c>
      <c r="C14" s="100" t="n">
        <v>379</v>
      </c>
      <c r="D14" s="131" t="n">
        <v>262</v>
      </c>
      <c r="E14" s="100" t="n">
        <v>117</v>
      </c>
      <c r="F14" s="131" t="n">
        <v>5</v>
      </c>
      <c r="G14" s="100" t="n">
        <v>3</v>
      </c>
      <c r="H14" s="131" t="n">
        <v>6</v>
      </c>
      <c r="I14" s="100" t="n">
        <v>6</v>
      </c>
      <c r="J14" s="131" t="n">
        <v>6</v>
      </c>
      <c r="K14" s="100" t="n">
        <v>5</v>
      </c>
      <c r="L14" s="131" t="n">
        <v>5</v>
      </c>
      <c r="M14" s="100" t="n">
        <v>3</v>
      </c>
      <c r="N14" s="131" t="n">
        <v>7</v>
      </c>
      <c r="O14" s="100" t="n">
        <v>5</v>
      </c>
      <c r="P14" s="131" t="n">
        <v>44</v>
      </c>
      <c r="Q14" s="100" t="n">
        <v>16</v>
      </c>
      <c r="R14" s="131" t="n">
        <v>189</v>
      </c>
      <c r="S14" s="100" t="n">
        <v>79</v>
      </c>
    </row>
    <row r="15" customFormat="false" ht="13.5" hidden="false" customHeight="true" outlineLevel="0" collapsed="false">
      <c r="A15" s="88" t="s">
        <v>220</v>
      </c>
      <c r="B15" s="88"/>
      <c r="C15" s="197" t="n">
        <v>5516</v>
      </c>
      <c r="D15" s="198" t="n">
        <v>3014</v>
      </c>
      <c r="E15" s="197" t="n">
        <v>2502</v>
      </c>
      <c r="F15" s="198" t="n">
        <v>248</v>
      </c>
      <c r="G15" s="197" t="n">
        <v>247</v>
      </c>
      <c r="H15" s="198" t="n">
        <v>338</v>
      </c>
      <c r="I15" s="197" t="n">
        <v>279</v>
      </c>
      <c r="J15" s="198" t="n">
        <v>386</v>
      </c>
      <c r="K15" s="197" t="n">
        <v>364</v>
      </c>
      <c r="L15" s="198" t="n">
        <v>441</v>
      </c>
      <c r="M15" s="197" t="n">
        <v>355</v>
      </c>
      <c r="N15" s="198" t="n">
        <v>344</v>
      </c>
      <c r="O15" s="197" t="n">
        <v>347</v>
      </c>
      <c r="P15" s="198" t="n">
        <v>832</v>
      </c>
      <c r="Q15" s="197" t="n">
        <v>713</v>
      </c>
      <c r="R15" s="198" t="n">
        <v>425</v>
      </c>
      <c r="S15" s="197" t="n">
        <v>197</v>
      </c>
    </row>
    <row r="16" customFormat="false" ht="13.5" hidden="false" customHeight="true" outlineLevel="0" collapsed="false">
      <c r="A16" s="99"/>
      <c r="B16" s="320" t="s">
        <v>192</v>
      </c>
      <c r="C16" s="100" t="n">
        <v>3869</v>
      </c>
      <c r="D16" s="131" t="n">
        <v>2012</v>
      </c>
      <c r="E16" s="100" t="n">
        <v>1857</v>
      </c>
      <c r="F16" s="131" t="n">
        <v>225</v>
      </c>
      <c r="G16" s="100" t="n">
        <v>224</v>
      </c>
      <c r="H16" s="131" t="n">
        <v>309</v>
      </c>
      <c r="I16" s="100" t="n">
        <v>255</v>
      </c>
      <c r="J16" s="131" t="n">
        <v>351</v>
      </c>
      <c r="K16" s="100" t="n">
        <v>329</v>
      </c>
      <c r="L16" s="131" t="n">
        <v>387</v>
      </c>
      <c r="M16" s="100" t="n">
        <v>315</v>
      </c>
      <c r="N16" s="131" t="n">
        <v>262</v>
      </c>
      <c r="O16" s="100" t="n">
        <v>274</v>
      </c>
      <c r="P16" s="131" t="n">
        <v>414</v>
      </c>
      <c r="Q16" s="100" t="n">
        <v>416</v>
      </c>
      <c r="R16" s="131" t="n">
        <v>64</v>
      </c>
      <c r="S16" s="100" t="n">
        <v>44</v>
      </c>
    </row>
    <row r="17" customFormat="false" ht="13.5" hidden="false" customHeight="true" outlineLevel="0" collapsed="false">
      <c r="A17" s="99"/>
      <c r="B17" s="69" t="s">
        <v>427</v>
      </c>
      <c r="C17" s="100" t="n">
        <v>156</v>
      </c>
      <c r="D17" s="131" t="n">
        <v>76</v>
      </c>
      <c r="E17" s="100" t="n">
        <v>80</v>
      </c>
      <c r="F17" s="131" t="n">
        <v>4</v>
      </c>
      <c r="G17" s="100" t="n">
        <v>9</v>
      </c>
      <c r="H17" s="131" t="n">
        <v>4</v>
      </c>
      <c r="I17" s="100" t="n">
        <v>2</v>
      </c>
      <c r="J17" s="131" t="n">
        <v>7</v>
      </c>
      <c r="K17" s="100" t="n">
        <v>4</v>
      </c>
      <c r="L17" s="131" t="n">
        <v>11</v>
      </c>
      <c r="M17" s="100" t="n">
        <v>8</v>
      </c>
      <c r="N17" s="131" t="n">
        <v>11</v>
      </c>
      <c r="O17" s="100" t="n">
        <v>13</v>
      </c>
      <c r="P17" s="131" t="n">
        <v>23</v>
      </c>
      <c r="Q17" s="100" t="n">
        <v>31</v>
      </c>
      <c r="R17" s="131" t="n">
        <v>16</v>
      </c>
      <c r="S17" s="100" t="n">
        <v>13</v>
      </c>
    </row>
    <row r="18" customFormat="false" ht="13.5" hidden="false" customHeight="true" outlineLevel="0" collapsed="false">
      <c r="A18" s="88"/>
      <c r="B18" s="69" t="s">
        <v>428</v>
      </c>
      <c r="C18" s="102" t="n">
        <v>634</v>
      </c>
      <c r="D18" s="134" t="n">
        <v>378</v>
      </c>
      <c r="E18" s="102" t="n">
        <v>256</v>
      </c>
      <c r="F18" s="134" t="n">
        <v>11</v>
      </c>
      <c r="G18" s="102" t="n">
        <v>6</v>
      </c>
      <c r="H18" s="134" t="n">
        <v>13</v>
      </c>
      <c r="I18" s="102" t="n">
        <v>8</v>
      </c>
      <c r="J18" s="134" t="n">
        <v>7</v>
      </c>
      <c r="K18" s="102" t="n">
        <v>12</v>
      </c>
      <c r="L18" s="134" t="n">
        <v>22</v>
      </c>
      <c r="M18" s="102" t="n">
        <v>17</v>
      </c>
      <c r="N18" s="134" t="n">
        <v>28</v>
      </c>
      <c r="O18" s="102" t="n">
        <v>20</v>
      </c>
      <c r="P18" s="134" t="n">
        <v>166</v>
      </c>
      <c r="Q18" s="102" t="n">
        <v>123</v>
      </c>
      <c r="R18" s="134" t="n">
        <v>131</v>
      </c>
      <c r="S18" s="102" t="n">
        <v>70</v>
      </c>
    </row>
    <row r="19" customFormat="false" ht="13.5" hidden="false" customHeight="true" outlineLevel="0" collapsed="false">
      <c r="A19" s="88"/>
      <c r="B19" s="69" t="s">
        <v>429</v>
      </c>
      <c r="C19" s="102" t="n">
        <v>536</v>
      </c>
      <c r="D19" s="134" t="n">
        <v>358</v>
      </c>
      <c r="E19" s="102" t="n">
        <v>178</v>
      </c>
      <c r="F19" s="134" t="n">
        <v>1</v>
      </c>
      <c r="G19" s="102" t="n">
        <v>0</v>
      </c>
      <c r="H19" s="134" t="n">
        <v>0</v>
      </c>
      <c r="I19" s="102" t="n">
        <v>0</v>
      </c>
      <c r="J19" s="134" t="n">
        <v>0</v>
      </c>
      <c r="K19" s="102" t="n">
        <v>0</v>
      </c>
      <c r="L19" s="134" t="n">
        <v>4</v>
      </c>
      <c r="M19" s="102" t="n">
        <v>0</v>
      </c>
      <c r="N19" s="134" t="n">
        <v>26</v>
      </c>
      <c r="O19" s="102" t="n">
        <v>21</v>
      </c>
      <c r="P19" s="134" t="n">
        <v>169</v>
      </c>
      <c r="Q19" s="102" t="n">
        <v>99</v>
      </c>
      <c r="R19" s="134" t="n">
        <v>158</v>
      </c>
      <c r="S19" s="102" t="n">
        <v>58</v>
      </c>
    </row>
    <row r="20" customFormat="false" ht="13.5" hidden="false" customHeight="true" outlineLevel="0" collapsed="false">
      <c r="A20" s="88"/>
      <c r="B20" s="320" t="s">
        <v>188</v>
      </c>
      <c r="C20" s="102" t="n">
        <v>274</v>
      </c>
      <c r="D20" s="134" t="n">
        <v>162</v>
      </c>
      <c r="E20" s="102" t="n">
        <v>112</v>
      </c>
      <c r="F20" s="134" t="n">
        <v>6</v>
      </c>
      <c r="G20" s="102" t="n">
        <v>5</v>
      </c>
      <c r="H20" s="134" t="n">
        <v>11</v>
      </c>
      <c r="I20" s="102" t="n">
        <v>11</v>
      </c>
      <c r="J20" s="134" t="n">
        <v>17</v>
      </c>
      <c r="K20" s="102" t="n">
        <v>17</v>
      </c>
      <c r="L20" s="134" t="n">
        <v>15</v>
      </c>
      <c r="M20" s="102" t="n">
        <v>13</v>
      </c>
      <c r="N20" s="134" t="n">
        <v>17</v>
      </c>
      <c r="O20" s="102" t="n">
        <v>17</v>
      </c>
      <c r="P20" s="134" t="n">
        <v>53</v>
      </c>
      <c r="Q20" s="102" t="n">
        <v>39</v>
      </c>
      <c r="R20" s="134" t="n">
        <v>43</v>
      </c>
      <c r="S20" s="102" t="n">
        <v>10</v>
      </c>
    </row>
    <row r="21" customFormat="false" ht="13.5" hidden="false" customHeight="true" outlineLevel="0" collapsed="false">
      <c r="A21" s="88"/>
      <c r="B21" s="320" t="s">
        <v>395</v>
      </c>
      <c r="C21" s="102" t="n">
        <v>47</v>
      </c>
      <c r="D21" s="134" t="n">
        <v>28</v>
      </c>
      <c r="E21" s="102" t="n">
        <v>19</v>
      </c>
      <c r="F21" s="134" t="n">
        <v>1</v>
      </c>
      <c r="G21" s="102" t="n">
        <v>3</v>
      </c>
      <c r="H21" s="134" t="n">
        <v>1</v>
      </c>
      <c r="I21" s="102" t="n">
        <v>3</v>
      </c>
      <c r="J21" s="134" t="n">
        <v>4</v>
      </c>
      <c r="K21" s="102" t="n">
        <v>2</v>
      </c>
      <c r="L21" s="134" t="n">
        <v>2</v>
      </c>
      <c r="M21" s="102" t="n">
        <v>2</v>
      </c>
      <c r="N21" s="134" t="n">
        <v>0</v>
      </c>
      <c r="O21" s="102" t="n">
        <v>2</v>
      </c>
      <c r="P21" s="134" t="n">
        <v>7</v>
      </c>
      <c r="Q21" s="102" t="n">
        <v>5</v>
      </c>
      <c r="R21" s="134" t="n">
        <v>13</v>
      </c>
      <c r="S21" s="102" t="n">
        <v>2</v>
      </c>
    </row>
    <row r="22" customFormat="false" ht="13.5" hidden="false" customHeight="true" outlineLevel="0" collapsed="false">
      <c r="A22" s="88" t="s">
        <v>396</v>
      </c>
      <c r="B22" s="88"/>
      <c r="C22" s="340" t="n">
        <v>302</v>
      </c>
      <c r="D22" s="341" t="n">
        <v>167</v>
      </c>
      <c r="E22" s="340" t="n">
        <v>135</v>
      </c>
      <c r="F22" s="341" t="n">
        <v>24</v>
      </c>
      <c r="G22" s="340" t="n">
        <v>22</v>
      </c>
      <c r="H22" s="341" t="n">
        <v>17</v>
      </c>
      <c r="I22" s="340" t="n">
        <v>9</v>
      </c>
      <c r="J22" s="341" t="n">
        <v>15</v>
      </c>
      <c r="K22" s="340" t="n">
        <v>13</v>
      </c>
      <c r="L22" s="341" t="n">
        <v>11</v>
      </c>
      <c r="M22" s="340" t="n">
        <v>13</v>
      </c>
      <c r="N22" s="341" t="n">
        <v>18</v>
      </c>
      <c r="O22" s="340" t="n">
        <v>26</v>
      </c>
      <c r="P22" s="341" t="n">
        <v>60</v>
      </c>
      <c r="Q22" s="340" t="n">
        <v>49</v>
      </c>
      <c r="R22" s="341" t="n">
        <v>22</v>
      </c>
      <c r="S22" s="340" t="n">
        <v>3</v>
      </c>
    </row>
    <row r="23" customFormat="false" ht="13.5" hidden="false" customHeight="true" outlineLevel="0" collapsed="false">
      <c r="A23" s="99"/>
      <c r="B23" s="69" t="s">
        <v>192</v>
      </c>
      <c r="C23" s="71" t="n">
        <v>133</v>
      </c>
      <c r="D23" s="342" t="n">
        <v>69</v>
      </c>
      <c r="E23" s="71" t="n">
        <v>64</v>
      </c>
      <c r="F23" s="342" t="n">
        <v>17</v>
      </c>
      <c r="G23" s="71" t="n">
        <v>14</v>
      </c>
      <c r="H23" s="342" t="n">
        <v>13</v>
      </c>
      <c r="I23" s="71" t="n">
        <v>7</v>
      </c>
      <c r="J23" s="342" t="n">
        <v>14</v>
      </c>
      <c r="K23" s="71" t="n">
        <v>11</v>
      </c>
      <c r="L23" s="342" t="n">
        <v>8</v>
      </c>
      <c r="M23" s="71" t="n">
        <v>13</v>
      </c>
      <c r="N23" s="342" t="n">
        <v>9</v>
      </c>
      <c r="O23" s="71" t="n">
        <v>8</v>
      </c>
      <c r="P23" s="342" t="n">
        <v>8</v>
      </c>
      <c r="Q23" s="71" t="n">
        <v>11</v>
      </c>
      <c r="R23" s="342" t="n">
        <v>0</v>
      </c>
      <c r="S23" s="71" t="n">
        <v>0</v>
      </c>
    </row>
    <row r="24" customFormat="false" ht="13.5" hidden="false" customHeight="true" outlineLevel="0" collapsed="false">
      <c r="A24" s="88"/>
      <c r="B24" s="69" t="s">
        <v>427</v>
      </c>
      <c r="C24" s="343" t="n">
        <v>22</v>
      </c>
      <c r="D24" s="344" t="n">
        <v>11</v>
      </c>
      <c r="E24" s="343" t="n">
        <v>11</v>
      </c>
      <c r="F24" s="344" t="n">
        <v>2</v>
      </c>
      <c r="G24" s="343" t="n">
        <v>3</v>
      </c>
      <c r="H24" s="344" t="n">
        <v>0</v>
      </c>
      <c r="I24" s="343" t="n">
        <v>0</v>
      </c>
      <c r="J24" s="344" t="n">
        <v>1</v>
      </c>
      <c r="K24" s="343" t="n">
        <v>2</v>
      </c>
      <c r="L24" s="344" t="n">
        <v>1</v>
      </c>
      <c r="M24" s="343" t="n">
        <v>0</v>
      </c>
      <c r="N24" s="344" t="n">
        <v>1</v>
      </c>
      <c r="O24" s="343" t="n">
        <v>4</v>
      </c>
      <c r="P24" s="344" t="n">
        <v>6</v>
      </c>
      <c r="Q24" s="343" t="n">
        <v>2</v>
      </c>
      <c r="R24" s="344" t="n">
        <v>0</v>
      </c>
      <c r="S24" s="343" t="n">
        <v>0</v>
      </c>
    </row>
    <row r="25" customFormat="false" ht="13.5" hidden="false" customHeight="true" outlineLevel="0" collapsed="false">
      <c r="A25" s="99"/>
      <c r="B25" s="69" t="s">
        <v>428</v>
      </c>
      <c r="C25" s="71" t="n">
        <v>72</v>
      </c>
      <c r="D25" s="342" t="n">
        <v>38</v>
      </c>
      <c r="E25" s="71" t="n">
        <v>34</v>
      </c>
      <c r="F25" s="342" t="n">
        <v>4</v>
      </c>
      <c r="G25" s="71" t="n">
        <v>4</v>
      </c>
      <c r="H25" s="342" t="n">
        <v>3</v>
      </c>
      <c r="I25" s="71" t="n">
        <v>2</v>
      </c>
      <c r="J25" s="342" t="n">
        <v>0</v>
      </c>
      <c r="K25" s="71" t="n">
        <v>0</v>
      </c>
      <c r="L25" s="342" t="n">
        <v>0</v>
      </c>
      <c r="M25" s="71" t="n">
        <v>0</v>
      </c>
      <c r="N25" s="342" t="n">
        <v>3</v>
      </c>
      <c r="O25" s="71" t="n">
        <v>8</v>
      </c>
      <c r="P25" s="342" t="n">
        <v>20</v>
      </c>
      <c r="Q25" s="71" t="n">
        <v>19</v>
      </c>
      <c r="R25" s="342" t="n">
        <v>8</v>
      </c>
      <c r="S25" s="71" t="n">
        <v>1</v>
      </c>
    </row>
    <row r="26" customFormat="false" ht="13.5" hidden="false" customHeight="true" outlineLevel="0" collapsed="false">
      <c r="A26" s="88"/>
      <c r="B26" s="69" t="s">
        <v>429</v>
      </c>
      <c r="C26" s="343" t="n">
        <v>67</v>
      </c>
      <c r="D26" s="344" t="n">
        <v>42</v>
      </c>
      <c r="E26" s="343" t="n">
        <v>25</v>
      </c>
      <c r="F26" s="344" t="n">
        <v>0</v>
      </c>
      <c r="G26" s="343" t="n">
        <v>0</v>
      </c>
      <c r="H26" s="344" t="n">
        <v>0</v>
      </c>
      <c r="I26" s="343" t="n">
        <v>0</v>
      </c>
      <c r="J26" s="344" t="n">
        <v>0</v>
      </c>
      <c r="K26" s="343" t="n">
        <v>0</v>
      </c>
      <c r="L26" s="344" t="n">
        <v>0</v>
      </c>
      <c r="M26" s="343" t="n">
        <v>0</v>
      </c>
      <c r="N26" s="344" t="n">
        <v>4</v>
      </c>
      <c r="O26" s="343" t="n">
        <v>6</v>
      </c>
      <c r="P26" s="344" t="n">
        <v>24</v>
      </c>
      <c r="Q26" s="343" t="n">
        <v>17</v>
      </c>
      <c r="R26" s="344" t="n">
        <v>14</v>
      </c>
      <c r="S26" s="343" t="n">
        <v>2</v>
      </c>
    </row>
    <row r="27" customFormat="false" ht="13.5" hidden="false" customHeight="true" outlineLevel="0" collapsed="false">
      <c r="A27" s="345"/>
      <c r="B27" s="346" t="s">
        <v>395</v>
      </c>
      <c r="C27" s="347" t="n">
        <v>8</v>
      </c>
      <c r="D27" s="348" t="n">
        <v>7</v>
      </c>
      <c r="E27" s="347" t="n">
        <v>1</v>
      </c>
      <c r="F27" s="348" t="n">
        <v>1</v>
      </c>
      <c r="G27" s="347" t="n">
        <v>1</v>
      </c>
      <c r="H27" s="348" t="n">
        <v>1</v>
      </c>
      <c r="I27" s="347" t="n">
        <v>0</v>
      </c>
      <c r="J27" s="348" t="n">
        <v>0</v>
      </c>
      <c r="K27" s="347" t="n">
        <v>0</v>
      </c>
      <c r="L27" s="348" t="n">
        <v>2</v>
      </c>
      <c r="M27" s="347" t="n">
        <v>0</v>
      </c>
      <c r="N27" s="348" t="n">
        <v>1</v>
      </c>
      <c r="O27" s="347" t="n">
        <v>0</v>
      </c>
      <c r="P27" s="348" t="n">
        <v>2</v>
      </c>
      <c r="Q27" s="347" t="n">
        <v>0</v>
      </c>
      <c r="R27" s="348" t="n">
        <v>0</v>
      </c>
      <c r="S27" s="347" t="n">
        <v>0</v>
      </c>
    </row>
    <row r="28" customFormat="false" ht="13.5" hidden="false" customHeight="true" outlineLevel="0" collapsed="false">
      <c r="A28" s="235" t="s">
        <v>296</v>
      </c>
      <c r="B28" s="69"/>
      <c r="C28" s="71"/>
      <c r="D28" s="71"/>
      <c r="E28" s="71"/>
      <c r="F28" s="71"/>
      <c r="G28" s="71"/>
      <c r="H28" s="71"/>
      <c r="I28" s="71"/>
      <c r="J28" s="71"/>
      <c r="K28" s="71"/>
      <c r="L28" s="71"/>
      <c r="M28" s="71"/>
      <c r="N28" s="71"/>
      <c r="O28" s="71"/>
      <c r="P28" s="71"/>
      <c r="Q28" s="71"/>
      <c r="R28" s="71"/>
      <c r="S28" s="71"/>
    </row>
    <row r="29" customFormat="false" ht="13.5" hidden="false" customHeight="true" outlineLevel="0" collapsed="false">
      <c r="A29" s="99"/>
      <c r="B29" s="69"/>
      <c r="C29" s="71"/>
      <c r="D29" s="71"/>
      <c r="E29" s="71"/>
      <c r="F29" s="71"/>
      <c r="G29" s="71"/>
      <c r="H29" s="71"/>
      <c r="I29" s="71"/>
      <c r="J29" s="71"/>
      <c r="K29" s="71"/>
      <c r="L29" s="71"/>
      <c r="M29" s="71"/>
      <c r="N29" s="71"/>
      <c r="O29" s="71"/>
      <c r="P29" s="71"/>
      <c r="Q29" s="71"/>
      <c r="R29" s="71"/>
      <c r="S29" s="71"/>
    </row>
    <row r="30" customFormat="false" ht="13.5" hidden="false" customHeight="true" outlineLevel="0" collapsed="false">
      <c r="A30" s="323" t="s">
        <v>407</v>
      </c>
      <c r="B30" s="323"/>
      <c r="C30" s="323"/>
      <c r="D30" s="323"/>
      <c r="E30" s="323"/>
      <c r="F30" s="323"/>
      <c r="G30" s="323"/>
      <c r="H30" s="323"/>
      <c r="I30" s="323"/>
      <c r="J30" s="71"/>
      <c r="K30" s="71"/>
      <c r="L30" s="71"/>
      <c r="M30" s="71"/>
      <c r="N30" s="71"/>
      <c r="O30" s="71"/>
      <c r="P30" s="71"/>
      <c r="Q30" s="71"/>
      <c r="R30" s="71"/>
      <c r="S30" s="71"/>
    </row>
    <row r="31" customFormat="false" ht="13.5" hidden="false" customHeight="true" outlineLevel="0" collapsed="false">
      <c r="A31" s="254" t="s">
        <v>430</v>
      </c>
      <c r="B31" s="254"/>
      <c r="C31" s="254"/>
      <c r="D31" s="254"/>
      <c r="E31" s="254"/>
      <c r="F31" s="254"/>
      <c r="G31" s="254"/>
      <c r="H31" s="254"/>
      <c r="I31" s="254"/>
      <c r="J31" s="80"/>
      <c r="K31" s="80"/>
      <c r="L31" s="80"/>
      <c r="M31" s="80"/>
      <c r="N31" s="80"/>
      <c r="O31" s="80"/>
      <c r="P31" s="337"/>
      <c r="Q31" s="337"/>
      <c r="R31" s="337"/>
      <c r="S31" s="337"/>
    </row>
    <row r="32" customFormat="false" ht="13.5" hidden="false" customHeight="true" outlineLevel="0" collapsed="false">
      <c r="A32" s="254" t="s">
        <v>431</v>
      </c>
      <c r="B32" s="254"/>
      <c r="C32" s="254"/>
      <c r="D32" s="254"/>
      <c r="E32" s="254"/>
      <c r="F32" s="254"/>
      <c r="G32" s="254"/>
      <c r="H32" s="254"/>
      <c r="I32" s="254"/>
      <c r="J32" s="80"/>
      <c r="K32" s="80"/>
      <c r="L32" s="80"/>
      <c r="M32" s="80"/>
      <c r="N32" s="80"/>
      <c r="O32" s="80"/>
      <c r="P32" s="337"/>
      <c r="Q32" s="337"/>
      <c r="R32" s="337"/>
      <c r="S32" s="337"/>
    </row>
    <row r="33" customFormat="false" ht="13.5" hidden="false" customHeight="true" outlineLevel="0" collapsed="false">
      <c r="A33" s="254" t="s">
        <v>432</v>
      </c>
      <c r="B33" s="254"/>
      <c r="C33" s="254"/>
      <c r="D33" s="254"/>
      <c r="E33" s="254"/>
      <c r="F33" s="254"/>
      <c r="G33" s="254"/>
      <c r="H33" s="254"/>
      <c r="I33" s="254"/>
      <c r="J33" s="80"/>
      <c r="K33" s="80"/>
      <c r="L33" s="80"/>
      <c r="M33" s="80"/>
      <c r="N33" s="80"/>
      <c r="O33" s="80"/>
      <c r="P33" s="80"/>
      <c r="Q33" s="80"/>
      <c r="R33" s="80"/>
      <c r="S33" s="80"/>
    </row>
    <row r="34" customFormat="false" ht="13.5" hidden="false" customHeight="true" outlineLevel="0" collapsed="false">
      <c r="A34" s="254" t="s">
        <v>433</v>
      </c>
      <c r="B34" s="254"/>
      <c r="C34" s="254"/>
      <c r="D34" s="254"/>
      <c r="E34" s="254"/>
      <c r="F34" s="254"/>
      <c r="G34" s="254"/>
      <c r="H34" s="254"/>
      <c r="I34" s="254"/>
      <c r="J34" s="80"/>
      <c r="K34" s="80"/>
      <c r="L34" s="80"/>
      <c r="M34" s="80"/>
      <c r="N34" s="80"/>
      <c r="O34" s="80"/>
      <c r="P34" s="80"/>
      <c r="Q34" s="80"/>
      <c r="R34" s="80"/>
      <c r="S34" s="80"/>
    </row>
  </sheetData>
  <mergeCells count="19">
    <mergeCell ref="A1:S1"/>
    <mergeCell ref="A2:S2"/>
    <mergeCell ref="A3:S3"/>
    <mergeCell ref="A4:S4"/>
    <mergeCell ref="C5:Q5"/>
    <mergeCell ref="C6:E6"/>
    <mergeCell ref="F6:S6"/>
    <mergeCell ref="D7:E7"/>
    <mergeCell ref="F7:G7"/>
    <mergeCell ref="H7:I7"/>
    <mergeCell ref="J7:K7"/>
    <mergeCell ref="L7:M7"/>
    <mergeCell ref="N7:O7"/>
    <mergeCell ref="P7:Q7"/>
    <mergeCell ref="R7:S7"/>
    <mergeCell ref="A9:B9"/>
    <mergeCell ref="A15:B15"/>
    <mergeCell ref="A22:B22"/>
    <mergeCell ref="A30:I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8" zeroHeight="false" outlineLevelRow="0" outlineLevelCol="0"/>
  <cols>
    <col collapsed="false" customWidth="true" hidden="false" outlineLevel="0" max="1" min="1" style="0" width="5.39"/>
    <col collapsed="false" customWidth="true" hidden="false" outlineLevel="0" max="2" min="2" style="0" width="21.99"/>
    <col collapsed="false" customWidth="true" hidden="false" outlineLevel="0" max="4" min="4" style="0" width="5.89"/>
    <col collapsed="false" customWidth="true" hidden="false" outlineLevel="0" max="7" min="7" style="0" width="5.89"/>
    <col collapsed="false" customWidth="true" hidden="false" outlineLevel="0" max="8" min="8" style="0" width="4.69"/>
    <col collapsed="false" customWidth="true" hidden="false" outlineLevel="0" max="9" min="9" style="0" width="5.89"/>
    <col collapsed="false" customWidth="true" hidden="false" outlineLevel="0" max="10" min="10" style="0" width="1.19"/>
  </cols>
  <sheetData>
    <row r="1" customFormat="false" ht="33.75" hidden="false" customHeight="true" outlineLevel="0" collapsed="false">
      <c r="A1" s="255" t="s">
        <v>434</v>
      </c>
      <c r="B1" s="255"/>
      <c r="C1" s="255"/>
      <c r="D1" s="255"/>
      <c r="E1" s="255"/>
      <c r="F1" s="255"/>
      <c r="G1" s="255"/>
      <c r="H1" s="255"/>
      <c r="I1" s="255"/>
      <c r="J1" s="349"/>
      <c r="K1" s="2"/>
      <c r="L1" s="2"/>
      <c r="M1" s="2"/>
      <c r="N1" s="2"/>
    </row>
    <row r="2" customFormat="false" ht="13.5" hidden="false" customHeight="true" outlineLevel="0" collapsed="false">
      <c r="A2" s="306"/>
      <c r="B2" s="306"/>
      <c r="C2" s="306"/>
      <c r="D2" s="306"/>
      <c r="E2" s="306"/>
      <c r="F2" s="306"/>
      <c r="G2" s="306"/>
      <c r="H2" s="306"/>
      <c r="I2" s="306"/>
      <c r="J2" s="2"/>
      <c r="K2" s="2"/>
      <c r="L2" s="2"/>
      <c r="M2" s="2"/>
      <c r="N2" s="2"/>
    </row>
    <row r="3" customFormat="false" ht="59.25" hidden="false" customHeight="true" outlineLevel="0" collapsed="false">
      <c r="A3" s="32" t="s">
        <v>51</v>
      </c>
      <c r="B3" s="32"/>
      <c r="C3" s="32"/>
      <c r="D3" s="32"/>
      <c r="E3" s="32"/>
      <c r="F3" s="32"/>
      <c r="G3" s="32"/>
      <c r="H3" s="32"/>
      <c r="I3" s="32"/>
      <c r="J3" s="29"/>
      <c r="K3" s="29"/>
      <c r="L3" s="29"/>
      <c r="M3" s="29"/>
      <c r="N3" s="29"/>
    </row>
    <row r="4" customFormat="false" ht="13.5" hidden="false" customHeight="true" outlineLevel="0" collapsed="false">
      <c r="A4" s="350"/>
      <c r="B4" s="350"/>
      <c r="C4" s="351"/>
      <c r="D4" s="351"/>
      <c r="E4" s="350"/>
      <c r="F4" s="350"/>
      <c r="G4" s="350"/>
      <c r="H4" s="351"/>
      <c r="I4" s="351"/>
      <c r="K4" s="309"/>
      <c r="L4" s="310"/>
    </row>
    <row r="5" customFormat="false" ht="13.5" hidden="false" customHeight="true" outlineLevel="0" collapsed="false">
      <c r="A5" s="352" t="s">
        <v>334</v>
      </c>
      <c r="B5" s="352"/>
      <c r="C5" s="216" t="s">
        <v>402</v>
      </c>
      <c r="D5" s="216"/>
      <c r="E5" s="216"/>
      <c r="F5" s="216"/>
      <c r="G5" s="216"/>
      <c r="H5" s="216"/>
      <c r="I5" s="216"/>
      <c r="K5" s="309"/>
      <c r="L5" s="310"/>
    </row>
    <row r="6" customFormat="false" ht="13.5" hidden="false" customHeight="true" outlineLevel="0" collapsed="false">
      <c r="A6" s="353"/>
      <c r="B6" s="353" t="s">
        <v>336</v>
      </c>
      <c r="C6" s="180" t="s">
        <v>282</v>
      </c>
      <c r="D6" s="354" t="s">
        <v>435</v>
      </c>
      <c r="E6" s="354"/>
      <c r="F6" s="354"/>
      <c r="G6" s="354"/>
      <c r="H6" s="354"/>
      <c r="I6" s="313" t="s">
        <v>339</v>
      </c>
      <c r="K6" s="309"/>
      <c r="L6" s="310"/>
    </row>
    <row r="7" customFormat="false" ht="13.5" hidden="false" customHeight="true" outlineLevel="0" collapsed="false">
      <c r="A7" s="355"/>
      <c r="B7" s="355"/>
      <c r="C7" s="180"/>
      <c r="D7" s="315" t="s">
        <v>344</v>
      </c>
      <c r="E7" s="315"/>
      <c r="F7" s="315"/>
      <c r="G7" s="316" t="s">
        <v>345</v>
      </c>
      <c r="H7" s="316"/>
      <c r="I7" s="179" t="s">
        <v>346</v>
      </c>
      <c r="K7" s="309"/>
      <c r="L7" s="310"/>
    </row>
    <row r="8" customFormat="false" ht="13.5" hidden="false" customHeight="true" outlineLevel="0" collapsed="false">
      <c r="A8" s="355"/>
      <c r="B8" s="355"/>
      <c r="C8" s="180"/>
      <c r="D8" s="179" t="s">
        <v>340</v>
      </c>
      <c r="E8" s="180" t="s">
        <v>351</v>
      </c>
      <c r="F8" s="180" t="s">
        <v>340</v>
      </c>
      <c r="G8" s="179" t="s">
        <v>405</v>
      </c>
      <c r="H8" s="181" t="s">
        <v>352</v>
      </c>
      <c r="I8" s="179"/>
      <c r="K8" s="309"/>
      <c r="L8" s="310"/>
    </row>
    <row r="9" customFormat="false" ht="13.5" hidden="false" customHeight="true" outlineLevel="0" collapsed="false">
      <c r="A9" s="353"/>
      <c r="B9" s="353"/>
      <c r="C9" s="356"/>
      <c r="D9" s="186" t="s">
        <v>356</v>
      </c>
      <c r="E9" s="187" t="s">
        <v>357</v>
      </c>
      <c r="F9" s="187" t="s">
        <v>358</v>
      </c>
      <c r="G9" s="186" t="s">
        <v>359</v>
      </c>
      <c r="H9" s="188" t="s">
        <v>360</v>
      </c>
      <c r="I9" s="318"/>
      <c r="K9" s="309"/>
      <c r="L9" s="310"/>
    </row>
    <row r="10" customFormat="false" ht="13.5" hidden="false" customHeight="true" outlineLevel="0" collapsed="false">
      <c r="A10" s="357"/>
      <c r="B10" s="357"/>
      <c r="C10" s="358"/>
      <c r="D10" s="359" t="s">
        <v>361</v>
      </c>
      <c r="E10" s="360" t="s">
        <v>361</v>
      </c>
      <c r="F10" s="361" t="s">
        <v>362</v>
      </c>
      <c r="G10" s="359" t="s">
        <v>361</v>
      </c>
      <c r="H10" s="362" t="s">
        <v>363</v>
      </c>
      <c r="I10" s="363"/>
      <c r="K10" s="309"/>
      <c r="L10" s="310"/>
    </row>
    <row r="11" customFormat="false" ht="13.5" hidden="false" customHeight="true" outlineLevel="0" collapsed="false">
      <c r="A11" s="99" t="s">
        <v>364</v>
      </c>
      <c r="B11" s="99" t="s">
        <v>365</v>
      </c>
      <c r="C11" s="364" t="n">
        <v>22333</v>
      </c>
      <c r="D11" s="365" t="n">
        <v>8251</v>
      </c>
      <c r="E11" s="197" t="n">
        <v>2507</v>
      </c>
      <c r="F11" s="364" t="n">
        <v>2904</v>
      </c>
      <c r="G11" s="365" t="n">
        <v>381</v>
      </c>
      <c r="H11" s="199" t="n">
        <v>1936</v>
      </c>
      <c r="I11" s="198" t="n">
        <v>6354</v>
      </c>
      <c r="K11" s="309"/>
      <c r="L11" s="310"/>
    </row>
    <row r="12" customFormat="false" ht="13.5" hidden="false" customHeight="true" outlineLevel="0" collapsed="false">
      <c r="A12" s="88" t="s">
        <v>366</v>
      </c>
      <c r="B12" s="88" t="s">
        <v>367</v>
      </c>
      <c r="C12" s="203" t="n">
        <v>2636</v>
      </c>
      <c r="D12" s="202" t="n">
        <v>1063</v>
      </c>
      <c r="E12" s="203" t="n">
        <v>386</v>
      </c>
      <c r="F12" s="203" t="n">
        <v>798</v>
      </c>
      <c r="G12" s="202" t="n">
        <v>56</v>
      </c>
      <c r="H12" s="204" t="n">
        <v>247</v>
      </c>
      <c r="I12" s="202" t="n">
        <v>86</v>
      </c>
      <c r="K12" s="309"/>
      <c r="L12" s="310"/>
    </row>
    <row r="13" customFormat="false" ht="13.5" hidden="false" customHeight="true" outlineLevel="0" collapsed="false">
      <c r="A13" s="366"/>
      <c r="B13" s="320" t="s">
        <v>368</v>
      </c>
      <c r="C13" s="102"/>
      <c r="D13" s="134"/>
      <c r="E13" s="102"/>
      <c r="F13" s="102"/>
      <c r="G13" s="134"/>
      <c r="H13" s="135"/>
      <c r="I13" s="134"/>
      <c r="K13" s="309"/>
      <c r="L13" s="310"/>
    </row>
    <row r="14" customFormat="false" ht="13.5" hidden="false" customHeight="true" outlineLevel="0" collapsed="false">
      <c r="A14" s="88"/>
      <c r="B14" s="320" t="s">
        <v>369</v>
      </c>
      <c r="C14" s="102" t="n">
        <v>1607</v>
      </c>
      <c r="D14" s="134" t="n">
        <v>557</v>
      </c>
      <c r="E14" s="102" t="n">
        <v>243</v>
      </c>
      <c r="F14" s="102" t="n">
        <v>570</v>
      </c>
      <c r="G14" s="134" t="n">
        <v>47</v>
      </c>
      <c r="H14" s="135" t="n">
        <v>161</v>
      </c>
      <c r="I14" s="134" t="n">
        <v>29</v>
      </c>
      <c r="K14" s="309"/>
      <c r="L14" s="310"/>
    </row>
    <row r="15" customFormat="false" ht="13.5" hidden="false" customHeight="true" outlineLevel="0" collapsed="false">
      <c r="A15" s="88"/>
      <c r="B15" s="320" t="s">
        <v>370</v>
      </c>
      <c r="C15" s="102" t="n">
        <v>833</v>
      </c>
      <c r="D15" s="134" t="n">
        <v>410</v>
      </c>
      <c r="E15" s="102" t="n">
        <v>124</v>
      </c>
      <c r="F15" s="102" t="n">
        <v>170</v>
      </c>
      <c r="G15" s="134" t="n">
        <v>8</v>
      </c>
      <c r="H15" s="135" t="n">
        <v>67</v>
      </c>
      <c r="I15" s="134" t="n">
        <v>54</v>
      </c>
      <c r="K15" s="309"/>
      <c r="L15" s="310"/>
    </row>
    <row r="16" customFormat="false" ht="21.6" hidden="false" customHeight="false" outlineLevel="0" collapsed="false">
      <c r="A16" s="101"/>
      <c r="B16" s="321" t="s">
        <v>371</v>
      </c>
      <c r="C16" s="102" t="n">
        <v>219</v>
      </c>
      <c r="D16" s="134" t="n">
        <v>104</v>
      </c>
      <c r="E16" s="102" t="n">
        <v>24</v>
      </c>
      <c r="F16" s="102" t="n">
        <v>66</v>
      </c>
      <c r="G16" s="134" t="n">
        <v>1</v>
      </c>
      <c r="H16" s="135" t="n">
        <v>21</v>
      </c>
      <c r="I16" s="134" t="n">
        <v>3</v>
      </c>
      <c r="K16" s="309"/>
      <c r="L16" s="310"/>
    </row>
    <row r="17" customFormat="false" ht="13.5" hidden="false" customHeight="true" outlineLevel="0" collapsed="false">
      <c r="A17" s="88" t="s">
        <v>372</v>
      </c>
      <c r="B17" s="88" t="s">
        <v>373</v>
      </c>
      <c r="C17" s="203" t="n">
        <v>6983</v>
      </c>
      <c r="D17" s="202" t="n">
        <v>3510</v>
      </c>
      <c r="E17" s="203" t="n">
        <v>1121</v>
      </c>
      <c r="F17" s="203" t="n">
        <v>1531</v>
      </c>
      <c r="G17" s="202" t="n">
        <v>163</v>
      </c>
      <c r="H17" s="204" t="n">
        <v>541</v>
      </c>
      <c r="I17" s="202" t="n">
        <v>117</v>
      </c>
      <c r="K17" s="309"/>
      <c r="L17" s="310"/>
    </row>
    <row r="18" customFormat="false" ht="13.5" hidden="false" customHeight="true" outlineLevel="0" collapsed="false">
      <c r="A18" s="88"/>
      <c r="B18" s="320" t="s">
        <v>368</v>
      </c>
      <c r="C18" s="102"/>
      <c r="D18" s="134"/>
      <c r="E18" s="102"/>
      <c r="F18" s="102"/>
      <c r="G18" s="134"/>
      <c r="H18" s="135"/>
      <c r="I18" s="134"/>
      <c r="K18" s="309"/>
      <c r="L18" s="310"/>
    </row>
    <row r="19" customFormat="false" ht="13.5" hidden="false" customHeight="true" outlineLevel="0" collapsed="false">
      <c r="A19" s="88"/>
      <c r="B19" s="320" t="s">
        <v>369</v>
      </c>
      <c r="C19" s="102" t="n">
        <v>5034</v>
      </c>
      <c r="D19" s="134" t="n">
        <v>2493</v>
      </c>
      <c r="E19" s="102" t="n">
        <v>840</v>
      </c>
      <c r="F19" s="102" t="n">
        <v>1112</v>
      </c>
      <c r="G19" s="134" t="n">
        <v>148</v>
      </c>
      <c r="H19" s="135" t="n">
        <v>399</v>
      </c>
      <c r="I19" s="134" t="n">
        <v>42</v>
      </c>
      <c r="K19" s="309"/>
      <c r="L19" s="310"/>
    </row>
    <row r="20" customFormat="false" ht="13.5" hidden="false" customHeight="true" outlineLevel="0" collapsed="false">
      <c r="A20" s="99"/>
      <c r="B20" s="69" t="s">
        <v>370</v>
      </c>
      <c r="C20" s="100" t="n">
        <v>1661</v>
      </c>
      <c r="D20" s="131" t="n">
        <v>888</v>
      </c>
      <c r="E20" s="100" t="n">
        <v>238</v>
      </c>
      <c r="F20" s="100" t="n">
        <v>337</v>
      </c>
      <c r="G20" s="131" t="n">
        <v>13</v>
      </c>
      <c r="H20" s="132" t="n">
        <v>113</v>
      </c>
      <c r="I20" s="131" t="n">
        <v>72</v>
      </c>
    </row>
    <row r="21" customFormat="false" ht="21.6" hidden="false" customHeight="false" outlineLevel="0" collapsed="false">
      <c r="A21" s="38"/>
      <c r="B21" s="321" t="s">
        <v>385</v>
      </c>
      <c r="C21" s="100" t="n">
        <v>311</v>
      </c>
      <c r="D21" s="131" t="n">
        <v>137</v>
      </c>
      <c r="E21" s="100" t="n">
        <v>45</v>
      </c>
      <c r="F21" s="100" t="n">
        <v>90</v>
      </c>
      <c r="G21" s="131" t="n">
        <v>2</v>
      </c>
      <c r="H21" s="132" t="n">
        <v>33</v>
      </c>
      <c r="I21" s="131" t="n">
        <v>4</v>
      </c>
    </row>
    <row r="22" customFormat="false" ht="21" hidden="false" customHeight="false" outlineLevel="0" collapsed="false">
      <c r="A22" s="229" t="s">
        <v>372</v>
      </c>
      <c r="B22" s="38" t="s">
        <v>386</v>
      </c>
      <c r="C22" s="197" t="n">
        <v>8205</v>
      </c>
      <c r="D22" s="198" t="n">
        <v>3932</v>
      </c>
      <c r="E22" s="197" t="n">
        <v>1305</v>
      </c>
      <c r="F22" s="197" t="n">
        <v>1960</v>
      </c>
      <c r="G22" s="198" t="n">
        <v>179</v>
      </c>
      <c r="H22" s="199" t="n">
        <v>664</v>
      </c>
      <c r="I22" s="198" t="n">
        <v>165</v>
      </c>
    </row>
    <row r="23" customFormat="false" ht="48.75" hidden="false" customHeight="true" outlineLevel="0" collapsed="false">
      <c r="A23" s="232" t="s">
        <v>376</v>
      </c>
      <c r="B23" s="232"/>
      <c r="C23" s="233" t="n">
        <v>28144</v>
      </c>
      <c r="D23" s="234" t="n">
        <v>11183</v>
      </c>
      <c r="E23" s="233" t="n">
        <v>3437</v>
      </c>
      <c r="F23" s="233" t="n">
        <v>4229</v>
      </c>
      <c r="G23" s="234" t="n">
        <v>518</v>
      </c>
      <c r="H23" s="292" t="n">
        <v>2350</v>
      </c>
      <c r="I23" s="234" t="n">
        <v>6427</v>
      </c>
    </row>
    <row r="24" customFormat="false" ht="13.5" hidden="false" customHeight="true" outlineLevel="0" collapsed="false">
      <c r="A24" s="367" t="s">
        <v>296</v>
      </c>
      <c r="B24" s="367"/>
      <c r="C24" s="367"/>
      <c r="D24" s="367"/>
      <c r="E24" s="367"/>
      <c r="F24" s="367"/>
      <c r="G24" s="367"/>
      <c r="H24" s="367"/>
      <c r="I24" s="367"/>
    </row>
    <row r="25" customFormat="false" ht="13.5" hidden="false" customHeight="true" outlineLevel="0" collapsed="false">
      <c r="A25" s="323"/>
      <c r="B25" s="323"/>
      <c r="C25" s="323"/>
      <c r="D25" s="323"/>
      <c r="E25" s="323"/>
      <c r="F25" s="323"/>
      <c r="G25" s="323"/>
      <c r="H25" s="323"/>
      <c r="I25" s="323"/>
    </row>
    <row r="26" customFormat="false" ht="13.5" hidden="false" customHeight="true" outlineLevel="0" collapsed="false">
      <c r="A26" s="323" t="s">
        <v>407</v>
      </c>
      <c r="B26" s="323"/>
      <c r="C26" s="323"/>
      <c r="D26" s="323"/>
      <c r="E26" s="323"/>
      <c r="F26" s="323"/>
      <c r="G26" s="323"/>
      <c r="H26" s="323"/>
      <c r="I26" s="323"/>
    </row>
    <row r="27" customFormat="false" ht="13.5" hidden="false" customHeight="true" outlineLevel="0" collapsed="false">
      <c r="A27" s="323" t="s">
        <v>436</v>
      </c>
      <c r="B27" s="323"/>
      <c r="C27" s="323"/>
      <c r="D27" s="323"/>
      <c r="E27" s="323"/>
      <c r="F27" s="323"/>
      <c r="G27" s="323"/>
      <c r="H27" s="323"/>
      <c r="I27" s="323"/>
    </row>
    <row r="28" customFormat="false" ht="13.5" hidden="false" customHeight="true" outlineLevel="0" collapsed="false">
      <c r="A28" s="323" t="s">
        <v>437</v>
      </c>
      <c r="B28" s="323"/>
      <c r="C28" s="323"/>
      <c r="D28" s="323"/>
      <c r="E28" s="323"/>
      <c r="F28" s="323"/>
      <c r="G28" s="323"/>
      <c r="H28" s="323"/>
      <c r="I28" s="323"/>
    </row>
    <row r="29" customFormat="false" ht="13.5" hidden="false" customHeight="true" outlineLevel="0" collapsed="false">
      <c r="A29" s="323" t="s">
        <v>380</v>
      </c>
      <c r="B29" s="323"/>
      <c r="C29" s="323"/>
      <c r="D29" s="323"/>
      <c r="E29" s="323"/>
      <c r="F29" s="323"/>
      <c r="G29" s="323"/>
      <c r="H29" s="323"/>
      <c r="I29" s="323"/>
    </row>
    <row r="30" customFormat="false" ht="13.5" hidden="false" customHeight="true" outlineLevel="0" collapsed="false">
      <c r="A30" s="323" t="s">
        <v>438</v>
      </c>
      <c r="B30" s="323"/>
      <c r="C30" s="323"/>
      <c r="D30" s="323"/>
      <c r="E30" s="323"/>
      <c r="F30" s="323"/>
      <c r="G30" s="323"/>
      <c r="H30" s="323"/>
      <c r="I30" s="323"/>
    </row>
    <row r="31" customFormat="false" ht="13.8" hidden="false" customHeight="false" outlineLevel="0" collapsed="false">
      <c r="A31" s="350"/>
      <c r="B31" s="350"/>
      <c r="C31" s="350"/>
      <c r="D31" s="350"/>
      <c r="E31" s="350"/>
      <c r="F31" s="350"/>
      <c r="G31" s="350"/>
      <c r="H31" s="350"/>
      <c r="I31" s="350"/>
    </row>
  </sheetData>
  <mergeCells count="14">
    <mergeCell ref="A1:I1"/>
    <mergeCell ref="A2:I2"/>
    <mergeCell ref="A3:I3"/>
    <mergeCell ref="C5:I5"/>
    <mergeCell ref="D6:H6"/>
    <mergeCell ref="D7:F7"/>
    <mergeCell ref="G7:H7"/>
    <mergeCell ref="A23:B23"/>
    <mergeCell ref="A24:I24"/>
    <mergeCell ref="A26:I26"/>
    <mergeCell ref="A27:I27"/>
    <mergeCell ref="A28:I28"/>
    <mergeCell ref="A29:I29"/>
    <mergeCell ref="A30:I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6875" defaultRowHeight="13.8" zeroHeight="false" outlineLevelRow="0" outlineLevelCol="0"/>
  <cols>
    <col collapsed="false" customWidth="true" hidden="false" outlineLevel="0" max="2" min="2" style="0" width="31.69"/>
    <col collapsed="false" customWidth="true" hidden="false" outlineLevel="0" max="5" min="3" style="0" width="4.99"/>
    <col collapsed="false" customWidth="true" hidden="false" outlineLevel="0" max="7" min="6" style="0" width="3.19"/>
    <col collapsed="false" customWidth="true" hidden="false" outlineLevel="0" max="8" min="8" style="0" width="4.19"/>
    <col collapsed="false" customWidth="true" hidden="false" outlineLevel="0" max="9" min="9" style="0" width="3.19"/>
    <col collapsed="false" customWidth="true" hidden="false" outlineLevel="0" max="19" min="10" style="0" width="4.19"/>
    <col collapsed="false" customWidth="true" hidden="false" outlineLevel="0" max="20" min="20" style="0" width="1.19"/>
  </cols>
  <sheetData>
    <row r="1" customFormat="false" ht="13.8" hidden="false" customHeight="true" outlineLevel="0" collapsed="false">
      <c r="A1" s="368" t="s">
        <v>439</v>
      </c>
      <c r="B1" s="368"/>
      <c r="C1" s="368"/>
      <c r="D1" s="368"/>
      <c r="E1" s="368"/>
      <c r="F1" s="368"/>
      <c r="G1" s="368"/>
      <c r="H1" s="368"/>
      <c r="I1" s="368"/>
      <c r="J1" s="368"/>
      <c r="K1" s="368"/>
      <c r="L1" s="368"/>
      <c r="M1" s="368"/>
      <c r="N1" s="368"/>
      <c r="O1" s="368"/>
      <c r="P1" s="368"/>
      <c r="Q1" s="368"/>
      <c r="R1" s="368"/>
      <c r="S1" s="368"/>
    </row>
    <row r="2" customFormat="false" ht="13.8" hidden="false" customHeight="false" outlineLevel="0" collapsed="false">
      <c r="A2" s="369"/>
      <c r="B2" s="369"/>
      <c r="C2" s="369"/>
      <c r="D2" s="369"/>
      <c r="E2" s="369"/>
      <c r="F2" s="369"/>
      <c r="G2" s="369"/>
      <c r="H2" s="369"/>
      <c r="I2" s="369"/>
      <c r="J2" s="369"/>
      <c r="K2" s="369"/>
      <c r="L2" s="369"/>
      <c r="M2" s="369"/>
      <c r="N2" s="369"/>
      <c r="O2" s="369"/>
      <c r="P2" s="369"/>
      <c r="Q2" s="369"/>
      <c r="R2" s="369"/>
      <c r="S2" s="369"/>
    </row>
    <row r="3" customFormat="false" ht="32.25" hidden="false" customHeight="true" outlineLevel="0" collapsed="false">
      <c r="A3" s="56" t="s">
        <v>54</v>
      </c>
      <c r="B3" s="56"/>
      <c r="C3" s="56"/>
      <c r="D3" s="56"/>
      <c r="E3" s="56"/>
      <c r="F3" s="56"/>
      <c r="G3" s="56"/>
      <c r="H3" s="56"/>
      <c r="I3" s="56"/>
      <c r="J3" s="56"/>
      <c r="K3" s="56"/>
      <c r="L3" s="56"/>
      <c r="M3" s="56"/>
      <c r="N3" s="56"/>
      <c r="O3" s="56"/>
      <c r="P3" s="56"/>
      <c r="Q3" s="56"/>
      <c r="R3" s="56"/>
      <c r="S3" s="56"/>
    </row>
    <row r="4" customFormat="false" ht="14.4" hidden="false" customHeight="false" outlineLevel="0" collapsed="false">
      <c r="A4" s="370"/>
      <c r="B4" s="370"/>
      <c r="C4" s="370"/>
      <c r="D4" s="370"/>
      <c r="E4" s="370"/>
      <c r="F4" s="370"/>
      <c r="G4" s="370"/>
      <c r="H4" s="370"/>
      <c r="I4" s="370"/>
      <c r="J4" s="370"/>
      <c r="K4" s="370"/>
      <c r="L4" s="370"/>
      <c r="M4" s="370"/>
      <c r="N4" s="370"/>
      <c r="O4" s="370"/>
      <c r="P4" s="370"/>
      <c r="Q4" s="370"/>
      <c r="R4" s="370"/>
      <c r="S4" s="370"/>
    </row>
    <row r="5" customFormat="false" ht="14.4" hidden="false" customHeight="false" outlineLevel="0" collapsed="false">
      <c r="A5" s="352" t="s">
        <v>334</v>
      </c>
      <c r="B5" s="352"/>
      <c r="C5" s="371" t="s">
        <v>402</v>
      </c>
      <c r="D5" s="371"/>
      <c r="E5" s="371"/>
      <c r="F5" s="371"/>
      <c r="G5" s="371"/>
      <c r="H5" s="371"/>
      <c r="I5" s="371"/>
      <c r="J5" s="371"/>
      <c r="K5" s="371"/>
      <c r="L5" s="371"/>
      <c r="M5" s="371"/>
      <c r="N5" s="371"/>
      <c r="O5" s="371"/>
      <c r="P5" s="371"/>
      <c r="Q5" s="371"/>
      <c r="R5" s="371"/>
      <c r="S5" s="371"/>
    </row>
    <row r="6" customFormat="false" ht="13.8" hidden="false" customHeight="false" outlineLevel="0" collapsed="false">
      <c r="A6" s="260"/>
      <c r="B6" s="260" t="s">
        <v>336</v>
      </c>
      <c r="C6" s="258" t="s">
        <v>282</v>
      </c>
      <c r="D6" s="258"/>
      <c r="E6" s="258"/>
      <c r="F6" s="372" t="s">
        <v>411</v>
      </c>
      <c r="G6" s="372"/>
      <c r="H6" s="372"/>
      <c r="I6" s="372"/>
      <c r="J6" s="372"/>
      <c r="K6" s="372"/>
      <c r="L6" s="372"/>
      <c r="M6" s="372"/>
      <c r="N6" s="372"/>
      <c r="O6" s="372"/>
      <c r="P6" s="372"/>
      <c r="Q6" s="372"/>
      <c r="R6" s="372"/>
      <c r="S6" s="372"/>
    </row>
    <row r="7" customFormat="false" ht="13.8" hidden="false" customHeight="true" outlineLevel="0" collapsed="false">
      <c r="A7" s="260"/>
      <c r="B7" s="260"/>
      <c r="C7" s="260"/>
      <c r="D7" s="373" t="s">
        <v>182</v>
      </c>
      <c r="E7" s="373"/>
      <c r="F7" s="125" t="s">
        <v>307</v>
      </c>
      <c r="G7" s="125"/>
      <c r="H7" s="125" t="s">
        <v>308</v>
      </c>
      <c r="I7" s="125"/>
      <c r="J7" s="125" t="s">
        <v>309</v>
      </c>
      <c r="K7" s="125"/>
      <c r="L7" s="125" t="s">
        <v>310</v>
      </c>
      <c r="M7" s="125"/>
      <c r="N7" s="125" t="s">
        <v>311</v>
      </c>
      <c r="O7" s="125"/>
      <c r="P7" s="125" t="s">
        <v>312</v>
      </c>
      <c r="Q7" s="125"/>
      <c r="R7" s="125" t="s">
        <v>313</v>
      </c>
      <c r="S7" s="125"/>
    </row>
    <row r="8" customFormat="false" ht="13.8" hidden="false" customHeight="false" outlineLevel="0" collapsed="false">
      <c r="A8" s="374"/>
      <c r="B8" s="374"/>
      <c r="C8" s="374"/>
      <c r="D8" s="375" t="s">
        <v>314</v>
      </c>
      <c r="E8" s="374" t="s">
        <v>315</v>
      </c>
      <c r="F8" s="373" t="s">
        <v>314</v>
      </c>
      <c r="G8" s="374" t="s">
        <v>315</v>
      </c>
      <c r="H8" s="373" t="s">
        <v>314</v>
      </c>
      <c r="I8" s="374" t="s">
        <v>315</v>
      </c>
      <c r="J8" s="373" t="s">
        <v>314</v>
      </c>
      <c r="K8" s="374" t="s">
        <v>315</v>
      </c>
      <c r="L8" s="373" t="s">
        <v>314</v>
      </c>
      <c r="M8" s="374" t="s">
        <v>315</v>
      </c>
      <c r="N8" s="373" t="s">
        <v>314</v>
      </c>
      <c r="O8" s="374" t="s">
        <v>315</v>
      </c>
      <c r="P8" s="373" t="s">
        <v>314</v>
      </c>
      <c r="Q8" s="374" t="s">
        <v>315</v>
      </c>
      <c r="R8" s="373" t="s">
        <v>314</v>
      </c>
      <c r="S8" s="374" t="s">
        <v>315</v>
      </c>
    </row>
    <row r="9" s="3" customFormat="true" ht="10.8" hidden="false" customHeight="false" outlineLevel="0" collapsed="false">
      <c r="A9" s="3" t="s">
        <v>364</v>
      </c>
      <c r="B9" s="3" t="s">
        <v>365</v>
      </c>
      <c r="C9" s="271" t="n">
        <v>22333</v>
      </c>
      <c r="D9" s="272" t="n">
        <v>13275</v>
      </c>
      <c r="E9" s="273" t="n">
        <v>9058</v>
      </c>
      <c r="F9" s="272" t="n">
        <v>708</v>
      </c>
      <c r="G9" s="273" t="n">
        <v>709</v>
      </c>
      <c r="H9" s="272" t="n">
        <v>668</v>
      </c>
      <c r="I9" s="273" t="n">
        <v>576</v>
      </c>
      <c r="J9" s="272" t="n">
        <v>742</v>
      </c>
      <c r="K9" s="273" t="n">
        <v>668</v>
      </c>
      <c r="L9" s="272" t="n">
        <v>926</v>
      </c>
      <c r="M9" s="273" t="n">
        <v>766</v>
      </c>
      <c r="N9" s="272" t="n">
        <v>995</v>
      </c>
      <c r="O9" s="273" t="n">
        <v>990</v>
      </c>
      <c r="P9" s="272" t="n">
        <v>4138</v>
      </c>
      <c r="Q9" s="273" t="n">
        <v>2652</v>
      </c>
      <c r="R9" s="272" t="n">
        <v>5098</v>
      </c>
      <c r="S9" s="273" t="n">
        <v>2697</v>
      </c>
    </row>
    <row r="10" s="3" customFormat="true" ht="10.8" hidden="false" customHeight="false" outlineLevel="0" collapsed="false">
      <c r="A10" s="3" t="s">
        <v>366</v>
      </c>
      <c r="B10" s="3" t="s">
        <v>367</v>
      </c>
      <c r="C10" s="271" t="n">
        <v>2636</v>
      </c>
      <c r="D10" s="272" t="n">
        <v>1405</v>
      </c>
      <c r="E10" s="273" t="n">
        <v>1231</v>
      </c>
      <c r="F10" s="272" t="n">
        <v>211</v>
      </c>
      <c r="G10" s="273" t="n">
        <v>186</v>
      </c>
      <c r="H10" s="272" t="n">
        <v>150</v>
      </c>
      <c r="I10" s="273" t="n">
        <v>122</v>
      </c>
      <c r="J10" s="272" t="n">
        <v>162</v>
      </c>
      <c r="K10" s="273" t="n">
        <v>131</v>
      </c>
      <c r="L10" s="272" t="n">
        <v>112</v>
      </c>
      <c r="M10" s="273" t="n">
        <v>132</v>
      </c>
      <c r="N10" s="272" t="n">
        <v>145</v>
      </c>
      <c r="O10" s="273" t="n">
        <v>195</v>
      </c>
      <c r="P10" s="272" t="n">
        <v>433</v>
      </c>
      <c r="Q10" s="273" t="n">
        <v>399</v>
      </c>
      <c r="R10" s="272" t="n">
        <v>192</v>
      </c>
      <c r="S10" s="273" t="n">
        <v>66</v>
      </c>
    </row>
    <row r="11" s="3" customFormat="true" ht="10.8" hidden="false" customHeight="false" outlineLevel="0" collapsed="false">
      <c r="B11" s="3" t="s">
        <v>368</v>
      </c>
      <c r="C11" s="271"/>
      <c r="D11" s="272"/>
      <c r="E11" s="273"/>
      <c r="F11" s="272"/>
      <c r="G11" s="273"/>
      <c r="H11" s="272"/>
      <c r="I11" s="273"/>
      <c r="J11" s="272"/>
      <c r="K11" s="273"/>
      <c r="L11" s="272"/>
      <c r="M11" s="273"/>
      <c r="N11" s="272"/>
      <c r="O11" s="273"/>
      <c r="P11" s="272"/>
      <c r="Q11" s="273"/>
      <c r="R11" s="272"/>
      <c r="S11" s="273"/>
    </row>
    <row r="12" s="3" customFormat="true" ht="10.8" hidden="false" customHeight="false" outlineLevel="0" collapsed="false">
      <c r="B12" s="3" t="s">
        <v>369</v>
      </c>
      <c r="C12" s="271" t="n">
        <v>1607</v>
      </c>
      <c r="D12" s="272" t="n">
        <v>799</v>
      </c>
      <c r="E12" s="273" t="n">
        <v>808</v>
      </c>
      <c r="F12" s="272" t="n">
        <v>211</v>
      </c>
      <c r="G12" s="273" t="n">
        <v>186</v>
      </c>
      <c r="H12" s="272" t="n">
        <v>150</v>
      </c>
      <c r="I12" s="273" t="n">
        <v>122</v>
      </c>
      <c r="J12" s="272" t="n">
        <v>162</v>
      </c>
      <c r="K12" s="273" t="n">
        <v>131</v>
      </c>
      <c r="L12" s="272" t="n">
        <v>95</v>
      </c>
      <c r="M12" s="273" t="n">
        <v>112</v>
      </c>
      <c r="N12" s="272" t="n">
        <v>68</v>
      </c>
      <c r="O12" s="273" t="n">
        <v>105</v>
      </c>
      <c r="P12" s="272" t="n">
        <v>98</v>
      </c>
      <c r="Q12" s="273" t="n">
        <v>140</v>
      </c>
      <c r="R12" s="272" t="n">
        <v>15</v>
      </c>
      <c r="S12" s="273" t="n">
        <v>12</v>
      </c>
    </row>
    <row r="13" s="3" customFormat="true" ht="10.8" hidden="false" customHeight="false" outlineLevel="0" collapsed="false">
      <c r="B13" s="3" t="s">
        <v>370</v>
      </c>
      <c r="C13" s="271" t="n">
        <v>833</v>
      </c>
      <c r="D13" s="272" t="n">
        <v>515</v>
      </c>
      <c r="E13" s="273" t="n">
        <v>318</v>
      </c>
      <c r="F13" s="272" t="n">
        <v>0</v>
      </c>
      <c r="G13" s="273" t="n">
        <v>0</v>
      </c>
      <c r="H13" s="272" t="n">
        <v>0</v>
      </c>
      <c r="I13" s="273" t="n">
        <v>0</v>
      </c>
      <c r="J13" s="272" t="n">
        <v>0</v>
      </c>
      <c r="K13" s="273" t="n">
        <v>0</v>
      </c>
      <c r="L13" s="272" t="n">
        <v>11</v>
      </c>
      <c r="M13" s="273" t="n">
        <v>15</v>
      </c>
      <c r="N13" s="272" t="n">
        <v>59</v>
      </c>
      <c r="O13" s="273" t="n">
        <v>52</v>
      </c>
      <c r="P13" s="272" t="n">
        <v>277</v>
      </c>
      <c r="Q13" s="273" t="n">
        <v>201</v>
      </c>
      <c r="R13" s="272" t="n">
        <v>168</v>
      </c>
      <c r="S13" s="273" t="n">
        <v>50</v>
      </c>
    </row>
    <row r="14" s="3" customFormat="true" ht="21.6" hidden="false" customHeight="false" outlineLevel="0" collapsed="false">
      <c r="B14" s="275" t="s">
        <v>440</v>
      </c>
      <c r="C14" s="271" t="n">
        <v>219</v>
      </c>
      <c r="D14" s="272" t="n">
        <v>102</v>
      </c>
      <c r="E14" s="273" t="n">
        <v>117</v>
      </c>
      <c r="F14" s="272" t="n">
        <v>0</v>
      </c>
      <c r="G14" s="273" t="n">
        <v>0</v>
      </c>
      <c r="H14" s="272" t="n">
        <v>0</v>
      </c>
      <c r="I14" s="273" t="n">
        <v>0</v>
      </c>
      <c r="J14" s="272" t="n">
        <v>0</v>
      </c>
      <c r="K14" s="273" t="n">
        <v>0</v>
      </c>
      <c r="L14" s="272" t="n">
        <v>6</v>
      </c>
      <c r="M14" s="273" t="n">
        <v>6</v>
      </c>
      <c r="N14" s="272" t="n">
        <v>21</v>
      </c>
      <c r="O14" s="273" t="n">
        <v>42</v>
      </c>
      <c r="P14" s="272" t="n">
        <v>66</v>
      </c>
      <c r="Q14" s="273" t="n">
        <v>65</v>
      </c>
      <c r="R14" s="272" t="n">
        <v>9</v>
      </c>
      <c r="S14" s="273" t="n">
        <v>4</v>
      </c>
    </row>
    <row r="15" s="3" customFormat="true" ht="10.8" hidden="false" customHeight="false" outlineLevel="0" collapsed="false">
      <c r="A15" s="3" t="s">
        <v>372</v>
      </c>
      <c r="B15" s="3" t="s">
        <v>373</v>
      </c>
      <c r="C15" s="271" t="n">
        <v>6983</v>
      </c>
      <c r="D15" s="272" t="n">
        <v>3788</v>
      </c>
      <c r="E15" s="273" t="n">
        <v>3195</v>
      </c>
      <c r="F15" s="272" t="n">
        <v>299</v>
      </c>
      <c r="G15" s="273" t="n">
        <v>296</v>
      </c>
      <c r="H15" s="272" t="n">
        <v>390</v>
      </c>
      <c r="I15" s="273" t="n">
        <v>336</v>
      </c>
      <c r="J15" s="272" t="n">
        <v>452</v>
      </c>
      <c r="K15" s="273" t="n">
        <v>424</v>
      </c>
      <c r="L15" s="272" t="n">
        <v>478</v>
      </c>
      <c r="M15" s="273" t="n">
        <v>422</v>
      </c>
      <c r="N15" s="272" t="n">
        <v>390</v>
      </c>
      <c r="O15" s="273" t="n">
        <v>406</v>
      </c>
      <c r="P15" s="272" t="n">
        <v>1025</v>
      </c>
      <c r="Q15" s="273" t="n">
        <v>893</v>
      </c>
      <c r="R15" s="272" t="n">
        <v>754</v>
      </c>
      <c r="S15" s="273" t="n">
        <v>418</v>
      </c>
    </row>
    <row r="16" s="3" customFormat="true" ht="10.8" hidden="false" customHeight="false" outlineLevel="0" collapsed="false">
      <c r="B16" s="3" t="s">
        <v>368</v>
      </c>
      <c r="C16" s="271"/>
      <c r="D16" s="272"/>
      <c r="E16" s="273"/>
      <c r="F16" s="272"/>
      <c r="G16" s="273"/>
      <c r="H16" s="272"/>
      <c r="I16" s="273"/>
      <c r="J16" s="272"/>
      <c r="K16" s="273"/>
      <c r="L16" s="272"/>
      <c r="M16" s="273"/>
      <c r="N16" s="272"/>
      <c r="O16" s="273"/>
      <c r="P16" s="272"/>
      <c r="Q16" s="273"/>
      <c r="R16" s="272"/>
      <c r="S16" s="273"/>
    </row>
    <row r="17" s="3" customFormat="true" ht="10.8" hidden="false" customHeight="false" outlineLevel="0" collapsed="false">
      <c r="B17" s="3" t="s">
        <v>369</v>
      </c>
      <c r="C17" s="271" t="n">
        <v>5034</v>
      </c>
      <c r="D17" s="272" t="n">
        <v>2539</v>
      </c>
      <c r="E17" s="273" t="n">
        <v>2495</v>
      </c>
      <c r="F17" s="272" t="n">
        <v>299</v>
      </c>
      <c r="G17" s="273" t="n">
        <v>296</v>
      </c>
      <c r="H17" s="272" t="n">
        <v>390</v>
      </c>
      <c r="I17" s="273" t="n">
        <v>336</v>
      </c>
      <c r="J17" s="272" t="n">
        <v>452</v>
      </c>
      <c r="K17" s="273" t="n">
        <v>424</v>
      </c>
      <c r="L17" s="272" t="n">
        <v>470</v>
      </c>
      <c r="M17" s="273" t="n">
        <v>420</v>
      </c>
      <c r="N17" s="272" t="n">
        <v>335</v>
      </c>
      <c r="O17" s="273" t="n">
        <v>349</v>
      </c>
      <c r="P17" s="272" t="n">
        <v>486</v>
      </c>
      <c r="Q17" s="273" t="n">
        <v>541</v>
      </c>
      <c r="R17" s="272" t="n">
        <v>107</v>
      </c>
      <c r="S17" s="273" t="n">
        <v>129</v>
      </c>
    </row>
    <row r="18" s="3" customFormat="true" ht="10.8" hidden="false" customHeight="false" outlineLevel="0" collapsed="false">
      <c r="B18" s="3" t="s">
        <v>370</v>
      </c>
      <c r="C18" s="271" t="n">
        <v>1661</v>
      </c>
      <c r="D18" s="272" t="n">
        <v>1100</v>
      </c>
      <c r="E18" s="273" t="n">
        <v>561</v>
      </c>
      <c r="F18" s="272" t="n">
        <v>0</v>
      </c>
      <c r="G18" s="273" t="n">
        <v>0</v>
      </c>
      <c r="H18" s="272" t="n">
        <v>0</v>
      </c>
      <c r="I18" s="273" t="n">
        <v>0</v>
      </c>
      <c r="J18" s="272" t="n">
        <v>0</v>
      </c>
      <c r="K18" s="273" t="n">
        <v>0</v>
      </c>
      <c r="L18" s="272" t="n">
        <v>3</v>
      </c>
      <c r="M18" s="273" t="n">
        <v>1</v>
      </c>
      <c r="N18" s="272" t="n">
        <v>37</v>
      </c>
      <c r="O18" s="273" t="n">
        <v>36</v>
      </c>
      <c r="P18" s="272" t="n">
        <v>427</v>
      </c>
      <c r="Q18" s="273" t="n">
        <v>254</v>
      </c>
      <c r="R18" s="272" t="n">
        <v>633</v>
      </c>
      <c r="S18" s="273" t="n">
        <v>270</v>
      </c>
    </row>
    <row r="19" s="3" customFormat="true" ht="21.6" hidden="false" customHeight="false" outlineLevel="0" collapsed="false">
      <c r="B19" s="275" t="s">
        <v>440</v>
      </c>
      <c r="C19" s="271" t="n">
        <v>311</v>
      </c>
      <c r="D19" s="272" t="n">
        <v>158</v>
      </c>
      <c r="E19" s="273" t="n">
        <v>153</v>
      </c>
      <c r="F19" s="272" t="n">
        <v>0</v>
      </c>
      <c r="G19" s="273" t="n">
        <v>0</v>
      </c>
      <c r="H19" s="272" t="n">
        <v>0</v>
      </c>
      <c r="I19" s="273" t="n">
        <v>0</v>
      </c>
      <c r="J19" s="272" t="n">
        <v>0</v>
      </c>
      <c r="K19" s="273" t="n">
        <v>0</v>
      </c>
      <c r="L19" s="272" t="n">
        <v>6</v>
      </c>
      <c r="M19" s="273" t="n">
        <v>1</v>
      </c>
      <c r="N19" s="272" t="n">
        <v>21</v>
      </c>
      <c r="O19" s="273" t="n">
        <v>23</v>
      </c>
      <c r="P19" s="272" t="n">
        <v>117</v>
      </c>
      <c r="Q19" s="273" t="n">
        <v>109</v>
      </c>
      <c r="R19" s="272" t="n">
        <v>14</v>
      </c>
      <c r="S19" s="273" t="n">
        <v>20</v>
      </c>
    </row>
    <row r="20" s="3" customFormat="true" ht="21.6" hidden="false" customHeight="false" outlineLevel="0" collapsed="false">
      <c r="A20" s="3" t="s">
        <v>372</v>
      </c>
      <c r="B20" s="275" t="s">
        <v>375</v>
      </c>
      <c r="C20" s="271" t="n">
        <v>8205</v>
      </c>
      <c r="D20" s="272" t="n">
        <v>4455</v>
      </c>
      <c r="E20" s="273" t="n">
        <v>3750</v>
      </c>
      <c r="F20" s="272" t="n">
        <v>411</v>
      </c>
      <c r="G20" s="273" t="n">
        <v>382</v>
      </c>
      <c r="H20" s="272" t="n">
        <v>474</v>
      </c>
      <c r="I20" s="273" t="n">
        <v>398</v>
      </c>
      <c r="J20" s="272" t="n">
        <v>556</v>
      </c>
      <c r="K20" s="273" t="n">
        <v>487</v>
      </c>
      <c r="L20" s="272" t="n">
        <v>531</v>
      </c>
      <c r="M20" s="273" t="n">
        <v>489</v>
      </c>
      <c r="N20" s="272" t="n">
        <v>465</v>
      </c>
      <c r="O20" s="273" t="n">
        <v>498</v>
      </c>
      <c r="P20" s="272" t="n">
        <v>1199</v>
      </c>
      <c r="Q20" s="273" t="n">
        <v>1056</v>
      </c>
      <c r="R20" s="272" t="n">
        <v>819</v>
      </c>
      <c r="S20" s="273" t="n">
        <v>440</v>
      </c>
    </row>
    <row r="21" s="4" customFormat="true" ht="26.25" hidden="false" customHeight="true" outlineLevel="0" collapsed="false">
      <c r="A21" s="276" t="s">
        <v>441</v>
      </c>
      <c r="B21" s="276"/>
      <c r="C21" s="277" t="n">
        <v>28144</v>
      </c>
      <c r="D21" s="278" t="n">
        <v>16484</v>
      </c>
      <c r="E21" s="277" t="n">
        <v>11660</v>
      </c>
      <c r="F21" s="278" t="n">
        <v>965</v>
      </c>
      <c r="G21" s="277" t="n">
        <v>936</v>
      </c>
      <c r="H21" s="278" t="n">
        <v>1019</v>
      </c>
      <c r="I21" s="277" t="n">
        <v>886</v>
      </c>
      <c r="J21" s="278" t="n">
        <v>1161</v>
      </c>
      <c r="K21" s="277" t="n">
        <v>1055</v>
      </c>
      <c r="L21" s="278" t="n">
        <v>1371</v>
      </c>
      <c r="M21" s="277" t="n">
        <v>1151</v>
      </c>
      <c r="N21" s="278" t="n">
        <v>1349</v>
      </c>
      <c r="O21" s="277" t="n">
        <v>1327</v>
      </c>
      <c r="P21" s="278" t="n">
        <v>4984</v>
      </c>
      <c r="Q21" s="277" t="n">
        <v>3360</v>
      </c>
      <c r="R21" s="278" t="n">
        <v>5635</v>
      </c>
      <c r="S21" s="277" t="n">
        <v>2945</v>
      </c>
    </row>
    <row r="22" customFormat="false" ht="15" hidden="false" customHeight="false" outlineLevel="0" collapsed="false">
      <c r="A22" s="235" t="s">
        <v>296</v>
      </c>
      <c r="Q22" s="309"/>
    </row>
    <row r="23" s="161" customFormat="true" ht="14.4" hidden="false" customHeight="false" outlineLevel="0" collapsed="false">
      <c r="A23" s="235"/>
      <c r="Q23" s="376"/>
    </row>
    <row r="24" s="161" customFormat="true" ht="14.4" hidden="false" customHeight="true" outlineLevel="0" collapsed="false">
      <c r="A24" s="323" t="s">
        <v>407</v>
      </c>
      <c r="B24" s="323"/>
      <c r="C24" s="323"/>
      <c r="D24" s="323"/>
      <c r="E24" s="323"/>
      <c r="F24" s="323"/>
      <c r="G24" s="323"/>
      <c r="H24" s="323"/>
      <c r="I24" s="323"/>
      <c r="Q24" s="376"/>
    </row>
    <row r="25" customFormat="false" ht="14.4" hidden="false" customHeight="false" outlineLevel="0" collapsed="false">
      <c r="A25" s="281" t="s">
        <v>436</v>
      </c>
      <c r="Q25" s="309"/>
    </row>
    <row r="26" customFormat="false" ht="14.4" hidden="false" customHeight="false" outlineLevel="0" collapsed="false">
      <c r="A26" s="281" t="s">
        <v>442</v>
      </c>
      <c r="Q26" s="309"/>
    </row>
    <row r="27" customFormat="false" ht="14.4" hidden="false" customHeight="false" outlineLevel="0" collapsed="false">
      <c r="A27" s="281" t="s">
        <v>380</v>
      </c>
      <c r="Q27" s="309"/>
    </row>
    <row r="28" customFormat="false" ht="14.4" hidden="false" customHeight="false" outlineLevel="0" collapsed="false">
      <c r="A28" s="281" t="s">
        <v>388</v>
      </c>
      <c r="Q28" s="309"/>
    </row>
  </sheetData>
  <mergeCells count="17">
    <mergeCell ref="A1:S1"/>
    <mergeCell ref="A2:S2"/>
    <mergeCell ref="A3:S3"/>
    <mergeCell ref="A4:S4"/>
    <mergeCell ref="C5:S5"/>
    <mergeCell ref="C6:E6"/>
    <mergeCell ref="F6:S6"/>
    <mergeCell ref="D7:E7"/>
    <mergeCell ref="F7:G7"/>
    <mergeCell ref="H7:I7"/>
    <mergeCell ref="J7:K7"/>
    <mergeCell ref="L7:M7"/>
    <mergeCell ref="N7:O7"/>
    <mergeCell ref="P7:Q7"/>
    <mergeCell ref="R7:S7"/>
    <mergeCell ref="A21:B21"/>
    <mergeCell ref="A24:I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1.4" zeroHeight="false" outlineLevelRow="0" outlineLevelCol="0"/>
  <cols>
    <col collapsed="false" customWidth="true" hidden="false" outlineLevel="0" max="1" min="1" style="9" width="0.99"/>
    <col collapsed="false" customWidth="true" hidden="false" outlineLevel="0" max="2" min="2" style="9" width="23.19"/>
    <col collapsed="false" customWidth="true" hidden="false" outlineLevel="0" max="3" min="3" style="10" width="31.39"/>
    <col collapsed="false" customWidth="true" hidden="false" outlineLevel="0" max="4" min="4" style="10" width="63.39"/>
    <col collapsed="false" customWidth="false" hidden="false" outlineLevel="0" max="257" min="5" style="9" width="8.99"/>
  </cols>
  <sheetData>
    <row r="1" s="1" customFormat="true" ht="11.4" hidden="false" customHeight="false" outlineLevel="0" collapsed="false">
      <c r="C1" s="11"/>
      <c r="D1" s="11"/>
      <c r="E1" s="9"/>
      <c r="F1" s="9"/>
      <c r="G1" s="9"/>
      <c r="H1" s="9"/>
      <c r="I1" s="9"/>
      <c r="J1" s="9"/>
      <c r="K1" s="9"/>
      <c r="L1" s="9"/>
      <c r="M1" s="9"/>
      <c r="N1" s="9"/>
      <c r="O1" s="9"/>
      <c r="P1" s="9"/>
      <c r="Q1" s="9"/>
      <c r="R1" s="9"/>
      <c r="S1" s="9"/>
      <c r="T1" s="9"/>
    </row>
    <row r="2" s="1" customFormat="true" ht="11.4" hidden="false" customHeight="false" outlineLevel="0" collapsed="false">
      <c r="C2" s="11"/>
      <c r="D2" s="11"/>
      <c r="E2" s="9"/>
      <c r="F2" s="9"/>
      <c r="G2" s="9"/>
      <c r="H2" s="9"/>
      <c r="I2" s="9"/>
      <c r="J2" s="9"/>
      <c r="K2" s="9"/>
      <c r="L2" s="9"/>
      <c r="M2" s="9"/>
      <c r="N2" s="9"/>
      <c r="O2" s="9"/>
      <c r="P2" s="9"/>
      <c r="Q2" s="9"/>
      <c r="R2" s="9"/>
      <c r="S2" s="9"/>
      <c r="T2" s="9"/>
    </row>
    <row r="3" s="1" customFormat="true" ht="12" hidden="false" customHeight="false" outlineLevel="0" collapsed="false">
      <c r="C3" s="12"/>
      <c r="D3" s="11"/>
      <c r="E3" s="9"/>
      <c r="F3" s="9"/>
      <c r="G3" s="9"/>
      <c r="H3" s="9"/>
      <c r="I3" s="9"/>
      <c r="J3" s="9"/>
      <c r="K3" s="9"/>
      <c r="L3" s="9"/>
      <c r="M3" s="9"/>
      <c r="N3" s="9"/>
      <c r="O3" s="9"/>
      <c r="P3" s="9"/>
      <c r="Q3" s="9"/>
      <c r="R3" s="9"/>
      <c r="S3" s="9"/>
      <c r="T3" s="9"/>
    </row>
    <row r="4" s="1" customFormat="true" ht="11.4" hidden="false" customHeight="false" outlineLevel="0" collapsed="false">
      <c r="C4" s="11"/>
      <c r="D4" s="11"/>
      <c r="E4" s="9"/>
      <c r="F4" s="9"/>
      <c r="G4" s="9"/>
      <c r="H4" s="9"/>
      <c r="I4" s="9"/>
      <c r="J4" s="9"/>
      <c r="K4" s="9"/>
      <c r="L4" s="9"/>
      <c r="M4" s="9"/>
      <c r="N4" s="9"/>
      <c r="O4" s="9"/>
      <c r="P4" s="9"/>
      <c r="Q4" s="9"/>
      <c r="R4" s="9"/>
      <c r="S4" s="9"/>
      <c r="T4" s="9"/>
    </row>
    <row r="5" s="1" customFormat="true" ht="11.4" hidden="false" customHeight="false" outlineLevel="0" collapsed="false">
      <c r="C5" s="11"/>
      <c r="D5" s="11"/>
      <c r="E5" s="9"/>
      <c r="F5" s="9"/>
      <c r="G5" s="9"/>
      <c r="H5" s="9"/>
      <c r="I5" s="9"/>
      <c r="J5" s="9"/>
      <c r="K5" s="9"/>
      <c r="L5" s="9"/>
      <c r="M5" s="9"/>
      <c r="N5" s="9"/>
      <c r="O5" s="9"/>
      <c r="P5" s="9"/>
      <c r="Q5" s="9"/>
      <c r="R5" s="9"/>
      <c r="S5" s="9"/>
      <c r="T5" s="9"/>
    </row>
    <row r="6" s="1" customFormat="true" ht="11.4" hidden="false" customHeight="false" outlineLevel="0" collapsed="false">
      <c r="B6" s="13"/>
      <c r="C6" s="11"/>
      <c r="D6" s="11"/>
      <c r="E6" s="9"/>
      <c r="F6" s="9"/>
      <c r="G6" s="9"/>
      <c r="H6" s="9"/>
      <c r="I6" s="9"/>
      <c r="J6" s="9"/>
      <c r="K6" s="9"/>
      <c r="L6" s="9"/>
      <c r="M6" s="9"/>
      <c r="N6" s="9"/>
      <c r="O6" s="9"/>
      <c r="P6" s="9"/>
      <c r="Q6" s="9"/>
      <c r="R6" s="9"/>
      <c r="S6" s="9"/>
      <c r="T6" s="9"/>
    </row>
    <row r="7" s="1" customFormat="true" ht="11.4" hidden="false" customHeight="false" outlineLevel="0" collapsed="false">
      <c r="B7" s="14"/>
      <c r="C7" s="11"/>
      <c r="D7" s="11"/>
      <c r="E7" s="9"/>
      <c r="F7" s="9"/>
      <c r="G7" s="9"/>
      <c r="H7" s="9"/>
      <c r="I7" s="9"/>
      <c r="J7" s="9"/>
      <c r="K7" s="9"/>
      <c r="L7" s="9"/>
      <c r="M7" s="9"/>
      <c r="N7" s="9"/>
      <c r="O7" s="9"/>
      <c r="P7" s="9"/>
      <c r="Q7" s="9"/>
      <c r="R7" s="9"/>
      <c r="S7" s="9"/>
      <c r="T7" s="9"/>
    </row>
    <row r="8" s="1" customFormat="true" ht="11.4" hidden="false" customHeight="false" outlineLevel="0" collapsed="false">
      <c r="B8" s="14"/>
      <c r="C8" s="11"/>
      <c r="D8" s="11"/>
      <c r="E8" s="9"/>
      <c r="F8" s="9"/>
      <c r="G8" s="9"/>
      <c r="H8" s="9"/>
      <c r="I8" s="9"/>
      <c r="J8" s="9"/>
      <c r="K8" s="9"/>
      <c r="L8" s="9"/>
      <c r="M8" s="9"/>
      <c r="N8" s="9"/>
      <c r="O8" s="9"/>
      <c r="P8" s="9"/>
      <c r="Q8" s="9"/>
      <c r="R8" s="9"/>
      <c r="S8" s="9"/>
      <c r="T8" s="9"/>
    </row>
    <row r="9" s="1" customFormat="true" ht="12.6" hidden="false" customHeight="false" outlineLevel="0" collapsed="false">
      <c r="B9" s="15" t="s">
        <v>4</v>
      </c>
      <c r="C9" s="16"/>
      <c r="D9" s="16"/>
      <c r="E9" s="17"/>
      <c r="F9" s="17"/>
      <c r="G9" s="17"/>
      <c r="H9" s="17"/>
      <c r="I9" s="17"/>
      <c r="J9" s="17"/>
      <c r="K9" s="9"/>
      <c r="L9" s="9"/>
      <c r="M9" s="9"/>
      <c r="N9" s="9"/>
      <c r="O9" s="9"/>
      <c r="P9" s="9"/>
      <c r="Q9" s="9"/>
      <c r="R9" s="9"/>
      <c r="S9" s="9"/>
      <c r="T9" s="9"/>
    </row>
    <row r="10" s="1" customFormat="true" ht="11.4" hidden="false" customHeight="false" outlineLevel="0" collapsed="false">
      <c r="B10" s="15" t="s">
        <v>10</v>
      </c>
      <c r="C10" s="11"/>
      <c r="D10" s="11"/>
      <c r="E10" s="9"/>
      <c r="F10" s="9"/>
      <c r="G10" s="9"/>
      <c r="H10" s="9"/>
      <c r="I10" s="9"/>
      <c r="J10" s="9"/>
      <c r="K10" s="9"/>
      <c r="L10" s="9"/>
      <c r="M10" s="9"/>
      <c r="N10" s="9"/>
      <c r="O10" s="9"/>
      <c r="P10" s="9"/>
      <c r="Q10" s="9"/>
      <c r="R10" s="9"/>
      <c r="S10" s="9"/>
      <c r="T10" s="9"/>
    </row>
    <row r="11" s="1" customFormat="true" ht="11.4" hidden="false" customHeight="false" outlineLevel="0" collapsed="false">
      <c r="B11" s="15" t="s">
        <v>11</v>
      </c>
      <c r="C11" s="11"/>
      <c r="D11" s="11"/>
      <c r="E11" s="9"/>
      <c r="F11" s="9"/>
      <c r="G11" s="9"/>
      <c r="H11" s="9"/>
      <c r="I11" s="9"/>
      <c r="J11" s="9"/>
      <c r="K11" s="9"/>
      <c r="L11" s="9"/>
      <c r="M11" s="9"/>
      <c r="N11" s="9"/>
      <c r="O11" s="9"/>
      <c r="P11" s="9"/>
      <c r="Q11" s="9"/>
      <c r="R11" s="9"/>
      <c r="S11" s="9"/>
      <c r="T11" s="9"/>
    </row>
    <row r="12" customFormat="false" ht="11.4" hidden="false" customHeight="false" outlineLevel="0" collapsed="false">
      <c r="A12" s="1"/>
      <c r="B12" s="15" t="s">
        <v>12</v>
      </c>
      <c r="E12" s="18"/>
    </row>
    <row r="13" customFormat="false" ht="75.6" hidden="false" customHeight="false" outlineLevel="0" collapsed="false">
      <c r="A13" s="1"/>
      <c r="B13" s="15" t="s">
        <v>13</v>
      </c>
      <c r="C13" s="19" t="s">
        <v>14</v>
      </c>
      <c r="D13" s="20" t="s">
        <v>15</v>
      </c>
    </row>
    <row r="14" customFormat="false" ht="54" hidden="false" customHeight="false" outlineLevel="0" collapsed="false">
      <c r="A14" s="1"/>
      <c r="B14" s="15" t="s">
        <v>16</v>
      </c>
      <c r="C14" s="21" t="s">
        <v>17</v>
      </c>
      <c r="D14" s="20" t="s">
        <v>18</v>
      </c>
    </row>
    <row r="15" customFormat="false" ht="64.8" hidden="false" customHeight="false" outlineLevel="0" collapsed="false">
      <c r="A15" s="1"/>
      <c r="B15" s="22" t="s">
        <v>19</v>
      </c>
      <c r="C15" s="23" t="s">
        <v>20</v>
      </c>
      <c r="D15" s="20" t="s">
        <v>21</v>
      </c>
    </row>
    <row r="16" customFormat="false" ht="54" hidden="false" customHeight="false" outlineLevel="0" collapsed="false">
      <c r="B16" s="24" t="s">
        <v>22</v>
      </c>
      <c r="C16" s="19" t="s">
        <v>23</v>
      </c>
      <c r="D16" s="20" t="s">
        <v>24</v>
      </c>
    </row>
    <row r="17" customFormat="false" ht="32.4" hidden="false" customHeight="false" outlineLevel="0" collapsed="false">
      <c r="B17" s="22" t="s">
        <v>25</v>
      </c>
      <c r="C17" s="19" t="s">
        <v>26</v>
      </c>
      <c r="D17" s="20" t="s">
        <v>27</v>
      </c>
    </row>
    <row r="18" customFormat="false" ht="40.8" hidden="false" customHeight="false" outlineLevel="0" collapsed="false">
      <c r="B18" s="24" t="s">
        <v>28</v>
      </c>
      <c r="C18" s="19" t="s">
        <v>29</v>
      </c>
      <c r="D18" s="20" t="s">
        <v>30</v>
      </c>
    </row>
    <row r="19" customFormat="false" ht="43.2" hidden="false" customHeight="false" outlineLevel="0" collapsed="false">
      <c r="B19" s="24" t="s">
        <v>31</v>
      </c>
      <c r="C19" s="19" t="s">
        <v>32</v>
      </c>
      <c r="D19" s="20" t="s">
        <v>33</v>
      </c>
    </row>
    <row r="20" customFormat="false" ht="32.4" hidden="false" customHeight="false" outlineLevel="0" collapsed="false">
      <c r="B20" s="24" t="s">
        <v>34</v>
      </c>
      <c r="C20" s="19" t="s">
        <v>35</v>
      </c>
      <c r="D20" s="25" t="s">
        <v>36</v>
      </c>
    </row>
    <row r="21" customFormat="false" ht="43.2" hidden="false" customHeight="false" outlineLevel="0" collapsed="false">
      <c r="B21" s="24" t="s">
        <v>37</v>
      </c>
      <c r="C21" s="19" t="s">
        <v>38</v>
      </c>
      <c r="D21" s="20" t="s">
        <v>39</v>
      </c>
    </row>
    <row r="22" customFormat="false" ht="43.2" hidden="false" customHeight="false" outlineLevel="0" collapsed="false">
      <c r="B22" s="24" t="s">
        <v>40</v>
      </c>
      <c r="C22" s="19" t="s">
        <v>41</v>
      </c>
      <c r="D22" s="20" t="s">
        <v>42</v>
      </c>
    </row>
    <row r="23" customFormat="false" ht="40.8" hidden="false" customHeight="false" outlineLevel="0" collapsed="false">
      <c r="B23" s="24" t="s">
        <v>43</v>
      </c>
      <c r="C23" s="19" t="s">
        <v>44</v>
      </c>
      <c r="D23" s="20" t="s">
        <v>45</v>
      </c>
    </row>
    <row r="24" customFormat="false" ht="40.8" hidden="false" customHeight="false" outlineLevel="0" collapsed="false">
      <c r="B24" s="24" t="s">
        <v>46</v>
      </c>
      <c r="C24" s="19" t="s">
        <v>47</v>
      </c>
      <c r="D24" s="20" t="s">
        <v>48</v>
      </c>
    </row>
    <row r="25" customFormat="false" ht="43.2" hidden="false" customHeight="false" outlineLevel="0" collapsed="false">
      <c r="B25" s="24" t="s">
        <v>49</v>
      </c>
      <c r="C25" s="19" t="s">
        <v>50</v>
      </c>
      <c r="D25" s="20" t="s">
        <v>51</v>
      </c>
    </row>
    <row r="26" customFormat="false" ht="43.2" hidden="false" customHeight="false" outlineLevel="0" collapsed="false">
      <c r="B26" s="24" t="s">
        <v>52</v>
      </c>
      <c r="C26" s="19" t="s">
        <v>53</v>
      </c>
      <c r="D26" s="20" t="s">
        <v>54</v>
      </c>
    </row>
    <row r="27" customFormat="false" ht="54" hidden="false" customHeight="false" outlineLevel="0" collapsed="false">
      <c r="B27" s="24" t="s">
        <v>55</v>
      </c>
      <c r="C27" s="19" t="s">
        <v>56</v>
      </c>
      <c r="D27" s="20" t="s">
        <v>57</v>
      </c>
    </row>
    <row r="28" customFormat="false" ht="51" hidden="false" customHeight="false" outlineLevel="0" collapsed="false">
      <c r="B28" s="24" t="s">
        <v>58</v>
      </c>
      <c r="C28" s="19" t="s">
        <v>59</v>
      </c>
      <c r="D28" s="20" t="s">
        <v>60</v>
      </c>
    </row>
    <row r="29" customFormat="false" ht="43.2" hidden="false" customHeight="false" outlineLevel="0" collapsed="false">
      <c r="B29" s="24" t="s">
        <v>61</v>
      </c>
      <c r="C29" s="19" t="s">
        <v>62</v>
      </c>
      <c r="D29" s="20" t="s">
        <v>63</v>
      </c>
    </row>
    <row r="30" customFormat="false" ht="40.8" hidden="false" customHeight="false" outlineLevel="0" collapsed="false">
      <c r="B30" s="24" t="s">
        <v>64</v>
      </c>
      <c r="C30" s="19" t="s">
        <v>65</v>
      </c>
      <c r="D30" s="20" t="s">
        <v>66</v>
      </c>
    </row>
    <row r="31" customFormat="false" ht="40.8" hidden="false" customHeight="false" outlineLevel="0" collapsed="false">
      <c r="B31" s="24" t="s">
        <v>67</v>
      </c>
      <c r="C31" s="19" t="s">
        <v>68</v>
      </c>
      <c r="D31" s="20" t="s">
        <v>69</v>
      </c>
    </row>
    <row r="32" customFormat="false" ht="64.8" hidden="false" customHeight="false" outlineLevel="0" collapsed="false">
      <c r="B32" s="24" t="s">
        <v>70</v>
      </c>
      <c r="C32" s="19" t="s">
        <v>71</v>
      </c>
      <c r="D32" s="20" t="s">
        <v>72</v>
      </c>
    </row>
    <row r="33" customFormat="false" ht="54" hidden="false" customHeight="false" outlineLevel="0" collapsed="false">
      <c r="B33" s="24" t="s">
        <v>73</v>
      </c>
      <c r="C33" s="19" t="s">
        <v>74</v>
      </c>
      <c r="D33" s="20" t="s">
        <v>75</v>
      </c>
    </row>
    <row r="34" customFormat="false" ht="40.8" hidden="false" customHeight="false" outlineLevel="0" collapsed="false">
      <c r="B34" s="24" t="s">
        <v>76</v>
      </c>
      <c r="C34" s="19" t="s">
        <v>77</v>
      </c>
      <c r="D34" s="20" t="s">
        <v>78</v>
      </c>
    </row>
    <row r="35" customFormat="false" ht="40.8" hidden="false" customHeight="false" outlineLevel="0" collapsed="false">
      <c r="B35" s="24" t="s">
        <v>79</v>
      </c>
      <c r="C35" s="19" t="s">
        <v>80</v>
      </c>
      <c r="D35" s="20" t="s">
        <v>81</v>
      </c>
    </row>
    <row r="36" customFormat="false" ht="40.8" hidden="false" customHeight="false" outlineLevel="0" collapsed="false">
      <c r="B36" s="24" t="s">
        <v>82</v>
      </c>
      <c r="C36" s="19" t="s">
        <v>83</v>
      </c>
      <c r="D36" s="20" t="s">
        <v>84</v>
      </c>
    </row>
    <row r="37" customFormat="false" ht="51" hidden="false" customHeight="false" outlineLevel="0" collapsed="false">
      <c r="B37" s="24" t="s">
        <v>85</v>
      </c>
      <c r="C37" s="19" t="s">
        <v>86</v>
      </c>
      <c r="D37" s="20" t="s">
        <v>87</v>
      </c>
    </row>
    <row r="38" customFormat="false" ht="40.8" hidden="false" customHeight="false" outlineLevel="0" collapsed="false">
      <c r="B38" s="24" t="s">
        <v>88</v>
      </c>
      <c r="C38" s="19" t="s">
        <v>89</v>
      </c>
      <c r="D38" s="20" t="s">
        <v>90</v>
      </c>
    </row>
    <row r="39" customFormat="false" ht="43.2" hidden="false" customHeight="false" outlineLevel="0" collapsed="false">
      <c r="B39" s="24" t="s">
        <v>91</v>
      </c>
      <c r="C39" s="19" t="s">
        <v>92</v>
      </c>
      <c r="D39" s="20" t="s">
        <v>93</v>
      </c>
    </row>
    <row r="40" customFormat="false" ht="11.4" hidden="false" customHeight="false" outlineLevel="0" collapsed="false">
      <c r="B40" s="15"/>
      <c r="C40" s="19"/>
      <c r="D40" s="25"/>
    </row>
    <row r="41" customFormat="false" ht="12.6" hidden="false" customHeight="false" outlineLevel="0" collapsed="false">
      <c r="B41" s="26"/>
      <c r="C41" s="27"/>
    </row>
    <row r="42" customFormat="false" ht="11.4" hidden="false" customHeight="false" outlineLevel="0" collapsed="false">
      <c r="B42" s="15"/>
    </row>
    <row r="43" customFormat="false" ht="11.4" hidden="false" customHeight="false" outlineLevel="0" collapsed="false">
      <c r="B43" s="18"/>
    </row>
    <row r="44" customFormat="false" ht="12" hidden="false" customHeight="false" outlineLevel="0" collapsed="false">
      <c r="B44" s="5"/>
      <c r="C44" s="28"/>
    </row>
    <row r="45" customFormat="false" ht="12.6" hidden="false" customHeight="false" outlineLevel="0" collapsed="false">
      <c r="B45" s="29"/>
      <c r="C45" s="16"/>
      <c r="D45" s="16"/>
      <c r="E45" s="29"/>
      <c r="F45" s="29"/>
      <c r="G45" s="29"/>
      <c r="H45" s="29"/>
      <c r="I45" s="29"/>
      <c r="J45" s="29"/>
      <c r="K45" s="29"/>
      <c r="L45" s="29"/>
      <c r="M45" s="29"/>
      <c r="N45" s="29"/>
      <c r="O45" s="29"/>
      <c r="P45" s="29"/>
      <c r="Q45" s="29"/>
      <c r="R45" s="29"/>
      <c r="S45" s="29"/>
      <c r="T45" s="29"/>
      <c r="U45" s="29"/>
      <c r="V45" s="29"/>
      <c r="W45" s="29"/>
      <c r="X45" s="29"/>
      <c r="Y45" s="29"/>
      <c r="Z45" s="29"/>
      <c r="AA45" s="29"/>
    </row>
    <row r="46" customFormat="false" ht="12.6" hidden="false" customHeight="false" outlineLevel="0" collapsed="false">
      <c r="B46" s="29"/>
      <c r="C46" s="16"/>
      <c r="D46" s="16"/>
      <c r="E46" s="29"/>
      <c r="F46" s="29"/>
      <c r="G46" s="29"/>
      <c r="H46" s="29"/>
      <c r="I46" s="29"/>
      <c r="J46" s="29"/>
      <c r="K46" s="29"/>
      <c r="L46" s="29"/>
      <c r="M46" s="29"/>
      <c r="N46" s="29"/>
      <c r="O46" s="29"/>
      <c r="P46" s="29"/>
      <c r="Q46" s="29"/>
      <c r="R46" s="29"/>
      <c r="S46" s="29"/>
      <c r="T46" s="29"/>
      <c r="U46" s="29"/>
      <c r="V46" s="29"/>
      <c r="W46" s="29"/>
      <c r="X46" s="29"/>
      <c r="Y46" s="29"/>
      <c r="Z46" s="29"/>
      <c r="AA46" s="29"/>
    </row>
    <row r="47" customFormat="false" ht="12.6" hidden="false" customHeight="false" outlineLevel="0" collapsed="false">
      <c r="B47" s="29"/>
      <c r="C47" s="16"/>
      <c r="D47" s="16"/>
      <c r="E47" s="29"/>
      <c r="F47" s="29"/>
      <c r="G47" s="29"/>
      <c r="H47" s="29"/>
      <c r="I47" s="29"/>
      <c r="J47" s="29"/>
      <c r="K47" s="29"/>
      <c r="L47" s="29"/>
      <c r="M47" s="29"/>
      <c r="N47" s="29"/>
      <c r="O47" s="29"/>
      <c r="P47" s="29"/>
      <c r="Q47" s="29"/>
      <c r="R47" s="29"/>
      <c r="S47" s="29"/>
      <c r="T47" s="29"/>
      <c r="U47" s="29"/>
      <c r="V47" s="29"/>
      <c r="W47" s="29"/>
      <c r="X47" s="29"/>
      <c r="Y47" s="29"/>
      <c r="Z47" s="29"/>
      <c r="AA47" s="29"/>
    </row>
    <row r="48" customFormat="false" ht="12.6" hidden="false" customHeight="false" outlineLevel="0" collapsed="false">
      <c r="B48" s="17"/>
      <c r="C48" s="16"/>
      <c r="D48" s="16"/>
      <c r="E48" s="17"/>
      <c r="F48" s="17"/>
      <c r="G48" s="17"/>
      <c r="H48" s="17"/>
      <c r="I48" s="17"/>
      <c r="J48" s="17"/>
      <c r="K48" s="17"/>
      <c r="L48" s="17"/>
      <c r="M48" s="17"/>
      <c r="N48" s="17"/>
      <c r="O48" s="17"/>
      <c r="P48" s="17"/>
      <c r="Q48" s="17"/>
      <c r="R48" s="17"/>
      <c r="S48" s="17"/>
      <c r="T48" s="17"/>
      <c r="U48" s="17"/>
      <c r="V48" s="17"/>
      <c r="W48" s="17"/>
      <c r="X48" s="17"/>
      <c r="Y48" s="17"/>
      <c r="Z48" s="17"/>
      <c r="AA48" s="17"/>
    </row>
    <row r="49" customFormat="false" ht="11.4" hidden="false" customHeight="false" outlineLevel="0" collapsed="false">
      <c r="B49" s="30"/>
      <c r="C49" s="31"/>
      <c r="D49" s="31"/>
      <c r="E49" s="30"/>
      <c r="F49" s="30"/>
      <c r="G49" s="30"/>
      <c r="H49" s="30"/>
      <c r="I49" s="30"/>
      <c r="J49" s="30"/>
      <c r="K49" s="30"/>
      <c r="L49" s="30"/>
      <c r="M49" s="30"/>
      <c r="N49" s="30"/>
      <c r="O49" s="30"/>
      <c r="P49" s="30"/>
      <c r="Q49" s="30"/>
      <c r="R49" s="30"/>
      <c r="S49" s="30"/>
      <c r="T49" s="30"/>
      <c r="U49" s="30"/>
      <c r="V49" s="30"/>
      <c r="W49" s="30"/>
      <c r="X49" s="30"/>
      <c r="Y49" s="30"/>
      <c r="Z49" s="30"/>
      <c r="AA49" s="30"/>
    </row>
    <row r="50" customFormat="false" ht="11.4" hidden="false" customHeight="false" outlineLevel="0" collapsed="false">
      <c r="B50" s="30"/>
      <c r="C50" s="31"/>
      <c r="D50" s="31"/>
      <c r="E50" s="30"/>
      <c r="F50" s="30"/>
      <c r="G50" s="30"/>
      <c r="H50" s="30"/>
      <c r="I50" s="30"/>
      <c r="J50" s="30"/>
      <c r="K50" s="30"/>
      <c r="L50" s="30"/>
      <c r="M50" s="30"/>
      <c r="N50" s="30"/>
      <c r="O50" s="30"/>
      <c r="P50" s="30"/>
      <c r="Q50" s="30"/>
      <c r="R50" s="30"/>
      <c r="S50" s="30"/>
      <c r="T50" s="30"/>
      <c r="U50" s="30"/>
      <c r="V50" s="30"/>
      <c r="W50" s="30"/>
      <c r="X50" s="30"/>
      <c r="Y50" s="30"/>
      <c r="Z50" s="30"/>
      <c r="AA50" s="30"/>
    </row>
    <row r="51" customFormat="false" ht="12.6" hidden="false" customHeight="false" outlineLevel="0" collapsed="false">
      <c r="B51" s="32"/>
      <c r="C51" s="31"/>
      <c r="D51" s="31"/>
      <c r="E51" s="32"/>
      <c r="F51" s="32"/>
      <c r="G51" s="32"/>
      <c r="H51" s="32"/>
      <c r="I51" s="32"/>
      <c r="J51" s="32"/>
      <c r="K51" s="32"/>
      <c r="L51" s="32"/>
      <c r="M51" s="32"/>
      <c r="N51" s="32"/>
      <c r="O51" s="32"/>
      <c r="P51" s="32"/>
      <c r="Q51" s="32"/>
      <c r="R51" s="32"/>
      <c r="S51" s="32"/>
      <c r="T51" s="32"/>
      <c r="U51" s="32"/>
      <c r="V51" s="17"/>
      <c r="W51" s="17"/>
      <c r="X51" s="17"/>
      <c r="Y51" s="17"/>
      <c r="Z51" s="17"/>
      <c r="AA51" s="17"/>
    </row>
    <row r="52" customFormat="false" ht="13.8" hidden="false" customHeight="false" outlineLevel="0" collapsed="false">
      <c r="B52" s="33"/>
    </row>
    <row r="53" customFormat="false" ht="12" hidden="false" customHeight="false" outlineLevel="0" collapsed="false">
      <c r="B53" s="5"/>
      <c r="D53" s="28"/>
    </row>
    <row r="54" customFormat="false" ht="12" hidden="false" customHeight="false" outlineLevel="0" collapsed="false">
      <c r="B54" s="5"/>
    </row>
    <row r="55" customFormat="false" ht="12" hidden="false" customHeight="false" outlineLevel="0" collapsed="false">
      <c r="B55" s="5"/>
    </row>
    <row r="56" customFormat="false" ht="12" hidden="false" customHeight="false" outlineLevel="0" collapsed="false">
      <c r="B56" s="5"/>
    </row>
    <row r="57" customFormat="false" ht="12" hidden="false" customHeight="false" outlineLevel="0" collapsed="false">
      <c r="B57" s="5"/>
    </row>
    <row r="59" customFormat="false" ht="12" hidden="false" customHeight="false" outlineLevel="0" collapsed="false">
      <c r="B59" s="5"/>
    </row>
  </sheetData>
  <hyperlinks>
    <hyperlink ref="B9" location="'Mer information'!A1" display="Mer information"/>
    <hyperlink ref="B10" location="'Definitioner och mått'!A1" display="Definitioner och mått"/>
    <hyperlink ref="B11" location="'Om statistiken'!A1" display="Om statistiken"/>
    <hyperlink ref="B12" location="'Ordlista - List of Terms'!A1" display="Ordlista - List of Terms"/>
    <hyperlink ref="B13" location="'1 Mått på insats-födelseland '!A1" display="1. Mått på insats-födelseland "/>
    <hyperlink ref="B14" location="'2 Mått på insats-antal'!A1" display="2. Mått på insats-antal"/>
    <hyperlink ref="B15" location="'3 Mått på insats-andel'!A1" display="3. Mått på insats-andel"/>
    <hyperlink ref="B16" location="'4 Nytillkomna-vårdnadshavare'!A1" display="4. Nytillkomna-vårdnadshavare"/>
    <hyperlink ref="B17" location="'5 Nytillkomna-antal'!A1" display="5. Nytillkomna-antal"/>
    <hyperlink ref="B18" location="'6 Nytillkomna-placeringsform'!A1" display="6. Nytillkomna-placeringsform"/>
    <hyperlink ref="B19" location="'7 Påbörjad vård-vårdnadshavare'!A1" display="7. Påbörjad vård-vårdnadshavare"/>
    <hyperlink ref="B20" location="'8 Påbörjad vård-antal'!A1" display="8. Påbörjad vård-antal"/>
    <hyperlink ref="B21" location="'9 Påbörjad vård-placeringsform'!A1" display="9. Påbörjad vård-placeringsform"/>
    <hyperlink ref="B22" location="'10 Vård 1 nov-vårdnadshavare'!A1" display="10. Vård 1 nov-vårdnadshavare"/>
    <hyperlink ref="B23" location="'11 Vård 1 nov-antal'!A1" display="11. Vård 1 nov-antal"/>
    <hyperlink ref="B24" location="'12 Vård 1 nov-placeringsform'!A1" display="12. Vård 1 nov-placeringsform"/>
    <hyperlink ref="B25" location="'13 Insatstyp-vårdnadshavare'!A1" display="13. Insatstyp-vårdnadshavare"/>
    <hyperlink ref="B26" location="'14 Insatstyps-antal'!A1" display="14. Insatstyps-antal"/>
    <hyperlink ref="B27" location="'15 Insatstyp-placeringsform'!A1" display="15. Insatstyp-placeringsform"/>
    <hyperlink ref="B28" location="'16 Avslutade insatser-vårdtid'!A1" display="16. Avslutade insatser-vårdtid"/>
    <hyperlink ref="B29" location="'17 Avslutade insatser-insatstyp'!A1" display="17. Avslutade insatser-insatstyp"/>
    <hyperlink ref="B30" location="'18 Jämförelse 2011 och 2014'!A1" display="18. Jämförelse 2011 och 2014"/>
    <hyperlink ref="B31" location="'19 Jämförelse 2013 och 2014'!A1" display="19. Jämförelse 2013 och 2014"/>
    <hyperlink ref="B32" location="'20 Insatser-region'!A1" display="20. Insatser-region"/>
    <hyperlink ref="B33" location="'21 Påbörjad insats-region'!A1" display="21. Påbörjad insats-region"/>
    <hyperlink ref="B34" location="'22 Öppenvårdsinsats 1 nov-antal'!A1" display="22. Öppenvårdsinsats 1 nov-antal"/>
    <hyperlink ref="B35" location="'23 Öppenvårdsinsats 1 nov-andel'!A1" display="23. Öppenvårdsinsats 1 nov-andel"/>
    <hyperlink ref="B36" location="'24 Öppenvårdsinsats-antal'!A1" display="24. Öppenvårdsinsats-antal"/>
    <hyperlink ref="B37" location="'25 Öppenvårdsinsats-andel'!A1" display="25. Öppenvårdsinsats-andel"/>
    <hyperlink ref="B38" location="'26 Öppenvårdsins. 1 nov-region'!A1" display="26. Öppenvårdsins. 1 nov-region"/>
    <hyperlink ref="B39" location="'27 Öppenvårdsinsats-region'!A1" display="27. Öppenvårdsinsats-reg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6875" defaultRowHeight="13.8" zeroHeight="false" outlineLevelRow="0" outlineLevelCol="0"/>
  <cols>
    <col collapsed="false" customWidth="true" hidden="false" outlineLevel="0" max="2" min="2" style="0" width="19.99"/>
    <col collapsed="false" customWidth="true" hidden="false" outlineLevel="0" max="4" min="3" style="0" width="4.99"/>
    <col collapsed="false" customWidth="true" hidden="false" outlineLevel="0" max="5" min="5" style="0" width="4.19"/>
    <col collapsed="false" customWidth="true" hidden="false" outlineLevel="0" max="12" min="6" style="0" width="3.09"/>
    <col collapsed="false" customWidth="true" hidden="false" outlineLevel="0" max="13" min="13" style="0" width="4.39"/>
    <col collapsed="false" customWidth="true" hidden="false" outlineLevel="0" max="14" min="14" style="0" width="3.09"/>
    <col collapsed="false" customWidth="true" hidden="false" outlineLevel="0" max="15" min="15" style="0" width="3.69"/>
    <col collapsed="false" customWidth="true" hidden="false" outlineLevel="0" max="19" min="16" style="0" width="4.19"/>
    <col collapsed="false" customWidth="true" hidden="false" outlineLevel="0" max="20" min="20" style="0" width="1.19"/>
  </cols>
  <sheetData>
    <row r="1" customFormat="false" ht="32.25" hidden="false" customHeight="true" outlineLevel="0" collapsed="false">
      <c r="A1" s="255" t="s">
        <v>443</v>
      </c>
      <c r="B1" s="255"/>
      <c r="C1" s="255"/>
      <c r="D1" s="255"/>
      <c r="E1" s="255"/>
      <c r="F1" s="255"/>
      <c r="G1" s="255"/>
      <c r="H1" s="255"/>
      <c r="I1" s="255"/>
      <c r="J1" s="255"/>
      <c r="K1" s="255"/>
      <c r="L1" s="255"/>
      <c r="M1" s="255"/>
      <c r="N1" s="255"/>
      <c r="O1" s="255"/>
      <c r="P1" s="255"/>
      <c r="Q1" s="255"/>
      <c r="R1" s="255"/>
      <c r="S1" s="255"/>
    </row>
    <row r="2" customFormat="false" ht="13.5" hidden="false" customHeight="true" outlineLevel="0" collapsed="false">
      <c r="A2" s="256"/>
      <c r="B2" s="256"/>
      <c r="C2" s="256"/>
      <c r="D2" s="256"/>
      <c r="E2" s="256"/>
      <c r="F2" s="256"/>
      <c r="G2" s="256"/>
      <c r="H2" s="256"/>
      <c r="I2" s="256"/>
      <c r="J2" s="256"/>
      <c r="K2" s="256"/>
      <c r="L2" s="256"/>
      <c r="M2" s="256"/>
      <c r="N2" s="256"/>
      <c r="O2" s="256"/>
      <c r="P2" s="256"/>
      <c r="Q2" s="256"/>
      <c r="R2" s="256"/>
      <c r="S2" s="256"/>
    </row>
    <row r="3" customFormat="false" ht="45" hidden="false" customHeight="true" outlineLevel="0" collapsed="false">
      <c r="A3" s="56" t="s">
        <v>444</v>
      </c>
      <c r="B3" s="56"/>
      <c r="C3" s="56"/>
      <c r="D3" s="56"/>
      <c r="E3" s="56"/>
      <c r="F3" s="56"/>
      <c r="G3" s="56"/>
      <c r="H3" s="56"/>
      <c r="I3" s="56"/>
      <c r="J3" s="56"/>
      <c r="K3" s="56"/>
      <c r="L3" s="56"/>
      <c r="M3" s="56"/>
      <c r="N3" s="56"/>
      <c r="O3" s="56"/>
      <c r="P3" s="56"/>
      <c r="Q3" s="56"/>
      <c r="R3" s="56"/>
      <c r="S3" s="56"/>
    </row>
    <row r="4" customFormat="false" ht="13.5" hidden="false" customHeight="true" outlineLevel="0" collapsed="false">
      <c r="A4" s="293"/>
      <c r="B4" s="293"/>
      <c r="C4" s="293"/>
      <c r="D4" s="293"/>
      <c r="E4" s="293"/>
      <c r="F4" s="293"/>
      <c r="G4" s="293"/>
      <c r="H4" s="293"/>
      <c r="I4" s="293"/>
      <c r="J4" s="293"/>
      <c r="K4" s="293"/>
      <c r="L4" s="293"/>
      <c r="M4" s="293"/>
      <c r="N4" s="293"/>
      <c r="O4" s="293"/>
      <c r="P4" s="293"/>
      <c r="Q4" s="293"/>
      <c r="R4" s="293"/>
      <c r="S4" s="293"/>
    </row>
    <row r="5" customFormat="false" ht="13.5" hidden="false" customHeight="true" outlineLevel="0" collapsed="false">
      <c r="A5" s="260" t="s">
        <v>334</v>
      </c>
      <c r="B5" s="260"/>
      <c r="C5" s="259" t="s">
        <v>402</v>
      </c>
      <c r="D5" s="259"/>
      <c r="E5" s="259"/>
      <c r="F5" s="259"/>
      <c r="G5" s="259"/>
      <c r="H5" s="259"/>
      <c r="I5" s="259"/>
      <c r="J5" s="259"/>
      <c r="K5" s="259"/>
      <c r="L5" s="259"/>
      <c r="M5" s="259"/>
      <c r="N5" s="259"/>
      <c r="O5" s="259"/>
      <c r="P5" s="259"/>
      <c r="Q5" s="259"/>
      <c r="R5" s="259"/>
      <c r="S5" s="259"/>
    </row>
    <row r="6" customFormat="false" ht="13.5" hidden="false" customHeight="true" outlineLevel="0" collapsed="false">
      <c r="A6" s="260"/>
      <c r="B6" s="260" t="s">
        <v>125</v>
      </c>
      <c r="C6" s="258" t="s">
        <v>282</v>
      </c>
      <c r="D6" s="258"/>
      <c r="E6" s="258"/>
      <c r="F6" s="372" t="s">
        <v>306</v>
      </c>
      <c r="G6" s="372"/>
      <c r="H6" s="372"/>
      <c r="I6" s="372"/>
      <c r="J6" s="372"/>
      <c r="K6" s="372"/>
      <c r="L6" s="372"/>
      <c r="M6" s="372"/>
      <c r="N6" s="372"/>
      <c r="O6" s="372"/>
      <c r="P6" s="372"/>
      <c r="Q6" s="372"/>
      <c r="R6" s="372"/>
      <c r="S6" s="372"/>
    </row>
    <row r="7" customFormat="false" ht="13.5" hidden="false" customHeight="true" outlineLevel="0" collapsed="false">
      <c r="A7" s="260"/>
      <c r="B7" s="260"/>
      <c r="C7" s="260"/>
      <c r="D7" s="373" t="s">
        <v>182</v>
      </c>
      <c r="E7" s="373"/>
      <c r="F7" s="377" t="s">
        <v>307</v>
      </c>
      <c r="G7" s="377"/>
      <c r="H7" s="125" t="s">
        <v>308</v>
      </c>
      <c r="I7" s="125"/>
      <c r="J7" s="125" t="s">
        <v>309</v>
      </c>
      <c r="K7" s="125"/>
      <c r="L7" s="125" t="s">
        <v>310</v>
      </c>
      <c r="M7" s="125"/>
      <c r="N7" s="125" t="s">
        <v>311</v>
      </c>
      <c r="O7" s="125"/>
      <c r="P7" s="125" t="s">
        <v>312</v>
      </c>
      <c r="Q7" s="125"/>
      <c r="R7" s="125" t="s">
        <v>313</v>
      </c>
      <c r="S7" s="125"/>
    </row>
    <row r="8" customFormat="false" ht="13.5" hidden="false" customHeight="true" outlineLevel="0" collapsed="false">
      <c r="A8" s="260"/>
      <c r="B8" s="260"/>
      <c r="C8" s="260"/>
      <c r="D8" s="264" t="s">
        <v>314</v>
      </c>
      <c r="E8" s="258" t="s">
        <v>315</v>
      </c>
      <c r="F8" s="264" t="s">
        <v>314</v>
      </c>
      <c r="G8" s="258" t="s">
        <v>315</v>
      </c>
      <c r="H8" s="373" t="s">
        <v>314</v>
      </c>
      <c r="I8" s="378" t="s">
        <v>315</v>
      </c>
      <c r="J8" s="374" t="s">
        <v>314</v>
      </c>
      <c r="K8" s="374" t="s">
        <v>315</v>
      </c>
      <c r="L8" s="379" t="s">
        <v>314</v>
      </c>
      <c r="M8" s="378" t="s">
        <v>315</v>
      </c>
      <c r="N8" s="374" t="s">
        <v>314</v>
      </c>
      <c r="O8" s="374" t="s">
        <v>315</v>
      </c>
      <c r="P8" s="379" t="s">
        <v>314</v>
      </c>
      <c r="Q8" s="378" t="s">
        <v>315</v>
      </c>
      <c r="R8" s="374" t="s">
        <v>314</v>
      </c>
      <c r="S8" s="374" t="s">
        <v>315</v>
      </c>
    </row>
    <row r="9" customFormat="false" ht="13.5" hidden="false" customHeight="true" outlineLevel="0" collapsed="false">
      <c r="A9" s="380" t="s">
        <v>391</v>
      </c>
      <c r="B9" s="380"/>
      <c r="C9" s="381" t="n">
        <v>22333</v>
      </c>
      <c r="D9" s="382" t="n">
        <v>13275</v>
      </c>
      <c r="E9" s="381" t="n">
        <v>9058</v>
      </c>
      <c r="F9" s="382" t="n">
        <v>708</v>
      </c>
      <c r="G9" s="381" t="n">
        <v>709</v>
      </c>
      <c r="H9" s="268" t="n">
        <v>668</v>
      </c>
      <c r="I9" s="270" t="n">
        <v>576</v>
      </c>
      <c r="J9" s="269" t="n">
        <v>742</v>
      </c>
      <c r="K9" s="269" t="n">
        <v>668</v>
      </c>
      <c r="L9" s="268" t="n">
        <v>926</v>
      </c>
      <c r="M9" s="270" t="n">
        <v>766</v>
      </c>
      <c r="N9" s="269" t="n">
        <v>995</v>
      </c>
      <c r="O9" s="269" t="n">
        <v>990</v>
      </c>
      <c r="P9" s="268" t="n">
        <v>4138</v>
      </c>
      <c r="Q9" s="270" t="n">
        <v>2652</v>
      </c>
      <c r="R9" s="269" t="n">
        <v>5098</v>
      </c>
      <c r="S9" s="269" t="n">
        <v>2697</v>
      </c>
    </row>
    <row r="10" customFormat="false" ht="13.5" hidden="false" customHeight="true" outlineLevel="0" collapsed="false">
      <c r="A10" s="3"/>
      <c r="B10" s="3" t="s">
        <v>192</v>
      </c>
      <c r="C10" s="271" t="n">
        <v>13503</v>
      </c>
      <c r="D10" s="272" t="n">
        <v>6847</v>
      </c>
      <c r="E10" s="273" t="n">
        <v>6656</v>
      </c>
      <c r="F10" s="272" t="n">
        <v>429</v>
      </c>
      <c r="G10" s="273" t="n">
        <v>438</v>
      </c>
      <c r="H10" s="272" t="n">
        <v>517</v>
      </c>
      <c r="I10" s="274" t="n">
        <v>448</v>
      </c>
      <c r="J10" s="273" t="n">
        <v>616</v>
      </c>
      <c r="K10" s="273" t="n">
        <v>555</v>
      </c>
      <c r="L10" s="272" t="n">
        <v>793</v>
      </c>
      <c r="M10" s="274" t="n">
        <v>685</v>
      </c>
      <c r="N10" s="273" t="n">
        <v>753</v>
      </c>
      <c r="O10" s="273" t="n">
        <v>840</v>
      </c>
      <c r="P10" s="272" t="n">
        <v>1838</v>
      </c>
      <c r="Q10" s="274" t="n">
        <v>1918</v>
      </c>
      <c r="R10" s="273" t="n">
        <v>1901</v>
      </c>
      <c r="S10" s="273" t="n">
        <v>1772</v>
      </c>
    </row>
    <row r="11" customFormat="false" ht="13.5" hidden="false" customHeight="true" outlineLevel="0" collapsed="false">
      <c r="A11" s="3"/>
      <c r="B11" s="3" t="s">
        <v>414</v>
      </c>
      <c r="C11" s="271" t="n">
        <v>3897</v>
      </c>
      <c r="D11" s="272" t="n">
        <v>2987</v>
      </c>
      <c r="E11" s="273" t="n">
        <v>910</v>
      </c>
      <c r="F11" s="272" t="n">
        <v>126</v>
      </c>
      <c r="G11" s="273" t="n">
        <v>109</v>
      </c>
      <c r="H11" s="272" t="n">
        <v>75</v>
      </c>
      <c r="I11" s="274" t="n">
        <v>58</v>
      </c>
      <c r="J11" s="273" t="n">
        <v>56</v>
      </c>
      <c r="K11" s="273" t="n">
        <v>56</v>
      </c>
      <c r="L11" s="272" t="n">
        <v>48</v>
      </c>
      <c r="M11" s="274" t="n">
        <v>37</v>
      </c>
      <c r="N11" s="273" t="n">
        <v>81</v>
      </c>
      <c r="O11" s="273" t="n">
        <v>49</v>
      </c>
      <c r="P11" s="272" t="n">
        <v>1071</v>
      </c>
      <c r="Q11" s="274" t="n">
        <v>272</v>
      </c>
      <c r="R11" s="273" t="n">
        <v>1530</v>
      </c>
      <c r="S11" s="273" t="n">
        <v>329</v>
      </c>
    </row>
    <row r="12" customFormat="false" ht="13.5" hidden="false" customHeight="true" outlineLevel="0" collapsed="false">
      <c r="A12" s="3"/>
      <c r="B12" s="3" t="s">
        <v>393</v>
      </c>
      <c r="C12" s="271" t="n">
        <v>4751</v>
      </c>
      <c r="D12" s="272" t="n">
        <v>3281</v>
      </c>
      <c r="E12" s="273" t="n">
        <v>1470</v>
      </c>
      <c r="F12" s="272" t="n">
        <v>166</v>
      </c>
      <c r="G12" s="273" t="n">
        <v>176</v>
      </c>
      <c r="H12" s="272" t="n">
        <v>72</v>
      </c>
      <c r="I12" s="274" t="n">
        <v>68</v>
      </c>
      <c r="J12" s="273" t="n">
        <v>66</v>
      </c>
      <c r="K12" s="273" t="n">
        <v>54</v>
      </c>
      <c r="L12" s="272" t="n">
        <v>91</v>
      </c>
      <c r="M12" s="274" t="n">
        <v>44</v>
      </c>
      <c r="N12" s="273" t="n">
        <v>162</v>
      </c>
      <c r="O12" s="273" t="n">
        <v>116</v>
      </c>
      <c r="P12" s="272" t="n">
        <v>1265</v>
      </c>
      <c r="Q12" s="274" t="n">
        <v>503</v>
      </c>
      <c r="R12" s="273" t="n">
        <v>1459</v>
      </c>
      <c r="S12" s="273" t="n">
        <v>509</v>
      </c>
    </row>
    <row r="13" customFormat="false" ht="13.5" hidden="false" customHeight="true" outlineLevel="0" collapsed="false">
      <c r="A13" s="3"/>
      <c r="B13" s="3" t="s">
        <v>394</v>
      </c>
      <c r="C13" s="271" t="n">
        <v>45</v>
      </c>
      <c r="D13" s="272" t="n">
        <v>31</v>
      </c>
      <c r="E13" s="273" t="n">
        <v>14</v>
      </c>
      <c r="F13" s="272" t="n">
        <v>1</v>
      </c>
      <c r="G13" s="273" t="n">
        <v>0</v>
      </c>
      <c r="H13" s="272" t="n">
        <v>1</v>
      </c>
      <c r="I13" s="274" t="n">
        <v>0</v>
      </c>
      <c r="J13" s="273" t="n">
        <v>1</v>
      </c>
      <c r="K13" s="273" t="n">
        <v>1</v>
      </c>
      <c r="L13" s="272" t="n">
        <v>1</v>
      </c>
      <c r="M13" s="274" t="n">
        <v>1</v>
      </c>
      <c r="N13" s="273" t="n">
        <v>7</v>
      </c>
      <c r="O13" s="273" t="n">
        <v>0</v>
      </c>
      <c r="P13" s="272" t="n">
        <v>6</v>
      </c>
      <c r="Q13" s="274" t="n">
        <v>8</v>
      </c>
      <c r="R13" s="273" t="n">
        <v>14</v>
      </c>
      <c r="S13" s="273" t="n">
        <v>4</v>
      </c>
    </row>
    <row r="14" customFormat="false" ht="13.5" hidden="false" customHeight="true" outlineLevel="0" collapsed="false">
      <c r="A14" s="3"/>
      <c r="B14" s="3" t="s">
        <v>395</v>
      </c>
      <c r="C14" s="271" t="n">
        <v>493</v>
      </c>
      <c r="D14" s="272" t="n">
        <v>331</v>
      </c>
      <c r="E14" s="273" t="n">
        <v>162</v>
      </c>
      <c r="F14" s="272" t="n">
        <v>7</v>
      </c>
      <c r="G14" s="273" t="n">
        <v>6</v>
      </c>
      <c r="H14" s="272" t="n">
        <v>7</v>
      </c>
      <c r="I14" s="274" t="n">
        <v>7</v>
      </c>
      <c r="J14" s="273" t="n">
        <v>10</v>
      </c>
      <c r="K14" s="273" t="n">
        <v>7</v>
      </c>
      <c r="L14" s="272" t="n">
        <v>8</v>
      </c>
      <c r="M14" s="274" t="n">
        <v>5</v>
      </c>
      <c r="N14" s="273" t="n">
        <v>13</v>
      </c>
      <c r="O14" s="273" t="n">
        <v>10</v>
      </c>
      <c r="P14" s="272" t="n">
        <v>51</v>
      </c>
      <c r="Q14" s="274" t="n">
        <v>29</v>
      </c>
      <c r="R14" s="273" t="n">
        <v>235</v>
      </c>
      <c r="S14" s="273" t="n">
        <v>98</v>
      </c>
    </row>
    <row r="15" customFormat="false" ht="13.5" hidden="false" customHeight="true" outlineLevel="0" collapsed="false">
      <c r="A15" s="383" t="s">
        <v>220</v>
      </c>
      <c r="B15" s="383"/>
      <c r="C15" s="267" t="n">
        <v>6983</v>
      </c>
      <c r="D15" s="268" t="n">
        <v>3788</v>
      </c>
      <c r="E15" s="269" t="n">
        <v>3195</v>
      </c>
      <c r="F15" s="268" t="n">
        <v>299</v>
      </c>
      <c r="G15" s="269" t="n">
        <v>296</v>
      </c>
      <c r="H15" s="268" t="n">
        <v>390</v>
      </c>
      <c r="I15" s="270" t="n">
        <v>336</v>
      </c>
      <c r="J15" s="269" t="n">
        <v>452</v>
      </c>
      <c r="K15" s="269" t="n">
        <v>424</v>
      </c>
      <c r="L15" s="268" t="n">
        <v>478</v>
      </c>
      <c r="M15" s="270" t="n">
        <v>422</v>
      </c>
      <c r="N15" s="269" t="n">
        <v>390</v>
      </c>
      <c r="O15" s="269" t="n">
        <v>406</v>
      </c>
      <c r="P15" s="268" t="n">
        <v>1025</v>
      </c>
      <c r="Q15" s="270" t="n">
        <v>893</v>
      </c>
      <c r="R15" s="269" t="n">
        <v>754</v>
      </c>
      <c r="S15" s="269" t="n">
        <v>418</v>
      </c>
    </row>
    <row r="16" customFormat="false" ht="13.5" hidden="false" customHeight="true" outlineLevel="0" collapsed="false">
      <c r="A16" s="3"/>
      <c r="B16" s="3" t="s">
        <v>192</v>
      </c>
      <c r="C16" s="271" t="n">
        <v>4576</v>
      </c>
      <c r="D16" s="272" t="n">
        <v>2346</v>
      </c>
      <c r="E16" s="273" t="n">
        <v>2230</v>
      </c>
      <c r="F16" s="272" t="n">
        <v>263</v>
      </c>
      <c r="G16" s="273" t="n">
        <v>256</v>
      </c>
      <c r="H16" s="272" t="n">
        <v>348</v>
      </c>
      <c r="I16" s="274" t="n">
        <v>297</v>
      </c>
      <c r="J16" s="273" t="n">
        <v>395</v>
      </c>
      <c r="K16" s="273" t="n">
        <v>370</v>
      </c>
      <c r="L16" s="272" t="n">
        <v>409</v>
      </c>
      <c r="M16" s="274" t="n">
        <v>356</v>
      </c>
      <c r="N16" s="273" t="n">
        <v>294</v>
      </c>
      <c r="O16" s="273" t="n">
        <v>308</v>
      </c>
      <c r="P16" s="272" t="n">
        <v>467</v>
      </c>
      <c r="Q16" s="274" t="n">
        <v>486</v>
      </c>
      <c r="R16" s="273" t="n">
        <v>170</v>
      </c>
      <c r="S16" s="273" t="n">
        <v>157</v>
      </c>
    </row>
    <row r="17" customFormat="false" ht="13.5" hidden="false" customHeight="true" outlineLevel="0" collapsed="false">
      <c r="A17" s="3"/>
      <c r="B17" s="3" t="s">
        <v>414</v>
      </c>
      <c r="C17" s="271" t="n">
        <v>211</v>
      </c>
      <c r="D17" s="272" t="n">
        <v>108</v>
      </c>
      <c r="E17" s="273" t="n">
        <v>103</v>
      </c>
      <c r="F17" s="272" t="n">
        <v>9</v>
      </c>
      <c r="G17" s="273" t="n">
        <v>10</v>
      </c>
      <c r="H17" s="272" t="n">
        <v>6</v>
      </c>
      <c r="I17" s="274" t="n">
        <v>4</v>
      </c>
      <c r="J17" s="273" t="n">
        <v>7</v>
      </c>
      <c r="K17" s="273" t="n">
        <v>5</v>
      </c>
      <c r="L17" s="272" t="n">
        <v>11</v>
      </c>
      <c r="M17" s="274" t="n">
        <v>10</v>
      </c>
      <c r="N17" s="273" t="n">
        <v>9</v>
      </c>
      <c r="O17" s="273" t="n">
        <v>15</v>
      </c>
      <c r="P17" s="272" t="n">
        <v>34</v>
      </c>
      <c r="Q17" s="274" t="n">
        <v>40</v>
      </c>
      <c r="R17" s="273" t="n">
        <v>32</v>
      </c>
      <c r="S17" s="273" t="n">
        <v>19</v>
      </c>
    </row>
    <row r="18" customFormat="false" ht="13.5" hidden="false" customHeight="true" outlineLevel="0" collapsed="false">
      <c r="A18" s="3"/>
      <c r="B18" s="3" t="s">
        <v>393</v>
      </c>
      <c r="C18" s="271" t="n">
        <v>920</v>
      </c>
      <c r="D18" s="272" t="n">
        <v>519</v>
      </c>
      <c r="E18" s="273" t="n">
        <v>401</v>
      </c>
      <c r="F18" s="272" t="n">
        <v>14</v>
      </c>
      <c r="G18" s="273" t="n">
        <v>13</v>
      </c>
      <c r="H18" s="272" t="n">
        <v>20</v>
      </c>
      <c r="I18" s="274" t="n">
        <v>12</v>
      </c>
      <c r="J18" s="273" t="n">
        <v>9</v>
      </c>
      <c r="K18" s="273" t="n">
        <v>19</v>
      </c>
      <c r="L18" s="272" t="n">
        <v>25</v>
      </c>
      <c r="M18" s="274" t="n">
        <v>21</v>
      </c>
      <c r="N18" s="273" t="n">
        <v>34</v>
      </c>
      <c r="O18" s="273" t="n">
        <v>36</v>
      </c>
      <c r="P18" s="272" t="n">
        <v>208</v>
      </c>
      <c r="Q18" s="274" t="n">
        <v>168</v>
      </c>
      <c r="R18" s="273" t="n">
        <v>209</v>
      </c>
      <c r="S18" s="273" t="n">
        <v>132</v>
      </c>
    </row>
    <row r="19" customFormat="false" ht="13.5" hidden="false" customHeight="true" outlineLevel="0" collapsed="false">
      <c r="A19" s="3"/>
      <c r="B19" s="3" t="s">
        <v>394</v>
      </c>
      <c r="C19" s="271" t="n">
        <v>712</v>
      </c>
      <c r="D19" s="272" t="n">
        <v>484</v>
      </c>
      <c r="E19" s="273" t="n">
        <v>228</v>
      </c>
      <c r="F19" s="272" t="n">
        <v>1</v>
      </c>
      <c r="G19" s="273" t="n">
        <v>0</v>
      </c>
      <c r="H19" s="272" t="n">
        <v>0</v>
      </c>
      <c r="I19" s="274" t="n">
        <v>0</v>
      </c>
      <c r="J19" s="273" t="n">
        <v>0</v>
      </c>
      <c r="K19" s="273" t="n">
        <v>0</v>
      </c>
      <c r="L19" s="272" t="n">
        <v>5</v>
      </c>
      <c r="M19" s="274" t="n">
        <v>0</v>
      </c>
      <c r="N19" s="273" t="n">
        <v>30</v>
      </c>
      <c r="O19" s="273" t="n">
        <v>23</v>
      </c>
      <c r="P19" s="272" t="n">
        <v>215</v>
      </c>
      <c r="Q19" s="274" t="n">
        <v>135</v>
      </c>
      <c r="R19" s="273" t="n">
        <v>233</v>
      </c>
      <c r="S19" s="273" t="n">
        <v>70</v>
      </c>
    </row>
    <row r="20" customFormat="false" ht="13.5" hidden="false" customHeight="true" outlineLevel="0" collapsed="false">
      <c r="A20" s="3"/>
      <c r="B20" s="3" t="s">
        <v>188</v>
      </c>
      <c r="C20" s="271" t="n">
        <v>536</v>
      </c>
      <c r="D20" s="272" t="n">
        <v>305</v>
      </c>
      <c r="E20" s="273" t="n">
        <v>231</v>
      </c>
      <c r="F20" s="272" t="n">
        <v>12</v>
      </c>
      <c r="G20" s="273" t="n">
        <v>16</v>
      </c>
      <c r="H20" s="272" t="n">
        <v>14</v>
      </c>
      <c r="I20" s="274" t="n">
        <v>20</v>
      </c>
      <c r="J20" s="273" t="n">
        <v>37</v>
      </c>
      <c r="K20" s="273" t="n">
        <v>28</v>
      </c>
      <c r="L20" s="272" t="n">
        <v>27</v>
      </c>
      <c r="M20" s="274" t="n">
        <v>33</v>
      </c>
      <c r="N20" s="273" t="n">
        <v>24</v>
      </c>
      <c r="O20" s="273" t="n">
        <v>28</v>
      </c>
      <c r="P20" s="272" t="n">
        <v>96</v>
      </c>
      <c r="Q20" s="274" t="n">
        <v>73</v>
      </c>
      <c r="R20" s="273" t="n">
        <v>95</v>
      </c>
      <c r="S20" s="273" t="n">
        <v>33</v>
      </c>
    </row>
    <row r="21" customFormat="false" ht="13.5" hidden="false" customHeight="true" outlineLevel="0" collapsed="false">
      <c r="A21" s="3"/>
      <c r="B21" s="3" t="s">
        <v>395</v>
      </c>
      <c r="C21" s="271" t="n">
        <v>70</v>
      </c>
      <c r="D21" s="272" t="n">
        <v>44</v>
      </c>
      <c r="E21" s="273" t="n">
        <v>26</v>
      </c>
      <c r="F21" s="272" t="n">
        <v>1</v>
      </c>
      <c r="G21" s="273" t="n">
        <v>3</v>
      </c>
      <c r="H21" s="272" t="n">
        <v>2</v>
      </c>
      <c r="I21" s="274" t="n">
        <v>3</v>
      </c>
      <c r="J21" s="273" t="n">
        <v>4</v>
      </c>
      <c r="K21" s="273" t="n">
        <v>2</v>
      </c>
      <c r="L21" s="272" t="n">
        <v>2</v>
      </c>
      <c r="M21" s="274" t="n">
        <v>2</v>
      </c>
      <c r="N21" s="273" t="n">
        <v>1</v>
      </c>
      <c r="O21" s="273" t="n">
        <v>2</v>
      </c>
      <c r="P21" s="272" t="n">
        <v>13</v>
      </c>
      <c r="Q21" s="274" t="n">
        <v>5</v>
      </c>
      <c r="R21" s="273" t="n">
        <v>21</v>
      </c>
      <c r="S21" s="273" t="n">
        <v>9</v>
      </c>
    </row>
    <row r="22" customFormat="false" ht="13.5" hidden="false" customHeight="true" outlineLevel="0" collapsed="false">
      <c r="A22" s="383" t="s">
        <v>396</v>
      </c>
      <c r="B22" s="383"/>
      <c r="C22" s="267" t="n">
        <v>2636</v>
      </c>
      <c r="D22" s="268" t="n">
        <v>1405</v>
      </c>
      <c r="E22" s="269" t="n">
        <v>1231</v>
      </c>
      <c r="F22" s="268" t="n">
        <v>211</v>
      </c>
      <c r="G22" s="269" t="n">
        <v>186</v>
      </c>
      <c r="H22" s="268" t="n">
        <v>150</v>
      </c>
      <c r="I22" s="270" t="n">
        <v>122</v>
      </c>
      <c r="J22" s="269" t="n">
        <v>162</v>
      </c>
      <c r="K22" s="269" t="n">
        <v>131</v>
      </c>
      <c r="L22" s="268" t="n">
        <v>112</v>
      </c>
      <c r="M22" s="270" t="n">
        <v>132</v>
      </c>
      <c r="N22" s="269" t="n">
        <v>145</v>
      </c>
      <c r="O22" s="269" t="n">
        <v>195</v>
      </c>
      <c r="P22" s="268" t="n">
        <v>433</v>
      </c>
      <c r="Q22" s="270" t="n">
        <v>399</v>
      </c>
      <c r="R22" s="269" t="n">
        <v>192</v>
      </c>
      <c r="S22" s="269" t="n">
        <v>66</v>
      </c>
    </row>
    <row r="23" customFormat="false" ht="13.5" hidden="false" customHeight="true" outlineLevel="0" collapsed="false">
      <c r="A23" s="3"/>
      <c r="B23" s="3" t="s">
        <v>192</v>
      </c>
      <c r="C23" s="271" t="n">
        <v>1340</v>
      </c>
      <c r="D23" s="272" t="n">
        <v>636</v>
      </c>
      <c r="E23" s="273" t="n">
        <v>704</v>
      </c>
      <c r="F23" s="272" t="n">
        <v>146</v>
      </c>
      <c r="G23" s="273" t="n">
        <v>144</v>
      </c>
      <c r="H23" s="272" t="n">
        <v>119</v>
      </c>
      <c r="I23" s="274" t="n">
        <v>92</v>
      </c>
      <c r="J23" s="273" t="n">
        <v>131</v>
      </c>
      <c r="K23" s="273" t="n">
        <v>103</v>
      </c>
      <c r="L23" s="272" t="n">
        <v>87</v>
      </c>
      <c r="M23" s="274" t="n">
        <v>105</v>
      </c>
      <c r="N23" s="273" t="n">
        <v>72</v>
      </c>
      <c r="O23" s="273" t="n">
        <v>114</v>
      </c>
      <c r="P23" s="272" t="n">
        <v>72</v>
      </c>
      <c r="Q23" s="274" t="n">
        <v>133</v>
      </c>
      <c r="R23" s="273" t="n">
        <v>9</v>
      </c>
      <c r="S23" s="273" t="n">
        <v>13</v>
      </c>
    </row>
    <row r="24" customFormat="false" ht="13.5" hidden="false" customHeight="true" outlineLevel="0" collapsed="false">
      <c r="A24" s="3"/>
      <c r="B24" s="3" t="s">
        <v>414</v>
      </c>
      <c r="C24" s="271" t="n">
        <v>198</v>
      </c>
      <c r="D24" s="272" t="n">
        <v>98</v>
      </c>
      <c r="E24" s="273" t="n">
        <v>100</v>
      </c>
      <c r="F24" s="272" t="n">
        <v>20</v>
      </c>
      <c r="G24" s="273" t="n">
        <v>19</v>
      </c>
      <c r="H24" s="272" t="n">
        <v>14</v>
      </c>
      <c r="I24" s="274" t="n">
        <v>11</v>
      </c>
      <c r="J24" s="273" t="n">
        <v>11</v>
      </c>
      <c r="K24" s="273" t="n">
        <v>9</v>
      </c>
      <c r="L24" s="272" t="n">
        <v>6</v>
      </c>
      <c r="M24" s="274" t="n">
        <v>7</v>
      </c>
      <c r="N24" s="273" t="n">
        <v>10</v>
      </c>
      <c r="O24" s="273" t="n">
        <v>22</v>
      </c>
      <c r="P24" s="272" t="n">
        <v>24</v>
      </c>
      <c r="Q24" s="274" t="n">
        <v>26</v>
      </c>
      <c r="R24" s="273" t="n">
        <v>13</v>
      </c>
      <c r="S24" s="273" t="n">
        <v>6</v>
      </c>
    </row>
    <row r="25" customFormat="false" ht="13.5" hidden="false" customHeight="true" outlineLevel="0" collapsed="false">
      <c r="A25" s="3"/>
      <c r="B25" s="3" t="s">
        <v>393</v>
      </c>
      <c r="C25" s="271" t="n">
        <v>571</v>
      </c>
      <c r="D25" s="272" t="n">
        <v>323</v>
      </c>
      <c r="E25" s="273" t="n">
        <v>248</v>
      </c>
      <c r="F25" s="272" t="n">
        <v>36</v>
      </c>
      <c r="G25" s="273" t="n">
        <v>20</v>
      </c>
      <c r="H25" s="272" t="n">
        <v>13</v>
      </c>
      <c r="I25" s="274" t="n">
        <v>12</v>
      </c>
      <c r="J25" s="273" t="n">
        <v>16</v>
      </c>
      <c r="K25" s="273" t="n">
        <v>17</v>
      </c>
      <c r="L25" s="272" t="n">
        <v>10</v>
      </c>
      <c r="M25" s="274" t="n">
        <v>15</v>
      </c>
      <c r="N25" s="273" t="n">
        <v>31</v>
      </c>
      <c r="O25" s="273" t="n">
        <v>35</v>
      </c>
      <c r="P25" s="272" t="n">
        <v>154</v>
      </c>
      <c r="Q25" s="274" t="n">
        <v>131</v>
      </c>
      <c r="R25" s="273" t="n">
        <v>63</v>
      </c>
      <c r="S25" s="273" t="n">
        <v>18</v>
      </c>
    </row>
    <row r="26" customFormat="false" ht="13.5" hidden="false" customHeight="true" outlineLevel="0" collapsed="false">
      <c r="A26" s="3"/>
      <c r="B26" s="3" t="s">
        <v>394</v>
      </c>
      <c r="C26" s="271" t="n">
        <v>489</v>
      </c>
      <c r="D26" s="272" t="n">
        <v>327</v>
      </c>
      <c r="E26" s="273" t="n">
        <v>162</v>
      </c>
      <c r="F26" s="272" t="n">
        <v>0</v>
      </c>
      <c r="G26" s="273" t="n">
        <v>0</v>
      </c>
      <c r="H26" s="272" t="n">
        <v>0</v>
      </c>
      <c r="I26" s="274" t="n">
        <v>0</v>
      </c>
      <c r="J26" s="273" t="n">
        <v>0</v>
      </c>
      <c r="K26" s="273" t="n">
        <v>0</v>
      </c>
      <c r="L26" s="272" t="n">
        <v>4</v>
      </c>
      <c r="M26" s="274" t="n">
        <v>0</v>
      </c>
      <c r="N26" s="273" t="n">
        <v>31</v>
      </c>
      <c r="O26" s="273" t="n">
        <v>23</v>
      </c>
      <c r="P26" s="272" t="n">
        <v>184</v>
      </c>
      <c r="Q26" s="274" t="n">
        <v>112</v>
      </c>
      <c r="R26" s="273" t="n">
        <v>108</v>
      </c>
      <c r="S26" s="273" t="n">
        <v>27</v>
      </c>
    </row>
    <row r="27" customFormat="false" ht="13.5" hidden="false" customHeight="true" outlineLevel="0" collapsed="false">
      <c r="A27" s="257"/>
      <c r="B27" s="257" t="s">
        <v>395</v>
      </c>
      <c r="C27" s="300" t="n">
        <v>88</v>
      </c>
      <c r="D27" s="301" t="n">
        <v>49</v>
      </c>
      <c r="E27" s="300" t="n">
        <v>39</v>
      </c>
      <c r="F27" s="301" t="n">
        <v>12</v>
      </c>
      <c r="G27" s="300" t="n">
        <v>6</v>
      </c>
      <c r="H27" s="301" t="n">
        <v>5</v>
      </c>
      <c r="I27" s="384" t="n">
        <v>8</v>
      </c>
      <c r="J27" s="300" t="n">
        <v>7</v>
      </c>
      <c r="K27" s="300" t="n">
        <v>3</v>
      </c>
      <c r="L27" s="301" t="n">
        <v>5</v>
      </c>
      <c r="M27" s="384" t="n">
        <v>5</v>
      </c>
      <c r="N27" s="300" t="n">
        <v>3</v>
      </c>
      <c r="O27" s="300" t="n">
        <v>6</v>
      </c>
      <c r="P27" s="301" t="n">
        <v>10</v>
      </c>
      <c r="Q27" s="384" t="n">
        <v>8</v>
      </c>
      <c r="R27" s="300" t="n">
        <v>7</v>
      </c>
      <c r="S27" s="300" t="n">
        <v>3</v>
      </c>
    </row>
    <row r="28" customFormat="false" ht="13.5" hidden="false" customHeight="true" outlineLevel="0" collapsed="false">
      <c r="A28" s="235" t="s">
        <v>296</v>
      </c>
    </row>
    <row r="29" customFormat="false" ht="13.5" hidden="false" customHeight="true" outlineLevel="0" collapsed="false"/>
    <row r="30" customFormat="false" ht="13.5" hidden="false" customHeight="true" outlineLevel="0" collapsed="false">
      <c r="A30" s="323" t="s">
        <v>407</v>
      </c>
      <c r="B30" s="323"/>
      <c r="C30" s="323"/>
      <c r="D30" s="323"/>
      <c r="E30" s="323"/>
      <c r="F30" s="323"/>
      <c r="G30" s="323"/>
      <c r="H30" s="323"/>
      <c r="I30" s="323"/>
    </row>
    <row r="31" customFormat="false" ht="13.5" hidden="false" customHeight="true" outlineLevel="0" collapsed="false">
      <c r="A31" s="281" t="s">
        <v>445</v>
      </c>
    </row>
    <row r="32" customFormat="false" ht="13.5" hidden="false" customHeight="true" outlineLevel="0" collapsed="false">
      <c r="A32" s="281" t="s">
        <v>398</v>
      </c>
    </row>
    <row r="33" customFormat="false" ht="13.5" hidden="false" customHeight="true" outlineLevel="0" collapsed="false">
      <c r="A33" s="281" t="s">
        <v>399</v>
      </c>
    </row>
    <row r="34" customFormat="false" ht="13.5" hidden="false" customHeight="true" outlineLevel="0" collapsed="false">
      <c r="A34" s="281" t="s">
        <v>400</v>
      </c>
    </row>
    <row r="35" customFormat="false" ht="13.5" hidden="false" customHeight="true" outlineLevel="0" collapsed="false">
      <c r="A35" s="281" t="s">
        <v>319</v>
      </c>
    </row>
  </sheetData>
  <mergeCells count="19">
    <mergeCell ref="A1:S1"/>
    <mergeCell ref="A2:S2"/>
    <mergeCell ref="A3:S3"/>
    <mergeCell ref="A4:S4"/>
    <mergeCell ref="C5:S5"/>
    <mergeCell ref="C6:E6"/>
    <mergeCell ref="F6:S6"/>
    <mergeCell ref="D7:E7"/>
    <mergeCell ref="F7:G7"/>
    <mergeCell ref="H7:I7"/>
    <mergeCell ref="J7:K7"/>
    <mergeCell ref="L7:M7"/>
    <mergeCell ref="N7:O7"/>
    <mergeCell ref="P7:Q7"/>
    <mergeCell ref="R7:S7"/>
    <mergeCell ref="A9:B9"/>
    <mergeCell ref="A15:B15"/>
    <mergeCell ref="A22:B22"/>
    <mergeCell ref="A30:I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8" zeroHeight="false" outlineLevelRow="0" outlineLevelCol="0"/>
  <cols>
    <col collapsed="false" customWidth="true" hidden="false" outlineLevel="0" max="11" min="11" style="0" width="10.59"/>
    <col collapsed="false" customWidth="true" hidden="false" outlineLevel="0" max="12" min="12" style="0" width="1.19"/>
  </cols>
  <sheetData>
    <row r="1" customFormat="false" ht="36" hidden="false" customHeight="true" outlineLevel="0" collapsed="false">
      <c r="A1" s="369" t="s">
        <v>446</v>
      </c>
      <c r="B1" s="369"/>
      <c r="C1" s="369"/>
      <c r="D1" s="369"/>
      <c r="E1" s="369"/>
      <c r="F1" s="369"/>
      <c r="G1" s="369"/>
      <c r="H1" s="369"/>
      <c r="I1" s="369"/>
      <c r="J1" s="369"/>
      <c r="K1" s="369"/>
    </row>
    <row r="2" customFormat="false" ht="16.5" hidden="false" customHeight="true" outlineLevel="0" collapsed="false">
      <c r="A2" s="369"/>
      <c r="B2" s="369"/>
      <c r="C2" s="369"/>
      <c r="D2" s="369"/>
      <c r="E2" s="369"/>
      <c r="F2" s="369"/>
      <c r="G2" s="369"/>
      <c r="H2" s="369"/>
      <c r="I2" s="369"/>
      <c r="J2" s="369"/>
      <c r="K2" s="369"/>
    </row>
    <row r="3" customFormat="false" ht="48.75" hidden="false" customHeight="true" outlineLevel="0" collapsed="false">
      <c r="A3" s="385" t="s">
        <v>60</v>
      </c>
      <c r="B3" s="385"/>
      <c r="C3" s="385"/>
      <c r="D3" s="385"/>
      <c r="E3" s="385"/>
      <c r="F3" s="385"/>
      <c r="G3" s="385"/>
      <c r="H3" s="385"/>
      <c r="I3" s="385"/>
      <c r="J3" s="385"/>
      <c r="K3" s="385"/>
      <c r="L3" s="369"/>
      <c r="M3" s="369"/>
      <c r="N3" s="369"/>
      <c r="O3" s="369"/>
      <c r="P3" s="369"/>
    </row>
    <row r="4" customFormat="false" ht="14.4" hidden="false" customHeight="false" outlineLevel="0" collapsed="false">
      <c r="A4" s="293"/>
      <c r="B4" s="293"/>
      <c r="C4" s="293"/>
      <c r="D4" s="293"/>
      <c r="E4" s="293"/>
      <c r="F4" s="293"/>
      <c r="G4" s="293"/>
      <c r="H4" s="293"/>
      <c r="I4" s="293"/>
      <c r="J4" s="293"/>
      <c r="K4" s="293"/>
      <c r="M4" s="309"/>
      <c r="N4" s="310"/>
    </row>
    <row r="5" customFormat="false" ht="14.4" hidden="false" customHeight="false" outlineLevel="0" collapsed="false">
      <c r="A5" s="311" t="s">
        <v>447</v>
      </c>
      <c r="B5" s="311"/>
      <c r="C5" s="285" t="s">
        <v>448</v>
      </c>
      <c r="D5" s="285"/>
      <c r="E5" s="285"/>
      <c r="F5" s="285"/>
      <c r="G5" s="285"/>
      <c r="H5" s="285"/>
      <c r="I5" s="285"/>
      <c r="J5" s="285"/>
      <c r="K5" s="285"/>
      <c r="M5" s="309"/>
      <c r="N5" s="310"/>
    </row>
    <row r="6" customFormat="false" ht="13.8" hidden="false" customHeight="false" outlineLevel="0" collapsed="false">
      <c r="A6" s="311"/>
      <c r="B6" s="311"/>
      <c r="C6" s="386" t="s">
        <v>282</v>
      </c>
      <c r="D6" s="386"/>
      <c r="E6" s="386"/>
      <c r="F6" s="386"/>
      <c r="G6" s="386"/>
      <c r="H6" s="386"/>
      <c r="I6" s="386"/>
      <c r="J6" s="386"/>
      <c r="K6" s="386"/>
      <c r="M6" s="309"/>
      <c r="N6" s="310"/>
    </row>
    <row r="7" customFormat="false" ht="13.8" hidden="false" customHeight="false" outlineLevel="0" collapsed="false">
      <c r="A7" s="165"/>
      <c r="B7" s="311" t="s">
        <v>162</v>
      </c>
      <c r="C7" s="387"/>
      <c r="D7" s="388" t="s">
        <v>449</v>
      </c>
      <c r="E7" s="388"/>
      <c r="F7" s="388"/>
      <c r="G7" s="388"/>
      <c r="H7" s="388"/>
      <c r="I7" s="388"/>
      <c r="J7" s="388"/>
      <c r="K7" s="387" t="s">
        <v>222</v>
      </c>
      <c r="M7" s="309"/>
      <c r="N7" s="310"/>
    </row>
    <row r="8" customFormat="false" ht="13.8" hidden="false" customHeight="false" outlineLevel="0" collapsed="false">
      <c r="A8" s="329"/>
      <c r="B8" s="389" t="s">
        <v>450</v>
      </c>
      <c r="C8" s="329"/>
      <c r="D8" s="390" t="s">
        <v>451</v>
      </c>
      <c r="E8" s="391" t="s">
        <v>452</v>
      </c>
      <c r="F8" s="391" t="s">
        <v>453</v>
      </c>
      <c r="G8" s="391" t="s">
        <v>454</v>
      </c>
      <c r="H8" s="391" t="s">
        <v>455</v>
      </c>
      <c r="I8" s="391" t="s">
        <v>456</v>
      </c>
      <c r="J8" s="392" t="s">
        <v>457</v>
      </c>
      <c r="K8" s="391" t="s">
        <v>458</v>
      </c>
      <c r="M8" s="309"/>
      <c r="N8" s="310"/>
    </row>
    <row r="9" customFormat="false" ht="13.8" hidden="false" customHeight="false" outlineLevel="0" collapsed="false">
      <c r="A9" s="240" t="s">
        <v>459</v>
      </c>
      <c r="B9" s="240"/>
      <c r="C9" s="238" t="n">
        <v>5926</v>
      </c>
      <c r="D9" s="393" t="n">
        <v>1120</v>
      </c>
      <c r="E9" s="238" t="n">
        <v>899</v>
      </c>
      <c r="F9" s="238" t="n">
        <v>719</v>
      </c>
      <c r="G9" s="238" t="n">
        <v>748</v>
      </c>
      <c r="H9" s="238" t="n">
        <v>810</v>
      </c>
      <c r="I9" s="238" t="n">
        <v>939</v>
      </c>
      <c r="J9" s="394" t="n">
        <v>691</v>
      </c>
      <c r="K9" s="395" t="n">
        <v>7.46666666666667</v>
      </c>
      <c r="M9" s="309"/>
      <c r="N9" s="310"/>
    </row>
    <row r="10" customFormat="false" ht="13.8" hidden="false" customHeight="false" outlineLevel="0" collapsed="false">
      <c r="A10" s="331"/>
      <c r="B10" s="396" t="s">
        <v>460</v>
      </c>
      <c r="C10" s="237"/>
      <c r="D10" s="397"/>
      <c r="E10" s="237"/>
      <c r="F10" s="237"/>
      <c r="G10" s="237"/>
      <c r="H10" s="237"/>
      <c r="I10" s="237"/>
      <c r="J10" s="398"/>
      <c r="K10" s="399"/>
      <c r="M10" s="309"/>
      <c r="N10" s="310"/>
    </row>
    <row r="11" customFormat="false" ht="13.8" hidden="false" customHeight="false" outlineLevel="0" collapsed="false">
      <c r="A11" s="331"/>
      <c r="B11" s="396" t="s">
        <v>461</v>
      </c>
      <c r="C11" s="237" t="n">
        <v>544</v>
      </c>
      <c r="D11" s="397" t="n">
        <v>173</v>
      </c>
      <c r="E11" s="237" t="n">
        <v>183</v>
      </c>
      <c r="F11" s="237" t="n">
        <v>90</v>
      </c>
      <c r="G11" s="237" t="n">
        <v>61</v>
      </c>
      <c r="H11" s="237" t="n">
        <v>31</v>
      </c>
      <c r="I11" s="237" t="n">
        <v>6</v>
      </c>
      <c r="J11" s="398" t="n">
        <v>0</v>
      </c>
      <c r="K11" s="399" t="n">
        <v>2.03333333333333</v>
      </c>
      <c r="M11" s="309"/>
      <c r="N11" s="310"/>
    </row>
    <row r="12" customFormat="false" ht="13.8" hidden="false" customHeight="false" outlineLevel="0" collapsed="false">
      <c r="A12" s="331"/>
      <c r="B12" s="396" t="s">
        <v>462</v>
      </c>
      <c r="C12" s="237" t="n">
        <v>371</v>
      </c>
      <c r="D12" s="397" t="n">
        <v>113</v>
      </c>
      <c r="E12" s="237" t="n">
        <v>86</v>
      </c>
      <c r="F12" s="237" t="n">
        <v>58</v>
      </c>
      <c r="G12" s="237" t="n">
        <v>43</v>
      </c>
      <c r="H12" s="237" t="n">
        <v>36</v>
      </c>
      <c r="I12" s="237" t="n">
        <v>19</v>
      </c>
      <c r="J12" s="398" t="n">
        <v>16</v>
      </c>
      <c r="K12" s="399" t="n">
        <v>2.66666666666667</v>
      </c>
      <c r="M12" s="309"/>
      <c r="N12" s="310"/>
    </row>
    <row r="13" customFormat="false" ht="13.8" hidden="false" customHeight="false" outlineLevel="0" collapsed="false">
      <c r="A13" s="331"/>
      <c r="B13" s="396" t="s">
        <v>463</v>
      </c>
      <c r="C13" s="237" t="n">
        <v>351</v>
      </c>
      <c r="D13" s="397" t="n">
        <v>103</v>
      </c>
      <c r="E13" s="237" t="n">
        <v>70</v>
      </c>
      <c r="F13" s="237" t="n">
        <v>59</v>
      </c>
      <c r="G13" s="237" t="n">
        <v>31</v>
      </c>
      <c r="H13" s="237" t="n">
        <v>31</v>
      </c>
      <c r="I13" s="237" t="n">
        <v>20</v>
      </c>
      <c r="J13" s="398" t="n">
        <v>37</v>
      </c>
      <c r="K13" s="399" t="n">
        <v>3.06666666666667</v>
      </c>
      <c r="M13" s="309"/>
      <c r="N13" s="310"/>
    </row>
    <row r="14" customFormat="false" ht="13.8" hidden="false" customHeight="false" outlineLevel="0" collapsed="false">
      <c r="A14" s="331"/>
      <c r="B14" s="396" t="s">
        <v>464</v>
      </c>
      <c r="C14" s="237" t="n">
        <v>378</v>
      </c>
      <c r="D14" s="397" t="n">
        <v>125</v>
      </c>
      <c r="E14" s="237" t="n">
        <v>62</v>
      </c>
      <c r="F14" s="237" t="n">
        <v>44</v>
      </c>
      <c r="G14" s="237" t="n">
        <v>52</v>
      </c>
      <c r="H14" s="237" t="n">
        <v>40</v>
      </c>
      <c r="I14" s="237" t="n">
        <v>24</v>
      </c>
      <c r="J14" s="398" t="n">
        <v>31</v>
      </c>
      <c r="K14" s="399" t="n">
        <v>3.06666666666667</v>
      </c>
      <c r="M14" s="309"/>
      <c r="N14" s="310"/>
    </row>
    <row r="15" customFormat="false" ht="13.8" hidden="false" customHeight="false" outlineLevel="0" collapsed="false">
      <c r="A15" s="331"/>
      <c r="B15" s="396" t="s">
        <v>465</v>
      </c>
      <c r="C15" s="237" t="n">
        <v>481</v>
      </c>
      <c r="D15" s="397" t="n">
        <v>141</v>
      </c>
      <c r="E15" s="237" t="n">
        <v>102</v>
      </c>
      <c r="F15" s="237" t="n">
        <v>67</v>
      </c>
      <c r="G15" s="237" t="n">
        <v>70</v>
      </c>
      <c r="H15" s="237" t="n">
        <v>47</v>
      </c>
      <c r="I15" s="237" t="n">
        <v>25</v>
      </c>
      <c r="J15" s="398" t="n">
        <v>29</v>
      </c>
      <c r="K15" s="399" t="n">
        <v>3</v>
      </c>
      <c r="M15" s="309"/>
      <c r="N15" s="310"/>
    </row>
    <row r="16" customFormat="false" ht="13.8" hidden="false" customHeight="false" outlineLevel="0" collapsed="false">
      <c r="A16" s="331"/>
      <c r="B16" s="396" t="s">
        <v>466</v>
      </c>
      <c r="C16" s="237" t="n">
        <v>1518</v>
      </c>
      <c r="D16" s="397" t="n">
        <v>331</v>
      </c>
      <c r="E16" s="237" t="n">
        <v>259</v>
      </c>
      <c r="F16" s="237" t="n">
        <v>236</v>
      </c>
      <c r="G16" s="237" t="n">
        <v>239</v>
      </c>
      <c r="H16" s="237" t="n">
        <v>232</v>
      </c>
      <c r="I16" s="237" t="n">
        <v>158</v>
      </c>
      <c r="J16" s="398" t="n">
        <v>63</v>
      </c>
      <c r="K16" s="399" t="n">
        <v>4.96666666666667</v>
      </c>
      <c r="M16" s="309"/>
      <c r="N16" s="310"/>
    </row>
    <row r="17" customFormat="false" ht="13.8" hidden="false" customHeight="false" outlineLevel="0" collapsed="false">
      <c r="A17" s="331"/>
      <c r="B17" s="396" t="s">
        <v>467</v>
      </c>
      <c r="C17" s="237" t="n">
        <v>2283</v>
      </c>
      <c r="D17" s="397" t="n">
        <v>134</v>
      </c>
      <c r="E17" s="237" t="n">
        <v>137</v>
      </c>
      <c r="F17" s="237" t="n">
        <v>165</v>
      </c>
      <c r="G17" s="237" t="n">
        <v>252</v>
      </c>
      <c r="H17" s="237" t="n">
        <v>393</v>
      </c>
      <c r="I17" s="237" t="n">
        <v>687</v>
      </c>
      <c r="J17" s="398" t="n">
        <v>515</v>
      </c>
      <c r="K17" s="399" t="n">
        <v>26.2</v>
      </c>
      <c r="M17" s="309"/>
      <c r="N17" s="310"/>
    </row>
    <row r="18" customFormat="false" ht="13.8" hidden="false" customHeight="false" outlineLevel="0" collapsed="false">
      <c r="A18" s="331"/>
      <c r="B18" s="396" t="s">
        <v>468</v>
      </c>
      <c r="C18" s="237"/>
      <c r="D18" s="397"/>
      <c r="E18" s="237"/>
      <c r="F18" s="237"/>
      <c r="G18" s="237"/>
      <c r="H18" s="237"/>
      <c r="I18" s="237"/>
      <c r="J18" s="398"/>
      <c r="K18" s="399"/>
      <c r="M18" s="309"/>
      <c r="N18" s="310"/>
    </row>
    <row r="19" customFormat="false" ht="13.8" hidden="false" customHeight="false" outlineLevel="0" collapsed="false">
      <c r="A19" s="331"/>
      <c r="B19" s="396" t="s">
        <v>469</v>
      </c>
      <c r="C19" s="237" t="n">
        <v>3301</v>
      </c>
      <c r="D19" s="397" t="n">
        <v>581</v>
      </c>
      <c r="E19" s="237" t="n">
        <v>426</v>
      </c>
      <c r="F19" s="237" t="n">
        <v>349</v>
      </c>
      <c r="G19" s="237" t="n">
        <v>389</v>
      </c>
      <c r="H19" s="237" t="n">
        <v>496</v>
      </c>
      <c r="I19" s="237" t="n">
        <v>656</v>
      </c>
      <c r="J19" s="398" t="n">
        <v>404</v>
      </c>
      <c r="K19" s="399" t="n">
        <v>10.2333333333333</v>
      </c>
      <c r="M19" s="309"/>
      <c r="N19" s="310"/>
    </row>
    <row r="20" customFormat="false" ht="13.8" hidden="false" customHeight="false" outlineLevel="0" collapsed="false">
      <c r="A20" s="331"/>
      <c r="B20" s="396" t="s">
        <v>470</v>
      </c>
      <c r="C20" s="237" t="n">
        <v>2625</v>
      </c>
      <c r="D20" s="397" t="n">
        <v>539</v>
      </c>
      <c r="E20" s="237" t="n">
        <v>473</v>
      </c>
      <c r="F20" s="237" t="n">
        <v>370</v>
      </c>
      <c r="G20" s="237" t="n">
        <v>359</v>
      </c>
      <c r="H20" s="237" t="n">
        <v>314</v>
      </c>
      <c r="I20" s="237" t="n">
        <v>283</v>
      </c>
      <c r="J20" s="398" t="n">
        <v>287</v>
      </c>
      <c r="K20" s="399" t="n">
        <v>5.13333333333333</v>
      </c>
      <c r="M20" s="309"/>
      <c r="N20" s="310"/>
    </row>
    <row r="21" customFormat="false" ht="13.8" hidden="false" customHeight="false" outlineLevel="0" collapsed="false">
      <c r="A21" s="240" t="s">
        <v>471</v>
      </c>
      <c r="B21" s="240"/>
      <c r="C21" s="238" t="n">
        <v>673</v>
      </c>
      <c r="D21" s="393" t="n">
        <v>21</v>
      </c>
      <c r="E21" s="238" t="n">
        <v>44</v>
      </c>
      <c r="F21" s="238" t="n">
        <v>64</v>
      </c>
      <c r="G21" s="238" t="n">
        <v>133</v>
      </c>
      <c r="H21" s="238" t="n">
        <v>150</v>
      </c>
      <c r="I21" s="238" t="n">
        <v>141</v>
      </c>
      <c r="J21" s="394" t="n">
        <v>120</v>
      </c>
      <c r="K21" s="395" t="n">
        <v>16.4333333333333</v>
      </c>
      <c r="M21" s="309"/>
      <c r="N21" s="310"/>
    </row>
    <row r="22" customFormat="false" ht="13.8" hidden="false" customHeight="false" outlineLevel="0" collapsed="false">
      <c r="A22" s="331"/>
      <c r="B22" s="396" t="s">
        <v>460</v>
      </c>
      <c r="C22" s="237"/>
      <c r="D22" s="397"/>
      <c r="E22" s="237"/>
      <c r="F22" s="237"/>
      <c r="G22" s="237"/>
      <c r="H22" s="237"/>
      <c r="I22" s="237"/>
      <c r="J22" s="398"/>
      <c r="K22" s="399"/>
      <c r="M22" s="309"/>
      <c r="N22" s="310"/>
    </row>
    <row r="23" customFormat="false" ht="13.8" hidden="false" customHeight="false" outlineLevel="0" collapsed="false">
      <c r="A23" s="331"/>
      <c r="B23" s="396" t="s">
        <v>461</v>
      </c>
      <c r="C23" s="237" t="n">
        <v>31</v>
      </c>
      <c r="D23" s="397" t="n">
        <v>3</v>
      </c>
      <c r="E23" s="237" t="n">
        <v>4</v>
      </c>
      <c r="F23" s="237" t="n">
        <v>6</v>
      </c>
      <c r="G23" s="237" t="n">
        <v>8</v>
      </c>
      <c r="H23" s="237" t="n">
        <v>5</v>
      </c>
      <c r="I23" s="237" t="n">
        <v>5</v>
      </c>
      <c r="J23" s="398" t="n">
        <v>0</v>
      </c>
      <c r="K23" s="399" t="n">
        <v>7.43333333333333</v>
      </c>
    </row>
    <row r="24" customFormat="false" ht="13.8" hidden="false" customHeight="false" outlineLevel="0" collapsed="false">
      <c r="A24" s="331"/>
      <c r="B24" s="396" t="s">
        <v>462</v>
      </c>
      <c r="C24" s="237" t="n">
        <v>55</v>
      </c>
      <c r="D24" s="397" t="n">
        <v>1</v>
      </c>
      <c r="E24" s="237" t="n">
        <v>2</v>
      </c>
      <c r="F24" s="237" t="n">
        <v>9</v>
      </c>
      <c r="G24" s="237" t="n">
        <v>9</v>
      </c>
      <c r="H24" s="237" t="n">
        <v>10</v>
      </c>
      <c r="I24" s="237" t="n">
        <v>12</v>
      </c>
      <c r="J24" s="398" t="n">
        <v>12</v>
      </c>
      <c r="K24" s="399" t="n">
        <v>16.2666666666667</v>
      </c>
    </row>
    <row r="25" customFormat="false" ht="13.8" hidden="false" customHeight="false" outlineLevel="0" collapsed="false">
      <c r="A25" s="331"/>
      <c r="B25" s="396" t="s">
        <v>463</v>
      </c>
      <c r="C25" s="237" t="n">
        <v>70</v>
      </c>
      <c r="D25" s="397" t="n">
        <v>1</v>
      </c>
      <c r="E25" s="237" t="n">
        <v>7</v>
      </c>
      <c r="F25" s="237" t="n">
        <v>6</v>
      </c>
      <c r="G25" s="237" t="n">
        <v>13</v>
      </c>
      <c r="H25" s="237" t="n">
        <v>9</v>
      </c>
      <c r="I25" s="237" t="n">
        <v>15</v>
      </c>
      <c r="J25" s="398" t="n">
        <v>19</v>
      </c>
      <c r="K25" s="399" t="n">
        <v>23.5666666666667</v>
      </c>
    </row>
    <row r="26" customFormat="false" ht="13.8" hidden="false" customHeight="false" outlineLevel="0" collapsed="false">
      <c r="A26" s="331"/>
      <c r="B26" s="396" t="s">
        <v>464</v>
      </c>
      <c r="C26" s="237" t="n">
        <v>78</v>
      </c>
      <c r="D26" s="397" t="n">
        <v>2</v>
      </c>
      <c r="E26" s="237" t="n">
        <v>9</v>
      </c>
      <c r="F26" s="237" t="n">
        <v>10</v>
      </c>
      <c r="G26" s="237" t="n">
        <v>10</v>
      </c>
      <c r="H26" s="237" t="n">
        <v>15</v>
      </c>
      <c r="I26" s="237" t="n">
        <v>15</v>
      </c>
      <c r="J26" s="398" t="n">
        <v>17</v>
      </c>
      <c r="K26" s="399" t="n">
        <v>19.6333333333333</v>
      </c>
    </row>
    <row r="27" customFormat="false" ht="13.8" hidden="false" customHeight="false" outlineLevel="0" collapsed="false">
      <c r="A27" s="331"/>
      <c r="B27" s="396" t="s">
        <v>465</v>
      </c>
      <c r="C27" s="237" t="n">
        <v>52</v>
      </c>
      <c r="D27" s="397" t="n">
        <v>1</v>
      </c>
      <c r="E27" s="237" t="n">
        <v>4</v>
      </c>
      <c r="F27" s="237" t="n">
        <v>3</v>
      </c>
      <c r="G27" s="237" t="n">
        <v>12</v>
      </c>
      <c r="H27" s="237" t="n">
        <v>6</v>
      </c>
      <c r="I27" s="237" t="n">
        <v>7</v>
      </c>
      <c r="J27" s="398" t="n">
        <v>19</v>
      </c>
      <c r="K27" s="399" t="n">
        <v>25.0333333333333</v>
      </c>
    </row>
    <row r="28" customFormat="false" ht="13.8" hidden="false" customHeight="false" outlineLevel="0" collapsed="false">
      <c r="A28" s="331"/>
      <c r="B28" s="396" t="s">
        <v>466</v>
      </c>
      <c r="C28" s="237" t="n">
        <v>173</v>
      </c>
      <c r="D28" s="397" t="n">
        <v>10</v>
      </c>
      <c r="E28" s="237" t="n">
        <v>13</v>
      </c>
      <c r="F28" s="237" t="n">
        <v>20</v>
      </c>
      <c r="G28" s="237" t="n">
        <v>49</v>
      </c>
      <c r="H28" s="237" t="n">
        <v>34</v>
      </c>
      <c r="I28" s="237" t="n">
        <v>23</v>
      </c>
      <c r="J28" s="398" t="n">
        <v>24</v>
      </c>
      <c r="K28" s="399" t="n">
        <v>11.0666666666667</v>
      </c>
    </row>
    <row r="29" customFormat="false" ht="13.8" hidden="false" customHeight="false" outlineLevel="0" collapsed="false">
      <c r="A29" s="331"/>
      <c r="B29" s="396" t="s">
        <v>467</v>
      </c>
      <c r="C29" s="237" t="n">
        <v>214</v>
      </c>
      <c r="D29" s="397" t="n">
        <v>3</v>
      </c>
      <c r="E29" s="237" t="n">
        <v>5</v>
      </c>
      <c r="F29" s="237" t="n">
        <v>10</v>
      </c>
      <c r="G29" s="237" t="n">
        <v>32</v>
      </c>
      <c r="H29" s="237" t="n">
        <v>71</v>
      </c>
      <c r="I29" s="237" t="n">
        <v>64</v>
      </c>
      <c r="J29" s="398" t="n">
        <v>29</v>
      </c>
      <c r="K29" s="399" t="n">
        <v>20.8666666666667</v>
      </c>
    </row>
    <row r="30" customFormat="false" ht="13.8" hidden="false" customHeight="false" outlineLevel="0" collapsed="false">
      <c r="A30" s="331"/>
      <c r="B30" s="396" t="s">
        <v>468</v>
      </c>
      <c r="C30" s="237"/>
      <c r="D30" s="397"/>
      <c r="E30" s="237"/>
      <c r="F30" s="237"/>
      <c r="G30" s="237"/>
      <c r="H30" s="237"/>
      <c r="I30" s="237"/>
      <c r="J30" s="398"/>
      <c r="K30" s="399"/>
    </row>
    <row r="31" customFormat="false" ht="13.8" hidden="false" customHeight="false" outlineLevel="0" collapsed="false">
      <c r="A31" s="331"/>
      <c r="B31" s="396" t="s">
        <v>469</v>
      </c>
      <c r="C31" s="237" t="n">
        <v>367</v>
      </c>
      <c r="D31" s="397" t="n">
        <v>8</v>
      </c>
      <c r="E31" s="237" t="n">
        <v>25</v>
      </c>
      <c r="F31" s="237" t="n">
        <v>35</v>
      </c>
      <c r="G31" s="237" t="n">
        <v>73</v>
      </c>
      <c r="H31" s="237" t="n">
        <v>85</v>
      </c>
      <c r="I31" s="237" t="n">
        <v>83</v>
      </c>
      <c r="J31" s="398" t="n">
        <v>58</v>
      </c>
      <c r="K31" s="399" t="n">
        <v>17.0333333333333</v>
      </c>
    </row>
    <row r="32" customFormat="false" ht="13.8" hidden="false" customHeight="false" outlineLevel="0" collapsed="false">
      <c r="A32" s="331"/>
      <c r="B32" s="396" t="s">
        <v>470</v>
      </c>
      <c r="C32" s="237" t="n">
        <v>306</v>
      </c>
      <c r="D32" s="400" t="n">
        <v>13</v>
      </c>
      <c r="E32" s="237" t="n">
        <v>19</v>
      </c>
      <c r="F32" s="237" t="n">
        <v>29</v>
      </c>
      <c r="G32" s="237" t="n">
        <v>60</v>
      </c>
      <c r="H32" s="237" t="n">
        <v>65</v>
      </c>
      <c r="I32" s="237" t="n">
        <v>58</v>
      </c>
      <c r="J32" s="237" t="n">
        <v>62</v>
      </c>
      <c r="K32" s="401" t="n">
        <v>16</v>
      </c>
    </row>
    <row r="33" customFormat="false" ht="13.8" hidden="false" customHeight="false" outlineLevel="0" collapsed="false">
      <c r="A33" s="240" t="s">
        <v>472</v>
      </c>
      <c r="B33" s="240"/>
      <c r="C33" s="238" t="n">
        <v>683</v>
      </c>
      <c r="D33" s="393" t="n">
        <v>0</v>
      </c>
      <c r="E33" s="238" t="n">
        <v>4</v>
      </c>
      <c r="F33" s="238" t="n">
        <v>13</v>
      </c>
      <c r="G33" s="238" t="n">
        <v>57</v>
      </c>
      <c r="H33" s="238" t="n">
        <v>119</v>
      </c>
      <c r="I33" s="238" t="n">
        <v>166</v>
      </c>
      <c r="J33" s="394" t="n">
        <v>324</v>
      </c>
      <c r="K33" s="395" t="n">
        <v>45.7333333333333</v>
      </c>
    </row>
    <row r="34" customFormat="false" ht="13.8" hidden="false" customHeight="false" outlineLevel="0" collapsed="false">
      <c r="A34" s="331"/>
      <c r="B34" s="396" t="s">
        <v>460</v>
      </c>
      <c r="C34" s="237"/>
      <c r="D34" s="397"/>
      <c r="E34" s="237"/>
      <c r="F34" s="237"/>
      <c r="G34" s="237"/>
      <c r="H34" s="237"/>
      <c r="I34" s="237"/>
      <c r="J34" s="398"/>
      <c r="K34" s="399"/>
    </row>
    <row r="35" customFormat="false" ht="13.8" hidden="false" customHeight="false" outlineLevel="0" collapsed="false">
      <c r="A35" s="331"/>
      <c r="B35" s="396" t="s">
        <v>461</v>
      </c>
      <c r="C35" s="237" t="n">
        <v>28</v>
      </c>
      <c r="D35" s="397" t="n">
        <v>0</v>
      </c>
      <c r="E35" s="237" t="n">
        <v>0</v>
      </c>
      <c r="F35" s="237" t="n">
        <v>3</v>
      </c>
      <c r="G35" s="237" t="n">
        <v>11</v>
      </c>
      <c r="H35" s="237" t="n">
        <v>9</v>
      </c>
      <c r="I35" s="237" t="n">
        <v>5</v>
      </c>
      <c r="J35" s="398" t="n">
        <v>0</v>
      </c>
      <c r="K35" s="399" t="n">
        <v>12.1333333333333</v>
      </c>
    </row>
    <row r="36" customFormat="false" ht="13.8" hidden="false" customHeight="false" outlineLevel="0" collapsed="false">
      <c r="A36" s="331"/>
      <c r="B36" s="396" t="s">
        <v>462</v>
      </c>
      <c r="C36" s="237" t="n">
        <v>34</v>
      </c>
      <c r="D36" s="397" t="n">
        <v>0</v>
      </c>
      <c r="E36" s="237" t="n">
        <v>0</v>
      </c>
      <c r="F36" s="237" t="n">
        <v>0</v>
      </c>
      <c r="G36" s="237" t="n">
        <v>1</v>
      </c>
      <c r="H36" s="237" t="n">
        <v>4</v>
      </c>
      <c r="I36" s="237" t="n">
        <v>9</v>
      </c>
      <c r="J36" s="398" t="n">
        <v>20</v>
      </c>
      <c r="K36" s="399" t="n">
        <v>50.6</v>
      </c>
    </row>
    <row r="37" customFormat="false" ht="13.8" hidden="false" customHeight="false" outlineLevel="0" collapsed="false">
      <c r="A37" s="331"/>
      <c r="B37" s="396" t="s">
        <v>463</v>
      </c>
      <c r="C37" s="237" t="n">
        <v>31</v>
      </c>
      <c r="D37" s="397" t="n">
        <v>0</v>
      </c>
      <c r="E37" s="237" t="n">
        <v>1</v>
      </c>
      <c r="F37" s="237" t="n">
        <v>0</v>
      </c>
      <c r="G37" s="237" t="n">
        <v>2</v>
      </c>
      <c r="H37" s="237" t="n">
        <v>1</v>
      </c>
      <c r="I37" s="237" t="n">
        <v>13</v>
      </c>
      <c r="J37" s="398" t="n">
        <v>14</v>
      </c>
      <c r="K37" s="399" t="n">
        <v>43.9</v>
      </c>
    </row>
    <row r="38" customFormat="false" ht="13.8" hidden="false" customHeight="false" outlineLevel="0" collapsed="false">
      <c r="A38" s="331"/>
      <c r="B38" s="396" t="s">
        <v>464</v>
      </c>
      <c r="C38" s="237" t="n">
        <v>25</v>
      </c>
      <c r="D38" s="397" t="n">
        <v>0</v>
      </c>
      <c r="E38" s="237" t="n">
        <v>1</v>
      </c>
      <c r="F38" s="237" t="n">
        <v>0</v>
      </c>
      <c r="G38" s="237" t="n">
        <v>5</v>
      </c>
      <c r="H38" s="237" t="n">
        <v>4</v>
      </c>
      <c r="I38" s="237" t="n">
        <v>5</v>
      </c>
      <c r="J38" s="398" t="n">
        <v>10</v>
      </c>
      <c r="K38" s="399" t="n">
        <v>26.7666666666667</v>
      </c>
    </row>
    <row r="39" customFormat="false" ht="13.8" hidden="false" customHeight="false" outlineLevel="0" collapsed="false">
      <c r="A39" s="331"/>
      <c r="B39" s="396" t="s">
        <v>465</v>
      </c>
      <c r="C39" s="237" t="n">
        <v>27</v>
      </c>
      <c r="D39" s="397" t="n">
        <v>0</v>
      </c>
      <c r="E39" s="237" t="n">
        <v>1</v>
      </c>
      <c r="F39" s="237" t="n">
        <v>1</v>
      </c>
      <c r="G39" s="237" t="n">
        <v>4</v>
      </c>
      <c r="H39" s="237" t="n">
        <v>7</v>
      </c>
      <c r="I39" s="237" t="n">
        <v>6</v>
      </c>
      <c r="J39" s="398" t="n">
        <v>8</v>
      </c>
      <c r="K39" s="399" t="n">
        <v>26.7666666666667</v>
      </c>
    </row>
    <row r="40" customFormat="false" ht="13.8" hidden="false" customHeight="false" outlineLevel="0" collapsed="false">
      <c r="A40" s="331"/>
      <c r="B40" s="396" t="s">
        <v>466</v>
      </c>
      <c r="C40" s="237" t="n">
        <v>115</v>
      </c>
      <c r="D40" s="397" t="n">
        <v>0</v>
      </c>
      <c r="E40" s="237" t="n">
        <v>1</v>
      </c>
      <c r="F40" s="237" t="n">
        <v>6</v>
      </c>
      <c r="G40" s="237" t="n">
        <v>12</v>
      </c>
      <c r="H40" s="237" t="n">
        <v>39</v>
      </c>
      <c r="I40" s="237" t="n">
        <v>19</v>
      </c>
      <c r="J40" s="398" t="n">
        <v>38</v>
      </c>
      <c r="K40" s="399" t="n">
        <v>24.3</v>
      </c>
    </row>
    <row r="41" customFormat="false" ht="13.8" hidden="false" customHeight="false" outlineLevel="0" collapsed="false">
      <c r="A41" s="331"/>
      <c r="B41" s="396" t="s">
        <v>467</v>
      </c>
      <c r="C41" s="237" t="n">
        <v>423</v>
      </c>
      <c r="D41" s="397" t="n">
        <v>0</v>
      </c>
      <c r="E41" s="237" t="n">
        <v>0</v>
      </c>
      <c r="F41" s="237" t="n">
        <v>3</v>
      </c>
      <c r="G41" s="237" t="n">
        <v>22</v>
      </c>
      <c r="H41" s="237" t="n">
        <v>55</v>
      </c>
      <c r="I41" s="237" t="n">
        <v>109</v>
      </c>
      <c r="J41" s="398" t="n">
        <v>234</v>
      </c>
      <c r="K41" s="399" t="n">
        <v>55.5666666666667</v>
      </c>
    </row>
    <row r="42" customFormat="false" ht="13.8" hidden="false" customHeight="false" outlineLevel="0" collapsed="false">
      <c r="A42" s="331"/>
      <c r="B42" s="396" t="s">
        <v>468</v>
      </c>
      <c r="C42" s="237"/>
      <c r="D42" s="397"/>
      <c r="E42" s="237"/>
      <c r="F42" s="237"/>
      <c r="G42" s="237"/>
      <c r="H42" s="237"/>
      <c r="I42" s="237"/>
      <c r="J42" s="398"/>
      <c r="K42" s="399"/>
    </row>
    <row r="43" customFormat="false" ht="13.8" hidden="false" customHeight="false" outlineLevel="0" collapsed="false">
      <c r="A43" s="331"/>
      <c r="B43" s="396" t="s">
        <v>469</v>
      </c>
      <c r="C43" s="237" t="n">
        <v>358</v>
      </c>
      <c r="D43" s="397" t="n">
        <v>0</v>
      </c>
      <c r="E43" s="237" t="n">
        <v>1</v>
      </c>
      <c r="F43" s="237" t="n">
        <v>6</v>
      </c>
      <c r="G43" s="237" t="n">
        <v>28</v>
      </c>
      <c r="H43" s="237" t="n">
        <v>57</v>
      </c>
      <c r="I43" s="237" t="n">
        <v>98</v>
      </c>
      <c r="J43" s="398" t="n">
        <v>168</v>
      </c>
      <c r="K43" s="399" t="n">
        <v>46.6666666666667</v>
      </c>
    </row>
    <row r="44" customFormat="false" ht="13.8" hidden="false" customHeight="false" outlineLevel="0" collapsed="false">
      <c r="A44" s="331"/>
      <c r="B44" s="396" t="s">
        <v>470</v>
      </c>
      <c r="C44" s="237" t="n">
        <v>325</v>
      </c>
      <c r="D44" s="397" t="n">
        <v>0</v>
      </c>
      <c r="E44" s="237" t="n">
        <v>3</v>
      </c>
      <c r="F44" s="237" t="n">
        <v>7</v>
      </c>
      <c r="G44" s="237" t="n">
        <v>29</v>
      </c>
      <c r="H44" s="237" t="n">
        <v>62</v>
      </c>
      <c r="I44" s="237" t="n">
        <v>68</v>
      </c>
      <c r="J44" s="398" t="n">
        <v>156</v>
      </c>
      <c r="K44" s="399" t="n">
        <v>44.6333333333333</v>
      </c>
    </row>
    <row r="45" customFormat="false" ht="48.75" hidden="false" customHeight="true" outlineLevel="0" collapsed="false">
      <c r="A45" s="97" t="s">
        <v>473</v>
      </c>
      <c r="B45" s="97"/>
      <c r="C45" s="238" t="n">
        <v>7282</v>
      </c>
      <c r="D45" s="393" t="n">
        <v>1141</v>
      </c>
      <c r="E45" s="238" t="n">
        <v>947</v>
      </c>
      <c r="F45" s="238" t="n">
        <v>796</v>
      </c>
      <c r="G45" s="238" t="n">
        <v>938</v>
      </c>
      <c r="H45" s="238" t="n">
        <v>1079</v>
      </c>
      <c r="I45" s="238" t="n">
        <v>1246</v>
      </c>
      <c r="J45" s="394" t="n">
        <v>1135</v>
      </c>
      <c r="K45" s="395" t="n">
        <v>10.6666666666667</v>
      </c>
    </row>
    <row r="46" customFormat="false" ht="13.8" hidden="false" customHeight="false" outlineLevel="0" collapsed="false">
      <c r="A46" s="331"/>
      <c r="B46" s="396" t="s">
        <v>460</v>
      </c>
      <c r="C46" s="237"/>
      <c r="D46" s="397"/>
      <c r="E46" s="237"/>
      <c r="F46" s="237"/>
      <c r="G46" s="237"/>
      <c r="H46" s="237"/>
      <c r="I46" s="237"/>
      <c r="J46" s="398"/>
      <c r="K46" s="399"/>
    </row>
    <row r="47" customFormat="false" ht="13.8" hidden="false" customHeight="false" outlineLevel="0" collapsed="false">
      <c r="A47" s="331"/>
      <c r="B47" s="396" t="s">
        <v>461</v>
      </c>
      <c r="C47" s="237" t="n">
        <v>603</v>
      </c>
      <c r="D47" s="397" t="n">
        <v>176</v>
      </c>
      <c r="E47" s="237" t="n">
        <v>187</v>
      </c>
      <c r="F47" s="237" t="n">
        <v>99</v>
      </c>
      <c r="G47" s="237" t="n">
        <v>80</v>
      </c>
      <c r="H47" s="237" t="n">
        <v>45</v>
      </c>
      <c r="I47" s="237" t="n">
        <v>16</v>
      </c>
      <c r="J47" s="398" t="n">
        <v>0</v>
      </c>
      <c r="K47" s="399" t="n">
        <v>2.26666666666667</v>
      </c>
    </row>
    <row r="48" customFormat="false" ht="13.8" hidden="false" customHeight="false" outlineLevel="0" collapsed="false">
      <c r="A48" s="331"/>
      <c r="B48" s="396" t="s">
        <v>462</v>
      </c>
      <c r="C48" s="237" t="n">
        <v>460</v>
      </c>
      <c r="D48" s="397" t="n">
        <v>114</v>
      </c>
      <c r="E48" s="237" t="n">
        <v>88</v>
      </c>
      <c r="F48" s="237" t="n">
        <v>67</v>
      </c>
      <c r="G48" s="237" t="n">
        <v>53</v>
      </c>
      <c r="H48" s="237" t="n">
        <v>50</v>
      </c>
      <c r="I48" s="237" t="n">
        <v>40</v>
      </c>
      <c r="J48" s="398" t="n">
        <v>48</v>
      </c>
      <c r="K48" s="399" t="n">
        <v>3.83333333333333</v>
      </c>
    </row>
    <row r="49" customFormat="false" ht="13.8" hidden="false" customHeight="false" outlineLevel="0" collapsed="false">
      <c r="A49" s="331"/>
      <c r="B49" s="396" t="s">
        <v>463</v>
      </c>
      <c r="C49" s="237" t="n">
        <v>452</v>
      </c>
      <c r="D49" s="397" t="n">
        <v>104</v>
      </c>
      <c r="E49" s="237" t="n">
        <v>78</v>
      </c>
      <c r="F49" s="237" t="n">
        <v>65</v>
      </c>
      <c r="G49" s="237" t="n">
        <v>46</v>
      </c>
      <c r="H49" s="237" t="n">
        <v>41</v>
      </c>
      <c r="I49" s="237" t="n">
        <v>48</v>
      </c>
      <c r="J49" s="398" t="n">
        <v>70</v>
      </c>
      <c r="K49" s="399" t="n">
        <v>4.73333333333333</v>
      </c>
    </row>
    <row r="50" customFormat="false" ht="13.8" hidden="false" customHeight="false" outlineLevel="0" collapsed="false">
      <c r="A50" s="331"/>
      <c r="B50" s="396" t="s">
        <v>464</v>
      </c>
      <c r="C50" s="237" t="n">
        <v>481</v>
      </c>
      <c r="D50" s="397" t="n">
        <v>127</v>
      </c>
      <c r="E50" s="237" t="n">
        <v>72</v>
      </c>
      <c r="F50" s="237" t="n">
        <v>54</v>
      </c>
      <c r="G50" s="237" t="n">
        <v>67</v>
      </c>
      <c r="H50" s="237" t="n">
        <v>59</v>
      </c>
      <c r="I50" s="237" t="n">
        <v>44</v>
      </c>
      <c r="J50" s="398" t="n">
        <v>58</v>
      </c>
      <c r="K50" s="399" t="n">
        <v>5.1</v>
      </c>
    </row>
    <row r="51" customFormat="false" ht="13.8" hidden="false" customHeight="false" outlineLevel="0" collapsed="false">
      <c r="A51" s="331"/>
      <c r="B51" s="396" t="s">
        <v>465</v>
      </c>
      <c r="C51" s="237" t="n">
        <v>560</v>
      </c>
      <c r="D51" s="397" t="n">
        <v>142</v>
      </c>
      <c r="E51" s="237" t="n">
        <v>107</v>
      </c>
      <c r="F51" s="237" t="n">
        <v>71</v>
      </c>
      <c r="G51" s="237" t="n">
        <v>86</v>
      </c>
      <c r="H51" s="237" t="n">
        <v>60</v>
      </c>
      <c r="I51" s="237" t="n">
        <v>38</v>
      </c>
      <c r="J51" s="398" t="n">
        <v>56</v>
      </c>
      <c r="K51" s="399" t="n">
        <v>3.86666666666667</v>
      </c>
    </row>
    <row r="52" customFormat="false" ht="13.8" hidden="false" customHeight="false" outlineLevel="0" collapsed="false">
      <c r="A52" s="331"/>
      <c r="B52" s="396" t="s">
        <v>466</v>
      </c>
      <c r="C52" s="237" t="n">
        <v>1806</v>
      </c>
      <c r="D52" s="397" t="n">
        <v>341</v>
      </c>
      <c r="E52" s="237" t="n">
        <v>273</v>
      </c>
      <c r="F52" s="237" t="n">
        <v>262</v>
      </c>
      <c r="G52" s="237" t="n">
        <v>300</v>
      </c>
      <c r="H52" s="237" t="n">
        <v>305</v>
      </c>
      <c r="I52" s="237" t="n">
        <v>200</v>
      </c>
      <c r="J52" s="398" t="n">
        <v>125</v>
      </c>
      <c r="K52" s="399" t="n">
        <v>6.33333333333333</v>
      </c>
    </row>
    <row r="53" customFormat="false" ht="13.8" hidden="false" customHeight="false" outlineLevel="0" collapsed="false">
      <c r="A53" s="331"/>
      <c r="B53" s="396" t="s">
        <v>467</v>
      </c>
      <c r="C53" s="237" t="n">
        <v>2920</v>
      </c>
      <c r="D53" s="397" t="n">
        <v>137</v>
      </c>
      <c r="E53" s="237" t="n">
        <v>142</v>
      </c>
      <c r="F53" s="237" t="n">
        <v>178</v>
      </c>
      <c r="G53" s="237" t="n">
        <v>306</v>
      </c>
      <c r="H53" s="237" t="n">
        <v>519</v>
      </c>
      <c r="I53" s="237" t="n">
        <v>860</v>
      </c>
      <c r="J53" s="398" t="n">
        <v>778</v>
      </c>
      <c r="K53" s="399" t="n">
        <v>28.3333333333333</v>
      </c>
    </row>
    <row r="54" customFormat="false" ht="13.8" hidden="false" customHeight="false" outlineLevel="0" collapsed="false">
      <c r="A54" s="331"/>
      <c r="B54" s="396" t="s">
        <v>468</v>
      </c>
      <c r="C54" s="237"/>
      <c r="D54" s="397"/>
      <c r="E54" s="237"/>
      <c r="F54" s="237"/>
      <c r="G54" s="237"/>
      <c r="H54" s="237"/>
      <c r="I54" s="237"/>
      <c r="J54" s="398"/>
      <c r="K54" s="399"/>
    </row>
    <row r="55" customFormat="false" ht="13.8" hidden="false" customHeight="false" outlineLevel="0" collapsed="false">
      <c r="A55" s="331"/>
      <c r="B55" s="396" t="s">
        <v>469</v>
      </c>
      <c r="C55" s="237" t="n">
        <v>4026</v>
      </c>
      <c r="D55" s="397" t="n">
        <v>589</v>
      </c>
      <c r="E55" s="237" t="n">
        <v>452</v>
      </c>
      <c r="F55" s="237" t="n">
        <v>390</v>
      </c>
      <c r="G55" s="237" t="n">
        <v>490</v>
      </c>
      <c r="H55" s="237" t="n">
        <v>638</v>
      </c>
      <c r="I55" s="237" t="n">
        <v>837</v>
      </c>
      <c r="J55" s="398" t="n">
        <v>630</v>
      </c>
      <c r="K55" s="399" t="n">
        <v>13.9666666666667</v>
      </c>
    </row>
    <row r="56" customFormat="false" ht="14.4" hidden="false" customHeight="false" outlineLevel="0" collapsed="false">
      <c r="A56" s="402"/>
      <c r="B56" s="403" t="s">
        <v>470</v>
      </c>
      <c r="C56" s="250" t="n">
        <v>3256</v>
      </c>
      <c r="D56" s="251" t="n">
        <v>552</v>
      </c>
      <c r="E56" s="250" t="n">
        <v>495</v>
      </c>
      <c r="F56" s="250" t="n">
        <v>406</v>
      </c>
      <c r="G56" s="250" t="n">
        <v>448</v>
      </c>
      <c r="H56" s="250" t="n">
        <v>441</v>
      </c>
      <c r="I56" s="250" t="n">
        <v>409</v>
      </c>
      <c r="J56" s="252" t="n">
        <v>505</v>
      </c>
      <c r="K56" s="404" t="n">
        <v>7.83333333333333</v>
      </c>
    </row>
    <row r="57" customFormat="false" ht="15" hidden="false" customHeight="false" outlineLevel="0" collapsed="false">
      <c r="A57" s="235" t="s">
        <v>296</v>
      </c>
      <c r="B57" s="396"/>
      <c r="C57" s="237"/>
      <c r="D57" s="237"/>
      <c r="E57" s="237"/>
      <c r="F57" s="237"/>
      <c r="G57" s="237"/>
      <c r="H57" s="237"/>
      <c r="I57" s="237"/>
      <c r="J57" s="237"/>
      <c r="K57" s="399"/>
    </row>
    <row r="58" customFormat="false" ht="13.8" hidden="false" customHeight="false" outlineLevel="0" collapsed="false">
      <c r="A58" s="331"/>
      <c r="B58" s="396"/>
      <c r="C58" s="237"/>
      <c r="D58" s="237"/>
      <c r="E58" s="237"/>
      <c r="F58" s="237"/>
      <c r="G58" s="237"/>
      <c r="H58" s="237"/>
      <c r="I58" s="237"/>
      <c r="J58" s="237"/>
      <c r="K58" s="399"/>
    </row>
    <row r="59" customFormat="false" ht="14.4" hidden="false" customHeight="false" outlineLevel="0" collapsed="false">
      <c r="A59" s="214" t="s">
        <v>474</v>
      </c>
      <c r="B59" s="80"/>
      <c r="C59" s="405"/>
      <c r="D59" s="405"/>
      <c r="E59" s="405"/>
      <c r="F59" s="405"/>
      <c r="G59" s="80"/>
      <c r="H59" s="80"/>
      <c r="I59" s="80"/>
      <c r="J59" s="80"/>
      <c r="K59" s="80"/>
    </row>
    <row r="60" customFormat="false" ht="14.4" hidden="false" customHeight="false" outlineLevel="0" collapsed="false">
      <c r="A60" s="214" t="s">
        <v>475</v>
      </c>
      <c r="B60" s="80"/>
      <c r="C60" s="405"/>
      <c r="D60" s="405"/>
      <c r="E60" s="405"/>
      <c r="F60" s="405"/>
      <c r="G60" s="80"/>
      <c r="H60" s="80"/>
      <c r="I60" s="80"/>
      <c r="J60" s="80"/>
      <c r="K60" s="80"/>
    </row>
    <row r="61" customFormat="false" ht="14.4" hidden="false" customHeight="true" outlineLevel="0" collapsed="false">
      <c r="A61" s="323" t="s">
        <v>476</v>
      </c>
      <c r="B61" s="323"/>
      <c r="C61" s="323"/>
      <c r="D61" s="323"/>
      <c r="E61" s="323"/>
      <c r="F61" s="323"/>
      <c r="G61" s="323"/>
      <c r="H61" s="323"/>
      <c r="I61" s="323"/>
      <c r="J61" s="80"/>
      <c r="K61" s="80"/>
    </row>
    <row r="62" customFormat="false" ht="14.4" hidden="false" customHeight="false" outlineLevel="0" collapsed="false">
      <c r="A62" s="214" t="s">
        <v>424</v>
      </c>
      <c r="B62" s="80"/>
      <c r="C62" s="406"/>
      <c r="D62" s="406"/>
      <c r="E62" s="406"/>
      <c r="F62" s="406"/>
      <c r="G62" s="80"/>
      <c r="H62" s="80"/>
      <c r="I62" s="80"/>
      <c r="J62" s="80"/>
      <c r="K62" s="80"/>
    </row>
  </sheetData>
  <mergeCells count="11">
    <mergeCell ref="A1:K1"/>
    <mergeCell ref="A2:K2"/>
    <mergeCell ref="A3:K3"/>
    <mergeCell ref="A4:K4"/>
    <mergeCell ref="C5:K5"/>
    <mergeCell ref="D7:J7"/>
    <mergeCell ref="A9:B9"/>
    <mergeCell ref="A21:B21"/>
    <mergeCell ref="A33:B33"/>
    <mergeCell ref="A45:B45"/>
    <mergeCell ref="A61: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8" zeroHeight="false" outlineLevelRow="0" outlineLevelCol="0"/>
  <cols>
    <col collapsed="false" customWidth="true" hidden="false" outlineLevel="0" max="2" min="2" style="0" width="17.59"/>
    <col collapsed="false" customWidth="true" hidden="false" outlineLevel="0" max="3" min="3" style="0" width="6.69"/>
    <col collapsed="false" customWidth="true" hidden="false" outlineLevel="0" max="4" min="4" style="0" width="6.09"/>
    <col collapsed="false" customWidth="true" hidden="false" outlineLevel="0" max="6" min="5" style="0" width="9.59"/>
    <col collapsed="false" customWidth="true" hidden="false" outlineLevel="0" max="7" min="7" style="0" width="10.49"/>
    <col collapsed="false" customWidth="true" hidden="false" outlineLevel="0" max="8" min="8" style="0" width="13.89"/>
    <col collapsed="false" customWidth="true" hidden="false" outlineLevel="0" max="9" min="9" style="0" width="6.49"/>
    <col collapsed="false" customWidth="true" hidden="false" outlineLevel="0" max="10" min="10" style="0" width="5.49"/>
    <col collapsed="false" customWidth="true" hidden="false" outlineLevel="0" max="11" min="11" style="0" width="1.19"/>
  </cols>
  <sheetData>
    <row r="1" customFormat="false" ht="33.75" hidden="false" customHeight="true" outlineLevel="0" collapsed="false">
      <c r="A1" s="369" t="s">
        <v>477</v>
      </c>
      <c r="B1" s="369"/>
      <c r="C1" s="369"/>
      <c r="D1" s="369"/>
      <c r="E1" s="369"/>
      <c r="F1" s="369"/>
      <c r="G1" s="369"/>
      <c r="H1" s="369"/>
      <c r="I1" s="369"/>
      <c r="J1" s="369"/>
    </row>
    <row r="2" customFormat="false" ht="11.25" hidden="false" customHeight="true" outlineLevel="0" collapsed="false">
      <c r="A2" s="369"/>
      <c r="B2" s="369"/>
      <c r="C2" s="369"/>
      <c r="D2" s="369"/>
      <c r="E2" s="369"/>
      <c r="F2" s="369"/>
      <c r="G2" s="369"/>
      <c r="H2" s="369"/>
      <c r="I2" s="369"/>
      <c r="J2" s="369"/>
    </row>
    <row r="3" customFormat="false" ht="42" hidden="false" customHeight="true" outlineLevel="0" collapsed="false">
      <c r="A3" s="325" t="s">
        <v>63</v>
      </c>
      <c r="B3" s="325"/>
      <c r="C3" s="325"/>
      <c r="D3" s="325"/>
      <c r="E3" s="325"/>
      <c r="F3" s="325"/>
      <c r="G3" s="325"/>
      <c r="H3" s="325"/>
      <c r="I3" s="325"/>
      <c r="J3" s="325"/>
    </row>
    <row r="4" customFormat="false" ht="8.25" hidden="false" customHeight="true" outlineLevel="0" collapsed="false">
      <c r="A4" s="293"/>
      <c r="B4" s="293"/>
      <c r="C4" s="293"/>
      <c r="D4" s="293"/>
      <c r="E4" s="293"/>
      <c r="F4" s="293"/>
      <c r="G4" s="293"/>
      <c r="H4" s="293"/>
      <c r="I4" s="293"/>
      <c r="J4" s="293"/>
      <c r="L4" s="309"/>
      <c r="M4" s="310"/>
    </row>
    <row r="5" customFormat="false" ht="13.5" hidden="false" customHeight="true" outlineLevel="0" collapsed="false">
      <c r="A5" s="407" t="s">
        <v>447</v>
      </c>
      <c r="B5" s="311"/>
      <c r="C5" s="408"/>
      <c r="D5" s="408"/>
      <c r="E5" s="408"/>
      <c r="F5" s="408"/>
      <c r="G5" s="408"/>
      <c r="H5" s="408"/>
      <c r="I5" s="408"/>
      <c r="J5" s="408"/>
      <c r="L5" s="309"/>
      <c r="M5" s="310"/>
    </row>
    <row r="6" customFormat="false" ht="13.5" hidden="false" customHeight="true" outlineLevel="0" collapsed="false">
      <c r="A6" s="165"/>
      <c r="B6" s="311" t="s">
        <v>162</v>
      </c>
      <c r="C6" s="409" t="s">
        <v>478</v>
      </c>
      <c r="D6" s="409"/>
      <c r="E6" s="409"/>
      <c r="F6" s="409"/>
      <c r="G6" s="409"/>
      <c r="H6" s="409"/>
      <c r="I6" s="409"/>
      <c r="J6" s="409"/>
      <c r="L6" s="309"/>
      <c r="M6" s="310"/>
    </row>
    <row r="7" customFormat="false" ht="13.5" hidden="false" customHeight="true" outlineLevel="0" collapsed="false">
      <c r="A7" s="311"/>
      <c r="B7" s="311" t="s">
        <v>450</v>
      </c>
      <c r="C7" s="410" t="s">
        <v>479</v>
      </c>
      <c r="D7" s="411" t="s">
        <v>480</v>
      </c>
      <c r="E7" s="411" t="s">
        <v>481</v>
      </c>
      <c r="F7" s="411" t="s">
        <v>481</v>
      </c>
      <c r="G7" s="411" t="s">
        <v>482</v>
      </c>
      <c r="H7" s="411" t="s">
        <v>482</v>
      </c>
      <c r="I7" s="411" t="s">
        <v>483</v>
      </c>
      <c r="J7" s="411" t="s">
        <v>484</v>
      </c>
      <c r="L7" s="309"/>
      <c r="M7" s="310"/>
    </row>
    <row r="8" customFormat="false" ht="13.5" hidden="false" customHeight="true" outlineLevel="0" collapsed="false">
      <c r="A8" s="311"/>
      <c r="B8" s="311"/>
      <c r="C8" s="412" t="s">
        <v>485</v>
      </c>
      <c r="D8" s="413" t="s">
        <v>486</v>
      </c>
      <c r="E8" s="413" t="s">
        <v>487</v>
      </c>
      <c r="F8" s="413" t="s">
        <v>488</v>
      </c>
      <c r="G8" s="413" t="s">
        <v>489</v>
      </c>
      <c r="H8" s="413" t="s">
        <v>490</v>
      </c>
      <c r="I8" s="413" t="s">
        <v>491</v>
      </c>
      <c r="J8" s="413" t="s">
        <v>346</v>
      </c>
      <c r="L8" s="309"/>
      <c r="M8" s="310"/>
    </row>
    <row r="9" customFormat="false" ht="13.5" hidden="false" customHeight="true" outlineLevel="0" collapsed="false">
      <c r="A9" s="414"/>
      <c r="B9" s="311"/>
      <c r="C9" s="415" t="s">
        <v>492</v>
      </c>
      <c r="D9" s="414"/>
      <c r="E9" s="414"/>
      <c r="F9" s="414"/>
      <c r="G9" s="414" t="s">
        <v>493</v>
      </c>
      <c r="H9" s="414" t="s">
        <v>494</v>
      </c>
      <c r="I9" s="414"/>
      <c r="J9" s="414"/>
      <c r="L9" s="309"/>
      <c r="M9" s="310"/>
    </row>
    <row r="10" customFormat="false" ht="13.5" hidden="false" customHeight="true" outlineLevel="0" collapsed="false">
      <c r="A10" s="329"/>
      <c r="B10" s="389"/>
      <c r="C10" s="330"/>
      <c r="D10" s="329"/>
      <c r="E10" s="329"/>
      <c r="F10" s="329"/>
      <c r="G10" s="329" t="s">
        <v>495</v>
      </c>
      <c r="H10" s="329" t="s">
        <v>496</v>
      </c>
      <c r="I10" s="329"/>
      <c r="J10" s="329"/>
      <c r="L10" s="309"/>
      <c r="M10" s="310"/>
    </row>
    <row r="11" customFormat="false" ht="12.9" hidden="false" customHeight="true" outlineLevel="0" collapsed="false">
      <c r="A11" s="240" t="s">
        <v>391</v>
      </c>
      <c r="B11" s="240"/>
      <c r="C11" s="393" t="n">
        <v>3771</v>
      </c>
      <c r="D11" s="238" t="n">
        <v>1109</v>
      </c>
      <c r="E11" s="238" t="s">
        <v>497</v>
      </c>
      <c r="F11" s="238" t="n">
        <v>753</v>
      </c>
      <c r="G11" s="238" t="n">
        <v>163</v>
      </c>
      <c r="H11" s="238" t="n">
        <v>15</v>
      </c>
      <c r="I11" s="238" t="n">
        <v>1529</v>
      </c>
      <c r="J11" s="238" t="n">
        <v>27</v>
      </c>
      <c r="L11" s="309"/>
      <c r="M11" s="310"/>
    </row>
    <row r="12" customFormat="false" ht="12.9" hidden="false" customHeight="true" outlineLevel="0" collapsed="false">
      <c r="A12" s="331"/>
      <c r="B12" s="396" t="s">
        <v>498</v>
      </c>
      <c r="C12" s="397"/>
      <c r="D12" s="237"/>
      <c r="E12" s="237"/>
      <c r="F12" s="237"/>
      <c r="G12" s="237"/>
      <c r="H12" s="237"/>
      <c r="I12" s="237"/>
      <c r="J12" s="237"/>
      <c r="L12" s="309"/>
      <c r="M12" s="310"/>
    </row>
    <row r="13" customFormat="false" ht="12.9" hidden="false" customHeight="true" outlineLevel="0" collapsed="false">
      <c r="A13" s="331"/>
      <c r="B13" s="396" t="s">
        <v>461</v>
      </c>
      <c r="C13" s="397" t="n">
        <v>513</v>
      </c>
      <c r="D13" s="237" t="n">
        <v>0</v>
      </c>
      <c r="E13" s="237" t="s">
        <v>497</v>
      </c>
      <c r="F13" s="237" t="n">
        <v>105</v>
      </c>
      <c r="G13" s="237" t="n">
        <v>8</v>
      </c>
      <c r="H13" s="237" t="n">
        <v>9</v>
      </c>
      <c r="I13" s="237" t="n">
        <v>41</v>
      </c>
      <c r="J13" s="237" t="n">
        <v>0</v>
      </c>
      <c r="L13" s="309"/>
      <c r="M13" s="310"/>
    </row>
    <row r="14" customFormat="false" ht="12.9" hidden="false" customHeight="true" outlineLevel="0" collapsed="false">
      <c r="A14" s="331"/>
      <c r="B14" s="396" t="s">
        <v>462</v>
      </c>
      <c r="C14" s="397" t="n">
        <v>345</v>
      </c>
      <c r="D14" s="237" t="n">
        <v>0</v>
      </c>
      <c r="E14" s="237" t="s">
        <v>497</v>
      </c>
      <c r="F14" s="237" t="n">
        <v>52</v>
      </c>
      <c r="G14" s="237" t="n">
        <v>20</v>
      </c>
      <c r="H14" s="237" t="n">
        <v>0</v>
      </c>
      <c r="I14" s="237" t="n">
        <v>24</v>
      </c>
      <c r="J14" s="237" t="n">
        <v>0</v>
      </c>
      <c r="L14" s="309"/>
      <c r="M14" s="310"/>
    </row>
    <row r="15" customFormat="false" ht="12.9" hidden="false" customHeight="true" outlineLevel="0" collapsed="false">
      <c r="A15" s="331"/>
      <c r="B15" s="396" t="s">
        <v>463</v>
      </c>
      <c r="C15" s="397" t="n">
        <v>313</v>
      </c>
      <c r="D15" s="237" t="n">
        <v>0</v>
      </c>
      <c r="E15" s="237" t="s">
        <v>497</v>
      </c>
      <c r="F15" s="237" t="n">
        <v>61</v>
      </c>
      <c r="G15" s="237" t="n">
        <v>29</v>
      </c>
      <c r="H15" s="237" t="n">
        <v>1</v>
      </c>
      <c r="I15" s="237" t="n">
        <v>28</v>
      </c>
      <c r="J15" s="237" t="n">
        <v>0</v>
      </c>
      <c r="L15" s="309"/>
      <c r="M15" s="310"/>
    </row>
    <row r="16" customFormat="false" ht="12.9" hidden="false" customHeight="true" outlineLevel="0" collapsed="false">
      <c r="A16" s="331"/>
      <c r="B16" s="396" t="s">
        <v>464</v>
      </c>
      <c r="C16" s="397" t="n">
        <v>342</v>
      </c>
      <c r="D16" s="237" t="n">
        <v>0</v>
      </c>
      <c r="E16" s="237" t="s">
        <v>497</v>
      </c>
      <c r="F16" s="237" t="n">
        <v>59</v>
      </c>
      <c r="G16" s="237" t="n">
        <v>27</v>
      </c>
      <c r="H16" s="237" t="n">
        <v>1</v>
      </c>
      <c r="I16" s="237" t="n">
        <v>39</v>
      </c>
      <c r="J16" s="237" t="n">
        <v>0</v>
      </c>
      <c r="L16" s="309"/>
      <c r="M16" s="310"/>
    </row>
    <row r="17" customFormat="false" ht="12.9" hidden="false" customHeight="true" outlineLevel="0" collapsed="false">
      <c r="A17" s="331"/>
      <c r="B17" s="396" t="s">
        <v>465</v>
      </c>
      <c r="C17" s="397" t="n">
        <v>438</v>
      </c>
      <c r="D17" s="237" t="n">
        <v>0</v>
      </c>
      <c r="E17" s="237" t="s">
        <v>497</v>
      </c>
      <c r="F17" s="237" t="n">
        <v>109</v>
      </c>
      <c r="G17" s="237" t="n">
        <v>27</v>
      </c>
      <c r="H17" s="237" t="n">
        <v>0</v>
      </c>
      <c r="I17" s="237" t="n">
        <v>56</v>
      </c>
      <c r="J17" s="237" t="n">
        <v>0</v>
      </c>
      <c r="L17" s="309"/>
      <c r="M17" s="310"/>
    </row>
    <row r="18" customFormat="false" ht="12.9" hidden="false" customHeight="true" outlineLevel="0" collapsed="false">
      <c r="A18" s="331"/>
      <c r="B18" s="396" t="s">
        <v>466</v>
      </c>
      <c r="C18" s="397" t="n">
        <v>1269</v>
      </c>
      <c r="D18" s="237" t="n">
        <v>48</v>
      </c>
      <c r="E18" s="237" t="s">
        <v>497</v>
      </c>
      <c r="F18" s="237" t="n">
        <v>310</v>
      </c>
      <c r="G18" s="237" t="n">
        <v>49</v>
      </c>
      <c r="H18" s="237" t="n">
        <v>1</v>
      </c>
      <c r="I18" s="237" t="n">
        <v>299</v>
      </c>
      <c r="J18" s="237" t="n">
        <v>0</v>
      </c>
      <c r="L18" s="309"/>
      <c r="M18" s="310"/>
    </row>
    <row r="19" customFormat="false" ht="12.9" hidden="false" customHeight="true" outlineLevel="0" collapsed="false">
      <c r="A19" s="331"/>
      <c r="B19" s="396" t="s">
        <v>467</v>
      </c>
      <c r="C19" s="397" t="n">
        <v>551</v>
      </c>
      <c r="D19" s="237" t="n">
        <v>1061</v>
      </c>
      <c r="E19" s="237" t="s">
        <v>497</v>
      </c>
      <c r="F19" s="237" t="n">
        <v>57</v>
      </c>
      <c r="G19" s="237" t="n">
        <v>3</v>
      </c>
      <c r="H19" s="237" t="n">
        <v>3</v>
      </c>
      <c r="I19" s="237" t="n">
        <v>1042</v>
      </c>
      <c r="J19" s="237" t="n">
        <v>27</v>
      </c>
      <c r="L19" s="309"/>
      <c r="M19" s="310"/>
    </row>
    <row r="20" customFormat="false" ht="12.9" hidden="false" customHeight="true" outlineLevel="0" collapsed="false">
      <c r="A20" s="331"/>
      <c r="B20" s="396" t="s">
        <v>468</v>
      </c>
      <c r="C20" s="397"/>
      <c r="D20" s="237"/>
      <c r="E20" s="237"/>
      <c r="F20" s="237"/>
      <c r="G20" s="237"/>
      <c r="H20" s="237"/>
      <c r="I20" s="237"/>
      <c r="J20" s="237"/>
      <c r="L20" s="309"/>
      <c r="M20" s="310"/>
    </row>
    <row r="21" customFormat="false" ht="12.9" hidden="false" customHeight="true" outlineLevel="0" collapsed="false">
      <c r="A21" s="331"/>
      <c r="B21" s="396" t="s">
        <v>469</v>
      </c>
      <c r="C21" s="397" t="n">
        <v>1923</v>
      </c>
      <c r="D21" s="237" t="n">
        <v>697</v>
      </c>
      <c r="E21" s="237" t="s">
        <v>497</v>
      </c>
      <c r="F21" s="237" t="n">
        <v>378</v>
      </c>
      <c r="G21" s="237" t="n">
        <v>80</v>
      </c>
      <c r="H21" s="237" t="n">
        <v>10</v>
      </c>
      <c r="I21" s="237" t="n">
        <v>951</v>
      </c>
      <c r="J21" s="237" t="n">
        <v>20</v>
      </c>
      <c r="L21" s="309"/>
      <c r="M21" s="310"/>
    </row>
    <row r="22" customFormat="false" ht="12.9" hidden="false" customHeight="true" outlineLevel="0" collapsed="false">
      <c r="A22" s="331"/>
      <c r="B22" s="396" t="s">
        <v>470</v>
      </c>
      <c r="C22" s="397" t="n">
        <v>1848</v>
      </c>
      <c r="D22" s="237" t="n">
        <v>412</v>
      </c>
      <c r="E22" s="237" t="s">
        <v>497</v>
      </c>
      <c r="F22" s="237" t="n">
        <v>375</v>
      </c>
      <c r="G22" s="237" t="n">
        <v>83</v>
      </c>
      <c r="H22" s="237" t="n">
        <v>5</v>
      </c>
      <c r="I22" s="237" t="n">
        <v>578</v>
      </c>
      <c r="J22" s="237" t="n">
        <v>7</v>
      </c>
      <c r="L22" s="309"/>
      <c r="M22" s="310"/>
    </row>
    <row r="23" customFormat="false" ht="12.9" hidden="false" customHeight="true" outlineLevel="0" collapsed="false">
      <c r="A23" s="240" t="s">
        <v>220</v>
      </c>
      <c r="B23" s="240"/>
      <c r="C23" s="393" t="n">
        <v>515</v>
      </c>
      <c r="D23" s="238" t="n">
        <v>82</v>
      </c>
      <c r="E23" s="238" t="n">
        <v>531</v>
      </c>
      <c r="F23" s="238" t="n">
        <v>43</v>
      </c>
      <c r="G23" s="238" t="n">
        <v>122</v>
      </c>
      <c r="H23" s="238" t="n">
        <v>3</v>
      </c>
      <c r="I23" s="238" t="n">
        <v>164</v>
      </c>
      <c r="J23" s="238" t="n">
        <v>0</v>
      </c>
    </row>
    <row r="24" customFormat="false" ht="12.9" hidden="false" customHeight="true" outlineLevel="0" collapsed="false">
      <c r="A24" s="331"/>
      <c r="B24" s="396" t="s">
        <v>498</v>
      </c>
      <c r="C24" s="397"/>
      <c r="D24" s="237"/>
      <c r="E24" s="237"/>
      <c r="F24" s="237"/>
      <c r="G24" s="237"/>
      <c r="H24" s="237"/>
      <c r="I24" s="237"/>
      <c r="J24" s="237"/>
    </row>
    <row r="25" customFormat="false" ht="12.9" hidden="false" customHeight="true" outlineLevel="0" collapsed="false">
      <c r="A25" s="331"/>
      <c r="B25" s="396" t="s">
        <v>461</v>
      </c>
      <c r="C25" s="397" t="n">
        <v>31</v>
      </c>
      <c r="D25" s="237" t="n">
        <v>0</v>
      </c>
      <c r="E25" s="237" t="n">
        <v>23</v>
      </c>
      <c r="F25" s="237" t="n">
        <v>3</v>
      </c>
      <c r="G25" s="237" t="n">
        <v>8</v>
      </c>
      <c r="H25" s="237" t="n">
        <v>1</v>
      </c>
      <c r="I25" s="237" t="n">
        <v>3</v>
      </c>
      <c r="J25" s="237" t="n">
        <v>0</v>
      </c>
    </row>
    <row r="26" customFormat="false" ht="12.9" hidden="false" customHeight="true" outlineLevel="0" collapsed="false">
      <c r="A26" s="331"/>
      <c r="B26" s="396" t="s">
        <v>462</v>
      </c>
      <c r="C26" s="397" t="n">
        <v>40</v>
      </c>
      <c r="D26" s="237" t="n">
        <v>0</v>
      </c>
      <c r="E26" s="237" t="n">
        <v>19</v>
      </c>
      <c r="F26" s="237" t="n">
        <v>1</v>
      </c>
      <c r="G26" s="237" t="n">
        <v>30</v>
      </c>
      <c r="H26" s="237" t="n">
        <v>1</v>
      </c>
      <c r="I26" s="237" t="n">
        <v>6</v>
      </c>
      <c r="J26" s="237" t="n">
        <v>0</v>
      </c>
    </row>
    <row r="27" customFormat="false" ht="12.9" hidden="false" customHeight="true" outlineLevel="0" collapsed="false">
      <c r="A27" s="331"/>
      <c r="B27" s="396" t="s">
        <v>463</v>
      </c>
      <c r="C27" s="397" t="n">
        <v>59</v>
      </c>
      <c r="D27" s="237" t="n">
        <v>0</v>
      </c>
      <c r="E27" s="237" t="n">
        <v>26</v>
      </c>
      <c r="F27" s="237" t="n">
        <v>0</v>
      </c>
      <c r="G27" s="237" t="n">
        <v>24</v>
      </c>
      <c r="H27" s="237" t="n">
        <v>1</v>
      </c>
      <c r="I27" s="237" t="n">
        <v>5</v>
      </c>
      <c r="J27" s="237" t="n">
        <v>0</v>
      </c>
    </row>
    <row r="28" customFormat="false" ht="12.9" hidden="false" customHeight="true" outlineLevel="0" collapsed="false">
      <c r="A28" s="331"/>
      <c r="B28" s="396" t="s">
        <v>464</v>
      </c>
      <c r="C28" s="397" t="n">
        <v>62</v>
      </c>
      <c r="D28" s="237" t="n">
        <v>0</v>
      </c>
      <c r="E28" s="237" t="n">
        <v>22</v>
      </c>
      <c r="F28" s="237" t="n">
        <v>2</v>
      </c>
      <c r="G28" s="237" t="n">
        <v>18</v>
      </c>
      <c r="H28" s="237" t="n">
        <v>0</v>
      </c>
      <c r="I28" s="237" t="n">
        <v>7</v>
      </c>
      <c r="J28" s="237" t="n">
        <v>0</v>
      </c>
    </row>
    <row r="29" customFormat="false" ht="12.9" hidden="false" customHeight="true" outlineLevel="0" collapsed="false">
      <c r="A29" s="331"/>
      <c r="B29" s="396" t="s">
        <v>465</v>
      </c>
      <c r="C29" s="397" t="n">
        <v>43</v>
      </c>
      <c r="D29" s="237" t="n">
        <v>0</v>
      </c>
      <c r="E29" s="237" t="n">
        <v>24</v>
      </c>
      <c r="F29" s="237" t="n">
        <v>13</v>
      </c>
      <c r="G29" s="237" t="n">
        <v>18</v>
      </c>
      <c r="H29" s="237" t="n">
        <v>0</v>
      </c>
      <c r="I29" s="237" t="n">
        <v>3</v>
      </c>
      <c r="J29" s="237" t="n">
        <v>0</v>
      </c>
    </row>
    <row r="30" customFormat="false" ht="12.9" hidden="false" customHeight="true" outlineLevel="0" collapsed="false">
      <c r="A30" s="331"/>
      <c r="B30" s="396" t="s">
        <v>466</v>
      </c>
      <c r="C30" s="397" t="n">
        <v>170</v>
      </c>
      <c r="D30" s="237" t="n">
        <v>3</v>
      </c>
      <c r="E30" s="237" t="n">
        <v>107</v>
      </c>
      <c r="F30" s="237" t="n">
        <v>18</v>
      </c>
      <c r="G30" s="237" t="n">
        <v>22</v>
      </c>
      <c r="H30" s="237" t="n">
        <v>0</v>
      </c>
      <c r="I30" s="237" t="n">
        <v>34</v>
      </c>
      <c r="J30" s="237" t="n">
        <v>0</v>
      </c>
    </row>
    <row r="31" customFormat="false" ht="12.9" hidden="false" customHeight="true" outlineLevel="0" collapsed="false">
      <c r="A31" s="331"/>
      <c r="B31" s="396" t="s">
        <v>467</v>
      </c>
      <c r="C31" s="397" t="n">
        <v>110</v>
      </c>
      <c r="D31" s="237" t="n">
        <v>79</v>
      </c>
      <c r="E31" s="237" t="n">
        <v>310</v>
      </c>
      <c r="F31" s="237" t="n">
        <v>6</v>
      </c>
      <c r="G31" s="237" t="n">
        <v>2</v>
      </c>
      <c r="H31" s="237" t="n">
        <v>0</v>
      </c>
      <c r="I31" s="237" t="n">
        <v>106</v>
      </c>
      <c r="J31" s="237" t="n">
        <v>0</v>
      </c>
    </row>
    <row r="32" customFormat="false" ht="12.9" hidden="false" customHeight="true" outlineLevel="0" collapsed="false">
      <c r="A32" s="331"/>
      <c r="B32" s="396" t="s">
        <v>468</v>
      </c>
      <c r="C32" s="397"/>
      <c r="D32" s="237"/>
      <c r="E32" s="237"/>
      <c r="F32" s="237"/>
      <c r="G32" s="237"/>
      <c r="H32" s="237"/>
      <c r="I32" s="237"/>
      <c r="J32" s="237"/>
    </row>
    <row r="33" customFormat="false" ht="12.9" hidden="false" customHeight="true" outlineLevel="0" collapsed="false">
      <c r="A33" s="331"/>
      <c r="B33" s="396" t="s">
        <v>469</v>
      </c>
      <c r="C33" s="397" t="n">
        <v>264</v>
      </c>
      <c r="D33" s="237" t="n">
        <v>52</v>
      </c>
      <c r="E33" s="237" t="n">
        <v>260</v>
      </c>
      <c r="F33" s="237" t="n">
        <v>19</v>
      </c>
      <c r="G33" s="237" t="n">
        <v>56</v>
      </c>
      <c r="H33" s="237" t="n">
        <v>2</v>
      </c>
      <c r="I33" s="237" t="n">
        <v>102</v>
      </c>
      <c r="J33" s="237" t="n">
        <v>0</v>
      </c>
    </row>
    <row r="34" customFormat="false" ht="12.9" hidden="false" customHeight="true" outlineLevel="0" collapsed="false">
      <c r="A34" s="402"/>
      <c r="B34" s="403" t="s">
        <v>470</v>
      </c>
      <c r="C34" s="251" t="n">
        <v>251</v>
      </c>
      <c r="D34" s="250" t="n">
        <v>30</v>
      </c>
      <c r="E34" s="250" t="n">
        <v>271</v>
      </c>
      <c r="F34" s="250" t="n">
        <v>24</v>
      </c>
      <c r="G34" s="250" t="n">
        <v>66</v>
      </c>
      <c r="H34" s="250" t="n">
        <v>1</v>
      </c>
      <c r="I34" s="250" t="n">
        <v>62</v>
      </c>
      <c r="J34" s="250" t="n">
        <v>0</v>
      </c>
    </row>
    <row r="35" customFormat="false" ht="15" hidden="false" customHeight="true" outlineLevel="0" collapsed="false">
      <c r="A35" s="323" t="s">
        <v>296</v>
      </c>
      <c r="B35" s="323"/>
      <c r="C35" s="323"/>
      <c r="D35" s="323"/>
      <c r="E35" s="323"/>
      <c r="F35" s="323"/>
      <c r="G35" s="323"/>
      <c r="H35" s="323"/>
      <c r="I35" s="323"/>
      <c r="J35" s="323"/>
    </row>
    <row r="36" customFormat="false" ht="9" hidden="false" customHeight="true" outlineLevel="0" collapsed="false">
      <c r="A36" s="416"/>
      <c r="B36" s="396"/>
      <c r="C36" s="237"/>
      <c r="D36" s="237"/>
      <c r="E36" s="237"/>
      <c r="F36" s="237"/>
      <c r="G36" s="237"/>
      <c r="H36" s="237"/>
      <c r="I36" s="237"/>
      <c r="J36" s="237"/>
    </row>
    <row r="37" customFormat="false" ht="11.25" hidden="false" customHeight="true" outlineLevel="0" collapsed="false">
      <c r="A37" s="323" t="s">
        <v>407</v>
      </c>
      <c r="B37" s="323"/>
      <c r="C37" s="323"/>
      <c r="D37" s="323"/>
      <c r="E37" s="323"/>
      <c r="F37" s="323"/>
      <c r="G37" s="323"/>
      <c r="H37" s="323"/>
      <c r="I37" s="323"/>
      <c r="J37" s="237"/>
    </row>
    <row r="38" customFormat="false" ht="11.25" hidden="false" customHeight="true" outlineLevel="0" collapsed="false">
      <c r="A38" s="214" t="s">
        <v>499</v>
      </c>
      <c r="B38" s="80"/>
      <c r="C38" s="417"/>
      <c r="D38" s="417"/>
      <c r="E38" s="417"/>
      <c r="F38" s="80"/>
      <c r="G38" s="80"/>
      <c r="H38" s="80"/>
      <c r="I38" s="80"/>
      <c r="J38" s="80"/>
    </row>
    <row r="39" customFormat="false" ht="9.75" hidden="false" customHeight="true" outlineLevel="0" collapsed="false">
      <c r="A39" s="214" t="s">
        <v>500</v>
      </c>
      <c r="B39" s="80"/>
      <c r="C39" s="417"/>
      <c r="D39" s="417"/>
      <c r="E39" s="417"/>
      <c r="F39" s="80"/>
      <c r="G39" s="80"/>
      <c r="H39" s="80"/>
      <c r="I39" s="80"/>
      <c r="J39" s="80"/>
    </row>
  </sheetData>
  <mergeCells count="10">
    <mergeCell ref="A1:J1"/>
    <mergeCell ref="A2:J2"/>
    <mergeCell ref="A3:J3"/>
    <mergeCell ref="A4:J4"/>
    <mergeCell ref="C5:J5"/>
    <mergeCell ref="C6:J6"/>
    <mergeCell ref="A11:B11"/>
    <mergeCell ref="A23:B23"/>
    <mergeCell ref="A35:J35"/>
    <mergeCell ref="A37:I3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6875" defaultRowHeight="13.8" zeroHeight="false" outlineLevelRow="0" outlineLevelCol="0"/>
  <cols>
    <col collapsed="false" customWidth="true" hidden="false" outlineLevel="0" max="3" min="3" style="0" width="17.09"/>
    <col collapsed="false" customWidth="true" hidden="false" outlineLevel="0" max="4" min="4" style="0" width="4.99"/>
    <col collapsed="false" customWidth="true" hidden="false" outlineLevel="0" max="6" min="5" style="0" width="4.19"/>
    <col collapsed="false" customWidth="true" hidden="false" outlineLevel="0" max="8" min="7" style="0" width="2.39"/>
    <col collapsed="false" customWidth="true" hidden="false" outlineLevel="0" max="13" min="9" style="0" width="3.09"/>
    <col collapsed="false" customWidth="true" hidden="false" outlineLevel="0" max="14" min="14" style="0" width="3.49"/>
    <col collapsed="false" customWidth="true" hidden="false" outlineLevel="0" max="15" min="15" style="0" width="3.09"/>
    <col collapsed="false" customWidth="true" hidden="false" outlineLevel="0" max="16" min="16" style="0" width="3.69"/>
    <col collapsed="false" customWidth="true" hidden="false" outlineLevel="0" max="17" min="17" style="0" width="3.09"/>
    <col collapsed="false" customWidth="true" hidden="false" outlineLevel="0" max="18" min="18" style="0" width="4.09"/>
    <col collapsed="false" customWidth="true" hidden="false" outlineLevel="0" max="20" min="19" style="0" width="4.19"/>
    <col collapsed="false" customWidth="true" hidden="false" outlineLevel="0" max="21" min="21" style="0" width="1.19"/>
  </cols>
  <sheetData>
    <row r="1" customFormat="false" ht="33.75" hidden="false" customHeight="true" outlineLevel="0" collapsed="false">
      <c r="A1" s="304" t="s">
        <v>501</v>
      </c>
      <c r="B1" s="304"/>
      <c r="C1" s="304"/>
      <c r="D1" s="304"/>
      <c r="E1" s="304"/>
      <c r="F1" s="304"/>
      <c r="G1" s="304"/>
      <c r="H1" s="304"/>
      <c r="I1" s="304"/>
      <c r="J1" s="304"/>
      <c r="K1" s="304"/>
      <c r="L1" s="304"/>
      <c r="M1" s="304"/>
      <c r="N1" s="304"/>
      <c r="O1" s="304"/>
      <c r="P1" s="304"/>
      <c r="Q1" s="304"/>
      <c r="R1" s="304"/>
      <c r="S1" s="304"/>
      <c r="T1" s="304"/>
    </row>
    <row r="2" customFormat="false" ht="9" hidden="false" customHeight="true" outlineLevel="0" collapsed="false">
      <c r="A2" s="256"/>
      <c r="B2" s="256"/>
      <c r="C2" s="256"/>
      <c r="D2" s="256"/>
      <c r="E2" s="256"/>
      <c r="F2" s="256"/>
      <c r="G2" s="256"/>
      <c r="H2" s="256"/>
      <c r="I2" s="256"/>
      <c r="J2" s="256"/>
      <c r="K2" s="256"/>
      <c r="L2" s="256"/>
      <c r="M2" s="256"/>
      <c r="N2" s="256"/>
      <c r="O2" s="256"/>
      <c r="P2" s="256"/>
      <c r="Q2" s="256"/>
      <c r="R2" s="256"/>
      <c r="S2" s="256"/>
      <c r="T2" s="256"/>
    </row>
    <row r="3" customFormat="false" ht="42" hidden="false" customHeight="true" outlineLevel="0" collapsed="false">
      <c r="A3" s="325" t="s">
        <v>502</v>
      </c>
      <c r="B3" s="325"/>
      <c r="C3" s="325"/>
      <c r="D3" s="325"/>
      <c r="E3" s="325"/>
      <c r="F3" s="325"/>
      <c r="G3" s="325"/>
      <c r="H3" s="325"/>
      <c r="I3" s="325"/>
      <c r="J3" s="325"/>
      <c r="K3" s="325"/>
      <c r="L3" s="325"/>
      <c r="M3" s="325"/>
      <c r="N3" s="325"/>
      <c r="O3" s="325"/>
      <c r="P3" s="325"/>
      <c r="Q3" s="325"/>
      <c r="R3" s="325"/>
      <c r="S3" s="325"/>
      <c r="T3" s="325"/>
    </row>
    <row r="4" customFormat="false" ht="10.5" hidden="false" customHeight="true" outlineLevel="0" collapsed="false">
      <c r="A4" s="293"/>
      <c r="B4" s="293"/>
      <c r="C4" s="293"/>
      <c r="D4" s="293"/>
      <c r="E4" s="293"/>
      <c r="F4" s="293"/>
      <c r="G4" s="293"/>
      <c r="H4" s="293"/>
      <c r="I4" s="293"/>
      <c r="J4" s="293"/>
      <c r="K4" s="293"/>
      <c r="L4" s="293"/>
      <c r="M4" s="293"/>
      <c r="N4" s="293"/>
      <c r="O4" s="293"/>
      <c r="P4" s="293"/>
      <c r="Q4" s="293"/>
      <c r="R4" s="293"/>
      <c r="S4" s="293"/>
      <c r="T4" s="293"/>
      <c r="Z4" s="369"/>
      <c r="AA4" s="369"/>
      <c r="AB4" s="369"/>
      <c r="AC4" s="369"/>
      <c r="AD4" s="369"/>
      <c r="AE4" s="369"/>
      <c r="AF4" s="369"/>
      <c r="AG4" s="369"/>
      <c r="AH4" s="369"/>
      <c r="AI4" s="369"/>
      <c r="AJ4" s="369"/>
      <c r="AK4" s="369"/>
      <c r="AL4" s="369"/>
    </row>
    <row r="5" customFormat="false" ht="13.5" hidden="false" customHeight="true" outlineLevel="0" collapsed="false">
      <c r="A5" s="418" t="s">
        <v>503</v>
      </c>
      <c r="B5" s="419"/>
      <c r="C5" s="419"/>
      <c r="D5" s="285" t="s">
        <v>402</v>
      </c>
      <c r="E5" s="285"/>
      <c r="F5" s="285"/>
      <c r="G5" s="285"/>
      <c r="H5" s="285"/>
      <c r="I5" s="285"/>
      <c r="J5" s="285"/>
      <c r="K5" s="285"/>
      <c r="L5" s="285"/>
      <c r="M5" s="285"/>
      <c r="N5" s="285"/>
      <c r="O5" s="285"/>
      <c r="P5" s="285"/>
      <c r="Q5" s="285"/>
      <c r="R5" s="285"/>
      <c r="S5" s="285"/>
      <c r="T5" s="285"/>
    </row>
    <row r="6" customFormat="false" ht="13.5" hidden="false" customHeight="true" outlineLevel="0" collapsed="false">
      <c r="A6" s="165" t="s">
        <v>504</v>
      </c>
      <c r="B6" s="165"/>
      <c r="C6" s="165"/>
      <c r="D6" s="420" t="s">
        <v>282</v>
      </c>
      <c r="E6" s="420"/>
      <c r="F6" s="420"/>
      <c r="G6" s="421" t="s">
        <v>384</v>
      </c>
      <c r="H6" s="421"/>
      <c r="I6" s="421"/>
      <c r="J6" s="421"/>
      <c r="K6" s="421"/>
      <c r="L6" s="421"/>
      <c r="M6" s="421"/>
      <c r="N6" s="421"/>
      <c r="O6" s="421"/>
      <c r="P6" s="421"/>
      <c r="Q6" s="421"/>
      <c r="R6" s="421"/>
      <c r="S6" s="421"/>
      <c r="T6" s="421"/>
    </row>
    <row r="7" customFormat="false" ht="13.5" hidden="false" customHeight="true" outlineLevel="0" collapsed="false">
      <c r="A7" s="422" t="s">
        <v>505</v>
      </c>
      <c r="B7" s="423"/>
      <c r="C7" s="423"/>
      <c r="D7" s="424"/>
      <c r="E7" s="425" t="s">
        <v>182</v>
      </c>
      <c r="F7" s="425"/>
      <c r="G7" s="426" t="s">
        <v>307</v>
      </c>
      <c r="H7" s="426"/>
      <c r="I7" s="427" t="s">
        <v>308</v>
      </c>
      <c r="J7" s="427"/>
      <c r="K7" s="427" t="s">
        <v>309</v>
      </c>
      <c r="L7" s="427"/>
      <c r="M7" s="427" t="s">
        <v>310</v>
      </c>
      <c r="N7" s="427"/>
      <c r="O7" s="427" t="s">
        <v>311</v>
      </c>
      <c r="P7" s="427"/>
      <c r="Q7" s="427" t="s">
        <v>312</v>
      </c>
      <c r="R7" s="427"/>
      <c r="S7" s="427" t="s">
        <v>313</v>
      </c>
      <c r="T7" s="427"/>
    </row>
    <row r="8" customFormat="false" ht="13.5" hidden="false" customHeight="true" outlineLevel="0" collapsed="false">
      <c r="A8" s="329"/>
      <c r="B8" s="329"/>
      <c r="C8" s="329"/>
      <c r="D8" s="329"/>
      <c r="E8" s="428" t="s">
        <v>314</v>
      </c>
      <c r="F8" s="429" t="s">
        <v>315</v>
      </c>
      <c r="G8" s="330" t="s">
        <v>314</v>
      </c>
      <c r="H8" s="329" t="s">
        <v>315</v>
      </c>
      <c r="I8" s="330" t="s">
        <v>314</v>
      </c>
      <c r="J8" s="329" t="s">
        <v>315</v>
      </c>
      <c r="K8" s="330" t="s">
        <v>314</v>
      </c>
      <c r="L8" s="329" t="s">
        <v>315</v>
      </c>
      <c r="M8" s="330" t="s">
        <v>314</v>
      </c>
      <c r="N8" s="329" t="s">
        <v>315</v>
      </c>
      <c r="O8" s="330" t="s">
        <v>314</v>
      </c>
      <c r="P8" s="329" t="s">
        <v>315</v>
      </c>
      <c r="Q8" s="330" t="s">
        <v>314</v>
      </c>
      <c r="R8" s="329" t="s">
        <v>315</v>
      </c>
      <c r="S8" s="330" t="s">
        <v>314</v>
      </c>
      <c r="T8" s="329" t="s">
        <v>315</v>
      </c>
    </row>
    <row r="9" customFormat="false" ht="33.75" hidden="false" customHeight="true" outlineLevel="0" collapsed="false">
      <c r="A9" s="38" t="s">
        <v>506</v>
      </c>
      <c r="B9" s="38"/>
      <c r="C9" s="38"/>
      <c r="D9" s="197" t="n">
        <v>10939</v>
      </c>
      <c r="E9" s="198" t="n">
        <v>6575</v>
      </c>
      <c r="F9" s="197" t="n">
        <v>4364</v>
      </c>
      <c r="G9" s="198" t="n">
        <v>71</v>
      </c>
      <c r="H9" s="197" t="n">
        <v>68</v>
      </c>
      <c r="I9" s="198" t="n">
        <v>255</v>
      </c>
      <c r="J9" s="197" t="n">
        <v>242</v>
      </c>
      <c r="K9" s="198" t="n">
        <v>333</v>
      </c>
      <c r="L9" s="197" t="n">
        <v>320</v>
      </c>
      <c r="M9" s="198" t="n">
        <v>426</v>
      </c>
      <c r="N9" s="197" t="n">
        <v>343</v>
      </c>
      <c r="O9" s="198" t="n">
        <v>366</v>
      </c>
      <c r="P9" s="197" t="n">
        <v>308</v>
      </c>
      <c r="Q9" s="198" t="n">
        <v>998</v>
      </c>
      <c r="R9" s="197" t="n">
        <v>750</v>
      </c>
      <c r="S9" s="198" t="n">
        <v>4126</v>
      </c>
      <c r="T9" s="197" t="n">
        <v>2333</v>
      </c>
    </row>
    <row r="10" customFormat="false" ht="12.9" hidden="false" customHeight="true" outlineLevel="0" collapsed="false">
      <c r="A10" s="288"/>
      <c r="B10" s="88" t="s">
        <v>507</v>
      </c>
      <c r="C10" s="88"/>
      <c r="D10" s="430"/>
      <c r="E10" s="431"/>
      <c r="F10" s="432"/>
      <c r="G10" s="431"/>
      <c r="H10" s="432"/>
      <c r="I10" s="431"/>
      <c r="J10" s="432"/>
      <c r="K10" s="431"/>
      <c r="L10" s="432"/>
      <c r="M10" s="431"/>
      <c r="N10" s="432"/>
      <c r="O10" s="431"/>
      <c r="P10" s="432"/>
      <c r="Q10" s="431"/>
      <c r="R10" s="432"/>
      <c r="S10" s="431"/>
      <c r="T10" s="432"/>
    </row>
    <row r="11" customFormat="false" ht="12.9" hidden="false" customHeight="true" outlineLevel="0" collapsed="false">
      <c r="A11" s="433"/>
      <c r="B11" s="200"/>
      <c r="C11" s="206" t="s">
        <v>508</v>
      </c>
      <c r="D11" s="133" t="n">
        <v>5363</v>
      </c>
      <c r="E11" s="134" t="n">
        <v>3205</v>
      </c>
      <c r="F11" s="102" t="n">
        <v>2158</v>
      </c>
      <c r="G11" s="134" t="n">
        <v>31</v>
      </c>
      <c r="H11" s="102" t="n">
        <v>25</v>
      </c>
      <c r="I11" s="134" t="n">
        <v>85</v>
      </c>
      <c r="J11" s="102" t="n">
        <v>92</v>
      </c>
      <c r="K11" s="134" t="n">
        <v>111</v>
      </c>
      <c r="L11" s="102" t="n">
        <v>103</v>
      </c>
      <c r="M11" s="134" t="n">
        <v>129</v>
      </c>
      <c r="N11" s="102" t="n">
        <v>86</v>
      </c>
      <c r="O11" s="134" t="n">
        <v>89</v>
      </c>
      <c r="P11" s="102" t="n">
        <v>73</v>
      </c>
      <c r="Q11" s="134" t="n">
        <v>297</v>
      </c>
      <c r="R11" s="102" t="n">
        <v>222</v>
      </c>
      <c r="S11" s="134" t="n">
        <v>2463</v>
      </c>
      <c r="T11" s="102" t="n">
        <v>1557</v>
      </c>
    </row>
    <row r="12" customFormat="false" ht="12.9" hidden="false" customHeight="true" outlineLevel="0" collapsed="false">
      <c r="A12" s="288"/>
      <c r="B12" s="206"/>
      <c r="C12" s="206" t="s">
        <v>509</v>
      </c>
      <c r="D12" s="133" t="n">
        <v>5247</v>
      </c>
      <c r="E12" s="134" t="n">
        <v>3196</v>
      </c>
      <c r="F12" s="102" t="n">
        <v>2051</v>
      </c>
      <c r="G12" s="134" t="n">
        <v>33</v>
      </c>
      <c r="H12" s="102" t="n">
        <v>35</v>
      </c>
      <c r="I12" s="134" t="n">
        <v>156</v>
      </c>
      <c r="J12" s="102" t="n">
        <v>139</v>
      </c>
      <c r="K12" s="134" t="n">
        <v>206</v>
      </c>
      <c r="L12" s="102" t="n">
        <v>194</v>
      </c>
      <c r="M12" s="134" t="n">
        <v>277</v>
      </c>
      <c r="N12" s="102" t="n">
        <v>237</v>
      </c>
      <c r="O12" s="134" t="n">
        <v>260</v>
      </c>
      <c r="P12" s="102" t="n">
        <v>223</v>
      </c>
      <c r="Q12" s="134" t="n">
        <v>641</v>
      </c>
      <c r="R12" s="102" t="n">
        <v>465</v>
      </c>
      <c r="S12" s="134" t="n">
        <v>1623</v>
      </c>
      <c r="T12" s="102" t="n">
        <v>758</v>
      </c>
    </row>
    <row r="13" customFormat="false" ht="12.9" hidden="false" customHeight="true" outlineLevel="0" collapsed="false">
      <c r="A13" s="288"/>
      <c r="B13" s="206"/>
      <c r="C13" s="206" t="s">
        <v>510</v>
      </c>
      <c r="D13" s="133" t="n">
        <v>319</v>
      </c>
      <c r="E13" s="134" t="n">
        <v>168</v>
      </c>
      <c r="F13" s="102" t="n">
        <v>151</v>
      </c>
      <c r="G13" s="134" t="n">
        <v>7</v>
      </c>
      <c r="H13" s="102" t="n">
        <v>8</v>
      </c>
      <c r="I13" s="134" t="n">
        <v>14</v>
      </c>
      <c r="J13" s="102" t="n">
        <v>11</v>
      </c>
      <c r="K13" s="134" t="n">
        <v>16</v>
      </c>
      <c r="L13" s="102" t="n">
        <v>23</v>
      </c>
      <c r="M13" s="134" t="n">
        <v>20</v>
      </c>
      <c r="N13" s="102" t="n">
        <v>20</v>
      </c>
      <c r="O13" s="134" t="n">
        <v>17</v>
      </c>
      <c r="P13" s="102" t="n">
        <v>10</v>
      </c>
      <c r="Q13" s="134" t="n">
        <v>57</v>
      </c>
      <c r="R13" s="102" t="n">
        <v>61</v>
      </c>
      <c r="S13" s="134" t="n">
        <v>37</v>
      </c>
      <c r="T13" s="102" t="n">
        <v>18</v>
      </c>
    </row>
    <row r="14" customFormat="false" ht="12.9" hidden="false" customHeight="true" outlineLevel="0" collapsed="false">
      <c r="A14" s="288"/>
      <c r="B14" s="72"/>
      <c r="C14" s="434" t="s">
        <v>511</v>
      </c>
      <c r="D14" s="223" t="n">
        <v>10</v>
      </c>
      <c r="E14" s="224" t="n">
        <v>6</v>
      </c>
      <c r="F14" s="225" t="n">
        <v>4</v>
      </c>
      <c r="G14" s="224" t="n">
        <v>0</v>
      </c>
      <c r="H14" s="225" t="n">
        <v>0</v>
      </c>
      <c r="I14" s="224" t="n">
        <v>0</v>
      </c>
      <c r="J14" s="225" t="n">
        <v>0</v>
      </c>
      <c r="K14" s="224" t="n">
        <v>0</v>
      </c>
      <c r="L14" s="225" t="n">
        <v>0</v>
      </c>
      <c r="M14" s="224" t="n">
        <v>0</v>
      </c>
      <c r="N14" s="225" t="n">
        <v>0</v>
      </c>
      <c r="O14" s="224" t="n">
        <v>0</v>
      </c>
      <c r="P14" s="225" t="n">
        <v>2</v>
      </c>
      <c r="Q14" s="224" t="n">
        <v>3</v>
      </c>
      <c r="R14" s="225" t="n">
        <v>2</v>
      </c>
      <c r="S14" s="224" t="n">
        <v>3</v>
      </c>
      <c r="T14" s="225" t="n">
        <v>0</v>
      </c>
    </row>
    <row r="15" customFormat="false" ht="33" hidden="false" customHeight="true" outlineLevel="0" collapsed="false">
      <c r="A15" s="101" t="s">
        <v>512</v>
      </c>
      <c r="B15" s="101"/>
      <c r="C15" s="101"/>
      <c r="D15" s="430" t="n">
        <v>4646</v>
      </c>
      <c r="E15" s="431" t="n">
        <v>2499</v>
      </c>
      <c r="F15" s="432" t="n">
        <v>2147</v>
      </c>
      <c r="G15" s="431" t="n">
        <v>28</v>
      </c>
      <c r="H15" s="432" t="n">
        <v>23</v>
      </c>
      <c r="I15" s="431" t="n">
        <v>196</v>
      </c>
      <c r="J15" s="432" t="n">
        <v>176</v>
      </c>
      <c r="K15" s="431" t="n">
        <v>276</v>
      </c>
      <c r="L15" s="432" t="n">
        <v>235</v>
      </c>
      <c r="M15" s="431" t="n">
        <v>319</v>
      </c>
      <c r="N15" s="432" t="n">
        <v>277</v>
      </c>
      <c r="O15" s="431" t="n">
        <v>261</v>
      </c>
      <c r="P15" s="432" t="n">
        <v>226</v>
      </c>
      <c r="Q15" s="431" t="n">
        <v>464</v>
      </c>
      <c r="R15" s="432" t="n">
        <v>455</v>
      </c>
      <c r="S15" s="431" t="n">
        <v>955</v>
      </c>
      <c r="T15" s="432" t="n">
        <v>755</v>
      </c>
    </row>
    <row r="16" customFormat="false" ht="13.8" hidden="false" customHeight="false" outlineLevel="0" collapsed="false">
      <c r="A16" s="288"/>
      <c r="B16" s="88" t="s">
        <v>507</v>
      </c>
      <c r="C16" s="88"/>
      <c r="D16" s="223"/>
      <c r="E16" s="224"/>
      <c r="F16" s="225"/>
      <c r="G16" s="224"/>
      <c r="H16" s="225"/>
      <c r="I16" s="224"/>
      <c r="J16" s="225"/>
      <c r="K16" s="224"/>
      <c r="L16" s="225"/>
      <c r="M16" s="224"/>
      <c r="N16" s="225"/>
      <c r="O16" s="224"/>
      <c r="P16" s="225"/>
      <c r="Q16" s="224"/>
      <c r="R16" s="225"/>
      <c r="S16" s="224"/>
      <c r="T16" s="225"/>
    </row>
    <row r="17" customFormat="false" ht="12.9" hidden="false" customHeight="true" outlineLevel="0" collapsed="false">
      <c r="A17" s="38"/>
      <c r="B17" s="69"/>
      <c r="C17" s="69" t="s">
        <v>508</v>
      </c>
      <c r="D17" s="100" t="n">
        <v>1812</v>
      </c>
      <c r="E17" s="131" t="n">
        <v>965</v>
      </c>
      <c r="F17" s="100" t="n">
        <v>847</v>
      </c>
      <c r="G17" s="131" t="n">
        <v>6</v>
      </c>
      <c r="H17" s="100" t="n">
        <v>5</v>
      </c>
      <c r="I17" s="131" t="n">
        <v>48</v>
      </c>
      <c r="J17" s="100" t="n">
        <v>54</v>
      </c>
      <c r="K17" s="131" t="n">
        <v>65</v>
      </c>
      <c r="L17" s="100" t="n">
        <v>56</v>
      </c>
      <c r="M17" s="131" t="n">
        <v>61</v>
      </c>
      <c r="N17" s="100" t="n">
        <v>68</v>
      </c>
      <c r="O17" s="131" t="n">
        <v>54</v>
      </c>
      <c r="P17" s="100" t="n">
        <v>50</v>
      </c>
      <c r="Q17" s="131" t="n">
        <v>105</v>
      </c>
      <c r="R17" s="100" t="n">
        <v>120</v>
      </c>
      <c r="S17" s="131" t="n">
        <v>626</v>
      </c>
      <c r="T17" s="100" t="n">
        <v>494</v>
      </c>
    </row>
    <row r="18" customFormat="false" ht="12.9" hidden="false" customHeight="true" outlineLevel="0" collapsed="false">
      <c r="A18" s="38"/>
      <c r="B18" s="206"/>
      <c r="C18" s="206" t="s">
        <v>509</v>
      </c>
      <c r="D18" s="237" t="n">
        <v>585</v>
      </c>
      <c r="E18" s="397" t="n">
        <v>304</v>
      </c>
      <c r="F18" s="237" t="n">
        <v>281</v>
      </c>
      <c r="G18" s="397" t="n">
        <v>2</v>
      </c>
      <c r="H18" s="237" t="n">
        <v>1</v>
      </c>
      <c r="I18" s="397" t="n">
        <v>9</v>
      </c>
      <c r="J18" s="237" t="n">
        <v>4</v>
      </c>
      <c r="K18" s="397" t="n">
        <v>15</v>
      </c>
      <c r="L18" s="237" t="n">
        <v>8</v>
      </c>
      <c r="M18" s="397" t="n">
        <v>13</v>
      </c>
      <c r="N18" s="237" t="n">
        <v>19</v>
      </c>
      <c r="O18" s="397" t="n">
        <v>16</v>
      </c>
      <c r="P18" s="237" t="n">
        <v>13</v>
      </c>
      <c r="Q18" s="397" t="n">
        <v>44</v>
      </c>
      <c r="R18" s="237" t="n">
        <v>38</v>
      </c>
      <c r="S18" s="397" t="n">
        <v>205</v>
      </c>
      <c r="T18" s="237" t="n">
        <v>198</v>
      </c>
    </row>
    <row r="19" customFormat="false" ht="12.9" hidden="false" customHeight="true" outlineLevel="0" collapsed="false">
      <c r="A19" s="38"/>
      <c r="B19" s="99"/>
      <c r="C19" s="69" t="s">
        <v>510</v>
      </c>
      <c r="D19" s="100" t="n">
        <v>2238</v>
      </c>
      <c r="E19" s="131" t="n">
        <v>1224</v>
      </c>
      <c r="F19" s="100" t="n">
        <v>1014</v>
      </c>
      <c r="G19" s="131" t="n">
        <v>20</v>
      </c>
      <c r="H19" s="100" t="n">
        <v>17</v>
      </c>
      <c r="I19" s="131" t="n">
        <v>139</v>
      </c>
      <c r="J19" s="100" t="n">
        <v>118</v>
      </c>
      <c r="K19" s="131" t="n">
        <v>196</v>
      </c>
      <c r="L19" s="100" t="n">
        <v>171</v>
      </c>
      <c r="M19" s="131" t="n">
        <v>245</v>
      </c>
      <c r="N19" s="100" t="n">
        <v>190</v>
      </c>
      <c r="O19" s="131" t="n">
        <v>190</v>
      </c>
      <c r="P19" s="100" t="n">
        <v>160</v>
      </c>
      <c r="Q19" s="131" t="n">
        <v>313</v>
      </c>
      <c r="R19" s="100" t="n">
        <v>295</v>
      </c>
      <c r="S19" s="131" t="n">
        <v>121</v>
      </c>
      <c r="T19" s="100" t="n">
        <v>63</v>
      </c>
    </row>
    <row r="20" customFormat="false" ht="21.6" hidden="false" customHeight="false" outlineLevel="0" collapsed="false">
      <c r="A20" s="38"/>
      <c r="B20" s="38"/>
      <c r="C20" s="434" t="s">
        <v>513</v>
      </c>
      <c r="D20" s="228" t="n">
        <v>11</v>
      </c>
      <c r="E20" s="227" t="n">
        <v>6</v>
      </c>
      <c r="F20" s="228" t="n">
        <v>5</v>
      </c>
      <c r="G20" s="227" t="n">
        <v>0</v>
      </c>
      <c r="H20" s="228" t="n">
        <v>0</v>
      </c>
      <c r="I20" s="227" t="n">
        <v>0</v>
      </c>
      <c r="J20" s="228" t="n">
        <v>0</v>
      </c>
      <c r="K20" s="227" t="n">
        <v>0</v>
      </c>
      <c r="L20" s="228" t="n">
        <v>0</v>
      </c>
      <c r="M20" s="227" t="n">
        <v>0</v>
      </c>
      <c r="N20" s="228" t="n">
        <v>0</v>
      </c>
      <c r="O20" s="227" t="n">
        <v>1</v>
      </c>
      <c r="P20" s="228" t="n">
        <v>3</v>
      </c>
      <c r="Q20" s="227" t="n">
        <v>2</v>
      </c>
      <c r="R20" s="228" t="n">
        <v>2</v>
      </c>
      <c r="S20" s="227" t="n">
        <v>3</v>
      </c>
      <c r="T20" s="228" t="n">
        <v>0</v>
      </c>
    </row>
    <row r="21" customFormat="false" ht="47.25" hidden="false" customHeight="true" outlineLevel="0" collapsed="false">
      <c r="A21" s="38" t="s">
        <v>514</v>
      </c>
      <c r="B21" s="38"/>
      <c r="C21" s="38"/>
      <c r="D21" s="230" t="n">
        <v>304</v>
      </c>
      <c r="E21" s="231" t="n">
        <v>168</v>
      </c>
      <c r="F21" s="230" t="n">
        <v>136</v>
      </c>
      <c r="G21" s="231" t="n">
        <v>10</v>
      </c>
      <c r="H21" s="230" t="n">
        <v>11</v>
      </c>
      <c r="I21" s="231" t="n">
        <v>20</v>
      </c>
      <c r="J21" s="230" t="n">
        <v>16</v>
      </c>
      <c r="K21" s="231" t="n">
        <v>19</v>
      </c>
      <c r="L21" s="230" t="n">
        <v>16</v>
      </c>
      <c r="M21" s="231" t="n">
        <v>15</v>
      </c>
      <c r="N21" s="230" t="n">
        <v>14</v>
      </c>
      <c r="O21" s="231" t="n">
        <v>13</v>
      </c>
      <c r="P21" s="230" t="n">
        <v>7</v>
      </c>
      <c r="Q21" s="231" t="n">
        <v>27</v>
      </c>
      <c r="R21" s="230" t="n">
        <v>28</v>
      </c>
      <c r="S21" s="231" t="n">
        <v>64</v>
      </c>
      <c r="T21" s="230" t="n">
        <v>44</v>
      </c>
    </row>
    <row r="22" customFormat="false" ht="12.9" hidden="false" customHeight="true" outlineLevel="0" collapsed="false">
      <c r="A22" s="38"/>
      <c r="B22" s="99" t="s">
        <v>507</v>
      </c>
      <c r="C22" s="99"/>
      <c r="D22" s="228"/>
      <c r="E22" s="227"/>
      <c r="F22" s="228"/>
      <c r="G22" s="227"/>
      <c r="H22" s="228"/>
      <c r="I22" s="227"/>
      <c r="J22" s="228"/>
      <c r="K22" s="227"/>
      <c r="L22" s="228"/>
      <c r="M22" s="227"/>
      <c r="N22" s="228"/>
      <c r="O22" s="227"/>
      <c r="P22" s="228"/>
      <c r="Q22" s="227"/>
      <c r="R22" s="228"/>
      <c r="S22" s="227"/>
      <c r="T22" s="228"/>
    </row>
    <row r="23" customFormat="false" ht="12.9" hidden="false" customHeight="true" outlineLevel="0" collapsed="false">
      <c r="A23" s="38"/>
      <c r="B23" s="99"/>
      <c r="C23" s="69" t="s">
        <v>508</v>
      </c>
      <c r="D23" s="100" t="n">
        <v>153</v>
      </c>
      <c r="E23" s="131" t="n">
        <v>86</v>
      </c>
      <c r="F23" s="100" t="n">
        <v>67</v>
      </c>
      <c r="G23" s="131" t="n">
        <v>4</v>
      </c>
      <c r="H23" s="100" t="n">
        <v>4</v>
      </c>
      <c r="I23" s="131" t="n">
        <v>8</v>
      </c>
      <c r="J23" s="100" t="n">
        <v>7</v>
      </c>
      <c r="K23" s="131" t="n">
        <v>4</v>
      </c>
      <c r="L23" s="100" t="n">
        <v>4</v>
      </c>
      <c r="M23" s="131" t="n">
        <v>8</v>
      </c>
      <c r="N23" s="100" t="n">
        <v>5</v>
      </c>
      <c r="O23" s="131" t="n">
        <v>3</v>
      </c>
      <c r="P23" s="100" t="n">
        <v>3</v>
      </c>
      <c r="Q23" s="131" t="n">
        <v>9</v>
      </c>
      <c r="R23" s="100" t="n">
        <v>14</v>
      </c>
      <c r="S23" s="131" t="n">
        <v>50</v>
      </c>
      <c r="T23" s="100" t="n">
        <v>30</v>
      </c>
    </row>
    <row r="24" customFormat="false" ht="12.9" hidden="false" customHeight="true" outlineLevel="0" collapsed="false">
      <c r="A24" s="433"/>
      <c r="B24" s="222"/>
      <c r="C24" s="69" t="s">
        <v>509</v>
      </c>
      <c r="D24" s="100" t="n">
        <v>32</v>
      </c>
      <c r="E24" s="131" t="n">
        <v>13</v>
      </c>
      <c r="F24" s="100" t="n">
        <v>19</v>
      </c>
      <c r="G24" s="131" t="n">
        <v>1</v>
      </c>
      <c r="H24" s="100" t="n">
        <v>0</v>
      </c>
      <c r="I24" s="131" t="n">
        <v>1</v>
      </c>
      <c r="J24" s="100" t="n">
        <v>1</v>
      </c>
      <c r="K24" s="131" t="n">
        <v>1</v>
      </c>
      <c r="L24" s="100" t="n">
        <v>2</v>
      </c>
      <c r="M24" s="131" t="n">
        <v>0</v>
      </c>
      <c r="N24" s="100" t="n">
        <v>1</v>
      </c>
      <c r="O24" s="131" t="n">
        <v>3</v>
      </c>
      <c r="P24" s="100" t="n">
        <v>1</v>
      </c>
      <c r="Q24" s="131" t="n">
        <v>5</v>
      </c>
      <c r="R24" s="100" t="n">
        <v>5</v>
      </c>
      <c r="S24" s="131" t="n">
        <v>2</v>
      </c>
      <c r="T24" s="100" t="n">
        <v>9</v>
      </c>
    </row>
    <row r="25" customFormat="false" ht="12.9" hidden="false" customHeight="true" outlineLevel="0" collapsed="false">
      <c r="A25" s="38"/>
      <c r="B25" s="99"/>
      <c r="C25" s="69" t="s">
        <v>510</v>
      </c>
      <c r="D25" s="100" t="n">
        <v>119</v>
      </c>
      <c r="E25" s="131" t="n">
        <v>69</v>
      </c>
      <c r="F25" s="100" t="n">
        <v>50</v>
      </c>
      <c r="G25" s="131" t="n">
        <v>5</v>
      </c>
      <c r="H25" s="100" t="n">
        <v>7</v>
      </c>
      <c r="I25" s="131" t="n">
        <v>11</v>
      </c>
      <c r="J25" s="100" t="n">
        <v>8</v>
      </c>
      <c r="K25" s="131" t="n">
        <v>14</v>
      </c>
      <c r="L25" s="100" t="n">
        <v>10</v>
      </c>
      <c r="M25" s="131" t="n">
        <v>7</v>
      </c>
      <c r="N25" s="100" t="n">
        <v>8</v>
      </c>
      <c r="O25" s="131" t="n">
        <v>7</v>
      </c>
      <c r="P25" s="100" t="n">
        <v>3</v>
      </c>
      <c r="Q25" s="131" t="n">
        <v>13</v>
      </c>
      <c r="R25" s="100" t="n">
        <v>9</v>
      </c>
      <c r="S25" s="131" t="n">
        <v>12</v>
      </c>
      <c r="T25" s="100" t="n">
        <v>5</v>
      </c>
    </row>
    <row r="26" customFormat="false" ht="22.2" hidden="false" customHeight="false" outlineLevel="0" collapsed="false">
      <c r="A26" s="435"/>
      <c r="B26" s="435"/>
      <c r="C26" s="436" t="s">
        <v>513</v>
      </c>
      <c r="D26" s="437" t="n">
        <v>0</v>
      </c>
      <c r="E26" s="438" t="n">
        <v>0</v>
      </c>
      <c r="F26" s="439" t="n">
        <v>0</v>
      </c>
      <c r="G26" s="438" t="n">
        <v>0</v>
      </c>
      <c r="H26" s="439" t="n">
        <v>0</v>
      </c>
      <c r="I26" s="438" t="n">
        <v>0</v>
      </c>
      <c r="J26" s="439" t="n">
        <v>0</v>
      </c>
      <c r="K26" s="438" t="n">
        <v>0</v>
      </c>
      <c r="L26" s="439" t="n">
        <v>0</v>
      </c>
      <c r="M26" s="438" t="n">
        <v>0</v>
      </c>
      <c r="N26" s="439" t="n">
        <v>0</v>
      </c>
      <c r="O26" s="438" t="n">
        <v>0</v>
      </c>
      <c r="P26" s="439" t="n">
        <v>0</v>
      </c>
      <c r="Q26" s="438" t="n">
        <v>0</v>
      </c>
      <c r="R26" s="439" t="n">
        <v>0</v>
      </c>
      <c r="S26" s="438" t="n">
        <v>0</v>
      </c>
      <c r="T26" s="439" t="n">
        <v>0</v>
      </c>
    </row>
    <row r="27" customFormat="false" ht="15" hidden="false" customHeight="true" outlineLevel="0" collapsed="false">
      <c r="A27" s="323" t="s">
        <v>296</v>
      </c>
      <c r="B27" s="323"/>
      <c r="C27" s="323"/>
      <c r="D27" s="323"/>
      <c r="E27" s="323"/>
      <c r="F27" s="323"/>
      <c r="G27" s="323"/>
      <c r="H27" s="323"/>
      <c r="I27" s="323"/>
      <c r="J27" s="323"/>
      <c r="K27" s="228"/>
      <c r="L27" s="228"/>
      <c r="M27" s="228"/>
      <c r="N27" s="228"/>
      <c r="O27" s="228"/>
      <c r="P27" s="228"/>
      <c r="Q27" s="100"/>
      <c r="R27" s="100"/>
      <c r="S27" s="100"/>
      <c r="T27" s="100"/>
    </row>
    <row r="28" customFormat="false" ht="8.25" hidden="false" customHeight="true" outlineLevel="0" collapsed="false">
      <c r="A28" s="38"/>
      <c r="B28" s="38"/>
      <c r="C28" s="440"/>
      <c r="D28" s="228"/>
      <c r="E28" s="228"/>
      <c r="F28" s="228"/>
      <c r="G28" s="228"/>
      <c r="H28" s="228"/>
      <c r="I28" s="228"/>
      <c r="J28" s="228"/>
      <c r="K28" s="228"/>
      <c r="L28" s="228"/>
      <c r="M28" s="228"/>
      <c r="N28" s="228"/>
      <c r="O28" s="228"/>
      <c r="P28" s="228"/>
      <c r="Q28" s="100"/>
      <c r="R28" s="100"/>
      <c r="S28" s="100"/>
      <c r="T28" s="100"/>
    </row>
    <row r="29" customFormat="false" ht="13.5" hidden="false" customHeight="true" outlineLevel="0" collapsed="false">
      <c r="A29" s="323" t="s">
        <v>407</v>
      </c>
      <c r="B29" s="323"/>
      <c r="C29" s="323"/>
      <c r="D29" s="323"/>
      <c r="E29" s="323"/>
      <c r="F29" s="323"/>
      <c r="G29" s="323"/>
      <c r="H29" s="323"/>
      <c r="I29" s="323"/>
      <c r="J29" s="228"/>
      <c r="K29" s="228"/>
      <c r="L29" s="228"/>
      <c r="M29" s="228"/>
      <c r="N29" s="228"/>
      <c r="O29" s="228"/>
      <c r="P29" s="228"/>
      <c r="Q29" s="100"/>
      <c r="R29" s="100"/>
      <c r="S29" s="100"/>
      <c r="T29" s="100"/>
    </row>
    <row r="30" customFormat="false" ht="14.4" hidden="false" customHeight="false" outlineLevel="0" collapsed="false">
      <c r="A30" s="214" t="s">
        <v>515</v>
      </c>
      <c r="B30" s="80"/>
      <c r="C30" s="80"/>
      <c r="D30" s="80"/>
      <c r="E30" s="80"/>
      <c r="F30" s="80"/>
      <c r="G30" s="80"/>
      <c r="H30" s="80"/>
      <c r="I30" s="80"/>
      <c r="J30" s="80"/>
      <c r="K30" s="80"/>
      <c r="L30" s="80"/>
      <c r="M30" s="80"/>
      <c r="N30" s="80"/>
      <c r="O30" s="80"/>
      <c r="P30" s="80"/>
      <c r="Q30" s="143"/>
      <c r="R30" s="143"/>
      <c r="S30" s="143"/>
      <c r="T30" s="143"/>
    </row>
    <row r="31" customFormat="false" ht="14.4" hidden="false" customHeight="false" outlineLevel="0" collapsed="false">
      <c r="A31" s="214" t="s">
        <v>424</v>
      </c>
      <c r="B31" s="80"/>
      <c r="C31" s="80"/>
      <c r="D31" s="80"/>
      <c r="E31" s="80"/>
      <c r="F31" s="80"/>
      <c r="G31" s="80"/>
      <c r="H31" s="80"/>
      <c r="I31" s="80"/>
      <c r="J31" s="80"/>
      <c r="K31" s="80"/>
      <c r="L31" s="80"/>
      <c r="M31" s="80"/>
      <c r="N31" s="80"/>
      <c r="O31" s="80"/>
      <c r="P31" s="80"/>
      <c r="Q31" s="80"/>
      <c r="R31" s="80"/>
      <c r="S31" s="80"/>
      <c r="T31" s="80"/>
    </row>
  </sheetData>
  <mergeCells count="24">
    <mergeCell ref="A1:T1"/>
    <mergeCell ref="A2:T2"/>
    <mergeCell ref="A3:T3"/>
    <mergeCell ref="A4:T4"/>
    <mergeCell ref="Z4:AL4"/>
    <mergeCell ref="D5:T5"/>
    <mergeCell ref="D6:F6"/>
    <mergeCell ref="G6:T6"/>
    <mergeCell ref="E7:F7"/>
    <mergeCell ref="G7:H7"/>
    <mergeCell ref="I7:J7"/>
    <mergeCell ref="K7:L7"/>
    <mergeCell ref="M7:N7"/>
    <mergeCell ref="O7:P7"/>
    <mergeCell ref="Q7:R7"/>
    <mergeCell ref="S7:T7"/>
    <mergeCell ref="A9:C9"/>
    <mergeCell ref="B10:C10"/>
    <mergeCell ref="A15:C15"/>
    <mergeCell ref="B16:C16"/>
    <mergeCell ref="A21:C21"/>
    <mergeCell ref="B22:C22"/>
    <mergeCell ref="A27:J27"/>
    <mergeCell ref="A29:I2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6875" defaultRowHeight="13.8" zeroHeight="false" outlineLevelRow="0" outlineLevelCol="0"/>
  <cols>
    <col collapsed="false" customWidth="true" hidden="false" outlineLevel="0" max="3" min="3" style="0" width="14.89"/>
    <col collapsed="false" customWidth="true" hidden="false" outlineLevel="0" max="4" min="4" style="0" width="4.99"/>
    <col collapsed="false" customWidth="true" hidden="false" outlineLevel="0" max="6" min="5" style="0" width="4.19"/>
    <col collapsed="false" customWidth="true" hidden="false" outlineLevel="0" max="16" min="7" style="0" width="3.09"/>
    <col collapsed="false" customWidth="true" hidden="false" outlineLevel="0" max="20" min="17" style="0" width="4.19"/>
    <col collapsed="false" customWidth="true" hidden="false" outlineLevel="0" max="21" min="21" style="0" width="1.19"/>
  </cols>
  <sheetData>
    <row r="1" customFormat="false" ht="35.25" hidden="false" customHeight="true" outlineLevel="0" collapsed="false">
      <c r="A1" s="304" t="s">
        <v>516</v>
      </c>
      <c r="B1" s="304"/>
      <c r="C1" s="304"/>
      <c r="D1" s="304"/>
      <c r="E1" s="304"/>
      <c r="F1" s="304"/>
      <c r="G1" s="304"/>
      <c r="H1" s="304"/>
      <c r="I1" s="304"/>
      <c r="J1" s="304"/>
      <c r="K1" s="304"/>
      <c r="L1" s="304"/>
      <c r="M1" s="304"/>
      <c r="N1" s="304"/>
      <c r="O1" s="304"/>
      <c r="P1" s="304"/>
      <c r="Q1" s="304"/>
      <c r="R1" s="304"/>
      <c r="S1" s="304"/>
      <c r="T1" s="304"/>
    </row>
    <row r="2" customFormat="false" ht="9.75" hidden="false" customHeight="true" outlineLevel="0" collapsed="false">
      <c r="A2" s="306"/>
      <c r="B2" s="306"/>
      <c r="C2" s="306"/>
      <c r="D2" s="306"/>
      <c r="E2" s="306"/>
      <c r="F2" s="306"/>
      <c r="G2" s="306"/>
      <c r="H2" s="306"/>
      <c r="I2" s="306"/>
      <c r="J2" s="306"/>
      <c r="K2" s="306"/>
      <c r="L2" s="306"/>
      <c r="M2" s="306"/>
      <c r="N2" s="306"/>
      <c r="O2" s="306"/>
      <c r="P2" s="306"/>
      <c r="Q2" s="306"/>
      <c r="R2" s="306"/>
      <c r="S2" s="306"/>
      <c r="T2" s="306"/>
    </row>
    <row r="3" customFormat="false" ht="29.25" hidden="false" customHeight="true" outlineLevel="0" collapsed="false">
      <c r="A3" s="56" t="s">
        <v>69</v>
      </c>
      <c r="B3" s="56"/>
      <c r="C3" s="56"/>
      <c r="D3" s="56"/>
      <c r="E3" s="56"/>
      <c r="F3" s="56"/>
      <c r="G3" s="56"/>
      <c r="H3" s="56"/>
      <c r="I3" s="56"/>
      <c r="J3" s="56"/>
      <c r="K3" s="56"/>
      <c r="L3" s="56"/>
      <c r="M3" s="56"/>
      <c r="N3" s="56"/>
      <c r="O3" s="56"/>
      <c r="P3" s="56"/>
      <c r="Q3" s="56"/>
      <c r="R3" s="56"/>
      <c r="S3" s="56"/>
      <c r="T3" s="56"/>
    </row>
    <row r="4" customFormat="false" ht="8.25" hidden="false" customHeight="true" outlineLevel="0" collapsed="false">
      <c r="A4" s="441"/>
      <c r="B4" s="441"/>
      <c r="C4" s="441"/>
      <c r="D4" s="441"/>
      <c r="E4" s="441"/>
      <c r="F4" s="441"/>
      <c r="G4" s="441"/>
      <c r="H4" s="441"/>
      <c r="I4" s="441"/>
      <c r="J4" s="441"/>
      <c r="K4" s="441"/>
      <c r="L4" s="441"/>
      <c r="M4" s="441"/>
      <c r="N4" s="441"/>
      <c r="O4" s="441"/>
      <c r="P4" s="441"/>
      <c r="Q4" s="441"/>
      <c r="R4" s="441"/>
      <c r="S4" s="441"/>
      <c r="T4" s="441"/>
    </row>
    <row r="5" customFormat="false" ht="13.5" hidden="false" customHeight="true" outlineLevel="0" collapsed="false">
      <c r="A5" s="245" t="s">
        <v>503</v>
      </c>
      <c r="B5" s="245"/>
      <c r="C5" s="442"/>
      <c r="D5" s="285" t="s">
        <v>402</v>
      </c>
      <c r="E5" s="285"/>
      <c r="F5" s="285"/>
      <c r="G5" s="285"/>
      <c r="H5" s="285"/>
      <c r="I5" s="285"/>
      <c r="J5" s="285"/>
      <c r="K5" s="285"/>
      <c r="L5" s="285"/>
      <c r="M5" s="285"/>
      <c r="N5" s="285"/>
      <c r="O5" s="285"/>
      <c r="P5" s="285"/>
      <c r="Q5" s="285"/>
      <c r="R5" s="285"/>
      <c r="S5" s="285"/>
      <c r="T5" s="285"/>
    </row>
    <row r="6" customFormat="false" ht="13.5" hidden="false" customHeight="true" outlineLevel="0" collapsed="false">
      <c r="A6" s="165" t="s">
        <v>504</v>
      </c>
      <c r="B6" s="165"/>
      <c r="C6" s="165"/>
      <c r="D6" s="217" t="s">
        <v>282</v>
      </c>
      <c r="E6" s="217"/>
      <c r="F6" s="217"/>
      <c r="G6" s="421" t="s">
        <v>517</v>
      </c>
      <c r="H6" s="421"/>
      <c r="I6" s="421"/>
      <c r="J6" s="421"/>
      <c r="K6" s="421"/>
      <c r="L6" s="421"/>
      <c r="M6" s="421"/>
      <c r="N6" s="421"/>
      <c r="O6" s="421"/>
      <c r="P6" s="421"/>
      <c r="Q6" s="421"/>
      <c r="R6" s="421"/>
      <c r="S6" s="421"/>
      <c r="T6" s="421"/>
    </row>
    <row r="7" customFormat="false" ht="13.5" hidden="false" customHeight="true" outlineLevel="0" collapsed="false">
      <c r="A7" s="443" t="s">
        <v>518</v>
      </c>
      <c r="B7" s="169"/>
      <c r="C7" s="169"/>
      <c r="D7" s="170"/>
      <c r="E7" s="444" t="s">
        <v>182</v>
      </c>
      <c r="F7" s="444"/>
      <c r="G7" s="445" t="s">
        <v>307</v>
      </c>
      <c r="H7" s="445"/>
      <c r="I7" s="446" t="s">
        <v>308</v>
      </c>
      <c r="J7" s="446"/>
      <c r="K7" s="446" t="s">
        <v>309</v>
      </c>
      <c r="L7" s="446"/>
      <c r="M7" s="446" t="s">
        <v>310</v>
      </c>
      <c r="N7" s="446"/>
      <c r="O7" s="446" t="s">
        <v>311</v>
      </c>
      <c r="P7" s="446"/>
      <c r="Q7" s="446" t="s">
        <v>312</v>
      </c>
      <c r="R7" s="446"/>
      <c r="S7" s="446" t="s">
        <v>313</v>
      </c>
      <c r="T7" s="446"/>
    </row>
    <row r="8" customFormat="false" ht="13.5" hidden="false" customHeight="true" outlineLevel="0" collapsed="false">
      <c r="A8" s="329"/>
      <c r="B8" s="329"/>
      <c r="C8" s="329"/>
      <c r="D8" s="329"/>
      <c r="E8" s="330" t="s">
        <v>314</v>
      </c>
      <c r="F8" s="329" t="s">
        <v>315</v>
      </c>
      <c r="G8" s="428" t="s">
        <v>314</v>
      </c>
      <c r="H8" s="429" t="s">
        <v>315</v>
      </c>
      <c r="I8" s="329" t="s">
        <v>314</v>
      </c>
      <c r="J8" s="329" t="s">
        <v>315</v>
      </c>
      <c r="K8" s="329" t="s">
        <v>314</v>
      </c>
      <c r="L8" s="329" t="s">
        <v>315</v>
      </c>
      <c r="M8" s="329" t="s">
        <v>314</v>
      </c>
      <c r="N8" s="329" t="s">
        <v>315</v>
      </c>
      <c r="O8" s="329" t="s">
        <v>314</v>
      </c>
      <c r="P8" s="329" t="s">
        <v>315</v>
      </c>
      <c r="Q8" s="329" t="s">
        <v>314</v>
      </c>
      <c r="R8" s="329" t="s">
        <v>315</v>
      </c>
      <c r="S8" s="329" t="s">
        <v>314</v>
      </c>
      <c r="T8" s="329" t="s">
        <v>315</v>
      </c>
    </row>
    <row r="9" customFormat="false" ht="33.75" hidden="false" customHeight="true" outlineLevel="0" collapsed="false">
      <c r="A9" s="38" t="s">
        <v>519</v>
      </c>
      <c r="B9" s="38"/>
      <c r="C9" s="38"/>
      <c r="D9" s="197" t="n">
        <v>14583</v>
      </c>
      <c r="E9" s="198" t="n">
        <v>9045</v>
      </c>
      <c r="F9" s="197" t="n">
        <v>5538</v>
      </c>
      <c r="G9" s="198" t="n">
        <v>249</v>
      </c>
      <c r="H9" s="197" t="n">
        <v>270</v>
      </c>
      <c r="I9" s="197" t="n">
        <v>346</v>
      </c>
      <c r="J9" s="197" t="n">
        <v>316</v>
      </c>
      <c r="K9" s="197" t="n">
        <v>450</v>
      </c>
      <c r="L9" s="197" t="n">
        <v>410</v>
      </c>
      <c r="M9" s="197" t="n">
        <v>603</v>
      </c>
      <c r="N9" s="197" t="n">
        <v>460</v>
      </c>
      <c r="O9" s="197" t="n">
        <v>585</v>
      </c>
      <c r="P9" s="197" t="n">
        <v>507</v>
      </c>
      <c r="Q9" s="197" t="n">
        <v>2512</v>
      </c>
      <c r="R9" s="197" t="n">
        <v>1425</v>
      </c>
      <c r="S9" s="197" t="n">
        <v>4300</v>
      </c>
      <c r="T9" s="197" t="n">
        <v>2150</v>
      </c>
    </row>
    <row r="10" customFormat="false" ht="13.8" hidden="false" customHeight="false" outlineLevel="0" collapsed="false">
      <c r="A10" s="288"/>
      <c r="B10" s="88" t="s">
        <v>507</v>
      </c>
      <c r="C10" s="88"/>
      <c r="D10" s="430"/>
      <c r="E10" s="431"/>
      <c r="F10" s="432"/>
      <c r="G10" s="431"/>
      <c r="H10" s="432"/>
      <c r="I10" s="432"/>
      <c r="J10" s="432"/>
      <c r="K10" s="432"/>
      <c r="L10" s="432"/>
      <c r="M10" s="432"/>
      <c r="N10" s="432"/>
      <c r="O10" s="432"/>
      <c r="P10" s="432"/>
      <c r="Q10" s="203"/>
      <c r="R10" s="203"/>
      <c r="S10" s="203"/>
      <c r="T10" s="203"/>
    </row>
    <row r="11" customFormat="false" ht="12.9" hidden="false" customHeight="true" outlineLevel="0" collapsed="false">
      <c r="A11" s="433"/>
      <c r="B11" s="288"/>
      <c r="C11" s="72" t="s">
        <v>508</v>
      </c>
      <c r="D11" s="133" t="n">
        <v>3311</v>
      </c>
      <c r="E11" s="134" t="n">
        <v>1968</v>
      </c>
      <c r="F11" s="102" t="n">
        <v>1343</v>
      </c>
      <c r="G11" s="134" t="n">
        <v>48</v>
      </c>
      <c r="H11" s="102" t="n">
        <v>71</v>
      </c>
      <c r="I11" s="102" t="n">
        <v>58</v>
      </c>
      <c r="J11" s="102" t="n">
        <v>65</v>
      </c>
      <c r="K11" s="102" t="n">
        <v>73</v>
      </c>
      <c r="L11" s="102" t="n">
        <v>64</v>
      </c>
      <c r="M11" s="102" t="n">
        <v>88</v>
      </c>
      <c r="N11" s="102" t="n">
        <v>67</v>
      </c>
      <c r="O11" s="102" t="n">
        <v>76</v>
      </c>
      <c r="P11" s="102" t="n">
        <v>74</v>
      </c>
      <c r="Q11" s="102" t="n">
        <v>316</v>
      </c>
      <c r="R11" s="102" t="n">
        <v>254</v>
      </c>
      <c r="S11" s="102" t="n">
        <v>1309</v>
      </c>
      <c r="T11" s="102" t="n">
        <v>748</v>
      </c>
    </row>
    <row r="12" customFormat="false" ht="12.9" hidden="false" customHeight="true" outlineLevel="0" collapsed="false">
      <c r="A12" s="288"/>
      <c r="B12" s="72"/>
      <c r="C12" s="206" t="s">
        <v>509</v>
      </c>
      <c r="D12" s="133" t="n">
        <v>11019</v>
      </c>
      <c r="E12" s="134" t="n">
        <v>6941</v>
      </c>
      <c r="F12" s="102" t="n">
        <v>4078</v>
      </c>
      <c r="G12" s="134" t="n">
        <v>191</v>
      </c>
      <c r="H12" s="102" t="n">
        <v>187</v>
      </c>
      <c r="I12" s="102" t="n">
        <v>283</v>
      </c>
      <c r="J12" s="102" t="n">
        <v>247</v>
      </c>
      <c r="K12" s="102" t="n">
        <v>368</v>
      </c>
      <c r="L12" s="102" t="n">
        <v>333</v>
      </c>
      <c r="M12" s="102" t="n">
        <v>504</v>
      </c>
      <c r="N12" s="102" t="n">
        <v>384</v>
      </c>
      <c r="O12" s="102" t="n">
        <v>500</v>
      </c>
      <c r="P12" s="102" t="n">
        <v>410</v>
      </c>
      <c r="Q12" s="102" t="n">
        <v>2128</v>
      </c>
      <c r="R12" s="102" t="n">
        <v>1121</v>
      </c>
      <c r="S12" s="102" t="n">
        <v>2967</v>
      </c>
      <c r="T12" s="102" t="n">
        <v>1396</v>
      </c>
    </row>
    <row r="13" customFormat="false" ht="12.9" hidden="false" customHeight="true" outlineLevel="0" collapsed="false">
      <c r="A13" s="288"/>
      <c r="B13" s="72"/>
      <c r="C13" s="206" t="s">
        <v>510</v>
      </c>
      <c r="D13" s="133" t="n">
        <v>220</v>
      </c>
      <c r="E13" s="134" t="n">
        <v>119</v>
      </c>
      <c r="F13" s="102" t="n">
        <v>101</v>
      </c>
      <c r="G13" s="134" t="n">
        <v>9</v>
      </c>
      <c r="H13" s="102" t="n">
        <v>11</v>
      </c>
      <c r="I13" s="102" t="n">
        <v>5</v>
      </c>
      <c r="J13" s="102" t="n">
        <v>4</v>
      </c>
      <c r="K13" s="102" t="n">
        <v>8</v>
      </c>
      <c r="L13" s="102" t="n">
        <v>12</v>
      </c>
      <c r="M13" s="102" t="n">
        <v>11</v>
      </c>
      <c r="N13" s="102" t="n">
        <v>9</v>
      </c>
      <c r="O13" s="102" t="n">
        <v>8</v>
      </c>
      <c r="P13" s="102" t="n">
        <v>18</v>
      </c>
      <c r="Q13" s="102" t="n">
        <v>60</v>
      </c>
      <c r="R13" s="102" t="n">
        <v>42</v>
      </c>
      <c r="S13" s="102" t="n">
        <v>18</v>
      </c>
      <c r="T13" s="102" t="n">
        <v>5</v>
      </c>
    </row>
    <row r="14" customFormat="false" ht="21.6" hidden="false" customHeight="false" outlineLevel="0" collapsed="false">
      <c r="A14" s="288"/>
      <c r="B14" s="72"/>
      <c r="C14" s="447" t="s">
        <v>511</v>
      </c>
      <c r="D14" s="133" t="n">
        <v>33</v>
      </c>
      <c r="E14" s="134" t="n">
        <v>17</v>
      </c>
      <c r="F14" s="102" t="n">
        <v>16</v>
      </c>
      <c r="G14" s="134" t="n">
        <v>1</v>
      </c>
      <c r="H14" s="102" t="n">
        <v>1</v>
      </c>
      <c r="I14" s="102" t="n">
        <v>0</v>
      </c>
      <c r="J14" s="102" t="n">
        <v>0</v>
      </c>
      <c r="K14" s="102" t="n">
        <v>1</v>
      </c>
      <c r="L14" s="102" t="n">
        <v>1</v>
      </c>
      <c r="M14" s="102" t="n">
        <v>0</v>
      </c>
      <c r="N14" s="102" t="n">
        <v>0</v>
      </c>
      <c r="O14" s="102" t="n">
        <v>1</v>
      </c>
      <c r="P14" s="102" t="n">
        <v>5</v>
      </c>
      <c r="Q14" s="102" t="n">
        <v>8</v>
      </c>
      <c r="R14" s="102" t="n">
        <v>8</v>
      </c>
      <c r="S14" s="102" t="n">
        <v>6</v>
      </c>
      <c r="T14" s="102" t="n">
        <v>1</v>
      </c>
    </row>
    <row r="15" customFormat="false" ht="32.25" hidden="false" customHeight="true" outlineLevel="0" collapsed="false">
      <c r="A15" s="101" t="s">
        <v>520</v>
      </c>
      <c r="B15" s="101"/>
      <c r="C15" s="101"/>
      <c r="D15" s="201" t="n">
        <v>5263</v>
      </c>
      <c r="E15" s="202" t="n">
        <v>2863</v>
      </c>
      <c r="F15" s="203" t="n">
        <v>2400</v>
      </c>
      <c r="G15" s="202" t="n">
        <v>180</v>
      </c>
      <c r="H15" s="203" t="n">
        <v>169</v>
      </c>
      <c r="I15" s="203" t="n">
        <v>301</v>
      </c>
      <c r="J15" s="203" t="n">
        <v>265</v>
      </c>
      <c r="K15" s="203" t="n">
        <v>367</v>
      </c>
      <c r="L15" s="203" t="n">
        <v>325</v>
      </c>
      <c r="M15" s="203" t="n">
        <v>394</v>
      </c>
      <c r="N15" s="203" t="n">
        <v>348</v>
      </c>
      <c r="O15" s="203" t="n">
        <v>321</v>
      </c>
      <c r="P15" s="203" t="n">
        <v>275</v>
      </c>
      <c r="Q15" s="102" t="n">
        <v>691</v>
      </c>
      <c r="R15" s="102" t="n">
        <v>669</v>
      </c>
      <c r="S15" s="102" t="n">
        <v>609</v>
      </c>
      <c r="T15" s="102" t="n">
        <v>349</v>
      </c>
    </row>
    <row r="16" customFormat="false" ht="13.8" hidden="false" customHeight="false" outlineLevel="0" collapsed="false">
      <c r="A16" s="288"/>
      <c r="B16" s="88" t="s">
        <v>507</v>
      </c>
      <c r="C16" s="88"/>
      <c r="D16" s="133" t="n">
        <v>0</v>
      </c>
      <c r="E16" s="134" t="n">
        <v>0</v>
      </c>
      <c r="F16" s="102" t="n">
        <v>0</v>
      </c>
      <c r="G16" s="134" t="n">
        <v>0</v>
      </c>
      <c r="H16" s="102" t="n">
        <v>0</v>
      </c>
      <c r="I16" s="102" t="n">
        <v>0</v>
      </c>
      <c r="J16" s="102" t="n">
        <v>0</v>
      </c>
      <c r="K16" s="102" t="n">
        <v>0</v>
      </c>
      <c r="L16" s="102" t="n">
        <v>0</v>
      </c>
      <c r="M16" s="102" t="n">
        <v>0</v>
      </c>
      <c r="N16" s="102" t="n">
        <v>0</v>
      </c>
      <c r="O16" s="102" t="n">
        <v>0</v>
      </c>
      <c r="P16" s="102" t="n">
        <v>0</v>
      </c>
      <c r="Q16" s="102" t="n">
        <v>0</v>
      </c>
      <c r="R16" s="102" t="n">
        <v>0</v>
      </c>
      <c r="S16" s="102" t="n">
        <v>0</v>
      </c>
      <c r="T16" s="102" t="n">
        <v>0</v>
      </c>
    </row>
    <row r="17" customFormat="false" ht="12.9" hidden="false" customHeight="true" outlineLevel="0" collapsed="false">
      <c r="A17" s="38"/>
      <c r="B17" s="32"/>
      <c r="C17" s="69" t="s">
        <v>508</v>
      </c>
      <c r="D17" s="100" t="n">
        <v>813</v>
      </c>
      <c r="E17" s="131" t="n">
        <v>444</v>
      </c>
      <c r="F17" s="100" t="n">
        <v>369</v>
      </c>
      <c r="G17" s="131" t="n">
        <v>13</v>
      </c>
      <c r="H17" s="100" t="n">
        <v>16</v>
      </c>
      <c r="I17" s="100" t="n">
        <v>22</v>
      </c>
      <c r="J17" s="100" t="n">
        <v>40</v>
      </c>
      <c r="K17" s="100" t="n">
        <v>39</v>
      </c>
      <c r="L17" s="100" t="n">
        <v>37</v>
      </c>
      <c r="M17" s="100" t="n">
        <v>26</v>
      </c>
      <c r="N17" s="100" t="n">
        <v>39</v>
      </c>
      <c r="O17" s="100" t="n">
        <v>29</v>
      </c>
      <c r="P17" s="100" t="n">
        <v>25</v>
      </c>
      <c r="Q17" s="100" t="n">
        <v>89</v>
      </c>
      <c r="R17" s="100" t="n">
        <v>91</v>
      </c>
      <c r="S17" s="100" t="n">
        <v>226</v>
      </c>
      <c r="T17" s="100" t="n">
        <v>121</v>
      </c>
    </row>
    <row r="18" customFormat="false" ht="12.9" hidden="false" customHeight="true" outlineLevel="0" collapsed="false">
      <c r="A18" s="38"/>
      <c r="B18" s="72"/>
      <c r="C18" s="206" t="s">
        <v>509</v>
      </c>
      <c r="D18" s="237" t="n">
        <v>363</v>
      </c>
      <c r="E18" s="397" t="n">
        <v>167</v>
      </c>
      <c r="F18" s="237" t="n">
        <v>196</v>
      </c>
      <c r="G18" s="397" t="n">
        <v>6</v>
      </c>
      <c r="H18" s="237" t="n">
        <v>7</v>
      </c>
      <c r="I18" s="237" t="n">
        <v>7</v>
      </c>
      <c r="J18" s="237" t="n">
        <v>4</v>
      </c>
      <c r="K18" s="237" t="n">
        <v>7</v>
      </c>
      <c r="L18" s="237" t="n">
        <v>8</v>
      </c>
      <c r="M18" s="237" t="n">
        <v>6</v>
      </c>
      <c r="N18" s="237" t="n">
        <v>12</v>
      </c>
      <c r="O18" s="237" t="n">
        <v>8</v>
      </c>
      <c r="P18" s="237" t="n">
        <v>6</v>
      </c>
      <c r="Q18" s="100" t="n">
        <v>27</v>
      </c>
      <c r="R18" s="100" t="n">
        <v>47</v>
      </c>
      <c r="S18" s="100" t="n">
        <v>106</v>
      </c>
      <c r="T18" s="100" t="n">
        <v>112</v>
      </c>
    </row>
    <row r="19" customFormat="false" ht="12.9" hidden="false" customHeight="true" outlineLevel="0" collapsed="false">
      <c r="A19" s="38"/>
      <c r="B19" s="38"/>
      <c r="C19" s="69" t="s">
        <v>510</v>
      </c>
      <c r="D19" s="100" t="n">
        <v>4071</v>
      </c>
      <c r="E19" s="131" t="n">
        <v>2244</v>
      </c>
      <c r="F19" s="100" t="n">
        <v>1827</v>
      </c>
      <c r="G19" s="131" t="n">
        <v>161</v>
      </c>
      <c r="H19" s="100" t="n">
        <v>146</v>
      </c>
      <c r="I19" s="100" t="n">
        <v>272</v>
      </c>
      <c r="J19" s="100" t="n">
        <v>221</v>
      </c>
      <c r="K19" s="100" t="n">
        <v>321</v>
      </c>
      <c r="L19" s="100" t="n">
        <v>280</v>
      </c>
      <c r="M19" s="100" t="n">
        <v>362</v>
      </c>
      <c r="N19" s="100" t="n">
        <v>297</v>
      </c>
      <c r="O19" s="100" t="n">
        <v>282</v>
      </c>
      <c r="P19" s="100" t="n">
        <v>242</v>
      </c>
      <c r="Q19" s="100" t="n">
        <v>573</v>
      </c>
      <c r="R19" s="100" t="n">
        <v>525</v>
      </c>
      <c r="S19" s="100" t="n">
        <v>273</v>
      </c>
      <c r="T19" s="100" t="n">
        <v>116</v>
      </c>
    </row>
    <row r="20" customFormat="false" ht="21.6" hidden="false" customHeight="false" outlineLevel="0" collapsed="false">
      <c r="A20" s="38"/>
      <c r="B20" s="38"/>
      <c r="C20" s="447" t="s">
        <v>511</v>
      </c>
      <c r="D20" s="100" t="n">
        <v>16</v>
      </c>
      <c r="E20" s="131" t="n">
        <v>8</v>
      </c>
      <c r="F20" s="100" t="n">
        <v>8</v>
      </c>
      <c r="G20" s="131" t="n">
        <v>0</v>
      </c>
      <c r="H20" s="100" t="n">
        <v>0</v>
      </c>
      <c r="I20" s="100" t="n">
        <v>0</v>
      </c>
      <c r="J20" s="100" t="n">
        <v>0</v>
      </c>
      <c r="K20" s="100" t="n">
        <v>0</v>
      </c>
      <c r="L20" s="100" t="n">
        <v>0</v>
      </c>
      <c r="M20" s="100" t="n">
        <v>0</v>
      </c>
      <c r="N20" s="100" t="n">
        <v>0</v>
      </c>
      <c r="O20" s="100" t="n">
        <v>2</v>
      </c>
      <c r="P20" s="100" t="n">
        <v>2</v>
      </c>
      <c r="Q20" s="100" t="n">
        <v>2</v>
      </c>
      <c r="R20" s="100" t="n">
        <v>6</v>
      </c>
      <c r="S20" s="100" t="n">
        <v>4</v>
      </c>
      <c r="T20" s="100" t="n">
        <v>0</v>
      </c>
    </row>
    <row r="21" customFormat="false" ht="46.5" hidden="false" customHeight="true" outlineLevel="0" collapsed="false">
      <c r="A21" s="38" t="s">
        <v>521</v>
      </c>
      <c r="B21" s="38"/>
      <c r="C21" s="38"/>
      <c r="D21" s="197" t="n">
        <v>231</v>
      </c>
      <c r="E21" s="198" t="n">
        <v>133</v>
      </c>
      <c r="F21" s="197" t="n">
        <v>98</v>
      </c>
      <c r="G21" s="198" t="n">
        <v>15</v>
      </c>
      <c r="H21" s="197" t="n">
        <v>18</v>
      </c>
      <c r="I21" s="197" t="n">
        <v>13</v>
      </c>
      <c r="J21" s="197" t="n">
        <v>9</v>
      </c>
      <c r="K21" s="197" t="n">
        <v>12</v>
      </c>
      <c r="L21" s="197" t="n">
        <v>8</v>
      </c>
      <c r="M21" s="197" t="n">
        <v>7</v>
      </c>
      <c r="N21" s="197" t="n">
        <v>10</v>
      </c>
      <c r="O21" s="197" t="n">
        <v>12</v>
      </c>
      <c r="P21" s="197" t="n">
        <v>17</v>
      </c>
      <c r="Q21" s="197" t="n">
        <v>50</v>
      </c>
      <c r="R21" s="197" t="n">
        <v>24</v>
      </c>
      <c r="S21" s="197" t="n">
        <v>24</v>
      </c>
      <c r="T21" s="197" t="n">
        <v>12</v>
      </c>
    </row>
    <row r="22" customFormat="false" ht="13.8" hidden="false" customHeight="false" outlineLevel="0" collapsed="false">
      <c r="A22" s="38"/>
      <c r="B22" s="99" t="s">
        <v>507</v>
      </c>
      <c r="C22" s="99"/>
      <c r="D22" s="448"/>
      <c r="E22" s="449"/>
      <c r="F22" s="448"/>
      <c r="G22" s="449"/>
      <c r="H22" s="448"/>
      <c r="I22" s="448"/>
      <c r="J22" s="448"/>
      <c r="K22" s="448"/>
      <c r="L22" s="448"/>
      <c r="M22" s="448"/>
      <c r="N22" s="448"/>
      <c r="O22" s="448"/>
      <c r="P22" s="448"/>
      <c r="Q22" s="448"/>
      <c r="R22" s="448"/>
      <c r="S22" s="448"/>
      <c r="T22" s="448"/>
    </row>
    <row r="23" customFormat="false" ht="12.9" hidden="false" customHeight="true" outlineLevel="0" collapsed="false">
      <c r="A23" s="38"/>
      <c r="B23" s="99"/>
      <c r="C23" s="69" t="s">
        <v>508</v>
      </c>
      <c r="D23" s="100" t="n">
        <v>72</v>
      </c>
      <c r="E23" s="131" t="n">
        <v>43</v>
      </c>
      <c r="F23" s="100" t="n">
        <v>29</v>
      </c>
      <c r="G23" s="131" t="n">
        <v>7</v>
      </c>
      <c r="H23" s="100" t="n">
        <v>5</v>
      </c>
      <c r="I23" s="100" t="n">
        <v>4</v>
      </c>
      <c r="J23" s="100" t="n">
        <v>0</v>
      </c>
      <c r="K23" s="100" t="n">
        <v>8</v>
      </c>
      <c r="L23" s="100" t="n">
        <v>1</v>
      </c>
      <c r="M23" s="100" t="n">
        <v>1</v>
      </c>
      <c r="N23" s="100" t="n">
        <v>3</v>
      </c>
      <c r="O23" s="100" t="n">
        <v>5</v>
      </c>
      <c r="P23" s="100" t="n">
        <v>8</v>
      </c>
      <c r="Q23" s="100" t="n">
        <v>13</v>
      </c>
      <c r="R23" s="100" t="n">
        <v>7</v>
      </c>
      <c r="S23" s="100" t="n">
        <v>5</v>
      </c>
      <c r="T23" s="100" t="n">
        <v>5</v>
      </c>
    </row>
    <row r="24" customFormat="false" ht="12.9" hidden="false" customHeight="true" outlineLevel="0" collapsed="false">
      <c r="A24" s="433"/>
      <c r="B24" s="222"/>
      <c r="C24" s="69" t="s">
        <v>509</v>
      </c>
      <c r="D24" s="100" t="n">
        <v>23</v>
      </c>
      <c r="E24" s="131" t="n">
        <v>16</v>
      </c>
      <c r="F24" s="100" t="n">
        <v>7</v>
      </c>
      <c r="G24" s="131" t="n">
        <v>2</v>
      </c>
      <c r="H24" s="100" t="n">
        <v>0</v>
      </c>
      <c r="I24" s="100" t="n">
        <v>1</v>
      </c>
      <c r="J24" s="100" t="n">
        <v>1</v>
      </c>
      <c r="K24" s="100" t="n">
        <v>0</v>
      </c>
      <c r="L24" s="100" t="n">
        <v>0</v>
      </c>
      <c r="M24" s="100" t="n">
        <v>0</v>
      </c>
      <c r="N24" s="100" t="n">
        <v>1</v>
      </c>
      <c r="O24" s="100" t="n">
        <v>1</v>
      </c>
      <c r="P24" s="100" t="n">
        <v>0</v>
      </c>
      <c r="Q24" s="100" t="n">
        <v>5</v>
      </c>
      <c r="R24" s="100" t="n">
        <v>1</v>
      </c>
      <c r="S24" s="100" t="n">
        <v>7</v>
      </c>
      <c r="T24" s="100" t="n">
        <v>4</v>
      </c>
    </row>
    <row r="25" customFormat="false" ht="12.9" hidden="false" customHeight="true" outlineLevel="0" collapsed="false">
      <c r="A25" s="38"/>
      <c r="B25" s="99"/>
      <c r="C25" s="69" t="s">
        <v>510</v>
      </c>
      <c r="D25" s="100" t="n">
        <v>133</v>
      </c>
      <c r="E25" s="131" t="n">
        <v>73</v>
      </c>
      <c r="F25" s="100" t="n">
        <v>60</v>
      </c>
      <c r="G25" s="131" t="n">
        <v>5</v>
      </c>
      <c r="H25" s="100" t="n">
        <v>12</v>
      </c>
      <c r="I25" s="100" t="n">
        <v>8</v>
      </c>
      <c r="J25" s="100" t="n">
        <v>8</v>
      </c>
      <c r="K25" s="100" t="n">
        <v>4</v>
      </c>
      <c r="L25" s="100" t="n">
        <v>7</v>
      </c>
      <c r="M25" s="100" t="n">
        <v>6</v>
      </c>
      <c r="N25" s="100" t="n">
        <v>5</v>
      </c>
      <c r="O25" s="100" t="n">
        <v>6</v>
      </c>
      <c r="P25" s="100" t="n">
        <v>9</v>
      </c>
      <c r="Q25" s="100" t="n">
        <v>32</v>
      </c>
      <c r="R25" s="100" t="n">
        <v>16</v>
      </c>
      <c r="S25" s="100" t="n">
        <v>12</v>
      </c>
      <c r="T25" s="100" t="n">
        <v>3</v>
      </c>
    </row>
    <row r="26" customFormat="false" ht="22.2" hidden="false" customHeight="false" outlineLevel="0" collapsed="false">
      <c r="A26" s="435"/>
      <c r="B26" s="435"/>
      <c r="C26" s="450" t="s">
        <v>511</v>
      </c>
      <c r="D26" s="451" t="n">
        <v>3</v>
      </c>
      <c r="E26" s="452" t="n">
        <v>1</v>
      </c>
      <c r="F26" s="451" t="n">
        <v>2</v>
      </c>
      <c r="G26" s="452" t="n">
        <v>1</v>
      </c>
      <c r="H26" s="451" t="n">
        <v>1</v>
      </c>
      <c r="I26" s="451" t="n">
        <v>0</v>
      </c>
      <c r="J26" s="451" t="n">
        <v>0</v>
      </c>
      <c r="K26" s="451" t="n">
        <v>0</v>
      </c>
      <c r="L26" s="451" t="n">
        <v>0</v>
      </c>
      <c r="M26" s="451" t="n">
        <v>0</v>
      </c>
      <c r="N26" s="451" t="n">
        <v>1</v>
      </c>
      <c r="O26" s="451" t="n">
        <v>0</v>
      </c>
      <c r="P26" s="451" t="n">
        <v>0</v>
      </c>
      <c r="Q26" s="451" t="n">
        <v>0</v>
      </c>
      <c r="R26" s="451" t="n">
        <v>0</v>
      </c>
      <c r="S26" s="451" t="n">
        <v>0</v>
      </c>
      <c r="T26" s="451" t="n">
        <v>0</v>
      </c>
    </row>
    <row r="27" customFormat="false" ht="15" hidden="false" customHeight="true" outlineLevel="0" collapsed="false">
      <c r="A27" s="323" t="s">
        <v>296</v>
      </c>
      <c r="B27" s="323"/>
      <c r="C27" s="323"/>
      <c r="D27" s="323"/>
      <c r="E27" s="323"/>
      <c r="F27" s="323"/>
      <c r="G27" s="323"/>
      <c r="H27" s="323"/>
      <c r="I27" s="323"/>
      <c r="J27" s="323"/>
      <c r="K27" s="100"/>
      <c r="L27" s="100"/>
      <c r="M27" s="100"/>
      <c r="N27" s="100"/>
      <c r="O27" s="100"/>
      <c r="P27" s="100"/>
      <c r="Q27" s="100"/>
      <c r="R27" s="100"/>
      <c r="S27" s="100"/>
      <c r="T27" s="100"/>
    </row>
    <row r="28" customFormat="false" ht="6.75" hidden="false" customHeight="true" outlineLevel="0" collapsed="false">
      <c r="B28" s="80"/>
      <c r="C28" s="80"/>
      <c r="D28" s="80"/>
      <c r="E28" s="80"/>
      <c r="F28" s="80"/>
      <c r="G28" s="80"/>
      <c r="H28" s="80"/>
      <c r="I28" s="80"/>
      <c r="J28" s="80"/>
      <c r="K28" s="80"/>
      <c r="L28" s="80"/>
      <c r="M28" s="80"/>
      <c r="N28" s="80"/>
      <c r="O28" s="80"/>
      <c r="P28" s="80"/>
      <c r="Q28" s="143"/>
      <c r="R28" s="143"/>
      <c r="S28" s="143"/>
      <c r="T28" s="143"/>
    </row>
    <row r="29" customFormat="false" ht="12.75" hidden="false" customHeight="true" outlineLevel="0" collapsed="false">
      <c r="A29" s="323" t="s">
        <v>407</v>
      </c>
      <c r="B29" s="323"/>
      <c r="C29" s="323"/>
      <c r="D29" s="323"/>
      <c r="E29" s="323"/>
      <c r="F29" s="323"/>
      <c r="G29" s="323"/>
      <c r="H29" s="323"/>
      <c r="I29" s="323"/>
    </row>
    <row r="30" customFormat="false" ht="9.75" hidden="false" customHeight="true" outlineLevel="0" collapsed="false">
      <c r="A30" s="214" t="s">
        <v>515</v>
      </c>
      <c r="B30" s="80"/>
      <c r="C30" s="80"/>
      <c r="D30" s="80"/>
      <c r="E30" s="80"/>
      <c r="F30" s="80"/>
      <c r="G30" s="80"/>
      <c r="H30" s="80"/>
      <c r="I30" s="80"/>
    </row>
    <row r="31" customFormat="false" ht="14.25" hidden="false" customHeight="true" outlineLevel="0" collapsed="false">
      <c r="A31" s="214" t="s">
        <v>424</v>
      </c>
      <c r="B31" s="80"/>
      <c r="C31" s="80"/>
      <c r="D31" s="80"/>
      <c r="E31" s="80"/>
      <c r="F31" s="80"/>
      <c r="G31" s="80"/>
      <c r="H31" s="80"/>
      <c r="I31" s="80"/>
    </row>
  </sheetData>
  <mergeCells count="23">
    <mergeCell ref="A1:T1"/>
    <mergeCell ref="A2:T2"/>
    <mergeCell ref="A3:T3"/>
    <mergeCell ref="A4:T4"/>
    <mergeCell ref="D5:T5"/>
    <mergeCell ref="D6:F6"/>
    <mergeCell ref="G6:T6"/>
    <mergeCell ref="E7:F7"/>
    <mergeCell ref="G7:H7"/>
    <mergeCell ref="I7:J7"/>
    <mergeCell ref="K7:L7"/>
    <mergeCell ref="M7:N7"/>
    <mergeCell ref="O7:P7"/>
    <mergeCell ref="Q7:R7"/>
    <mergeCell ref="S7:T7"/>
    <mergeCell ref="A9:C9"/>
    <mergeCell ref="B10:C10"/>
    <mergeCell ref="A15:C15"/>
    <mergeCell ref="B16:C16"/>
    <mergeCell ref="A21:C21"/>
    <mergeCell ref="B22:C22"/>
    <mergeCell ref="A27:J27"/>
    <mergeCell ref="A29:I2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3.8" zeroHeight="false" outlineLevelRow="0" outlineLevelCol="0"/>
  <cols>
    <col collapsed="false" customWidth="true" hidden="false" outlineLevel="0" max="1" min="1" style="0" width="2.09"/>
    <col collapsed="false" customWidth="true" hidden="false" outlineLevel="0" max="2" min="2" style="0" width="14.59"/>
    <col collapsed="false" customWidth="true" hidden="false" outlineLevel="0" max="3" min="3" style="0" width="10.09"/>
    <col collapsed="false" customWidth="true" hidden="false" outlineLevel="0" max="8" min="8" style="0" width="12.89"/>
    <col collapsed="false" customWidth="true" hidden="false" outlineLevel="0" max="9" min="9" style="0" width="1.19"/>
  </cols>
  <sheetData>
    <row r="1" customFormat="false" ht="48" hidden="false" customHeight="true" outlineLevel="0" collapsed="false">
      <c r="A1" s="255" t="s">
        <v>522</v>
      </c>
      <c r="B1" s="255"/>
      <c r="C1" s="255"/>
      <c r="D1" s="255"/>
      <c r="E1" s="255"/>
      <c r="F1" s="255"/>
      <c r="G1" s="255"/>
      <c r="H1" s="255"/>
      <c r="I1" s="2"/>
      <c r="J1" s="2"/>
      <c r="K1" s="2"/>
      <c r="L1" s="2"/>
      <c r="M1" s="2"/>
      <c r="N1" s="2"/>
    </row>
    <row r="2" customFormat="false" ht="13.8" hidden="false" customHeight="false" outlineLevel="0" collapsed="false">
      <c r="A2" s="256"/>
      <c r="B2" s="256"/>
      <c r="C2" s="256"/>
      <c r="D2" s="256"/>
      <c r="E2" s="256"/>
      <c r="F2" s="256"/>
      <c r="G2" s="256"/>
      <c r="H2" s="256"/>
      <c r="I2" s="2"/>
      <c r="J2" s="2"/>
      <c r="K2" s="2"/>
      <c r="L2" s="2"/>
      <c r="M2" s="2"/>
      <c r="N2" s="255"/>
      <c r="O2" s="255"/>
      <c r="P2" s="255"/>
      <c r="Q2" s="255"/>
      <c r="R2" s="255"/>
      <c r="S2" s="255"/>
      <c r="T2" s="255"/>
      <c r="U2" s="255"/>
      <c r="V2" s="255"/>
    </row>
    <row r="3" customFormat="false" ht="57.75" hidden="false" customHeight="true" outlineLevel="0" collapsed="false">
      <c r="A3" s="325" t="s">
        <v>72</v>
      </c>
      <c r="B3" s="325"/>
      <c r="C3" s="325"/>
      <c r="D3" s="325"/>
      <c r="E3" s="325"/>
      <c r="F3" s="325"/>
      <c r="G3" s="325"/>
      <c r="H3" s="325"/>
      <c r="I3" s="2"/>
      <c r="J3" s="2"/>
      <c r="K3" s="2"/>
      <c r="L3" s="2"/>
      <c r="M3" s="2"/>
      <c r="N3" s="2"/>
    </row>
    <row r="4" customFormat="false" ht="16.5" hidden="false" customHeight="true" outlineLevel="0" collapsed="false">
      <c r="A4" s="453"/>
      <c r="B4" s="453"/>
      <c r="C4" s="453"/>
      <c r="D4" s="453"/>
      <c r="E4" s="453"/>
      <c r="F4" s="453"/>
      <c r="G4" s="453"/>
      <c r="H4" s="453"/>
      <c r="I4" s="454"/>
      <c r="J4" s="454"/>
      <c r="K4" s="454"/>
      <c r="L4" s="454"/>
      <c r="M4" s="454"/>
      <c r="N4" s="454"/>
    </row>
    <row r="5" customFormat="false" ht="16.5" hidden="false" customHeight="true" outlineLevel="0" collapsed="false">
      <c r="A5" s="455"/>
      <c r="B5" s="455"/>
      <c r="C5" s="455"/>
      <c r="D5" s="455"/>
      <c r="E5" s="455"/>
      <c r="F5" s="455"/>
      <c r="G5" s="455"/>
      <c r="H5" s="455"/>
      <c r="I5" s="454"/>
      <c r="J5" s="454"/>
      <c r="K5" s="454"/>
      <c r="L5" s="454"/>
      <c r="M5" s="454"/>
      <c r="N5" s="454"/>
    </row>
    <row r="6" customFormat="false" ht="13.8" hidden="false" customHeight="false" outlineLevel="0" collapsed="false">
      <c r="A6" s="456" t="s">
        <v>216</v>
      </c>
      <c r="B6" s="456"/>
      <c r="C6" s="457" t="s">
        <v>523</v>
      </c>
      <c r="D6" s="457"/>
      <c r="E6" s="457"/>
      <c r="F6" s="457"/>
      <c r="G6" s="457"/>
      <c r="H6" s="457"/>
      <c r="J6" s="309"/>
      <c r="K6" s="310"/>
    </row>
    <row r="7" customFormat="false" ht="13.8" hidden="false" customHeight="false" outlineLevel="0" collapsed="false">
      <c r="A7" s="458"/>
      <c r="B7" s="459" t="s">
        <v>210</v>
      </c>
      <c r="C7" s="458" t="s">
        <v>524</v>
      </c>
      <c r="D7" s="457" t="s">
        <v>204</v>
      </c>
      <c r="E7" s="460" t="s">
        <v>525</v>
      </c>
      <c r="F7" s="460"/>
      <c r="G7" s="460"/>
      <c r="H7" s="460"/>
      <c r="J7" s="309"/>
      <c r="K7" s="310"/>
    </row>
    <row r="8" customFormat="false" ht="13.8" hidden="false" customHeight="false" outlineLevel="0" collapsed="false">
      <c r="A8" s="458"/>
      <c r="B8" s="458"/>
      <c r="C8" s="458" t="s">
        <v>526</v>
      </c>
      <c r="D8" s="458" t="s">
        <v>527</v>
      </c>
      <c r="E8" s="461" t="s">
        <v>282</v>
      </c>
      <c r="F8" s="462" t="s">
        <v>528</v>
      </c>
      <c r="G8" s="462"/>
      <c r="H8" s="462"/>
      <c r="J8" s="309"/>
      <c r="K8" s="310"/>
    </row>
    <row r="9" customFormat="false" ht="13.8" hidden="false" customHeight="false" outlineLevel="0" collapsed="false">
      <c r="A9" s="457"/>
      <c r="B9" s="457"/>
      <c r="C9" s="457" t="s">
        <v>487</v>
      </c>
      <c r="D9" s="457" t="s">
        <v>218</v>
      </c>
      <c r="E9" s="423"/>
      <c r="F9" s="463" t="s">
        <v>529</v>
      </c>
      <c r="G9" s="463"/>
      <c r="H9" s="463"/>
      <c r="J9" s="309"/>
      <c r="K9" s="310"/>
    </row>
    <row r="10" customFormat="false" ht="13.8" hidden="false" customHeight="false" outlineLevel="0" collapsed="false">
      <c r="A10" s="464"/>
      <c r="B10" s="464"/>
      <c r="C10" s="464"/>
      <c r="D10" s="464"/>
      <c r="E10" s="464"/>
      <c r="F10" s="465" t="s">
        <v>326</v>
      </c>
      <c r="G10" s="466" t="s">
        <v>325</v>
      </c>
      <c r="H10" s="466" t="s">
        <v>313</v>
      </c>
      <c r="J10" s="309"/>
      <c r="K10" s="310"/>
    </row>
    <row r="11" customFormat="false" ht="13.8" hidden="false" customHeight="false" outlineLevel="0" collapsed="false">
      <c r="A11" s="467" t="s">
        <v>530</v>
      </c>
      <c r="B11" s="467"/>
      <c r="C11" s="468" t="n">
        <v>4194</v>
      </c>
      <c r="D11" s="468" t="n">
        <v>1553</v>
      </c>
      <c r="E11" s="468" t="n">
        <v>5431</v>
      </c>
      <c r="F11" s="469" t="n">
        <v>4.67179625681663</v>
      </c>
      <c r="G11" s="470" t="n">
        <v>18.4472449965988</v>
      </c>
      <c r="H11" s="470" t="n">
        <v>23.668960275776</v>
      </c>
      <c r="J11" s="309"/>
      <c r="K11" s="310"/>
    </row>
    <row r="12" customFormat="false" ht="13.8" hidden="false" customHeight="false" outlineLevel="0" collapsed="false">
      <c r="A12" s="93"/>
      <c r="B12" s="93" t="s">
        <v>531</v>
      </c>
      <c r="C12" s="471" t="n">
        <v>240</v>
      </c>
      <c r="D12" s="471" t="n">
        <v>81</v>
      </c>
      <c r="E12" s="471" t="n">
        <v>302</v>
      </c>
      <c r="F12" s="472" t="n">
        <v>7.81660535995796</v>
      </c>
      <c r="G12" s="473" t="n">
        <v>22.3755360805519</v>
      </c>
      <c r="H12" s="473" t="n">
        <v>17.5438596491228</v>
      </c>
      <c r="J12" s="309"/>
      <c r="K12" s="310"/>
    </row>
    <row r="13" customFormat="false" ht="13.8" hidden="false" customHeight="false" outlineLevel="0" collapsed="false">
      <c r="A13" s="80"/>
      <c r="B13" s="80" t="s">
        <v>532</v>
      </c>
      <c r="C13" s="474" t="n">
        <v>25</v>
      </c>
      <c r="D13" s="474" t="s">
        <v>533</v>
      </c>
      <c r="E13" s="474" t="n">
        <v>27</v>
      </c>
      <c r="F13" s="475" t="n">
        <v>0.345184673800483</v>
      </c>
      <c r="G13" s="476" t="n">
        <v>5.8165548098434</v>
      </c>
      <c r="H13" s="476" t="n">
        <v>8.54700854700855</v>
      </c>
      <c r="J13" s="309"/>
      <c r="K13" s="310"/>
    </row>
    <row r="14" customFormat="false" ht="13.8" hidden="false" customHeight="false" outlineLevel="0" collapsed="false">
      <c r="A14" s="93"/>
      <c r="B14" s="93" t="s">
        <v>534</v>
      </c>
      <c r="C14" s="471" t="n">
        <v>33</v>
      </c>
      <c r="D14" s="471" t="n">
        <v>9</v>
      </c>
      <c r="E14" s="471" t="n">
        <v>42</v>
      </c>
      <c r="F14" s="472" t="n">
        <v>1.57573370100453</v>
      </c>
      <c r="G14" s="473" t="n">
        <v>11.0787172011662</v>
      </c>
      <c r="H14" s="473" t="n">
        <v>14.6198830409357</v>
      </c>
      <c r="J14" s="309"/>
      <c r="K14" s="310"/>
    </row>
    <row r="15" customFormat="false" ht="13.8" hidden="false" customHeight="false" outlineLevel="0" collapsed="false">
      <c r="A15" s="80"/>
      <c r="B15" s="80" t="s">
        <v>535</v>
      </c>
      <c r="C15" s="474" t="n">
        <v>197</v>
      </c>
      <c r="D15" s="474" t="n">
        <v>78</v>
      </c>
      <c r="E15" s="474" t="n">
        <v>257</v>
      </c>
      <c r="F15" s="475" t="n">
        <v>6.21899755682239</v>
      </c>
      <c r="G15" s="476" t="n">
        <v>21.6552315608919</v>
      </c>
      <c r="H15" s="476" t="n">
        <v>22.6557583385777</v>
      </c>
      <c r="J15" s="309"/>
      <c r="K15" s="310"/>
    </row>
    <row r="16" customFormat="false" ht="13.8" hidden="false" customHeight="false" outlineLevel="0" collapsed="false">
      <c r="A16" s="93"/>
      <c r="B16" s="93" t="s">
        <v>536</v>
      </c>
      <c r="C16" s="471" t="n">
        <v>182</v>
      </c>
      <c r="D16" s="471" t="n">
        <v>85</v>
      </c>
      <c r="E16" s="471" t="n">
        <v>243</v>
      </c>
      <c r="F16" s="472" t="n">
        <v>3.96867960956774</v>
      </c>
      <c r="G16" s="473" t="n">
        <v>15.7267672756156</v>
      </c>
      <c r="H16" s="473" t="n">
        <v>17.921146953405</v>
      </c>
      <c r="J16" s="309"/>
      <c r="K16" s="310"/>
    </row>
    <row r="17" customFormat="false" ht="13.8" hidden="false" customHeight="false" outlineLevel="0" collapsed="false">
      <c r="A17" s="80"/>
      <c r="B17" s="80" t="s">
        <v>537</v>
      </c>
      <c r="C17" s="474" t="n">
        <v>152</v>
      </c>
      <c r="D17" s="474" t="n">
        <v>76</v>
      </c>
      <c r="E17" s="474" t="n">
        <v>207</v>
      </c>
      <c r="F17" s="475" t="n">
        <v>6.25108525785727</v>
      </c>
      <c r="G17" s="476" t="n">
        <v>18.9346124715981</v>
      </c>
      <c r="H17" s="476" t="n">
        <v>22.7617602427921</v>
      </c>
      <c r="J17" s="309"/>
      <c r="K17" s="310"/>
    </row>
    <row r="18" customFormat="false" ht="13.8" hidden="false" customHeight="false" outlineLevel="0" collapsed="false">
      <c r="A18" s="93"/>
      <c r="B18" s="93" t="s">
        <v>538</v>
      </c>
      <c r="C18" s="471" t="n">
        <v>53</v>
      </c>
      <c r="D18" s="471" t="n">
        <v>5</v>
      </c>
      <c r="E18" s="471" t="n">
        <v>57</v>
      </c>
      <c r="F18" s="472" t="n">
        <v>1.1536982438149</v>
      </c>
      <c r="G18" s="473" t="n">
        <v>6.34565136244868</v>
      </c>
      <c r="H18" s="473" t="n">
        <v>18.8106796116505</v>
      </c>
      <c r="J18" s="309"/>
      <c r="K18" s="310"/>
    </row>
    <row r="19" customFormat="false" ht="13.8" hidden="false" customHeight="false" outlineLevel="0" collapsed="false">
      <c r="A19" s="80"/>
      <c r="B19" s="80" t="s">
        <v>539</v>
      </c>
      <c r="C19" s="474" t="n">
        <v>114</v>
      </c>
      <c r="D19" s="474" t="n">
        <v>34</v>
      </c>
      <c r="E19" s="474" t="n">
        <v>140</v>
      </c>
      <c r="F19" s="475" t="n">
        <v>2.21691678035471</v>
      </c>
      <c r="G19" s="476" t="n">
        <v>9.54738330975955</v>
      </c>
      <c r="H19" s="476" t="n">
        <v>13.852048334807</v>
      </c>
      <c r="J19" s="309"/>
      <c r="K19" s="310"/>
    </row>
    <row r="20" customFormat="false" ht="13.8" hidden="false" customHeight="false" outlineLevel="0" collapsed="false">
      <c r="A20" s="93"/>
      <c r="B20" s="93" t="s">
        <v>540</v>
      </c>
      <c r="C20" s="471" t="n">
        <v>140</v>
      </c>
      <c r="D20" s="471" t="n">
        <v>34</v>
      </c>
      <c r="E20" s="471" t="n">
        <v>161</v>
      </c>
      <c r="F20" s="472" t="n">
        <v>7.70988006853227</v>
      </c>
      <c r="G20" s="473" t="n">
        <v>21.792618629174</v>
      </c>
      <c r="H20" s="473" t="n">
        <v>21.8552695483244</v>
      </c>
      <c r="J20" s="309"/>
      <c r="K20" s="310"/>
    </row>
    <row r="21" customFormat="false" ht="13.8" hidden="false" customHeight="false" outlineLevel="0" collapsed="false">
      <c r="A21" s="80"/>
      <c r="B21" s="80" t="s">
        <v>541</v>
      </c>
      <c r="C21" s="474" t="n">
        <v>19</v>
      </c>
      <c r="D21" s="474" t="s">
        <v>533</v>
      </c>
      <c r="E21" s="474" t="n">
        <v>21</v>
      </c>
      <c r="F21" s="475" t="n">
        <v>1.69300225733634</v>
      </c>
      <c r="G21" s="476" t="n">
        <v>17.4603174603175</v>
      </c>
      <c r="H21" s="476" t="n">
        <v>17.7215189873418</v>
      </c>
      <c r="J21" s="309"/>
      <c r="K21" s="310"/>
    </row>
    <row r="22" customFormat="false" ht="13.8" hidden="false" customHeight="false" outlineLevel="0" collapsed="false">
      <c r="A22" s="93"/>
      <c r="B22" s="93" t="s">
        <v>542</v>
      </c>
      <c r="C22" s="471" t="n">
        <v>58</v>
      </c>
      <c r="D22" s="471" t="n">
        <v>21</v>
      </c>
      <c r="E22" s="471" t="n">
        <v>76</v>
      </c>
      <c r="F22" s="472" t="n">
        <v>6.81877786519801</v>
      </c>
      <c r="G22" s="473" t="n">
        <v>16.5631469979296</v>
      </c>
      <c r="H22" s="473" t="n">
        <v>26.3959390862944</v>
      </c>
    </row>
    <row r="23" customFormat="false" ht="13.8" hidden="false" customHeight="false" outlineLevel="0" collapsed="false">
      <c r="A23" s="80"/>
      <c r="B23" s="80" t="s">
        <v>543</v>
      </c>
      <c r="C23" s="474" t="n">
        <v>39</v>
      </c>
      <c r="D23" s="474" t="n">
        <v>9</v>
      </c>
      <c r="E23" s="474" t="n">
        <v>46</v>
      </c>
      <c r="F23" s="475" t="n">
        <v>1.68747890651367</v>
      </c>
      <c r="G23" s="476" t="n">
        <v>20.353982300885</v>
      </c>
      <c r="H23" s="476" t="n">
        <v>26.5095729013255</v>
      </c>
    </row>
    <row r="24" customFormat="false" ht="13.8" hidden="false" customHeight="false" outlineLevel="0" collapsed="false">
      <c r="A24" s="93"/>
      <c r="B24" s="93" t="s">
        <v>544</v>
      </c>
      <c r="C24" s="471" t="n">
        <v>231</v>
      </c>
      <c r="D24" s="471" t="n">
        <v>65</v>
      </c>
      <c r="E24" s="471" t="n">
        <v>282</v>
      </c>
      <c r="F24" s="472" t="n">
        <v>9.12106135986733</v>
      </c>
      <c r="G24" s="473" t="n">
        <v>41.4691943127962</v>
      </c>
      <c r="H24" s="473" t="n">
        <v>62.6057529610829</v>
      </c>
    </row>
    <row r="25" customFormat="false" ht="13.8" hidden="false" customHeight="false" outlineLevel="0" collapsed="false">
      <c r="A25" s="80"/>
      <c r="B25" s="80" t="s">
        <v>545</v>
      </c>
      <c r="C25" s="474" t="n">
        <v>82</v>
      </c>
      <c r="D25" s="474" t="n">
        <v>48</v>
      </c>
      <c r="E25" s="474" t="n">
        <v>118</v>
      </c>
      <c r="F25" s="475" t="n">
        <v>3.12575138254388</v>
      </c>
      <c r="G25" s="476" t="n">
        <v>11.4969497888315</v>
      </c>
      <c r="H25" s="476" t="n">
        <v>11.3808801213961</v>
      </c>
    </row>
    <row r="26" customFormat="false" ht="13.8" hidden="false" customHeight="false" outlineLevel="0" collapsed="false">
      <c r="A26" s="93"/>
      <c r="B26" s="93" t="s">
        <v>546</v>
      </c>
      <c r="C26" s="471" t="n">
        <v>211</v>
      </c>
      <c r="D26" s="471" t="n">
        <v>67</v>
      </c>
      <c r="E26" s="471" t="n">
        <v>262</v>
      </c>
      <c r="F26" s="472" t="n">
        <v>5.75362169937327</v>
      </c>
      <c r="G26" s="473" t="n">
        <v>43.8247011952191</v>
      </c>
      <c r="H26" s="473" t="n">
        <v>66.4183736809435</v>
      </c>
    </row>
    <row r="27" customFormat="false" ht="13.8" hidden="false" customHeight="false" outlineLevel="0" collapsed="false">
      <c r="A27" s="80"/>
      <c r="B27" s="80" t="s">
        <v>547</v>
      </c>
      <c r="C27" s="474" t="n">
        <v>1500</v>
      </c>
      <c r="D27" s="474" t="n">
        <v>545</v>
      </c>
      <c r="E27" s="474" t="n">
        <v>1960</v>
      </c>
      <c r="F27" s="475" t="n">
        <v>4.45919242384699</v>
      </c>
      <c r="G27" s="476" t="n">
        <v>18.484626647145</v>
      </c>
      <c r="H27" s="476" t="n">
        <v>24.8869637904176</v>
      </c>
    </row>
    <row r="28" customFormat="false" ht="13.8" hidden="false" customHeight="false" outlineLevel="0" collapsed="false">
      <c r="A28" s="93"/>
      <c r="B28" s="93" t="s">
        <v>548</v>
      </c>
      <c r="C28" s="471" t="n">
        <v>129</v>
      </c>
      <c r="D28" s="471" t="n">
        <v>30</v>
      </c>
      <c r="E28" s="471" t="n">
        <v>151</v>
      </c>
      <c r="F28" s="472" t="n">
        <v>4.94530196313502</v>
      </c>
      <c r="G28" s="473" t="n">
        <v>38.6977886977887</v>
      </c>
      <c r="H28" s="473" t="n">
        <v>49.4159928122192</v>
      </c>
    </row>
    <row r="29" customFormat="false" ht="13.8" hidden="false" customHeight="false" outlineLevel="0" collapsed="false">
      <c r="A29" s="80"/>
      <c r="B29" s="80" t="s">
        <v>549</v>
      </c>
      <c r="C29" s="474" t="n">
        <v>223</v>
      </c>
      <c r="D29" s="474" t="n">
        <v>132</v>
      </c>
      <c r="E29" s="474" t="n">
        <v>328</v>
      </c>
      <c r="F29" s="475" t="n">
        <v>10.678130633754</v>
      </c>
      <c r="G29" s="476" t="n">
        <v>21.8009478672986</v>
      </c>
      <c r="H29" s="476" t="n">
        <v>16.5451486259114</v>
      </c>
    </row>
    <row r="30" customFormat="false" ht="13.8" hidden="false" customHeight="false" outlineLevel="0" collapsed="false">
      <c r="A30" s="93"/>
      <c r="B30" s="93" t="s">
        <v>550</v>
      </c>
      <c r="C30" s="471" t="n">
        <v>128</v>
      </c>
      <c r="D30" s="471" t="n">
        <v>54</v>
      </c>
      <c r="E30" s="471" t="n">
        <v>166</v>
      </c>
      <c r="F30" s="472" t="n">
        <v>4.52605715763611</v>
      </c>
      <c r="G30" s="473" t="n">
        <v>23.6037234042553</v>
      </c>
      <c r="H30" s="473" t="n">
        <v>31.7628374801482</v>
      </c>
    </row>
    <row r="31" customFormat="false" ht="13.8" hidden="false" customHeight="false" outlineLevel="0" collapsed="false">
      <c r="A31" s="80"/>
      <c r="B31" s="80" t="s">
        <v>551</v>
      </c>
      <c r="C31" s="474" t="n">
        <v>74</v>
      </c>
      <c r="D31" s="474" t="n">
        <v>28</v>
      </c>
      <c r="E31" s="474" t="n">
        <v>96</v>
      </c>
      <c r="F31" s="475" t="n">
        <v>2.2256462934429</v>
      </c>
      <c r="G31" s="476" t="n">
        <v>10.339023803799</v>
      </c>
      <c r="H31" s="476" t="n">
        <v>10.6173810460087</v>
      </c>
    </row>
    <row r="32" customFormat="false" ht="13.8" hidden="false" customHeight="false" outlineLevel="0" collapsed="false">
      <c r="A32" s="93"/>
      <c r="B32" s="93" t="s">
        <v>552</v>
      </c>
      <c r="C32" s="471" t="n">
        <v>121</v>
      </c>
      <c r="D32" s="471" t="n">
        <v>48</v>
      </c>
      <c r="E32" s="471" t="n">
        <v>165</v>
      </c>
      <c r="F32" s="472" t="n">
        <v>7.65345170671973</v>
      </c>
      <c r="G32" s="473" t="n">
        <v>22.4137931034483</v>
      </c>
      <c r="H32" s="473" t="n">
        <v>40.1018459579885</v>
      </c>
    </row>
    <row r="33" customFormat="false" ht="13.8" hidden="false" customHeight="false" outlineLevel="0" collapsed="false">
      <c r="A33" s="80"/>
      <c r="B33" s="80" t="s">
        <v>553</v>
      </c>
      <c r="C33" s="474" t="n">
        <v>45</v>
      </c>
      <c r="D33" s="474" t="n">
        <v>34</v>
      </c>
      <c r="E33" s="474" t="n">
        <v>75</v>
      </c>
      <c r="F33" s="475" t="n">
        <v>5.11985105887829</v>
      </c>
      <c r="G33" s="476" t="n">
        <v>21.7696629213483</v>
      </c>
      <c r="H33" s="476" t="n">
        <v>24.0174672489083</v>
      </c>
    </row>
    <row r="34" customFormat="false" ht="13.8" hidden="false" customHeight="false" outlineLevel="0" collapsed="false">
      <c r="A34" s="93"/>
      <c r="B34" s="93" t="s">
        <v>554</v>
      </c>
      <c r="C34" s="471" t="n">
        <v>61</v>
      </c>
      <c r="D34" s="471" t="n">
        <v>6</v>
      </c>
      <c r="E34" s="471" t="n">
        <v>66</v>
      </c>
      <c r="F34" s="472" t="n">
        <v>2.18377288761969</v>
      </c>
      <c r="G34" s="473" t="n">
        <v>12.9620739318291</v>
      </c>
      <c r="H34" s="473" t="n">
        <v>20.6022187004754</v>
      </c>
    </row>
    <row r="35" customFormat="false" ht="13.8" hidden="false" customHeight="false" outlineLevel="0" collapsed="false">
      <c r="A35" s="80"/>
      <c r="B35" s="80" t="s">
        <v>555</v>
      </c>
      <c r="C35" s="474" t="n">
        <v>14</v>
      </c>
      <c r="D35" s="474" t="n">
        <v>4</v>
      </c>
      <c r="E35" s="474" t="n">
        <v>16</v>
      </c>
      <c r="F35" s="475" t="n">
        <v>1.47710487444609</v>
      </c>
      <c r="G35" s="476" t="n">
        <v>5.23560209424084</v>
      </c>
      <c r="H35" s="476" t="n">
        <v>21.4285714285714</v>
      </c>
    </row>
    <row r="36" customFormat="false" ht="13.8" hidden="false" customHeight="false" outlineLevel="0" collapsed="false">
      <c r="A36" s="93"/>
      <c r="B36" s="93" t="s">
        <v>556</v>
      </c>
      <c r="C36" s="471" t="n">
        <v>81</v>
      </c>
      <c r="D36" s="471" t="n">
        <v>25</v>
      </c>
      <c r="E36" s="471" t="n">
        <v>99</v>
      </c>
      <c r="F36" s="472" t="n">
        <v>2.56514108275955</v>
      </c>
      <c r="G36" s="473" t="n">
        <v>17.1339563862928</v>
      </c>
      <c r="H36" s="473" t="n">
        <v>22.9885057471264</v>
      </c>
    </row>
    <row r="37" customFormat="false" ht="13.8" hidden="false" customHeight="false" outlineLevel="0" collapsed="false">
      <c r="A37" s="80"/>
      <c r="B37" s="80" t="s">
        <v>557</v>
      </c>
      <c r="C37" s="474" t="n">
        <v>42</v>
      </c>
      <c r="D37" s="474" t="n">
        <v>30</v>
      </c>
      <c r="E37" s="474" t="n">
        <v>68</v>
      </c>
      <c r="F37" s="475" t="n">
        <v>2.41032184885864</v>
      </c>
      <c r="G37" s="476" t="n">
        <v>12.8304821150855</v>
      </c>
      <c r="H37" s="476" t="n">
        <v>11.2640801001252</v>
      </c>
    </row>
    <row r="38" customFormat="false" ht="13.8" hidden="false" customHeight="false" outlineLevel="0" collapsed="false">
      <c r="A38" s="87" t="s">
        <v>558</v>
      </c>
      <c r="B38" s="87"/>
      <c r="C38" s="477" t="n">
        <v>857</v>
      </c>
      <c r="D38" s="477" t="n">
        <v>295</v>
      </c>
      <c r="E38" s="477" t="n">
        <v>1092</v>
      </c>
      <c r="F38" s="478" t="n">
        <v>7.08016960851987</v>
      </c>
      <c r="G38" s="479" t="n">
        <v>22.7606461086637</v>
      </c>
      <c r="H38" s="479" t="n">
        <v>25.459034099676</v>
      </c>
    </row>
    <row r="39" customFormat="false" ht="13.8" hidden="false" customHeight="false" outlineLevel="0" collapsed="false">
      <c r="A39" s="80"/>
      <c r="B39" s="80" t="s">
        <v>559</v>
      </c>
      <c r="C39" s="474" t="n">
        <v>88</v>
      </c>
      <c r="D39" s="474" t="n">
        <v>28</v>
      </c>
      <c r="E39" s="474" t="n">
        <v>111</v>
      </c>
      <c r="F39" s="475" t="n">
        <v>7.06119704102219</v>
      </c>
      <c r="G39" s="476" t="n">
        <v>19.5397307859314</v>
      </c>
      <c r="H39" s="476" t="n">
        <v>15.4340836012862</v>
      </c>
    </row>
    <row r="40" customFormat="false" ht="13.8" hidden="false" customHeight="false" outlineLevel="0" collapsed="false">
      <c r="A40" s="93"/>
      <c r="B40" s="93" t="s">
        <v>560</v>
      </c>
      <c r="C40" s="471" t="n">
        <v>47</v>
      </c>
      <c r="D40" s="471" t="n">
        <v>12</v>
      </c>
      <c r="E40" s="471" t="n">
        <v>55</v>
      </c>
      <c r="F40" s="472" t="n">
        <v>6.97269029633934</v>
      </c>
      <c r="G40" s="473" t="n">
        <v>33.7224383916991</v>
      </c>
      <c r="H40" s="476" t="n">
        <v>32.015065913371</v>
      </c>
    </row>
    <row r="41" customFormat="false" ht="13.8" hidden="false" customHeight="false" outlineLevel="0" collapsed="false">
      <c r="A41" s="80"/>
      <c r="B41" s="80" t="s">
        <v>561</v>
      </c>
      <c r="C41" s="474" t="n">
        <v>49</v>
      </c>
      <c r="D41" s="474" t="n">
        <v>6</v>
      </c>
      <c r="E41" s="474" t="n">
        <v>53</v>
      </c>
      <c r="F41" s="475" t="n">
        <v>2.39592692422881</v>
      </c>
      <c r="G41" s="476" t="n">
        <v>17.0542635658915</v>
      </c>
      <c r="H41" s="476" t="n">
        <v>28.0146163215591</v>
      </c>
    </row>
    <row r="42" customFormat="false" ht="13.8" hidden="false" customHeight="false" outlineLevel="0" collapsed="false">
      <c r="A42" s="93"/>
      <c r="B42" s="93" t="s">
        <v>562</v>
      </c>
      <c r="C42" s="471" t="n">
        <v>19</v>
      </c>
      <c r="D42" s="471" t="n">
        <v>8</v>
      </c>
      <c r="E42" s="471" t="n">
        <v>27</v>
      </c>
      <c r="F42" s="472" t="n">
        <v>2.08643815201192</v>
      </c>
      <c r="G42" s="473" t="n">
        <v>9.02708124373119</v>
      </c>
      <c r="H42" s="473" t="n">
        <v>19.3321616871705</v>
      </c>
    </row>
    <row r="43" customFormat="false" ht="13.8" hidden="false" customHeight="false" outlineLevel="0" collapsed="false">
      <c r="A43" s="80"/>
      <c r="B43" s="80" t="s">
        <v>563</v>
      </c>
      <c r="C43" s="474" t="n">
        <v>63</v>
      </c>
      <c r="D43" s="474" t="n">
        <v>39</v>
      </c>
      <c r="E43" s="474" t="n">
        <v>96</v>
      </c>
      <c r="F43" s="475" t="n">
        <v>11.2317484088356</v>
      </c>
      <c r="G43" s="476" t="n">
        <v>32.5884543761639</v>
      </c>
      <c r="H43" s="476" t="n">
        <v>39.6927016645327</v>
      </c>
    </row>
    <row r="44" customFormat="false" ht="13.8" hidden="false" customHeight="false" outlineLevel="0" collapsed="false">
      <c r="A44" s="93"/>
      <c r="B44" s="93" t="s">
        <v>564</v>
      </c>
      <c r="C44" s="471" t="n">
        <v>489</v>
      </c>
      <c r="D44" s="471" t="n">
        <v>183</v>
      </c>
      <c r="E44" s="471" t="n">
        <v>635</v>
      </c>
      <c r="F44" s="472" t="n">
        <v>7.32143459630892</v>
      </c>
      <c r="G44" s="473" t="n">
        <v>23.6801640184521</v>
      </c>
      <c r="H44" s="473" t="n">
        <v>24.7813411078717</v>
      </c>
    </row>
    <row r="45" customFormat="false" ht="13.8" hidden="false" customHeight="false" outlineLevel="0" collapsed="false">
      <c r="A45" s="80"/>
      <c r="B45" s="80" t="s">
        <v>565</v>
      </c>
      <c r="C45" s="474" t="n">
        <v>57</v>
      </c>
      <c r="D45" s="474" t="n">
        <v>13</v>
      </c>
      <c r="E45" s="474" t="n">
        <v>66</v>
      </c>
      <c r="F45" s="475" t="n">
        <v>27.5590551181102</v>
      </c>
      <c r="G45" s="476" t="n">
        <v>26.9058295964126</v>
      </c>
      <c r="H45" s="476" t="n">
        <v>57.2289156626506</v>
      </c>
    </row>
    <row r="46" customFormat="false" ht="13.8" hidden="false" customHeight="false" outlineLevel="0" collapsed="false">
      <c r="A46" s="93"/>
      <c r="B46" s="93" t="s">
        <v>566</v>
      </c>
      <c r="C46" s="471" t="n">
        <v>45</v>
      </c>
      <c r="D46" s="471" t="n">
        <v>6</v>
      </c>
      <c r="E46" s="471" t="n">
        <v>49</v>
      </c>
      <c r="F46" s="472" t="n">
        <v>2.89645184648805</v>
      </c>
      <c r="G46" s="473" t="n">
        <v>21.4953271028037</v>
      </c>
      <c r="H46" s="473" t="n">
        <v>21.7654171704958</v>
      </c>
    </row>
    <row r="47" customFormat="false" ht="13.8" hidden="false" customHeight="false" outlineLevel="0" collapsed="false">
      <c r="A47" s="467" t="s">
        <v>567</v>
      </c>
      <c r="B47" s="467"/>
      <c r="C47" s="468" t="n">
        <v>787</v>
      </c>
      <c r="D47" s="468" t="n">
        <v>263</v>
      </c>
      <c r="E47" s="468" t="n">
        <v>979</v>
      </c>
      <c r="F47" s="469" t="n">
        <v>6.95300557226688</v>
      </c>
      <c r="G47" s="470" t="n">
        <v>25.7930046245034</v>
      </c>
      <c r="H47" s="470" t="n">
        <v>29.7313314895298</v>
      </c>
    </row>
    <row r="48" customFormat="false" ht="13.8" hidden="false" customHeight="false" outlineLevel="0" collapsed="false">
      <c r="A48" s="93"/>
      <c r="B48" s="93" t="s">
        <v>568</v>
      </c>
      <c r="C48" s="471" t="n">
        <v>324</v>
      </c>
      <c r="D48" s="471" t="n">
        <v>132</v>
      </c>
      <c r="E48" s="471" t="n">
        <v>418</v>
      </c>
      <c r="F48" s="472" t="n">
        <v>7.70725822666041</v>
      </c>
      <c r="G48" s="473" t="n">
        <v>30.5235137533274</v>
      </c>
      <c r="H48" s="473" t="n">
        <v>35.2624495289367</v>
      </c>
    </row>
    <row r="49" customFormat="false" ht="13.8" hidden="false" customHeight="false" outlineLevel="0" collapsed="false">
      <c r="A49" s="80"/>
      <c r="B49" s="80" t="s">
        <v>569</v>
      </c>
      <c r="C49" s="474" t="n">
        <v>96</v>
      </c>
      <c r="D49" s="474" t="n">
        <v>19</v>
      </c>
      <c r="E49" s="474" t="n">
        <v>104</v>
      </c>
      <c r="F49" s="475" t="n">
        <v>12.1722846441948</v>
      </c>
      <c r="G49" s="476" t="n">
        <v>42.1377183967112</v>
      </c>
      <c r="H49" s="476" t="n">
        <v>64.4599303135889</v>
      </c>
    </row>
    <row r="50" customFormat="false" ht="13.8" hidden="false" customHeight="false" outlineLevel="0" collapsed="false">
      <c r="A50" s="93"/>
      <c r="B50" s="93" t="s">
        <v>570</v>
      </c>
      <c r="C50" s="471" t="n">
        <v>9</v>
      </c>
      <c r="D50" s="471" t="n">
        <v>10</v>
      </c>
      <c r="E50" s="471" t="n">
        <v>19</v>
      </c>
      <c r="F50" s="472" t="n">
        <v>5.6390977443609</v>
      </c>
      <c r="G50" s="473" t="n">
        <v>14.9253731343284</v>
      </c>
      <c r="H50" s="473" t="n">
        <v>5.30503978779841</v>
      </c>
    </row>
    <row r="51" customFormat="false" ht="13.8" hidden="false" customHeight="false" outlineLevel="0" collapsed="false">
      <c r="A51" s="80"/>
      <c r="B51" s="80" t="s">
        <v>571</v>
      </c>
      <c r="C51" s="474" t="n">
        <v>98</v>
      </c>
      <c r="D51" s="474" t="n">
        <v>32</v>
      </c>
      <c r="E51" s="474" t="n">
        <v>126</v>
      </c>
      <c r="F51" s="475" t="n">
        <v>8.0559677761289</v>
      </c>
      <c r="G51" s="476" t="n">
        <v>28.9234065345474</v>
      </c>
      <c r="H51" s="476" t="n">
        <v>27.2654370489174</v>
      </c>
    </row>
    <row r="52" customFormat="false" ht="13.8" hidden="false" customHeight="false" outlineLevel="0" collapsed="false">
      <c r="A52" s="93"/>
      <c r="B52" s="93" t="s">
        <v>572</v>
      </c>
      <c r="C52" s="471" t="n">
        <v>107</v>
      </c>
      <c r="D52" s="471" t="n">
        <v>32</v>
      </c>
      <c r="E52" s="471" t="n">
        <v>130</v>
      </c>
      <c r="F52" s="472" t="n">
        <v>7.23018272643618</v>
      </c>
      <c r="G52" s="473" t="n">
        <v>13.7931034482759</v>
      </c>
      <c r="H52" s="473" t="n">
        <v>19.9784017278618</v>
      </c>
    </row>
    <row r="53" customFormat="false" ht="13.8" hidden="false" customHeight="false" outlineLevel="0" collapsed="false">
      <c r="A53" s="80"/>
      <c r="B53" s="80" t="s">
        <v>573</v>
      </c>
      <c r="C53" s="474" t="n">
        <v>22</v>
      </c>
      <c r="D53" s="474" t="n">
        <v>6</v>
      </c>
      <c r="E53" s="474" t="n">
        <v>26</v>
      </c>
      <c r="F53" s="475" t="n">
        <v>7.0323488045007</v>
      </c>
      <c r="G53" s="476" t="n">
        <v>20.4918032786885</v>
      </c>
      <c r="H53" s="476" t="n">
        <v>15.7068062827225</v>
      </c>
    </row>
    <row r="54" customFormat="false" ht="13.8" hidden="false" customHeight="false" outlineLevel="0" collapsed="false">
      <c r="A54" s="93"/>
      <c r="B54" s="93" t="s">
        <v>574</v>
      </c>
      <c r="C54" s="471" t="n">
        <v>75</v>
      </c>
      <c r="D54" s="471" t="n">
        <v>20</v>
      </c>
      <c r="E54" s="471" t="n">
        <v>93</v>
      </c>
      <c r="F54" s="472" t="n">
        <v>2.30326295585413</v>
      </c>
      <c r="G54" s="473" t="n">
        <v>24.6202200104767</v>
      </c>
      <c r="H54" s="473" t="n">
        <v>28.8624787775891</v>
      </c>
    </row>
    <row r="55" customFormat="false" ht="13.8" hidden="false" customHeight="false" outlineLevel="0" collapsed="false">
      <c r="A55" s="80"/>
      <c r="B55" s="80" t="s">
        <v>575</v>
      </c>
      <c r="C55" s="474" t="n">
        <v>11</v>
      </c>
      <c r="D55" s="474" t="s">
        <v>533</v>
      </c>
      <c r="E55" s="474" t="n">
        <v>12</v>
      </c>
      <c r="F55" s="475" t="n">
        <v>1.71526586620926</v>
      </c>
      <c r="G55" s="476" t="n">
        <v>11.611030478955</v>
      </c>
      <c r="H55" s="476" t="n">
        <v>2.2883295194508</v>
      </c>
    </row>
    <row r="56" customFormat="false" ht="13.8" hidden="false" customHeight="false" outlineLevel="0" collapsed="false">
      <c r="A56" s="93"/>
      <c r="B56" s="93" t="s">
        <v>576</v>
      </c>
      <c r="C56" s="471" t="n">
        <v>45</v>
      </c>
      <c r="D56" s="471" t="n">
        <v>9</v>
      </c>
      <c r="E56" s="471" t="n">
        <v>51</v>
      </c>
      <c r="F56" s="472" t="n">
        <v>11.6666666666667</v>
      </c>
      <c r="G56" s="473" t="n">
        <v>35.9281437125749</v>
      </c>
      <c r="H56" s="473" t="n">
        <v>52.4861878453039</v>
      </c>
    </row>
    <row r="57" customFormat="false" ht="13.8" hidden="false" customHeight="false" outlineLevel="0" collapsed="false">
      <c r="A57" s="467" t="s">
        <v>577</v>
      </c>
      <c r="B57" s="467"/>
      <c r="C57" s="468" t="n">
        <v>1149</v>
      </c>
      <c r="D57" s="468" t="n">
        <v>400</v>
      </c>
      <c r="E57" s="468" t="n">
        <v>1450</v>
      </c>
      <c r="F57" s="469" t="n">
        <v>6.61618174571543</v>
      </c>
      <c r="G57" s="470" t="n">
        <v>23.0147575544624</v>
      </c>
      <c r="H57" s="470" t="n">
        <v>30.2707185593271</v>
      </c>
    </row>
    <row r="58" customFormat="false" ht="13.8" hidden="false" customHeight="false" outlineLevel="0" collapsed="false">
      <c r="A58" s="93"/>
      <c r="B58" s="93" t="s">
        <v>578</v>
      </c>
      <c r="C58" s="471" t="n">
        <v>4</v>
      </c>
      <c r="D58" s="471" t="s">
        <v>533</v>
      </c>
      <c r="E58" s="471" t="n">
        <v>5</v>
      </c>
      <c r="F58" s="472" t="n">
        <v>1.44092219020173</v>
      </c>
      <c r="G58" s="473" t="n">
        <v>10.2040816326531</v>
      </c>
      <c r="H58" s="473" t="n">
        <v>4.78468899521531</v>
      </c>
    </row>
    <row r="59" customFormat="false" ht="13.8" hidden="false" customHeight="false" outlineLevel="0" collapsed="false">
      <c r="A59" s="80"/>
      <c r="B59" s="80" t="s">
        <v>579</v>
      </c>
      <c r="C59" s="474" t="n">
        <v>70</v>
      </c>
      <c r="D59" s="474" t="n">
        <v>32</v>
      </c>
      <c r="E59" s="474" t="n">
        <v>94</v>
      </c>
      <c r="F59" s="475" t="n">
        <v>13.7955429784224</v>
      </c>
      <c r="G59" s="476" t="n">
        <v>32.4976787372331</v>
      </c>
      <c r="H59" s="476" t="n">
        <v>26.0416666666667</v>
      </c>
    </row>
    <row r="60" customFormat="false" ht="13.8" hidden="false" customHeight="false" outlineLevel="0" collapsed="false">
      <c r="A60" s="93"/>
      <c r="B60" s="93" t="s">
        <v>580</v>
      </c>
      <c r="C60" s="471" t="n">
        <v>23</v>
      </c>
      <c r="D60" s="471" t="s">
        <v>533</v>
      </c>
      <c r="E60" s="471" t="n">
        <v>25</v>
      </c>
      <c r="F60" s="472" t="n">
        <v>3.66032210834553</v>
      </c>
      <c r="G60" s="473" t="n">
        <v>7.64818355640535</v>
      </c>
      <c r="H60" s="473" t="n">
        <v>40.3022670025189</v>
      </c>
    </row>
    <row r="61" customFormat="false" ht="13.8" hidden="false" customHeight="false" outlineLevel="0" collapsed="false">
      <c r="A61" s="80"/>
      <c r="B61" s="80" t="s">
        <v>581</v>
      </c>
      <c r="C61" s="474" t="n">
        <v>313</v>
      </c>
      <c r="D61" s="474" t="n">
        <v>117</v>
      </c>
      <c r="E61" s="474" t="n">
        <v>397</v>
      </c>
      <c r="F61" s="475" t="n">
        <v>4.20552203327848</v>
      </c>
      <c r="G61" s="476" t="n">
        <v>17.6369181806127</v>
      </c>
      <c r="H61" s="476" t="n">
        <v>28.7049399198932</v>
      </c>
    </row>
    <row r="62" customFormat="false" ht="13.8" hidden="false" customHeight="false" outlineLevel="0" collapsed="false">
      <c r="A62" s="93"/>
      <c r="B62" s="93" t="s">
        <v>582</v>
      </c>
      <c r="C62" s="471" t="n">
        <v>56</v>
      </c>
      <c r="D62" s="471" t="n">
        <v>13</v>
      </c>
      <c r="E62" s="471" t="n">
        <v>68</v>
      </c>
      <c r="F62" s="472" t="n">
        <v>3.68906455862978</v>
      </c>
      <c r="G62" s="473" t="n">
        <v>15.2394775036284</v>
      </c>
      <c r="H62" s="473" t="n">
        <v>33.7423312883436</v>
      </c>
    </row>
    <row r="63" customFormat="false" ht="13.8" hidden="false" customHeight="false" outlineLevel="0" collapsed="false">
      <c r="A63" s="80"/>
      <c r="B63" s="80" t="s">
        <v>583</v>
      </c>
      <c r="C63" s="474" t="n">
        <v>104</v>
      </c>
      <c r="D63" s="474" t="n">
        <v>37</v>
      </c>
      <c r="E63" s="474" t="n">
        <v>133</v>
      </c>
      <c r="F63" s="475" t="n">
        <v>8.38179952104003</v>
      </c>
      <c r="G63" s="476" t="n">
        <v>23.0664857530529</v>
      </c>
      <c r="H63" s="476" t="n">
        <v>20.6637445209768</v>
      </c>
    </row>
    <row r="64" customFormat="false" ht="13.8" hidden="false" customHeight="false" outlineLevel="0" collapsed="false">
      <c r="A64" s="93"/>
      <c r="B64" s="93" t="s">
        <v>584</v>
      </c>
      <c r="C64" s="471" t="n">
        <v>400</v>
      </c>
      <c r="D64" s="471" t="n">
        <v>154</v>
      </c>
      <c r="E64" s="471" t="n">
        <v>516</v>
      </c>
      <c r="F64" s="472" t="n">
        <v>8.23476568348555</v>
      </c>
      <c r="G64" s="473" t="n">
        <v>27.4686575574025</v>
      </c>
      <c r="H64" s="473" t="n">
        <v>30.8727488620621</v>
      </c>
    </row>
    <row r="65" customFormat="false" ht="13.8" hidden="false" customHeight="false" outlineLevel="0" collapsed="false">
      <c r="A65" s="80"/>
      <c r="B65" s="80" t="s">
        <v>585</v>
      </c>
      <c r="C65" s="474" t="n">
        <v>31</v>
      </c>
      <c r="D65" s="474" t="n">
        <v>6</v>
      </c>
      <c r="E65" s="474" t="n">
        <v>34</v>
      </c>
      <c r="F65" s="475" t="n">
        <v>2.40847784200385</v>
      </c>
      <c r="G65" s="476" t="n">
        <v>14.4167758846658</v>
      </c>
      <c r="H65" s="476" t="n">
        <v>33.0882352941176</v>
      </c>
    </row>
    <row r="66" customFormat="false" ht="13.8" hidden="false" customHeight="false" outlineLevel="0" collapsed="false">
      <c r="A66" s="93"/>
      <c r="B66" s="93" t="s">
        <v>586</v>
      </c>
      <c r="C66" s="471" t="n">
        <v>29</v>
      </c>
      <c r="D66" s="471" t="n">
        <v>7</v>
      </c>
      <c r="E66" s="471" t="n">
        <v>34</v>
      </c>
      <c r="F66" s="472" t="n">
        <v>4.94437577255872</v>
      </c>
      <c r="G66" s="473" t="n">
        <v>35.3260869565217</v>
      </c>
      <c r="H66" s="473" t="n">
        <v>62.2710622710623</v>
      </c>
    </row>
    <row r="67" customFormat="false" ht="13.8" hidden="false" customHeight="false" outlineLevel="0" collapsed="false">
      <c r="A67" s="80"/>
      <c r="B67" s="80" t="s">
        <v>587</v>
      </c>
      <c r="C67" s="474" t="n">
        <v>48</v>
      </c>
      <c r="D67" s="474" t="n">
        <v>20</v>
      </c>
      <c r="E67" s="474" t="n">
        <v>67</v>
      </c>
      <c r="F67" s="475" t="n">
        <v>33.3745364647713</v>
      </c>
      <c r="G67" s="476" t="n">
        <v>51.4905149051491</v>
      </c>
      <c r="H67" s="476" t="n">
        <v>76.9230769230769</v>
      </c>
    </row>
    <row r="68" customFormat="false" ht="13.8" hidden="false" customHeight="false" outlineLevel="0" collapsed="false">
      <c r="A68" s="93"/>
      <c r="B68" s="93" t="s">
        <v>588</v>
      </c>
      <c r="C68" s="471" t="n">
        <v>8</v>
      </c>
      <c r="D68" s="471" t="s">
        <v>533</v>
      </c>
      <c r="E68" s="471" t="n">
        <v>9</v>
      </c>
      <c r="F68" s="472" t="n">
        <v>2.17864923747277</v>
      </c>
      <c r="G68" s="473" t="n">
        <v>36.4583333333333</v>
      </c>
      <c r="H68" s="473" t="n">
        <v>8.7719298245614</v>
      </c>
    </row>
    <row r="69" customFormat="false" ht="13.8" hidden="false" customHeight="false" outlineLevel="0" collapsed="false">
      <c r="A69" s="80"/>
      <c r="B69" s="80" t="s">
        <v>589</v>
      </c>
      <c r="C69" s="474" t="n">
        <v>42</v>
      </c>
      <c r="D69" s="474" t="n">
        <v>5</v>
      </c>
      <c r="E69" s="474" t="n">
        <v>45</v>
      </c>
      <c r="F69" s="475" t="n">
        <v>5.38720538720539</v>
      </c>
      <c r="G69" s="476" t="n">
        <v>34.5345345345345</v>
      </c>
      <c r="H69" s="476" t="n">
        <v>29.8507462686567</v>
      </c>
    </row>
    <row r="70" customFormat="false" ht="13.8" hidden="false" customHeight="false" outlineLevel="0" collapsed="false">
      <c r="A70" s="93"/>
      <c r="B70" s="93" t="s">
        <v>590</v>
      </c>
      <c r="C70" s="471" t="n">
        <v>21</v>
      </c>
      <c r="D70" s="471" t="n">
        <v>4</v>
      </c>
      <c r="E70" s="471" t="n">
        <v>23</v>
      </c>
      <c r="F70" s="472" t="n">
        <v>7.73993808049536</v>
      </c>
      <c r="G70" s="473" t="n">
        <v>31.3588850174216</v>
      </c>
      <c r="H70" s="473" t="n">
        <v>42.0560747663551</v>
      </c>
    </row>
    <row r="71" customFormat="false" ht="13.8" hidden="false" customHeight="false" outlineLevel="0" collapsed="false">
      <c r="A71" s="467" t="s">
        <v>591</v>
      </c>
      <c r="B71" s="467"/>
      <c r="C71" s="468" t="n">
        <v>673</v>
      </c>
      <c r="D71" s="468" t="n">
        <v>249</v>
      </c>
      <c r="E71" s="468" t="n">
        <v>873</v>
      </c>
      <c r="F71" s="469" t="n">
        <v>5.78548297922755</v>
      </c>
      <c r="G71" s="470" t="n">
        <v>17.2578083642139</v>
      </c>
      <c r="H71" s="470" t="n">
        <v>19.3185275327046</v>
      </c>
    </row>
    <row r="72" customFormat="false" ht="13.8" hidden="false" customHeight="false" outlineLevel="0" collapsed="false">
      <c r="A72" s="93"/>
      <c r="B72" s="93" t="s">
        <v>592</v>
      </c>
      <c r="C72" s="471" t="n">
        <v>22</v>
      </c>
      <c r="D72" s="471" t="n">
        <v>5</v>
      </c>
      <c r="E72" s="471" t="n">
        <v>26</v>
      </c>
      <c r="F72" s="472" t="n">
        <v>8.32342449464923</v>
      </c>
      <c r="G72" s="473" t="n">
        <v>28.0373831775701</v>
      </c>
      <c r="H72" s="473" t="n">
        <v>40.8163265306122</v>
      </c>
    </row>
    <row r="73" customFormat="false" ht="13.8" hidden="false" customHeight="false" outlineLevel="0" collapsed="false">
      <c r="A73" s="80"/>
      <c r="B73" s="80" t="s">
        <v>593</v>
      </c>
      <c r="C73" s="474" t="n">
        <v>22</v>
      </c>
      <c r="D73" s="474" t="n">
        <v>10</v>
      </c>
      <c r="E73" s="474" t="n">
        <v>29</v>
      </c>
      <c r="F73" s="475" t="n">
        <v>5.13299113392441</v>
      </c>
      <c r="G73" s="476" t="n">
        <v>16.374269005848</v>
      </c>
      <c r="H73" s="476" t="n">
        <v>6.86106346483705</v>
      </c>
    </row>
    <row r="74" customFormat="false" ht="13.8" hidden="false" customHeight="false" outlineLevel="0" collapsed="false">
      <c r="A74" s="93"/>
      <c r="B74" s="93" t="s">
        <v>594</v>
      </c>
      <c r="C74" s="471" t="n">
        <v>57</v>
      </c>
      <c r="D74" s="471" t="n">
        <v>8</v>
      </c>
      <c r="E74" s="471" t="n">
        <v>62</v>
      </c>
      <c r="F74" s="472" t="n">
        <v>2.86532951289398</v>
      </c>
      <c r="G74" s="473" t="n">
        <v>16.9971671388102</v>
      </c>
      <c r="H74" s="473" t="n">
        <v>17.683465959328</v>
      </c>
    </row>
    <row r="75" customFormat="false" ht="13.8" hidden="false" customHeight="false" outlineLevel="0" collapsed="false">
      <c r="A75" s="80"/>
      <c r="B75" s="80" t="s">
        <v>595</v>
      </c>
      <c r="C75" s="474" t="n">
        <v>9</v>
      </c>
      <c r="D75" s="474" t="n">
        <v>18</v>
      </c>
      <c r="E75" s="474" t="n">
        <v>27</v>
      </c>
      <c r="F75" s="475" t="n">
        <v>12.1951219512195</v>
      </c>
      <c r="G75" s="476" t="n">
        <v>9.86842105263158</v>
      </c>
      <c r="H75" s="476" t="n">
        <v>10.1010101010101</v>
      </c>
    </row>
    <row r="76" customFormat="false" ht="13.8" hidden="false" customHeight="false" outlineLevel="0" collapsed="false">
      <c r="A76" s="93"/>
      <c r="B76" s="93" t="s">
        <v>596</v>
      </c>
      <c r="C76" s="471" t="n">
        <v>24</v>
      </c>
      <c r="D76" s="471" t="n">
        <v>4</v>
      </c>
      <c r="E76" s="471" t="n">
        <v>28</v>
      </c>
      <c r="F76" s="472" t="n">
        <v>1.80750112968821</v>
      </c>
      <c r="G76" s="473" t="n">
        <v>19.8473282442748</v>
      </c>
      <c r="H76" s="473" t="n">
        <v>28.4974093264249</v>
      </c>
    </row>
    <row r="77" customFormat="false" ht="13.8" hidden="false" customHeight="false" outlineLevel="0" collapsed="false">
      <c r="A77" s="80"/>
      <c r="B77" s="80" t="s">
        <v>597</v>
      </c>
      <c r="C77" s="474" t="n">
        <v>188</v>
      </c>
      <c r="D77" s="474" t="n">
        <v>99</v>
      </c>
      <c r="E77" s="474" t="n">
        <v>267</v>
      </c>
      <c r="F77" s="475" t="n">
        <v>4.64522715671261</v>
      </c>
      <c r="G77" s="476" t="n">
        <v>13.6303678733695</v>
      </c>
      <c r="H77" s="476" t="n">
        <v>16.5635601676312</v>
      </c>
    </row>
    <row r="78" customFormat="false" ht="13.8" hidden="false" customHeight="false" outlineLevel="0" collapsed="false">
      <c r="A78" s="93"/>
      <c r="B78" s="93" t="s">
        <v>598</v>
      </c>
      <c r="C78" s="471" t="n">
        <v>15</v>
      </c>
      <c r="D78" s="471" t="s">
        <v>533</v>
      </c>
      <c r="E78" s="471" t="n">
        <v>17</v>
      </c>
      <c r="F78" s="472" t="n">
        <v>1.78890876565295</v>
      </c>
      <c r="G78" s="473" t="n">
        <v>18.4696569920844</v>
      </c>
      <c r="H78" s="473" t="n">
        <v>25.974025974026</v>
      </c>
    </row>
    <row r="79" customFormat="false" ht="13.8" hidden="false" customHeight="false" outlineLevel="0" collapsed="false">
      <c r="A79" s="80"/>
      <c r="B79" s="80" t="s">
        <v>599</v>
      </c>
      <c r="C79" s="474" t="n">
        <v>80</v>
      </c>
      <c r="D79" s="474" t="n">
        <v>31</v>
      </c>
      <c r="E79" s="474" t="n">
        <v>108</v>
      </c>
      <c r="F79" s="475" t="n">
        <v>9.77198697068404</v>
      </c>
      <c r="G79" s="476" t="n">
        <v>21.8031820860342</v>
      </c>
      <c r="H79" s="476" t="n">
        <v>23.9669421487603</v>
      </c>
    </row>
    <row r="80" customFormat="false" ht="13.8" hidden="false" customHeight="false" outlineLevel="0" collapsed="false">
      <c r="A80" s="93"/>
      <c r="B80" s="93" t="s">
        <v>600</v>
      </c>
      <c r="C80" s="471" t="n">
        <v>37</v>
      </c>
      <c r="D80" s="471" t="n">
        <v>8</v>
      </c>
      <c r="E80" s="471" t="n">
        <v>42</v>
      </c>
      <c r="F80" s="472" t="n">
        <v>11.6923076923077</v>
      </c>
      <c r="G80" s="473" t="n">
        <v>20.5371248025276</v>
      </c>
      <c r="H80" s="473" t="n">
        <v>23.6406619385343</v>
      </c>
    </row>
    <row r="81" customFormat="false" ht="13.8" hidden="false" customHeight="false" outlineLevel="0" collapsed="false">
      <c r="A81" s="80"/>
      <c r="B81" s="80" t="s">
        <v>601</v>
      </c>
      <c r="C81" s="474" t="n">
        <v>54</v>
      </c>
      <c r="D81" s="474" t="n">
        <v>6</v>
      </c>
      <c r="E81" s="474" t="n">
        <v>58</v>
      </c>
      <c r="F81" s="475" t="n">
        <v>6.60964230171073</v>
      </c>
      <c r="G81" s="476" t="n">
        <v>23.023023023023</v>
      </c>
      <c r="H81" s="476" t="n">
        <v>25.1046025104603</v>
      </c>
    </row>
    <row r="82" customFormat="false" ht="13.8" hidden="false" customHeight="false" outlineLevel="0" collapsed="false">
      <c r="A82" s="93"/>
      <c r="B82" s="93" t="s">
        <v>602</v>
      </c>
      <c r="C82" s="471" t="n">
        <v>29</v>
      </c>
      <c r="D82" s="471" t="n">
        <v>8</v>
      </c>
      <c r="E82" s="471" t="n">
        <v>35</v>
      </c>
      <c r="F82" s="472" t="n">
        <v>3.73657169546941</v>
      </c>
      <c r="G82" s="473" t="n">
        <v>20.9150326797386</v>
      </c>
      <c r="H82" s="473" t="n">
        <v>23.9130434782609</v>
      </c>
    </row>
    <row r="83" customFormat="false" ht="13.8" hidden="false" customHeight="false" outlineLevel="0" collapsed="false">
      <c r="A83" s="80"/>
      <c r="B83" s="80" t="s">
        <v>603</v>
      </c>
      <c r="C83" s="474" t="n">
        <v>74</v>
      </c>
      <c r="D83" s="474" t="n">
        <v>23</v>
      </c>
      <c r="E83" s="474" t="n">
        <v>92</v>
      </c>
      <c r="F83" s="475" t="n">
        <v>9.79591836734694</v>
      </c>
      <c r="G83" s="476" t="n">
        <v>24.5954692556634</v>
      </c>
      <c r="H83" s="476" t="n">
        <v>17.8217821782178</v>
      </c>
    </row>
    <row r="84" customFormat="false" ht="13.8" hidden="false" customHeight="false" outlineLevel="0" collapsed="false">
      <c r="A84" s="93"/>
      <c r="B84" s="93" t="s">
        <v>604</v>
      </c>
      <c r="C84" s="471" t="n">
        <v>62</v>
      </c>
      <c r="D84" s="471" t="n">
        <v>27</v>
      </c>
      <c r="E84" s="471" t="n">
        <v>82</v>
      </c>
      <c r="F84" s="472" t="n">
        <v>5.57160544779199</v>
      </c>
      <c r="G84" s="473" t="n">
        <v>14.6341463414634</v>
      </c>
      <c r="H84" s="473" t="n">
        <v>22.0820189274448</v>
      </c>
    </row>
    <row r="85" customFormat="false" ht="13.8" hidden="false" customHeight="false" outlineLevel="0" collapsed="false">
      <c r="A85" s="467" t="s">
        <v>605</v>
      </c>
      <c r="B85" s="467"/>
      <c r="C85" s="468" t="n">
        <v>585</v>
      </c>
      <c r="D85" s="468" t="n">
        <v>197</v>
      </c>
      <c r="E85" s="468" t="n">
        <v>741</v>
      </c>
      <c r="F85" s="469" t="n">
        <v>8.68640961735816</v>
      </c>
      <c r="G85" s="470" t="n">
        <v>25.6946519270989</v>
      </c>
      <c r="H85" s="470" t="n">
        <v>35.2587071807367</v>
      </c>
    </row>
    <row r="86" customFormat="false" ht="13.8" hidden="false" customHeight="false" outlineLevel="0" collapsed="false">
      <c r="A86" s="93"/>
      <c r="B86" s="93" t="s">
        <v>606</v>
      </c>
      <c r="C86" s="471" t="n">
        <v>100</v>
      </c>
      <c r="D86" s="471" t="n">
        <v>38</v>
      </c>
      <c r="E86" s="471" t="n">
        <v>130</v>
      </c>
      <c r="F86" s="472" t="n">
        <v>10.9416445623342</v>
      </c>
      <c r="G86" s="473" t="n">
        <v>46.0829493087558</v>
      </c>
      <c r="H86" s="473" t="n">
        <v>67.238912732475</v>
      </c>
    </row>
    <row r="87" customFormat="false" ht="13.8" hidden="false" customHeight="false" outlineLevel="0" collapsed="false">
      <c r="A87" s="80"/>
      <c r="B87" s="80" t="s">
        <v>607</v>
      </c>
      <c r="C87" s="474" t="n">
        <v>62</v>
      </c>
      <c r="D87" s="474" t="n">
        <v>16</v>
      </c>
      <c r="E87" s="474" t="n">
        <v>72</v>
      </c>
      <c r="F87" s="475" t="n">
        <v>10.3092783505155</v>
      </c>
      <c r="G87" s="476" t="n">
        <v>54.7667342799189</v>
      </c>
      <c r="H87" s="476" t="n">
        <v>102.167182662539</v>
      </c>
    </row>
    <row r="88" customFormat="false" ht="13.8" hidden="false" customHeight="false" outlineLevel="0" collapsed="false">
      <c r="A88" s="93"/>
      <c r="B88" s="93" t="s">
        <v>608</v>
      </c>
      <c r="C88" s="471" t="n">
        <v>84</v>
      </c>
      <c r="D88" s="471" t="n">
        <v>19</v>
      </c>
      <c r="E88" s="471" t="n">
        <v>97</v>
      </c>
      <c r="F88" s="472" t="n">
        <v>8.53759294960066</v>
      </c>
      <c r="G88" s="473" t="n">
        <v>22.4561403508772</v>
      </c>
      <c r="H88" s="473" t="n">
        <v>33.2355816226784</v>
      </c>
    </row>
    <row r="89" customFormat="false" ht="13.8" hidden="false" customHeight="false" outlineLevel="0" collapsed="false">
      <c r="A89" s="80"/>
      <c r="B89" s="80" t="s">
        <v>609</v>
      </c>
      <c r="C89" s="474" t="n">
        <v>11</v>
      </c>
      <c r="D89" s="474" t="n">
        <v>26</v>
      </c>
      <c r="E89" s="474" t="n">
        <v>36</v>
      </c>
      <c r="F89" s="475" t="n">
        <v>19.9501246882793</v>
      </c>
      <c r="G89" s="476" t="n">
        <v>15.625</v>
      </c>
      <c r="H89" s="476" t="n">
        <v>12.9032258064516</v>
      </c>
    </row>
    <row r="90" customFormat="false" ht="13.8" hidden="false" customHeight="false" outlineLevel="0" collapsed="false">
      <c r="A90" s="93"/>
      <c r="B90" s="93" t="s">
        <v>610</v>
      </c>
      <c r="C90" s="471" t="n">
        <v>48</v>
      </c>
      <c r="D90" s="471" t="n">
        <v>9</v>
      </c>
      <c r="E90" s="471" t="n">
        <v>53</v>
      </c>
      <c r="F90" s="472" t="n">
        <v>6.93962526023595</v>
      </c>
      <c r="G90" s="473" t="n">
        <v>37.8289473684211</v>
      </c>
      <c r="H90" s="473" t="n">
        <v>46.2962962962963</v>
      </c>
    </row>
    <row r="91" customFormat="false" ht="13.8" hidden="false" customHeight="false" outlineLevel="0" collapsed="false">
      <c r="A91" s="80"/>
      <c r="B91" s="80" t="s">
        <v>611</v>
      </c>
      <c r="C91" s="474" t="n">
        <v>31</v>
      </c>
      <c r="D91" s="474" t="n">
        <v>11</v>
      </c>
      <c r="E91" s="474" t="n">
        <v>41</v>
      </c>
      <c r="F91" s="475" t="n">
        <v>13.039934800326</v>
      </c>
      <c r="G91" s="476" t="n">
        <v>35.7815442561205</v>
      </c>
      <c r="H91" s="476" t="n">
        <v>18.018018018018</v>
      </c>
    </row>
    <row r="92" customFormat="false" ht="13.8" hidden="false" customHeight="false" outlineLevel="0" collapsed="false">
      <c r="A92" s="93"/>
      <c r="B92" s="93" t="s">
        <v>612</v>
      </c>
      <c r="C92" s="471" t="n">
        <v>227</v>
      </c>
      <c r="D92" s="471" t="n">
        <v>70</v>
      </c>
      <c r="E92" s="471" t="n">
        <v>283</v>
      </c>
      <c r="F92" s="472" t="n">
        <v>7.93291024478695</v>
      </c>
      <c r="G92" s="473" t="n">
        <v>19.6946227041381</v>
      </c>
      <c r="H92" s="473" t="n">
        <v>27.0928462709285</v>
      </c>
    </row>
    <row r="93" customFormat="false" ht="13.8" hidden="false" customHeight="false" outlineLevel="0" collapsed="false">
      <c r="A93" s="80"/>
      <c r="B93" s="80" t="s">
        <v>613</v>
      </c>
      <c r="C93" s="474" t="n">
        <v>22</v>
      </c>
      <c r="D93" s="474" t="n">
        <v>8</v>
      </c>
      <c r="E93" s="474" t="n">
        <v>29</v>
      </c>
      <c r="F93" s="475" t="n">
        <v>2.53592561284869</v>
      </c>
      <c r="G93" s="476" t="n">
        <v>11.5207373271889</v>
      </c>
      <c r="H93" s="476" t="n">
        <v>22.7272727272727</v>
      </c>
    </row>
    <row r="94" customFormat="false" ht="13.8" hidden="false" customHeight="false" outlineLevel="0" collapsed="false">
      <c r="A94" s="87" t="s">
        <v>614</v>
      </c>
      <c r="B94" s="480"/>
      <c r="C94" s="477" t="n">
        <v>550</v>
      </c>
      <c r="D94" s="477" t="n">
        <v>255</v>
      </c>
      <c r="E94" s="477" t="n">
        <v>735</v>
      </c>
      <c r="F94" s="478" t="n">
        <v>9.1578737806092</v>
      </c>
      <c r="G94" s="479" t="n">
        <v>23.5524190119888</v>
      </c>
      <c r="H94" s="479" t="n">
        <v>21.4597335219903</v>
      </c>
    </row>
    <row r="95" customFormat="false" ht="13.8" hidden="false" customHeight="false" outlineLevel="0" collapsed="false">
      <c r="A95" s="80"/>
      <c r="B95" s="80" t="s">
        <v>615</v>
      </c>
      <c r="C95" s="474" t="n">
        <v>23</v>
      </c>
      <c r="D95" s="474" t="s">
        <v>533</v>
      </c>
      <c r="E95" s="474" t="n">
        <v>25</v>
      </c>
      <c r="F95" s="475" t="n">
        <v>7.48362956033676</v>
      </c>
      <c r="G95" s="476" t="n">
        <v>21.1538461538462</v>
      </c>
      <c r="H95" s="476" t="n">
        <v>18.018018018018</v>
      </c>
    </row>
    <row r="96" customFormat="false" ht="13.8" hidden="false" customHeight="false" outlineLevel="0" collapsed="false">
      <c r="A96" s="93"/>
      <c r="B96" s="93" t="s">
        <v>616</v>
      </c>
      <c r="C96" s="471" t="n">
        <v>14</v>
      </c>
      <c r="D96" s="471" t="n">
        <v>8</v>
      </c>
      <c r="E96" s="471" t="n">
        <v>20</v>
      </c>
      <c r="F96" s="472" t="n">
        <v>7.75945683802134</v>
      </c>
      <c r="G96" s="473" t="n">
        <v>13.2450331125828</v>
      </c>
      <c r="H96" s="473" t="n">
        <v>18.9873417721519</v>
      </c>
    </row>
    <row r="97" customFormat="false" ht="13.8" hidden="false" customHeight="false" outlineLevel="0" collapsed="false">
      <c r="A97" s="80"/>
      <c r="B97" s="80" t="s">
        <v>617</v>
      </c>
      <c r="C97" s="474" t="n">
        <v>39</v>
      </c>
      <c r="D97" s="474" t="n">
        <v>14</v>
      </c>
      <c r="E97" s="474" t="n">
        <v>47</v>
      </c>
      <c r="F97" s="475" t="n">
        <v>11.9196988707654</v>
      </c>
      <c r="G97" s="476" t="n">
        <v>31.9634703196347</v>
      </c>
      <c r="H97" s="476" t="n">
        <v>13.2325141776938</v>
      </c>
    </row>
    <row r="98" customFormat="false" ht="13.8" hidden="false" customHeight="false" outlineLevel="0" collapsed="false">
      <c r="A98" s="93"/>
      <c r="B98" s="93" t="s">
        <v>618</v>
      </c>
      <c r="C98" s="471" t="n">
        <v>23</v>
      </c>
      <c r="D98" s="471" t="n">
        <v>12</v>
      </c>
      <c r="E98" s="471" t="n">
        <v>34</v>
      </c>
      <c r="F98" s="472" t="n">
        <v>20.8643815201192</v>
      </c>
      <c r="G98" s="473" t="n">
        <v>41.9161676646707</v>
      </c>
      <c r="H98" s="473" t="n">
        <v>29.126213592233</v>
      </c>
    </row>
    <row r="99" customFormat="false" ht="13.8" hidden="false" customHeight="false" outlineLevel="0" collapsed="false">
      <c r="A99" s="80"/>
      <c r="B99" s="80" t="s">
        <v>619</v>
      </c>
      <c r="C99" s="474" t="n">
        <v>150</v>
      </c>
      <c r="D99" s="474" t="n">
        <v>84</v>
      </c>
      <c r="E99" s="474" t="n">
        <v>215</v>
      </c>
      <c r="F99" s="475" t="n">
        <v>10.2284350494374</v>
      </c>
      <c r="G99" s="476" t="n">
        <v>21.1690363349131</v>
      </c>
      <c r="H99" s="476" t="n">
        <v>23.6156351791531</v>
      </c>
    </row>
    <row r="100" customFormat="false" ht="13.8" hidden="false" customHeight="false" outlineLevel="0" collapsed="false">
      <c r="A100" s="93"/>
      <c r="B100" s="93" t="s">
        <v>620</v>
      </c>
      <c r="C100" s="471" t="n">
        <v>48</v>
      </c>
      <c r="D100" s="471" t="n">
        <v>17</v>
      </c>
      <c r="E100" s="471" t="n">
        <v>60</v>
      </c>
      <c r="F100" s="472" t="n">
        <v>16.7664670658683</v>
      </c>
      <c r="G100" s="473" t="n">
        <v>28.4495021337127</v>
      </c>
      <c r="H100" s="473" t="n">
        <v>25.5863539445629</v>
      </c>
    </row>
    <row r="101" customFormat="false" ht="13.8" hidden="false" customHeight="false" outlineLevel="0" collapsed="false">
      <c r="A101" s="80"/>
      <c r="B101" s="80" t="s">
        <v>621</v>
      </c>
      <c r="C101" s="474" t="n">
        <v>18</v>
      </c>
      <c r="D101" s="474" t="n">
        <v>6</v>
      </c>
      <c r="E101" s="474" t="n">
        <v>21</v>
      </c>
      <c r="F101" s="475" t="n">
        <v>1.40056022408964</v>
      </c>
      <c r="G101" s="476" t="n">
        <v>13.4770889487871</v>
      </c>
      <c r="H101" s="476" t="n">
        <v>16.6666666666667</v>
      </c>
    </row>
    <row r="102" customFormat="false" ht="13.8" hidden="false" customHeight="false" outlineLevel="0" collapsed="false">
      <c r="A102" s="93"/>
      <c r="B102" s="93" t="s">
        <v>622</v>
      </c>
      <c r="C102" s="471" t="n">
        <v>47</v>
      </c>
      <c r="D102" s="471" t="n">
        <v>31</v>
      </c>
      <c r="E102" s="471" t="n">
        <v>70</v>
      </c>
      <c r="F102" s="472" t="n">
        <v>12.2000813338756</v>
      </c>
      <c r="G102" s="473" t="n">
        <v>31.6789862724393</v>
      </c>
      <c r="H102" s="473" t="n">
        <v>13.6986301369863</v>
      </c>
    </row>
    <row r="103" customFormat="false" ht="13.8" hidden="false" customHeight="false" outlineLevel="0" collapsed="false">
      <c r="A103" s="93"/>
      <c r="B103" s="93" t="s">
        <v>623</v>
      </c>
      <c r="C103" s="471" t="n">
        <v>47</v>
      </c>
      <c r="D103" s="471" t="n">
        <v>22</v>
      </c>
      <c r="E103" s="471" t="n">
        <v>65</v>
      </c>
      <c r="F103" s="472" t="n">
        <v>5.08905852417303</v>
      </c>
      <c r="G103" s="473" t="n">
        <v>20.8955223880597</v>
      </c>
      <c r="H103" s="473" t="n">
        <v>20.1912858660999</v>
      </c>
    </row>
    <row r="104" customFormat="false" ht="13.8" hidden="false" customHeight="false" outlineLevel="0" collapsed="false">
      <c r="A104" s="80"/>
      <c r="B104" s="80" t="s">
        <v>624</v>
      </c>
      <c r="C104" s="474" t="n">
        <v>22</v>
      </c>
      <c r="D104" s="474" t="n">
        <v>15</v>
      </c>
      <c r="E104" s="474" t="n">
        <v>31</v>
      </c>
      <c r="F104" s="475" t="n">
        <v>15.5688622754491</v>
      </c>
      <c r="G104" s="476" t="n">
        <v>48.9913544668588</v>
      </c>
      <c r="H104" s="476" t="n">
        <v>4.31034482758621</v>
      </c>
    </row>
    <row r="105" customFormat="false" ht="13.8" hidden="false" customHeight="false" outlineLevel="0" collapsed="false">
      <c r="A105" s="93"/>
      <c r="B105" s="93" t="s">
        <v>625</v>
      </c>
      <c r="C105" s="471" t="n">
        <v>51</v>
      </c>
      <c r="D105" s="471" t="n">
        <v>18</v>
      </c>
      <c r="E105" s="471" t="n">
        <v>65</v>
      </c>
      <c r="F105" s="472" t="n">
        <v>7.65696784073507</v>
      </c>
      <c r="G105" s="473" t="n">
        <v>28.3950617283951</v>
      </c>
      <c r="H105" s="473" t="n">
        <v>48.0427046263345</v>
      </c>
    </row>
    <row r="106" customFormat="false" ht="13.8" hidden="false" customHeight="false" outlineLevel="0" collapsed="false">
      <c r="A106" s="80"/>
      <c r="B106" s="80" t="s">
        <v>626</v>
      </c>
      <c r="C106" s="474" t="n">
        <v>68</v>
      </c>
      <c r="D106" s="474" t="n">
        <v>26</v>
      </c>
      <c r="E106" s="474" t="n">
        <v>82</v>
      </c>
      <c r="F106" s="475" t="n">
        <v>6.86184812442818</v>
      </c>
      <c r="G106" s="476" t="n">
        <v>17.2117039586919</v>
      </c>
      <c r="H106" s="476" t="n">
        <v>17.9299103504482</v>
      </c>
    </row>
    <row r="107" customFormat="false" ht="13.8" hidden="false" customHeight="false" outlineLevel="0" collapsed="false">
      <c r="A107" s="87" t="s">
        <v>627</v>
      </c>
      <c r="B107" s="87"/>
      <c r="C107" s="481" t="n">
        <v>142</v>
      </c>
      <c r="D107" s="481" t="n">
        <v>63</v>
      </c>
      <c r="E107" s="481" t="n">
        <v>188</v>
      </c>
      <c r="F107" s="482" t="n">
        <v>10.4456824512535</v>
      </c>
      <c r="G107" s="483" t="n">
        <v>25.1617541337168</v>
      </c>
      <c r="H107" s="483" t="n">
        <v>20.6532180595581</v>
      </c>
    </row>
    <row r="108" customFormat="false" ht="13.8" hidden="false" customHeight="false" outlineLevel="0" collapsed="false">
      <c r="A108" s="80"/>
      <c r="B108" s="80" t="s">
        <v>628</v>
      </c>
      <c r="C108" s="484" t="n">
        <v>142</v>
      </c>
      <c r="D108" s="484" t="n">
        <v>63</v>
      </c>
      <c r="E108" s="484" t="n">
        <v>188</v>
      </c>
      <c r="F108" s="485" t="n">
        <v>10.4456824512535</v>
      </c>
      <c r="G108" s="486" t="n">
        <v>25.1617541337168</v>
      </c>
      <c r="H108" s="486" t="n">
        <v>20.6532180595581</v>
      </c>
    </row>
    <row r="109" customFormat="false" ht="13.8" hidden="false" customHeight="false" outlineLevel="0" collapsed="false">
      <c r="A109" s="87" t="s">
        <v>629</v>
      </c>
      <c r="B109" s="87"/>
      <c r="C109" s="477" t="n">
        <v>327</v>
      </c>
      <c r="D109" s="477" t="n">
        <v>138</v>
      </c>
      <c r="E109" s="477" t="n">
        <v>434</v>
      </c>
      <c r="F109" s="478" t="n">
        <v>7.3343811020622</v>
      </c>
      <c r="G109" s="479" t="n">
        <v>19.7841726618705</v>
      </c>
      <c r="H109" s="479" t="n">
        <v>23.1319992656508</v>
      </c>
    </row>
    <row r="110" customFormat="false" ht="13.8" hidden="false" customHeight="false" outlineLevel="0" collapsed="false">
      <c r="A110" s="80"/>
      <c r="B110" s="80" t="s">
        <v>630</v>
      </c>
      <c r="C110" s="484" t="n">
        <v>46</v>
      </c>
      <c r="D110" s="484" t="n">
        <v>26</v>
      </c>
      <c r="E110" s="484" t="n">
        <v>65</v>
      </c>
      <c r="F110" s="485" t="n">
        <v>5.13573000733676</v>
      </c>
      <c r="G110" s="486" t="n">
        <v>14.5939086294416</v>
      </c>
      <c r="H110" s="486" t="n">
        <v>18.8848920863309</v>
      </c>
    </row>
    <row r="111" customFormat="false" ht="13.8" hidden="false" customHeight="false" outlineLevel="0" collapsed="false">
      <c r="A111" s="93"/>
      <c r="B111" s="93" t="s">
        <v>631</v>
      </c>
      <c r="C111" s="471" t="n">
        <v>119</v>
      </c>
      <c r="D111" s="471" t="n">
        <v>42</v>
      </c>
      <c r="E111" s="471" t="n">
        <v>151</v>
      </c>
      <c r="F111" s="472" t="n">
        <v>6.26726152538772</v>
      </c>
      <c r="G111" s="473" t="n">
        <v>14.5985401459854</v>
      </c>
      <c r="H111" s="473" t="n">
        <v>18.5107278081615</v>
      </c>
    </row>
    <row r="112" customFormat="false" ht="13.8" hidden="false" customHeight="false" outlineLevel="0" collapsed="false">
      <c r="A112" s="80"/>
      <c r="B112" s="80" t="s">
        <v>632</v>
      </c>
      <c r="C112" s="474" t="n">
        <v>41</v>
      </c>
      <c r="D112" s="474" t="n">
        <v>13</v>
      </c>
      <c r="E112" s="474" t="n">
        <v>54</v>
      </c>
      <c r="F112" s="475" t="n">
        <v>9.43396226415094</v>
      </c>
      <c r="G112" s="476" t="n">
        <v>29.4573643410853</v>
      </c>
      <c r="H112" s="476" t="n">
        <v>44.5859872611465</v>
      </c>
    </row>
    <row r="113" customFormat="false" ht="13.8" hidden="false" customHeight="false" outlineLevel="0" collapsed="false">
      <c r="A113" s="93"/>
      <c r="B113" s="93" t="s">
        <v>633</v>
      </c>
      <c r="C113" s="471" t="n">
        <v>80</v>
      </c>
      <c r="D113" s="471" t="n">
        <v>36</v>
      </c>
      <c r="E113" s="471" t="n">
        <v>107</v>
      </c>
      <c r="F113" s="472" t="n">
        <v>10.8322324966975</v>
      </c>
      <c r="G113" s="473" t="n">
        <v>29.7029702970297</v>
      </c>
      <c r="H113" s="473" t="n">
        <v>25.2631578947368</v>
      </c>
    </row>
    <row r="114" customFormat="false" ht="13.8" hidden="false" customHeight="false" outlineLevel="0" collapsed="false">
      <c r="A114" s="80"/>
      <c r="B114" s="80" t="s">
        <v>634</v>
      </c>
      <c r="C114" s="474" t="n">
        <v>41</v>
      </c>
      <c r="D114" s="474" t="n">
        <v>21</v>
      </c>
      <c r="E114" s="474" t="n">
        <v>57</v>
      </c>
      <c r="F114" s="475" t="n">
        <v>8.53932584269663</v>
      </c>
      <c r="G114" s="476" t="n">
        <v>25.5516840882695</v>
      </c>
      <c r="H114" s="476" t="n">
        <v>29.7951582867784</v>
      </c>
    </row>
    <row r="115" customFormat="false" ht="13.8" hidden="false" customHeight="false" outlineLevel="0" collapsed="false">
      <c r="A115" s="87" t="s">
        <v>635</v>
      </c>
      <c r="B115" s="87"/>
      <c r="C115" s="481" t="n">
        <v>2726</v>
      </c>
      <c r="D115" s="481" t="n">
        <v>1039</v>
      </c>
      <c r="E115" s="481" t="n">
        <v>3556</v>
      </c>
      <c r="F115" s="482" t="n">
        <v>6.20277492562462</v>
      </c>
      <c r="G115" s="483" t="n">
        <v>21.6995702903981</v>
      </c>
      <c r="H115" s="483" t="n">
        <v>21.3938339356623</v>
      </c>
    </row>
    <row r="116" customFormat="false" ht="13.8" hidden="false" customHeight="false" outlineLevel="0" collapsed="false">
      <c r="A116" s="80"/>
      <c r="B116" s="80" t="s">
        <v>636</v>
      </c>
      <c r="C116" s="484" t="n">
        <v>34</v>
      </c>
      <c r="D116" s="484" t="n">
        <v>24</v>
      </c>
      <c r="E116" s="484" t="n">
        <v>50</v>
      </c>
      <c r="F116" s="485" t="n">
        <v>15.6385751520417</v>
      </c>
      <c r="G116" s="486" t="n">
        <v>11.3765642775882</v>
      </c>
      <c r="H116" s="486" t="n">
        <v>6.55737704918033</v>
      </c>
    </row>
    <row r="117" customFormat="false" ht="13.8" hidden="false" customHeight="false" outlineLevel="0" collapsed="false">
      <c r="A117" s="93"/>
      <c r="B117" s="93" t="s">
        <v>637</v>
      </c>
      <c r="C117" s="471" t="n">
        <v>53</v>
      </c>
      <c r="D117" s="471" t="n">
        <v>11</v>
      </c>
      <c r="E117" s="471" t="n">
        <v>63</v>
      </c>
      <c r="F117" s="472" t="n">
        <v>13.6908157444381</v>
      </c>
      <c r="G117" s="473" t="n">
        <v>29.1545189504373</v>
      </c>
      <c r="H117" s="473" t="n">
        <v>45.0236966824645</v>
      </c>
    </row>
    <row r="118" customFormat="false" ht="13.8" hidden="false" customHeight="false" outlineLevel="0" collapsed="false">
      <c r="A118" s="80"/>
      <c r="B118" s="80" t="s">
        <v>638</v>
      </c>
      <c r="C118" s="474" t="n">
        <v>60</v>
      </c>
      <c r="D118" s="474" t="n">
        <v>18</v>
      </c>
      <c r="E118" s="474" t="n">
        <v>73</v>
      </c>
      <c r="F118" s="475" t="n">
        <v>9.82800982800983</v>
      </c>
      <c r="G118" s="476" t="n">
        <v>30.5907172995781</v>
      </c>
      <c r="H118" s="476" t="n">
        <v>24.5022970903522</v>
      </c>
    </row>
    <row r="119" customFormat="false" ht="13.8" hidden="false" customHeight="false" outlineLevel="0" collapsed="false">
      <c r="A119" s="93"/>
      <c r="B119" s="93" t="s">
        <v>639</v>
      </c>
      <c r="C119" s="471" t="n">
        <v>29</v>
      </c>
      <c r="D119" s="471" t="n">
        <v>4</v>
      </c>
      <c r="E119" s="471" t="n">
        <v>33</v>
      </c>
      <c r="F119" s="472" t="n">
        <v>3.57142857142857</v>
      </c>
      <c r="G119" s="473" t="n">
        <v>18.2926829268293</v>
      </c>
      <c r="H119" s="473" t="n">
        <v>30.060120240481</v>
      </c>
    </row>
    <row r="120" customFormat="false" ht="13.8" hidden="false" customHeight="false" outlineLevel="0" collapsed="false">
      <c r="A120" s="80"/>
      <c r="B120" s="80" t="s">
        <v>640</v>
      </c>
      <c r="C120" s="474" t="n">
        <v>96</v>
      </c>
      <c r="D120" s="474" t="n">
        <v>29</v>
      </c>
      <c r="E120" s="474" t="n">
        <v>120</v>
      </c>
      <c r="F120" s="475" t="n">
        <v>5.19584332533973</v>
      </c>
      <c r="G120" s="476" t="n">
        <v>28.0837004405286</v>
      </c>
      <c r="H120" s="476" t="n">
        <v>33.831628638867</v>
      </c>
    </row>
    <row r="121" customFormat="false" ht="13.8" hidden="false" customHeight="false" outlineLevel="0" collapsed="false">
      <c r="A121" s="93"/>
      <c r="B121" s="93" t="s">
        <v>641</v>
      </c>
      <c r="C121" s="471" t="n">
        <v>199</v>
      </c>
      <c r="D121" s="471" t="n">
        <v>105</v>
      </c>
      <c r="E121" s="471" t="n">
        <v>286</v>
      </c>
      <c r="F121" s="472" t="n">
        <v>5.57534458726963</v>
      </c>
      <c r="G121" s="473" t="n">
        <v>14.5201103528387</v>
      </c>
      <c r="H121" s="473" t="n">
        <v>16.5992764417961</v>
      </c>
    </row>
    <row r="122" customFormat="false" ht="13.8" hidden="false" customHeight="false" outlineLevel="0" collapsed="false">
      <c r="A122" s="80"/>
      <c r="B122" s="80" t="s">
        <v>642</v>
      </c>
      <c r="C122" s="474" t="n">
        <v>113</v>
      </c>
      <c r="D122" s="474" t="n">
        <v>57</v>
      </c>
      <c r="E122" s="474" t="n">
        <v>163</v>
      </c>
      <c r="F122" s="475" t="n">
        <v>8.65671641791045</v>
      </c>
      <c r="G122" s="476" t="n">
        <v>23.9651416122004</v>
      </c>
      <c r="H122" s="476" t="n">
        <v>20.6677265500795</v>
      </c>
    </row>
    <row r="123" customFormat="false" ht="13.8" hidden="false" customHeight="false" outlineLevel="0" collapsed="false">
      <c r="A123" s="93"/>
      <c r="B123" s="93" t="s">
        <v>643</v>
      </c>
      <c r="C123" s="471" t="n">
        <v>34</v>
      </c>
      <c r="D123" s="471" t="n">
        <v>21</v>
      </c>
      <c r="E123" s="471" t="n">
        <v>54</v>
      </c>
      <c r="F123" s="472" t="n">
        <v>3.80124898180831</v>
      </c>
      <c r="G123" s="473" t="n">
        <v>14.344262295082</v>
      </c>
      <c r="H123" s="473" t="n">
        <v>22.3529411764706</v>
      </c>
    </row>
    <row r="124" customFormat="false" ht="13.8" hidden="false" customHeight="false" outlineLevel="0" collapsed="false">
      <c r="A124" s="80"/>
      <c r="B124" s="80" t="s">
        <v>644</v>
      </c>
      <c r="C124" s="474" t="n">
        <v>48</v>
      </c>
      <c r="D124" s="474" t="n">
        <v>12</v>
      </c>
      <c r="E124" s="474" t="n">
        <v>60</v>
      </c>
      <c r="F124" s="475" t="n">
        <v>8.67469879518072</v>
      </c>
      <c r="G124" s="476" t="n">
        <v>21.2483399734396</v>
      </c>
      <c r="H124" s="476" t="n">
        <v>47.8821362799263</v>
      </c>
    </row>
    <row r="125" customFormat="false" ht="13.8" hidden="false" customHeight="false" outlineLevel="0" collapsed="false">
      <c r="A125" s="93"/>
      <c r="B125" s="93" t="s">
        <v>645</v>
      </c>
      <c r="C125" s="471" t="n">
        <v>30</v>
      </c>
      <c r="D125" s="471" t="n">
        <v>11</v>
      </c>
      <c r="E125" s="471" t="n">
        <v>38</v>
      </c>
      <c r="F125" s="472" t="n">
        <v>4.95458298926507</v>
      </c>
      <c r="G125" s="473" t="n">
        <v>18.8261351052049</v>
      </c>
      <c r="H125" s="473" t="n">
        <v>15.817223198594</v>
      </c>
    </row>
    <row r="126" customFormat="false" ht="13.8" hidden="false" customHeight="false" outlineLevel="0" collapsed="false">
      <c r="A126" s="80"/>
      <c r="B126" s="80" t="s">
        <v>646</v>
      </c>
      <c r="C126" s="474" t="n">
        <v>41</v>
      </c>
      <c r="D126" s="474" t="n">
        <v>29</v>
      </c>
      <c r="E126" s="474" t="n">
        <v>66</v>
      </c>
      <c r="F126" s="475" t="n">
        <v>14.3112701252236</v>
      </c>
      <c r="G126" s="476" t="n">
        <v>19.7095435684647</v>
      </c>
      <c r="H126" s="476" t="n">
        <v>24.1157556270096</v>
      </c>
    </row>
    <row r="127" customFormat="false" ht="13.8" hidden="false" customHeight="false" outlineLevel="0" collapsed="false">
      <c r="A127" s="93"/>
      <c r="B127" s="93" t="s">
        <v>647</v>
      </c>
      <c r="C127" s="471" t="n">
        <v>203</v>
      </c>
      <c r="D127" s="471" t="n">
        <v>82</v>
      </c>
      <c r="E127" s="471" t="n">
        <v>271</v>
      </c>
      <c r="F127" s="472" t="n">
        <v>8.54116843184148</v>
      </c>
      <c r="G127" s="473" t="n">
        <v>25.9535093658316</v>
      </c>
      <c r="H127" s="473" t="n">
        <v>18.7290969899666</v>
      </c>
    </row>
    <row r="128" customFormat="false" ht="13.8" hidden="false" customHeight="false" outlineLevel="0" collapsed="false">
      <c r="A128" s="80"/>
      <c r="B128" s="80" t="s">
        <v>648</v>
      </c>
      <c r="C128" s="474" t="n">
        <v>49</v>
      </c>
      <c r="D128" s="474" t="n">
        <v>17</v>
      </c>
      <c r="E128" s="474" t="n">
        <v>60</v>
      </c>
      <c r="F128" s="475" t="n">
        <v>2.93147673140344</v>
      </c>
      <c r="G128" s="476" t="n">
        <v>13.6674259681093</v>
      </c>
      <c r="H128" s="476" t="n">
        <v>20.0601805416249</v>
      </c>
    </row>
    <row r="129" customFormat="false" ht="13.8" hidden="false" customHeight="false" outlineLevel="0" collapsed="false">
      <c r="A129" s="93"/>
      <c r="B129" s="93" t="s">
        <v>649</v>
      </c>
      <c r="C129" s="471" t="n">
        <v>94</v>
      </c>
      <c r="D129" s="471" t="n">
        <v>64</v>
      </c>
      <c r="E129" s="471" t="n">
        <v>141</v>
      </c>
      <c r="F129" s="472" t="n">
        <v>9.03522205206738</v>
      </c>
      <c r="G129" s="473" t="n">
        <v>21.7485863418878</v>
      </c>
      <c r="H129" s="473" t="n">
        <v>21.290751829674</v>
      </c>
    </row>
    <row r="130" customFormat="false" ht="13.8" hidden="false" customHeight="false" outlineLevel="0" collapsed="false">
      <c r="A130" s="80"/>
      <c r="B130" s="80" t="s">
        <v>650</v>
      </c>
      <c r="C130" s="474" t="n">
        <v>25</v>
      </c>
      <c r="D130" s="474" t="n">
        <v>6</v>
      </c>
      <c r="E130" s="474" t="n">
        <v>30</v>
      </c>
      <c r="F130" s="475" t="n">
        <v>0.231267345050879</v>
      </c>
      <c r="G130" s="476" t="n">
        <v>13.2061628760088</v>
      </c>
      <c r="H130" s="476" t="n">
        <v>12.7610208816705</v>
      </c>
    </row>
    <row r="131" customFormat="false" ht="13.8" hidden="false" customHeight="false" outlineLevel="0" collapsed="false">
      <c r="A131" s="93"/>
      <c r="B131" s="93" t="s">
        <v>651</v>
      </c>
      <c r="C131" s="471" t="n">
        <v>143</v>
      </c>
      <c r="D131" s="471" t="n">
        <v>42</v>
      </c>
      <c r="E131" s="471" t="n">
        <v>177</v>
      </c>
      <c r="F131" s="472" t="n">
        <v>3.51764996297211</v>
      </c>
      <c r="G131" s="473" t="n">
        <v>12.9919035963095</v>
      </c>
      <c r="H131" s="473" t="n">
        <v>12.085308056872</v>
      </c>
    </row>
    <row r="132" customFormat="false" ht="13.8" hidden="false" customHeight="false" outlineLevel="0" collapsed="false">
      <c r="A132" s="80"/>
      <c r="B132" s="80" t="s">
        <v>652</v>
      </c>
      <c r="C132" s="474" t="n">
        <v>818</v>
      </c>
      <c r="D132" s="474" t="n">
        <v>220</v>
      </c>
      <c r="E132" s="474" t="n">
        <v>972</v>
      </c>
      <c r="F132" s="475" t="n">
        <v>6.14248064911079</v>
      </c>
      <c r="G132" s="476" t="n">
        <v>31.1224489795918</v>
      </c>
      <c r="H132" s="476" t="n">
        <v>25.3615807700143</v>
      </c>
    </row>
    <row r="133" customFormat="false" ht="13.8" hidden="false" customHeight="false" outlineLevel="0" collapsed="false">
      <c r="A133" s="93"/>
      <c r="B133" s="93" t="s">
        <v>653</v>
      </c>
      <c r="C133" s="471" t="n">
        <v>34</v>
      </c>
      <c r="D133" s="471" t="n">
        <v>16</v>
      </c>
      <c r="E133" s="471" t="n">
        <v>48</v>
      </c>
      <c r="F133" s="472" t="n">
        <v>5.73065902578797</v>
      </c>
      <c r="G133" s="473" t="n">
        <v>32.5779036827195</v>
      </c>
      <c r="H133" s="473" t="n">
        <v>31.5789473684211</v>
      </c>
    </row>
    <row r="134" customFormat="false" ht="13.8" hidden="false" customHeight="false" outlineLevel="0" collapsed="false">
      <c r="A134" s="80"/>
      <c r="B134" s="80" t="s">
        <v>654</v>
      </c>
      <c r="C134" s="474" t="n">
        <v>20</v>
      </c>
      <c r="D134" s="474" t="n">
        <v>15</v>
      </c>
      <c r="E134" s="474" t="n">
        <v>31</v>
      </c>
      <c r="F134" s="475" t="n">
        <v>13.5658914728682</v>
      </c>
      <c r="G134" s="476" t="n">
        <v>36.1757105943153</v>
      </c>
      <c r="H134" s="476" t="n">
        <v>11.5384615384615</v>
      </c>
    </row>
    <row r="135" customFormat="false" ht="13.8" hidden="false" customHeight="false" outlineLevel="0" collapsed="false">
      <c r="A135" s="93"/>
      <c r="B135" s="93" t="s">
        <v>655</v>
      </c>
      <c r="C135" s="471" t="n">
        <v>47</v>
      </c>
      <c r="D135" s="471" t="n">
        <v>5</v>
      </c>
      <c r="E135" s="471" t="n">
        <v>51</v>
      </c>
      <c r="F135" s="472" t="n">
        <v>7.89473684210526</v>
      </c>
      <c r="G135" s="473" t="n">
        <v>17.718715393134</v>
      </c>
      <c r="H135" s="473" t="n">
        <v>30.2571860816944</v>
      </c>
    </row>
    <row r="136" customFormat="false" ht="13.8" hidden="false" customHeight="false" outlineLevel="0" collapsed="false">
      <c r="A136" s="80"/>
      <c r="B136" s="80" t="s">
        <v>656</v>
      </c>
      <c r="C136" s="474" t="n">
        <v>43</v>
      </c>
      <c r="D136" s="474" t="n">
        <v>17</v>
      </c>
      <c r="E136" s="474" t="n">
        <v>58</v>
      </c>
      <c r="F136" s="475" t="n">
        <v>7.85854616895874</v>
      </c>
      <c r="G136" s="476" t="n">
        <v>28.322440087146</v>
      </c>
      <c r="H136" s="476" t="n">
        <v>20.6896551724138</v>
      </c>
    </row>
    <row r="137" customFormat="false" ht="13.8" hidden="false" customHeight="false" outlineLevel="0" collapsed="false">
      <c r="A137" s="93"/>
      <c r="B137" s="93" t="s">
        <v>657</v>
      </c>
      <c r="C137" s="471" t="n">
        <v>29</v>
      </c>
      <c r="D137" s="471" t="n">
        <v>5</v>
      </c>
      <c r="E137" s="471" t="n">
        <v>31</v>
      </c>
      <c r="F137" s="472" t="n">
        <v>3.96301188903567</v>
      </c>
      <c r="G137" s="473" t="n">
        <v>16.8539325842697</v>
      </c>
      <c r="H137" s="473" t="n">
        <v>11.7647058823529</v>
      </c>
    </row>
    <row r="138" customFormat="false" ht="13.8" hidden="false" customHeight="false" outlineLevel="0" collapsed="false">
      <c r="A138" s="80"/>
      <c r="B138" s="80" t="s">
        <v>658</v>
      </c>
      <c r="C138" s="474" t="n">
        <v>33</v>
      </c>
      <c r="D138" s="474" t="n">
        <v>8</v>
      </c>
      <c r="E138" s="474" t="n">
        <v>41</v>
      </c>
      <c r="F138" s="475" t="n">
        <v>0.980632507967639</v>
      </c>
      <c r="G138" s="476" t="n">
        <v>13.1670131670132</v>
      </c>
      <c r="H138" s="476" t="n">
        <v>20.8333333333333</v>
      </c>
    </row>
    <row r="139" customFormat="false" ht="13.8" hidden="false" customHeight="false" outlineLevel="0" collapsed="false">
      <c r="A139" s="93"/>
      <c r="B139" s="93" t="s">
        <v>659</v>
      </c>
      <c r="C139" s="471" t="n">
        <v>35</v>
      </c>
      <c r="D139" s="471" t="n">
        <v>18</v>
      </c>
      <c r="E139" s="471" t="n">
        <v>50</v>
      </c>
      <c r="F139" s="472" t="n">
        <v>8.83652430044183</v>
      </c>
      <c r="G139" s="473" t="n">
        <v>30.9677419354839</v>
      </c>
      <c r="H139" s="473" t="n">
        <v>15.6862745098039</v>
      </c>
    </row>
    <row r="140" customFormat="false" ht="13.8" hidden="false" customHeight="false" outlineLevel="0" collapsed="false">
      <c r="A140" s="80"/>
      <c r="B140" s="80" t="s">
        <v>660</v>
      </c>
      <c r="C140" s="474" t="n">
        <v>36</v>
      </c>
      <c r="D140" s="474" t="n">
        <v>10</v>
      </c>
      <c r="E140" s="474" t="n">
        <v>45</v>
      </c>
      <c r="F140" s="475" t="n">
        <v>3.03030303030303</v>
      </c>
      <c r="G140" s="476" t="n">
        <v>9.69305331179321</v>
      </c>
      <c r="H140" s="476" t="n">
        <v>30.9859154929577</v>
      </c>
    </row>
    <row r="141" customFormat="false" ht="13.8" hidden="false" customHeight="false" outlineLevel="0" collapsed="false">
      <c r="A141" s="93"/>
      <c r="B141" s="93" t="s">
        <v>661</v>
      </c>
      <c r="C141" s="471" t="n">
        <v>29</v>
      </c>
      <c r="D141" s="471" t="n">
        <v>16</v>
      </c>
      <c r="E141" s="471" t="n">
        <v>45</v>
      </c>
      <c r="F141" s="472" t="n">
        <v>9.38189845474614</v>
      </c>
      <c r="G141" s="473" t="n">
        <v>30.3030303030303</v>
      </c>
      <c r="H141" s="473" t="n">
        <v>19.5121951219512</v>
      </c>
    </row>
    <row r="142" customFormat="false" ht="13.8" hidden="false" customHeight="false" outlineLevel="0" collapsed="false">
      <c r="A142" s="80"/>
      <c r="B142" s="80" t="s">
        <v>662</v>
      </c>
      <c r="C142" s="474" t="n">
        <v>88</v>
      </c>
      <c r="D142" s="474" t="n">
        <v>48</v>
      </c>
      <c r="E142" s="474" t="n">
        <v>128</v>
      </c>
      <c r="F142" s="475" t="n">
        <v>5.71700809909481</v>
      </c>
      <c r="G142" s="476" t="n">
        <v>21.5497478221</v>
      </c>
      <c r="H142" s="476" t="n">
        <v>29.8804780876494</v>
      </c>
    </row>
    <row r="143" customFormat="false" ht="13.8" hidden="false" customHeight="false" outlineLevel="0" collapsed="false">
      <c r="A143" s="93"/>
      <c r="B143" s="93" t="s">
        <v>663</v>
      </c>
      <c r="C143" s="471" t="n">
        <v>34</v>
      </c>
      <c r="D143" s="471" t="n">
        <v>8</v>
      </c>
      <c r="E143" s="471" t="n">
        <v>41</v>
      </c>
      <c r="F143" s="472" t="n">
        <v>2.39454779885799</v>
      </c>
      <c r="G143" s="473" t="n">
        <v>7.7732053040695</v>
      </c>
      <c r="H143" s="473" t="n">
        <v>8.10014727540501</v>
      </c>
    </row>
    <row r="144" customFormat="false" ht="13.8" hidden="false" customHeight="false" outlineLevel="0" collapsed="false">
      <c r="A144" s="80"/>
      <c r="B144" s="80" t="s">
        <v>664</v>
      </c>
      <c r="C144" s="474" t="n">
        <v>46</v>
      </c>
      <c r="D144" s="474" t="n">
        <v>30</v>
      </c>
      <c r="E144" s="474" t="n">
        <v>68</v>
      </c>
      <c r="F144" s="475" t="n">
        <v>7.32188116023655</v>
      </c>
      <c r="G144" s="476" t="n">
        <v>14.9812734082397</v>
      </c>
      <c r="H144" s="476" t="n">
        <v>23.7837837837838</v>
      </c>
    </row>
    <row r="145" customFormat="false" ht="13.8" hidden="false" customHeight="false" outlineLevel="0" collapsed="false">
      <c r="A145" s="93"/>
      <c r="B145" s="93" t="s">
        <v>665</v>
      </c>
      <c r="C145" s="471" t="n">
        <v>44</v>
      </c>
      <c r="D145" s="471" t="n">
        <v>16</v>
      </c>
      <c r="E145" s="471" t="n">
        <v>60</v>
      </c>
      <c r="F145" s="472" t="n">
        <v>11.0024449877751</v>
      </c>
      <c r="G145" s="473" t="n">
        <v>21.1111111111111</v>
      </c>
      <c r="H145" s="473" t="n">
        <v>24.0549828178694</v>
      </c>
    </row>
    <row r="146" customFormat="false" ht="13.8" hidden="false" customHeight="false" outlineLevel="0" collapsed="false">
      <c r="A146" s="80"/>
      <c r="B146" s="80" t="s">
        <v>666</v>
      </c>
      <c r="C146" s="474" t="n">
        <v>65</v>
      </c>
      <c r="D146" s="474" t="n">
        <v>26</v>
      </c>
      <c r="E146" s="474" t="n">
        <v>86</v>
      </c>
      <c r="F146" s="475" t="n">
        <v>3.67985280588776</v>
      </c>
      <c r="G146" s="476" t="n">
        <v>21.1198428290766</v>
      </c>
      <c r="H146" s="476" t="n">
        <v>15.5195681511471</v>
      </c>
    </row>
    <row r="147" customFormat="false" ht="13.8" hidden="false" customHeight="false" outlineLevel="0" collapsed="false">
      <c r="A147" s="93"/>
      <c r="B147" s="93" t="s">
        <v>667</v>
      </c>
      <c r="C147" s="471" t="n">
        <v>30</v>
      </c>
      <c r="D147" s="471" t="n">
        <v>17</v>
      </c>
      <c r="E147" s="471" t="n">
        <v>45</v>
      </c>
      <c r="F147" s="472" t="n">
        <v>13.0869899923018</v>
      </c>
      <c r="G147" s="473" t="n">
        <v>24.3407707910751</v>
      </c>
      <c r="H147" s="473" t="n">
        <v>43.4782608695652</v>
      </c>
    </row>
    <row r="148" customFormat="false" ht="13.8" hidden="false" customHeight="false" outlineLevel="0" collapsed="false">
      <c r="A148" s="80"/>
      <c r="B148" s="80" t="s">
        <v>668</v>
      </c>
      <c r="C148" s="474" t="n">
        <v>44</v>
      </c>
      <c r="D148" s="474" t="n">
        <v>32</v>
      </c>
      <c r="E148" s="474" t="n">
        <v>71</v>
      </c>
      <c r="F148" s="475" t="n">
        <v>15.6985871271586</v>
      </c>
      <c r="G148" s="476" t="n">
        <v>37.2836218375499</v>
      </c>
      <c r="H148" s="476" t="n">
        <v>24.7619047619048</v>
      </c>
    </row>
    <row r="149" customFormat="false" ht="13.8" hidden="false" customHeight="false" outlineLevel="0" collapsed="false">
      <c r="A149" s="87" t="s">
        <v>669</v>
      </c>
      <c r="B149" s="87"/>
      <c r="C149" s="481" t="n">
        <v>473</v>
      </c>
      <c r="D149" s="481" t="n">
        <v>228</v>
      </c>
      <c r="E149" s="481" t="n">
        <v>664</v>
      </c>
      <c r="F149" s="482" t="n">
        <v>4.02585250146889</v>
      </c>
      <c r="G149" s="483" t="n">
        <v>16.6933998693043</v>
      </c>
      <c r="H149" s="483" t="n">
        <v>17.3928320449754</v>
      </c>
    </row>
    <row r="150" customFormat="false" ht="13.8" hidden="false" customHeight="false" outlineLevel="0" collapsed="false">
      <c r="A150" s="80"/>
      <c r="B150" s="80" t="s">
        <v>670</v>
      </c>
      <c r="C150" s="484" t="n">
        <v>61</v>
      </c>
      <c r="D150" s="484" t="n">
        <v>25</v>
      </c>
      <c r="E150" s="484" t="n">
        <v>77</v>
      </c>
      <c r="F150" s="485" t="n">
        <v>4.83843096595818</v>
      </c>
      <c r="G150" s="486" t="n">
        <v>14.7186147186147</v>
      </c>
      <c r="H150" s="486" t="n">
        <v>9.42211055276382</v>
      </c>
    </row>
    <row r="151" customFormat="false" ht="13.8" hidden="false" customHeight="false" outlineLevel="0" collapsed="false">
      <c r="A151" s="93"/>
      <c r="B151" s="93" t="s">
        <v>671</v>
      </c>
      <c r="C151" s="471" t="n">
        <v>137</v>
      </c>
      <c r="D151" s="471" t="n">
        <v>103</v>
      </c>
      <c r="E151" s="471" t="n">
        <v>233</v>
      </c>
      <c r="F151" s="472" t="n">
        <v>6.07515187879697</v>
      </c>
      <c r="G151" s="473" t="n">
        <v>19.1774984018751</v>
      </c>
      <c r="H151" s="473" t="n">
        <v>17.9138977174227</v>
      </c>
    </row>
    <row r="152" customFormat="false" ht="13.8" hidden="false" customHeight="false" outlineLevel="0" collapsed="false">
      <c r="A152" s="80"/>
      <c r="B152" s="80" t="s">
        <v>672</v>
      </c>
      <c r="C152" s="474" t="n">
        <v>36</v>
      </c>
      <c r="D152" s="474" t="n">
        <v>8</v>
      </c>
      <c r="E152" s="474" t="n">
        <v>43</v>
      </c>
      <c r="F152" s="475" t="n">
        <v>2.02702702702703</v>
      </c>
      <c r="G152" s="476" t="n">
        <v>24.7349823321555</v>
      </c>
      <c r="H152" s="476" t="n">
        <v>63.7254901960784</v>
      </c>
    </row>
    <row r="153" customFormat="false" ht="13.8" hidden="false" customHeight="false" outlineLevel="0" collapsed="false">
      <c r="A153" s="93"/>
      <c r="B153" s="93" t="s">
        <v>673</v>
      </c>
      <c r="C153" s="471" t="n">
        <v>105</v>
      </c>
      <c r="D153" s="471" t="n">
        <v>36</v>
      </c>
      <c r="E153" s="471" t="n">
        <v>131</v>
      </c>
      <c r="F153" s="472" t="n">
        <v>2.01357297337609</v>
      </c>
      <c r="G153" s="473" t="n">
        <v>15.1118275236752</v>
      </c>
      <c r="H153" s="473" t="n">
        <v>9.59311941779689</v>
      </c>
    </row>
    <row r="154" customFormat="false" ht="13.8" hidden="false" customHeight="false" outlineLevel="0" collapsed="false">
      <c r="A154" s="80"/>
      <c r="B154" s="80" t="s">
        <v>674</v>
      </c>
      <c r="C154" s="474" t="n">
        <v>47</v>
      </c>
      <c r="D154" s="474" t="n">
        <v>13</v>
      </c>
      <c r="E154" s="474" t="n">
        <v>56</v>
      </c>
      <c r="F154" s="475" t="n">
        <v>3.76175548589342</v>
      </c>
      <c r="G154" s="476" t="n">
        <v>18.370607028754</v>
      </c>
      <c r="H154" s="476" t="n">
        <v>25.8939580764488</v>
      </c>
    </row>
    <row r="155" customFormat="false" ht="13.8" hidden="false" customHeight="false" outlineLevel="0" collapsed="false">
      <c r="A155" s="93"/>
      <c r="B155" s="93" t="s">
        <v>675</v>
      </c>
      <c r="C155" s="471" t="n">
        <v>87</v>
      </c>
      <c r="D155" s="471" t="n">
        <v>43</v>
      </c>
      <c r="E155" s="471" t="n">
        <v>124</v>
      </c>
      <c r="F155" s="472" t="n">
        <v>3.88393877084761</v>
      </c>
      <c r="G155" s="473" t="n">
        <v>14.7589373565103</v>
      </c>
      <c r="H155" s="473" t="n">
        <v>21.5414073719483</v>
      </c>
    </row>
    <row r="156" customFormat="false" ht="13.8" hidden="false" customHeight="false" outlineLevel="0" collapsed="false">
      <c r="A156" s="467" t="s">
        <v>676</v>
      </c>
      <c r="B156" s="467"/>
      <c r="C156" s="487" t="n">
        <v>3575</v>
      </c>
      <c r="D156" s="487" t="n">
        <v>1393</v>
      </c>
      <c r="E156" s="487" t="n">
        <v>4672</v>
      </c>
      <c r="F156" s="488" t="n">
        <v>6.08801530700992</v>
      </c>
      <c r="G156" s="489" t="n">
        <v>23.2784974247344</v>
      </c>
      <c r="H156" s="489" t="n">
        <v>22.0010656766187</v>
      </c>
    </row>
    <row r="157" customFormat="false" ht="13.8" hidden="false" customHeight="false" outlineLevel="0" collapsed="false">
      <c r="A157" s="93"/>
      <c r="B157" s="490" t="s">
        <v>677</v>
      </c>
      <c r="C157" s="491" t="n">
        <v>65</v>
      </c>
      <c r="D157" s="491" t="n">
        <v>18</v>
      </c>
      <c r="E157" s="491" t="n">
        <v>75</v>
      </c>
      <c r="F157" s="492" t="n">
        <v>3.9241334205363</v>
      </c>
      <c r="G157" s="493" t="n">
        <v>19.6191575302943</v>
      </c>
      <c r="H157" s="493" t="n">
        <v>20.8711433756806</v>
      </c>
    </row>
    <row r="158" customFormat="false" ht="13.8" hidden="false" customHeight="false" outlineLevel="0" collapsed="false">
      <c r="A158" s="80"/>
      <c r="B158" s="80" t="s">
        <v>678</v>
      </c>
      <c r="C158" s="474" t="n">
        <v>69</v>
      </c>
      <c r="D158" s="474" t="n">
        <v>47</v>
      </c>
      <c r="E158" s="474" t="n">
        <v>107</v>
      </c>
      <c r="F158" s="475" t="n">
        <v>5.24623455745473</v>
      </c>
      <c r="G158" s="476" t="n">
        <v>23.8558909444985</v>
      </c>
      <c r="H158" s="476" t="n">
        <v>18.8415910676902</v>
      </c>
    </row>
    <row r="159" customFormat="false" ht="13.8" hidden="false" customHeight="false" outlineLevel="0" collapsed="false">
      <c r="A159" s="93"/>
      <c r="B159" s="93" t="s">
        <v>679</v>
      </c>
      <c r="C159" s="471" t="n">
        <v>26</v>
      </c>
      <c r="D159" s="471" t="n">
        <v>4</v>
      </c>
      <c r="E159" s="471" t="n">
        <v>27</v>
      </c>
      <c r="F159" s="472" t="n">
        <v>1.89035916824197</v>
      </c>
      <c r="G159" s="473" t="n">
        <v>25.2293577981651</v>
      </c>
      <c r="H159" s="473" t="n">
        <v>41.1764705882353</v>
      </c>
    </row>
    <row r="160" customFormat="false" ht="13.8" hidden="false" customHeight="false" outlineLevel="0" collapsed="false">
      <c r="A160" s="80"/>
      <c r="B160" s="80" t="s">
        <v>680</v>
      </c>
      <c r="C160" s="474" t="s">
        <v>533</v>
      </c>
      <c r="D160" s="474" t="n">
        <v>6</v>
      </c>
      <c r="E160" s="474" t="n">
        <v>9</v>
      </c>
      <c r="F160" s="475" t="n">
        <v>2.8328611898017</v>
      </c>
      <c r="G160" s="476" t="n">
        <v>6.06060606060606</v>
      </c>
      <c r="H160" s="476" t="n">
        <v>6.94444444444445</v>
      </c>
    </row>
    <row r="161" customFormat="false" ht="13.8" hidden="false" customHeight="false" outlineLevel="0" collapsed="false">
      <c r="A161" s="93"/>
      <c r="B161" s="93" t="s">
        <v>681</v>
      </c>
      <c r="C161" s="471" t="n">
        <v>185</v>
      </c>
      <c r="D161" s="471" t="n">
        <v>73</v>
      </c>
      <c r="E161" s="471" t="n">
        <v>245</v>
      </c>
      <c r="F161" s="472" t="n">
        <v>4.28964722453422</v>
      </c>
      <c r="G161" s="473" t="n">
        <v>17.0122275385433</v>
      </c>
      <c r="H161" s="473" t="n">
        <v>20.7963479584073</v>
      </c>
    </row>
    <row r="162" customFormat="false" ht="13.8" hidden="false" customHeight="false" outlineLevel="0" collapsed="false">
      <c r="A162" s="80"/>
      <c r="B162" s="80" t="s">
        <v>682</v>
      </c>
      <c r="C162" s="474" t="n">
        <v>13</v>
      </c>
      <c r="D162" s="474" t="s">
        <v>533</v>
      </c>
      <c r="E162" s="474" t="n">
        <v>16</v>
      </c>
      <c r="F162" s="475" t="n">
        <v>4.87012987012987</v>
      </c>
      <c r="G162" s="476" t="n">
        <v>20.5761316872428</v>
      </c>
      <c r="H162" s="476" t="n">
        <v>50.6329113924051</v>
      </c>
    </row>
    <row r="163" customFormat="false" ht="13.8" hidden="false" customHeight="false" outlineLevel="0" collapsed="false">
      <c r="A163" s="93"/>
      <c r="B163" s="93" t="s">
        <v>683</v>
      </c>
      <c r="C163" s="471" t="n">
        <v>22</v>
      </c>
      <c r="D163" s="471" t="n">
        <v>8</v>
      </c>
      <c r="E163" s="471" t="n">
        <v>28</v>
      </c>
      <c r="F163" s="472" t="n">
        <v>10.9289617486339</v>
      </c>
      <c r="G163" s="473" t="n">
        <v>62.7062706270627</v>
      </c>
      <c r="H163" s="473" t="n">
        <v>4.67289719626168</v>
      </c>
    </row>
    <row r="164" customFormat="false" ht="13.8" hidden="false" customHeight="false" outlineLevel="0" collapsed="false">
      <c r="A164" s="80"/>
      <c r="B164" s="80" t="s">
        <v>684</v>
      </c>
      <c r="C164" s="474" t="n">
        <v>56</v>
      </c>
      <c r="D164" s="474" t="n">
        <v>35</v>
      </c>
      <c r="E164" s="474" t="n">
        <v>81</v>
      </c>
      <c r="F164" s="475" t="n">
        <v>7.98487077117041</v>
      </c>
      <c r="G164" s="476" t="n">
        <v>19.047619047619</v>
      </c>
      <c r="H164" s="476" t="n">
        <v>7.53768844221106</v>
      </c>
    </row>
    <row r="165" customFormat="false" ht="13.8" hidden="false" customHeight="false" outlineLevel="0" collapsed="false">
      <c r="A165" s="93"/>
      <c r="B165" s="93" t="s">
        <v>685</v>
      </c>
      <c r="C165" s="471" t="n">
        <v>37</v>
      </c>
      <c r="D165" s="471" t="n">
        <v>18</v>
      </c>
      <c r="E165" s="471" t="n">
        <v>55</v>
      </c>
      <c r="F165" s="472" t="n">
        <v>20.2622169249106</v>
      </c>
      <c r="G165" s="473" t="n">
        <v>44.8179271708683</v>
      </c>
      <c r="H165" s="473" t="n">
        <v>80</v>
      </c>
    </row>
    <row r="166" customFormat="false" ht="13.8" hidden="false" customHeight="false" outlineLevel="0" collapsed="false">
      <c r="A166" s="80"/>
      <c r="B166" s="80" t="s">
        <v>686</v>
      </c>
      <c r="C166" s="474" t="n">
        <v>9</v>
      </c>
      <c r="D166" s="474" t="n">
        <v>5</v>
      </c>
      <c r="E166" s="474" t="n">
        <v>13</v>
      </c>
      <c r="F166" s="475" t="n">
        <v>2.75482093663912</v>
      </c>
      <c r="G166" s="476" t="n">
        <v>28.2131661442006</v>
      </c>
      <c r="H166" s="476" t="n">
        <v>10.1522842639594</v>
      </c>
    </row>
    <row r="167" customFormat="false" ht="13.8" hidden="false" customHeight="false" outlineLevel="0" collapsed="false">
      <c r="A167" s="93"/>
      <c r="B167" s="93" t="s">
        <v>687</v>
      </c>
      <c r="C167" s="471" t="n">
        <v>28</v>
      </c>
      <c r="D167" s="471" t="n">
        <v>6</v>
      </c>
      <c r="E167" s="471" t="n">
        <v>34</v>
      </c>
      <c r="F167" s="472" t="n">
        <v>3.55239786856128</v>
      </c>
      <c r="G167" s="473" t="n">
        <v>70.3703703703704</v>
      </c>
      <c r="H167" s="473" t="n">
        <v>76.4705882352941</v>
      </c>
    </row>
    <row r="168" customFormat="false" ht="13.8" hidden="false" customHeight="false" outlineLevel="0" collapsed="false">
      <c r="A168" s="80"/>
      <c r="B168" s="80" t="s">
        <v>688</v>
      </c>
      <c r="C168" s="474" t="n">
        <v>1302</v>
      </c>
      <c r="D168" s="474" t="n">
        <v>495</v>
      </c>
      <c r="E168" s="474" t="n">
        <v>1709</v>
      </c>
      <c r="F168" s="475" t="n">
        <v>6.84716704996864</v>
      </c>
      <c r="G168" s="476" t="n">
        <v>30.0367207162603</v>
      </c>
      <c r="H168" s="476" t="n">
        <v>26.2432525554152</v>
      </c>
    </row>
    <row r="169" customFormat="false" ht="13.8" hidden="false" customHeight="false" outlineLevel="0" collapsed="false">
      <c r="A169" s="93"/>
      <c r="B169" s="93" t="s">
        <v>689</v>
      </c>
      <c r="C169" s="471" t="n">
        <v>17</v>
      </c>
      <c r="D169" s="471" t="n">
        <v>14</v>
      </c>
      <c r="E169" s="471" t="n">
        <v>28</v>
      </c>
      <c r="F169" s="472" t="n">
        <v>5.42299349240781</v>
      </c>
      <c r="G169" s="473" t="n">
        <v>14.6862483311081</v>
      </c>
      <c r="H169" s="473" t="n">
        <v>14.1414141414141</v>
      </c>
    </row>
    <row r="170" customFormat="false" ht="13.8" hidden="false" customHeight="false" outlineLevel="0" collapsed="false">
      <c r="A170" s="80"/>
      <c r="B170" s="80" t="s">
        <v>690</v>
      </c>
      <c r="C170" s="474" t="n">
        <v>21</v>
      </c>
      <c r="D170" s="474" t="n">
        <v>5</v>
      </c>
      <c r="E170" s="474" t="n">
        <v>26</v>
      </c>
      <c r="F170" s="475" t="n">
        <v>9.39702427564605</v>
      </c>
      <c r="G170" s="476" t="n">
        <v>19.6850393700787</v>
      </c>
      <c r="H170" s="476" t="n">
        <v>10.8991825613079</v>
      </c>
    </row>
    <row r="171" customFormat="false" ht="13.8" hidden="false" customHeight="false" outlineLevel="0" collapsed="false">
      <c r="A171" s="93"/>
      <c r="B171" s="93" t="s">
        <v>691</v>
      </c>
      <c r="C171" s="471" t="n">
        <v>18</v>
      </c>
      <c r="D171" s="471" t="s">
        <v>533</v>
      </c>
      <c r="E171" s="471" t="n">
        <v>18</v>
      </c>
      <c r="F171" s="472" t="n">
        <v>0.836120401337793</v>
      </c>
      <c r="G171" s="473" t="n">
        <v>23.8611713665944</v>
      </c>
      <c r="H171" s="473" t="n">
        <v>18.6335403726708</v>
      </c>
    </row>
    <row r="172" customFormat="false" ht="13.8" hidden="false" customHeight="false" outlineLevel="0" collapsed="false">
      <c r="A172" s="80"/>
      <c r="B172" s="80" t="s">
        <v>692</v>
      </c>
      <c r="C172" s="474" t="n">
        <v>59</v>
      </c>
      <c r="D172" s="474" t="n">
        <v>26</v>
      </c>
      <c r="E172" s="474" t="n">
        <v>80</v>
      </c>
      <c r="F172" s="475" t="n">
        <v>3.6368926389293</v>
      </c>
      <c r="G172" s="476" t="n">
        <v>14.5322434150772</v>
      </c>
      <c r="H172" s="476" t="n">
        <v>15.818431911967</v>
      </c>
    </row>
    <row r="173" customFormat="false" ht="13.8" hidden="false" customHeight="false" outlineLevel="0" collapsed="false">
      <c r="A173" s="93"/>
      <c r="B173" s="93" t="s">
        <v>693</v>
      </c>
      <c r="C173" s="471" t="n">
        <v>21</v>
      </c>
      <c r="D173" s="471" t="n">
        <v>6</v>
      </c>
      <c r="E173" s="471" t="n">
        <v>26</v>
      </c>
      <c r="F173" s="472" t="n">
        <v>3.87096774193548</v>
      </c>
      <c r="G173" s="473" t="n">
        <v>52.1172638436482</v>
      </c>
      <c r="H173" s="473" t="n">
        <v>33.0188679245283</v>
      </c>
    </row>
    <row r="174" customFormat="false" ht="13.8" hidden="false" customHeight="false" outlineLevel="0" collapsed="false">
      <c r="A174" s="80"/>
      <c r="B174" s="80" t="s">
        <v>694</v>
      </c>
      <c r="C174" s="474" t="n">
        <v>45</v>
      </c>
      <c r="D174" s="474" t="n">
        <v>28</v>
      </c>
      <c r="E174" s="474" t="n">
        <v>69</v>
      </c>
      <c r="F174" s="475" t="n">
        <v>3.90273191233864</v>
      </c>
      <c r="G174" s="476" t="n">
        <v>7.03915530136384</v>
      </c>
      <c r="H174" s="476" t="n">
        <v>17.5324675324675</v>
      </c>
    </row>
    <row r="175" customFormat="false" ht="13.8" hidden="false" customHeight="false" outlineLevel="0" collapsed="false">
      <c r="A175" s="93"/>
      <c r="B175" s="93" t="s">
        <v>695</v>
      </c>
      <c r="C175" s="471" t="n">
        <v>46</v>
      </c>
      <c r="D175" s="471" t="n">
        <v>19</v>
      </c>
      <c r="E175" s="471" t="n">
        <v>63</v>
      </c>
      <c r="F175" s="472" t="n">
        <v>2.50591674787693</v>
      </c>
      <c r="G175" s="473" t="n">
        <v>12.9397492923575</v>
      </c>
      <c r="H175" s="473" t="n">
        <v>7.99507995079951</v>
      </c>
    </row>
    <row r="176" customFormat="false" ht="13.8" hidden="false" customHeight="false" outlineLevel="0" collapsed="false">
      <c r="A176" s="80"/>
      <c r="B176" s="80" t="s">
        <v>696</v>
      </c>
      <c r="C176" s="474" t="n">
        <v>61</v>
      </c>
      <c r="D176" s="474" t="n">
        <v>22</v>
      </c>
      <c r="E176" s="474" t="n">
        <v>79</v>
      </c>
      <c r="F176" s="475" t="n">
        <v>4.91400491400491</v>
      </c>
      <c r="G176" s="476" t="n">
        <v>13.3795837462835</v>
      </c>
      <c r="H176" s="476" t="n">
        <v>17.5913396481732</v>
      </c>
    </row>
    <row r="177" customFormat="false" ht="13.8" hidden="false" customHeight="false" outlineLevel="0" collapsed="false">
      <c r="A177" s="93"/>
      <c r="B177" s="93" t="s">
        <v>697</v>
      </c>
      <c r="C177" s="471" t="n">
        <v>32</v>
      </c>
      <c r="D177" s="471" t="n">
        <v>23</v>
      </c>
      <c r="E177" s="471" t="n">
        <v>46</v>
      </c>
      <c r="F177" s="472" t="n">
        <v>11.0803324099723</v>
      </c>
      <c r="G177" s="473" t="n">
        <v>27.8164116828929</v>
      </c>
      <c r="H177" s="473" t="n">
        <v>12.3711340206186</v>
      </c>
    </row>
    <row r="178" customFormat="false" ht="13.8" hidden="false" customHeight="false" outlineLevel="0" collapsed="false">
      <c r="A178" s="80"/>
      <c r="B178" s="80" t="s">
        <v>698</v>
      </c>
      <c r="C178" s="474" t="n">
        <v>42</v>
      </c>
      <c r="D178" s="474" t="n">
        <v>14</v>
      </c>
      <c r="E178" s="474" t="n">
        <v>53</v>
      </c>
      <c r="F178" s="475" t="n">
        <v>13.2211538461538</v>
      </c>
      <c r="G178" s="476" t="n">
        <v>24.5901639344262</v>
      </c>
      <c r="H178" s="476" t="n">
        <v>25.8964143426295</v>
      </c>
    </row>
    <row r="179" customFormat="false" ht="13.8" hidden="false" customHeight="false" outlineLevel="0" collapsed="false">
      <c r="A179" s="93"/>
      <c r="B179" s="93" t="s">
        <v>699</v>
      </c>
      <c r="C179" s="471" t="n">
        <v>45</v>
      </c>
      <c r="D179" s="471" t="n">
        <v>17</v>
      </c>
      <c r="E179" s="471" t="n">
        <v>60</v>
      </c>
      <c r="F179" s="472" t="n">
        <v>4.59016393442623</v>
      </c>
      <c r="G179" s="473" t="n">
        <v>25.4724732949877</v>
      </c>
      <c r="H179" s="473" t="n">
        <v>17.921146953405</v>
      </c>
    </row>
    <row r="180" customFormat="false" ht="13.8" hidden="false" customHeight="false" outlineLevel="0" collapsed="false">
      <c r="A180" s="80"/>
      <c r="B180" s="80" t="s">
        <v>700</v>
      </c>
      <c r="C180" s="474" t="n">
        <v>51</v>
      </c>
      <c r="D180" s="474" t="s">
        <v>533</v>
      </c>
      <c r="E180" s="474" t="n">
        <v>54</v>
      </c>
      <c r="F180" s="475" t="n">
        <v>2.64981655116184</v>
      </c>
      <c r="G180" s="476" t="n">
        <v>13.6501516683519</v>
      </c>
      <c r="H180" s="476" t="n">
        <v>11.2179487179487</v>
      </c>
    </row>
    <row r="181" customFormat="false" ht="13.8" hidden="false" customHeight="false" outlineLevel="0" collapsed="false">
      <c r="A181" s="93"/>
      <c r="B181" s="93" t="s">
        <v>701</v>
      </c>
      <c r="C181" s="471" t="n">
        <v>25</v>
      </c>
      <c r="D181" s="471" t="n">
        <v>9</v>
      </c>
      <c r="E181" s="471" t="n">
        <v>32</v>
      </c>
      <c r="F181" s="472" t="n">
        <v>5.74162679425837</v>
      </c>
      <c r="G181" s="473" t="n">
        <v>22.2222222222222</v>
      </c>
      <c r="H181" s="473" t="n">
        <v>48.7804878048781</v>
      </c>
    </row>
    <row r="182" customFormat="false" ht="13.8" hidden="false" customHeight="false" outlineLevel="0" collapsed="false">
      <c r="A182" s="80"/>
      <c r="B182" s="80" t="s">
        <v>702</v>
      </c>
      <c r="C182" s="474" t="n">
        <v>31</v>
      </c>
      <c r="D182" s="474" t="n">
        <v>15</v>
      </c>
      <c r="E182" s="474" t="n">
        <v>40</v>
      </c>
      <c r="F182" s="475" t="n">
        <v>15.4639175257732</v>
      </c>
      <c r="G182" s="476" t="n">
        <v>24.3478260869565</v>
      </c>
      <c r="H182" s="476" t="n">
        <v>13.7741046831956</v>
      </c>
    </row>
    <row r="183" customFormat="false" ht="13.8" hidden="false" customHeight="false" outlineLevel="0" collapsed="false">
      <c r="A183" s="93"/>
      <c r="B183" s="93" t="s">
        <v>703</v>
      </c>
      <c r="C183" s="471" t="n">
        <v>218</v>
      </c>
      <c r="D183" s="471" t="n">
        <v>48</v>
      </c>
      <c r="E183" s="471" t="n">
        <v>253</v>
      </c>
      <c r="F183" s="472" t="n">
        <v>4.1015625</v>
      </c>
      <c r="G183" s="473" t="n">
        <v>29.8799218095504</v>
      </c>
      <c r="H183" s="473" t="n">
        <v>46.1606746560142</v>
      </c>
    </row>
    <row r="184" customFormat="false" ht="13.8" hidden="false" customHeight="false" outlineLevel="0" collapsed="false">
      <c r="A184" s="80"/>
      <c r="B184" s="80" t="s">
        <v>704</v>
      </c>
      <c r="C184" s="474" t="n">
        <v>46</v>
      </c>
      <c r="D184" s="474" t="n">
        <v>9</v>
      </c>
      <c r="E184" s="474" t="n">
        <v>50</v>
      </c>
      <c r="F184" s="475" t="n">
        <v>8.08314087759815</v>
      </c>
      <c r="G184" s="476" t="n">
        <v>30.2663438256659</v>
      </c>
      <c r="H184" s="476" t="n">
        <v>20.0364298724954</v>
      </c>
    </row>
    <row r="185" customFormat="false" ht="13.8" hidden="false" customHeight="false" outlineLevel="0" collapsed="false">
      <c r="A185" s="93"/>
      <c r="B185" s="93" t="s">
        <v>705</v>
      </c>
      <c r="C185" s="471" t="n">
        <v>97</v>
      </c>
      <c r="D185" s="471" t="n">
        <v>20</v>
      </c>
      <c r="E185" s="471" t="n">
        <v>113</v>
      </c>
      <c r="F185" s="472" t="n">
        <v>5.45658802760392</v>
      </c>
      <c r="G185" s="473" t="n">
        <v>22.384650525354</v>
      </c>
      <c r="H185" s="473" t="n">
        <v>20.31144211239</v>
      </c>
    </row>
    <row r="186" customFormat="false" ht="13.8" hidden="false" customHeight="false" outlineLevel="0" collapsed="false">
      <c r="A186" s="80"/>
      <c r="B186" s="80" t="s">
        <v>706</v>
      </c>
      <c r="C186" s="474" t="n">
        <v>58</v>
      </c>
      <c r="D186" s="474" t="n">
        <v>27</v>
      </c>
      <c r="E186" s="474" t="n">
        <v>78</v>
      </c>
      <c r="F186" s="475" t="n">
        <v>12.6232741617357</v>
      </c>
      <c r="G186" s="476" t="n">
        <v>30.1556420233463</v>
      </c>
      <c r="H186" s="476" t="n">
        <v>19.0597204574333</v>
      </c>
    </row>
    <row r="187" customFormat="false" ht="13.8" hidden="false" customHeight="false" outlineLevel="0" collapsed="false">
      <c r="A187" s="93"/>
      <c r="B187" s="93" t="s">
        <v>707</v>
      </c>
      <c r="C187" s="471" t="n">
        <v>61</v>
      </c>
      <c r="D187" s="471" t="n">
        <v>35</v>
      </c>
      <c r="E187" s="471" t="n">
        <v>85</v>
      </c>
      <c r="F187" s="472" t="n">
        <v>2.46642915867361</v>
      </c>
      <c r="G187" s="473" t="n">
        <v>16.2693908437382</v>
      </c>
      <c r="H187" s="473" t="n">
        <v>11.828486939379</v>
      </c>
    </row>
    <row r="188" customFormat="false" ht="13.8" hidden="false" customHeight="false" outlineLevel="0" collapsed="false">
      <c r="A188" s="80"/>
      <c r="B188" s="80" t="s">
        <v>708</v>
      </c>
      <c r="C188" s="474" t="n">
        <v>24</v>
      </c>
      <c r="D188" s="474" t="s">
        <v>533</v>
      </c>
      <c r="E188" s="474" t="n">
        <v>25</v>
      </c>
      <c r="F188" s="475" t="n">
        <v>9.33488914819137</v>
      </c>
      <c r="G188" s="476" t="n">
        <v>22.1729490022173</v>
      </c>
      <c r="H188" s="476" t="n">
        <v>24.1379310344828</v>
      </c>
    </row>
    <row r="189" customFormat="false" ht="13.8" hidden="false" customHeight="false" outlineLevel="0" collapsed="false">
      <c r="A189" s="93"/>
      <c r="B189" s="93" t="s">
        <v>709</v>
      </c>
      <c r="C189" s="471" t="n">
        <v>44</v>
      </c>
      <c r="D189" s="471" t="n">
        <v>14</v>
      </c>
      <c r="E189" s="471" t="n">
        <v>57</v>
      </c>
      <c r="F189" s="472" t="n">
        <v>5.04080652904465</v>
      </c>
      <c r="G189" s="473" t="n">
        <v>14.8347943358058</v>
      </c>
      <c r="H189" s="473" t="n">
        <v>14.9413020277481</v>
      </c>
    </row>
    <row r="190" customFormat="false" ht="13.8" hidden="false" customHeight="false" outlineLevel="0" collapsed="false">
      <c r="A190" s="80"/>
      <c r="B190" s="80" t="s">
        <v>710</v>
      </c>
      <c r="C190" s="474" t="n">
        <v>11</v>
      </c>
      <c r="D190" s="474" t="n">
        <v>5</v>
      </c>
      <c r="E190" s="474" t="n">
        <v>15</v>
      </c>
      <c r="F190" s="475" t="n">
        <v>2.27920227920228</v>
      </c>
      <c r="G190" s="476" t="n">
        <v>8.16993464052288</v>
      </c>
      <c r="H190" s="476" t="n">
        <v>14.7420147420147</v>
      </c>
    </row>
    <row r="191" customFormat="false" ht="13.8" hidden="false" customHeight="false" outlineLevel="0" collapsed="false">
      <c r="A191" s="93"/>
      <c r="B191" s="93" t="s">
        <v>711</v>
      </c>
      <c r="C191" s="471" t="n">
        <v>28</v>
      </c>
      <c r="D191" s="471" t="n">
        <v>7</v>
      </c>
      <c r="E191" s="471" t="n">
        <v>32</v>
      </c>
      <c r="F191" s="472" t="n">
        <v>8.93521965748325</v>
      </c>
      <c r="G191" s="473" t="n">
        <v>19.2616372391653</v>
      </c>
      <c r="H191" s="473" t="n">
        <v>21.6216216216216</v>
      </c>
    </row>
    <row r="192" customFormat="false" ht="13.8" hidden="false" customHeight="false" outlineLevel="0" collapsed="false">
      <c r="A192" s="80"/>
      <c r="B192" s="80" t="s">
        <v>712</v>
      </c>
      <c r="C192" s="474" t="n">
        <v>29</v>
      </c>
      <c r="D192" s="474" t="n">
        <v>15</v>
      </c>
      <c r="E192" s="474" t="n">
        <v>38</v>
      </c>
      <c r="F192" s="475" t="n">
        <v>7.42741390952059</v>
      </c>
      <c r="G192" s="476" t="n">
        <v>26.2697022767075</v>
      </c>
      <c r="H192" s="476" t="n">
        <v>29.4117647058824</v>
      </c>
    </row>
    <row r="193" customFormat="false" ht="13.8" hidden="false" customHeight="false" outlineLevel="0" collapsed="false">
      <c r="A193" s="93"/>
      <c r="B193" s="93" t="s">
        <v>713</v>
      </c>
      <c r="C193" s="471" t="n">
        <v>24</v>
      </c>
      <c r="D193" s="471" t="n">
        <v>14</v>
      </c>
      <c r="E193" s="471" t="n">
        <v>37</v>
      </c>
      <c r="F193" s="472" t="n">
        <v>12.7688172043011</v>
      </c>
      <c r="G193" s="473" t="n">
        <v>22.1465076660988</v>
      </c>
      <c r="H193" s="473" t="n">
        <v>12.531328320802</v>
      </c>
    </row>
    <row r="194" customFormat="false" ht="13.8" hidden="false" customHeight="false" outlineLevel="0" collapsed="false">
      <c r="A194" s="80"/>
      <c r="B194" s="80" t="s">
        <v>714</v>
      </c>
      <c r="C194" s="474" t="n">
        <v>34</v>
      </c>
      <c r="D194" s="474" t="n">
        <v>11</v>
      </c>
      <c r="E194" s="474" t="n">
        <v>42</v>
      </c>
      <c r="F194" s="475" t="n">
        <v>7.33496332518337</v>
      </c>
      <c r="G194" s="476" t="n">
        <v>34.833091436865</v>
      </c>
      <c r="H194" s="476" t="n">
        <v>12.9589632829374</v>
      </c>
    </row>
    <row r="195" customFormat="false" ht="13.8" hidden="false" customHeight="false" outlineLevel="0" collapsed="false">
      <c r="A195" s="93"/>
      <c r="B195" s="93" t="s">
        <v>715</v>
      </c>
      <c r="C195" s="471" t="n">
        <v>37</v>
      </c>
      <c r="D195" s="471" t="n">
        <v>6</v>
      </c>
      <c r="E195" s="471" t="n">
        <v>42</v>
      </c>
      <c r="F195" s="472" t="n">
        <v>5.73215216258468</v>
      </c>
      <c r="G195" s="473" t="n">
        <v>8</v>
      </c>
      <c r="H195" s="473" t="n">
        <v>46.4684014869888</v>
      </c>
    </row>
    <row r="196" customFormat="false" ht="13.8" hidden="false" customHeight="false" outlineLevel="0" collapsed="false">
      <c r="A196" s="80"/>
      <c r="B196" s="80" t="s">
        <v>716</v>
      </c>
      <c r="C196" s="474" t="n">
        <v>34</v>
      </c>
      <c r="D196" s="474" t="n">
        <v>13</v>
      </c>
      <c r="E196" s="474" t="n">
        <v>41</v>
      </c>
      <c r="F196" s="475" t="n">
        <v>7.08306503541533</v>
      </c>
      <c r="G196" s="476" t="n">
        <v>25.2100840336134</v>
      </c>
      <c r="H196" s="476" t="n">
        <v>27.5862068965517</v>
      </c>
    </row>
    <row r="197" customFormat="false" ht="13.8" hidden="false" customHeight="false" outlineLevel="0" collapsed="false">
      <c r="A197" s="93"/>
      <c r="B197" s="93" t="s">
        <v>717</v>
      </c>
      <c r="C197" s="471" t="n">
        <v>121</v>
      </c>
      <c r="D197" s="471" t="n">
        <v>57</v>
      </c>
      <c r="E197" s="471" t="n">
        <v>162</v>
      </c>
      <c r="F197" s="472" t="n">
        <v>5.90946696607966</v>
      </c>
      <c r="G197" s="473" t="n">
        <v>23.6071765816808</v>
      </c>
      <c r="H197" s="473" t="n">
        <v>15.9551530832255</v>
      </c>
    </row>
    <row r="198" customFormat="false" ht="13.8" hidden="false" customHeight="false" outlineLevel="0" collapsed="false">
      <c r="A198" s="80"/>
      <c r="B198" s="80" t="s">
        <v>718</v>
      </c>
      <c r="C198" s="474" t="n">
        <v>38</v>
      </c>
      <c r="D198" s="474" t="n">
        <v>16</v>
      </c>
      <c r="E198" s="474" t="n">
        <v>54</v>
      </c>
      <c r="F198" s="475" t="n">
        <v>12.6582278481013</v>
      </c>
      <c r="G198" s="476" t="n">
        <v>48.0167014613779</v>
      </c>
      <c r="H198" s="476" t="n">
        <v>49.2753623188406</v>
      </c>
    </row>
    <row r="199" customFormat="false" ht="13.8" hidden="false" customHeight="false" outlineLevel="0" collapsed="false">
      <c r="A199" s="93"/>
      <c r="B199" s="93" t="s">
        <v>719</v>
      </c>
      <c r="C199" s="471" t="n">
        <v>123</v>
      </c>
      <c r="D199" s="471" t="n">
        <v>53</v>
      </c>
      <c r="E199" s="471" t="n">
        <v>162</v>
      </c>
      <c r="F199" s="472" t="n">
        <v>9.56195890941982</v>
      </c>
      <c r="G199" s="473" t="n">
        <v>19.8652004256829</v>
      </c>
      <c r="H199" s="473" t="n">
        <v>16.3182049974503</v>
      </c>
    </row>
    <row r="200" customFormat="false" ht="13.8" hidden="false" customHeight="false" outlineLevel="0" collapsed="false">
      <c r="A200" s="80"/>
      <c r="B200" s="80" t="s">
        <v>720</v>
      </c>
      <c r="C200" s="474" t="n">
        <v>58</v>
      </c>
      <c r="D200" s="474" t="n">
        <v>16</v>
      </c>
      <c r="E200" s="474" t="n">
        <v>68</v>
      </c>
      <c r="F200" s="475" t="n">
        <v>3.66860287373892</v>
      </c>
      <c r="G200" s="476" t="n">
        <v>27.6710222905457</v>
      </c>
      <c r="H200" s="476" t="n">
        <v>24.1837968561064</v>
      </c>
    </row>
    <row r="201" customFormat="false" ht="13.8" hidden="false" customHeight="false" outlineLevel="0" collapsed="false">
      <c r="A201" s="93"/>
      <c r="B201" s="93" t="s">
        <v>721</v>
      </c>
      <c r="C201" s="471" t="n">
        <v>31</v>
      </c>
      <c r="D201" s="471" t="n">
        <v>33</v>
      </c>
      <c r="E201" s="471" t="n">
        <v>63</v>
      </c>
      <c r="F201" s="472" t="n">
        <v>15.3846153846154</v>
      </c>
      <c r="G201" s="473" t="n">
        <v>27.710843373494</v>
      </c>
      <c r="H201" s="473" t="n">
        <v>13.8169257340242</v>
      </c>
    </row>
    <row r="202" customFormat="false" ht="13.8" hidden="false" customHeight="false" outlineLevel="0" collapsed="false">
      <c r="A202" s="80"/>
      <c r="B202" s="80" t="s">
        <v>722</v>
      </c>
      <c r="C202" s="474" t="n">
        <v>17</v>
      </c>
      <c r="D202" s="474" t="n">
        <v>7</v>
      </c>
      <c r="E202" s="474" t="n">
        <v>22</v>
      </c>
      <c r="F202" s="475" t="n">
        <v>4.71698113207547</v>
      </c>
      <c r="G202" s="476" t="n">
        <v>13.677811550152</v>
      </c>
      <c r="H202" s="476" t="n">
        <v>11.3122171945701</v>
      </c>
    </row>
    <row r="203" customFormat="false" ht="13.8" hidden="false" customHeight="false" outlineLevel="0" collapsed="false">
      <c r="A203" s="93"/>
      <c r="B203" s="93" t="s">
        <v>723</v>
      </c>
      <c r="C203" s="471" t="n">
        <v>63</v>
      </c>
      <c r="D203" s="471" t="n">
        <v>46</v>
      </c>
      <c r="E203" s="471" t="n">
        <v>94</v>
      </c>
      <c r="F203" s="472" t="n">
        <v>8.41412109017743</v>
      </c>
      <c r="G203" s="473" t="n">
        <v>15.7068062827225</v>
      </c>
      <c r="H203" s="473" t="n">
        <v>10.5782792665726</v>
      </c>
    </row>
    <row r="204" customFormat="false" ht="13.8" hidden="false" customHeight="false" outlineLevel="0" collapsed="false">
      <c r="A204" s="80"/>
      <c r="B204" s="80" t="s">
        <v>724</v>
      </c>
      <c r="C204" s="474" t="n">
        <v>25</v>
      </c>
      <c r="D204" s="474" t="n">
        <v>10</v>
      </c>
      <c r="E204" s="474" t="n">
        <v>35</v>
      </c>
      <c r="F204" s="475" t="n">
        <v>9.29614873837982</v>
      </c>
      <c r="G204" s="476" t="n">
        <v>16.5413533834586</v>
      </c>
      <c r="H204" s="476" t="n">
        <v>22.1729490022173</v>
      </c>
    </row>
    <row r="205" customFormat="false" ht="13.8" hidden="false" customHeight="false" outlineLevel="0" collapsed="false">
      <c r="A205" s="93"/>
      <c r="B205" s="93" t="s">
        <v>725</v>
      </c>
      <c r="C205" s="471" t="n">
        <v>25</v>
      </c>
      <c r="D205" s="471" t="n">
        <v>9</v>
      </c>
      <c r="E205" s="471" t="n">
        <v>31</v>
      </c>
      <c r="F205" s="472" t="n">
        <v>1.60342063067878</v>
      </c>
      <c r="G205" s="473" t="n">
        <v>17.2185430463576</v>
      </c>
      <c r="H205" s="473" t="n">
        <v>29.4117647058824</v>
      </c>
    </row>
    <row r="206" customFormat="false" ht="13.8" hidden="false" customHeight="false" outlineLevel="0" collapsed="false">
      <c r="A206" s="467" t="s">
        <v>726</v>
      </c>
      <c r="B206" s="467"/>
      <c r="C206" s="487" t="n">
        <v>830</v>
      </c>
      <c r="D206" s="487" t="n">
        <v>327</v>
      </c>
      <c r="E206" s="487" t="n">
        <v>1076</v>
      </c>
      <c r="F206" s="488" t="n">
        <v>9.49835058582641</v>
      </c>
      <c r="G206" s="489" t="n">
        <v>29.7424220862388</v>
      </c>
      <c r="H206" s="489" t="n">
        <v>32.7405012126112</v>
      </c>
    </row>
    <row r="207" customFormat="false" ht="13.8" hidden="false" customHeight="false" outlineLevel="0" collapsed="false">
      <c r="A207" s="93"/>
      <c r="B207" s="93" t="s">
        <v>727</v>
      </c>
      <c r="C207" s="471" t="n">
        <v>84</v>
      </c>
      <c r="D207" s="471" t="n">
        <v>28</v>
      </c>
      <c r="E207" s="471" t="n">
        <v>102</v>
      </c>
      <c r="F207" s="472" t="n">
        <v>14.1800246609125</v>
      </c>
      <c r="G207" s="473" t="n">
        <v>27.9034690799397</v>
      </c>
      <c r="H207" s="473" t="n">
        <v>22.2222222222222</v>
      </c>
    </row>
    <row r="208" customFormat="false" ht="13.8" hidden="false" customHeight="false" outlineLevel="0" collapsed="false">
      <c r="A208" s="80"/>
      <c r="B208" s="80" t="s">
        <v>728</v>
      </c>
      <c r="C208" s="474" t="n">
        <v>35</v>
      </c>
      <c r="D208" s="474" t="n">
        <v>8</v>
      </c>
      <c r="E208" s="474" t="n">
        <v>41</v>
      </c>
      <c r="F208" s="475" t="n">
        <v>9.43396226415094</v>
      </c>
      <c r="G208" s="476" t="n">
        <v>57.6441102756892</v>
      </c>
      <c r="H208" s="476" t="n">
        <v>26.4026402640264</v>
      </c>
    </row>
    <row r="209" customFormat="false" ht="13.8" hidden="false" customHeight="false" outlineLevel="0" collapsed="false">
      <c r="A209" s="93"/>
      <c r="B209" s="93" t="s">
        <v>729</v>
      </c>
      <c r="C209" s="471" t="n">
        <v>103</v>
      </c>
      <c r="D209" s="471" t="n">
        <v>13</v>
      </c>
      <c r="E209" s="471" t="n">
        <v>110</v>
      </c>
      <c r="F209" s="472" t="n">
        <v>22.3285486443381</v>
      </c>
      <c r="G209" s="473" t="n">
        <v>66.3265306122449</v>
      </c>
      <c r="H209" s="473" t="n">
        <v>112.271540469974</v>
      </c>
    </row>
    <row r="210" customFormat="false" ht="13.8" hidden="false" customHeight="false" outlineLevel="0" collapsed="false">
      <c r="A210" s="80"/>
      <c r="B210" s="80" t="s">
        <v>730</v>
      </c>
      <c r="C210" s="474" t="n">
        <v>31</v>
      </c>
      <c r="D210" s="474" t="n">
        <v>20</v>
      </c>
      <c r="E210" s="474" t="n">
        <v>49</v>
      </c>
      <c r="F210" s="475" t="n">
        <v>7.82190132370638</v>
      </c>
      <c r="G210" s="476" t="n">
        <v>36.4188163884674</v>
      </c>
      <c r="H210" s="476" t="n">
        <v>28.1030444964871</v>
      </c>
    </row>
    <row r="211" customFormat="false" ht="13.8" hidden="false" customHeight="false" outlineLevel="0" collapsed="false">
      <c r="A211" s="93"/>
      <c r="B211" s="93" t="s">
        <v>731</v>
      </c>
      <c r="C211" s="471" t="n">
        <v>49</v>
      </c>
      <c r="D211" s="471" t="n">
        <v>15</v>
      </c>
      <c r="E211" s="471" t="n">
        <v>59</v>
      </c>
      <c r="F211" s="472" t="n">
        <v>18.3150183150183</v>
      </c>
      <c r="G211" s="473" t="n">
        <v>40.3800475059382</v>
      </c>
      <c r="H211" s="473" t="n">
        <v>67.9012345679012</v>
      </c>
    </row>
    <row r="212" customFormat="false" ht="13.8" hidden="false" customHeight="false" outlineLevel="0" collapsed="false">
      <c r="A212" s="80"/>
      <c r="B212" s="80" t="s">
        <v>732</v>
      </c>
      <c r="C212" s="474" t="n">
        <v>34</v>
      </c>
      <c r="D212" s="474" t="n">
        <v>14</v>
      </c>
      <c r="E212" s="474" t="n">
        <v>46</v>
      </c>
      <c r="F212" s="475" t="n">
        <v>9.08340214698596</v>
      </c>
      <c r="G212" s="476" t="n">
        <v>37.4787052810903</v>
      </c>
      <c r="H212" s="476" t="n">
        <v>30.952380952381</v>
      </c>
    </row>
    <row r="213" customFormat="false" ht="13.8" hidden="false" customHeight="false" outlineLevel="0" collapsed="false">
      <c r="A213" s="93"/>
      <c r="B213" s="93" t="s">
        <v>733</v>
      </c>
      <c r="C213" s="471" t="n">
        <v>37</v>
      </c>
      <c r="D213" s="471" t="n">
        <v>5</v>
      </c>
      <c r="E213" s="471" t="n">
        <v>42</v>
      </c>
      <c r="F213" s="472" t="n">
        <v>4.58365164247517</v>
      </c>
      <c r="G213" s="473" t="n">
        <v>20.5183585313175</v>
      </c>
      <c r="H213" s="473" t="n">
        <v>19.6428571428571</v>
      </c>
    </row>
    <row r="214" customFormat="false" ht="13.8" hidden="false" customHeight="false" outlineLevel="0" collapsed="false">
      <c r="A214" s="80"/>
      <c r="B214" s="80" t="s">
        <v>734</v>
      </c>
      <c r="C214" s="474" t="n">
        <v>176</v>
      </c>
      <c r="D214" s="474" t="n">
        <v>117</v>
      </c>
      <c r="E214" s="474" t="n">
        <v>262</v>
      </c>
      <c r="F214" s="475" t="n">
        <v>7.98472487415379</v>
      </c>
      <c r="G214" s="476" t="n">
        <v>21.6710811461594</v>
      </c>
      <c r="H214" s="476" t="n">
        <v>25.1651462724127</v>
      </c>
    </row>
    <row r="215" customFormat="false" ht="13.8" hidden="false" customHeight="false" outlineLevel="0" collapsed="false">
      <c r="A215" s="93"/>
      <c r="B215" s="93" t="s">
        <v>735</v>
      </c>
      <c r="C215" s="471" t="n">
        <v>41</v>
      </c>
      <c r="D215" s="471" t="n">
        <v>13</v>
      </c>
      <c r="E215" s="471" t="n">
        <v>50</v>
      </c>
      <c r="F215" s="472" t="n">
        <v>8.66050808314088</v>
      </c>
      <c r="G215" s="473" t="n">
        <v>27.9823269513991</v>
      </c>
      <c r="H215" s="473" t="n">
        <v>36.6132723112128</v>
      </c>
    </row>
    <row r="216" customFormat="false" ht="13.8" hidden="false" customHeight="false" outlineLevel="0" collapsed="false">
      <c r="A216" s="80"/>
      <c r="B216" s="80" t="s">
        <v>736</v>
      </c>
      <c r="C216" s="474" t="n">
        <v>88</v>
      </c>
      <c r="D216" s="474" t="n">
        <v>28</v>
      </c>
      <c r="E216" s="474" t="n">
        <v>111</v>
      </c>
      <c r="F216" s="475" t="n">
        <v>13.1935047361299</v>
      </c>
      <c r="G216" s="476" t="n">
        <v>30.2521008403361</v>
      </c>
      <c r="H216" s="476" t="n">
        <v>43.4258142340169</v>
      </c>
    </row>
    <row r="217" customFormat="false" ht="13.8" hidden="false" customHeight="false" outlineLevel="0" collapsed="false">
      <c r="A217" s="93"/>
      <c r="B217" s="93" t="s">
        <v>737</v>
      </c>
      <c r="C217" s="471" t="n">
        <v>24</v>
      </c>
      <c r="D217" s="471" t="n">
        <v>11</v>
      </c>
      <c r="E217" s="471" t="n">
        <v>34</v>
      </c>
      <c r="F217" s="472" t="n">
        <v>25.5102040816327</v>
      </c>
      <c r="G217" s="473" t="n">
        <v>47.6190476190476</v>
      </c>
      <c r="H217" s="473" t="n">
        <v>118.518518518519</v>
      </c>
    </row>
    <row r="218" customFormat="false" ht="13.8" hidden="false" customHeight="false" outlineLevel="0" collapsed="false">
      <c r="A218" s="80"/>
      <c r="B218" s="80" t="s">
        <v>738</v>
      </c>
      <c r="C218" s="474" t="n">
        <v>16</v>
      </c>
      <c r="D218" s="474" t="n">
        <v>7</v>
      </c>
      <c r="E218" s="474" t="n">
        <v>23</v>
      </c>
      <c r="F218" s="475" t="n">
        <v>18.1818181818182</v>
      </c>
      <c r="G218" s="476" t="n">
        <v>47.6190476190476</v>
      </c>
      <c r="H218" s="476" t="n">
        <v>19.6078431372549</v>
      </c>
    </row>
    <row r="219" customFormat="false" ht="13.8" hidden="false" customHeight="false" outlineLevel="0" collapsed="false">
      <c r="A219" s="93"/>
      <c r="B219" s="93" t="s">
        <v>739</v>
      </c>
      <c r="C219" s="471" t="n">
        <v>43</v>
      </c>
      <c r="D219" s="471" t="n">
        <v>16</v>
      </c>
      <c r="E219" s="471" t="n">
        <v>54</v>
      </c>
      <c r="F219" s="472" t="n">
        <v>5.22534291312867</v>
      </c>
      <c r="G219" s="473" t="n">
        <v>43.4173669467787</v>
      </c>
      <c r="H219" s="473" t="n">
        <v>28.0373831775701</v>
      </c>
    </row>
    <row r="220" customFormat="false" ht="13.8" hidden="false" customHeight="false" outlineLevel="0" collapsed="false">
      <c r="A220" s="80"/>
      <c r="B220" s="80" t="s">
        <v>740</v>
      </c>
      <c r="C220" s="474" t="n">
        <v>10</v>
      </c>
      <c r="D220" s="474" t="n">
        <v>8</v>
      </c>
      <c r="E220" s="474" t="n">
        <v>17</v>
      </c>
      <c r="F220" s="475" t="n">
        <v>2.14707461084273</v>
      </c>
      <c r="G220" s="476" t="n">
        <v>7.50938673341677</v>
      </c>
      <c r="H220" s="476" t="n">
        <v>12.0068610634648</v>
      </c>
    </row>
    <row r="221" customFormat="false" ht="13.8" hidden="false" customHeight="false" outlineLevel="0" collapsed="false">
      <c r="A221" s="93"/>
      <c r="B221" s="93" t="s">
        <v>741</v>
      </c>
      <c r="C221" s="471" t="n">
        <v>39</v>
      </c>
      <c r="D221" s="471" t="n">
        <v>19</v>
      </c>
      <c r="E221" s="471" t="n">
        <v>53</v>
      </c>
      <c r="F221" s="472" t="n">
        <v>10.2848101265823</v>
      </c>
      <c r="G221" s="473" t="n">
        <v>34.7003154574133</v>
      </c>
      <c r="H221" s="473" t="n">
        <v>41.1899313501144</v>
      </c>
    </row>
    <row r="222" customFormat="false" ht="13.8" hidden="false" customHeight="false" outlineLevel="0" collapsed="false">
      <c r="A222" s="80"/>
      <c r="B222" s="80" t="s">
        <v>742</v>
      </c>
      <c r="C222" s="474" t="n">
        <v>20</v>
      </c>
      <c r="D222" s="474" t="n">
        <v>5</v>
      </c>
      <c r="E222" s="474" t="n">
        <v>23</v>
      </c>
      <c r="F222" s="475" t="n">
        <v>3.15457413249211</v>
      </c>
      <c r="G222" s="476" t="n">
        <v>24.1379310344828</v>
      </c>
      <c r="H222" s="476" t="n">
        <v>14.8809523809524</v>
      </c>
    </row>
    <row r="223" customFormat="false" ht="13.8" hidden="false" customHeight="false" outlineLevel="0" collapsed="false">
      <c r="A223" s="87" t="s">
        <v>743</v>
      </c>
      <c r="B223" s="87"/>
      <c r="C223" s="481" t="n">
        <v>744</v>
      </c>
      <c r="D223" s="481" t="n">
        <v>272</v>
      </c>
      <c r="E223" s="481" t="n">
        <v>961</v>
      </c>
      <c r="F223" s="482" t="n">
        <v>7.0531567177017</v>
      </c>
      <c r="G223" s="483" t="n">
        <v>25.5981476717263</v>
      </c>
      <c r="H223" s="483" t="n">
        <v>25.724671451207</v>
      </c>
    </row>
    <row r="224" customFormat="false" ht="13.8" hidden="false" customHeight="false" outlineLevel="0" collapsed="false">
      <c r="A224" s="80"/>
      <c r="B224" s="80" t="s">
        <v>744</v>
      </c>
      <c r="C224" s="474" t="n">
        <v>26</v>
      </c>
      <c r="D224" s="474" t="n">
        <v>7</v>
      </c>
      <c r="E224" s="474" t="n">
        <v>33</v>
      </c>
      <c r="F224" s="475" t="n">
        <v>2.91545189504373</v>
      </c>
      <c r="G224" s="476" t="n">
        <v>29.2096219931271</v>
      </c>
      <c r="H224" s="476" t="n">
        <v>34.0909090909091</v>
      </c>
    </row>
    <row r="225" customFormat="false" ht="13.8" hidden="false" customHeight="false" outlineLevel="0" collapsed="false">
      <c r="A225" s="93"/>
      <c r="B225" s="93" t="s">
        <v>745</v>
      </c>
      <c r="C225" s="471" t="n">
        <v>42</v>
      </c>
      <c r="D225" s="471" t="n">
        <v>4</v>
      </c>
      <c r="E225" s="471" t="n">
        <v>45</v>
      </c>
      <c r="F225" s="472" t="n">
        <v>10.2230483271375</v>
      </c>
      <c r="G225" s="473" t="n">
        <v>21.1946050096339</v>
      </c>
      <c r="H225" s="473" t="n">
        <v>61.9946091644205</v>
      </c>
    </row>
    <row r="226" customFormat="false" ht="13.8" hidden="false" customHeight="false" outlineLevel="0" collapsed="false">
      <c r="A226" s="80"/>
      <c r="B226" s="80" t="s">
        <v>746</v>
      </c>
      <c r="C226" s="474" t="n">
        <v>37</v>
      </c>
      <c r="D226" s="474" t="n">
        <v>9</v>
      </c>
      <c r="E226" s="474" t="n">
        <v>43</v>
      </c>
      <c r="F226" s="475" t="n">
        <v>6.18458610846813</v>
      </c>
      <c r="G226" s="476" t="n">
        <v>20.6060606060606</v>
      </c>
      <c r="H226" s="476" t="n">
        <v>22.3367697594502</v>
      </c>
    </row>
    <row r="227" customFormat="false" ht="13.8" hidden="false" customHeight="false" outlineLevel="0" collapsed="false">
      <c r="A227" s="93"/>
      <c r="B227" s="93" t="s">
        <v>747</v>
      </c>
      <c r="C227" s="471" t="n">
        <v>32</v>
      </c>
      <c r="D227" s="471" t="s">
        <v>533</v>
      </c>
      <c r="E227" s="471" t="n">
        <v>33</v>
      </c>
      <c r="F227" s="472" t="n">
        <v>1.3262599469496</v>
      </c>
      <c r="G227" s="473" t="n">
        <v>53.2544378698225</v>
      </c>
      <c r="H227" s="473" t="n">
        <v>50.3597122302158</v>
      </c>
    </row>
    <row r="228" customFormat="false" ht="13.8" hidden="false" customHeight="false" outlineLevel="0" collapsed="false">
      <c r="A228" s="80"/>
      <c r="B228" s="80" t="s">
        <v>748</v>
      </c>
      <c r="C228" s="474" t="n">
        <v>67</v>
      </c>
      <c r="D228" s="474" t="n">
        <v>37</v>
      </c>
      <c r="E228" s="474" t="n">
        <v>102</v>
      </c>
      <c r="F228" s="475" t="n">
        <v>6.74623767514271</v>
      </c>
      <c r="G228" s="476" t="n">
        <v>21.8579234972678</v>
      </c>
      <c r="H228" s="476" t="n">
        <v>37.7714825306893</v>
      </c>
    </row>
    <row r="229" customFormat="false" ht="13.8" hidden="false" customHeight="false" outlineLevel="0" collapsed="false">
      <c r="A229" s="93"/>
      <c r="B229" s="93" t="s">
        <v>749</v>
      </c>
      <c r="C229" s="471" t="n">
        <v>26</v>
      </c>
      <c r="D229" s="471" t="n">
        <v>10</v>
      </c>
      <c r="E229" s="471" t="n">
        <v>31</v>
      </c>
      <c r="F229" s="472" t="n">
        <v>2.33849751534639</v>
      </c>
      <c r="G229" s="473" t="n">
        <v>10.6951871657754</v>
      </c>
      <c r="H229" s="473" t="n">
        <v>11.1386138613861</v>
      </c>
    </row>
    <row r="230" customFormat="false" ht="13.8" hidden="false" customHeight="false" outlineLevel="0" collapsed="false">
      <c r="A230" s="80"/>
      <c r="B230" s="80" t="s">
        <v>750</v>
      </c>
      <c r="C230" s="474" t="n">
        <v>29</v>
      </c>
      <c r="D230" s="474" t="s">
        <v>533</v>
      </c>
      <c r="E230" s="474" t="n">
        <v>30</v>
      </c>
      <c r="F230" s="475" t="n">
        <v>4.92610837438424</v>
      </c>
      <c r="G230" s="476" t="n">
        <v>46.6666666666667</v>
      </c>
      <c r="H230" s="476" t="n">
        <v>64.6766169154229</v>
      </c>
    </row>
    <row r="231" customFormat="false" ht="13.8" hidden="false" customHeight="false" outlineLevel="0" collapsed="false">
      <c r="A231" s="93"/>
      <c r="B231" s="93" t="s">
        <v>751</v>
      </c>
      <c r="C231" s="471" t="n">
        <v>22</v>
      </c>
      <c r="D231" s="471" t="n">
        <v>7</v>
      </c>
      <c r="E231" s="471" t="n">
        <v>28</v>
      </c>
      <c r="F231" s="472" t="n">
        <v>6.60611065235343</v>
      </c>
      <c r="G231" s="473" t="n">
        <v>47.3537604456825</v>
      </c>
      <c r="H231" s="473" t="n">
        <v>12.6050420168067</v>
      </c>
    </row>
    <row r="232" customFormat="false" ht="13.8" hidden="false" customHeight="false" outlineLevel="0" collapsed="false">
      <c r="A232" s="80"/>
      <c r="B232" s="80" t="s">
        <v>752</v>
      </c>
      <c r="C232" s="474" t="n">
        <v>51</v>
      </c>
      <c r="D232" s="474" t="n">
        <v>19</v>
      </c>
      <c r="E232" s="474" t="n">
        <v>62</v>
      </c>
      <c r="F232" s="475" t="n">
        <v>7.78715120051914</v>
      </c>
      <c r="G232" s="476" t="n">
        <v>21.2121212121212</v>
      </c>
      <c r="H232" s="476" t="n">
        <v>11.6959064327485</v>
      </c>
    </row>
    <row r="233" customFormat="false" ht="13.8" hidden="false" customHeight="false" outlineLevel="0" collapsed="false">
      <c r="A233" s="93"/>
      <c r="B233" s="93" t="s">
        <v>753</v>
      </c>
      <c r="C233" s="471" t="n">
        <v>37</v>
      </c>
      <c r="D233" s="471" t="s">
        <v>533</v>
      </c>
      <c r="E233" s="471" t="n">
        <v>40</v>
      </c>
      <c r="F233" s="472" t="n">
        <v>12.396694214876</v>
      </c>
      <c r="G233" s="473" t="n">
        <v>49.618320610687</v>
      </c>
      <c r="H233" s="473" t="n">
        <v>114.130434782609</v>
      </c>
    </row>
    <row r="234" customFormat="false" ht="13.8" hidden="false" customHeight="false" outlineLevel="0" collapsed="false">
      <c r="A234" s="80"/>
      <c r="B234" s="80" t="s">
        <v>754</v>
      </c>
      <c r="C234" s="474" t="n">
        <v>28</v>
      </c>
      <c r="D234" s="474" t="n">
        <v>8</v>
      </c>
      <c r="E234" s="474" t="n">
        <v>35</v>
      </c>
      <c r="F234" s="475" t="n">
        <v>8.78477306002928</v>
      </c>
      <c r="G234" s="476" t="n">
        <v>31.8257956448911</v>
      </c>
      <c r="H234" s="476" t="n">
        <v>10.752688172043</v>
      </c>
    </row>
    <row r="235" customFormat="false" ht="13.8" hidden="false" customHeight="false" outlineLevel="0" collapsed="false">
      <c r="A235" s="93"/>
      <c r="B235" s="93" t="s">
        <v>755</v>
      </c>
      <c r="C235" s="471" t="n">
        <v>347</v>
      </c>
      <c r="D235" s="471" t="n">
        <v>165</v>
      </c>
      <c r="E235" s="471" t="n">
        <v>479</v>
      </c>
      <c r="F235" s="472" t="n">
        <v>8.00561797752809</v>
      </c>
      <c r="G235" s="473" t="n">
        <v>25.9012016021362</v>
      </c>
      <c r="H235" s="473" t="n">
        <v>20.9983422361393</v>
      </c>
    </row>
    <row r="236" customFormat="false" ht="13.8" hidden="false" customHeight="false" outlineLevel="0" collapsed="false">
      <c r="A236" s="467" t="s">
        <v>756</v>
      </c>
      <c r="B236" s="467"/>
      <c r="C236" s="487" t="n">
        <v>630</v>
      </c>
      <c r="D236" s="487" t="n">
        <v>305</v>
      </c>
      <c r="E236" s="487" t="n">
        <v>868</v>
      </c>
      <c r="F236" s="488" t="n">
        <v>8.55424979502596</v>
      </c>
      <c r="G236" s="489" t="n">
        <v>24.5130225432261</v>
      </c>
      <c r="H236" s="489" t="n">
        <v>22.9127432517263</v>
      </c>
    </row>
    <row r="237" customFormat="false" ht="13.8" hidden="false" customHeight="false" outlineLevel="0" collapsed="false">
      <c r="A237" s="93"/>
      <c r="B237" s="93" t="s">
        <v>757</v>
      </c>
      <c r="C237" s="471" t="n">
        <v>45</v>
      </c>
      <c r="D237" s="471" t="n">
        <v>15</v>
      </c>
      <c r="E237" s="471" t="n">
        <v>56</v>
      </c>
      <c r="F237" s="472" t="n">
        <v>10.507880910683</v>
      </c>
      <c r="G237" s="473" t="n">
        <v>34.6666666666667</v>
      </c>
      <c r="H237" s="473" t="n">
        <v>23.1660231660232</v>
      </c>
    </row>
    <row r="238" customFormat="false" ht="13.8" hidden="false" customHeight="false" outlineLevel="0" collapsed="false">
      <c r="A238" s="80"/>
      <c r="B238" s="80" t="s">
        <v>758</v>
      </c>
      <c r="C238" s="474" t="n">
        <v>39</v>
      </c>
      <c r="D238" s="474" t="n">
        <v>22</v>
      </c>
      <c r="E238" s="474" t="n">
        <v>61</v>
      </c>
      <c r="F238" s="475" t="n">
        <v>15.2711953659821</v>
      </c>
      <c r="G238" s="476" t="n">
        <v>38.8059701492537</v>
      </c>
      <c r="H238" s="476" t="n">
        <v>14.0515222482436</v>
      </c>
    </row>
    <row r="239" customFormat="false" ht="13.8" hidden="false" customHeight="false" outlineLevel="0" collapsed="false">
      <c r="A239" s="93"/>
      <c r="B239" s="93" t="s">
        <v>759</v>
      </c>
      <c r="C239" s="471" t="n">
        <v>34</v>
      </c>
      <c r="D239" s="471" t="n">
        <v>25</v>
      </c>
      <c r="E239" s="471" t="n">
        <v>56</v>
      </c>
      <c r="F239" s="472" t="n">
        <v>10.4640582347589</v>
      </c>
      <c r="G239" s="473" t="n">
        <v>23.9294710327456</v>
      </c>
      <c r="H239" s="473" t="n">
        <v>23.4505862646566</v>
      </c>
    </row>
    <row r="240" customFormat="false" ht="13.8" hidden="false" customHeight="false" outlineLevel="0" collapsed="false">
      <c r="A240" s="80"/>
      <c r="B240" s="80" t="s">
        <v>760</v>
      </c>
      <c r="C240" s="474" t="n">
        <v>19</v>
      </c>
      <c r="D240" s="474" t="n">
        <v>4</v>
      </c>
      <c r="E240" s="474" t="n">
        <v>19</v>
      </c>
      <c r="F240" s="475" t="n">
        <v>4.43262411347518</v>
      </c>
      <c r="G240" s="476" t="n">
        <v>18.2926829268293</v>
      </c>
      <c r="H240" s="476" t="n">
        <v>17.1232876712329</v>
      </c>
    </row>
    <row r="241" customFormat="false" ht="13.8" hidden="false" customHeight="false" outlineLevel="0" collapsed="false">
      <c r="A241" s="93"/>
      <c r="B241" s="93" t="s">
        <v>761</v>
      </c>
      <c r="C241" s="471" t="n">
        <v>74</v>
      </c>
      <c r="D241" s="471" t="n">
        <v>18</v>
      </c>
      <c r="E241" s="471" t="n">
        <v>87</v>
      </c>
      <c r="F241" s="472" t="n">
        <v>8.13480534572923</v>
      </c>
      <c r="G241" s="473" t="n">
        <v>34.1499628804751</v>
      </c>
      <c r="H241" s="473" t="n">
        <v>14.3964562569214</v>
      </c>
    </row>
    <row r="242" customFormat="false" ht="13.8" hidden="false" customHeight="false" outlineLevel="0" collapsed="false">
      <c r="A242" s="80"/>
      <c r="B242" s="80" t="s">
        <v>762</v>
      </c>
      <c r="C242" s="474" t="n">
        <v>24</v>
      </c>
      <c r="D242" s="474" t="n">
        <v>0</v>
      </c>
      <c r="E242" s="474" t="n">
        <v>24</v>
      </c>
      <c r="F242" s="475" t="n">
        <v>7.19424460431655</v>
      </c>
      <c r="G242" s="476" t="n">
        <v>40.9556313993174</v>
      </c>
      <c r="H242" s="476" t="n">
        <v>32.7102803738318</v>
      </c>
    </row>
    <row r="243" customFormat="false" ht="13.8" hidden="false" customHeight="false" outlineLevel="0" collapsed="false">
      <c r="A243" s="93"/>
      <c r="B243" s="93" t="s">
        <v>763</v>
      </c>
      <c r="C243" s="471" t="n">
        <v>62</v>
      </c>
      <c r="D243" s="471" t="n">
        <v>16</v>
      </c>
      <c r="E243" s="471" t="n">
        <v>76</v>
      </c>
      <c r="F243" s="472" t="n">
        <v>6.46478394011569</v>
      </c>
      <c r="G243" s="473" t="n">
        <v>20.1224846894138</v>
      </c>
      <c r="H243" s="473" t="n">
        <v>43.2020330368488</v>
      </c>
    </row>
    <row r="244" customFormat="false" ht="13.8" hidden="false" customHeight="false" outlineLevel="0" collapsed="false">
      <c r="A244" s="80"/>
      <c r="B244" s="80" t="s">
        <v>764</v>
      </c>
      <c r="C244" s="474" t="n">
        <v>20</v>
      </c>
      <c r="D244" s="474" t="s">
        <v>533</v>
      </c>
      <c r="E244" s="474" t="n">
        <v>21</v>
      </c>
      <c r="F244" s="475" t="n">
        <v>0</v>
      </c>
      <c r="G244" s="476" t="n">
        <v>30.3030303030303</v>
      </c>
      <c r="H244" s="476" t="n">
        <v>104.166666666667</v>
      </c>
    </row>
    <row r="245" customFormat="false" ht="13.8" hidden="false" customHeight="false" outlineLevel="0" collapsed="false">
      <c r="A245" s="93"/>
      <c r="B245" s="93" t="s">
        <v>765</v>
      </c>
      <c r="C245" s="471" t="n">
        <v>34</v>
      </c>
      <c r="D245" s="471" t="n">
        <v>14</v>
      </c>
      <c r="E245" s="471" t="n">
        <v>47</v>
      </c>
      <c r="F245" s="472" t="n">
        <v>6.69144981412639</v>
      </c>
      <c r="G245" s="473" t="n">
        <v>45.9770114942529</v>
      </c>
      <c r="H245" s="473" t="n">
        <v>42.8134556574924</v>
      </c>
    </row>
    <row r="246" customFormat="false" ht="13.8" hidden="false" customHeight="false" outlineLevel="0" collapsed="false">
      <c r="A246" s="80"/>
      <c r="B246" s="80" t="s">
        <v>766</v>
      </c>
      <c r="C246" s="474" t="n">
        <v>279</v>
      </c>
      <c r="D246" s="474" t="n">
        <v>190</v>
      </c>
      <c r="E246" s="474" t="n">
        <v>421</v>
      </c>
      <c r="F246" s="475" t="n">
        <v>8.55072463768116</v>
      </c>
      <c r="G246" s="476" t="n">
        <v>19.3384902640704</v>
      </c>
      <c r="H246" s="476" t="n">
        <v>18.508132361189</v>
      </c>
    </row>
    <row r="247" customFormat="false" ht="13.8" hidden="false" customHeight="false" outlineLevel="0" collapsed="false">
      <c r="A247" s="87" t="s">
        <v>767</v>
      </c>
      <c r="B247" s="87"/>
      <c r="C247" s="481" t="n">
        <v>828</v>
      </c>
      <c r="D247" s="481" t="n">
        <v>193</v>
      </c>
      <c r="E247" s="481" t="n">
        <v>974</v>
      </c>
      <c r="F247" s="482" t="n">
        <v>7.71724858651089</v>
      </c>
      <c r="G247" s="483" t="n">
        <v>24.0334378265413</v>
      </c>
      <c r="H247" s="483" t="n">
        <v>34.1854636591479</v>
      </c>
    </row>
    <row r="248" customFormat="false" ht="13.8" hidden="false" customHeight="false" outlineLevel="0" collapsed="false">
      <c r="A248" s="80"/>
      <c r="B248" s="80" t="s">
        <v>768</v>
      </c>
      <c r="C248" s="474" t="n">
        <v>70</v>
      </c>
      <c r="D248" s="474" t="n">
        <v>10</v>
      </c>
      <c r="E248" s="474" t="n">
        <v>78</v>
      </c>
      <c r="F248" s="475" t="n">
        <v>7.79220779220779</v>
      </c>
      <c r="G248" s="476" t="n">
        <v>27.2556390977444</v>
      </c>
      <c r="H248" s="476" t="n">
        <v>37.9918588873813</v>
      </c>
    </row>
    <row r="249" customFormat="false" ht="13.8" hidden="false" customHeight="false" outlineLevel="0" collapsed="false">
      <c r="A249" s="93"/>
      <c r="B249" s="93" t="s">
        <v>769</v>
      </c>
      <c r="C249" s="471" t="n">
        <v>176</v>
      </c>
      <c r="D249" s="471" t="n">
        <v>28</v>
      </c>
      <c r="E249" s="471" t="n">
        <v>195</v>
      </c>
      <c r="F249" s="472" t="n">
        <v>9.01371652514696</v>
      </c>
      <c r="G249" s="473" t="n">
        <v>24.1404535479151</v>
      </c>
      <c r="H249" s="473" t="n">
        <v>31.0880829015544</v>
      </c>
    </row>
    <row r="250" customFormat="false" ht="13.8" hidden="false" customHeight="false" outlineLevel="0" collapsed="false">
      <c r="A250" s="80"/>
      <c r="B250" s="80" t="s">
        <v>770</v>
      </c>
      <c r="C250" s="474" t="n">
        <v>124</v>
      </c>
      <c r="D250" s="474" t="n">
        <v>46</v>
      </c>
      <c r="E250" s="474" t="n">
        <v>158</v>
      </c>
      <c r="F250" s="475" t="n">
        <v>7.26690479123045</v>
      </c>
      <c r="G250" s="476" t="n">
        <v>21.5706100438153</v>
      </c>
      <c r="H250" s="476" t="n">
        <v>16.2942271880819</v>
      </c>
    </row>
    <row r="251" customFormat="false" ht="13.8" hidden="false" customHeight="false" outlineLevel="0" collapsed="false">
      <c r="A251" s="93"/>
      <c r="B251" s="93" t="s">
        <v>771</v>
      </c>
      <c r="C251" s="471" t="n">
        <v>31</v>
      </c>
      <c r="D251" s="471" t="n">
        <v>6</v>
      </c>
      <c r="E251" s="471" t="n">
        <v>34</v>
      </c>
      <c r="F251" s="472" t="n">
        <v>2.71739130434783</v>
      </c>
      <c r="G251" s="473" t="n">
        <v>29.8507462686567</v>
      </c>
      <c r="H251" s="473" t="n">
        <v>31.5789473684211</v>
      </c>
    </row>
    <row r="252" customFormat="false" ht="13.8" hidden="false" customHeight="false" outlineLevel="0" collapsed="false">
      <c r="A252" s="80"/>
      <c r="B252" s="80" t="s">
        <v>772</v>
      </c>
      <c r="C252" s="474" t="n">
        <v>53</v>
      </c>
      <c r="D252" s="474" t="n">
        <v>18</v>
      </c>
      <c r="E252" s="474" t="n">
        <v>68</v>
      </c>
      <c r="F252" s="475" t="n">
        <v>9.71922246220303</v>
      </c>
      <c r="G252" s="476" t="n">
        <v>31.9284802043423</v>
      </c>
      <c r="H252" s="476" t="n">
        <v>45.5373406193078</v>
      </c>
    </row>
    <row r="253" customFormat="false" ht="13.8" hidden="false" customHeight="false" outlineLevel="0" collapsed="false">
      <c r="A253" s="93"/>
      <c r="B253" s="93" t="s">
        <v>773</v>
      </c>
      <c r="C253" s="471" t="n">
        <v>48</v>
      </c>
      <c r="D253" s="471" t="n">
        <v>10</v>
      </c>
      <c r="E253" s="471" t="n">
        <v>56</v>
      </c>
      <c r="F253" s="472" t="n">
        <v>5.93311758360302</v>
      </c>
      <c r="G253" s="473" t="n">
        <v>20.2622169249106</v>
      </c>
      <c r="H253" s="473" t="n">
        <v>53.9499036608863</v>
      </c>
    </row>
    <row r="254" customFormat="false" ht="13.8" hidden="false" customHeight="false" outlineLevel="0" collapsed="false">
      <c r="A254" s="80"/>
      <c r="B254" s="80" t="s">
        <v>774</v>
      </c>
      <c r="C254" s="474" t="n">
        <v>90</v>
      </c>
      <c r="D254" s="474" t="n">
        <v>14</v>
      </c>
      <c r="E254" s="474" t="n">
        <v>102</v>
      </c>
      <c r="F254" s="475" t="n">
        <v>10.3672985781991</v>
      </c>
      <c r="G254" s="476" t="n">
        <v>35.6589147286822</v>
      </c>
      <c r="H254" s="476" t="n">
        <v>24.0549828178694</v>
      </c>
    </row>
    <row r="255" customFormat="false" ht="13.8" hidden="false" customHeight="false" outlineLevel="0" collapsed="false">
      <c r="A255" s="93"/>
      <c r="B255" s="93" t="s">
        <v>775</v>
      </c>
      <c r="C255" s="471" t="n">
        <v>36</v>
      </c>
      <c r="D255" s="471" t="n">
        <v>5</v>
      </c>
      <c r="E255" s="471" t="n">
        <v>41</v>
      </c>
      <c r="F255" s="472" t="n">
        <v>3.88953714507974</v>
      </c>
      <c r="G255" s="473" t="n">
        <v>12.591815320042</v>
      </c>
      <c r="H255" s="473" t="n">
        <v>28.1481481481482</v>
      </c>
    </row>
    <row r="256" customFormat="false" ht="13.8" hidden="false" customHeight="false" outlineLevel="0" collapsed="false">
      <c r="A256" s="80"/>
      <c r="B256" s="80" t="s">
        <v>776</v>
      </c>
      <c r="C256" s="474" t="n">
        <v>36</v>
      </c>
      <c r="D256" s="474" t="n">
        <v>13</v>
      </c>
      <c r="E256" s="474" t="n">
        <v>45</v>
      </c>
      <c r="F256" s="475" t="n">
        <v>16.6240409207161</v>
      </c>
      <c r="G256" s="476" t="n">
        <v>32.258064516129</v>
      </c>
      <c r="H256" s="476" t="n">
        <v>79.0513833992095</v>
      </c>
    </row>
    <row r="257" customFormat="false" ht="13.8" hidden="false" customHeight="false" outlineLevel="0" collapsed="false">
      <c r="A257" s="93"/>
      <c r="B257" s="93" t="s">
        <v>777</v>
      </c>
      <c r="C257" s="471" t="n">
        <v>12</v>
      </c>
      <c r="D257" s="471" t="s">
        <v>533</v>
      </c>
      <c r="E257" s="471" t="n">
        <v>14</v>
      </c>
      <c r="F257" s="472" t="n">
        <v>5.13259195893927</v>
      </c>
      <c r="G257" s="473" t="n">
        <v>5.96421471172962</v>
      </c>
      <c r="H257" s="473" t="n">
        <v>13.1926121372032</v>
      </c>
    </row>
    <row r="258" customFormat="false" ht="13.8" hidden="false" customHeight="false" outlineLevel="0" collapsed="false">
      <c r="A258" s="80"/>
      <c r="B258" s="80" t="s">
        <v>778</v>
      </c>
      <c r="C258" s="474" t="n">
        <v>57</v>
      </c>
      <c r="D258" s="474" t="n">
        <v>9</v>
      </c>
      <c r="E258" s="474" t="n">
        <v>63</v>
      </c>
      <c r="F258" s="475" t="n">
        <v>13.353115727003</v>
      </c>
      <c r="G258" s="476" t="n">
        <v>34.4827586206897</v>
      </c>
      <c r="H258" s="476" t="n">
        <v>74.468085106383</v>
      </c>
    </row>
    <row r="259" customFormat="false" ht="13.8" hidden="false" customHeight="false" outlineLevel="0" collapsed="false">
      <c r="A259" s="93"/>
      <c r="B259" s="93" t="s">
        <v>779</v>
      </c>
      <c r="C259" s="471" t="n">
        <v>31</v>
      </c>
      <c r="D259" s="471" t="n">
        <v>7</v>
      </c>
      <c r="E259" s="471" t="n">
        <v>36</v>
      </c>
      <c r="F259" s="472" t="n">
        <v>5.42372881355932</v>
      </c>
      <c r="G259" s="473" t="n">
        <v>13.0111524163569</v>
      </c>
      <c r="H259" s="473" t="n">
        <v>54.1237113402062</v>
      </c>
    </row>
    <row r="260" customFormat="false" ht="13.8" hidden="false" customHeight="false" outlineLevel="0" collapsed="false">
      <c r="A260" s="80"/>
      <c r="B260" s="80" t="s">
        <v>780</v>
      </c>
      <c r="C260" s="474" t="n">
        <v>31</v>
      </c>
      <c r="D260" s="474" t="n">
        <v>10</v>
      </c>
      <c r="E260" s="474" t="n">
        <v>40</v>
      </c>
      <c r="F260" s="475" t="n">
        <v>8.274231678487</v>
      </c>
      <c r="G260" s="476" t="n">
        <v>30.3030303030303</v>
      </c>
      <c r="H260" s="476" t="n">
        <v>96.9162995594714</v>
      </c>
    </row>
    <row r="261" customFormat="false" ht="13.8" hidden="false" customHeight="false" outlineLevel="0" collapsed="false">
      <c r="A261" s="93"/>
      <c r="B261" s="93" t="s">
        <v>781</v>
      </c>
      <c r="C261" s="471" t="n">
        <v>14</v>
      </c>
      <c r="D261" s="471" t="n">
        <v>4</v>
      </c>
      <c r="E261" s="471" t="n">
        <v>16</v>
      </c>
      <c r="F261" s="472" t="n">
        <v>6.5359477124183</v>
      </c>
      <c r="G261" s="473" t="n">
        <v>14.5772594752187</v>
      </c>
      <c r="H261" s="473" t="n">
        <v>24.5098039215686</v>
      </c>
    </row>
    <row r="262" customFormat="false" ht="13.8" hidden="false" customHeight="false" outlineLevel="0" collapsed="false">
      <c r="A262" s="80"/>
      <c r="B262" s="80" t="s">
        <v>782</v>
      </c>
      <c r="C262" s="474" t="n">
        <v>19</v>
      </c>
      <c r="D262" s="474" t="n">
        <v>10</v>
      </c>
      <c r="E262" s="474" t="n">
        <v>28</v>
      </c>
      <c r="F262" s="475" t="n">
        <v>2.5273799494524</v>
      </c>
      <c r="G262" s="476" t="n">
        <v>25.4901960784314</v>
      </c>
      <c r="H262" s="476" t="n">
        <v>35.6083086053412</v>
      </c>
    </row>
    <row r="263" customFormat="false" ht="13.8" hidden="false" customHeight="false" outlineLevel="0" collapsed="false">
      <c r="A263" s="87" t="s">
        <v>783</v>
      </c>
      <c r="B263" s="87"/>
      <c r="C263" s="481" t="n">
        <v>834</v>
      </c>
      <c r="D263" s="481" t="n">
        <v>313</v>
      </c>
      <c r="E263" s="481" t="n">
        <v>1073</v>
      </c>
      <c r="F263" s="482" t="n">
        <v>9.59413571929068</v>
      </c>
      <c r="G263" s="483" t="n">
        <v>28.6765726982364</v>
      </c>
      <c r="H263" s="483" t="n">
        <v>30.5098354074669</v>
      </c>
    </row>
    <row r="264" customFormat="false" ht="13.8" hidden="false" customHeight="false" outlineLevel="0" collapsed="false">
      <c r="A264" s="80"/>
      <c r="B264" s="80" t="s">
        <v>784</v>
      </c>
      <c r="C264" s="474" t="n">
        <v>73</v>
      </c>
      <c r="D264" s="474" t="n">
        <v>38</v>
      </c>
      <c r="E264" s="474" t="n">
        <v>107</v>
      </c>
      <c r="F264" s="475" t="n">
        <v>11.4571092831962</v>
      </c>
      <c r="G264" s="476" t="n">
        <v>30.3030303030303</v>
      </c>
      <c r="H264" s="476" t="n">
        <v>30.1075268817204</v>
      </c>
    </row>
    <row r="265" customFormat="false" ht="13.8" hidden="false" customHeight="false" outlineLevel="0" collapsed="false">
      <c r="A265" s="93"/>
      <c r="B265" s="93" t="s">
        <v>785</v>
      </c>
      <c r="C265" s="471" t="n">
        <v>291</v>
      </c>
      <c r="D265" s="471" t="n">
        <v>99</v>
      </c>
      <c r="E265" s="471" t="n">
        <v>369</v>
      </c>
      <c r="F265" s="472" t="n">
        <v>8.71757925072046</v>
      </c>
      <c r="G265" s="473" t="n">
        <v>29.8832376805858</v>
      </c>
      <c r="H265" s="473" t="n">
        <v>26.9894268224819</v>
      </c>
    </row>
    <row r="266" customFormat="false" ht="13.8" hidden="false" customHeight="false" outlineLevel="0" collapsed="false">
      <c r="A266" s="80"/>
      <c r="B266" s="80" t="s">
        <v>786</v>
      </c>
      <c r="C266" s="474" t="n">
        <v>20</v>
      </c>
      <c r="D266" s="474" t="n">
        <v>9</v>
      </c>
      <c r="E266" s="474" t="n">
        <v>25</v>
      </c>
      <c r="F266" s="475" t="n">
        <v>5.38116591928251</v>
      </c>
      <c r="G266" s="476" t="n">
        <v>18.6567164179105</v>
      </c>
      <c r="H266" s="476" t="n">
        <v>25.4957507082153</v>
      </c>
    </row>
    <row r="267" customFormat="false" ht="13.8" hidden="false" customHeight="false" outlineLevel="0" collapsed="false">
      <c r="A267" s="93"/>
      <c r="B267" s="93" t="s">
        <v>787</v>
      </c>
      <c r="C267" s="471" t="n">
        <v>99</v>
      </c>
      <c r="D267" s="471" t="n">
        <v>36</v>
      </c>
      <c r="E267" s="471" t="n">
        <v>129</v>
      </c>
      <c r="F267" s="472" t="n">
        <v>8.60172034406882</v>
      </c>
      <c r="G267" s="473" t="n">
        <v>26.7665952890792</v>
      </c>
      <c r="H267" s="473" t="n">
        <v>28.0811232449298</v>
      </c>
    </row>
    <row r="268" customFormat="false" ht="13.8" hidden="false" customHeight="false" outlineLevel="0" collapsed="false">
      <c r="A268" s="80"/>
      <c r="B268" s="80" t="s">
        <v>788</v>
      </c>
      <c r="C268" s="474" t="n">
        <v>56</v>
      </c>
      <c r="D268" s="474" t="n">
        <v>24</v>
      </c>
      <c r="E268" s="474" t="n">
        <v>72</v>
      </c>
      <c r="F268" s="475" t="n">
        <v>14.055394791236</v>
      </c>
      <c r="G268" s="476" t="n">
        <v>18.7192118226601</v>
      </c>
      <c r="H268" s="476" t="n">
        <v>30.6946688206785</v>
      </c>
    </row>
    <row r="269" customFormat="false" ht="13.8" hidden="false" customHeight="false" outlineLevel="0" collapsed="false">
      <c r="A269" s="93"/>
      <c r="B269" s="93" t="s">
        <v>789</v>
      </c>
      <c r="C269" s="471" t="n">
        <v>26</v>
      </c>
      <c r="D269" s="471" t="n">
        <v>14</v>
      </c>
      <c r="E269" s="471" t="n">
        <v>40</v>
      </c>
      <c r="F269" s="472" t="n">
        <v>5.44747081712062</v>
      </c>
      <c r="G269" s="473" t="n">
        <v>35.2422907488987</v>
      </c>
      <c r="H269" s="473" t="n">
        <v>50.5952380952381</v>
      </c>
    </row>
    <row r="270" customFormat="false" ht="13.8" hidden="false" customHeight="false" outlineLevel="0" collapsed="false">
      <c r="A270" s="80"/>
      <c r="B270" s="80" t="s">
        <v>790</v>
      </c>
      <c r="C270" s="474" t="n">
        <v>12</v>
      </c>
      <c r="D270" s="474" t="n">
        <v>4</v>
      </c>
      <c r="E270" s="474" t="n">
        <v>14</v>
      </c>
      <c r="F270" s="475" t="n">
        <v>1.52671755725191</v>
      </c>
      <c r="G270" s="476" t="n">
        <v>38.7323943661972</v>
      </c>
      <c r="H270" s="476" t="n">
        <v>9.66183574879227</v>
      </c>
    </row>
    <row r="271" customFormat="false" ht="13.8" hidden="false" customHeight="false" outlineLevel="0" collapsed="false">
      <c r="A271" s="93"/>
      <c r="B271" s="93" t="s">
        <v>791</v>
      </c>
      <c r="C271" s="471" t="n">
        <v>23</v>
      </c>
      <c r="D271" s="471" t="s">
        <v>533</v>
      </c>
      <c r="E271" s="471" t="n">
        <v>26</v>
      </c>
      <c r="F271" s="472" t="n">
        <v>4.34467776973208</v>
      </c>
      <c r="G271" s="473" t="n">
        <v>19.9004975124378</v>
      </c>
      <c r="H271" s="473" t="n">
        <v>19.3704600484262</v>
      </c>
    </row>
    <row r="272" customFormat="false" ht="13.8" hidden="false" customHeight="false" outlineLevel="0" collapsed="false">
      <c r="A272" s="80"/>
      <c r="B272" s="80" t="s">
        <v>792</v>
      </c>
      <c r="C272" s="474" t="n">
        <v>111</v>
      </c>
      <c r="D272" s="474" t="n">
        <v>38</v>
      </c>
      <c r="E272" s="474" t="n">
        <v>140</v>
      </c>
      <c r="F272" s="475" t="n">
        <v>10.7396149949341</v>
      </c>
      <c r="G272" s="476" t="n">
        <v>21.6297786720322</v>
      </c>
      <c r="H272" s="476" t="n">
        <v>33.0578512396694</v>
      </c>
    </row>
    <row r="273" customFormat="false" ht="13.8" hidden="false" customHeight="false" outlineLevel="0" collapsed="false">
      <c r="A273" s="93"/>
      <c r="B273" s="93" t="s">
        <v>793</v>
      </c>
      <c r="C273" s="471" t="n">
        <v>123</v>
      </c>
      <c r="D273" s="471" t="n">
        <v>48</v>
      </c>
      <c r="E273" s="471" t="n">
        <v>151</v>
      </c>
      <c r="F273" s="472" t="n">
        <v>15.1665018133861</v>
      </c>
      <c r="G273" s="473" t="n">
        <v>47.6190476190476</v>
      </c>
      <c r="H273" s="473" t="n">
        <v>48.9432703003337</v>
      </c>
    </row>
    <row r="274" customFormat="false" ht="13.8" hidden="false" customHeight="false" outlineLevel="0" collapsed="false">
      <c r="A274" s="467" t="s">
        <v>794</v>
      </c>
      <c r="B274" s="467"/>
      <c r="C274" s="487" t="n">
        <v>664</v>
      </c>
      <c r="D274" s="487" t="n">
        <v>214</v>
      </c>
      <c r="E274" s="487" t="n">
        <v>824</v>
      </c>
      <c r="F274" s="488" t="n">
        <v>8.85496183206107</v>
      </c>
      <c r="G274" s="489" t="n">
        <v>25.1320633904274</v>
      </c>
      <c r="H274" s="489" t="n">
        <v>25.8762644083745</v>
      </c>
    </row>
    <row r="275" customFormat="false" ht="13.8" hidden="false" customHeight="false" outlineLevel="0" collapsed="false">
      <c r="A275" s="93"/>
      <c r="B275" s="93" t="s">
        <v>795</v>
      </c>
      <c r="C275" s="471" t="n">
        <v>86</v>
      </c>
      <c r="D275" s="471" t="n">
        <v>17</v>
      </c>
      <c r="E275" s="471" t="n">
        <v>102</v>
      </c>
      <c r="F275" s="472" t="n">
        <v>9.06816760475297</v>
      </c>
      <c r="G275" s="473" t="n">
        <v>29.4802172226532</v>
      </c>
      <c r="H275" s="473" t="n">
        <v>39.5927601809955</v>
      </c>
    </row>
    <row r="276" customFormat="false" ht="13.8" hidden="false" customHeight="false" outlineLevel="0" collapsed="false">
      <c r="A276" s="80"/>
      <c r="B276" s="80" t="s">
        <v>796</v>
      </c>
      <c r="C276" s="474" t="n">
        <v>75</v>
      </c>
      <c r="D276" s="474" t="n">
        <v>24</v>
      </c>
      <c r="E276" s="474" t="n">
        <v>96</v>
      </c>
      <c r="F276" s="475" t="n">
        <v>17.3010380622837</v>
      </c>
      <c r="G276" s="476" t="n">
        <v>38.4204909284952</v>
      </c>
      <c r="H276" s="476" t="n">
        <v>41.1861614497529</v>
      </c>
    </row>
    <row r="277" customFormat="false" ht="13.8" hidden="false" customHeight="false" outlineLevel="0" collapsed="false">
      <c r="A277" s="93"/>
      <c r="B277" s="93" t="s">
        <v>797</v>
      </c>
      <c r="C277" s="471" t="n">
        <v>70</v>
      </c>
      <c r="D277" s="471" t="n">
        <v>6</v>
      </c>
      <c r="E277" s="471" t="n">
        <v>73</v>
      </c>
      <c r="F277" s="472" t="n">
        <v>5.45530843474612</v>
      </c>
      <c r="G277" s="473" t="n">
        <v>33.8308457711443</v>
      </c>
      <c r="H277" s="473" t="n">
        <v>37.9008746355685</v>
      </c>
    </row>
    <row r="278" customFormat="false" ht="13.8" hidden="false" customHeight="false" outlineLevel="0" collapsed="false">
      <c r="A278" s="80"/>
      <c r="B278" s="80" t="s">
        <v>798</v>
      </c>
      <c r="C278" s="474" t="n">
        <v>204</v>
      </c>
      <c r="D278" s="474" t="n">
        <v>73</v>
      </c>
      <c r="E278" s="474" t="n">
        <v>254</v>
      </c>
      <c r="F278" s="475" t="n">
        <v>7.03113789639834</v>
      </c>
      <c r="G278" s="476" t="n">
        <v>21.4003739871182</v>
      </c>
      <c r="H278" s="476" t="n">
        <v>15.6296077853141</v>
      </c>
    </row>
    <row r="279" customFormat="false" ht="13.8" hidden="false" customHeight="false" outlineLevel="0" collapsed="false">
      <c r="A279" s="93"/>
      <c r="B279" s="93" t="s">
        <v>799</v>
      </c>
      <c r="C279" s="471" t="n">
        <v>52</v>
      </c>
      <c r="D279" s="471" t="n">
        <v>23</v>
      </c>
      <c r="E279" s="471" t="n">
        <v>65</v>
      </c>
      <c r="F279" s="472" t="n">
        <v>10.1364522417154</v>
      </c>
      <c r="G279" s="473" t="n">
        <v>20</v>
      </c>
      <c r="H279" s="473" t="n">
        <v>25.3353204172876</v>
      </c>
    </row>
    <row r="280" customFormat="false" ht="13.8" hidden="false" customHeight="false" outlineLevel="0" collapsed="false">
      <c r="A280" s="80"/>
      <c r="B280" s="80" t="s">
        <v>800</v>
      </c>
      <c r="C280" s="474" t="n">
        <v>45</v>
      </c>
      <c r="D280" s="474" t="n">
        <v>7</v>
      </c>
      <c r="E280" s="474" t="n">
        <v>50</v>
      </c>
      <c r="F280" s="475" t="n">
        <v>16.6975881261596</v>
      </c>
      <c r="G280" s="476" t="n">
        <v>40.6852248394004</v>
      </c>
      <c r="H280" s="476" t="n">
        <v>37.7906976744186</v>
      </c>
    </row>
    <row r="281" customFormat="false" ht="13.8" hidden="false" customHeight="false" outlineLevel="0" collapsed="false">
      <c r="A281" s="93"/>
      <c r="B281" s="93" t="s">
        <v>801</v>
      </c>
      <c r="C281" s="471" t="n">
        <v>132</v>
      </c>
      <c r="D281" s="471" t="n">
        <v>64</v>
      </c>
      <c r="E281" s="471" t="n">
        <v>184</v>
      </c>
      <c r="F281" s="472" t="n">
        <v>9.3853271645737</v>
      </c>
      <c r="G281" s="473" t="n">
        <v>21.505376344086</v>
      </c>
      <c r="H281" s="473" t="n">
        <v>26.5763418447108</v>
      </c>
    </row>
    <row r="282" customFormat="false" ht="13.8" hidden="false" customHeight="false" outlineLevel="0" collapsed="false">
      <c r="A282" s="467" t="s">
        <v>802</v>
      </c>
      <c r="B282" s="467"/>
      <c r="C282" s="487" t="n">
        <v>336</v>
      </c>
      <c r="D282" s="487" t="n">
        <v>90</v>
      </c>
      <c r="E282" s="487" t="n">
        <v>408</v>
      </c>
      <c r="F282" s="488" t="n">
        <v>5.98315422596573</v>
      </c>
      <c r="G282" s="489" t="n">
        <v>28.16</v>
      </c>
      <c r="H282" s="489" t="n">
        <v>28.788216915867</v>
      </c>
    </row>
    <row r="283" customFormat="false" ht="13.8" hidden="false" customHeight="false" outlineLevel="0" collapsed="false">
      <c r="A283" s="93"/>
      <c r="B283" s="93" t="s">
        <v>803</v>
      </c>
      <c r="C283" s="471" t="n">
        <v>20</v>
      </c>
      <c r="D283" s="471" t="s">
        <v>533</v>
      </c>
      <c r="E283" s="471" t="n">
        <v>22</v>
      </c>
      <c r="F283" s="472" t="n">
        <v>0</v>
      </c>
      <c r="G283" s="473" t="n">
        <v>36.6197183098592</v>
      </c>
      <c r="H283" s="473" t="n">
        <v>35.7142857142857</v>
      </c>
    </row>
    <row r="284" customFormat="false" ht="13.8" hidden="false" customHeight="false" outlineLevel="0" collapsed="false">
      <c r="A284" s="80"/>
      <c r="B284" s="80" t="s">
        <v>804</v>
      </c>
      <c r="C284" s="474" t="n">
        <v>23</v>
      </c>
      <c r="D284" s="474" t="n">
        <v>4</v>
      </c>
      <c r="E284" s="474" t="n">
        <v>26</v>
      </c>
      <c r="F284" s="475" t="n">
        <v>1.3869625520111</v>
      </c>
      <c r="G284" s="476" t="n">
        <v>25.3164556962025</v>
      </c>
      <c r="H284" s="476" t="n">
        <v>56.8181818181818</v>
      </c>
    </row>
    <row r="285" customFormat="false" ht="13.8" hidden="false" customHeight="false" outlineLevel="0" collapsed="false">
      <c r="A285" s="93"/>
      <c r="B285" s="93" t="s">
        <v>805</v>
      </c>
      <c r="C285" s="471" t="n">
        <v>25</v>
      </c>
      <c r="D285" s="471" t="s">
        <v>533</v>
      </c>
      <c r="E285" s="471" t="n">
        <v>26</v>
      </c>
      <c r="F285" s="472" t="n">
        <v>4.516711833785</v>
      </c>
      <c r="G285" s="473" t="n">
        <v>20.2020202020202</v>
      </c>
      <c r="H285" s="473" t="n">
        <v>30.3030303030303</v>
      </c>
    </row>
    <row r="286" customFormat="false" ht="13.8" hidden="false" customHeight="false" outlineLevel="0" collapsed="false">
      <c r="A286" s="80"/>
      <c r="B286" s="80" t="s">
        <v>806</v>
      </c>
      <c r="C286" s="474" t="n">
        <v>41</v>
      </c>
      <c r="D286" s="474" t="n">
        <v>10</v>
      </c>
      <c r="E286" s="474" t="n">
        <v>48</v>
      </c>
      <c r="F286" s="475" t="n">
        <v>5.50747442958301</v>
      </c>
      <c r="G286" s="476" t="n">
        <v>24.4498777506112</v>
      </c>
      <c r="H286" s="476" t="n">
        <v>27.2904483430799</v>
      </c>
    </row>
    <row r="287" customFormat="false" ht="13.8" hidden="false" customHeight="false" outlineLevel="0" collapsed="false">
      <c r="A287" s="93"/>
      <c r="B287" s="93" t="s">
        <v>807</v>
      </c>
      <c r="C287" s="471" t="n">
        <v>7</v>
      </c>
      <c r="D287" s="471" t="n">
        <v>7</v>
      </c>
      <c r="E287" s="471" t="n">
        <v>13</v>
      </c>
      <c r="F287" s="472" t="n">
        <v>7.64525993883792</v>
      </c>
      <c r="G287" s="473" t="n">
        <v>26.6159695817491</v>
      </c>
      <c r="H287" s="473" t="n">
        <v>5.78034682080925</v>
      </c>
    </row>
    <row r="288" customFormat="false" ht="13.8" hidden="false" customHeight="false" outlineLevel="0" collapsed="false">
      <c r="A288" s="80"/>
      <c r="B288" s="80" t="s">
        <v>808</v>
      </c>
      <c r="C288" s="474" t="n">
        <v>48</v>
      </c>
      <c r="D288" s="474" t="n">
        <v>13</v>
      </c>
      <c r="E288" s="474" t="n">
        <v>60</v>
      </c>
      <c r="F288" s="475" t="n">
        <v>5.09832483612527</v>
      </c>
      <c r="G288" s="476" t="n">
        <v>45.9016393442623</v>
      </c>
      <c r="H288" s="476" t="n">
        <v>61.2745098039216</v>
      </c>
    </row>
    <row r="289" customFormat="false" ht="13.8" hidden="false" customHeight="false" outlineLevel="0" collapsed="false">
      <c r="A289" s="93"/>
      <c r="B289" s="93" t="s">
        <v>809</v>
      </c>
      <c r="C289" s="471" t="n">
        <v>30</v>
      </c>
      <c r="D289" s="471" t="n">
        <v>4</v>
      </c>
      <c r="E289" s="471" t="n">
        <v>31</v>
      </c>
      <c r="F289" s="472" t="n">
        <v>2.7266530334015</v>
      </c>
      <c r="G289" s="473" t="n">
        <v>26.8336314847943</v>
      </c>
      <c r="H289" s="473" t="n">
        <v>30.1507537688442</v>
      </c>
    </row>
    <row r="290" customFormat="false" ht="13.8" hidden="false" customHeight="false" outlineLevel="0" collapsed="false">
      <c r="A290" s="80"/>
      <c r="B290" s="80" t="s">
        <v>810</v>
      </c>
      <c r="C290" s="474" t="n">
        <v>142</v>
      </c>
      <c r="D290" s="474" t="n">
        <v>47</v>
      </c>
      <c r="E290" s="474" t="n">
        <v>182</v>
      </c>
      <c r="F290" s="475" t="n">
        <v>7.92336802270577</v>
      </c>
      <c r="G290" s="476" t="n">
        <v>26.497277676951</v>
      </c>
      <c r="H290" s="476" t="n">
        <v>19.9052132701422</v>
      </c>
    </row>
    <row r="291" customFormat="false" ht="13.8" hidden="false" customHeight="false" outlineLevel="0" collapsed="false">
      <c r="A291" s="87" t="s">
        <v>811</v>
      </c>
      <c r="B291" s="87"/>
      <c r="C291" s="481" t="n">
        <v>779</v>
      </c>
      <c r="D291" s="481" t="n">
        <v>233</v>
      </c>
      <c r="E291" s="481" t="n">
        <v>941</v>
      </c>
      <c r="F291" s="482" t="n">
        <v>6.93202146690519</v>
      </c>
      <c r="G291" s="483" t="n">
        <v>28.1594443605617</v>
      </c>
      <c r="H291" s="483" t="n">
        <v>32.6897538052917</v>
      </c>
    </row>
    <row r="292" customFormat="false" ht="13.8" hidden="false" customHeight="false" outlineLevel="0" collapsed="false">
      <c r="A292" s="80"/>
      <c r="B292" s="80" t="s">
        <v>812</v>
      </c>
      <c r="C292" s="474" t="n">
        <v>4</v>
      </c>
      <c r="D292" s="474" t="n">
        <v>0</v>
      </c>
      <c r="E292" s="474" t="n">
        <v>4</v>
      </c>
      <c r="F292" s="475" t="n">
        <v>9.74025974025974</v>
      </c>
      <c r="G292" s="476" t="n">
        <v>0</v>
      </c>
      <c r="H292" s="476" t="n">
        <v>9.52380952380952</v>
      </c>
    </row>
    <row r="293" customFormat="false" ht="13.8" hidden="false" customHeight="false" outlineLevel="0" collapsed="false">
      <c r="A293" s="93"/>
      <c r="B293" s="93" t="s">
        <v>813</v>
      </c>
      <c r="C293" s="471" t="n">
        <v>20</v>
      </c>
      <c r="D293" s="471" t="n">
        <v>5</v>
      </c>
      <c r="E293" s="471" t="n">
        <v>25</v>
      </c>
      <c r="F293" s="472" t="n">
        <v>6.41025641025641</v>
      </c>
      <c r="G293" s="473" t="n">
        <v>59.7014925373134</v>
      </c>
      <c r="H293" s="473" t="n">
        <v>178.571428571429</v>
      </c>
    </row>
    <row r="294" customFormat="false" ht="13.8" hidden="false" customHeight="false" outlineLevel="0" collapsed="false">
      <c r="A294" s="80"/>
      <c r="B294" s="80" t="s">
        <v>814</v>
      </c>
      <c r="C294" s="474" t="n">
        <v>58</v>
      </c>
      <c r="D294" s="474" t="n">
        <v>10</v>
      </c>
      <c r="E294" s="474" t="n">
        <v>64</v>
      </c>
      <c r="F294" s="475" t="n">
        <v>7.5046904315197</v>
      </c>
      <c r="G294" s="476" t="n">
        <v>40.4624277456647</v>
      </c>
      <c r="H294" s="476" t="n">
        <v>56.7375886524823</v>
      </c>
    </row>
    <row r="295" customFormat="false" ht="13.8" hidden="false" customHeight="false" outlineLevel="0" collapsed="false">
      <c r="A295" s="93"/>
      <c r="B295" s="93" t="s">
        <v>815</v>
      </c>
      <c r="C295" s="471" t="n">
        <v>18</v>
      </c>
      <c r="D295" s="471" t="n">
        <v>0</v>
      </c>
      <c r="E295" s="471" t="n">
        <v>18</v>
      </c>
      <c r="F295" s="472" t="n">
        <v>12.2850122850123</v>
      </c>
      <c r="G295" s="473" t="n">
        <v>40.5405405405405</v>
      </c>
      <c r="H295" s="473" t="n">
        <v>59.8290598290598</v>
      </c>
    </row>
    <row r="296" customFormat="false" ht="13.8" hidden="false" customHeight="false" outlineLevel="0" collapsed="false">
      <c r="A296" s="80"/>
      <c r="B296" s="80" t="s">
        <v>816</v>
      </c>
      <c r="C296" s="474" t="n">
        <v>52</v>
      </c>
      <c r="D296" s="474" t="n">
        <v>6</v>
      </c>
      <c r="E296" s="474" t="n">
        <v>54</v>
      </c>
      <c r="F296" s="475" t="n">
        <v>4.48933782267116</v>
      </c>
      <c r="G296" s="476" t="n">
        <v>64.7668393782383</v>
      </c>
      <c r="H296" s="476" t="n">
        <v>95.4198473282443</v>
      </c>
    </row>
    <row r="297" customFormat="false" ht="13.8" hidden="false" customHeight="false" outlineLevel="0" collapsed="false">
      <c r="A297" s="93"/>
      <c r="B297" s="93" t="s">
        <v>817</v>
      </c>
      <c r="C297" s="471" t="n">
        <v>31</v>
      </c>
      <c r="D297" s="471" t="s">
        <v>533</v>
      </c>
      <c r="E297" s="471" t="n">
        <v>33</v>
      </c>
      <c r="F297" s="472" t="n">
        <v>7.06713780918728</v>
      </c>
      <c r="G297" s="473" t="n">
        <v>64.9350649350649</v>
      </c>
      <c r="H297" s="473" t="n">
        <v>85.8895705521472</v>
      </c>
    </row>
    <row r="298" customFormat="false" ht="13.8" hidden="false" customHeight="false" outlineLevel="0" collapsed="false">
      <c r="A298" s="80"/>
      <c r="B298" s="80" t="s">
        <v>818</v>
      </c>
      <c r="C298" s="474" t="n">
        <v>24</v>
      </c>
      <c r="D298" s="474" t="n">
        <v>5</v>
      </c>
      <c r="E298" s="474" t="n">
        <v>28</v>
      </c>
      <c r="F298" s="475" t="n">
        <v>2.18579234972678</v>
      </c>
      <c r="G298" s="476" t="n">
        <v>38.9221556886228</v>
      </c>
      <c r="H298" s="476" t="n">
        <v>53.7190082644628</v>
      </c>
    </row>
    <row r="299" customFormat="false" ht="13.8" hidden="false" customHeight="false" outlineLevel="0" collapsed="false">
      <c r="A299" s="93"/>
      <c r="B299" s="93" t="s">
        <v>819</v>
      </c>
      <c r="C299" s="471" t="n">
        <v>144</v>
      </c>
      <c r="D299" s="471" t="n">
        <v>54</v>
      </c>
      <c r="E299" s="471" t="n">
        <v>186</v>
      </c>
      <c r="F299" s="472" t="n">
        <v>6.3482152149027</v>
      </c>
      <c r="G299" s="473" t="n">
        <v>18.4751496226906</v>
      </c>
      <c r="H299" s="473" t="n">
        <v>19.6149654921903</v>
      </c>
    </row>
    <row r="300" customFormat="false" ht="13.8" hidden="false" customHeight="false" outlineLevel="0" collapsed="false">
      <c r="A300" s="80"/>
      <c r="B300" s="80" t="s">
        <v>820</v>
      </c>
      <c r="C300" s="474" t="n">
        <v>48</v>
      </c>
      <c r="D300" s="474" t="n">
        <v>0</v>
      </c>
      <c r="E300" s="474" t="n">
        <v>48</v>
      </c>
      <c r="F300" s="475" t="n">
        <v>3.38983050847458</v>
      </c>
      <c r="G300" s="476" t="n">
        <v>141.176470588235</v>
      </c>
      <c r="H300" s="476" t="n">
        <v>234.69387755102</v>
      </c>
    </row>
    <row r="301" customFormat="false" ht="13.8" hidden="false" customHeight="false" outlineLevel="0" collapsed="false">
      <c r="A301" s="93"/>
      <c r="B301" s="93" t="s">
        <v>821</v>
      </c>
      <c r="C301" s="471" t="n">
        <v>21</v>
      </c>
      <c r="D301" s="471" t="n">
        <v>5</v>
      </c>
      <c r="E301" s="471" t="n">
        <v>25</v>
      </c>
      <c r="F301" s="472" t="n">
        <v>6.22083981337481</v>
      </c>
      <c r="G301" s="473" t="n">
        <v>45.5927051671733</v>
      </c>
      <c r="H301" s="473" t="n">
        <v>29.2682926829268</v>
      </c>
    </row>
    <row r="302" customFormat="false" ht="13.8" hidden="false" customHeight="false" outlineLevel="0" collapsed="false">
      <c r="A302" s="80"/>
      <c r="B302" s="80" t="s">
        <v>822</v>
      </c>
      <c r="C302" s="474" t="n">
        <v>274</v>
      </c>
      <c r="D302" s="474" t="n">
        <v>128</v>
      </c>
      <c r="E302" s="474" t="n">
        <v>360</v>
      </c>
      <c r="F302" s="475" t="n">
        <v>7.41918388977213</v>
      </c>
      <c r="G302" s="476" t="n">
        <v>24.1291727140784</v>
      </c>
      <c r="H302" s="476" t="n">
        <v>22.7170490328385</v>
      </c>
    </row>
    <row r="303" customFormat="false" ht="13.8" hidden="false" customHeight="false" outlineLevel="0" collapsed="false">
      <c r="A303" s="93"/>
      <c r="B303" s="93" t="s">
        <v>823</v>
      </c>
      <c r="C303" s="471" t="n">
        <v>43</v>
      </c>
      <c r="D303" s="471" t="n">
        <v>12</v>
      </c>
      <c r="E303" s="471" t="n">
        <v>49</v>
      </c>
      <c r="F303" s="472" t="n">
        <v>13.1147540983607</v>
      </c>
      <c r="G303" s="473" t="n">
        <v>35.8974358974359</v>
      </c>
      <c r="H303" s="473" t="n">
        <v>81.5602836879433</v>
      </c>
    </row>
    <row r="304" customFormat="false" ht="13.8" hidden="false" customHeight="false" outlineLevel="0" collapsed="false">
      <c r="A304" s="80"/>
      <c r="B304" s="80" t="s">
        <v>824</v>
      </c>
      <c r="C304" s="474" t="n">
        <v>13</v>
      </c>
      <c r="D304" s="474" t="s">
        <v>533</v>
      </c>
      <c r="E304" s="474" t="n">
        <v>14</v>
      </c>
      <c r="F304" s="475" t="n">
        <v>5.73065902578797</v>
      </c>
      <c r="G304" s="476" t="n">
        <v>25.6410256410256</v>
      </c>
      <c r="H304" s="476" t="n">
        <v>18.8679245283019</v>
      </c>
    </row>
    <row r="305" customFormat="false" ht="13.8" hidden="false" customHeight="false" outlineLevel="0" collapsed="false">
      <c r="A305" s="93"/>
      <c r="B305" s="93" t="s">
        <v>825</v>
      </c>
      <c r="C305" s="471" t="n">
        <v>22</v>
      </c>
      <c r="D305" s="471" t="n">
        <v>0</v>
      </c>
      <c r="E305" s="471" t="n">
        <v>22</v>
      </c>
      <c r="F305" s="472" t="n">
        <v>2.98730395817774</v>
      </c>
      <c r="G305" s="473" t="n">
        <v>13.7795275590551</v>
      </c>
      <c r="H305" s="473" t="n">
        <v>32.9341317365269</v>
      </c>
    </row>
    <row r="306" customFormat="false" ht="13.8" hidden="false" customHeight="false" outlineLevel="0" collapsed="false">
      <c r="A306" s="80"/>
      <c r="B306" s="80" t="s">
        <v>826</v>
      </c>
      <c r="C306" s="474" t="n">
        <v>7</v>
      </c>
      <c r="D306" s="474" t="n">
        <v>4</v>
      </c>
      <c r="E306" s="474" t="n">
        <v>11</v>
      </c>
      <c r="F306" s="475" t="n">
        <v>13.5135135135135</v>
      </c>
      <c r="G306" s="476" t="n">
        <v>41.6666666666667</v>
      </c>
      <c r="H306" s="476" t="n">
        <v>0</v>
      </c>
    </row>
    <row r="307" customFormat="false" ht="13.8" hidden="false" customHeight="false" outlineLevel="0" collapsed="false">
      <c r="A307" s="87" t="s">
        <v>827</v>
      </c>
      <c r="B307" s="87"/>
      <c r="C307" s="481" t="n">
        <v>650</v>
      </c>
      <c r="D307" s="481" t="n">
        <v>185</v>
      </c>
      <c r="E307" s="481" t="n">
        <v>790</v>
      </c>
      <c r="F307" s="482" t="n">
        <v>4.69109011998979</v>
      </c>
      <c r="G307" s="483" t="n">
        <v>26.216935357646</v>
      </c>
      <c r="H307" s="483" t="n">
        <v>34.123642809661</v>
      </c>
    </row>
    <row r="308" customFormat="false" ht="13.8" hidden="false" customHeight="false" outlineLevel="0" collapsed="false">
      <c r="A308" s="80"/>
      <c r="B308" s="80" t="s">
        <v>828</v>
      </c>
      <c r="C308" s="474" t="n">
        <v>42</v>
      </c>
      <c r="D308" s="474" t="n">
        <v>5</v>
      </c>
      <c r="E308" s="474" t="n">
        <v>45</v>
      </c>
      <c r="F308" s="475" t="n">
        <v>6.0790273556231</v>
      </c>
      <c r="G308" s="476" t="n">
        <v>187.5</v>
      </c>
      <c r="H308" s="476" t="n">
        <v>179.245283018868</v>
      </c>
    </row>
    <row r="309" customFormat="false" ht="13.8" hidden="false" customHeight="false" outlineLevel="0" collapsed="false">
      <c r="A309" s="93"/>
      <c r="B309" s="93" t="s">
        <v>829</v>
      </c>
      <c r="C309" s="471" t="n">
        <v>33</v>
      </c>
      <c r="D309" s="471" t="s">
        <v>533</v>
      </c>
      <c r="E309" s="471" t="n">
        <v>34</v>
      </c>
      <c r="F309" s="472" t="n">
        <v>1.26262626262626</v>
      </c>
      <c r="G309" s="473" t="n">
        <v>57.2289156626506</v>
      </c>
      <c r="H309" s="473" t="n">
        <v>68.2926829268293</v>
      </c>
    </row>
    <row r="310" customFormat="false" ht="13.8" hidden="false" customHeight="false" outlineLevel="0" collapsed="false">
      <c r="A310" s="80"/>
      <c r="B310" s="80" t="s">
        <v>830</v>
      </c>
      <c r="C310" s="474" t="n">
        <v>93</v>
      </c>
      <c r="D310" s="474" t="n">
        <v>19</v>
      </c>
      <c r="E310" s="474" t="n">
        <v>108</v>
      </c>
      <c r="F310" s="475" t="n">
        <v>4.3859649122807</v>
      </c>
      <c r="G310" s="476" t="n">
        <v>31.2925170068027</v>
      </c>
      <c r="H310" s="476" t="n">
        <v>45.3230472516876</v>
      </c>
    </row>
    <row r="311" customFormat="false" ht="13.8" hidden="false" customHeight="false" outlineLevel="0" collapsed="false">
      <c r="A311" s="93"/>
      <c r="B311" s="93" t="s">
        <v>831</v>
      </c>
      <c r="C311" s="471" t="n">
        <v>17</v>
      </c>
      <c r="D311" s="471" t="n">
        <v>8</v>
      </c>
      <c r="E311" s="471" t="n">
        <v>23</v>
      </c>
      <c r="F311" s="472" t="n">
        <v>3.33333333333333</v>
      </c>
      <c r="G311" s="473" t="n">
        <v>12.987012987013</v>
      </c>
      <c r="H311" s="473" t="n">
        <v>8.34724540901503</v>
      </c>
    </row>
    <row r="312" customFormat="false" ht="13.8" hidden="false" customHeight="false" outlineLevel="0" collapsed="false">
      <c r="A312" s="80"/>
      <c r="B312" s="80" t="s">
        <v>832</v>
      </c>
      <c r="C312" s="474" t="n">
        <v>38</v>
      </c>
      <c r="D312" s="474" t="n">
        <v>8</v>
      </c>
      <c r="E312" s="474" t="n">
        <v>43</v>
      </c>
      <c r="F312" s="475" t="n">
        <v>5.60897435897436</v>
      </c>
      <c r="G312" s="476" t="n">
        <v>33.7972166998012</v>
      </c>
      <c r="H312" s="476" t="n">
        <v>58.641975308642</v>
      </c>
    </row>
    <row r="313" customFormat="false" ht="13.8" hidden="false" customHeight="false" outlineLevel="0" collapsed="false">
      <c r="A313" s="93"/>
      <c r="B313" s="93" t="s">
        <v>833</v>
      </c>
      <c r="C313" s="471" t="n">
        <v>29</v>
      </c>
      <c r="D313" s="471" t="s">
        <v>533</v>
      </c>
      <c r="E313" s="471" t="n">
        <v>30</v>
      </c>
      <c r="F313" s="472" t="n">
        <v>7.57575757575758</v>
      </c>
      <c r="G313" s="473" t="n">
        <v>64.1025641025641</v>
      </c>
      <c r="H313" s="473" t="n">
        <v>56.1224489795918</v>
      </c>
    </row>
    <row r="314" customFormat="false" ht="13.8" hidden="false" customHeight="false" outlineLevel="0" collapsed="false">
      <c r="A314" s="80"/>
      <c r="B314" s="80" t="s">
        <v>834</v>
      </c>
      <c r="C314" s="474" t="n">
        <v>37</v>
      </c>
      <c r="D314" s="474" t="n">
        <v>24</v>
      </c>
      <c r="E314" s="474" t="n">
        <v>55</v>
      </c>
      <c r="F314" s="475" t="n">
        <v>6.28930817610063</v>
      </c>
      <c r="G314" s="476" t="n">
        <v>24.7191011235955</v>
      </c>
      <c r="H314" s="476" t="n">
        <v>40.1529636711281</v>
      </c>
    </row>
    <row r="315" customFormat="false" ht="13.8" hidden="false" customHeight="false" outlineLevel="0" collapsed="false">
      <c r="A315" s="93"/>
      <c r="B315" s="93" t="s">
        <v>835</v>
      </c>
      <c r="C315" s="471" t="n">
        <v>26</v>
      </c>
      <c r="D315" s="471" t="n">
        <v>5</v>
      </c>
      <c r="E315" s="471" t="n">
        <v>30</v>
      </c>
      <c r="F315" s="472" t="n">
        <v>1.26742712294043</v>
      </c>
      <c r="G315" s="473" t="n">
        <v>8.65460267505901</v>
      </c>
      <c r="H315" s="473" t="n">
        <v>17.7304964539007</v>
      </c>
    </row>
    <row r="316" customFormat="false" ht="13.8" hidden="false" customHeight="false" outlineLevel="0" collapsed="false">
      <c r="A316" s="80"/>
      <c r="B316" s="80" t="s">
        <v>836</v>
      </c>
      <c r="C316" s="474" t="n">
        <v>153</v>
      </c>
      <c r="D316" s="474" t="n">
        <v>67</v>
      </c>
      <c r="E316" s="474" t="n">
        <v>206</v>
      </c>
      <c r="F316" s="475" t="n">
        <v>6.38297872340426</v>
      </c>
      <c r="G316" s="476" t="n">
        <v>17.6534492123846</v>
      </c>
      <c r="H316" s="476" t="n">
        <v>27.455121436114</v>
      </c>
    </row>
    <row r="317" customFormat="false" ht="13.8" hidden="false" customHeight="false" outlineLevel="0" collapsed="false">
      <c r="A317" s="93"/>
      <c r="B317" s="93" t="s">
        <v>837</v>
      </c>
      <c r="C317" s="471" t="n">
        <v>17</v>
      </c>
      <c r="D317" s="471" t="n">
        <v>6</v>
      </c>
      <c r="E317" s="471" t="n">
        <v>20</v>
      </c>
      <c r="F317" s="472" t="n">
        <v>0</v>
      </c>
      <c r="G317" s="473" t="n">
        <v>55.5555555555556</v>
      </c>
      <c r="H317" s="473" t="n">
        <v>13.953488372093</v>
      </c>
    </row>
    <row r="318" customFormat="false" ht="13.8" hidden="false" customHeight="false" outlineLevel="0" collapsed="false">
      <c r="A318" s="80"/>
      <c r="B318" s="80" t="s">
        <v>838</v>
      </c>
      <c r="C318" s="474" t="n">
        <v>90</v>
      </c>
      <c r="D318" s="474" t="n">
        <v>27</v>
      </c>
      <c r="E318" s="474" t="n">
        <v>108</v>
      </c>
      <c r="F318" s="475" t="n">
        <v>4.02635431918009</v>
      </c>
      <c r="G318" s="476" t="n">
        <v>20.9471766848816</v>
      </c>
      <c r="H318" s="476" t="n">
        <v>25.9909031838856</v>
      </c>
    </row>
    <row r="319" customFormat="false" ht="13.8" hidden="false" customHeight="false" outlineLevel="0" collapsed="false">
      <c r="A319" s="93"/>
      <c r="B319" s="93" t="s">
        <v>839</v>
      </c>
      <c r="C319" s="471" t="n">
        <v>34</v>
      </c>
      <c r="D319" s="471" t="n">
        <v>5</v>
      </c>
      <c r="E319" s="471" t="n">
        <v>39</v>
      </c>
      <c r="F319" s="472" t="n">
        <v>5.88812561334642</v>
      </c>
      <c r="G319" s="473" t="n">
        <v>48.8322717622081</v>
      </c>
      <c r="H319" s="473" t="n">
        <v>34.965034965035</v>
      </c>
    </row>
    <row r="320" customFormat="false" ht="13.8" hidden="false" customHeight="false" outlineLevel="0" collapsed="false">
      <c r="A320" s="80"/>
      <c r="B320" s="80" t="s">
        <v>840</v>
      </c>
      <c r="C320" s="474" t="s">
        <v>533</v>
      </c>
      <c r="D320" s="474" t="s">
        <v>533</v>
      </c>
      <c r="E320" s="474" t="n">
        <v>4</v>
      </c>
      <c r="F320" s="475" t="n">
        <v>6.25</v>
      </c>
      <c r="G320" s="476" t="n">
        <v>6.57894736842105</v>
      </c>
      <c r="H320" s="476" t="n">
        <v>8.69565217391304</v>
      </c>
    </row>
    <row r="321" customFormat="false" ht="13.8" hidden="false" customHeight="false" outlineLevel="0" collapsed="false">
      <c r="A321" s="93"/>
      <c r="B321" s="93" t="s">
        <v>841</v>
      </c>
      <c r="C321" s="471" t="n">
        <v>39</v>
      </c>
      <c r="D321" s="471" t="n">
        <v>6</v>
      </c>
      <c r="E321" s="471" t="n">
        <v>45</v>
      </c>
      <c r="F321" s="472" t="n">
        <v>4.3010752688172</v>
      </c>
      <c r="G321" s="473" t="n">
        <v>60.8108108108108</v>
      </c>
      <c r="H321" s="473" t="n">
        <v>128.865979381443</v>
      </c>
    </row>
    <row r="322" customFormat="false" ht="14.4" hidden="false" customHeight="false" outlineLevel="0" collapsed="false">
      <c r="A322" s="494" t="s">
        <v>842</v>
      </c>
      <c r="B322" s="494"/>
      <c r="C322" s="495" t="n">
        <v>22333</v>
      </c>
      <c r="D322" s="495" t="n">
        <v>8205</v>
      </c>
      <c r="E322" s="495" t="n">
        <v>28730</v>
      </c>
      <c r="F322" s="496" t="n">
        <v>6.28164784152791</v>
      </c>
      <c r="G322" s="497" t="n">
        <v>22.3812502739382</v>
      </c>
      <c r="H322" s="497" t="n">
        <v>24.8920813420631</v>
      </c>
    </row>
    <row r="323" customFormat="false" ht="15" hidden="false" customHeight="true" outlineLevel="0" collapsed="false">
      <c r="A323" s="323" t="s">
        <v>296</v>
      </c>
      <c r="B323" s="323"/>
      <c r="C323" s="323"/>
      <c r="D323" s="323"/>
      <c r="E323" s="323"/>
      <c r="F323" s="323"/>
      <c r="G323" s="323"/>
      <c r="H323" s="323"/>
      <c r="I323" s="323"/>
    </row>
    <row r="324" customFormat="false" ht="14.4" hidden="false" customHeight="false" outlineLevel="0" collapsed="false">
      <c r="A324" s="498"/>
      <c r="B324" s="499"/>
      <c r="C324" s="500"/>
      <c r="D324" s="501"/>
      <c r="E324" s="501"/>
      <c r="F324" s="501"/>
      <c r="G324" s="501"/>
      <c r="H324" s="502"/>
    </row>
    <row r="325" customFormat="false" ht="14.4" hidden="false" customHeight="false" outlineLevel="0" collapsed="false">
      <c r="A325" s="503" t="s">
        <v>843</v>
      </c>
      <c r="B325" s="504" t="s">
        <v>844</v>
      </c>
      <c r="C325" s="500"/>
      <c r="D325" s="500"/>
      <c r="E325" s="500"/>
      <c r="F325" s="500"/>
      <c r="G325" s="500"/>
      <c r="H325" s="500"/>
    </row>
    <row r="326" customFormat="false" ht="47.25" hidden="false" customHeight="true" outlineLevel="0" collapsed="false">
      <c r="A326" s="498" t="s">
        <v>845</v>
      </c>
      <c r="B326" s="505" t="s">
        <v>846</v>
      </c>
      <c r="C326" s="505"/>
      <c r="D326" s="505"/>
      <c r="E326" s="505"/>
      <c r="F326" s="505"/>
      <c r="G326" s="505"/>
      <c r="H326" s="505"/>
    </row>
    <row r="327" customFormat="false" ht="14.4" hidden="false" customHeight="false" outlineLevel="0" collapsed="false">
      <c r="A327" s="506" t="s">
        <v>847</v>
      </c>
      <c r="B327" s="499" t="s">
        <v>848</v>
      </c>
      <c r="C327" s="500"/>
      <c r="D327" s="501"/>
      <c r="E327" s="501"/>
      <c r="F327" s="501"/>
      <c r="G327" s="501"/>
      <c r="H327" s="502"/>
    </row>
    <row r="328" customFormat="false" ht="14.4" hidden="false" customHeight="false" outlineLevel="0" collapsed="false">
      <c r="A328" s="506" t="s">
        <v>849</v>
      </c>
      <c r="B328" s="507" t="s">
        <v>850</v>
      </c>
      <c r="C328" s="508"/>
      <c r="D328" s="509"/>
      <c r="E328" s="509"/>
      <c r="F328" s="510"/>
      <c r="G328" s="511"/>
      <c r="H328" s="512"/>
    </row>
    <row r="329" customFormat="false" ht="14.4" hidden="false" customHeight="false" outlineLevel="0" collapsed="false">
      <c r="A329" s="513"/>
      <c r="B329" s="507" t="s">
        <v>851</v>
      </c>
      <c r="C329" s="507"/>
      <c r="D329" s="509"/>
      <c r="E329" s="514"/>
      <c r="F329" s="510"/>
      <c r="G329" s="511"/>
      <c r="H329" s="515"/>
    </row>
    <row r="330" customFormat="false" ht="14.4" hidden="false" customHeight="false" outlineLevel="0" collapsed="false">
      <c r="A330" s="506" t="s">
        <v>852</v>
      </c>
      <c r="B330" s="516" t="s">
        <v>853</v>
      </c>
      <c r="C330" s="507"/>
      <c r="D330" s="509"/>
      <c r="E330" s="517"/>
      <c r="F330" s="510"/>
      <c r="G330" s="511"/>
      <c r="H330" s="511"/>
    </row>
    <row r="331" customFormat="false" ht="14.4" hidden="false" customHeight="false" outlineLevel="0" collapsed="false">
      <c r="A331" s="506" t="s">
        <v>854</v>
      </c>
      <c r="B331" s="516" t="s">
        <v>855</v>
      </c>
      <c r="C331" s="516"/>
      <c r="D331" s="506"/>
      <c r="E331" s="506"/>
      <c r="F331" s="518"/>
      <c r="G331" s="519"/>
      <c r="H331" s="519"/>
    </row>
    <row r="332" customFormat="false" ht="14.4" hidden="false" customHeight="false" outlineLevel="0" collapsed="false">
      <c r="A332" s="506" t="s">
        <v>856</v>
      </c>
      <c r="B332" s="516" t="s">
        <v>857</v>
      </c>
      <c r="C332" s="507"/>
      <c r="D332" s="509"/>
      <c r="E332" s="509"/>
      <c r="F332" s="510"/>
      <c r="G332" s="511"/>
      <c r="H332" s="511"/>
    </row>
    <row r="333" customFormat="false" ht="14.4" hidden="false" customHeight="false" outlineLevel="0" collapsed="false">
      <c r="A333" s="506" t="s">
        <v>858</v>
      </c>
      <c r="B333" s="507" t="s">
        <v>859</v>
      </c>
      <c r="C333" s="507"/>
      <c r="D333" s="506"/>
      <c r="E333" s="506"/>
      <c r="F333" s="518"/>
      <c r="G333" s="519"/>
      <c r="H333" s="519"/>
    </row>
    <row r="334" customFormat="false" ht="14.4" hidden="false" customHeight="false" outlineLevel="0" collapsed="false">
      <c r="A334" s="506" t="s">
        <v>860</v>
      </c>
      <c r="B334" s="516" t="s">
        <v>861</v>
      </c>
      <c r="C334" s="516"/>
      <c r="D334" s="506"/>
      <c r="E334" s="506"/>
      <c r="F334" s="518"/>
      <c r="G334" s="519"/>
      <c r="H334" s="519"/>
    </row>
    <row r="335" customFormat="false" ht="14.4" hidden="false" customHeight="false" outlineLevel="0" collapsed="false">
      <c r="A335" s="506" t="s">
        <v>862</v>
      </c>
      <c r="B335" s="520" t="s">
        <v>863</v>
      </c>
      <c r="C335" s="520"/>
      <c r="D335" s="521"/>
      <c r="E335" s="521"/>
      <c r="F335" s="522"/>
      <c r="G335" s="523"/>
      <c r="H335" s="523"/>
    </row>
    <row r="336" customFormat="false" ht="14.4" hidden="false" customHeight="false" outlineLevel="0" collapsed="false">
      <c r="A336" s="524" t="s">
        <v>864</v>
      </c>
      <c r="B336" s="507" t="s">
        <v>865</v>
      </c>
      <c r="C336" s="507"/>
      <c r="D336" s="509"/>
      <c r="E336" s="509"/>
      <c r="F336" s="510"/>
      <c r="G336" s="511"/>
      <c r="H336" s="511"/>
    </row>
    <row r="337" customFormat="false" ht="14.4" hidden="false" customHeight="false" outlineLevel="0" collapsed="false">
      <c r="A337" s="506" t="s">
        <v>866</v>
      </c>
      <c r="B337" s="525" t="s">
        <v>867</v>
      </c>
      <c r="C337" s="526"/>
      <c r="D337" s="527"/>
      <c r="E337" s="527"/>
      <c r="F337" s="528"/>
      <c r="G337" s="529"/>
      <c r="H337" s="529"/>
    </row>
    <row r="338" customFormat="false" ht="14.4" hidden="false" customHeight="false" outlineLevel="0" collapsed="false">
      <c r="A338" s="521" t="s">
        <v>868</v>
      </c>
      <c r="B338" s="516" t="s">
        <v>869</v>
      </c>
      <c r="C338" s="516"/>
      <c r="D338" s="506"/>
      <c r="E338" s="506"/>
      <c r="F338" s="518"/>
      <c r="G338" s="519"/>
      <c r="H338" s="519"/>
    </row>
    <row r="339" customFormat="false" ht="14.4" hidden="false" customHeight="false" outlineLevel="0" collapsed="false">
      <c r="A339" s="521" t="s">
        <v>870</v>
      </c>
      <c r="B339" s="516" t="s">
        <v>871</v>
      </c>
      <c r="C339" s="516"/>
      <c r="D339" s="506"/>
      <c r="E339" s="506"/>
      <c r="F339" s="518"/>
      <c r="G339" s="519"/>
      <c r="H339" s="519"/>
    </row>
  </sheetData>
  <mergeCells count="11">
    <mergeCell ref="A1:H1"/>
    <mergeCell ref="A2:H2"/>
    <mergeCell ref="N2:V2"/>
    <mergeCell ref="A3:H3"/>
    <mergeCell ref="A4:H4"/>
    <mergeCell ref="C6:H6"/>
    <mergeCell ref="E7:H7"/>
    <mergeCell ref="F8:H8"/>
    <mergeCell ref="F9:H9"/>
    <mergeCell ref="A323:I323"/>
    <mergeCell ref="B326:H32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3.8" zeroHeight="false" outlineLevelRow="0" outlineLevelCol="0"/>
  <cols>
    <col collapsed="false" customWidth="true" hidden="false" outlineLevel="0" max="2" min="2" style="0" width="12.89"/>
    <col collapsed="false" customWidth="true" hidden="false" outlineLevel="0" max="9" min="9" style="0" width="1.19"/>
  </cols>
  <sheetData>
    <row r="1" customFormat="false" ht="47.25" hidden="false" customHeight="true" outlineLevel="0" collapsed="false">
      <c r="A1" s="255" t="s">
        <v>872</v>
      </c>
      <c r="B1" s="255"/>
      <c r="C1" s="255"/>
      <c r="D1" s="255"/>
      <c r="E1" s="255"/>
      <c r="F1" s="255"/>
      <c r="G1" s="255"/>
      <c r="H1" s="255"/>
    </row>
    <row r="2" customFormat="false" ht="13.8" hidden="false" customHeight="false" outlineLevel="0" collapsed="false">
      <c r="A2" s="256"/>
      <c r="B2" s="256"/>
      <c r="C2" s="256"/>
      <c r="D2" s="256"/>
      <c r="E2" s="256"/>
      <c r="F2" s="256"/>
      <c r="G2" s="256"/>
      <c r="H2" s="256"/>
    </row>
    <row r="3" customFormat="false" ht="54.75" hidden="false" customHeight="true" outlineLevel="0" collapsed="false">
      <c r="A3" s="325" t="s">
        <v>75</v>
      </c>
      <c r="B3" s="325"/>
      <c r="C3" s="325"/>
      <c r="D3" s="325"/>
      <c r="E3" s="325"/>
      <c r="F3" s="325"/>
      <c r="G3" s="325"/>
      <c r="H3" s="325"/>
    </row>
    <row r="4" customFormat="false" ht="14.4" hidden="false" customHeight="false" outlineLevel="0" collapsed="false">
      <c r="A4" s="441"/>
      <c r="B4" s="441"/>
      <c r="C4" s="441"/>
      <c r="D4" s="441"/>
      <c r="E4" s="441"/>
      <c r="F4" s="441"/>
      <c r="G4" s="441"/>
      <c r="H4" s="441"/>
      <c r="J4" s="309"/>
      <c r="K4" s="310"/>
    </row>
    <row r="5" customFormat="false" ht="14.4" hidden="false" customHeight="false" outlineLevel="0" collapsed="false">
      <c r="A5" s="456" t="s">
        <v>216</v>
      </c>
      <c r="B5" s="456"/>
      <c r="C5" s="530" t="s">
        <v>873</v>
      </c>
      <c r="D5" s="530"/>
      <c r="E5" s="530"/>
      <c r="F5" s="531"/>
      <c r="G5" s="531"/>
      <c r="H5" s="531"/>
      <c r="J5" s="309"/>
      <c r="K5" s="310"/>
    </row>
    <row r="6" customFormat="false" ht="13.8" hidden="false" customHeight="false" outlineLevel="0" collapsed="false">
      <c r="A6" s="458"/>
      <c r="B6" s="459" t="s">
        <v>210</v>
      </c>
      <c r="C6" s="458" t="s">
        <v>524</v>
      </c>
      <c r="D6" s="457" t="s">
        <v>204</v>
      </c>
      <c r="E6" s="532" t="s">
        <v>525</v>
      </c>
      <c r="F6" s="533"/>
      <c r="G6" s="533"/>
      <c r="H6" s="533"/>
      <c r="J6" s="309"/>
      <c r="K6" s="310"/>
    </row>
    <row r="7" customFormat="false" ht="13.8" hidden="false" customHeight="false" outlineLevel="0" collapsed="false">
      <c r="A7" s="458"/>
      <c r="B7" s="458"/>
      <c r="C7" s="458" t="s">
        <v>526</v>
      </c>
      <c r="D7" s="457" t="s">
        <v>527</v>
      </c>
      <c r="E7" s="461" t="s">
        <v>282</v>
      </c>
      <c r="F7" s="462" t="s">
        <v>528</v>
      </c>
      <c r="G7" s="534"/>
      <c r="H7" s="534"/>
      <c r="J7" s="309"/>
      <c r="K7" s="310"/>
    </row>
    <row r="8" customFormat="false" ht="13.8" hidden="false" customHeight="false" outlineLevel="0" collapsed="false">
      <c r="A8" s="457"/>
      <c r="B8" s="457"/>
      <c r="C8" s="457" t="s">
        <v>487</v>
      </c>
      <c r="D8" s="457" t="s">
        <v>218</v>
      </c>
      <c r="E8" s="423"/>
      <c r="F8" s="463" t="s">
        <v>529</v>
      </c>
      <c r="G8" s="535"/>
      <c r="H8" s="535"/>
      <c r="J8" s="309"/>
      <c r="K8" s="310"/>
    </row>
    <row r="9" customFormat="false" ht="13.8" hidden="false" customHeight="false" outlineLevel="0" collapsed="false">
      <c r="A9" s="536"/>
      <c r="B9" s="536"/>
      <c r="C9" s="536"/>
      <c r="D9" s="536"/>
      <c r="E9" s="536"/>
      <c r="F9" s="463" t="s">
        <v>326</v>
      </c>
      <c r="G9" s="535" t="s">
        <v>325</v>
      </c>
      <c r="H9" s="535" t="s">
        <v>313</v>
      </c>
      <c r="J9" s="309"/>
      <c r="K9" s="310"/>
    </row>
    <row r="10" customFormat="false" ht="13.8" hidden="false" customHeight="false" outlineLevel="0" collapsed="false">
      <c r="A10" s="467" t="s">
        <v>530</v>
      </c>
      <c r="B10" s="467"/>
      <c r="C10" s="468" t="n">
        <v>1483</v>
      </c>
      <c r="D10" s="468" t="n">
        <v>803</v>
      </c>
      <c r="E10" s="468" t="n">
        <v>2286</v>
      </c>
      <c r="F10" s="469" t="n">
        <v>2.53809960143685</v>
      </c>
      <c r="G10" s="470" t="n">
        <v>9.78206921445653</v>
      </c>
      <c r="H10" s="470" t="n">
        <v>3.88983569021817</v>
      </c>
      <c r="J10" s="309"/>
      <c r="K10" s="310"/>
    </row>
    <row r="11" customFormat="false" ht="13.8" hidden="false" customHeight="false" outlineLevel="0" collapsed="false">
      <c r="A11" s="93"/>
      <c r="B11" s="93" t="s">
        <v>531</v>
      </c>
      <c r="C11" s="471" t="n">
        <v>133</v>
      </c>
      <c r="D11" s="471" t="n">
        <v>40</v>
      </c>
      <c r="E11" s="471" t="n">
        <v>173</v>
      </c>
      <c r="F11" s="472" t="n">
        <v>4.93084016393443</v>
      </c>
      <c r="G11" s="473" t="n">
        <v>14.8809523809524</v>
      </c>
      <c r="H11" s="473" t="n">
        <v>4.32783337841493</v>
      </c>
      <c r="J11" s="309"/>
      <c r="K11" s="310"/>
    </row>
    <row r="12" customFormat="false" ht="13.8" hidden="false" customHeight="false" outlineLevel="0" collapsed="false">
      <c r="A12" s="80"/>
      <c r="B12" s="80" t="s">
        <v>532</v>
      </c>
      <c r="C12" s="474" t="n">
        <v>11</v>
      </c>
      <c r="D12" s="474" t="n">
        <v>0</v>
      </c>
      <c r="E12" s="474" t="n">
        <v>11</v>
      </c>
      <c r="F12" s="475" t="n">
        <v>0.165892501658925</v>
      </c>
      <c r="G12" s="476" t="n">
        <v>3.19343065693431</v>
      </c>
      <c r="H12" s="476" t="n">
        <v>2.09497206703911</v>
      </c>
      <c r="J12" s="309"/>
      <c r="K12" s="310"/>
    </row>
    <row r="13" customFormat="false" ht="13.8" hidden="false" customHeight="false" outlineLevel="0" collapsed="false">
      <c r="A13" s="93"/>
      <c r="B13" s="93" t="s">
        <v>534</v>
      </c>
      <c r="C13" s="471" t="n">
        <v>13</v>
      </c>
      <c r="D13" s="471" t="n">
        <v>3</v>
      </c>
      <c r="E13" s="471" t="n">
        <v>16</v>
      </c>
      <c r="F13" s="472" t="n">
        <v>1.1446012972148</v>
      </c>
      <c r="G13" s="473" t="n">
        <v>4.23472474289171</v>
      </c>
      <c r="H13" s="473" t="n">
        <v>2.73972602739726</v>
      </c>
      <c r="J13" s="309"/>
      <c r="K13" s="310"/>
    </row>
    <row r="14" customFormat="false" ht="13.8" hidden="false" customHeight="false" outlineLevel="0" collapsed="false">
      <c r="A14" s="80"/>
      <c r="B14" s="80" t="s">
        <v>535</v>
      </c>
      <c r="C14" s="474" t="n">
        <v>79</v>
      </c>
      <c r="D14" s="474" t="n">
        <v>47</v>
      </c>
      <c r="E14" s="474" t="n">
        <v>126</v>
      </c>
      <c r="F14" s="475" t="n">
        <v>2.5397286118569</v>
      </c>
      <c r="G14" s="476" t="n">
        <v>15.1155258043619</v>
      </c>
      <c r="H14" s="476" t="n">
        <v>6.13855597778427</v>
      </c>
      <c r="J14" s="309"/>
      <c r="K14" s="310"/>
    </row>
    <row r="15" customFormat="false" ht="13.8" hidden="false" customHeight="false" outlineLevel="0" collapsed="false">
      <c r="A15" s="93"/>
      <c r="B15" s="93" t="s">
        <v>536</v>
      </c>
      <c r="C15" s="471" t="n">
        <v>110</v>
      </c>
      <c r="D15" s="471" t="n">
        <v>54</v>
      </c>
      <c r="E15" s="471" t="n">
        <v>164</v>
      </c>
      <c r="F15" s="472" t="n">
        <v>3.09500078686461</v>
      </c>
      <c r="G15" s="473" t="n">
        <v>12.3595505617978</v>
      </c>
      <c r="H15" s="473" t="n">
        <v>6.82926829268293</v>
      </c>
      <c r="J15" s="309"/>
      <c r="K15" s="310"/>
    </row>
    <row r="16" customFormat="false" ht="13.8" hidden="false" customHeight="false" outlineLevel="0" collapsed="false">
      <c r="A16" s="80"/>
      <c r="B16" s="80" t="s">
        <v>537</v>
      </c>
      <c r="C16" s="474" t="n">
        <v>86</v>
      </c>
      <c r="D16" s="474" t="n">
        <v>62</v>
      </c>
      <c r="E16" s="474" t="n">
        <v>148</v>
      </c>
      <c r="F16" s="475" t="n">
        <v>5.85987261146497</v>
      </c>
      <c r="G16" s="476" t="n">
        <v>17.7469135802469</v>
      </c>
      <c r="H16" s="476" t="n">
        <v>3.64963503649635</v>
      </c>
      <c r="J16" s="309"/>
      <c r="K16" s="310"/>
    </row>
    <row r="17" customFormat="false" ht="13.8" hidden="false" customHeight="false" outlineLevel="0" collapsed="false">
      <c r="A17" s="93"/>
      <c r="B17" s="93" t="s">
        <v>538</v>
      </c>
      <c r="C17" s="471" t="n">
        <v>19</v>
      </c>
      <c r="D17" s="471" t="n">
        <v>3</v>
      </c>
      <c r="E17" s="471" t="n">
        <v>22</v>
      </c>
      <c r="F17" s="472" t="n">
        <v>0.37197768133912</v>
      </c>
      <c r="G17" s="473" t="n">
        <v>4.92984452028821</v>
      </c>
      <c r="H17" s="473" t="n">
        <v>3.68550368550369</v>
      </c>
      <c r="J17" s="309"/>
      <c r="K17" s="310"/>
    </row>
    <row r="18" customFormat="false" ht="13.8" hidden="false" customHeight="false" outlineLevel="0" collapsed="false">
      <c r="A18" s="80"/>
      <c r="B18" s="80" t="s">
        <v>539</v>
      </c>
      <c r="C18" s="474" t="n">
        <v>50</v>
      </c>
      <c r="D18" s="474" t="n">
        <v>14</v>
      </c>
      <c r="E18" s="474" t="n">
        <v>64</v>
      </c>
      <c r="F18" s="475" t="n">
        <v>1.39462233627134</v>
      </c>
      <c r="G18" s="476" t="n">
        <v>5.91822094691535</v>
      </c>
      <c r="H18" s="476" t="n">
        <v>1.71870524205099</v>
      </c>
      <c r="J18" s="309"/>
      <c r="K18" s="310"/>
    </row>
    <row r="19" customFormat="false" ht="13.8" hidden="false" customHeight="false" outlineLevel="0" collapsed="false">
      <c r="A19" s="93"/>
      <c r="B19" s="93" t="s">
        <v>540</v>
      </c>
      <c r="C19" s="471" t="n">
        <v>46</v>
      </c>
      <c r="D19" s="471" t="n">
        <v>21</v>
      </c>
      <c r="E19" s="471" t="n">
        <v>67</v>
      </c>
      <c r="F19" s="472" t="n">
        <v>2.75824024272514</v>
      </c>
      <c r="G19" s="473" t="n">
        <v>12.8919860627178</v>
      </c>
      <c r="H19" s="473" t="n">
        <v>4.52693526482571</v>
      </c>
      <c r="J19" s="309"/>
      <c r="K19" s="310"/>
    </row>
    <row r="20" customFormat="false" ht="13.8" hidden="false" customHeight="false" outlineLevel="0" collapsed="false">
      <c r="A20" s="80"/>
      <c r="B20" s="80" t="s">
        <v>541</v>
      </c>
      <c r="C20" s="474" t="n">
        <v>7</v>
      </c>
      <c r="D20" s="474" t="n">
        <v>0</v>
      </c>
      <c r="E20" s="474" t="n">
        <v>7</v>
      </c>
      <c r="F20" s="475" t="n">
        <v>0</v>
      </c>
      <c r="G20" s="476" t="n">
        <v>11.3268608414239</v>
      </c>
      <c r="H20" s="476" t="n">
        <v>0</v>
      </c>
      <c r="J20" s="309"/>
      <c r="K20" s="310"/>
    </row>
    <row r="21" customFormat="false" ht="13.8" hidden="false" customHeight="false" outlineLevel="0" collapsed="false">
      <c r="A21" s="93"/>
      <c r="B21" s="93" t="s">
        <v>542</v>
      </c>
      <c r="C21" s="471" t="n">
        <v>21</v>
      </c>
      <c r="D21" s="471" t="n">
        <v>7</v>
      </c>
      <c r="E21" s="471" t="n">
        <v>28</v>
      </c>
      <c r="F21" s="472" t="n">
        <v>3.28697850821745</v>
      </c>
      <c r="G21" s="473" t="n">
        <v>6.8259385665529</v>
      </c>
      <c r="H21" s="473" t="n">
        <v>5.09164969450102</v>
      </c>
      <c r="J21" s="309"/>
      <c r="K21" s="310"/>
    </row>
    <row r="22" customFormat="false" ht="13.8" hidden="false" customHeight="false" outlineLevel="0" collapsed="false">
      <c r="A22" s="80"/>
      <c r="B22" s="80" t="s">
        <v>543</v>
      </c>
      <c r="C22" s="474" t="n">
        <v>20</v>
      </c>
      <c r="D22" s="474" t="n">
        <v>3</v>
      </c>
      <c r="E22" s="474" t="n">
        <v>23</v>
      </c>
      <c r="F22" s="475" t="n">
        <v>0.985545335085414</v>
      </c>
      <c r="G22" s="476" t="n">
        <v>13.5379061371841</v>
      </c>
      <c r="H22" s="476" t="n">
        <v>6.99300699300699</v>
      </c>
    </row>
    <row r="23" customFormat="false" ht="13.8" hidden="false" customHeight="false" outlineLevel="0" collapsed="false">
      <c r="A23" s="93"/>
      <c r="B23" s="93" t="s">
        <v>544</v>
      </c>
      <c r="C23" s="471" t="n">
        <v>51</v>
      </c>
      <c r="D23" s="471" t="n">
        <v>37</v>
      </c>
      <c r="E23" s="471" t="n">
        <v>88</v>
      </c>
      <c r="F23" s="472" t="n">
        <v>5.32495903877662</v>
      </c>
      <c r="G23" s="473" t="n">
        <v>16.0919540229885</v>
      </c>
      <c r="H23" s="473" t="n">
        <v>3.81679389312977</v>
      </c>
    </row>
    <row r="24" customFormat="false" ht="13.8" hidden="false" customHeight="false" outlineLevel="0" collapsed="false">
      <c r="A24" s="80"/>
      <c r="B24" s="80" t="s">
        <v>545</v>
      </c>
      <c r="C24" s="474" t="n">
        <v>42</v>
      </c>
      <c r="D24" s="474" t="n">
        <v>24</v>
      </c>
      <c r="E24" s="474" t="n">
        <v>66</v>
      </c>
      <c r="F24" s="475" t="n">
        <v>1.47653092943736</v>
      </c>
      <c r="G24" s="476" t="n">
        <v>7.24987916868052</v>
      </c>
      <c r="H24" s="476" t="n">
        <v>6.12612612612613</v>
      </c>
    </row>
    <row r="25" customFormat="false" ht="13.8" hidden="false" customHeight="false" outlineLevel="0" collapsed="false">
      <c r="A25" s="93"/>
      <c r="B25" s="93" t="s">
        <v>546</v>
      </c>
      <c r="C25" s="471" t="n">
        <v>36</v>
      </c>
      <c r="D25" s="471" t="n">
        <v>34</v>
      </c>
      <c r="E25" s="471" t="n">
        <v>70</v>
      </c>
      <c r="F25" s="472" t="n">
        <v>3.34482059598622</v>
      </c>
      <c r="G25" s="473" t="n">
        <v>11.384335154827</v>
      </c>
      <c r="H25" s="473" t="n">
        <v>6.93240901213172</v>
      </c>
    </row>
    <row r="26" customFormat="false" ht="13.8" hidden="false" customHeight="false" outlineLevel="0" collapsed="false">
      <c r="A26" s="80"/>
      <c r="B26" s="80" t="s">
        <v>547</v>
      </c>
      <c r="C26" s="474" t="n">
        <v>418</v>
      </c>
      <c r="D26" s="474" t="n">
        <v>233</v>
      </c>
      <c r="E26" s="474" t="n">
        <v>651</v>
      </c>
      <c r="F26" s="475" t="n">
        <v>2.09073036180639</v>
      </c>
      <c r="G26" s="476" t="n">
        <v>8.16144439195927</v>
      </c>
      <c r="H26" s="476" t="n">
        <v>1.99037382839359</v>
      </c>
    </row>
    <row r="27" customFormat="false" ht="13.8" hidden="false" customHeight="false" outlineLevel="0" collapsed="false">
      <c r="A27" s="93"/>
      <c r="B27" s="93" t="s">
        <v>548</v>
      </c>
      <c r="C27" s="471" t="n">
        <v>52</v>
      </c>
      <c r="D27" s="471" t="n">
        <v>16</v>
      </c>
      <c r="E27" s="471" t="n">
        <v>68</v>
      </c>
      <c r="F27" s="472" t="n">
        <v>1.9348117279357</v>
      </c>
      <c r="G27" s="473" t="n">
        <v>27.2445820433437</v>
      </c>
      <c r="H27" s="473" t="n">
        <v>9.12863070539419</v>
      </c>
    </row>
    <row r="28" customFormat="false" ht="13.8" hidden="false" customHeight="false" outlineLevel="0" collapsed="false">
      <c r="A28" s="80"/>
      <c r="B28" s="80" t="s">
        <v>549</v>
      </c>
      <c r="C28" s="474" t="n">
        <v>108</v>
      </c>
      <c r="D28" s="474" t="n">
        <v>89</v>
      </c>
      <c r="E28" s="474" t="n">
        <v>197</v>
      </c>
      <c r="F28" s="475" t="n">
        <v>7.95362631437045</v>
      </c>
      <c r="G28" s="476" t="n">
        <v>11.2018226694513</v>
      </c>
      <c r="H28" s="476" t="n">
        <v>5.24521374246001</v>
      </c>
    </row>
    <row r="29" customFormat="false" ht="13.8" hidden="false" customHeight="false" outlineLevel="0" collapsed="false">
      <c r="A29" s="93"/>
      <c r="B29" s="93" t="s">
        <v>550</v>
      </c>
      <c r="C29" s="471" t="n">
        <v>53</v>
      </c>
      <c r="D29" s="471" t="n">
        <v>23</v>
      </c>
      <c r="E29" s="471" t="n">
        <v>76</v>
      </c>
      <c r="F29" s="472" t="n">
        <v>2.27043390514632</v>
      </c>
      <c r="G29" s="473" t="n">
        <v>13.8000673174015</v>
      </c>
      <c r="H29" s="473" t="n">
        <v>8.82658359293873</v>
      </c>
    </row>
    <row r="30" customFormat="false" ht="13.8" hidden="false" customHeight="false" outlineLevel="0" collapsed="false">
      <c r="A30" s="80"/>
      <c r="B30" s="80" t="s">
        <v>551</v>
      </c>
      <c r="C30" s="474" t="n">
        <v>20</v>
      </c>
      <c r="D30" s="474" t="n">
        <v>16</v>
      </c>
      <c r="E30" s="474" t="n">
        <v>36</v>
      </c>
      <c r="F30" s="475" t="n">
        <v>0.665834373699542</v>
      </c>
      <c r="G30" s="476" t="n">
        <v>4.16768815886247</v>
      </c>
      <c r="H30" s="476" t="n">
        <v>4.23892100192678</v>
      </c>
    </row>
    <row r="31" customFormat="false" ht="13.8" hidden="false" customHeight="false" outlineLevel="0" collapsed="false">
      <c r="A31" s="93"/>
      <c r="B31" s="93" t="s">
        <v>552</v>
      </c>
      <c r="C31" s="471" t="n">
        <v>30</v>
      </c>
      <c r="D31" s="471" t="n">
        <v>13</v>
      </c>
      <c r="E31" s="471" t="n">
        <v>43</v>
      </c>
      <c r="F31" s="472" t="n">
        <v>1.62794139410981</v>
      </c>
      <c r="G31" s="473" t="n">
        <v>5.65217391304348</v>
      </c>
      <c r="H31" s="473" t="n">
        <v>11.7719950433705</v>
      </c>
    </row>
    <row r="32" customFormat="false" ht="13.8" hidden="false" customHeight="false" outlineLevel="0" collapsed="false">
      <c r="A32" s="80"/>
      <c r="B32" s="80" t="s">
        <v>553</v>
      </c>
      <c r="C32" s="474" t="n">
        <v>18</v>
      </c>
      <c r="D32" s="474" t="n">
        <v>24</v>
      </c>
      <c r="E32" s="474" t="n">
        <v>42</v>
      </c>
      <c r="F32" s="475" t="n">
        <v>4.11993591210803</v>
      </c>
      <c r="G32" s="476" t="n">
        <v>13.7184115523466</v>
      </c>
      <c r="H32" s="476" t="n">
        <v>5.30222693531283</v>
      </c>
    </row>
    <row r="33" customFormat="false" ht="13.8" hidden="false" customHeight="false" outlineLevel="0" collapsed="false">
      <c r="A33" s="93"/>
      <c r="B33" s="93" t="s">
        <v>554</v>
      </c>
      <c r="C33" s="471" t="n">
        <v>15</v>
      </c>
      <c r="D33" s="471" t="n">
        <v>3</v>
      </c>
      <c r="E33" s="471" t="n">
        <v>18</v>
      </c>
      <c r="F33" s="472" t="n">
        <v>0.650512278419255</v>
      </c>
      <c r="G33" s="473" t="n">
        <v>6.83927699071812</v>
      </c>
      <c r="H33" s="473" t="n">
        <v>0</v>
      </c>
    </row>
    <row r="34" customFormat="false" ht="13.8" hidden="false" customHeight="false" outlineLevel="0" collapsed="false">
      <c r="A34" s="80"/>
      <c r="B34" s="80" t="s">
        <v>555</v>
      </c>
      <c r="C34" s="474" t="n">
        <v>6</v>
      </c>
      <c r="D34" s="474" t="n">
        <v>6</v>
      </c>
      <c r="E34" s="474" t="n">
        <v>12</v>
      </c>
      <c r="F34" s="475" t="n">
        <v>0.472813238770686</v>
      </c>
      <c r="G34" s="476" t="n">
        <v>7.90513833992095</v>
      </c>
      <c r="H34" s="476" t="n">
        <v>12.5</v>
      </c>
    </row>
    <row r="35" customFormat="false" ht="13.8" hidden="false" customHeight="false" outlineLevel="0" collapsed="false">
      <c r="A35" s="93"/>
      <c r="B35" s="93" t="s">
        <v>556</v>
      </c>
      <c r="C35" s="471" t="n">
        <v>21</v>
      </c>
      <c r="D35" s="471" t="n">
        <v>14</v>
      </c>
      <c r="E35" s="471" t="n">
        <v>35</v>
      </c>
      <c r="F35" s="472" t="n">
        <v>1.82982616651418</v>
      </c>
      <c r="G35" s="473" t="n">
        <v>7.08382526564345</v>
      </c>
      <c r="H35" s="473" t="n">
        <v>1.94805194805195</v>
      </c>
    </row>
    <row r="36" customFormat="false" ht="13.8" hidden="false" customHeight="false" outlineLevel="0" collapsed="false">
      <c r="A36" s="80"/>
      <c r="B36" s="80" t="s">
        <v>557</v>
      </c>
      <c r="C36" s="474" t="n">
        <v>18</v>
      </c>
      <c r="D36" s="474" t="n">
        <v>17</v>
      </c>
      <c r="E36" s="474" t="n">
        <v>35</v>
      </c>
      <c r="F36" s="475" t="n">
        <v>1.50808884014258</v>
      </c>
      <c r="G36" s="476" t="n">
        <v>7.82166601486117</v>
      </c>
      <c r="H36" s="476" t="n">
        <v>2.42718446601942</v>
      </c>
    </row>
    <row r="37" customFormat="false" ht="13.8" hidden="false" customHeight="false" outlineLevel="0" collapsed="false">
      <c r="A37" s="87" t="s">
        <v>558</v>
      </c>
      <c r="B37" s="87"/>
      <c r="C37" s="477" t="n">
        <v>330</v>
      </c>
      <c r="D37" s="477" t="n">
        <v>157</v>
      </c>
      <c r="E37" s="477" t="n">
        <v>487</v>
      </c>
      <c r="F37" s="478" t="n">
        <v>4.24469413233458</v>
      </c>
      <c r="G37" s="479" t="n">
        <v>12.067896013083</v>
      </c>
      <c r="H37" s="479" t="n">
        <v>3.7580400375804</v>
      </c>
    </row>
    <row r="38" customFormat="false" ht="13.8" hidden="false" customHeight="false" outlineLevel="0" collapsed="false">
      <c r="A38" s="80"/>
      <c r="B38" s="80" t="s">
        <v>559</v>
      </c>
      <c r="C38" s="474" t="n">
        <v>30</v>
      </c>
      <c r="D38" s="474" t="n">
        <v>11</v>
      </c>
      <c r="E38" s="474" t="n">
        <v>41</v>
      </c>
      <c r="F38" s="475" t="n">
        <v>2.76872964169381</v>
      </c>
      <c r="G38" s="476" t="n">
        <v>9.61118392311053</v>
      </c>
      <c r="H38" s="476" t="n">
        <v>1.24146492861577</v>
      </c>
    </row>
    <row r="39" customFormat="false" ht="13.8" hidden="false" customHeight="false" outlineLevel="0" collapsed="false">
      <c r="A39" s="93"/>
      <c r="B39" s="93" t="s">
        <v>560</v>
      </c>
      <c r="C39" s="471" t="n">
        <v>13</v>
      </c>
      <c r="D39" s="471" t="n">
        <v>8</v>
      </c>
      <c r="E39" s="471" t="n">
        <v>21</v>
      </c>
      <c r="F39" s="472" t="n">
        <v>2.20507166482911</v>
      </c>
      <c r="G39" s="473" t="n">
        <v>22.8802153432032</v>
      </c>
      <c r="H39" s="476" t="n">
        <v>0</v>
      </c>
    </row>
    <row r="40" customFormat="false" ht="13.8" hidden="false" customHeight="false" outlineLevel="0" collapsed="false">
      <c r="A40" s="80"/>
      <c r="B40" s="80" t="s">
        <v>561</v>
      </c>
      <c r="C40" s="474" t="n">
        <v>10</v>
      </c>
      <c r="D40" s="474" t="n">
        <v>5</v>
      </c>
      <c r="E40" s="474" t="n">
        <v>15</v>
      </c>
      <c r="F40" s="475" t="n">
        <v>1.14514743773261</v>
      </c>
      <c r="G40" s="476" t="n">
        <v>5.56881463802705</v>
      </c>
      <c r="H40" s="476" t="n">
        <v>4.75624256837099</v>
      </c>
    </row>
    <row r="41" customFormat="false" ht="13.8" hidden="false" customHeight="false" outlineLevel="0" collapsed="false">
      <c r="A41" s="93"/>
      <c r="B41" s="93" t="s">
        <v>562</v>
      </c>
      <c r="C41" s="471" t="n">
        <v>6</v>
      </c>
      <c r="D41" s="471" t="n">
        <v>12</v>
      </c>
      <c r="E41" s="471" t="n">
        <v>18</v>
      </c>
      <c r="F41" s="472" t="n">
        <v>2.90782204129107</v>
      </c>
      <c r="G41" s="473" t="n">
        <v>7.46268656716418</v>
      </c>
      <c r="H41" s="473" t="n">
        <v>1.69204737732657</v>
      </c>
    </row>
    <row r="42" customFormat="false" ht="13.8" hidden="false" customHeight="false" outlineLevel="0" collapsed="false">
      <c r="A42" s="80"/>
      <c r="B42" s="80" t="s">
        <v>563</v>
      </c>
      <c r="C42" s="474" t="n">
        <v>25</v>
      </c>
      <c r="D42" s="474" t="n">
        <v>19</v>
      </c>
      <c r="E42" s="474" t="n">
        <v>44</v>
      </c>
      <c r="F42" s="475" t="n">
        <v>8.47769996314043</v>
      </c>
      <c r="G42" s="476" t="n">
        <v>16.7253521126761</v>
      </c>
      <c r="H42" s="476" t="n">
        <v>2.52525252525253</v>
      </c>
    </row>
    <row r="43" customFormat="false" ht="13.8" hidden="false" customHeight="false" outlineLevel="0" collapsed="false">
      <c r="A43" s="93"/>
      <c r="B43" s="93" t="s">
        <v>564</v>
      </c>
      <c r="C43" s="471" t="n">
        <v>214</v>
      </c>
      <c r="D43" s="471" t="n">
        <v>92</v>
      </c>
      <c r="E43" s="471" t="n">
        <v>306</v>
      </c>
      <c r="F43" s="472" t="n">
        <v>4.7200950620544</v>
      </c>
      <c r="G43" s="473" t="n">
        <v>12.637586628618</v>
      </c>
      <c r="H43" s="473" t="n">
        <v>4.75262003412137</v>
      </c>
    </row>
    <row r="44" customFormat="false" ht="13.8" hidden="false" customHeight="false" outlineLevel="0" collapsed="false">
      <c r="A44" s="80"/>
      <c r="B44" s="80" t="s">
        <v>565</v>
      </c>
      <c r="C44" s="474" t="n">
        <v>19</v>
      </c>
      <c r="D44" s="474" t="n">
        <v>6</v>
      </c>
      <c r="E44" s="474" t="n">
        <v>25</v>
      </c>
      <c r="F44" s="475" t="n">
        <v>11.5473441108545</v>
      </c>
      <c r="G44" s="476" t="n">
        <v>19.4384449244061</v>
      </c>
      <c r="H44" s="476" t="n">
        <v>2.94117647058824</v>
      </c>
    </row>
    <row r="45" customFormat="false" ht="13.8" hidden="false" customHeight="false" outlineLevel="0" collapsed="false">
      <c r="A45" s="93"/>
      <c r="B45" s="93" t="s">
        <v>566</v>
      </c>
      <c r="C45" s="471" t="n">
        <v>13</v>
      </c>
      <c r="D45" s="471" t="n">
        <v>4</v>
      </c>
      <c r="E45" s="471" t="n">
        <v>17</v>
      </c>
      <c r="F45" s="472" t="n">
        <v>1.7415534656914</v>
      </c>
      <c r="G45" s="473" t="n">
        <v>8.21917808219178</v>
      </c>
      <c r="H45" s="473" t="n">
        <v>3.38983050847458</v>
      </c>
    </row>
    <row r="46" customFormat="false" ht="13.8" hidden="false" customHeight="false" outlineLevel="0" collapsed="false">
      <c r="A46" s="467" t="s">
        <v>567</v>
      </c>
      <c r="B46" s="467"/>
      <c r="C46" s="468" t="n">
        <v>337</v>
      </c>
      <c r="D46" s="468" t="n">
        <v>164</v>
      </c>
      <c r="E46" s="468" t="n">
        <v>501</v>
      </c>
      <c r="F46" s="469" t="n">
        <v>3.31810531377735</v>
      </c>
      <c r="G46" s="470" t="n">
        <v>18.4412876319562</v>
      </c>
      <c r="H46" s="470" t="n">
        <v>7.55215708486737</v>
      </c>
    </row>
    <row r="47" customFormat="false" ht="13.8" hidden="false" customHeight="false" outlineLevel="0" collapsed="false">
      <c r="A47" s="93"/>
      <c r="B47" s="93" t="s">
        <v>568</v>
      </c>
      <c r="C47" s="471" t="n">
        <v>165</v>
      </c>
      <c r="D47" s="471" t="n">
        <v>81</v>
      </c>
      <c r="E47" s="471" t="n">
        <v>246</v>
      </c>
      <c r="F47" s="472" t="n">
        <v>4.19534578826614</v>
      </c>
      <c r="G47" s="473" t="n">
        <v>24.0470252939081</v>
      </c>
      <c r="H47" s="473" t="n">
        <v>12.0543729161323</v>
      </c>
    </row>
    <row r="48" customFormat="false" ht="13.8" hidden="false" customHeight="false" outlineLevel="0" collapsed="false">
      <c r="A48" s="80"/>
      <c r="B48" s="80" t="s">
        <v>569</v>
      </c>
      <c r="C48" s="474" t="n">
        <v>33</v>
      </c>
      <c r="D48" s="474" t="n">
        <v>18</v>
      </c>
      <c r="E48" s="474" t="n">
        <v>51</v>
      </c>
      <c r="F48" s="475" t="n">
        <v>7.19424460431655</v>
      </c>
      <c r="G48" s="476" t="n">
        <v>33.4728033472803</v>
      </c>
      <c r="H48" s="476" t="n">
        <v>5.0251256281407</v>
      </c>
    </row>
    <row r="49" customFormat="false" ht="13.8" hidden="false" customHeight="false" outlineLevel="0" collapsed="false">
      <c r="A49" s="93"/>
      <c r="B49" s="93" t="s">
        <v>570</v>
      </c>
      <c r="C49" s="471" t="n">
        <v>5</v>
      </c>
      <c r="D49" s="471" t="n">
        <v>4</v>
      </c>
      <c r="E49" s="471" t="n">
        <v>9</v>
      </c>
      <c r="F49" s="472" t="n">
        <v>1.82704019488429</v>
      </c>
      <c r="G49" s="473" t="n">
        <v>11.090573012939</v>
      </c>
      <c r="H49" s="473" t="n">
        <v>0</v>
      </c>
    </row>
    <row r="50" customFormat="false" ht="13.8" hidden="false" customHeight="false" outlineLevel="0" collapsed="false">
      <c r="A50" s="80"/>
      <c r="B50" s="80" t="s">
        <v>571</v>
      </c>
      <c r="C50" s="474" t="n">
        <v>42</v>
      </c>
      <c r="D50" s="474" t="n">
        <v>27</v>
      </c>
      <c r="E50" s="474" t="n">
        <v>69</v>
      </c>
      <c r="F50" s="475" t="n">
        <v>3.94190871369295</v>
      </c>
      <c r="G50" s="476" t="n">
        <v>24.1416309012876</v>
      </c>
      <c r="H50" s="476" t="n">
        <v>3.83729854182655</v>
      </c>
    </row>
    <row r="51" customFormat="false" ht="13.8" hidden="false" customHeight="false" outlineLevel="0" collapsed="false">
      <c r="A51" s="93"/>
      <c r="B51" s="93" t="s">
        <v>572</v>
      </c>
      <c r="C51" s="471" t="n">
        <v>35</v>
      </c>
      <c r="D51" s="471" t="n">
        <v>11</v>
      </c>
      <c r="E51" s="471" t="n">
        <v>46</v>
      </c>
      <c r="F51" s="472" t="n">
        <v>2.30267365997186</v>
      </c>
      <c r="G51" s="473" t="n">
        <v>6.85920577617329</v>
      </c>
      <c r="H51" s="473" t="n">
        <v>4.55005055611729</v>
      </c>
    </row>
    <row r="52" customFormat="false" ht="13.8" hidden="false" customHeight="false" outlineLevel="0" collapsed="false">
      <c r="A52" s="80"/>
      <c r="B52" s="80" t="s">
        <v>573</v>
      </c>
      <c r="C52" s="474" t="n">
        <v>6</v>
      </c>
      <c r="D52" s="474" t="n">
        <v>9</v>
      </c>
      <c r="E52" s="474" t="n">
        <v>15</v>
      </c>
      <c r="F52" s="475" t="n">
        <v>4.88145048814505</v>
      </c>
      <c r="G52" s="476" t="n">
        <v>13.8067061143984</v>
      </c>
      <c r="H52" s="476" t="n">
        <v>2.5</v>
      </c>
    </row>
    <row r="53" customFormat="false" ht="13.8" hidden="false" customHeight="false" outlineLevel="0" collapsed="false">
      <c r="A53" s="93"/>
      <c r="B53" s="93" t="s">
        <v>574</v>
      </c>
      <c r="C53" s="471" t="n">
        <v>33</v>
      </c>
      <c r="D53" s="471" t="n">
        <v>8</v>
      </c>
      <c r="E53" s="471" t="n">
        <v>41</v>
      </c>
      <c r="F53" s="472" t="n">
        <v>0.933881210310049</v>
      </c>
      <c r="G53" s="473" t="n">
        <v>13.6698212407992</v>
      </c>
      <c r="H53" s="473" t="n">
        <v>8.28500414250207</v>
      </c>
    </row>
    <row r="54" customFormat="false" ht="13.8" hidden="false" customHeight="false" outlineLevel="0" collapsed="false">
      <c r="A54" s="80"/>
      <c r="B54" s="80" t="s">
        <v>575</v>
      </c>
      <c r="C54" s="474" t="n">
        <v>4</v>
      </c>
      <c r="D54" s="474" t="n">
        <v>4</v>
      </c>
      <c r="E54" s="474" t="n">
        <v>8</v>
      </c>
      <c r="F54" s="475" t="n">
        <v>1.10864745011086</v>
      </c>
      <c r="G54" s="476" t="n">
        <v>5.88235294117647</v>
      </c>
      <c r="H54" s="476" t="n">
        <v>4.28265524625268</v>
      </c>
    </row>
    <row r="55" customFormat="false" ht="13.8" hidden="false" customHeight="false" outlineLevel="0" collapsed="false">
      <c r="A55" s="93"/>
      <c r="B55" s="93" t="s">
        <v>576</v>
      </c>
      <c r="C55" s="471" t="n">
        <v>14</v>
      </c>
      <c r="D55" s="471" t="n">
        <v>2</v>
      </c>
      <c r="E55" s="471" t="n">
        <v>16</v>
      </c>
      <c r="F55" s="472" t="n">
        <v>3.2258064516129</v>
      </c>
      <c r="G55" s="473" t="n">
        <v>17.578125</v>
      </c>
      <c r="H55" s="473" t="n">
        <v>8.45070422535211</v>
      </c>
    </row>
    <row r="56" customFormat="false" ht="13.8" hidden="false" customHeight="false" outlineLevel="0" collapsed="false">
      <c r="A56" s="467" t="s">
        <v>577</v>
      </c>
      <c r="B56" s="467"/>
      <c r="C56" s="468" t="n">
        <v>413</v>
      </c>
      <c r="D56" s="468" t="n">
        <v>193</v>
      </c>
      <c r="E56" s="468" t="n">
        <v>606</v>
      </c>
      <c r="F56" s="469" t="n">
        <v>2.75692346032834</v>
      </c>
      <c r="G56" s="470" t="n">
        <v>12.7740376316244</v>
      </c>
      <c r="H56" s="470" t="n">
        <v>7.33105501047294</v>
      </c>
    </row>
    <row r="57" customFormat="false" ht="13.8" hidden="false" customHeight="false" outlineLevel="0" collapsed="false">
      <c r="A57" s="93"/>
      <c r="B57" s="93" t="s">
        <v>578</v>
      </c>
      <c r="C57" s="471" t="n">
        <v>3</v>
      </c>
      <c r="D57" s="471" t="n">
        <v>0</v>
      </c>
      <c r="E57" s="471" t="n">
        <v>3</v>
      </c>
      <c r="F57" s="472" t="n">
        <v>1.40449438202247</v>
      </c>
      <c r="G57" s="473" t="n">
        <v>6.49350649350649</v>
      </c>
      <c r="H57" s="473" t="n">
        <v>0</v>
      </c>
    </row>
    <row r="58" customFormat="false" ht="13.8" hidden="false" customHeight="false" outlineLevel="0" collapsed="false">
      <c r="A58" s="80"/>
      <c r="B58" s="80" t="s">
        <v>579</v>
      </c>
      <c r="C58" s="474" t="n">
        <v>26</v>
      </c>
      <c r="D58" s="474" t="n">
        <v>23</v>
      </c>
      <c r="E58" s="474" t="n">
        <v>49</v>
      </c>
      <c r="F58" s="475" t="n">
        <v>5.89663544918488</v>
      </c>
      <c r="G58" s="476" t="n">
        <v>23.7226277372263</v>
      </c>
      <c r="H58" s="476" t="n">
        <v>7.50938673341677</v>
      </c>
    </row>
    <row r="59" customFormat="false" ht="13.8" hidden="false" customHeight="false" outlineLevel="0" collapsed="false">
      <c r="A59" s="93"/>
      <c r="B59" s="93" t="s">
        <v>580</v>
      </c>
      <c r="C59" s="471" t="n">
        <v>2</v>
      </c>
      <c r="D59" s="471" t="n">
        <v>3</v>
      </c>
      <c r="E59" s="471" t="n">
        <v>5</v>
      </c>
      <c r="F59" s="472" t="n">
        <v>0.709219858156028</v>
      </c>
      <c r="G59" s="473" t="n">
        <v>7.38007380073801</v>
      </c>
      <c r="H59" s="473" t="n">
        <v>0</v>
      </c>
    </row>
    <row r="60" customFormat="false" ht="13.8" hidden="false" customHeight="false" outlineLevel="0" collapsed="false">
      <c r="A60" s="80"/>
      <c r="B60" s="80" t="s">
        <v>581</v>
      </c>
      <c r="C60" s="474" t="n">
        <v>135</v>
      </c>
      <c r="D60" s="474" t="n">
        <v>47</v>
      </c>
      <c r="E60" s="474" t="n">
        <v>182</v>
      </c>
      <c r="F60" s="475" t="n">
        <v>1.56459544032186</v>
      </c>
      <c r="G60" s="476" t="n">
        <v>11.5455261086329</v>
      </c>
      <c r="H60" s="476" t="n">
        <v>8.92182065628308</v>
      </c>
    </row>
    <row r="61" customFormat="false" ht="13.8" hidden="false" customHeight="false" outlineLevel="0" collapsed="false">
      <c r="A61" s="93"/>
      <c r="B61" s="93" t="s">
        <v>582</v>
      </c>
      <c r="C61" s="471" t="n">
        <v>10</v>
      </c>
      <c r="D61" s="471" t="n">
        <v>5</v>
      </c>
      <c r="E61" s="471" t="n">
        <v>15</v>
      </c>
      <c r="F61" s="472" t="n">
        <v>0.515862780500387</v>
      </c>
      <c r="G61" s="473" t="n">
        <v>6.21976503109883</v>
      </c>
      <c r="H61" s="473" t="n">
        <v>3.82043935052531</v>
      </c>
    </row>
    <row r="62" customFormat="false" ht="13.8" hidden="false" customHeight="false" outlineLevel="0" collapsed="false">
      <c r="A62" s="80"/>
      <c r="B62" s="80" t="s">
        <v>583</v>
      </c>
      <c r="C62" s="474" t="n">
        <v>52</v>
      </c>
      <c r="D62" s="474" t="n">
        <v>13</v>
      </c>
      <c r="E62" s="474" t="n">
        <v>65</v>
      </c>
      <c r="F62" s="475" t="n">
        <v>2.49916694435188</v>
      </c>
      <c r="G62" s="476" t="n">
        <v>15.9080866106938</v>
      </c>
      <c r="H62" s="476" t="n">
        <v>8.36820083682008</v>
      </c>
    </row>
    <row r="63" customFormat="false" ht="13.8" hidden="false" customHeight="false" outlineLevel="0" collapsed="false">
      <c r="A63" s="93"/>
      <c r="B63" s="93" t="s">
        <v>584</v>
      </c>
      <c r="C63" s="471" t="n">
        <v>135</v>
      </c>
      <c r="D63" s="471" t="n">
        <v>86</v>
      </c>
      <c r="E63" s="471" t="n">
        <v>221</v>
      </c>
      <c r="F63" s="472" t="n">
        <v>4.09716125256073</v>
      </c>
      <c r="G63" s="473" t="n">
        <v>13.7197256054879</v>
      </c>
      <c r="H63" s="473" t="n">
        <v>7.17703349282297</v>
      </c>
    </row>
    <row r="64" customFormat="false" ht="13.8" hidden="false" customHeight="false" outlineLevel="0" collapsed="false">
      <c r="A64" s="80"/>
      <c r="B64" s="80" t="s">
        <v>585</v>
      </c>
      <c r="C64" s="474" t="n">
        <v>12</v>
      </c>
      <c r="D64" s="474" t="n">
        <v>5</v>
      </c>
      <c r="E64" s="474" t="n">
        <v>17</v>
      </c>
      <c r="F64" s="475" t="n">
        <v>2.82885431400283</v>
      </c>
      <c r="G64" s="476" t="n">
        <v>8.98587933247754</v>
      </c>
      <c r="H64" s="476" t="n">
        <v>7.05467372134039</v>
      </c>
    </row>
    <row r="65" customFormat="false" ht="13.8" hidden="false" customHeight="false" outlineLevel="0" collapsed="false">
      <c r="A65" s="93"/>
      <c r="B65" s="93" t="s">
        <v>586</v>
      </c>
      <c r="C65" s="471" t="n">
        <v>8</v>
      </c>
      <c r="D65" s="471" t="n">
        <v>6</v>
      </c>
      <c r="E65" s="471" t="n">
        <v>14</v>
      </c>
      <c r="F65" s="472" t="n">
        <v>4.78468899521531</v>
      </c>
      <c r="G65" s="473" t="n">
        <v>16.0427807486631</v>
      </c>
      <c r="H65" s="473" t="n">
        <v>13.3779264214047</v>
      </c>
    </row>
    <row r="66" customFormat="false" ht="13.8" hidden="false" customHeight="false" outlineLevel="0" collapsed="false">
      <c r="A66" s="80"/>
      <c r="B66" s="80" t="s">
        <v>587</v>
      </c>
      <c r="C66" s="474" t="n">
        <v>10</v>
      </c>
      <c r="D66" s="474" t="n">
        <v>0</v>
      </c>
      <c r="E66" s="474" t="n">
        <v>10</v>
      </c>
      <c r="F66" s="475" t="n">
        <v>3.6231884057971</v>
      </c>
      <c r="G66" s="476" t="n">
        <v>12.6903553299492</v>
      </c>
      <c r="H66" s="476" t="n">
        <v>7.14285714285714</v>
      </c>
    </row>
    <row r="67" customFormat="false" ht="13.8" hidden="false" customHeight="false" outlineLevel="0" collapsed="false">
      <c r="A67" s="93"/>
      <c r="B67" s="93" t="s">
        <v>588</v>
      </c>
      <c r="C67" s="471" t="n">
        <v>0</v>
      </c>
      <c r="D67" s="471" t="n">
        <v>0</v>
      </c>
      <c r="E67" s="471" t="n">
        <v>0</v>
      </c>
      <c r="F67" s="472" t="n">
        <v>0</v>
      </c>
      <c r="G67" s="473" t="n">
        <v>0</v>
      </c>
      <c r="H67" s="473" t="n">
        <v>0</v>
      </c>
    </row>
    <row r="68" customFormat="false" ht="13.8" hidden="false" customHeight="false" outlineLevel="0" collapsed="false">
      <c r="A68" s="80"/>
      <c r="B68" s="80" t="s">
        <v>589</v>
      </c>
      <c r="C68" s="474" t="n">
        <v>14</v>
      </c>
      <c r="D68" s="474" t="n">
        <v>2</v>
      </c>
      <c r="E68" s="474" t="n">
        <v>16</v>
      </c>
      <c r="F68" s="475" t="n">
        <v>3.25309043591412</v>
      </c>
      <c r="G68" s="476" t="n">
        <v>14.3472022955524</v>
      </c>
      <c r="H68" s="476" t="n">
        <v>2.04498977505113</v>
      </c>
    </row>
    <row r="69" customFormat="false" ht="13.8" hidden="false" customHeight="false" outlineLevel="0" collapsed="false">
      <c r="A69" s="93"/>
      <c r="B69" s="93" t="s">
        <v>590</v>
      </c>
      <c r="C69" s="471" t="n">
        <v>6</v>
      </c>
      <c r="D69" s="471" t="n">
        <v>3</v>
      </c>
      <c r="E69" s="471" t="n">
        <v>9</v>
      </c>
      <c r="F69" s="472" t="n">
        <v>6.12557427258806</v>
      </c>
      <c r="G69" s="473" t="n">
        <v>16.2337662337662</v>
      </c>
      <c r="H69" s="473" t="n">
        <v>0</v>
      </c>
    </row>
    <row r="70" customFormat="false" ht="13.8" hidden="false" customHeight="false" outlineLevel="0" collapsed="false">
      <c r="A70" s="467" t="s">
        <v>591</v>
      </c>
      <c r="B70" s="467"/>
      <c r="C70" s="468" t="n">
        <v>286</v>
      </c>
      <c r="D70" s="468" t="n">
        <v>135</v>
      </c>
      <c r="E70" s="468" t="n">
        <v>421</v>
      </c>
      <c r="F70" s="469" t="n">
        <v>2.88911573797646</v>
      </c>
      <c r="G70" s="470" t="n">
        <v>10.5373525557012</v>
      </c>
      <c r="H70" s="470" t="n">
        <v>5.04032258064516</v>
      </c>
    </row>
    <row r="71" customFormat="false" ht="13.8" hidden="false" customHeight="false" outlineLevel="0" collapsed="false">
      <c r="A71" s="93"/>
      <c r="B71" s="93" t="s">
        <v>592</v>
      </c>
      <c r="C71" s="471" t="n">
        <v>5</v>
      </c>
      <c r="D71" s="471" t="n">
        <v>7</v>
      </c>
      <c r="E71" s="471" t="n">
        <v>12</v>
      </c>
      <c r="F71" s="472" t="n">
        <v>9.34579439252337</v>
      </c>
      <c r="G71" s="473" t="n">
        <v>8.67052023121387</v>
      </c>
      <c r="H71" s="473" t="n">
        <v>3.73134328358209</v>
      </c>
    </row>
    <row r="72" customFormat="false" ht="13.8" hidden="false" customHeight="false" outlineLevel="0" collapsed="false">
      <c r="A72" s="80"/>
      <c r="B72" s="80" t="s">
        <v>593</v>
      </c>
      <c r="C72" s="474" t="n">
        <v>14</v>
      </c>
      <c r="D72" s="474" t="n">
        <v>5</v>
      </c>
      <c r="E72" s="474" t="n">
        <v>19</v>
      </c>
      <c r="F72" s="475" t="n">
        <v>3.59712230215827</v>
      </c>
      <c r="G72" s="476" t="n">
        <v>9.67351874244256</v>
      </c>
      <c r="H72" s="476" t="n">
        <v>4.83870967741936</v>
      </c>
    </row>
    <row r="73" customFormat="false" ht="13.8" hidden="false" customHeight="false" outlineLevel="0" collapsed="false">
      <c r="A73" s="93"/>
      <c r="B73" s="93" t="s">
        <v>594</v>
      </c>
      <c r="C73" s="471" t="n">
        <v>31</v>
      </c>
      <c r="D73" s="471" t="n">
        <v>2</v>
      </c>
      <c r="E73" s="471" t="n">
        <v>33</v>
      </c>
      <c r="F73" s="472" t="n">
        <v>1.60808637721112</v>
      </c>
      <c r="G73" s="473" t="n">
        <v>11.0926234054354</v>
      </c>
      <c r="H73" s="473" t="n">
        <v>5.04201680672269</v>
      </c>
    </row>
    <row r="74" customFormat="false" ht="13.8" hidden="false" customHeight="false" outlineLevel="0" collapsed="false">
      <c r="A74" s="80"/>
      <c r="B74" s="80" t="s">
        <v>595</v>
      </c>
      <c r="C74" s="474" t="n">
        <v>3</v>
      </c>
      <c r="D74" s="474" t="n">
        <v>5</v>
      </c>
      <c r="E74" s="474" t="n">
        <v>8</v>
      </c>
      <c r="F74" s="475" t="n">
        <v>3.55871886120996</v>
      </c>
      <c r="G74" s="476" t="n">
        <v>4.69483568075117</v>
      </c>
      <c r="H74" s="476" t="n">
        <v>0</v>
      </c>
    </row>
    <row r="75" customFormat="false" ht="13.8" hidden="false" customHeight="false" outlineLevel="0" collapsed="false">
      <c r="A75" s="93"/>
      <c r="B75" s="93" t="s">
        <v>596</v>
      </c>
      <c r="C75" s="471" t="n">
        <v>10</v>
      </c>
      <c r="D75" s="471" t="n">
        <v>0</v>
      </c>
      <c r="E75" s="471" t="n">
        <v>10</v>
      </c>
      <c r="F75" s="472" t="n">
        <v>1.34048257372654</v>
      </c>
      <c r="G75" s="473" t="n">
        <v>10.5421686746988</v>
      </c>
      <c r="H75" s="473" t="n">
        <v>0</v>
      </c>
    </row>
    <row r="76" customFormat="false" ht="13.8" hidden="false" customHeight="false" outlineLevel="0" collapsed="false">
      <c r="A76" s="80"/>
      <c r="B76" s="80" t="s">
        <v>597</v>
      </c>
      <c r="C76" s="474" t="n">
        <v>88</v>
      </c>
      <c r="D76" s="474" t="n">
        <v>54</v>
      </c>
      <c r="E76" s="474" t="n">
        <v>142</v>
      </c>
      <c r="F76" s="475" t="n">
        <v>2.1976924229559</v>
      </c>
      <c r="G76" s="476" t="n">
        <v>9.5707656612529</v>
      </c>
      <c r="H76" s="476" t="n">
        <v>5.84688470674219</v>
      </c>
    </row>
    <row r="77" customFormat="false" ht="13.8" hidden="false" customHeight="false" outlineLevel="0" collapsed="false">
      <c r="A77" s="93"/>
      <c r="B77" s="93" t="s">
        <v>598</v>
      </c>
      <c r="C77" s="471" t="n">
        <v>6</v>
      </c>
      <c r="D77" s="471" t="n">
        <v>0</v>
      </c>
      <c r="E77" s="471" t="n">
        <v>6</v>
      </c>
      <c r="F77" s="472" t="n">
        <v>0.873362445414847</v>
      </c>
      <c r="G77" s="473" t="n">
        <v>9.92555831265509</v>
      </c>
      <c r="H77" s="473" t="n">
        <v>3.52112676056338</v>
      </c>
    </row>
    <row r="78" customFormat="false" ht="13.8" hidden="false" customHeight="false" outlineLevel="0" collapsed="false">
      <c r="A78" s="80"/>
      <c r="B78" s="80" t="s">
        <v>599</v>
      </c>
      <c r="C78" s="474" t="n">
        <v>19</v>
      </c>
      <c r="D78" s="474" t="n">
        <v>14</v>
      </c>
      <c r="E78" s="474" t="n">
        <v>33</v>
      </c>
      <c r="F78" s="475" t="n">
        <v>2.72603362108133</v>
      </c>
      <c r="G78" s="476" t="n">
        <v>10.0176782557454</v>
      </c>
      <c r="H78" s="476" t="n">
        <v>3.10318076027929</v>
      </c>
    </row>
    <row r="79" customFormat="false" ht="13.8" hidden="false" customHeight="false" outlineLevel="0" collapsed="false">
      <c r="A79" s="93"/>
      <c r="B79" s="93" t="s">
        <v>600</v>
      </c>
      <c r="C79" s="471" t="n">
        <v>21</v>
      </c>
      <c r="D79" s="471" t="n">
        <v>4</v>
      </c>
      <c r="E79" s="471" t="n">
        <v>25</v>
      </c>
      <c r="F79" s="472" t="n">
        <v>7.38916256157636</v>
      </c>
      <c r="G79" s="473" t="n">
        <v>18.3206106870229</v>
      </c>
      <c r="H79" s="473" t="n">
        <v>2.26244343891403</v>
      </c>
    </row>
    <row r="80" customFormat="false" ht="13.8" hidden="false" customHeight="false" outlineLevel="0" collapsed="false">
      <c r="A80" s="80"/>
      <c r="B80" s="80" t="s">
        <v>601</v>
      </c>
      <c r="C80" s="474" t="n">
        <v>21</v>
      </c>
      <c r="D80" s="474" t="n">
        <v>5</v>
      </c>
      <c r="E80" s="474" t="n">
        <v>26</v>
      </c>
      <c r="F80" s="475" t="n">
        <v>3.0268634127885</v>
      </c>
      <c r="G80" s="476" t="n">
        <v>14.9105367793241</v>
      </c>
      <c r="H80" s="476" t="n">
        <v>4.07055630936228</v>
      </c>
    </row>
    <row r="81" customFormat="false" ht="13.8" hidden="false" customHeight="false" outlineLevel="0" collapsed="false">
      <c r="A81" s="93"/>
      <c r="B81" s="93" t="s">
        <v>602</v>
      </c>
      <c r="C81" s="471" t="n">
        <v>13</v>
      </c>
      <c r="D81" s="471" t="n">
        <v>6</v>
      </c>
      <c r="E81" s="471" t="n">
        <v>19</v>
      </c>
      <c r="F81" s="472" t="n">
        <v>3.61827227498869</v>
      </c>
      <c r="G81" s="473" t="n">
        <v>13.3689839572193</v>
      </c>
      <c r="H81" s="473" t="n">
        <v>2.11864406779661</v>
      </c>
    </row>
    <row r="82" customFormat="false" ht="13.8" hidden="false" customHeight="false" outlineLevel="0" collapsed="false">
      <c r="A82" s="80"/>
      <c r="B82" s="80" t="s">
        <v>603</v>
      </c>
      <c r="C82" s="474" t="n">
        <v>18</v>
      </c>
      <c r="D82" s="474" t="n">
        <v>11</v>
      </c>
      <c r="E82" s="474" t="n">
        <v>29</v>
      </c>
      <c r="F82" s="475" t="n">
        <v>2.90467388434117</v>
      </c>
      <c r="G82" s="476" t="n">
        <v>9.19238345370978</v>
      </c>
      <c r="H82" s="476" t="n">
        <v>3.77002827521206</v>
      </c>
    </row>
    <row r="83" customFormat="false" ht="13.8" hidden="false" customHeight="false" outlineLevel="0" collapsed="false">
      <c r="A83" s="93"/>
      <c r="B83" s="93" t="s">
        <v>604</v>
      </c>
      <c r="C83" s="471" t="n">
        <v>37</v>
      </c>
      <c r="D83" s="471" t="n">
        <v>22</v>
      </c>
      <c r="E83" s="471" t="n">
        <v>59</v>
      </c>
      <c r="F83" s="472" t="n">
        <v>4.59081836327345</v>
      </c>
      <c r="G83" s="473" t="n">
        <v>11.7773019271949</v>
      </c>
      <c r="H83" s="473" t="n">
        <v>10.8275328692962</v>
      </c>
    </row>
    <row r="84" customFormat="false" ht="13.8" hidden="false" customHeight="false" outlineLevel="0" collapsed="false">
      <c r="A84" s="467" t="s">
        <v>605</v>
      </c>
      <c r="B84" s="467"/>
      <c r="C84" s="468" t="n">
        <v>211</v>
      </c>
      <c r="D84" s="468" t="n">
        <v>111</v>
      </c>
      <c r="E84" s="468" t="n">
        <v>322</v>
      </c>
      <c r="F84" s="469" t="n">
        <v>4.66183748117335</v>
      </c>
      <c r="G84" s="470" t="n">
        <v>16.1306382555013</v>
      </c>
      <c r="H84" s="470" t="n">
        <v>4.06063887384949</v>
      </c>
    </row>
    <row r="85" customFormat="false" ht="13.8" hidden="false" customHeight="false" outlineLevel="0" collapsed="false">
      <c r="A85" s="93"/>
      <c r="B85" s="93" t="s">
        <v>606</v>
      </c>
      <c r="C85" s="471" t="n">
        <v>26</v>
      </c>
      <c r="D85" s="471" t="n">
        <v>22</v>
      </c>
      <c r="E85" s="471" t="n">
        <v>48</v>
      </c>
      <c r="F85" s="472" t="n">
        <v>2.63244488318526</v>
      </c>
      <c r="G85" s="473" t="n">
        <v>29.2177191328935</v>
      </c>
      <c r="H85" s="473" t="n">
        <v>11.8421052631579</v>
      </c>
    </row>
    <row r="86" customFormat="false" ht="13.8" hidden="false" customHeight="false" outlineLevel="0" collapsed="false">
      <c r="A86" s="80"/>
      <c r="B86" s="80" t="s">
        <v>607</v>
      </c>
      <c r="C86" s="474" t="n">
        <v>20</v>
      </c>
      <c r="D86" s="474" t="n">
        <v>17</v>
      </c>
      <c r="E86" s="474" t="n">
        <v>37</v>
      </c>
      <c r="F86" s="475" t="n">
        <v>5.12382578992314</v>
      </c>
      <c r="G86" s="476" t="n">
        <v>58.3333333333333</v>
      </c>
      <c r="H86" s="476" t="n">
        <v>9.375</v>
      </c>
    </row>
    <row r="87" customFormat="false" ht="13.8" hidden="false" customHeight="false" outlineLevel="0" collapsed="false">
      <c r="A87" s="93"/>
      <c r="B87" s="93" t="s">
        <v>608</v>
      </c>
      <c r="C87" s="471" t="n">
        <v>26</v>
      </c>
      <c r="D87" s="471" t="n">
        <v>11</v>
      </c>
      <c r="E87" s="471" t="n">
        <v>37</v>
      </c>
      <c r="F87" s="472" t="n">
        <v>5.10204081632653</v>
      </c>
      <c r="G87" s="473" t="n">
        <v>10.3305785123967</v>
      </c>
      <c r="H87" s="473" t="n">
        <v>2.78293135435993</v>
      </c>
    </row>
    <row r="88" customFormat="false" ht="13.8" hidden="false" customHeight="false" outlineLevel="0" collapsed="false">
      <c r="A88" s="80"/>
      <c r="B88" s="80" t="s">
        <v>609</v>
      </c>
      <c r="C88" s="474" t="n">
        <v>10</v>
      </c>
      <c r="D88" s="474" t="n">
        <v>15</v>
      </c>
      <c r="E88" s="474" t="n">
        <v>25</v>
      </c>
      <c r="F88" s="475" t="n">
        <v>12.8205128205128</v>
      </c>
      <c r="G88" s="476" t="n">
        <v>13.7795275590551</v>
      </c>
      <c r="H88" s="476" t="n">
        <v>5.95238095238095</v>
      </c>
    </row>
    <row r="89" customFormat="false" ht="13.8" hidden="false" customHeight="false" outlineLevel="0" collapsed="false">
      <c r="A89" s="93"/>
      <c r="B89" s="93" t="s">
        <v>610</v>
      </c>
      <c r="C89" s="471" t="n">
        <v>10</v>
      </c>
      <c r="D89" s="471" t="n">
        <v>2</v>
      </c>
      <c r="E89" s="471" t="n">
        <v>12</v>
      </c>
      <c r="F89" s="472" t="n">
        <v>2.03942895989123</v>
      </c>
      <c r="G89" s="473" t="n">
        <v>11.3268608414239</v>
      </c>
      <c r="H89" s="473" t="n">
        <v>4.09836065573771</v>
      </c>
    </row>
    <row r="90" customFormat="false" ht="13.8" hidden="false" customHeight="false" outlineLevel="0" collapsed="false">
      <c r="A90" s="80"/>
      <c r="B90" s="80" t="s">
        <v>611</v>
      </c>
      <c r="C90" s="474" t="n">
        <v>16</v>
      </c>
      <c r="D90" s="474" t="n">
        <v>1</v>
      </c>
      <c r="E90" s="474" t="n">
        <v>17</v>
      </c>
      <c r="F90" s="475" t="n">
        <v>3.09837335398916</v>
      </c>
      <c r="G90" s="476" t="n">
        <v>20.952380952381</v>
      </c>
      <c r="H90" s="476" t="n">
        <v>5.81395348837209</v>
      </c>
    </row>
    <row r="91" customFormat="false" ht="13.8" hidden="false" customHeight="false" outlineLevel="0" collapsed="false">
      <c r="A91" s="93"/>
      <c r="B91" s="93" t="s">
        <v>612</v>
      </c>
      <c r="C91" s="471" t="n">
        <v>100</v>
      </c>
      <c r="D91" s="471" t="n">
        <v>35</v>
      </c>
      <c r="E91" s="471" t="n">
        <v>135</v>
      </c>
      <c r="F91" s="472" t="n">
        <v>5.02735472423481</v>
      </c>
      <c r="G91" s="473" t="n">
        <v>12.8290201282902</v>
      </c>
      <c r="H91" s="473" t="n">
        <v>2.56337225861578</v>
      </c>
    </row>
    <row r="92" customFormat="false" ht="13.8" hidden="false" customHeight="false" outlineLevel="0" collapsed="false">
      <c r="A92" s="80"/>
      <c r="B92" s="80" t="s">
        <v>613</v>
      </c>
      <c r="C92" s="474" t="n">
        <v>3</v>
      </c>
      <c r="D92" s="474" t="n">
        <v>8</v>
      </c>
      <c r="E92" s="474" t="n">
        <v>11</v>
      </c>
      <c r="F92" s="475" t="n">
        <v>2.48344370860927</v>
      </c>
      <c r="G92" s="476" t="n">
        <v>5.69476082004556</v>
      </c>
      <c r="H92" s="476" t="n">
        <v>0</v>
      </c>
    </row>
    <row r="93" customFormat="false" ht="13.8" hidden="false" customHeight="false" outlineLevel="0" collapsed="false">
      <c r="A93" s="87" t="s">
        <v>614</v>
      </c>
      <c r="B93" s="537"/>
      <c r="C93" s="477" t="n">
        <v>235</v>
      </c>
      <c r="D93" s="477" t="n">
        <v>141</v>
      </c>
      <c r="E93" s="477" t="n">
        <v>376</v>
      </c>
      <c r="F93" s="478" t="n">
        <v>5.49859300708348</v>
      </c>
      <c r="G93" s="479" t="n">
        <v>14.1375271875523</v>
      </c>
      <c r="H93" s="479" t="n">
        <v>4.0789328629699</v>
      </c>
    </row>
    <row r="94" customFormat="false" ht="13.8" hidden="false" customHeight="false" outlineLevel="0" collapsed="false">
      <c r="A94" s="80"/>
      <c r="B94" s="80" t="s">
        <v>615</v>
      </c>
      <c r="C94" s="474" t="n">
        <v>9</v>
      </c>
      <c r="D94" s="474" t="n">
        <v>0</v>
      </c>
      <c r="E94" s="474" t="n">
        <v>9</v>
      </c>
      <c r="F94" s="475" t="n">
        <v>1.78731009830206</v>
      </c>
      <c r="G94" s="476" t="n">
        <v>9.765625</v>
      </c>
      <c r="H94" s="476" t="n">
        <v>5.79710144927536</v>
      </c>
    </row>
    <row r="95" customFormat="false" ht="13.8" hidden="false" customHeight="false" outlineLevel="0" collapsed="false">
      <c r="A95" s="93"/>
      <c r="B95" s="93" t="s">
        <v>616</v>
      </c>
      <c r="C95" s="471" t="n">
        <v>6</v>
      </c>
      <c r="D95" s="471" t="n">
        <v>0</v>
      </c>
      <c r="E95" s="471" t="n">
        <v>6</v>
      </c>
      <c r="F95" s="472" t="n">
        <v>3.82775119617225</v>
      </c>
      <c r="G95" s="473" t="n">
        <v>2.15982721382289</v>
      </c>
      <c r="H95" s="473" t="n">
        <v>2.9585798816568</v>
      </c>
    </row>
    <row r="96" customFormat="false" ht="13.8" hidden="false" customHeight="false" outlineLevel="0" collapsed="false">
      <c r="A96" s="80"/>
      <c r="B96" s="80" t="s">
        <v>617</v>
      </c>
      <c r="C96" s="474" t="n">
        <v>19</v>
      </c>
      <c r="D96" s="474" t="n">
        <v>6</v>
      </c>
      <c r="E96" s="474" t="n">
        <v>25</v>
      </c>
      <c r="F96" s="475" t="n">
        <v>4.31832202344232</v>
      </c>
      <c r="G96" s="476" t="n">
        <v>25.2225519287834</v>
      </c>
      <c r="H96" s="476" t="n">
        <v>1.74520069808028</v>
      </c>
    </row>
    <row r="97" customFormat="false" ht="13.8" hidden="false" customHeight="false" outlineLevel="0" collapsed="false">
      <c r="A97" s="93"/>
      <c r="B97" s="93" t="s">
        <v>618</v>
      </c>
      <c r="C97" s="471" t="n">
        <v>17</v>
      </c>
      <c r="D97" s="471" t="n">
        <v>8</v>
      </c>
      <c r="E97" s="471" t="n">
        <v>25</v>
      </c>
      <c r="F97" s="472" t="n">
        <v>14.5560407569141</v>
      </c>
      <c r="G97" s="473" t="n">
        <v>35.9281437125749</v>
      </c>
      <c r="H97" s="473" t="n">
        <v>13.5135135135135</v>
      </c>
    </row>
    <row r="98" customFormat="false" ht="13.8" hidden="false" customHeight="false" outlineLevel="0" collapsed="false">
      <c r="A98" s="80"/>
      <c r="B98" s="80" t="s">
        <v>619</v>
      </c>
      <c r="C98" s="474" t="n">
        <v>69</v>
      </c>
      <c r="D98" s="474" t="n">
        <v>64</v>
      </c>
      <c r="E98" s="474" t="n">
        <v>133</v>
      </c>
      <c r="F98" s="475" t="n">
        <v>8.0008889876653</v>
      </c>
      <c r="G98" s="476" t="n">
        <v>13.6773391358408</v>
      </c>
      <c r="H98" s="476" t="n">
        <v>6.30329996292176</v>
      </c>
    </row>
    <row r="99" customFormat="false" ht="13.8" hidden="false" customHeight="false" outlineLevel="0" collapsed="false">
      <c r="A99" s="93"/>
      <c r="B99" s="93" t="s">
        <v>620</v>
      </c>
      <c r="C99" s="471" t="n">
        <v>17</v>
      </c>
      <c r="D99" s="471" t="n">
        <v>18</v>
      </c>
      <c r="E99" s="471" t="n">
        <v>35</v>
      </c>
      <c r="F99" s="472" t="n">
        <v>13.9616055846422</v>
      </c>
      <c r="G99" s="473" t="n">
        <v>14.0449438202247</v>
      </c>
      <c r="H99" s="473" t="n">
        <v>2.12765957446809</v>
      </c>
    </row>
    <row r="100" customFormat="false" ht="13.8" hidden="false" customHeight="false" outlineLevel="0" collapsed="false">
      <c r="A100" s="80"/>
      <c r="B100" s="80" t="s">
        <v>621</v>
      </c>
      <c r="C100" s="474" t="n">
        <v>6</v>
      </c>
      <c r="D100" s="474" t="n">
        <v>4</v>
      </c>
      <c r="E100" s="474" t="n">
        <v>10</v>
      </c>
      <c r="F100" s="475" t="n">
        <v>0</v>
      </c>
      <c r="G100" s="476" t="n">
        <v>12.0320855614973</v>
      </c>
      <c r="H100" s="476" t="n">
        <v>2.02839756592292</v>
      </c>
    </row>
    <row r="101" customFormat="false" ht="13.8" hidden="false" customHeight="false" outlineLevel="0" collapsed="false">
      <c r="A101" s="93"/>
      <c r="B101" s="93" t="s">
        <v>622</v>
      </c>
      <c r="C101" s="471" t="n">
        <v>18</v>
      </c>
      <c r="D101" s="471" t="n">
        <v>16</v>
      </c>
      <c r="E101" s="471" t="n">
        <v>34</v>
      </c>
      <c r="F101" s="472" t="n">
        <v>4.0048057669203</v>
      </c>
      <c r="G101" s="473" t="n">
        <v>21.516393442623</v>
      </c>
      <c r="H101" s="473" t="n">
        <v>3.89105058365759</v>
      </c>
    </row>
    <row r="102" customFormat="false" ht="13.8" hidden="false" customHeight="false" outlineLevel="0" collapsed="false">
      <c r="A102" s="93"/>
      <c r="B102" s="93" t="s">
        <v>623</v>
      </c>
      <c r="C102" s="471" t="n">
        <v>18</v>
      </c>
      <c r="D102" s="471" t="n">
        <v>2</v>
      </c>
      <c r="E102" s="471" t="n">
        <v>20</v>
      </c>
      <c r="F102" s="472" t="n">
        <v>0.821242814125376</v>
      </c>
      <c r="G102" s="473" t="n">
        <v>11.756061719324</v>
      </c>
      <c r="H102" s="473" t="n">
        <v>1.03950103950104</v>
      </c>
    </row>
    <row r="103" customFormat="false" ht="13.8" hidden="false" customHeight="false" outlineLevel="0" collapsed="false">
      <c r="A103" s="80"/>
      <c r="B103" s="80" t="s">
        <v>624</v>
      </c>
      <c r="C103" s="474" t="n">
        <v>12</v>
      </c>
      <c r="D103" s="474" t="n">
        <v>5</v>
      </c>
      <c r="E103" s="474" t="n">
        <v>17</v>
      </c>
      <c r="F103" s="475" t="n">
        <v>12.6728110599078</v>
      </c>
      <c r="G103" s="476" t="n">
        <v>17.8041543026706</v>
      </c>
      <c r="H103" s="476" t="n">
        <v>0</v>
      </c>
    </row>
    <row r="104" customFormat="false" ht="13.8" hidden="false" customHeight="false" outlineLevel="0" collapsed="false">
      <c r="A104" s="93"/>
      <c r="B104" s="93" t="s">
        <v>625</v>
      </c>
      <c r="C104" s="471" t="n">
        <v>14</v>
      </c>
      <c r="D104" s="471" t="n">
        <v>3</v>
      </c>
      <c r="E104" s="471" t="n">
        <v>17</v>
      </c>
      <c r="F104" s="472" t="n">
        <v>2.465483234714</v>
      </c>
      <c r="G104" s="473" t="n">
        <v>9.58083832335329</v>
      </c>
      <c r="H104" s="473" t="n">
        <v>6.99300699300699</v>
      </c>
    </row>
    <row r="105" customFormat="false" ht="13.8" hidden="false" customHeight="false" outlineLevel="0" collapsed="false">
      <c r="A105" s="80"/>
      <c r="B105" s="80" t="s">
        <v>626</v>
      </c>
      <c r="C105" s="474" t="n">
        <v>30</v>
      </c>
      <c r="D105" s="474" t="n">
        <v>15</v>
      </c>
      <c r="E105" s="474" t="n">
        <v>45</v>
      </c>
      <c r="F105" s="475" t="n">
        <v>4.89759572573464</v>
      </c>
      <c r="G105" s="476" t="n">
        <v>11.2044817927171</v>
      </c>
      <c r="H105" s="476" t="n">
        <v>2.19941348973607</v>
      </c>
    </row>
    <row r="106" customFormat="false" ht="13.8" hidden="false" customHeight="false" outlineLevel="0" collapsed="false">
      <c r="A106" s="87" t="s">
        <v>627</v>
      </c>
      <c r="B106" s="87"/>
      <c r="C106" s="481" t="n">
        <v>49</v>
      </c>
      <c r="D106" s="481" t="n">
        <v>38</v>
      </c>
      <c r="E106" s="481" t="n">
        <v>87</v>
      </c>
      <c r="F106" s="482" t="n">
        <v>4.72334682860999</v>
      </c>
      <c r="G106" s="483" t="n">
        <v>12.0014119308154</v>
      </c>
      <c r="H106" s="483" t="n">
        <v>7.76866637893828</v>
      </c>
    </row>
    <row r="107" customFormat="false" ht="13.8" hidden="false" customHeight="false" outlineLevel="0" collapsed="false">
      <c r="A107" s="80"/>
      <c r="B107" s="80" t="s">
        <v>628</v>
      </c>
      <c r="C107" s="484" t="n">
        <v>49</v>
      </c>
      <c r="D107" s="484" t="n">
        <v>38</v>
      </c>
      <c r="E107" s="484" t="n">
        <v>87</v>
      </c>
      <c r="F107" s="485" t="n">
        <v>4.72334682860999</v>
      </c>
      <c r="G107" s="486" t="n">
        <v>12.0014119308154</v>
      </c>
      <c r="H107" s="486" t="n">
        <v>7.76866637893828</v>
      </c>
    </row>
    <row r="108" customFormat="false" ht="13.8" hidden="false" customHeight="false" outlineLevel="0" collapsed="false">
      <c r="A108" s="87" t="s">
        <v>629</v>
      </c>
      <c r="B108" s="87"/>
      <c r="C108" s="477" t="n">
        <v>120</v>
      </c>
      <c r="D108" s="477" t="n">
        <v>99</v>
      </c>
      <c r="E108" s="477" t="n">
        <v>219</v>
      </c>
      <c r="F108" s="478" t="n">
        <v>5.00865983242054</v>
      </c>
      <c r="G108" s="479" t="n">
        <v>12.5634517766497</v>
      </c>
      <c r="H108" s="479" t="n">
        <v>2.28110194771012</v>
      </c>
    </row>
    <row r="109" customFormat="false" ht="13.8" hidden="false" customHeight="false" outlineLevel="0" collapsed="false">
      <c r="A109" s="80"/>
      <c r="B109" s="80" t="s">
        <v>630</v>
      </c>
      <c r="C109" s="484" t="n">
        <v>13</v>
      </c>
      <c r="D109" s="484" t="n">
        <v>23</v>
      </c>
      <c r="E109" s="484" t="n">
        <v>36</v>
      </c>
      <c r="F109" s="485" t="n">
        <v>4.57941672692215</v>
      </c>
      <c r="G109" s="486" t="n">
        <v>9.9009900990099</v>
      </c>
      <c r="H109" s="486" t="n">
        <v>0.859845227858985</v>
      </c>
    </row>
    <row r="110" customFormat="false" ht="13.8" hidden="false" customHeight="false" outlineLevel="0" collapsed="false">
      <c r="A110" s="93"/>
      <c r="B110" s="93" t="s">
        <v>631</v>
      </c>
      <c r="C110" s="471" t="n">
        <v>58</v>
      </c>
      <c r="D110" s="471" t="n">
        <v>28</v>
      </c>
      <c r="E110" s="471" t="n">
        <v>86</v>
      </c>
      <c r="F110" s="472" t="n">
        <v>4.16623268409541</v>
      </c>
      <c r="G110" s="473" t="n">
        <v>12.4016938898972</v>
      </c>
      <c r="H110" s="473" t="n">
        <v>1.98491464867011</v>
      </c>
    </row>
    <row r="111" customFormat="false" ht="13.8" hidden="false" customHeight="false" outlineLevel="0" collapsed="false">
      <c r="A111" s="80"/>
      <c r="B111" s="80" t="s">
        <v>632</v>
      </c>
      <c r="C111" s="474" t="n">
        <v>12</v>
      </c>
      <c r="D111" s="474" t="n">
        <v>1</v>
      </c>
      <c r="E111" s="474" t="n">
        <v>13</v>
      </c>
      <c r="F111" s="475" t="n">
        <v>5.3156146179402</v>
      </c>
      <c r="G111" s="476" t="n">
        <v>7.39644970414201</v>
      </c>
      <c r="H111" s="476" t="n">
        <v>0</v>
      </c>
    </row>
    <row r="112" customFormat="false" ht="13.8" hidden="false" customHeight="false" outlineLevel="0" collapsed="false">
      <c r="A112" s="93"/>
      <c r="B112" s="93" t="s">
        <v>633</v>
      </c>
      <c r="C112" s="471" t="n">
        <v>24</v>
      </c>
      <c r="D112" s="471" t="n">
        <v>33</v>
      </c>
      <c r="E112" s="471" t="n">
        <v>57</v>
      </c>
      <c r="F112" s="472" t="n">
        <v>7.08661417322835</v>
      </c>
      <c r="G112" s="473" t="n">
        <v>18.2456140350877</v>
      </c>
      <c r="H112" s="473" t="n">
        <v>3.95256916996047</v>
      </c>
    </row>
    <row r="113" customFormat="false" ht="13.8" hidden="false" customHeight="false" outlineLevel="0" collapsed="false">
      <c r="A113" s="80"/>
      <c r="B113" s="80" t="s">
        <v>634</v>
      </c>
      <c r="C113" s="474" t="n">
        <v>13</v>
      </c>
      <c r="D113" s="474" t="n">
        <v>14</v>
      </c>
      <c r="E113" s="474" t="n">
        <v>27</v>
      </c>
      <c r="F113" s="475" t="n">
        <v>5.65709312445605</v>
      </c>
      <c r="G113" s="476" t="n">
        <v>12.8354725787631</v>
      </c>
      <c r="H113" s="476" t="n">
        <v>5.80270793036751</v>
      </c>
    </row>
    <row r="114" customFormat="false" ht="13.8" hidden="false" customHeight="false" outlineLevel="0" collapsed="false">
      <c r="A114" s="87" t="s">
        <v>635</v>
      </c>
      <c r="B114" s="87"/>
      <c r="C114" s="481" t="n">
        <v>1030</v>
      </c>
      <c r="D114" s="481" t="n">
        <v>575</v>
      </c>
      <c r="E114" s="481" t="n">
        <v>1605</v>
      </c>
      <c r="F114" s="482" t="n">
        <v>3.34074001515706</v>
      </c>
      <c r="G114" s="483" t="n">
        <v>11.9657337967197</v>
      </c>
      <c r="H114" s="483" t="n">
        <v>3.64291009213174</v>
      </c>
    </row>
    <row r="115" customFormat="false" ht="13.8" hidden="false" customHeight="false" outlineLevel="0" collapsed="false">
      <c r="A115" s="80"/>
      <c r="B115" s="80" t="s">
        <v>636</v>
      </c>
      <c r="C115" s="484" t="n">
        <v>22</v>
      </c>
      <c r="D115" s="484" t="n">
        <v>19</v>
      </c>
      <c r="E115" s="484" t="n">
        <v>41</v>
      </c>
      <c r="F115" s="485" t="n">
        <v>13.0416491375684</v>
      </c>
      <c r="G115" s="486" t="n">
        <v>10.1010101010101</v>
      </c>
      <c r="H115" s="486" t="n">
        <v>1.63132137030995</v>
      </c>
    </row>
    <row r="116" customFormat="false" ht="13.8" hidden="false" customHeight="false" outlineLevel="0" collapsed="false">
      <c r="A116" s="93"/>
      <c r="B116" s="93" t="s">
        <v>637</v>
      </c>
      <c r="C116" s="471" t="n">
        <v>16</v>
      </c>
      <c r="D116" s="471" t="n">
        <v>5</v>
      </c>
      <c r="E116" s="471" t="n">
        <v>21</v>
      </c>
      <c r="F116" s="472" t="n">
        <v>4.97787610619469</v>
      </c>
      <c r="G116" s="473" t="n">
        <v>11.6279069767442</v>
      </c>
      <c r="H116" s="473" t="n">
        <v>8.96860986547085</v>
      </c>
    </row>
    <row r="117" customFormat="false" ht="13.8" hidden="false" customHeight="false" outlineLevel="0" collapsed="false">
      <c r="A117" s="80"/>
      <c r="B117" s="80" t="s">
        <v>638</v>
      </c>
      <c r="C117" s="474" t="n">
        <v>18</v>
      </c>
      <c r="D117" s="474" t="n">
        <v>6</v>
      </c>
      <c r="E117" s="474" t="n">
        <v>24</v>
      </c>
      <c r="F117" s="475" t="n">
        <v>3.77229080932785</v>
      </c>
      <c r="G117" s="476" t="n">
        <v>9.51374207188161</v>
      </c>
      <c r="H117" s="476" t="n">
        <v>6.0882800608828</v>
      </c>
    </row>
    <row r="118" customFormat="false" ht="13.8" hidden="false" customHeight="false" outlineLevel="0" collapsed="false">
      <c r="A118" s="93"/>
      <c r="B118" s="93" t="s">
        <v>639</v>
      </c>
      <c r="C118" s="471" t="n">
        <v>8</v>
      </c>
      <c r="D118" s="471" t="n">
        <v>3</v>
      </c>
      <c r="E118" s="471" t="n">
        <v>11</v>
      </c>
      <c r="F118" s="472" t="n">
        <v>1.75541252194266</v>
      </c>
      <c r="G118" s="473" t="n">
        <v>11.7130307467057</v>
      </c>
      <c r="H118" s="473" t="n">
        <v>0</v>
      </c>
    </row>
    <row r="119" customFormat="false" ht="13.8" hidden="false" customHeight="false" outlineLevel="0" collapsed="false">
      <c r="A119" s="80"/>
      <c r="B119" s="80" t="s">
        <v>640</v>
      </c>
      <c r="C119" s="474" t="n">
        <v>30</v>
      </c>
      <c r="D119" s="474" t="n">
        <v>9</v>
      </c>
      <c r="E119" s="474" t="n">
        <v>39</v>
      </c>
      <c r="F119" s="475" t="n">
        <v>2.13509316770186</v>
      </c>
      <c r="G119" s="476" t="n">
        <v>11.9760479041916</v>
      </c>
      <c r="H119" s="476" t="n">
        <v>4.52488687782805</v>
      </c>
    </row>
    <row r="120" customFormat="false" ht="13.8" hidden="false" customHeight="false" outlineLevel="0" collapsed="false">
      <c r="A120" s="93"/>
      <c r="B120" s="93" t="s">
        <v>641</v>
      </c>
      <c r="C120" s="471" t="n">
        <v>78</v>
      </c>
      <c r="D120" s="471" t="n">
        <v>73</v>
      </c>
      <c r="E120" s="471" t="n">
        <v>151</v>
      </c>
      <c r="F120" s="472" t="n">
        <v>3.08641975308642</v>
      </c>
      <c r="G120" s="473" t="n">
        <v>9.68594071030232</v>
      </c>
      <c r="H120" s="473" t="n">
        <v>4.85535100141614</v>
      </c>
    </row>
    <row r="121" customFormat="false" ht="13.8" hidden="false" customHeight="false" outlineLevel="0" collapsed="false">
      <c r="A121" s="80"/>
      <c r="B121" s="80" t="s">
        <v>642</v>
      </c>
      <c r="C121" s="474" t="n">
        <v>49</v>
      </c>
      <c r="D121" s="474" t="n">
        <v>36</v>
      </c>
      <c r="E121" s="474" t="n">
        <v>85</v>
      </c>
      <c r="F121" s="475" t="n">
        <v>5.3483665799364</v>
      </c>
      <c r="G121" s="476" t="n">
        <v>13.275923932544</v>
      </c>
      <c r="H121" s="476" t="n">
        <v>5.58092338914257</v>
      </c>
    </row>
    <row r="122" customFormat="false" ht="13.8" hidden="false" customHeight="false" outlineLevel="0" collapsed="false">
      <c r="A122" s="93"/>
      <c r="B122" s="93" t="s">
        <v>643</v>
      </c>
      <c r="C122" s="471" t="n">
        <v>13</v>
      </c>
      <c r="D122" s="471" t="n">
        <v>16</v>
      </c>
      <c r="E122" s="471" t="n">
        <v>29</v>
      </c>
      <c r="F122" s="472" t="n">
        <v>2.88865546218487</v>
      </c>
      <c r="G122" s="473" t="n">
        <v>9.54328561690525</v>
      </c>
      <c r="H122" s="473" t="n">
        <v>4.64576074332172</v>
      </c>
    </row>
    <row r="123" customFormat="false" ht="13.8" hidden="false" customHeight="false" outlineLevel="0" collapsed="false">
      <c r="A123" s="80"/>
      <c r="B123" s="80" t="s">
        <v>644</v>
      </c>
      <c r="C123" s="474" t="s">
        <v>874</v>
      </c>
      <c r="D123" s="474" t="s">
        <v>874</v>
      </c>
      <c r="E123" s="474" t="s">
        <v>874</v>
      </c>
      <c r="F123" s="475" t="s">
        <v>874</v>
      </c>
      <c r="G123" s="476" t="s">
        <v>874</v>
      </c>
      <c r="H123" s="476" t="s">
        <v>874</v>
      </c>
    </row>
    <row r="124" customFormat="false" ht="13.8" hidden="false" customHeight="false" outlineLevel="0" collapsed="false">
      <c r="A124" s="93"/>
      <c r="B124" s="93" t="s">
        <v>645</v>
      </c>
      <c r="C124" s="471" t="n">
        <v>10</v>
      </c>
      <c r="D124" s="471" t="n">
        <v>6</v>
      </c>
      <c r="E124" s="471" t="n">
        <v>16</v>
      </c>
      <c r="F124" s="472" t="n">
        <v>1.60128102481986</v>
      </c>
      <c r="G124" s="473" t="n">
        <v>11.037527593819</v>
      </c>
      <c r="H124" s="473" t="n">
        <v>3.36134453781513</v>
      </c>
    </row>
    <row r="125" customFormat="false" ht="13.8" hidden="false" customHeight="false" outlineLevel="0" collapsed="false">
      <c r="A125" s="80"/>
      <c r="B125" s="80" t="s">
        <v>646</v>
      </c>
      <c r="C125" s="474" t="n">
        <v>12</v>
      </c>
      <c r="D125" s="474" t="n">
        <v>20</v>
      </c>
      <c r="E125" s="474" t="n">
        <v>32</v>
      </c>
      <c r="F125" s="475" t="n">
        <v>7.74526678141136</v>
      </c>
      <c r="G125" s="476" t="n">
        <v>10.0908173562059</v>
      </c>
      <c r="H125" s="476" t="n">
        <v>6.52528548123981</v>
      </c>
    </row>
    <row r="126" customFormat="false" ht="13.8" hidden="false" customHeight="false" outlineLevel="0" collapsed="false">
      <c r="A126" s="93"/>
      <c r="B126" s="93" t="s">
        <v>647</v>
      </c>
      <c r="C126" s="471" t="n">
        <v>108</v>
      </c>
      <c r="D126" s="471" t="n">
        <v>19</v>
      </c>
      <c r="E126" s="471" t="n">
        <v>127</v>
      </c>
      <c r="F126" s="472" t="n">
        <v>4.99085010813509</v>
      </c>
      <c r="G126" s="473" t="n">
        <v>10.8303249097473</v>
      </c>
      <c r="H126" s="473" t="n">
        <v>6.07416879795396</v>
      </c>
    </row>
    <row r="127" customFormat="false" ht="13.8" hidden="false" customHeight="false" outlineLevel="0" collapsed="false">
      <c r="A127" s="80"/>
      <c r="B127" s="80" t="s">
        <v>648</v>
      </c>
      <c r="C127" s="474" t="n">
        <v>24</v>
      </c>
      <c r="D127" s="474" t="n">
        <v>11</v>
      </c>
      <c r="E127" s="474" t="n">
        <v>35</v>
      </c>
      <c r="F127" s="475" t="n">
        <v>1.96358443413067</v>
      </c>
      <c r="G127" s="476" t="n">
        <v>12.1668597914253</v>
      </c>
      <c r="H127" s="476" t="n">
        <v>3.0060120240481</v>
      </c>
    </row>
    <row r="128" customFormat="false" ht="13.8" hidden="false" customHeight="false" outlineLevel="0" collapsed="false">
      <c r="A128" s="93"/>
      <c r="B128" s="93" t="s">
        <v>649</v>
      </c>
      <c r="C128" s="471" t="n">
        <v>45</v>
      </c>
      <c r="D128" s="471" t="n">
        <v>40</v>
      </c>
      <c r="E128" s="471" t="n">
        <v>85</v>
      </c>
      <c r="F128" s="472" t="n">
        <v>5.99071439269133</v>
      </c>
      <c r="G128" s="473" t="n">
        <v>13.9069969578444</v>
      </c>
      <c r="H128" s="473" t="n">
        <v>8.31202046035806</v>
      </c>
    </row>
    <row r="129" customFormat="false" ht="13.8" hidden="false" customHeight="false" outlineLevel="0" collapsed="false">
      <c r="A129" s="80"/>
      <c r="B129" s="80" t="s">
        <v>650</v>
      </c>
      <c r="C129" s="474" t="n">
        <v>8</v>
      </c>
      <c r="D129" s="474" t="n">
        <v>4</v>
      </c>
      <c r="E129" s="474" t="n">
        <v>12</v>
      </c>
      <c r="F129" s="475" t="n">
        <v>0</v>
      </c>
      <c r="G129" s="476" t="n">
        <v>8.24587706146927</v>
      </c>
      <c r="H129" s="476" t="n">
        <v>1.13895216400911</v>
      </c>
    </row>
    <row r="130" customFormat="false" ht="13.8" hidden="false" customHeight="false" outlineLevel="0" collapsed="false">
      <c r="A130" s="93"/>
      <c r="B130" s="93" t="s">
        <v>651</v>
      </c>
      <c r="C130" s="471" t="n">
        <v>51</v>
      </c>
      <c r="D130" s="471" t="n">
        <v>9</v>
      </c>
      <c r="E130" s="471" t="n">
        <v>60</v>
      </c>
      <c r="F130" s="472" t="n">
        <v>1.44910035019925</v>
      </c>
      <c r="G130" s="473" t="n">
        <v>6.09175709118599</v>
      </c>
      <c r="H130" s="473" t="n">
        <v>0.852514919011083</v>
      </c>
    </row>
    <row r="131" customFormat="false" ht="13.8" hidden="false" customHeight="false" outlineLevel="0" collapsed="false">
      <c r="A131" s="80"/>
      <c r="B131" s="80" t="s">
        <v>652</v>
      </c>
      <c r="C131" s="474" t="n">
        <v>306</v>
      </c>
      <c r="D131" s="474" t="n">
        <v>146</v>
      </c>
      <c r="E131" s="474" t="n">
        <v>452</v>
      </c>
      <c r="F131" s="475" t="n">
        <v>3.8710208788041</v>
      </c>
      <c r="G131" s="476" t="n">
        <v>16.8742757821553</v>
      </c>
      <c r="H131" s="476" t="n">
        <v>2.9673590504451</v>
      </c>
    </row>
    <row r="132" customFormat="false" ht="13.8" hidden="false" customHeight="false" outlineLevel="0" collapsed="false">
      <c r="A132" s="93"/>
      <c r="B132" s="93" t="s">
        <v>653</v>
      </c>
      <c r="C132" s="471" t="n">
        <v>10</v>
      </c>
      <c r="D132" s="471" t="n">
        <v>9</v>
      </c>
      <c r="E132" s="471" t="n">
        <v>19</v>
      </c>
      <c r="F132" s="472" t="n">
        <v>5.07900677200903</v>
      </c>
      <c r="G132" s="473" t="n">
        <v>11.0192837465565</v>
      </c>
      <c r="H132" s="473" t="n">
        <v>4.02414486921529</v>
      </c>
    </row>
    <row r="133" customFormat="false" ht="13.8" hidden="false" customHeight="false" outlineLevel="0" collapsed="false">
      <c r="A133" s="80"/>
      <c r="B133" s="80" t="s">
        <v>654</v>
      </c>
      <c r="C133" s="474" t="n">
        <v>9</v>
      </c>
      <c r="D133" s="474" t="n">
        <v>3</v>
      </c>
      <c r="E133" s="474" t="n">
        <v>12</v>
      </c>
      <c r="F133" s="475" t="n">
        <v>4.79386385426654</v>
      </c>
      <c r="G133" s="476" t="n">
        <v>17.8117048346056</v>
      </c>
      <c r="H133" s="476" t="n">
        <v>0</v>
      </c>
    </row>
    <row r="134" customFormat="false" ht="13.8" hidden="false" customHeight="false" outlineLevel="0" collapsed="false">
      <c r="A134" s="93"/>
      <c r="B134" s="93" t="s">
        <v>655</v>
      </c>
      <c r="C134" s="471" t="n">
        <v>15</v>
      </c>
      <c r="D134" s="471" t="n">
        <v>1</v>
      </c>
      <c r="E134" s="471" t="n">
        <v>16</v>
      </c>
      <c r="F134" s="472" t="n">
        <v>2.00904068307383</v>
      </c>
      <c r="G134" s="473" t="n">
        <v>7.60869565217391</v>
      </c>
      <c r="H134" s="473" t="n">
        <v>7.08215297450425</v>
      </c>
    </row>
    <row r="135" customFormat="false" ht="13.8" hidden="false" customHeight="false" outlineLevel="0" collapsed="false">
      <c r="A135" s="80"/>
      <c r="B135" s="80" t="s">
        <v>656</v>
      </c>
      <c r="C135" s="474" t="n">
        <v>23</v>
      </c>
      <c r="D135" s="474" t="n">
        <v>9</v>
      </c>
      <c r="E135" s="474" t="n">
        <v>32</v>
      </c>
      <c r="F135" s="475" t="n">
        <v>4.16824554755589</v>
      </c>
      <c r="G135" s="476" t="n">
        <v>23.6753100338219</v>
      </c>
      <c r="H135" s="476" t="n">
        <v>0</v>
      </c>
    </row>
    <row r="136" customFormat="false" ht="13.8" hidden="false" customHeight="false" outlineLevel="0" collapsed="false">
      <c r="A136" s="93"/>
      <c r="B136" s="93" t="s">
        <v>657</v>
      </c>
      <c r="C136" s="471" t="n">
        <v>13</v>
      </c>
      <c r="D136" s="471" t="n">
        <v>5</v>
      </c>
      <c r="E136" s="471" t="n">
        <v>18</v>
      </c>
      <c r="F136" s="472" t="n">
        <v>1.27064803049555</v>
      </c>
      <c r="G136" s="473" t="n">
        <v>17.0454545454545</v>
      </c>
      <c r="H136" s="473" t="n">
        <v>0</v>
      </c>
    </row>
    <row r="137" customFormat="false" ht="13.8" hidden="false" customHeight="false" outlineLevel="0" collapsed="false">
      <c r="A137" s="80"/>
      <c r="B137" s="80" t="s">
        <v>658</v>
      </c>
      <c r="C137" s="474" t="n">
        <v>7</v>
      </c>
      <c r="D137" s="474" t="n">
        <v>0</v>
      </c>
      <c r="E137" s="474" t="n">
        <v>7</v>
      </c>
      <c r="F137" s="475" t="n">
        <v>0.239865675221876</v>
      </c>
      <c r="G137" s="476" t="n">
        <v>4.21644413211525</v>
      </c>
      <c r="H137" s="476" t="n">
        <v>0</v>
      </c>
    </row>
    <row r="138" customFormat="false" ht="13.8" hidden="false" customHeight="false" outlineLevel="0" collapsed="false">
      <c r="A138" s="93"/>
      <c r="B138" s="93" t="s">
        <v>659</v>
      </c>
      <c r="C138" s="471" t="n">
        <v>14</v>
      </c>
      <c r="D138" s="471" t="n">
        <v>12</v>
      </c>
      <c r="E138" s="471" t="n">
        <v>26</v>
      </c>
      <c r="F138" s="472" t="n">
        <v>5.31657805703238</v>
      </c>
      <c r="G138" s="473" t="n">
        <v>15.8940397350993</v>
      </c>
      <c r="H138" s="473" t="n">
        <v>5.04201680672269</v>
      </c>
    </row>
    <row r="139" customFormat="false" ht="13.8" hidden="false" customHeight="false" outlineLevel="0" collapsed="false">
      <c r="A139" s="80"/>
      <c r="B139" s="80" t="s">
        <v>660</v>
      </c>
      <c r="C139" s="474" t="n">
        <v>7</v>
      </c>
      <c r="D139" s="474" t="n">
        <v>11</v>
      </c>
      <c r="E139" s="474" t="n">
        <v>18</v>
      </c>
      <c r="F139" s="475" t="n">
        <v>1.88070929607738</v>
      </c>
      <c r="G139" s="476" t="n">
        <v>5.70032573289902</v>
      </c>
      <c r="H139" s="476" t="n">
        <v>5.29801324503311</v>
      </c>
    </row>
    <row r="140" customFormat="false" ht="13.8" hidden="false" customHeight="false" outlineLevel="0" collapsed="false">
      <c r="A140" s="93"/>
      <c r="B140" s="93" t="s">
        <v>661</v>
      </c>
      <c r="C140" s="471" t="n">
        <v>8</v>
      </c>
      <c r="D140" s="471" t="n">
        <v>8</v>
      </c>
      <c r="E140" s="471" t="n">
        <v>16</v>
      </c>
      <c r="F140" s="472" t="n">
        <v>2.69687162891046</v>
      </c>
      <c r="G140" s="473" t="n">
        <v>15.2671755725191</v>
      </c>
      <c r="H140" s="473" t="n">
        <v>2.29885057471264</v>
      </c>
    </row>
    <row r="141" customFormat="false" ht="13.8" hidden="false" customHeight="false" outlineLevel="0" collapsed="false">
      <c r="A141" s="80"/>
      <c r="B141" s="80" t="s">
        <v>662</v>
      </c>
      <c r="C141" s="474" t="n">
        <v>25</v>
      </c>
      <c r="D141" s="474" t="n">
        <v>25</v>
      </c>
      <c r="E141" s="474" t="n">
        <v>50</v>
      </c>
      <c r="F141" s="475" t="n">
        <v>2.92712987213064</v>
      </c>
      <c r="G141" s="476" t="n">
        <v>12.6239855725879</v>
      </c>
      <c r="H141" s="476" t="n">
        <v>1.91693290734824</v>
      </c>
    </row>
    <row r="142" customFormat="false" ht="13.8" hidden="false" customHeight="false" outlineLevel="0" collapsed="false">
      <c r="A142" s="93"/>
      <c r="B142" s="93" t="s">
        <v>663</v>
      </c>
      <c r="C142" s="471" t="n">
        <v>13</v>
      </c>
      <c r="D142" s="471" t="n">
        <v>1</v>
      </c>
      <c r="E142" s="471" t="n">
        <v>14</v>
      </c>
      <c r="F142" s="472" t="n">
        <v>1.06628754220722</v>
      </c>
      <c r="G142" s="473" t="n">
        <v>2.73348519362187</v>
      </c>
      <c r="H142" s="473" t="n">
        <v>1.47058823529412</v>
      </c>
    </row>
    <row r="143" customFormat="false" ht="13.8" hidden="false" customHeight="false" outlineLevel="0" collapsed="false">
      <c r="A143" s="80"/>
      <c r="B143" s="80" t="s">
        <v>664</v>
      </c>
      <c r="C143" s="474" t="n">
        <v>19</v>
      </c>
      <c r="D143" s="474" t="n">
        <v>18</v>
      </c>
      <c r="E143" s="474" t="n">
        <v>37</v>
      </c>
      <c r="F143" s="475" t="n">
        <v>3.54803493449782</v>
      </c>
      <c r="G143" s="476" t="n">
        <v>11.6026105873822</v>
      </c>
      <c r="H143" s="476" t="n">
        <v>8.23045267489712</v>
      </c>
    </row>
    <row r="144" customFormat="false" ht="13.8" hidden="false" customHeight="false" outlineLevel="0" collapsed="false">
      <c r="A144" s="93"/>
      <c r="B144" s="93" t="s">
        <v>665</v>
      </c>
      <c r="C144" s="471" t="n">
        <v>14</v>
      </c>
      <c r="D144" s="471" t="n">
        <v>15</v>
      </c>
      <c r="E144" s="471" t="n">
        <v>29</v>
      </c>
      <c r="F144" s="472" t="n">
        <v>5.97609561752988</v>
      </c>
      <c r="G144" s="473" t="n">
        <v>11.9047619047619</v>
      </c>
      <c r="H144" s="473" t="n">
        <v>4.95867768595041</v>
      </c>
    </row>
    <row r="145" customFormat="false" ht="13.8" hidden="false" customHeight="false" outlineLevel="0" collapsed="false">
      <c r="A145" s="80"/>
      <c r="B145" s="80" t="s">
        <v>666</v>
      </c>
      <c r="C145" s="474" t="n">
        <v>30</v>
      </c>
      <c r="D145" s="474" t="n">
        <v>19</v>
      </c>
      <c r="E145" s="474" t="n">
        <v>49</v>
      </c>
      <c r="F145" s="475" t="n">
        <v>1.97912918315941</v>
      </c>
      <c r="G145" s="476" t="n">
        <v>16.2523900573614</v>
      </c>
      <c r="H145" s="476" t="n">
        <v>2.55754475703325</v>
      </c>
    </row>
    <row r="146" customFormat="false" ht="13.8" hidden="false" customHeight="false" outlineLevel="0" collapsed="false">
      <c r="A146" s="93"/>
      <c r="B146" s="93" t="s">
        <v>667</v>
      </c>
      <c r="C146" s="471" t="n">
        <v>7</v>
      </c>
      <c r="D146" s="471" t="n">
        <v>5</v>
      </c>
      <c r="E146" s="471" t="n">
        <v>12</v>
      </c>
      <c r="F146" s="472" t="n">
        <v>2.26244343891403</v>
      </c>
      <c r="G146" s="473" t="n">
        <v>15.4440154440154</v>
      </c>
      <c r="H146" s="473" t="n">
        <v>2.79329608938548</v>
      </c>
    </row>
    <row r="147" customFormat="false" ht="13.8" hidden="false" customHeight="false" outlineLevel="0" collapsed="false">
      <c r="A147" s="80"/>
      <c r="B147" s="80" t="s">
        <v>668</v>
      </c>
      <c r="C147" s="474" t="n">
        <v>18</v>
      </c>
      <c r="D147" s="474" t="n">
        <v>12</v>
      </c>
      <c r="E147" s="474" t="n">
        <v>30</v>
      </c>
      <c r="F147" s="475" t="n">
        <v>3.11526479750779</v>
      </c>
      <c r="G147" s="476" t="n">
        <v>24.6113989637306</v>
      </c>
      <c r="H147" s="476" t="n">
        <v>8.8809946714032</v>
      </c>
    </row>
    <row r="148" customFormat="false" ht="13.8" hidden="false" customHeight="false" outlineLevel="0" collapsed="false">
      <c r="A148" s="87" t="s">
        <v>669</v>
      </c>
      <c r="B148" s="87"/>
      <c r="C148" s="481" t="n">
        <v>173</v>
      </c>
      <c r="D148" s="481" t="n">
        <v>88</v>
      </c>
      <c r="E148" s="481" t="n">
        <v>261</v>
      </c>
      <c r="F148" s="482" t="n">
        <v>1.44438072176554</v>
      </c>
      <c r="G148" s="483" t="n">
        <v>7.59553762164728</v>
      </c>
      <c r="H148" s="483" t="n">
        <v>5.38525269262635</v>
      </c>
    </row>
    <row r="149" customFormat="false" ht="13.8" hidden="false" customHeight="false" outlineLevel="0" collapsed="false">
      <c r="A149" s="80"/>
      <c r="B149" s="80" t="s">
        <v>670</v>
      </c>
      <c r="C149" s="484" t="n">
        <v>27</v>
      </c>
      <c r="D149" s="484" t="n">
        <v>10</v>
      </c>
      <c r="E149" s="484" t="n">
        <v>37</v>
      </c>
      <c r="F149" s="485" t="n">
        <v>2.18928932300438</v>
      </c>
      <c r="G149" s="486" t="n">
        <v>7.55984880302394</v>
      </c>
      <c r="H149" s="486" t="n">
        <v>3.56294536817102</v>
      </c>
    </row>
    <row r="150" customFormat="false" ht="13.8" hidden="false" customHeight="false" outlineLevel="0" collapsed="false">
      <c r="A150" s="93"/>
      <c r="B150" s="93" t="s">
        <v>671</v>
      </c>
      <c r="C150" s="471" t="n">
        <v>48</v>
      </c>
      <c r="D150" s="471" t="n">
        <v>38</v>
      </c>
      <c r="E150" s="471" t="n">
        <v>86</v>
      </c>
      <c r="F150" s="472" t="n">
        <v>1.84774575018477</v>
      </c>
      <c r="G150" s="473" t="n">
        <v>7.58373709711397</v>
      </c>
      <c r="H150" s="473" t="n">
        <v>6.7367286445702</v>
      </c>
    </row>
    <row r="151" customFormat="false" ht="13.8" hidden="false" customHeight="false" outlineLevel="0" collapsed="false">
      <c r="A151" s="80"/>
      <c r="B151" s="80" t="s">
        <v>672</v>
      </c>
      <c r="C151" s="474" t="n">
        <v>7</v>
      </c>
      <c r="D151" s="474" t="n">
        <v>3</v>
      </c>
      <c r="E151" s="474" t="n">
        <v>10</v>
      </c>
      <c r="F151" s="475" t="n">
        <v>0</v>
      </c>
      <c r="G151" s="476" t="n">
        <v>14.5719489981785</v>
      </c>
      <c r="H151" s="476" t="n">
        <v>4.75059382422803</v>
      </c>
    </row>
    <row r="152" customFormat="false" ht="13.8" hidden="false" customHeight="false" outlineLevel="0" collapsed="false">
      <c r="A152" s="93"/>
      <c r="B152" s="93" t="s">
        <v>673</v>
      </c>
      <c r="C152" s="471" t="n">
        <v>41</v>
      </c>
      <c r="D152" s="471" t="n">
        <v>19</v>
      </c>
      <c r="E152" s="471" t="n">
        <v>60</v>
      </c>
      <c r="F152" s="472" t="n">
        <v>0.795314872388114</v>
      </c>
      <c r="G152" s="473" t="n">
        <v>6.80552691276552</v>
      </c>
      <c r="H152" s="473" t="n">
        <v>4.95970241785493</v>
      </c>
    </row>
    <row r="153" customFormat="false" ht="13.8" hidden="false" customHeight="false" outlineLevel="0" collapsed="false">
      <c r="A153" s="80"/>
      <c r="B153" s="80" t="s">
        <v>674</v>
      </c>
      <c r="C153" s="474" t="n">
        <v>24</v>
      </c>
      <c r="D153" s="474" t="n">
        <v>7</v>
      </c>
      <c r="E153" s="474" t="n">
        <v>31</v>
      </c>
      <c r="F153" s="475" t="n">
        <v>2.45022970903522</v>
      </c>
      <c r="G153" s="476" t="n">
        <v>10.2848101265823</v>
      </c>
      <c r="H153" s="476" t="n">
        <v>12.0627261761158</v>
      </c>
    </row>
    <row r="154" customFormat="false" ht="13.8" hidden="false" customHeight="false" outlineLevel="0" collapsed="false">
      <c r="A154" s="93"/>
      <c r="B154" s="93" t="s">
        <v>675</v>
      </c>
      <c r="C154" s="471" t="n">
        <v>26</v>
      </c>
      <c r="D154" s="471" t="n">
        <v>11</v>
      </c>
      <c r="E154" s="471" t="n">
        <v>37</v>
      </c>
      <c r="F154" s="472" t="n">
        <v>1.21870152891646</v>
      </c>
      <c r="G154" s="473" t="n">
        <v>6.53167864141084</v>
      </c>
      <c r="H154" s="473" t="n">
        <v>2.72851296043656</v>
      </c>
    </row>
    <row r="155" customFormat="false" ht="13.8" hidden="false" customHeight="false" outlineLevel="0" collapsed="false">
      <c r="A155" s="467" t="s">
        <v>676</v>
      </c>
      <c r="B155" s="467"/>
      <c r="C155" s="487" t="n">
        <v>1377</v>
      </c>
      <c r="D155" s="487" t="n">
        <v>733</v>
      </c>
      <c r="E155" s="487" t="n">
        <v>2110</v>
      </c>
      <c r="F155" s="488" t="n">
        <v>2.99492974549311</v>
      </c>
      <c r="G155" s="489" t="n">
        <v>12.5075507230928</v>
      </c>
      <c r="H155" s="489" t="n">
        <v>5.3670163604819</v>
      </c>
    </row>
    <row r="156" customFormat="false" ht="13.8" hidden="false" customHeight="false" outlineLevel="0" collapsed="false">
      <c r="A156" s="93"/>
      <c r="B156" s="538" t="s">
        <v>677</v>
      </c>
      <c r="C156" s="491" t="n">
        <v>22</v>
      </c>
      <c r="D156" s="491" t="n">
        <v>13</v>
      </c>
      <c r="E156" s="491" t="n">
        <v>35</v>
      </c>
      <c r="F156" s="492" t="n">
        <v>1.70976704424022</v>
      </c>
      <c r="G156" s="493" t="n">
        <v>14.2126208072769</v>
      </c>
      <c r="H156" s="493" t="n">
        <v>1.67785234899329</v>
      </c>
    </row>
    <row r="157" customFormat="false" ht="13.8" hidden="false" customHeight="false" outlineLevel="0" collapsed="false">
      <c r="A157" s="80"/>
      <c r="B157" s="80" t="s">
        <v>678</v>
      </c>
      <c r="C157" s="474" t="n">
        <v>30</v>
      </c>
      <c r="D157" s="474" t="n">
        <v>31</v>
      </c>
      <c r="E157" s="474" t="n">
        <v>61</v>
      </c>
      <c r="F157" s="475" t="n">
        <v>3.81552753815528</v>
      </c>
      <c r="G157" s="476" t="n">
        <v>12.071463061323</v>
      </c>
      <c r="H157" s="476" t="n">
        <v>8.68983957219251</v>
      </c>
    </row>
    <row r="158" customFormat="false" ht="13.8" hidden="false" customHeight="false" outlineLevel="0" collapsed="false">
      <c r="A158" s="93"/>
      <c r="B158" s="93" t="s">
        <v>679</v>
      </c>
      <c r="C158" s="471" t="n">
        <v>6</v>
      </c>
      <c r="D158" s="471" t="n">
        <v>6</v>
      </c>
      <c r="E158" s="471" t="n">
        <v>12</v>
      </c>
      <c r="F158" s="472" t="n">
        <v>0</v>
      </c>
      <c r="G158" s="473" t="n">
        <v>22.6337448559671</v>
      </c>
      <c r="H158" s="473" t="n">
        <v>2.94985250737463</v>
      </c>
    </row>
    <row r="159" customFormat="false" ht="13.8" hidden="false" customHeight="false" outlineLevel="0" collapsed="false">
      <c r="A159" s="80"/>
      <c r="B159" s="80" t="s">
        <v>680</v>
      </c>
      <c r="C159" s="474" t="n">
        <v>1</v>
      </c>
      <c r="D159" s="474" t="n">
        <v>8</v>
      </c>
      <c r="E159" s="474" t="n">
        <v>9</v>
      </c>
      <c r="F159" s="475" t="n">
        <v>2.74160383824537</v>
      </c>
      <c r="G159" s="476" t="n">
        <v>10.752688172043</v>
      </c>
      <c r="H159" s="476" t="n">
        <v>0</v>
      </c>
    </row>
    <row r="160" customFormat="false" ht="13.8" hidden="false" customHeight="false" outlineLevel="0" collapsed="false">
      <c r="A160" s="93"/>
      <c r="B160" s="93" t="s">
        <v>681</v>
      </c>
      <c r="C160" s="471" t="n">
        <v>55</v>
      </c>
      <c r="D160" s="471" t="n">
        <v>33</v>
      </c>
      <c r="E160" s="471" t="n">
        <v>88</v>
      </c>
      <c r="F160" s="472" t="n">
        <v>1.62479690038745</v>
      </c>
      <c r="G160" s="473" t="n">
        <v>7.64580369843528</v>
      </c>
      <c r="H160" s="473" t="n">
        <v>4.48642266824085</v>
      </c>
    </row>
    <row r="161" customFormat="false" ht="13.8" hidden="false" customHeight="false" outlineLevel="0" collapsed="false">
      <c r="A161" s="80"/>
      <c r="B161" s="80" t="s">
        <v>682</v>
      </c>
      <c r="C161" s="474" t="n">
        <v>3</v>
      </c>
      <c r="D161" s="474" t="n">
        <v>0</v>
      </c>
      <c r="E161" s="474" t="n">
        <v>3</v>
      </c>
      <c r="F161" s="475" t="n">
        <v>1.58478605388273</v>
      </c>
      <c r="G161" s="476" t="n">
        <v>8.06451612903226</v>
      </c>
      <c r="H161" s="476" t="n">
        <v>0</v>
      </c>
    </row>
    <row r="162" customFormat="false" ht="13.8" hidden="false" customHeight="false" outlineLevel="0" collapsed="false">
      <c r="A162" s="93"/>
      <c r="B162" s="93" t="s">
        <v>683</v>
      </c>
      <c r="C162" s="471" t="n">
        <v>4</v>
      </c>
      <c r="D162" s="471" t="n">
        <v>4</v>
      </c>
      <c r="E162" s="471" t="n">
        <v>8</v>
      </c>
      <c r="F162" s="472" t="n">
        <v>1.33155792276964</v>
      </c>
      <c r="G162" s="473" t="n">
        <v>22.3642172523962</v>
      </c>
      <c r="H162" s="473" t="n">
        <v>0</v>
      </c>
    </row>
    <row r="163" customFormat="false" ht="13.8" hidden="false" customHeight="false" outlineLevel="0" collapsed="false">
      <c r="A163" s="80"/>
      <c r="B163" s="80" t="s">
        <v>684</v>
      </c>
      <c r="C163" s="474" t="n">
        <v>23</v>
      </c>
      <c r="D163" s="474" t="n">
        <v>24</v>
      </c>
      <c r="E163" s="474" t="n">
        <v>47</v>
      </c>
      <c r="F163" s="475" t="n">
        <v>3.27868852459016</v>
      </c>
      <c r="G163" s="476" t="n">
        <v>16.2374020156775</v>
      </c>
      <c r="H163" s="476" t="n">
        <v>1.57977883096367</v>
      </c>
    </row>
    <row r="164" customFormat="false" ht="13.8" hidden="false" customHeight="false" outlineLevel="0" collapsed="false">
      <c r="A164" s="93"/>
      <c r="B164" s="93" t="s">
        <v>685</v>
      </c>
      <c r="C164" s="471" t="n">
        <v>5</v>
      </c>
      <c r="D164" s="471" t="n">
        <v>7</v>
      </c>
      <c r="E164" s="471" t="n">
        <v>12</v>
      </c>
      <c r="F164" s="472" t="n">
        <v>9.10125142207054</v>
      </c>
      <c r="G164" s="473" t="n">
        <v>8.28729281767956</v>
      </c>
      <c r="H164" s="473" t="n">
        <v>3.43642611683849</v>
      </c>
    </row>
    <row r="165" customFormat="false" ht="13.8" hidden="false" customHeight="false" outlineLevel="0" collapsed="false">
      <c r="A165" s="80"/>
      <c r="B165" s="80" t="s">
        <v>686</v>
      </c>
      <c r="C165" s="474" t="n">
        <v>5</v>
      </c>
      <c r="D165" s="474" t="n">
        <v>2</v>
      </c>
      <c r="E165" s="474" t="n">
        <v>7</v>
      </c>
      <c r="F165" s="475" t="n">
        <v>5.16795865633075</v>
      </c>
      <c r="G165" s="476" t="n">
        <v>10</v>
      </c>
      <c r="H165" s="476" t="n">
        <v>0</v>
      </c>
    </row>
    <row r="166" customFormat="false" ht="13.8" hidden="false" customHeight="false" outlineLevel="0" collapsed="false">
      <c r="A166" s="93"/>
      <c r="B166" s="93" t="s">
        <v>687</v>
      </c>
      <c r="C166" s="471" t="n">
        <v>4</v>
      </c>
      <c r="D166" s="471" t="n">
        <v>2</v>
      </c>
      <c r="E166" s="471" t="n">
        <v>6</v>
      </c>
      <c r="F166" s="472" t="n">
        <v>0</v>
      </c>
      <c r="G166" s="473" t="n">
        <v>15.2091254752852</v>
      </c>
      <c r="H166" s="473" t="n">
        <v>12.1212121212121</v>
      </c>
    </row>
    <row r="167" customFormat="false" ht="13.8" hidden="false" customHeight="false" outlineLevel="0" collapsed="false">
      <c r="A167" s="80"/>
      <c r="B167" s="80" t="s">
        <v>688</v>
      </c>
      <c r="C167" s="474" t="n">
        <v>488</v>
      </c>
      <c r="D167" s="474" t="n">
        <v>232</v>
      </c>
      <c r="E167" s="474" t="n">
        <v>720</v>
      </c>
      <c r="F167" s="475" t="n">
        <v>3.09093240990124</v>
      </c>
      <c r="G167" s="476" t="n">
        <v>15.0662251655629</v>
      </c>
      <c r="H167" s="476" t="n">
        <v>6.18578882254855</v>
      </c>
    </row>
    <row r="168" customFormat="false" ht="13.8" hidden="false" customHeight="false" outlineLevel="0" collapsed="false">
      <c r="A168" s="93"/>
      <c r="B168" s="93" t="s">
        <v>689</v>
      </c>
      <c r="C168" s="471" t="n">
        <v>10</v>
      </c>
      <c r="D168" s="471" t="n">
        <v>10</v>
      </c>
      <c r="E168" s="471" t="n">
        <v>20</v>
      </c>
      <c r="F168" s="472" t="n">
        <v>5.249343832021</v>
      </c>
      <c r="G168" s="473" t="n">
        <v>10.5960264900662</v>
      </c>
      <c r="H168" s="473" t="n">
        <v>3.97614314115308</v>
      </c>
    </row>
    <row r="169" customFormat="false" ht="13.8" hidden="false" customHeight="false" outlineLevel="0" collapsed="false">
      <c r="A169" s="80"/>
      <c r="B169" s="80" t="s">
        <v>690</v>
      </c>
      <c r="C169" s="474" t="n">
        <v>2</v>
      </c>
      <c r="D169" s="474" t="n">
        <v>2</v>
      </c>
      <c r="E169" s="474" t="n">
        <v>4</v>
      </c>
      <c r="F169" s="475" t="n">
        <v>0</v>
      </c>
      <c r="G169" s="476" t="n">
        <v>7.79727095516569</v>
      </c>
      <c r="H169" s="476" t="n">
        <v>0</v>
      </c>
    </row>
    <row r="170" customFormat="false" ht="13.8" hidden="false" customHeight="false" outlineLevel="0" collapsed="false">
      <c r="A170" s="93"/>
      <c r="B170" s="93" t="s">
        <v>691</v>
      </c>
      <c r="C170" s="471" t="n">
        <v>4</v>
      </c>
      <c r="D170" s="471" t="n">
        <v>1</v>
      </c>
      <c r="E170" s="471" t="n">
        <v>5</v>
      </c>
      <c r="F170" s="472" t="n">
        <v>0</v>
      </c>
      <c r="G170" s="473" t="n">
        <v>10.6837606837607</v>
      </c>
      <c r="H170" s="473" t="n">
        <v>0</v>
      </c>
    </row>
    <row r="171" customFormat="false" ht="13.8" hidden="false" customHeight="false" outlineLevel="0" collapsed="false">
      <c r="A171" s="80"/>
      <c r="B171" s="80" t="s">
        <v>692</v>
      </c>
      <c r="C171" s="474" t="n">
        <v>21</v>
      </c>
      <c r="D171" s="474" t="n">
        <v>16</v>
      </c>
      <c r="E171" s="474" t="n">
        <v>37</v>
      </c>
      <c r="F171" s="475" t="n">
        <v>2.28604086298043</v>
      </c>
      <c r="G171" s="476" t="n">
        <v>7.03296703296703</v>
      </c>
      <c r="H171" s="476" t="n">
        <v>3.34001336005344</v>
      </c>
    </row>
    <row r="172" customFormat="false" ht="13.8" hidden="false" customHeight="false" outlineLevel="0" collapsed="false">
      <c r="A172" s="93"/>
      <c r="B172" s="93" t="s">
        <v>693</v>
      </c>
      <c r="C172" s="471" t="n">
        <v>5</v>
      </c>
      <c r="D172" s="471" t="n">
        <v>3</v>
      </c>
      <c r="E172" s="471" t="n">
        <v>8</v>
      </c>
      <c r="F172" s="472" t="n">
        <v>0</v>
      </c>
      <c r="G172" s="473" t="n">
        <v>21.5384615384615</v>
      </c>
      <c r="H172" s="473" t="n">
        <v>4.31034482758621</v>
      </c>
    </row>
    <row r="173" customFormat="false" ht="13.8" hidden="false" customHeight="false" outlineLevel="0" collapsed="false">
      <c r="A173" s="80"/>
      <c r="B173" s="80" t="s">
        <v>694</v>
      </c>
      <c r="C173" s="474" t="n">
        <v>6</v>
      </c>
      <c r="D173" s="474" t="n">
        <v>14</v>
      </c>
      <c r="E173" s="474" t="n">
        <v>20</v>
      </c>
      <c r="F173" s="475" t="n">
        <v>1.30851991858098</v>
      </c>
      <c r="G173" s="476" t="n">
        <v>2.69058295964126</v>
      </c>
      <c r="H173" s="476" t="n">
        <v>2.98507462686567</v>
      </c>
    </row>
    <row r="174" customFormat="false" ht="13.8" hidden="false" customHeight="false" outlineLevel="0" collapsed="false">
      <c r="A174" s="93"/>
      <c r="B174" s="93" t="s">
        <v>695</v>
      </c>
      <c r="C174" s="471" t="n">
        <v>13</v>
      </c>
      <c r="D174" s="471" t="n">
        <v>7</v>
      </c>
      <c r="E174" s="471" t="n">
        <v>20</v>
      </c>
      <c r="F174" s="472" t="n">
        <v>0.816548720740338</v>
      </c>
      <c r="G174" s="473" t="n">
        <v>5.25252525252525</v>
      </c>
      <c r="H174" s="473" t="n">
        <v>0.5941770647653</v>
      </c>
    </row>
    <row r="175" customFormat="false" ht="13.8" hidden="false" customHeight="false" outlineLevel="0" collapsed="false">
      <c r="A175" s="80"/>
      <c r="B175" s="80" t="s">
        <v>696</v>
      </c>
      <c r="C175" s="474" t="n">
        <v>18</v>
      </c>
      <c r="D175" s="474" t="n">
        <v>11</v>
      </c>
      <c r="E175" s="474" t="n">
        <v>29</v>
      </c>
      <c r="F175" s="475" t="n">
        <v>2.02802359882006</v>
      </c>
      <c r="G175" s="476" t="n">
        <v>5.29355149181906</v>
      </c>
      <c r="H175" s="476" t="n">
        <v>4.5016077170418</v>
      </c>
    </row>
    <row r="176" customFormat="false" ht="13.8" hidden="false" customHeight="false" outlineLevel="0" collapsed="false">
      <c r="A176" s="93"/>
      <c r="B176" s="93" t="s">
        <v>697</v>
      </c>
      <c r="C176" s="471" t="n">
        <v>21</v>
      </c>
      <c r="D176" s="471" t="n">
        <v>21</v>
      </c>
      <c r="E176" s="471" t="n">
        <v>42</v>
      </c>
      <c r="F176" s="472" t="n">
        <v>12.5958378970427</v>
      </c>
      <c r="G176" s="473" t="n">
        <v>24.4565217391304</v>
      </c>
      <c r="H176" s="473" t="n">
        <v>2.05338809034908</v>
      </c>
    </row>
    <row r="177" customFormat="false" ht="13.8" hidden="false" customHeight="false" outlineLevel="0" collapsed="false">
      <c r="A177" s="80"/>
      <c r="B177" s="80" t="s">
        <v>698</v>
      </c>
      <c r="C177" s="474" t="n">
        <v>23</v>
      </c>
      <c r="D177" s="474" t="n">
        <v>4</v>
      </c>
      <c r="E177" s="474" t="n">
        <v>27</v>
      </c>
      <c r="F177" s="475" t="n">
        <v>8.5812356979405</v>
      </c>
      <c r="G177" s="476" t="n">
        <v>14.647137150466</v>
      </c>
      <c r="H177" s="476" t="n">
        <v>1.94931773879142</v>
      </c>
    </row>
    <row r="178" customFormat="false" ht="13.8" hidden="false" customHeight="false" outlineLevel="0" collapsed="false">
      <c r="A178" s="93"/>
      <c r="B178" s="93" t="s">
        <v>699</v>
      </c>
      <c r="C178" s="471" t="n">
        <v>12</v>
      </c>
      <c r="D178" s="471" t="n">
        <v>14</v>
      </c>
      <c r="E178" s="471" t="n">
        <v>26</v>
      </c>
      <c r="F178" s="472" t="n">
        <v>2.21308883970914</v>
      </c>
      <c r="G178" s="473" t="n">
        <v>14.446227929374</v>
      </c>
      <c r="H178" s="473" t="n">
        <v>1.12866817155756</v>
      </c>
    </row>
    <row r="179" customFormat="false" ht="13.8" hidden="false" customHeight="false" outlineLevel="0" collapsed="false">
      <c r="A179" s="80"/>
      <c r="B179" s="80" t="s">
        <v>700</v>
      </c>
      <c r="C179" s="474" t="n">
        <v>25</v>
      </c>
      <c r="D179" s="474" t="n">
        <v>2</v>
      </c>
      <c r="E179" s="474" t="n">
        <v>27</v>
      </c>
      <c r="F179" s="475" t="n">
        <v>1.17485803798708</v>
      </c>
      <c r="G179" s="476" t="n">
        <v>8.277289187791</v>
      </c>
      <c r="H179" s="476" t="n">
        <v>3.6231884057971</v>
      </c>
    </row>
    <row r="180" customFormat="false" ht="13.8" hidden="false" customHeight="false" outlineLevel="0" collapsed="false">
      <c r="A180" s="93"/>
      <c r="B180" s="93" t="s">
        <v>701</v>
      </c>
      <c r="C180" s="471" t="n">
        <v>7</v>
      </c>
      <c r="D180" s="471" t="n">
        <v>4</v>
      </c>
      <c r="E180" s="471" t="n">
        <v>11</v>
      </c>
      <c r="F180" s="472" t="n">
        <v>4.64684014869888</v>
      </c>
      <c r="G180" s="473" t="n">
        <v>8.92857142857143</v>
      </c>
      <c r="H180" s="473" t="n">
        <v>5.6980056980057</v>
      </c>
    </row>
    <row r="181" customFormat="false" ht="13.8" hidden="false" customHeight="false" outlineLevel="0" collapsed="false">
      <c r="A181" s="80"/>
      <c r="B181" s="80" t="s">
        <v>702</v>
      </c>
      <c r="C181" s="474" t="n">
        <v>15</v>
      </c>
      <c r="D181" s="474" t="n">
        <v>10</v>
      </c>
      <c r="E181" s="474" t="n">
        <v>25</v>
      </c>
      <c r="F181" s="475" t="n">
        <v>12.1168923734854</v>
      </c>
      <c r="G181" s="476" t="n">
        <v>10.2040816326531</v>
      </c>
      <c r="H181" s="476" t="n">
        <v>5.3475935828877</v>
      </c>
    </row>
    <row r="182" customFormat="false" ht="13.8" hidden="false" customHeight="false" outlineLevel="0" collapsed="false">
      <c r="A182" s="93"/>
      <c r="B182" s="93" t="s">
        <v>703</v>
      </c>
      <c r="C182" s="471" t="n">
        <v>64</v>
      </c>
      <c r="D182" s="471" t="n">
        <v>25</v>
      </c>
      <c r="E182" s="471" t="n">
        <v>89</v>
      </c>
      <c r="F182" s="472" t="n">
        <v>1.90276852820854</v>
      </c>
      <c r="G182" s="473" t="n">
        <v>7.12656784492588</v>
      </c>
      <c r="H182" s="473" t="n">
        <v>18.5732376530182</v>
      </c>
    </row>
    <row r="183" customFormat="false" ht="13.8" hidden="false" customHeight="false" outlineLevel="0" collapsed="false">
      <c r="A183" s="80"/>
      <c r="B183" s="80" t="s">
        <v>704</v>
      </c>
      <c r="C183" s="474" t="n">
        <v>17</v>
      </c>
      <c r="D183" s="474" t="n">
        <v>5</v>
      </c>
      <c r="E183" s="474" t="n">
        <v>22</v>
      </c>
      <c r="F183" s="475" t="n">
        <v>4.96141124586549</v>
      </c>
      <c r="G183" s="476" t="n">
        <v>13.189448441247</v>
      </c>
      <c r="H183" s="476" t="n">
        <v>3.584229390681</v>
      </c>
    </row>
    <row r="184" customFormat="false" ht="13.8" hidden="false" customHeight="false" outlineLevel="0" collapsed="false">
      <c r="A184" s="93"/>
      <c r="B184" s="93" t="s">
        <v>705</v>
      </c>
      <c r="C184" s="471" t="n">
        <v>34</v>
      </c>
      <c r="D184" s="471" t="n">
        <v>10</v>
      </c>
      <c r="E184" s="471" t="n">
        <v>44</v>
      </c>
      <c r="F184" s="472" t="n">
        <v>1.87999373335422</v>
      </c>
      <c r="G184" s="473" t="n">
        <v>10.8646446355817</v>
      </c>
      <c r="H184" s="473" t="n">
        <v>5.14469453376206</v>
      </c>
    </row>
    <row r="185" customFormat="false" ht="13.8" hidden="false" customHeight="false" outlineLevel="0" collapsed="false">
      <c r="A185" s="80"/>
      <c r="B185" s="80" t="s">
        <v>706</v>
      </c>
      <c r="C185" s="474" t="n">
        <v>44</v>
      </c>
      <c r="D185" s="474" t="n">
        <v>23</v>
      </c>
      <c r="E185" s="474" t="n">
        <v>67</v>
      </c>
      <c r="F185" s="475" t="n">
        <v>11.918492887351</v>
      </c>
      <c r="G185" s="476" t="n">
        <v>24.0384615384615</v>
      </c>
      <c r="H185" s="476" t="n">
        <v>13.3010882708585</v>
      </c>
    </row>
    <row r="186" customFormat="false" ht="13.8" hidden="false" customHeight="false" outlineLevel="0" collapsed="false">
      <c r="A186" s="93"/>
      <c r="B186" s="93" t="s">
        <v>707</v>
      </c>
      <c r="C186" s="471" t="n">
        <v>38</v>
      </c>
      <c r="D186" s="471" t="n">
        <v>18</v>
      </c>
      <c r="E186" s="471" t="n">
        <v>56</v>
      </c>
      <c r="F186" s="472" t="n">
        <v>1.20481927710843</v>
      </c>
      <c r="G186" s="473" t="n">
        <v>13.9143170999634</v>
      </c>
      <c r="H186" s="473" t="n">
        <v>4.12844036697248</v>
      </c>
    </row>
    <row r="187" customFormat="false" ht="13.8" hidden="false" customHeight="false" outlineLevel="0" collapsed="false">
      <c r="A187" s="80"/>
      <c r="B187" s="80" t="s">
        <v>708</v>
      </c>
      <c r="C187" s="474" t="n">
        <v>9</v>
      </c>
      <c r="D187" s="474" t="n">
        <v>1</v>
      </c>
      <c r="E187" s="474" t="n">
        <v>10</v>
      </c>
      <c r="F187" s="475" t="n">
        <v>1.10619469026549</v>
      </c>
      <c r="G187" s="476" t="n">
        <v>17.3160173160173</v>
      </c>
      <c r="H187" s="476" t="n">
        <v>3.36700336700337</v>
      </c>
    </row>
    <row r="188" customFormat="false" ht="13.8" hidden="false" customHeight="false" outlineLevel="0" collapsed="false">
      <c r="A188" s="93"/>
      <c r="B188" s="93" t="s">
        <v>709</v>
      </c>
      <c r="C188" s="471" t="n">
        <v>16</v>
      </c>
      <c r="D188" s="471" t="n">
        <v>10</v>
      </c>
      <c r="E188" s="471" t="n">
        <v>26</v>
      </c>
      <c r="F188" s="472" t="n">
        <v>3.28870096311957</v>
      </c>
      <c r="G188" s="473" t="n">
        <v>5.97609561752988</v>
      </c>
      <c r="H188" s="473" t="n">
        <v>3.24675324675325</v>
      </c>
    </row>
    <row r="189" customFormat="false" ht="13.8" hidden="false" customHeight="false" outlineLevel="0" collapsed="false">
      <c r="A189" s="80"/>
      <c r="B189" s="80" t="s">
        <v>710</v>
      </c>
      <c r="C189" s="474" t="n">
        <v>6</v>
      </c>
      <c r="D189" s="474" t="n">
        <v>2</v>
      </c>
      <c r="E189" s="474" t="n">
        <v>8</v>
      </c>
      <c r="F189" s="475" t="n">
        <v>0</v>
      </c>
      <c r="G189" s="476" t="n">
        <v>9.88467874794069</v>
      </c>
      <c r="H189" s="476" t="n">
        <v>4.67289719626168</v>
      </c>
    </row>
    <row r="190" customFormat="false" ht="13.8" hidden="false" customHeight="false" outlineLevel="0" collapsed="false">
      <c r="A190" s="93"/>
      <c r="B190" s="93" t="s">
        <v>711</v>
      </c>
      <c r="C190" s="471" t="n">
        <v>6</v>
      </c>
      <c r="D190" s="471" t="n">
        <v>5</v>
      </c>
      <c r="E190" s="471" t="n">
        <v>11</v>
      </c>
      <c r="F190" s="472" t="n">
        <v>3.584229390681</v>
      </c>
      <c r="G190" s="473" t="n">
        <v>10</v>
      </c>
      <c r="H190" s="473" t="n">
        <v>0</v>
      </c>
    </row>
    <row r="191" customFormat="false" ht="13.8" hidden="false" customHeight="false" outlineLevel="0" collapsed="false">
      <c r="A191" s="80"/>
      <c r="B191" s="80" t="s">
        <v>712</v>
      </c>
      <c r="C191" s="474" t="n">
        <v>11</v>
      </c>
      <c r="D191" s="474" t="n">
        <v>8</v>
      </c>
      <c r="E191" s="474" t="n">
        <v>19</v>
      </c>
      <c r="F191" s="475" t="n">
        <v>4.59921156373193</v>
      </c>
      <c r="G191" s="476" t="n">
        <v>15.1515151515152</v>
      </c>
      <c r="H191" s="476" t="n">
        <v>7.02576112412178</v>
      </c>
    </row>
    <row r="192" customFormat="false" ht="13.8" hidden="false" customHeight="false" outlineLevel="0" collapsed="false">
      <c r="A192" s="93"/>
      <c r="B192" s="93" t="s">
        <v>713</v>
      </c>
      <c r="C192" s="471" t="n">
        <v>10</v>
      </c>
      <c r="D192" s="471" t="n">
        <v>1</v>
      </c>
      <c r="E192" s="471" t="n">
        <v>11</v>
      </c>
      <c r="F192" s="472" t="n">
        <v>3.32005312084993</v>
      </c>
      <c r="G192" s="473" t="n">
        <v>8.57632933104631</v>
      </c>
      <c r="H192" s="473" t="n">
        <v>2.24215246636771</v>
      </c>
    </row>
    <row r="193" customFormat="false" ht="13.8" hidden="false" customHeight="false" outlineLevel="0" collapsed="false">
      <c r="A193" s="80"/>
      <c r="B193" s="80" t="s">
        <v>714</v>
      </c>
      <c r="C193" s="474" t="n">
        <v>15</v>
      </c>
      <c r="D193" s="474" t="n">
        <v>5</v>
      </c>
      <c r="E193" s="474" t="n">
        <v>20</v>
      </c>
      <c r="F193" s="475" t="n">
        <v>2.36127508854782</v>
      </c>
      <c r="G193" s="476" t="n">
        <v>23.4604105571848</v>
      </c>
      <c r="H193" s="476" t="n">
        <v>0</v>
      </c>
    </row>
    <row r="194" customFormat="false" ht="13.8" hidden="false" customHeight="false" outlineLevel="0" collapsed="false">
      <c r="A194" s="93"/>
      <c r="B194" s="93" t="s">
        <v>715</v>
      </c>
      <c r="C194" s="471" t="n">
        <v>4</v>
      </c>
      <c r="D194" s="471" t="n">
        <v>2</v>
      </c>
      <c r="E194" s="471" t="n">
        <v>6</v>
      </c>
      <c r="F194" s="472" t="n">
        <v>1.02040816326531</v>
      </c>
      <c r="G194" s="473" t="n">
        <v>2.5706940874036</v>
      </c>
      <c r="H194" s="473" t="n">
        <v>3.52733686067019</v>
      </c>
    </row>
    <row r="195" customFormat="false" ht="13.8" hidden="false" customHeight="false" outlineLevel="0" collapsed="false">
      <c r="A195" s="80"/>
      <c r="B195" s="80" t="s">
        <v>716</v>
      </c>
      <c r="C195" s="474" t="n">
        <v>17</v>
      </c>
      <c r="D195" s="474" t="n">
        <v>12</v>
      </c>
      <c r="E195" s="474" t="n">
        <v>29</v>
      </c>
      <c r="F195" s="475" t="n">
        <v>3.80228136882129</v>
      </c>
      <c r="G195" s="476" t="n">
        <v>28.8065843621399</v>
      </c>
      <c r="H195" s="476" t="n">
        <v>4.25531914893617</v>
      </c>
    </row>
    <row r="196" customFormat="false" ht="13.8" hidden="false" customHeight="false" outlineLevel="0" collapsed="false">
      <c r="A196" s="93"/>
      <c r="B196" s="93" t="s">
        <v>717</v>
      </c>
      <c r="C196" s="471" t="n">
        <v>65</v>
      </c>
      <c r="D196" s="471" t="n">
        <v>43</v>
      </c>
      <c r="E196" s="471" t="n">
        <v>108</v>
      </c>
      <c r="F196" s="472" t="n">
        <v>4.11663807890223</v>
      </c>
      <c r="G196" s="473" t="n">
        <v>17.4726989079563</v>
      </c>
      <c r="H196" s="473" t="n">
        <v>6.36182902584493</v>
      </c>
    </row>
    <row r="197" customFormat="false" ht="13.8" hidden="false" customHeight="false" outlineLevel="0" collapsed="false">
      <c r="A197" s="80"/>
      <c r="B197" s="80" t="s">
        <v>718</v>
      </c>
      <c r="C197" s="474" t="n">
        <v>15</v>
      </c>
      <c r="D197" s="474" t="n">
        <v>7</v>
      </c>
      <c r="E197" s="474" t="n">
        <v>22</v>
      </c>
      <c r="F197" s="475" t="n">
        <v>6.26118067978533</v>
      </c>
      <c r="G197" s="476" t="n">
        <v>26.2626262626263</v>
      </c>
      <c r="H197" s="476" t="n">
        <v>5.6980056980057</v>
      </c>
    </row>
    <row r="198" customFormat="false" ht="13.8" hidden="false" customHeight="false" outlineLevel="0" collapsed="false">
      <c r="A198" s="93"/>
      <c r="B198" s="93" t="s">
        <v>719</v>
      </c>
      <c r="C198" s="471" t="n">
        <v>70</v>
      </c>
      <c r="D198" s="471" t="n">
        <v>34</v>
      </c>
      <c r="E198" s="471" t="n">
        <v>104</v>
      </c>
      <c r="F198" s="472" t="n">
        <v>5.5773862339967</v>
      </c>
      <c r="G198" s="473" t="n">
        <v>14.2608695652174</v>
      </c>
      <c r="H198" s="473" t="n">
        <v>9.12145943350936</v>
      </c>
    </row>
    <row r="199" customFormat="false" ht="13.8" hidden="false" customHeight="false" outlineLevel="0" collapsed="false">
      <c r="A199" s="80"/>
      <c r="B199" s="80" t="s">
        <v>720</v>
      </c>
      <c r="C199" s="474" t="n">
        <v>24</v>
      </c>
      <c r="D199" s="474" t="n">
        <v>8</v>
      </c>
      <c r="E199" s="474" t="n">
        <v>32</v>
      </c>
      <c r="F199" s="475" t="n">
        <v>2.07223208999408</v>
      </c>
      <c r="G199" s="476" t="n">
        <v>11.3293051359517</v>
      </c>
      <c r="H199" s="476" t="n">
        <v>11.6822429906542</v>
      </c>
    </row>
    <row r="200" customFormat="false" ht="13.8" hidden="false" customHeight="false" outlineLevel="0" collapsed="false">
      <c r="A200" s="93"/>
      <c r="B200" s="93" t="s">
        <v>721</v>
      </c>
      <c r="C200" s="471" t="n">
        <v>16</v>
      </c>
      <c r="D200" s="471" t="n">
        <v>11</v>
      </c>
      <c r="E200" s="471" t="n">
        <v>27</v>
      </c>
      <c r="F200" s="472" t="n">
        <v>5.99907706506691</v>
      </c>
      <c r="G200" s="473" t="n">
        <v>14.4927536231884</v>
      </c>
      <c r="H200" s="473" t="n">
        <v>3.26797385620915</v>
      </c>
    </row>
    <row r="201" customFormat="false" ht="13.8" hidden="false" customHeight="false" outlineLevel="0" collapsed="false">
      <c r="A201" s="80"/>
      <c r="B201" s="80" t="s">
        <v>722</v>
      </c>
      <c r="C201" s="474" t="n">
        <v>11</v>
      </c>
      <c r="D201" s="474" t="n">
        <v>4</v>
      </c>
      <c r="E201" s="474" t="n">
        <v>15</v>
      </c>
      <c r="F201" s="475" t="n">
        <v>2.88018433179724</v>
      </c>
      <c r="G201" s="476" t="n">
        <v>15.1515151515152</v>
      </c>
      <c r="H201" s="476" t="n">
        <v>0</v>
      </c>
    </row>
    <row r="202" customFormat="false" ht="13.8" hidden="false" customHeight="false" outlineLevel="0" collapsed="false">
      <c r="A202" s="93"/>
      <c r="B202" s="93" t="s">
        <v>723</v>
      </c>
      <c r="C202" s="471" t="n">
        <v>47</v>
      </c>
      <c r="D202" s="471" t="n">
        <v>12</v>
      </c>
      <c r="E202" s="471" t="n">
        <v>59</v>
      </c>
      <c r="F202" s="472" t="n">
        <v>4.66284074605452</v>
      </c>
      <c r="G202" s="473" t="n">
        <v>13.3651551312649</v>
      </c>
      <c r="H202" s="473" t="n">
        <v>3.30906684315023</v>
      </c>
    </row>
    <row r="203" customFormat="false" ht="13.8" hidden="false" customHeight="false" outlineLevel="0" collapsed="false">
      <c r="A203" s="80"/>
      <c r="B203" s="80" t="s">
        <v>875</v>
      </c>
      <c r="C203" s="474" t="n">
        <v>4</v>
      </c>
      <c r="D203" s="474" t="n">
        <v>2</v>
      </c>
      <c r="E203" s="474" t="n">
        <v>6</v>
      </c>
      <c r="F203" s="475" t="n">
        <v>1.29198966408269</v>
      </c>
      <c r="G203" s="476" t="n">
        <v>6.00600600600601</v>
      </c>
      <c r="H203" s="476" t="n">
        <v>0</v>
      </c>
    </row>
    <row r="204" customFormat="false" ht="13.8" hidden="false" customHeight="false" outlineLevel="0" collapsed="false">
      <c r="A204" s="93"/>
      <c r="B204" s="93" t="s">
        <v>725</v>
      </c>
      <c r="C204" s="471" t="n">
        <v>6</v>
      </c>
      <c r="D204" s="471" t="n">
        <v>4</v>
      </c>
      <c r="E204" s="471" t="n">
        <v>10</v>
      </c>
      <c r="F204" s="472" t="n">
        <v>0.510204081632653</v>
      </c>
      <c r="G204" s="473" t="n">
        <v>10.5263157894737</v>
      </c>
      <c r="H204" s="473" t="n">
        <v>1.94174757281553</v>
      </c>
    </row>
    <row r="205" customFormat="false" ht="13.8" hidden="false" customHeight="false" outlineLevel="0" collapsed="false">
      <c r="A205" s="467" t="s">
        <v>726</v>
      </c>
      <c r="B205" s="467"/>
      <c r="C205" s="487" t="n">
        <v>274</v>
      </c>
      <c r="D205" s="487" t="n">
        <v>168</v>
      </c>
      <c r="E205" s="487" t="n">
        <v>442</v>
      </c>
      <c r="F205" s="488" t="n">
        <v>4.27609799161333</v>
      </c>
      <c r="G205" s="489" t="n">
        <v>16.5283492572704</v>
      </c>
      <c r="H205" s="489" t="n">
        <v>4.72143531633617</v>
      </c>
    </row>
    <row r="206" customFormat="false" ht="13.8" hidden="false" customHeight="false" outlineLevel="0" collapsed="false">
      <c r="A206" s="93"/>
      <c r="B206" s="93" t="s">
        <v>727</v>
      </c>
      <c r="C206" s="471" t="n">
        <v>32</v>
      </c>
      <c r="D206" s="471" t="n">
        <v>18</v>
      </c>
      <c r="E206" s="471" t="n">
        <v>50</v>
      </c>
      <c r="F206" s="472" t="n">
        <v>7.17060053779504</v>
      </c>
      <c r="G206" s="473" t="n">
        <v>17.037037037037</v>
      </c>
      <c r="H206" s="473" t="n">
        <v>3.30760749724366</v>
      </c>
    </row>
    <row r="207" customFormat="false" ht="13.8" hidden="false" customHeight="false" outlineLevel="0" collapsed="false">
      <c r="A207" s="80"/>
      <c r="B207" s="80" t="s">
        <v>728</v>
      </c>
      <c r="C207" s="474" t="n">
        <v>8</v>
      </c>
      <c r="D207" s="474" t="n">
        <v>4</v>
      </c>
      <c r="E207" s="474" t="n">
        <v>12</v>
      </c>
      <c r="F207" s="475" t="n">
        <v>1.85013876040703</v>
      </c>
      <c r="G207" s="476" t="n">
        <v>24.0963855421687</v>
      </c>
      <c r="H207" s="476" t="n">
        <v>0</v>
      </c>
    </row>
    <row r="208" customFormat="false" ht="13.8" hidden="false" customHeight="false" outlineLevel="0" collapsed="false">
      <c r="A208" s="93"/>
      <c r="B208" s="93" t="s">
        <v>729</v>
      </c>
      <c r="C208" s="471" t="n">
        <v>34</v>
      </c>
      <c r="D208" s="471" t="n">
        <v>8</v>
      </c>
      <c r="E208" s="471" t="n">
        <v>42</v>
      </c>
      <c r="F208" s="472" t="n">
        <v>7.70416024653313</v>
      </c>
      <c r="G208" s="473" t="n">
        <v>49.6575342465753</v>
      </c>
      <c r="H208" s="473" t="n">
        <v>7.09219858156028</v>
      </c>
    </row>
    <row r="209" customFormat="false" ht="13.8" hidden="false" customHeight="false" outlineLevel="0" collapsed="false">
      <c r="A209" s="80"/>
      <c r="B209" s="80" t="s">
        <v>730</v>
      </c>
      <c r="C209" s="474" t="n">
        <v>8</v>
      </c>
      <c r="D209" s="474" t="n">
        <v>11</v>
      </c>
      <c r="E209" s="474" t="n">
        <v>19</v>
      </c>
      <c r="F209" s="475" t="n">
        <v>4.75624256837099</v>
      </c>
      <c r="G209" s="476" t="n">
        <v>15.9651669085631</v>
      </c>
      <c r="H209" s="476" t="n">
        <v>0</v>
      </c>
    </row>
    <row r="210" customFormat="false" ht="13.8" hidden="false" customHeight="false" outlineLevel="0" collapsed="false">
      <c r="A210" s="93"/>
      <c r="B210" s="93" t="s">
        <v>731</v>
      </c>
      <c r="C210" s="471" t="n">
        <v>10</v>
      </c>
      <c r="D210" s="471" t="n">
        <v>10</v>
      </c>
      <c r="E210" s="471" t="n">
        <v>20</v>
      </c>
      <c r="F210" s="472" t="n">
        <v>11.6696588868941</v>
      </c>
      <c r="G210" s="473" t="n">
        <v>2.3094688221709</v>
      </c>
      <c r="H210" s="473" t="n">
        <v>17.1919770773639</v>
      </c>
    </row>
    <row r="211" customFormat="false" ht="13.8" hidden="false" customHeight="false" outlineLevel="0" collapsed="false">
      <c r="A211" s="80"/>
      <c r="B211" s="80" t="s">
        <v>732</v>
      </c>
      <c r="C211" s="474" t="n">
        <v>8</v>
      </c>
      <c r="D211" s="474" t="n">
        <v>3</v>
      </c>
      <c r="E211" s="474" t="n">
        <v>11</v>
      </c>
      <c r="F211" s="475" t="n">
        <v>2.35109717868339</v>
      </c>
      <c r="G211" s="476" t="n">
        <v>9.72447325769854</v>
      </c>
      <c r="H211" s="476" t="n">
        <v>4.85436893203884</v>
      </c>
    </row>
    <row r="212" customFormat="false" ht="13.8" hidden="false" customHeight="false" outlineLevel="0" collapsed="false">
      <c r="A212" s="93"/>
      <c r="B212" s="93" t="s">
        <v>733</v>
      </c>
      <c r="C212" s="471" t="n">
        <v>5</v>
      </c>
      <c r="D212" s="471" t="n">
        <v>0</v>
      </c>
      <c r="E212" s="471" t="n">
        <v>5</v>
      </c>
      <c r="F212" s="472" t="n">
        <v>0.37243947858473</v>
      </c>
      <c r="G212" s="473" t="n">
        <v>3.30396475770925</v>
      </c>
      <c r="H212" s="473" t="n">
        <v>1.71526586620926</v>
      </c>
    </row>
    <row r="213" customFormat="false" ht="13.8" hidden="false" customHeight="false" outlineLevel="0" collapsed="false">
      <c r="A213" s="80"/>
      <c r="B213" s="80" t="s">
        <v>734</v>
      </c>
      <c r="C213" s="474" t="n">
        <v>86</v>
      </c>
      <c r="D213" s="474" t="n">
        <v>63</v>
      </c>
      <c r="E213" s="474" t="n">
        <v>149</v>
      </c>
      <c r="F213" s="475" t="n">
        <v>3.97395789295679</v>
      </c>
      <c r="G213" s="476" t="n">
        <v>19.0839694656489</v>
      </c>
      <c r="H213" s="476" t="n">
        <v>6.16591928251121</v>
      </c>
    </row>
    <row r="214" customFormat="false" ht="13.8" hidden="false" customHeight="false" outlineLevel="0" collapsed="false">
      <c r="A214" s="93"/>
      <c r="B214" s="93" t="s">
        <v>735</v>
      </c>
      <c r="C214" s="471" t="n">
        <v>15</v>
      </c>
      <c r="D214" s="471" t="n">
        <v>9</v>
      </c>
      <c r="E214" s="471" t="n">
        <v>24</v>
      </c>
      <c r="F214" s="472" t="n">
        <v>4.47427293064877</v>
      </c>
      <c r="G214" s="473" t="n">
        <v>18.8405797101449</v>
      </c>
      <c r="H214" s="473" t="n">
        <v>6.78733031674208</v>
      </c>
    </row>
    <row r="215" customFormat="false" ht="13.8" hidden="false" customHeight="false" outlineLevel="0" collapsed="false">
      <c r="A215" s="80"/>
      <c r="B215" s="80" t="s">
        <v>736</v>
      </c>
      <c r="C215" s="474" t="n">
        <v>22</v>
      </c>
      <c r="D215" s="474" t="n">
        <v>14</v>
      </c>
      <c r="E215" s="474" t="n">
        <v>36</v>
      </c>
      <c r="F215" s="475" t="n">
        <v>5.61426684280053</v>
      </c>
      <c r="G215" s="476" t="n">
        <v>15.2</v>
      </c>
      <c r="H215" s="476" t="n">
        <v>0</v>
      </c>
    </row>
    <row r="216" customFormat="false" ht="13.8" hidden="false" customHeight="false" outlineLevel="0" collapsed="false">
      <c r="A216" s="93"/>
      <c r="B216" s="93" t="s">
        <v>737</v>
      </c>
      <c r="C216" s="471" t="n">
        <v>3</v>
      </c>
      <c r="D216" s="471" t="n">
        <v>3</v>
      </c>
      <c r="E216" s="471" t="n">
        <v>6</v>
      </c>
      <c r="F216" s="472" t="n">
        <v>12.1951219512195</v>
      </c>
      <c r="G216" s="473" t="n">
        <v>0</v>
      </c>
      <c r="H216" s="473" t="n">
        <v>6.45161290322581</v>
      </c>
    </row>
    <row r="217" customFormat="false" ht="13.8" hidden="false" customHeight="false" outlineLevel="0" collapsed="false">
      <c r="A217" s="80"/>
      <c r="B217" s="80" t="s">
        <v>738</v>
      </c>
      <c r="C217" s="474" t="n">
        <v>3</v>
      </c>
      <c r="D217" s="474" t="n">
        <v>0</v>
      </c>
      <c r="E217" s="474" t="n">
        <v>3</v>
      </c>
      <c r="F217" s="475" t="n">
        <v>0</v>
      </c>
      <c r="G217" s="476" t="n">
        <v>12.7118644067797</v>
      </c>
      <c r="H217" s="476" t="n">
        <v>0</v>
      </c>
    </row>
    <row r="218" customFormat="false" ht="13.8" hidden="false" customHeight="false" outlineLevel="0" collapsed="false">
      <c r="A218" s="93"/>
      <c r="B218" s="93" t="s">
        <v>739</v>
      </c>
      <c r="C218" s="471" t="n">
        <v>19</v>
      </c>
      <c r="D218" s="471" t="n">
        <v>9</v>
      </c>
      <c r="E218" s="471" t="n">
        <v>28</v>
      </c>
      <c r="F218" s="472" t="n">
        <v>2.51730648206419</v>
      </c>
      <c r="G218" s="473" t="n">
        <v>26.8817204301075</v>
      </c>
      <c r="H218" s="473" t="n">
        <v>7.06713780918728</v>
      </c>
    </row>
    <row r="219" customFormat="false" ht="13.8" hidden="false" customHeight="false" outlineLevel="0" collapsed="false">
      <c r="A219" s="80"/>
      <c r="B219" s="80" t="s">
        <v>740</v>
      </c>
      <c r="C219" s="474" t="n">
        <v>2</v>
      </c>
      <c r="D219" s="474" t="n">
        <v>9</v>
      </c>
      <c r="E219" s="474" t="n">
        <v>11</v>
      </c>
      <c r="F219" s="475" t="n">
        <v>2.06825232678387</v>
      </c>
      <c r="G219" s="476" t="n">
        <v>5.96658711217184</v>
      </c>
      <c r="H219" s="476" t="n">
        <v>3.26797385620915</v>
      </c>
    </row>
    <row r="220" customFormat="false" ht="13.8" hidden="false" customHeight="false" outlineLevel="0" collapsed="false">
      <c r="A220" s="93"/>
      <c r="B220" s="93" t="s">
        <v>741</v>
      </c>
      <c r="C220" s="471" t="n">
        <v>12</v>
      </c>
      <c r="D220" s="471" t="n">
        <v>5</v>
      </c>
      <c r="E220" s="471" t="n">
        <v>17</v>
      </c>
      <c r="F220" s="472" t="n">
        <v>5.29500756429652</v>
      </c>
      <c r="G220" s="473" t="n">
        <v>12.1951219512195</v>
      </c>
      <c r="H220" s="473" t="n">
        <v>4.58715596330275</v>
      </c>
    </row>
    <row r="221" customFormat="false" ht="13.8" hidden="false" customHeight="false" outlineLevel="0" collapsed="false">
      <c r="A221" s="80"/>
      <c r="B221" s="80" t="s">
        <v>742</v>
      </c>
      <c r="C221" s="474" t="n">
        <v>7</v>
      </c>
      <c r="D221" s="474" t="n">
        <v>2</v>
      </c>
      <c r="E221" s="474" t="n">
        <v>9</v>
      </c>
      <c r="F221" s="475" t="n">
        <v>1.48588410104012</v>
      </c>
      <c r="G221" s="476" t="n">
        <v>10.4529616724739</v>
      </c>
      <c r="H221" s="476" t="n">
        <v>2.82485875706215</v>
      </c>
    </row>
    <row r="222" customFormat="false" ht="13.8" hidden="false" customHeight="false" outlineLevel="0" collapsed="false">
      <c r="A222" s="87" t="s">
        <v>743</v>
      </c>
      <c r="B222" s="87"/>
      <c r="C222" s="481" t="n">
        <v>267</v>
      </c>
      <c r="D222" s="481" t="n">
        <v>143</v>
      </c>
      <c r="E222" s="481" t="n">
        <v>410</v>
      </c>
      <c r="F222" s="482" t="n">
        <v>3.88265746333046</v>
      </c>
      <c r="G222" s="483" t="n">
        <v>14.0041822444712</v>
      </c>
      <c r="H222" s="483" t="n">
        <v>2.4346257889991</v>
      </c>
    </row>
    <row r="223" customFormat="false" ht="13.8" hidden="false" customHeight="false" outlineLevel="0" collapsed="false">
      <c r="A223" s="80"/>
      <c r="B223" s="80" t="s">
        <v>744</v>
      </c>
      <c r="C223" s="474" t="n">
        <v>4</v>
      </c>
      <c r="D223" s="474" t="n">
        <v>0</v>
      </c>
      <c r="E223" s="474" t="n">
        <v>4</v>
      </c>
      <c r="F223" s="475" t="n">
        <v>0</v>
      </c>
      <c r="G223" s="476" t="n">
        <v>6.94444444444445</v>
      </c>
      <c r="H223" s="476" t="n">
        <v>0</v>
      </c>
    </row>
    <row r="224" customFormat="false" ht="13.8" hidden="false" customHeight="false" outlineLevel="0" collapsed="false">
      <c r="A224" s="93"/>
      <c r="B224" s="93" t="s">
        <v>745</v>
      </c>
      <c r="C224" s="471" t="n">
        <v>9</v>
      </c>
      <c r="D224" s="471" t="n">
        <v>1</v>
      </c>
      <c r="E224" s="471" t="n">
        <v>10</v>
      </c>
      <c r="F224" s="472" t="n">
        <v>7.11743772241993</v>
      </c>
      <c r="G224" s="473" t="n">
        <v>3.71747211895911</v>
      </c>
      <c r="H224" s="473" t="n">
        <v>0</v>
      </c>
    </row>
    <row r="225" customFormat="false" ht="13.8" hidden="false" customHeight="false" outlineLevel="0" collapsed="false">
      <c r="A225" s="80"/>
      <c r="B225" s="80" t="s">
        <v>746</v>
      </c>
      <c r="C225" s="474" t="n">
        <v>26</v>
      </c>
      <c r="D225" s="474" t="n">
        <v>3</v>
      </c>
      <c r="E225" s="474" t="n">
        <v>29</v>
      </c>
      <c r="F225" s="475" t="n">
        <v>4.19189566837448</v>
      </c>
      <c r="G225" s="476" t="n">
        <v>17.4621653084983</v>
      </c>
      <c r="H225" s="476" t="n">
        <v>8.23723228995058</v>
      </c>
    </row>
    <row r="226" customFormat="false" ht="13.8" hidden="false" customHeight="false" outlineLevel="0" collapsed="false">
      <c r="A226" s="93"/>
      <c r="B226" s="93" t="s">
        <v>747</v>
      </c>
      <c r="C226" s="471" t="n">
        <v>4</v>
      </c>
      <c r="D226" s="471" t="n">
        <v>3</v>
      </c>
      <c r="E226" s="471" t="n">
        <v>7</v>
      </c>
      <c r="F226" s="472" t="n">
        <v>0</v>
      </c>
      <c r="G226" s="473" t="n">
        <v>14.2450142450142</v>
      </c>
      <c r="H226" s="473" t="n">
        <v>6.77966101694915</v>
      </c>
    </row>
    <row r="227" customFormat="false" ht="13.8" hidden="false" customHeight="false" outlineLevel="0" collapsed="false">
      <c r="A227" s="80"/>
      <c r="B227" s="80" t="s">
        <v>748</v>
      </c>
      <c r="C227" s="474" t="n">
        <v>16</v>
      </c>
      <c r="D227" s="474" t="n">
        <v>5</v>
      </c>
      <c r="E227" s="474" t="n">
        <v>21</v>
      </c>
      <c r="F227" s="475" t="n">
        <v>2.26700251889169</v>
      </c>
      <c r="G227" s="476" t="n">
        <v>5.49786194257789</v>
      </c>
      <c r="H227" s="476" t="n">
        <v>2.77777777777778</v>
      </c>
    </row>
    <row r="228" customFormat="false" ht="13.8" hidden="false" customHeight="false" outlineLevel="0" collapsed="false">
      <c r="A228" s="93"/>
      <c r="B228" s="93" t="s">
        <v>749</v>
      </c>
      <c r="C228" s="471" t="n">
        <v>9</v>
      </c>
      <c r="D228" s="471" t="n">
        <v>6</v>
      </c>
      <c r="E228" s="471" t="n">
        <v>15</v>
      </c>
      <c r="F228" s="472" t="n">
        <v>1.4120304998588</v>
      </c>
      <c r="G228" s="473" t="n">
        <v>7.68639508070715</v>
      </c>
      <c r="H228" s="473" t="n">
        <v>0</v>
      </c>
    </row>
    <row r="229" customFormat="false" ht="13.8" hidden="false" customHeight="false" outlineLevel="0" collapsed="false">
      <c r="A229" s="80"/>
      <c r="B229" s="80" t="s">
        <v>750</v>
      </c>
      <c r="C229" s="474" t="n">
        <v>6</v>
      </c>
      <c r="D229" s="474" t="n">
        <v>0</v>
      </c>
      <c r="E229" s="474" t="n">
        <v>6</v>
      </c>
      <c r="F229" s="475" t="n">
        <v>1.58982511923688</v>
      </c>
      <c r="G229" s="476" t="n">
        <v>16.8918918918919</v>
      </c>
      <c r="H229" s="476" t="n">
        <v>0</v>
      </c>
    </row>
    <row r="230" customFormat="false" ht="13.8" hidden="false" customHeight="false" outlineLevel="0" collapsed="false">
      <c r="A230" s="93"/>
      <c r="B230" s="93" t="s">
        <v>751</v>
      </c>
      <c r="C230" s="471" t="n">
        <v>14</v>
      </c>
      <c r="D230" s="471" t="n">
        <v>3</v>
      </c>
      <c r="E230" s="471" t="n">
        <v>17</v>
      </c>
      <c r="F230" s="472" t="n">
        <v>5.71895424836601</v>
      </c>
      <c r="G230" s="473" t="n">
        <v>26.8096514745308</v>
      </c>
      <c r="H230" s="473" t="n">
        <v>0</v>
      </c>
    </row>
    <row r="231" customFormat="false" ht="13.8" hidden="false" customHeight="false" outlineLevel="0" collapsed="false">
      <c r="A231" s="80"/>
      <c r="B231" s="80" t="s">
        <v>752</v>
      </c>
      <c r="C231" s="474" t="n">
        <v>17</v>
      </c>
      <c r="D231" s="474" t="n">
        <v>9</v>
      </c>
      <c r="E231" s="474" t="n">
        <v>26</v>
      </c>
      <c r="F231" s="475" t="n">
        <v>2.82752120640905</v>
      </c>
      <c r="G231" s="476" t="n">
        <v>12.7915726109857</v>
      </c>
      <c r="H231" s="476" t="n">
        <v>0</v>
      </c>
    </row>
    <row r="232" customFormat="false" ht="13.8" hidden="false" customHeight="false" outlineLevel="0" collapsed="false">
      <c r="A232" s="93"/>
      <c r="B232" s="93" t="s">
        <v>753</v>
      </c>
      <c r="C232" s="471" t="n">
        <v>2</v>
      </c>
      <c r="D232" s="471" t="n">
        <v>2</v>
      </c>
      <c r="E232" s="471" t="n">
        <v>4</v>
      </c>
      <c r="F232" s="472" t="n">
        <v>4.13223140495868</v>
      </c>
      <c r="G232" s="473" t="n">
        <v>7.49063670411985</v>
      </c>
      <c r="H232" s="473" t="n">
        <v>0</v>
      </c>
    </row>
    <row r="233" customFormat="false" ht="13.8" hidden="false" customHeight="false" outlineLevel="0" collapsed="false">
      <c r="A233" s="80"/>
      <c r="B233" s="80" t="s">
        <v>876</v>
      </c>
      <c r="C233" s="474" t="n">
        <v>14</v>
      </c>
      <c r="D233" s="474" t="n">
        <v>3</v>
      </c>
      <c r="E233" s="474" t="n">
        <v>17</v>
      </c>
      <c r="F233" s="475" t="n">
        <v>4.21348314606742</v>
      </c>
      <c r="G233" s="476" t="n">
        <v>18.3946488294314</v>
      </c>
      <c r="H233" s="476" t="n">
        <v>0</v>
      </c>
    </row>
    <row r="234" customFormat="false" ht="13.8" hidden="false" customHeight="false" outlineLevel="0" collapsed="false">
      <c r="A234" s="93"/>
      <c r="B234" s="93" t="s">
        <v>755</v>
      </c>
      <c r="C234" s="471" t="n">
        <v>146</v>
      </c>
      <c r="D234" s="471" t="n">
        <v>108</v>
      </c>
      <c r="E234" s="471" t="n">
        <v>254</v>
      </c>
      <c r="F234" s="472" t="n">
        <v>4.86394713898958</v>
      </c>
      <c r="G234" s="473" t="n">
        <v>17.110762800418</v>
      </c>
      <c r="H234" s="473" t="n">
        <v>3.03463048911103</v>
      </c>
    </row>
    <row r="235" customFormat="false" ht="13.8" hidden="false" customHeight="false" outlineLevel="0" collapsed="false">
      <c r="A235" s="467" t="s">
        <v>756</v>
      </c>
      <c r="B235" s="467"/>
      <c r="C235" s="487" t="n">
        <v>277</v>
      </c>
      <c r="D235" s="487" t="n">
        <v>160</v>
      </c>
      <c r="E235" s="487" t="n">
        <v>437</v>
      </c>
      <c r="F235" s="488" t="n">
        <v>4.30101781850239</v>
      </c>
      <c r="G235" s="489" t="n">
        <v>15.2980228027132</v>
      </c>
      <c r="H235" s="489" t="n">
        <v>6.34794683594525</v>
      </c>
    </row>
    <row r="236" customFormat="false" ht="13.8" hidden="false" customHeight="false" outlineLevel="0" collapsed="false">
      <c r="A236" s="93"/>
      <c r="B236" s="93" t="s">
        <v>757</v>
      </c>
      <c r="C236" s="471" t="n">
        <v>19</v>
      </c>
      <c r="D236" s="471" t="n">
        <v>3</v>
      </c>
      <c r="E236" s="471" t="n">
        <v>22</v>
      </c>
      <c r="F236" s="472" t="n">
        <v>4.53001132502831</v>
      </c>
      <c r="G236" s="473" t="n">
        <v>12.7877237851662</v>
      </c>
      <c r="H236" s="473" t="n">
        <v>7.90513833992095</v>
      </c>
    </row>
    <row r="237" customFormat="false" ht="13.8" hidden="false" customHeight="false" outlineLevel="0" collapsed="false">
      <c r="A237" s="80"/>
      <c r="B237" s="80" t="s">
        <v>758</v>
      </c>
      <c r="C237" s="474" t="n">
        <v>28</v>
      </c>
      <c r="D237" s="474" t="n">
        <v>5</v>
      </c>
      <c r="E237" s="474" t="n">
        <v>33</v>
      </c>
      <c r="F237" s="475" t="n">
        <v>7.29166666666667</v>
      </c>
      <c r="G237" s="476" t="n">
        <v>27.6497695852535</v>
      </c>
      <c r="H237" s="476" t="n">
        <v>2.14132762312634</v>
      </c>
    </row>
    <row r="238" customFormat="false" ht="13.8" hidden="false" customHeight="false" outlineLevel="0" collapsed="false">
      <c r="A238" s="93"/>
      <c r="B238" s="93" t="s">
        <v>759</v>
      </c>
      <c r="C238" s="471" t="n">
        <v>13</v>
      </c>
      <c r="D238" s="471" t="n">
        <v>11</v>
      </c>
      <c r="E238" s="471" t="n">
        <v>24</v>
      </c>
      <c r="F238" s="472" t="n">
        <v>3.98936170212766</v>
      </c>
      <c r="G238" s="473" t="n">
        <v>13.317191283293</v>
      </c>
      <c r="H238" s="473" t="n">
        <v>6.36942675159236</v>
      </c>
    </row>
    <row r="239" customFormat="false" ht="13.8" hidden="false" customHeight="false" outlineLevel="0" collapsed="false">
      <c r="A239" s="80"/>
      <c r="B239" s="80" t="s">
        <v>760</v>
      </c>
      <c r="C239" s="474" t="n">
        <v>7</v>
      </c>
      <c r="D239" s="474" t="n">
        <v>1</v>
      </c>
      <c r="E239" s="474" t="n">
        <v>8</v>
      </c>
      <c r="F239" s="475" t="n">
        <v>2.54885301614274</v>
      </c>
      <c r="G239" s="476" t="n">
        <v>10.6837606837607</v>
      </c>
      <c r="H239" s="476" t="n">
        <v>0</v>
      </c>
    </row>
    <row r="240" customFormat="false" ht="13.8" hidden="false" customHeight="false" outlineLevel="0" collapsed="false">
      <c r="A240" s="93"/>
      <c r="B240" s="93" t="s">
        <v>761</v>
      </c>
      <c r="C240" s="471" t="n">
        <v>39</v>
      </c>
      <c r="D240" s="471" t="n">
        <v>16</v>
      </c>
      <c r="E240" s="471" t="n">
        <v>55</v>
      </c>
      <c r="F240" s="472" t="n">
        <v>3.67127929963287</v>
      </c>
      <c r="G240" s="473" t="n">
        <v>25.792188651437</v>
      </c>
      <c r="H240" s="473" t="n">
        <v>7.22394220846233</v>
      </c>
    </row>
    <row r="241" customFormat="false" ht="13.8" hidden="false" customHeight="false" outlineLevel="0" collapsed="false">
      <c r="A241" s="80"/>
      <c r="B241" s="80" t="s">
        <v>762</v>
      </c>
      <c r="C241" s="474" t="n">
        <v>13</v>
      </c>
      <c r="D241" s="474" t="n">
        <v>0</v>
      </c>
      <c r="E241" s="474" t="n">
        <v>13</v>
      </c>
      <c r="F241" s="475" t="n">
        <v>4.25531914893617</v>
      </c>
      <c r="G241" s="476" t="n">
        <v>32.6797385620915</v>
      </c>
      <c r="H241" s="476" t="n">
        <v>0</v>
      </c>
    </row>
    <row r="242" customFormat="false" ht="13.8" hidden="false" customHeight="false" outlineLevel="0" collapsed="false">
      <c r="A242" s="93"/>
      <c r="B242" s="93" t="s">
        <v>763</v>
      </c>
      <c r="C242" s="471" t="n">
        <v>19</v>
      </c>
      <c r="D242" s="471" t="n">
        <v>6</v>
      </c>
      <c r="E242" s="471" t="n">
        <v>25</v>
      </c>
      <c r="F242" s="472" t="n">
        <v>4.33911882510013</v>
      </c>
      <c r="G242" s="473" t="n">
        <v>3.43347639484979</v>
      </c>
      <c r="H242" s="473" t="n">
        <v>9.85221674876847</v>
      </c>
    </row>
    <row r="243" customFormat="false" ht="13.8" hidden="false" customHeight="false" outlineLevel="0" collapsed="false">
      <c r="A243" s="80"/>
      <c r="B243" s="80" t="s">
        <v>764</v>
      </c>
      <c r="C243" s="474" t="n">
        <v>1</v>
      </c>
      <c r="D243" s="474" t="n">
        <v>0</v>
      </c>
      <c r="E243" s="474" t="n">
        <v>1</v>
      </c>
      <c r="F243" s="475" t="n">
        <v>0</v>
      </c>
      <c r="G243" s="476" t="n">
        <v>5.23560209424084</v>
      </c>
      <c r="H243" s="476" t="n">
        <v>0</v>
      </c>
    </row>
    <row r="244" customFormat="false" ht="13.8" hidden="false" customHeight="false" outlineLevel="0" collapsed="false">
      <c r="A244" s="93"/>
      <c r="B244" s="93" t="s">
        <v>765</v>
      </c>
      <c r="C244" s="471" t="n">
        <v>8</v>
      </c>
      <c r="D244" s="471" t="n">
        <v>7</v>
      </c>
      <c r="E244" s="471" t="n">
        <v>15</v>
      </c>
      <c r="F244" s="472" t="n">
        <v>2.14132762312634</v>
      </c>
      <c r="G244" s="473" t="n">
        <v>22.8571428571429</v>
      </c>
      <c r="H244" s="473" t="n">
        <v>0</v>
      </c>
    </row>
    <row r="245" customFormat="false" ht="13.8" hidden="false" customHeight="false" outlineLevel="0" collapsed="false">
      <c r="A245" s="80"/>
      <c r="B245" s="80" t="s">
        <v>766</v>
      </c>
      <c r="C245" s="474" t="n">
        <v>130</v>
      </c>
      <c r="D245" s="474" t="n">
        <v>111</v>
      </c>
      <c r="E245" s="474" t="n">
        <v>241</v>
      </c>
      <c r="F245" s="475" t="n">
        <v>4.49619007051919</v>
      </c>
      <c r="G245" s="476" t="n">
        <v>13.9712666403058</v>
      </c>
      <c r="H245" s="476" t="n">
        <v>7.04970038773352</v>
      </c>
    </row>
    <row r="246" customFormat="false" ht="13.8" hidden="false" customHeight="false" outlineLevel="0" collapsed="false">
      <c r="A246" s="87" t="s">
        <v>767</v>
      </c>
      <c r="B246" s="87"/>
      <c r="C246" s="481" t="n">
        <v>326</v>
      </c>
      <c r="D246" s="481" t="n">
        <v>99</v>
      </c>
      <c r="E246" s="481" t="n">
        <v>425</v>
      </c>
      <c r="F246" s="482" t="n">
        <v>4.31586932070833</v>
      </c>
      <c r="G246" s="483" t="n">
        <v>13.3867898885567</v>
      </c>
      <c r="H246" s="483" t="n">
        <v>6.12185404722573</v>
      </c>
    </row>
    <row r="247" customFormat="false" ht="13.8" hidden="false" customHeight="false" outlineLevel="0" collapsed="false">
      <c r="A247" s="80"/>
      <c r="B247" s="80" t="s">
        <v>768</v>
      </c>
      <c r="C247" s="474" t="n">
        <v>30</v>
      </c>
      <c r="D247" s="474" t="n">
        <v>7</v>
      </c>
      <c r="E247" s="474" t="n">
        <v>37</v>
      </c>
      <c r="F247" s="475" t="n">
        <v>8.81057268722467</v>
      </c>
      <c r="G247" s="476" t="n">
        <v>11.9156736938588</v>
      </c>
      <c r="H247" s="476" t="n">
        <v>0</v>
      </c>
    </row>
    <row r="248" customFormat="false" ht="13.8" hidden="false" customHeight="false" outlineLevel="0" collapsed="false">
      <c r="A248" s="93"/>
      <c r="B248" s="93" t="s">
        <v>769</v>
      </c>
      <c r="C248" s="471" t="n">
        <v>79</v>
      </c>
      <c r="D248" s="471" t="n">
        <v>17</v>
      </c>
      <c r="E248" s="471" t="n">
        <v>96</v>
      </c>
      <c r="F248" s="472" t="n">
        <v>3.8560411311054</v>
      </c>
      <c r="G248" s="473" t="n">
        <v>13.3767172812726</v>
      </c>
      <c r="H248" s="473" t="n">
        <v>14.4927536231884</v>
      </c>
    </row>
    <row r="249" customFormat="false" ht="13.8" hidden="false" customHeight="false" outlineLevel="0" collapsed="false">
      <c r="A249" s="80"/>
      <c r="B249" s="80" t="s">
        <v>770</v>
      </c>
      <c r="C249" s="474" t="n">
        <v>61</v>
      </c>
      <c r="D249" s="474" t="n">
        <v>18</v>
      </c>
      <c r="E249" s="474" t="n">
        <v>79</v>
      </c>
      <c r="F249" s="475" t="n">
        <v>3.85960680255699</v>
      </c>
      <c r="G249" s="476" t="n">
        <v>13.080444735121</v>
      </c>
      <c r="H249" s="476" t="n">
        <v>3.1055900621118</v>
      </c>
    </row>
    <row r="250" customFormat="false" ht="13.8" hidden="false" customHeight="false" outlineLevel="0" collapsed="false">
      <c r="A250" s="93"/>
      <c r="B250" s="93" t="s">
        <v>771</v>
      </c>
      <c r="C250" s="471" t="n">
        <v>14</v>
      </c>
      <c r="D250" s="471" t="n">
        <v>2</v>
      </c>
      <c r="E250" s="471" t="n">
        <v>16</v>
      </c>
      <c r="F250" s="472" t="n">
        <v>1.30718954248366</v>
      </c>
      <c r="G250" s="473" t="n">
        <v>20.7667731629393</v>
      </c>
      <c r="H250" s="473" t="n">
        <v>2.75482093663912</v>
      </c>
    </row>
    <row r="251" customFormat="false" ht="13.8" hidden="false" customHeight="false" outlineLevel="0" collapsed="false">
      <c r="A251" s="80"/>
      <c r="B251" s="80" t="s">
        <v>772</v>
      </c>
      <c r="C251" s="474" t="n">
        <v>20</v>
      </c>
      <c r="D251" s="474" t="n">
        <v>7</v>
      </c>
      <c r="E251" s="474" t="n">
        <v>27</v>
      </c>
      <c r="F251" s="475" t="n">
        <v>4.63201235203294</v>
      </c>
      <c r="G251" s="476" t="n">
        <v>19.3548387096774</v>
      </c>
      <c r="H251" s="476" t="n">
        <v>5.39568345323741</v>
      </c>
    </row>
    <row r="252" customFormat="false" ht="13.8" hidden="false" customHeight="false" outlineLevel="0" collapsed="false">
      <c r="A252" s="93"/>
      <c r="B252" s="93" t="s">
        <v>773</v>
      </c>
      <c r="C252" s="471" t="n">
        <v>14</v>
      </c>
      <c r="D252" s="471" t="n">
        <v>6</v>
      </c>
      <c r="E252" s="471" t="n">
        <v>20</v>
      </c>
      <c r="F252" s="472" t="n">
        <v>3.12337324310255</v>
      </c>
      <c r="G252" s="473" t="n">
        <v>11.5874855156431</v>
      </c>
      <c r="H252" s="473" t="n">
        <v>7.2992700729927</v>
      </c>
    </row>
    <row r="253" customFormat="false" ht="13.8" hidden="false" customHeight="false" outlineLevel="0" collapsed="false">
      <c r="A253" s="80"/>
      <c r="B253" s="80" t="s">
        <v>774</v>
      </c>
      <c r="C253" s="474" t="n">
        <v>32</v>
      </c>
      <c r="D253" s="474" t="n">
        <v>10</v>
      </c>
      <c r="E253" s="474" t="n">
        <v>42</v>
      </c>
      <c r="F253" s="475" t="n">
        <v>7.04638872577804</v>
      </c>
      <c r="G253" s="476" t="n">
        <v>11.9850187265918</v>
      </c>
      <c r="H253" s="476" t="n">
        <v>2.2883295194508</v>
      </c>
    </row>
    <row r="254" customFormat="false" ht="13.8" hidden="false" customHeight="false" outlineLevel="0" collapsed="false">
      <c r="A254" s="93"/>
      <c r="B254" s="93" t="s">
        <v>775</v>
      </c>
      <c r="C254" s="471" t="n">
        <v>7</v>
      </c>
      <c r="D254" s="471" t="n">
        <v>1</v>
      </c>
      <c r="E254" s="471" t="n">
        <v>8</v>
      </c>
      <c r="F254" s="472" t="n">
        <v>1.13378684807256</v>
      </c>
      <c r="G254" s="473" t="n">
        <v>5.175983436853</v>
      </c>
      <c r="H254" s="473" t="n">
        <v>0</v>
      </c>
    </row>
    <row r="255" customFormat="false" ht="13.8" hidden="false" customHeight="false" outlineLevel="0" collapsed="false">
      <c r="A255" s="80"/>
      <c r="B255" s="80" t="s">
        <v>776</v>
      </c>
      <c r="C255" s="474" t="n">
        <v>13</v>
      </c>
      <c r="D255" s="474" t="n">
        <v>14</v>
      </c>
      <c r="E255" s="474" t="n">
        <v>27</v>
      </c>
      <c r="F255" s="475" t="n">
        <v>9.82800982800983</v>
      </c>
      <c r="G255" s="476" t="n">
        <v>34.8525469168901</v>
      </c>
      <c r="H255" s="476" t="n">
        <v>22.0588235294118</v>
      </c>
    </row>
    <row r="256" customFormat="false" ht="13.8" hidden="false" customHeight="false" outlineLevel="0" collapsed="false">
      <c r="A256" s="93"/>
      <c r="B256" s="93" t="s">
        <v>777</v>
      </c>
      <c r="C256" s="471" t="n">
        <v>4</v>
      </c>
      <c r="D256" s="471" t="n">
        <v>4</v>
      </c>
      <c r="E256" s="471" t="n">
        <v>8</v>
      </c>
      <c r="F256" s="472" t="n">
        <v>1.64473684210526</v>
      </c>
      <c r="G256" s="473" t="n">
        <v>9.27643784786642</v>
      </c>
      <c r="H256" s="473" t="n">
        <v>2.74725274725275</v>
      </c>
    </row>
    <row r="257" customFormat="false" ht="13.8" hidden="false" customHeight="false" outlineLevel="0" collapsed="false">
      <c r="A257" s="80"/>
      <c r="B257" s="80" t="s">
        <v>778</v>
      </c>
      <c r="C257" s="474" t="n">
        <v>18</v>
      </c>
      <c r="D257" s="474" t="n">
        <v>5</v>
      </c>
      <c r="E257" s="474" t="n">
        <v>23</v>
      </c>
      <c r="F257" s="475" t="n">
        <v>9.50292397660819</v>
      </c>
      <c r="G257" s="476" t="n">
        <v>18.6915887850467</v>
      </c>
      <c r="H257" s="476" t="n">
        <v>0</v>
      </c>
    </row>
    <row r="258" customFormat="false" ht="13.8" hidden="false" customHeight="false" outlineLevel="0" collapsed="false">
      <c r="A258" s="93"/>
      <c r="B258" s="93" t="s">
        <v>779</v>
      </c>
      <c r="C258" s="471" t="n">
        <v>7</v>
      </c>
      <c r="D258" s="471" t="n">
        <v>1</v>
      </c>
      <c r="E258" s="471" t="n">
        <v>8</v>
      </c>
      <c r="F258" s="472" t="n">
        <v>2.63331138907176</v>
      </c>
      <c r="G258" s="473" t="n">
        <v>3.59066427289048</v>
      </c>
      <c r="H258" s="473" t="n">
        <v>5.23560209424084</v>
      </c>
    </row>
    <row r="259" customFormat="false" ht="13.8" hidden="false" customHeight="false" outlineLevel="0" collapsed="false">
      <c r="A259" s="80"/>
      <c r="B259" s="80" t="s">
        <v>780</v>
      </c>
      <c r="C259" s="474" t="n">
        <v>12</v>
      </c>
      <c r="D259" s="474" t="n">
        <v>0</v>
      </c>
      <c r="E259" s="474" t="n">
        <v>12</v>
      </c>
      <c r="F259" s="475" t="n">
        <v>4.52488687782805</v>
      </c>
      <c r="G259" s="476" t="n">
        <v>8.26446280991735</v>
      </c>
      <c r="H259" s="476" t="n">
        <v>20.4918032786885</v>
      </c>
    </row>
    <row r="260" customFormat="false" ht="13.8" hidden="false" customHeight="false" outlineLevel="0" collapsed="false">
      <c r="A260" s="93"/>
      <c r="B260" s="93" t="s">
        <v>781</v>
      </c>
      <c r="C260" s="471" t="n">
        <v>9</v>
      </c>
      <c r="D260" s="471" t="n">
        <v>1</v>
      </c>
      <c r="E260" s="471" t="n">
        <v>10</v>
      </c>
      <c r="F260" s="472" t="n">
        <v>4.25985090521832</v>
      </c>
      <c r="G260" s="473" t="n">
        <v>11.8694362017804</v>
      </c>
      <c r="H260" s="473" t="n">
        <v>8.69565217391304</v>
      </c>
    </row>
    <row r="261" customFormat="false" ht="13.8" hidden="false" customHeight="false" outlineLevel="0" collapsed="false">
      <c r="A261" s="80"/>
      <c r="B261" s="80" t="s">
        <v>782</v>
      </c>
      <c r="C261" s="474" t="n">
        <v>6</v>
      </c>
      <c r="D261" s="474" t="n">
        <v>6</v>
      </c>
      <c r="E261" s="474" t="n">
        <v>12</v>
      </c>
      <c r="F261" s="475" t="n">
        <v>0</v>
      </c>
      <c r="G261" s="476" t="n">
        <v>20.6766917293233</v>
      </c>
      <c r="H261" s="476" t="n">
        <v>2.77777777777778</v>
      </c>
    </row>
    <row r="262" customFormat="false" ht="13.8" hidden="false" customHeight="false" outlineLevel="0" collapsed="false">
      <c r="A262" s="87" t="s">
        <v>783</v>
      </c>
      <c r="B262" s="87"/>
      <c r="C262" s="481" t="n">
        <v>314</v>
      </c>
      <c r="D262" s="481" t="n">
        <v>156</v>
      </c>
      <c r="E262" s="481" t="n">
        <v>470</v>
      </c>
      <c r="F262" s="482" t="n">
        <v>4.51419872972547</v>
      </c>
      <c r="G262" s="483" t="n">
        <v>15.1275527745307</v>
      </c>
      <c r="H262" s="483" t="n">
        <v>7.52459965271079</v>
      </c>
    </row>
    <row r="263" customFormat="false" ht="13.8" hidden="false" customHeight="false" outlineLevel="0" collapsed="false">
      <c r="A263" s="80"/>
      <c r="B263" s="80" t="s">
        <v>784</v>
      </c>
      <c r="C263" s="474" t="n">
        <v>24</v>
      </c>
      <c r="D263" s="474" t="n">
        <v>13</v>
      </c>
      <c r="E263" s="474" t="n">
        <v>37</v>
      </c>
      <c r="F263" s="475" t="n">
        <v>5.43478260869565</v>
      </c>
      <c r="G263" s="476" t="n">
        <v>12.6960418222554</v>
      </c>
      <c r="H263" s="476" t="n">
        <v>1.05263157894737</v>
      </c>
    </row>
    <row r="264" customFormat="false" ht="13.8" hidden="false" customHeight="false" outlineLevel="0" collapsed="false">
      <c r="A264" s="93"/>
      <c r="B264" s="93" t="s">
        <v>785</v>
      </c>
      <c r="C264" s="471" t="n">
        <v>93</v>
      </c>
      <c r="D264" s="471" t="n">
        <v>22</v>
      </c>
      <c r="E264" s="471" t="n">
        <v>115</v>
      </c>
      <c r="F264" s="472" t="n">
        <v>3.1038374717833</v>
      </c>
      <c r="G264" s="473" t="n">
        <v>9.89119683481701</v>
      </c>
      <c r="H264" s="473" t="n">
        <v>5.48732688790175</v>
      </c>
    </row>
    <row r="265" customFormat="false" ht="13.8" hidden="false" customHeight="false" outlineLevel="0" collapsed="false">
      <c r="A265" s="80"/>
      <c r="B265" s="80" t="s">
        <v>786</v>
      </c>
      <c r="C265" s="474" t="n">
        <v>8</v>
      </c>
      <c r="D265" s="474" t="n">
        <v>2</v>
      </c>
      <c r="E265" s="474" t="n">
        <v>10</v>
      </c>
      <c r="F265" s="475" t="n">
        <v>1.71232876712329</v>
      </c>
      <c r="G265" s="476" t="n">
        <v>10.7913669064748</v>
      </c>
      <c r="H265" s="476" t="n">
        <v>5.54016620498615</v>
      </c>
    </row>
    <row r="266" customFormat="false" ht="13.8" hidden="false" customHeight="false" outlineLevel="0" collapsed="false">
      <c r="A266" s="93"/>
      <c r="B266" s="93" t="s">
        <v>787</v>
      </c>
      <c r="C266" s="471" t="n">
        <v>45</v>
      </c>
      <c r="D266" s="471" t="n">
        <v>17</v>
      </c>
      <c r="E266" s="471" t="n">
        <v>62</v>
      </c>
      <c r="F266" s="472" t="n">
        <v>3.49514563106796</v>
      </c>
      <c r="G266" s="473" t="n">
        <v>18.2863113897597</v>
      </c>
      <c r="H266" s="473" t="n">
        <v>6.8649885583524</v>
      </c>
    </row>
    <row r="267" customFormat="false" ht="13.8" hidden="false" customHeight="false" outlineLevel="0" collapsed="false">
      <c r="A267" s="80"/>
      <c r="B267" s="80" t="s">
        <v>788</v>
      </c>
      <c r="C267" s="474" t="n">
        <v>27</v>
      </c>
      <c r="D267" s="474" t="n">
        <v>32</v>
      </c>
      <c r="E267" s="474" t="n">
        <v>59</v>
      </c>
      <c r="F267" s="475" t="n">
        <v>10.731319554849</v>
      </c>
      <c r="G267" s="476" t="n">
        <v>27.1317829457364</v>
      </c>
      <c r="H267" s="476" t="n">
        <v>6.42054574638844</v>
      </c>
    </row>
    <row r="268" customFormat="false" ht="13.8" hidden="false" customHeight="false" outlineLevel="0" collapsed="false">
      <c r="A268" s="93"/>
      <c r="B268" s="93" t="s">
        <v>789</v>
      </c>
      <c r="C268" s="471" t="n">
        <v>6</v>
      </c>
      <c r="D268" s="471" t="n">
        <v>4</v>
      </c>
      <c r="E268" s="471" t="n">
        <v>10</v>
      </c>
      <c r="F268" s="472" t="n">
        <v>1.51515151515152</v>
      </c>
      <c r="G268" s="473" t="n">
        <v>12.6582278481013</v>
      </c>
      <c r="H268" s="473" t="n">
        <v>5.76368876080692</v>
      </c>
    </row>
    <row r="269" customFormat="false" ht="13.8" hidden="false" customHeight="false" outlineLevel="0" collapsed="false">
      <c r="A269" s="80"/>
      <c r="B269" s="80" t="s">
        <v>790</v>
      </c>
      <c r="C269" s="474" t="n">
        <v>6</v>
      </c>
      <c r="D269" s="474" t="n">
        <v>6</v>
      </c>
      <c r="E269" s="474" t="n">
        <v>12</v>
      </c>
      <c r="F269" s="475" t="n">
        <v>1.44927536231884</v>
      </c>
      <c r="G269" s="476" t="n">
        <v>32.0284697508897</v>
      </c>
      <c r="H269" s="476" t="n">
        <v>8.73362445414847</v>
      </c>
    </row>
    <row r="270" customFormat="false" ht="13.8" hidden="false" customHeight="false" outlineLevel="0" collapsed="false">
      <c r="A270" s="93"/>
      <c r="B270" s="93" t="s">
        <v>791</v>
      </c>
      <c r="C270" s="471" t="n">
        <v>10</v>
      </c>
      <c r="D270" s="471" t="n">
        <v>1</v>
      </c>
      <c r="E270" s="471" t="n">
        <v>11</v>
      </c>
      <c r="F270" s="472" t="n">
        <v>0</v>
      </c>
      <c r="G270" s="473" t="n">
        <v>14.6341463414634</v>
      </c>
      <c r="H270" s="473" t="n">
        <v>5.03778337531486</v>
      </c>
    </row>
    <row r="271" customFormat="false" ht="13.8" hidden="false" customHeight="false" outlineLevel="0" collapsed="false">
      <c r="A271" s="80"/>
      <c r="B271" s="80" t="s">
        <v>792</v>
      </c>
      <c r="C271" s="474" t="n">
        <v>41</v>
      </c>
      <c r="D271" s="474" t="n">
        <v>18</v>
      </c>
      <c r="E271" s="474" t="n">
        <v>59</v>
      </c>
      <c r="F271" s="475" t="n">
        <v>4.57347385166037</v>
      </c>
      <c r="G271" s="476" t="n">
        <v>12.1765601217656</v>
      </c>
      <c r="H271" s="476" t="n">
        <v>8.69565217391304</v>
      </c>
    </row>
    <row r="272" customFormat="false" ht="13.8" hidden="false" customHeight="false" outlineLevel="0" collapsed="false">
      <c r="A272" s="93"/>
      <c r="B272" s="93" t="s">
        <v>793</v>
      </c>
      <c r="C272" s="471" t="n">
        <v>54</v>
      </c>
      <c r="D272" s="471" t="n">
        <v>41</v>
      </c>
      <c r="E272" s="471" t="n">
        <v>95</v>
      </c>
      <c r="F272" s="472" t="n">
        <v>11.512631915574</v>
      </c>
      <c r="G272" s="473" t="n">
        <v>27.5650842266463</v>
      </c>
      <c r="H272" s="473" t="n">
        <v>24.442082890542</v>
      </c>
    </row>
    <row r="273" customFormat="false" ht="13.8" hidden="false" customHeight="false" outlineLevel="0" collapsed="false">
      <c r="A273" s="467" t="s">
        <v>794</v>
      </c>
      <c r="B273" s="467"/>
      <c r="C273" s="487" t="n">
        <v>252</v>
      </c>
      <c r="D273" s="487" t="n">
        <v>84</v>
      </c>
      <c r="E273" s="487" t="n">
        <v>336</v>
      </c>
      <c r="F273" s="488" t="n">
        <v>4.37597942106975</v>
      </c>
      <c r="G273" s="489" t="n">
        <v>13.1379886933673</v>
      </c>
      <c r="H273" s="489" t="n">
        <v>2.60475651189128</v>
      </c>
    </row>
    <row r="274" customFormat="false" ht="13.8" hidden="false" customHeight="false" outlineLevel="0" collapsed="false">
      <c r="A274" s="93"/>
      <c r="B274" s="93" t="s">
        <v>795</v>
      </c>
      <c r="C274" s="471" t="n">
        <v>24</v>
      </c>
      <c r="D274" s="471" t="n">
        <v>6</v>
      </c>
      <c r="E274" s="471" t="n">
        <v>30</v>
      </c>
      <c r="F274" s="472" t="n">
        <v>3.35775335775336</v>
      </c>
      <c r="G274" s="473" t="n">
        <v>12.7915726109857</v>
      </c>
      <c r="H274" s="473" t="n">
        <v>2.16684723726977</v>
      </c>
    </row>
    <row r="275" customFormat="false" ht="13.8" hidden="false" customHeight="false" outlineLevel="0" collapsed="false">
      <c r="A275" s="80"/>
      <c r="B275" s="80" t="s">
        <v>796</v>
      </c>
      <c r="C275" s="474" t="n">
        <v>24</v>
      </c>
      <c r="D275" s="474" t="n">
        <v>8</v>
      </c>
      <c r="E275" s="474" t="n">
        <v>32</v>
      </c>
      <c r="F275" s="475" t="n">
        <v>7.62631077216397</v>
      </c>
      <c r="G275" s="476" t="n">
        <v>13.4854771784232</v>
      </c>
      <c r="H275" s="476" t="n">
        <v>4.7244094488189</v>
      </c>
    </row>
    <row r="276" customFormat="false" ht="13.8" hidden="false" customHeight="false" outlineLevel="0" collapsed="false">
      <c r="A276" s="93"/>
      <c r="B276" s="93" t="s">
        <v>797</v>
      </c>
      <c r="C276" s="471" t="n">
        <v>22</v>
      </c>
      <c r="D276" s="471" t="n">
        <v>3</v>
      </c>
      <c r="E276" s="471" t="n">
        <v>25</v>
      </c>
      <c r="F276" s="472" t="n">
        <v>1.63532297628782</v>
      </c>
      <c r="G276" s="473" t="n">
        <v>17.9282868525896</v>
      </c>
      <c r="H276" s="473" t="n">
        <v>4.39238653001464</v>
      </c>
    </row>
    <row r="277" customFormat="false" ht="13.8" hidden="false" customHeight="false" outlineLevel="0" collapsed="false">
      <c r="A277" s="80"/>
      <c r="B277" s="80" t="s">
        <v>798</v>
      </c>
      <c r="C277" s="474" t="n">
        <v>98</v>
      </c>
      <c r="D277" s="474" t="n">
        <v>34</v>
      </c>
      <c r="E277" s="474" t="n">
        <v>132</v>
      </c>
      <c r="F277" s="475" t="n">
        <v>4.51013044684985</v>
      </c>
      <c r="G277" s="476" t="n">
        <v>12.5339461040318</v>
      </c>
      <c r="H277" s="476" t="n">
        <v>1.98637911464245</v>
      </c>
    </row>
    <row r="278" customFormat="false" ht="13.8" hidden="false" customHeight="false" outlineLevel="0" collapsed="false">
      <c r="A278" s="93"/>
      <c r="B278" s="93" t="s">
        <v>799</v>
      </c>
      <c r="C278" s="471" t="n">
        <v>30</v>
      </c>
      <c r="D278" s="471" t="n">
        <v>11</v>
      </c>
      <c r="E278" s="471" t="n">
        <v>41</v>
      </c>
      <c r="F278" s="472" t="n">
        <v>7.10014947683109</v>
      </c>
      <c r="G278" s="473" t="n">
        <v>19.9818346957312</v>
      </c>
      <c r="H278" s="473" t="n">
        <v>0</v>
      </c>
    </row>
    <row r="279" customFormat="false" ht="13.8" hidden="false" customHeight="false" outlineLevel="0" collapsed="false">
      <c r="A279" s="80"/>
      <c r="B279" s="80" t="s">
        <v>800</v>
      </c>
      <c r="C279" s="474" t="n">
        <v>7</v>
      </c>
      <c r="D279" s="474" t="n">
        <v>2</v>
      </c>
      <c r="E279" s="474" t="n">
        <v>9</v>
      </c>
      <c r="F279" s="475" t="n">
        <v>2.66666666666667</v>
      </c>
      <c r="G279" s="476" t="n">
        <v>12.448132780083</v>
      </c>
      <c r="H279" s="476" t="n">
        <v>0</v>
      </c>
    </row>
    <row r="280" customFormat="false" ht="13.8" hidden="false" customHeight="false" outlineLevel="0" collapsed="false">
      <c r="A280" s="93"/>
      <c r="B280" s="93" t="s">
        <v>801</v>
      </c>
      <c r="C280" s="471" t="n">
        <v>47</v>
      </c>
      <c r="D280" s="471" t="n">
        <v>20</v>
      </c>
      <c r="E280" s="471" t="n">
        <v>67</v>
      </c>
      <c r="F280" s="472" t="n">
        <v>3.85208012326656</v>
      </c>
      <c r="G280" s="473" t="n">
        <v>10.0276625172891</v>
      </c>
      <c r="H280" s="473" t="n">
        <v>3.99400898652022</v>
      </c>
    </row>
    <row r="281" customFormat="false" ht="13.8" hidden="false" customHeight="false" outlineLevel="0" collapsed="false">
      <c r="A281" s="467" t="s">
        <v>802</v>
      </c>
      <c r="B281" s="467"/>
      <c r="C281" s="487" t="n">
        <v>102</v>
      </c>
      <c r="D281" s="487" t="n">
        <v>40</v>
      </c>
      <c r="E281" s="487" t="n">
        <v>142</v>
      </c>
      <c r="F281" s="488" t="n">
        <v>2.13939871636077</v>
      </c>
      <c r="G281" s="489" t="n">
        <v>14.265335235378</v>
      </c>
      <c r="H281" s="489" t="n">
        <v>2.89915096293228</v>
      </c>
    </row>
    <row r="282" customFormat="false" ht="13.8" hidden="false" customHeight="false" outlineLevel="0" collapsed="false">
      <c r="A282" s="93"/>
      <c r="B282" s="93" t="s">
        <v>803</v>
      </c>
      <c r="C282" s="471" t="n">
        <v>7</v>
      </c>
      <c r="D282" s="471" t="n">
        <v>1</v>
      </c>
      <c r="E282" s="471" t="n">
        <v>8</v>
      </c>
      <c r="F282" s="472" t="n">
        <v>0</v>
      </c>
      <c r="G282" s="473" t="n">
        <v>18.9189189189189</v>
      </c>
      <c r="H282" s="473" t="n">
        <v>3.690036900369</v>
      </c>
    </row>
    <row r="283" customFormat="false" ht="13.8" hidden="false" customHeight="false" outlineLevel="0" collapsed="false">
      <c r="A283" s="80"/>
      <c r="B283" s="80" t="s">
        <v>804</v>
      </c>
      <c r="C283" s="474" t="n">
        <v>5</v>
      </c>
      <c r="D283" s="474" t="n">
        <v>1</v>
      </c>
      <c r="E283" s="474" t="n">
        <v>6</v>
      </c>
      <c r="F283" s="475" t="n">
        <v>1.2853470437018</v>
      </c>
      <c r="G283" s="476" t="n">
        <v>7.44416873449132</v>
      </c>
      <c r="H283" s="476" t="n">
        <v>7.27272727272727</v>
      </c>
    </row>
    <row r="284" customFormat="false" ht="13.8" hidden="false" customHeight="false" outlineLevel="0" collapsed="false">
      <c r="A284" s="93"/>
      <c r="B284" s="93" t="s">
        <v>805</v>
      </c>
      <c r="C284" s="471" t="n">
        <v>7</v>
      </c>
      <c r="D284" s="471" t="n">
        <v>3</v>
      </c>
      <c r="E284" s="471" t="n">
        <v>10</v>
      </c>
      <c r="F284" s="472" t="n">
        <v>1.70648464163823</v>
      </c>
      <c r="G284" s="473" t="n">
        <v>11.5830115830116</v>
      </c>
      <c r="H284" s="473" t="n">
        <v>5.22193211488251</v>
      </c>
    </row>
    <row r="285" customFormat="false" ht="13.8" hidden="false" customHeight="false" outlineLevel="0" collapsed="false">
      <c r="A285" s="80"/>
      <c r="B285" s="80" t="s">
        <v>806</v>
      </c>
      <c r="C285" s="474" t="n">
        <v>6</v>
      </c>
      <c r="D285" s="474" t="n">
        <v>4</v>
      </c>
      <c r="E285" s="474" t="n">
        <v>10</v>
      </c>
      <c r="F285" s="475" t="n">
        <v>1.14025085518814</v>
      </c>
      <c r="G285" s="476" t="n">
        <v>8.58895705521472</v>
      </c>
      <c r="H285" s="476" t="n">
        <v>0</v>
      </c>
    </row>
    <row r="286" customFormat="false" ht="13.8" hidden="false" customHeight="false" outlineLevel="0" collapsed="false">
      <c r="A286" s="93"/>
      <c r="B286" s="93" t="s">
        <v>877</v>
      </c>
      <c r="C286" s="471" t="n">
        <v>3</v>
      </c>
      <c r="D286" s="471" t="n">
        <v>1</v>
      </c>
      <c r="E286" s="471" t="n">
        <v>4</v>
      </c>
      <c r="F286" s="472" t="n">
        <v>0</v>
      </c>
      <c r="G286" s="473" t="n">
        <v>15.625</v>
      </c>
      <c r="H286" s="473" t="n">
        <v>0</v>
      </c>
    </row>
    <row r="287" customFormat="false" ht="13.8" hidden="false" customHeight="false" outlineLevel="0" collapsed="false">
      <c r="A287" s="80"/>
      <c r="B287" s="80" t="s">
        <v>808</v>
      </c>
      <c r="C287" s="474" t="n">
        <v>11</v>
      </c>
      <c r="D287" s="474" t="n">
        <v>12</v>
      </c>
      <c r="E287" s="474" t="n">
        <v>23</v>
      </c>
      <c r="F287" s="475" t="n">
        <v>5.55555555555556</v>
      </c>
      <c r="G287" s="476" t="n">
        <v>19.2307692307692</v>
      </c>
      <c r="H287" s="476" t="n">
        <v>6.9284064665127</v>
      </c>
    </row>
    <row r="288" customFormat="false" ht="13.8" hidden="false" customHeight="false" outlineLevel="0" collapsed="false">
      <c r="A288" s="93"/>
      <c r="B288" s="93" t="s">
        <v>809</v>
      </c>
      <c r="C288" s="471" t="n">
        <v>12</v>
      </c>
      <c r="D288" s="471" t="n">
        <v>3</v>
      </c>
      <c r="E288" s="471" t="n">
        <v>15</v>
      </c>
      <c r="F288" s="472" t="n">
        <v>1.30378096479791</v>
      </c>
      <c r="G288" s="473" t="n">
        <v>18.3150183150183</v>
      </c>
      <c r="H288" s="473" t="n">
        <v>7.05882352941176</v>
      </c>
    </row>
    <row r="289" customFormat="false" ht="13.8" hidden="false" customHeight="false" outlineLevel="0" collapsed="false">
      <c r="A289" s="80"/>
      <c r="B289" s="80" t="s">
        <v>810</v>
      </c>
      <c r="C289" s="474" t="n">
        <v>51</v>
      </c>
      <c r="D289" s="474" t="n">
        <v>15</v>
      </c>
      <c r="E289" s="474" t="n">
        <v>66</v>
      </c>
      <c r="F289" s="475" t="n">
        <v>2.55695025569503</v>
      </c>
      <c r="G289" s="476" t="n">
        <v>14.7641339575081</v>
      </c>
      <c r="H289" s="476" t="n">
        <v>1.30718954248366</v>
      </c>
    </row>
    <row r="290" customFormat="false" ht="13.8" hidden="false" customHeight="false" outlineLevel="0" collapsed="false">
      <c r="A290" s="87" t="s">
        <v>811</v>
      </c>
      <c r="B290" s="87"/>
      <c r="C290" s="481" t="n">
        <v>258</v>
      </c>
      <c r="D290" s="481" t="n">
        <v>119</v>
      </c>
      <c r="E290" s="481" t="n">
        <v>377</v>
      </c>
      <c r="F290" s="482" t="n">
        <v>4.03695575604866</v>
      </c>
      <c r="G290" s="483" t="n">
        <v>12.2525214792678</v>
      </c>
      <c r="H290" s="483" t="n">
        <v>6.03147676939026</v>
      </c>
    </row>
    <row r="291" customFormat="false" ht="13.8" hidden="false" customHeight="false" outlineLevel="0" collapsed="false">
      <c r="A291" s="80"/>
      <c r="B291" s="80" t="s">
        <v>812</v>
      </c>
      <c r="C291" s="474" t="n">
        <v>1</v>
      </c>
      <c r="D291" s="474" t="n">
        <v>0</v>
      </c>
      <c r="E291" s="474" t="n">
        <v>1</v>
      </c>
      <c r="F291" s="475" t="n">
        <v>3.06748466257669</v>
      </c>
      <c r="G291" s="476" t="n">
        <v>0</v>
      </c>
      <c r="H291" s="476" t="n">
        <v>0</v>
      </c>
    </row>
    <row r="292" customFormat="false" ht="13.8" hidden="false" customHeight="false" outlineLevel="0" collapsed="false">
      <c r="A292" s="93"/>
      <c r="B292" s="93" t="s">
        <v>878</v>
      </c>
      <c r="C292" s="471" t="s">
        <v>874</v>
      </c>
      <c r="D292" s="471" t="s">
        <v>874</v>
      </c>
      <c r="E292" s="471" t="s">
        <v>874</v>
      </c>
      <c r="F292" s="472" t="s">
        <v>874</v>
      </c>
      <c r="G292" s="473" t="s">
        <v>874</v>
      </c>
      <c r="H292" s="473" t="s">
        <v>874</v>
      </c>
    </row>
    <row r="293" customFormat="false" ht="13.8" hidden="false" customHeight="false" outlineLevel="0" collapsed="false">
      <c r="A293" s="80"/>
      <c r="B293" s="80" t="s">
        <v>814</v>
      </c>
      <c r="C293" s="474" t="n">
        <v>28</v>
      </c>
      <c r="D293" s="474" t="n">
        <v>7</v>
      </c>
      <c r="E293" s="474" t="n">
        <v>35</v>
      </c>
      <c r="F293" s="475" t="n">
        <v>5.40540540540541</v>
      </c>
      <c r="G293" s="476" t="n">
        <v>33.7738619676946</v>
      </c>
      <c r="H293" s="476" t="n">
        <v>6.23700623700624</v>
      </c>
    </row>
    <row r="294" customFormat="false" ht="13.8" hidden="false" customHeight="false" outlineLevel="0" collapsed="false">
      <c r="A294" s="93"/>
      <c r="B294" s="93" t="s">
        <v>815</v>
      </c>
      <c r="C294" s="471" t="n">
        <v>7</v>
      </c>
      <c r="D294" s="471" t="n">
        <v>0</v>
      </c>
      <c r="E294" s="471" t="n">
        <v>7</v>
      </c>
      <c r="F294" s="472" t="n">
        <v>7.07547169811321</v>
      </c>
      <c r="G294" s="473" t="n">
        <v>19.2307692307692</v>
      </c>
      <c r="H294" s="473" t="n">
        <v>7.8125</v>
      </c>
    </row>
    <row r="295" customFormat="false" ht="13.8" hidden="false" customHeight="false" outlineLevel="0" collapsed="false">
      <c r="A295" s="80"/>
      <c r="B295" s="80" t="s">
        <v>816</v>
      </c>
      <c r="C295" s="474" t="n">
        <v>20</v>
      </c>
      <c r="D295" s="474" t="n">
        <v>8</v>
      </c>
      <c r="E295" s="474" t="n">
        <v>28</v>
      </c>
      <c r="F295" s="475" t="n">
        <v>5.38793103448276</v>
      </c>
      <c r="G295" s="476" t="n">
        <v>51.0752688172043</v>
      </c>
      <c r="H295" s="476" t="n">
        <v>14.1342756183746</v>
      </c>
    </row>
    <row r="296" customFormat="false" ht="13.8" hidden="false" customHeight="false" outlineLevel="0" collapsed="false">
      <c r="A296" s="93"/>
      <c r="B296" s="93" t="s">
        <v>817</v>
      </c>
      <c r="C296" s="471" t="n">
        <v>9</v>
      </c>
      <c r="D296" s="471" t="n">
        <v>4</v>
      </c>
      <c r="E296" s="471" t="n">
        <v>13</v>
      </c>
      <c r="F296" s="472" t="n">
        <v>3.44827586206897</v>
      </c>
      <c r="G296" s="473" t="n">
        <v>46.0251046025105</v>
      </c>
      <c r="H296" s="473" t="n">
        <v>0</v>
      </c>
    </row>
    <row r="297" customFormat="false" ht="13.8" hidden="false" customHeight="false" outlineLevel="0" collapsed="false">
      <c r="A297" s="80"/>
      <c r="B297" s="80" t="s">
        <v>818</v>
      </c>
      <c r="C297" s="474" t="n">
        <v>5</v>
      </c>
      <c r="D297" s="474" t="n">
        <v>1</v>
      </c>
      <c r="E297" s="474" t="n">
        <v>6</v>
      </c>
      <c r="F297" s="475" t="n">
        <v>0</v>
      </c>
      <c r="G297" s="476" t="n">
        <v>14.6627565982405</v>
      </c>
      <c r="H297" s="476" t="n">
        <v>4</v>
      </c>
    </row>
    <row r="298" customFormat="false" ht="13.8" hidden="false" customHeight="false" outlineLevel="0" collapsed="false">
      <c r="A298" s="93"/>
      <c r="B298" s="93" t="s">
        <v>819</v>
      </c>
      <c r="C298" s="471" t="n">
        <v>50</v>
      </c>
      <c r="D298" s="471" t="n">
        <v>21</v>
      </c>
      <c r="E298" s="471" t="n">
        <v>71</v>
      </c>
      <c r="F298" s="472" t="n">
        <v>2.61437908496732</v>
      </c>
      <c r="G298" s="473" t="n">
        <v>8.4140744518103</v>
      </c>
      <c r="H298" s="473" t="n">
        <v>4.11663807890223</v>
      </c>
    </row>
    <row r="299" customFormat="false" ht="13.8" hidden="false" customHeight="false" outlineLevel="0" collapsed="false">
      <c r="A299" s="80"/>
      <c r="B299" s="80" t="s">
        <v>879</v>
      </c>
      <c r="C299" s="474" t="s">
        <v>874</v>
      </c>
      <c r="D299" s="474" t="s">
        <v>874</v>
      </c>
      <c r="E299" s="474" t="s">
        <v>874</v>
      </c>
      <c r="F299" s="475" t="s">
        <v>874</v>
      </c>
      <c r="G299" s="476" t="s">
        <v>874</v>
      </c>
      <c r="H299" s="476" t="s">
        <v>874</v>
      </c>
    </row>
    <row r="300" customFormat="false" ht="13.8" hidden="false" customHeight="false" outlineLevel="0" collapsed="false">
      <c r="A300" s="93"/>
      <c r="B300" s="93" t="s">
        <v>821</v>
      </c>
      <c r="C300" s="471" t="n">
        <v>10</v>
      </c>
      <c r="D300" s="471" t="n">
        <v>3</v>
      </c>
      <c r="E300" s="471" t="n">
        <v>13</v>
      </c>
      <c r="F300" s="472" t="n">
        <v>4.48430493273543</v>
      </c>
      <c r="G300" s="473" t="n">
        <v>20.4081632653061</v>
      </c>
      <c r="H300" s="473" t="n">
        <v>15.625</v>
      </c>
    </row>
    <row r="301" customFormat="false" ht="13.8" hidden="false" customHeight="false" outlineLevel="0" collapsed="false">
      <c r="A301" s="80"/>
      <c r="B301" s="80" t="s">
        <v>822</v>
      </c>
      <c r="C301" s="474" t="n">
        <v>107</v>
      </c>
      <c r="D301" s="474" t="n">
        <v>65</v>
      </c>
      <c r="E301" s="474" t="n">
        <v>172</v>
      </c>
      <c r="F301" s="475" t="n">
        <v>4.8889911422984</v>
      </c>
      <c r="G301" s="476" t="n">
        <v>8.77978856835693</v>
      </c>
      <c r="H301" s="476" t="n">
        <v>7.6814230846978</v>
      </c>
    </row>
    <row r="302" customFormat="false" ht="13.8" hidden="false" customHeight="false" outlineLevel="0" collapsed="false">
      <c r="A302" s="93"/>
      <c r="B302" s="93" t="s">
        <v>823</v>
      </c>
      <c r="C302" s="471" t="n">
        <v>7</v>
      </c>
      <c r="D302" s="471" t="n">
        <v>10</v>
      </c>
      <c r="E302" s="471" t="n">
        <v>17</v>
      </c>
      <c r="F302" s="472" t="n">
        <v>12.3076923076923</v>
      </c>
      <c r="G302" s="473" t="n">
        <v>7.7120822622108</v>
      </c>
      <c r="H302" s="473" t="n">
        <v>7.38007380073801</v>
      </c>
    </row>
    <row r="303" customFormat="false" ht="13.8" hidden="false" customHeight="false" outlineLevel="0" collapsed="false">
      <c r="A303" s="80"/>
      <c r="B303" s="80" t="s">
        <v>824</v>
      </c>
      <c r="C303" s="474" t="n">
        <v>6</v>
      </c>
      <c r="D303" s="474" t="n">
        <v>0</v>
      </c>
      <c r="E303" s="474" t="n">
        <v>6</v>
      </c>
      <c r="F303" s="475" t="n">
        <v>1.37931034482759</v>
      </c>
      <c r="G303" s="476" t="n">
        <v>18.1818181818182</v>
      </c>
      <c r="H303" s="476" t="n">
        <v>0</v>
      </c>
    </row>
    <row r="304" customFormat="false" ht="13.8" hidden="false" customHeight="false" outlineLevel="0" collapsed="false">
      <c r="A304" s="93"/>
      <c r="B304" s="93" t="s">
        <v>825</v>
      </c>
      <c r="C304" s="471" t="n">
        <v>1</v>
      </c>
      <c r="D304" s="471" t="n">
        <v>0</v>
      </c>
      <c r="E304" s="471" t="n">
        <v>1</v>
      </c>
      <c r="F304" s="472" t="n">
        <v>0</v>
      </c>
      <c r="G304" s="473" t="n">
        <v>1.98807157057654</v>
      </c>
      <c r="H304" s="473" t="n">
        <v>0</v>
      </c>
    </row>
    <row r="305" customFormat="false" ht="13.8" hidden="false" customHeight="false" outlineLevel="0" collapsed="false">
      <c r="A305" s="80"/>
      <c r="B305" s="80" t="s">
        <v>826</v>
      </c>
      <c r="C305" s="474" t="n">
        <v>7</v>
      </c>
      <c r="D305" s="474" t="n">
        <v>0</v>
      </c>
      <c r="E305" s="474" t="n">
        <v>7</v>
      </c>
      <c r="F305" s="475" t="n">
        <v>6.23052959501558</v>
      </c>
      <c r="G305" s="476" t="n">
        <v>30.4878048780488</v>
      </c>
      <c r="H305" s="476" t="n">
        <v>0</v>
      </c>
    </row>
    <row r="306" customFormat="false" ht="13.8" hidden="false" customHeight="false" outlineLevel="0" collapsed="false">
      <c r="A306" s="87" t="s">
        <v>827</v>
      </c>
      <c r="B306" s="87"/>
      <c r="C306" s="481" t="n">
        <v>209</v>
      </c>
      <c r="D306" s="481" t="n">
        <v>85</v>
      </c>
      <c r="E306" s="481" t="n">
        <v>294</v>
      </c>
      <c r="F306" s="482" t="n">
        <v>2.36893920748216</v>
      </c>
      <c r="G306" s="483" t="n">
        <v>13.1456851221775</v>
      </c>
      <c r="H306" s="483" t="n">
        <v>4.84286450283359</v>
      </c>
    </row>
    <row r="307" customFormat="false" ht="13.8" hidden="false" customHeight="false" outlineLevel="0" collapsed="false">
      <c r="A307" s="80"/>
      <c r="B307" s="80" t="s">
        <v>828</v>
      </c>
      <c r="C307" s="474" t="n">
        <v>11</v>
      </c>
      <c r="D307" s="474" t="n">
        <v>2</v>
      </c>
      <c r="E307" s="474" t="n">
        <v>13</v>
      </c>
      <c r="F307" s="475" t="n">
        <v>0</v>
      </c>
      <c r="G307" s="476" t="n">
        <v>81.0810810810811</v>
      </c>
      <c r="H307" s="476" t="n">
        <v>9.17431192660551</v>
      </c>
    </row>
    <row r="308" customFormat="false" ht="13.8" hidden="false" customHeight="false" outlineLevel="0" collapsed="false">
      <c r="A308" s="93"/>
      <c r="B308" s="93" t="s">
        <v>829</v>
      </c>
      <c r="C308" s="471" t="n">
        <v>6</v>
      </c>
      <c r="D308" s="471" t="n">
        <v>2</v>
      </c>
      <c r="E308" s="471" t="n">
        <v>8</v>
      </c>
      <c r="F308" s="472" t="n">
        <v>2.5062656641604</v>
      </c>
      <c r="G308" s="473" t="n">
        <v>17.3913043478261</v>
      </c>
      <c r="H308" s="473" t="n">
        <v>0</v>
      </c>
    </row>
    <row r="309" customFormat="false" ht="13.8" hidden="false" customHeight="false" outlineLevel="0" collapsed="false">
      <c r="A309" s="80"/>
      <c r="B309" s="80" t="s">
        <v>830</v>
      </c>
      <c r="C309" s="474" t="n">
        <v>42</v>
      </c>
      <c r="D309" s="474" t="n">
        <v>3</v>
      </c>
      <c r="E309" s="474" t="n">
        <v>45</v>
      </c>
      <c r="F309" s="475" t="n">
        <v>2.78164116828929</v>
      </c>
      <c r="G309" s="476" t="n">
        <v>17.4848688634835</v>
      </c>
      <c r="H309" s="476" t="n">
        <v>8.31792975970425</v>
      </c>
    </row>
    <row r="310" customFormat="false" ht="13.8" hidden="false" customHeight="false" outlineLevel="0" collapsed="false">
      <c r="A310" s="93"/>
      <c r="B310" s="93" t="s">
        <v>831</v>
      </c>
      <c r="C310" s="471" t="n">
        <v>14</v>
      </c>
      <c r="D310" s="471" t="n">
        <v>5</v>
      </c>
      <c r="E310" s="471" t="n">
        <v>19</v>
      </c>
      <c r="F310" s="472" t="n">
        <v>1.39082058414465</v>
      </c>
      <c r="G310" s="473" t="n">
        <v>17.0454545454545</v>
      </c>
      <c r="H310" s="473" t="n">
        <v>1.5552099533437</v>
      </c>
    </row>
    <row r="311" customFormat="false" ht="13.8" hidden="false" customHeight="false" outlineLevel="0" collapsed="false">
      <c r="A311" s="80"/>
      <c r="B311" s="80" t="s">
        <v>832</v>
      </c>
      <c r="C311" s="474" t="n">
        <v>8</v>
      </c>
      <c r="D311" s="474" t="n">
        <v>2</v>
      </c>
      <c r="E311" s="474" t="n">
        <v>10</v>
      </c>
      <c r="F311" s="475" t="n">
        <v>0.766283524904215</v>
      </c>
      <c r="G311" s="476" t="n">
        <v>11.71875</v>
      </c>
      <c r="H311" s="476" t="n">
        <v>8.10810810810811</v>
      </c>
    </row>
    <row r="312" customFormat="false" ht="13.8" hidden="false" customHeight="false" outlineLevel="0" collapsed="false">
      <c r="A312" s="93"/>
      <c r="B312" s="93" t="s">
        <v>833</v>
      </c>
      <c r="C312" s="471" t="n">
        <v>10</v>
      </c>
      <c r="D312" s="471" t="n">
        <v>4</v>
      </c>
      <c r="E312" s="471" t="n">
        <v>14</v>
      </c>
      <c r="F312" s="472" t="n">
        <v>7.54716981132076</v>
      </c>
      <c r="G312" s="473" t="n">
        <v>38.7596899224806</v>
      </c>
      <c r="H312" s="473" t="n">
        <v>0</v>
      </c>
    </row>
    <row r="313" customFormat="false" ht="13.8" hidden="false" customHeight="false" outlineLevel="0" collapsed="false">
      <c r="A313" s="80"/>
      <c r="B313" s="80" t="s">
        <v>834</v>
      </c>
      <c r="C313" s="474" t="n">
        <v>10</v>
      </c>
      <c r="D313" s="474" t="n">
        <v>12</v>
      </c>
      <c r="E313" s="474" t="n">
        <v>22</v>
      </c>
      <c r="F313" s="475" t="n">
        <v>1.47637795275591</v>
      </c>
      <c r="G313" s="476" t="n">
        <v>13.7299771167048</v>
      </c>
      <c r="H313" s="476" t="n">
        <v>13.1086142322097</v>
      </c>
    </row>
    <row r="314" customFormat="false" ht="13.8" hidden="false" customHeight="false" outlineLevel="0" collapsed="false">
      <c r="A314" s="93"/>
      <c r="B314" s="93" t="s">
        <v>835</v>
      </c>
      <c r="C314" s="471" t="n">
        <v>6</v>
      </c>
      <c r="D314" s="471" t="n">
        <v>2</v>
      </c>
      <c r="E314" s="471" t="n">
        <v>8</v>
      </c>
      <c r="F314" s="472" t="n">
        <v>1.21802679658953</v>
      </c>
      <c r="G314" s="473" t="n">
        <v>3.17965023847377</v>
      </c>
      <c r="H314" s="473" t="n">
        <v>0</v>
      </c>
    </row>
    <row r="315" customFormat="false" ht="13.8" hidden="false" customHeight="false" outlineLevel="0" collapsed="false">
      <c r="A315" s="80"/>
      <c r="B315" s="80" t="s">
        <v>836</v>
      </c>
      <c r="C315" s="474" t="n">
        <v>51</v>
      </c>
      <c r="D315" s="474" t="n">
        <v>34</v>
      </c>
      <c r="E315" s="474" t="n">
        <v>85</v>
      </c>
      <c r="F315" s="475" t="n">
        <v>3.04968027545499</v>
      </c>
      <c r="G315" s="476" t="n">
        <v>9.68523002421308</v>
      </c>
      <c r="H315" s="476" t="n">
        <v>5.52825552825553</v>
      </c>
    </row>
    <row r="316" customFormat="false" ht="13.8" hidden="false" customHeight="false" outlineLevel="0" collapsed="false">
      <c r="A316" s="93"/>
      <c r="B316" s="93" t="s">
        <v>837</v>
      </c>
      <c r="C316" s="471" t="n">
        <v>11</v>
      </c>
      <c r="D316" s="471" t="n">
        <v>3</v>
      </c>
      <c r="E316" s="471" t="n">
        <v>14</v>
      </c>
      <c r="F316" s="472" t="n">
        <v>0</v>
      </c>
      <c r="G316" s="473" t="n">
        <v>39.5136778115502</v>
      </c>
      <c r="H316" s="473" t="n">
        <v>4.69483568075117</v>
      </c>
    </row>
    <row r="317" customFormat="false" ht="13.8" hidden="false" customHeight="false" outlineLevel="0" collapsed="false">
      <c r="A317" s="80"/>
      <c r="B317" s="80" t="s">
        <v>838</v>
      </c>
      <c r="C317" s="474" t="n">
        <v>32</v>
      </c>
      <c r="D317" s="474" t="n">
        <v>14</v>
      </c>
      <c r="E317" s="474" t="n">
        <v>46</v>
      </c>
      <c r="F317" s="475" t="n">
        <v>2.81046899701388</v>
      </c>
      <c r="G317" s="476" t="n">
        <v>11.3739763421292</v>
      </c>
      <c r="H317" s="476" t="n">
        <v>3.15457413249211</v>
      </c>
    </row>
    <row r="318" customFormat="false" ht="13.8" hidden="false" customHeight="false" outlineLevel="0" collapsed="false">
      <c r="A318" s="93"/>
      <c r="B318" s="93" t="s">
        <v>839</v>
      </c>
      <c r="C318" s="471" t="n">
        <v>8</v>
      </c>
      <c r="D318" s="471" t="n">
        <v>2</v>
      </c>
      <c r="E318" s="471" t="n">
        <v>10</v>
      </c>
      <c r="F318" s="472" t="n">
        <v>2.82485875706215</v>
      </c>
      <c r="G318" s="473" t="n">
        <v>10.8932461873638</v>
      </c>
      <c r="H318" s="473" t="n">
        <v>6.2111801242236</v>
      </c>
    </row>
    <row r="319" customFormat="false" ht="13.8" hidden="false" customHeight="false" outlineLevel="0" collapsed="false">
      <c r="A319" s="80"/>
      <c r="B319" s="80" t="s">
        <v>840</v>
      </c>
      <c r="C319" s="474" t="n">
        <v>0</v>
      </c>
      <c r="D319" s="474" t="n">
        <v>0</v>
      </c>
      <c r="E319" s="474" t="n">
        <v>0</v>
      </c>
      <c r="F319" s="475" t="n">
        <v>0</v>
      </c>
      <c r="G319" s="476" t="n">
        <v>0</v>
      </c>
      <c r="H319" s="476" t="n">
        <v>0</v>
      </c>
    </row>
    <row r="320" customFormat="false" ht="13.8" hidden="false" customHeight="false" outlineLevel="0" collapsed="false">
      <c r="A320" s="93"/>
      <c r="B320" s="93" t="s">
        <v>880</v>
      </c>
      <c r="C320" s="471" t="s">
        <v>874</v>
      </c>
      <c r="D320" s="471" t="s">
        <v>874</v>
      </c>
      <c r="E320" s="471" t="s">
        <v>874</v>
      </c>
      <c r="F320" s="472" t="s">
        <v>874</v>
      </c>
      <c r="G320" s="473" t="s">
        <v>874</v>
      </c>
      <c r="H320" s="473" t="s">
        <v>874</v>
      </c>
    </row>
    <row r="321" customFormat="false" ht="14.4" hidden="false" customHeight="false" outlineLevel="0" collapsed="false">
      <c r="A321" s="494" t="s">
        <v>842</v>
      </c>
      <c r="B321" s="494"/>
      <c r="C321" s="495" t="n">
        <v>8323</v>
      </c>
      <c r="D321" s="495" t="n">
        <v>4291</v>
      </c>
      <c r="E321" s="495" t="n">
        <v>12614</v>
      </c>
      <c r="F321" s="496" t="n">
        <v>3.24306783031374</v>
      </c>
      <c r="G321" s="497" t="n">
        <v>12.2719464929645</v>
      </c>
      <c r="H321" s="497" t="n">
        <v>4.73772709596499</v>
      </c>
    </row>
    <row r="322" customFormat="false" ht="15" hidden="false" customHeight="true" outlineLevel="0" collapsed="false">
      <c r="A322" s="323" t="s">
        <v>296</v>
      </c>
      <c r="B322" s="323"/>
      <c r="C322" s="323"/>
      <c r="D322" s="323"/>
      <c r="E322" s="323"/>
      <c r="F322" s="323"/>
      <c r="G322" s="323"/>
      <c r="H322" s="323"/>
    </row>
    <row r="323" customFormat="false" ht="13.8" hidden="false" customHeight="false" outlineLevel="0" collapsed="false">
      <c r="A323" s="539"/>
      <c r="B323" s="539"/>
      <c r="C323" s="540"/>
      <c r="D323" s="540"/>
      <c r="E323" s="540"/>
      <c r="F323" s="541"/>
      <c r="G323" s="541"/>
      <c r="H323" s="541"/>
    </row>
    <row r="324" customFormat="false" ht="14.4" hidden="false" customHeight="false" outlineLevel="0" collapsed="false">
      <c r="A324" s="503" t="s">
        <v>843</v>
      </c>
      <c r="B324" s="504" t="s">
        <v>844</v>
      </c>
      <c r="C324" s="540"/>
      <c r="D324" s="540"/>
      <c r="E324" s="540"/>
      <c r="F324" s="541"/>
      <c r="G324" s="541"/>
      <c r="H324" s="541"/>
    </row>
    <row r="325" customFormat="false" ht="14.4" hidden="false" customHeight="true" outlineLevel="0" collapsed="false">
      <c r="A325" s="542" t="s">
        <v>881</v>
      </c>
      <c r="B325" s="542"/>
      <c r="C325" s="542"/>
      <c r="D325" s="542"/>
      <c r="E325" s="542"/>
      <c r="F325" s="542"/>
      <c r="G325" s="542"/>
      <c r="H325" s="542"/>
    </row>
    <row r="326" customFormat="false" ht="14.4" hidden="false" customHeight="false" outlineLevel="0" collapsed="false">
      <c r="A326" s="543" t="s">
        <v>424</v>
      </c>
      <c r="B326" s="513"/>
      <c r="C326" s="517"/>
      <c r="D326" s="544"/>
      <c r="E326" s="544"/>
      <c r="F326" s="544"/>
      <c r="G326" s="544"/>
      <c r="H326" s="545"/>
    </row>
    <row r="327" customFormat="false" ht="14.4" hidden="false" customHeight="false" outlineLevel="0" collapsed="false">
      <c r="A327" s="506" t="s">
        <v>849</v>
      </c>
      <c r="B327" s="507" t="s">
        <v>850</v>
      </c>
      <c r="C327" s="546"/>
      <c r="D327" s="547"/>
      <c r="E327" s="548"/>
      <c r="F327" s="548"/>
      <c r="G327" s="547"/>
      <c r="H327" s="546"/>
    </row>
    <row r="328" customFormat="false" ht="14.4" hidden="false" customHeight="false" outlineLevel="0" collapsed="false">
      <c r="A328" s="513"/>
      <c r="B328" s="507" t="s">
        <v>851</v>
      </c>
      <c r="C328" s="549"/>
      <c r="D328" s="550"/>
      <c r="E328" s="551"/>
      <c r="F328" s="551"/>
      <c r="G328" s="550"/>
      <c r="H328" s="549"/>
    </row>
    <row r="329" customFormat="false" ht="14.4" hidden="false" customHeight="false" outlineLevel="0" collapsed="false">
      <c r="A329" s="506" t="s">
        <v>852</v>
      </c>
      <c r="B329" s="507" t="s">
        <v>853</v>
      </c>
      <c r="C329" s="549"/>
      <c r="D329" s="550"/>
      <c r="E329" s="551"/>
      <c r="F329" s="551"/>
      <c r="G329" s="550"/>
      <c r="H329" s="549"/>
    </row>
    <row r="330" customFormat="false" ht="14.4" hidden="false" customHeight="false" outlineLevel="0" collapsed="false">
      <c r="A330" s="506" t="s">
        <v>854</v>
      </c>
      <c r="B330" s="507" t="s">
        <v>855</v>
      </c>
      <c r="C330" s="552"/>
      <c r="D330" s="553"/>
      <c r="E330" s="554"/>
      <c r="F330" s="551"/>
      <c r="G330" s="553"/>
      <c r="H330" s="552"/>
    </row>
    <row r="331" customFormat="false" ht="14.4" hidden="false" customHeight="false" outlineLevel="0" collapsed="false">
      <c r="A331" s="506" t="s">
        <v>856</v>
      </c>
      <c r="B331" s="507" t="s">
        <v>857</v>
      </c>
      <c r="C331" s="508"/>
      <c r="D331" s="509"/>
      <c r="E331" s="507"/>
      <c r="F331" s="510"/>
      <c r="G331" s="511"/>
      <c r="H331" s="555"/>
    </row>
    <row r="332" customFormat="false" ht="14.4" hidden="false" customHeight="false" outlineLevel="0" collapsed="false">
      <c r="A332" s="506" t="s">
        <v>858</v>
      </c>
      <c r="B332" s="507" t="s">
        <v>859</v>
      </c>
      <c r="C332" s="507"/>
      <c r="D332" s="509"/>
      <c r="E332" s="509"/>
      <c r="F332" s="510"/>
      <c r="G332" s="511"/>
      <c r="H332" s="556"/>
    </row>
    <row r="333" customFormat="false" ht="14.4" hidden="false" customHeight="false" outlineLevel="0" collapsed="false">
      <c r="A333" s="506" t="s">
        <v>860</v>
      </c>
      <c r="B333" s="516" t="s">
        <v>861</v>
      </c>
      <c r="C333" s="507"/>
      <c r="D333" s="509"/>
      <c r="E333" s="509"/>
      <c r="F333" s="510"/>
      <c r="G333" s="511"/>
      <c r="H333" s="555"/>
    </row>
    <row r="334" customFormat="false" ht="14.4" hidden="false" customHeight="false" outlineLevel="0" collapsed="false">
      <c r="A334" s="506" t="s">
        <v>862</v>
      </c>
      <c r="B334" s="516" t="s">
        <v>863</v>
      </c>
      <c r="C334" s="516"/>
      <c r="D334" s="506"/>
      <c r="E334" s="506"/>
      <c r="F334" s="518"/>
      <c r="G334" s="519"/>
      <c r="H334" s="557"/>
    </row>
    <row r="335" customFormat="false" ht="14.4" hidden="false" customHeight="false" outlineLevel="0" collapsed="false">
      <c r="A335" s="524" t="s">
        <v>864</v>
      </c>
      <c r="B335" s="516" t="s">
        <v>865</v>
      </c>
      <c r="C335" s="507"/>
      <c r="D335" s="509"/>
      <c r="E335" s="509"/>
      <c r="F335" s="510"/>
      <c r="G335" s="511"/>
      <c r="H335" s="555"/>
    </row>
    <row r="336" customFormat="false" ht="14.4" hidden="false" customHeight="false" outlineLevel="0" collapsed="false">
      <c r="A336" s="506" t="s">
        <v>866</v>
      </c>
      <c r="B336" s="507" t="s">
        <v>867</v>
      </c>
      <c r="C336" s="507"/>
      <c r="D336" s="506"/>
      <c r="E336" s="506"/>
      <c r="F336" s="518"/>
      <c r="G336" s="519"/>
      <c r="H336" s="557"/>
    </row>
    <row r="337" customFormat="false" ht="14.4" hidden="false" customHeight="false" outlineLevel="0" collapsed="false">
      <c r="A337" s="521" t="s">
        <v>868</v>
      </c>
      <c r="B337" s="516" t="s">
        <v>869</v>
      </c>
      <c r="C337" s="516"/>
      <c r="D337" s="506"/>
      <c r="E337" s="506"/>
      <c r="F337" s="518"/>
      <c r="G337" s="519"/>
      <c r="H337" s="557"/>
    </row>
    <row r="338" customFormat="false" ht="14.4" hidden="false" customHeight="false" outlineLevel="0" collapsed="false">
      <c r="A338" s="521" t="s">
        <v>870</v>
      </c>
      <c r="B338" s="520" t="s">
        <v>871</v>
      </c>
      <c r="C338" s="520"/>
      <c r="D338" s="521"/>
      <c r="E338" s="521"/>
      <c r="F338" s="522"/>
      <c r="G338" s="523"/>
      <c r="H338" s="558"/>
    </row>
    <row r="339" customFormat="false" ht="14.4" hidden="false" customHeight="false" outlineLevel="0" collapsed="false">
      <c r="A339" s="281"/>
      <c r="B339" s="281"/>
      <c r="C339" s="281"/>
      <c r="D339" s="281"/>
      <c r="E339" s="281"/>
      <c r="F339" s="281"/>
      <c r="G339" s="281"/>
      <c r="H339" s="281"/>
    </row>
  </sheetData>
  <mergeCells count="6">
    <mergeCell ref="A1:H1"/>
    <mergeCell ref="A2:H2"/>
    <mergeCell ref="A3:H3"/>
    <mergeCell ref="A4:H4"/>
    <mergeCell ref="A322:H322"/>
    <mergeCell ref="A325:H3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8" zeroHeight="false" outlineLevelRow="0" outlineLevelCol="0"/>
  <cols>
    <col collapsed="false" customWidth="true" hidden="false" outlineLevel="0" max="7" min="7" style="0" width="3.89"/>
  </cols>
  <sheetData>
    <row r="1" customFormat="false" ht="45.75" hidden="false" customHeight="true" outlineLevel="0" collapsed="false">
      <c r="A1" s="559" t="s">
        <v>882</v>
      </c>
      <c r="B1" s="559"/>
      <c r="C1" s="559"/>
      <c r="D1" s="559"/>
      <c r="E1" s="559"/>
      <c r="F1" s="559"/>
    </row>
    <row r="2" customFormat="false" ht="13.8" hidden="false" customHeight="false" outlineLevel="0" collapsed="false">
      <c r="A2" s="349"/>
      <c r="B2" s="349"/>
      <c r="C2" s="349"/>
      <c r="D2" s="349"/>
      <c r="E2" s="349"/>
      <c r="F2" s="349"/>
    </row>
    <row r="3" customFormat="false" ht="13.8" hidden="false" customHeight="false" outlineLevel="0" collapsed="false">
      <c r="A3" s="349"/>
      <c r="B3" s="349"/>
      <c r="C3" s="349"/>
      <c r="D3" s="349"/>
      <c r="E3" s="349"/>
      <c r="F3" s="349"/>
    </row>
    <row r="4" customFormat="false" ht="13.8" hidden="false" customHeight="false" outlineLevel="0" collapsed="false">
      <c r="A4" s="560"/>
      <c r="B4" s="561"/>
    </row>
    <row r="5" customFormat="false" ht="13.8" hidden="false" customHeight="false" outlineLevel="0" collapsed="false">
      <c r="A5" s="560"/>
      <c r="B5" s="561"/>
    </row>
    <row r="6" customFormat="false" ht="13.8" hidden="false" customHeight="false" outlineLevel="0" collapsed="false">
      <c r="A6" s="560"/>
      <c r="B6" s="561"/>
    </row>
    <row r="7" customFormat="false" ht="13.8" hidden="false" customHeight="false" outlineLevel="0" collapsed="false">
      <c r="A7" s="560"/>
      <c r="B7" s="561"/>
    </row>
    <row r="8" customFormat="false" ht="42" hidden="false" customHeight="true" outlineLevel="0" collapsed="false">
      <c r="A8" s="56" t="s">
        <v>78</v>
      </c>
      <c r="B8" s="56"/>
      <c r="C8" s="56"/>
      <c r="D8" s="56"/>
      <c r="E8" s="56"/>
      <c r="F8" s="56"/>
    </row>
    <row r="9" customFormat="false" ht="14.4" hidden="false" customHeight="false" outlineLevel="0" collapsed="false">
      <c r="A9" s="453"/>
      <c r="B9" s="453"/>
      <c r="C9" s="453"/>
      <c r="D9" s="453"/>
      <c r="E9" s="453"/>
      <c r="F9" s="453"/>
      <c r="H9" s="309"/>
      <c r="I9" s="310"/>
    </row>
    <row r="10" customFormat="false" ht="14.4" hidden="false" customHeight="false" outlineLevel="0" collapsed="false">
      <c r="A10" s="562"/>
      <c r="B10" s="563"/>
      <c r="C10" s="562"/>
      <c r="D10" s="562"/>
      <c r="E10" s="562"/>
      <c r="F10" s="562"/>
      <c r="H10" s="309"/>
      <c r="I10" s="310"/>
    </row>
    <row r="11" customFormat="false" ht="33" hidden="false" customHeight="true" outlineLevel="0" collapsed="false">
      <c r="A11" s="564"/>
      <c r="B11" s="565"/>
      <c r="C11" s="566" t="s">
        <v>883</v>
      </c>
      <c r="D11" s="566"/>
      <c r="E11" s="566"/>
      <c r="F11" s="566"/>
      <c r="H11" s="309"/>
      <c r="I11" s="310"/>
    </row>
    <row r="12" customFormat="false" ht="13.8" hidden="false" customHeight="false" outlineLevel="0" collapsed="false">
      <c r="A12" s="567"/>
      <c r="B12" s="567"/>
      <c r="C12" s="568" t="s">
        <v>884</v>
      </c>
      <c r="D12" s="568" t="s">
        <v>885</v>
      </c>
      <c r="E12" s="568" t="s">
        <v>886</v>
      </c>
      <c r="F12" s="568" t="s">
        <v>887</v>
      </c>
      <c r="H12" s="309"/>
      <c r="I12" s="310"/>
    </row>
    <row r="13" customFormat="false" ht="13.8" hidden="false" customHeight="false" outlineLevel="0" collapsed="false">
      <c r="A13" s="87" t="s">
        <v>282</v>
      </c>
      <c r="B13" s="569"/>
      <c r="C13" s="570" t="n">
        <v>31048</v>
      </c>
      <c r="D13" s="570" t="n">
        <v>15681</v>
      </c>
      <c r="E13" s="570" t="n">
        <v>11105</v>
      </c>
      <c r="F13" s="570" t="n">
        <v>4262</v>
      </c>
      <c r="H13" s="309"/>
      <c r="I13" s="310"/>
    </row>
    <row r="14" customFormat="false" ht="13.8" hidden="false" customHeight="false" outlineLevel="0" collapsed="false">
      <c r="A14" s="80" t="s">
        <v>182</v>
      </c>
      <c r="B14" s="80" t="s">
        <v>888</v>
      </c>
      <c r="C14" s="571" t="n">
        <v>17372</v>
      </c>
      <c r="D14" s="571" t="n">
        <v>8849</v>
      </c>
      <c r="E14" s="571" t="n">
        <v>5953</v>
      </c>
      <c r="F14" s="571" t="n">
        <v>2570</v>
      </c>
      <c r="H14" s="309"/>
      <c r="I14" s="310"/>
    </row>
    <row r="15" customFormat="false" ht="14.4" hidden="false" customHeight="false" outlineLevel="0" collapsed="false">
      <c r="A15" s="572"/>
      <c r="B15" s="572" t="s">
        <v>889</v>
      </c>
      <c r="C15" s="573" t="n">
        <v>13676</v>
      </c>
      <c r="D15" s="573" t="n">
        <v>6832</v>
      </c>
      <c r="E15" s="573" t="n">
        <v>5152</v>
      </c>
      <c r="F15" s="573" t="n">
        <v>1692</v>
      </c>
      <c r="H15" s="309"/>
      <c r="I15" s="310"/>
    </row>
    <row r="16" customFormat="false" ht="15" hidden="false" customHeight="true" outlineLevel="0" collapsed="false">
      <c r="A16" s="323" t="s">
        <v>296</v>
      </c>
      <c r="B16" s="323"/>
      <c r="C16" s="323"/>
      <c r="D16" s="323"/>
      <c r="E16" s="323"/>
      <c r="F16" s="323"/>
      <c r="G16" s="323"/>
      <c r="H16" s="323"/>
      <c r="I16" s="310"/>
    </row>
    <row r="17" customFormat="false" ht="13.8" hidden="false" customHeight="false" outlineLevel="0" collapsed="false">
      <c r="A17" s="93"/>
      <c r="B17" s="93"/>
      <c r="C17" s="471"/>
      <c r="D17" s="471"/>
      <c r="E17" s="471"/>
      <c r="F17" s="471"/>
      <c r="H17" s="309"/>
      <c r="I17" s="310"/>
    </row>
    <row r="18" customFormat="false" ht="14.4" hidden="false" customHeight="false" outlineLevel="0" collapsed="false">
      <c r="A18" s="574" t="s">
        <v>890</v>
      </c>
      <c r="B18" s="575"/>
      <c r="C18" s="80"/>
      <c r="D18" s="80"/>
      <c r="E18" s="80"/>
      <c r="F18" s="80"/>
      <c r="H18" s="309"/>
      <c r="I18" s="310"/>
    </row>
    <row r="19" customFormat="false" ht="14.4" hidden="false" customHeight="false" outlineLevel="0" collapsed="false">
      <c r="A19" s="576" t="s">
        <v>891</v>
      </c>
      <c r="B19" s="575"/>
      <c r="C19" s="577"/>
      <c r="D19" s="577"/>
      <c r="E19" s="577"/>
      <c r="F19" s="577"/>
      <c r="H19" s="309"/>
      <c r="I19" s="310"/>
    </row>
    <row r="20" customFormat="false" ht="13.8" hidden="false" customHeight="false" outlineLevel="0" collapsed="false">
      <c r="H20" s="309"/>
      <c r="I20" s="310"/>
    </row>
    <row r="21" customFormat="false" ht="13.8" hidden="false" customHeight="false" outlineLevel="0" collapsed="false">
      <c r="H21" s="309"/>
      <c r="I21" s="310"/>
    </row>
    <row r="22" customFormat="false" ht="13.8" hidden="false" customHeight="false" outlineLevel="0" collapsed="false">
      <c r="H22" s="309"/>
      <c r="I22" s="310"/>
    </row>
    <row r="23" customFormat="false" ht="13.8" hidden="false" customHeight="false" outlineLevel="0" collapsed="false">
      <c r="H23" s="309"/>
      <c r="I23" s="310"/>
    </row>
    <row r="24" customFormat="false" ht="13.8" hidden="false" customHeight="false" outlineLevel="0" collapsed="false">
      <c r="H24" s="309"/>
      <c r="I24" s="310"/>
    </row>
    <row r="25" customFormat="false" ht="13.8" hidden="false" customHeight="false" outlineLevel="0" collapsed="false">
      <c r="H25" s="309"/>
      <c r="I25" s="310"/>
    </row>
    <row r="26" customFormat="false" ht="13.8" hidden="false" customHeight="false" outlineLevel="0" collapsed="false">
      <c r="H26" s="309"/>
      <c r="I26" s="310"/>
    </row>
    <row r="27" customFormat="false" ht="13.8" hidden="false" customHeight="false" outlineLevel="0" collapsed="false">
      <c r="H27" s="309"/>
      <c r="I27" s="310"/>
    </row>
    <row r="28" customFormat="false" ht="13.8" hidden="false" customHeight="false" outlineLevel="0" collapsed="false">
      <c r="H28" s="309"/>
      <c r="I28" s="310"/>
    </row>
    <row r="29" customFormat="false" ht="13.8" hidden="false" customHeight="false" outlineLevel="0" collapsed="false">
      <c r="H29" s="309"/>
      <c r="I29" s="310"/>
    </row>
    <row r="30" customFormat="false" ht="13.8" hidden="false" customHeight="false" outlineLevel="0" collapsed="false">
      <c r="H30" s="309"/>
      <c r="I30" s="310"/>
    </row>
  </sheetData>
  <mergeCells count="6">
    <mergeCell ref="A1:F1"/>
    <mergeCell ref="A2:F2"/>
    <mergeCell ref="A3:F3"/>
    <mergeCell ref="A8:F8"/>
    <mergeCell ref="C11:F11"/>
    <mergeCell ref="A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8" zeroHeight="false" outlineLevelRow="0" outlineLevelCol="0"/>
  <cols>
    <col collapsed="false" customWidth="true" hidden="false" outlineLevel="0" max="7" min="7" style="0" width="4.69"/>
  </cols>
  <sheetData>
    <row r="1" customFormat="false" ht="51.75" hidden="false" customHeight="true" outlineLevel="0" collapsed="false">
      <c r="A1" s="559" t="s">
        <v>892</v>
      </c>
      <c r="B1" s="559"/>
      <c r="C1" s="559"/>
      <c r="D1" s="559"/>
      <c r="E1" s="559"/>
      <c r="F1" s="559"/>
    </row>
    <row r="2" customFormat="false" ht="13.8" hidden="false" customHeight="false" outlineLevel="0" collapsed="false">
      <c r="A2" s="349"/>
      <c r="B2" s="349"/>
      <c r="C2" s="349"/>
      <c r="D2" s="349"/>
      <c r="E2" s="349"/>
      <c r="F2" s="349"/>
    </row>
    <row r="3" customFormat="false" ht="13.8" hidden="false" customHeight="false" outlineLevel="0" collapsed="false">
      <c r="A3" s="560"/>
      <c r="B3" s="561"/>
    </row>
    <row r="4" customFormat="false" ht="13.8" hidden="false" customHeight="false" outlineLevel="0" collapsed="false">
      <c r="A4" s="560"/>
      <c r="B4" s="561"/>
    </row>
    <row r="5" customFormat="false" ht="13.8" hidden="false" customHeight="false" outlineLevel="0" collapsed="false">
      <c r="A5" s="560"/>
      <c r="B5" s="561"/>
    </row>
    <row r="6" customFormat="false" ht="13.8" hidden="false" customHeight="false" outlineLevel="0" collapsed="false">
      <c r="A6" s="560"/>
      <c r="B6" s="561"/>
    </row>
    <row r="7" customFormat="false" ht="13.8" hidden="false" customHeight="false" outlineLevel="0" collapsed="false">
      <c r="A7" s="560"/>
      <c r="B7" s="561"/>
    </row>
    <row r="8" customFormat="false" ht="42" hidden="false" customHeight="true" outlineLevel="0" collapsed="false">
      <c r="A8" s="325" t="s">
        <v>893</v>
      </c>
      <c r="B8" s="325"/>
      <c r="C8" s="325"/>
      <c r="D8" s="325"/>
      <c r="E8" s="325"/>
      <c r="F8" s="325"/>
    </row>
    <row r="9" customFormat="false" ht="14.4" hidden="false" customHeight="false" outlineLevel="0" collapsed="false">
      <c r="A9" s="293"/>
      <c r="B9" s="293"/>
      <c r="C9" s="293"/>
      <c r="D9" s="293"/>
      <c r="E9" s="293"/>
      <c r="F9" s="293"/>
      <c r="H9" s="309"/>
      <c r="I9" s="310"/>
    </row>
    <row r="10" customFormat="false" ht="33" hidden="false" customHeight="true" outlineLevel="0" collapsed="false">
      <c r="A10" s="564"/>
      <c r="B10" s="565"/>
      <c r="C10" s="566" t="s">
        <v>883</v>
      </c>
      <c r="D10" s="566"/>
      <c r="E10" s="566"/>
      <c r="F10" s="566"/>
      <c r="H10" s="309"/>
      <c r="I10" s="310"/>
    </row>
    <row r="11" customFormat="false" ht="13.8" hidden="false" customHeight="false" outlineLevel="0" collapsed="false">
      <c r="A11" s="567"/>
      <c r="B11" s="567"/>
      <c r="C11" s="568" t="s">
        <v>884</v>
      </c>
      <c r="D11" s="568" t="s">
        <v>885</v>
      </c>
      <c r="E11" s="568" t="s">
        <v>886</v>
      </c>
      <c r="F11" s="568" t="s">
        <v>887</v>
      </c>
      <c r="H11" s="309"/>
      <c r="I11" s="310"/>
    </row>
    <row r="12" customFormat="false" ht="13.8" hidden="false" customHeight="false" outlineLevel="0" collapsed="false">
      <c r="A12" s="87" t="s">
        <v>282</v>
      </c>
      <c r="B12" s="569"/>
      <c r="C12" s="570" t="n">
        <v>13</v>
      </c>
      <c r="D12" s="570" t="n">
        <v>11</v>
      </c>
      <c r="E12" s="570" t="n">
        <v>22</v>
      </c>
      <c r="F12" s="570" t="n">
        <v>12</v>
      </c>
      <c r="H12" s="309"/>
      <c r="I12" s="310"/>
    </row>
    <row r="13" customFormat="false" ht="13.8" hidden="false" customHeight="false" outlineLevel="0" collapsed="false">
      <c r="A13" s="80" t="s">
        <v>182</v>
      </c>
      <c r="B13" s="80" t="s">
        <v>888</v>
      </c>
      <c r="C13" s="571" t="n">
        <v>15</v>
      </c>
      <c r="D13" s="571" t="n">
        <v>12</v>
      </c>
      <c r="E13" s="571" t="n">
        <v>23</v>
      </c>
      <c r="F13" s="571" t="n">
        <v>14</v>
      </c>
      <c r="H13" s="309"/>
      <c r="I13" s="310"/>
    </row>
    <row r="14" customFormat="false" ht="14.4" hidden="false" customHeight="false" outlineLevel="0" collapsed="false">
      <c r="A14" s="572"/>
      <c r="B14" s="572" t="s">
        <v>889</v>
      </c>
      <c r="C14" s="573" t="n">
        <v>12</v>
      </c>
      <c r="D14" s="573" t="n">
        <v>10</v>
      </c>
      <c r="E14" s="573" t="n">
        <v>21</v>
      </c>
      <c r="F14" s="573" t="n">
        <v>10</v>
      </c>
      <c r="H14" s="309"/>
      <c r="I14" s="310"/>
    </row>
    <row r="15" customFormat="false" ht="17.25" hidden="false" customHeight="true" outlineLevel="0" collapsed="false">
      <c r="A15" s="367" t="s">
        <v>296</v>
      </c>
      <c r="B15" s="367"/>
      <c r="C15" s="367"/>
      <c r="D15" s="367"/>
      <c r="E15" s="367"/>
      <c r="F15" s="367"/>
      <c r="G15" s="323"/>
      <c r="H15" s="323"/>
      <c r="I15" s="310"/>
    </row>
    <row r="16" customFormat="false" ht="13.8" hidden="false" customHeight="false" outlineLevel="0" collapsed="false">
      <c r="A16" s="93"/>
      <c r="B16" s="93"/>
      <c r="C16" s="471"/>
      <c r="D16" s="471"/>
      <c r="E16" s="471"/>
      <c r="F16" s="471"/>
      <c r="H16" s="309"/>
      <c r="I16" s="310"/>
    </row>
    <row r="17" customFormat="false" ht="14.4" hidden="false" customHeight="false" outlineLevel="0" collapsed="false">
      <c r="A17" s="574" t="s">
        <v>894</v>
      </c>
      <c r="B17" s="578"/>
      <c r="C17" s="80"/>
      <c r="D17" s="80"/>
      <c r="E17" s="80"/>
      <c r="F17" s="80"/>
      <c r="H17" s="309"/>
      <c r="I17" s="310"/>
    </row>
    <row r="18" customFormat="false" ht="14.4" hidden="false" customHeight="false" outlineLevel="0" collapsed="false">
      <c r="A18" s="576" t="s">
        <v>891</v>
      </c>
      <c r="B18" s="578"/>
      <c r="C18" s="577"/>
      <c r="D18" s="577"/>
      <c r="E18" s="577"/>
      <c r="F18" s="577"/>
      <c r="H18" s="309"/>
      <c r="I18" s="310"/>
    </row>
    <row r="19" customFormat="false" ht="13.8" hidden="false" customHeight="false" outlineLevel="0" collapsed="false">
      <c r="H19" s="309"/>
      <c r="I19" s="310"/>
    </row>
    <row r="20" customFormat="false" ht="13.8" hidden="false" customHeight="false" outlineLevel="0" collapsed="false">
      <c r="H20" s="309"/>
      <c r="I20" s="310"/>
    </row>
    <row r="21" customFormat="false" ht="13.8" hidden="false" customHeight="false" outlineLevel="0" collapsed="false">
      <c r="H21" s="309"/>
      <c r="I21" s="310"/>
    </row>
    <row r="22" customFormat="false" ht="13.8" hidden="false" customHeight="false" outlineLevel="0" collapsed="false">
      <c r="H22" s="309"/>
      <c r="I22" s="310"/>
    </row>
    <row r="23" customFormat="false" ht="13.8" hidden="false" customHeight="false" outlineLevel="0" collapsed="false">
      <c r="H23" s="309"/>
      <c r="I23" s="310"/>
    </row>
    <row r="24" customFormat="false" ht="13.8" hidden="false" customHeight="false" outlineLevel="0" collapsed="false">
      <c r="H24" s="309"/>
      <c r="I24" s="310"/>
    </row>
    <row r="25" customFormat="false" ht="13.8" hidden="false" customHeight="false" outlineLevel="0" collapsed="false">
      <c r="H25" s="309"/>
      <c r="I25" s="310"/>
    </row>
    <row r="26" customFormat="false" ht="13.8" hidden="false" customHeight="false" outlineLevel="0" collapsed="false">
      <c r="H26" s="309"/>
      <c r="I26" s="310"/>
    </row>
    <row r="27" customFormat="false" ht="13.8" hidden="false" customHeight="false" outlineLevel="0" collapsed="false">
      <c r="H27" s="309"/>
      <c r="I27" s="310"/>
    </row>
    <row r="28" customFormat="false" ht="13.8" hidden="false" customHeight="false" outlineLevel="0" collapsed="false">
      <c r="H28" s="309"/>
      <c r="I28" s="310"/>
    </row>
  </sheetData>
  <mergeCells count="5">
    <mergeCell ref="A1:F1"/>
    <mergeCell ref="A2:F2"/>
    <mergeCell ref="A8:F8"/>
    <mergeCell ref="C10:F10"/>
    <mergeCell ref="A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8" zeroHeight="false" outlineLevelRow="0" outlineLevelCol="0"/>
  <cols>
    <col collapsed="false" customWidth="true" hidden="false" outlineLevel="0" max="1" min="1" style="0" width="21.89"/>
    <col collapsed="false" customWidth="true" hidden="false" outlineLevel="0" max="2" min="2" style="0" width="5.59"/>
    <col collapsed="false" customWidth="true" hidden="false" outlineLevel="0" max="3" min="3" style="0" width="5.09"/>
    <col collapsed="false" customWidth="true" hidden="false" outlineLevel="0" max="4" min="4" style="0" width="4.99"/>
    <col collapsed="false" customWidth="true" hidden="false" outlineLevel="0" max="5" min="5" style="0" width="5.59"/>
    <col collapsed="false" customWidth="true" hidden="false" outlineLevel="0" max="6" min="6" style="0" width="5.09"/>
    <col collapsed="false" customWidth="true" hidden="false" outlineLevel="0" max="7" min="7" style="0" width="4.99"/>
    <col collapsed="false" customWidth="true" hidden="false" outlineLevel="0" max="8" min="8" style="0" width="6.39"/>
    <col collapsed="false" customWidth="true" hidden="false" outlineLevel="0" max="9" min="9" style="0" width="5.09"/>
    <col collapsed="false" customWidth="true" hidden="false" outlineLevel="0" max="10" min="10" style="0" width="4.99"/>
    <col collapsed="false" customWidth="true" hidden="false" outlineLevel="0" max="11" min="11" style="0" width="6.39"/>
    <col collapsed="false" customWidth="true" hidden="false" outlineLevel="0" max="12" min="12" style="0" width="5.09"/>
    <col collapsed="false" customWidth="true" hidden="false" outlineLevel="0" max="13" min="13" style="0" width="4.99"/>
    <col collapsed="false" customWidth="true" hidden="false" outlineLevel="0" max="14" min="14" style="0" width="1.19"/>
  </cols>
  <sheetData>
    <row r="1" customFormat="false" ht="48" hidden="false" customHeight="true" outlineLevel="0" collapsed="false">
      <c r="A1" s="559" t="s">
        <v>83</v>
      </c>
      <c r="B1" s="559"/>
      <c r="C1" s="559"/>
      <c r="D1" s="559"/>
      <c r="E1" s="559"/>
      <c r="F1" s="559"/>
      <c r="G1" s="559"/>
      <c r="H1" s="559"/>
      <c r="I1" s="559"/>
      <c r="J1" s="559"/>
      <c r="K1" s="559"/>
      <c r="L1" s="559"/>
      <c r="M1" s="559"/>
    </row>
    <row r="2" customFormat="false" ht="13.8" hidden="false" customHeight="false" outlineLevel="0" collapsed="false">
      <c r="A2" s="349"/>
      <c r="B2" s="349"/>
      <c r="C2" s="349"/>
      <c r="D2" s="349"/>
      <c r="E2" s="349"/>
      <c r="F2" s="349"/>
      <c r="G2" s="349"/>
      <c r="H2" s="349"/>
      <c r="I2" s="349"/>
      <c r="J2" s="349"/>
      <c r="K2" s="349"/>
      <c r="L2" s="349"/>
      <c r="M2" s="349"/>
    </row>
    <row r="3" customFormat="false" ht="33.75" hidden="false" customHeight="true" outlineLevel="0" collapsed="false">
      <c r="A3" s="56" t="s">
        <v>895</v>
      </c>
      <c r="B3" s="56"/>
      <c r="C3" s="56"/>
      <c r="D3" s="56"/>
      <c r="E3" s="56"/>
      <c r="F3" s="56"/>
      <c r="G3" s="56"/>
      <c r="H3" s="56"/>
      <c r="I3" s="56"/>
      <c r="J3" s="56"/>
      <c r="K3" s="56"/>
      <c r="L3" s="56"/>
      <c r="M3" s="56"/>
    </row>
    <row r="4" customFormat="false" ht="14.4" hidden="false" customHeight="false" outlineLevel="0" collapsed="false">
      <c r="A4" s="293"/>
      <c r="B4" s="293"/>
      <c r="C4" s="293"/>
      <c r="D4" s="293"/>
      <c r="E4" s="293"/>
      <c r="F4" s="293"/>
      <c r="G4" s="293"/>
      <c r="H4" s="293"/>
      <c r="I4" s="293"/>
      <c r="J4" s="293"/>
      <c r="K4" s="293"/>
      <c r="L4" s="293"/>
      <c r="M4" s="293"/>
      <c r="O4" s="309"/>
      <c r="P4" s="310"/>
    </row>
    <row r="5" customFormat="false" ht="14.4" hidden="false" customHeight="true" outlineLevel="0" collapsed="false">
      <c r="A5" s="564"/>
      <c r="B5" s="579" t="s">
        <v>896</v>
      </c>
      <c r="C5" s="579"/>
      <c r="D5" s="579"/>
      <c r="E5" s="579"/>
      <c r="F5" s="579"/>
      <c r="G5" s="579"/>
      <c r="H5" s="579"/>
      <c r="I5" s="579"/>
      <c r="J5" s="579"/>
      <c r="K5" s="579"/>
      <c r="L5" s="579"/>
      <c r="M5" s="579"/>
      <c r="O5" s="309"/>
      <c r="P5" s="310"/>
    </row>
    <row r="6" customFormat="false" ht="13.8" hidden="false" customHeight="false" outlineLevel="0" collapsed="false">
      <c r="A6" s="580" t="s">
        <v>206</v>
      </c>
      <c r="B6" s="581" t="s">
        <v>884</v>
      </c>
      <c r="C6" s="581"/>
      <c r="D6" s="581"/>
      <c r="E6" s="426" t="s">
        <v>885</v>
      </c>
      <c r="F6" s="426"/>
      <c r="G6" s="426"/>
      <c r="H6" s="582" t="s">
        <v>886</v>
      </c>
      <c r="I6" s="582"/>
      <c r="J6" s="582"/>
      <c r="K6" s="426" t="s">
        <v>887</v>
      </c>
      <c r="L6" s="426"/>
      <c r="M6" s="426"/>
      <c r="O6" s="309"/>
      <c r="P6" s="310"/>
    </row>
    <row r="7" customFormat="false" ht="13.8" hidden="false" customHeight="false" outlineLevel="0" collapsed="false">
      <c r="A7" s="580"/>
      <c r="B7" s="583" t="s">
        <v>282</v>
      </c>
      <c r="C7" s="584" t="s">
        <v>182</v>
      </c>
      <c r="D7" s="584"/>
      <c r="E7" s="585" t="s">
        <v>282</v>
      </c>
      <c r="F7" s="584" t="s">
        <v>182</v>
      </c>
      <c r="G7" s="584"/>
      <c r="H7" s="586" t="s">
        <v>282</v>
      </c>
      <c r="I7" s="584" t="s">
        <v>182</v>
      </c>
      <c r="J7" s="584"/>
      <c r="K7" s="585" t="s">
        <v>282</v>
      </c>
      <c r="L7" s="587" t="s">
        <v>182</v>
      </c>
      <c r="M7" s="587"/>
      <c r="O7" s="309"/>
      <c r="P7" s="310"/>
    </row>
    <row r="8" customFormat="false" ht="13.8" hidden="false" customHeight="false" outlineLevel="0" collapsed="false">
      <c r="A8" s="567"/>
      <c r="B8" s="567"/>
      <c r="C8" s="588" t="s">
        <v>888</v>
      </c>
      <c r="D8" s="589" t="s">
        <v>889</v>
      </c>
      <c r="E8" s="588"/>
      <c r="F8" s="588" t="s">
        <v>888</v>
      </c>
      <c r="G8" s="589" t="s">
        <v>889</v>
      </c>
      <c r="H8" s="588"/>
      <c r="I8" s="588" t="s">
        <v>888</v>
      </c>
      <c r="J8" s="589" t="s">
        <v>889</v>
      </c>
      <c r="K8" s="588"/>
      <c r="L8" s="588" t="s">
        <v>888</v>
      </c>
      <c r="M8" s="567" t="s">
        <v>889</v>
      </c>
      <c r="O8" s="309"/>
      <c r="P8" s="310"/>
    </row>
    <row r="9" customFormat="false" ht="23.4" hidden="false" customHeight="false" outlineLevel="0" collapsed="false">
      <c r="A9" s="590" t="s">
        <v>897</v>
      </c>
      <c r="B9" s="591" t="n">
        <v>12323</v>
      </c>
      <c r="C9" s="592" t="n">
        <v>6963</v>
      </c>
      <c r="D9" s="593" t="n">
        <v>5360</v>
      </c>
      <c r="E9" s="592" t="n">
        <v>5596</v>
      </c>
      <c r="F9" s="592" t="n">
        <v>3105</v>
      </c>
      <c r="G9" s="593" t="n">
        <v>2491</v>
      </c>
      <c r="H9" s="592" t="n">
        <v>4771</v>
      </c>
      <c r="I9" s="592" t="n">
        <v>2598</v>
      </c>
      <c r="J9" s="593" t="n">
        <v>2173</v>
      </c>
      <c r="K9" s="592" t="n">
        <v>1956</v>
      </c>
      <c r="L9" s="592" t="n">
        <v>1260</v>
      </c>
      <c r="M9" s="591" t="n">
        <v>696</v>
      </c>
      <c r="O9" s="309"/>
    </row>
    <row r="10" customFormat="false" ht="23.4" hidden="false" customHeight="false" outlineLevel="0" collapsed="false">
      <c r="A10" s="594" t="s">
        <v>898</v>
      </c>
      <c r="B10" s="595" t="n">
        <v>28576</v>
      </c>
      <c r="C10" s="596" t="n">
        <v>15669</v>
      </c>
      <c r="D10" s="597" t="n">
        <v>12907</v>
      </c>
      <c r="E10" s="596" t="n">
        <v>14364</v>
      </c>
      <c r="F10" s="596" t="n">
        <v>8007</v>
      </c>
      <c r="G10" s="597" t="n">
        <v>6357</v>
      </c>
      <c r="H10" s="596" t="n">
        <v>9975</v>
      </c>
      <c r="I10" s="596" t="n">
        <v>5220</v>
      </c>
      <c r="J10" s="597" t="n">
        <v>4755</v>
      </c>
      <c r="K10" s="596" t="n">
        <v>4237</v>
      </c>
      <c r="L10" s="596" t="n">
        <v>2442</v>
      </c>
      <c r="M10" s="595" t="n">
        <v>1795</v>
      </c>
      <c r="O10" s="309"/>
      <c r="P10" s="310"/>
    </row>
    <row r="11" customFormat="false" ht="34.2" hidden="false" customHeight="false" outlineLevel="0" collapsed="false">
      <c r="A11" s="590" t="s">
        <v>899</v>
      </c>
      <c r="B11" s="598" t="n">
        <v>18448</v>
      </c>
      <c r="C11" s="599" t="n">
        <v>10288</v>
      </c>
      <c r="D11" s="600" t="n">
        <v>8160</v>
      </c>
      <c r="E11" s="599" t="n">
        <v>9135</v>
      </c>
      <c r="F11" s="599" t="n">
        <v>5104</v>
      </c>
      <c r="G11" s="600" t="n">
        <v>4031</v>
      </c>
      <c r="H11" s="599" t="n">
        <v>6502</v>
      </c>
      <c r="I11" s="599" t="n">
        <v>3565</v>
      </c>
      <c r="J11" s="600" t="n">
        <v>2937</v>
      </c>
      <c r="K11" s="599" t="n">
        <v>2811</v>
      </c>
      <c r="L11" s="599" t="n">
        <v>1619</v>
      </c>
      <c r="M11" s="598" t="n">
        <v>1192</v>
      </c>
      <c r="O11" s="309"/>
      <c r="P11" s="310"/>
    </row>
    <row r="12" customFormat="false" ht="34.8" hidden="false" customHeight="false" outlineLevel="0" collapsed="false">
      <c r="A12" s="601" t="s">
        <v>900</v>
      </c>
      <c r="B12" s="602" t="n">
        <v>722</v>
      </c>
      <c r="C12" s="603" t="n">
        <v>463</v>
      </c>
      <c r="D12" s="604" t="n">
        <v>259</v>
      </c>
      <c r="E12" s="603" t="n">
        <v>89</v>
      </c>
      <c r="F12" s="603" t="n">
        <v>52</v>
      </c>
      <c r="G12" s="604" t="n">
        <v>37</v>
      </c>
      <c r="H12" s="603" t="n">
        <v>411</v>
      </c>
      <c r="I12" s="603" t="n">
        <v>267</v>
      </c>
      <c r="J12" s="604" t="n">
        <v>144</v>
      </c>
      <c r="K12" s="603" t="n">
        <v>222</v>
      </c>
      <c r="L12" s="603" t="n">
        <v>144</v>
      </c>
      <c r="M12" s="602" t="n">
        <v>78</v>
      </c>
      <c r="O12" s="309"/>
      <c r="P12" s="310"/>
    </row>
    <row r="13" customFormat="false" ht="17.25" hidden="false" customHeight="true" outlineLevel="0" collapsed="false">
      <c r="A13" s="367" t="s">
        <v>296</v>
      </c>
      <c r="B13" s="367"/>
      <c r="C13" s="367"/>
      <c r="D13" s="367"/>
      <c r="E13" s="367"/>
      <c r="F13" s="367"/>
      <c r="G13" s="367"/>
      <c r="H13" s="367"/>
      <c r="I13" s="367"/>
      <c r="J13" s="367"/>
      <c r="K13" s="367"/>
      <c r="L13" s="367"/>
      <c r="M13" s="367"/>
      <c r="O13" s="309"/>
      <c r="P13" s="310"/>
    </row>
    <row r="14" customFormat="false" ht="13.8" hidden="false" customHeight="false" outlineLevel="0" collapsed="false">
      <c r="A14" s="594"/>
      <c r="B14" s="605"/>
      <c r="C14" s="605"/>
      <c r="D14" s="605"/>
      <c r="E14" s="605"/>
      <c r="F14" s="605"/>
      <c r="G14" s="605"/>
      <c r="H14" s="605"/>
      <c r="I14" s="605"/>
      <c r="J14" s="605"/>
      <c r="K14" s="605"/>
      <c r="L14" s="605"/>
      <c r="M14" s="605"/>
      <c r="O14" s="309"/>
      <c r="P14" s="310"/>
    </row>
    <row r="15" customFormat="false" ht="13.8" hidden="false" customHeight="false" outlineLevel="0" collapsed="false">
      <c r="A15" s="606" t="s">
        <v>901</v>
      </c>
      <c r="B15" s="80"/>
      <c r="C15" s="80"/>
      <c r="D15" s="80"/>
      <c r="E15" s="80"/>
      <c r="F15" s="80"/>
      <c r="G15" s="80"/>
      <c r="H15" s="80"/>
      <c r="I15" s="80"/>
      <c r="J15" s="80"/>
      <c r="K15" s="80"/>
      <c r="L15" s="80"/>
      <c r="M15" s="80"/>
      <c r="O15" s="309"/>
      <c r="P15" s="310"/>
    </row>
    <row r="16" customFormat="false" ht="13.8" hidden="false" customHeight="false" outlineLevel="0" collapsed="false">
      <c r="A16" s="606" t="s">
        <v>902</v>
      </c>
      <c r="B16" s="80"/>
      <c r="C16" s="80"/>
      <c r="D16" s="80"/>
      <c r="E16" s="80"/>
      <c r="F16" s="80"/>
      <c r="G16" s="80"/>
      <c r="H16" s="80"/>
      <c r="I16" s="80"/>
      <c r="J16" s="80"/>
      <c r="K16" s="80"/>
      <c r="L16" s="80"/>
      <c r="M16" s="80"/>
      <c r="O16" s="309"/>
      <c r="P16" s="310"/>
    </row>
    <row r="17" customFormat="false" ht="13.8" hidden="false" customHeight="false" outlineLevel="0" collapsed="false">
      <c r="A17" s="606" t="s">
        <v>903</v>
      </c>
      <c r="B17" s="80"/>
      <c r="C17" s="80"/>
      <c r="D17" s="80"/>
      <c r="E17" s="80"/>
      <c r="F17" s="80"/>
      <c r="G17" s="80"/>
      <c r="H17" s="80"/>
      <c r="I17" s="80"/>
      <c r="J17" s="80"/>
      <c r="K17" s="80"/>
      <c r="L17" s="80"/>
      <c r="M17" s="80"/>
      <c r="O17" s="309"/>
      <c r="P17" s="310"/>
    </row>
    <row r="18" customFormat="false" ht="13.8" hidden="false" customHeight="false" outlineLevel="0" collapsed="false">
      <c r="A18" s="607" t="s">
        <v>904</v>
      </c>
      <c r="B18" s="93"/>
      <c r="C18" s="93"/>
      <c r="D18" s="93"/>
      <c r="E18" s="93"/>
      <c r="F18" s="93"/>
      <c r="G18" s="93"/>
      <c r="H18" s="93"/>
      <c r="I18" s="93"/>
      <c r="J18" s="93"/>
      <c r="K18" s="93"/>
      <c r="L18" s="93"/>
      <c r="M18" s="93"/>
      <c r="O18" s="309"/>
      <c r="P18" s="310"/>
    </row>
    <row r="19" customFormat="false" ht="13.8" hidden="false" customHeight="false" outlineLevel="0" collapsed="false">
      <c r="O19" s="309"/>
      <c r="P19" s="310"/>
    </row>
    <row r="20" customFormat="false" ht="13.8" hidden="false" customHeight="false" outlineLevel="0" collapsed="false">
      <c r="O20" s="309"/>
      <c r="P20" s="310"/>
    </row>
    <row r="21" customFormat="false" ht="13.8" hidden="false" customHeight="false" outlineLevel="0" collapsed="false">
      <c r="O21" s="309"/>
      <c r="P21" s="310"/>
    </row>
    <row r="22" customFormat="false" ht="13.8" hidden="false" customHeight="false" outlineLevel="0" collapsed="false">
      <c r="O22" s="309"/>
      <c r="P22" s="310"/>
    </row>
  </sheetData>
  <mergeCells count="14">
    <mergeCell ref="A1:M1"/>
    <mergeCell ref="A2:M2"/>
    <mergeCell ref="A3:M3"/>
    <mergeCell ref="A4:M4"/>
    <mergeCell ref="B5:M5"/>
    <mergeCell ref="B6:D6"/>
    <mergeCell ref="E6:G6"/>
    <mergeCell ref="H6:J6"/>
    <mergeCell ref="K6:M6"/>
    <mergeCell ref="C7:D7"/>
    <mergeCell ref="F7:G7"/>
    <mergeCell ref="I7:J7"/>
    <mergeCell ref="L7:M7"/>
    <mergeCell ref="A13:M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2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8.9921875" defaultRowHeight="10.8" zeroHeight="false" outlineLevelRow="0" outlineLevelCol="0"/>
  <cols>
    <col collapsed="false" customWidth="true" hidden="false" outlineLevel="0" max="1" min="1" style="34" width="39.69"/>
    <col collapsed="false" customWidth="true" hidden="false" outlineLevel="0" max="2" min="2" style="35" width="69.89"/>
    <col collapsed="false" customWidth="true" hidden="false" outlineLevel="0" max="3" min="3" style="35" width="3.19"/>
    <col collapsed="false" customWidth="true" hidden="false" outlineLevel="0" max="4" min="4" style="34" width="2.09"/>
    <col collapsed="false" customWidth="false" hidden="false" outlineLevel="0" max="257" min="5" style="34" width="8.99"/>
  </cols>
  <sheetData>
    <row r="1" customFormat="false" ht="13.2" hidden="false" customHeight="false" outlineLevel="0" collapsed="false">
      <c r="A1" s="36" t="s">
        <v>10</v>
      </c>
    </row>
    <row r="2" customFormat="false" ht="13.2" hidden="false" customHeight="false" outlineLevel="0" collapsed="false">
      <c r="A2" s="37"/>
    </row>
    <row r="3" customFormat="false" ht="22.8" hidden="false" customHeight="true" outlineLevel="0" collapsed="false">
      <c r="A3" s="32" t="s">
        <v>94</v>
      </c>
      <c r="B3" s="32"/>
    </row>
    <row r="4" customFormat="false" ht="10.8" hidden="false" customHeight="false" outlineLevel="0" collapsed="false">
      <c r="A4" s="38"/>
      <c r="B4" s="38"/>
    </row>
    <row r="5" customFormat="false" ht="21.6" hidden="false" customHeight="false" outlineLevel="0" collapsed="false">
      <c r="A5" s="39" t="s">
        <v>95</v>
      </c>
      <c r="B5" s="40" t="s">
        <v>96</v>
      </c>
    </row>
    <row r="6" customFormat="false" ht="32.4" hidden="false" customHeight="false" outlineLevel="0" collapsed="false">
      <c r="A6" s="39" t="s">
        <v>97</v>
      </c>
      <c r="B6" s="40" t="s">
        <v>98</v>
      </c>
    </row>
    <row r="7" customFormat="false" ht="10.8" hidden="false" customHeight="false" outlineLevel="0" collapsed="false">
      <c r="A7" s="39" t="s">
        <v>99</v>
      </c>
      <c r="B7" s="35" t="s">
        <v>100</v>
      </c>
    </row>
    <row r="8" customFormat="false" ht="43.2" hidden="false" customHeight="false" outlineLevel="0" collapsed="false">
      <c r="A8" s="39" t="s">
        <v>101</v>
      </c>
      <c r="B8" s="40" t="s">
        <v>102</v>
      </c>
    </row>
    <row r="9" customFormat="false" ht="43.2" hidden="false" customHeight="false" outlineLevel="0" collapsed="false">
      <c r="A9" s="39" t="s">
        <v>103</v>
      </c>
      <c r="B9" s="40" t="s">
        <v>104</v>
      </c>
      <c r="C9" s="40"/>
    </row>
    <row r="10" customFormat="false" ht="21.6" hidden="false" customHeight="false" outlineLevel="0" collapsed="false">
      <c r="A10" s="39" t="s">
        <v>105</v>
      </c>
      <c r="B10" s="40" t="s">
        <v>106</v>
      </c>
    </row>
    <row r="11" customFormat="false" ht="75.6" hidden="false" customHeight="false" outlineLevel="0" collapsed="false">
      <c r="A11" s="39" t="s">
        <v>107</v>
      </c>
      <c r="B11" s="40" t="s">
        <v>108</v>
      </c>
      <c r="C11" s="40"/>
    </row>
    <row r="12" customFormat="false" ht="43.2" hidden="false" customHeight="false" outlineLevel="0" collapsed="false">
      <c r="A12" s="39" t="s">
        <v>109</v>
      </c>
      <c r="B12" s="40" t="s">
        <v>110</v>
      </c>
      <c r="C12" s="40"/>
    </row>
    <row r="13" customFormat="false" ht="43.2" hidden="false" customHeight="false" outlineLevel="0" collapsed="false">
      <c r="A13" s="39" t="s">
        <v>111</v>
      </c>
      <c r="B13" s="40" t="s">
        <v>112</v>
      </c>
      <c r="C13" s="40"/>
    </row>
    <row r="14" customFormat="false" ht="43.2" hidden="false" customHeight="false" outlineLevel="0" collapsed="false">
      <c r="A14" s="39" t="s">
        <v>113</v>
      </c>
      <c r="B14" s="40" t="s">
        <v>114</v>
      </c>
      <c r="C14" s="40"/>
    </row>
    <row r="15" customFormat="false" ht="21.6" hidden="false" customHeight="false" outlineLevel="0" collapsed="false">
      <c r="A15" s="39" t="s">
        <v>115</v>
      </c>
      <c r="B15" s="40" t="s">
        <v>116</v>
      </c>
    </row>
    <row r="16" customFormat="false" ht="10.8" hidden="false" customHeight="false" outlineLevel="0" collapsed="false">
      <c r="A16" s="39" t="s">
        <v>117</v>
      </c>
      <c r="B16" s="35" t="s">
        <v>118</v>
      </c>
    </row>
    <row r="17" customFormat="false" ht="54" hidden="false" customHeight="false" outlineLevel="0" collapsed="false">
      <c r="A17" s="39" t="s">
        <v>119</v>
      </c>
      <c r="B17" s="40" t="s">
        <v>120</v>
      </c>
      <c r="C17" s="40"/>
    </row>
    <row r="18" customFormat="false" ht="43.2" hidden="false" customHeight="false" outlineLevel="0" collapsed="false">
      <c r="A18" s="39" t="s">
        <v>121</v>
      </c>
      <c r="B18" s="40" t="s">
        <v>122</v>
      </c>
    </row>
    <row r="19" customFormat="false" ht="21.6" hidden="false" customHeight="false" outlineLevel="0" collapsed="false">
      <c r="A19" s="39" t="s">
        <v>123</v>
      </c>
      <c r="B19" s="40" t="s">
        <v>124</v>
      </c>
    </row>
    <row r="20" customFormat="false" ht="43.2" hidden="false" customHeight="false" outlineLevel="0" collapsed="false">
      <c r="A20" s="39" t="s">
        <v>125</v>
      </c>
      <c r="B20" s="40" t="s">
        <v>126</v>
      </c>
    </row>
    <row r="21" customFormat="false" ht="21.6" hidden="false" customHeight="false" outlineLevel="0" collapsed="false">
      <c r="A21" s="39" t="s">
        <v>127</v>
      </c>
      <c r="B21" s="40" t="s">
        <v>128</v>
      </c>
    </row>
    <row r="22" customFormat="false" ht="54" hidden="false" customHeight="false" outlineLevel="0" collapsed="false">
      <c r="A22" s="39" t="s">
        <v>129</v>
      </c>
      <c r="B22" s="40" t="s">
        <v>130</v>
      </c>
      <c r="C22" s="40"/>
    </row>
    <row r="23" customFormat="false" ht="32.4" hidden="false" customHeight="false" outlineLevel="0" collapsed="false">
      <c r="A23" s="39" t="s">
        <v>131</v>
      </c>
      <c r="B23" s="40" t="s">
        <v>132</v>
      </c>
    </row>
    <row r="24" customFormat="false" ht="21.6" hidden="false" customHeight="false" outlineLevel="0" collapsed="false">
      <c r="A24" s="39" t="s">
        <v>133</v>
      </c>
      <c r="B24" s="40" t="s">
        <v>134</v>
      </c>
    </row>
    <row r="25" customFormat="false" ht="43.2" hidden="false" customHeight="false" outlineLevel="0" collapsed="false">
      <c r="A25" s="39" t="s">
        <v>135</v>
      </c>
      <c r="B25" s="40" t="s">
        <v>136</v>
      </c>
    </row>
    <row r="26" customFormat="false" ht="21.6" hidden="false" customHeight="false" outlineLevel="0" collapsed="false">
      <c r="A26" s="39" t="s">
        <v>137</v>
      </c>
      <c r="B26" s="40" t="s">
        <v>138</v>
      </c>
    </row>
    <row r="27" customFormat="false" ht="21.6" hidden="false" customHeight="false" outlineLevel="0" collapsed="false">
      <c r="A27" s="39" t="s">
        <v>139</v>
      </c>
      <c r="B27" s="40" t="s">
        <v>140</v>
      </c>
    </row>
    <row r="28" customFormat="false" ht="64.8" hidden="false" customHeight="false" outlineLevel="0" collapsed="false">
      <c r="A28" s="39" t="s">
        <v>141</v>
      </c>
      <c r="B28" s="40" t="s">
        <v>142</v>
      </c>
      <c r="C28" s="40"/>
    </row>
    <row r="29" customFormat="false" ht="10.8" hidden="false" customHeight="false" outlineLevel="0" collapsed="false">
      <c r="A29" s="39"/>
    </row>
    <row r="30" customFormat="false" ht="10.8" hidden="false" customHeight="false" outlineLevel="0" collapsed="false">
      <c r="A30" s="39"/>
    </row>
    <row r="31" customFormat="false" ht="10.8" hidden="false" customHeight="false" outlineLevel="0" collapsed="false">
      <c r="A31" s="39"/>
    </row>
    <row r="32" customFormat="false" ht="10.8" hidden="false" customHeight="false" outlineLevel="0" collapsed="false">
      <c r="A32" s="39"/>
    </row>
    <row r="33" customFormat="false" ht="10.8" hidden="false" customHeight="false" outlineLevel="0" collapsed="false">
      <c r="A33" s="39"/>
    </row>
    <row r="34" customFormat="false" ht="10.8" hidden="false" customHeight="false" outlineLevel="0" collapsed="false">
      <c r="A34" s="39"/>
    </row>
    <row r="35" customFormat="false" ht="10.8" hidden="false" customHeight="false" outlineLevel="0" collapsed="false">
      <c r="A35" s="39"/>
    </row>
    <row r="36" customFormat="false" ht="10.8" hidden="false" customHeight="false" outlineLevel="0" collapsed="false">
      <c r="A36" s="39"/>
    </row>
    <row r="37" customFormat="false" ht="10.8" hidden="false" customHeight="false" outlineLevel="0" collapsed="false">
      <c r="A37" s="39"/>
    </row>
    <row r="38" customFormat="false" ht="10.8" hidden="false" customHeight="false" outlineLevel="0" collapsed="false">
      <c r="A38" s="39"/>
    </row>
    <row r="39" customFormat="false" ht="10.8" hidden="false" customHeight="false" outlineLevel="0" collapsed="false">
      <c r="A39" s="39"/>
    </row>
    <row r="40" customFormat="false" ht="10.8" hidden="false" customHeight="false" outlineLevel="0" collapsed="false">
      <c r="A40" s="39"/>
    </row>
    <row r="41" customFormat="false" ht="10.8" hidden="false" customHeight="false" outlineLevel="0" collapsed="false">
      <c r="A41" s="39"/>
    </row>
    <row r="42" customFormat="false" ht="10.8" hidden="false" customHeight="false" outlineLevel="0" collapsed="false">
      <c r="A42" s="39"/>
    </row>
    <row r="43" customFormat="false" ht="10.8" hidden="false" customHeight="false" outlineLevel="0" collapsed="false">
      <c r="A43" s="39"/>
    </row>
    <row r="44" customFormat="false" ht="10.8" hidden="false" customHeight="false" outlineLevel="0" collapsed="false">
      <c r="A44" s="39"/>
    </row>
    <row r="45" customFormat="false" ht="10.8" hidden="false" customHeight="false" outlineLevel="0" collapsed="false">
      <c r="A45" s="39"/>
    </row>
    <row r="46" customFormat="false" ht="10.8" hidden="false" customHeight="false" outlineLevel="0" collapsed="false">
      <c r="A46" s="39"/>
    </row>
    <row r="47" customFormat="false" ht="10.8" hidden="false" customHeight="false" outlineLevel="0" collapsed="false">
      <c r="A47" s="39"/>
    </row>
    <row r="48" customFormat="false" ht="10.8" hidden="false" customHeight="false" outlineLevel="0" collapsed="false">
      <c r="A48" s="39"/>
    </row>
    <row r="49" customFormat="false" ht="10.8" hidden="false" customHeight="false" outlineLevel="0" collapsed="false">
      <c r="A49" s="39"/>
    </row>
    <row r="50" customFormat="false" ht="10.8" hidden="false" customHeight="false" outlineLevel="0" collapsed="false">
      <c r="A50" s="39"/>
    </row>
    <row r="51" customFormat="false" ht="10.8" hidden="false" customHeight="false" outlineLevel="0" collapsed="false">
      <c r="A51" s="39"/>
    </row>
    <row r="52" customFormat="false" ht="10.8" hidden="false" customHeight="false" outlineLevel="0" collapsed="false">
      <c r="A52" s="39"/>
    </row>
    <row r="53" customFormat="false" ht="10.8" hidden="false" customHeight="false" outlineLevel="0" collapsed="false">
      <c r="A53" s="39"/>
    </row>
    <row r="54" customFormat="false" ht="10.8" hidden="false" customHeight="false" outlineLevel="0" collapsed="false">
      <c r="A54" s="39"/>
    </row>
    <row r="55" customFormat="false" ht="10.8" hidden="false" customHeight="false" outlineLevel="0" collapsed="false">
      <c r="A55" s="39"/>
    </row>
    <row r="56" customFormat="false" ht="10.8" hidden="false" customHeight="false" outlineLevel="0" collapsed="false">
      <c r="A56" s="39"/>
    </row>
    <row r="57" customFormat="false" ht="10.8" hidden="false" customHeight="false" outlineLevel="0" collapsed="false">
      <c r="A57" s="39"/>
    </row>
    <row r="58" customFormat="false" ht="10.8" hidden="false" customHeight="false" outlineLevel="0" collapsed="false">
      <c r="A58" s="39"/>
    </row>
    <row r="59" customFormat="false" ht="10.8" hidden="false" customHeight="false" outlineLevel="0" collapsed="false">
      <c r="A59" s="39"/>
    </row>
    <row r="60" customFormat="false" ht="10.8" hidden="false" customHeight="false" outlineLevel="0" collapsed="false">
      <c r="A60" s="39"/>
    </row>
    <row r="61" customFormat="false" ht="10.8" hidden="false" customHeight="false" outlineLevel="0" collapsed="false">
      <c r="A61" s="39"/>
    </row>
    <row r="62" customFormat="false" ht="10.8" hidden="false" customHeight="false" outlineLevel="0" collapsed="false">
      <c r="A62" s="39"/>
    </row>
    <row r="63" customFormat="false" ht="10.8" hidden="false" customHeight="false" outlineLevel="0" collapsed="false">
      <c r="A63" s="39"/>
    </row>
    <row r="64" customFormat="false" ht="10.8" hidden="false" customHeight="false" outlineLevel="0" collapsed="false">
      <c r="A64" s="39"/>
    </row>
    <row r="65" customFormat="false" ht="10.8" hidden="false" customHeight="false" outlineLevel="0" collapsed="false">
      <c r="A65" s="39"/>
    </row>
    <row r="66" customFormat="false" ht="10.8" hidden="false" customHeight="false" outlineLevel="0" collapsed="false">
      <c r="A66" s="39"/>
    </row>
    <row r="67" customFormat="false" ht="10.8" hidden="false" customHeight="false" outlineLevel="0" collapsed="false">
      <c r="A67" s="39"/>
    </row>
    <row r="68" customFormat="false" ht="10.8" hidden="false" customHeight="false" outlineLevel="0" collapsed="false">
      <c r="A68" s="39"/>
    </row>
    <row r="69" customFormat="false" ht="10.8" hidden="false" customHeight="false" outlineLevel="0" collapsed="false">
      <c r="A69" s="39"/>
    </row>
    <row r="70" customFormat="false" ht="10.8" hidden="false" customHeight="false" outlineLevel="0" collapsed="false">
      <c r="A70" s="39"/>
    </row>
    <row r="71" customFormat="false" ht="10.8" hidden="false" customHeight="false" outlineLevel="0" collapsed="false">
      <c r="A71" s="39"/>
    </row>
    <row r="72" customFormat="false" ht="10.8" hidden="false" customHeight="false" outlineLevel="0" collapsed="false">
      <c r="A72" s="39"/>
    </row>
    <row r="73" customFormat="false" ht="10.8" hidden="false" customHeight="false" outlineLevel="0" collapsed="false">
      <c r="A73" s="39"/>
    </row>
    <row r="74" customFormat="false" ht="10.8" hidden="false" customHeight="false" outlineLevel="0" collapsed="false">
      <c r="A74" s="39"/>
    </row>
    <row r="75" customFormat="false" ht="10.8" hidden="false" customHeight="false" outlineLevel="0" collapsed="false">
      <c r="A75" s="39"/>
    </row>
    <row r="76" customFormat="false" ht="10.8" hidden="false" customHeight="false" outlineLevel="0" collapsed="false">
      <c r="A76" s="39"/>
    </row>
    <row r="77" customFormat="false" ht="10.8" hidden="false" customHeight="false" outlineLevel="0" collapsed="false">
      <c r="A77" s="39"/>
    </row>
    <row r="78" customFormat="false" ht="10.8" hidden="false" customHeight="false" outlineLevel="0" collapsed="false">
      <c r="A78" s="39"/>
    </row>
    <row r="79" customFormat="false" ht="10.8" hidden="false" customHeight="false" outlineLevel="0" collapsed="false">
      <c r="A79" s="39"/>
    </row>
    <row r="80" customFormat="false" ht="10.8" hidden="false" customHeight="false" outlineLevel="0" collapsed="false">
      <c r="A80" s="39"/>
    </row>
    <row r="81" customFormat="false" ht="10.8" hidden="false" customHeight="false" outlineLevel="0" collapsed="false">
      <c r="A81" s="39"/>
    </row>
    <row r="82" customFormat="false" ht="10.8" hidden="false" customHeight="false" outlineLevel="0" collapsed="false">
      <c r="A82" s="39"/>
    </row>
    <row r="83" customFormat="false" ht="10.8" hidden="false" customHeight="false" outlineLevel="0" collapsed="false">
      <c r="A83" s="39"/>
    </row>
    <row r="84" customFormat="false" ht="10.8" hidden="false" customHeight="false" outlineLevel="0" collapsed="false">
      <c r="A84" s="39"/>
    </row>
    <row r="85" customFormat="false" ht="10.8" hidden="false" customHeight="false" outlineLevel="0" collapsed="false">
      <c r="A85" s="39"/>
    </row>
    <row r="86" customFormat="false" ht="10.8" hidden="false" customHeight="false" outlineLevel="0" collapsed="false">
      <c r="A86" s="39"/>
    </row>
    <row r="87" customFormat="false" ht="10.8" hidden="false" customHeight="false" outlineLevel="0" collapsed="false">
      <c r="A87" s="39"/>
    </row>
    <row r="88" customFormat="false" ht="10.8" hidden="false" customHeight="false" outlineLevel="0" collapsed="false">
      <c r="A88" s="39"/>
    </row>
    <row r="89" customFormat="false" ht="10.8" hidden="false" customHeight="false" outlineLevel="0" collapsed="false">
      <c r="A89" s="39"/>
    </row>
    <row r="90" customFormat="false" ht="10.8" hidden="false" customHeight="false" outlineLevel="0" collapsed="false">
      <c r="A90" s="39"/>
    </row>
    <row r="91" customFormat="false" ht="10.8" hidden="false" customHeight="false" outlineLevel="0" collapsed="false">
      <c r="A91" s="39"/>
    </row>
    <row r="92" customFormat="false" ht="10.8" hidden="false" customHeight="false" outlineLevel="0" collapsed="false">
      <c r="A92" s="39"/>
    </row>
    <row r="93" customFormat="false" ht="10.8" hidden="false" customHeight="false" outlineLevel="0" collapsed="false">
      <c r="A93" s="39"/>
    </row>
    <row r="94" customFormat="false" ht="10.8" hidden="false" customHeight="false" outlineLevel="0" collapsed="false">
      <c r="A94" s="39"/>
    </row>
    <row r="95" customFormat="false" ht="10.8" hidden="false" customHeight="false" outlineLevel="0" collapsed="false">
      <c r="A95" s="39"/>
    </row>
    <row r="96" customFormat="false" ht="10.8" hidden="false" customHeight="false" outlineLevel="0" collapsed="false">
      <c r="A96" s="39"/>
    </row>
    <row r="97" customFormat="false" ht="10.8" hidden="false" customHeight="false" outlineLevel="0" collapsed="false">
      <c r="A97" s="39"/>
    </row>
    <row r="98" customFormat="false" ht="10.8" hidden="false" customHeight="false" outlineLevel="0" collapsed="false">
      <c r="A98" s="39"/>
    </row>
    <row r="99" customFormat="false" ht="10.8" hidden="false" customHeight="false" outlineLevel="0" collapsed="false">
      <c r="A99" s="39"/>
    </row>
    <row r="100" customFormat="false" ht="10.8" hidden="false" customHeight="false" outlineLevel="0" collapsed="false">
      <c r="A100" s="39"/>
    </row>
    <row r="101" customFormat="false" ht="10.8" hidden="false" customHeight="false" outlineLevel="0" collapsed="false">
      <c r="A101" s="39"/>
    </row>
    <row r="102" customFormat="false" ht="10.8" hidden="false" customHeight="false" outlineLevel="0" collapsed="false">
      <c r="A102" s="39"/>
    </row>
    <row r="103" customFormat="false" ht="10.8" hidden="false" customHeight="false" outlineLevel="0" collapsed="false">
      <c r="A103" s="39"/>
    </row>
    <row r="104" customFormat="false" ht="10.8" hidden="false" customHeight="false" outlineLevel="0" collapsed="false">
      <c r="A104" s="39"/>
    </row>
    <row r="105" customFormat="false" ht="10.8" hidden="false" customHeight="false" outlineLevel="0" collapsed="false">
      <c r="A105" s="39"/>
    </row>
    <row r="106" customFormat="false" ht="10.8" hidden="false" customHeight="false" outlineLevel="0" collapsed="false">
      <c r="A106" s="39"/>
    </row>
    <row r="107" customFormat="false" ht="10.8" hidden="false" customHeight="false" outlineLevel="0" collapsed="false">
      <c r="A107" s="39"/>
    </row>
    <row r="108" customFormat="false" ht="10.8" hidden="false" customHeight="false" outlineLevel="0" collapsed="false">
      <c r="A108" s="39"/>
    </row>
    <row r="109" customFormat="false" ht="10.8" hidden="false" customHeight="false" outlineLevel="0" collapsed="false">
      <c r="A109" s="39"/>
    </row>
    <row r="110" customFormat="false" ht="10.8" hidden="false" customHeight="false" outlineLevel="0" collapsed="false">
      <c r="A110" s="39"/>
    </row>
    <row r="111" customFormat="false" ht="10.8" hidden="false" customHeight="false" outlineLevel="0" collapsed="false">
      <c r="A111" s="39"/>
    </row>
    <row r="112" customFormat="false" ht="10.8" hidden="false" customHeight="false" outlineLevel="0" collapsed="false">
      <c r="A112" s="39"/>
    </row>
    <row r="113" customFormat="false" ht="10.8" hidden="false" customHeight="false" outlineLevel="0" collapsed="false">
      <c r="A113" s="39"/>
    </row>
    <row r="114" customFormat="false" ht="10.8" hidden="false" customHeight="false" outlineLevel="0" collapsed="false">
      <c r="A114" s="39"/>
    </row>
    <row r="115" customFormat="false" ht="10.8" hidden="false" customHeight="false" outlineLevel="0" collapsed="false">
      <c r="A115" s="39"/>
    </row>
    <row r="116" customFormat="false" ht="10.8" hidden="false" customHeight="false" outlineLevel="0" collapsed="false">
      <c r="A116" s="39"/>
    </row>
    <row r="117" customFormat="false" ht="10.8" hidden="false" customHeight="false" outlineLevel="0" collapsed="false">
      <c r="A117" s="39"/>
    </row>
    <row r="118" customFormat="false" ht="10.8" hidden="false" customHeight="false" outlineLevel="0" collapsed="false">
      <c r="A118" s="39"/>
    </row>
    <row r="119" customFormat="false" ht="10.8" hidden="false" customHeight="false" outlineLevel="0" collapsed="false">
      <c r="A119" s="39"/>
    </row>
    <row r="120" customFormat="false" ht="10.8" hidden="false" customHeight="false" outlineLevel="0" collapsed="false">
      <c r="A120" s="39"/>
    </row>
    <row r="121" customFormat="false" ht="10.8" hidden="false" customHeight="false" outlineLevel="0" collapsed="false">
      <c r="A121" s="39"/>
    </row>
    <row r="122" customFormat="false" ht="10.8" hidden="false" customHeight="false" outlineLevel="0" collapsed="false">
      <c r="A122" s="39"/>
    </row>
    <row r="123" customFormat="false" ht="10.8" hidden="false" customHeight="false" outlineLevel="0" collapsed="false">
      <c r="A123" s="39"/>
    </row>
    <row r="124" customFormat="false" ht="10.8" hidden="false" customHeight="false" outlineLevel="0" collapsed="false">
      <c r="A124" s="39"/>
    </row>
    <row r="125" customFormat="false" ht="10.8" hidden="false" customHeight="false" outlineLevel="0" collapsed="false">
      <c r="A125" s="39"/>
    </row>
    <row r="126" customFormat="false" ht="10.8" hidden="false" customHeight="false" outlineLevel="0" collapsed="false">
      <c r="A126" s="39"/>
    </row>
    <row r="127" customFormat="false" ht="10.8" hidden="false" customHeight="false" outlineLevel="0" collapsed="false">
      <c r="A127" s="39"/>
    </row>
    <row r="128" customFormat="false" ht="10.8" hidden="false" customHeight="false" outlineLevel="0" collapsed="false">
      <c r="A128" s="39"/>
    </row>
    <row r="129" customFormat="false" ht="10.8" hidden="false" customHeight="false" outlineLevel="0" collapsed="false">
      <c r="A129" s="39"/>
    </row>
    <row r="130" customFormat="false" ht="10.8" hidden="false" customHeight="false" outlineLevel="0" collapsed="false">
      <c r="A130" s="39"/>
    </row>
    <row r="131" customFormat="false" ht="10.8" hidden="false" customHeight="false" outlineLevel="0" collapsed="false">
      <c r="A131" s="39"/>
    </row>
    <row r="132" customFormat="false" ht="10.8" hidden="false" customHeight="false" outlineLevel="0" collapsed="false">
      <c r="A132" s="39"/>
    </row>
    <row r="133" customFormat="false" ht="10.8" hidden="false" customHeight="false" outlineLevel="0" collapsed="false">
      <c r="A133" s="39"/>
    </row>
    <row r="134" customFormat="false" ht="10.8" hidden="false" customHeight="false" outlineLevel="0" collapsed="false">
      <c r="A134" s="39"/>
    </row>
    <row r="135" customFormat="false" ht="10.8" hidden="false" customHeight="false" outlineLevel="0" collapsed="false">
      <c r="A135" s="39"/>
    </row>
    <row r="136" customFormat="false" ht="10.8" hidden="false" customHeight="false" outlineLevel="0" collapsed="false">
      <c r="A136" s="39"/>
    </row>
    <row r="137" customFormat="false" ht="10.8" hidden="false" customHeight="false" outlineLevel="0" collapsed="false">
      <c r="A137" s="39"/>
    </row>
    <row r="138" customFormat="false" ht="10.8" hidden="false" customHeight="false" outlineLevel="0" collapsed="false">
      <c r="A138" s="39"/>
    </row>
    <row r="139" customFormat="false" ht="10.8" hidden="false" customHeight="false" outlineLevel="0" collapsed="false">
      <c r="A139" s="39"/>
    </row>
    <row r="140" customFormat="false" ht="10.8" hidden="false" customHeight="false" outlineLevel="0" collapsed="false">
      <c r="A140" s="39"/>
    </row>
    <row r="141" customFormat="false" ht="10.8" hidden="false" customHeight="false" outlineLevel="0" collapsed="false">
      <c r="A141" s="39"/>
    </row>
    <row r="142" customFormat="false" ht="10.8" hidden="false" customHeight="false" outlineLevel="0" collapsed="false">
      <c r="A142" s="39"/>
    </row>
    <row r="143" customFormat="false" ht="10.8" hidden="false" customHeight="false" outlineLevel="0" collapsed="false">
      <c r="A143" s="39"/>
    </row>
    <row r="144" customFormat="false" ht="10.8" hidden="false" customHeight="false" outlineLevel="0" collapsed="false">
      <c r="A144" s="39"/>
    </row>
    <row r="145" customFormat="false" ht="10.8" hidden="false" customHeight="false" outlineLevel="0" collapsed="false">
      <c r="A145" s="39"/>
    </row>
    <row r="146" customFormat="false" ht="10.8" hidden="false" customHeight="false" outlineLevel="0" collapsed="false">
      <c r="A146" s="39"/>
    </row>
    <row r="147" customFormat="false" ht="10.8" hidden="false" customHeight="false" outlineLevel="0" collapsed="false">
      <c r="A147" s="39"/>
    </row>
    <row r="148" customFormat="false" ht="10.8" hidden="false" customHeight="false" outlineLevel="0" collapsed="false">
      <c r="A148" s="39"/>
    </row>
    <row r="149" customFormat="false" ht="10.8" hidden="false" customHeight="false" outlineLevel="0" collapsed="false">
      <c r="A149" s="39"/>
    </row>
    <row r="150" customFormat="false" ht="10.8" hidden="false" customHeight="false" outlineLevel="0" collapsed="false">
      <c r="A150" s="39"/>
    </row>
    <row r="151" customFormat="false" ht="10.8" hidden="false" customHeight="false" outlineLevel="0" collapsed="false">
      <c r="A151" s="39"/>
    </row>
    <row r="152" customFormat="false" ht="10.8" hidden="false" customHeight="false" outlineLevel="0" collapsed="false">
      <c r="A152" s="39"/>
    </row>
    <row r="153" customFormat="false" ht="10.8" hidden="false" customHeight="false" outlineLevel="0" collapsed="false">
      <c r="A153" s="39"/>
    </row>
    <row r="154" customFormat="false" ht="10.8" hidden="false" customHeight="false" outlineLevel="0" collapsed="false">
      <c r="A154" s="39"/>
    </row>
    <row r="155" customFormat="false" ht="10.8" hidden="false" customHeight="false" outlineLevel="0" collapsed="false">
      <c r="A155" s="39"/>
    </row>
    <row r="156" customFormat="false" ht="10.8" hidden="false" customHeight="false" outlineLevel="0" collapsed="false">
      <c r="A156" s="39"/>
    </row>
    <row r="157" customFormat="false" ht="10.8" hidden="false" customHeight="false" outlineLevel="0" collapsed="false">
      <c r="A157" s="39"/>
    </row>
    <row r="158" customFormat="false" ht="10.8" hidden="false" customHeight="false" outlineLevel="0" collapsed="false">
      <c r="A158" s="39"/>
    </row>
    <row r="159" customFormat="false" ht="10.8" hidden="false" customHeight="false" outlineLevel="0" collapsed="false">
      <c r="A159" s="41"/>
    </row>
    <row r="160" customFormat="false" ht="10.8" hidden="false" customHeight="false" outlineLevel="0" collapsed="false">
      <c r="A160" s="41"/>
    </row>
    <row r="161" customFormat="false" ht="10.8" hidden="false" customHeight="false" outlineLevel="0" collapsed="false">
      <c r="A161" s="41"/>
    </row>
    <row r="162" customFormat="false" ht="10.8" hidden="false" customHeight="false" outlineLevel="0" collapsed="false">
      <c r="A162" s="41"/>
    </row>
    <row r="163" customFormat="false" ht="10.8" hidden="false" customHeight="false" outlineLevel="0" collapsed="false">
      <c r="A163" s="41"/>
    </row>
    <row r="164" customFormat="false" ht="10.8" hidden="false" customHeight="false" outlineLevel="0" collapsed="false">
      <c r="A164" s="41"/>
    </row>
    <row r="165" customFormat="false" ht="10.8" hidden="false" customHeight="false" outlineLevel="0" collapsed="false">
      <c r="A165" s="41"/>
    </row>
    <row r="166" customFormat="false" ht="10.8" hidden="false" customHeight="false" outlineLevel="0" collapsed="false">
      <c r="A166" s="41"/>
    </row>
    <row r="167" customFormat="false" ht="10.8" hidden="false" customHeight="false" outlineLevel="0" collapsed="false">
      <c r="A167" s="41"/>
    </row>
    <row r="168" customFormat="false" ht="10.8" hidden="false" customHeight="false" outlineLevel="0" collapsed="false">
      <c r="A168" s="41"/>
    </row>
    <row r="169" customFormat="false" ht="10.8" hidden="false" customHeight="false" outlineLevel="0" collapsed="false">
      <c r="A169" s="41"/>
    </row>
    <row r="170" customFormat="false" ht="10.8" hidden="false" customHeight="false" outlineLevel="0" collapsed="false">
      <c r="A170" s="41"/>
    </row>
    <row r="171" customFormat="false" ht="10.8" hidden="false" customHeight="false" outlineLevel="0" collapsed="false">
      <c r="A171" s="41"/>
    </row>
    <row r="172" customFormat="false" ht="10.8" hidden="false" customHeight="false" outlineLevel="0" collapsed="false">
      <c r="A172" s="41"/>
    </row>
    <row r="173" customFormat="false" ht="10.8" hidden="false" customHeight="false" outlineLevel="0" collapsed="false">
      <c r="A173" s="41"/>
    </row>
    <row r="174" customFormat="false" ht="10.8" hidden="false" customHeight="false" outlineLevel="0" collapsed="false">
      <c r="A174" s="41"/>
    </row>
    <row r="175" customFormat="false" ht="10.8" hidden="false" customHeight="false" outlineLevel="0" collapsed="false">
      <c r="A175" s="41"/>
    </row>
    <row r="176" customFormat="false" ht="10.8" hidden="false" customHeight="false" outlineLevel="0" collapsed="false">
      <c r="A176" s="41"/>
    </row>
    <row r="177" customFormat="false" ht="10.8" hidden="false" customHeight="false" outlineLevel="0" collapsed="false">
      <c r="A177" s="41"/>
    </row>
    <row r="178" customFormat="false" ht="10.8" hidden="false" customHeight="false" outlineLevel="0" collapsed="false">
      <c r="A178" s="41"/>
    </row>
    <row r="179" customFormat="false" ht="10.8" hidden="false" customHeight="false" outlineLevel="0" collapsed="false">
      <c r="A179" s="41"/>
    </row>
    <row r="180" customFormat="false" ht="10.8" hidden="false" customHeight="false" outlineLevel="0" collapsed="false">
      <c r="A180" s="41"/>
    </row>
    <row r="181" customFormat="false" ht="10.8" hidden="false" customHeight="false" outlineLevel="0" collapsed="false">
      <c r="A181" s="41"/>
    </row>
    <row r="182" customFormat="false" ht="10.8" hidden="false" customHeight="false" outlineLevel="0" collapsed="false">
      <c r="A182" s="41"/>
    </row>
    <row r="183" customFormat="false" ht="10.8" hidden="false" customHeight="false" outlineLevel="0" collapsed="false">
      <c r="A183" s="41"/>
    </row>
    <row r="184" customFormat="false" ht="10.8" hidden="false" customHeight="false" outlineLevel="0" collapsed="false">
      <c r="A184" s="41"/>
    </row>
    <row r="185" customFormat="false" ht="10.8" hidden="false" customHeight="false" outlineLevel="0" collapsed="false">
      <c r="A185" s="41"/>
    </row>
    <row r="186" customFormat="false" ht="10.8" hidden="false" customHeight="false" outlineLevel="0" collapsed="false">
      <c r="A186" s="41"/>
    </row>
    <row r="187" customFormat="false" ht="10.8" hidden="false" customHeight="false" outlineLevel="0" collapsed="false">
      <c r="A187" s="41"/>
    </row>
    <row r="188" customFormat="false" ht="10.8" hidden="false" customHeight="false" outlineLevel="0" collapsed="false">
      <c r="A188" s="41"/>
    </row>
    <row r="189" customFormat="false" ht="10.8" hidden="false" customHeight="false" outlineLevel="0" collapsed="false">
      <c r="A189" s="41"/>
    </row>
    <row r="190" customFormat="false" ht="10.8" hidden="false" customHeight="false" outlineLevel="0" collapsed="false">
      <c r="A190" s="41"/>
    </row>
    <row r="191" customFormat="false" ht="10.8" hidden="false" customHeight="false" outlineLevel="0" collapsed="false">
      <c r="A191" s="41"/>
    </row>
    <row r="192" customFormat="false" ht="10.8" hidden="false" customHeight="false" outlineLevel="0" collapsed="false">
      <c r="A192" s="41"/>
    </row>
    <row r="193" customFormat="false" ht="10.8" hidden="false" customHeight="false" outlineLevel="0" collapsed="false">
      <c r="A193" s="41"/>
    </row>
    <row r="194" customFormat="false" ht="10.8" hidden="false" customHeight="false" outlineLevel="0" collapsed="false">
      <c r="A194" s="41"/>
    </row>
    <row r="195" customFormat="false" ht="10.8" hidden="false" customHeight="false" outlineLevel="0" collapsed="false">
      <c r="A195" s="41"/>
    </row>
    <row r="196" customFormat="false" ht="10.8" hidden="false" customHeight="false" outlineLevel="0" collapsed="false">
      <c r="A196" s="41"/>
    </row>
    <row r="197" customFormat="false" ht="10.8" hidden="false" customHeight="false" outlineLevel="0" collapsed="false">
      <c r="A197" s="41"/>
    </row>
    <row r="198" customFormat="false" ht="10.8" hidden="false" customHeight="false" outlineLevel="0" collapsed="false">
      <c r="A198" s="41"/>
    </row>
    <row r="199" customFormat="false" ht="10.8" hidden="false" customHeight="false" outlineLevel="0" collapsed="false">
      <c r="A199" s="41"/>
    </row>
    <row r="200" customFormat="false" ht="10.8" hidden="false" customHeight="false" outlineLevel="0" collapsed="false">
      <c r="A200" s="41"/>
    </row>
    <row r="201" customFormat="false" ht="10.8" hidden="false" customHeight="false" outlineLevel="0" collapsed="false">
      <c r="A201" s="41"/>
    </row>
    <row r="202" customFormat="false" ht="10.8" hidden="false" customHeight="false" outlineLevel="0" collapsed="false">
      <c r="A202" s="41"/>
    </row>
    <row r="203" customFormat="false" ht="10.8" hidden="false" customHeight="false" outlineLevel="0" collapsed="false">
      <c r="A203" s="41"/>
    </row>
    <row r="204" customFormat="false" ht="10.8" hidden="false" customHeight="false" outlineLevel="0" collapsed="false">
      <c r="A204" s="41"/>
    </row>
    <row r="205" customFormat="false" ht="10.8" hidden="false" customHeight="false" outlineLevel="0" collapsed="false">
      <c r="A205" s="41"/>
    </row>
    <row r="206" customFormat="false" ht="10.8" hidden="false" customHeight="false" outlineLevel="0" collapsed="false">
      <c r="A206" s="41"/>
    </row>
    <row r="207" customFormat="false" ht="10.8" hidden="false" customHeight="false" outlineLevel="0" collapsed="false">
      <c r="A207" s="41"/>
    </row>
    <row r="208" customFormat="false" ht="10.8" hidden="false" customHeight="false" outlineLevel="0" collapsed="false">
      <c r="A208" s="41"/>
    </row>
    <row r="209" customFormat="false" ht="10.8" hidden="false" customHeight="false" outlineLevel="0" collapsed="false">
      <c r="A209" s="41"/>
    </row>
    <row r="210" customFormat="false" ht="10.8" hidden="false" customHeight="false" outlineLevel="0" collapsed="false">
      <c r="A210" s="41"/>
    </row>
    <row r="211" customFormat="false" ht="10.8" hidden="false" customHeight="false" outlineLevel="0" collapsed="false">
      <c r="A211" s="41"/>
    </row>
    <row r="212" customFormat="false" ht="10.8" hidden="false" customHeight="false" outlineLevel="0" collapsed="false">
      <c r="A212" s="41"/>
    </row>
    <row r="213" customFormat="false" ht="10.8" hidden="false" customHeight="false" outlineLevel="0" collapsed="false">
      <c r="A213" s="41"/>
    </row>
    <row r="214" customFormat="false" ht="10.8" hidden="false" customHeight="false" outlineLevel="0" collapsed="false">
      <c r="A214" s="41"/>
    </row>
    <row r="215" customFormat="false" ht="10.8" hidden="false" customHeight="false" outlineLevel="0" collapsed="false">
      <c r="A215" s="41"/>
    </row>
    <row r="216" customFormat="false" ht="10.8" hidden="false" customHeight="false" outlineLevel="0" collapsed="false">
      <c r="A216" s="41"/>
    </row>
    <row r="217" customFormat="false" ht="10.8" hidden="false" customHeight="false" outlineLevel="0" collapsed="false">
      <c r="A217" s="41"/>
    </row>
    <row r="218" customFormat="false" ht="10.8" hidden="false" customHeight="false" outlineLevel="0" collapsed="false">
      <c r="A218" s="41"/>
    </row>
    <row r="219" customFormat="false" ht="10.8" hidden="false" customHeight="false" outlineLevel="0" collapsed="false">
      <c r="A219" s="41"/>
    </row>
    <row r="220" customFormat="false" ht="10.8" hidden="false" customHeight="false" outlineLevel="0" collapsed="false">
      <c r="A220" s="41"/>
    </row>
    <row r="221" customFormat="false" ht="10.8" hidden="false" customHeight="false" outlineLevel="0" collapsed="false">
      <c r="A221" s="41"/>
    </row>
    <row r="222" customFormat="false" ht="10.8" hidden="false" customHeight="false" outlineLevel="0" collapsed="false">
      <c r="A222" s="41"/>
    </row>
    <row r="223" customFormat="false" ht="10.8" hidden="false" customHeight="false" outlineLevel="0" collapsed="false">
      <c r="A223" s="41"/>
    </row>
    <row r="224" customFormat="false" ht="10.8" hidden="false" customHeight="false" outlineLevel="0" collapsed="false">
      <c r="A224" s="41"/>
    </row>
  </sheetData>
  <mergeCells count="2">
    <mergeCell ref="A3:B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8" zeroHeight="false" outlineLevelRow="0" outlineLevelCol="0"/>
  <cols>
    <col collapsed="false" customWidth="true" hidden="false" outlineLevel="0" max="1" min="1" style="0" width="19.69"/>
    <col collapsed="false" customWidth="true" hidden="false" outlineLevel="0" max="13" min="2" style="0" width="5.39"/>
    <col collapsed="false" customWidth="true" hidden="false" outlineLevel="0" max="14" min="14" style="0" width="1.19"/>
  </cols>
  <sheetData>
    <row r="1" customFormat="false" ht="32.25" hidden="false" customHeight="true" outlineLevel="0" collapsed="false">
      <c r="A1" s="559" t="s">
        <v>905</v>
      </c>
      <c r="B1" s="559"/>
      <c r="C1" s="559"/>
      <c r="D1" s="559"/>
      <c r="E1" s="559"/>
      <c r="F1" s="559"/>
      <c r="G1" s="559"/>
      <c r="H1" s="559"/>
      <c r="I1" s="559"/>
      <c r="J1" s="559"/>
      <c r="K1" s="559"/>
      <c r="L1" s="559"/>
      <c r="M1" s="559"/>
    </row>
    <row r="2" customFormat="false" ht="13.8" hidden="false" customHeight="false" outlineLevel="0" collapsed="false">
      <c r="A2" s="349"/>
      <c r="B2" s="349"/>
      <c r="C2" s="349"/>
      <c r="D2" s="349"/>
      <c r="E2" s="349"/>
      <c r="F2" s="349"/>
      <c r="G2" s="349"/>
      <c r="H2" s="349"/>
      <c r="I2" s="349"/>
      <c r="J2" s="349"/>
      <c r="K2" s="349"/>
      <c r="L2" s="349"/>
      <c r="M2" s="349"/>
    </row>
    <row r="3" customFormat="false" ht="33.75" hidden="false" customHeight="true" outlineLevel="0" collapsed="false">
      <c r="A3" s="56" t="s">
        <v>906</v>
      </c>
      <c r="B3" s="56"/>
      <c r="C3" s="56"/>
      <c r="D3" s="56"/>
      <c r="E3" s="56"/>
      <c r="F3" s="56"/>
      <c r="G3" s="56"/>
      <c r="H3" s="56"/>
      <c r="I3" s="56"/>
      <c r="J3" s="56"/>
      <c r="K3" s="56"/>
      <c r="L3" s="56"/>
      <c r="M3" s="56"/>
    </row>
    <row r="4" customFormat="false" ht="14.4" hidden="false" customHeight="false" outlineLevel="0" collapsed="false">
      <c r="A4" s="441"/>
      <c r="B4" s="441"/>
      <c r="C4" s="441"/>
      <c r="D4" s="441"/>
      <c r="E4" s="441"/>
      <c r="F4" s="441"/>
      <c r="G4" s="441"/>
      <c r="H4" s="441"/>
      <c r="I4" s="441"/>
      <c r="J4" s="441"/>
      <c r="K4" s="441"/>
      <c r="L4" s="441"/>
      <c r="M4" s="441"/>
    </row>
    <row r="5" customFormat="false" ht="14.4" hidden="false" customHeight="true" outlineLevel="0" collapsed="false">
      <c r="A5" s="564"/>
      <c r="B5" s="579" t="s">
        <v>896</v>
      </c>
      <c r="C5" s="579"/>
      <c r="D5" s="579"/>
      <c r="E5" s="579"/>
      <c r="F5" s="579"/>
      <c r="G5" s="579"/>
      <c r="H5" s="579"/>
      <c r="I5" s="579"/>
      <c r="J5" s="579"/>
      <c r="K5" s="579"/>
      <c r="L5" s="579"/>
      <c r="M5" s="579"/>
      <c r="O5" s="309"/>
      <c r="P5" s="310"/>
    </row>
    <row r="6" customFormat="false" ht="13.8" hidden="false" customHeight="false" outlineLevel="0" collapsed="false">
      <c r="A6" s="580" t="s">
        <v>206</v>
      </c>
      <c r="B6" s="568" t="s">
        <v>884</v>
      </c>
      <c r="C6" s="568"/>
      <c r="D6" s="568"/>
      <c r="E6" s="426" t="s">
        <v>885</v>
      </c>
      <c r="F6" s="426"/>
      <c r="G6" s="426"/>
      <c r="H6" s="426" t="s">
        <v>886</v>
      </c>
      <c r="I6" s="426"/>
      <c r="J6" s="426"/>
      <c r="K6" s="426" t="s">
        <v>887</v>
      </c>
      <c r="L6" s="426"/>
      <c r="M6" s="426"/>
      <c r="O6" s="309"/>
      <c r="P6" s="310"/>
    </row>
    <row r="7" customFormat="false" ht="13.8" hidden="false" customHeight="false" outlineLevel="0" collapsed="false">
      <c r="A7" s="580"/>
      <c r="B7" s="580" t="s">
        <v>282</v>
      </c>
      <c r="C7" s="608" t="s">
        <v>182</v>
      </c>
      <c r="D7" s="608"/>
      <c r="E7" s="585" t="s">
        <v>282</v>
      </c>
      <c r="F7" s="584" t="s">
        <v>182</v>
      </c>
      <c r="G7" s="584"/>
      <c r="H7" s="585" t="s">
        <v>282</v>
      </c>
      <c r="I7" s="584" t="s">
        <v>182</v>
      </c>
      <c r="J7" s="584"/>
      <c r="K7" s="585" t="s">
        <v>282</v>
      </c>
      <c r="L7" s="587" t="s">
        <v>182</v>
      </c>
      <c r="M7" s="587"/>
      <c r="O7" s="309"/>
      <c r="P7" s="310"/>
    </row>
    <row r="8" customFormat="false" ht="13.8" hidden="false" customHeight="false" outlineLevel="0" collapsed="false">
      <c r="A8" s="567"/>
      <c r="B8" s="567"/>
      <c r="C8" s="609" t="s">
        <v>888</v>
      </c>
      <c r="D8" s="610" t="s">
        <v>889</v>
      </c>
      <c r="E8" s="588"/>
      <c r="F8" s="588" t="s">
        <v>888</v>
      </c>
      <c r="G8" s="589" t="s">
        <v>889</v>
      </c>
      <c r="H8" s="588"/>
      <c r="I8" s="588" t="s">
        <v>888</v>
      </c>
      <c r="J8" s="589" t="s">
        <v>889</v>
      </c>
      <c r="K8" s="588"/>
      <c r="L8" s="588" t="s">
        <v>888</v>
      </c>
      <c r="M8" s="567" t="s">
        <v>889</v>
      </c>
      <c r="O8" s="309"/>
      <c r="P8" s="310"/>
    </row>
    <row r="9" customFormat="false" ht="34.2" hidden="false" customHeight="false" outlineLevel="0" collapsed="false">
      <c r="A9" s="590" t="s">
        <v>897</v>
      </c>
      <c r="B9" s="591" t="n">
        <v>5</v>
      </c>
      <c r="C9" s="592" t="n">
        <v>6</v>
      </c>
      <c r="D9" s="593" t="n">
        <v>5</v>
      </c>
      <c r="E9" s="592" t="n">
        <v>4</v>
      </c>
      <c r="F9" s="592" t="n">
        <v>4</v>
      </c>
      <c r="G9" s="593" t="n">
        <v>4</v>
      </c>
      <c r="H9" s="592" t="n">
        <v>9</v>
      </c>
      <c r="I9" s="592" t="n">
        <v>10</v>
      </c>
      <c r="J9" s="593" t="n">
        <v>9</v>
      </c>
      <c r="K9" s="592" t="n">
        <v>6</v>
      </c>
      <c r="L9" s="592" t="n">
        <v>7</v>
      </c>
      <c r="M9" s="591" t="n">
        <v>4</v>
      </c>
      <c r="O9" s="309"/>
      <c r="P9" s="310"/>
    </row>
    <row r="10" customFormat="false" ht="23.4" hidden="false" customHeight="false" outlineLevel="0" collapsed="false">
      <c r="A10" s="594" t="s">
        <v>898</v>
      </c>
      <c r="B10" s="595" t="n">
        <v>12</v>
      </c>
      <c r="C10" s="596" t="n">
        <v>13</v>
      </c>
      <c r="D10" s="597" t="n">
        <v>12</v>
      </c>
      <c r="E10" s="596" t="n">
        <v>10</v>
      </c>
      <c r="F10" s="596" t="n">
        <v>11</v>
      </c>
      <c r="G10" s="597" t="n">
        <v>9</v>
      </c>
      <c r="H10" s="596" t="n">
        <v>20</v>
      </c>
      <c r="I10" s="596" t="n">
        <v>20</v>
      </c>
      <c r="J10" s="597" t="n">
        <v>19</v>
      </c>
      <c r="K10" s="596" t="n">
        <v>12</v>
      </c>
      <c r="L10" s="596" t="n">
        <v>14</v>
      </c>
      <c r="M10" s="595" t="n">
        <v>11</v>
      </c>
      <c r="O10" s="309"/>
      <c r="P10" s="310"/>
    </row>
    <row r="11" customFormat="false" ht="34.2" hidden="false" customHeight="false" outlineLevel="0" collapsed="false">
      <c r="A11" s="590" t="s">
        <v>899</v>
      </c>
      <c r="B11" s="598" t="n">
        <v>8</v>
      </c>
      <c r="C11" s="599" t="n">
        <v>9</v>
      </c>
      <c r="D11" s="600" t="n">
        <v>7</v>
      </c>
      <c r="E11" s="599" t="n">
        <v>6</v>
      </c>
      <c r="F11" s="599" t="n">
        <v>7</v>
      </c>
      <c r="G11" s="600" t="n">
        <v>6</v>
      </c>
      <c r="H11" s="599" t="n">
        <v>13</v>
      </c>
      <c r="I11" s="599" t="n">
        <v>14</v>
      </c>
      <c r="J11" s="600" t="n">
        <v>12</v>
      </c>
      <c r="K11" s="599" t="n">
        <v>8</v>
      </c>
      <c r="L11" s="599" t="n">
        <v>9</v>
      </c>
      <c r="M11" s="598" t="n">
        <v>7</v>
      </c>
      <c r="O11" s="309"/>
      <c r="P11" s="310"/>
    </row>
    <row r="12" customFormat="false" ht="34.8" hidden="false" customHeight="false" outlineLevel="0" collapsed="false">
      <c r="A12" s="594" t="s">
        <v>900</v>
      </c>
      <c r="B12" s="605" t="n">
        <v>0</v>
      </c>
      <c r="C12" s="603" t="n">
        <v>0</v>
      </c>
      <c r="D12" s="604" t="n">
        <v>0</v>
      </c>
      <c r="E12" s="603" t="n">
        <v>0</v>
      </c>
      <c r="F12" s="603" t="n">
        <v>0</v>
      </c>
      <c r="G12" s="604" t="n">
        <v>0</v>
      </c>
      <c r="H12" s="603" t="n">
        <v>1</v>
      </c>
      <c r="I12" s="603" t="n">
        <v>1</v>
      </c>
      <c r="J12" s="604" t="n">
        <v>1</v>
      </c>
      <c r="K12" s="603" t="n">
        <v>1</v>
      </c>
      <c r="L12" s="603" t="n">
        <v>1</v>
      </c>
      <c r="M12" s="602" t="n">
        <v>0</v>
      </c>
      <c r="O12" s="309"/>
      <c r="P12" s="310"/>
    </row>
    <row r="13" customFormat="false" ht="15" hidden="false" customHeight="true" outlineLevel="0" collapsed="false">
      <c r="A13" s="367" t="s">
        <v>296</v>
      </c>
      <c r="B13" s="367"/>
      <c r="C13" s="367"/>
      <c r="D13" s="367"/>
      <c r="E13" s="367"/>
      <c r="F13" s="367"/>
      <c r="G13" s="367"/>
      <c r="H13" s="367"/>
      <c r="I13" s="367"/>
      <c r="J13" s="367"/>
      <c r="K13" s="367"/>
      <c r="L13" s="367"/>
      <c r="M13" s="367"/>
      <c r="O13" s="309"/>
      <c r="P13" s="310"/>
    </row>
    <row r="14" customFormat="false" ht="13.8" hidden="false" customHeight="false" outlineLevel="0" collapsed="false">
      <c r="A14" s="594"/>
      <c r="B14" s="605"/>
      <c r="C14" s="605"/>
      <c r="D14" s="605"/>
      <c r="E14" s="605"/>
      <c r="F14" s="605"/>
      <c r="G14" s="605"/>
      <c r="H14" s="605"/>
      <c r="I14" s="605"/>
      <c r="J14" s="605"/>
      <c r="K14" s="605"/>
      <c r="L14" s="605"/>
      <c r="M14" s="605"/>
      <c r="O14" s="309"/>
      <c r="P14" s="310"/>
    </row>
    <row r="15" customFormat="false" ht="13.8" hidden="false" customHeight="false" outlineLevel="0" collapsed="false">
      <c r="A15" s="606" t="s">
        <v>901</v>
      </c>
      <c r="B15" s="80"/>
      <c r="C15" s="80"/>
      <c r="D15" s="80"/>
      <c r="E15" s="80"/>
      <c r="F15" s="80"/>
      <c r="G15" s="80"/>
      <c r="H15" s="80"/>
      <c r="I15" s="80"/>
      <c r="J15" s="80"/>
      <c r="K15" s="80"/>
      <c r="L15" s="80"/>
      <c r="M15" s="80"/>
      <c r="O15" s="309"/>
      <c r="P15" s="310"/>
    </row>
    <row r="16" customFormat="false" ht="13.8" hidden="false" customHeight="false" outlineLevel="0" collapsed="false">
      <c r="A16" s="606" t="s">
        <v>902</v>
      </c>
      <c r="B16" s="80"/>
      <c r="C16" s="80"/>
      <c r="D16" s="80"/>
      <c r="E16" s="80"/>
      <c r="F16" s="80"/>
      <c r="G16" s="80"/>
      <c r="H16" s="80"/>
      <c r="I16" s="80"/>
      <c r="J16" s="80"/>
      <c r="K16" s="80"/>
      <c r="L16" s="80"/>
      <c r="M16" s="80"/>
      <c r="O16" s="309"/>
      <c r="P16" s="310"/>
    </row>
    <row r="17" customFormat="false" ht="13.8" hidden="false" customHeight="false" outlineLevel="0" collapsed="false">
      <c r="A17" s="606" t="s">
        <v>903</v>
      </c>
      <c r="B17" s="80"/>
      <c r="C17" s="80"/>
      <c r="D17" s="80"/>
      <c r="E17" s="80"/>
      <c r="F17" s="80"/>
      <c r="G17" s="80"/>
      <c r="H17" s="80"/>
      <c r="I17" s="80"/>
      <c r="J17" s="80"/>
      <c r="K17" s="80"/>
      <c r="L17" s="80"/>
      <c r="M17" s="80"/>
      <c r="O17" s="309"/>
      <c r="P17" s="310"/>
    </row>
    <row r="18" customFormat="false" ht="13.8" hidden="false" customHeight="false" outlineLevel="0" collapsed="false">
      <c r="A18" s="611" t="s">
        <v>904</v>
      </c>
      <c r="B18" s="577"/>
      <c r="C18" s="577"/>
      <c r="D18" s="577"/>
      <c r="E18" s="577"/>
      <c r="F18" s="577"/>
      <c r="G18" s="577"/>
      <c r="H18" s="577"/>
      <c r="I18" s="577"/>
      <c r="J18" s="577"/>
      <c r="K18" s="577"/>
      <c r="L18" s="577"/>
      <c r="M18" s="577"/>
      <c r="O18" s="309"/>
      <c r="P18" s="310"/>
    </row>
    <row r="19" customFormat="false" ht="13.8" hidden="false" customHeight="false" outlineLevel="0" collapsed="false">
      <c r="O19" s="309"/>
      <c r="P19" s="310"/>
    </row>
    <row r="20" customFormat="false" ht="13.8" hidden="false" customHeight="false" outlineLevel="0" collapsed="false">
      <c r="O20" s="309"/>
      <c r="P20" s="310"/>
    </row>
    <row r="21" customFormat="false" ht="13.8" hidden="false" customHeight="false" outlineLevel="0" collapsed="false">
      <c r="O21" s="309"/>
      <c r="P21" s="310"/>
    </row>
    <row r="22" customFormat="false" ht="13.8" hidden="false" customHeight="false" outlineLevel="0" collapsed="false">
      <c r="O22" s="309"/>
      <c r="P22" s="310"/>
    </row>
    <row r="23" customFormat="false" ht="13.8" hidden="false" customHeight="false" outlineLevel="0" collapsed="false">
      <c r="O23" s="309"/>
      <c r="P23" s="310"/>
    </row>
    <row r="24" customFormat="false" ht="13.8" hidden="false" customHeight="false" outlineLevel="0" collapsed="false">
      <c r="O24" s="309"/>
      <c r="P24" s="310"/>
    </row>
    <row r="25" customFormat="false" ht="13.8" hidden="false" customHeight="false" outlineLevel="0" collapsed="false">
      <c r="O25" s="309"/>
      <c r="P25" s="310"/>
    </row>
  </sheetData>
  <mergeCells count="14">
    <mergeCell ref="A1:M1"/>
    <mergeCell ref="A2:M2"/>
    <mergeCell ref="A3:M3"/>
    <mergeCell ref="A4:M4"/>
    <mergeCell ref="B5:M5"/>
    <mergeCell ref="B6:D6"/>
    <mergeCell ref="E6:G6"/>
    <mergeCell ref="H6:J6"/>
    <mergeCell ref="K6:M6"/>
    <mergeCell ref="C7:D7"/>
    <mergeCell ref="F7:G7"/>
    <mergeCell ref="I7:J7"/>
    <mergeCell ref="L7:M7"/>
    <mergeCell ref="A13:M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6875" defaultRowHeight="13.8" zeroHeight="false" outlineLevelRow="0" outlineLevelCol="0"/>
  <cols>
    <col collapsed="false" customWidth="true" hidden="false" outlineLevel="0" max="2" min="2" style="0" width="11.99"/>
    <col collapsed="false" customWidth="true" hidden="false" outlineLevel="0" max="15" min="15" style="0" width="1.19"/>
  </cols>
  <sheetData>
    <row r="1" customFormat="false" ht="13.5" hidden="false" customHeight="true" outlineLevel="0" collapsed="false">
      <c r="A1" s="349" t="s">
        <v>89</v>
      </c>
      <c r="B1" s="349"/>
      <c r="C1" s="349"/>
      <c r="D1" s="349"/>
      <c r="E1" s="349"/>
      <c r="F1" s="349"/>
      <c r="G1" s="349"/>
      <c r="H1" s="349"/>
      <c r="I1" s="349"/>
      <c r="J1" s="349"/>
      <c r="K1" s="349"/>
      <c r="L1" s="349"/>
      <c r="M1" s="349"/>
      <c r="N1" s="349"/>
    </row>
    <row r="2" customFormat="false" ht="13.5" hidden="false" customHeight="true" outlineLevel="0" collapsed="false">
      <c r="A2" s="349"/>
      <c r="B2" s="349"/>
      <c r="C2" s="349"/>
      <c r="D2" s="349"/>
      <c r="E2" s="349"/>
      <c r="F2" s="349"/>
      <c r="G2" s="349"/>
      <c r="H2" s="349"/>
      <c r="I2" s="349"/>
      <c r="J2" s="349"/>
      <c r="K2" s="349"/>
      <c r="L2" s="349"/>
      <c r="M2" s="349"/>
      <c r="N2" s="349"/>
    </row>
    <row r="3" customFormat="false" ht="13.5" hidden="false" customHeight="true" outlineLevel="0" collapsed="false">
      <c r="A3" s="560"/>
      <c r="B3" s="561"/>
      <c r="C3" s="454"/>
    </row>
    <row r="4" customFormat="false" ht="13.5" hidden="false" customHeight="true" outlineLevel="0" collapsed="false">
      <c r="A4" s="560"/>
      <c r="B4" s="561"/>
      <c r="C4" s="454"/>
    </row>
    <row r="5" customFormat="false" ht="13.5" hidden="false" customHeight="true" outlineLevel="0" collapsed="false">
      <c r="A5" s="560"/>
      <c r="B5" s="561"/>
      <c r="C5" s="454"/>
    </row>
    <row r="6" customFormat="false" ht="13.5" hidden="false" customHeight="true" outlineLevel="0" collapsed="false">
      <c r="A6" s="560"/>
      <c r="B6" s="561"/>
      <c r="C6" s="454"/>
      <c r="P6" s="309"/>
      <c r="Q6" s="310"/>
    </row>
    <row r="7" customFormat="false" ht="13.5" hidden="false" customHeight="true" outlineLevel="0" collapsed="false">
      <c r="A7" s="56" t="s">
        <v>907</v>
      </c>
      <c r="B7" s="56"/>
      <c r="C7" s="56"/>
      <c r="D7" s="56"/>
      <c r="E7" s="56"/>
      <c r="F7" s="56"/>
      <c r="G7" s="56"/>
      <c r="H7" s="56"/>
      <c r="I7" s="56"/>
      <c r="J7" s="56"/>
      <c r="K7" s="56"/>
      <c r="L7" s="56"/>
      <c r="M7" s="56"/>
      <c r="N7" s="56"/>
      <c r="P7" s="309"/>
      <c r="Q7" s="310"/>
    </row>
    <row r="8" customFormat="false" ht="13.5" hidden="false" customHeight="true" outlineLevel="0" collapsed="false">
      <c r="A8" s="293"/>
      <c r="B8" s="293"/>
      <c r="C8" s="293"/>
      <c r="D8" s="293"/>
      <c r="E8" s="293"/>
      <c r="F8" s="293"/>
      <c r="G8" s="293"/>
      <c r="H8" s="293"/>
      <c r="I8" s="293"/>
      <c r="J8" s="293"/>
      <c r="K8" s="293"/>
      <c r="L8" s="293"/>
      <c r="M8" s="293"/>
      <c r="N8" s="293"/>
      <c r="P8" s="309"/>
      <c r="Q8" s="310"/>
    </row>
    <row r="9" customFormat="false" ht="13.5" hidden="false" customHeight="true" outlineLevel="0" collapsed="false">
      <c r="A9" s="612" t="s">
        <v>216</v>
      </c>
      <c r="B9" s="612"/>
      <c r="C9" s="564" t="s">
        <v>908</v>
      </c>
      <c r="D9" s="564"/>
      <c r="E9" s="564"/>
      <c r="F9" s="564"/>
      <c r="G9" s="564"/>
      <c r="H9" s="564"/>
      <c r="I9" s="564"/>
      <c r="J9" s="564"/>
      <c r="K9" s="564"/>
      <c r="L9" s="564"/>
      <c r="M9" s="564"/>
      <c r="N9" s="564"/>
      <c r="P9" s="309"/>
      <c r="Q9" s="310"/>
    </row>
    <row r="10" customFormat="false" ht="13.5" hidden="false" customHeight="true" outlineLevel="0" collapsed="false">
      <c r="A10" s="612"/>
      <c r="B10" s="612" t="s">
        <v>210</v>
      </c>
      <c r="C10" s="613" t="s">
        <v>884</v>
      </c>
      <c r="D10" s="613"/>
      <c r="E10" s="613"/>
      <c r="F10" s="614" t="s">
        <v>885</v>
      </c>
      <c r="G10" s="614"/>
      <c r="H10" s="614"/>
      <c r="I10" s="613" t="s">
        <v>886</v>
      </c>
      <c r="J10" s="613"/>
      <c r="K10" s="613"/>
      <c r="L10" s="615" t="s">
        <v>887</v>
      </c>
      <c r="M10" s="615"/>
      <c r="N10" s="615"/>
      <c r="P10" s="309"/>
      <c r="Q10" s="310"/>
    </row>
    <row r="11" customFormat="false" ht="13.5" hidden="false" customHeight="true" outlineLevel="0" collapsed="false">
      <c r="A11" s="612"/>
      <c r="B11" s="612"/>
      <c r="C11" s="612" t="s">
        <v>282</v>
      </c>
      <c r="D11" s="616" t="s">
        <v>182</v>
      </c>
      <c r="E11" s="617"/>
      <c r="F11" s="618" t="s">
        <v>282</v>
      </c>
      <c r="G11" s="616" t="s">
        <v>182</v>
      </c>
      <c r="H11" s="617"/>
      <c r="I11" s="612" t="s">
        <v>282</v>
      </c>
      <c r="J11" s="616" t="s">
        <v>182</v>
      </c>
      <c r="K11" s="617"/>
      <c r="L11" s="618" t="s">
        <v>282</v>
      </c>
      <c r="M11" s="616" t="s">
        <v>182</v>
      </c>
      <c r="N11" s="617"/>
      <c r="P11" s="309"/>
      <c r="Q11" s="310"/>
    </row>
    <row r="12" customFormat="false" ht="13.5" hidden="false" customHeight="true" outlineLevel="0" collapsed="false">
      <c r="A12" s="619"/>
      <c r="B12" s="619"/>
      <c r="C12" s="619"/>
      <c r="D12" s="616" t="s">
        <v>888</v>
      </c>
      <c r="E12" s="617" t="s">
        <v>889</v>
      </c>
      <c r="F12" s="620"/>
      <c r="G12" s="616" t="s">
        <v>888</v>
      </c>
      <c r="H12" s="617" t="s">
        <v>889</v>
      </c>
      <c r="I12" s="619"/>
      <c r="J12" s="616" t="s">
        <v>888</v>
      </c>
      <c r="K12" s="617" t="s">
        <v>889</v>
      </c>
      <c r="L12" s="620"/>
      <c r="M12" s="616" t="s">
        <v>888</v>
      </c>
      <c r="N12" s="617" t="s">
        <v>889</v>
      </c>
      <c r="P12" s="309"/>
      <c r="Q12" s="310"/>
    </row>
    <row r="13" s="327" customFormat="true" ht="13.5" hidden="false" customHeight="true" outlineLevel="0" collapsed="false">
      <c r="A13" s="4" t="s">
        <v>246</v>
      </c>
      <c r="B13" s="4"/>
      <c r="C13" s="621" t="n">
        <v>31048</v>
      </c>
      <c r="D13" s="622" t="n">
        <v>17372</v>
      </c>
      <c r="E13" s="623" t="n">
        <v>13676</v>
      </c>
      <c r="F13" s="622" t="n">
        <v>15681</v>
      </c>
      <c r="G13" s="622" t="n">
        <v>8849</v>
      </c>
      <c r="H13" s="623" t="n">
        <v>6832</v>
      </c>
      <c r="I13" s="621" t="n">
        <v>11105</v>
      </c>
      <c r="J13" s="622" t="n">
        <v>5953</v>
      </c>
      <c r="K13" s="623" t="n">
        <v>5152</v>
      </c>
      <c r="L13" s="622" t="n">
        <v>4262</v>
      </c>
      <c r="M13" s="622" t="n">
        <v>2570</v>
      </c>
      <c r="N13" s="623" t="n">
        <v>1692</v>
      </c>
    </row>
    <row r="14" s="327" customFormat="true" ht="13.5" hidden="false" customHeight="true" outlineLevel="0" collapsed="false">
      <c r="A14" s="383" t="s">
        <v>530</v>
      </c>
      <c r="B14" s="383"/>
      <c r="C14" s="621" t="n">
        <v>5870</v>
      </c>
      <c r="D14" s="622" t="n">
        <v>3291</v>
      </c>
      <c r="E14" s="623" t="n">
        <v>2579</v>
      </c>
      <c r="F14" s="622" t="n">
        <v>2902</v>
      </c>
      <c r="G14" s="622" t="n">
        <v>1644</v>
      </c>
      <c r="H14" s="623" t="n">
        <v>1258</v>
      </c>
      <c r="I14" s="621" t="n">
        <v>2254</v>
      </c>
      <c r="J14" s="622" t="n">
        <v>1225</v>
      </c>
      <c r="K14" s="623" t="n">
        <v>1029</v>
      </c>
      <c r="L14" s="622" t="n">
        <v>714</v>
      </c>
      <c r="M14" s="622" t="n">
        <v>422</v>
      </c>
      <c r="N14" s="623" t="n">
        <v>292</v>
      </c>
    </row>
    <row r="15" customFormat="false" ht="13.5" hidden="false" customHeight="true" outlineLevel="0" collapsed="false">
      <c r="A15" s="3"/>
      <c r="B15" s="3" t="s">
        <v>531</v>
      </c>
      <c r="C15" s="624" t="n">
        <v>439</v>
      </c>
      <c r="D15" s="625" t="n">
        <v>260</v>
      </c>
      <c r="E15" s="626" t="n">
        <v>179</v>
      </c>
      <c r="F15" s="625" t="n">
        <v>243</v>
      </c>
      <c r="G15" s="625" t="n">
        <v>143</v>
      </c>
      <c r="H15" s="626" t="n">
        <v>100</v>
      </c>
      <c r="I15" s="624" t="n">
        <v>156</v>
      </c>
      <c r="J15" s="625" t="n">
        <v>93</v>
      </c>
      <c r="K15" s="626" t="n">
        <v>63</v>
      </c>
      <c r="L15" s="625" t="n">
        <v>40</v>
      </c>
      <c r="M15" s="625" t="n">
        <v>24</v>
      </c>
      <c r="N15" s="626" t="n">
        <v>16</v>
      </c>
      <c r="P15" s="309"/>
      <c r="Q15" s="310"/>
    </row>
    <row r="16" customFormat="false" ht="13.5" hidden="false" customHeight="true" outlineLevel="0" collapsed="false">
      <c r="A16" s="3"/>
      <c r="B16" s="3" t="s">
        <v>532</v>
      </c>
      <c r="C16" s="624" t="n">
        <v>48</v>
      </c>
      <c r="D16" s="625" t="n">
        <v>30</v>
      </c>
      <c r="E16" s="626" t="n">
        <v>18</v>
      </c>
      <c r="F16" s="625" t="n">
        <v>19</v>
      </c>
      <c r="G16" s="625" t="s">
        <v>533</v>
      </c>
      <c r="H16" s="626" t="s">
        <v>533</v>
      </c>
      <c r="I16" s="624" t="n">
        <v>23</v>
      </c>
      <c r="J16" s="625" t="n">
        <v>14</v>
      </c>
      <c r="K16" s="626" t="n">
        <v>9</v>
      </c>
      <c r="L16" s="625" t="n">
        <v>6</v>
      </c>
      <c r="M16" s="625" t="s">
        <v>533</v>
      </c>
      <c r="N16" s="626" t="s">
        <v>533</v>
      </c>
      <c r="P16" s="309"/>
      <c r="Q16" s="310"/>
    </row>
    <row r="17" customFormat="false" ht="13.5" hidden="false" customHeight="true" outlineLevel="0" collapsed="false">
      <c r="A17" s="3"/>
      <c r="B17" s="3" t="s">
        <v>534</v>
      </c>
      <c r="C17" s="624" t="n">
        <v>84</v>
      </c>
      <c r="D17" s="625" t="n">
        <v>48</v>
      </c>
      <c r="E17" s="626" t="n">
        <v>36</v>
      </c>
      <c r="F17" s="625" t="n">
        <v>42</v>
      </c>
      <c r="G17" s="625" t="n">
        <v>23</v>
      </c>
      <c r="H17" s="626" t="n">
        <v>19</v>
      </c>
      <c r="I17" s="624" t="n">
        <v>32</v>
      </c>
      <c r="J17" s="625" t="n">
        <v>15</v>
      </c>
      <c r="K17" s="626" t="n">
        <v>17</v>
      </c>
      <c r="L17" s="625" t="n">
        <v>10</v>
      </c>
      <c r="M17" s="625" t="n">
        <v>10</v>
      </c>
      <c r="N17" s="626" t="n">
        <v>0</v>
      </c>
      <c r="P17" s="309"/>
      <c r="Q17" s="310"/>
    </row>
    <row r="18" customFormat="false" ht="13.5" hidden="false" customHeight="true" outlineLevel="0" collapsed="false">
      <c r="A18" s="3"/>
      <c r="B18" s="3" t="s">
        <v>535</v>
      </c>
      <c r="C18" s="624" t="n">
        <v>347</v>
      </c>
      <c r="D18" s="625" t="n">
        <v>174</v>
      </c>
      <c r="E18" s="626" t="n">
        <v>173</v>
      </c>
      <c r="F18" s="625" t="n">
        <v>164</v>
      </c>
      <c r="G18" s="625" t="n">
        <v>85</v>
      </c>
      <c r="H18" s="626" t="n">
        <v>79</v>
      </c>
      <c r="I18" s="624" t="n">
        <v>130</v>
      </c>
      <c r="J18" s="625" t="n">
        <v>63</v>
      </c>
      <c r="K18" s="626" t="n">
        <v>67</v>
      </c>
      <c r="L18" s="625" t="n">
        <v>53</v>
      </c>
      <c r="M18" s="625" t="n">
        <v>26</v>
      </c>
      <c r="N18" s="626" t="n">
        <v>27</v>
      </c>
      <c r="P18" s="309"/>
      <c r="Q18" s="310"/>
    </row>
    <row r="19" customFormat="false" ht="13.5" hidden="false" customHeight="true" outlineLevel="0" collapsed="false">
      <c r="A19" s="3"/>
      <c r="B19" s="3" t="s">
        <v>536</v>
      </c>
      <c r="C19" s="624" t="n">
        <v>436</v>
      </c>
      <c r="D19" s="625" t="n">
        <v>246</v>
      </c>
      <c r="E19" s="626" t="n">
        <v>190</v>
      </c>
      <c r="F19" s="625" t="n">
        <v>188</v>
      </c>
      <c r="G19" s="625" t="n">
        <v>116</v>
      </c>
      <c r="H19" s="626" t="n">
        <v>72</v>
      </c>
      <c r="I19" s="624" t="n">
        <v>177</v>
      </c>
      <c r="J19" s="625" t="n">
        <v>98</v>
      </c>
      <c r="K19" s="626" t="n">
        <v>79</v>
      </c>
      <c r="L19" s="625" t="n">
        <v>71</v>
      </c>
      <c r="M19" s="625" t="n">
        <v>32</v>
      </c>
      <c r="N19" s="626" t="n">
        <v>39</v>
      </c>
      <c r="P19" s="309"/>
      <c r="Q19" s="310"/>
    </row>
    <row r="20" customFormat="false" ht="13.5" hidden="false" customHeight="true" outlineLevel="0" collapsed="false">
      <c r="A20" s="3"/>
      <c r="B20" s="3" t="s">
        <v>537</v>
      </c>
      <c r="C20" s="624" t="n">
        <v>355</v>
      </c>
      <c r="D20" s="625" t="n">
        <v>195</v>
      </c>
      <c r="E20" s="626" t="n">
        <v>160</v>
      </c>
      <c r="F20" s="625" t="n">
        <v>172</v>
      </c>
      <c r="G20" s="625" t="n">
        <v>96</v>
      </c>
      <c r="H20" s="626" t="n">
        <v>76</v>
      </c>
      <c r="I20" s="624" t="n">
        <v>115</v>
      </c>
      <c r="J20" s="625" t="n">
        <v>57</v>
      </c>
      <c r="K20" s="626" t="n">
        <v>58</v>
      </c>
      <c r="L20" s="625" t="n">
        <v>68</v>
      </c>
      <c r="M20" s="625" t="n">
        <v>42</v>
      </c>
      <c r="N20" s="626" t="n">
        <v>26</v>
      </c>
      <c r="P20" s="309"/>
      <c r="Q20" s="310"/>
    </row>
    <row r="21" customFormat="false" ht="13.5" hidden="false" customHeight="true" outlineLevel="0" collapsed="false">
      <c r="A21" s="3"/>
      <c r="B21" s="3" t="s">
        <v>538</v>
      </c>
      <c r="C21" s="624" t="n">
        <v>120</v>
      </c>
      <c r="D21" s="625" t="n">
        <v>66</v>
      </c>
      <c r="E21" s="626" t="n">
        <v>54</v>
      </c>
      <c r="F21" s="625" t="n">
        <v>51</v>
      </c>
      <c r="G21" s="625" t="n">
        <v>26</v>
      </c>
      <c r="H21" s="626" t="n">
        <v>25</v>
      </c>
      <c r="I21" s="624" t="n">
        <v>44</v>
      </c>
      <c r="J21" s="625" t="n">
        <v>21</v>
      </c>
      <c r="K21" s="626" t="n">
        <v>23</v>
      </c>
      <c r="L21" s="625" t="n">
        <v>25</v>
      </c>
      <c r="M21" s="625" t="n">
        <v>19</v>
      </c>
      <c r="N21" s="626" t="n">
        <v>6</v>
      </c>
      <c r="P21" s="309"/>
      <c r="Q21" s="310"/>
    </row>
    <row r="22" customFormat="false" ht="13.5" hidden="false" customHeight="true" outlineLevel="0" collapsed="false">
      <c r="A22" s="3"/>
      <c r="B22" s="3" t="s">
        <v>539</v>
      </c>
      <c r="C22" s="624" t="n">
        <v>240</v>
      </c>
      <c r="D22" s="625" t="n">
        <v>140</v>
      </c>
      <c r="E22" s="626" t="n">
        <v>100</v>
      </c>
      <c r="F22" s="625" t="n">
        <v>104</v>
      </c>
      <c r="G22" s="625" t="n">
        <v>60</v>
      </c>
      <c r="H22" s="626" t="n">
        <v>44</v>
      </c>
      <c r="I22" s="624" t="n">
        <v>111</v>
      </c>
      <c r="J22" s="625" t="n">
        <v>68</v>
      </c>
      <c r="K22" s="626" t="n">
        <v>43</v>
      </c>
      <c r="L22" s="625" t="n">
        <v>25</v>
      </c>
      <c r="M22" s="625" t="n">
        <v>12</v>
      </c>
      <c r="N22" s="626" t="n">
        <v>13</v>
      </c>
      <c r="P22" s="309"/>
      <c r="Q22" s="310"/>
    </row>
    <row r="23" customFormat="false" ht="13.5" hidden="false" customHeight="true" outlineLevel="0" collapsed="false">
      <c r="A23" s="3"/>
      <c r="B23" s="3" t="s">
        <v>540</v>
      </c>
      <c r="C23" s="624" t="n">
        <v>224</v>
      </c>
      <c r="D23" s="625" t="n">
        <v>123</v>
      </c>
      <c r="E23" s="626" t="n">
        <v>101</v>
      </c>
      <c r="F23" s="625" t="n">
        <v>114</v>
      </c>
      <c r="G23" s="625" t="n">
        <v>63</v>
      </c>
      <c r="H23" s="626" t="n">
        <v>51</v>
      </c>
      <c r="I23" s="624" t="n">
        <v>94</v>
      </c>
      <c r="J23" s="625" t="n">
        <v>51</v>
      </c>
      <c r="K23" s="626" t="n">
        <v>43</v>
      </c>
      <c r="L23" s="625" t="n">
        <v>16</v>
      </c>
      <c r="M23" s="625" t="n">
        <v>9</v>
      </c>
      <c r="N23" s="626" t="n">
        <v>7</v>
      </c>
      <c r="P23" s="309"/>
      <c r="Q23" s="310"/>
    </row>
    <row r="24" customFormat="false" ht="13.5" hidden="false" customHeight="true" outlineLevel="0" collapsed="false">
      <c r="A24" s="3"/>
      <c r="B24" s="3" t="s">
        <v>541</v>
      </c>
      <c r="C24" s="624" t="n">
        <v>7</v>
      </c>
      <c r="D24" s="625" t="s">
        <v>533</v>
      </c>
      <c r="E24" s="626" t="s">
        <v>533</v>
      </c>
      <c r="F24" s="625" t="s">
        <v>533</v>
      </c>
      <c r="G24" s="625" t="s">
        <v>533</v>
      </c>
      <c r="H24" s="626" t="s">
        <v>533</v>
      </c>
      <c r="I24" s="624" t="n">
        <v>4</v>
      </c>
      <c r="J24" s="625" t="s">
        <v>533</v>
      </c>
      <c r="K24" s="626" t="s">
        <v>533</v>
      </c>
      <c r="L24" s="625" t="s">
        <v>533</v>
      </c>
      <c r="M24" s="625" t="s">
        <v>533</v>
      </c>
      <c r="N24" s="626" t="s">
        <v>533</v>
      </c>
    </row>
    <row r="25" customFormat="false" ht="13.5" hidden="false" customHeight="true" outlineLevel="0" collapsed="false">
      <c r="A25" s="3"/>
      <c r="B25" s="3" t="s">
        <v>542</v>
      </c>
      <c r="C25" s="624" t="n">
        <v>33</v>
      </c>
      <c r="D25" s="625" t="n">
        <v>16</v>
      </c>
      <c r="E25" s="626" t="n">
        <v>17</v>
      </c>
      <c r="F25" s="625" t="n">
        <v>19</v>
      </c>
      <c r="G25" s="625" t="n">
        <v>9</v>
      </c>
      <c r="H25" s="626" t="n">
        <v>10</v>
      </c>
      <c r="I25" s="624" t="n">
        <v>8</v>
      </c>
      <c r="J25" s="625" t="n">
        <v>4</v>
      </c>
      <c r="K25" s="626" t="n">
        <v>4</v>
      </c>
      <c r="L25" s="625" t="n">
        <v>6</v>
      </c>
      <c r="M25" s="625" t="s">
        <v>533</v>
      </c>
      <c r="N25" s="626" t="s">
        <v>533</v>
      </c>
    </row>
    <row r="26" customFormat="false" ht="13.5" hidden="false" customHeight="true" outlineLevel="0" collapsed="false">
      <c r="A26" s="3"/>
      <c r="B26" s="3" t="s">
        <v>543</v>
      </c>
      <c r="C26" s="624" t="n">
        <v>21</v>
      </c>
      <c r="D26" s="625" t="n">
        <v>14</v>
      </c>
      <c r="E26" s="626" t="n">
        <v>7</v>
      </c>
      <c r="F26" s="625" t="n">
        <v>6</v>
      </c>
      <c r="G26" s="625" t="s">
        <v>533</v>
      </c>
      <c r="H26" s="626" t="s">
        <v>533</v>
      </c>
      <c r="I26" s="624" t="n">
        <v>7</v>
      </c>
      <c r="J26" s="625" t="s">
        <v>533</v>
      </c>
      <c r="K26" s="626" t="s">
        <v>533</v>
      </c>
      <c r="L26" s="625" t="n">
        <v>8</v>
      </c>
      <c r="M26" s="625" t="s">
        <v>533</v>
      </c>
      <c r="N26" s="626" t="s">
        <v>533</v>
      </c>
    </row>
    <row r="27" customFormat="false" ht="13.5" hidden="false" customHeight="true" outlineLevel="0" collapsed="false">
      <c r="A27" s="3"/>
      <c r="B27" s="3" t="s">
        <v>544</v>
      </c>
      <c r="C27" s="624" t="n">
        <v>118</v>
      </c>
      <c r="D27" s="625" t="n">
        <v>62</v>
      </c>
      <c r="E27" s="626" t="n">
        <v>56</v>
      </c>
      <c r="F27" s="625" t="n">
        <v>52</v>
      </c>
      <c r="G27" s="625" t="n">
        <v>35</v>
      </c>
      <c r="H27" s="626" t="n">
        <v>17</v>
      </c>
      <c r="I27" s="624" t="n">
        <v>52</v>
      </c>
      <c r="J27" s="625" t="n">
        <v>22</v>
      </c>
      <c r="K27" s="626" t="n">
        <v>30</v>
      </c>
      <c r="L27" s="625" t="n">
        <v>14</v>
      </c>
      <c r="M27" s="625" t="n">
        <v>5</v>
      </c>
      <c r="N27" s="626" t="n">
        <v>9</v>
      </c>
    </row>
    <row r="28" customFormat="false" ht="13.5" hidden="false" customHeight="true" outlineLevel="0" collapsed="false">
      <c r="A28" s="3"/>
      <c r="B28" s="3" t="s">
        <v>545</v>
      </c>
      <c r="C28" s="624" t="n">
        <v>324</v>
      </c>
      <c r="D28" s="625" t="n">
        <v>188</v>
      </c>
      <c r="E28" s="626" t="n">
        <v>136</v>
      </c>
      <c r="F28" s="625" t="n">
        <v>176</v>
      </c>
      <c r="G28" s="625" t="n">
        <v>92</v>
      </c>
      <c r="H28" s="626" t="n">
        <v>84</v>
      </c>
      <c r="I28" s="624" t="n">
        <v>111</v>
      </c>
      <c r="J28" s="625" t="n">
        <v>72</v>
      </c>
      <c r="K28" s="626" t="n">
        <v>39</v>
      </c>
      <c r="L28" s="625" t="n">
        <v>37</v>
      </c>
      <c r="M28" s="625" t="n">
        <v>24</v>
      </c>
      <c r="N28" s="626" t="n">
        <v>13</v>
      </c>
    </row>
    <row r="29" customFormat="false" ht="13.5" hidden="false" customHeight="true" outlineLevel="0" collapsed="false">
      <c r="A29" s="3"/>
      <c r="B29" s="3" t="s">
        <v>546</v>
      </c>
      <c r="C29" s="624" t="n">
        <v>107</v>
      </c>
      <c r="D29" s="625" t="n">
        <v>74</v>
      </c>
      <c r="E29" s="626" t="n">
        <v>33</v>
      </c>
      <c r="F29" s="625" t="n">
        <v>33</v>
      </c>
      <c r="G29" s="625" t="n">
        <v>19</v>
      </c>
      <c r="H29" s="626" t="n">
        <v>14</v>
      </c>
      <c r="I29" s="624" t="n">
        <v>38</v>
      </c>
      <c r="J29" s="625" t="n">
        <v>23</v>
      </c>
      <c r="K29" s="626" t="n">
        <v>15</v>
      </c>
      <c r="L29" s="625" t="n">
        <v>36</v>
      </c>
      <c r="M29" s="625" t="n">
        <v>32</v>
      </c>
      <c r="N29" s="626" t="n">
        <v>4</v>
      </c>
    </row>
    <row r="30" customFormat="false" ht="13.5" hidden="false" customHeight="true" outlineLevel="0" collapsed="false">
      <c r="A30" s="3"/>
      <c r="B30" s="3" t="s">
        <v>909</v>
      </c>
      <c r="C30" s="624" t="n">
        <v>1356</v>
      </c>
      <c r="D30" s="625" t="n">
        <v>749</v>
      </c>
      <c r="E30" s="626" t="n">
        <v>607</v>
      </c>
      <c r="F30" s="625" t="n">
        <v>736</v>
      </c>
      <c r="G30" s="625" t="n">
        <v>413</v>
      </c>
      <c r="H30" s="626" t="n">
        <v>323</v>
      </c>
      <c r="I30" s="624" t="n">
        <v>514</v>
      </c>
      <c r="J30" s="625" t="n">
        <v>272</v>
      </c>
      <c r="K30" s="626" t="n">
        <v>242</v>
      </c>
      <c r="L30" s="625" t="n">
        <v>106</v>
      </c>
      <c r="M30" s="625" t="n">
        <v>64</v>
      </c>
      <c r="N30" s="626" t="n">
        <v>42</v>
      </c>
    </row>
    <row r="31" customFormat="false" ht="13.5" hidden="false" customHeight="true" outlineLevel="0" collapsed="false">
      <c r="A31" s="3"/>
      <c r="B31" s="3" t="s">
        <v>548</v>
      </c>
      <c r="C31" s="624" t="n">
        <v>90</v>
      </c>
      <c r="D31" s="625" t="n">
        <v>46</v>
      </c>
      <c r="E31" s="626" t="n">
        <v>44</v>
      </c>
      <c r="F31" s="625" t="n">
        <v>39</v>
      </c>
      <c r="G31" s="625" t="n">
        <v>15</v>
      </c>
      <c r="H31" s="626" t="n">
        <v>24</v>
      </c>
      <c r="I31" s="624" t="n">
        <v>39</v>
      </c>
      <c r="J31" s="625" t="n">
        <v>27</v>
      </c>
      <c r="K31" s="626" t="n">
        <v>12</v>
      </c>
      <c r="L31" s="625" t="n">
        <v>12</v>
      </c>
      <c r="M31" s="625" t="n">
        <v>4</v>
      </c>
      <c r="N31" s="626" t="n">
        <v>8</v>
      </c>
    </row>
    <row r="32" customFormat="false" ht="13.5" hidden="false" customHeight="true" outlineLevel="0" collapsed="false">
      <c r="A32" s="3"/>
      <c r="B32" s="3" t="s">
        <v>549</v>
      </c>
      <c r="C32" s="624" t="n">
        <v>565</v>
      </c>
      <c r="D32" s="625" t="n">
        <v>315</v>
      </c>
      <c r="E32" s="626" t="n">
        <v>250</v>
      </c>
      <c r="F32" s="625" t="n">
        <v>315</v>
      </c>
      <c r="G32" s="625" t="n">
        <v>173</v>
      </c>
      <c r="H32" s="626" t="n">
        <v>142</v>
      </c>
      <c r="I32" s="624" t="n">
        <v>179</v>
      </c>
      <c r="J32" s="625" t="n">
        <v>101</v>
      </c>
      <c r="K32" s="626" t="n">
        <v>78</v>
      </c>
      <c r="L32" s="625" t="n">
        <v>71</v>
      </c>
      <c r="M32" s="625" t="n">
        <v>41</v>
      </c>
      <c r="N32" s="626" t="n">
        <v>30</v>
      </c>
    </row>
    <row r="33" customFormat="false" ht="13.5" hidden="false" customHeight="true" outlineLevel="0" collapsed="false">
      <c r="A33" s="3"/>
      <c r="B33" s="3" t="s">
        <v>550</v>
      </c>
      <c r="C33" s="624" t="n">
        <v>156</v>
      </c>
      <c r="D33" s="625" t="n">
        <v>91</v>
      </c>
      <c r="E33" s="626" t="n">
        <v>65</v>
      </c>
      <c r="F33" s="625" t="n">
        <v>59</v>
      </c>
      <c r="G33" s="625" t="n">
        <v>37</v>
      </c>
      <c r="H33" s="626" t="n">
        <v>22</v>
      </c>
      <c r="I33" s="624" t="n">
        <v>78</v>
      </c>
      <c r="J33" s="625" t="n">
        <v>42</v>
      </c>
      <c r="K33" s="626" t="n">
        <v>36</v>
      </c>
      <c r="L33" s="625" t="n">
        <v>19</v>
      </c>
      <c r="M33" s="625" t="n">
        <v>12</v>
      </c>
      <c r="N33" s="626" t="n">
        <v>7</v>
      </c>
    </row>
    <row r="34" customFormat="false" ht="13.5" hidden="false" customHeight="true" outlineLevel="0" collapsed="false">
      <c r="A34" s="3"/>
      <c r="B34" s="3" t="s">
        <v>551</v>
      </c>
      <c r="C34" s="624" t="n">
        <v>105</v>
      </c>
      <c r="D34" s="625" t="n">
        <v>49</v>
      </c>
      <c r="E34" s="626" t="n">
        <v>56</v>
      </c>
      <c r="F34" s="625" t="n">
        <v>33</v>
      </c>
      <c r="G34" s="625" t="n">
        <v>18</v>
      </c>
      <c r="H34" s="626" t="n">
        <v>15</v>
      </c>
      <c r="I34" s="624" t="n">
        <v>50</v>
      </c>
      <c r="J34" s="625" t="n">
        <v>20</v>
      </c>
      <c r="K34" s="626" t="n">
        <v>30</v>
      </c>
      <c r="L34" s="625" t="n">
        <v>22</v>
      </c>
      <c r="M34" s="625" t="n">
        <v>11</v>
      </c>
      <c r="N34" s="626" t="n">
        <v>11</v>
      </c>
    </row>
    <row r="35" customFormat="false" ht="13.5" hidden="false" customHeight="true" outlineLevel="0" collapsed="false">
      <c r="A35" s="3"/>
      <c r="B35" s="3" t="s">
        <v>552</v>
      </c>
      <c r="C35" s="624" t="n">
        <v>200</v>
      </c>
      <c r="D35" s="625" t="n">
        <v>122</v>
      </c>
      <c r="E35" s="626" t="n">
        <v>78</v>
      </c>
      <c r="F35" s="625" t="n">
        <v>107</v>
      </c>
      <c r="G35" s="625" t="n">
        <v>65</v>
      </c>
      <c r="H35" s="626" t="n">
        <v>42</v>
      </c>
      <c r="I35" s="624" t="n">
        <v>77</v>
      </c>
      <c r="J35" s="625" t="n">
        <v>47</v>
      </c>
      <c r="K35" s="626" t="n">
        <v>30</v>
      </c>
      <c r="L35" s="625" t="n">
        <v>16</v>
      </c>
      <c r="M35" s="625" t="n">
        <v>10</v>
      </c>
      <c r="N35" s="626" t="n">
        <v>6</v>
      </c>
    </row>
    <row r="36" customFormat="false" ht="13.5" hidden="false" customHeight="true" outlineLevel="0" collapsed="false">
      <c r="A36" s="3"/>
      <c r="B36" s="3" t="s">
        <v>553</v>
      </c>
      <c r="C36" s="624" t="n">
        <v>118</v>
      </c>
      <c r="D36" s="625" t="n">
        <v>65</v>
      </c>
      <c r="E36" s="626" t="n">
        <v>53</v>
      </c>
      <c r="F36" s="625" t="n">
        <v>58</v>
      </c>
      <c r="G36" s="625" t="n">
        <v>31</v>
      </c>
      <c r="H36" s="626" t="n">
        <v>27</v>
      </c>
      <c r="I36" s="624" t="n">
        <v>43</v>
      </c>
      <c r="J36" s="625" t="n">
        <v>22</v>
      </c>
      <c r="K36" s="626" t="n">
        <v>21</v>
      </c>
      <c r="L36" s="625" t="n">
        <v>17</v>
      </c>
      <c r="M36" s="625" t="n">
        <v>12</v>
      </c>
      <c r="N36" s="626" t="n">
        <v>5</v>
      </c>
    </row>
    <row r="37" customFormat="false" ht="13.5" hidden="false" customHeight="true" outlineLevel="0" collapsed="false">
      <c r="A37" s="3"/>
      <c r="B37" s="3" t="s">
        <v>554</v>
      </c>
      <c r="C37" s="624" t="n">
        <v>150</v>
      </c>
      <c r="D37" s="625" t="n">
        <v>88</v>
      </c>
      <c r="E37" s="626" t="n">
        <v>62</v>
      </c>
      <c r="F37" s="625" t="n">
        <v>70</v>
      </c>
      <c r="G37" s="625" t="n">
        <v>44</v>
      </c>
      <c r="H37" s="626" t="n">
        <v>26</v>
      </c>
      <c r="I37" s="624" t="n">
        <v>69</v>
      </c>
      <c r="J37" s="625" t="n">
        <v>36</v>
      </c>
      <c r="K37" s="626" t="n">
        <v>33</v>
      </c>
      <c r="L37" s="625" t="n">
        <v>11</v>
      </c>
      <c r="M37" s="625" t="n">
        <v>8</v>
      </c>
      <c r="N37" s="626" t="s">
        <v>533</v>
      </c>
    </row>
    <row r="38" customFormat="false" ht="13.5" hidden="false" customHeight="true" outlineLevel="0" collapsed="false">
      <c r="A38" s="3"/>
      <c r="B38" s="3" t="s">
        <v>555</v>
      </c>
      <c r="C38" s="624" t="n">
        <v>15</v>
      </c>
      <c r="D38" s="625" t="s">
        <v>533</v>
      </c>
      <c r="E38" s="626" t="s">
        <v>533</v>
      </c>
      <c r="F38" s="625" t="s">
        <v>533</v>
      </c>
      <c r="G38" s="625" t="s">
        <v>533</v>
      </c>
      <c r="H38" s="626" t="s">
        <v>533</v>
      </c>
      <c r="I38" s="624" t="s">
        <v>533</v>
      </c>
      <c r="J38" s="625" t="s">
        <v>533</v>
      </c>
      <c r="K38" s="626" t="s">
        <v>533</v>
      </c>
      <c r="L38" s="625" t="s">
        <v>533</v>
      </c>
      <c r="M38" s="625" t="s">
        <v>533</v>
      </c>
      <c r="N38" s="626" t="s">
        <v>533</v>
      </c>
    </row>
    <row r="39" customFormat="false" ht="13.5" hidden="false" customHeight="true" outlineLevel="0" collapsed="false">
      <c r="A39" s="3"/>
      <c r="B39" s="3" t="s">
        <v>556</v>
      </c>
      <c r="C39" s="624" t="n">
        <v>169</v>
      </c>
      <c r="D39" s="625" t="n">
        <v>88</v>
      </c>
      <c r="E39" s="626" t="n">
        <v>81</v>
      </c>
      <c r="F39" s="625" t="n">
        <v>76</v>
      </c>
      <c r="G39" s="625" t="n">
        <v>46</v>
      </c>
      <c r="H39" s="626" t="n">
        <v>30</v>
      </c>
      <c r="I39" s="624" t="n">
        <v>76</v>
      </c>
      <c r="J39" s="625" t="n">
        <v>36</v>
      </c>
      <c r="K39" s="626" t="n">
        <v>40</v>
      </c>
      <c r="L39" s="625" t="n">
        <v>17</v>
      </c>
      <c r="M39" s="625" t="n">
        <v>6</v>
      </c>
      <c r="N39" s="626" t="n">
        <v>11</v>
      </c>
    </row>
    <row r="40" customFormat="false" ht="13.5" hidden="false" customHeight="true" outlineLevel="0" collapsed="false">
      <c r="A40" s="3"/>
      <c r="B40" s="3" t="s">
        <v>557</v>
      </c>
      <c r="C40" s="624" t="n">
        <v>43</v>
      </c>
      <c r="D40" s="625" t="n">
        <v>26</v>
      </c>
      <c r="E40" s="626" t="n">
        <v>17</v>
      </c>
      <c r="F40" s="625" t="n">
        <v>18</v>
      </c>
      <c r="G40" s="625" t="s">
        <v>533</v>
      </c>
      <c r="H40" s="626" t="s">
        <v>533</v>
      </c>
      <c r="I40" s="624" t="n">
        <v>20</v>
      </c>
      <c r="J40" s="625" t="n">
        <v>9</v>
      </c>
      <c r="K40" s="626" t="n">
        <v>11</v>
      </c>
      <c r="L40" s="625" t="n">
        <v>5</v>
      </c>
      <c r="M40" s="625" t="s">
        <v>533</v>
      </c>
      <c r="N40" s="626" t="s">
        <v>533</v>
      </c>
    </row>
    <row r="41" customFormat="false" ht="13.5" hidden="false" customHeight="true" outlineLevel="0" collapsed="false">
      <c r="A41" s="3"/>
      <c r="B41" s="3" t="s">
        <v>558</v>
      </c>
      <c r="C41" s="624" t="n">
        <v>1457</v>
      </c>
      <c r="D41" s="625" t="n">
        <v>813</v>
      </c>
      <c r="E41" s="626" t="n">
        <v>644</v>
      </c>
      <c r="F41" s="625" t="n">
        <v>713</v>
      </c>
      <c r="G41" s="625" t="n">
        <v>411</v>
      </c>
      <c r="H41" s="626" t="n">
        <v>302</v>
      </c>
      <c r="I41" s="624" t="n">
        <v>501</v>
      </c>
      <c r="J41" s="625" t="n">
        <v>259</v>
      </c>
      <c r="K41" s="626" t="n">
        <v>242</v>
      </c>
      <c r="L41" s="625" t="n">
        <v>243</v>
      </c>
      <c r="M41" s="625" t="n">
        <v>143</v>
      </c>
      <c r="N41" s="626" t="n">
        <v>100</v>
      </c>
    </row>
    <row r="42" customFormat="false" ht="13.5" hidden="false" customHeight="true" outlineLevel="0" collapsed="false">
      <c r="A42" s="3"/>
      <c r="B42" s="3" t="s">
        <v>559</v>
      </c>
      <c r="C42" s="624" t="n">
        <v>177</v>
      </c>
      <c r="D42" s="625" t="n">
        <v>107</v>
      </c>
      <c r="E42" s="626" t="n">
        <v>70</v>
      </c>
      <c r="F42" s="625" t="n">
        <v>104</v>
      </c>
      <c r="G42" s="625" t="n">
        <v>65</v>
      </c>
      <c r="H42" s="626" t="n">
        <v>39</v>
      </c>
      <c r="I42" s="624" t="n">
        <v>58</v>
      </c>
      <c r="J42" s="625" t="n">
        <v>30</v>
      </c>
      <c r="K42" s="626" t="n">
        <v>28</v>
      </c>
      <c r="L42" s="625" t="n">
        <v>15</v>
      </c>
      <c r="M42" s="625" t="s">
        <v>533</v>
      </c>
      <c r="N42" s="626" t="s">
        <v>533</v>
      </c>
    </row>
    <row r="43" customFormat="false" ht="13.5" hidden="false" customHeight="true" outlineLevel="0" collapsed="false">
      <c r="A43" s="3"/>
      <c r="B43" s="3" t="s">
        <v>560</v>
      </c>
      <c r="C43" s="624" t="n">
        <v>64</v>
      </c>
      <c r="D43" s="625" t="n">
        <v>27</v>
      </c>
      <c r="E43" s="626" t="n">
        <v>37</v>
      </c>
      <c r="F43" s="625" t="n">
        <v>35</v>
      </c>
      <c r="G43" s="625" t="n">
        <v>18</v>
      </c>
      <c r="H43" s="626" t="n">
        <v>17</v>
      </c>
      <c r="I43" s="624" t="n">
        <v>25</v>
      </c>
      <c r="J43" s="625" t="n">
        <v>7</v>
      </c>
      <c r="K43" s="626" t="n">
        <v>18</v>
      </c>
      <c r="L43" s="625" t="n">
        <v>4</v>
      </c>
      <c r="M43" s="625" t="s">
        <v>533</v>
      </c>
      <c r="N43" s="626" t="s">
        <v>533</v>
      </c>
    </row>
    <row r="44" customFormat="false" ht="13.5" hidden="false" customHeight="true" outlineLevel="0" collapsed="false">
      <c r="A44" s="3"/>
      <c r="B44" s="3" t="s">
        <v>561</v>
      </c>
      <c r="C44" s="624" t="n">
        <v>42</v>
      </c>
      <c r="D44" s="625" t="n">
        <v>26</v>
      </c>
      <c r="E44" s="626" t="n">
        <v>16</v>
      </c>
      <c r="F44" s="625" t="n">
        <v>21</v>
      </c>
      <c r="G44" s="625" t="n">
        <v>15</v>
      </c>
      <c r="H44" s="626" t="n">
        <v>6</v>
      </c>
      <c r="I44" s="624" t="n">
        <v>15</v>
      </c>
      <c r="J44" s="625" t="n">
        <v>7</v>
      </c>
      <c r="K44" s="626" t="n">
        <v>8</v>
      </c>
      <c r="L44" s="625" t="n">
        <v>6</v>
      </c>
      <c r="M44" s="625" t="s">
        <v>533</v>
      </c>
      <c r="N44" s="626" t="s">
        <v>533</v>
      </c>
    </row>
    <row r="45" customFormat="false" ht="13.5" hidden="false" customHeight="true" outlineLevel="0" collapsed="false">
      <c r="A45" s="3"/>
      <c r="B45" s="3" t="s">
        <v>562</v>
      </c>
      <c r="C45" s="624" t="n">
        <v>38</v>
      </c>
      <c r="D45" s="625" t="n">
        <v>18</v>
      </c>
      <c r="E45" s="626" t="n">
        <v>20</v>
      </c>
      <c r="F45" s="625" t="n">
        <v>25</v>
      </c>
      <c r="G45" s="625" t="n">
        <v>13</v>
      </c>
      <c r="H45" s="626" t="n">
        <v>12</v>
      </c>
      <c r="I45" s="624" t="n">
        <v>7</v>
      </c>
      <c r="J45" s="625" t="s">
        <v>533</v>
      </c>
      <c r="K45" s="626" t="s">
        <v>533</v>
      </c>
      <c r="L45" s="625" t="n">
        <v>6</v>
      </c>
      <c r="M45" s="625" t="s">
        <v>533</v>
      </c>
      <c r="N45" s="626" t="s">
        <v>533</v>
      </c>
    </row>
    <row r="46" customFormat="false" ht="13.5" hidden="false" customHeight="true" outlineLevel="0" collapsed="false">
      <c r="A46" s="3"/>
      <c r="B46" s="3" t="s">
        <v>563</v>
      </c>
      <c r="C46" s="624" t="n">
        <v>53</v>
      </c>
      <c r="D46" s="625" t="n">
        <v>28</v>
      </c>
      <c r="E46" s="626" t="n">
        <v>25</v>
      </c>
      <c r="F46" s="625" t="n">
        <v>27</v>
      </c>
      <c r="G46" s="625" t="n">
        <v>14</v>
      </c>
      <c r="H46" s="626" t="n">
        <v>13</v>
      </c>
      <c r="I46" s="624" t="n">
        <v>20</v>
      </c>
      <c r="J46" s="625" t="n">
        <v>11</v>
      </c>
      <c r="K46" s="626" t="n">
        <v>9</v>
      </c>
      <c r="L46" s="625" t="n">
        <v>6</v>
      </c>
      <c r="M46" s="625" t="s">
        <v>533</v>
      </c>
      <c r="N46" s="626" t="s">
        <v>533</v>
      </c>
    </row>
    <row r="47" customFormat="false" ht="13.5" hidden="false" customHeight="true" outlineLevel="0" collapsed="false">
      <c r="A47" s="3"/>
      <c r="B47" s="3" t="s">
        <v>564</v>
      </c>
      <c r="C47" s="624" t="n">
        <v>943</v>
      </c>
      <c r="D47" s="625" t="n">
        <v>524</v>
      </c>
      <c r="E47" s="626" t="n">
        <v>419</v>
      </c>
      <c r="F47" s="625" t="n">
        <v>425</v>
      </c>
      <c r="G47" s="625" t="n">
        <v>240</v>
      </c>
      <c r="H47" s="626" t="n">
        <v>185</v>
      </c>
      <c r="I47" s="624" t="n">
        <v>325</v>
      </c>
      <c r="J47" s="625" t="n">
        <v>173</v>
      </c>
      <c r="K47" s="626" t="n">
        <v>152</v>
      </c>
      <c r="L47" s="625" t="n">
        <v>193</v>
      </c>
      <c r="M47" s="625" t="n">
        <v>111</v>
      </c>
      <c r="N47" s="626" t="n">
        <v>82</v>
      </c>
    </row>
    <row r="48" customFormat="false" ht="13.5" hidden="false" customHeight="true" outlineLevel="0" collapsed="false">
      <c r="A48" s="3"/>
      <c r="B48" s="3" t="s">
        <v>565</v>
      </c>
      <c r="C48" s="624" t="n">
        <v>63</v>
      </c>
      <c r="D48" s="625" t="n">
        <v>35</v>
      </c>
      <c r="E48" s="626" t="n">
        <v>28</v>
      </c>
      <c r="F48" s="625" t="n">
        <v>39</v>
      </c>
      <c r="G48" s="625" t="n">
        <v>22</v>
      </c>
      <c r="H48" s="626" t="n">
        <v>17</v>
      </c>
      <c r="I48" s="624" t="s">
        <v>533</v>
      </c>
      <c r="J48" s="625" t="s">
        <v>533</v>
      </c>
      <c r="K48" s="626" t="s">
        <v>533</v>
      </c>
      <c r="L48" s="625" t="s">
        <v>533</v>
      </c>
      <c r="M48" s="625" t="s">
        <v>533</v>
      </c>
      <c r="N48" s="626" t="s">
        <v>533</v>
      </c>
    </row>
    <row r="49" customFormat="false" ht="13.5" hidden="false" customHeight="true" outlineLevel="0" collapsed="false">
      <c r="A49" s="3"/>
      <c r="B49" s="3" t="s">
        <v>566</v>
      </c>
      <c r="C49" s="624" t="n">
        <v>77</v>
      </c>
      <c r="D49" s="625" t="n">
        <v>48</v>
      </c>
      <c r="E49" s="626" t="n">
        <v>29</v>
      </c>
      <c r="F49" s="625" t="n">
        <v>37</v>
      </c>
      <c r="G49" s="625" t="n">
        <v>24</v>
      </c>
      <c r="H49" s="626" t="n">
        <v>13</v>
      </c>
      <c r="I49" s="624" t="n">
        <v>29</v>
      </c>
      <c r="J49" s="625" t="n">
        <v>18</v>
      </c>
      <c r="K49" s="626" t="n">
        <v>11</v>
      </c>
      <c r="L49" s="625" t="n">
        <v>11</v>
      </c>
      <c r="M49" s="625" t="n">
        <v>6</v>
      </c>
      <c r="N49" s="626" t="n">
        <v>5</v>
      </c>
    </row>
    <row r="50" s="327" customFormat="true" ht="13.5" hidden="false" customHeight="true" outlineLevel="0" collapsed="false">
      <c r="A50" s="383" t="s">
        <v>567</v>
      </c>
      <c r="B50" s="383"/>
      <c r="C50" s="621" t="n">
        <v>1051</v>
      </c>
      <c r="D50" s="622" t="n">
        <v>586</v>
      </c>
      <c r="E50" s="623" t="n">
        <v>465</v>
      </c>
      <c r="F50" s="622" t="n">
        <v>562</v>
      </c>
      <c r="G50" s="622" t="n">
        <v>315</v>
      </c>
      <c r="H50" s="623" t="n">
        <v>247</v>
      </c>
      <c r="I50" s="621" t="n">
        <v>379</v>
      </c>
      <c r="J50" s="622" t="n">
        <v>206</v>
      </c>
      <c r="K50" s="623" t="n">
        <v>173</v>
      </c>
      <c r="L50" s="622" t="n">
        <v>110</v>
      </c>
      <c r="M50" s="622" t="n">
        <v>65</v>
      </c>
      <c r="N50" s="623" t="n">
        <v>45</v>
      </c>
    </row>
    <row r="51" customFormat="false" ht="13.5" hidden="false" customHeight="true" outlineLevel="0" collapsed="false">
      <c r="A51" s="3"/>
      <c r="B51" s="3" t="s">
        <v>568</v>
      </c>
      <c r="C51" s="624" t="n">
        <v>378</v>
      </c>
      <c r="D51" s="625" t="n">
        <v>224</v>
      </c>
      <c r="E51" s="626" t="n">
        <v>154</v>
      </c>
      <c r="F51" s="625" t="n">
        <v>148</v>
      </c>
      <c r="G51" s="625" t="n">
        <v>87</v>
      </c>
      <c r="H51" s="626" t="n">
        <v>61</v>
      </c>
      <c r="I51" s="624" t="n">
        <v>182</v>
      </c>
      <c r="J51" s="625" t="n">
        <v>109</v>
      </c>
      <c r="K51" s="626" t="n">
        <v>73</v>
      </c>
      <c r="L51" s="625" t="n">
        <v>48</v>
      </c>
      <c r="M51" s="625" t="n">
        <v>28</v>
      </c>
      <c r="N51" s="626" t="n">
        <v>20</v>
      </c>
    </row>
    <row r="52" customFormat="false" ht="13.5" hidden="false" customHeight="true" outlineLevel="0" collapsed="false">
      <c r="A52" s="3"/>
      <c r="B52" s="3" t="s">
        <v>569</v>
      </c>
      <c r="C52" s="624" t="n">
        <v>178</v>
      </c>
      <c r="D52" s="625" t="n">
        <v>84</v>
      </c>
      <c r="E52" s="626" t="n">
        <v>94</v>
      </c>
      <c r="F52" s="625" t="n">
        <v>121</v>
      </c>
      <c r="G52" s="625" t="n">
        <v>57</v>
      </c>
      <c r="H52" s="626" t="n">
        <v>64</v>
      </c>
      <c r="I52" s="624" t="n">
        <v>43</v>
      </c>
      <c r="J52" s="625" t="n">
        <v>20</v>
      </c>
      <c r="K52" s="626" t="n">
        <v>23</v>
      </c>
      <c r="L52" s="625" t="n">
        <v>14</v>
      </c>
      <c r="M52" s="625" t="n">
        <v>7</v>
      </c>
      <c r="N52" s="626" t="n">
        <v>7</v>
      </c>
    </row>
    <row r="53" customFormat="false" ht="13.5" hidden="false" customHeight="true" outlineLevel="0" collapsed="false">
      <c r="A53" s="3"/>
      <c r="B53" s="3" t="s">
        <v>570</v>
      </c>
      <c r="C53" s="624" t="n">
        <v>10</v>
      </c>
      <c r="D53" s="625" t="n">
        <v>4</v>
      </c>
      <c r="E53" s="626" t="n">
        <v>6</v>
      </c>
      <c r="F53" s="625" t="n">
        <v>5</v>
      </c>
      <c r="G53" s="625" t="s">
        <v>533</v>
      </c>
      <c r="H53" s="626" t="s">
        <v>533</v>
      </c>
      <c r="I53" s="624" t="n">
        <v>5</v>
      </c>
      <c r="J53" s="625" t="s">
        <v>533</v>
      </c>
      <c r="K53" s="626" t="s">
        <v>533</v>
      </c>
      <c r="L53" s="625" t="n">
        <v>0</v>
      </c>
      <c r="M53" s="625" t="n">
        <v>0</v>
      </c>
      <c r="N53" s="626" t="n">
        <v>0</v>
      </c>
    </row>
    <row r="54" customFormat="false" ht="13.5" hidden="false" customHeight="true" outlineLevel="0" collapsed="false">
      <c r="A54" s="3"/>
      <c r="B54" s="3" t="s">
        <v>571</v>
      </c>
      <c r="C54" s="624" t="n">
        <v>106</v>
      </c>
      <c r="D54" s="625" t="n">
        <v>59</v>
      </c>
      <c r="E54" s="626" t="n">
        <v>47</v>
      </c>
      <c r="F54" s="625" t="n">
        <v>66</v>
      </c>
      <c r="G54" s="625" t="n">
        <v>40</v>
      </c>
      <c r="H54" s="626" t="n">
        <v>26</v>
      </c>
      <c r="I54" s="624" t="n">
        <v>31</v>
      </c>
      <c r="J54" s="625" t="s">
        <v>533</v>
      </c>
      <c r="K54" s="626" t="s">
        <v>533</v>
      </c>
      <c r="L54" s="625" t="n">
        <v>9</v>
      </c>
      <c r="M54" s="625" t="s">
        <v>533</v>
      </c>
      <c r="N54" s="626" t="s">
        <v>533</v>
      </c>
    </row>
    <row r="55" customFormat="false" ht="13.5" hidden="false" customHeight="true" outlineLevel="0" collapsed="false">
      <c r="A55" s="3"/>
      <c r="B55" s="3" t="s">
        <v>572</v>
      </c>
      <c r="C55" s="624" t="n">
        <v>203</v>
      </c>
      <c r="D55" s="625" t="n">
        <v>118</v>
      </c>
      <c r="E55" s="626" t="n">
        <v>85</v>
      </c>
      <c r="F55" s="625" t="n">
        <v>140</v>
      </c>
      <c r="G55" s="625" t="n">
        <v>86</v>
      </c>
      <c r="H55" s="626" t="n">
        <v>54</v>
      </c>
      <c r="I55" s="624" t="n">
        <v>49</v>
      </c>
      <c r="J55" s="625" t="n">
        <v>25</v>
      </c>
      <c r="K55" s="626" t="n">
        <v>24</v>
      </c>
      <c r="L55" s="625" t="n">
        <v>14</v>
      </c>
      <c r="M55" s="625" t="n">
        <v>7</v>
      </c>
      <c r="N55" s="626" t="n">
        <v>7</v>
      </c>
    </row>
    <row r="56" customFormat="false" ht="13.5" hidden="false" customHeight="true" outlineLevel="0" collapsed="false">
      <c r="A56" s="3"/>
      <c r="B56" s="3" t="s">
        <v>573</v>
      </c>
      <c r="C56" s="624" t="n">
        <v>33</v>
      </c>
      <c r="D56" s="625" t="n">
        <v>19</v>
      </c>
      <c r="E56" s="626" t="n">
        <v>14</v>
      </c>
      <c r="F56" s="625" t="n">
        <v>21</v>
      </c>
      <c r="G56" s="625" t="n">
        <v>13</v>
      </c>
      <c r="H56" s="626" t="n">
        <v>8</v>
      </c>
      <c r="I56" s="624" t="n">
        <v>8</v>
      </c>
      <c r="J56" s="625" t="s">
        <v>533</v>
      </c>
      <c r="K56" s="626" t="s">
        <v>533</v>
      </c>
      <c r="L56" s="625" t="n">
        <v>4</v>
      </c>
      <c r="M56" s="625" t="s">
        <v>533</v>
      </c>
      <c r="N56" s="626" t="s">
        <v>533</v>
      </c>
    </row>
    <row r="57" customFormat="false" ht="13.5" hidden="false" customHeight="true" outlineLevel="0" collapsed="false">
      <c r="A57" s="3"/>
      <c r="B57" s="3" t="s">
        <v>574</v>
      </c>
      <c r="C57" s="624" t="n">
        <v>99</v>
      </c>
      <c r="D57" s="625" t="n">
        <v>53</v>
      </c>
      <c r="E57" s="626" t="n">
        <v>46</v>
      </c>
      <c r="F57" s="625" t="n">
        <v>38</v>
      </c>
      <c r="G57" s="625" t="n">
        <v>16</v>
      </c>
      <c r="H57" s="626" t="n">
        <v>22</v>
      </c>
      <c r="I57" s="624" t="n">
        <v>40</v>
      </c>
      <c r="J57" s="625" t="n">
        <v>24</v>
      </c>
      <c r="K57" s="626" t="n">
        <v>16</v>
      </c>
      <c r="L57" s="625" t="n">
        <v>21</v>
      </c>
      <c r="M57" s="625" t="n">
        <v>13</v>
      </c>
      <c r="N57" s="626" t="n">
        <v>8</v>
      </c>
    </row>
    <row r="58" customFormat="false" ht="13.5" hidden="false" customHeight="true" outlineLevel="0" collapsed="false">
      <c r="A58" s="3"/>
      <c r="B58" s="3" t="s">
        <v>575</v>
      </c>
      <c r="C58" s="624" t="n">
        <v>19</v>
      </c>
      <c r="D58" s="625" t="n">
        <v>10</v>
      </c>
      <c r="E58" s="626" t="n">
        <v>9</v>
      </c>
      <c r="F58" s="625" t="n">
        <v>10</v>
      </c>
      <c r="G58" s="625" t="s">
        <v>533</v>
      </c>
      <c r="H58" s="626" t="s">
        <v>533</v>
      </c>
      <c r="I58" s="624" t="n">
        <v>9</v>
      </c>
      <c r="J58" s="625" t="n">
        <v>4</v>
      </c>
      <c r="K58" s="626" t="n">
        <v>5</v>
      </c>
      <c r="L58" s="625" t="n">
        <v>0</v>
      </c>
      <c r="M58" s="625" t="n">
        <v>0</v>
      </c>
      <c r="N58" s="626" t="n">
        <v>0</v>
      </c>
    </row>
    <row r="59" customFormat="false" ht="13.5" hidden="false" customHeight="true" outlineLevel="0" collapsed="false">
      <c r="A59" s="3"/>
      <c r="B59" s="3" t="s">
        <v>576</v>
      </c>
      <c r="C59" s="624" t="n">
        <v>25</v>
      </c>
      <c r="D59" s="625" t="n">
        <v>15</v>
      </c>
      <c r="E59" s="626" t="n">
        <v>10</v>
      </c>
      <c r="F59" s="625" t="n">
        <v>13</v>
      </c>
      <c r="G59" s="625" t="n">
        <v>8</v>
      </c>
      <c r="H59" s="626" t="n">
        <v>5</v>
      </c>
      <c r="I59" s="624" t="n">
        <v>12</v>
      </c>
      <c r="J59" s="625" t="n">
        <v>7</v>
      </c>
      <c r="K59" s="626" t="n">
        <v>5</v>
      </c>
      <c r="L59" s="625" t="n">
        <v>0</v>
      </c>
      <c r="M59" s="625" t="n">
        <v>0</v>
      </c>
      <c r="N59" s="626" t="n">
        <v>0</v>
      </c>
    </row>
    <row r="60" s="327" customFormat="true" ht="13.5" hidden="false" customHeight="true" outlineLevel="0" collapsed="false">
      <c r="A60" s="383" t="s">
        <v>577</v>
      </c>
      <c r="B60" s="383"/>
      <c r="C60" s="621" t="n">
        <v>1426</v>
      </c>
      <c r="D60" s="622" t="n">
        <v>758</v>
      </c>
      <c r="E60" s="623" t="n">
        <v>668</v>
      </c>
      <c r="F60" s="622" t="n">
        <v>707</v>
      </c>
      <c r="G60" s="622" t="n">
        <v>383</v>
      </c>
      <c r="H60" s="623" t="n">
        <v>324</v>
      </c>
      <c r="I60" s="621" t="n">
        <v>483</v>
      </c>
      <c r="J60" s="622" t="n">
        <v>239</v>
      </c>
      <c r="K60" s="623" t="n">
        <v>244</v>
      </c>
      <c r="L60" s="622" t="n">
        <v>236</v>
      </c>
      <c r="M60" s="622" t="n">
        <v>136</v>
      </c>
      <c r="N60" s="623" t="n">
        <v>100</v>
      </c>
    </row>
    <row r="61" customFormat="false" ht="13.5" hidden="false" customHeight="true" outlineLevel="0" collapsed="false">
      <c r="A61" s="3"/>
      <c r="B61" s="3" t="s">
        <v>578</v>
      </c>
      <c r="C61" s="624" t="n">
        <v>14</v>
      </c>
      <c r="D61" s="625" t="s">
        <v>533</v>
      </c>
      <c r="E61" s="626" t="s">
        <v>533</v>
      </c>
      <c r="F61" s="625" t="n">
        <v>7</v>
      </c>
      <c r="G61" s="625" t="s">
        <v>533</v>
      </c>
      <c r="H61" s="626" t="s">
        <v>533</v>
      </c>
      <c r="I61" s="624" t="n">
        <v>7</v>
      </c>
      <c r="J61" s="625" t="s">
        <v>533</v>
      </c>
      <c r="K61" s="626" t="s">
        <v>533</v>
      </c>
      <c r="L61" s="625" t="n">
        <v>0</v>
      </c>
      <c r="M61" s="625" t="n">
        <v>0</v>
      </c>
      <c r="N61" s="626" t="n">
        <v>0</v>
      </c>
    </row>
    <row r="62" customFormat="false" ht="13.5" hidden="false" customHeight="true" outlineLevel="0" collapsed="false">
      <c r="A62" s="3"/>
      <c r="B62" s="3" t="s">
        <v>579</v>
      </c>
      <c r="C62" s="624" t="n">
        <v>114</v>
      </c>
      <c r="D62" s="625" t="n">
        <v>67</v>
      </c>
      <c r="E62" s="626" t="n">
        <v>47</v>
      </c>
      <c r="F62" s="625" t="n">
        <v>62</v>
      </c>
      <c r="G62" s="625" t="n">
        <v>38</v>
      </c>
      <c r="H62" s="626" t="n">
        <v>24</v>
      </c>
      <c r="I62" s="624" t="n">
        <v>33</v>
      </c>
      <c r="J62" s="625" t="n">
        <v>19</v>
      </c>
      <c r="K62" s="626" t="n">
        <v>14</v>
      </c>
      <c r="L62" s="625" t="n">
        <v>19</v>
      </c>
      <c r="M62" s="625" t="n">
        <v>10</v>
      </c>
      <c r="N62" s="626" t="n">
        <v>9</v>
      </c>
    </row>
    <row r="63" customFormat="false" ht="13.5" hidden="false" customHeight="true" outlineLevel="0" collapsed="false">
      <c r="A63" s="3"/>
      <c r="B63" s="3" t="s">
        <v>580</v>
      </c>
      <c r="C63" s="624" t="n">
        <v>60</v>
      </c>
      <c r="D63" s="625" t="n">
        <v>28</v>
      </c>
      <c r="E63" s="626" t="n">
        <v>32</v>
      </c>
      <c r="F63" s="625" t="n">
        <v>44</v>
      </c>
      <c r="G63" s="625" t="n">
        <v>19</v>
      </c>
      <c r="H63" s="626" t="n">
        <v>25</v>
      </c>
      <c r="I63" s="624" t="n">
        <v>12</v>
      </c>
      <c r="J63" s="625" t="s">
        <v>533</v>
      </c>
      <c r="K63" s="626" t="s">
        <v>533</v>
      </c>
      <c r="L63" s="625" t="n">
        <v>4</v>
      </c>
      <c r="M63" s="625" t="s">
        <v>533</v>
      </c>
      <c r="N63" s="626" t="s">
        <v>533</v>
      </c>
    </row>
    <row r="64" customFormat="false" ht="13.5" hidden="false" customHeight="true" outlineLevel="0" collapsed="false">
      <c r="A64" s="3"/>
      <c r="B64" s="3" t="s">
        <v>581</v>
      </c>
      <c r="C64" s="624" t="n">
        <v>346</v>
      </c>
      <c r="D64" s="625" t="n">
        <v>185</v>
      </c>
      <c r="E64" s="626" t="n">
        <v>161</v>
      </c>
      <c r="F64" s="625" t="n">
        <v>154</v>
      </c>
      <c r="G64" s="625" t="n">
        <v>79</v>
      </c>
      <c r="H64" s="626" t="n">
        <v>75</v>
      </c>
      <c r="I64" s="624" t="n">
        <v>112</v>
      </c>
      <c r="J64" s="625" t="n">
        <v>58</v>
      </c>
      <c r="K64" s="626" t="n">
        <v>54</v>
      </c>
      <c r="L64" s="625" t="n">
        <v>80</v>
      </c>
      <c r="M64" s="625" t="n">
        <v>48</v>
      </c>
      <c r="N64" s="626" t="n">
        <v>32</v>
      </c>
    </row>
    <row r="65" customFormat="false" ht="13.5" hidden="false" customHeight="true" outlineLevel="0" collapsed="false">
      <c r="A65" s="3"/>
      <c r="B65" s="3" t="s">
        <v>582</v>
      </c>
      <c r="C65" s="624" t="n">
        <v>109</v>
      </c>
      <c r="D65" s="625" t="n">
        <v>60</v>
      </c>
      <c r="E65" s="626" t="n">
        <v>49</v>
      </c>
      <c r="F65" s="625" t="n">
        <v>54</v>
      </c>
      <c r="G65" s="625" t="n">
        <v>30</v>
      </c>
      <c r="H65" s="626" t="n">
        <v>24</v>
      </c>
      <c r="I65" s="624" t="n">
        <v>34</v>
      </c>
      <c r="J65" s="625" t="n">
        <v>17</v>
      </c>
      <c r="K65" s="626" t="n">
        <v>17</v>
      </c>
      <c r="L65" s="625" t="n">
        <v>21</v>
      </c>
      <c r="M65" s="625" t="n">
        <v>13</v>
      </c>
      <c r="N65" s="626" t="n">
        <v>8</v>
      </c>
    </row>
    <row r="66" customFormat="false" ht="13.5" hidden="false" customHeight="true" outlineLevel="0" collapsed="false">
      <c r="A66" s="3"/>
      <c r="B66" s="3" t="s">
        <v>583</v>
      </c>
      <c r="C66" s="624" t="n">
        <v>121</v>
      </c>
      <c r="D66" s="625" t="n">
        <v>56</v>
      </c>
      <c r="E66" s="626" t="n">
        <v>65</v>
      </c>
      <c r="F66" s="625" t="n">
        <v>80</v>
      </c>
      <c r="G66" s="625" t="n">
        <v>43</v>
      </c>
      <c r="H66" s="626" t="n">
        <v>37</v>
      </c>
      <c r="I66" s="624" t="n">
        <v>39</v>
      </c>
      <c r="J66" s="625" t="s">
        <v>533</v>
      </c>
      <c r="K66" s="626" t="s">
        <v>533</v>
      </c>
      <c r="L66" s="625" t="s">
        <v>533</v>
      </c>
      <c r="M66" s="625" t="s">
        <v>533</v>
      </c>
      <c r="N66" s="626" t="s">
        <v>533</v>
      </c>
    </row>
    <row r="67" customFormat="false" ht="13.5" hidden="false" customHeight="true" outlineLevel="0" collapsed="false">
      <c r="A67" s="3"/>
      <c r="B67" s="3" t="s">
        <v>584</v>
      </c>
      <c r="C67" s="624" t="n">
        <v>485</v>
      </c>
      <c r="D67" s="625" t="n">
        <v>264</v>
      </c>
      <c r="E67" s="626" t="n">
        <v>221</v>
      </c>
      <c r="F67" s="625" t="n">
        <v>221</v>
      </c>
      <c r="G67" s="625" t="n">
        <v>124</v>
      </c>
      <c r="H67" s="626" t="n">
        <v>97</v>
      </c>
      <c r="I67" s="624" t="n">
        <v>179</v>
      </c>
      <c r="J67" s="625" t="n">
        <v>96</v>
      </c>
      <c r="K67" s="626" t="n">
        <v>83</v>
      </c>
      <c r="L67" s="625" t="n">
        <v>85</v>
      </c>
      <c r="M67" s="625" t="n">
        <v>44</v>
      </c>
      <c r="N67" s="626" t="n">
        <v>41</v>
      </c>
    </row>
    <row r="68" customFormat="false" ht="13.5" hidden="false" customHeight="true" outlineLevel="0" collapsed="false">
      <c r="A68" s="3"/>
      <c r="B68" s="3" t="s">
        <v>585</v>
      </c>
      <c r="C68" s="624" t="n">
        <v>38</v>
      </c>
      <c r="D68" s="625" t="n">
        <v>26</v>
      </c>
      <c r="E68" s="626" t="n">
        <v>12</v>
      </c>
      <c r="F68" s="625" t="n">
        <v>12</v>
      </c>
      <c r="G68" s="625" t="n">
        <v>6</v>
      </c>
      <c r="H68" s="626" t="n">
        <v>6</v>
      </c>
      <c r="I68" s="624" t="n">
        <v>11</v>
      </c>
      <c r="J68" s="625" t="s">
        <v>533</v>
      </c>
      <c r="K68" s="626" t="s">
        <v>533</v>
      </c>
      <c r="L68" s="625" t="n">
        <v>15</v>
      </c>
      <c r="M68" s="625" t="n">
        <v>12</v>
      </c>
      <c r="N68" s="626" t="s">
        <v>533</v>
      </c>
    </row>
    <row r="69" customFormat="false" ht="13.5" hidden="false" customHeight="true" outlineLevel="0" collapsed="false">
      <c r="A69" s="3"/>
      <c r="B69" s="3" t="s">
        <v>586</v>
      </c>
      <c r="C69" s="624" t="n">
        <v>27</v>
      </c>
      <c r="D69" s="625" t="n">
        <v>13</v>
      </c>
      <c r="E69" s="626" t="n">
        <v>14</v>
      </c>
      <c r="F69" s="625" t="n">
        <v>14</v>
      </c>
      <c r="G69" s="625" t="n">
        <v>8</v>
      </c>
      <c r="H69" s="626" t="n">
        <v>6</v>
      </c>
      <c r="I69" s="624" t="n">
        <v>12</v>
      </c>
      <c r="J69" s="625" t="n">
        <v>4</v>
      </c>
      <c r="K69" s="626" t="n">
        <v>8</v>
      </c>
      <c r="L69" s="625" t="s">
        <v>533</v>
      </c>
      <c r="M69" s="625" t="s">
        <v>533</v>
      </c>
      <c r="N69" s="626" t="s">
        <v>533</v>
      </c>
    </row>
    <row r="70" customFormat="false" ht="13.5" hidden="false" customHeight="true" outlineLevel="0" collapsed="false">
      <c r="A70" s="3"/>
      <c r="B70" s="3" t="s">
        <v>587</v>
      </c>
      <c r="C70" s="624" t="n">
        <v>30</v>
      </c>
      <c r="D70" s="625" t="n">
        <v>13</v>
      </c>
      <c r="E70" s="626" t="n">
        <v>17</v>
      </c>
      <c r="F70" s="625" t="n">
        <v>16</v>
      </c>
      <c r="G70" s="625" t="n">
        <v>10</v>
      </c>
      <c r="H70" s="626" t="n">
        <v>6</v>
      </c>
      <c r="I70" s="624" t="n">
        <v>13</v>
      </c>
      <c r="J70" s="625" t="s">
        <v>533</v>
      </c>
      <c r="K70" s="626" t="s">
        <v>533</v>
      </c>
      <c r="L70" s="625" t="s">
        <v>533</v>
      </c>
      <c r="M70" s="625" t="s">
        <v>533</v>
      </c>
      <c r="N70" s="626" t="s">
        <v>533</v>
      </c>
    </row>
    <row r="71" customFormat="false" ht="13.5" hidden="false" customHeight="true" outlineLevel="0" collapsed="false">
      <c r="A71" s="3"/>
      <c r="B71" s="3" t="s">
        <v>588</v>
      </c>
      <c r="C71" s="624" t="n">
        <v>7</v>
      </c>
      <c r="D71" s="625" t="s">
        <v>533</v>
      </c>
      <c r="E71" s="626" t="s">
        <v>533</v>
      </c>
      <c r="F71" s="625" t="n">
        <v>6</v>
      </c>
      <c r="G71" s="625" t="s">
        <v>533</v>
      </c>
      <c r="H71" s="626" t="s">
        <v>533</v>
      </c>
      <c r="I71" s="624" t="n">
        <v>0</v>
      </c>
      <c r="J71" s="625" t="n">
        <v>0</v>
      </c>
      <c r="K71" s="626" t="n">
        <v>0</v>
      </c>
      <c r="L71" s="625" t="s">
        <v>533</v>
      </c>
      <c r="M71" s="625" t="s">
        <v>533</v>
      </c>
      <c r="N71" s="626" t="s">
        <v>533</v>
      </c>
    </row>
    <row r="72" customFormat="false" ht="13.5" hidden="false" customHeight="true" outlineLevel="0" collapsed="false">
      <c r="A72" s="3"/>
      <c r="B72" s="3" t="s">
        <v>589</v>
      </c>
      <c r="C72" s="624" t="n">
        <v>52</v>
      </c>
      <c r="D72" s="625" t="n">
        <v>23</v>
      </c>
      <c r="E72" s="626" t="n">
        <v>29</v>
      </c>
      <c r="F72" s="625" t="n">
        <v>26</v>
      </c>
      <c r="G72" s="625" t="n">
        <v>15</v>
      </c>
      <c r="H72" s="626" t="n">
        <v>11</v>
      </c>
      <c r="I72" s="624" t="n">
        <v>24</v>
      </c>
      <c r="J72" s="625" t="n">
        <v>7</v>
      </c>
      <c r="K72" s="626" t="n">
        <v>17</v>
      </c>
      <c r="L72" s="625" t="s">
        <v>533</v>
      </c>
      <c r="M72" s="625" t="s">
        <v>533</v>
      </c>
      <c r="N72" s="626" t="s">
        <v>533</v>
      </c>
    </row>
    <row r="73" customFormat="false" ht="13.5" hidden="false" customHeight="true" outlineLevel="0" collapsed="false">
      <c r="A73" s="3"/>
      <c r="B73" s="3" t="s">
        <v>590</v>
      </c>
      <c r="C73" s="624" t="n">
        <v>23</v>
      </c>
      <c r="D73" s="625" t="n">
        <v>15</v>
      </c>
      <c r="E73" s="626" t="n">
        <v>8</v>
      </c>
      <c r="F73" s="625" t="n">
        <v>11</v>
      </c>
      <c r="G73" s="625" t="n">
        <v>5</v>
      </c>
      <c r="H73" s="626" t="n">
        <v>6</v>
      </c>
      <c r="I73" s="624" t="n">
        <v>7</v>
      </c>
      <c r="J73" s="625" t="s">
        <v>533</v>
      </c>
      <c r="K73" s="626" t="s">
        <v>533</v>
      </c>
      <c r="L73" s="625" t="n">
        <v>5</v>
      </c>
      <c r="M73" s="625" t="s">
        <v>533</v>
      </c>
      <c r="N73" s="626" t="s">
        <v>533</v>
      </c>
    </row>
    <row r="74" s="327" customFormat="true" ht="13.5" hidden="false" customHeight="true" outlineLevel="0" collapsed="false">
      <c r="A74" s="383" t="s">
        <v>591</v>
      </c>
      <c r="B74" s="383"/>
      <c r="C74" s="621" t="n">
        <v>1595</v>
      </c>
      <c r="D74" s="622" t="n">
        <v>883</v>
      </c>
      <c r="E74" s="623" t="n">
        <v>712</v>
      </c>
      <c r="F74" s="622" t="n">
        <v>724</v>
      </c>
      <c r="G74" s="622" t="n">
        <v>401</v>
      </c>
      <c r="H74" s="623" t="n">
        <v>323</v>
      </c>
      <c r="I74" s="621" t="n">
        <v>546</v>
      </c>
      <c r="J74" s="622" t="n">
        <v>281</v>
      </c>
      <c r="K74" s="623" t="n">
        <v>265</v>
      </c>
      <c r="L74" s="622" t="n">
        <v>325</v>
      </c>
      <c r="M74" s="622" t="n">
        <v>201</v>
      </c>
      <c r="N74" s="623" t="n">
        <v>124</v>
      </c>
    </row>
    <row r="75" customFormat="false" ht="13.5" hidden="false" customHeight="true" outlineLevel="0" collapsed="false">
      <c r="A75" s="3"/>
      <c r="B75" s="3" t="s">
        <v>592</v>
      </c>
      <c r="C75" s="624" t="n">
        <v>26</v>
      </c>
      <c r="D75" s="625" t="n">
        <v>14</v>
      </c>
      <c r="E75" s="626" t="n">
        <v>12</v>
      </c>
      <c r="F75" s="625" t="n">
        <v>19</v>
      </c>
      <c r="G75" s="625" t="s">
        <v>533</v>
      </c>
      <c r="H75" s="626" t="s">
        <v>533</v>
      </c>
      <c r="I75" s="624" t="n">
        <v>7</v>
      </c>
      <c r="J75" s="625" t="s">
        <v>533</v>
      </c>
      <c r="K75" s="626" t="s">
        <v>533</v>
      </c>
      <c r="L75" s="625" t="n">
        <v>0</v>
      </c>
      <c r="M75" s="625" t="n">
        <v>0</v>
      </c>
      <c r="N75" s="626" t="n">
        <v>0</v>
      </c>
    </row>
    <row r="76" customFormat="false" ht="13.5" hidden="false" customHeight="true" outlineLevel="0" collapsed="false">
      <c r="A76" s="3"/>
      <c r="B76" s="3" t="s">
        <v>593</v>
      </c>
      <c r="C76" s="624" t="n">
        <v>35</v>
      </c>
      <c r="D76" s="625" t="n">
        <v>19</v>
      </c>
      <c r="E76" s="626" t="n">
        <v>16</v>
      </c>
      <c r="F76" s="625" t="n">
        <v>20</v>
      </c>
      <c r="G76" s="625" t="n">
        <v>13</v>
      </c>
      <c r="H76" s="626" t="n">
        <v>7</v>
      </c>
      <c r="I76" s="624" t="n">
        <v>13</v>
      </c>
      <c r="J76" s="625" t="s">
        <v>533</v>
      </c>
      <c r="K76" s="626" t="s">
        <v>533</v>
      </c>
      <c r="L76" s="625" t="s">
        <v>533</v>
      </c>
      <c r="M76" s="625" t="s">
        <v>533</v>
      </c>
      <c r="N76" s="626" t="s">
        <v>533</v>
      </c>
    </row>
    <row r="77" customFormat="false" ht="13.5" hidden="false" customHeight="true" outlineLevel="0" collapsed="false">
      <c r="A77" s="3"/>
      <c r="B77" s="3" t="s">
        <v>594</v>
      </c>
      <c r="C77" s="624" t="n">
        <v>83</v>
      </c>
      <c r="D77" s="625" t="n">
        <v>38</v>
      </c>
      <c r="E77" s="626" t="n">
        <v>45</v>
      </c>
      <c r="F77" s="625" t="n">
        <v>42</v>
      </c>
      <c r="G77" s="625" t="n">
        <v>21</v>
      </c>
      <c r="H77" s="626" t="n">
        <v>21</v>
      </c>
      <c r="I77" s="624" t="s">
        <v>533</v>
      </c>
      <c r="J77" s="625" t="s">
        <v>533</v>
      </c>
      <c r="K77" s="626" t="s">
        <v>533</v>
      </c>
      <c r="L77" s="625" t="s">
        <v>533</v>
      </c>
      <c r="M77" s="625" t="s">
        <v>533</v>
      </c>
      <c r="N77" s="626" t="s">
        <v>533</v>
      </c>
    </row>
    <row r="78" customFormat="false" ht="13.5" hidden="false" customHeight="true" outlineLevel="0" collapsed="false">
      <c r="A78" s="3"/>
      <c r="B78" s="3" t="s">
        <v>595</v>
      </c>
      <c r="C78" s="624" t="n">
        <v>33</v>
      </c>
      <c r="D78" s="625" t="n">
        <v>17</v>
      </c>
      <c r="E78" s="626" t="n">
        <v>16</v>
      </c>
      <c r="F78" s="625" t="n">
        <v>13</v>
      </c>
      <c r="G78" s="625" t="s">
        <v>533</v>
      </c>
      <c r="H78" s="626" t="s">
        <v>533</v>
      </c>
      <c r="I78" s="624" t="n">
        <v>13</v>
      </c>
      <c r="J78" s="625" t="n">
        <v>6</v>
      </c>
      <c r="K78" s="626" t="n">
        <v>7</v>
      </c>
      <c r="L78" s="625" t="n">
        <v>7</v>
      </c>
      <c r="M78" s="625" t="s">
        <v>533</v>
      </c>
      <c r="N78" s="626" t="s">
        <v>533</v>
      </c>
    </row>
    <row r="79" customFormat="false" ht="13.5" hidden="false" customHeight="true" outlineLevel="0" collapsed="false">
      <c r="A79" s="3"/>
      <c r="B79" s="3" t="s">
        <v>596</v>
      </c>
      <c r="C79" s="624" t="n">
        <v>29</v>
      </c>
      <c r="D79" s="625" t="n">
        <v>19</v>
      </c>
      <c r="E79" s="626" t="n">
        <v>10</v>
      </c>
      <c r="F79" s="625" t="n">
        <v>16</v>
      </c>
      <c r="G79" s="625" t="n">
        <v>10</v>
      </c>
      <c r="H79" s="626" t="n">
        <v>6</v>
      </c>
      <c r="I79" s="624" t="s">
        <v>533</v>
      </c>
      <c r="J79" s="625" t="s">
        <v>533</v>
      </c>
      <c r="K79" s="626" t="s">
        <v>533</v>
      </c>
      <c r="L79" s="625" t="s">
        <v>533</v>
      </c>
      <c r="M79" s="625" t="s">
        <v>533</v>
      </c>
      <c r="N79" s="626" t="s">
        <v>533</v>
      </c>
    </row>
    <row r="80" customFormat="false" ht="13.5" hidden="false" customHeight="true" outlineLevel="0" collapsed="false">
      <c r="A80" s="3"/>
      <c r="B80" s="3" t="s">
        <v>597</v>
      </c>
      <c r="C80" s="624" t="n">
        <v>837</v>
      </c>
      <c r="D80" s="625" t="n">
        <v>446</v>
      </c>
      <c r="E80" s="626" t="n">
        <v>391</v>
      </c>
      <c r="F80" s="625" t="n">
        <v>313</v>
      </c>
      <c r="G80" s="625" t="n">
        <v>158</v>
      </c>
      <c r="H80" s="626" t="n">
        <v>155</v>
      </c>
      <c r="I80" s="624" t="n">
        <v>303</v>
      </c>
      <c r="J80" s="625" t="n">
        <v>158</v>
      </c>
      <c r="K80" s="626" t="n">
        <v>145</v>
      </c>
      <c r="L80" s="625" t="n">
        <v>221</v>
      </c>
      <c r="M80" s="625" t="n">
        <v>130</v>
      </c>
      <c r="N80" s="626" t="n">
        <v>91</v>
      </c>
    </row>
    <row r="81" customFormat="false" ht="13.5" hidden="false" customHeight="true" outlineLevel="0" collapsed="false">
      <c r="A81" s="3"/>
      <c r="B81" s="3" t="s">
        <v>598</v>
      </c>
      <c r="C81" s="624" t="n">
        <v>14</v>
      </c>
      <c r="D81" s="625" t="n">
        <v>9</v>
      </c>
      <c r="E81" s="626" t="n">
        <v>5</v>
      </c>
      <c r="F81" s="625" t="n">
        <v>8</v>
      </c>
      <c r="G81" s="625" t="n">
        <v>4</v>
      </c>
      <c r="H81" s="626" t="n">
        <v>4</v>
      </c>
      <c r="I81" s="624" t="n">
        <v>4</v>
      </c>
      <c r="J81" s="625" t="s">
        <v>533</v>
      </c>
      <c r="K81" s="626" t="s">
        <v>533</v>
      </c>
      <c r="L81" s="625" t="s">
        <v>533</v>
      </c>
      <c r="M81" s="625" t="s">
        <v>533</v>
      </c>
      <c r="N81" s="626" t="s">
        <v>533</v>
      </c>
    </row>
    <row r="82" customFormat="false" ht="13.5" hidden="false" customHeight="true" outlineLevel="0" collapsed="false">
      <c r="A82" s="3"/>
      <c r="B82" s="3" t="s">
        <v>599</v>
      </c>
      <c r="C82" s="624" t="n">
        <v>112</v>
      </c>
      <c r="D82" s="625" t="n">
        <v>65</v>
      </c>
      <c r="E82" s="626" t="n">
        <v>47</v>
      </c>
      <c r="F82" s="625" t="n">
        <v>47</v>
      </c>
      <c r="G82" s="625" t="n">
        <v>28</v>
      </c>
      <c r="H82" s="626" t="n">
        <v>19</v>
      </c>
      <c r="I82" s="624" t="n">
        <v>43</v>
      </c>
      <c r="J82" s="625" t="n">
        <v>20</v>
      </c>
      <c r="K82" s="626" t="n">
        <v>23</v>
      </c>
      <c r="L82" s="625" t="n">
        <v>22</v>
      </c>
      <c r="M82" s="625" t="n">
        <v>17</v>
      </c>
      <c r="N82" s="626" t="n">
        <v>5</v>
      </c>
    </row>
    <row r="83" customFormat="false" ht="13.5" hidden="false" customHeight="true" outlineLevel="0" collapsed="false">
      <c r="A83" s="3"/>
      <c r="B83" s="3" t="s">
        <v>600</v>
      </c>
      <c r="C83" s="624" t="n">
        <v>38</v>
      </c>
      <c r="D83" s="625" t="n">
        <v>23</v>
      </c>
      <c r="E83" s="626" t="n">
        <v>15</v>
      </c>
      <c r="F83" s="625" t="n">
        <v>22</v>
      </c>
      <c r="G83" s="625" t="n">
        <v>13</v>
      </c>
      <c r="H83" s="626" t="n">
        <v>9</v>
      </c>
      <c r="I83" s="624" t="s">
        <v>533</v>
      </c>
      <c r="J83" s="625" t="s">
        <v>533</v>
      </c>
      <c r="K83" s="626" t="s">
        <v>533</v>
      </c>
      <c r="L83" s="625" t="s">
        <v>533</v>
      </c>
      <c r="M83" s="625" t="s">
        <v>533</v>
      </c>
      <c r="N83" s="626" t="s">
        <v>533</v>
      </c>
    </row>
    <row r="84" customFormat="false" ht="13.5" hidden="false" customHeight="true" outlineLevel="0" collapsed="false">
      <c r="A84" s="3"/>
      <c r="B84" s="3" t="s">
        <v>601</v>
      </c>
      <c r="C84" s="624" t="n">
        <v>91</v>
      </c>
      <c r="D84" s="625" t="n">
        <v>57</v>
      </c>
      <c r="E84" s="626" t="n">
        <v>34</v>
      </c>
      <c r="F84" s="625" t="n">
        <v>41</v>
      </c>
      <c r="G84" s="625" t="n">
        <v>28</v>
      </c>
      <c r="H84" s="626" t="n">
        <v>13</v>
      </c>
      <c r="I84" s="624" t="n">
        <v>29</v>
      </c>
      <c r="J84" s="625" t="n">
        <v>17</v>
      </c>
      <c r="K84" s="626" t="n">
        <v>12</v>
      </c>
      <c r="L84" s="625" t="n">
        <v>21</v>
      </c>
      <c r="M84" s="625" t="n">
        <v>12</v>
      </c>
      <c r="N84" s="626" t="n">
        <v>9</v>
      </c>
    </row>
    <row r="85" customFormat="false" ht="13.5" hidden="false" customHeight="true" outlineLevel="0" collapsed="false">
      <c r="A85" s="3"/>
      <c r="B85" s="3" t="s">
        <v>602</v>
      </c>
      <c r="C85" s="624" t="n">
        <v>26</v>
      </c>
      <c r="D85" s="625" t="n">
        <v>16</v>
      </c>
      <c r="E85" s="626" t="n">
        <v>10</v>
      </c>
      <c r="F85" s="625" t="n">
        <v>14</v>
      </c>
      <c r="G85" s="625" t="n">
        <v>9</v>
      </c>
      <c r="H85" s="626" t="n">
        <v>5</v>
      </c>
      <c r="I85" s="624" t="s">
        <v>533</v>
      </c>
      <c r="J85" s="625" t="s">
        <v>533</v>
      </c>
      <c r="K85" s="626" t="s">
        <v>533</v>
      </c>
      <c r="L85" s="625" t="s">
        <v>533</v>
      </c>
      <c r="M85" s="625" t="s">
        <v>533</v>
      </c>
      <c r="N85" s="626" t="s">
        <v>533</v>
      </c>
    </row>
    <row r="86" customFormat="false" ht="13.5" hidden="false" customHeight="true" outlineLevel="0" collapsed="false">
      <c r="A86" s="3"/>
      <c r="B86" s="3" t="s">
        <v>603</v>
      </c>
      <c r="C86" s="624" t="n">
        <v>130</v>
      </c>
      <c r="D86" s="625" t="n">
        <v>83</v>
      </c>
      <c r="E86" s="626" t="n">
        <v>47</v>
      </c>
      <c r="F86" s="625" t="n">
        <v>72</v>
      </c>
      <c r="G86" s="625" t="n">
        <v>46</v>
      </c>
      <c r="H86" s="626" t="n">
        <v>26</v>
      </c>
      <c r="I86" s="624" t="n">
        <v>34</v>
      </c>
      <c r="J86" s="625" t="n">
        <v>18</v>
      </c>
      <c r="K86" s="626" t="n">
        <v>16</v>
      </c>
      <c r="L86" s="625" t="n">
        <v>24</v>
      </c>
      <c r="M86" s="625" t="n">
        <v>19</v>
      </c>
      <c r="N86" s="626" t="n">
        <v>5</v>
      </c>
    </row>
    <row r="87" customFormat="false" ht="13.5" hidden="false" customHeight="true" outlineLevel="0" collapsed="false">
      <c r="A87" s="3"/>
      <c r="B87" s="3" t="s">
        <v>604</v>
      </c>
      <c r="C87" s="624" t="n">
        <v>141</v>
      </c>
      <c r="D87" s="625" t="n">
        <v>77</v>
      </c>
      <c r="E87" s="626" t="n">
        <v>64</v>
      </c>
      <c r="F87" s="625" t="n">
        <v>97</v>
      </c>
      <c r="G87" s="625" t="n">
        <v>54</v>
      </c>
      <c r="H87" s="626" t="n">
        <v>43</v>
      </c>
      <c r="I87" s="624" t="n">
        <v>28</v>
      </c>
      <c r="J87" s="625" t="n">
        <v>14</v>
      </c>
      <c r="K87" s="626" t="n">
        <v>14</v>
      </c>
      <c r="L87" s="625" t="n">
        <v>16</v>
      </c>
      <c r="M87" s="625" t="n">
        <v>9</v>
      </c>
      <c r="N87" s="626" t="n">
        <v>7</v>
      </c>
    </row>
    <row r="88" s="327" customFormat="true" ht="13.5" hidden="false" customHeight="true" outlineLevel="0" collapsed="false">
      <c r="A88" s="383" t="s">
        <v>605</v>
      </c>
      <c r="B88" s="383"/>
      <c r="C88" s="621" t="n">
        <v>744</v>
      </c>
      <c r="D88" s="622" t="n">
        <v>427</v>
      </c>
      <c r="E88" s="623" t="n">
        <v>317</v>
      </c>
      <c r="F88" s="622" t="n">
        <v>438</v>
      </c>
      <c r="G88" s="622" t="n">
        <v>256</v>
      </c>
      <c r="H88" s="623" t="n">
        <v>182</v>
      </c>
      <c r="I88" s="621" t="n">
        <v>234</v>
      </c>
      <c r="J88" s="622" t="n">
        <v>126</v>
      </c>
      <c r="K88" s="623" t="n">
        <v>108</v>
      </c>
      <c r="L88" s="622" t="n">
        <v>72</v>
      </c>
      <c r="M88" s="622" t="n">
        <v>45</v>
      </c>
      <c r="N88" s="623" t="n">
        <v>27</v>
      </c>
    </row>
    <row r="89" customFormat="false" ht="13.5" hidden="false" customHeight="true" outlineLevel="0" collapsed="false">
      <c r="A89" s="3"/>
      <c r="B89" s="3" t="s">
        <v>606</v>
      </c>
      <c r="C89" s="624" t="n">
        <v>119</v>
      </c>
      <c r="D89" s="625" t="n">
        <v>64</v>
      </c>
      <c r="E89" s="626" t="n">
        <v>55</v>
      </c>
      <c r="F89" s="625" t="n">
        <v>60</v>
      </c>
      <c r="G89" s="625" t="n">
        <v>30</v>
      </c>
      <c r="H89" s="626" t="n">
        <v>30</v>
      </c>
      <c r="I89" s="624" t="n">
        <v>45</v>
      </c>
      <c r="J89" s="625" t="n">
        <v>24</v>
      </c>
      <c r="K89" s="626" t="n">
        <v>21</v>
      </c>
      <c r="L89" s="625" t="n">
        <v>14</v>
      </c>
      <c r="M89" s="625" t="n">
        <v>10</v>
      </c>
      <c r="N89" s="626" t="n">
        <v>4</v>
      </c>
    </row>
    <row r="90" customFormat="false" ht="13.5" hidden="false" customHeight="true" outlineLevel="0" collapsed="false">
      <c r="A90" s="3"/>
      <c r="B90" s="3" t="s">
        <v>607</v>
      </c>
      <c r="C90" s="624" t="n">
        <v>39</v>
      </c>
      <c r="D90" s="625" t="n">
        <v>21</v>
      </c>
      <c r="E90" s="626" t="n">
        <v>18</v>
      </c>
      <c r="F90" s="625" t="n">
        <v>18</v>
      </c>
      <c r="G90" s="625" t="n">
        <v>12</v>
      </c>
      <c r="H90" s="626" t="n">
        <v>6</v>
      </c>
      <c r="I90" s="624" t="n">
        <v>15</v>
      </c>
      <c r="J90" s="625" t="s">
        <v>533</v>
      </c>
      <c r="K90" s="626" t="s">
        <v>533</v>
      </c>
      <c r="L90" s="625" t="n">
        <v>6</v>
      </c>
      <c r="M90" s="625" t="s">
        <v>533</v>
      </c>
      <c r="N90" s="626" t="s">
        <v>533</v>
      </c>
    </row>
    <row r="91" customFormat="false" ht="13.5" hidden="false" customHeight="true" outlineLevel="0" collapsed="false">
      <c r="A91" s="3"/>
      <c r="B91" s="3" t="s">
        <v>608</v>
      </c>
      <c r="C91" s="624" t="n">
        <v>121</v>
      </c>
      <c r="D91" s="625" t="n">
        <v>66</v>
      </c>
      <c r="E91" s="626" t="n">
        <v>55</v>
      </c>
      <c r="F91" s="625" t="n">
        <v>83</v>
      </c>
      <c r="G91" s="625" t="n">
        <v>40</v>
      </c>
      <c r="H91" s="626" t="n">
        <v>43</v>
      </c>
      <c r="I91" s="624" t="n">
        <v>26</v>
      </c>
      <c r="J91" s="625" t="s">
        <v>533</v>
      </c>
      <c r="K91" s="626" t="s">
        <v>533</v>
      </c>
      <c r="L91" s="625" t="n">
        <v>12</v>
      </c>
      <c r="M91" s="625" t="s">
        <v>533</v>
      </c>
      <c r="N91" s="626" t="s">
        <v>533</v>
      </c>
    </row>
    <row r="92" customFormat="false" ht="13.5" hidden="false" customHeight="true" outlineLevel="0" collapsed="false">
      <c r="A92" s="3"/>
      <c r="B92" s="3" t="s">
        <v>609</v>
      </c>
      <c r="C92" s="624" t="n">
        <v>53</v>
      </c>
      <c r="D92" s="625" t="n">
        <v>36</v>
      </c>
      <c r="E92" s="626" t="n">
        <v>17</v>
      </c>
      <c r="F92" s="625" t="n">
        <v>35</v>
      </c>
      <c r="G92" s="625" t="n">
        <v>24</v>
      </c>
      <c r="H92" s="626" t="n">
        <v>11</v>
      </c>
      <c r="I92" s="624" t="n">
        <v>18</v>
      </c>
      <c r="J92" s="625" t="n">
        <v>12</v>
      </c>
      <c r="K92" s="626" t="n">
        <v>6</v>
      </c>
      <c r="L92" s="625" t="n">
        <v>0</v>
      </c>
      <c r="M92" s="625" t="n">
        <v>0</v>
      </c>
      <c r="N92" s="626" t="n">
        <v>0</v>
      </c>
    </row>
    <row r="93" customFormat="false" ht="13.5" hidden="false" customHeight="true" outlineLevel="0" collapsed="false">
      <c r="A93" s="3"/>
      <c r="B93" s="3" t="s">
        <v>610</v>
      </c>
      <c r="C93" s="624" t="n">
        <v>32</v>
      </c>
      <c r="D93" s="625" t="n">
        <v>21</v>
      </c>
      <c r="E93" s="626" t="n">
        <v>11</v>
      </c>
      <c r="F93" s="625" t="s">
        <v>533</v>
      </c>
      <c r="G93" s="625" t="s">
        <v>533</v>
      </c>
      <c r="H93" s="626" t="s">
        <v>533</v>
      </c>
      <c r="I93" s="624" t="n">
        <v>17</v>
      </c>
      <c r="J93" s="625" t="n">
        <v>8</v>
      </c>
      <c r="K93" s="626" t="n">
        <v>9</v>
      </c>
      <c r="L93" s="625" t="s">
        <v>533</v>
      </c>
      <c r="M93" s="625" t="s">
        <v>533</v>
      </c>
      <c r="N93" s="626" t="s">
        <v>533</v>
      </c>
    </row>
    <row r="94" customFormat="false" ht="13.5" hidden="false" customHeight="true" outlineLevel="0" collapsed="false">
      <c r="A94" s="3"/>
      <c r="B94" s="3" t="s">
        <v>611</v>
      </c>
      <c r="C94" s="624" t="n">
        <v>40</v>
      </c>
      <c r="D94" s="625" t="n">
        <v>20</v>
      </c>
      <c r="E94" s="626" t="n">
        <v>20</v>
      </c>
      <c r="F94" s="625" t="n">
        <v>14</v>
      </c>
      <c r="G94" s="625" t="s">
        <v>533</v>
      </c>
      <c r="H94" s="626" t="s">
        <v>533</v>
      </c>
      <c r="I94" s="624" t="n">
        <v>20</v>
      </c>
      <c r="J94" s="625" t="n">
        <v>7</v>
      </c>
      <c r="K94" s="626" t="n">
        <v>13</v>
      </c>
      <c r="L94" s="625" t="n">
        <v>6</v>
      </c>
      <c r="M94" s="625" t="s">
        <v>533</v>
      </c>
      <c r="N94" s="626" t="s">
        <v>533</v>
      </c>
    </row>
    <row r="95" customFormat="false" ht="13.5" hidden="false" customHeight="true" outlineLevel="0" collapsed="false">
      <c r="A95" s="3"/>
      <c r="B95" s="3" t="s">
        <v>612</v>
      </c>
      <c r="C95" s="624" t="n">
        <v>320</v>
      </c>
      <c r="D95" s="625" t="n">
        <v>188</v>
      </c>
      <c r="E95" s="626" t="n">
        <v>132</v>
      </c>
      <c r="F95" s="625" t="n">
        <v>211</v>
      </c>
      <c r="G95" s="625" t="n">
        <v>126</v>
      </c>
      <c r="H95" s="626" t="n">
        <v>85</v>
      </c>
      <c r="I95" s="624" t="n">
        <v>84</v>
      </c>
      <c r="J95" s="625" t="n">
        <v>48</v>
      </c>
      <c r="K95" s="626" t="n">
        <v>36</v>
      </c>
      <c r="L95" s="625" t="n">
        <v>25</v>
      </c>
      <c r="M95" s="625" t="n">
        <v>14</v>
      </c>
      <c r="N95" s="626" t="n">
        <v>11</v>
      </c>
    </row>
    <row r="96" customFormat="false" ht="13.5" hidden="false" customHeight="true" outlineLevel="0" collapsed="false">
      <c r="A96" s="3"/>
      <c r="B96" s="3" t="s">
        <v>613</v>
      </c>
      <c r="C96" s="624" t="n">
        <v>20</v>
      </c>
      <c r="D96" s="625" t="n">
        <v>11</v>
      </c>
      <c r="E96" s="626" t="n">
        <v>9</v>
      </c>
      <c r="F96" s="625" t="s">
        <v>533</v>
      </c>
      <c r="G96" s="625" t="s">
        <v>533</v>
      </c>
      <c r="H96" s="626" t="s">
        <v>533</v>
      </c>
      <c r="I96" s="624" t="n">
        <v>9</v>
      </c>
      <c r="J96" s="625" t="n">
        <v>4</v>
      </c>
      <c r="K96" s="626" t="n">
        <v>5</v>
      </c>
      <c r="L96" s="625" t="s">
        <v>533</v>
      </c>
      <c r="M96" s="625" t="s">
        <v>533</v>
      </c>
      <c r="N96" s="626" t="s">
        <v>533</v>
      </c>
    </row>
    <row r="97" s="327" customFormat="true" ht="13.5" hidden="false" customHeight="true" outlineLevel="0" collapsed="false">
      <c r="A97" s="383" t="s">
        <v>614</v>
      </c>
      <c r="B97" s="383"/>
      <c r="C97" s="621" t="n">
        <v>802</v>
      </c>
      <c r="D97" s="622" t="n">
        <v>451</v>
      </c>
      <c r="E97" s="623" t="n">
        <v>351</v>
      </c>
      <c r="F97" s="622" t="n">
        <v>449</v>
      </c>
      <c r="G97" s="622" t="n">
        <v>280</v>
      </c>
      <c r="H97" s="623" t="n">
        <v>169</v>
      </c>
      <c r="I97" s="621" t="n">
        <v>281</v>
      </c>
      <c r="J97" s="622" t="n">
        <v>137</v>
      </c>
      <c r="K97" s="623" t="n">
        <v>144</v>
      </c>
      <c r="L97" s="622" t="n">
        <v>72</v>
      </c>
      <c r="M97" s="622" t="n">
        <v>34</v>
      </c>
      <c r="N97" s="623" t="n">
        <v>38</v>
      </c>
    </row>
    <row r="98" customFormat="false" ht="13.5" hidden="false" customHeight="true" outlineLevel="0" collapsed="false">
      <c r="A98" s="3"/>
      <c r="B98" s="3" t="s">
        <v>615</v>
      </c>
      <c r="C98" s="624" t="n">
        <v>47</v>
      </c>
      <c r="D98" s="625" t="n">
        <v>27</v>
      </c>
      <c r="E98" s="626" t="n">
        <v>20</v>
      </c>
      <c r="F98" s="625" t="n">
        <v>23</v>
      </c>
      <c r="G98" s="625" t="n">
        <v>12</v>
      </c>
      <c r="H98" s="626" t="n">
        <v>11</v>
      </c>
      <c r="I98" s="624" t="n">
        <v>17</v>
      </c>
      <c r="J98" s="625" t="s">
        <v>533</v>
      </c>
      <c r="K98" s="626" t="s">
        <v>533</v>
      </c>
      <c r="L98" s="625" t="n">
        <v>7</v>
      </c>
      <c r="M98" s="625" t="s">
        <v>533</v>
      </c>
      <c r="N98" s="626" t="s">
        <v>533</v>
      </c>
    </row>
    <row r="99" customFormat="false" ht="13.5" hidden="false" customHeight="true" outlineLevel="0" collapsed="false">
      <c r="A99" s="3"/>
      <c r="B99" s="3" t="s">
        <v>616</v>
      </c>
      <c r="C99" s="624" t="n">
        <v>7</v>
      </c>
      <c r="D99" s="625" t="s">
        <v>533</v>
      </c>
      <c r="E99" s="626" t="s">
        <v>533</v>
      </c>
      <c r="F99" s="625" t="s">
        <v>533</v>
      </c>
      <c r="G99" s="625" t="s">
        <v>533</v>
      </c>
      <c r="H99" s="626" t="s">
        <v>533</v>
      </c>
      <c r="I99" s="624" t="n">
        <v>4</v>
      </c>
      <c r="J99" s="625" t="s">
        <v>533</v>
      </c>
      <c r="K99" s="626" t="s">
        <v>533</v>
      </c>
      <c r="L99" s="625" t="s">
        <v>533</v>
      </c>
      <c r="M99" s="625" t="s">
        <v>533</v>
      </c>
      <c r="N99" s="626" t="s">
        <v>533</v>
      </c>
    </row>
    <row r="100" customFormat="false" ht="13.5" hidden="false" customHeight="true" outlineLevel="0" collapsed="false">
      <c r="A100" s="3"/>
      <c r="B100" s="3" t="s">
        <v>617</v>
      </c>
      <c r="C100" s="624" t="n">
        <v>60</v>
      </c>
      <c r="D100" s="625" t="n">
        <v>31</v>
      </c>
      <c r="E100" s="626" t="n">
        <v>29</v>
      </c>
      <c r="F100" s="625" t="n">
        <v>32</v>
      </c>
      <c r="G100" s="625" t="n">
        <v>18</v>
      </c>
      <c r="H100" s="626" t="n">
        <v>14</v>
      </c>
      <c r="I100" s="624" t="n">
        <v>24</v>
      </c>
      <c r="J100" s="625" t="s">
        <v>533</v>
      </c>
      <c r="K100" s="626" t="s">
        <v>533</v>
      </c>
      <c r="L100" s="625" t="n">
        <v>4</v>
      </c>
      <c r="M100" s="625" t="s">
        <v>533</v>
      </c>
      <c r="N100" s="626" t="s">
        <v>533</v>
      </c>
    </row>
    <row r="101" customFormat="false" ht="13.5" hidden="false" customHeight="true" outlineLevel="0" collapsed="false">
      <c r="A101" s="3"/>
      <c r="B101" s="3" t="s">
        <v>618</v>
      </c>
      <c r="C101" s="624" t="n">
        <v>34</v>
      </c>
      <c r="D101" s="625" t="n">
        <v>18</v>
      </c>
      <c r="E101" s="626" t="n">
        <v>16</v>
      </c>
      <c r="F101" s="625" t="n">
        <v>20</v>
      </c>
      <c r="G101" s="625" t="n">
        <v>12</v>
      </c>
      <c r="H101" s="626" t="n">
        <v>8</v>
      </c>
      <c r="I101" s="624" t="n">
        <v>8</v>
      </c>
      <c r="J101" s="625" t="s">
        <v>533</v>
      </c>
      <c r="K101" s="626" t="s">
        <v>533</v>
      </c>
      <c r="L101" s="625" t="n">
        <v>6</v>
      </c>
      <c r="M101" s="625" t="s">
        <v>533</v>
      </c>
      <c r="N101" s="626" t="s">
        <v>533</v>
      </c>
    </row>
    <row r="102" customFormat="false" ht="13.5" hidden="false" customHeight="true" outlineLevel="0" collapsed="false">
      <c r="A102" s="3"/>
      <c r="B102" s="3" t="s">
        <v>619</v>
      </c>
      <c r="C102" s="624" t="n">
        <v>252</v>
      </c>
      <c r="D102" s="625" t="n">
        <v>146</v>
      </c>
      <c r="E102" s="626" t="n">
        <v>106</v>
      </c>
      <c r="F102" s="625" t="n">
        <v>141</v>
      </c>
      <c r="G102" s="625" t="n">
        <v>89</v>
      </c>
      <c r="H102" s="626" t="n">
        <v>52</v>
      </c>
      <c r="I102" s="624" t="n">
        <v>92</v>
      </c>
      <c r="J102" s="625" t="n">
        <v>47</v>
      </c>
      <c r="K102" s="626" t="n">
        <v>45</v>
      </c>
      <c r="L102" s="625" t="n">
        <v>19</v>
      </c>
      <c r="M102" s="625" t="n">
        <v>10</v>
      </c>
      <c r="N102" s="626" t="n">
        <v>9</v>
      </c>
    </row>
    <row r="103" customFormat="false" ht="13.5" hidden="false" customHeight="true" outlineLevel="0" collapsed="false">
      <c r="A103" s="3"/>
      <c r="B103" s="3" t="s">
        <v>620</v>
      </c>
      <c r="C103" s="624" t="n">
        <v>38</v>
      </c>
      <c r="D103" s="625" t="n">
        <v>23</v>
      </c>
      <c r="E103" s="626" t="n">
        <v>15</v>
      </c>
      <c r="F103" s="625" t="n">
        <v>20</v>
      </c>
      <c r="G103" s="625" t="n">
        <v>16</v>
      </c>
      <c r="H103" s="626" t="n">
        <v>4</v>
      </c>
      <c r="I103" s="624" t="s">
        <v>533</v>
      </c>
      <c r="J103" s="625" t="s">
        <v>533</v>
      </c>
      <c r="K103" s="626" t="s">
        <v>533</v>
      </c>
      <c r="L103" s="625" t="s">
        <v>533</v>
      </c>
      <c r="M103" s="625" t="s">
        <v>533</v>
      </c>
      <c r="N103" s="626" t="s">
        <v>533</v>
      </c>
    </row>
    <row r="104" customFormat="false" ht="13.5" hidden="false" customHeight="true" outlineLevel="0" collapsed="false">
      <c r="A104" s="3"/>
      <c r="B104" s="3" t="s">
        <v>621</v>
      </c>
      <c r="C104" s="624" t="n">
        <v>39</v>
      </c>
      <c r="D104" s="625" t="n">
        <v>21</v>
      </c>
      <c r="E104" s="626" t="n">
        <v>18</v>
      </c>
      <c r="F104" s="625" t="n">
        <v>27</v>
      </c>
      <c r="G104" s="625" t="n">
        <v>17</v>
      </c>
      <c r="H104" s="626" t="n">
        <v>10</v>
      </c>
      <c r="I104" s="624" t="s">
        <v>533</v>
      </c>
      <c r="J104" s="625" t="s">
        <v>533</v>
      </c>
      <c r="K104" s="626" t="s">
        <v>533</v>
      </c>
      <c r="L104" s="625" t="s">
        <v>533</v>
      </c>
      <c r="M104" s="625" t="s">
        <v>533</v>
      </c>
      <c r="N104" s="626" t="s">
        <v>533</v>
      </c>
    </row>
    <row r="105" customFormat="false" ht="13.5" hidden="false" customHeight="true" outlineLevel="0" collapsed="false">
      <c r="A105" s="3"/>
      <c r="B105" s="3" t="s">
        <v>622</v>
      </c>
      <c r="C105" s="624" t="n">
        <v>80</v>
      </c>
      <c r="D105" s="625" t="n">
        <v>45</v>
      </c>
      <c r="E105" s="626" t="n">
        <v>35</v>
      </c>
      <c r="F105" s="625" t="n">
        <v>46</v>
      </c>
      <c r="G105" s="625" t="n">
        <v>29</v>
      </c>
      <c r="H105" s="626" t="n">
        <v>17</v>
      </c>
      <c r="I105" s="624" t="n">
        <v>27</v>
      </c>
      <c r="J105" s="625" t="s">
        <v>533</v>
      </c>
      <c r="K105" s="626" t="s">
        <v>533</v>
      </c>
      <c r="L105" s="625" t="n">
        <v>7</v>
      </c>
      <c r="M105" s="625" t="s">
        <v>533</v>
      </c>
      <c r="N105" s="626" t="n">
        <v>5</v>
      </c>
    </row>
    <row r="106" customFormat="false" ht="13.5" hidden="false" customHeight="true" outlineLevel="0" collapsed="false">
      <c r="A106" s="3"/>
      <c r="B106" s="3" t="s">
        <v>623</v>
      </c>
      <c r="C106" s="624" t="n">
        <v>40</v>
      </c>
      <c r="D106" s="625" t="n">
        <v>20</v>
      </c>
      <c r="E106" s="626" t="n">
        <v>20</v>
      </c>
      <c r="F106" s="625" t="n">
        <v>19</v>
      </c>
      <c r="G106" s="625" t="n">
        <v>9</v>
      </c>
      <c r="H106" s="626" t="n">
        <v>10</v>
      </c>
      <c r="I106" s="624" t="s">
        <v>533</v>
      </c>
      <c r="J106" s="625" t="s">
        <v>533</v>
      </c>
      <c r="K106" s="626" t="s">
        <v>533</v>
      </c>
      <c r="L106" s="625" t="n">
        <v>7</v>
      </c>
      <c r="M106" s="625" t="s">
        <v>533</v>
      </c>
      <c r="N106" s="626" t="s">
        <v>533</v>
      </c>
    </row>
    <row r="107" customFormat="false" ht="13.5" hidden="false" customHeight="true" outlineLevel="0" collapsed="false">
      <c r="A107" s="3"/>
      <c r="B107" s="3" t="s">
        <v>624</v>
      </c>
      <c r="C107" s="624" t="n">
        <v>33</v>
      </c>
      <c r="D107" s="625" t="s">
        <v>533</v>
      </c>
      <c r="E107" s="626" t="s">
        <v>533</v>
      </c>
      <c r="F107" s="625" t="n">
        <v>20</v>
      </c>
      <c r="G107" s="625" t="n">
        <v>14</v>
      </c>
      <c r="H107" s="626" t="n">
        <v>6</v>
      </c>
      <c r="I107" s="624" t="n">
        <v>12</v>
      </c>
      <c r="J107" s="625" t="n">
        <v>6</v>
      </c>
      <c r="K107" s="626" t="n">
        <v>6</v>
      </c>
      <c r="L107" s="625" t="s">
        <v>533</v>
      </c>
      <c r="M107" s="625" t="s">
        <v>533</v>
      </c>
      <c r="N107" s="626" t="s">
        <v>533</v>
      </c>
    </row>
    <row r="108" customFormat="false" ht="13.5" hidden="false" customHeight="true" outlineLevel="0" collapsed="false">
      <c r="A108" s="3"/>
      <c r="B108" s="3" t="s">
        <v>625</v>
      </c>
      <c r="C108" s="624" t="n">
        <v>47</v>
      </c>
      <c r="D108" s="625" t="n">
        <v>25</v>
      </c>
      <c r="E108" s="626" t="n">
        <v>22</v>
      </c>
      <c r="F108" s="625" t="n">
        <v>20</v>
      </c>
      <c r="G108" s="625" t="n">
        <v>14</v>
      </c>
      <c r="H108" s="626" t="n">
        <v>6</v>
      </c>
      <c r="I108" s="624" t="n">
        <v>23</v>
      </c>
      <c r="J108" s="625" t="n">
        <v>11</v>
      </c>
      <c r="K108" s="626" t="n">
        <v>12</v>
      </c>
      <c r="L108" s="625" t="n">
        <v>4</v>
      </c>
      <c r="M108" s="625" t="n">
        <v>0</v>
      </c>
      <c r="N108" s="626" t="n">
        <v>4</v>
      </c>
    </row>
    <row r="109" customFormat="false" ht="13.5" hidden="false" customHeight="true" outlineLevel="0" collapsed="false">
      <c r="A109" s="3"/>
      <c r="B109" s="3" t="s">
        <v>626</v>
      </c>
      <c r="C109" s="624" t="n">
        <v>125</v>
      </c>
      <c r="D109" s="625" t="n">
        <v>70</v>
      </c>
      <c r="E109" s="626" t="n">
        <v>55</v>
      </c>
      <c r="F109" s="625" t="n">
        <v>79</v>
      </c>
      <c r="G109" s="625" t="n">
        <v>49</v>
      </c>
      <c r="H109" s="626" t="n">
        <v>30</v>
      </c>
      <c r="I109" s="624" t="n">
        <v>35</v>
      </c>
      <c r="J109" s="625" t="n">
        <v>14</v>
      </c>
      <c r="K109" s="626" t="n">
        <v>21</v>
      </c>
      <c r="L109" s="625" t="n">
        <v>11</v>
      </c>
      <c r="M109" s="625" t="n">
        <v>7</v>
      </c>
      <c r="N109" s="626" t="n">
        <v>4</v>
      </c>
    </row>
    <row r="110" s="327" customFormat="true" ht="13.5" hidden="false" customHeight="true" outlineLevel="0" collapsed="false">
      <c r="A110" s="383" t="s">
        <v>627</v>
      </c>
      <c r="B110" s="383"/>
      <c r="C110" s="621" t="n">
        <v>283</v>
      </c>
      <c r="D110" s="622" t="n">
        <v>144</v>
      </c>
      <c r="E110" s="623" t="n">
        <v>139</v>
      </c>
      <c r="F110" s="622" t="n">
        <v>158</v>
      </c>
      <c r="G110" s="622" t="n">
        <v>83</v>
      </c>
      <c r="H110" s="623" t="n">
        <v>75</v>
      </c>
      <c r="I110" s="621" t="n">
        <v>95</v>
      </c>
      <c r="J110" s="622" t="n">
        <v>39</v>
      </c>
      <c r="K110" s="623" t="n">
        <v>56</v>
      </c>
      <c r="L110" s="622" t="n">
        <v>30</v>
      </c>
      <c r="M110" s="622" t="n">
        <v>22</v>
      </c>
      <c r="N110" s="623" t="n">
        <v>8</v>
      </c>
    </row>
    <row r="111" customFormat="false" ht="13.5" hidden="false" customHeight="true" outlineLevel="0" collapsed="false">
      <c r="A111" s="3"/>
      <c r="B111" s="3" t="s">
        <v>628</v>
      </c>
      <c r="C111" s="624" t="n">
        <v>283</v>
      </c>
      <c r="D111" s="625" t="n">
        <v>144</v>
      </c>
      <c r="E111" s="626" t="n">
        <v>139</v>
      </c>
      <c r="F111" s="625" t="n">
        <v>158</v>
      </c>
      <c r="G111" s="625" t="n">
        <v>83</v>
      </c>
      <c r="H111" s="626" t="n">
        <v>75</v>
      </c>
      <c r="I111" s="624" t="n">
        <v>95</v>
      </c>
      <c r="J111" s="625" t="n">
        <v>39</v>
      </c>
      <c r="K111" s="626" t="n">
        <v>56</v>
      </c>
      <c r="L111" s="625" t="n">
        <v>30</v>
      </c>
      <c r="M111" s="625" t="n">
        <v>22</v>
      </c>
      <c r="N111" s="626" t="n">
        <v>8</v>
      </c>
    </row>
    <row r="112" s="327" customFormat="true" ht="13.5" hidden="false" customHeight="true" outlineLevel="0" collapsed="false">
      <c r="A112" s="383" t="s">
        <v>629</v>
      </c>
      <c r="B112" s="383"/>
      <c r="C112" s="621" t="n">
        <v>541</v>
      </c>
      <c r="D112" s="622" t="n">
        <v>315</v>
      </c>
      <c r="E112" s="623" t="n">
        <v>226</v>
      </c>
      <c r="F112" s="622" t="n">
        <v>267</v>
      </c>
      <c r="G112" s="622" t="n">
        <v>157</v>
      </c>
      <c r="H112" s="623" t="n">
        <v>110</v>
      </c>
      <c r="I112" s="621" t="n">
        <v>214</v>
      </c>
      <c r="J112" s="622" t="n">
        <v>118</v>
      </c>
      <c r="K112" s="623" t="n">
        <v>96</v>
      </c>
      <c r="L112" s="622" t="n">
        <v>60</v>
      </c>
      <c r="M112" s="622" t="n">
        <v>40</v>
      </c>
      <c r="N112" s="623" t="n">
        <v>20</v>
      </c>
    </row>
    <row r="113" customFormat="false" ht="13.5" hidden="false" customHeight="true" outlineLevel="0" collapsed="false">
      <c r="A113" s="3"/>
      <c r="B113" s="3" t="s">
        <v>630</v>
      </c>
      <c r="C113" s="624" t="n">
        <v>121</v>
      </c>
      <c r="D113" s="625" t="n">
        <v>63</v>
      </c>
      <c r="E113" s="626" t="n">
        <v>58</v>
      </c>
      <c r="F113" s="625" t="n">
        <v>77</v>
      </c>
      <c r="G113" s="625" t="n">
        <v>42</v>
      </c>
      <c r="H113" s="626" t="n">
        <v>35</v>
      </c>
      <c r="I113" s="624" t="n">
        <v>36</v>
      </c>
      <c r="J113" s="625" t="s">
        <v>533</v>
      </c>
      <c r="K113" s="626" t="s">
        <v>533</v>
      </c>
      <c r="L113" s="625" t="n">
        <v>8</v>
      </c>
      <c r="M113" s="625" t="s">
        <v>533</v>
      </c>
      <c r="N113" s="626" t="s">
        <v>533</v>
      </c>
    </row>
    <row r="114" customFormat="false" ht="13.5" hidden="false" customHeight="true" outlineLevel="0" collapsed="false">
      <c r="A114" s="3"/>
      <c r="B114" s="3" t="s">
        <v>631</v>
      </c>
      <c r="C114" s="624" t="n">
        <v>122</v>
      </c>
      <c r="D114" s="625" t="n">
        <v>64</v>
      </c>
      <c r="E114" s="626" t="n">
        <v>58</v>
      </c>
      <c r="F114" s="625" t="n">
        <v>47</v>
      </c>
      <c r="G114" s="625" t="n">
        <v>27</v>
      </c>
      <c r="H114" s="626" t="n">
        <v>20</v>
      </c>
      <c r="I114" s="624" t="n">
        <v>60</v>
      </c>
      <c r="J114" s="625" t="n">
        <v>31</v>
      </c>
      <c r="K114" s="626" t="n">
        <v>29</v>
      </c>
      <c r="L114" s="625" t="n">
        <v>15</v>
      </c>
      <c r="M114" s="625" t="n">
        <v>6</v>
      </c>
      <c r="N114" s="626" t="n">
        <v>9</v>
      </c>
    </row>
    <row r="115" customFormat="false" ht="13.5" hidden="false" customHeight="true" outlineLevel="0" collapsed="false">
      <c r="A115" s="3"/>
      <c r="B115" s="3" t="s">
        <v>632</v>
      </c>
      <c r="C115" s="624" t="n">
        <v>77</v>
      </c>
      <c r="D115" s="625" t="n">
        <v>53</v>
      </c>
      <c r="E115" s="626" t="n">
        <v>24</v>
      </c>
      <c r="F115" s="625" t="n">
        <v>37</v>
      </c>
      <c r="G115" s="625" t="n">
        <v>26</v>
      </c>
      <c r="H115" s="626" t="n">
        <v>11</v>
      </c>
      <c r="I115" s="624" t="n">
        <v>29</v>
      </c>
      <c r="J115" s="625" t="s">
        <v>533</v>
      </c>
      <c r="K115" s="626" t="s">
        <v>533</v>
      </c>
      <c r="L115" s="625" t="n">
        <v>11</v>
      </c>
      <c r="M115" s="625" t="s">
        <v>533</v>
      </c>
      <c r="N115" s="626" t="s">
        <v>533</v>
      </c>
    </row>
    <row r="116" customFormat="false" ht="13.5" hidden="false" customHeight="true" outlineLevel="0" collapsed="false">
      <c r="A116" s="3"/>
      <c r="B116" s="3" t="s">
        <v>633</v>
      </c>
      <c r="C116" s="624" t="n">
        <v>145</v>
      </c>
      <c r="D116" s="625" t="n">
        <v>88</v>
      </c>
      <c r="E116" s="626" t="n">
        <v>57</v>
      </c>
      <c r="F116" s="625" t="n">
        <v>75</v>
      </c>
      <c r="G116" s="625" t="n">
        <v>43</v>
      </c>
      <c r="H116" s="626" t="n">
        <v>32</v>
      </c>
      <c r="I116" s="624" t="n">
        <v>51</v>
      </c>
      <c r="J116" s="625" t="n">
        <v>30</v>
      </c>
      <c r="K116" s="626" t="n">
        <v>21</v>
      </c>
      <c r="L116" s="625" t="n">
        <v>19</v>
      </c>
      <c r="M116" s="625" t="n">
        <v>15</v>
      </c>
      <c r="N116" s="626" t="n">
        <v>4</v>
      </c>
    </row>
    <row r="117" customFormat="false" ht="13.5" hidden="false" customHeight="true" outlineLevel="0" collapsed="false">
      <c r="A117" s="3"/>
      <c r="B117" s="3" t="s">
        <v>634</v>
      </c>
      <c r="C117" s="624" t="n">
        <v>76</v>
      </c>
      <c r="D117" s="625" t="n">
        <v>47</v>
      </c>
      <c r="E117" s="626" t="n">
        <v>29</v>
      </c>
      <c r="F117" s="625" t="n">
        <v>31</v>
      </c>
      <c r="G117" s="625" t="n">
        <v>19</v>
      </c>
      <c r="H117" s="626" t="n">
        <v>12</v>
      </c>
      <c r="I117" s="624" t="n">
        <v>38</v>
      </c>
      <c r="J117" s="625" t="n">
        <v>21</v>
      </c>
      <c r="K117" s="626" t="n">
        <v>17</v>
      </c>
      <c r="L117" s="625" t="n">
        <v>7</v>
      </c>
      <c r="M117" s="625" t="n">
        <v>7</v>
      </c>
      <c r="N117" s="626" t="n">
        <v>0</v>
      </c>
    </row>
    <row r="118" s="327" customFormat="true" ht="13.5" hidden="false" customHeight="true" outlineLevel="0" collapsed="false">
      <c r="A118" s="383" t="s">
        <v>635</v>
      </c>
      <c r="B118" s="383"/>
      <c r="C118" s="621" t="n">
        <v>3818</v>
      </c>
      <c r="D118" s="622" t="n">
        <v>2203</v>
      </c>
      <c r="E118" s="623" t="n">
        <v>1615</v>
      </c>
      <c r="F118" s="622" t="n">
        <v>2034</v>
      </c>
      <c r="G118" s="622" t="n">
        <v>1142</v>
      </c>
      <c r="H118" s="623" t="n">
        <v>892</v>
      </c>
      <c r="I118" s="621" t="n">
        <v>1405</v>
      </c>
      <c r="J118" s="622" t="n">
        <v>820</v>
      </c>
      <c r="K118" s="623" t="n">
        <v>585</v>
      </c>
      <c r="L118" s="622" t="n">
        <v>379</v>
      </c>
      <c r="M118" s="622" t="n">
        <v>241</v>
      </c>
      <c r="N118" s="623" t="n">
        <v>138</v>
      </c>
    </row>
    <row r="119" customFormat="false" ht="13.5" hidden="false" customHeight="true" outlineLevel="0" collapsed="false">
      <c r="A119" s="3"/>
      <c r="B119" s="3" t="s">
        <v>636</v>
      </c>
      <c r="C119" s="624" t="n">
        <v>56</v>
      </c>
      <c r="D119" s="625" t="n">
        <v>22</v>
      </c>
      <c r="E119" s="626" t="n">
        <v>34</v>
      </c>
      <c r="F119" s="625" t="n">
        <v>36</v>
      </c>
      <c r="G119" s="625" t="n">
        <v>12</v>
      </c>
      <c r="H119" s="626" t="n">
        <v>24</v>
      </c>
      <c r="I119" s="624" t="n">
        <v>13</v>
      </c>
      <c r="J119" s="625" t="s">
        <v>533</v>
      </c>
      <c r="K119" s="626" t="s">
        <v>533</v>
      </c>
      <c r="L119" s="625" t="n">
        <v>7</v>
      </c>
      <c r="M119" s="625" t="s">
        <v>533</v>
      </c>
      <c r="N119" s="626" t="s">
        <v>533</v>
      </c>
    </row>
    <row r="120" customFormat="false" ht="13.5" hidden="false" customHeight="true" outlineLevel="0" collapsed="false">
      <c r="A120" s="3"/>
      <c r="B120" s="3" t="s">
        <v>637</v>
      </c>
      <c r="C120" s="624" t="n">
        <v>48</v>
      </c>
      <c r="D120" s="625" t="n">
        <v>30</v>
      </c>
      <c r="E120" s="626" t="n">
        <v>18</v>
      </c>
      <c r="F120" s="625" t="n">
        <v>23</v>
      </c>
      <c r="G120" s="625" t="n">
        <v>13</v>
      </c>
      <c r="H120" s="626" t="n">
        <v>10</v>
      </c>
      <c r="I120" s="624" t="n">
        <v>21</v>
      </c>
      <c r="J120" s="625" t="s">
        <v>533</v>
      </c>
      <c r="K120" s="626" t="s">
        <v>533</v>
      </c>
      <c r="L120" s="625" t="n">
        <v>4</v>
      </c>
      <c r="M120" s="625" t="s">
        <v>533</v>
      </c>
      <c r="N120" s="626" t="s">
        <v>533</v>
      </c>
    </row>
    <row r="121" customFormat="false" ht="13.5" hidden="false" customHeight="true" outlineLevel="0" collapsed="false">
      <c r="A121" s="3"/>
      <c r="B121" s="3" t="s">
        <v>638</v>
      </c>
      <c r="C121" s="624" t="n">
        <v>51</v>
      </c>
      <c r="D121" s="625" t="n">
        <v>22</v>
      </c>
      <c r="E121" s="626" t="n">
        <v>29</v>
      </c>
      <c r="F121" s="625" t="n">
        <v>28</v>
      </c>
      <c r="G121" s="625" t="n">
        <v>11</v>
      </c>
      <c r="H121" s="626" t="n">
        <v>17</v>
      </c>
      <c r="I121" s="624" t="n">
        <v>21</v>
      </c>
      <c r="J121" s="625" t="n">
        <v>10</v>
      </c>
      <c r="K121" s="626" t="n">
        <v>11</v>
      </c>
      <c r="L121" s="625" t="s">
        <v>533</v>
      </c>
      <c r="M121" s="625" t="s">
        <v>533</v>
      </c>
      <c r="N121" s="626" t="s">
        <v>533</v>
      </c>
    </row>
    <row r="122" customFormat="false" ht="13.5" hidden="false" customHeight="true" outlineLevel="0" collapsed="false">
      <c r="A122" s="3"/>
      <c r="B122" s="3" t="s">
        <v>639</v>
      </c>
      <c r="C122" s="624" t="n">
        <v>31</v>
      </c>
      <c r="D122" s="625" t="n">
        <v>24</v>
      </c>
      <c r="E122" s="626" t="n">
        <v>7</v>
      </c>
      <c r="F122" s="625" t="n">
        <v>11</v>
      </c>
      <c r="G122" s="625" t="n">
        <v>6</v>
      </c>
      <c r="H122" s="626" t="n">
        <v>5</v>
      </c>
      <c r="I122" s="624" t="n">
        <v>10</v>
      </c>
      <c r="J122" s="625" t="s">
        <v>533</v>
      </c>
      <c r="K122" s="626" t="s">
        <v>533</v>
      </c>
      <c r="L122" s="625" t="n">
        <v>10</v>
      </c>
      <c r="M122" s="625" t="s">
        <v>533</v>
      </c>
      <c r="N122" s="626" t="s">
        <v>533</v>
      </c>
    </row>
    <row r="123" customFormat="false" ht="13.5" hidden="false" customHeight="true" outlineLevel="0" collapsed="false">
      <c r="A123" s="3"/>
      <c r="B123" s="3" t="s">
        <v>640</v>
      </c>
      <c r="C123" s="624" t="n">
        <v>126</v>
      </c>
      <c r="D123" s="625" t="n">
        <v>76</v>
      </c>
      <c r="E123" s="626" t="n">
        <v>50</v>
      </c>
      <c r="F123" s="625" t="n">
        <v>56</v>
      </c>
      <c r="G123" s="625" t="n">
        <v>35</v>
      </c>
      <c r="H123" s="626" t="n">
        <v>21</v>
      </c>
      <c r="I123" s="624" t="n">
        <v>47</v>
      </c>
      <c r="J123" s="625" t="n">
        <v>26</v>
      </c>
      <c r="K123" s="626" t="n">
        <v>21</v>
      </c>
      <c r="L123" s="625" t="n">
        <v>23</v>
      </c>
      <c r="M123" s="625" t="n">
        <v>15</v>
      </c>
      <c r="N123" s="626" t="n">
        <v>8</v>
      </c>
    </row>
    <row r="124" customFormat="false" ht="13.5" hidden="false" customHeight="true" outlineLevel="0" collapsed="false">
      <c r="A124" s="3"/>
      <c r="B124" s="3" t="s">
        <v>641</v>
      </c>
      <c r="C124" s="624" t="n">
        <v>374</v>
      </c>
      <c r="D124" s="625" t="n">
        <v>219</v>
      </c>
      <c r="E124" s="626" t="n">
        <v>155</v>
      </c>
      <c r="F124" s="625" t="n">
        <v>232</v>
      </c>
      <c r="G124" s="625" t="n">
        <v>139</v>
      </c>
      <c r="H124" s="626" t="n">
        <v>93</v>
      </c>
      <c r="I124" s="624" t="n">
        <v>109</v>
      </c>
      <c r="J124" s="625" t="n">
        <v>63</v>
      </c>
      <c r="K124" s="626" t="n">
        <v>46</v>
      </c>
      <c r="L124" s="625" t="n">
        <v>33</v>
      </c>
      <c r="M124" s="625" t="n">
        <v>17</v>
      </c>
      <c r="N124" s="626" t="n">
        <v>16</v>
      </c>
    </row>
    <row r="125" customFormat="false" ht="13.5" hidden="false" customHeight="true" outlineLevel="0" collapsed="false">
      <c r="A125" s="3"/>
      <c r="B125" s="3" t="s">
        <v>642</v>
      </c>
      <c r="C125" s="624" t="n">
        <v>122</v>
      </c>
      <c r="D125" s="625" t="n">
        <v>69</v>
      </c>
      <c r="E125" s="626" t="n">
        <v>53</v>
      </c>
      <c r="F125" s="625" t="n">
        <v>77</v>
      </c>
      <c r="G125" s="625" t="n">
        <v>50</v>
      </c>
      <c r="H125" s="626" t="n">
        <v>27</v>
      </c>
      <c r="I125" s="624" t="s">
        <v>533</v>
      </c>
      <c r="J125" s="625" t="s">
        <v>533</v>
      </c>
      <c r="K125" s="626" t="s">
        <v>533</v>
      </c>
      <c r="L125" s="625" t="s">
        <v>533</v>
      </c>
      <c r="M125" s="625" t="s">
        <v>533</v>
      </c>
      <c r="N125" s="626" t="s">
        <v>533</v>
      </c>
    </row>
    <row r="126" customFormat="false" ht="13.5" hidden="false" customHeight="true" outlineLevel="0" collapsed="false">
      <c r="A126" s="3"/>
      <c r="B126" s="3" t="s">
        <v>643</v>
      </c>
      <c r="C126" s="624" t="n">
        <v>61</v>
      </c>
      <c r="D126" s="625" t="n">
        <v>31</v>
      </c>
      <c r="E126" s="626" t="n">
        <v>30</v>
      </c>
      <c r="F126" s="625" t="n">
        <v>31</v>
      </c>
      <c r="G126" s="625" t="n">
        <v>11</v>
      </c>
      <c r="H126" s="626" t="n">
        <v>20</v>
      </c>
      <c r="I126" s="624" t="n">
        <v>19</v>
      </c>
      <c r="J126" s="625" t="n">
        <v>14</v>
      </c>
      <c r="K126" s="626" t="n">
        <v>5</v>
      </c>
      <c r="L126" s="625" t="n">
        <v>11</v>
      </c>
      <c r="M126" s="625" t="n">
        <v>6</v>
      </c>
      <c r="N126" s="626" t="n">
        <v>5</v>
      </c>
    </row>
    <row r="127" customFormat="false" ht="13.5" hidden="false" customHeight="true" outlineLevel="0" collapsed="false">
      <c r="A127" s="3"/>
      <c r="B127" s="3" t="s">
        <v>910</v>
      </c>
      <c r="C127" s="624" t="n">
        <v>64</v>
      </c>
      <c r="D127" s="625" t="n">
        <v>33</v>
      </c>
      <c r="E127" s="626" t="n">
        <v>31</v>
      </c>
      <c r="F127" s="625" t="n">
        <v>27</v>
      </c>
      <c r="G127" s="625" t="n">
        <v>8</v>
      </c>
      <c r="H127" s="626" t="n">
        <v>19</v>
      </c>
      <c r="I127" s="624" t="n">
        <v>25</v>
      </c>
      <c r="J127" s="625" t="s">
        <v>533</v>
      </c>
      <c r="K127" s="626" t="s">
        <v>533</v>
      </c>
      <c r="L127" s="625" t="n">
        <v>12</v>
      </c>
      <c r="M127" s="625" t="s">
        <v>533</v>
      </c>
      <c r="N127" s="626" t="s">
        <v>533</v>
      </c>
    </row>
    <row r="128" customFormat="false" ht="13.5" hidden="false" customHeight="true" outlineLevel="0" collapsed="false">
      <c r="A128" s="3"/>
      <c r="B128" s="3" t="s">
        <v>645</v>
      </c>
      <c r="C128" s="624" t="n">
        <v>5</v>
      </c>
      <c r="D128" s="625" t="s">
        <v>533</v>
      </c>
      <c r="E128" s="626" t="s">
        <v>533</v>
      </c>
      <c r="F128" s="625" t="s">
        <v>533</v>
      </c>
      <c r="G128" s="625" t="s">
        <v>533</v>
      </c>
      <c r="H128" s="626" t="s">
        <v>533</v>
      </c>
      <c r="I128" s="624" t="s">
        <v>533</v>
      </c>
      <c r="J128" s="625" t="s">
        <v>533</v>
      </c>
      <c r="K128" s="626" t="s">
        <v>533</v>
      </c>
      <c r="L128" s="625" t="s">
        <v>533</v>
      </c>
      <c r="M128" s="625" t="s">
        <v>533</v>
      </c>
      <c r="N128" s="626" t="s">
        <v>533</v>
      </c>
    </row>
    <row r="129" customFormat="false" ht="13.5" hidden="false" customHeight="true" outlineLevel="0" collapsed="false">
      <c r="A129" s="3"/>
      <c r="B129" s="3" t="s">
        <v>646</v>
      </c>
      <c r="C129" s="624" t="n">
        <v>105</v>
      </c>
      <c r="D129" s="625" t="n">
        <v>47</v>
      </c>
      <c r="E129" s="626" t="n">
        <v>58</v>
      </c>
      <c r="F129" s="625" t="n">
        <v>62</v>
      </c>
      <c r="G129" s="625" t="n">
        <v>25</v>
      </c>
      <c r="H129" s="626" t="n">
        <v>37</v>
      </c>
      <c r="I129" s="624" t="n">
        <v>34</v>
      </c>
      <c r="J129" s="625" t="n">
        <v>18</v>
      </c>
      <c r="K129" s="626" t="n">
        <v>16</v>
      </c>
      <c r="L129" s="625" t="n">
        <v>9</v>
      </c>
      <c r="M129" s="625" t="n">
        <v>4</v>
      </c>
      <c r="N129" s="626" t="n">
        <v>5</v>
      </c>
    </row>
    <row r="130" customFormat="false" ht="13.5" hidden="false" customHeight="true" outlineLevel="0" collapsed="false">
      <c r="A130" s="3"/>
      <c r="B130" s="3" t="s">
        <v>647</v>
      </c>
      <c r="C130" s="624" t="n">
        <v>278</v>
      </c>
      <c r="D130" s="625" t="n">
        <v>158</v>
      </c>
      <c r="E130" s="626" t="n">
        <v>120</v>
      </c>
      <c r="F130" s="625" t="n">
        <v>151</v>
      </c>
      <c r="G130" s="625" t="n">
        <v>81</v>
      </c>
      <c r="H130" s="626" t="n">
        <v>70</v>
      </c>
      <c r="I130" s="624" t="n">
        <v>96</v>
      </c>
      <c r="J130" s="625" t="n">
        <v>56</v>
      </c>
      <c r="K130" s="626" t="n">
        <v>40</v>
      </c>
      <c r="L130" s="625" t="n">
        <v>31</v>
      </c>
      <c r="M130" s="625" t="n">
        <v>21</v>
      </c>
      <c r="N130" s="626" t="n">
        <v>10</v>
      </c>
    </row>
    <row r="131" customFormat="false" ht="13.5" hidden="false" customHeight="true" outlineLevel="0" collapsed="false">
      <c r="A131" s="3"/>
      <c r="B131" s="3" t="s">
        <v>648</v>
      </c>
      <c r="C131" s="624" t="n">
        <v>76</v>
      </c>
      <c r="D131" s="625" t="n">
        <v>45</v>
      </c>
      <c r="E131" s="626" t="n">
        <v>31</v>
      </c>
      <c r="F131" s="625" t="n">
        <v>40</v>
      </c>
      <c r="G131" s="625" t="n">
        <v>20</v>
      </c>
      <c r="H131" s="626" t="n">
        <v>20</v>
      </c>
      <c r="I131" s="624" t="n">
        <v>27</v>
      </c>
      <c r="J131" s="625" t="s">
        <v>533</v>
      </c>
      <c r="K131" s="626" t="s">
        <v>533</v>
      </c>
      <c r="L131" s="625" t="n">
        <v>9</v>
      </c>
      <c r="M131" s="625" t="s">
        <v>533</v>
      </c>
      <c r="N131" s="626" t="s">
        <v>533</v>
      </c>
    </row>
    <row r="132" customFormat="false" ht="13.5" hidden="false" customHeight="true" outlineLevel="0" collapsed="false">
      <c r="A132" s="3"/>
      <c r="B132" s="3" t="s">
        <v>649</v>
      </c>
      <c r="C132" s="624" t="n">
        <v>223</v>
      </c>
      <c r="D132" s="625" t="n">
        <v>141</v>
      </c>
      <c r="E132" s="626" t="n">
        <v>82</v>
      </c>
      <c r="F132" s="625" t="n">
        <v>108</v>
      </c>
      <c r="G132" s="625" t="n">
        <v>64</v>
      </c>
      <c r="H132" s="626" t="n">
        <v>44</v>
      </c>
      <c r="I132" s="624" t="n">
        <v>87</v>
      </c>
      <c r="J132" s="625" t="n">
        <v>60</v>
      </c>
      <c r="K132" s="626" t="n">
        <v>27</v>
      </c>
      <c r="L132" s="625" t="n">
        <v>28</v>
      </c>
      <c r="M132" s="625" t="n">
        <v>17</v>
      </c>
      <c r="N132" s="626" t="n">
        <v>11</v>
      </c>
    </row>
    <row r="133" customFormat="false" ht="13.5" hidden="false" customHeight="true" outlineLevel="0" collapsed="false">
      <c r="A133" s="3"/>
      <c r="B133" s="3" t="s">
        <v>650</v>
      </c>
      <c r="C133" s="624" t="n">
        <v>26</v>
      </c>
      <c r="D133" s="625" t="n">
        <v>16</v>
      </c>
      <c r="E133" s="626" t="n">
        <v>10</v>
      </c>
      <c r="F133" s="625" t="s">
        <v>533</v>
      </c>
      <c r="G133" s="625" t="s">
        <v>533</v>
      </c>
      <c r="H133" s="626" t="s">
        <v>533</v>
      </c>
      <c r="I133" s="624" t="n">
        <v>15</v>
      </c>
      <c r="J133" s="625" t="n">
        <v>9</v>
      </c>
      <c r="K133" s="626" t="n">
        <v>6</v>
      </c>
      <c r="L133" s="625" t="s">
        <v>533</v>
      </c>
      <c r="M133" s="625" t="s">
        <v>533</v>
      </c>
      <c r="N133" s="626" t="s">
        <v>533</v>
      </c>
    </row>
    <row r="134" customFormat="false" ht="13.5" hidden="false" customHeight="true" outlineLevel="0" collapsed="false">
      <c r="A134" s="3"/>
      <c r="B134" s="3" t="s">
        <v>651</v>
      </c>
      <c r="C134" s="624" t="n">
        <v>414</v>
      </c>
      <c r="D134" s="625" t="n">
        <v>244</v>
      </c>
      <c r="E134" s="626" t="n">
        <v>170</v>
      </c>
      <c r="F134" s="625" t="n">
        <v>197</v>
      </c>
      <c r="G134" s="625" t="n">
        <v>124</v>
      </c>
      <c r="H134" s="626" t="n">
        <v>73</v>
      </c>
      <c r="I134" s="624" t="n">
        <v>148</v>
      </c>
      <c r="J134" s="625" t="n">
        <v>77</v>
      </c>
      <c r="K134" s="626" t="n">
        <v>71</v>
      </c>
      <c r="L134" s="625" t="n">
        <v>69</v>
      </c>
      <c r="M134" s="625" t="n">
        <v>43</v>
      </c>
      <c r="N134" s="626" t="n">
        <v>26</v>
      </c>
    </row>
    <row r="135" customFormat="false" ht="13.5" hidden="false" customHeight="true" outlineLevel="0" collapsed="false">
      <c r="A135" s="3"/>
      <c r="B135" s="3" t="s">
        <v>652</v>
      </c>
      <c r="C135" s="624" t="n">
        <v>859</v>
      </c>
      <c r="D135" s="625" t="n">
        <v>509</v>
      </c>
      <c r="E135" s="626" t="n">
        <v>350</v>
      </c>
      <c r="F135" s="625" t="n">
        <v>478</v>
      </c>
      <c r="G135" s="625" t="n">
        <v>283</v>
      </c>
      <c r="H135" s="626" t="n">
        <v>195</v>
      </c>
      <c r="I135" s="624" t="n">
        <v>359</v>
      </c>
      <c r="J135" s="625" t="n">
        <v>212</v>
      </c>
      <c r="K135" s="626" t="n">
        <v>147</v>
      </c>
      <c r="L135" s="625" t="n">
        <v>22</v>
      </c>
      <c r="M135" s="625" t="n">
        <v>14</v>
      </c>
      <c r="N135" s="626" t="n">
        <v>8</v>
      </c>
    </row>
    <row r="136" customFormat="false" ht="13.5" hidden="false" customHeight="true" outlineLevel="0" collapsed="false">
      <c r="A136" s="3"/>
      <c r="B136" s="3" t="s">
        <v>653</v>
      </c>
      <c r="C136" s="624" t="n">
        <v>54</v>
      </c>
      <c r="D136" s="625" t="n">
        <v>32</v>
      </c>
      <c r="E136" s="626" t="n">
        <v>22</v>
      </c>
      <c r="F136" s="625" t="n">
        <v>33</v>
      </c>
      <c r="G136" s="625" t="n">
        <v>18</v>
      </c>
      <c r="H136" s="626" t="n">
        <v>15</v>
      </c>
      <c r="I136" s="624" t="n">
        <v>14</v>
      </c>
      <c r="J136" s="625" t="s">
        <v>533</v>
      </c>
      <c r="K136" s="626" t="s">
        <v>533</v>
      </c>
      <c r="L136" s="625" t="n">
        <v>7</v>
      </c>
      <c r="M136" s="625" t="s">
        <v>533</v>
      </c>
      <c r="N136" s="626" t="s">
        <v>533</v>
      </c>
    </row>
    <row r="137" customFormat="false" ht="13.5" hidden="false" customHeight="true" outlineLevel="0" collapsed="false">
      <c r="A137" s="3"/>
      <c r="B137" s="3" t="s">
        <v>654</v>
      </c>
      <c r="C137" s="624" t="n">
        <v>51</v>
      </c>
      <c r="D137" s="625" t="n">
        <v>30</v>
      </c>
      <c r="E137" s="626" t="n">
        <v>21</v>
      </c>
      <c r="F137" s="625" t="n">
        <v>25</v>
      </c>
      <c r="G137" s="625" t="n">
        <v>11</v>
      </c>
      <c r="H137" s="626" t="n">
        <v>14</v>
      </c>
      <c r="I137" s="624" t="s">
        <v>533</v>
      </c>
      <c r="J137" s="625" t="s">
        <v>533</v>
      </c>
      <c r="K137" s="626" t="s">
        <v>533</v>
      </c>
      <c r="L137" s="625" t="s">
        <v>533</v>
      </c>
      <c r="M137" s="625" t="s">
        <v>533</v>
      </c>
      <c r="N137" s="626" t="s">
        <v>533</v>
      </c>
    </row>
    <row r="138" customFormat="false" ht="13.5" hidden="false" customHeight="true" outlineLevel="0" collapsed="false">
      <c r="A138" s="3"/>
      <c r="B138" s="3" t="s">
        <v>655</v>
      </c>
      <c r="C138" s="624" t="n">
        <v>24</v>
      </c>
      <c r="D138" s="625" t="s">
        <v>533</v>
      </c>
      <c r="E138" s="626" t="s">
        <v>533</v>
      </c>
      <c r="F138" s="625" t="n">
        <v>9</v>
      </c>
      <c r="G138" s="625" t="s">
        <v>533</v>
      </c>
      <c r="H138" s="626" t="s">
        <v>533</v>
      </c>
      <c r="I138" s="624" t="n">
        <v>8</v>
      </c>
      <c r="J138" s="625" t="s">
        <v>533</v>
      </c>
      <c r="K138" s="626" t="s">
        <v>533</v>
      </c>
      <c r="L138" s="625" t="n">
        <v>7</v>
      </c>
      <c r="M138" s="625" t="s">
        <v>533</v>
      </c>
      <c r="N138" s="626" t="s">
        <v>533</v>
      </c>
    </row>
    <row r="139" customFormat="false" ht="13.5" hidden="false" customHeight="true" outlineLevel="0" collapsed="false">
      <c r="A139" s="3"/>
      <c r="B139" s="3" t="s">
        <v>656</v>
      </c>
      <c r="C139" s="624" t="n">
        <v>81</v>
      </c>
      <c r="D139" s="625" t="n">
        <v>43</v>
      </c>
      <c r="E139" s="626" t="n">
        <v>38</v>
      </c>
      <c r="F139" s="625" t="n">
        <v>41</v>
      </c>
      <c r="G139" s="625" t="n">
        <v>18</v>
      </c>
      <c r="H139" s="626" t="n">
        <v>23</v>
      </c>
      <c r="I139" s="624" t="n">
        <v>35</v>
      </c>
      <c r="J139" s="625" t="s">
        <v>533</v>
      </c>
      <c r="K139" s="626" t="s">
        <v>533</v>
      </c>
      <c r="L139" s="625" t="n">
        <v>5</v>
      </c>
      <c r="M139" s="625" t="s">
        <v>533</v>
      </c>
      <c r="N139" s="626" t="s">
        <v>533</v>
      </c>
    </row>
    <row r="140" customFormat="false" ht="13.5" hidden="false" customHeight="true" outlineLevel="0" collapsed="false">
      <c r="A140" s="3"/>
      <c r="B140" s="3" t="s">
        <v>657</v>
      </c>
      <c r="C140" s="624" t="n">
        <v>33</v>
      </c>
      <c r="D140" s="625" t="n">
        <v>20</v>
      </c>
      <c r="E140" s="626" t="n">
        <v>13</v>
      </c>
      <c r="F140" s="625" t="n">
        <v>12</v>
      </c>
      <c r="G140" s="625" t="s">
        <v>533</v>
      </c>
      <c r="H140" s="626" t="s">
        <v>533</v>
      </c>
      <c r="I140" s="624" t="n">
        <v>17</v>
      </c>
      <c r="J140" s="625" t="n">
        <v>11</v>
      </c>
      <c r="K140" s="626" t="n">
        <v>6</v>
      </c>
      <c r="L140" s="625" t="n">
        <v>4</v>
      </c>
      <c r="M140" s="625" t="s">
        <v>533</v>
      </c>
      <c r="N140" s="626" t="s">
        <v>533</v>
      </c>
    </row>
    <row r="141" customFormat="false" ht="13.5" hidden="false" customHeight="true" outlineLevel="0" collapsed="false">
      <c r="A141" s="3"/>
      <c r="B141" s="3" t="s">
        <v>658</v>
      </c>
      <c r="C141" s="624" t="n">
        <v>61</v>
      </c>
      <c r="D141" s="625" t="n">
        <v>33</v>
      </c>
      <c r="E141" s="626" t="n">
        <v>28</v>
      </c>
      <c r="F141" s="625" t="n">
        <v>23</v>
      </c>
      <c r="G141" s="625" t="s">
        <v>533</v>
      </c>
      <c r="H141" s="626" t="s">
        <v>533</v>
      </c>
      <c r="I141" s="624" t="n">
        <v>32</v>
      </c>
      <c r="J141" s="625" t="n">
        <v>17</v>
      </c>
      <c r="K141" s="626" t="n">
        <v>15</v>
      </c>
      <c r="L141" s="625" t="n">
        <v>6</v>
      </c>
      <c r="M141" s="625" t="s">
        <v>533</v>
      </c>
      <c r="N141" s="626" t="s">
        <v>533</v>
      </c>
    </row>
    <row r="142" customFormat="false" ht="13.5" hidden="false" customHeight="true" outlineLevel="0" collapsed="false">
      <c r="A142" s="3"/>
      <c r="B142" s="3" t="s">
        <v>659</v>
      </c>
      <c r="C142" s="624" t="n">
        <v>28</v>
      </c>
      <c r="D142" s="625" t="n">
        <v>17</v>
      </c>
      <c r="E142" s="626" t="n">
        <v>11</v>
      </c>
      <c r="F142" s="625" t="n">
        <v>14</v>
      </c>
      <c r="G142" s="625" t="n">
        <v>8</v>
      </c>
      <c r="H142" s="626" t="n">
        <v>6</v>
      </c>
      <c r="I142" s="624" t="n">
        <v>11</v>
      </c>
      <c r="J142" s="625" t="s">
        <v>533</v>
      </c>
      <c r="K142" s="626" t="s">
        <v>533</v>
      </c>
      <c r="L142" s="625" t="s">
        <v>533</v>
      </c>
      <c r="M142" s="625" t="s">
        <v>533</v>
      </c>
      <c r="N142" s="626" t="s">
        <v>533</v>
      </c>
    </row>
    <row r="143" customFormat="false" ht="13.5" hidden="false" customHeight="true" outlineLevel="0" collapsed="false">
      <c r="A143" s="3"/>
      <c r="B143" s="3" t="s">
        <v>660</v>
      </c>
      <c r="C143" s="624" t="n">
        <v>78</v>
      </c>
      <c r="D143" s="625" t="n">
        <v>41</v>
      </c>
      <c r="E143" s="626" t="n">
        <v>37</v>
      </c>
      <c r="F143" s="625" t="n">
        <v>44</v>
      </c>
      <c r="G143" s="625" t="n">
        <v>20</v>
      </c>
      <c r="H143" s="626" t="n">
        <v>24</v>
      </c>
      <c r="I143" s="624" t="n">
        <v>22</v>
      </c>
      <c r="J143" s="625" t="s">
        <v>533</v>
      </c>
      <c r="K143" s="626" t="s">
        <v>533</v>
      </c>
      <c r="L143" s="625" t="n">
        <v>12</v>
      </c>
      <c r="M143" s="625" t="s">
        <v>533</v>
      </c>
      <c r="N143" s="626" t="s">
        <v>533</v>
      </c>
    </row>
    <row r="144" customFormat="false" ht="13.5" hidden="false" customHeight="true" outlineLevel="0" collapsed="false">
      <c r="A144" s="3"/>
      <c r="B144" s="3" t="s">
        <v>661</v>
      </c>
      <c r="C144" s="624" t="n">
        <v>49</v>
      </c>
      <c r="D144" s="625" t="n">
        <v>28</v>
      </c>
      <c r="E144" s="626" t="n">
        <v>21</v>
      </c>
      <c r="F144" s="625" t="n">
        <v>22</v>
      </c>
      <c r="G144" s="625" t="n">
        <v>13</v>
      </c>
      <c r="H144" s="626" t="n">
        <v>9</v>
      </c>
      <c r="I144" s="624" t="n">
        <v>17</v>
      </c>
      <c r="J144" s="625" t="n">
        <v>10</v>
      </c>
      <c r="K144" s="626" t="n">
        <v>7</v>
      </c>
      <c r="L144" s="625" t="n">
        <v>10</v>
      </c>
      <c r="M144" s="625" t="n">
        <v>5</v>
      </c>
      <c r="N144" s="626" t="n">
        <v>5</v>
      </c>
    </row>
    <row r="145" customFormat="false" ht="13.5" hidden="false" customHeight="true" outlineLevel="0" collapsed="false">
      <c r="A145" s="3"/>
      <c r="B145" s="3" t="s">
        <v>662</v>
      </c>
      <c r="C145" s="624" t="n">
        <v>98</v>
      </c>
      <c r="D145" s="625" t="n">
        <v>60</v>
      </c>
      <c r="E145" s="626" t="n">
        <v>38</v>
      </c>
      <c r="F145" s="625" t="n">
        <v>60</v>
      </c>
      <c r="G145" s="625" t="n">
        <v>36</v>
      </c>
      <c r="H145" s="626" t="n">
        <v>24</v>
      </c>
      <c r="I145" s="624" t="s">
        <v>533</v>
      </c>
      <c r="J145" s="625" t="s">
        <v>533</v>
      </c>
      <c r="K145" s="626" t="s">
        <v>533</v>
      </c>
      <c r="L145" s="625" t="s">
        <v>533</v>
      </c>
      <c r="M145" s="625" t="s">
        <v>533</v>
      </c>
      <c r="N145" s="626" t="s">
        <v>533</v>
      </c>
    </row>
    <row r="146" customFormat="false" ht="13.5" hidden="false" customHeight="true" outlineLevel="0" collapsed="false">
      <c r="A146" s="3"/>
      <c r="B146" s="3" t="s">
        <v>663</v>
      </c>
      <c r="C146" s="624" t="n">
        <v>37</v>
      </c>
      <c r="D146" s="625" t="n">
        <v>22</v>
      </c>
      <c r="E146" s="626" t="n">
        <v>15</v>
      </c>
      <c r="F146" s="625" t="n">
        <v>16</v>
      </c>
      <c r="G146" s="625" t="n">
        <v>11</v>
      </c>
      <c r="H146" s="626" t="n">
        <v>5</v>
      </c>
      <c r="I146" s="624" t="n">
        <v>14</v>
      </c>
      <c r="J146" s="625" t="s">
        <v>533</v>
      </c>
      <c r="K146" s="626" t="s">
        <v>533</v>
      </c>
      <c r="L146" s="625" t="n">
        <v>7</v>
      </c>
      <c r="M146" s="625" t="s">
        <v>533</v>
      </c>
      <c r="N146" s="626" t="s">
        <v>533</v>
      </c>
    </row>
    <row r="147" customFormat="false" ht="13.5" hidden="false" customHeight="true" outlineLevel="0" collapsed="false">
      <c r="A147" s="3"/>
      <c r="B147" s="3" t="s">
        <v>664</v>
      </c>
      <c r="C147" s="624" t="n">
        <v>67</v>
      </c>
      <c r="D147" s="625" t="n">
        <v>43</v>
      </c>
      <c r="E147" s="626" t="n">
        <v>24</v>
      </c>
      <c r="F147" s="625" t="n">
        <v>39</v>
      </c>
      <c r="G147" s="625" t="n">
        <v>23</v>
      </c>
      <c r="H147" s="626" t="n">
        <v>16</v>
      </c>
      <c r="I147" s="624" t="n">
        <v>25</v>
      </c>
      <c r="J147" s="625" t="n">
        <v>18</v>
      </c>
      <c r="K147" s="626" t="n">
        <v>7</v>
      </c>
      <c r="L147" s="625" t="s">
        <v>533</v>
      </c>
      <c r="M147" s="625" t="s">
        <v>533</v>
      </c>
      <c r="N147" s="626" t="s">
        <v>533</v>
      </c>
    </row>
    <row r="148" customFormat="false" ht="13.5" hidden="false" customHeight="true" outlineLevel="0" collapsed="false">
      <c r="A148" s="3"/>
      <c r="B148" s="3" t="s">
        <v>665</v>
      </c>
      <c r="C148" s="624" t="n">
        <v>76</v>
      </c>
      <c r="D148" s="625" t="n">
        <v>37</v>
      </c>
      <c r="E148" s="626" t="n">
        <v>39</v>
      </c>
      <c r="F148" s="625" t="n">
        <v>46</v>
      </c>
      <c r="G148" s="625" t="n">
        <v>23</v>
      </c>
      <c r="H148" s="626" t="n">
        <v>23</v>
      </c>
      <c r="I148" s="624" t="n">
        <v>17</v>
      </c>
      <c r="J148" s="625" t="n">
        <v>7</v>
      </c>
      <c r="K148" s="626" t="n">
        <v>10</v>
      </c>
      <c r="L148" s="625" t="n">
        <v>13</v>
      </c>
      <c r="M148" s="625" t="n">
        <v>7</v>
      </c>
      <c r="N148" s="626" t="n">
        <v>6</v>
      </c>
    </row>
    <row r="149" customFormat="false" ht="13.5" hidden="false" customHeight="true" outlineLevel="0" collapsed="false">
      <c r="A149" s="3"/>
      <c r="B149" s="3" t="s">
        <v>666</v>
      </c>
      <c r="C149" s="624" t="n">
        <v>117</v>
      </c>
      <c r="D149" s="625" t="n">
        <v>72</v>
      </c>
      <c r="E149" s="626" t="n">
        <v>45</v>
      </c>
      <c r="F149" s="625" t="n">
        <v>61</v>
      </c>
      <c r="G149" s="625" t="n">
        <v>36</v>
      </c>
      <c r="H149" s="626" t="n">
        <v>25</v>
      </c>
      <c r="I149" s="624" t="n">
        <v>40</v>
      </c>
      <c r="J149" s="625" t="n">
        <v>26</v>
      </c>
      <c r="K149" s="626" t="n">
        <v>14</v>
      </c>
      <c r="L149" s="625" t="n">
        <v>16</v>
      </c>
      <c r="M149" s="625" t="n">
        <v>10</v>
      </c>
      <c r="N149" s="626" t="n">
        <v>6</v>
      </c>
    </row>
    <row r="150" customFormat="false" ht="13.5" hidden="false" customHeight="true" outlineLevel="0" collapsed="false">
      <c r="A150" s="3"/>
      <c r="B150" s="3" t="s">
        <v>667</v>
      </c>
      <c r="C150" s="624" t="n">
        <v>0</v>
      </c>
      <c r="D150" s="625" t="n">
        <v>0</v>
      </c>
      <c r="E150" s="626" t="n">
        <v>0</v>
      </c>
      <c r="F150" s="625" t="n">
        <v>0</v>
      </c>
      <c r="G150" s="625" t="n">
        <v>0</v>
      </c>
      <c r="H150" s="626" t="n">
        <v>0</v>
      </c>
      <c r="I150" s="624" t="n">
        <v>0</v>
      </c>
      <c r="J150" s="625" t="n">
        <v>0</v>
      </c>
      <c r="K150" s="626" t="n">
        <v>0</v>
      </c>
      <c r="L150" s="625" t="n">
        <v>0</v>
      </c>
      <c r="M150" s="625" t="n">
        <v>0</v>
      </c>
      <c r="N150" s="626" t="n">
        <v>0</v>
      </c>
    </row>
    <row r="151" customFormat="false" ht="13.5" hidden="false" customHeight="true" outlineLevel="0" collapsed="false">
      <c r="A151" s="3"/>
      <c r="B151" s="3" t="s">
        <v>668</v>
      </c>
      <c r="C151" s="624" t="n">
        <v>45</v>
      </c>
      <c r="D151" s="625" t="n">
        <v>23</v>
      </c>
      <c r="E151" s="626" t="n">
        <v>22</v>
      </c>
      <c r="F151" s="625" t="n">
        <v>25</v>
      </c>
      <c r="G151" s="625" t="n">
        <v>16</v>
      </c>
      <c r="H151" s="626" t="n">
        <v>9</v>
      </c>
      <c r="I151" s="624" t="s">
        <v>533</v>
      </c>
      <c r="J151" s="625" t="s">
        <v>533</v>
      </c>
      <c r="K151" s="626" t="s">
        <v>533</v>
      </c>
      <c r="L151" s="625" t="s">
        <v>533</v>
      </c>
      <c r="M151" s="625" t="s">
        <v>533</v>
      </c>
      <c r="N151" s="626" t="s">
        <v>533</v>
      </c>
    </row>
    <row r="152" s="327" customFormat="true" ht="13.5" hidden="false" customHeight="true" outlineLevel="0" collapsed="false">
      <c r="A152" s="383" t="s">
        <v>669</v>
      </c>
      <c r="B152" s="383"/>
      <c r="C152" s="621" t="n">
        <v>832</v>
      </c>
      <c r="D152" s="622" t="n">
        <v>466</v>
      </c>
      <c r="E152" s="623" t="n">
        <v>366</v>
      </c>
      <c r="F152" s="622" t="n">
        <v>429</v>
      </c>
      <c r="G152" s="622" t="n">
        <v>241</v>
      </c>
      <c r="H152" s="623" t="n">
        <v>188</v>
      </c>
      <c r="I152" s="621" t="n">
        <v>301</v>
      </c>
      <c r="J152" s="622" t="n">
        <v>163</v>
      </c>
      <c r="K152" s="623" t="n">
        <v>138</v>
      </c>
      <c r="L152" s="622" t="n">
        <v>102</v>
      </c>
      <c r="M152" s="622" t="n">
        <v>62</v>
      </c>
      <c r="N152" s="623" t="n">
        <v>40</v>
      </c>
    </row>
    <row r="153" customFormat="false" ht="13.5" hidden="false" customHeight="true" outlineLevel="0" collapsed="false">
      <c r="A153" s="3"/>
      <c r="B153" s="3" t="s">
        <v>670</v>
      </c>
      <c r="C153" s="624" t="n">
        <v>113</v>
      </c>
      <c r="D153" s="625" t="n">
        <v>62</v>
      </c>
      <c r="E153" s="626" t="n">
        <v>51</v>
      </c>
      <c r="F153" s="625" t="n">
        <v>57</v>
      </c>
      <c r="G153" s="625" t="n">
        <v>30</v>
      </c>
      <c r="H153" s="626" t="n">
        <v>27</v>
      </c>
      <c r="I153" s="624" t="n">
        <v>49</v>
      </c>
      <c r="J153" s="625" t="s">
        <v>533</v>
      </c>
      <c r="K153" s="626" t="s">
        <v>533</v>
      </c>
      <c r="L153" s="625" t="n">
        <v>7</v>
      </c>
      <c r="M153" s="625" t="s">
        <v>533</v>
      </c>
      <c r="N153" s="626" t="s">
        <v>533</v>
      </c>
    </row>
    <row r="154" customFormat="false" ht="13.5" hidden="false" customHeight="true" outlineLevel="0" collapsed="false">
      <c r="A154" s="3"/>
      <c r="B154" s="3" t="s">
        <v>671</v>
      </c>
      <c r="C154" s="624" t="n">
        <v>303</v>
      </c>
      <c r="D154" s="625" t="n">
        <v>174</v>
      </c>
      <c r="E154" s="626" t="n">
        <v>129</v>
      </c>
      <c r="F154" s="625" t="n">
        <v>169</v>
      </c>
      <c r="G154" s="625" t="n">
        <v>100</v>
      </c>
      <c r="H154" s="626" t="n">
        <v>69</v>
      </c>
      <c r="I154" s="624" t="n">
        <v>88</v>
      </c>
      <c r="J154" s="625" t="n">
        <v>45</v>
      </c>
      <c r="K154" s="626" t="n">
        <v>43</v>
      </c>
      <c r="L154" s="625" t="n">
        <v>46</v>
      </c>
      <c r="M154" s="625" t="n">
        <v>29</v>
      </c>
      <c r="N154" s="626" t="n">
        <v>17</v>
      </c>
    </row>
    <row r="155" customFormat="false" ht="13.5" hidden="false" customHeight="true" outlineLevel="0" collapsed="false">
      <c r="A155" s="3"/>
      <c r="B155" s="3" t="s">
        <v>672</v>
      </c>
      <c r="C155" s="624" t="n">
        <v>41</v>
      </c>
      <c r="D155" s="625" t="n">
        <v>29</v>
      </c>
      <c r="E155" s="626" t="n">
        <v>12</v>
      </c>
      <c r="F155" s="625" t="n">
        <v>18</v>
      </c>
      <c r="G155" s="625" t="s">
        <v>533</v>
      </c>
      <c r="H155" s="626" t="s">
        <v>533</v>
      </c>
      <c r="I155" s="624" t="n">
        <v>16</v>
      </c>
      <c r="J155" s="625" t="s">
        <v>533</v>
      </c>
      <c r="K155" s="626" t="s">
        <v>533</v>
      </c>
      <c r="L155" s="625" t="n">
        <v>7</v>
      </c>
      <c r="M155" s="625" t="s">
        <v>533</v>
      </c>
      <c r="N155" s="626" t="s">
        <v>533</v>
      </c>
    </row>
    <row r="156" customFormat="false" ht="13.5" hidden="false" customHeight="true" outlineLevel="0" collapsed="false">
      <c r="A156" s="3"/>
      <c r="B156" s="3" t="s">
        <v>673</v>
      </c>
      <c r="C156" s="624" t="n">
        <v>186</v>
      </c>
      <c r="D156" s="625" t="n">
        <v>98</v>
      </c>
      <c r="E156" s="626" t="n">
        <v>88</v>
      </c>
      <c r="F156" s="625" t="n">
        <v>100</v>
      </c>
      <c r="G156" s="625" t="n">
        <v>52</v>
      </c>
      <c r="H156" s="626" t="n">
        <v>48</v>
      </c>
      <c r="I156" s="624" t="n">
        <v>68</v>
      </c>
      <c r="J156" s="625" t="n">
        <v>38</v>
      </c>
      <c r="K156" s="626" t="n">
        <v>30</v>
      </c>
      <c r="L156" s="625" t="n">
        <v>18</v>
      </c>
      <c r="M156" s="625" t="n">
        <v>8</v>
      </c>
      <c r="N156" s="626" t="n">
        <v>10</v>
      </c>
    </row>
    <row r="157" customFormat="false" ht="13.5" hidden="false" customHeight="true" outlineLevel="0" collapsed="false">
      <c r="A157" s="3"/>
      <c r="B157" s="3" t="s">
        <v>674</v>
      </c>
      <c r="C157" s="624" t="n">
        <v>101</v>
      </c>
      <c r="D157" s="625" t="n">
        <v>55</v>
      </c>
      <c r="E157" s="626" t="n">
        <v>46</v>
      </c>
      <c r="F157" s="625" t="n">
        <v>46</v>
      </c>
      <c r="G157" s="625" t="n">
        <v>27</v>
      </c>
      <c r="H157" s="626" t="n">
        <v>19</v>
      </c>
      <c r="I157" s="624" t="n">
        <v>40</v>
      </c>
      <c r="J157" s="625" t="n">
        <v>21</v>
      </c>
      <c r="K157" s="626" t="n">
        <v>19</v>
      </c>
      <c r="L157" s="625" t="n">
        <v>15</v>
      </c>
      <c r="M157" s="625" t="n">
        <v>7</v>
      </c>
      <c r="N157" s="626" t="n">
        <v>8</v>
      </c>
    </row>
    <row r="158" customFormat="false" ht="13.5" hidden="false" customHeight="true" outlineLevel="0" collapsed="false">
      <c r="A158" s="3"/>
      <c r="B158" s="3" t="s">
        <v>675</v>
      </c>
      <c r="C158" s="624" t="n">
        <v>88</v>
      </c>
      <c r="D158" s="625" t="n">
        <v>48</v>
      </c>
      <c r="E158" s="626" t="n">
        <v>40</v>
      </c>
      <c r="F158" s="625" t="n">
        <v>39</v>
      </c>
      <c r="G158" s="625" t="s">
        <v>533</v>
      </c>
      <c r="H158" s="626" t="s">
        <v>533</v>
      </c>
      <c r="I158" s="624" t="n">
        <v>40</v>
      </c>
      <c r="J158" s="625" t="n">
        <v>24</v>
      </c>
      <c r="K158" s="626" t="n">
        <v>16</v>
      </c>
      <c r="L158" s="625" t="n">
        <v>9</v>
      </c>
      <c r="M158" s="625" t="s">
        <v>533</v>
      </c>
      <c r="N158" s="626" t="s">
        <v>533</v>
      </c>
    </row>
    <row r="159" s="327" customFormat="true" ht="13.5" hidden="false" customHeight="true" outlineLevel="0" collapsed="false">
      <c r="A159" s="383" t="s">
        <v>676</v>
      </c>
      <c r="B159" s="383"/>
      <c r="C159" s="621" t="n">
        <v>4960</v>
      </c>
      <c r="D159" s="622" t="n">
        <v>2741</v>
      </c>
      <c r="E159" s="623" t="n">
        <v>2219</v>
      </c>
      <c r="F159" s="622" t="n">
        <v>2433</v>
      </c>
      <c r="G159" s="622" t="n">
        <v>1355</v>
      </c>
      <c r="H159" s="623" t="n">
        <v>1078</v>
      </c>
      <c r="I159" s="621" t="n">
        <v>1736</v>
      </c>
      <c r="J159" s="622" t="n">
        <v>932</v>
      </c>
      <c r="K159" s="623" t="n">
        <v>804</v>
      </c>
      <c r="L159" s="622" t="n">
        <v>791</v>
      </c>
      <c r="M159" s="622" t="n">
        <v>454</v>
      </c>
      <c r="N159" s="623" t="n">
        <v>337</v>
      </c>
    </row>
    <row r="160" customFormat="false" ht="13.5" hidden="false" customHeight="true" outlineLevel="0" collapsed="false">
      <c r="A160" s="3"/>
      <c r="B160" s="3" t="s">
        <v>677</v>
      </c>
      <c r="C160" s="624" t="n">
        <v>67</v>
      </c>
      <c r="D160" s="625" t="n">
        <v>49</v>
      </c>
      <c r="E160" s="626" t="n">
        <v>18</v>
      </c>
      <c r="F160" s="625" t="n">
        <v>22</v>
      </c>
      <c r="G160" s="625" t="s">
        <v>533</v>
      </c>
      <c r="H160" s="626" t="s">
        <v>533</v>
      </c>
      <c r="I160" s="624" t="n">
        <v>37</v>
      </c>
      <c r="J160" s="625" t="n">
        <v>30</v>
      </c>
      <c r="K160" s="626" t="n">
        <v>7</v>
      </c>
      <c r="L160" s="625" t="n">
        <v>8</v>
      </c>
      <c r="M160" s="625" t="s">
        <v>533</v>
      </c>
      <c r="N160" s="626" t="s">
        <v>533</v>
      </c>
    </row>
    <row r="161" customFormat="false" ht="13.5" hidden="false" customHeight="true" outlineLevel="0" collapsed="false">
      <c r="A161" s="3"/>
      <c r="B161" s="3" t="s">
        <v>678</v>
      </c>
      <c r="C161" s="624" t="n">
        <v>166</v>
      </c>
      <c r="D161" s="625" t="n">
        <v>98</v>
      </c>
      <c r="E161" s="626" t="n">
        <v>68</v>
      </c>
      <c r="F161" s="625" t="n">
        <v>88</v>
      </c>
      <c r="G161" s="625" t="n">
        <v>56</v>
      </c>
      <c r="H161" s="626" t="n">
        <v>32</v>
      </c>
      <c r="I161" s="624" t="n">
        <v>54</v>
      </c>
      <c r="J161" s="625" t="n">
        <v>28</v>
      </c>
      <c r="K161" s="626" t="n">
        <v>26</v>
      </c>
      <c r="L161" s="625" t="n">
        <v>24</v>
      </c>
      <c r="M161" s="625" t="n">
        <v>14</v>
      </c>
      <c r="N161" s="626" t="n">
        <v>10</v>
      </c>
    </row>
    <row r="162" customFormat="false" ht="13.5" hidden="false" customHeight="true" outlineLevel="0" collapsed="false">
      <c r="A162" s="3"/>
      <c r="B162" s="3" t="s">
        <v>679</v>
      </c>
      <c r="C162" s="624" t="n">
        <v>30</v>
      </c>
      <c r="D162" s="625" t="n">
        <v>11</v>
      </c>
      <c r="E162" s="626" t="n">
        <v>19</v>
      </c>
      <c r="F162" s="625" t="n">
        <v>14</v>
      </c>
      <c r="G162" s="625" t="n">
        <v>5</v>
      </c>
      <c r="H162" s="626" t="n">
        <v>9</v>
      </c>
      <c r="I162" s="624" t="n">
        <v>8</v>
      </c>
      <c r="J162" s="625" t="s">
        <v>533</v>
      </c>
      <c r="K162" s="626" t="s">
        <v>533</v>
      </c>
      <c r="L162" s="625" t="n">
        <v>8</v>
      </c>
      <c r="M162" s="625" t="s">
        <v>533</v>
      </c>
      <c r="N162" s="626" t="s">
        <v>533</v>
      </c>
    </row>
    <row r="163" customFormat="false" ht="13.5" hidden="false" customHeight="true" outlineLevel="0" collapsed="false">
      <c r="A163" s="3"/>
      <c r="B163" s="3" t="s">
        <v>680</v>
      </c>
      <c r="C163" s="624" t="n">
        <v>22</v>
      </c>
      <c r="D163" s="625" t="n">
        <v>17</v>
      </c>
      <c r="E163" s="626" t="n">
        <v>5</v>
      </c>
      <c r="F163" s="625" t="n">
        <v>10</v>
      </c>
      <c r="G163" s="625" t="s">
        <v>533</v>
      </c>
      <c r="H163" s="626" t="s">
        <v>533</v>
      </c>
      <c r="I163" s="624" t="n">
        <v>7</v>
      </c>
      <c r="J163" s="625" t="s">
        <v>533</v>
      </c>
      <c r="K163" s="626" t="s">
        <v>533</v>
      </c>
      <c r="L163" s="625" t="n">
        <v>5</v>
      </c>
      <c r="M163" s="625" t="s">
        <v>533</v>
      </c>
      <c r="N163" s="626" t="s">
        <v>533</v>
      </c>
    </row>
    <row r="164" customFormat="false" ht="13.5" hidden="false" customHeight="true" outlineLevel="0" collapsed="false">
      <c r="A164" s="3"/>
      <c r="B164" s="3" t="s">
        <v>681</v>
      </c>
      <c r="C164" s="624" t="n">
        <v>441</v>
      </c>
      <c r="D164" s="625" t="n">
        <v>253</v>
      </c>
      <c r="E164" s="626" t="n">
        <v>188</v>
      </c>
      <c r="F164" s="625" t="n">
        <v>244</v>
      </c>
      <c r="G164" s="625" t="n">
        <v>137</v>
      </c>
      <c r="H164" s="626" t="n">
        <v>107</v>
      </c>
      <c r="I164" s="624" t="n">
        <v>150</v>
      </c>
      <c r="J164" s="625" t="n">
        <v>84</v>
      </c>
      <c r="K164" s="626" t="n">
        <v>66</v>
      </c>
      <c r="L164" s="625" t="n">
        <v>47</v>
      </c>
      <c r="M164" s="625" t="n">
        <v>32</v>
      </c>
      <c r="N164" s="626" t="n">
        <v>15</v>
      </c>
    </row>
    <row r="165" customFormat="false" ht="13.5" hidden="false" customHeight="true" outlineLevel="0" collapsed="false">
      <c r="A165" s="3"/>
      <c r="B165" s="3" t="s">
        <v>911</v>
      </c>
      <c r="C165" s="624" t="n">
        <v>19</v>
      </c>
      <c r="D165" s="625" t="n">
        <v>13</v>
      </c>
      <c r="E165" s="626" t="n">
        <v>6</v>
      </c>
      <c r="F165" s="625" t="s">
        <v>533</v>
      </c>
      <c r="G165" s="625" t="s">
        <v>533</v>
      </c>
      <c r="H165" s="626" t="s">
        <v>533</v>
      </c>
      <c r="I165" s="624" t="n">
        <v>6</v>
      </c>
      <c r="J165" s="625" t="s">
        <v>533</v>
      </c>
      <c r="K165" s="626" t="s">
        <v>533</v>
      </c>
      <c r="L165" s="625" t="n">
        <v>10</v>
      </c>
      <c r="M165" s="625" t="s">
        <v>533</v>
      </c>
      <c r="N165" s="626" t="s">
        <v>533</v>
      </c>
    </row>
    <row r="166" customFormat="false" ht="13.5" hidden="false" customHeight="true" outlineLevel="0" collapsed="false">
      <c r="A166" s="3"/>
      <c r="B166" s="3" t="s">
        <v>683</v>
      </c>
      <c r="C166" s="624" t="n">
        <v>20</v>
      </c>
      <c r="D166" s="625" t="n">
        <v>9</v>
      </c>
      <c r="E166" s="626" t="n">
        <v>11</v>
      </c>
      <c r="F166" s="625" t="n">
        <v>9</v>
      </c>
      <c r="G166" s="625" t="n">
        <v>5</v>
      </c>
      <c r="H166" s="626" t="n">
        <v>4</v>
      </c>
      <c r="I166" s="624" t="n">
        <v>8</v>
      </c>
      <c r="J166" s="625" t="s">
        <v>533</v>
      </c>
      <c r="K166" s="626" t="s">
        <v>533</v>
      </c>
      <c r="L166" s="625" t="s">
        <v>533</v>
      </c>
      <c r="M166" s="625" t="s">
        <v>533</v>
      </c>
      <c r="N166" s="626" t="s">
        <v>533</v>
      </c>
    </row>
    <row r="167" customFormat="false" ht="13.5" hidden="false" customHeight="true" outlineLevel="0" collapsed="false">
      <c r="A167" s="3"/>
      <c r="B167" s="3" t="s">
        <v>684</v>
      </c>
      <c r="C167" s="624" t="n">
        <v>91</v>
      </c>
      <c r="D167" s="625" t="n">
        <v>49</v>
      </c>
      <c r="E167" s="626" t="n">
        <v>42</v>
      </c>
      <c r="F167" s="625" t="n">
        <v>46</v>
      </c>
      <c r="G167" s="625" t="n">
        <v>21</v>
      </c>
      <c r="H167" s="626" t="n">
        <v>25</v>
      </c>
      <c r="I167" s="624" t="s">
        <v>533</v>
      </c>
      <c r="J167" s="625" t="s">
        <v>533</v>
      </c>
      <c r="K167" s="626" t="s">
        <v>533</v>
      </c>
      <c r="L167" s="625" t="s">
        <v>533</v>
      </c>
      <c r="M167" s="625" t="s">
        <v>533</v>
      </c>
      <c r="N167" s="626" t="s">
        <v>533</v>
      </c>
    </row>
    <row r="168" customFormat="false" ht="13.5" hidden="false" customHeight="true" outlineLevel="0" collapsed="false">
      <c r="A168" s="3"/>
      <c r="B168" s="3" t="s">
        <v>912</v>
      </c>
      <c r="C168" s="624" t="n">
        <v>23</v>
      </c>
      <c r="D168" s="625" t="n">
        <v>11</v>
      </c>
      <c r="E168" s="626" t="n">
        <v>12</v>
      </c>
      <c r="F168" s="625" t="n">
        <v>14</v>
      </c>
      <c r="G168" s="625" t="n">
        <v>6</v>
      </c>
      <c r="H168" s="626" t="n">
        <v>8</v>
      </c>
      <c r="I168" s="624" t="n">
        <v>8</v>
      </c>
      <c r="J168" s="625" t="n">
        <v>4</v>
      </c>
      <c r="K168" s="626" t="n">
        <v>4</v>
      </c>
      <c r="L168" s="625" t="s">
        <v>533</v>
      </c>
      <c r="M168" s="625" t="s">
        <v>533</v>
      </c>
      <c r="N168" s="626" t="s">
        <v>533</v>
      </c>
    </row>
    <row r="169" customFormat="false" ht="13.5" hidden="false" customHeight="true" outlineLevel="0" collapsed="false">
      <c r="A169" s="3"/>
      <c r="B169" s="3" t="s">
        <v>686</v>
      </c>
      <c r="C169" s="624" t="n">
        <v>19</v>
      </c>
      <c r="D169" s="625" t="n">
        <v>10</v>
      </c>
      <c r="E169" s="626" t="n">
        <v>9</v>
      </c>
      <c r="F169" s="625" t="n">
        <v>15</v>
      </c>
      <c r="G169" s="625" t="s">
        <v>533</v>
      </c>
      <c r="H169" s="626" t="s">
        <v>533</v>
      </c>
      <c r="I169" s="624" t="n">
        <v>4</v>
      </c>
      <c r="J169" s="625" t="s">
        <v>533</v>
      </c>
      <c r="K169" s="626" t="s">
        <v>533</v>
      </c>
      <c r="L169" s="625" t="n">
        <v>0</v>
      </c>
      <c r="M169" s="625" t="n">
        <v>0</v>
      </c>
      <c r="N169" s="626" t="n">
        <v>0</v>
      </c>
    </row>
    <row r="170" customFormat="false" ht="13.5" hidden="false" customHeight="true" outlineLevel="0" collapsed="false">
      <c r="A170" s="3"/>
      <c r="B170" s="3" t="s">
        <v>687</v>
      </c>
      <c r="C170" s="624" t="n">
        <v>15</v>
      </c>
      <c r="D170" s="625" t="n">
        <v>4</v>
      </c>
      <c r="E170" s="626" t="n">
        <v>11</v>
      </c>
      <c r="F170" s="625" t="n">
        <v>4</v>
      </c>
      <c r="G170" s="625" t="n">
        <v>0</v>
      </c>
      <c r="H170" s="626" t="n">
        <v>4</v>
      </c>
      <c r="I170" s="624" t="n">
        <v>8</v>
      </c>
      <c r="J170" s="625" t="s">
        <v>533</v>
      </c>
      <c r="K170" s="626" t="s">
        <v>533</v>
      </c>
      <c r="L170" s="625" t="s">
        <v>533</v>
      </c>
      <c r="M170" s="625" t="s">
        <v>533</v>
      </c>
      <c r="N170" s="626" t="s">
        <v>533</v>
      </c>
    </row>
    <row r="171" customFormat="false" ht="13.5" hidden="false" customHeight="true" outlineLevel="0" collapsed="false">
      <c r="A171" s="3"/>
      <c r="B171" s="3" t="s">
        <v>688</v>
      </c>
      <c r="C171" s="624" t="n">
        <v>1651</v>
      </c>
      <c r="D171" s="625" t="n">
        <v>887</v>
      </c>
      <c r="E171" s="626" t="n">
        <v>764</v>
      </c>
      <c r="F171" s="625" t="n">
        <v>749</v>
      </c>
      <c r="G171" s="625" t="n">
        <v>415</v>
      </c>
      <c r="H171" s="626" t="n">
        <v>334</v>
      </c>
      <c r="I171" s="624" t="n">
        <v>597</v>
      </c>
      <c r="J171" s="625" t="n">
        <v>324</v>
      </c>
      <c r="K171" s="626" t="n">
        <v>273</v>
      </c>
      <c r="L171" s="625" t="n">
        <v>305</v>
      </c>
      <c r="M171" s="625" t="n">
        <v>148</v>
      </c>
      <c r="N171" s="626" t="n">
        <v>157</v>
      </c>
    </row>
    <row r="172" customFormat="false" ht="13.5" hidden="false" customHeight="true" outlineLevel="0" collapsed="false">
      <c r="A172" s="3"/>
      <c r="B172" s="3" t="s">
        <v>689</v>
      </c>
      <c r="C172" s="624" t="n">
        <v>34</v>
      </c>
      <c r="D172" s="625" t="n">
        <v>15</v>
      </c>
      <c r="E172" s="626" t="n">
        <v>19</v>
      </c>
      <c r="F172" s="625" t="n">
        <v>21</v>
      </c>
      <c r="G172" s="625" t="n">
        <v>7</v>
      </c>
      <c r="H172" s="626" t="n">
        <v>14</v>
      </c>
      <c r="I172" s="624" t="n">
        <v>8</v>
      </c>
      <c r="J172" s="625" t="s">
        <v>533</v>
      </c>
      <c r="K172" s="626" t="s">
        <v>533</v>
      </c>
      <c r="L172" s="625" t="n">
        <v>5</v>
      </c>
      <c r="M172" s="625" t="s">
        <v>533</v>
      </c>
      <c r="N172" s="626" t="s">
        <v>533</v>
      </c>
    </row>
    <row r="173" customFormat="false" ht="13.5" hidden="false" customHeight="true" outlineLevel="0" collapsed="false">
      <c r="A173" s="3"/>
      <c r="B173" s="3" t="s">
        <v>913</v>
      </c>
      <c r="C173" s="624" t="n">
        <v>24</v>
      </c>
      <c r="D173" s="625" t="n">
        <v>7</v>
      </c>
      <c r="E173" s="626" t="n">
        <v>17</v>
      </c>
      <c r="F173" s="625" t="n">
        <v>16</v>
      </c>
      <c r="G173" s="625" t="s">
        <v>533</v>
      </c>
      <c r="H173" s="626" t="s">
        <v>533</v>
      </c>
      <c r="I173" s="624" t="n">
        <v>8</v>
      </c>
      <c r="J173" s="625" t="s">
        <v>533</v>
      </c>
      <c r="K173" s="626" t="s">
        <v>533</v>
      </c>
      <c r="L173" s="625" t="n">
        <v>0</v>
      </c>
      <c r="M173" s="625" t="n">
        <v>0</v>
      </c>
      <c r="N173" s="626" t="n">
        <v>0</v>
      </c>
    </row>
    <row r="174" customFormat="false" ht="13.5" hidden="false" customHeight="true" outlineLevel="0" collapsed="false">
      <c r="A174" s="3"/>
      <c r="B174" s="3" t="s">
        <v>691</v>
      </c>
      <c r="C174" s="624" t="n">
        <v>25</v>
      </c>
      <c r="D174" s="625" t="n">
        <v>15</v>
      </c>
      <c r="E174" s="626" t="n">
        <v>10</v>
      </c>
      <c r="F174" s="625" t="n">
        <v>13</v>
      </c>
      <c r="G174" s="625" t="s">
        <v>533</v>
      </c>
      <c r="H174" s="626" t="s">
        <v>533</v>
      </c>
      <c r="I174" s="624" t="n">
        <v>8</v>
      </c>
      <c r="J174" s="625" t="s">
        <v>533</v>
      </c>
      <c r="K174" s="626" t="s">
        <v>533</v>
      </c>
      <c r="L174" s="625" t="n">
        <v>4</v>
      </c>
      <c r="M174" s="625" t="s">
        <v>533</v>
      </c>
      <c r="N174" s="626" t="s">
        <v>533</v>
      </c>
    </row>
    <row r="175" customFormat="false" ht="13.5" hidden="false" customHeight="true" outlineLevel="0" collapsed="false">
      <c r="A175" s="3"/>
      <c r="B175" s="3" t="s">
        <v>692</v>
      </c>
      <c r="C175" s="624" t="n">
        <v>93</v>
      </c>
      <c r="D175" s="625" t="n">
        <v>52</v>
      </c>
      <c r="E175" s="626" t="n">
        <v>41</v>
      </c>
      <c r="F175" s="625" t="n">
        <v>33</v>
      </c>
      <c r="G175" s="625" t="n">
        <v>19</v>
      </c>
      <c r="H175" s="626" t="n">
        <v>14</v>
      </c>
      <c r="I175" s="624" t="n">
        <v>39</v>
      </c>
      <c r="J175" s="625" t="n">
        <v>22</v>
      </c>
      <c r="K175" s="626" t="n">
        <v>17</v>
      </c>
      <c r="L175" s="625" t="n">
        <v>21</v>
      </c>
      <c r="M175" s="625" t="n">
        <v>11</v>
      </c>
      <c r="N175" s="626" t="n">
        <v>10</v>
      </c>
    </row>
    <row r="176" customFormat="false" ht="13.5" hidden="false" customHeight="true" outlineLevel="0" collapsed="false">
      <c r="A176" s="3"/>
      <c r="B176" s="3" t="s">
        <v>693</v>
      </c>
      <c r="C176" s="624" t="n">
        <v>8</v>
      </c>
      <c r="D176" s="625" t="n">
        <v>4</v>
      </c>
      <c r="E176" s="626" t="n">
        <v>4</v>
      </c>
      <c r="F176" s="625" t="n">
        <v>6</v>
      </c>
      <c r="G176" s="625" t="s">
        <v>533</v>
      </c>
      <c r="H176" s="626" t="s">
        <v>533</v>
      </c>
      <c r="I176" s="624" t="s">
        <v>533</v>
      </c>
      <c r="J176" s="625" t="s">
        <v>533</v>
      </c>
      <c r="K176" s="626" t="s">
        <v>533</v>
      </c>
      <c r="L176" s="625" t="s">
        <v>533</v>
      </c>
      <c r="M176" s="625" t="s">
        <v>533</v>
      </c>
      <c r="N176" s="626" t="s">
        <v>533</v>
      </c>
    </row>
    <row r="177" customFormat="false" ht="13.5" hidden="false" customHeight="true" outlineLevel="0" collapsed="false">
      <c r="A177" s="3"/>
      <c r="B177" s="3" t="s">
        <v>694</v>
      </c>
      <c r="C177" s="624" t="n">
        <v>139</v>
      </c>
      <c r="D177" s="625" t="n">
        <v>79</v>
      </c>
      <c r="E177" s="626" t="n">
        <v>60</v>
      </c>
      <c r="F177" s="625" t="n">
        <v>58</v>
      </c>
      <c r="G177" s="625" t="n">
        <v>36</v>
      </c>
      <c r="H177" s="626" t="n">
        <v>22</v>
      </c>
      <c r="I177" s="624" t="n">
        <v>44</v>
      </c>
      <c r="J177" s="625" t="n">
        <v>19</v>
      </c>
      <c r="K177" s="626" t="n">
        <v>25</v>
      </c>
      <c r="L177" s="625" t="n">
        <v>37</v>
      </c>
      <c r="M177" s="625" t="n">
        <v>24</v>
      </c>
      <c r="N177" s="626" t="n">
        <v>13</v>
      </c>
    </row>
    <row r="178" customFormat="false" ht="13.5" hidden="false" customHeight="true" outlineLevel="0" collapsed="false">
      <c r="A178" s="3"/>
      <c r="B178" s="3" t="s">
        <v>695</v>
      </c>
      <c r="C178" s="624" t="n">
        <v>68</v>
      </c>
      <c r="D178" s="625" t="n">
        <v>43</v>
      </c>
      <c r="E178" s="626" t="n">
        <v>25</v>
      </c>
      <c r="F178" s="625" t="n">
        <v>31</v>
      </c>
      <c r="G178" s="625" t="n">
        <v>22</v>
      </c>
      <c r="H178" s="626" t="n">
        <v>9</v>
      </c>
      <c r="I178" s="624" t="n">
        <v>31</v>
      </c>
      <c r="J178" s="625" t="s">
        <v>533</v>
      </c>
      <c r="K178" s="626" t="s">
        <v>533</v>
      </c>
      <c r="L178" s="625" t="n">
        <v>6</v>
      </c>
      <c r="M178" s="625" t="s">
        <v>533</v>
      </c>
      <c r="N178" s="626" t="s">
        <v>533</v>
      </c>
    </row>
    <row r="179" customFormat="false" ht="13.5" hidden="false" customHeight="true" outlineLevel="0" collapsed="false">
      <c r="A179" s="3"/>
      <c r="B179" s="3" t="s">
        <v>696</v>
      </c>
      <c r="C179" s="624" t="n">
        <v>147</v>
      </c>
      <c r="D179" s="625" t="n">
        <v>78</v>
      </c>
      <c r="E179" s="626" t="n">
        <v>69</v>
      </c>
      <c r="F179" s="625" t="n">
        <v>85</v>
      </c>
      <c r="G179" s="625" t="n">
        <v>44</v>
      </c>
      <c r="H179" s="626" t="n">
        <v>41</v>
      </c>
      <c r="I179" s="624" t="n">
        <v>38</v>
      </c>
      <c r="J179" s="625" t="n">
        <v>20</v>
      </c>
      <c r="K179" s="626" t="n">
        <v>18</v>
      </c>
      <c r="L179" s="625" t="n">
        <v>24</v>
      </c>
      <c r="M179" s="625" t="n">
        <v>14</v>
      </c>
      <c r="N179" s="626" t="n">
        <v>10</v>
      </c>
    </row>
    <row r="180" customFormat="false" ht="13.5" hidden="false" customHeight="true" outlineLevel="0" collapsed="false">
      <c r="A180" s="3"/>
      <c r="B180" s="3" t="s">
        <v>697</v>
      </c>
      <c r="C180" s="624" t="n">
        <v>35</v>
      </c>
      <c r="D180" s="625" t="n">
        <v>25</v>
      </c>
      <c r="E180" s="626" t="n">
        <v>10</v>
      </c>
      <c r="F180" s="625" t="n">
        <v>18</v>
      </c>
      <c r="G180" s="625" t="n">
        <v>12</v>
      </c>
      <c r="H180" s="626" t="n">
        <v>6</v>
      </c>
      <c r="I180" s="624" t="n">
        <v>7</v>
      </c>
      <c r="J180" s="625" t="s">
        <v>533</v>
      </c>
      <c r="K180" s="626" t="s">
        <v>533</v>
      </c>
      <c r="L180" s="625" t="n">
        <v>10</v>
      </c>
      <c r="M180" s="625" t="s">
        <v>533</v>
      </c>
      <c r="N180" s="626" t="s">
        <v>533</v>
      </c>
    </row>
    <row r="181" customFormat="false" ht="13.5" hidden="false" customHeight="true" outlineLevel="0" collapsed="false">
      <c r="A181" s="3"/>
      <c r="B181" s="3" t="s">
        <v>698</v>
      </c>
      <c r="C181" s="624" t="n">
        <v>49</v>
      </c>
      <c r="D181" s="625" t="n">
        <v>29</v>
      </c>
      <c r="E181" s="626" t="n">
        <v>20</v>
      </c>
      <c r="F181" s="625" t="n">
        <v>20</v>
      </c>
      <c r="G181" s="625" t="n">
        <v>12</v>
      </c>
      <c r="H181" s="626" t="n">
        <v>8</v>
      </c>
      <c r="I181" s="624" t="n">
        <v>11</v>
      </c>
      <c r="J181" s="625" t="n">
        <v>7</v>
      </c>
      <c r="K181" s="626" t="n">
        <v>4</v>
      </c>
      <c r="L181" s="625" t="n">
        <v>18</v>
      </c>
      <c r="M181" s="625" t="n">
        <v>10</v>
      </c>
      <c r="N181" s="626" t="n">
        <v>8</v>
      </c>
    </row>
    <row r="182" customFormat="false" ht="13.5" hidden="false" customHeight="true" outlineLevel="0" collapsed="false">
      <c r="A182" s="3"/>
      <c r="B182" s="3" t="s">
        <v>699</v>
      </c>
      <c r="C182" s="624" t="n">
        <v>76</v>
      </c>
      <c r="D182" s="625" t="n">
        <v>52</v>
      </c>
      <c r="E182" s="626" t="n">
        <v>24</v>
      </c>
      <c r="F182" s="625" t="n">
        <v>34</v>
      </c>
      <c r="G182" s="625" t="n">
        <v>24</v>
      </c>
      <c r="H182" s="626" t="n">
        <v>10</v>
      </c>
      <c r="I182" s="624" t="n">
        <v>26</v>
      </c>
      <c r="J182" s="625" t="s">
        <v>533</v>
      </c>
      <c r="K182" s="626" t="s">
        <v>533</v>
      </c>
      <c r="L182" s="625" t="n">
        <v>16</v>
      </c>
      <c r="M182" s="625" t="s">
        <v>533</v>
      </c>
      <c r="N182" s="626" t="s">
        <v>533</v>
      </c>
    </row>
    <row r="183" customFormat="false" ht="13.5" hidden="false" customHeight="true" outlineLevel="0" collapsed="false">
      <c r="A183" s="3"/>
      <c r="B183" s="3" t="s">
        <v>700</v>
      </c>
      <c r="C183" s="624" t="n">
        <v>75</v>
      </c>
      <c r="D183" s="625" t="n">
        <v>41</v>
      </c>
      <c r="E183" s="626" t="n">
        <v>34</v>
      </c>
      <c r="F183" s="625" t="n">
        <v>37</v>
      </c>
      <c r="G183" s="625" t="n">
        <v>20</v>
      </c>
      <c r="H183" s="626" t="n">
        <v>17</v>
      </c>
      <c r="I183" s="624" t="n">
        <v>29</v>
      </c>
      <c r="J183" s="625" t="s">
        <v>533</v>
      </c>
      <c r="K183" s="626" t="s">
        <v>533</v>
      </c>
      <c r="L183" s="625" t="n">
        <v>9</v>
      </c>
      <c r="M183" s="625" t="s">
        <v>533</v>
      </c>
      <c r="N183" s="626" t="s">
        <v>533</v>
      </c>
    </row>
    <row r="184" customFormat="false" ht="13.5" hidden="false" customHeight="true" outlineLevel="0" collapsed="false">
      <c r="A184" s="3"/>
      <c r="B184" s="3" t="s">
        <v>701</v>
      </c>
      <c r="C184" s="624" t="n">
        <v>39</v>
      </c>
      <c r="D184" s="625" t="n">
        <v>21</v>
      </c>
      <c r="E184" s="626" t="n">
        <v>18</v>
      </c>
      <c r="F184" s="625" t="n">
        <v>20</v>
      </c>
      <c r="G184" s="625" t="n">
        <v>12</v>
      </c>
      <c r="H184" s="626" t="n">
        <v>8</v>
      </c>
      <c r="I184" s="624" t="n">
        <v>15</v>
      </c>
      <c r="J184" s="625" t="s">
        <v>533</v>
      </c>
      <c r="K184" s="626" t="s">
        <v>533</v>
      </c>
      <c r="L184" s="625" t="n">
        <v>4</v>
      </c>
      <c r="M184" s="625" t="s">
        <v>533</v>
      </c>
      <c r="N184" s="626" t="s">
        <v>533</v>
      </c>
    </row>
    <row r="185" customFormat="false" ht="13.5" hidden="false" customHeight="true" outlineLevel="0" collapsed="false">
      <c r="A185" s="3"/>
      <c r="B185" s="3" t="s">
        <v>702</v>
      </c>
      <c r="C185" s="624" t="n">
        <v>14</v>
      </c>
      <c r="D185" s="625" t="n">
        <v>8</v>
      </c>
      <c r="E185" s="626" t="n">
        <v>6</v>
      </c>
      <c r="F185" s="625" t="n">
        <v>6</v>
      </c>
      <c r="G185" s="625" t="s">
        <v>533</v>
      </c>
      <c r="H185" s="626" t="s">
        <v>533</v>
      </c>
      <c r="I185" s="624" t="n">
        <v>8</v>
      </c>
      <c r="J185" s="625" t="s">
        <v>533</v>
      </c>
      <c r="K185" s="626" t="s">
        <v>533</v>
      </c>
      <c r="L185" s="625" t="n">
        <v>0</v>
      </c>
      <c r="M185" s="625" t="n">
        <v>0</v>
      </c>
      <c r="N185" s="626" t="n">
        <v>0</v>
      </c>
    </row>
    <row r="186" customFormat="false" ht="13.5" hidden="false" customHeight="true" outlineLevel="0" collapsed="false">
      <c r="A186" s="3"/>
      <c r="B186" s="3" t="s">
        <v>703</v>
      </c>
      <c r="C186" s="624" t="n">
        <v>203</v>
      </c>
      <c r="D186" s="625" t="n">
        <v>121</v>
      </c>
      <c r="E186" s="626" t="n">
        <v>82</v>
      </c>
      <c r="F186" s="625" t="n">
        <v>99</v>
      </c>
      <c r="G186" s="625" t="n">
        <v>60</v>
      </c>
      <c r="H186" s="626" t="n">
        <v>39</v>
      </c>
      <c r="I186" s="624" t="n">
        <v>71</v>
      </c>
      <c r="J186" s="625" t="n">
        <v>39</v>
      </c>
      <c r="K186" s="626" t="n">
        <v>32</v>
      </c>
      <c r="L186" s="625" t="n">
        <v>33</v>
      </c>
      <c r="M186" s="625" t="n">
        <v>22</v>
      </c>
      <c r="N186" s="626" t="n">
        <v>11</v>
      </c>
    </row>
    <row r="187" customFormat="false" ht="13.5" hidden="false" customHeight="true" outlineLevel="0" collapsed="false">
      <c r="A187" s="3"/>
      <c r="B187" s="3" t="s">
        <v>704</v>
      </c>
      <c r="C187" s="624" t="n">
        <v>48</v>
      </c>
      <c r="D187" s="625" t="n">
        <v>30</v>
      </c>
      <c r="E187" s="626" t="n">
        <v>18</v>
      </c>
      <c r="F187" s="625" t="n">
        <v>25</v>
      </c>
      <c r="G187" s="625" t="n">
        <v>18</v>
      </c>
      <c r="H187" s="626" t="n">
        <v>7</v>
      </c>
      <c r="I187" s="624" t="n">
        <v>18</v>
      </c>
      <c r="J187" s="625" t="s">
        <v>533</v>
      </c>
      <c r="K187" s="626" t="s">
        <v>533</v>
      </c>
      <c r="L187" s="625" t="n">
        <v>5</v>
      </c>
      <c r="M187" s="625" t="s">
        <v>533</v>
      </c>
      <c r="N187" s="626" t="s">
        <v>533</v>
      </c>
    </row>
    <row r="188" customFormat="false" ht="13.5" hidden="false" customHeight="true" outlineLevel="0" collapsed="false">
      <c r="A188" s="3"/>
      <c r="B188" s="3" t="s">
        <v>705</v>
      </c>
      <c r="C188" s="624" t="n">
        <v>101</v>
      </c>
      <c r="D188" s="625" t="n">
        <v>56</v>
      </c>
      <c r="E188" s="626" t="n">
        <v>45</v>
      </c>
      <c r="F188" s="625" t="n">
        <v>39</v>
      </c>
      <c r="G188" s="625" t="n">
        <v>20</v>
      </c>
      <c r="H188" s="626" t="n">
        <v>19</v>
      </c>
      <c r="I188" s="624" t="n">
        <v>46</v>
      </c>
      <c r="J188" s="625" t="n">
        <v>31</v>
      </c>
      <c r="K188" s="626" t="n">
        <v>15</v>
      </c>
      <c r="L188" s="625" t="n">
        <v>16</v>
      </c>
      <c r="M188" s="625" t="n">
        <v>5</v>
      </c>
      <c r="N188" s="626" t="n">
        <v>11</v>
      </c>
    </row>
    <row r="189" customFormat="false" ht="13.5" hidden="false" customHeight="true" outlineLevel="0" collapsed="false">
      <c r="A189" s="3"/>
      <c r="B189" s="3" t="s">
        <v>706</v>
      </c>
      <c r="C189" s="624" t="n">
        <v>92</v>
      </c>
      <c r="D189" s="625" t="n">
        <v>45</v>
      </c>
      <c r="E189" s="626" t="n">
        <v>47</v>
      </c>
      <c r="F189" s="625" t="n">
        <v>58</v>
      </c>
      <c r="G189" s="625" t="n">
        <v>32</v>
      </c>
      <c r="H189" s="626" t="n">
        <v>26</v>
      </c>
      <c r="I189" s="624" t="n">
        <v>26</v>
      </c>
      <c r="J189" s="625" t="s">
        <v>533</v>
      </c>
      <c r="K189" s="626" t="s">
        <v>533</v>
      </c>
      <c r="L189" s="625" t="n">
        <v>8</v>
      </c>
      <c r="M189" s="625" t="s">
        <v>533</v>
      </c>
      <c r="N189" s="626" t="s">
        <v>533</v>
      </c>
    </row>
    <row r="190" customFormat="false" ht="13.5" hidden="false" customHeight="true" outlineLevel="0" collapsed="false">
      <c r="A190" s="3"/>
      <c r="B190" s="3" t="s">
        <v>707</v>
      </c>
      <c r="C190" s="624" t="n">
        <v>68</v>
      </c>
      <c r="D190" s="625" t="n">
        <v>17</v>
      </c>
      <c r="E190" s="626" t="n">
        <v>51</v>
      </c>
      <c r="F190" s="625" t="n">
        <v>31</v>
      </c>
      <c r="G190" s="625" t="s">
        <v>533</v>
      </c>
      <c r="H190" s="626" t="s">
        <v>533</v>
      </c>
      <c r="I190" s="624" t="n">
        <v>33</v>
      </c>
      <c r="J190" s="625" t="n">
        <v>16</v>
      </c>
      <c r="K190" s="626" t="n">
        <v>17</v>
      </c>
      <c r="L190" s="625" t="n">
        <v>4</v>
      </c>
      <c r="M190" s="625" t="s">
        <v>533</v>
      </c>
      <c r="N190" s="626" t="s">
        <v>533</v>
      </c>
    </row>
    <row r="191" customFormat="false" ht="13.5" hidden="false" customHeight="true" outlineLevel="0" collapsed="false">
      <c r="A191" s="3"/>
      <c r="B191" s="3" t="s">
        <v>708</v>
      </c>
      <c r="C191" s="624" t="n">
        <v>23</v>
      </c>
      <c r="D191" s="625" t="n">
        <v>10</v>
      </c>
      <c r="E191" s="626" t="n">
        <v>13</v>
      </c>
      <c r="F191" s="625" t="s">
        <v>533</v>
      </c>
      <c r="G191" s="625" t="s">
        <v>533</v>
      </c>
      <c r="H191" s="626" t="s">
        <v>533</v>
      </c>
      <c r="I191" s="624" t="n">
        <v>12</v>
      </c>
      <c r="J191" s="625" t="n">
        <v>7</v>
      </c>
      <c r="K191" s="626" t="n">
        <v>5</v>
      </c>
      <c r="L191" s="625" t="s">
        <v>533</v>
      </c>
      <c r="M191" s="625" t="s">
        <v>533</v>
      </c>
      <c r="N191" s="626" t="s">
        <v>533</v>
      </c>
    </row>
    <row r="192" customFormat="false" ht="13.5" hidden="false" customHeight="true" outlineLevel="0" collapsed="false">
      <c r="A192" s="3"/>
      <c r="B192" s="3" t="s">
        <v>709</v>
      </c>
      <c r="C192" s="624" t="n">
        <v>107</v>
      </c>
      <c r="D192" s="625" t="n">
        <v>56</v>
      </c>
      <c r="E192" s="626" t="n">
        <v>51</v>
      </c>
      <c r="F192" s="625" t="n">
        <v>49</v>
      </c>
      <c r="G192" s="625" t="n">
        <v>27</v>
      </c>
      <c r="H192" s="626" t="n">
        <v>22</v>
      </c>
      <c r="I192" s="624" t="n">
        <v>41</v>
      </c>
      <c r="J192" s="625" t="n">
        <v>22</v>
      </c>
      <c r="K192" s="626" t="n">
        <v>19</v>
      </c>
      <c r="L192" s="625" t="n">
        <v>17</v>
      </c>
      <c r="M192" s="625" t="n">
        <v>7</v>
      </c>
      <c r="N192" s="626" t="n">
        <v>10</v>
      </c>
    </row>
    <row r="193" customFormat="false" ht="13.5" hidden="false" customHeight="true" outlineLevel="0" collapsed="false">
      <c r="A193" s="3"/>
      <c r="B193" s="3" t="s">
        <v>710</v>
      </c>
      <c r="C193" s="624" t="n">
        <v>23</v>
      </c>
      <c r="D193" s="625" t="n">
        <v>13</v>
      </c>
      <c r="E193" s="626" t="n">
        <v>10</v>
      </c>
      <c r="F193" s="625" t="n">
        <v>15</v>
      </c>
      <c r="G193" s="625" t="n">
        <v>8</v>
      </c>
      <c r="H193" s="626" t="n">
        <v>7</v>
      </c>
      <c r="I193" s="624" t="s">
        <v>533</v>
      </c>
      <c r="J193" s="625" t="s">
        <v>533</v>
      </c>
      <c r="K193" s="626" t="s">
        <v>533</v>
      </c>
      <c r="L193" s="625" t="s">
        <v>533</v>
      </c>
      <c r="M193" s="625" t="s">
        <v>533</v>
      </c>
      <c r="N193" s="626" t="s">
        <v>533</v>
      </c>
    </row>
    <row r="194" customFormat="false" ht="13.5" hidden="false" customHeight="true" outlineLevel="0" collapsed="false">
      <c r="A194" s="3"/>
      <c r="B194" s="3" t="s">
        <v>711</v>
      </c>
      <c r="C194" s="624" t="n">
        <v>20</v>
      </c>
      <c r="D194" s="625" t="n">
        <v>11</v>
      </c>
      <c r="E194" s="626" t="n">
        <v>9</v>
      </c>
      <c r="F194" s="625" t="n">
        <v>10</v>
      </c>
      <c r="G194" s="625" t="n">
        <v>4</v>
      </c>
      <c r="H194" s="626" t="n">
        <v>6</v>
      </c>
      <c r="I194" s="624" t="s">
        <v>533</v>
      </c>
      <c r="J194" s="625" t="s">
        <v>533</v>
      </c>
      <c r="K194" s="626" t="s">
        <v>533</v>
      </c>
      <c r="L194" s="625" t="s">
        <v>533</v>
      </c>
      <c r="M194" s="625" t="s">
        <v>533</v>
      </c>
      <c r="N194" s="626" t="s">
        <v>533</v>
      </c>
    </row>
    <row r="195" customFormat="false" ht="13.5" hidden="false" customHeight="true" outlineLevel="0" collapsed="false">
      <c r="A195" s="3"/>
      <c r="B195" s="3" t="s">
        <v>712</v>
      </c>
      <c r="C195" s="624" t="n">
        <v>28</v>
      </c>
      <c r="D195" s="625" t="n">
        <v>19</v>
      </c>
      <c r="E195" s="626" t="n">
        <v>9</v>
      </c>
      <c r="F195" s="625" t="n">
        <v>14</v>
      </c>
      <c r="G195" s="625" t="s">
        <v>533</v>
      </c>
      <c r="H195" s="626" t="s">
        <v>533</v>
      </c>
      <c r="I195" s="624" t="n">
        <v>10</v>
      </c>
      <c r="J195" s="625" t="n">
        <v>4</v>
      </c>
      <c r="K195" s="626" t="n">
        <v>6</v>
      </c>
      <c r="L195" s="625" t="n">
        <v>4</v>
      </c>
      <c r="M195" s="625" t="s">
        <v>533</v>
      </c>
      <c r="N195" s="626" t="s">
        <v>533</v>
      </c>
    </row>
    <row r="196" customFormat="false" ht="13.5" hidden="false" customHeight="true" outlineLevel="0" collapsed="false">
      <c r="A196" s="3"/>
      <c r="B196" s="3" t="s">
        <v>713</v>
      </c>
      <c r="C196" s="624" t="n">
        <v>37</v>
      </c>
      <c r="D196" s="625" t="n">
        <v>20</v>
      </c>
      <c r="E196" s="626" t="n">
        <v>17</v>
      </c>
      <c r="F196" s="625" t="n">
        <v>26</v>
      </c>
      <c r="G196" s="625" t="n">
        <v>15</v>
      </c>
      <c r="H196" s="626" t="n">
        <v>11</v>
      </c>
      <c r="I196" s="624" t="s">
        <v>533</v>
      </c>
      <c r="J196" s="625" t="s">
        <v>533</v>
      </c>
      <c r="K196" s="626" t="s">
        <v>533</v>
      </c>
      <c r="L196" s="625" t="s">
        <v>533</v>
      </c>
      <c r="M196" s="625" t="s">
        <v>533</v>
      </c>
      <c r="N196" s="626" t="s">
        <v>533</v>
      </c>
    </row>
    <row r="197" customFormat="false" ht="13.5" hidden="false" customHeight="true" outlineLevel="0" collapsed="false">
      <c r="A197" s="3"/>
      <c r="B197" s="3" t="s">
        <v>714</v>
      </c>
      <c r="C197" s="624" t="n">
        <v>28</v>
      </c>
      <c r="D197" s="625" t="n">
        <v>14</v>
      </c>
      <c r="E197" s="626" t="n">
        <v>14</v>
      </c>
      <c r="F197" s="625" t="n">
        <v>9</v>
      </c>
      <c r="G197" s="625" t="s">
        <v>533</v>
      </c>
      <c r="H197" s="626" t="s">
        <v>533</v>
      </c>
      <c r="I197" s="624" t="n">
        <v>13</v>
      </c>
      <c r="J197" s="625" t="n">
        <v>7</v>
      </c>
      <c r="K197" s="626" t="n">
        <v>6</v>
      </c>
      <c r="L197" s="625" t="n">
        <v>6</v>
      </c>
      <c r="M197" s="625" t="s">
        <v>533</v>
      </c>
      <c r="N197" s="626" t="s">
        <v>533</v>
      </c>
    </row>
    <row r="198" customFormat="false" ht="13.5" hidden="false" customHeight="true" outlineLevel="0" collapsed="false">
      <c r="A198" s="3"/>
      <c r="B198" s="3" t="s">
        <v>715</v>
      </c>
      <c r="C198" s="624" t="n">
        <v>17</v>
      </c>
      <c r="D198" s="625" t="n">
        <v>11</v>
      </c>
      <c r="E198" s="626" t="n">
        <v>6</v>
      </c>
      <c r="F198" s="625" t="n">
        <v>10</v>
      </c>
      <c r="G198" s="625" t="s">
        <v>533</v>
      </c>
      <c r="H198" s="626" t="s">
        <v>533</v>
      </c>
      <c r="I198" s="624" t="n">
        <v>6</v>
      </c>
      <c r="J198" s="625" t="s">
        <v>533</v>
      </c>
      <c r="K198" s="626" t="s">
        <v>533</v>
      </c>
      <c r="L198" s="625" t="s">
        <v>533</v>
      </c>
      <c r="M198" s="625" t="s">
        <v>533</v>
      </c>
      <c r="N198" s="626" t="s">
        <v>533</v>
      </c>
    </row>
    <row r="199" customFormat="false" ht="13.5" hidden="false" customHeight="true" outlineLevel="0" collapsed="false">
      <c r="A199" s="3"/>
      <c r="B199" s="3" t="s">
        <v>716</v>
      </c>
      <c r="C199" s="624" t="n">
        <v>35</v>
      </c>
      <c r="D199" s="625" t="n">
        <v>21</v>
      </c>
      <c r="E199" s="626" t="n">
        <v>14</v>
      </c>
      <c r="F199" s="625" t="n">
        <v>19</v>
      </c>
      <c r="G199" s="625" t="n">
        <v>10</v>
      </c>
      <c r="H199" s="626" t="n">
        <v>9</v>
      </c>
      <c r="I199" s="624" t="n">
        <v>10</v>
      </c>
      <c r="J199" s="625" t="s">
        <v>533</v>
      </c>
      <c r="K199" s="626" t="s">
        <v>533</v>
      </c>
      <c r="L199" s="625" t="n">
        <v>6</v>
      </c>
      <c r="M199" s="625" t="s">
        <v>533</v>
      </c>
      <c r="N199" s="626" t="s">
        <v>533</v>
      </c>
    </row>
    <row r="200" customFormat="false" ht="13.5" hidden="false" customHeight="true" outlineLevel="0" collapsed="false">
      <c r="A200" s="3"/>
      <c r="B200" s="3" t="s">
        <v>717</v>
      </c>
      <c r="C200" s="624" t="n">
        <v>177</v>
      </c>
      <c r="D200" s="625" t="n">
        <v>102</v>
      </c>
      <c r="E200" s="626" t="n">
        <v>75</v>
      </c>
      <c r="F200" s="625" t="n">
        <v>92</v>
      </c>
      <c r="G200" s="625" t="n">
        <v>52</v>
      </c>
      <c r="H200" s="626" t="n">
        <v>40</v>
      </c>
      <c r="I200" s="624" t="n">
        <v>66</v>
      </c>
      <c r="J200" s="625" t="n">
        <v>39</v>
      </c>
      <c r="K200" s="626" t="n">
        <v>27</v>
      </c>
      <c r="L200" s="625" t="n">
        <v>19</v>
      </c>
      <c r="M200" s="625" t="n">
        <v>11</v>
      </c>
      <c r="N200" s="626" t="n">
        <v>8</v>
      </c>
    </row>
    <row r="201" customFormat="false" ht="13.5" hidden="false" customHeight="true" outlineLevel="0" collapsed="false">
      <c r="A201" s="3"/>
      <c r="B201" s="3" t="s">
        <v>718</v>
      </c>
      <c r="C201" s="624" t="n">
        <v>55</v>
      </c>
      <c r="D201" s="625" t="n">
        <v>32</v>
      </c>
      <c r="E201" s="626" t="n">
        <v>23</v>
      </c>
      <c r="F201" s="625" t="n">
        <v>30</v>
      </c>
      <c r="G201" s="625" t="n">
        <v>15</v>
      </c>
      <c r="H201" s="626" t="n">
        <v>15</v>
      </c>
      <c r="I201" s="624" t="n">
        <v>11</v>
      </c>
      <c r="J201" s="625" t="s">
        <v>533</v>
      </c>
      <c r="K201" s="626" t="s">
        <v>533</v>
      </c>
      <c r="L201" s="625" t="n">
        <v>14</v>
      </c>
      <c r="M201" s="625" t="s">
        <v>533</v>
      </c>
      <c r="N201" s="626" t="s">
        <v>533</v>
      </c>
    </row>
    <row r="202" customFormat="false" ht="13.5" hidden="false" customHeight="true" outlineLevel="0" collapsed="false">
      <c r="A202" s="3"/>
      <c r="B202" s="3" t="s">
        <v>719</v>
      </c>
      <c r="C202" s="624" t="n">
        <v>197</v>
      </c>
      <c r="D202" s="625" t="n">
        <v>116</v>
      </c>
      <c r="E202" s="626" t="n">
        <v>81</v>
      </c>
      <c r="F202" s="625" t="n">
        <v>103</v>
      </c>
      <c r="G202" s="625" t="n">
        <v>60</v>
      </c>
      <c r="H202" s="626" t="n">
        <v>43</v>
      </c>
      <c r="I202" s="624" t="n">
        <v>56</v>
      </c>
      <c r="J202" s="625" t="n">
        <v>29</v>
      </c>
      <c r="K202" s="626" t="n">
        <v>27</v>
      </c>
      <c r="L202" s="625" t="n">
        <v>38</v>
      </c>
      <c r="M202" s="625" t="n">
        <v>27</v>
      </c>
      <c r="N202" s="626" t="n">
        <v>11</v>
      </c>
    </row>
    <row r="203" customFormat="false" ht="13.5" hidden="false" customHeight="true" outlineLevel="0" collapsed="false">
      <c r="A203" s="3"/>
      <c r="B203" s="3" t="s">
        <v>720</v>
      </c>
      <c r="C203" s="624" t="n">
        <v>63</v>
      </c>
      <c r="D203" s="625" t="n">
        <v>28</v>
      </c>
      <c r="E203" s="626" t="n">
        <v>35</v>
      </c>
      <c r="F203" s="625" t="n">
        <v>41</v>
      </c>
      <c r="G203" s="625" t="n">
        <v>18</v>
      </c>
      <c r="H203" s="626" t="n">
        <v>23</v>
      </c>
      <c r="I203" s="624" t="s">
        <v>533</v>
      </c>
      <c r="J203" s="625" t="s">
        <v>533</v>
      </c>
      <c r="K203" s="626" t="s">
        <v>533</v>
      </c>
      <c r="L203" s="625" t="s">
        <v>533</v>
      </c>
      <c r="M203" s="625" t="s">
        <v>533</v>
      </c>
      <c r="N203" s="626" t="s">
        <v>533</v>
      </c>
    </row>
    <row r="204" customFormat="false" ht="13.5" hidden="false" customHeight="true" outlineLevel="0" collapsed="false">
      <c r="A204" s="3"/>
      <c r="B204" s="3" t="s">
        <v>721</v>
      </c>
      <c r="C204" s="624" t="n">
        <v>47</v>
      </c>
      <c r="D204" s="625" t="n">
        <v>30</v>
      </c>
      <c r="E204" s="626" t="n">
        <v>17</v>
      </c>
      <c r="F204" s="625" t="n">
        <v>37</v>
      </c>
      <c r="G204" s="625" t="n">
        <v>25</v>
      </c>
      <c r="H204" s="626" t="n">
        <v>12</v>
      </c>
      <c r="I204" s="624" t="s">
        <v>533</v>
      </c>
      <c r="J204" s="625" t="s">
        <v>533</v>
      </c>
      <c r="K204" s="626" t="s">
        <v>533</v>
      </c>
      <c r="L204" s="625" t="s">
        <v>533</v>
      </c>
      <c r="M204" s="625" t="s">
        <v>533</v>
      </c>
      <c r="N204" s="626" t="s">
        <v>533</v>
      </c>
    </row>
    <row r="205" customFormat="false" ht="13.5" hidden="false" customHeight="true" outlineLevel="0" collapsed="false">
      <c r="A205" s="3"/>
      <c r="B205" s="3" t="s">
        <v>722</v>
      </c>
      <c r="C205" s="624" t="n">
        <v>24</v>
      </c>
      <c r="D205" s="625" t="n">
        <v>16</v>
      </c>
      <c r="E205" s="626" t="n">
        <v>8</v>
      </c>
      <c r="F205" s="625" t="n">
        <v>16</v>
      </c>
      <c r="G205" s="625" t="n">
        <v>10</v>
      </c>
      <c r="H205" s="626" t="n">
        <v>6</v>
      </c>
      <c r="I205" s="624" t="s">
        <v>533</v>
      </c>
      <c r="J205" s="625" t="s">
        <v>533</v>
      </c>
      <c r="K205" s="626" t="s">
        <v>533</v>
      </c>
      <c r="L205" s="625" t="s">
        <v>533</v>
      </c>
      <c r="M205" s="625" t="s">
        <v>533</v>
      </c>
      <c r="N205" s="626" t="s">
        <v>533</v>
      </c>
    </row>
    <row r="206" customFormat="false" ht="13.5" hidden="false" customHeight="true" outlineLevel="0" collapsed="false">
      <c r="A206" s="3"/>
      <c r="B206" s="3" t="s">
        <v>723</v>
      </c>
      <c r="C206" s="624" t="n">
        <v>63</v>
      </c>
      <c r="D206" s="625" t="n">
        <v>37</v>
      </c>
      <c r="E206" s="626" t="n">
        <v>26</v>
      </c>
      <c r="F206" s="625" t="n">
        <v>31</v>
      </c>
      <c r="G206" s="625" t="n">
        <v>18</v>
      </c>
      <c r="H206" s="626" t="n">
        <v>13</v>
      </c>
      <c r="I206" s="624" t="n">
        <v>28</v>
      </c>
      <c r="J206" s="625" t="s">
        <v>533</v>
      </c>
      <c r="K206" s="626" t="s">
        <v>533</v>
      </c>
      <c r="L206" s="625" t="n">
        <v>4</v>
      </c>
      <c r="M206" s="625" t="s">
        <v>533</v>
      </c>
      <c r="N206" s="626" t="s">
        <v>533</v>
      </c>
    </row>
    <row r="207" customFormat="false" ht="13.5" hidden="false" customHeight="true" outlineLevel="0" collapsed="false">
      <c r="A207" s="3"/>
      <c r="B207" s="3" t="s">
        <v>914</v>
      </c>
      <c r="C207" s="624" t="n">
        <v>89</v>
      </c>
      <c r="D207" s="625" t="n">
        <v>45</v>
      </c>
      <c r="E207" s="626" t="n">
        <v>44</v>
      </c>
      <c r="F207" s="625" t="n">
        <v>36</v>
      </c>
      <c r="G207" s="625" t="n">
        <v>22</v>
      </c>
      <c r="H207" s="626" t="n">
        <v>14</v>
      </c>
      <c r="I207" s="624" t="n">
        <v>24</v>
      </c>
      <c r="J207" s="625" t="n">
        <v>4</v>
      </c>
      <c r="K207" s="626" t="n">
        <v>20</v>
      </c>
      <c r="L207" s="625" t="n">
        <v>29</v>
      </c>
      <c r="M207" s="625" t="n">
        <v>19</v>
      </c>
      <c r="N207" s="626" t="n">
        <v>10</v>
      </c>
    </row>
    <row r="208" customFormat="false" ht="13.5" hidden="false" customHeight="true" outlineLevel="0" collapsed="false">
      <c r="A208" s="3"/>
      <c r="B208" s="3" t="s">
        <v>725</v>
      </c>
      <c r="C208" s="624" t="n">
        <v>25</v>
      </c>
      <c r="D208" s="625" t="n">
        <v>11</v>
      </c>
      <c r="E208" s="626" t="n">
        <v>14</v>
      </c>
      <c r="F208" s="625" t="n">
        <v>17</v>
      </c>
      <c r="G208" s="625" t="n">
        <v>8</v>
      </c>
      <c r="H208" s="626" t="n">
        <v>9</v>
      </c>
      <c r="I208" s="624" t="s">
        <v>533</v>
      </c>
      <c r="J208" s="625" t="s">
        <v>533</v>
      </c>
      <c r="K208" s="626" t="s">
        <v>533</v>
      </c>
      <c r="L208" s="625" t="s">
        <v>533</v>
      </c>
      <c r="M208" s="625" t="s">
        <v>533</v>
      </c>
      <c r="N208" s="626" t="s">
        <v>533</v>
      </c>
    </row>
    <row r="209" s="327" customFormat="true" ht="13.5" hidden="false" customHeight="true" outlineLevel="0" collapsed="false">
      <c r="A209" s="383" t="s">
        <v>726</v>
      </c>
      <c r="B209" s="383"/>
      <c r="C209" s="621" t="n">
        <v>1027</v>
      </c>
      <c r="D209" s="622" t="n">
        <v>561</v>
      </c>
      <c r="E209" s="623" t="n">
        <v>466</v>
      </c>
      <c r="F209" s="622" t="n">
        <v>495</v>
      </c>
      <c r="G209" s="622" t="n">
        <v>274</v>
      </c>
      <c r="H209" s="623" t="n">
        <v>221</v>
      </c>
      <c r="I209" s="621" t="n">
        <v>405</v>
      </c>
      <c r="J209" s="622" t="n">
        <v>215</v>
      </c>
      <c r="K209" s="623" t="n">
        <v>190</v>
      </c>
      <c r="L209" s="622" t="n">
        <v>127</v>
      </c>
      <c r="M209" s="622" t="n">
        <v>72</v>
      </c>
      <c r="N209" s="623" t="n">
        <v>55</v>
      </c>
    </row>
    <row r="210" customFormat="false" ht="13.5" hidden="false" customHeight="true" outlineLevel="0" collapsed="false">
      <c r="A210" s="3"/>
      <c r="B210" s="3" t="s">
        <v>727</v>
      </c>
      <c r="C210" s="624" t="n">
        <v>150</v>
      </c>
      <c r="D210" s="625" t="n">
        <v>76</v>
      </c>
      <c r="E210" s="626" t="n">
        <v>74</v>
      </c>
      <c r="F210" s="625" t="n">
        <v>83</v>
      </c>
      <c r="G210" s="625" t="n">
        <v>47</v>
      </c>
      <c r="H210" s="626" t="n">
        <v>36</v>
      </c>
      <c r="I210" s="624" t="n">
        <v>52</v>
      </c>
      <c r="J210" s="625" t="s">
        <v>533</v>
      </c>
      <c r="K210" s="626" t="s">
        <v>533</v>
      </c>
      <c r="L210" s="625" t="n">
        <v>15</v>
      </c>
      <c r="M210" s="625" t="s">
        <v>533</v>
      </c>
      <c r="N210" s="626" t="s">
        <v>533</v>
      </c>
    </row>
    <row r="211" customFormat="false" ht="13.5" hidden="false" customHeight="true" outlineLevel="0" collapsed="false">
      <c r="A211" s="3"/>
      <c r="B211" s="3" t="s">
        <v>728</v>
      </c>
      <c r="C211" s="624" t="n">
        <v>45</v>
      </c>
      <c r="D211" s="625" t="n">
        <v>24</v>
      </c>
      <c r="E211" s="626" t="n">
        <v>21</v>
      </c>
      <c r="F211" s="625" t="n">
        <v>16</v>
      </c>
      <c r="G211" s="625" t="n">
        <v>11</v>
      </c>
      <c r="H211" s="626" t="n">
        <v>5</v>
      </c>
      <c r="I211" s="624" t="n">
        <v>24</v>
      </c>
      <c r="J211" s="625" t="n">
        <v>11</v>
      </c>
      <c r="K211" s="626" t="n">
        <v>13</v>
      </c>
      <c r="L211" s="625" t="n">
        <v>5</v>
      </c>
      <c r="M211" s="625" t="s">
        <v>533</v>
      </c>
      <c r="N211" s="626" t="s">
        <v>533</v>
      </c>
    </row>
    <row r="212" customFormat="false" ht="13.5" hidden="false" customHeight="true" outlineLevel="0" collapsed="false">
      <c r="A212" s="3"/>
      <c r="B212" s="3" t="s">
        <v>729</v>
      </c>
      <c r="C212" s="624" t="n">
        <v>110</v>
      </c>
      <c r="D212" s="625" t="n">
        <v>74</v>
      </c>
      <c r="E212" s="626" t="n">
        <v>36</v>
      </c>
      <c r="F212" s="625" t="n">
        <v>30</v>
      </c>
      <c r="G212" s="625" t="n">
        <v>11</v>
      </c>
      <c r="H212" s="626" t="n">
        <v>19</v>
      </c>
      <c r="I212" s="624" t="n">
        <v>48</v>
      </c>
      <c r="J212" s="625" t="n">
        <v>36</v>
      </c>
      <c r="K212" s="626" t="n">
        <v>12</v>
      </c>
      <c r="L212" s="625" t="n">
        <v>32</v>
      </c>
      <c r="M212" s="625" t="n">
        <v>27</v>
      </c>
      <c r="N212" s="626" t="n">
        <v>5</v>
      </c>
    </row>
    <row r="213" customFormat="false" ht="13.5" hidden="false" customHeight="true" outlineLevel="0" collapsed="false">
      <c r="A213" s="3"/>
      <c r="B213" s="3" t="s">
        <v>730</v>
      </c>
      <c r="C213" s="624" t="n">
        <v>27</v>
      </c>
      <c r="D213" s="625" t="n">
        <v>18</v>
      </c>
      <c r="E213" s="626" t="n">
        <v>9</v>
      </c>
      <c r="F213" s="625" t="s">
        <v>533</v>
      </c>
      <c r="G213" s="625" t="s">
        <v>533</v>
      </c>
      <c r="H213" s="626" t="s">
        <v>533</v>
      </c>
      <c r="I213" s="624" t="n">
        <v>13</v>
      </c>
      <c r="J213" s="625" t="n">
        <v>8</v>
      </c>
      <c r="K213" s="626" t="n">
        <v>5</v>
      </c>
      <c r="L213" s="625" t="s">
        <v>533</v>
      </c>
      <c r="M213" s="625" t="s">
        <v>533</v>
      </c>
      <c r="N213" s="626" t="s">
        <v>533</v>
      </c>
    </row>
    <row r="214" customFormat="false" ht="13.5" hidden="false" customHeight="true" outlineLevel="0" collapsed="false">
      <c r="A214" s="3"/>
      <c r="B214" s="3" t="s">
        <v>731</v>
      </c>
      <c r="C214" s="624" t="n">
        <v>69</v>
      </c>
      <c r="D214" s="625" t="n">
        <v>37</v>
      </c>
      <c r="E214" s="626" t="n">
        <v>32</v>
      </c>
      <c r="F214" s="625" t="n">
        <v>39</v>
      </c>
      <c r="G214" s="625" t="n">
        <v>20</v>
      </c>
      <c r="H214" s="626" t="n">
        <v>19</v>
      </c>
      <c r="I214" s="624" t="n">
        <v>25</v>
      </c>
      <c r="J214" s="625" t="s">
        <v>533</v>
      </c>
      <c r="K214" s="626" t="s">
        <v>533</v>
      </c>
      <c r="L214" s="625" t="n">
        <v>5</v>
      </c>
      <c r="M214" s="625" t="s">
        <v>533</v>
      </c>
      <c r="N214" s="626" t="s">
        <v>533</v>
      </c>
    </row>
    <row r="215" customFormat="false" ht="13.5" hidden="false" customHeight="true" outlineLevel="0" collapsed="false">
      <c r="A215" s="3"/>
      <c r="B215" s="3" t="s">
        <v>732</v>
      </c>
      <c r="C215" s="624" t="n">
        <v>49</v>
      </c>
      <c r="D215" s="625" t="n">
        <v>32</v>
      </c>
      <c r="E215" s="626" t="n">
        <v>17</v>
      </c>
      <c r="F215" s="625" t="n">
        <v>26</v>
      </c>
      <c r="G215" s="625" t="n">
        <v>16</v>
      </c>
      <c r="H215" s="626" t="n">
        <v>10</v>
      </c>
      <c r="I215" s="624" t="n">
        <v>18</v>
      </c>
      <c r="J215" s="625" t="s">
        <v>533</v>
      </c>
      <c r="K215" s="626" t="s">
        <v>533</v>
      </c>
      <c r="L215" s="625" t="n">
        <v>5</v>
      </c>
      <c r="M215" s="625" t="s">
        <v>533</v>
      </c>
      <c r="N215" s="626" t="s">
        <v>533</v>
      </c>
    </row>
    <row r="216" customFormat="false" ht="13.5" hidden="false" customHeight="true" outlineLevel="0" collapsed="false">
      <c r="A216" s="3"/>
      <c r="B216" s="3" t="s">
        <v>733</v>
      </c>
      <c r="C216" s="624" t="n">
        <v>38</v>
      </c>
      <c r="D216" s="625" t="n">
        <v>25</v>
      </c>
      <c r="E216" s="626" t="n">
        <v>13</v>
      </c>
      <c r="F216" s="625" t="n">
        <v>16</v>
      </c>
      <c r="G216" s="625" t="n">
        <v>11</v>
      </c>
      <c r="H216" s="626" t="n">
        <v>5</v>
      </c>
      <c r="I216" s="624" t="n">
        <v>13</v>
      </c>
      <c r="J216" s="625" t="s">
        <v>533</v>
      </c>
      <c r="K216" s="626" t="s">
        <v>533</v>
      </c>
      <c r="L216" s="625" t="n">
        <v>9</v>
      </c>
      <c r="M216" s="625" t="s">
        <v>533</v>
      </c>
      <c r="N216" s="626" t="s">
        <v>533</v>
      </c>
    </row>
    <row r="217" customFormat="false" ht="13.5" hidden="false" customHeight="true" outlineLevel="0" collapsed="false">
      <c r="A217" s="3"/>
      <c r="B217" s="3" t="s">
        <v>734</v>
      </c>
      <c r="C217" s="624" t="n">
        <v>239</v>
      </c>
      <c r="D217" s="625" t="n">
        <v>128</v>
      </c>
      <c r="E217" s="626" t="n">
        <v>111</v>
      </c>
      <c r="F217" s="625" t="n">
        <v>133</v>
      </c>
      <c r="G217" s="625" t="n">
        <v>79</v>
      </c>
      <c r="H217" s="626" t="n">
        <v>54</v>
      </c>
      <c r="I217" s="624" t="n">
        <v>89</v>
      </c>
      <c r="J217" s="625" t="n">
        <v>41</v>
      </c>
      <c r="K217" s="626" t="n">
        <v>48</v>
      </c>
      <c r="L217" s="625" t="n">
        <v>17</v>
      </c>
      <c r="M217" s="625" t="n">
        <v>8</v>
      </c>
      <c r="N217" s="626" t="n">
        <v>9</v>
      </c>
    </row>
    <row r="218" customFormat="false" ht="13.5" hidden="false" customHeight="true" outlineLevel="0" collapsed="false">
      <c r="A218" s="3"/>
      <c r="B218" s="3" t="s">
        <v>735</v>
      </c>
      <c r="C218" s="624" t="n">
        <v>32</v>
      </c>
      <c r="D218" s="625" t="n">
        <v>16</v>
      </c>
      <c r="E218" s="626" t="n">
        <v>16</v>
      </c>
      <c r="F218" s="625" t="s">
        <v>533</v>
      </c>
      <c r="G218" s="625" t="s">
        <v>533</v>
      </c>
      <c r="H218" s="626" t="s">
        <v>533</v>
      </c>
      <c r="I218" s="624" t="n">
        <v>16</v>
      </c>
      <c r="J218" s="625" t="n">
        <v>7</v>
      </c>
      <c r="K218" s="626" t="n">
        <v>9</v>
      </c>
      <c r="L218" s="625" t="s">
        <v>533</v>
      </c>
      <c r="M218" s="625" t="s">
        <v>533</v>
      </c>
      <c r="N218" s="626" t="s">
        <v>533</v>
      </c>
    </row>
    <row r="219" customFormat="false" ht="13.5" hidden="false" customHeight="true" outlineLevel="0" collapsed="false">
      <c r="A219" s="3"/>
      <c r="B219" s="3" t="s">
        <v>736</v>
      </c>
      <c r="C219" s="624" t="n">
        <v>78</v>
      </c>
      <c r="D219" s="625" t="n">
        <v>36</v>
      </c>
      <c r="E219" s="626" t="n">
        <v>42</v>
      </c>
      <c r="F219" s="625" t="n">
        <v>51</v>
      </c>
      <c r="G219" s="625" t="n">
        <v>22</v>
      </c>
      <c r="H219" s="626" t="n">
        <v>29</v>
      </c>
      <c r="I219" s="624" t="n">
        <v>23</v>
      </c>
      <c r="J219" s="625" t="s">
        <v>533</v>
      </c>
      <c r="K219" s="626" t="s">
        <v>533</v>
      </c>
      <c r="L219" s="625" t="n">
        <v>4</v>
      </c>
      <c r="M219" s="625" t="s">
        <v>533</v>
      </c>
      <c r="N219" s="626" t="s">
        <v>533</v>
      </c>
    </row>
    <row r="220" customFormat="false" ht="13.5" hidden="false" customHeight="true" outlineLevel="0" collapsed="false">
      <c r="A220" s="3"/>
      <c r="B220" s="3" t="s">
        <v>737</v>
      </c>
      <c r="C220" s="624" t="n">
        <v>0</v>
      </c>
      <c r="D220" s="625" t="n">
        <v>0</v>
      </c>
      <c r="E220" s="626" t="n">
        <v>0</v>
      </c>
      <c r="F220" s="625" t="n">
        <v>0</v>
      </c>
      <c r="G220" s="625" t="n">
        <v>0</v>
      </c>
      <c r="H220" s="626" t="n">
        <v>0</v>
      </c>
      <c r="I220" s="624" t="n">
        <v>0</v>
      </c>
      <c r="J220" s="625" t="n">
        <v>0</v>
      </c>
      <c r="K220" s="626" t="n">
        <v>0</v>
      </c>
      <c r="L220" s="625" t="n">
        <v>0</v>
      </c>
      <c r="M220" s="625" t="n">
        <v>0</v>
      </c>
      <c r="N220" s="626" t="n">
        <v>0</v>
      </c>
    </row>
    <row r="221" customFormat="false" ht="13.5" hidden="false" customHeight="true" outlineLevel="0" collapsed="false">
      <c r="A221" s="3"/>
      <c r="B221" s="3" t="s">
        <v>738</v>
      </c>
      <c r="C221" s="624" t="n">
        <v>11</v>
      </c>
      <c r="D221" s="625" t="s">
        <v>533</v>
      </c>
      <c r="E221" s="626" t="s">
        <v>533</v>
      </c>
      <c r="F221" s="625" t="n">
        <v>4</v>
      </c>
      <c r="G221" s="625" t="n">
        <v>0</v>
      </c>
      <c r="H221" s="626" t="n">
        <v>4</v>
      </c>
      <c r="I221" s="624" t="s">
        <v>533</v>
      </c>
      <c r="J221" s="625" t="s">
        <v>533</v>
      </c>
      <c r="K221" s="626" t="s">
        <v>533</v>
      </c>
      <c r="L221" s="625" t="s">
        <v>533</v>
      </c>
      <c r="M221" s="625" t="s">
        <v>533</v>
      </c>
      <c r="N221" s="626" t="s">
        <v>533</v>
      </c>
    </row>
    <row r="222" customFormat="false" ht="13.5" hidden="false" customHeight="true" outlineLevel="0" collapsed="false">
      <c r="A222" s="3"/>
      <c r="B222" s="3" t="s">
        <v>739</v>
      </c>
      <c r="C222" s="624" t="n">
        <v>43</v>
      </c>
      <c r="D222" s="625" t="n">
        <v>21</v>
      </c>
      <c r="E222" s="626" t="n">
        <v>22</v>
      </c>
      <c r="F222" s="625" t="n">
        <v>11</v>
      </c>
      <c r="G222" s="625" t="s">
        <v>533</v>
      </c>
      <c r="H222" s="626" t="s">
        <v>533</v>
      </c>
      <c r="I222" s="624" t="n">
        <v>27</v>
      </c>
      <c r="J222" s="625" t="n">
        <v>13</v>
      </c>
      <c r="K222" s="626" t="n">
        <v>14</v>
      </c>
      <c r="L222" s="625" t="n">
        <v>5</v>
      </c>
      <c r="M222" s="625" t="s">
        <v>533</v>
      </c>
      <c r="N222" s="626" t="s">
        <v>533</v>
      </c>
    </row>
    <row r="223" customFormat="false" ht="13.5" hidden="false" customHeight="true" outlineLevel="0" collapsed="false">
      <c r="A223" s="3"/>
      <c r="B223" s="3" t="s">
        <v>740</v>
      </c>
      <c r="C223" s="624" t="n">
        <v>62</v>
      </c>
      <c r="D223" s="625" t="n">
        <v>34</v>
      </c>
      <c r="E223" s="626" t="n">
        <v>28</v>
      </c>
      <c r="F223" s="625" t="n">
        <v>26</v>
      </c>
      <c r="G223" s="625" t="n">
        <v>16</v>
      </c>
      <c r="H223" s="626" t="n">
        <v>10</v>
      </c>
      <c r="I223" s="624" t="n">
        <v>21</v>
      </c>
      <c r="J223" s="625" t="n">
        <v>13</v>
      </c>
      <c r="K223" s="626" t="n">
        <v>8</v>
      </c>
      <c r="L223" s="625" t="n">
        <v>15</v>
      </c>
      <c r="M223" s="625" t="n">
        <v>5</v>
      </c>
      <c r="N223" s="626" t="n">
        <v>10</v>
      </c>
    </row>
    <row r="224" customFormat="false" ht="13.5" hidden="false" customHeight="true" outlineLevel="0" collapsed="false">
      <c r="A224" s="3"/>
      <c r="B224" s="3" t="s">
        <v>741</v>
      </c>
      <c r="C224" s="624" t="n">
        <v>50</v>
      </c>
      <c r="D224" s="625" t="n">
        <v>22</v>
      </c>
      <c r="E224" s="626" t="n">
        <v>28</v>
      </c>
      <c r="F224" s="625" t="n">
        <v>21</v>
      </c>
      <c r="G224" s="625" t="s">
        <v>533</v>
      </c>
      <c r="H224" s="626" t="s">
        <v>533</v>
      </c>
      <c r="I224" s="624" t="n">
        <v>23</v>
      </c>
      <c r="J224" s="625" t="n">
        <v>11</v>
      </c>
      <c r="K224" s="626" t="n">
        <v>12</v>
      </c>
      <c r="L224" s="625" t="n">
        <v>6</v>
      </c>
      <c r="M224" s="625" t="s">
        <v>533</v>
      </c>
      <c r="N224" s="626" t="s">
        <v>533</v>
      </c>
    </row>
    <row r="225" customFormat="false" ht="13.5" hidden="false" customHeight="true" outlineLevel="0" collapsed="false">
      <c r="A225" s="3"/>
      <c r="B225" s="3" t="s">
        <v>742</v>
      </c>
      <c r="C225" s="624" t="n">
        <v>24</v>
      </c>
      <c r="D225" s="625" t="n">
        <v>15</v>
      </c>
      <c r="E225" s="626" t="n">
        <v>9</v>
      </c>
      <c r="F225" s="625" t="n">
        <v>14</v>
      </c>
      <c r="G225" s="625" t="n">
        <v>10</v>
      </c>
      <c r="H225" s="626" t="n">
        <v>4</v>
      </c>
      <c r="I225" s="624" t="s">
        <v>533</v>
      </c>
      <c r="J225" s="625" t="s">
        <v>533</v>
      </c>
      <c r="K225" s="626" t="s">
        <v>533</v>
      </c>
      <c r="L225" s="625" t="s">
        <v>533</v>
      </c>
      <c r="M225" s="625" t="s">
        <v>533</v>
      </c>
      <c r="N225" s="626" t="s">
        <v>533</v>
      </c>
    </row>
    <row r="226" s="327" customFormat="true" ht="13.5" hidden="false" customHeight="true" outlineLevel="0" collapsed="false">
      <c r="A226" s="383" t="s">
        <v>743</v>
      </c>
      <c r="B226" s="383"/>
      <c r="C226" s="621" t="n">
        <v>1022</v>
      </c>
      <c r="D226" s="622" t="n">
        <v>614</v>
      </c>
      <c r="E226" s="623" t="n">
        <v>408</v>
      </c>
      <c r="F226" s="622" t="n">
        <v>512</v>
      </c>
      <c r="G226" s="622" t="n">
        <v>315</v>
      </c>
      <c r="H226" s="623" t="n">
        <v>197</v>
      </c>
      <c r="I226" s="621" t="n">
        <v>346</v>
      </c>
      <c r="J226" s="622" t="n">
        <v>190</v>
      </c>
      <c r="K226" s="623" t="n">
        <v>156</v>
      </c>
      <c r="L226" s="622" t="n">
        <v>164</v>
      </c>
      <c r="M226" s="622" t="n">
        <v>109</v>
      </c>
      <c r="N226" s="623" t="n">
        <v>55</v>
      </c>
    </row>
    <row r="227" customFormat="false" ht="13.5" hidden="false" customHeight="true" outlineLevel="0" collapsed="false">
      <c r="A227" s="3"/>
      <c r="B227" s="3" t="s">
        <v>744</v>
      </c>
      <c r="C227" s="624" t="n">
        <v>47</v>
      </c>
      <c r="D227" s="625" t="n">
        <v>29</v>
      </c>
      <c r="E227" s="626" t="n">
        <v>18</v>
      </c>
      <c r="F227" s="625" t="n">
        <v>17</v>
      </c>
      <c r="G227" s="625" t="s">
        <v>533</v>
      </c>
      <c r="H227" s="626" t="s">
        <v>533</v>
      </c>
      <c r="I227" s="624" t="n">
        <v>20</v>
      </c>
      <c r="J227" s="625" t="n">
        <v>12</v>
      </c>
      <c r="K227" s="626" t="n">
        <v>8</v>
      </c>
      <c r="L227" s="625" t="n">
        <v>10</v>
      </c>
      <c r="M227" s="625" t="s">
        <v>533</v>
      </c>
      <c r="N227" s="626" t="s">
        <v>533</v>
      </c>
    </row>
    <row r="228" customFormat="false" ht="13.5" hidden="false" customHeight="true" outlineLevel="0" collapsed="false">
      <c r="A228" s="3"/>
      <c r="B228" s="3" t="s">
        <v>745</v>
      </c>
      <c r="C228" s="624" t="n">
        <v>20</v>
      </c>
      <c r="D228" s="625" t="n">
        <v>7</v>
      </c>
      <c r="E228" s="626" t="n">
        <v>13</v>
      </c>
      <c r="F228" s="625" t="n">
        <v>13</v>
      </c>
      <c r="G228" s="625" t="n">
        <v>4</v>
      </c>
      <c r="H228" s="626" t="n">
        <v>9</v>
      </c>
      <c r="I228" s="624" t="n">
        <v>5</v>
      </c>
      <c r="J228" s="625" t="s">
        <v>533</v>
      </c>
      <c r="K228" s="626" t="s">
        <v>533</v>
      </c>
      <c r="L228" s="625" t="s">
        <v>533</v>
      </c>
      <c r="M228" s="625" t="s">
        <v>533</v>
      </c>
      <c r="N228" s="626" t="s">
        <v>533</v>
      </c>
    </row>
    <row r="229" customFormat="false" ht="13.5" hidden="false" customHeight="true" outlineLevel="0" collapsed="false">
      <c r="A229" s="3"/>
      <c r="B229" s="3" t="s">
        <v>746</v>
      </c>
      <c r="C229" s="624" t="n">
        <v>57</v>
      </c>
      <c r="D229" s="625" t="n">
        <v>32</v>
      </c>
      <c r="E229" s="626" t="n">
        <v>25</v>
      </c>
      <c r="F229" s="625" t="n">
        <v>33</v>
      </c>
      <c r="G229" s="625" t="n">
        <v>22</v>
      </c>
      <c r="H229" s="626" t="n">
        <v>11</v>
      </c>
      <c r="I229" s="624" t="n">
        <v>17</v>
      </c>
      <c r="J229" s="625" t="s">
        <v>533</v>
      </c>
      <c r="K229" s="626" t="s">
        <v>533</v>
      </c>
      <c r="L229" s="625" t="n">
        <v>7</v>
      </c>
      <c r="M229" s="625" t="s">
        <v>533</v>
      </c>
      <c r="N229" s="626" t="s">
        <v>533</v>
      </c>
    </row>
    <row r="230" customFormat="false" ht="13.5" hidden="false" customHeight="true" outlineLevel="0" collapsed="false">
      <c r="A230" s="3"/>
      <c r="B230" s="3" t="s">
        <v>747</v>
      </c>
      <c r="C230" s="624" t="n">
        <v>13</v>
      </c>
      <c r="D230" s="625" t="n">
        <v>8</v>
      </c>
      <c r="E230" s="626" t="n">
        <v>5</v>
      </c>
      <c r="F230" s="625" t="n">
        <v>7</v>
      </c>
      <c r="G230" s="625" t="s">
        <v>533</v>
      </c>
      <c r="H230" s="626" t="s">
        <v>533</v>
      </c>
      <c r="I230" s="624" t="n">
        <v>6</v>
      </c>
      <c r="J230" s="625" t="s">
        <v>533</v>
      </c>
      <c r="K230" s="626" t="s">
        <v>533</v>
      </c>
      <c r="L230" s="625" t="n">
        <v>0</v>
      </c>
      <c r="M230" s="625" t="n">
        <v>0</v>
      </c>
      <c r="N230" s="626" t="n">
        <v>0</v>
      </c>
    </row>
    <row r="231" customFormat="false" ht="13.5" hidden="false" customHeight="true" outlineLevel="0" collapsed="false">
      <c r="A231" s="3"/>
      <c r="B231" s="3" t="s">
        <v>748</v>
      </c>
      <c r="C231" s="624" t="n">
        <v>41</v>
      </c>
      <c r="D231" s="625" t="n">
        <v>27</v>
      </c>
      <c r="E231" s="626" t="n">
        <v>14</v>
      </c>
      <c r="F231" s="625" t="s">
        <v>533</v>
      </c>
      <c r="G231" s="625" t="s">
        <v>533</v>
      </c>
      <c r="H231" s="626" t="s">
        <v>533</v>
      </c>
      <c r="I231" s="624" t="n">
        <v>23</v>
      </c>
      <c r="J231" s="625" t="n">
        <v>14</v>
      </c>
      <c r="K231" s="626" t="n">
        <v>9</v>
      </c>
      <c r="L231" s="625" t="s">
        <v>533</v>
      </c>
      <c r="M231" s="625" t="s">
        <v>533</v>
      </c>
      <c r="N231" s="626" t="s">
        <v>533</v>
      </c>
    </row>
    <row r="232" customFormat="false" ht="13.5" hidden="false" customHeight="true" outlineLevel="0" collapsed="false">
      <c r="A232" s="3"/>
      <c r="B232" s="3" t="s">
        <v>749</v>
      </c>
      <c r="C232" s="624" t="n">
        <v>56</v>
      </c>
      <c r="D232" s="625" t="n">
        <v>36</v>
      </c>
      <c r="E232" s="626" t="n">
        <v>20</v>
      </c>
      <c r="F232" s="625" t="n">
        <v>23</v>
      </c>
      <c r="G232" s="625" t="n">
        <v>15</v>
      </c>
      <c r="H232" s="626" t="n">
        <v>8</v>
      </c>
      <c r="I232" s="624" t="n">
        <v>28</v>
      </c>
      <c r="J232" s="625" t="n">
        <v>16</v>
      </c>
      <c r="K232" s="626" t="n">
        <v>12</v>
      </c>
      <c r="L232" s="625" t="n">
        <v>5</v>
      </c>
      <c r="M232" s="625" t="n">
        <v>5</v>
      </c>
      <c r="N232" s="626" t="n">
        <v>0</v>
      </c>
    </row>
    <row r="233" customFormat="false" ht="13.5" hidden="false" customHeight="true" outlineLevel="0" collapsed="false">
      <c r="A233" s="3"/>
      <c r="B233" s="3" t="s">
        <v>750</v>
      </c>
      <c r="C233" s="624" t="n">
        <v>15</v>
      </c>
      <c r="D233" s="625" t="s">
        <v>533</v>
      </c>
      <c r="E233" s="626" t="s">
        <v>533</v>
      </c>
      <c r="F233" s="625" t="s">
        <v>533</v>
      </c>
      <c r="G233" s="625" t="s">
        <v>533</v>
      </c>
      <c r="H233" s="626" t="s">
        <v>533</v>
      </c>
      <c r="I233" s="624" t="s">
        <v>533</v>
      </c>
      <c r="J233" s="625" t="s">
        <v>533</v>
      </c>
      <c r="K233" s="626" t="s">
        <v>533</v>
      </c>
      <c r="L233" s="625" t="n">
        <v>12</v>
      </c>
      <c r="M233" s="625" t="s">
        <v>533</v>
      </c>
      <c r="N233" s="626" t="s">
        <v>533</v>
      </c>
    </row>
    <row r="234" customFormat="false" ht="13.5" hidden="false" customHeight="true" outlineLevel="0" collapsed="false">
      <c r="A234" s="3"/>
      <c r="B234" s="3" t="s">
        <v>751</v>
      </c>
      <c r="C234" s="624" t="n">
        <v>51</v>
      </c>
      <c r="D234" s="625" t="n">
        <v>30</v>
      </c>
      <c r="E234" s="626" t="n">
        <v>21</v>
      </c>
      <c r="F234" s="625" t="n">
        <v>35</v>
      </c>
      <c r="G234" s="625" t="n">
        <v>22</v>
      </c>
      <c r="H234" s="626" t="n">
        <v>13</v>
      </c>
      <c r="I234" s="624" t="n">
        <v>12</v>
      </c>
      <c r="J234" s="625" t="s">
        <v>533</v>
      </c>
      <c r="K234" s="626" t="s">
        <v>533</v>
      </c>
      <c r="L234" s="625" t="n">
        <v>4</v>
      </c>
      <c r="M234" s="625" t="s">
        <v>533</v>
      </c>
      <c r="N234" s="626" t="s">
        <v>533</v>
      </c>
    </row>
    <row r="235" customFormat="false" ht="13.5" hidden="false" customHeight="true" outlineLevel="0" collapsed="false">
      <c r="A235" s="3"/>
      <c r="B235" s="3" t="s">
        <v>752</v>
      </c>
      <c r="C235" s="624" t="n">
        <v>75</v>
      </c>
      <c r="D235" s="625" t="n">
        <v>41</v>
      </c>
      <c r="E235" s="626" t="n">
        <v>34</v>
      </c>
      <c r="F235" s="625" t="n">
        <v>50</v>
      </c>
      <c r="G235" s="625" t="n">
        <v>32</v>
      </c>
      <c r="H235" s="626" t="n">
        <v>18</v>
      </c>
      <c r="I235" s="624" t="s">
        <v>533</v>
      </c>
      <c r="J235" s="625" t="s">
        <v>533</v>
      </c>
      <c r="K235" s="626" t="s">
        <v>533</v>
      </c>
      <c r="L235" s="625" t="s">
        <v>533</v>
      </c>
      <c r="M235" s="625" t="s">
        <v>533</v>
      </c>
      <c r="N235" s="626" t="s">
        <v>533</v>
      </c>
    </row>
    <row r="236" customFormat="false" ht="13.5" hidden="false" customHeight="true" outlineLevel="0" collapsed="false">
      <c r="A236" s="3"/>
      <c r="B236" s="3" t="s">
        <v>753</v>
      </c>
      <c r="C236" s="624" t="n">
        <v>7</v>
      </c>
      <c r="D236" s="625" t="s">
        <v>533</v>
      </c>
      <c r="E236" s="626" t="s">
        <v>533</v>
      </c>
      <c r="F236" s="625" t="n">
        <v>4</v>
      </c>
      <c r="G236" s="625" t="s">
        <v>533</v>
      </c>
      <c r="H236" s="626" t="s">
        <v>533</v>
      </c>
      <c r="I236" s="624" t="s">
        <v>533</v>
      </c>
      <c r="J236" s="625" t="s">
        <v>533</v>
      </c>
      <c r="K236" s="626" t="n">
        <v>0</v>
      </c>
      <c r="L236" s="625" t="n">
        <v>0</v>
      </c>
      <c r="M236" s="625" t="n">
        <v>0</v>
      </c>
      <c r="N236" s="626" t="n">
        <v>0</v>
      </c>
    </row>
    <row r="237" customFormat="false" ht="13.5" hidden="false" customHeight="true" outlineLevel="0" collapsed="false">
      <c r="A237" s="3"/>
      <c r="B237" s="3" t="s">
        <v>915</v>
      </c>
      <c r="C237" s="624" t="n">
        <v>40</v>
      </c>
      <c r="D237" s="625" t="n">
        <v>23</v>
      </c>
      <c r="E237" s="626" t="n">
        <v>17</v>
      </c>
      <c r="F237" s="625" t="n">
        <v>19</v>
      </c>
      <c r="G237" s="625" t="n">
        <v>10</v>
      </c>
      <c r="H237" s="626" t="n">
        <v>9</v>
      </c>
      <c r="I237" s="624" t="n">
        <v>16</v>
      </c>
      <c r="J237" s="625" t="s">
        <v>533</v>
      </c>
      <c r="K237" s="626" t="s">
        <v>533</v>
      </c>
      <c r="L237" s="625" t="n">
        <v>5</v>
      </c>
      <c r="M237" s="625" t="s">
        <v>533</v>
      </c>
      <c r="N237" s="626" t="s">
        <v>533</v>
      </c>
    </row>
    <row r="238" customFormat="false" ht="13.5" hidden="false" customHeight="true" outlineLevel="0" collapsed="false">
      <c r="A238" s="3"/>
      <c r="B238" s="3" t="s">
        <v>755</v>
      </c>
      <c r="C238" s="624" t="n">
        <v>600</v>
      </c>
      <c r="D238" s="625" t="n">
        <v>364</v>
      </c>
      <c r="E238" s="626" t="n">
        <v>236</v>
      </c>
      <c r="F238" s="625" t="n">
        <v>294</v>
      </c>
      <c r="G238" s="625" t="n">
        <v>183</v>
      </c>
      <c r="H238" s="626" t="n">
        <v>111</v>
      </c>
      <c r="I238" s="624" t="n">
        <v>192</v>
      </c>
      <c r="J238" s="625" t="n">
        <v>106</v>
      </c>
      <c r="K238" s="626" t="n">
        <v>86</v>
      </c>
      <c r="L238" s="625" t="n">
        <v>114</v>
      </c>
      <c r="M238" s="625" t="n">
        <v>75</v>
      </c>
      <c r="N238" s="626" t="n">
        <v>39</v>
      </c>
    </row>
    <row r="239" s="327" customFormat="true" ht="13.5" hidden="false" customHeight="true" outlineLevel="0" collapsed="false">
      <c r="A239" s="383" t="s">
        <v>756</v>
      </c>
      <c r="B239" s="383"/>
      <c r="C239" s="621" t="n">
        <v>781</v>
      </c>
      <c r="D239" s="622" t="n">
        <v>442</v>
      </c>
      <c r="E239" s="623" t="n">
        <v>339</v>
      </c>
      <c r="F239" s="622" t="n">
        <v>409</v>
      </c>
      <c r="G239" s="622" t="n">
        <v>238</v>
      </c>
      <c r="H239" s="623" t="n">
        <v>171</v>
      </c>
      <c r="I239" s="621" t="n">
        <v>304</v>
      </c>
      <c r="J239" s="622" t="n">
        <v>157</v>
      </c>
      <c r="K239" s="623" t="n">
        <v>147</v>
      </c>
      <c r="L239" s="622" t="n">
        <v>68</v>
      </c>
      <c r="M239" s="622" t="n">
        <v>47</v>
      </c>
      <c r="N239" s="623" t="n">
        <v>21</v>
      </c>
    </row>
    <row r="240" customFormat="false" ht="13.5" hidden="false" customHeight="true" outlineLevel="0" collapsed="false">
      <c r="A240" s="3"/>
      <c r="B240" s="3" t="s">
        <v>757</v>
      </c>
      <c r="C240" s="624" t="n">
        <v>49</v>
      </c>
      <c r="D240" s="625" t="n">
        <v>25</v>
      </c>
      <c r="E240" s="626" t="n">
        <v>24</v>
      </c>
      <c r="F240" s="625" t="n">
        <v>39</v>
      </c>
      <c r="G240" s="625" t="n">
        <v>19</v>
      </c>
      <c r="H240" s="626" t="n">
        <v>20</v>
      </c>
      <c r="I240" s="624" t="n">
        <v>10</v>
      </c>
      <c r="J240" s="625" t="n">
        <v>6</v>
      </c>
      <c r="K240" s="626" t="n">
        <v>4</v>
      </c>
      <c r="L240" s="625" t="n">
        <v>0</v>
      </c>
      <c r="M240" s="625" t="n">
        <v>0</v>
      </c>
      <c r="N240" s="626" t="n">
        <v>0</v>
      </c>
    </row>
    <row r="241" customFormat="false" ht="13.5" hidden="false" customHeight="true" outlineLevel="0" collapsed="false">
      <c r="A241" s="3"/>
      <c r="B241" s="3" t="s">
        <v>758</v>
      </c>
      <c r="C241" s="624" t="n">
        <v>28</v>
      </c>
      <c r="D241" s="625" t="n">
        <v>17</v>
      </c>
      <c r="E241" s="626" t="n">
        <v>11</v>
      </c>
      <c r="F241" s="625" t="n">
        <v>15</v>
      </c>
      <c r="G241" s="625" t="n">
        <v>11</v>
      </c>
      <c r="H241" s="626" t="n">
        <v>4</v>
      </c>
      <c r="I241" s="624" t="n">
        <v>13</v>
      </c>
      <c r="J241" s="625" t="n">
        <v>6</v>
      </c>
      <c r="K241" s="626" t="n">
        <v>7</v>
      </c>
      <c r="L241" s="625" t="n">
        <v>0</v>
      </c>
      <c r="M241" s="625" t="n">
        <v>0</v>
      </c>
      <c r="N241" s="626" t="n">
        <v>0</v>
      </c>
    </row>
    <row r="242" customFormat="false" ht="13.5" hidden="false" customHeight="true" outlineLevel="0" collapsed="false">
      <c r="A242" s="3"/>
      <c r="B242" s="3" t="s">
        <v>759</v>
      </c>
      <c r="C242" s="624" t="n">
        <v>79</v>
      </c>
      <c r="D242" s="625" t="n">
        <v>45</v>
      </c>
      <c r="E242" s="626" t="n">
        <v>34</v>
      </c>
      <c r="F242" s="625" t="n">
        <v>40</v>
      </c>
      <c r="G242" s="625" t="n">
        <v>21</v>
      </c>
      <c r="H242" s="626" t="n">
        <v>19</v>
      </c>
      <c r="I242" s="624" t="n">
        <v>28</v>
      </c>
      <c r="J242" s="625" t="n">
        <v>15</v>
      </c>
      <c r="K242" s="626" t="n">
        <v>13</v>
      </c>
      <c r="L242" s="625" t="n">
        <v>11</v>
      </c>
      <c r="M242" s="625" t="s">
        <v>533</v>
      </c>
      <c r="N242" s="626" t="s">
        <v>533</v>
      </c>
    </row>
    <row r="243" customFormat="false" ht="13.5" hidden="false" customHeight="true" outlineLevel="0" collapsed="false">
      <c r="A243" s="3"/>
      <c r="B243" s="3" t="s">
        <v>760</v>
      </c>
      <c r="C243" s="624" t="n">
        <v>8</v>
      </c>
      <c r="D243" s="625" t="s">
        <v>533</v>
      </c>
      <c r="E243" s="626" t="s">
        <v>533</v>
      </c>
      <c r="F243" s="625" t="n">
        <v>4</v>
      </c>
      <c r="G243" s="625" t="s">
        <v>533</v>
      </c>
      <c r="H243" s="626" t="s">
        <v>533</v>
      </c>
      <c r="I243" s="624" t="s">
        <v>533</v>
      </c>
      <c r="J243" s="625" t="s">
        <v>533</v>
      </c>
      <c r="K243" s="626" t="s">
        <v>533</v>
      </c>
      <c r="L243" s="625" t="n">
        <v>0</v>
      </c>
      <c r="M243" s="625" t="n">
        <v>0</v>
      </c>
      <c r="N243" s="626" t="n">
        <v>0</v>
      </c>
    </row>
    <row r="244" customFormat="false" ht="13.5" hidden="false" customHeight="true" outlineLevel="0" collapsed="false">
      <c r="A244" s="3"/>
      <c r="B244" s="3" t="s">
        <v>761</v>
      </c>
      <c r="C244" s="624" t="n">
        <v>83</v>
      </c>
      <c r="D244" s="625" t="n">
        <v>41</v>
      </c>
      <c r="E244" s="626" t="n">
        <v>42</v>
      </c>
      <c r="F244" s="625" t="n">
        <v>46</v>
      </c>
      <c r="G244" s="625" t="n">
        <v>24</v>
      </c>
      <c r="H244" s="626" t="n">
        <v>22</v>
      </c>
      <c r="I244" s="624" t="n">
        <v>29</v>
      </c>
      <c r="J244" s="625" t="n">
        <v>10</v>
      </c>
      <c r="K244" s="626" t="n">
        <v>19</v>
      </c>
      <c r="L244" s="625" t="s">
        <v>533</v>
      </c>
      <c r="M244" s="625" t="s">
        <v>533</v>
      </c>
      <c r="N244" s="626" t="s">
        <v>533</v>
      </c>
    </row>
    <row r="245" customFormat="false" ht="13.5" hidden="false" customHeight="true" outlineLevel="0" collapsed="false">
      <c r="A245" s="3"/>
      <c r="B245" s="3" t="s">
        <v>762</v>
      </c>
      <c r="C245" s="624" t="n">
        <v>25</v>
      </c>
      <c r="D245" s="625" t="n">
        <v>15</v>
      </c>
      <c r="E245" s="626" t="n">
        <v>10</v>
      </c>
      <c r="F245" s="625" t="n">
        <v>12</v>
      </c>
      <c r="G245" s="625" t="n">
        <v>8</v>
      </c>
      <c r="H245" s="626" t="n">
        <v>4</v>
      </c>
      <c r="I245" s="624" t="s">
        <v>533</v>
      </c>
      <c r="J245" s="625" t="s">
        <v>533</v>
      </c>
      <c r="K245" s="626" t="s">
        <v>533</v>
      </c>
      <c r="L245" s="625" t="s">
        <v>533</v>
      </c>
      <c r="M245" s="625" t="s">
        <v>533</v>
      </c>
      <c r="N245" s="626" t="s">
        <v>533</v>
      </c>
    </row>
    <row r="246" customFormat="false" ht="13.5" hidden="false" customHeight="true" outlineLevel="0" collapsed="false">
      <c r="A246" s="3"/>
      <c r="B246" s="3" t="s">
        <v>763</v>
      </c>
      <c r="C246" s="624" t="n">
        <v>56</v>
      </c>
      <c r="D246" s="625" t="n">
        <v>40</v>
      </c>
      <c r="E246" s="626" t="n">
        <v>16</v>
      </c>
      <c r="F246" s="625" t="n">
        <v>25</v>
      </c>
      <c r="G246" s="625" t="n">
        <v>18</v>
      </c>
      <c r="H246" s="626" t="n">
        <v>7</v>
      </c>
      <c r="I246" s="624" t="n">
        <v>19</v>
      </c>
      <c r="J246" s="625" t="s">
        <v>533</v>
      </c>
      <c r="K246" s="626" t="s">
        <v>533</v>
      </c>
      <c r="L246" s="625" t="n">
        <v>12</v>
      </c>
      <c r="M246" s="625" t="s">
        <v>533</v>
      </c>
      <c r="N246" s="626" t="s">
        <v>533</v>
      </c>
    </row>
    <row r="247" customFormat="false" ht="13.5" hidden="false" customHeight="true" outlineLevel="0" collapsed="false">
      <c r="A247" s="3"/>
      <c r="B247" s="3" t="s">
        <v>764</v>
      </c>
      <c r="C247" s="624" t="n">
        <v>11</v>
      </c>
      <c r="D247" s="625" t="n">
        <v>4</v>
      </c>
      <c r="E247" s="626" t="n">
        <v>7</v>
      </c>
      <c r="F247" s="625" t="n">
        <v>6</v>
      </c>
      <c r="G247" s="625" t="n">
        <v>0</v>
      </c>
      <c r="H247" s="626" t="n">
        <v>6</v>
      </c>
      <c r="I247" s="624" t="n">
        <v>5</v>
      </c>
      <c r="J247" s="625" t="s">
        <v>533</v>
      </c>
      <c r="K247" s="626" t="s">
        <v>533</v>
      </c>
      <c r="L247" s="625" t="n">
        <v>0</v>
      </c>
      <c r="M247" s="625" t="n">
        <v>0</v>
      </c>
      <c r="N247" s="626" t="n">
        <v>0</v>
      </c>
    </row>
    <row r="248" customFormat="false" ht="13.5" hidden="false" customHeight="true" outlineLevel="0" collapsed="false">
      <c r="A248" s="3"/>
      <c r="B248" s="3" t="s">
        <v>765</v>
      </c>
      <c r="C248" s="624" t="n">
        <v>10</v>
      </c>
      <c r="D248" s="625" t="s">
        <v>533</v>
      </c>
      <c r="E248" s="626" t="s">
        <v>533</v>
      </c>
      <c r="F248" s="625" t="n">
        <v>4</v>
      </c>
      <c r="G248" s="625" t="s">
        <v>533</v>
      </c>
      <c r="H248" s="626" t="s">
        <v>533</v>
      </c>
      <c r="I248" s="624" t="n">
        <v>6</v>
      </c>
      <c r="J248" s="625" t="s">
        <v>533</v>
      </c>
      <c r="K248" s="626" t="s">
        <v>533</v>
      </c>
      <c r="L248" s="625" t="n">
        <v>0</v>
      </c>
      <c r="M248" s="625" t="n">
        <v>0</v>
      </c>
      <c r="N248" s="626" t="n">
        <v>0</v>
      </c>
    </row>
    <row r="249" customFormat="false" ht="13.5" hidden="false" customHeight="true" outlineLevel="0" collapsed="false">
      <c r="A249" s="3"/>
      <c r="B249" s="3" t="s">
        <v>766</v>
      </c>
      <c r="C249" s="624" t="n">
        <v>432</v>
      </c>
      <c r="D249" s="625" t="n">
        <v>245</v>
      </c>
      <c r="E249" s="626" t="n">
        <v>187</v>
      </c>
      <c r="F249" s="625" t="n">
        <v>218</v>
      </c>
      <c r="G249" s="625" t="n">
        <v>133</v>
      </c>
      <c r="H249" s="626" t="n">
        <v>85</v>
      </c>
      <c r="I249" s="624" t="n">
        <v>178</v>
      </c>
      <c r="J249" s="625" t="n">
        <v>92</v>
      </c>
      <c r="K249" s="626" t="n">
        <v>86</v>
      </c>
      <c r="L249" s="625" t="n">
        <v>36</v>
      </c>
      <c r="M249" s="625" t="n">
        <v>20</v>
      </c>
      <c r="N249" s="626" t="n">
        <v>16</v>
      </c>
    </row>
    <row r="250" s="327" customFormat="true" ht="13.5" hidden="false" customHeight="true" outlineLevel="0" collapsed="false">
      <c r="A250" s="383" t="s">
        <v>767</v>
      </c>
      <c r="B250" s="383"/>
      <c r="C250" s="621" t="n">
        <v>1081</v>
      </c>
      <c r="D250" s="622" t="n">
        <v>607</v>
      </c>
      <c r="E250" s="623" t="n">
        <v>474</v>
      </c>
      <c r="F250" s="622" t="n">
        <v>575</v>
      </c>
      <c r="G250" s="622" t="n">
        <v>322</v>
      </c>
      <c r="H250" s="623" t="n">
        <v>253</v>
      </c>
      <c r="I250" s="621" t="n">
        <v>357</v>
      </c>
      <c r="J250" s="622" t="n">
        <v>187</v>
      </c>
      <c r="K250" s="623" t="n">
        <v>170</v>
      </c>
      <c r="L250" s="622" t="n">
        <v>149</v>
      </c>
      <c r="M250" s="622" t="n">
        <v>98</v>
      </c>
      <c r="N250" s="623" t="n">
        <v>51</v>
      </c>
    </row>
    <row r="251" customFormat="false" ht="13.5" hidden="false" customHeight="true" outlineLevel="0" collapsed="false">
      <c r="A251" s="3"/>
      <c r="B251" s="3" t="s">
        <v>768</v>
      </c>
      <c r="C251" s="624" t="n">
        <v>77</v>
      </c>
      <c r="D251" s="625" t="n">
        <v>43</v>
      </c>
      <c r="E251" s="626" t="n">
        <v>34</v>
      </c>
      <c r="F251" s="625" t="n">
        <v>39</v>
      </c>
      <c r="G251" s="625" t="n">
        <v>23</v>
      </c>
      <c r="H251" s="626" t="n">
        <v>16</v>
      </c>
      <c r="I251" s="624" t="n">
        <v>30</v>
      </c>
      <c r="J251" s="625" t="s">
        <v>533</v>
      </c>
      <c r="K251" s="626" t="s">
        <v>533</v>
      </c>
      <c r="L251" s="625" t="n">
        <v>8</v>
      </c>
      <c r="M251" s="625" t="s">
        <v>533</v>
      </c>
      <c r="N251" s="626" t="s">
        <v>533</v>
      </c>
    </row>
    <row r="252" customFormat="false" ht="13.5" hidden="false" customHeight="true" outlineLevel="0" collapsed="false">
      <c r="A252" s="3"/>
      <c r="B252" s="3" t="s">
        <v>769</v>
      </c>
      <c r="C252" s="624" t="n">
        <v>144</v>
      </c>
      <c r="D252" s="625" t="n">
        <v>82</v>
      </c>
      <c r="E252" s="626" t="n">
        <v>62</v>
      </c>
      <c r="F252" s="625" t="n">
        <v>89</v>
      </c>
      <c r="G252" s="625" t="n">
        <v>53</v>
      </c>
      <c r="H252" s="626" t="n">
        <v>36</v>
      </c>
      <c r="I252" s="624" t="n">
        <v>45</v>
      </c>
      <c r="J252" s="625" t="s">
        <v>533</v>
      </c>
      <c r="K252" s="626" t="s">
        <v>533</v>
      </c>
      <c r="L252" s="625" t="n">
        <v>10</v>
      </c>
      <c r="M252" s="625" t="s">
        <v>533</v>
      </c>
      <c r="N252" s="626" t="s">
        <v>533</v>
      </c>
    </row>
    <row r="253" customFormat="false" ht="13.5" hidden="false" customHeight="true" outlineLevel="0" collapsed="false">
      <c r="A253" s="3"/>
      <c r="B253" s="3" t="s">
        <v>770</v>
      </c>
      <c r="C253" s="624" t="n">
        <v>233</v>
      </c>
      <c r="D253" s="625" t="n">
        <v>115</v>
      </c>
      <c r="E253" s="626" t="n">
        <v>118</v>
      </c>
      <c r="F253" s="625" t="n">
        <v>138</v>
      </c>
      <c r="G253" s="625" t="n">
        <v>75</v>
      </c>
      <c r="H253" s="626" t="n">
        <v>63</v>
      </c>
      <c r="I253" s="624" t="n">
        <v>72</v>
      </c>
      <c r="J253" s="625" t="n">
        <v>33</v>
      </c>
      <c r="K253" s="626" t="n">
        <v>39</v>
      </c>
      <c r="L253" s="625" t="n">
        <v>23</v>
      </c>
      <c r="M253" s="625" t="n">
        <v>7</v>
      </c>
      <c r="N253" s="626" t="n">
        <v>16</v>
      </c>
    </row>
    <row r="254" customFormat="false" ht="13.5" hidden="false" customHeight="true" outlineLevel="0" collapsed="false">
      <c r="A254" s="3"/>
      <c r="B254" s="3" t="s">
        <v>771</v>
      </c>
      <c r="C254" s="624" t="n">
        <v>56</v>
      </c>
      <c r="D254" s="625" t="n">
        <v>40</v>
      </c>
      <c r="E254" s="626" t="n">
        <v>16</v>
      </c>
      <c r="F254" s="625" t="n">
        <v>25</v>
      </c>
      <c r="G254" s="625" t="n">
        <v>19</v>
      </c>
      <c r="H254" s="626" t="n">
        <v>6</v>
      </c>
      <c r="I254" s="624" t="n">
        <v>20</v>
      </c>
      <c r="J254" s="625" t="s">
        <v>533</v>
      </c>
      <c r="K254" s="626" t="s">
        <v>533</v>
      </c>
      <c r="L254" s="625" t="n">
        <v>11</v>
      </c>
      <c r="M254" s="625" t="s">
        <v>533</v>
      </c>
      <c r="N254" s="626" t="s">
        <v>533</v>
      </c>
    </row>
    <row r="255" customFormat="false" ht="13.5" hidden="false" customHeight="true" outlineLevel="0" collapsed="false">
      <c r="A255" s="3"/>
      <c r="B255" s="3" t="s">
        <v>772</v>
      </c>
      <c r="C255" s="624" t="n">
        <v>65</v>
      </c>
      <c r="D255" s="625" t="n">
        <v>26</v>
      </c>
      <c r="E255" s="626" t="n">
        <v>39</v>
      </c>
      <c r="F255" s="625" t="n">
        <v>40</v>
      </c>
      <c r="G255" s="625" t="n">
        <v>15</v>
      </c>
      <c r="H255" s="626" t="n">
        <v>25</v>
      </c>
      <c r="I255" s="624" t="n">
        <v>20</v>
      </c>
      <c r="J255" s="625" t="s">
        <v>533</v>
      </c>
      <c r="K255" s="626" t="s">
        <v>533</v>
      </c>
      <c r="L255" s="625" t="n">
        <v>5</v>
      </c>
      <c r="M255" s="625" t="s">
        <v>533</v>
      </c>
      <c r="N255" s="626" t="s">
        <v>533</v>
      </c>
    </row>
    <row r="256" customFormat="false" ht="13.5" hidden="false" customHeight="true" outlineLevel="0" collapsed="false">
      <c r="A256" s="3"/>
      <c r="B256" s="3" t="s">
        <v>773</v>
      </c>
      <c r="C256" s="624" t="n">
        <v>47</v>
      </c>
      <c r="D256" s="625" t="n">
        <v>26</v>
      </c>
      <c r="E256" s="626" t="n">
        <v>21</v>
      </c>
      <c r="F256" s="625" t="n">
        <v>28</v>
      </c>
      <c r="G256" s="625" t="n">
        <v>15</v>
      </c>
      <c r="H256" s="626" t="n">
        <v>13</v>
      </c>
      <c r="I256" s="624" t="n">
        <v>14</v>
      </c>
      <c r="J256" s="625" t="n">
        <v>6</v>
      </c>
      <c r="K256" s="626" t="n">
        <v>8</v>
      </c>
      <c r="L256" s="625" t="n">
        <v>5</v>
      </c>
      <c r="M256" s="625" t="n">
        <v>5</v>
      </c>
      <c r="N256" s="626" t="n">
        <v>0</v>
      </c>
    </row>
    <row r="257" customFormat="false" ht="13.5" hidden="false" customHeight="true" outlineLevel="0" collapsed="false">
      <c r="A257" s="3"/>
      <c r="B257" s="3" t="s">
        <v>774</v>
      </c>
      <c r="C257" s="624" t="n">
        <v>146</v>
      </c>
      <c r="D257" s="625" t="n">
        <v>83</v>
      </c>
      <c r="E257" s="626" t="n">
        <v>63</v>
      </c>
      <c r="F257" s="625" t="n">
        <v>80</v>
      </c>
      <c r="G257" s="625" t="n">
        <v>42</v>
      </c>
      <c r="H257" s="626" t="n">
        <v>38</v>
      </c>
      <c r="I257" s="624" t="n">
        <v>51</v>
      </c>
      <c r="J257" s="625" t="n">
        <v>32</v>
      </c>
      <c r="K257" s="626" t="n">
        <v>19</v>
      </c>
      <c r="L257" s="625" t="n">
        <v>15</v>
      </c>
      <c r="M257" s="625" t="n">
        <v>9</v>
      </c>
      <c r="N257" s="626" t="n">
        <v>6</v>
      </c>
    </row>
    <row r="258" customFormat="false" ht="13.5" hidden="false" customHeight="true" outlineLevel="0" collapsed="false">
      <c r="A258" s="3"/>
      <c r="B258" s="3" t="s">
        <v>916</v>
      </c>
      <c r="C258" s="624" t="s">
        <v>533</v>
      </c>
      <c r="D258" s="625" t="s">
        <v>533</v>
      </c>
      <c r="E258" s="626" t="s">
        <v>533</v>
      </c>
      <c r="F258" s="625" t="n">
        <v>15</v>
      </c>
      <c r="G258" s="625" t="n">
        <v>8</v>
      </c>
      <c r="H258" s="626" t="n">
        <v>7</v>
      </c>
      <c r="I258" s="624" t="s">
        <v>533</v>
      </c>
      <c r="J258" s="625" t="s">
        <v>533</v>
      </c>
      <c r="K258" s="626" t="s">
        <v>533</v>
      </c>
      <c r="L258" s="625" t="s">
        <v>533</v>
      </c>
      <c r="M258" s="625" t="s">
        <v>533</v>
      </c>
      <c r="N258" s="626" t="s">
        <v>533</v>
      </c>
    </row>
    <row r="259" customFormat="false" ht="13.5" hidden="false" customHeight="true" outlineLevel="0" collapsed="false">
      <c r="A259" s="3"/>
      <c r="B259" s="3" t="s">
        <v>776</v>
      </c>
      <c r="C259" s="624" t="n">
        <v>83</v>
      </c>
      <c r="D259" s="625" t="n">
        <v>45</v>
      </c>
      <c r="E259" s="626" t="n">
        <v>38</v>
      </c>
      <c r="F259" s="625" t="n">
        <v>49</v>
      </c>
      <c r="G259" s="625" t="n">
        <v>26</v>
      </c>
      <c r="H259" s="626" t="n">
        <v>23</v>
      </c>
      <c r="I259" s="624" t="s">
        <v>533</v>
      </c>
      <c r="J259" s="625" t="s">
        <v>533</v>
      </c>
      <c r="K259" s="626" t="s">
        <v>533</v>
      </c>
      <c r="L259" s="625" t="s">
        <v>533</v>
      </c>
      <c r="M259" s="625" t="s">
        <v>533</v>
      </c>
      <c r="N259" s="626" t="s">
        <v>533</v>
      </c>
    </row>
    <row r="260" customFormat="false" ht="13.5" hidden="false" customHeight="true" outlineLevel="0" collapsed="false">
      <c r="A260" s="3"/>
      <c r="B260" s="3" t="s">
        <v>777</v>
      </c>
      <c r="C260" s="624" t="n">
        <v>36</v>
      </c>
      <c r="D260" s="625" t="n">
        <v>18</v>
      </c>
      <c r="E260" s="626" t="n">
        <v>18</v>
      </c>
      <c r="F260" s="625" t="n">
        <v>15</v>
      </c>
      <c r="G260" s="625" t="s">
        <v>533</v>
      </c>
      <c r="H260" s="626" t="s">
        <v>533</v>
      </c>
      <c r="I260" s="624" t="n">
        <v>17</v>
      </c>
      <c r="J260" s="625" t="n">
        <v>9</v>
      </c>
      <c r="K260" s="626" t="n">
        <v>8</v>
      </c>
      <c r="L260" s="625" t="n">
        <v>4</v>
      </c>
      <c r="M260" s="625" t="s">
        <v>533</v>
      </c>
      <c r="N260" s="626" t="s">
        <v>533</v>
      </c>
    </row>
    <row r="261" customFormat="false" ht="13.5" hidden="false" customHeight="true" outlineLevel="0" collapsed="false">
      <c r="A261" s="3"/>
      <c r="B261" s="3" t="s">
        <v>778</v>
      </c>
      <c r="C261" s="624" t="n">
        <v>85</v>
      </c>
      <c r="D261" s="625" t="n">
        <v>62</v>
      </c>
      <c r="E261" s="626" t="n">
        <v>23</v>
      </c>
      <c r="F261" s="625" t="n">
        <v>35</v>
      </c>
      <c r="G261" s="625" t="n">
        <v>25</v>
      </c>
      <c r="H261" s="626" t="n">
        <v>10</v>
      </c>
      <c r="I261" s="624" t="n">
        <v>22</v>
      </c>
      <c r="J261" s="625" t="s">
        <v>533</v>
      </c>
      <c r="K261" s="626" t="s">
        <v>533</v>
      </c>
      <c r="L261" s="625" t="n">
        <v>28</v>
      </c>
      <c r="M261" s="625" t="s">
        <v>533</v>
      </c>
      <c r="N261" s="626" t="s">
        <v>533</v>
      </c>
    </row>
    <row r="262" customFormat="false" ht="13.5" hidden="false" customHeight="true" outlineLevel="0" collapsed="false">
      <c r="A262" s="3"/>
      <c r="B262" s="3" t="s">
        <v>779</v>
      </c>
      <c r="C262" s="624" t="n">
        <v>41</v>
      </c>
      <c r="D262" s="625" t="n">
        <v>31</v>
      </c>
      <c r="E262" s="626" t="n">
        <v>10</v>
      </c>
      <c r="F262" s="625" t="n">
        <v>11</v>
      </c>
      <c r="G262" s="625" t="s">
        <v>533</v>
      </c>
      <c r="H262" s="626" t="s">
        <v>533</v>
      </c>
      <c r="I262" s="624" t="n">
        <v>7</v>
      </c>
      <c r="J262" s="625" t="s">
        <v>533</v>
      </c>
      <c r="K262" s="626" t="s">
        <v>533</v>
      </c>
      <c r="L262" s="625" t="n">
        <v>23</v>
      </c>
      <c r="M262" s="625" t="s">
        <v>533</v>
      </c>
      <c r="N262" s="626" t="s">
        <v>533</v>
      </c>
    </row>
    <row r="263" customFormat="false" ht="13.5" hidden="false" customHeight="true" outlineLevel="0" collapsed="false">
      <c r="A263" s="3"/>
      <c r="B263" s="3" t="s">
        <v>780</v>
      </c>
      <c r="C263" s="624" t="n">
        <v>41</v>
      </c>
      <c r="D263" s="625" t="n">
        <v>23</v>
      </c>
      <c r="E263" s="626" t="n">
        <v>18</v>
      </c>
      <c r="F263" s="625" t="n">
        <v>11</v>
      </c>
      <c r="G263" s="625" t="n">
        <v>6</v>
      </c>
      <c r="H263" s="626" t="n">
        <v>5</v>
      </c>
      <c r="I263" s="624" t="n">
        <v>21</v>
      </c>
      <c r="J263" s="625" t="n">
        <v>12</v>
      </c>
      <c r="K263" s="626" t="n">
        <v>9</v>
      </c>
      <c r="L263" s="625" t="n">
        <v>9</v>
      </c>
      <c r="M263" s="625" t="n">
        <v>5</v>
      </c>
      <c r="N263" s="626" t="n">
        <v>4</v>
      </c>
    </row>
    <row r="264" customFormat="false" ht="13.5" hidden="false" customHeight="true" outlineLevel="0" collapsed="false">
      <c r="A264" s="3"/>
      <c r="B264" s="3" t="s">
        <v>781</v>
      </c>
      <c r="C264" s="624" t="s">
        <v>533</v>
      </c>
      <c r="D264" s="625" t="s">
        <v>533</v>
      </c>
      <c r="E264" s="626" t="s">
        <v>533</v>
      </c>
      <c r="F264" s="625" t="n">
        <v>0</v>
      </c>
      <c r="G264" s="625" t="n">
        <v>0</v>
      </c>
      <c r="H264" s="626" t="n">
        <v>0</v>
      </c>
      <c r="I264" s="624" t="n">
        <v>0</v>
      </c>
      <c r="J264" s="625" t="n">
        <v>0</v>
      </c>
      <c r="K264" s="626" t="n">
        <v>0</v>
      </c>
      <c r="L264" s="625" t="s">
        <v>533</v>
      </c>
      <c r="M264" s="625" t="s">
        <v>533</v>
      </c>
      <c r="N264" s="626" t="s">
        <v>533</v>
      </c>
    </row>
    <row r="265" customFormat="false" ht="13.5" hidden="false" customHeight="true" outlineLevel="0" collapsed="false">
      <c r="A265" s="3"/>
      <c r="B265" s="3" t="s">
        <v>782</v>
      </c>
      <c r="C265" s="624" t="n">
        <v>0</v>
      </c>
      <c r="D265" s="625" t="n">
        <v>0</v>
      </c>
      <c r="E265" s="626" t="n">
        <v>0</v>
      </c>
      <c r="F265" s="625" t="n">
        <v>0</v>
      </c>
      <c r="G265" s="625" t="n">
        <v>0</v>
      </c>
      <c r="H265" s="626" t="n">
        <v>0</v>
      </c>
      <c r="I265" s="624" t="n">
        <v>0</v>
      </c>
      <c r="J265" s="625" t="n">
        <v>0</v>
      </c>
      <c r="K265" s="626" t="n">
        <v>0</v>
      </c>
      <c r="L265" s="625" t="n">
        <v>0</v>
      </c>
      <c r="M265" s="625" t="n">
        <v>0</v>
      </c>
      <c r="N265" s="626" t="n">
        <v>0</v>
      </c>
    </row>
    <row r="266" s="327" customFormat="true" ht="13.5" hidden="false" customHeight="true" outlineLevel="0" collapsed="false">
      <c r="A266" s="383" t="s">
        <v>783</v>
      </c>
      <c r="B266" s="383"/>
      <c r="C266" s="621" t="n">
        <v>965</v>
      </c>
      <c r="D266" s="622" t="n">
        <v>530</v>
      </c>
      <c r="E266" s="623" t="n">
        <v>435</v>
      </c>
      <c r="F266" s="622" t="n">
        <v>478</v>
      </c>
      <c r="G266" s="622" t="n">
        <v>262</v>
      </c>
      <c r="H266" s="623" t="n">
        <v>216</v>
      </c>
      <c r="I266" s="621" t="n">
        <v>330</v>
      </c>
      <c r="J266" s="622" t="n">
        <v>167</v>
      </c>
      <c r="K266" s="623" t="n">
        <v>163</v>
      </c>
      <c r="L266" s="622" t="n">
        <v>157</v>
      </c>
      <c r="M266" s="622" t="n">
        <v>101</v>
      </c>
      <c r="N266" s="623" t="n">
        <v>56</v>
      </c>
    </row>
    <row r="267" customFormat="false" ht="13.5" hidden="false" customHeight="true" outlineLevel="0" collapsed="false">
      <c r="A267" s="3"/>
      <c r="B267" s="3" t="s">
        <v>784</v>
      </c>
      <c r="C267" s="624" t="n">
        <v>121</v>
      </c>
      <c r="D267" s="625" t="n">
        <v>66</v>
      </c>
      <c r="E267" s="626" t="n">
        <v>55</v>
      </c>
      <c r="F267" s="625" t="n">
        <v>69</v>
      </c>
      <c r="G267" s="625" t="n">
        <v>36</v>
      </c>
      <c r="H267" s="626" t="n">
        <v>33</v>
      </c>
      <c r="I267" s="624" t="n">
        <v>32</v>
      </c>
      <c r="J267" s="625" t="n">
        <v>17</v>
      </c>
      <c r="K267" s="626" t="n">
        <v>15</v>
      </c>
      <c r="L267" s="625" t="n">
        <v>20</v>
      </c>
      <c r="M267" s="625" t="n">
        <v>13</v>
      </c>
      <c r="N267" s="626" t="n">
        <v>7</v>
      </c>
    </row>
    <row r="268" customFormat="false" ht="13.5" hidden="false" customHeight="true" outlineLevel="0" collapsed="false">
      <c r="A268" s="3"/>
      <c r="B268" s="3" t="s">
        <v>785</v>
      </c>
      <c r="C268" s="624" t="n">
        <v>252</v>
      </c>
      <c r="D268" s="625" t="n">
        <v>142</v>
      </c>
      <c r="E268" s="626" t="n">
        <v>110</v>
      </c>
      <c r="F268" s="625" t="n">
        <v>119</v>
      </c>
      <c r="G268" s="625" t="n">
        <v>65</v>
      </c>
      <c r="H268" s="626" t="n">
        <v>54</v>
      </c>
      <c r="I268" s="624" t="n">
        <v>98</v>
      </c>
      <c r="J268" s="625" t="n">
        <v>55</v>
      </c>
      <c r="K268" s="626" t="n">
        <v>43</v>
      </c>
      <c r="L268" s="625" t="n">
        <v>35</v>
      </c>
      <c r="M268" s="625" t="n">
        <v>22</v>
      </c>
      <c r="N268" s="626" t="n">
        <v>13</v>
      </c>
    </row>
    <row r="269" customFormat="false" ht="13.5" hidden="false" customHeight="true" outlineLevel="0" collapsed="false">
      <c r="A269" s="3"/>
      <c r="B269" s="3" t="s">
        <v>786</v>
      </c>
      <c r="C269" s="624" t="s">
        <v>533</v>
      </c>
      <c r="D269" s="625" t="s">
        <v>533</v>
      </c>
      <c r="E269" s="626" t="s">
        <v>533</v>
      </c>
      <c r="F269" s="625" t="n">
        <v>4</v>
      </c>
      <c r="G269" s="625" t="n">
        <v>4</v>
      </c>
      <c r="H269" s="626" t="n">
        <v>0</v>
      </c>
      <c r="I269" s="624" t="s">
        <v>533</v>
      </c>
      <c r="J269" s="625" t="s">
        <v>533</v>
      </c>
      <c r="K269" s="626" t="s">
        <v>533</v>
      </c>
      <c r="L269" s="625" t="n">
        <v>0</v>
      </c>
      <c r="M269" s="625" t="n">
        <v>0</v>
      </c>
      <c r="N269" s="626" t="n">
        <v>0</v>
      </c>
    </row>
    <row r="270" customFormat="false" ht="13.5" hidden="false" customHeight="true" outlineLevel="0" collapsed="false">
      <c r="A270" s="3"/>
      <c r="B270" s="3" t="s">
        <v>787</v>
      </c>
      <c r="C270" s="624" t="n">
        <v>87</v>
      </c>
      <c r="D270" s="625" t="n">
        <v>48</v>
      </c>
      <c r="E270" s="626" t="n">
        <v>39</v>
      </c>
      <c r="F270" s="625" t="n">
        <v>41</v>
      </c>
      <c r="G270" s="625" t="n">
        <v>23</v>
      </c>
      <c r="H270" s="626" t="n">
        <v>18</v>
      </c>
      <c r="I270" s="624" t="n">
        <v>33</v>
      </c>
      <c r="J270" s="625" t="n">
        <v>17</v>
      </c>
      <c r="K270" s="626" t="n">
        <v>16</v>
      </c>
      <c r="L270" s="625" t="n">
        <v>13</v>
      </c>
      <c r="M270" s="625" t="n">
        <v>8</v>
      </c>
      <c r="N270" s="626" t="n">
        <v>5</v>
      </c>
    </row>
    <row r="271" customFormat="false" ht="13.5" hidden="false" customHeight="true" outlineLevel="0" collapsed="false">
      <c r="A271" s="3"/>
      <c r="B271" s="3" t="s">
        <v>788</v>
      </c>
      <c r="C271" s="624" t="n">
        <v>84</v>
      </c>
      <c r="D271" s="625" t="n">
        <v>43</v>
      </c>
      <c r="E271" s="626" t="n">
        <v>41</v>
      </c>
      <c r="F271" s="625" t="n">
        <v>41</v>
      </c>
      <c r="G271" s="625" t="n">
        <v>18</v>
      </c>
      <c r="H271" s="626" t="n">
        <v>23</v>
      </c>
      <c r="I271" s="624" t="s">
        <v>533</v>
      </c>
      <c r="J271" s="625" t="s">
        <v>533</v>
      </c>
      <c r="K271" s="626" t="s">
        <v>533</v>
      </c>
      <c r="L271" s="625" t="n">
        <v>7</v>
      </c>
      <c r="M271" s="625" t="s">
        <v>533</v>
      </c>
      <c r="N271" s="626" t="s">
        <v>533</v>
      </c>
    </row>
    <row r="272" customFormat="false" ht="13.5" hidden="false" customHeight="true" outlineLevel="0" collapsed="false">
      <c r="A272" s="3"/>
      <c r="B272" s="3" t="s">
        <v>789</v>
      </c>
      <c r="C272" s="624" t="n">
        <v>43</v>
      </c>
      <c r="D272" s="625" t="n">
        <v>27</v>
      </c>
      <c r="E272" s="626" t="n">
        <v>16</v>
      </c>
      <c r="F272" s="625" t="n">
        <v>20</v>
      </c>
      <c r="G272" s="625" t="n">
        <v>12</v>
      </c>
      <c r="H272" s="626" t="n">
        <v>8</v>
      </c>
      <c r="I272" s="624" t="n">
        <v>9</v>
      </c>
      <c r="J272" s="625" t="n">
        <v>4</v>
      </c>
      <c r="K272" s="626" t="n">
        <v>5</v>
      </c>
      <c r="L272" s="625" t="n">
        <v>14</v>
      </c>
      <c r="M272" s="625" t="s">
        <v>533</v>
      </c>
      <c r="N272" s="626" t="s">
        <v>533</v>
      </c>
    </row>
    <row r="273" customFormat="false" ht="13.5" hidden="false" customHeight="true" outlineLevel="0" collapsed="false">
      <c r="A273" s="3"/>
      <c r="B273" s="3" t="s">
        <v>790</v>
      </c>
      <c r="C273" s="624" t="s">
        <v>533</v>
      </c>
      <c r="D273" s="625" t="s">
        <v>533</v>
      </c>
      <c r="E273" s="626" t="s">
        <v>533</v>
      </c>
      <c r="F273" s="625" t="n">
        <v>4</v>
      </c>
      <c r="G273" s="625" t="n">
        <v>4</v>
      </c>
      <c r="H273" s="626" t="n">
        <v>0</v>
      </c>
      <c r="I273" s="624" t="s">
        <v>533</v>
      </c>
      <c r="J273" s="625" t="s">
        <v>533</v>
      </c>
      <c r="K273" s="626" t="s">
        <v>533</v>
      </c>
      <c r="L273" s="625" t="n">
        <v>0</v>
      </c>
      <c r="M273" s="625" t="n">
        <v>0</v>
      </c>
      <c r="N273" s="626" t="n">
        <v>0</v>
      </c>
    </row>
    <row r="274" customFormat="false" ht="13.5" hidden="false" customHeight="true" outlineLevel="0" collapsed="false">
      <c r="A274" s="3"/>
      <c r="B274" s="3" t="s">
        <v>791</v>
      </c>
      <c r="C274" s="624" t="n">
        <v>40</v>
      </c>
      <c r="D274" s="625" t="n">
        <v>22</v>
      </c>
      <c r="E274" s="626" t="n">
        <v>18</v>
      </c>
      <c r="F274" s="625" t="n">
        <v>22</v>
      </c>
      <c r="G274" s="625" t="n">
        <v>12</v>
      </c>
      <c r="H274" s="626" t="n">
        <v>10</v>
      </c>
      <c r="I274" s="624" t="s">
        <v>533</v>
      </c>
      <c r="J274" s="625" t="s">
        <v>533</v>
      </c>
      <c r="K274" s="626" t="s">
        <v>533</v>
      </c>
      <c r="L274" s="625" t="s">
        <v>533</v>
      </c>
      <c r="M274" s="625" t="s">
        <v>533</v>
      </c>
      <c r="N274" s="626" t="s">
        <v>533</v>
      </c>
    </row>
    <row r="275" customFormat="false" ht="13.5" hidden="false" customHeight="true" outlineLevel="0" collapsed="false">
      <c r="A275" s="3"/>
      <c r="B275" s="3" t="s">
        <v>792</v>
      </c>
      <c r="C275" s="624" t="n">
        <v>186</v>
      </c>
      <c r="D275" s="625" t="n">
        <v>98</v>
      </c>
      <c r="E275" s="626" t="n">
        <v>88</v>
      </c>
      <c r="F275" s="625" t="n">
        <v>95</v>
      </c>
      <c r="G275" s="625" t="n">
        <v>58</v>
      </c>
      <c r="H275" s="626" t="n">
        <v>37</v>
      </c>
      <c r="I275" s="624" t="n">
        <v>61</v>
      </c>
      <c r="J275" s="625" t="n">
        <v>24</v>
      </c>
      <c r="K275" s="626" t="n">
        <v>37</v>
      </c>
      <c r="L275" s="625" t="n">
        <v>30</v>
      </c>
      <c r="M275" s="625" t="n">
        <v>16</v>
      </c>
      <c r="N275" s="626" t="n">
        <v>14</v>
      </c>
    </row>
    <row r="276" customFormat="false" ht="13.5" hidden="false" customHeight="true" outlineLevel="0" collapsed="false">
      <c r="A276" s="3"/>
      <c r="B276" s="3" t="s">
        <v>793</v>
      </c>
      <c r="C276" s="624" t="n">
        <v>136</v>
      </c>
      <c r="D276" s="625" t="n">
        <v>70</v>
      </c>
      <c r="E276" s="626" t="n">
        <v>66</v>
      </c>
      <c r="F276" s="625" t="n">
        <v>63</v>
      </c>
      <c r="G276" s="625" t="n">
        <v>30</v>
      </c>
      <c r="H276" s="626" t="n">
        <v>33</v>
      </c>
      <c r="I276" s="624" t="n">
        <v>38</v>
      </c>
      <c r="J276" s="625" t="n">
        <v>16</v>
      </c>
      <c r="K276" s="626" t="n">
        <v>22</v>
      </c>
      <c r="L276" s="625" t="n">
        <v>35</v>
      </c>
      <c r="M276" s="625" t="n">
        <v>24</v>
      </c>
      <c r="N276" s="626" t="n">
        <v>11</v>
      </c>
    </row>
    <row r="277" s="327" customFormat="true" ht="13.5" hidden="false" customHeight="true" outlineLevel="0" collapsed="false">
      <c r="A277" s="383" t="s">
        <v>794</v>
      </c>
      <c r="B277" s="383"/>
      <c r="C277" s="621" t="n">
        <v>836</v>
      </c>
      <c r="D277" s="622" t="n">
        <v>446</v>
      </c>
      <c r="E277" s="623" t="n">
        <v>390</v>
      </c>
      <c r="F277" s="622" t="n">
        <v>461</v>
      </c>
      <c r="G277" s="622" t="n">
        <v>245</v>
      </c>
      <c r="H277" s="623" t="n">
        <v>216</v>
      </c>
      <c r="I277" s="621" t="n">
        <v>263</v>
      </c>
      <c r="J277" s="622" t="n">
        <v>137</v>
      </c>
      <c r="K277" s="623" t="n">
        <v>126</v>
      </c>
      <c r="L277" s="622" t="n">
        <v>112</v>
      </c>
      <c r="M277" s="622" t="n">
        <v>64</v>
      </c>
      <c r="N277" s="623" t="n">
        <v>48</v>
      </c>
    </row>
    <row r="278" customFormat="false" ht="13.5" hidden="false" customHeight="true" outlineLevel="0" collapsed="false">
      <c r="A278" s="3"/>
      <c r="B278" s="3" t="s">
        <v>795</v>
      </c>
      <c r="C278" s="624" t="n">
        <v>111</v>
      </c>
      <c r="D278" s="625" t="n">
        <v>55</v>
      </c>
      <c r="E278" s="626" t="n">
        <v>56</v>
      </c>
      <c r="F278" s="625" t="n">
        <v>71</v>
      </c>
      <c r="G278" s="625" t="n">
        <v>33</v>
      </c>
      <c r="H278" s="626" t="n">
        <v>38</v>
      </c>
      <c r="I278" s="624" t="n">
        <v>30</v>
      </c>
      <c r="J278" s="625" t="s">
        <v>533</v>
      </c>
      <c r="K278" s="626" t="s">
        <v>533</v>
      </c>
      <c r="L278" s="625" t="n">
        <v>10</v>
      </c>
      <c r="M278" s="625" t="s">
        <v>533</v>
      </c>
      <c r="N278" s="626" t="s">
        <v>533</v>
      </c>
    </row>
    <row r="279" customFormat="false" ht="13.5" hidden="false" customHeight="true" outlineLevel="0" collapsed="false">
      <c r="A279" s="3"/>
      <c r="B279" s="3" t="s">
        <v>796</v>
      </c>
      <c r="C279" s="624" t="n">
        <v>80</v>
      </c>
      <c r="D279" s="625" t="n">
        <v>38</v>
      </c>
      <c r="E279" s="626" t="n">
        <v>42</v>
      </c>
      <c r="F279" s="625" t="n">
        <v>31</v>
      </c>
      <c r="G279" s="625" t="n">
        <v>17</v>
      </c>
      <c r="H279" s="626" t="n">
        <v>14</v>
      </c>
      <c r="I279" s="624" t="n">
        <v>28</v>
      </c>
      <c r="J279" s="625" t="n">
        <v>9</v>
      </c>
      <c r="K279" s="626" t="n">
        <v>19</v>
      </c>
      <c r="L279" s="625" t="n">
        <v>21</v>
      </c>
      <c r="M279" s="625" t="n">
        <v>12</v>
      </c>
      <c r="N279" s="626" t="n">
        <v>9</v>
      </c>
    </row>
    <row r="280" customFormat="false" ht="13.5" hidden="false" customHeight="true" outlineLevel="0" collapsed="false">
      <c r="A280" s="3"/>
      <c r="B280" s="3" t="s">
        <v>797</v>
      </c>
      <c r="C280" s="624" t="n">
        <v>80</v>
      </c>
      <c r="D280" s="625" t="n">
        <v>36</v>
      </c>
      <c r="E280" s="626" t="n">
        <v>44</v>
      </c>
      <c r="F280" s="625" t="n">
        <v>40</v>
      </c>
      <c r="G280" s="625" t="n">
        <v>16</v>
      </c>
      <c r="H280" s="626" t="n">
        <v>24</v>
      </c>
      <c r="I280" s="624" t="n">
        <v>27</v>
      </c>
      <c r="J280" s="625" t="n">
        <v>15</v>
      </c>
      <c r="K280" s="626" t="n">
        <v>12</v>
      </c>
      <c r="L280" s="625" t="n">
        <v>13</v>
      </c>
      <c r="M280" s="625" t="n">
        <v>5</v>
      </c>
      <c r="N280" s="626" t="n">
        <v>8</v>
      </c>
    </row>
    <row r="281" customFormat="false" ht="13.5" hidden="false" customHeight="true" outlineLevel="0" collapsed="false">
      <c r="A281" s="3"/>
      <c r="B281" s="3" t="s">
        <v>798</v>
      </c>
      <c r="C281" s="624" t="n">
        <v>233</v>
      </c>
      <c r="D281" s="625" t="n">
        <v>123</v>
      </c>
      <c r="E281" s="626" t="n">
        <v>110</v>
      </c>
      <c r="F281" s="625" t="n">
        <v>149</v>
      </c>
      <c r="G281" s="625" t="n">
        <v>74</v>
      </c>
      <c r="H281" s="626" t="n">
        <v>75</v>
      </c>
      <c r="I281" s="624" t="n">
        <v>76</v>
      </c>
      <c r="J281" s="625" t="s">
        <v>533</v>
      </c>
      <c r="K281" s="626" t="s">
        <v>533</v>
      </c>
      <c r="L281" s="625" t="n">
        <v>8</v>
      </c>
      <c r="M281" s="625" t="s">
        <v>533</v>
      </c>
      <c r="N281" s="626" t="s">
        <v>533</v>
      </c>
    </row>
    <row r="282" customFormat="false" ht="13.5" hidden="false" customHeight="true" outlineLevel="0" collapsed="false">
      <c r="A282" s="3"/>
      <c r="B282" s="3" t="s">
        <v>799</v>
      </c>
      <c r="C282" s="624" t="n">
        <v>58</v>
      </c>
      <c r="D282" s="625" t="n">
        <v>32</v>
      </c>
      <c r="E282" s="626" t="n">
        <v>26</v>
      </c>
      <c r="F282" s="625" t="n">
        <v>31</v>
      </c>
      <c r="G282" s="625" t="n">
        <v>17</v>
      </c>
      <c r="H282" s="626" t="n">
        <v>14</v>
      </c>
      <c r="I282" s="624" t="n">
        <v>18</v>
      </c>
      <c r="J282" s="625" t="s">
        <v>533</v>
      </c>
      <c r="K282" s="626" t="s">
        <v>533</v>
      </c>
      <c r="L282" s="625" t="n">
        <v>9</v>
      </c>
      <c r="M282" s="625" t="s">
        <v>533</v>
      </c>
      <c r="N282" s="626" t="s">
        <v>533</v>
      </c>
    </row>
    <row r="283" customFormat="false" ht="13.5" hidden="false" customHeight="true" outlineLevel="0" collapsed="false">
      <c r="A283" s="3"/>
      <c r="B283" s="3" t="s">
        <v>800</v>
      </c>
      <c r="C283" s="624" t="n">
        <v>55</v>
      </c>
      <c r="D283" s="625" t="n">
        <v>34</v>
      </c>
      <c r="E283" s="626" t="n">
        <v>21</v>
      </c>
      <c r="F283" s="625" t="n">
        <v>22</v>
      </c>
      <c r="G283" s="625" t="n">
        <v>15</v>
      </c>
      <c r="H283" s="626" t="n">
        <v>7</v>
      </c>
      <c r="I283" s="624" t="n">
        <v>22</v>
      </c>
      <c r="J283" s="625" t="s">
        <v>533</v>
      </c>
      <c r="K283" s="626" t="s">
        <v>533</v>
      </c>
      <c r="L283" s="625" t="n">
        <v>11</v>
      </c>
      <c r="M283" s="625" t="s">
        <v>533</v>
      </c>
      <c r="N283" s="626" t="s">
        <v>533</v>
      </c>
    </row>
    <row r="284" customFormat="false" ht="13.5" hidden="false" customHeight="true" outlineLevel="0" collapsed="false">
      <c r="A284" s="3"/>
      <c r="B284" s="3" t="s">
        <v>801</v>
      </c>
      <c r="C284" s="624" t="n">
        <v>219</v>
      </c>
      <c r="D284" s="625" t="n">
        <v>128</v>
      </c>
      <c r="E284" s="626" t="n">
        <v>91</v>
      </c>
      <c r="F284" s="625" t="n">
        <v>117</v>
      </c>
      <c r="G284" s="625" t="n">
        <v>73</v>
      </c>
      <c r="H284" s="626" t="n">
        <v>44</v>
      </c>
      <c r="I284" s="624" t="n">
        <v>62</v>
      </c>
      <c r="J284" s="625" t="n">
        <v>32</v>
      </c>
      <c r="K284" s="626" t="n">
        <v>30</v>
      </c>
      <c r="L284" s="625" t="n">
        <v>40</v>
      </c>
      <c r="M284" s="625" t="n">
        <v>23</v>
      </c>
      <c r="N284" s="626" t="n">
        <v>17</v>
      </c>
    </row>
    <row r="285" s="327" customFormat="true" ht="13.5" hidden="false" customHeight="true" outlineLevel="0" collapsed="false">
      <c r="A285" s="383" t="s">
        <v>802</v>
      </c>
      <c r="B285" s="383"/>
      <c r="C285" s="621" t="n">
        <v>423</v>
      </c>
      <c r="D285" s="622" t="n">
        <v>229</v>
      </c>
      <c r="E285" s="623" t="n">
        <v>194</v>
      </c>
      <c r="F285" s="622" t="n">
        <v>242</v>
      </c>
      <c r="G285" s="622" t="n">
        <v>129</v>
      </c>
      <c r="H285" s="623" t="n">
        <v>113</v>
      </c>
      <c r="I285" s="621" t="n">
        <v>133</v>
      </c>
      <c r="J285" s="622" t="n">
        <v>73</v>
      </c>
      <c r="K285" s="623" t="n">
        <v>60</v>
      </c>
      <c r="L285" s="622" t="n">
        <v>48</v>
      </c>
      <c r="M285" s="622" t="n">
        <v>27</v>
      </c>
      <c r="N285" s="623" t="n">
        <v>21</v>
      </c>
    </row>
    <row r="286" customFormat="false" ht="13.5" hidden="false" customHeight="true" outlineLevel="0" collapsed="false">
      <c r="A286" s="3"/>
      <c r="B286" s="3" t="s">
        <v>803</v>
      </c>
      <c r="C286" s="624" t="n">
        <v>27</v>
      </c>
      <c r="D286" s="625" t="n">
        <v>11</v>
      </c>
      <c r="E286" s="626" t="n">
        <v>16</v>
      </c>
      <c r="F286" s="625" t="n">
        <v>17</v>
      </c>
      <c r="G286" s="625" t="n">
        <v>4</v>
      </c>
      <c r="H286" s="626" t="n">
        <v>13</v>
      </c>
      <c r="I286" s="624" t="n">
        <v>9</v>
      </c>
      <c r="J286" s="625" t="s">
        <v>533</v>
      </c>
      <c r="K286" s="626" t="s">
        <v>533</v>
      </c>
      <c r="L286" s="625" t="s">
        <v>533</v>
      </c>
      <c r="M286" s="625" t="s">
        <v>533</v>
      </c>
      <c r="N286" s="626" t="s">
        <v>533</v>
      </c>
    </row>
    <row r="287" customFormat="false" ht="13.5" hidden="false" customHeight="true" outlineLevel="0" collapsed="false">
      <c r="A287" s="3"/>
      <c r="B287" s="3" t="s">
        <v>804</v>
      </c>
      <c r="C287" s="624" t="n">
        <v>27</v>
      </c>
      <c r="D287" s="625" t="n">
        <v>17</v>
      </c>
      <c r="E287" s="626" t="n">
        <v>10</v>
      </c>
      <c r="F287" s="625" t="n">
        <v>11</v>
      </c>
      <c r="G287" s="625" t="n">
        <v>5</v>
      </c>
      <c r="H287" s="626" t="n">
        <v>6</v>
      </c>
      <c r="I287" s="624" t="n">
        <v>12</v>
      </c>
      <c r="J287" s="625" t="n">
        <v>8</v>
      </c>
      <c r="K287" s="626" t="n">
        <v>4</v>
      </c>
      <c r="L287" s="625" t="n">
        <v>4</v>
      </c>
      <c r="M287" s="625" t="n">
        <v>4</v>
      </c>
      <c r="N287" s="626" t="n">
        <v>0</v>
      </c>
    </row>
    <row r="288" customFormat="false" ht="13.5" hidden="false" customHeight="true" outlineLevel="0" collapsed="false">
      <c r="A288" s="3"/>
      <c r="B288" s="3" t="s">
        <v>805</v>
      </c>
      <c r="C288" s="624" t="n">
        <v>19</v>
      </c>
      <c r="D288" s="625" t="n">
        <v>10</v>
      </c>
      <c r="E288" s="626" t="n">
        <v>9</v>
      </c>
      <c r="F288" s="625" t="n">
        <v>11</v>
      </c>
      <c r="G288" s="625" t="n">
        <v>6</v>
      </c>
      <c r="H288" s="626" t="n">
        <v>5</v>
      </c>
      <c r="I288" s="624" t="n">
        <v>7</v>
      </c>
      <c r="J288" s="625" t="s">
        <v>533</v>
      </c>
      <c r="K288" s="626" t="s">
        <v>533</v>
      </c>
      <c r="L288" s="625" t="s">
        <v>533</v>
      </c>
      <c r="M288" s="625" t="s">
        <v>533</v>
      </c>
      <c r="N288" s="626" t="s">
        <v>533</v>
      </c>
    </row>
    <row r="289" customFormat="false" ht="13.5" hidden="false" customHeight="true" outlineLevel="0" collapsed="false">
      <c r="A289" s="3"/>
      <c r="B289" s="3" t="s">
        <v>806</v>
      </c>
      <c r="C289" s="624" t="n">
        <v>53</v>
      </c>
      <c r="D289" s="625" t="n">
        <v>29</v>
      </c>
      <c r="E289" s="626" t="n">
        <v>24</v>
      </c>
      <c r="F289" s="625" t="n">
        <v>33</v>
      </c>
      <c r="G289" s="625" t="n">
        <v>19</v>
      </c>
      <c r="H289" s="626" t="n">
        <v>14</v>
      </c>
      <c r="I289" s="624" t="n">
        <v>12</v>
      </c>
      <c r="J289" s="625" t="n">
        <v>6</v>
      </c>
      <c r="K289" s="626" t="n">
        <v>6</v>
      </c>
      <c r="L289" s="625" t="n">
        <v>8</v>
      </c>
      <c r="M289" s="625" t="n">
        <v>4</v>
      </c>
      <c r="N289" s="626" t="n">
        <v>4</v>
      </c>
    </row>
    <row r="290" customFormat="false" ht="13.5" hidden="false" customHeight="true" outlineLevel="0" collapsed="false">
      <c r="A290" s="3"/>
      <c r="B290" s="3" t="s">
        <v>917</v>
      </c>
      <c r="C290" s="624" t="n">
        <v>13</v>
      </c>
      <c r="D290" s="625" t="n">
        <v>4</v>
      </c>
      <c r="E290" s="626" t="n">
        <v>9</v>
      </c>
      <c r="F290" s="625" t="n">
        <v>8</v>
      </c>
      <c r="G290" s="625" t="s">
        <v>533</v>
      </c>
      <c r="H290" s="626" t="s">
        <v>533</v>
      </c>
      <c r="I290" s="624" t="n">
        <v>4</v>
      </c>
      <c r="J290" s="625" t="s">
        <v>533</v>
      </c>
      <c r="K290" s="626" t="s">
        <v>533</v>
      </c>
      <c r="L290" s="625" t="s">
        <v>533</v>
      </c>
      <c r="M290" s="625" t="s">
        <v>533</v>
      </c>
      <c r="N290" s="626" t="s">
        <v>533</v>
      </c>
    </row>
    <row r="291" customFormat="false" ht="13.5" hidden="false" customHeight="true" outlineLevel="0" collapsed="false">
      <c r="A291" s="3"/>
      <c r="B291" s="3" t="s">
        <v>808</v>
      </c>
      <c r="C291" s="624" t="n">
        <v>49</v>
      </c>
      <c r="D291" s="625" t="n">
        <v>28</v>
      </c>
      <c r="E291" s="626" t="n">
        <v>21</v>
      </c>
      <c r="F291" s="625" t="n">
        <v>28</v>
      </c>
      <c r="G291" s="625" t="n">
        <v>16</v>
      </c>
      <c r="H291" s="626" t="n">
        <v>12</v>
      </c>
      <c r="I291" s="624" t="n">
        <v>17</v>
      </c>
      <c r="J291" s="625" t="s">
        <v>533</v>
      </c>
      <c r="K291" s="626" t="s">
        <v>533</v>
      </c>
      <c r="L291" s="625" t="n">
        <v>4</v>
      </c>
      <c r="M291" s="625" t="s">
        <v>533</v>
      </c>
      <c r="N291" s="626" t="s">
        <v>533</v>
      </c>
    </row>
    <row r="292" customFormat="false" ht="13.5" hidden="false" customHeight="true" outlineLevel="0" collapsed="false">
      <c r="A292" s="3"/>
      <c r="B292" s="3" t="s">
        <v>809</v>
      </c>
      <c r="C292" s="624" t="n">
        <v>24</v>
      </c>
      <c r="D292" s="625" t="n">
        <v>13</v>
      </c>
      <c r="E292" s="626" t="n">
        <v>11</v>
      </c>
      <c r="F292" s="625" t="n">
        <v>7</v>
      </c>
      <c r="G292" s="625" t="s">
        <v>533</v>
      </c>
      <c r="H292" s="626" t="s">
        <v>533</v>
      </c>
      <c r="I292" s="624" t="n">
        <v>7</v>
      </c>
      <c r="J292" s="625" t="s">
        <v>533</v>
      </c>
      <c r="K292" s="626" t="s">
        <v>533</v>
      </c>
      <c r="L292" s="625" t="n">
        <v>10</v>
      </c>
      <c r="M292" s="625" t="n">
        <v>4</v>
      </c>
      <c r="N292" s="626" t="n">
        <v>6</v>
      </c>
    </row>
    <row r="293" customFormat="false" ht="13.5" hidden="false" customHeight="true" outlineLevel="0" collapsed="false">
      <c r="A293" s="3"/>
      <c r="B293" s="3" t="s">
        <v>810</v>
      </c>
      <c r="C293" s="624" t="n">
        <v>211</v>
      </c>
      <c r="D293" s="625" t="n">
        <v>117</v>
      </c>
      <c r="E293" s="626" t="n">
        <v>94</v>
      </c>
      <c r="F293" s="625" t="n">
        <v>127</v>
      </c>
      <c r="G293" s="625" t="n">
        <v>72</v>
      </c>
      <c r="H293" s="626" t="n">
        <v>55</v>
      </c>
      <c r="I293" s="624" t="n">
        <v>65</v>
      </c>
      <c r="J293" s="625" t="n">
        <v>33</v>
      </c>
      <c r="K293" s="626" t="n">
        <v>32</v>
      </c>
      <c r="L293" s="625" t="n">
        <v>19</v>
      </c>
      <c r="M293" s="625" t="n">
        <v>12</v>
      </c>
      <c r="N293" s="626" t="n">
        <v>7</v>
      </c>
    </row>
    <row r="294" s="327" customFormat="true" ht="13.5" hidden="false" customHeight="true" outlineLevel="0" collapsed="false">
      <c r="A294" s="383" t="s">
        <v>811</v>
      </c>
      <c r="B294" s="383"/>
      <c r="C294" s="621" t="n">
        <v>894</v>
      </c>
      <c r="D294" s="622" t="n">
        <v>493</v>
      </c>
      <c r="E294" s="623" t="n">
        <v>401</v>
      </c>
      <c r="F294" s="622" t="n">
        <v>406</v>
      </c>
      <c r="G294" s="622" t="n">
        <v>221</v>
      </c>
      <c r="H294" s="623" t="n">
        <v>185</v>
      </c>
      <c r="I294" s="621" t="n">
        <v>316</v>
      </c>
      <c r="J294" s="622" t="n">
        <v>173</v>
      </c>
      <c r="K294" s="623" t="n">
        <v>143</v>
      </c>
      <c r="L294" s="622" t="n">
        <v>172</v>
      </c>
      <c r="M294" s="622" t="n">
        <v>99</v>
      </c>
      <c r="N294" s="623" t="n">
        <v>73</v>
      </c>
    </row>
    <row r="295" customFormat="false" ht="13.5" hidden="false" customHeight="true" outlineLevel="0" collapsed="false">
      <c r="A295" s="3"/>
      <c r="B295" s="3" t="s">
        <v>812</v>
      </c>
      <c r="C295" s="624" t="n">
        <v>0</v>
      </c>
      <c r="D295" s="625" t="n">
        <v>0</v>
      </c>
      <c r="E295" s="626" t="n">
        <v>0</v>
      </c>
      <c r="F295" s="625" t="n">
        <v>0</v>
      </c>
      <c r="G295" s="625" t="n">
        <v>0</v>
      </c>
      <c r="H295" s="626" t="n">
        <v>0</v>
      </c>
      <c r="I295" s="624" t="n">
        <v>0</v>
      </c>
      <c r="J295" s="625" t="n">
        <v>0</v>
      </c>
      <c r="K295" s="626" t="n">
        <v>0</v>
      </c>
      <c r="L295" s="625" t="n">
        <v>0</v>
      </c>
      <c r="M295" s="625" t="n">
        <v>0</v>
      </c>
      <c r="N295" s="626" t="n">
        <v>0</v>
      </c>
    </row>
    <row r="296" customFormat="false" ht="13.5" hidden="false" customHeight="true" outlineLevel="0" collapsed="false">
      <c r="A296" s="3"/>
      <c r="B296" s="3" t="s">
        <v>918</v>
      </c>
      <c r="C296" s="624" t="s">
        <v>874</v>
      </c>
      <c r="D296" s="625" t="s">
        <v>874</v>
      </c>
      <c r="E296" s="626" t="s">
        <v>874</v>
      </c>
      <c r="F296" s="625" t="s">
        <v>874</v>
      </c>
      <c r="G296" s="625" t="s">
        <v>874</v>
      </c>
      <c r="H296" s="626" t="s">
        <v>874</v>
      </c>
      <c r="I296" s="624" t="s">
        <v>874</v>
      </c>
      <c r="J296" s="625" t="s">
        <v>874</v>
      </c>
      <c r="K296" s="626" t="s">
        <v>874</v>
      </c>
      <c r="L296" s="625" t="s">
        <v>874</v>
      </c>
      <c r="M296" s="625" t="s">
        <v>874</v>
      </c>
      <c r="N296" s="626" t="s">
        <v>874</v>
      </c>
    </row>
    <row r="297" customFormat="false" ht="13.5" hidden="false" customHeight="true" outlineLevel="0" collapsed="false">
      <c r="A297" s="3"/>
      <c r="B297" s="3" t="s">
        <v>814</v>
      </c>
      <c r="C297" s="624" t="n">
        <v>37</v>
      </c>
      <c r="D297" s="625" t="n">
        <v>24</v>
      </c>
      <c r="E297" s="626" t="n">
        <v>13</v>
      </c>
      <c r="F297" s="625" t="n">
        <v>20</v>
      </c>
      <c r="G297" s="625" t="n">
        <v>14</v>
      </c>
      <c r="H297" s="626" t="n">
        <v>6</v>
      </c>
      <c r="I297" s="624" t="s">
        <v>533</v>
      </c>
      <c r="J297" s="625" t="s">
        <v>533</v>
      </c>
      <c r="K297" s="626" t="s">
        <v>533</v>
      </c>
      <c r="L297" s="625" t="s">
        <v>533</v>
      </c>
      <c r="M297" s="625" t="s">
        <v>533</v>
      </c>
      <c r="N297" s="626" t="s">
        <v>533</v>
      </c>
    </row>
    <row r="298" customFormat="false" ht="13.5" hidden="false" customHeight="true" outlineLevel="0" collapsed="false">
      <c r="A298" s="3"/>
      <c r="B298" s="3" t="s">
        <v>815</v>
      </c>
      <c r="C298" s="624" t="n">
        <v>22</v>
      </c>
      <c r="D298" s="625" t="n">
        <v>11</v>
      </c>
      <c r="E298" s="626" t="n">
        <v>11</v>
      </c>
      <c r="F298" s="625" t="n">
        <v>11</v>
      </c>
      <c r="G298" s="625" t="n">
        <v>5</v>
      </c>
      <c r="H298" s="626" t="n">
        <v>6</v>
      </c>
      <c r="I298" s="624" t="s">
        <v>533</v>
      </c>
      <c r="J298" s="625" t="s">
        <v>533</v>
      </c>
      <c r="K298" s="626" t="s">
        <v>533</v>
      </c>
      <c r="L298" s="625" t="s">
        <v>533</v>
      </c>
      <c r="M298" s="625" t="s">
        <v>533</v>
      </c>
      <c r="N298" s="626" t="s">
        <v>533</v>
      </c>
    </row>
    <row r="299" customFormat="false" ht="13.5" hidden="false" customHeight="true" outlineLevel="0" collapsed="false">
      <c r="A299" s="3"/>
      <c r="B299" s="3" t="s">
        <v>816</v>
      </c>
      <c r="C299" s="624" t="n">
        <v>24</v>
      </c>
      <c r="D299" s="625" t="n">
        <v>15</v>
      </c>
      <c r="E299" s="626" t="n">
        <v>9</v>
      </c>
      <c r="F299" s="625" t="n">
        <v>8</v>
      </c>
      <c r="G299" s="625" t="s">
        <v>533</v>
      </c>
      <c r="H299" s="626" t="s">
        <v>533</v>
      </c>
      <c r="I299" s="624" t="n">
        <v>4</v>
      </c>
      <c r="J299" s="625" t="s">
        <v>533</v>
      </c>
      <c r="K299" s="626" t="s">
        <v>533</v>
      </c>
      <c r="L299" s="625" t="n">
        <v>12</v>
      </c>
      <c r="M299" s="625" t="s">
        <v>533</v>
      </c>
      <c r="N299" s="626" t="s">
        <v>533</v>
      </c>
    </row>
    <row r="300" customFormat="false" ht="13.5" hidden="false" customHeight="true" outlineLevel="0" collapsed="false">
      <c r="A300" s="3"/>
      <c r="B300" s="3" t="s">
        <v>817</v>
      </c>
      <c r="C300" s="624" t="n">
        <v>14</v>
      </c>
      <c r="D300" s="625" t="n">
        <v>10</v>
      </c>
      <c r="E300" s="626" t="n">
        <v>4</v>
      </c>
      <c r="F300" s="625" t="n">
        <v>5</v>
      </c>
      <c r="G300" s="625" t="s">
        <v>533</v>
      </c>
      <c r="H300" s="626" t="s">
        <v>533</v>
      </c>
      <c r="I300" s="624" t="s">
        <v>533</v>
      </c>
      <c r="J300" s="625" t="s">
        <v>533</v>
      </c>
      <c r="K300" s="626" t="s">
        <v>533</v>
      </c>
      <c r="L300" s="625" t="n">
        <v>6</v>
      </c>
      <c r="M300" s="625" t="s">
        <v>533</v>
      </c>
      <c r="N300" s="626" t="s">
        <v>533</v>
      </c>
    </row>
    <row r="301" customFormat="false" ht="13.5" hidden="false" customHeight="true" outlineLevel="0" collapsed="false">
      <c r="A301" s="3"/>
      <c r="B301" s="3" t="s">
        <v>818</v>
      </c>
      <c r="C301" s="624" t="n">
        <v>24</v>
      </c>
      <c r="D301" s="625" t="n">
        <v>19</v>
      </c>
      <c r="E301" s="626" t="n">
        <v>5</v>
      </c>
      <c r="F301" s="625" t="n">
        <v>8</v>
      </c>
      <c r="G301" s="625" t="s">
        <v>533</v>
      </c>
      <c r="H301" s="626" t="s">
        <v>533</v>
      </c>
      <c r="I301" s="624" t="n">
        <v>8</v>
      </c>
      <c r="J301" s="625" t="s">
        <v>533</v>
      </c>
      <c r="K301" s="626" t="s">
        <v>533</v>
      </c>
      <c r="L301" s="625" t="n">
        <v>8</v>
      </c>
      <c r="M301" s="625" t="n">
        <v>8</v>
      </c>
      <c r="N301" s="626" t="n">
        <v>0</v>
      </c>
    </row>
    <row r="302" customFormat="false" ht="13.5" hidden="false" customHeight="true" outlineLevel="0" collapsed="false">
      <c r="A302" s="3"/>
      <c r="B302" s="3" t="s">
        <v>819</v>
      </c>
      <c r="C302" s="624" t="n">
        <v>271</v>
      </c>
      <c r="D302" s="625" t="n">
        <v>146</v>
      </c>
      <c r="E302" s="626" t="n">
        <v>125</v>
      </c>
      <c r="F302" s="625" t="n">
        <v>140</v>
      </c>
      <c r="G302" s="625" t="n">
        <v>81</v>
      </c>
      <c r="H302" s="626" t="n">
        <v>59</v>
      </c>
      <c r="I302" s="624" t="n">
        <v>98</v>
      </c>
      <c r="J302" s="625" t="n">
        <v>53</v>
      </c>
      <c r="K302" s="626" t="n">
        <v>45</v>
      </c>
      <c r="L302" s="625" t="n">
        <v>33</v>
      </c>
      <c r="M302" s="625" t="n">
        <v>12</v>
      </c>
      <c r="N302" s="626" t="n">
        <v>21</v>
      </c>
    </row>
    <row r="303" customFormat="false" ht="13.5" hidden="false" customHeight="true" outlineLevel="0" collapsed="false">
      <c r="A303" s="3"/>
      <c r="B303" s="3" t="s">
        <v>919</v>
      </c>
      <c r="C303" s="624" t="s">
        <v>533</v>
      </c>
      <c r="D303" s="625" t="s">
        <v>533</v>
      </c>
      <c r="E303" s="626" t="s">
        <v>533</v>
      </c>
      <c r="F303" s="625" t="s">
        <v>533</v>
      </c>
      <c r="G303" s="625" t="s">
        <v>533</v>
      </c>
      <c r="H303" s="626" t="s">
        <v>533</v>
      </c>
      <c r="I303" s="624" t="n">
        <v>0</v>
      </c>
      <c r="J303" s="625" t="n">
        <v>0</v>
      </c>
      <c r="K303" s="626" t="n">
        <v>0</v>
      </c>
      <c r="L303" s="625" t="n">
        <v>0</v>
      </c>
      <c r="M303" s="625" t="n">
        <v>0</v>
      </c>
      <c r="N303" s="626" t="n">
        <v>0</v>
      </c>
    </row>
    <row r="304" customFormat="false" ht="13.5" hidden="false" customHeight="true" outlineLevel="0" collapsed="false">
      <c r="A304" s="3"/>
      <c r="B304" s="3" t="s">
        <v>821</v>
      </c>
      <c r="C304" s="624" t="n">
        <v>27</v>
      </c>
      <c r="D304" s="625" t="n">
        <v>15</v>
      </c>
      <c r="E304" s="626" t="n">
        <v>12</v>
      </c>
      <c r="F304" s="625" t="n">
        <v>8</v>
      </c>
      <c r="G304" s="625" t="s">
        <v>533</v>
      </c>
      <c r="H304" s="626" t="s">
        <v>533</v>
      </c>
      <c r="I304" s="624" t="n">
        <v>17</v>
      </c>
      <c r="J304" s="625" t="n">
        <v>10</v>
      </c>
      <c r="K304" s="626" t="n">
        <v>7</v>
      </c>
      <c r="L304" s="625" t="s">
        <v>533</v>
      </c>
      <c r="M304" s="625" t="s">
        <v>533</v>
      </c>
      <c r="N304" s="626" t="s">
        <v>533</v>
      </c>
    </row>
    <row r="305" customFormat="false" ht="13.5" hidden="false" customHeight="true" outlineLevel="0" collapsed="false">
      <c r="A305" s="3"/>
      <c r="B305" s="3" t="s">
        <v>822</v>
      </c>
      <c r="C305" s="624" t="n">
        <v>417</v>
      </c>
      <c r="D305" s="625" t="n">
        <v>226</v>
      </c>
      <c r="E305" s="626" t="n">
        <v>191</v>
      </c>
      <c r="F305" s="625" t="n">
        <v>176</v>
      </c>
      <c r="G305" s="625" t="n">
        <v>96</v>
      </c>
      <c r="H305" s="626" t="n">
        <v>80</v>
      </c>
      <c r="I305" s="624" t="n">
        <v>144</v>
      </c>
      <c r="J305" s="625" t="n">
        <v>73</v>
      </c>
      <c r="K305" s="626" t="n">
        <v>71</v>
      </c>
      <c r="L305" s="625" t="n">
        <v>97</v>
      </c>
      <c r="M305" s="625" t="n">
        <v>57</v>
      </c>
      <c r="N305" s="626" t="n">
        <v>40</v>
      </c>
    </row>
    <row r="306" customFormat="false" ht="13.5" hidden="false" customHeight="true" outlineLevel="0" collapsed="false">
      <c r="A306" s="3"/>
      <c r="B306" s="3" t="s">
        <v>823</v>
      </c>
      <c r="C306" s="624" t="n">
        <v>11</v>
      </c>
      <c r="D306" s="625" t="n">
        <v>5</v>
      </c>
      <c r="E306" s="626" t="n">
        <v>6</v>
      </c>
      <c r="F306" s="625" t="n">
        <v>8</v>
      </c>
      <c r="G306" s="625" t="n">
        <v>4</v>
      </c>
      <c r="H306" s="626" t="n">
        <v>4</v>
      </c>
      <c r="I306" s="624" t="s">
        <v>533</v>
      </c>
      <c r="J306" s="625" t="s">
        <v>533</v>
      </c>
      <c r="K306" s="626" t="s">
        <v>533</v>
      </c>
      <c r="L306" s="625" t="s">
        <v>533</v>
      </c>
      <c r="M306" s="625" t="s">
        <v>533</v>
      </c>
      <c r="N306" s="626" t="s">
        <v>533</v>
      </c>
    </row>
    <row r="307" customFormat="false" ht="13.5" hidden="false" customHeight="true" outlineLevel="0" collapsed="false">
      <c r="A307" s="3"/>
      <c r="B307" s="3" t="s">
        <v>824</v>
      </c>
      <c r="C307" s="624" t="n">
        <v>11</v>
      </c>
      <c r="D307" s="625" t="n">
        <v>5</v>
      </c>
      <c r="E307" s="626" t="n">
        <v>6</v>
      </c>
      <c r="F307" s="625" t="n">
        <v>5</v>
      </c>
      <c r="G307" s="625" t="s">
        <v>533</v>
      </c>
      <c r="H307" s="626" t="s">
        <v>533</v>
      </c>
      <c r="I307" s="624" t="s">
        <v>533</v>
      </c>
      <c r="J307" s="625" t="s">
        <v>533</v>
      </c>
      <c r="K307" s="626" t="s">
        <v>533</v>
      </c>
      <c r="L307" s="625" t="s">
        <v>533</v>
      </c>
      <c r="M307" s="625" t="s">
        <v>533</v>
      </c>
      <c r="N307" s="626" t="s">
        <v>533</v>
      </c>
    </row>
    <row r="308" customFormat="false" ht="13.5" hidden="false" customHeight="true" outlineLevel="0" collapsed="false">
      <c r="A308" s="3"/>
      <c r="B308" s="3" t="s">
        <v>825</v>
      </c>
      <c r="C308" s="624" t="n">
        <v>13</v>
      </c>
      <c r="D308" s="625" t="n">
        <v>4</v>
      </c>
      <c r="E308" s="626" t="n">
        <v>9</v>
      </c>
      <c r="F308" s="625" t="s">
        <v>533</v>
      </c>
      <c r="G308" s="625" t="s">
        <v>533</v>
      </c>
      <c r="H308" s="626" t="s">
        <v>533</v>
      </c>
      <c r="I308" s="624" t="n">
        <v>6</v>
      </c>
      <c r="J308" s="625" t="s">
        <v>533</v>
      </c>
      <c r="K308" s="626" t="s">
        <v>533</v>
      </c>
      <c r="L308" s="625" t="s">
        <v>533</v>
      </c>
      <c r="M308" s="625" t="s">
        <v>533</v>
      </c>
      <c r="N308" s="626" t="s">
        <v>533</v>
      </c>
    </row>
    <row r="309" customFormat="false" ht="13.5" hidden="false" customHeight="true" outlineLevel="0" collapsed="false">
      <c r="A309" s="3"/>
      <c r="B309" s="3" t="s">
        <v>826</v>
      </c>
      <c r="C309" s="624" t="n">
        <v>11</v>
      </c>
      <c r="D309" s="625" t="n">
        <v>5</v>
      </c>
      <c r="E309" s="626" t="n">
        <v>6</v>
      </c>
      <c r="F309" s="625" t="s">
        <v>533</v>
      </c>
      <c r="G309" s="625" t="s">
        <v>533</v>
      </c>
      <c r="H309" s="626" t="s">
        <v>533</v>
      </c>
      <c r="I309" s="624" t="n">
        <v>7</v>
      </c>
      <c r="J309" s="625" t="s">
        <v>533</v>
      </c>
      <c r="K309" s="626" t="s">
        <v>533</v>
      </c>
      <c r="L309" s="625" t="s">
        <v>533</v>
      </c>
      <c r="M309" s="625" t="s">
        <v>533</v>
      </c>
      <c r="N309" s="626" t="s">
        <v>533</v>
      </c>
    </row>
    <row r="310" s="327" customFormat="true" ht="13.5" hidden="false" customHeight="true" outlineLevel="0" collapsed="false">
      <c r="A310" s="383" t="s">
        <v>827</v>
      </c>
      <c r="B310" s="383"/>
      <c r="C310" s="621" t="n">
        <v>640</v>
      </c>
      <c r="D310" s="622" t="n">
        <v>372</v>
      </c>
      <c r="E310" s="623" t="n">
        <v>268</v>
      </c>
      <c r="F310" s="622" t="n">
        <v>287</v>
      </c>
      <c r="G310" s="622" t="n">
        <v>175</v>
      </c>
      <c r="H310" s="623" t="n">
        <v>112</v>
      </c>
      <c r="I310" s="621" t="n">
        <v>222</v>
      </c>
      <c r="J310" s="622" t="n">
        <v>109</v>
      </c>
      <c r="K310" s="623" t="n">
        <v>113</v>
      </c>
      <c r="L310" s="622" t="n">
        <v>131</v>
      </c>
      <c r="M310" s="622" t="n">
        <v>88</v>
      </c>
      <c r="N310" s="623" t="n">
        <v>43</v>
      </c>
    </row>
    <row r="311" customFormat="false" ht="13.5" hidden="false" customHeight="true" outlineLevel="0" collapsed="false">
      <c r="A311" s="3"/>
      <c r="B311" s="3" t="s">
        <v>828</v>
      </c>
      <c r="C311" s="624" t="s">
        <v>533</v>
      </c>
      <c r="D311" s="625" t="s">
        <v>533</v>
      </c>
      <c r="E311" s="626" t="s">
        <v>533</v>
      </c>
      <c r="F311" s="625" t="n">
        <v>0</v>
      </c>
      <c r="G311" s="625" t="n">
        <v>0</v>
      </c>
      <c r="H311" s="626" t="n">
        <v>0</v>
      </c>
      <c r="I311" s="624" t="s">
        <v>533</v>
      </c>
      <c r="J311" s="625" t="s">
        <v>533</v>
      </c>
      <c r="K311" s="626" t="s">
        <v>533</v>
      </c>
      <c r="L311" s="625" t="n">
        <v>8</v>
      </c>
      <c r="M311" s="625" t="s">
        <v>533</v>
      </c>
      <c r="N311" s="626" t="s">
        <v>533</v>
      </c>
    </row>
    <row r="312" customFormat="false" ht="13.5" hidden="false" customHeight="true" outlineLevel="0" collapsed="false">
      <c r="A312" s="3"/>
      <c r="B312" s="3" t="s">
        <v>829</v>
      </c>
      <c r="C312" s="624" t="n">
        <v>9</v>
      </c>
      <c r="D312" s="625" t="n">
        <v>5</v>
      </c>
      <c r="E312" s="626" t="n">
        <v>4</v>
      </c>
      <c r="F312" s="625" t="s">
        <v>533</v>
      </c>
      <c r="G312" s="625" t="s">
        <v>533</v>
      </c>
      <c r="H312" s="626" t="s">
        <v>533</v>
      </c>
      <c r="I312" s="624" t="s">
        <v>533</v>
      </c>
      <c r="J312" s="625" t="s">
        <v>533</v>
      </c>
      <c r="K312" s="626" t="s">
        <v>533</v>
      </c>
      <c r="L312" s="625" t="n">
        <v>0</v>
      </c>
      <c r="M312" s="625" t="n">
        <v>0</v>
      </c>
      <c r="N312" s="626" t="n">
        <v>0</v>
      </c>
    </row>
    <row r="313" customFormat="false" ht="13.5" hidden="false" customHeight="true" outlineLevel="0" collapsed="false">
      <c r="A313" s="3"/>
      <c r="B313" s="3" t="s">
        <v>830</v>
      </c>
      <c r="C313" s="624" t="n">
        <v>95</v>
      </c>
      <c r="D313" s="625" t="n">
        <v>60</v>
      </c>
      <c r="E313" s="626" t="n">
        <v>35</v>
      </c>
      <c r="F313" s="625" t="n">
        <v>36</v>
      </c>
      <c r="G313" s="625" t="n">
        <v>22</v>
      </c>
      <c r="H313" s="626" t="n">
        <v>14</v>
      </c>
      <c r="I313" s="624" t="n">
        <v>42</v>
      </c>
      <c r="J313" s="625" t="n">
        <v>24</v>
      </c>
      <c r="K313" s="626" t="n">
        <v>18</v>
      </c>
      <c r="L313" s="625" t="n">
        <v>17</v>
      </c>
      <c r="M313" s="625" t="s">
        <v>533</v>
      </c>
      <c r="N313" s="626" t="s">
        <v>533</v>
      </c>
    </row>
    <row r="314" customFormat="false" ht="13.5" hidden="false" customHeight="true" outlineLevel="0" collapsed="false">
      <c r="A314" s="3"/>
      <c r="B314" s="3" t="s">
        <v>831</v>
      </c>
      <c r="C314" s="624" t="n">
        <v>34</v>
      </c>
      <c r="D314" s="625" t="n">
        <v>23</v>
      </c>
      <c r="E314" s="626" t="n">
        <v>11</v>
      </c>
      <c r="F314" s="625" t="n">
        <v>13</v>
      </c>
      <c r="G314" s="625" t="n">
        <v>9</v>
      </c>
      <c r="H314" s="626" t="n">
        <v>4</v>
      </c>
      <c r="I314" s="624" t="n">
        <v>19</v>
      </c>
      <c r="J314" s="625" t="n">
        <v>14</v>
      </c>
      <c r="K314" s="626" t="n">
        <v>5</v>
      </c>
      <c r="L314" s="625" t="s">
        <v>533</v>
      </c>
      <c r="M314" s="625" t="s">
        <v>533</v>
      </c>
      <c r="N314" s="626" t="s">
        <v>533</v>
      </c>
    </row>
    <row r="315" customFormat="false" ht="13.5" hidden="false" customHeight="true" outlineLevel="0" collapsed="false">
      <c r="A315" s="3"/>
      <c r="B315" s="3" t="s">
        <v>832</v>
      </c>
      <c r="C315" s="624" t="n">
        <v>32</v>
      </c>
      <c r="D315" s="625" t="n">
        <v>23</v>
      </c>
      <c r="E315" s="626" t="n">
        <v>9</v>
      </c>
      <c r="F315" s="625" t="n">
        <v>24</v>
      </c>
      <c r="G315" s="625" t="n">
        <v>19</v>
      </c>
      <c r="H315" s="626" t="n">
        <v>5</v>
      </c>
      <c r="I315" s="624" t="n">
        <v>7</v>
      </c>
      <c r="J315" s="625" t="s">
        <v>533</v>
      </c>
      <c r="K315" s="626" t="s">
        <v>533</v>
      </c>
      <c r="L315" s="625" t="s">
        <v>533</v>
      </c>
      <c r="M315" s="625" t="s">
        <v>533</v>
      </c>
      <c r="N315" s="626" t="s">
        <v>533</v>
      </c>
    </row>
    <row r="316" customFormat="false" ht="13.5" hidden="false" customHeight="true" outlineLevel="0" collapsed="false">
      <c r="A316" s="3"/>
      <c r="B316" s="3" t="s">
        <v>833</v>
      </c>
      <c r="C316" s="624" t="n">
        <v>21</v>
      </c>
      <c r="D316" s="625" t="n">
        <v>12</v>
      </c>
      <c r="E316" s="626" t="n">
        <v>9</v>
      </c>
      <c r="F316" s="625" t="n">
        <v>11</v>
      </c>
      <c r="G316" s="625" t="s">
        <v>533</v>
      </c>
      <c r="H316" s="626" t="s">
        <v>533</v>
      </c>
      <c r="I316" s="624" t="n">
        <v>6</v>
      </c>
      <c r="J316" s="625" t="s">
        <v>533</v>
      </c>
      <c r="K316" s="626" t="s">
        <v>533</v>
      </c>
      <c r="L316" s="625" t="n">
        <v>4</v>
      </c>
      <c r="M316" s="625" t="s">
        <v>533</v>
      </c>
      <c r="N316" s="626" t="s">
        <v>533</v>
      </c>
    </row>
    <row r="317" customFormat="false" ht="13.5" hidden="false" customHeight="true" outlineLevel="0" collapsed="false">
      <c r="A317" s="3"/>
      <c r="B317" s="3" t="s">
        <v>834</v>
      </c>
      <c r="C317" s="624" t="n">
        <v>53</v>
      </c>
      <c r="D317" s="625" t="n">
        <v>25</v>
      </c>
      <c r="E317" s="626" t="n">
        <v>28</v>
      </c>
      <c r="F317" s="625" t="n">
        <v>26</v>
      </c>
      <c r="G317" s="625" t="n">
        <v>10</v>
      </c>
      <c r="H317" s="626" t="n">
        <v>16</v>
      </c>
      <c r="I317" s="624" t="n">
        <v>14</v>
      </c>
      <c r="J317" s="625" t="n">
        <v>7</v>
      </c>
      <c r="K317" s="626" t="n">
        <v>7</v>
      </c>
      <c r="L317" s="625" t="n">
        <v>13</v>
      </c>
      <c r="M317" s="625" t="n">
        <v>8</v>
      </c>
      <c r="N317" s="626" t="n">
        <v>5</v>
      </c>
    </row>
    <row r="318" customFormat="false" ht="13.5" hidden="false" customHeight="true" outlineLevel="0" collapsed="false">
      <c r="A318" s="3"/>
      <c r="B318" s="3" t="s">
        <v>835</v>
      </c>
      <c r="C318" s="624" t="n">
        <v>67</v>
      </c>
      <c r="D318" s="625" t="n">
        <v>29</v>
      </c>
      <c r="E318" s="626" t="n">
        <v>38</v>
      </c>
      <c r="F318" s="625" t="n">
        <v>30</v>
      </c>
      <c r="G318" s="625" t="n">
        <v>15</v>
      </c>
      <c r="H318" s="626" t="n">
        <v>15</v>
      </c>
      <c r="I318" s="624" t="n">
        <v>26</v>
      </c>
      <c r="J318" s="625" t="n">
        <v>9</v>
      </c>
      <c r="K318" s="626" t="n">
        <v>17</v>
      </c>
      <c r="L318" s="625" t="n">
        <v>11</v>
      </c>
      <c r="M318" s="625" t="n">
        <v>5</v>
      </c>
      <c r="N318" s="626" t="n">
        <v>6</v>
      </c>
    </row>
    <row r="319" customFormat="false" ht="13.5" hidden="false" customHeight="true" outlineLevel="0" collapsed="false">
      <c r="A319" s="3"/>
      <c r="B319" s="3" t="s">
        <v>836</v>
      </c>
      <c r="C319" s="624" t="n">
        <v>150</v>
      </c>
      <c r="D319" s="625" t="n">
        <v>87</v>
      </c>
      <c r="E319" s="626" t="n">
        <v>63</v>
      </c>
      <c r="F319" s="625" t="n">
        <v>52</v>
      </c>
      <c r="G319" s="625" t="n">
        <v>27</v>
      </c>
      <c r="H319" s="626" t="n">
        <v>25</v>
      </c>
      <c r="I319" s="624" t="n">
        <v>49</v>
      </c>
      <c r="J319" s="625" t="n">
        <v>23</v>
      </c>
      <c r="K319" s="626" t="n">
        <v>26</v>
      </c>
      <c r="L319" s="625" t="n">
        <v>49</v>
      </c>
      <c r="M319" s="625" t="n">
        <v>37</v>
      </c>
      <c r="N319" s="626" t="n">
        <v>12</v>
      </c>
    </row>
    <row r="320" customFormat="false" ht="13.5" hidden="false" customHeight="true" outlineLevel="0" collapsed="false">
      <c r="A320" s="3"/>
      <c r="B320" s="3" t="s">
        <v>837</v>
      </c>
      <c r="C320" s="624" t="n">
        <v>17</v>
      </c>
      <c r="D320" s="625" t="n">
        <v>12</v>
      </c>
      <c r="E320" s="626" t="n">
        <v>5</v>
      </c>
      <c r="F320" s="625" t="n">
        <v>4</v>
      </c>
      <c r="G320" s="625" t="n">
        <v>4</v>
      </c>
      <c r="H320" s="626" t="n">
        <v>0</v>
      </c>
      <c r="I320" s="624" t="s">
        <v>533</v>
      </c>
      <c r="J320" s="625" t="s">
        <v>533</v>
      </c>
      <c r="K320" s="626" t="s">
        <v>533</v>
      </c>
      <c r="L320" s="625" t="s">
        <v>533</v>
      </c>
      <c r="M320" s="625" t="s">
        <v>533</v>
      </c>
      <c r="N320" s="626" t="s">
        <v>533</v>
      </c>
    </row>
    <row r="321" customFormat="false" ht="13.5" hidden="false" customHeight="true" outlineLevel="0" collapsed="false">
      <c r="A321" s="3"/>
      <c r="B321" s="3" t="s">
        <v>838</v>
      </c>
      <c r="C321" s="624" t="n">
        <v>104</v>
      </c>
      <c r="D321" s="625" t="n">
        <v>63</v>
      </c>
      <c r="E321" s="626" t="n">
        <v>41</v>
      </c>
      <c r="F321" s="625" t="n">
        <v>63</v>
      </c>
      <c r="G321" s="625" t="n">
        <v>42</v>
      </c>
      <c r="H321" s="626" t="n">
        <v>21</v>
      </c>
      <c r="I321" s="624" t="n">
        <v>24</v>
      </c>
      <c r="J321" s="625" t="n">
        <v>11</v>
      </c>
      <c r="K321" s="626" t="n">
        <v>13</v>
      </c>
      <c r="L321" s="625" t="n">
        <v>17</v>
      </c>
      <c r="M321" s="625" t="n">
        <v>10</v>
      </c>
      <c r="N321" s="626" t="n">
        <v>7</v>
      </c>
    </row>
    <row r="322" customFormat="false" ht="13.5" hidden="false" customHeight="true" outlineLevel="0" collapsed="false">
      <c r="A322" s="3"/>
      <c r="B322" s="3" t="s">
        <v>839</v>
      </c>
      <c r="C322" s="624" t="n">
        <v>36</v>
      </c>
      <c r="D322" s="625" t="n">
        <v>20</v>
      </c>
      <c r="E322" s="626" t="n">
        <v>16</v>
      </c>
      <c r="F322" s="625" t="n">
        <v>20</v>
      </c>
      <c r="G322" s="625" t="n">
        <v>12</v>
      </c>
      <c r="H322" s="626" t="n">
        <v>8</v>
      </c>
      <c r="I322" s="624" t="n">
        <v>12</v>
      </c>
      <c r="J322" s="625" t="s">
        <v>533</v>
      </c>
      <c r="K322" s="626" t="s">
        <v>533</v>
      </c>
      <c r="L322" s="625" t="n">
        <v>4</v>
      </c>
      <c r="M322" s="625" t="s">
        <v>533</v>
      </c>
      <c r="N322" s="626" t="s">
        <v>533</v>
      </c>
    </row>
    <row r="323" customFormat="false" ht="13.5" hidden="false" customHeight="true" outlineLevel="0" collapsed="false">
      <c r="A323" s="3"/>
      <c r="B323" s="3" t="s">
        <v>840</v>
      </c>
      <c r="C323" s="624" t="s">
        <v>533</v>
      </c>
      <c r="D323" s="625" t="s">
        <v>533</v>
      </c>
      <c r="E323" s="626" t="s">
        <v>533</v>
      </c>
      <c r="F323" s="625" t="s">
        <v>533</v>
      </c>
      <c r="G323" s="625" t="s">
        <v>533</v>
      </c>
      <c r="H323" s="626" t="s">
        <v>533</v>
      </c>
      <c r="I323" s="624" t="n">
        <v>0</v>
      </c>
      <c r="J323" s="625" t="n">
        <v>0</v>
      </c>
      <c r="K323" s="626" t="n">
        <v>0</v>
      </c>
      <c r="L323" s="625" t="s">
        <v>533</v>
      </c>
      <c r="M323" s="625" t="s">
        <v>533</v>
      </c>
      <c r="N323" s="626" t="s">
        <v>533</v>
      </c>
    </row>
    <row r="324" customFormat="false" ht="13.5" hidden="false" customHeight="true" outlineLevel="0" collapsed="false">
      <c r="A324" s="257"/>
      <c r="B324" s="257" t="s">
        <v>920</v>
      </c>
      <c r="C324" s="627" t="n">
        <v>10</v>
      </c>
      <c r="D324" s="628" t="n">
        <v>6</v>
      </c>
      <c r="E324" s="629" t="n">
        <v>4</v>
      </c>
      <c r="F324" s="628" t="s">
        <v>533</v>
      </c>
      <c r="G324" s="628" t="s">
        <v>533</v>
      </c>
      <c r="H324" s="629" t="s">
        <v>533</v>
      </c>
      <c r="I324" s="627" t="n">
        <v>7</v>
      </c>
      <c r="J324" s="628" t="s">
        <v>533</v>
      </c>
      <c r="K324" s="629" t="s">
        <v>533</v>
      </c>
      <c r="L324" s="628" t="s">
        <v>533</v>
      </c>
      <c r="M324" s="628" t="s">
        <v>533</v>
      </c>
      <c r="N324" s="629" t="s">
        <v>533</v>
      </c>
    </row>
    <row r="325" customFormat="false" ht="13.5" hidden="false" customHeight="true" outlineLevel="0" collapsed="false">
      <c r="A325" s="367" t="s">
        <v>296</v>
      </c>
      <c r="B325" s="367"/>
      <c r="C325" s="367"/>
      <c r="D325" s="367"/>
      <c r="E325" s="367"/>
      <c r="F325" s="367"/>
      <c r="G325" s="367"/>
      <c r="H325" s="367"/>
      <c r="I325" s="367"/>
      <c r="J325" s="367"/>
      <c r="K325" s="367"/>
      <c r="L325" s="367"/>
      <c r="M325" s="367"/>
      <c r="N325" s="367"/>
    </row>
    <row r="326" customFormat="false" ht="13.5" hidden="false" customHeight="true" outlineLevel="0" collapsed="false"/>
    <row r="327" customFormat="false" ht="13.5" hidden="false" customHeight="true" outlineLevel="0" collapsed="false">
      <c r="A327" s="281" t="s">
        <v>921</v>
      </c>
    </row>
    <row r="328" customFormat="false" ht="13.5" hidden="false" customHeight="true" outlineLevel="0" collapsed="false">
      <c r="A328" s="281" t="s">
        <v>891</v>
      </c>
    </row>
    <row r="329" customFormat="false" ht="13.5" hidden="false" customHeight="true" outlineLevel="0" collapsed="false"/>
  </sheetData>
  <mergeCells count="29">
    <mergeCell ref="A1:N1"/>
    <mergeCell ref="A2:N2"/>
    <mergeCell ref="A7:N7"/>
    <mergeCell ref="C9:N9"/>
    <mergeCell ref="C10:E10"/>
    <mergeCell ref="F10:H10"/>
    <mergeCell ref="I10:K10"/>
    <mergeCell ref="L10:N10"/>
    <mergeCell ref="A14:B14"/>
    <mergeCell ref="A50:B50"/>
    <mergeCell ref="A60:B60"/>
    <mergeCell ref="A74:B74"/>
    <mergeCell ref="A88:B88"/>
    <mergeCell ref="A97:B97"/>
    <mergeCell ref="A110:B110"/>
    <mergeCell ref="A112:B112"/>
    <mergeCell ref="A118:B118"/>
    <mergeCell ref="A152:B152"/>
    <mergeCell ref="A159:B159"/>
    <mergeCell ref="A209:B209"/>
    <mergeCell ref="A226:B226"/>
    <mergeCell ref="A239:B239"/>
    <mergeCell ref="A250:B250"/>
    <mergeCell ref="A266:B266"/>
    <mergeCell ref="A277:B277"/>
    <mergeCell ref="A285:B285"/>
    <mergeCell ref="A294:B294"/>
    <mergeCell ref="A310:B310"/>
    <mergeCell ref="A325:N3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6875" defaultRowHeight="13.8" zeroHeight="false" outlineLevelRow="0" outlineLevelCol="0"/>
  <cols>
    <col collapsed="false" customWidth="true" hidden="false" outlineLevel="0" max="1" min="1" style="0" width="1.99"/>
    <col collapsed="false" customWidth="true" hidden="false" outlineLevel="0" max="2" min="2" style="0" width="11.99"/>
    <col collapsed="false" customWidth="true" hidden="false" outlineLevel="0" max="14" min="3" style="0" width="7.59"/>
    <col collapsed="false" customWidth="true" hidden="false" outlineLevel="0" max="16" min="15" style="0" width="5.59"/>
    <col collapsed="false" customWidth="true" hidden="false" outlineLevel="0" max="18" min="17" style="0" width="6.39"/>
    <col collapsed="false" customWidth="true" hidden="false" outlineLevel="0" max="19" min="19" style="0" width="1.19"/>
  </cols>
  <sheetData>
    <row r="1" customFormat="false" ht="13.5" hidden="false" customHeight="true" outlineLevel="0" collapsed="false">
      <c r="A1" s="349" t="s">
        <v>92</v>
      </c>
      <c r="B1" s="349"/>
      <c r="C1" s="349"/>
      <c r="D1" s="349"/>
      <c r="E1" s="349"/>
      <c r="F1" s="349"/>
      <c r="G1" s="349"/>
      <c r="H1" s="349"/>
      <c r="I1" s="349"/>
      <c r="J1" s="349"/>
      <c r="K1" s="349"/>
      <c r="L1" s="349"/>
      <c r="M1" s="349"/>
      <c r="N1" s="349"/>
      <c r="O1" s="349"/>
      <c r="P1" s="349"/>
      <c r="Q1" s="349"/>
      <c r="R1" s="349"/>
    </row>
    <row r="2" customFormat="false" ht="13.5" hidden="false" customHeight="true" outlineLevel="0" collapsed="false">
      <c r="A2" s="349"/>
      <c r="B2" s="349"/>
      <c r="C2" s="349"/>
      <c r="D2" s="349"/>
      <c r="E2" s="349"/>
      <c r="F2" s="349"/>
      <c r="G2" s="349"/>
      <c r="H2" s="349"/>
      <c r="I2" s="349"/>
      <c r="J2" s="349"/>
      <c r="K2" s="349"/>
      <c r="L2" s="349"/>
      <c r="M2" s="349"/>
      <c r="N2" s="349"/>
      <c r="O2" s="349"/>
      <c r="P2" s="349"/>
      <c r="Q2" s="349"/>
      <c r="R2" s="349"/>
    </row>
    <row r="3" customFormat="false" ht="27.75" hidden="false" customHeight="true" outlineLevel="0" collapsed="false">
      <c r="A3" s="325" t="s">
        <v>922</v>
      </c>
      <c r="B3" s="325"/>
      <c r="C3" s="325"/>
      <c r="D3" s="325"/>
      <c r="E3" s="325"/>
      <c r="F3" s="325"/>
      <c r="G3" s="325"/>
      <c r="H3" s="325"/>
      <c r="I3" s="325"/>
      <c r="J3" s="325"/>
      <c r="K3" s="325"/>
      <c r="L3" s="325"/>
      <c r="M3" s="325"/>
      <c r="N3" s="325"/>
      <c r="O3" s="325"/>
      <c r="P3" s="325"/>
      <c r="Q3" s="325"/>
      <c r="R3" s="325"/>
    </row>
    <row r="4" customFormat="false" ht="13.5" hidden="false" customHeight="true" outlineLevel="0" collapsed="false">
      <c r="A4" s="293"/>
      <c r="B4" s="293"/>
      <c r="C4" s="293"/>
      <c r="D4" s="293"/>
      <c r="E4" s="293"/>
      <c r="F4" s="293"/>
      <c r="G4" s="293"/>
      <c r="H4" s="293"/>
      <c r="I4" s="293"/>
      <c r="J4" s="293"/>
      <c r="K4" s="293"/>
      <c r="L4" s="293"/>
      <c r="M4" s="293"/>
      <c r="N4" s="293"/>
      <c r="O4" s="293"/>
      <c r="P4" s="293"/>
      <c r="Q4" s="293"/>
      <c r="R4" s="293"/>
      <c r="T4" s="309"/>
      <c r="U4" s="310"/>
    </row>
    <row r="5" customFormat="false" ht="13.5" hidden="false" customHeight="true" outlineLevel="0" collapsed="false">
      <c r="A5" s="612" t="s">
        <v>216</v>
      </c>
      <c r="B5" s="612"/>
      <c r="C5" s="630" t="s">
        <v>923</v>
      </c>
      <c r="D5" s="630"/>
      <c r="E5" s="630"/>
      <c r="F5" s="630"/>
      <c r="G5" s="630"/>
      <c r="H5" s="630"/>
      <c r="I5" s="630"/>
      <c r="J5" s="630"/>
      <c r="K5" s="630"/>
      <c r="L5" s="630"/>
      <c r="M5" s="630"/>
      <c r="N5" s="630"/>
      <c r="O5" s="630"/>
      <c r="P5" s="630"/>
      <c r="Q5" s="630"/>
      <c r="R5" s="630"/>
      <c r="T5" s="309"/>
      <c r="U5" s="310"/>
    </row>
    <row r="6" customFormat="false" ht="13.5" hidden="false" customHeight="true" outlineLevel="0" collapsed="false">
      <c r="A6" s="612"/>
      <c r="B6" s="612" t="s">
        <v>210</v>
      </c>
      <c r="C6" s="631" t="s">
        <v>924</v>
      </c>
      <c r="D6" s="631"/>
      <c r="E6" s="631"/>
      <c r="F6" s="631"/>
      <c r="G6" s="632" t="s">
        <v>925</v>
      </c>
      <c r="H6" s="632"/>
      <c r="I6" s="632"/>
      <c r="J6" s="632"/>
      <c r="K6" s="633" t="s">
        <v>926</v>
      </c>
      <c r="L6" s="633"/>
      <c r="M6" s="633"/>
      <c r="N6" s="633"/>
      <c r="O6" s="616" t="s">
        <v>927</v>
      </c>
      <c r="P6" s="616"/>
      <c r="Q6" s="616"/>
      <c r="R6" s="616"/>
      <c r="T6" s="309"/>
      <c r="U6" s="310"/>
    </row>
    <row r="7" customFormat="false" ht="13.5" hidden="false" customHeight="true" outlineLevel="0" collapsed="false">
      <c r="A7" s="619"/>
      <c r="B7" s="619"/>
      <c r="C7" s="619" t="s">
        <v>884</v>
      </c>
      <c r="D7" s="616" t="s">
        <v>885</v>
      </c>
      <c r="E7" s="633" t="s">
        <v>886</v>
      </c>
      <c r="F7" s="617" t="s">
        <v>887</v>
      </c>
      <c r="G7" s="620" t="s">
        <v>884</v>
      </c>
      <c r="H7" s="616" t="s">
        <v>885</v>
      </c>
      <c r="I7" s="633" t="s">
        <v>886</v>
      </c>
      <c r="J7" s="617" t="s">
        <v>887</v>
      </c>
      <c r="K7" s="619" t="s">
        <v>884</v>
      </c>
      <c r="L7" s="616" t="s">
        <v>885</v>
      </c>
      <c r="M7" s="633" t="s">
        <v>886</v>
      </c>
      <c r="N7" s="617" t="s">
        <v>887</v>
      </c>
      <c r="O7" s="620" t="s">
        <v>884</v>
      </c>
      <c r="P7" s="616" t="s">
        <v>885</v>
      </c>
      <c r="Q7" s="633" t="s">
        <v>886</v>
      </c>
      <c r="R7" s="633" t="s">
        <v>887</v>
      </c>
      <c r="T7" s="309"/>
      <c r="U7" s="310"/>
    </row>
    <row r="8" s="327" customFormat="true" ht="13.5" hidden="false" customHeight="true" outlineLevel="0" collapsed="false">
      <c r="A8" s="380" t="s">
        <v>246</v>
      </c>
      <c r="B8" s="380"/>
      <c r="C8" s="621" t="n">
        <v>12323</v>
      </c>
      <c r="D8" s="622" t="n">
        <v>5596</v>
      </c>
      <c r="E8" s="634" t="n">
        <v>4771</v>
      </c>
      <c r="F8" s="623" t="n">
        <v>1956</v>
      </c>
      <c r="G8" s="622" t="n">
        <v>28576</v>
      </c>
      <c r="H8" s="622" t="n">
        <v>14364</v>
      </c>
      <c r="I8" s="634" t="n">
        <v>9975</v>
      </c>
      <c r="J8" s="623" t="n">
        <v>4237</v>
      </c>
      <c r="K8" s="621" t="n">
        <v>18448</v>
      </c>
      <c r="L8" s="622" t="n">
        <v>9135</v>
      </c>
      <c r="M8" s="634" t="n">
        <v>6502</v>
      </c>
      <c r="N8" s="623" t="n">
        <v>2811</v>
      </c>
      <c r="O8" s="622" t="n">
        <v>722</v>
      </c>
      <c r="P8" s="622" t="n">
        <v>89</v>
      </c>
      <c r="Q8" s="634" t="n">
        <v>411</v>
      </c>
      <c r="R8" s="634" t="n">
        <v>222</v>
      </c>
      <c r="T8" s="309"/>
      <c r="U8" s="635"/>
    </row>
    <row r="9" s="327" customFormat="true" ht="13.5" hidden="false" customHeight="true" outlineLevel="0" collapsed="false">
      <c r="A9" s="383" t="s">
        <v>530</v>
      </c>
      <c r="B9" s="383"/>
      <c r="C9" s="621" t="n">
        <v>2559</v>
      </c>
      <c r="D9" s="622" t="n">
        <v>1246</v>
      </c>
      <c r="E9" s="634" t="n">
        <v>1013</v>
      </c>
      <c r="F9" s="623" t="n">
        <v>300</v>
      </c>
      <c r="G9" s="622" t="n">
        <v>6044</v>
      </c>
      <c r="H9" s="622" t="n">
        <v>3042</v>
      </c>
      <c r="I9" s="634" t="n">
        <v>2230</v>
      </c>
      <c r="J9" s="623" t="n">
        <v>772</v>
      </c>
      <c r="K9" s="621" t="n">
        <v>2568</v>
      </c>
      <c r="L9" s="622" t="n">
        <v>1096</v>
      </c>
      <c r="M9" s="634" t="n">
        <v>1026</v>
      </c>
      <c r="N9" s="623" t="n">
        <v>446</v>
      </c>
      <c r="O9" s="622" t="n">
        <v>354</v>
      </c>
      <c r="P9" s="622" t="n">
        <v>35</v>
      </c>
      <c r="Q9" s="634" t="n">
        <v>197</v>
      </c>
      <c r="R9" s="634" t="n">
        <v>122</v>
      </c>
      <c r="T9" s="309"/>
      <c r="U9" s="635"/>
    </row>
    <row r="10" customFormat="false" ht="13.5" hidden="false" customHeight="true" outlineLevel="0" collapsed="false">
      <c r="A10" s="114"/>
      <c r="B10" s="114" t="s">
        <v>531</v>
      </c>
      <c r="C10" s="624" t="s">
        <v>874</v>
      </c>
      <c r="D10" s="625" t="s">
        <v>874</v>
      </c>
      <c r="E10" s="636" t="s">
        <v>874</v>
      </c>
      <c r="F10" s="626" t="s">
        <v>874</v>
      </c>
      <c r="G10" s="625" t="s">
        <v>874</v>
      </c>
      <c r="H10" s="625" t="s">
        <v>874</v>
      </c>
      <c r="I10" s="636" t="s">
        <v>874</v>
      </c>
      <c r="J10" s="626" t="s">
        <v>874</v>
      </c>
      <c r="K10" s="624" t="s">
        <v>874</v>
      </c>
      <c r="L10" s="625" t="s">
        <v>874</v>
      </c>
      <c r="M10" s="636" t="s">
        <v>874</v>
      </c>
      <c r="N10" s="626" t="s">
        <v>874</v>
      </c>
      <c r="O10" s="625" t="s">
        <v>874</v>
      </c>
      <c r="P10" s="625" t="s">
        <v>874</v>
      </c>
      <c r="Q10" s="636" t="s">
        <v>874</v>
      </c>
      <c r="R10" s="636" t="s">
        <v>874</v>
      </c>
      <c r="T10" s="309"/>
      <c r="U10" s="310"/>
    </row>
    <row r="11" customFormat="false" ht="13.5" hidden="false" customHeight="true" outlineLevel="0" collapsed="false">
      <c r="A11" s="114"/>
      <c r="B11" s="114" t="s">
        <v>532</v>
      </c>
      <c r="C11" s="624" t="s">
        <v>533</v>
      </c>
      <c r="D11" s="625" t="s">
        <v>533</v>
      </c>
      <c r="E11" s="636" t="s">
        <v>533</v>
      </c>
      <c r="F11" s="626" t="n">
        <v>0</v>
      </c>
      <c r="G11" s="625" t="n">
        <v>43</v>
      </c>
      <c r="H11" s="625" t="n">
        <v>19</v>
      </c>
      <c r="I11" s="636" t="n">
        <v>18</v>
      </c>
      <c r="J11" s="626" t="n">
        <v>6</v>
      </c>
      <c r="K11" s="624" t="n">
        <v>25</v>
      </c>
      <c r="L11" s="625" t="n">
        <v>8</v>
      </c>
      <c r="M11" s="636" t="n">
        <v>10</v>
      </c>
      <c r="N11" s="626" t="n">
        <v>7</v>
      </c>
      <c r="O11" s="625" t="n">
        <v>0</v>
      </c>
      <c r="P11" s="625" t="n">
        <v>0</v>
      </c>
      <c r="Q11" s="636" t="n">
        <v>0</v>
      </c>
      <c r="R11" s="636" t="n">
        <v>0</v>
      </c>
      <c r="T11" s="309"/>
      <c r="U11" s="310"/>
    </row>
    <row r="12" customFormat="false" ht="13.5" hidden="false" customHeight="true" outlineLevel="0" collapsed="false">
      <c r="A12" s="114"/>
      <c r="B12" s="114" t="s">
        <v>534</v>
      </c>
      <c r="C12" s="624" t="n">
        <v>16</v>
      </c>
      <c r="D12" s="625" t="n">
        <v>0</v>
      </c>
      <c r="E12" s="636" t="n">
        <v>6</v>
      </c>
      <c r="F12" s="626" t="n">
        <v>10</v>
      </c>
      <c r="G12" s="625" t="n">
        <v>96</v>
      </c>
      <c r="H12" s="625" t="n">
        <v>53</v>
      </c>
      <c r="I12" s="636" t="n">
        <v>38</v>
      </c>
      <c r="J12" s="626" t="n">
        <v>5</v>
      </c>
      <c r="K12" s="624" t="n">
        <v>17</v>
      </c>
      <c r="L12" s="625" t="n">
        <v>8</v>
      </c>
      <c r="M12" s="636" t="n">
        <v>7</v>
      </c>
      <c r="N12" s="626" t="s">
        <v>533</v>
      </c>
      <c r="O12" s="625" t="n">
        <v>0</v>
      </c>
      <c r="P12" s="625" t="n">
        <v>0</v>
      </c>
      <c r="Q12" s="636" t="n">
        <v>0</v>
      </c>
      <c r="R12" s="636" t="n">
        <v>0</v>
      </c>
      <c r="T12" s="309"/>
      <c r="U12" s="310"/>
    </row>
    <row r="13" customFormat="false" ht="13.5" hidden="false" customHeight="true" outlineLevel="0" collapsed="false">
      <c r="A13" s="114"/>
      <c r="B13" s="114" t="s">
        <v>535</v>
      </c>
      <c r="C13" s="624" t="n">
        <v>80</v>
      </c>
      <c r="D13" s="625" t="n">
        <v>6</v>
      </c>
      <c r="E13" s="636" t="n">
        <v>44</v>
      </c>
      <c r="F13" s="626" t="n">
        <v>30</v>
      </c>
      <c r="G13" s="625" t="n">
        <v>448</v>
      </c>
      <c r="H13" s="625" t="n">
        <v>218</v>
      </c>
      <c r="I13" s="636" t="n">
        <v>155</v>
      </c>
      <c r="J13" s="626" t="n">
        <v>75</v>
      </c>
      <c r="K13" s="624" t="n">
        <v>168</v>
      </c>
      <c r="L13" s="625" t="n">
        <v>60</v>
      </c>
      <c r="M13" s="636" t="n">
        <v>75</v>
      </c>
      <c r="N13" s="626" t="n">
        <v>33</v>
      </c>
      <c r="O13" s="625" t="s">
        <v>533</v>
      </c>
      <c r="P13" s="625" t="n">
        <v>0</v>
      </c>
      <c r="Q13" s="636" t="n">
        <v>0</v>
      </c>
      <c r="R13" s="636" t="s">
        <v>533</v>
      </c>
      <c r="T13" s="309"/>
      <c r="U13" s="310"/>
    </row>
    <row r="14" customFormat="false" ht="13.5" hidden="false" customHeight="true" outlineLevel="0" collapsed="false">
      <c r="A14" s="114"/>
      <c r="B14" s="114" t="s">
        <v>536</v>
      </c>
      <c r="C14" s="624" t="n">
        <v>21</v>
      </c>
      <c r="D14" s="625" t="s">
        <v>533</v>
      </c>
      <c r="E14" s="636" t="n">
        <v>18</v>
      </c>
      <c r="F14" s="626" t="s">
        <v>533</v>
      </c>
      <c r="G14" s="625" t="n">
        <v>604</v>
      </c>
      <c r="H14" s="625" t="n">
        <v>318</v>
      </c>
      <c r="I14" s="636" t="n">
        <v>197</v>
      </c>
      <c r="J14" s="626" t="n">
        <v>89</v>
      </c>
      <c r="K14" s="624" t="n">
        <v>216</v>
      </c>
      <c r="L14" s="625" t="n">
        <v>73</v>
      </c>
      <c r="M14" s="636" t="n">
        <v>97</v>
      </c>
      <c r="N14" s="626" t="n">
        <v>46</v>
      </c>
      <c r="O14" s="625" t="n">
        <v>45</v>
      </c>
      <c r="P14" s="625" t="n">
        <v>8</v>
      </c>
      <c r="Q14" s="636" t="n">
        <v>26</v>
      </c>
      <c r="R14" s="636" t="n">
        <v>11</v>
      </c>
      <c r="T14" s="309"/>
      <c r="U14" s="310"/>
    </row>
    <row r="15" customFormat="false" ht="13.5" hidden="false" customHeight="true" outlineLevel="0" collapsed="false">
      <c r="A15" s="114"/>
      <c r="B15" s="114" t="s">
        <v>537</v>
      </c>
      <c r="C15" s="624" t="n">
        <v>50</v>
      </c>
      <c r="D15" s="625" t="s">
        <v>533</v>
      </c>
      <c r="E15" s="636" t="n">
        <v>16</v>
      </c>
      <c r="F15" s="626" t="n">
        <v>33</v>
      </c>
      <c r="G15" s="625" t="n">
        <v>377</v>
      </c>
      <c r="H15" s="625" t="n">
        <v>213</v>
      </c>
      <c r="I15" s="636" t="n">
        <v>114</v>
      </c>
      <c r="J15" s="626" t="n">
        <v>50</v>
      </c>
      <c r="K15" s="624" t="n">
        <v>135</v>
      </c>
      <c r="L15" s="625" t="n">
        <v>56</v>
      </c>
      <c r="M15" s="636" t="n">
        <v>56</v>
      </c>
      <c r="N15" s="626" t="n">
        <v>23</v>
      </c>
      <c r="O15" s="625" t="n">
        <v>72</v>
      </c>
      <c r="P15" s="625" t="n">
        <v>9</v>
      </c>
      <c r="Q15" s="636" t="n">
        <v>43</v>
      </c>
      <c r="R15" s="636" t="n">
        <v>20</v>
      </c>
      <c r="T15" s="309"/>
      <c r="U15" s="310"/>
    </row>
    <row r="16" customFormat="false" ht="13.5" hidden="false" customHeight="true" outlineLevel="0" collapsed="false">
      <c r="A16" s="114"/>
      <c r="B16" s="114" t="s">
        <v>538</v>
      </c>
      <c r="C16" s="624" t="n">
        <v>21</v>
      </c>
      <c r="D16" s="625" t="n">
        <v>9</v>
      </c>
      <c r="E16" s="636" t="n">
        <v>9</v>
      </c>
      <c r="F16" s="626" t="s">
        <v>533</v>
      </c>
      <c r="G16" s="625" t="n">
        <v>169</v>
      </c>
      <c r="H16" s="625" t="n">
        <v>69</v>
      </c>
      <c r="I16" s="636" t="n">
        <v>64</v>
      </c>
      <c r="J16" s="626" t="n">
        <v>36</v>
      </c>
      <c r="K16" s="624" t="n">
        <v>37</v>
      </c>
      <c r="L16" s="625" t="n">
        <v>18</v>
      </c>
      <c r="M16" s="636" t="n">
        <v>8</v>
      </c>
      <c r="N16" s="626" t="n">
        <v>11</v>
      </c>
      <c r="O16" s="625" t="n">
        <v>0</v>
      </c>
      <c r="P16" s="625" t="n">
        <v>0</v>
      </c>
      <c r="Q16" s="636" t="n">
        <v>0</v>
      </c>
      <c r="R16" s="636" t="n">
        <v>0</v>
      </c>
      <c r="T16" s="309"/>
      <c r="U16" s="310"/>
    </row>
    <row r="17" customFormat="false" ht="13.5" hidden="false" customHeight="true" outlineLevel="0" collapsed="false">
      <c r="A17" s="114"/>
      <c r="B17" s="114" t="s">
        <v>539</v>
      </c>
      <c r="C17" s="624" t="n">
        <v>62</v>
      </c>
      <c r="D17" s="625" t="n">
        <v>16</v>
      </c>
      <c r="E17" s="636" t="n">
        <v>41</v>
      </c>
      <c r="F17" s="626" t="n">
        <v>5</v>
      </c>
      <c r="G17" s="625" t="n">
        <v>300</v>
      </c>
      <c r="H17" s="625" t="n">
        <v>131</v>
      </c>
      <c r="I17" s="636" t="n">
        <v>122</v>
      </c>
      <c r="J17" s="626" t="n">
        <v>47</v>
      </c>
      <c r="K17" s="624" t="n">
        <v>141</v>
      </c>
      <c r="L17" s="625" t="n">
        <v>69</v>
      </c>
      <c r="M17" s="636" t="n">
        <v>55</v>
      </c>
      <c r="N17" s="626" t="n">
        <v>17</v>
      </c>
      <c r="O17" s="625" t="n">
        <v>25</v>
      </c>
      <c r="P17" s="625" t="n">
        <v>0</v>
      </c>
      <c r="Q17" s="636" t="n">
        <v>15</v>
      </c>
      <c r="R17" s="636" t="n">
        <v>10</v>
      </c>
      <c r="T17" s="309"/>
      <c r="U17" s="310"/>
    </row>
    <row r="18" customFormat="false" ht="13.5" hidden="false" customHeight="true" outlineLevel="0" collapsed="false">
      <c r="A18" s="114"/>
      <c r="B18" s="114" t="s">
        <v>540</v>
      </c>
      <c r="C18" s="624" t="n">
        <v>224</v>
      </c>
      <c r="D18" s="625" t="n">
        <v>114</v>
      </c>
      <c r="E18" s="636" t="n">
        <v>94</v>
      </c>
      <c r="F18" s="626" t="n">
        <v>16</v>
      </c>
      <c r="G18" s="625" t="s">
        <v>533</v>
      </c>
      <c r="H18" s="625" t="s">
        <v>533</v>
      </c>
      <c r="I18" s="636" t="s">
        <v>533</v>
      </c>
      <c r="J18" s="626" t="n">
        <v>0</v>
      </c>
      <c r="K18" s="624" t="n">
        <v>122</v>
      </c>
      <c r="L18" s="625" t="n">
        <v>61</v>
      </c>
      <c r="M18" s="636" t="n">
        <v>44</v>
      </c>
      <c r="N18" s="626" t="n">
        <v>17</v>
      </c>
      <c r="O18" s="625" t="n">
        <v>0</v>
      </c>
      <c r="P18" s="625" t="n">
        <v>0</v>
      </c>
      <c r="Q18" s="636" t="n">
        <v>0</v>
      </c>
      <c r="R18" s="636" t="n">
        <v>0</v>
      </c>
      <c r="T18" s="309"/>
      <c r="U18" s="310"/>
    </row>
    <row r="19" customFormat="false" ht="13.5" hidden="false" customHeight="true" outlineLevel="0" collapsed="false">
      <c r="A19" s="114"/>
      <c r="B19" s="114" t="s">
        <v>541</v>
      </c>
      <c r="C19" s="624" t="n">
        <v>0</v>
      </c>
      <c r="D19" s="625" t="n">
        <v>0</v>
      </c>
      <c r="E19" s="636" t="n">
        <v>0</v>
      </c>
      <c r="F19" s="626" t="n">
        <v>0</v>
      </c>
      <c r="G19" s="625" t="n">
        <v>6</v>
      </c>
      <c r="H19" s="625" t="s">
        <v>533</v>
      </c>
      <c r="I19" s="636" t="s">
        <v>533</v>
      </c>
      <c r="J19" s="626" t="s">
        <v>533</v>
      </c>
      <c r="K19" s="624" t="n">
        <v>8</v>
      </c>
      <c r="L19" s="625" t="s">
        <v>533</v>
      </c>
      <c r="M19" s="636" t="s">
        <v>533</v>
      </c>
      <c r="N19" s="626" t="n">
        <v>5</v>
      </c>
      <c r="O19" s="625" t="n">
        <v>0</v>
      </c>
      <c r="P19" s="625" t="n">
        <v>0</v>
      </c>
      <c r="Q19" s="636" t="n">
        <v>0</v>
      </c>
      <c r="R19" s="636" t="n">
        <v>0</v>
      </c>
      <c r="T19" s="309"/>
      <c r="U19" s="310"/>
    </row>
    <row r="20" customFormat="false" ht="13.5" hidden="false" customHeight="true" outlineLevel="0" collapsed="false">
      <c r="A20" s="114"/>
      <c r="B20" s="114" t="s">
        <v>542</v>
      </c>
      <c r="C20" s="624" t="n">
        <v>4</v>
      </c>
      <c r="D20" s="625" t="s">
        <v>533</v>
      </c>
      <c r="E20" s="636" t="s">
        <v>533</v>
      </c>
      <c r="F20" s="626" t="n">
        <v>0</v>
      </c>
      <c r="G20" s="625" t="n">
        <v>59</v>
      </c>
      <c r="H20" s="625" t="n">
        <v>37</v>
      </c>
      <c r="I20" s="636" t="n">
        <v>10</v>
      </c>
      <c r="J20" s="626" t="n">
        <v>12</v>
      </c>
      <c r="K20" s="624" t="n">
        <v>9</v>
      </c>
      <c r="L20" s="625" t="n">
        <v>5</v>
      </c>
      <c r="M20" s="636" t="s">
        <v>533</v>
      </c>
      <c r="N20" s="626" t="s">
        <v>533</v>
      </c>
      <c r="O20" s="625" t="s">
        <v>533</v>
      </c>
      <c r="P20" s="625" t="n">
        <v>0</v>
      </c>
      <c r="Q20" s="636" t="n">
        <v>0</v>
      </c>
      <c r="R20" s="636" t="s">
        <v>533</v>
      </c>
    </row>
    <row r="21" customFormat="false" ht="13.5" hidden="false" customHeight="true" outlineLevel="0" collapsed="false">
      <c r="A21" s="114"/>
      <c r="B21" s="114" t="s">
        <v>543</v>
      </c>
      <c r="C21" s="624" t="n">
        <v>0</v>
      </c>
      <c r="D21" s="625" t="n">
        <v>0</v>
      </c>
      <c r="E21" s="636" t="n">
        <v>0</v>
      </c>
      <c r="F21" s="626" t="n">
        <v>0</v>
      </c>
      <c r="G21" s="625" t="n">
        <v>45</v>
      </c>
      <c r="H21" s="625" t="n">
        <v>9</v>
      </c>
      <c r="I21" s="636" t="n">
        <v>23</v>
      </c>
      <c r="J21" s="626" t="n">
        <v>13</v>
      </c>
      <c r="K21" s="624" t="n">
        <v>9</v>
      </c>
      <c r="L21" s="625" t="n">
        <v>4</v>
      </c>
      <c r="M21" s="636" t="n">
        <v>4</v>
      </c>
      <c r="N21" s="626" t="s">
        <v>533</v>
      </c>
      <c r="O21" s="625" t="n">
        <v>4</v>
      </c>
      <c r="P21" s="625" t="n">
        <v>0</v>
      </c>
      <c r="Q21" s="636" t="s">
        <v>533</v>
      </c>
      <c r="R21" s="636" t="s">
        <v>533</v>
      </c>
    </row>
    <row r="22" customFormat="false" ht="13.5" hidden="false" customHeight="true" outlineLevel="0" collapsed="false">
      <c r="A22" s="114"/>
      <c r="B22" s="114" t="s">
        <v>544</v>
      </c>
      <c r="C22" s="624" t="n">
        <v>22</v>
      </c>
      <c r="D22" s="625" t="n">
        <v>9</v>
      </c>
      <c r="E22" s="636" t="s">
        <v>533</v>
      </c>
      <c r="F22" s="626" t="n">
        <v>10</v>
      </c>
      <c r="G22" s="625" t="n">
        <v>188</v>
      </c>
      <c r="H22" s="625" t="n">
        <v>92</v>
      </c>
      <c r="I22" s="636" t="n">
        <v>81</v>
      </c>
      <c r="J22" s="626" t="n">
        <v>15</v>
      </c>
      <c r="K22" s="624" t="n">
        <v>44</v>
      </c>
      <c r="L22" s="625" t="n">
        <v>15</v>
      </c>
      <c r="M22" s="636" t="n">
        <v>18</v>
      </c>
      <c r="N22" s="626" t="n">
        <v>11</v>
      </c>
      <c r="O22" s="625" t="n">
        <v>0</v>
      </c>
      <c r="P22" s="625" t="n">
        <v>0</v>
      </c>
      <c r="Q22" s="636" t="n">
        <v>0</v>
      </c>
      <c r="R22" s="636" t="n">
        <v>0</v>
      </c>
    </row>
    <row r="23" customFormat="false" ht="13.5" hidden="false" customHeight="true" outlineLevel="0" collapsed="false">
      <c r="A23" s="114"/>
      <c r="B23" s="114" t="s">
        <v>545</v>
      </c>
      <c r="C23" s="624" t="n">
        <v>23</v>
      </c>
      <c r="D23" s="625" t="s">
        <v>533</v>
      </c>
      <c r="E23" s="636" t="n">
        <v>9</v>
      </c>
      <c r="F23" s="626" t="n">
        <v>12</v>
      </c>
      <c r="G23" s="625" t="n">
        <v>412</v>
      </c>
      <c r="H23" s="625" t="n">
        <v>229</v>
      </c>
      <c r="I23" s="636" t="n">
        <v>141</v>
      </c>
      <c r="J23" s="626" t="n">
        <v>42</v>
      </c>
      <c r="K23" s="624" t="n">
        <v>108</v>
      </c>
      <c r="L23" s="625" t="n">
        <v>60</v>
      </c>
      <c r="M23" s="636" t="n">
        <v>38</v>
      </c>
      <c r="N23" s="626" t="n">
        <v>10</v>
      </c>
      <c r="O23" s="625" t="n">
        <v>34</v>
      </c>
      <c r="P23" s="625" t="s">
        <v>533</v>
      </c>
      <c r="Q23" s="636" t="n">
        <v>23</v>
      </c>
      <c r="R23" s="636" t="n">
        <v>9</v>
      </c>
    </row>
    <row r="24" customFormat="false" ht="13.5" hidden="false" customHeight="true" outlineLevel="0" collapsed="false">
      <c r="A24" s="114"/>
      <c r="B24" s="114" t="s">
        <v>546</v>
      </c>
      <c r="C24" s="624" t="n">
        <v>27</v>
      </c>
      <c r="D24" s="625" t="n">
        <v>5</v>
      </c>
      <c r="E24" s="636" t="n">
        <v>15</v>
      </c>
      <c r="F24" s="626" t="n">
        <v>7</v>
      </c>
      <c r="G24" s="625" t="n">
        <v>161</v>
      </c>
      <c r="H24" s="625" t="n">
        <v>77</v>
      </c>
      <c r="I24" s="636" t="n">
        <v>61</v>
      </c>
      <c r="J24" s="626" t="n">
        <v>23</v>
      </c>
      <c r="K24" s="624" t="n">
        <v>87</v>
      </c>
      <c r="L24" s="625" t="n">
        <v>20</v>
      </c>
      <c r="M24" s="636" t="n">
        <v>30</v>
      </c>
      <c r="N24" s="626" t="n">
        <v>37</v>
      </c>
      <c r="O24" s="625" t="n">
        <v>5</v>
      </c>
      <c r="P24" s="625" t="s">
        <v>533</v>
      </c>
      <c r="Q24" s="636" t="n">
        <v>0</v>
      </c>
      <c r="R24" s="636" t="n">
        <v>4</v>
      </c>
    </row>
    <row r="25" customFormat="false" ht="13.5" hidden="false" customHeight="true" outlineLevel="0" collapsed="false">
      <c r="A25" s="114"/>
      <c r="B25" s="114" t="s">
        <v>909</v>
      </c>
      <c r="C25" s="624" t="n">
        <v>1585</v>
      </c>
      <c r="D25" s="625" t="n">
        <v>943</v>
      </c>
      <c r="E25" s="636" t="n">
        <v>550</v>
      </c>
      <c r="F25" s="626" t="n">
        <v>92</v>
      </c>
      <c r="G25" s="625" t="n">
        <v>904</v>
      </c>
      <c r="H25" s="625" t="n">
        <v>412</v>
      </c>
      <c r="I25" s="636" t="n">
        <v>374</v>
      </c>
      <c r="J25" s="626" t="n">
        <v>118</v>
      </c>
      <c r="K25" s="624" t="n">
        <v>646</v>
      </c>
      <c r="L25" s="625" t="n">
        <v>294</v>
      </c>
      <c r="M25" s="636" t="n">
        <v>262</v>
      </c>
      <c r="N25" s="626" t="n">
        <v>90</v>
      </c>
      <c r="O25" s="625" t="n">
        <v>74</v>
      </c>
      <c r="P25" s="625" t="n">
        <v>5</v>
      </c>
      <c r="Q25" s="636" t="n">
        <v>38</v>
      </c>
      <c r="R25" s="636"/>
    </row>
    <row r="26" customFormat="false" ht="13.5" hidden="false" customHeight="true" outlineLevel="0" collapsed="false">
      <c r="A26" s="114"/>
      <c r="B26" s="114" t="s">
        <v>548</v>
      </c>
      <c r="C26" s="624" t="n">
        <v>7</v>
      </c>
      <c r="D26" s="625" t="n">
        <v>4</v>
      </c>
      <c r="E26" s="636" t="s">
        <v>533</v>
      </c>
      <c r="F26" s="626" t="s">
        <v>533</v>
      </c>
      <c r="G26" s="625" t="n">
        <v>126</v>
      </c>
      <c r="H26" s="625" t="n">
        <v>52</v>
      </c>
      <c r="I26" s="636" t="n">
        <v>57</v>
      </c>
      <c r="J26" s="626" t="n">
        <v>17</v>
      </c>
      <c r="K26" s="624" t="n">
        <v>36</v>
      </c>
      <c r="L26" s="625" t="n">
        <v>13</v>
      </c>
      <c r="M26" s="636" t="n">
        <v>14</v>
      </c>
      <c r="N26" s="626" t="n">
        <v>9</v>
      </c>
      <c r="O26" s="625" t="n">
        <v>8</v>
      </c>
      <c r="P26" s="625" t="s">
        <v>533</v>
      </c>
      <c r="Q26" s="636" t="s">
        <v>533</v>
      </c>
      <c r="R26" s="636" t="n">
        <v>4</v>
      </c>
    </row>
    <row r="27" customFormat="false" ht="13.5" hidden="false" customHeight="true" outlineLevel="0" collapsed="false">
      <c r="A27" s="114"/>
      <c r="B27" s="114" t="s">
        <v>549</v>
      </c>
      <c r="C27" s="624" t="n">
        <v>48</v>
      </c>
      <c r="D27" s="625" t="n">
        <v>4</v>
      </c>
      <c r="E27" s="636" t="n">
        <v>28</v>
      </c>
      <c r="F27" s="626" t="n">
        <v>16</v>
      </c>
      <c r="G27" s="625" t="n">
        <v>836</v>
      </c>
      <c r="H27" s="625" t="n">
        <v>490</v>
      </c>
      <c r="I27" s="636" t="n">
        <v>251</v>
      </c>
      <c r="J27" s="626" t="n">
        <v>95</v>
      </c>
      <c r="K27" s="624" t="n">
        <v>152</v>
      </c>
      <c r="L27" s="625" t="n">
        <v>58</v>
      </c>
      <c r="M27" s="636" t="n">
        <v>67</v>
      </c>
      <c r="N27" s="626" t="n">
        <v>27</v>
      </c>
      <c r="O27" s="625" t="n">
        <v>31</v>
      </c>
      <c r="P27" s="625" t="s">
        <v>533</v>
      </c>
      <c r="Q27" s="636" t="n">
        <v>21</v>
      </c>
      <c r="R27" s="636" t="n">
        <v>9</v>
      </c>
    </row>
    <row r="28" customFormat="false" ht="13.5" hidden="false" customHeight="true" outlineLevel="0" collapsed="false">
      <c r="A28" s="114"/>
      <c r="B28" s="114" t="s">
        <v>550</v>
      </c>
      <c r="C28" s="624" t="n">
        <v>8</v>
      </c>
      <c r="D28" s="625" t="n">
        <v>0</v>
      </c>
      <c r="E28" s="636" t="n">
        <v>8</v>
      </c>
      <c r="F28" s="626" t="n">
        <v>0</v>
      </c>
      <c r="G28" s="625" t="n">
        <v>182</v>
      </c>
      <c r="H28" s="625" t="n">
        <v>84</v>
      </c>
      <c r="I28" s="636" t="n">
        <v>80</v>
      </c>
      <c r="J28" s="626" t="n">
        <v>18</v>
      </c>
      <c r="K28" s="624" t="n">
        <v>90</v>
      </c>
      <c r="L28" s="625" t="n">
        <v>33</v>
      </c>
      <c r="M28" s="636" t="n">
        <v>39</v>
      </c>
      <c r="N28" s="626" t="n">
        <v>18</v>
      </c>
      <c r="O28" s="625" t="n">
        <v>30</v>
      </c>
      <c r="P28" s="625" t="s">
        <v>533</v>
      </c>
      <c r="Q28" s="636" t="n">
        <v>19</v>
      </c>
      <c r="R28" s="636" t="n">
        <v>9</v>
      </c>
    </row>
    <row r="29" customFormat="false" ht="13.5" hidden="false" customHeight="true" outlineLevel="0" collapsed="false">
      <c r="A29" s="114"/>
      <c r="B29" s="114" t="s">
        <v>551</v>
      </c>
      <c r="C29" s="624" t="n">
        <v>29</v>
      </c>
      <c r="D29" s="625" t="n">
        <v>0</v>
      </c>
      <c r="E29" s="636" t="n">
        <v>22</v>
      </c>
      <c r="F29" s="626" t="n">
        <v>7</v>
      </c>
      <c r="G29" s="625" t="n">
        <v>144</v>
      </c>
      <c r="H29" s="625" t="n">
        <v>73</v>
      </c>
      <c r="I29" s="636" t="n">
        <v>62</v>
      </c>
      <c r="J29" s="626" t="n">
        <v>9</v>
      </c>
      <c r="K29" s="624" t="n">
        <v>47</v>
      </c>
      <c r="L29" s="625" t="n">
        <v>15</v>
      </c>
      <c r="M29" s="636" t="n">
        <v>16</v>
      </c>
      <c r="N29" s="626" t="n">
        <v>16</v>
      </c>
      <c r="O29" s="625" t="s">
        <v>533</v>
      </c>
      <c r="P29" s="625" t="n">
        <v>0</v>
      </c>
      <c r="Q29" s="636" t="n">
        <v>0</v>
      </c>
      <c r="R29" s="636" t="s">
        <v>533</v>
      </c>
    </row>
    <row r="30" customFormat="false" ht="13.5" hidden="false" customHeight="true" outlineLevel="0" collapsed="false">
      <c r="A30" s="114"/>
      <c r="B30" s="114" t="s">
        <v>552</v>
      </c>
      <c r="C30" s="624" t="n">
        <v>11</v>
      </c>
      <c r="D30" s="625" t="n">
        <v>5</v>
      </c>
      <c r="E30" s="636" t="n">
        <v>6</v>
      </c>
      <c r="F30" s="626" t="n">
        <v>0</v>
      </c>
      <c r="G30" s="625" t="n">
        <v>146</v>
      </c>
      <c r="H30" s="625" t="n">
        <v>84</v>
      </c>
      <c r="I30" s="636" t="n">
        <v>56</v>
      </c>
      <c r="J30" s="626" t="n">
        <v>6</v>
      </c>
      <c r="K30" s="624" t="n">
        <v>87</v>
      </c>
      <c r="L30" s="625" t="n">
        <v>47</v>
      </c>
      <c r="M30" s="636" t="n">
        <v>31</v>
      </c>
      <c r="N30" s="626" t="n">
        <v>9</v>
      </c>
      <c r="O30" s="625" t="n">
        <v>7</v>
      </c>
      <c r="P30" s="625" t="n">
        <v>0</v>
      </c>
      <c r="Q30" s="636" t="n">
        <v>4</v>
      </c>
      <c r="R30" s="636" t="s">
        <v>533</v>
      </c>
    </row>
    <row r="31" customFormat="false" ht="13.5" hidden="false" customHeight="true" outlineLevel="0" collapsed="false">
      <c r="A31" s="114"/>
      <c r="B31" s="114" t="s">
        <v>553</v>
      </c>
      <c r="C31" s="624" t="n">
        <v>25</v>
      </c>
      <c r="D31" s="625" t="s">
        <v>533</v>
      </c>
      <c r="E31" s="636" t="n">
        <v>8</v>
      </c>
      <c r="F31" s="626" t="n">
        <v>14</v>
      </c>
      <c r="G31" s="625" t="n">
        <v>164</v>
      </c>
      <c r="H31" s="625" t="n">
        <v>81</v>
      </c>
      <c r="I31" s="636" t="n">
        <v>62</v>
      </c>
      <c r="J31" s="626" t="n">
        <v>21</v>
      </c>
      <c r="K31" s="624" t="n">
        <v>59</v>
      </c>
      <c r="L31" s="625" t="n">
        <v>23</v>
      </c>
      <c r="M31" s="636" t="n">
        <v>26</v>
      </c>
      <c r="N31" s="626" t="n">
        <v>10</v>
      </c>
      <c r="O31" s="625" t="n">
        <v>6</v>
      </c>
      <c r="P31" s="625" t="s">
        <v>533</v>
      </c>
      <c r="Q31" s="636" t="n">
        <v>0</v>
      </c>
      <c r="R31" s="636" t="n">
        <v>4</v>
      </c>
    </row>
    <row r="32" customFormat="false" ht="13.5" hidden="false" customHeight="true" outlineLevel="0" collapsed="false">
      <c r="A32" s="114"/>
      <c r="B32" s="114" t="s">
        <v>554</v>
      </c>
      <c r="C32" s="624" t="n">
        <v>6</v>
      </c>
      <c r="D32" s="625" t="s">
        <v>533</v>
      </c>
      <c r="E32" s="636" t="s">
        <v>533</v>
      </c>
      <c r="F32" s="626" t="s">
        <v>533</v>
      </c>
      <c r="G32" s="625" t="n">
        <v>177</v>
      </c>
      <c r="H32" s="625" t="n">
        <v>70</v>
      </c>
      <c r="I32" s="636" t="n">
        <v>95</v>
      </c>
      <c r="J32" s="626" t="n">
        <v>12</v>
      </c>
      <c r="K32" s="624" t="n">
        <v>77</v>
      </c>
      <c r="L32" s="625" t="n">
        <v>39</v>
      </c>
      <c r="M32" s="636" t="n">
        <v>29</v>
      </c>
      <c r="N32" s="626" t="n">
        <v>9</v>
      </c>
      <c r="O32" s="625" t="n">
        <v>4</v>
      </c>
      <c r="P32" s="625" t="n">
        <v>4</v>
      </c>
      <c r="Q32" s="636" t="n">
        <v>0</v>
      </c>
      <c r="R32" s="636" t="n">
        <v>0</v>
      </c>
    </row>
    <row r="33" customFormat="false" ht="13.5" hidden="false" customHeight="true" outlineLevel="0" collapsed="false">
      <c r="A33" s="114"/>
      <c r="B33" s="114" t="s">
        <v>555</v>
      </c>
      <c r="C33" s="624" t="n">
        <v>7</v>
      </c>
      <c r="D33" s="625" t="s">
        <v>533</v>
      </c>
      <c r="E33" s="636" t="n">
        <v>4</v>
      </c>
      <c r="F33" s="626" t="s">
        <v>533</v>
      </c>
      <c r="G33" s="625" t="n">
        <v>14</v>
      </c>
      <c r="H33" s="625" t="n">
        <v>6</v>
      </c>
      <c r="I33" s="636" t="n">
        <v>6</v>
      </c>
      <c r="J33" s="626" t="s">
        <v>533</v>
      </c>
      <c r="K33" s="624" t="n">
        <v>10</v>
      </c>
      <c r="L33" s="625" t="n">
        <v>4</v>
      </c>
      <c r="M33" s="636" t="n">
        <v>6</v>
      </c>
      <c r="N33" s="626" t="n">
        <v>0</v>
      </c>
      <c r="O33" s="625" t="n">
        <v>0</v>
      </c>
      <c r="P33" s="625" t="n">
        <v>0</v>
      </c>
      <c r="Q33" s="636" t="n">
        <v>0</v>
      </c>
      <c r="R33" s="636" t="n">
        <v>0</v>
      </c>
    </row>
    <row r="34" customFormat="false" ht="13.5" hidden="false" customHeight="true" outlineLevel="0" collapsed="false">
      <c r="A34" s="114"/>
      <c r="B34" s="114" t="s">
        <v>556</v>
      </c>
      <c r="C34" s="624" t="n">
        <v>160</v>
      </c>
      <c r="D34" s="625" t="n">
        <v>66</v>
      </c>
      <c r="E34" s="636" t="n">
        <v>76</v>
      </c>
      <c r="F34" s="626" t="n">
        <v>18</v>
      </c>
      <c r="G34" s="625" t="n">
        <v>73</v>
      </c>
      <c r="H34" s="625" t="n">
        <v>46</v>
      </c>
      <c r="I34" s="636" t="n">
        <v>19</v>
      </c>
      <c r="J34" s="626" t="n">
        <v>8</v>
      </c>
      <c r="K34" s="624" t="n">
        <v>52</v>
      </c>
      <c r="L34" s="625" t="n">
        <v>18</v>
      </c>
      <c r="M34" s="636" t="n">
        <v>27</v>
      </c>
      <c r="N34" s="626" t="n">
        <v>7</v>
      </c>
      <c r="O34" s="625" t="n">
        <v>0</v>
      </c>
      <c r="P34" s="625" t="n">
        <v>0</v>
      </c>
      <c r="Q34" s="636" t="n">
        <v>0</v>
      </c>
      <c r="R34" s="636" t="n">
        <v>0</v>
      </c>
    </row>
    <row r="35" customFormat="false" ht="13.5" hidden="false" customHeight="true" outlineLevel="0" collapsed="false">
      <c r="A35" s="114"/>
      <c r="B35" s="114" t="s">
        <v>557</v>
      </c>
      <c r="C35" s="624" t="n">
        <v>7</v>
      </c>
      <c r="D35" s="625" t="s">
        <v>533</v>
      </c>
      <c r="E35" s="636" t="s">
        <v>533</v>
      </c>
      <c r="F35" s="626" t="s">
        <v>533</v>
      </c>
      <c r="G35" s="625" t="n">
        <v>107</v>
      </c>
      <c r="H35" s="625" t="n">
        <v>46</v>
      </c>
      <c r="I35" s="636" t="n">
        <v>48</v>
      </c>
      <c r="J35" s="626" t="n">
        <v>13</v>
      </c>
      <c r="K35" s="624" t="n">
        <v>18</v>
      </c>
      <c r="L35" s="625" t="n">
        <v>10</v>
      </c>
      <c r="M35" s="636" t="n">
        <v>4</v>
      </c>
      <c r="N35" s="626" t="n">
        <v>4</v>
      </c>
      <c r="O35" s="625" t="n">
        <v>0</v>
      </c>
      <c r="P35" s="625" t="n">
        <v>0</v>
      </c>
      <c r="Q35" s="636" t="n">
        <v>0</v>
      </c>
      <c r="R35" s="636" t="n">
        <v>0</v>
      </c>
    </row>
    <row r="36" s="327" customFormat="true" ht="13.5" hidden="false" customHeight="true" outlineLevel="0" collapsed="false">
      <c r="A36" s="383" t="s">
        <v>558</v>
      </c>
      <c r="B36" s="383"/>
      <c r="C36" s="621" t="n">
        <v>327</v>
      </c>
      <c r="D36" s="622" t="n">
        <v>85</v>
      </c>
      <c r="E36" s="634" t="n">
        <v>156</v>
      </c>
      <c r="F36" s="623" t="n">
        <v>86</v>
      </c>
      <c r="G36" s="622" t="n">
        <v>1169</v>
      </c>
      <c r="H36" s="622" t="n">
        <v>645</v>
      </c>
      <c r="I36" s="634" t="n">
        <v>346</v>
      </c>
      <c r="J36" s="623" t="n">
        <v>178</v>
      </c>
      <c r="K36" s="621" t="n">
        <v>1085</v>
      </c>
      <c r="L36" s="622" t="n">
        <v>530</v>
      </c>
      <c r="M36" s="634" t="n">
        <v>366</v>
      </c>
      <c r="N36" s="623" t="n">
        <v>189</v>
      </c>
      <c r="O36" s="622" t="n">
        <v>65</v>
      </c>
      <c r="P36" s="622" t="n">
        <v>6</v>
      </c>
      <c r="Q36" s="634" t="n">
        <v>37</v>
      </c>
      <c r="R36" s="634" t="n">
        <v>22</v>
      </c>
      <c r="T36" s="309"/>
      <c r="U36" s="635"/>
    </row>
    <row r="37" customFormat="false" ht="13.5" hidden="false" customHeight="true" outlineLevel="0" collapsed="false">
      <c r="A37" s="114"/>
      <c r="B37" s="114" t="s">
        <v>559</v>
      </c>
      <c r="C37" s="624" t="n">
        <v>67</v>
      </c>
      <c r="D37" s="625" t="n">
        <v>20</v>
      </c>
      <c r="E37" s="636" t="n">
        <v>23</v>
      </c>
      <c r="F37" s="626" t="n">
        <v>24</v>
      </c>
      <c r="G37" s="625" t="n">
        <v>178</v>
      </c>
      <c r="H37" s="625" t="n">
        <v>109</v>
      </c>
      <c r="I37" s="636" t="n">
        <v>54</v>
      </c>
      <c r="J37" s="626" t="n">
        <v>15</v>
      </c>
      <c r="K37" s="624" t="n">
        <v>100</v>
      </c>
      <c r="L37" s="625" t="n">
        <v>58</v>
      </c>
      <c r="M37" s="636" t="n">
        <v>30</v>
      </c>
      <c r="N37" s="626" t="n">
        <v>12</v>
      </c>
      <c r="O37" s="625" t="n">
        <v>0</v>
      </c>
      <c r="P37" s="625" t="n">
        <v>0</v>
      </c>
      <c r="Q37" s="636" t="n">
        <v>0</v>
      </c>
      <c r="R37" s="636" t="n">
        <v>0</v>
      </c>
    </row>
    <row r="38" customFormat="false" ht="13.5" hidden="false" customHeight="true" outlineLevel="0" collapsed="false">
      <c r="A38" s="114"/>
      <c r="B38" s="114" t="s">
        <v>560</v>
      </c>
      <c r="C38" s="624" t="n">
        <v>7</v>
      </c>
      <c r="D38" s="625" t="s">
        <v>533</v>
      </c>
      <c r="E38" s="636" t="n">
        <v>5</v>
      </c>
      <c r="F38" s="626" t="n">
        <v>0</v>
      </c>
      <c r="G38" s="625" t="n">
        <v>62</v>
      </c>
      <c r="H38" s="625" t="n">
        <v>30</v>
      </c>
      <c r="I38" s="636" t="n">
        <v>23</v>
      </c>
      <c r="J38" s="626" t="n">
        <v>9</v>
      </c>
      <c r="K38" s="624" t="n">
        <v>53</v>
      </c>
      <c r="L38" s="625" t="n">
        <v>30</v>
      </c>
      <c r="M38" s="636" t="n">
        <v>16</v>
      </c>
      <c r="N38" s="626" t="n">
        <v>7</v>
      </c>
      <c r="O38" s="625" t="n">
        <v>0</v>
      </c>
      <c r="P38" s="625" t="n">
        <v>0</v>
      </c>
      <c r="Q38" s="636" t="n">
        <v>0</v>
      </c>
      <c r="R38" s="636" t="n">
        <v>0</v>
      </c>
    </row>
    <row r="39" customFormat="false" ht="13.5" hidden="false" customHeight="true" outlineLevel="0" collapsed="false">
      <c r="A39" s="114"/>
      <c r="B39" s="114" t="s">
        <v>561</v>
      </c>
      <c r="C39" s="624" t="n">
        <v>0</v>
      </c>
      <c r="D39" s="625" t="n">
        <v>0</v>
      </c>
      <c r="E39" s="636" t="n">
        <v>0</v>
      </c>
      <c r="F39" s="626" t="n">
        <v>0</v>
      </c>
      <c r="G39" s="625" t="n">
        <v>55</v>
      </c>
      <c r="H39" s="625" t="n">
        <v>25</v>
      </c>
      <c r="I39" s="636" t="n">
        <v>15</v>
      </c>
      <c r="J39" s="626" t="n">
        <v>15</v>
      </c>
      <c r="K39" s="624" t="n">
        <v>59</v>
      </c>
      <c r="L39" s="625" t="n">
        <v>25</v>
      </c>
      <c r="M39" s="636" t="n">
        <v>25</v>
      </c>
      <c r="N39" s="626" t="n">
        <v>9</v>
      </c>
      <c r="O39" s="625" t="n">
        <v>0</v>
      </c>
      <c r="P39" s="625" t="n">
        <v>0</v>
      </c>
      <c r="Q39" s="636" t="n">
        <v>0</v>
      </c>
      <c r="R39" s="636" t="n">
        <v>0</v>
      </c>
    </row>
    <row r="40" customFormat="false" ht="13.5" hidden="false" customHeight="true" outlineLevel="0" collapsed="false">
      <c r="A40" s="114"/>
      <c r="B40" s="114" t="s">
        <v>562</v>
      </c>
      <c r="C40" s="624" t="n">
        <v>46</v>
      </c>
      <c r="D40" s="625" t="n">
        <v>30</v>
      </c>
      <c r="E40" s="636" t="n">
        <v>9</v>
      </c>
      <c r="F40" s="626" t="n">
        <v>7</v>
      </c>
      <c r="G40" s="625" t="n">
        <v>6</v>
      </c>
      <c r="H40" s="625" t="n">
        <v>5</v>
      </c>
      <c r="I40" s="636" t="n">
        <v>0</v>
      </c>
      <c r="J40" s="626" t="s">
        <v>533</v>
      </c>
      <c r="K40" s="624" t="n">
        <v>27</v>
      </c>
      <c r="L40" s="625" t="n">
        <v>18</v>
      </c>
      <c r="M40" s="636" t="n">
        <v>5</v>
      </c>
      <c r="N40" s="626" t="n">
        <v>4</v>
      </c>
      <c r="O40" s="625" t="s">
        <v>874</v>
      </c>
      <c r="P40" s="625" t="s">
        <v>874</v>
      </c>
      <c r="Q40" s="636" t="s">
        <v>874</v>
      </c>
      <c r="R40" s="636" t="s">
        <v>874</v>
      </c>
    </row>
    <row r="41" customFormat="false" ht="13.5" hidden="false" customHeight="true" outlineLevel="0" collapsed="false">
      <c r="A41" s="114"/>
      <c r="B41" s="114" t="s">
        <v>563</v>
      </c>
      <c r="C41" s="624" t="n">
        <v>0</v>
      </c>
      <c r="D41" s="625" t="n">
        <v>0</v>
      </c>
      <c r="E41" s="636" t="n">
        <v>0</v>
      </c>
      <c r="F41" s="626" t="n">
        <v>0</v>
      </c>
      <c r="G41" s="625" t="n">
        <v>58</v>
      </c>
      <c r="H41" s="625" t="n">
        <v>36</v>
      </c>
      <c r="I41" s="636" t="n">
        <v>17</v>
      </c>
      <c r="J41" s="626" t="n">
        <v>5</v>
      </c>
      <c r="K41" s="624" t="n">
        <v>35</v>
      </c>
      <c r="L41" s="625" t="n">
        <v>16</v>
      </c>
      <c r="M41" s="636" t="n">
        <v>15</v>
      </c>
      <c r="N41" s="626" t="n">
        <v>4</v>
      </c>
      <c r="O41" s="625" t="n">
        <v>0</v>
      </c>
      <c r="P41" s="625" t="n">
        <v>0</v>
      </c>
      <c r="Q41" s="636" t="n">
        <v>0</v>
      </c>
      <c r="R41" s="636" t="n">
        <v>0</v>
      </c>
    </row>
    <row r="42" customFormat="false" ht="13.5" hidden="false" customHeight="true" outlineLevel="0" collapsed="false">
      <c r="A42" s="114"/>
      <c r="B42" s="114" t="s">
        <v>564</v>
      </c>
      <c r="C42" s="624" t="n">
        <v>188</v>
      </c>
      <c r="D42" s="625" t="n">
        <v>30</v>
      </c>
      <c r="E42" s="636" t="n">
        <v>105</v>
      </c>
      <c r="F42" s="626" t="n">
        <v>53</v>
      </c>
      <c r="G42" s="625" t="n">
        <v>669</v>
      </c>
      <c r="H42" s="625" t="n">
        <v>362</v>
      </c>
      <c r="I42" s="636" t="n">
        <v>186</v>
      </c>
      <c r="J42" s="626" t="n">
        <v>121</v>
      </c>
      <c r="K42" s="624" t="n">
        <v>719</v>
      </c>
      <c r="L42" s="625" t="n">
        <v>336</v>
      </c>
      <c r="M42" s="636" t="n">
        <v>245</v>
      </c>
      <c r="N42" s="626" t="n">
        <v>138</v>
      </c>
      <c r="O42" s="625" t="n">
        <v>57</v>
      </c>
      <c r="P42" s="625" t="n">
        <v>5</v>
      </c>
      <c r="Q42" s="636" t="n">
        <v>34</v>
      </c>
      <c r="R42" s="636" t="n">
        <v>18</v>
      </c>
    </row>
    <row r="43" customFormat="false" ht="13.5" hidden="false" customHeight="true" outlineLevel="0" collapsed="false">
      <c r="A43" s="114"/>
      <c r="B43" s="114" t="s">
        <v>565</v>
      </c>
      <c r="C43" s="624" t="n">
        <v>0</v>
      </c>
      <c r="D43" s="625" t="n">
        <v>0</v>
      </c>
      <c r="E43" s="636" t="n">
        <v>0</v>
      </c>
      <c r="F43" s="626" t="n">
        <v>0</v>
      </c>
      <c r="G43" s="625" t="n">
        <v>76</v>
      </c>
      <c r="H43" s="625" t="n">
        <v>44</v>
      </c>
      <c r="I43" s="636" t="n">
        <v>28</v>
      </c>
      <c r="J43" s="626" t="n">
        <v>4</v>
      </c>
      <c r="K43" s="624" t="n">
        <v>24</v>
      </c>
      <c r="L43" s="625" t="n">
        <v>18</v>
      </c>
      <c r="M43" s="636" t="n">
        <v>6</v>
      </c>
      <c r="N43" s="626" t="n">
        <v>0</v>
      </c>
      <c r="O43" s="625" t="n">
        <v>0</v>
      </c>
      <c r="P43" s="625" t="n">
        <v>0</v>
      </c>
      <c r="Q43" s="636" t="n">
        <v>0</v>
      </c>
      <c r="R43" s="636" t="n">
        <v>0</v>
      </c>
    </row>
    <row r="44" customFormat="false" ht="13.5" hidden="false" customHeight="true" outlineLevel="0" collapsed="false">
      <c r="A44" s="114"/>
      <c r="B44" s="114" t="s">
        <v>566</v>
      </c>
      <c r="C44" s="624" t="n">
        <v>19</v>
      </c>
      <c r="D44" s="625" t="s">
        <v>533</v>
      </c>
      <c r="E44" s="636" t="n">
        <v>14</v>
      </c>
      <c r="F44" s="626" t="s">
        <v>533</v>
      </c>
      <c r="G44" s="625" t="n">
        <v>65</v>
      </c>
      <c r="H44" s="625" t="n">
        <v>34</v>
      </c>
      <c r="I44" s="636" t="n">
        <v>23</v>
      </c>
      <c r="J44" s="626" t="n">
        <v>8</v>
      </c>
      <c r="K44" s="624" t="n">
        <v>68</v>
      </c>
      <c r="L44" s="625" t="n">
        <v>29</v>
      </c>
      <c r="M44" s="636" t="n">
        <v>24</v>
      </c>
      <c r="N44" s="626" t="n">
        <v>15</v>
      </c>
      <c r="O44" s="625" t="n">
        <v>8</v>
      </c>
      <c r="P44" s="625" t="s">
        <v>533</v>
      </c>
      <c r="Q44" s="636" t="s">
        <v>533</v>
      </c>
      <c r="R44" s="636" t="n">
        <v>4</v>
      </c>
    </row>
    <row r="45" s="327" customFormat="true" ht="13.5" hidden="false" customHeight="true" outlineLevel="0" collapsed="false">
      <c r="A45" s="383" t="s">
        <v>567</v>
      </c>
      <c r="B45" s="383"/>
      <c r="C45" s="621" t="n">
        <v>849</v>
      </c>
      <c r="D45" s="622" t="n">
        <v>364</v>
      </c>
      <c r="E45" s="634" t="n">
        <v>360</v>
      </c>
      <c r="F45" s="623" t="n">
        <v>125</v>
      </c>
      <c r="G45" s="622" t="n">
        <v>558</v>
      </c>
      <c r="H45" s="622" t="n">
        <v>287</v>
      </c>
      <c r="I45" s="634" t="n">
        <v>206</v>
      </c>
      <c r="J45" s="623" t="n">
        <v>65</v>
      </c>
      <c r="K45" s="621" t="n">
        <v>671</v>
      </c>
      <c r="L45" s="622" t="n">
        <v>351</v>
      </c>
      <c r="M45" s="634" t="n">
        <v>237</v>
      </c>
      <c r="N45" s="623" t="n">
        <v>83</v>
      </c>
      <c r="O45" s="622" t="n">
        <v>9</v>
      </c>
      <c r="P45" s="622" t="s">
        <v>533</v>
      </c>
      <c r="Q45" s="634" t="s">
        <v>533</v>
      </c>
      <c r="R45" s="634" t="n">
        <v>5</v>
      </c>
      <c r="T45" s="309"/>
      <c r="U45" s="635"/>
    </row>
    <row r="46" customFormat="false" ht="13.5" hidden="false" customHeight="true" outlineLevel="0" collapsed="false">
      <c r="A46" s="114"/>
      <c r="B46" s="114" t="s">
        <v>568</v>
      </c>
      <c r="C46" s="624" t="n">
        <v>557</v>
      </c>
      <c r="D46" s="625" t="n">
        <v>205</v>
      </c>
      <c r="E46" s="636" t="n">
        <v>263</v>
      </c>
      <c r="F46" s="626" t="n">
        <v>89</v>
      </c>
      <c r="G46" s="625" t="n">
        <v>18</v>
      </c>
      <c r="H46" s="625" t="n">
        <v>15</v>
      </c>
      <c r="I46" s="636" t="s">
        <v>533</v>
      </c>
      <c r="J46" s="626" t="s">
        <v>533</v>
      </c>
      <c r="K46" s="624" t="n">
        <v>252</v>
      </c>
      <c r="L46" s="625" t="n">
        <v>99</v>
      </c>
      <c r="M46" s="636" t="n">
        <v>120</v>
      </c>
      <c r="N46" s="626" t="n">
        <v>33</v>
      </c>
      <c r="O46" s="625" t="s">
        <v>533</v>
      </c>
      <c r="P46" s="625" t="n">
        <v>0</v>
      </c>
      <c r="Q46" s="636" t="s">
        <v>533</v>
      </c>
      <c r="R46" s="636" t="s">
        <v>533</v>
      </c>
    </row>
    <row r="47" customFormat="false" ht="13.5" hidden="false" customHeight="true" outlineLevel="0" collapsed="false">
      <c r="A47" s="114"/>
      <c r="B47" s="114" t="s">
        <v>569</v>
      </c>
      <c r="C47" s="624" t="n">
        <v>20</v>
      </c>
      <c r="D47" s="625" t="s">
        <v>533</v>
      </c>
      <c r="E47" s="636" t="n">
        <v>10</v>
      </c>
      <c r="F47" s="626" t="n">
        <v>7</v>
      </c>
      <c r="G47" s="625" t="n">
        <v>127</v>
      </c>
      <c r="H47" s="625" t="n">
        <v>70</v>
      </c>
      <c r="I47" s="636" t="n">
        <v>48</v>
      </c>
      <c r="J47" s="626" t="n">
        <v>9</v>
      </c>
      <c r="K47" s="624" t="n">
        <v>76</v>
      </c>
      <c r="L47" s="625" t="n">
        <v>43</v>
      </c>
      <c r="M47" s="636" t="n">
        <v>25</v>
      </c>
      <c r="N47" s="626" t="n">
        <v>8</v>
      </c>
      <c r="O47" s="625" t="n">
        <v>0</v>
      </c>
      <c r="P47" s="625" t="n">
        <v>0</v>
      </c>
      <c r="Q47" s="636" t="n">
        <v>0</v>
      </c>
      <c r="R47" s="636" t="n">
        <v>0</v>
      </c>
    </row>
    <row r="48" customFormat="false" ht="13.5" hidden="false" customHeight="true" outlineLevel="0" collapsed="false">
      <c r="A48" s="114"/>
      <c r="B48" s="114" t="s">
        <v>570</v>
      </c>
      <c r="C48" s="624" t="n">
        <v>0</v>
      </c>
      <c r="D48" s="625" t="n">
        <v>0</v>
      </c>
      <c r="E48" s="636" t="n">
        <v>0</v>
      </c>
      <c r="F48" s="626" t="n">
        <v>0</v>
      </c>
      <c r="G48" s="625" t="n">
        <v>15</v>
      </c>
      <c r="H48" s="625" t="n">
        <v>9</v>
      </c>
      <c r="I48" s="636" t="n">
        <v>5</v>
      </c>
      <c r="J48" s="626" t="s">
        <v>533</v>
      </c>
      <c r="K48" s="624" t="n">
        <v>11</v>
      </c>
      <c r="L48" s="625" t="n">
        <v>9</v>
      </c>
      <c r="M48" s="636" t="s">
        <v>533</v>
      </c>
      <c r="N48" s="626" t="n">
        <v>0</v>
      </c>
      <c r="O48" s="625" t="n">
        <v>0</v>
      </c>
      <c r="P48" s="625" t="n">
        <v>0</v>
      </c>
      <c r="Q48" s="636" t="n">
        <v>0</v>
      </c>
      <c r="R48" s="636" t="n">
        <v>0</v>
      </c>
    </row>
    <row r="49" customFormat="false" ht="13.5" hidden="false" customHeight="true" outlineLevel="0" collapsed="false">
      <c r="A49" s="114"/>
      <c r="B49" s="114" t="s">
        <v>571</v>
      </c>
      <c r="C49" s="624" t="n">
        <v>0</v>
      </c>
      <c r="D49" s="625" t="n">
        <v>0</v>
      </c>
      <c r="E49" s="636" t="n">
        <v>0</v>
      </c>
      <c r="F49" s="626" t="n">
        <v>0</v>
      </c>
      <c r="G49" s="625" t="n">
        <v>163</v>
      </c>
      <c r="H49" s="625" t="n">
        <v>101</v>
      </c>
      <c r="I49" s="636" t="n">
        <v>49</v>
      </c>
      <c r="J49" s="626" t="n">
        <v>13</v>
      </c>
      <c r="K49" s="624" t="n">
        <v>106</v>
      </c>
      <c r="L49" s="625" t="n">
        <v>62</v>
      </c>
      <c r="M49" s="636" t="n">
        <v>32</v>
      </c>
      <c r="N49" s="626" t="n">
        <v>12</v>
      </c>
      <c r="O49" s="625" t="n">
        <v>0</v>
      </c>
      <c r="P49" s="625" t="n">
        <v>0</v>
      </c>
      <c r="Q49" s="636" t="n">
        <v>0</v>
      </c>
      <c r="R49" s="636" t="n">
        <v>0</v>
      </c>
    </row>
    <row r="50" customFormat="false" ht="13.5" hidden="false" customHeight="true" outlineLevel="0" collapsed="false">
      <c r="A50" s="114"/>
      <c r="B50" s="114" t="s">
        <v>572</v>
      </c>
      <c r="C50" s="624" t="n">
        <v>251</v>
      </c>
      <c r="D50" s="625" t="n">
        <v>154</v>
      </c>
      <c r="E50" s="636" t="n">
        <v>72</v>
      </c>
      <c r="F50" s="626" t="n">
        <v>25</v>
      </c>
      <c r="G50" s="625" t="n">
        <v>0</v>
      </c>
      <c r="H50" s="625" t="n">
        <v>0</v>
      </c>
      <c r="I50" s="636" t="n">
        <v>0</v>
      </c>
      <c r="J50" s="626" t="n">
        <v>0</v>
      </c>
      <c r="K50" s="624" t="n">
        <v>110</v>
      </c>
      <c r="L50" s="625" t="n">
        <v>72</v>
      </c>
      <c r="M50" s="636" t="n">
        <v>24</v>
      </c>
      <c r="N50" s="626" t="n">
        <v>14</v>
      </c>
      <c r="O50" s="625" t="s">
        <v>533</v>
      </c>
      <c r="P50" s="625" t="n">
        <v>0</v>
      </c>
      <c r="Q50" s="636" t="n">
        <v>0</v>
      </c>
      <c r="R50" s="636" t="s">
        <v>533</v>
      </c>
    </row>
    <row r="51" customFormat="false" ht="13.5" hidden="false" customHeight="true" outlineLevel="0" collapsed="false">
      <c r="A51" s="114"/>
      <c r="B51" s="114" t="s">
        <v>573</v>
      </c>
      <c r="C51" s="624" t="s">
        <v>533</v>
      </c>
      <c r="D51" s="625" t="n">
        <v>0</v>
      </c>
      <c r="E51" s="636" t="s">
        <v>533</v>
      </c>
      <c r="F51" s="626" t="s">
        <v>533</v>
      </c>
      <c r="G51" s="625" t="n">
        <v>49</v>
      </c>
      <c r="H51" s="625" t="n">
        <v>24</v>
      </c>
      <c r="I51" s="636" t="n">
        <v>15</v>
      </c>
      <c r="J51" s="626" t="n">
        <v>10</v>
      </c>
      <c r="K51" s="624" t="n">
        <v>18</v>
      </c>
      <c r="L51" s="625" t="n">
        <v>15</v>
      </c>
      <c r="M51" s="636" t="s">
        <v>533</v>
      </c>
      <c r="N51" s="626" t="s">
        <v>533</v>
      </c>
      <c r="O51" s="625" t="n">
        <v>0</v>
      </c>
      <c r="P51" s="625" t="n">
        <v>0</v>
      </c>
      <c r="Q51" s="636" t="n">
        <v>0</v>
      </c>
      <c r="R51" s="636" t="n">
        <v>0</v>
      </c>
    </row>
    <row r="52" customFormat="false" ht="13.5" hidden="false" customHeight="true" outlineLevel="0" collapsed="false">
      <c r="A52" s="114"/>
      <c r="B52" s="114" t="s">
        <v>574</v>
      </c>
      <c r="C52" s="624" t="n">
        <v>5</v>
      </c>
      <c r="D52" s="625" t="n">
        <v>0</v>
      </c>
      <c r="E52" s="636" t="s">
        <v>533</v>
      </c>
      <c r="F52" s="626" t="s">
        <v>533</v>
      </c>
      <c r="G52" s="625" t="n">
        <v>123</v>
      </c>
      <c r="H52" s="625" t="n">
        <v>34</v>
      </c>
      <c r="I52" s="636" t="n">
        <v>63</v>
      </c>
      <c r="J52" s="626" t="n">
        <v>26</v>
      </c>
      <c r="K52" s="624" t="n">
        <v>67</v>
      </c>
      <c r="L52" s="625" t="n">
        <v>31</v>
      </c>
      <c r="M52" s="636" t="n">
        <v>23</v>
      </c>
      <c r="N52" s="626" t="n">
        <v>13</v>
      </c>
      <c r="O52" s="625" t="s">
        <v>533</v>
      </c>
      <c r="P52" s="625" t="n">
        <v>0</v>
      </c>
      <c r="Q52" s="636" t="s">
        <v>533</v>
      </c>
      <c r="R52" s="636" t="s">
        <v>533</v>
      </c>
    </row>
    <row r="53" customFormat="false" ht="13.5" hidden="false" customHeight="true" outlineLevel="0" collapsed="false">
      <c r="A53" s="114"/>
      <c r="B53" s="114" t="s">
        <v>575</v>
      </c>
      <c r="C53" s="624" t="n">
        <v>10</v>
      </c>
      <c r="D53" s="625" t="s">
        <v>533</v>
      </c>
      <c r="E53" s="636" t="n">
        <v>7</v>
      </c>
      <c r="F53" s="626" t="s">
        <v>533</v>
      </c>
      <c r="G53" s="625" t="n">
        <v>22</v>
      </c>
      <c r="H53" s="625" t="n">
        <v>11</v>
      </c>
      <c r="I53" s="636" t="n">
        <v>8</v>
      </c>
      <c r="J53" s="626" t="s">
        <v>533</v>
      </c>
      <c r="K53" s="624" t="n">
        <v>7</v>
      </c>
      <c r="L53" s="625" t="n">
        <v>5</v>
      </c>
      <c r="M53" s="636" t="s">
        <v>533</v>
      </c>
      <c r="N53" s="626" t="n">
        <v>0</v>
      </c>
      <c r="O53" s="625" t="n">
        <v>0</v>
      </c>
      <c r="P53" s="625" t="n">
        <v>0</v>
      </c>
      <c r="Q53" s="636" t="n">
        <v>0</v>
      </c>
      <c r="R53" s="636" t="n">
        <v>0</v>
      </c>
    </row>
    <row r="54" customFormat="false" ht="13.5" hidden="false" customHeight="true" outlineLevel="0" collapsed="false">
      <c r="A54" s="114"/>
      <c r="B54" s="114" t="s">
        <v>576</v>
      </c>
      <c r="C54" s="624" t="s">
        <v>533</v>
      </c>
      <c r="D54" s="625" t="n">
        <v>0</v>
      </c>
      <c r="E54" s="636" t="s">
        <v>533</v>
      </c>
      <c r="F54" s="626" t="n">
        <v>0</v>
      </c>
      <c r="G54" s="625" t="n">
        <v>41</v>
      </c>
      <c r="H54" s="625" t="n">
        <v>23</v>
      </c>
      <c r="I54" s="636" t="n">
        <v>16</v>
      </c>
      <c r="J54" s="626" t="s">
        <v>533</v>
      </c>
      <c r="K54" s="624" t="n">
        <v>24</v>
      </c>
      <c r="L54" s="625" t="n">
        <v>15</v>
      </c>
      <c r="M54" s="636" t="n">
        <v>8</v>
      </c>
      <c r="N54" s="626" t="s">
        <v>533</v>
      </c>
      <c r="O54" s="625" t="s">
        <v>533</v>
      </c>
      <c r="P54" s="625" t="s">
        <v>533</v>
      </c>
      <c r="Q54" s="636" t="s">
        <v>533</v>
      </c>
      <c r="R54" s="636" t="n">
        <v>0</v>
      </c>
    </row>
    <row r="55" s="327" customFormat="true" ht="13.5" hidden="false" customHeight="true" outlineLevel="0" collapsed="false">
      <c r="A55" s="383" t="s">
        <v>577</v>
      </c>
      <c r="B55" s="383"/>
      <c r="C55" s="621" t="n">
        <v>371</v>
      </c>
      <c r="D55" s="622" t="n">
        <v>149</v>
      </c>
      <c r="E55" s="634" t="n">
        <v>168</v>
      </c>
      <c r="F55" s="623" t="n">
        <v>54</v>
      </c>
      <c r="G55" s="622" t="n">
        <v>1528</v>
      </c>
      <c r="H55" s="622" t="n">
        <v>745</v>
      </c>
      <c r="I55" s="634" t="n">
        <v>498</v>
      </c>
      <c r="J55" s="623" t="n">
        <v>285</v>
      </c>
      <c r="K55" s="621" t="n">
        <v>854</v>
      </c>
      <c r="L55" s="622" t="n">
        <v>474</v>
      </c>
      <c r="M55" s="634" t="n">
        <v>262</v>
      </c>
      <c r="N55" s="623" t="n">
        <v>118</v>
      </c>
      <c r="O55" s="622" t="n">
        <v>12</v>
      </c>
      <c r="P55" s="622" t="n">
        <v>7</v>
      </c>
      <c r="Q55" s="634" t="s">
        <v>533</v>
      </c>
      <c r="R55" s="634" t="s">
        <v>533</v>
      </c>
      <c r="T55" s="309"/>
      <c r="U55" s="635"/>
    </row>
    <row r="56" customFormat="false" ht="13.5" hidden="false" customHeight="true" outlineLevel="0" collapsed="false">
      <c r="A56" s="114"/>
      <c r="B56" s="114" t="s">
        <v>578</v>
      </c>
      <c r="C56" s="624" t="n">
        <v>19</v>
      </c>
      <c r="D56" s="625" t="n">
        <v>9</v>
      </c>
      <c r="E56" s="636" t="n">
        <v>10</v>
      </c>
      <c r="F56" s="626" t="n">
        <v>0</v>
      </c>
      <c r="G56" s="625" t="n">
        <v>17</v>
      </c>
      <c r="H56" s="625" t="n">
        <v>11</v>
      </c>
      <c r="I56" s="636" t="n">
        <v>6</v>
      </c>
      <c r="J56" s="626" t="n">
        <v>0</v>
      </c>
      <c r="K56" s="624" t="n">
        <v>20</v>
      </c>
      <c r="L56" s="625" t="n">
        <v>11</v>
      </c>
      <c r="M56" s="636" t="n">
        <v>9</v>
      </c>
      <c r="N56" s="626" t="n">
        <v>0</v>
      </c>
      <c r="O56" s="625" t="s">
        <v>533</v>
      </c>
      <c r="P56" s="625" t="s">
        <v>533</v>
      </c>
      <c r="Q56" s="636" t="n">
        <v>0</v>
      </c>
      <c r="R56" s="636" t="n">
        <v>0</v>
      </c>
    </row>
    <row r="57" customFormat="false" ht="13.5" hidden="false" customHeight="true" outlineLevel="0" collapsed="false">
      <c r="A57" s="114"/>
      <c r="B57" s="114" t="s">
        <v>579</v>
      </c>
      <c r="C57" s="624" t="n">
        <v>0</v>
      </c>
      <c r="D57" s="625" t="n">
        <v>0</v>
      </c>
      <c r="E57" s="636" t="n">
        <v>0</v>
      </c>
      <c r="F57" s="626" t="n">
        <v>0</v>
      </c>
      <c r="G57" s="625" t="n">
        <v>111</v>
      </c>
      <c r="H57" s="625" t="n">
        <v>55</v>
      </c>
      <c r="I57" s="636" t="n">
        <v>39</v>
      </c>
      <c r="J57" s="626" t="n">
        <v>17</v>
      </c>
      <c r="K57" s="624" t="n">
        <v>67</v>
      </c>
      <c r="L57" s="625" t="n">
        <v>41</v>
      </c>
      <c r="M57" s="636" t="n">
        <v>17</v>
      </c>
      <c r="N57" s="626" t="n">
        <v>9</v>
      </c>
      <c r="O57" s="625" t="n">
        <v>0</v>
      </c>
      <c r="P57" s="625" t="n">
        <v>0</v>
      </c>
      <c r="Q57" s="636" t="n">
        <v>0</v>
      </c>
      <c r="R57" s="636" t="n">
        <v>0</v>
      </c>
    </row>
    <row r="58" customFormat="false" ht="13.5" hidden="false" customHeight="true" outlineLevel="0" collapsed="false">
      <c r="A58" s="114"/>
      <c r="B58" s="114" t="s">
        <v>580</v>
      </c>
      <c r="C58" s="624" t="n">
        <v>60</v>
      </c>
      <c r="D58" s="625" t="n">
        <v>39</v>
      </c>
      <c r="E58" s="636" t="n">
        <v>19</v>
      </c>
      <c r="F58" s="626" t="s">
        <v>533</v>
      </c>
      <c r="G58" s="625" t="n">
        <v>0</v>
      </c>
      <c r="H58" s="625" t="n">
        <v>0</v>
      </c>
      <c r="I58" s="636" t="n">
        <v>0</v>
      </c>
      <c r="J58" s="626" t="n">
        <v>0</v>
      </c>
      <c r="K58" s="624" t="n">
        <v>26</v>
      </c>
      <c r="L58" s="625" t="n">
        <v>17</v>
      </c>
      <c r="M58" s="636" t="n">
        <v>5</v>
      </c>
      <c r="N58" s="626" t="n">
        <v>4</v>
      </c>
      <c r="O58" s="625" t="n">
        <v>0</v>
      </c>
      <c r="P58" s="625" t="n">
        <v>0</v>
      </c>
      <c r="Q58" s="636" t="n">
        <v>0</v>
      </c>
      <c r="R58" s="636" t="n">
        <v>0</v>
      </c>
    </row>
    <row r="59" customFormat="false" ht="13.5" hidden="false" customHeight="true" outlineLevel="0" collapsed="false">
      <c r="A59" s="114"/>
      <c r="B59" s="114" t="s">
        <v>581</v>
      </c>
      <c r="C59" s="624" t="n">
        <v>0</v>
      </c>
      <c r="D59" s="625" t="n">
        <v>0</v>
      </c>
      <c r="E59" s="636" t="n">
        <v>0</v>
      </c>
      <c r="F59" s="626" t="n">
        <v>0</v>
      </c>
      <c r="G59" s="625" t="n">
        <v>386</v>
      </c>
      <c r="H59" s="625" t="n">
        <v>172</v>
      </c>
      <c r="I59" s="636" t="n">
        <v>124</v>
      </c>
      <c r="J59" s="626" t="n">
        <v>90</v>
      </c>
      <c r="K59" s="624" t="n">
        <v>189</v>
      </c>
      <c r="L59" s="625" t="n">
        <v>88</v>
      </c>
      <c r="M59" s="636" t="n">
        <v>56</v>
      </c>
      <c r="N59" s="626" t="n">
        <v>45</v>
      </c>
      <c r="O59" s="625" t="n">
        <v>5</v>
      </c>
      <c r="P59" s="625" t="n">
        <v>0</v>
      </c>
      <c r="Q59" s="636" t="s">
        <v>533</v>
      </c>
      <c r="R59" s="636" t="s">
        <v>533</v>
      </c>
    </row>
    <row r="60" customFormat="false" ht="13.5" hidden="false" customHeight="true" outlineLevel="0" collapsed="false">
      <c r="A60" s="114"/>
      <c r="B60" s="114" t="s">
        <v>582</v>
      </c>
      <c r="C60" s="624" t="n">
        <v>0</v>
      </c>
      <c r="D60" s="625" t="n">
        <v>0</v>
      </c>
      <c r="E60" s="636" t="n">
        <v>0</v>
      </c>
      <c r="F60" s="626" t="n">
        <v>0</v>
      </c>
      <c r="G60" s="625" t="n">
        <v>136</v>
      </c>
      <c r="H60" s="625" t="n">
        <v>70</v>
      </c>
      <c r="I60" s="636" t="n">
        <v>40</v>
      </c>
      <c r="J60" s="626" t="n">
        <v>26</v>
      </c>
      <c r="K60" s="624" t="n">
        <v>39</v>
      </c>
      <c r="L60" s="625" t="n">
        <v>21</v>
      </c>
      <c r="M60" s="636" t="n">
        <v>14</v>
      </c>
      <c r="N60" s="626" t="n">
        <v>4</v>
      </c>
      <c r="O60" s="625" t="n">
        <v>0</v>
      </c>
      <c r="P60" s="625" t="n">
        <v>0</v>
      </c>
      <c r="Q60" s="636" t="n">
        <v>0</v>
      </c>
      <c r="R60" s="636" t="n">
        <v>0</v>
      </c>
    </row>
    <row r="61" customFormat="false" ht="13.5" hidden="false" customHeight="true" outlineLevel="0" collapsed="false">
      <c r="A61" s="114"/>
      <c r="B61" s="114" t="s">
        <v>583</v>
      </c>
      <c r="C61" s="624" t="n">
        <v>0</v>
      </c>
      <c r="D61" s="625" t="n">
        <v>0</v>
      </c>
      <c r="E61" s="636" t="n">
        <v>0</v>
      </c>
      <c r="F61" s="626" t="n">
        <v>0</v>
      </c>
      <c r="G61" s="625" t="n">
        <v>168</v>
      </c>
      <c r="H61" s="625" t="n">
        <v>113</v>
      </c>
      <c r="I61" s="636" t="n">
        <v>50</v>
      </c>
      <c r="J61" s="626" t="n">
        <v>5</v>
      </c>
      <c r="K61" s="624" t="n">
        <v>106</v>
      </c>
      <c r="L61" s="625" t="n">
        <v>63</v>
      </c>
      <c r="M61" s="636" t="n">
        <v>37</v>
      </c>
      <c r="N61" s="626" t="n">
        <v>6</v>
      </c>
      <c r="O61" s="625" t="s">
        <v>533</v>
      </c>
      <c r="P61" s="625" t="s">
        <v>533</v>
      </c>
      <c r="Q61" s="636" t="n">
        <v>0</v>
      </c>
      <c r="R61" s="636" t="n">
        <v>0</v>
      </c>
    </row>
    <row r="62" customFormat="false" ht="13.5" hidden="false" customHeight="true" outlineLevel="0" collapsed="false">
      <c r="A62" s="114"/>
      <c r="B62" s="114" t="s">
        <v>584</v>
      </c>
      <c r="C62" s="624" t="n">
        <v>241</v>
      </c>
      <c r="D62" s="625" t="n">
        <v>70</v>
      </c>
      <c r="E62" s="636" t="n">
        <v>126</v>
      </c>
      <c r="F62" s="626" t="n">
        <v>45</v>
      </c>
      <c r="G62" s="625" t="n">
        <v>495</v>
      </c>
      <c r="H62" s="625" t="n">
        <v>211</v>
      </c>
      <c r="I62" s="636" t="n">
        <v>164</v>
      </c>
      <c r="J62" s="626" t="n">
        <v>120</v>
      </c>
      <c r="K62" s="624" t="n">
        <v>299</v>
      </c>
      <c r="L62" s="625" t="n">
        <v>175</v>
      </c>
      <c r="M62" s="636" t="n">
        <v>91</v>
      </c>
      <c r="N62" s="626" t="n">
        <v>33</v>
      </c>
      <c r="O62" s="625" t="n">
        <v>0</v>
      </c>
      <c r="P62" s="625" t="n">
        <v>0</v>
      </c>
      <c r="Q62" s="636" t="n">
        <v>0</v>
      </c>
      <c r="R62" s="636" t="n">
        <v>0</v>
      </c>
    </row>
    <row r="63" customFormat="false" ht="13.5" hidden="false" customHeight="true" outlineLevel="0" collapsed="false">
      <c r="A63" s="114"/>
      <c r="B63" s="114" t="s">
        <v>585</v>
      </c>
      <c r="C63" s="624" t="s">
        <v>533</v>
      </c>
      <c r="D63" s="625" t="n">
        <v>0</v>
      </c>
      <c r="E63" s="636" t="n">
        <v>0</v>
      </c>
      <c r="F63" s="626" t="s">
        <v>533</v>
      </c>
      <c r="G63" s="625" t="n">
        <v>57</v>
      </c>
      <c r="H63" s="625" t="n">
        <v>21</v>
      </c>
      <c r="I63" s="636" t="n">
        <v>22</v>
      </c>
      <c r="J63" s="626" t="n">
        <v>14</v>
      </c>
      <c r="K63" s="624" t="n">
        <v>24</v>
      </c>
      <c r="L63" s="625" t="n">
        <v>12</v>
      </c>
      <c r="M63" s="636" t="n">
        <v>4</v>
      </c>
      <c r="N63" s="626" t="n">
        <v>8</v>
      </c>
      <c r="O63" s="625" t="n">
        <v>0</v>
      </c>
      <c r="P63" s="625" t="n">
        <v>0</v>
      </c>
      <c r="Q63" s="636" t="n">
        <v>0</v>
      </c>
      <c r="R63" s="636" t="n">
        <v>0</v>
      </c>
    </row>
    <row r="64" customFormat="false" ht="13.5" hidden="false" customHeight="true" outlineLevel="0" collapsed="false">
      <c r="A64" s="114"/>
      <c r="B64" s="114" t="s">
        <v>586</v>
      </c>
      <c r="C64" s="624" t="n">
        <v>0</v>
      </c>
      <c r="D64" s="625" t="n">
        <v>0</v>
      </c>
      <c r="E64" s="636" t="n">
        <v>0</v>
      </c>
      <c r="F64" s="626" t="n">
        <v>0</v>
      </c>
      <c r="G64" s="625" t="n">
        <v>41</v>
      </c>
      <c r="H64" s="625" t="n">
        <v>26</v>
      </c>
      <c r="I64" s="636" t="n">
        <v>13</v>
      </c>
      <c r="J64" s="626" t="s">
        <v>533</v>
      </c>
      <c r="K64" s="624" t="n">
        <v>18</v>
      </c>
      <c r="L64" s="625" t="n">
        <v>10</v>
      </c>
      <c r="M64" s="636" t="n">
        <v>6</v>
      </c>
      <c r="N64" s="626" t="s">
        <v>533</v>
      </c>
      <c r="O64" s="625" t="n">
        <v>4</v>
      </c>
      <c r="P64" s="625" t="n">
        <v>4</v>
      </c>
      <c r="Q64" s="636" t="n">
        <v>0</v>
      </c>
      <c r="R64" s="636" t="n">
        <v>0</v>
      </c>
    </row>
    <row r="65" customFormat="false" ht="13.5" hidden="false" customHeight="true" outlineLevel="0" collapsed="false">
      <c r="A65" s="114"/>
      <c r="B65" s="114" t="s">
        <v>587</v>
      </c>
      <c r="C65" s="624" t="n">
        <v>0</v>
      </c>
      <c r="D65" s="625" t="n">
        <v>0</v>
      </c>
      <c r="E65" s="636" t="n">
        <v>0</v>
      </c>
      <c r="F65" s="626" t="n">
        <v>0</v>
      </c>
      <c r="G65" s="625" t="n">
        <v>15</v>
      </c>
      <c r="H65" s="625" t="n">
        <v>10</v>
      </c>
      <c r="I65" s="636" t="n">
        <v>5</v>
      </c>
      <c r="J65" s="626" t="n">
        <v>0</v>
      </c>
      <c r="K65" s="624" t="n">
        <v>28</v>
      </c>
      <c r="L65" s="625" t="n">
        <v>18</v>
      </c>
      <c r="M65" s="636" t="n">
        <v>9</v>
      </c>
      <c r="N65" s="626" t="s">
        <v>533</v>
      </c>
      <c r="O65" s="625" t="n">
        <v>0</v>
      </c>
      <c r="P65" s="625" t="n">
        <v>0</v>
      </c>
      <c r="Q65" s="636" t="n">
        <v>0</v>
      </c>
      <c r="R65" s="636" t="n">
        <v>0</v>
      </c>
    </row>
    <row r="66" customFormat="false" ht="13.5" hidden="false" customHeight="true" outlineLevel="0" collapsed="false">
      <c r="A66" s="114"/>
      <c r="B66" s="114" t="s">
        <v>588</v>
      </c>
      <c r="C66" s="624" t="n">
        <v>8</v>
      </c>
      <c r="D66" s="625" t="n">
        <v>6</v>
      </c>
      <c r="E66" s="636" t="n">
        <v>0</v>
      </c>
      <c r="F66" s="626" t="s">
        <v>533</v>
      </c>
      <c r="G66" s="625" t="s">
        <v>533</v>
      </c>
      <c r="H66" s="625" t="n">
        <v>0</v>
      </c>
      <c r="I66" s="636" t="s">
        <v>533</v>
      </c>
      <c r="J66" s="626" t="n">
        <v>0</v>
      </c>
      <c r="K66" s="624" t="s">
        <v>533</v>
      </c>
      <c r="L66" s="625" t="n">
        <v>0</v>
      </c>
      <c r="M66" s="636" t="s">
        <v>533</v>
      </c>
      <c r="N66" s="626" t="s">
        <v>533</v>
      </c>
      <c r="O66" s="625" t="n">
        <v>0</v>
      </c>
      <c r="P66" s="625" t="n">
        <v>0</v>
      </c>
      <c r="Q66" s="636" t="n">
        <v>0</v>
      </c>
      <c r="R66" s="636" t="n">
        <v>0</v>
      </c>
    </row>
    <row r="67" customFormat="false" ht="13.5" hidden="false" customHeight="true" outlineLevel="0" collapsed="false">
      <c r="A67" s="114"/>
      <c r="B67" s="114" t="s">
        <v>589</v>
      </c>
      <c r="C67" s="624" t="n">
        <v>7</v>
      </c>
      <c r="D67" s="625" t="n">
        <v>0</v>
      </c>
      <c r="E67" s="636" t="n">
        <v>7</v>
      </c>
      <c r="F67" s="626" t="n">
        <v>0</v>
      </c>
      <c r="G67" s="625" t="n">
        <v>67</v>
      </c>
      <c r="H67" s="625" t="n">
        <v>31</v>
      </c>
      <c r="I67" s="636" t="n">
        <v>28</v>
      </c>
      <c r="J67" s="626" t="n">
        <v>8</v>
      </c>
      <c r="K67" s="624" t="n">
        <v>32</v>
      </c>
      <c r="L67" s="625" t="n">
        <v>18</v>
      </c>
      <c r="M67" s="636" t="n">
        <v>10</v>
      </c>
      <c r="N67" s="626" t="n">
        <v>4</v>
      </c>
      <c r="O67" s="625" t="n">
        <v>0</v>
      </c>
      <c r="P67" s="625" t="n">
        <v>0</v>
      </c>
      <c r="Q67" s="636" t="n">
        <v>0</v>
      </c>
      <c r="R67" s="636" t="n">
        <v>0</v>
      </c>
    </row>
    <row r="68" customFormat="false" ht="13.5" hidden="false" customHeight="true" outlineLevel="0" collapsed="false">
      <c r="A68" s="114"/>
      <c r="B68" s="114" t="s">
        <v>590</v>
      </c>
      <c r="C68" s="624" t="n">
        <v>34</v>
      </c>
      <c r="D68" s="625" t="n">
        <v>25</v>
      </c>
      <c r="E68" s="636" t="n">
        <v>6</v>
      </c>
      <c r="F68" s="626" t="s">
        <v>533</v>
      </c>
      <c r="G68" s="625" t="n">
        <v>34</v>
      </c>
      <c r="H68" s="625" t="n">
        <v>25</v>
      </c>
      <c r="I68" s="636" t="n">
        <v>6</v>
      </c>
      <c r="J68" s="626" t="s">
        <v>533</v>
      </c>
      <c r="K68" s="624" t="n">
        <v>4</v>
      </c>
      <c r="L68" s="625" t="n">
        <v>0</v>
      </c>
      <c r="M68" s="636" t="s">
        <v>533</v>
      </c>
      <c r="N68" s="626" t="s">
        <v>533</v>
      </c>
      <c r="O68" s="625" t="n">
        <v>0</v>
      </c>
      <c r="P68" s="625" t="n">
        <v>0</v>
      </c>
      <c r="Q68" s="636" t="n">
        <v>0</v>
      </c>
      <c r="R68" s="636" t="n">
        <v>0</v>
      </c>
    </row>
    <row r="69" s="327" customFormat="true" ht="13.5" hidden="false" customHeight="true" outlineLevel="0" collapsed="false">
      <c r="A69" s="383" t="s">
        <v>591</v>
      </c>
      <c r="B69" s="383"/>
      <c r="C69" s="621" t="n">
        <v>417</v>
      </c>
      <c r="D69" s="622" t="n">
        <v>120</v>
      </c>
      <c r="E69" s="634" t="n">
        <v>164</v>
      </c>
      <c r="F69" s="623" t="n">
        <v>133</v>
      </c>
      <c r="G69" s="622" t="n">
        <v>922</v>
      </c>
      <c r="H69" s="622" t="n">
        <v>509</v>
      </c>
      <c r="I69" s="634" t="n">
        <v>323</v>
      </c>
      <c r="J69" s="623" t="n">
        <v>90</v>
      </c>
      <c r="K69" s="621" t="n">
        <v>1239</v>
      </c>
      <c r="L69" s="622" t="n">
        <v>553</v>
      </c>
      <c r="M69" s="634" t="n">
        <v>407</v>
      </c>
      <c r="N69" s="623" t="n">
        <v>279</v>
      </c>
      <c r="O69" s="622" t="n">
        <v>11</v>
      </c>
      <c r="P69" s="622" t="s">
        <v>533</v>
      </c>
      <c r="Q69" s="634" t="s">
        <v>533</v>
      </c>
      <c r="R69" s="634" t="s">
        <v>533</v>
      </c>
      <c r="T69" s="309"/>
      <c r="U69" s="635"/>
    </row>
    <row r="70" customFormat="false" ht="13.5" hidden="false" customHeight="true" outlineLevel="0" collapsed="false">
      <c r="A70" s="114"/>
      <c r="B70" s="114" t="s">
        <v>592</v>
      </c>
      <c r="C70" s="624" t="n">
        <v>23</v>
      </c>
      <c r="D70" s="625" t="n">
        <v>16</v>
      </c>
      <c r="E70" s="636" t="n">
        <v>7</v>
      </c>
      <c r="F70" s="626" t="n">
        <v>0</v>
      </c>
      <c r="G70" s="625" t="n">
        <v>0</v>
      </c>
      <c r="H70" s="625" t="n">
        <v>0</v>
      </c>
      <c r="I70" s="636" t="n">
        <v>0</v>
      </c>
      <c r="J70" s="626" t="n">
        <v>0</v>
      </c>
      <c r="K70" s="624" t="n">
        <v>17</v>
      </c>
      <c r="L70" s="625" t="n">
        <v>11</v>
      </c>
      <c r="M70" s="636" t="n">
        <v>5</v>
      </c>
      <c r="N70" s="626" t="s">
        <v>533</v>
      </c>
      <c r="O70" s="625" t="n">
        <v>0</v>
      </c>
      <c r="P70" s="625" t="n">
        <v>0</v>
      </c>
      <c r="Q70" s="636" t="n">
        <v>0</v>
      </c>
      <c r="R70" s="636" t="n">
        <v>0</v>
      </c>
    </row>
    <row r="71" customFormat="false" ht="13.5" hidden="false" customHeight="true" outlineLevel="0" collapsed="false">
      <c r="A71" s="114"/>
      <c r="B71" s="114" t="s">
        <v>593</v>
      </c>
      <c r="C71" s="624" t="n">
        <v>0</v>
      </c>
      <c r="D71" s="625" t="n">
        <v>0</v>
      </c>
      <c r="E71" s="636" t="n">
        <v>0</v>
      </c>
      <c r="F71" s="626" t="n">
        <v>0</v>
      </c>
      <c r="G71" s="625" t="n">
        <v>56</v>
      </c>
      <c r="H71" s="625" t="n">
        <v>27</v>
      </c>
      <c r="I71" s="636" t="n">
        <v>24</v>
      </c>
      <c r="J71" s="626" t="n">
        <v>5</v>
      </c>
      <c r="K71" s="624" t="n">
        <v>21</v>
      </c>
      <c r="L71" s="625" t="n">
        <v>10</v>
      </c>
      <c r="M71" s="636" t="n">
        <v>9</v>
      </c>
      <c r="N71" s="626" t="s">
        <v>533</v>
      </c>
      <c r="O71" s="625" t="n">
        <v>0</v>
      </c>
      <c r="P71" s="625" t="n">
        <v>0</v>
      </c>
      <c r="Q71" s="636" t="n">
        <v>0</v>
      </c>
      <c r="R71" s="636" t="n">
        <v>0</v>
      </c>
    </row>
    <row r="72" customFormat="false" ht="13.5" hidden="false" customHeight="true" outlineLevel="0" collapsed="false">
      <c r="A72" s="114"/>
      <c r="B72" s="114" t="s">
        <v>594</v>
      </c>
      <c r="C72" s="624" t="n">
        <v>47</v>
      </c>
      <c r="D72" s="625" t="n">
        <v>18</v>
      </c>
      <c r="E72" s="636" t="n">
        <v>19</v>
      </c>
      <c r="F72" s="626" t="n">
        <v>10</v>
      </c>
      <c r="G72" s="625" t="n">
        <v>80</v>
      </c>
      <c r="H72" s="625" t="n">
        <v>43</v>
      </c>
      <c r="I72" s="636" t="n">
        <v>30</v>
      </c>
      <c r="J72" s="626" t="n">
        <v>7</v>
      </c>
      <c r="K72" s="624" t="n">
        <v>80</v>
      </c>
      <c r="L72" s="625" t="n">
        <v>39</v>
      </c>
      <c r="M72" s="636" t="n">
        <v>36</v>
      </c>
      <c r="N72" s="626" t="n">
        <v>5</v>
      </c>
      <c r="O72" s="625" t="n">
        <v>0</v>
      </c>
      <c r="P72" s="625" t="n">
        <v>0</v>
      </c>
      <c r="Q72" s="636" t="n">
        <v>0</v>
      </c>
      <c r="R72" s="636" t="n">
        <v>0</v>
      </c>
    </row>
    <row r="73" customFormat="false" ht="13.5" hidden="false" customHeight="true" outlineLevel="0" collapsed="false">
      <c r="A73" s="114"/>
      <c r="B73" s="114" t="s">
        <v>595</v>
      </c>
      <c r="C73" s="624" t="n">
        <v>0</v>
      </c>
      <c r="D73" s="625" t="n">
        <v>0</v>
      </c>
      <c r="E73" s="636" t="n">
        <v>0</v>
      </c>
      <c r="F73" s="626" t="n">
        <v>0</v>
      </c>
      <c r="G73" s="625" t="n">
        <v>42</v>
      </c>
      <c r="H73" s="625" t="n">
        <v>16</v>
      </c>
      <c r="I73" s="636" t="n">
        <v>18</v>
      </c>
      <c r="J73" s="626" t="n">
        <v>8</v>
      </c>
      <c r="K73" s="624" t="n">
        <v>19</v>
      </c>
      <c r="L73" s="625" t="n">
        <v>12</v>
      </c>
      <c r="M73" s="636" t="s">
        <v>533</v>
      </c>
      <c r="N73" s="626" t="n">
        <v>4</v>
      </c>
      <c r="O73" s="625" t="n">
        <v>0</v>
      </c>
      <c r="P73" s="625" t="n">
        <v>0</v>
      </c>
      <c r="Q73" s="636" t="n">
        <v>0</v>
      </c>
      <c r="R73" s="636" t="n">
        <v>0</v>
      </c>
    </row>
    <row r="74" customFormat="false" ht="13.5" hidden="false" customHeight="true" outlineLevel="0" collapsed="false">
      <c r="A74" s="114"/>
      <c r="B74" s="114" t="s">
        <v>596</v>
      </c>
      <c r="C74" s="624" t="n">
        <v>0</v>
      </c>
      <c r="D74" s="625" t="n">
        <v>0</v>
      </c>
      <c r="E74" s="636" t="n">
        <v>0</v>
      </c>
      <c r="F74" s="626" t="n">
        <v>0</v>
      </c>
      <c r="G74" s="625" t="n">
        <v>37</v>
      </c>
      <c r="H74" s="625" t="n">
        <v>21</v>
      </c>
      <c r="I74" s="636" t="n">
        <v>16</v>
      </c>
      <c r="J74" s="626" t="n">
        <v>0</v>
      </c>
      <c r="K74" s="624" t="n">
        <v>19</v>
      </c>
      <c r="L74" s="625" t="n">
        <v>12</v>
      </c>
      <c r="M74" s="636" t="n">
        <v>5</v>
      </c>
      <c r="N74" s="626" t="s">
        <v>533</v>
      </c>
      <c r="O74" s="625" t="n">
        <v>0</v>
      </c>
      <c r="P74" s="625" t="n">
        <v>0</v>
      </c>
      <c r="Q74" s="636" t="n">
        <v>0</v>
      </c>
      <c r="R74" s="636" t="n">
        <v>0</v>
      </c>
    </row>
    <row r="75" customFormat="false" ht="13.5" hidden="false" customHeight="true" outlineLevel="0" collapsed="false">
      <c r="A75" s="114"/>
      <c r="B75" s="114" t="s">
        <v>597</v>
      </c>
      <c r="C75" s="624" t="n">
        <v>127</v>
      </c>
      <c r="D75" s="625" t="n">
        <v>0</v>
      </c>
      <c r="E75" s="636" t="n">
        <v>56</v>
      </c>
      <c r="F75" s="626" t="n">
        <v>71</v>
      </c>
      <c r="G75" s="625" t="n">
        <v>278</v>
      </c>
      <c r="H75" s="625" t="n">
        <v>169</v>
      </c>
      <c r="I75" s="636" t="n">
        <v>101</v>
      </c>
      <c r="J75" s="626" t="n">
        <v>8</v>
      </c>
      <c r="K75" s="624" t="n">
        <v>709</v>
      </c>
      <c r="L75" s="625" t="n">
        <v>256</v>
      </c>
      <c r="M75" s="636" t="n">
        <v>251</v>
      </c>
      <c r="N75" s="626" t="n">
        <v>202</v>
      </c>
      <c r="O75" s="625" t="n">
        <v>0</v>
      </c>
      <c r="P75" s="625" t="n">
        <v>0</v>
      </c>
      <c r="Q75" s="636" t="n">
        <v>0</v>
      </c>
      <c r="R75" s="636" t="n">
        <v>0</v>
      </c>
    </row>
    <row r="76" customFormat="false" ht="13.5" hidden="false" customHeight="true" outlineLevel="0" collapsed="false">
      <c r="A76" s="114"/>
      <c r="B76" s="114" t="s">
        <v>598</v>
      </c>
      <c r="C76" s="624" t="n">
        <v>9</v>
      </c>
      <c r="D76" s="625" t="s">
        <v>533</v>
      </c>
      <c r="E76" s="636" t="n">
        <v>4</v>
      </c>
      <c r="F76" s="626" t="s">
        <v>533</v>
      </c>
      <c r="G76" s="625" t="n">
        <v>4</v>
      </c>
      <c r="H76" s="625" t="s">
        <v>533</v>
      </c>
      <c r="I76" s="636" t="n">
        <v>0</v>
      </c>
      <c r="J76" s="626" t="s">
        <v>533</v>
      </c>
      <c r="K76" s="624" t="n">
        <v>14</v>
      </c>
      <c r="L76" s="625" t="n">
        <v>8</v>
      </c>
      <c r="M76" s="636" t="n">
        <v>4</v>
      </c>
      <c r="N76" s="626" t="s">
        <v>533</v>
      </c>
      <c r="O76" s="625" t="n">
        <v>0</v>
      </c>
      <c r="P76" s="625" t="n">
        <v>0</v>
      </c>
      <c r="Q76" s="636" t="n">
        <v>0</v>
      </c>
      <c r="R76" s="636" t="n">
        <v>0</v>
      </c>
    </row>
    <row r="77" customFormat="false" ht="13.5" hidden="false" customHeight="true" outlineLevel="0" collapsed="false">
      <c r="A77" s="114"/>
      <c r="B77" s="114" t="s">
        <v>599</v>
      </c>
      <c r="C77" s="624" t="s">
        <v>533</v>
      </c>
      <c r="D77" s="625" t="n">
        <v>0</v>
      </c>
      <c r="E77" s="636" t="s">
        <v>533</v>
      </c>
      <c r="F77" s="626" t="s">
        <v>533</v>
      </c>
      <c r="G77" s="625" t="n">
        <v>94</v>
      </c>
      <c r="H77" s="625" t="n">
        <v>35</v>
      </c>
      <c r="I77" s="636" t="n">
        <v>42</v>
      </c>
      <c r="J77" s="626" t="n">
        <v>17</v>
      </c>
      <c r="K77" s="624" t="n">
        <v>81</v>
      </c>
      <c r="L77" s="625" t="n">
        <v>39</v>
      </c>
      <c r="M77" s="636" t="n">
        <v>24</v>
      </c>
      <c r="N77" s="626" t="n">
        <v>18</v>
      </c>
      <c r="O77" s="625" t="s">
        <v>533</v>
      </c>
      <c r="P77" s="625" t="n">
        <v>0</v>
      </c>
      <c r="Q77" s="636" t="s">
        <v>533</v>
      </c>
      <c r="R77" s="636" t="n">
        <v>0</v>
      </c>
    </row>
    <row r="78" customFormat="false" ht="13.5" hidden="false" customHeight="true" outlineLevel="0" collapsed="false">
      <c r="A78" s="114"/>
      <c r="B78" s="114" t="s">
        <v>600</v>
      </c>
      <c r="C78" s="624" t="n">
        <v>30</v>
      </c>
      <c r="D78" s="625" t="n">
        <v>16</v>
      </c>
      <c r="E78" s="636" t="n">
        <v>11</v>
      </c>
      <c r="F78" s="626" t="s">
        <v>533</v>
      </c>
      <c r="G78" s="625" t="n">
        <v>9</v>
      </c>
      <c r="H78" s="625" t="n">
        <v>5</v>
      </c>
      <c r="I78" s="636" t="s">
        <v>533</v>
      </c>
      <c r="J78" s="626" t="s">
        <v>533</v>
      </c>
      <c r="K78" s="624" t="n">
        <v>40</v>
      </c>
      <c r="L78" s="625" t="n">
        <v>23</v>
      </c>
      <c r="M78" s="636" t="n">
        <v>13</v>
      </c>
      <c r="N78" s="626" t="n">
        <v>4</v>
      </c>
      <c r="O78" s="625" t="n">
        <v>0</v>
      </c>
      <c r="P78" s="625" t="n">
        <v>0</v>
      </c>
      <c r="Q78" s="636" t="n">
        <v>0</v>
      </c>
      <c r="R78" s="636" t="n">
        <v>0</v>
      </c>
    </row>
    <row r="79" customFormat="false" ht="13.5" hidden="false" customHeight="true" outlineLevel="0" collapsed="false">
      <c r="A79" s="114"/>
      <c r="B79" s="114" t="s">
        <v>601</v>
      </c>
      <c r="C79" s="624" t="n">
        <v>0</v>
      </c>
      <c r="D79" s="625" t="n">
        <v>0</v>
      </c>
      <c r="E79" s="636" t="n">
        <v>0</v>
      </c>
      <c r="F79" s="626" t="n">
        <v>0</v>
      </c>
      <c r="G79" s="625" t="n">
        <v>125</v>
      </c>
      <c r="H79" s="625" t="n">
        <v>60</v>
      </c>
      <c r="I79" s="636" t="n">
        <v>41</v>
      </c>
      <c r="J79" s="626" t="n">
        <v>24</v>
      </c>
      <c r="K79" s="624" t="n">
        <v>68</v>
      </c>
      <c r="L79" s="625" t="n">
        <v>36</v>
      </c>
      <c r="M79" s="636" t="n">
        <v>22</v>
      </c>
      <c r="N79" s="626" t="n">
        <v>10</v>
      </c>
      <c r="O79" s="625" t="n">
        <v>0</v>
      </c>
      <c r="P79" s="625" t="n">
        <v>0</v>
      </c>
      <c r="Q79" s="636" t="n">
        <v>0</v>
      </c>
      <c r="R79" s="636" t="n">
        <v>0</v>
      </c>
    </row>
    <row r="80" customFormat="false" ht="13.5" hidden="false" customHeight="true" outlineLevel="0" collapsed="false">
      <c r="A80" s="114"/>
      <c r="B80" s="114" t="s">
        <v>602</v>
      </c>
      <c r="C80" s="624" t="n">
        <v>50</v>
      </c>
      <c r="D80" s="625" t="n">
        <v>21</v>
      </c>
      <c r="E80" s="636" t="n">
        <v>22</v>
      </c>
      <c r="F80" s="626" t="n">
        <v>7</v>
      </c>
      <c r="G80" s="625" t="n">
        <v>6</v>
      </c>
      <c r="H80" s="625" t="s">
        <v>533</v>
      </c>
      <c r="I80" s="636" t="n">
        <v>4</v>
      </c>
      <c r="J80" s="626" t="s">
        <v>533</v>
      </c>
      <c r="K80" s="624" t="n">
        <v>24</v>
      </c>
      <c r="L80" s="625" t="n">
        <v>11</v>
      </c>
      <c r="M80" s="636" t="n">
        <v>8</v>
      </c>
      <c r="N80" s="626" t="n">
        <v>5</v>
      </c>
      <c r="O80" s="625" t="s">
        <v>533</v>
      </c>
      <c r="P80" s="625" t="n">
        <v>0</v>
      </c>
      <c r="Q80" s="636" t="s">
        <v>533</v>
      </c>
      <c r="R80" s="636" t="n">
        <v>0</v>
      </c>
    </row>
    <row r="81" customFormat="false" ht="13.5" hidden="false" customHeight="true" outlineLevel="0" collapsed="false">
      <c r="A81" s="114"/>
      <c r="B81" s="114" t="s">
        <v>603</v>
      </c>
      <c r="C81" s="624" t="n">
        <v>104</v>
      </c>
      <c r="D81" s="625" t="n">
        <v>46</v>
      </c>
      <c r="E81" s="636" t="n">
        <v>36</v>
      </c>
      <c r="F81" s="626" t="n">
        <v>22</v>
      </c>
      <c r="G81" s="625" t="n">
        <v>13</v>
      </c>
      <c r="H81" s="625" t="n">
        <v>10</v>
      </c>
      <c r="I81" s="636" t="s">
        <v>533</v>
      </c>
      <c r="J81" s="626" t="n">
        <v>0</v>
      </c>
      <c r="K81" s="624" t="n">
        <v>76</v>
      </c>
      <c r="L81" s="625" t="n">
        <v>47</v>
      </c>
      <c r="M81" s="636" t="n">
        <v>13</v>
      </c>
      <c r="N81" s="626" t="n">
        <v>16</v>
      </c>
      <c r="O81" s="625" t="n">
        <v>6</v>
      </c>
      <c r="P81" s="625" t="s">
        <v>533</v>
      </c>
      <c r="Q81" s="636" t="n">
        <v>4</v>
      </c>
      <c r="R81" s="636" t="s">
        <v>533</v>
      </c>
    </row>
    <row r="82" customFormat="false" ht="13.5" hidden="false" customHeight="true" outlineLevel="0" collapsed="false">
      <c r="A82" s="114"/>
      <c r="B82" s="114" t="s">
        <v>604</v>
      </c>
      <c r="C82" s="624" t="n">
        <v>24</v>
      </c>
      <c r="D82" s="625" t="s">
        <v>533</v>
      </c>
      <c r="E82" s="636" t="n">
        <v>8</v>
      </c>
      <c r="F82" s="626" t="n">
        <v>15</v>
      </c>
      <c r="G82" s="625" t="n">
        <v>178</v>
      </c>
      <c r="H82" s="625" t="n">
        <v>120</v>
      </c>
      <c r="I82" s="636" t="n">
        <v>41</v>
      </c>
      <c r="J82" s="626" t="n">
        <v>17</v>
      </c>
      <c r="K82" s="624" t="n">
        <v>71</v>
      </c>
      <c r="L82" s="625" t="n">
        <v>49</v>
      </c>
      <c r="M82" s="636" t="n">
        <v>14</v>
      </c>
      <c r="N82" s="626" t="n">
        <v>8</v>
      </c>
      <c r="O82" s="625" t="n">
        <v>0</v>
      </c>
      <c r="P82" s="625" t="n">
        <v>0</v>
      </c>
      <c r="Q82" s="636" t="n">
        <v>0</v>
      </c>
      <c r="R82" s="636" t="n">
        <v>0</v>
      </c>
    </row>
    <row r="83" s="327" customFormat="true" ht="13.5" hidden="false" customHeight="true" outlineLevel="0" collapsed="false">
      <c r="A83" s="383" t="s">
        <v>605</v>
      </c>
      <c r="B83" s="383"/>
      <c r="C83" s="621" t="n">
        <v>543</v>
      </c>
      <c r="D83" s="622" t="n">
        <v>311</v>
      </c>
      <c r="E83" s="634" t="n">
        <v>169</v>
      </c>
      <c r="F83" s="623" t="n">
        <v>63</v>
      </c>
      <c r="G83" s="622" t="n">
        <v>503</v>
      </c>
      <c r="H83" s="622" t="n">
        <v>287</v>
      </c>
      <c r="I83" s="634" t="n">
        <v>149</v>
      </c>
      <c r="J83" s="623" t="n">
        <v>67</v>
      </c>
      <c r="K83" s="621" t="n">
        <v>526</v>
      </c>
      <c r="L83" s="622" t="n">
        <v>269</v>
      </c>
      <c r="M83" s="634" t="n">
        <v>179</v>
      </c>
      <c r="N83" s="623" t="n">
        <v>78</v>
      </c>
      <c r="O83" s="622" t="s">
        <v>533</v>
      </c>
      <c r="P83" s="622" t="n">
        <v>0</v>
      </c>
      <c r="Q83" s="634" t="s">
        <v>533</v>
      </c>
      <c r="R83" s="634" t="s">
        <v>533</v>
      </c>
      <c r="T83" s="309"/>
      <c r="U83" s="635"/>
    </row>
    <row r="84" customFormat="false" ht="13.5" hidden="false" customHeight="true" outlineLevel="0" collapsed="false">
      <c r="A84" s="114"/>
      <c r="B84" s="114" t="s">
        <v>606</v>
      </c>
      <c r="C84" s="624" t="n">
        <v>106</v>
      </c>
      <c r="D84" s="625" t="n">
        <v>58</v>
      </c>
      <c r="E84" s="636" t="n">
        <v>41</v>
      </c>
      <c r="F84" s="626" t="n">
        <v>7</v>
      </c>
      <c r="G84" s="625" t="s">
        <v>533</v>
      </c>
      <c r="H84" s="625" t="s">
        <v>533</v>
      </c>
      <c r="I84" s="636" t="s">
        <v>533</v>
      </c>
      <c r="J84" s="626" t="n">
        <v>0</v>
      </c>
      <c r="K84" s="624" t="n">
        <v>60</v>
      </c>
      <c r="L84" s="625" t="n">
        <v>27</v>
      </c>
      <c r="M84" s="636" t="n">
        <v>18</v>
      </c>
      <c r="N84" s="626" t="n">
        <v>15</v>
      </c>
      <c r="O84" s="625" t="n">
        <v>0</v>
      </c>
      <c r="P84" s="625" t="n">
        <v>0</v>
      </c>
      <c r="Q84" s="636" t="n">
        <v>0</v>
      </c>
      <c r="R84" s="636" t="n">
        <v>0</v>
      </c>
    </row>
    <row r="85" customFormat="false" ht="13.5" hidden="false" customHeight="true" outlineLevel="0" collapsed="false">
      <c r="A85" s="114"/>
      <c r="B85" s="114" t="s">
        <v>607</v>
      </c>
      <c r="C85" s="624" t="n">
        <v>25</v>
      </c>
      <c r="D85" s="625" t="n">
        <v>13</v>
      </c>
      <c r="E85" s="636" t="n">
        <v>11</v>
      </c>
      <c r="F85" s="626" t="s">
        <v>533</v>
      </c>
      <c r="G85" s="625" t="s">
        <v>533</v>
      </c>
      <c r="H85" s="625" t="s">
        <v>533</v>
      </c>
      <c r="I85" s="636" t="n">
        <v>0</v>
      </c>
      <c r="J85" s="626" t="s">
        <v>533</v>
      </c>
      <c r="K85" s="624" t="n">
        <v>31</v>
      </c>
      <c r="L85" s="625" t="n">
        <v>14</v>
      </c>
      <c r="M85" s="636" t="n">
        <v>9</v>
      </c>
      <c r="N85" s="626" t="n">
        <v>8</v>
      </c>
      <c r="O85" s="625" t="n">
        <v>0</v>
      </c>
      <c r="P85" s="625" t="n">
        <v>0</v>
      </c>
      <c r="Q85" s="636" t="n">
        <v>0</v>
      </c>
      <c r="R85" s="636" t="n">
        <v>0</v>
      </c>
    </row>
    <row r="86" customFormat="false" ht="13.5" hidden="false" customHeight="true" outlineLevel="0" collapsed="false">
      <c r="A86" s="114"/>
      <c r="B86" s="114" t="s">
        <v>608</v>
      </c>
      <c r="C86" s="624" t="n">
        <v>7</v>
      </c>
      <c r="D86" s="625" t="s">
        <v>533</v>
      </c>
      <c r="E86" s="636" t="s">
        <v>533</v>
      </c>
      <c r="F86" s="626" t="n">
        <v>4</v>
      </c>
      <c r="G86" s="625" t="n">
        <v>152</v>
      </c>
      <c r="H86" s="625" t="n">
        <v>101</v>
      </c>
      <c r="I86" s="636" t="n">
        <v>35</v>
      </c>
      <c r="J86" s="626" t="n">
        <v>16</v>
      </c>
      <c r="K86" s="624" t="n">
        <v>61</v>
      </c>
      <c r="L86" s="625" t="n">
        <v>39</v>
      </c>
      <c r="M86" s="636" t="n">
        <v>17</v>
      </c>
      <c r="N86" s="626" t="n">
        <v>5</v>
      </c>
      <c r="O86" s="625" t="n">
        <v>0</v>
      </c>
      <c r="P86" s="625" t="n">
        <v>0</v>
      </c>
      <c r="Q86" s="636" t="n">
        <v>0</v>
      </c>
      <c r="R86" s="636" t="n">
        <v>0</v>
      </c>
    </row>
    <row r="87" customFormat="false" ht="13.5" hidden="false" customHeight="true" outlineLevel="0" collapsed="false">
      <c r="A87" s="114"/>
      <c r="B87" s="114" t="s">
        <v>609</v>
      </c>
      <c r="C87" s="624" t="n">
        <v>54</v>
      </c>
      <c r="D87" s="625" t="n">
        <v>42</v>
      </c>
      <c r="E87" s="636" t="n">
        <v>11</v>
      </c>
      <c r="F87" s="626" t="s">
        <v>533</v>
      </c>
      <c r="G87" s="625" t="n">
        <v>16</v>
      </c>
      <c r="H87" s="625" t="n">
        <v>9</v>
      </c>
      <c r="I87" s="636" t="n">
        <v>6</v>
      </c>
      <c r="J87" s="626" t="s">
        <v>533</v>
      </c>
      <c r="K87" s="624" t="n">
        <v>37</v>
      </c>
      <c r="L87" s="625" t="n">
        <v>20</v>
      </c>
      <c r="M87" s="636" t="n">
        <v>16</v>
      </c>
      <c r="N87" s="626" t="s">
        <v>533</v>
      </c>
      <c r="O87" s="625" t="n">
        <v>0</v>
      </c>
      <c r="P87" s="625" t="n">
        <v>0</v>
      </c>
      <c r="Q87" s="636" t="n">
        <v>0</v>
      </c>
      <c r="R87" s="636" t="n">
        <v>0</v>
      </c>
    </row>
    <row r="88" customFormat="false" ht="13.5" hidden="false" customHeight="true" outlineLevel="0" collapsed="false">
      <c r="A88" s="114"/>
      <c r="B88" s="114" t="s">
        <v>610</v>
      </c>
      <c r="C88" s="624" t="n">
        <v>35</v>
      </c>
      <c r="D88" s="625" t="n">
        <v>12</v>
      </c>
      <c r="E88" s="636" t="n">
        <v>16</v>
      </c>
      <c r="F88" s="626" t="n">
        <v>7</v>
      </c>
      <c r="G88" s="625" t="n">
        <v>38</v>
      </c>
      <c r="H88" s="625" t="n">
        <v>13</v>
      </c>
      <c r="I88" s="636" t="n">
        <v>18</v>
      </c>
      <c r="J88" s="626" t="n">
        <v>7</v>
      </c>
      <c r="K88" s="624" t="n">
        <v>32</v>
      </c>
      <c r="L88" s="625" t="n">
        <v>14</v>
      </c>
      <c r="M88" s="636" t="n">
        <v>12</v>
      </c>
      <c r="N88" s="626" t="n">
        <v>6</v>
      </c>
      <c r="O88" s="625" t="n">
        <v>0</v>
      </c>
      <c r="P88" s="625" t="n">
        <v>0</v>
      </c>
      <c r="Q88" s="636" t="n">
        <v>0</v>
      </c>
      <c r="R88" s="636" t="n">
        <v>0</v>
      </c>
    </row>
    <row r="89" customFormat="false" ht="13.5" hidden="false" customHeight="true" outlineLevel="0" collapsed="false">
      <c r="A89" s="114"/>
      <c r="B89" s="114" t="s">
        <v>611</v>
      </c>
      <c r="C89" s="624" t="n">
        <v>0</v>
      </c>
      <c r="D89" s="625" t="n">
        <v>0</v>
      </c>
      <c r="E89" s="636" t="n">
        <v>0</v>
      </c>
      <c r="F89" s="626" t="n">
        <v>0</v>
      </c>
      <c r="G89" s="625" t="n">
        <v>66</v>
      </c>
      <c r="H89" s="625" t="n">
        <v>29</v>
      </c>
      <c r="I89" s="636" t="n">
        <v>26</v>
      </c>
      <c r="J89" s="626" t="n">
        <v>11</v>
      </c>
      <c r="K89" s="624" t="n">
        <v>21</v>
      </c>
      <c r="L89" s="625" t="n">
        <v>6</v>
      </c>
      <c r="M89" s="636" t="n">
        <v>12</v>
      </c>
      <c r="N89" s="626" t="s">
        <v>533</v>
      </c>
      <c r="O89" s="625" t="n">
        <v>0</v>
      </c>
      <c r="P89" s="625" t="n">
        <v>0</v>
      </c>
      <c r="Q89" s="636" t="n">
        <v>0</v>
      </c>
      <c r="R89" s="636" t="n">
        <v>0</v>
      </c>
    </row>
    <row r="90" customFormat="false" ht="13.5" hidden="false" customHeight="true" outlineLevel="0" collapsed="false">
      <c r="A90" s="114"/>
      <c r="B90" s="114" t="s">
        <v>612</v>
      </c>
      <c r="C90" s="624" t="n">
        <v>316</v>
      </c>
      <c r="D90" s="625" t="n">
        <v>185</v>
      </c>
      <c r="E90" s="636" t="n">
        <v>88</v>
      </c>
      <c r="F90" s="626" t="n">
        <v>43</v>
      </c>
      <c r="G90" s="625" t="n">
        <v>189</v>
      </c>
      <c r="H90" s="625" t="n">
        <v>114</v>
      </c>
      <c r="I90" s="636" t="n">
        <v>50</v>
      </c>
      <c r="J90" s="626" t="n">
        <v>25</v>
      </c>
      <c r="K90" s="624" t="n">
        <v>256</v>
      </c>
      <c r="L90" s="625" t="n">
        <v>138</v>
      </c>
      <c r="M90" s="636" t="n">
        <v>84</v>
      </c>
      <c r="N90" s="626" t="n">
        <v>34</v>
      </c>
      <c r="O90" s="625" t="s">
        <v>533</v>
      </c>
      <c r="P90" s="625" t="n">
        <v>0</v>
      </c>
      <c r="Q90" s="636" t="s">
        <v>533</v>
      </c>
      <c r="R90" s="636" t="s">
        <v>533</v>
      </c>
    </row>
    <row r="91" customFormat="false" ht="13.5" hidden="false" customHeight="true" outlineLevel="0" collapsed="false">
      <c r="A91" s="114"/>
      <c r="B91" s="114" t="s">
        <v>613</v>
      </c>
      <c r="C91" s="624" t="n">
        <v>0</v>
      </c>
      <c r="D91" s="625" t="n">
        <v>0</v>
      </c>
      <c r="E91" s="636" t="n">
        <v>0</v>
      </c>
      <c r="F91" s="626" t="n">
        <v>0</v>
      </c>
      <c r="G91" s="625" t="n">
        <v>37</v>
      </c>
      <c r="H91" s="625" t="n">
        <v>18</v>
      </c>
      <c r="I91" s="636" t="n">
        <v>13</v>
      </c>
      <c r="J91" s="626" t="n">
        <v>6</v>
      </c>
      <c r="K91" s="624" t="n">
        <v>28</v>
      </c>
      <c r="L91" s="625" t="n">
        <v>11</v>
      </c>
      <c r="M91" s="636" t="n">
        <v>11</v>
      </c>
      <c r="N91" s="626" t="n">
        <v>6</v>
      </c>
      <c r="O91" s="625" t="n">
        <v>0</v>
      </c>
      <c r="P91" s="625" t="n">
        <v>0</v>
      </c>
      <c r="Q91" s="636" t="n">
        <v>0</v>
      </c>
      <c r="R91" s="636" t="n">
        <v>0</v>
      </c>
    </row>
    <row r="92" s="327" customFormat="true" ht="13.5" hidden="false" customHeight="true" outlineLevel="0" collapsed="false">
      <c r="A92" s="383" t="s">
        <v>614</v>
      </c>
      <c r="B92" s="383"/>
      <c r="C92" s="621" t="n">
        <v>53</v>
      </c>
      <c r="D92" s="622" t="n">
        <v>34</v>
      </c>
      <c r="E92" s="634" t="n">
        <v>16</v>
      </c>
      <c r="F92" s="623" t="s">
        <v>533</v>
      </c>
      <c r="G92" s="622" t="n">
        <v>836</v>
      </c>
      <c r="H92" s="622" t="n">
        <v>457</v>
      </c>
      <c r="I92" s="634" t="n">
        <v>290</v>
      </c>
      <c r="J92" s="623" t="n">
        <v>89</v>
      </c>
      <c r="K92" s="621" t="n">
        <v>492</v>
      </c>
      <c r="L92" s="622" t="n">
        <v>246</v>
      </c>
      <c r="M92" s="634" t="n">
        <v>182</v>
      </c>
      <c r="N92" s="623" t="n">
        <v>64</v>
      </c>
      <c r="O92" s="622" t="n">
        <v>11</v>
      </c>
      <c r="P92" s="622" t="s">
        <v>533</v>
      </c>
      <c r="Q92" s="634" t="n">
        <v>9</v>
      </c>
      <c r="R92" s="634" t="n">
        <v>0</v>
      </c>
      <c r="T92" s="309"/>
      <c r="U92" s="635"/>
    </row>
    <row r="93" customFormat="false" ht="13.5" hidden="false" customHeight="true" outlineLevel="0" collapsed="false">
      <c r="A93" s="114"/>
      <c r="B93" s="114" t="s">
        <v>615</v>
      </c>
      <c r="C93" s="624" t="n">
        <v>0</v>
      </c>
      <c r="D93" s="625" t="n">
        <v>0</v>
      </c>
      <c r="E93" s="636" t="n">
        <v>0</v>
      </c>
      <c r="F93" s="626" t="n">
        <v>0</v>
      </c>
      <c r="G93" s="625" t="n">
        <v>40</v>
      </c>
      <c r="H93" s="625" t="n">
        <v>21</v>
      </c>
      <c r="I93" s="636" t="n">
        <v>16</v>
      </c>
      <c r="J93" s="626" t="s">
        <v>533</v>
      </c>
      <c r="K93" s="624" t="n">
        <v>23</v>
      </c>
      <c r="L93" s="625" t="n">
        <v>5</v>
      </c>
      <c r="M93" s="636" t="n">
        <v>12</v>
      </c>
      <c r="N93" s="626" t="n">
        <v>6</v>
      </c>
      <c r="O93" s="625" t="n">
        <v>0</v>
      </c>
      <c r="P93" s="625" t="n">
        <v>0</v>
      </c>
      <c r="Q93" s="636" t="n">
        <v>0</v>
      </c>
      <c r="R93" s="636" t="n">
        <v>0</v>
      </c>
    </row>
    <row r="94" customFormat="false" ht="13.5" hidden="false" customHeight="true" outlineLevel="0" collapsed="false">
      <c r="A94" s="114"/>
      <c r="B94" s="114" t="s">
        <v>616</v>
      </c>
      <c r="C94" s="624" t="n">
        <v>0</v>
      </c>
      <c r="D94" s="625" t="n">
        <v>0</v>
      </c>
      <c r="E94" s="636" t="n">
        <v>0</v>
      </c>
      <c r="F94" s="626" t="n">
        <v>0</v>
      </c>
      <c r="G94" s="625" t="s">
        <v>533</v>
      </c>
      <c r="H94" s="625" t="s">
        <v>533</v>
      </c>
      <c r="I94" s="636" t="n">
        <v>0</v>
      </c>
      <c r="J94" s="626" t="n">
        <v>0</v>
      </c>
      <c r="K94" s="624" t="n">
        <v>8</v>
      </c>
      <c r="L94" s="625" t="s">
        <v>533</v>
      </c>
      <c r="M94" s="636" t="n">
        <v>4</v>
      </c>
      <c r="N94" s="626" t="s">
        <v>533</v>
      </c>
      <c r="O94" s="625" t="n">
        <v>0</v>
      </c>
      <c r="P94" s="625" t="n">
        <v>0</v>
      </c>
      <c r="Q94" s="636" t="n">
        <v>0</v>
      </c>
      <c r="R94" s="636" t="n">
        <v>0</v>
      </c>
    </row>
    <row r="95" customFormat="false" ht="13.5" hidden="false" customHeight="true" outlineLevel="0" collapsed="false">
      <c r="A95" s="114"/>
      <c r="B95" s="114" t="s">
        <v>617</v>
      </c>
      <c r="C95" s="624" t="n">
        <v>4</v>
      </c>
      <c r="D95" s="625" t="s">
        <v>533</v>
      </c>
      <c r="E95" s="636" t="s">
        <v>533</v>
      </c>
      <c r="F95" s="626" t="n">
        <v>0</v>
      </c>
      <c r="G95" s="625" t="n">
        <v>86</v>
      </c>
      <c r="H95" s="625" t="n">
        <v>45</v>
      </c>
      <c r="I95" s="636" t="n">
        <v>28</v>
      </c>
      <c r="J95" s="626" t="n">
        <v>13</v>
      </c>
      <c r="K95" s="624" t="n">
        <v>36</v>
      </c>
      <c r="L95" s="625" t="n">
        <v>21</v>
      </c>
      <c r="M95" s="636" t="n">
        <v>12</v>
      </c>
      <c r="N95" s="626" t="s">
        <v>533</v>
      </c>
      <c r="O95" s="625" t="n">
        <v>0</v>
      </c>
      <c r="P95" s="625" t="n">
        <v>0</v>
      </c>
      <c r="Q95" s="636" t="n">
        <v>0</v>
      </c>
      <c r="R95" s="636" t="n">
        <v>0</v>
      </c>
    </row>
    <row r="96" customFormat="false" ht="13.5" hidden="false" customHeight="true" outlineLevel="0" collapsed="false">
      <c r="A96" s="114"/>
      <c r="B96" s="114" t="s">
        <v>618</v>
      </c>
      <c r="C96" s="624" t="n">
        <v>7</v>
      </c>
      <c r="D96" s="625" t="s">
        <v>533</v>
      </c>
      <c r="E96" s="636" t="s">
        <v>533</v>
      </c>
      <c r="F96" s="626" t="s">
        <v>533</v>
      </c>
      <c r="G96" s="625" t="n">
        <v>28</v>
      </c>
      <c r="H96" s="625" t="n">
        <v>16</v>
      </c>
      <c r="I96" s="636" t="n">
        <v>6</v>
      </c>
      <c r="J96" s="626" t="n">
        <v>6</v>
      </c>
      <c r="K96" s="624" t="n">
        <v>11</v>
      </c>
      <c r="L96" s="625" t="n">
        <v>6</v>
      </c>
      <c r="M96" s="636" t="s">
        <v>533</v>
      </c>
      <c r="N96" s="626" t="s">
        <v>533</v>
      </c>
      <c r="O96" s="625" t="n">
        <v>0</v>
      </c>
      <c r="P96" s="625" t="n">
        <v>0</v>
      </c>
      <c r="Q96" s="636" t="n">
        <v>0</v>
      </c>
      <c r="R96" s="636" t="n">
        <v>0</v>
      </c>
    </row>
    <row r="97" customFormat="false" ht="13.5" hidden="false" customHeight="true" outlineLevel="0" collapsed="false">
      <c r="A97" s="114"/>
      <c r="B97" s="114" t="s">
        <v>619</v>
      </c>
      <c r="C97" s="624" t="n">
        <v>0</v>
      </c>
      <c r="D97" s="625" t="n">
        <v>0</v>
      </c>
      <c r="E97" s="636" t="n">
        <v>0</v>
      </c>
      <c r="F97" s="626" t="n">
        <v>0</v>
      </c>
      <c r="G97" s="625" t="n">
        <v>306</v>
      </c>
      <c r="H97" s="625" t="n">
        <v>181</v>
      </c>
      <c r="I97" s="636" t="n">
        <v>104</v>
      </c>
      <c r="J97" s="626" t="n">
        <v>21</v>
      </c>
      <c r="K97" s="624" t="n">
        <v>144</v>
      </c>
      <c r="L97" s="625" t="n">
        <v>75</v>
      </c>
      <c r="M97" s="636" t="n">
        <v>53</v>
      </c>
      <c r="N97" s="626" t="n">
        <v>16</v>
      </c>
      <c r="O97" s="625" t="n">
        <v>11</v>
      </c>
      <c r="P97" s="625" t="s">
        <v>533</v>
      </c>
      <c r="Q97" s="636" t="n">
        <v>9</v>
      </c>
      <c r="R97" s="636" t="n">
        <v>0</v>
      </c>
    </row>
    <row r="98" customFormat="false" ht="13.5" hidden="false" customHeight="true" outlineLevel="0" collapsed="false">
      <c r="A98" s="114"/>
      <c r="B98" s="114" t="s">
        <v>620</v>
      </c>
      <c r="C98" s="624" t="n">
        <v>9</v>
      </c>
      <c r="D98" s="625" t="s">
        <v>533</v>
      </c>
      <c r="E98" s="636" t="n">
        <v>6</v>
      </c>
      <c r="F98" s="626" t="n">
        <v>0</v>
      </c>
      <c r="G98" s="625" t="n">
        <v>42</v>
      </c>
      <c r="H98" s="625" t="n">
        <v>21</v>
      </c>
      <c r="I98" s="636" t="n">
        <v>17</v>
      </c>
      <c r="J98" s="626" t="n">
        <v>4</v>
      </c>
      <c r="K98" s="624" t="n">
        <v>19</v>
      </c>
      <c r="L98" s="625" t="n">
        <v>7</v>
      </c>
      <c r="M98" s="636" t="n">
        <v>9</v>
      </c>
      <c r="N98" s="626" t="s">
        <v>533</v>
      </c>
      <c r="O98" s="625" t="n">
        <v>0</v>
      </c>
      <c r="P98" s="625" t="n">
        <v>0</v>
      </c>
      <c r="Q98" s="636" t="n">
        <v>0</v>
      </c>
      <c r="R98" s="636" t="n">
        <v>0</v>
      </c>
    </row>
    <row r="99" customFormat="false" ht="13.5" hidden="false" customHeight="true" outlineLevel="0" collapsed="false">
      <c r="A99" s="114"/>
      <c r="B99" s="114" t="s">
        <v>621</v>
      </c>
      <c r="C99" s="624" t="n">
        <v>0</v>
      </c>
      <c r="D99" s="625" t="n">
        <v>0</v>
      </c>
      <c r="E99" s="636" t="n">
        <v>0</v>
      </c>
      <c r="F99" s="626" t="n">
        <v>0</v>
      </c>
      <c r="G99" s="625" t="n">
        <v>38</v>
      </c>
      <c r="H99" s="625" t="n">
        <v>24</v>
      </c>
      <c r="I99" s="636" t="n">
        <v>10</v>
      </c>
      <c r="J99" s="626" t="n">
        <v>4</v>
      </c>
      <c r="K99" s="624" t="n">
        <v>22</v>
      </c>
      <c r="L99" s="625" t="n">
        <v>14</v>
      </c>
      <c r="M99" s="636" t="n">
        <v>5</v>
      </c>
      <c r="N99" s="626" t="s">
        <v>533</v>
      </c>
      <c r="O99" s="625" t="n">
        <v>0</v>
      </c>
      <c r="P99" s="625" t="n">
        <v>0</v>
      </c>
      <c r="Q99" s="636" t="n">
        <v>0</v>
      </c>
      <c r="R99" s="636" t="n">
        <v>0</v>
      </c>
    </row>
    <row r="100" customFormat="false" ht="13.5" hidden="false" customHeight="true" outlineLevel="0" collapsed="false">
      <c r="A100" s="114"/>
      <c r="B100" s="114" t="s">
        <v>622</v>
      </c>
      <c r="C100" s="624" t="n">
        <v>0</v>
      </c>
      <c r="D100" s="625" t="n">
        <v>0</v>
      </c>
      <c r="E100" s="636" t="n">
        <v>0</v>
      </c>
      <c r="F100" s="626" t="n">
        <v>0</v>
      </c>
      <c r="G100" s="625" t="n">
        <v>95</v>
      </c>
      <c r="H100" s="625" t="n">
        <v>39</v>
      </c>
      <c r="I100" s="636" t="n">
        <v>38</v>
      </c>
      <c r="J100" s="626" t="n">
        <v>18</v>
      </c>
      <c r="K100" s="624" t="n">
        <v>49</v>
      </c>
      <c r="L100" s="625" t="n">
        <v>26</v>
      </c>
      <c r="M100" s="636" t="n">
        <v>19</v>
      </c>
      <c r="N100" s="626" t="n">
        <v>4</v>
      </c>
      <c r="O100" s="625" t="n">
        <v>0</v>
      </c>
      <c r="P100" s="625" t="n">
        <v>0</v>
      </c>
      <c r="Q100" s="636" t="n">
        <v>0</v>
      </c>
      <c r="R100" s="636" t="n">
        <v>0</v>
      </c>
    </row>
    <row r="101" customFormat="false" ht="13.5" hidden="false" customHeight="true" outlineLevel="0" collapsed="false">
      <c r="A101" s="114"/>
      <c r="B101" s="114" t="s">
        <v>623</v>
      </c>
      <c r="C101" s="624" t="n">
        <v>0</v>
      </c>
      <c r="D101" s="625" t="n">
        <v>0</v>
      </c>
      <c r="E101" s="636" t="n">
        <v>0</v>
      </c>
      <c r="F101" s="626" t="n">
        <v>0</v>
      </c>
      <c r="G101" s="625" t="n">
        <v>13</v>
      </c>
      <c r="H101" s="625" t="s">
        <v>533</v>
      </c>
      <c r="I101" s="636" t="s">
        <v>533</v>
      </c>
      <c r="J101" s="626" t="n">
        <v>8</v>
      </c>
      <c r="K101" s="624" t="n">
        <v>54</v>
      </c>
      <c r="L101" s="625" t="n">
        <v>25</v>
      </c>
      <c r="M101" s="636" t="n">
        <v>23</v>
      </c>
      <c r="N101" s="626" t="n">
        <v>6</v>
      </c>
      <c r="O101" s="625" t="n">
        <v>0</v>
      </c>
      <c r="P101" s="625" t="n">
        <v>0</v>
      </c>
      <c r="Q101" s="636" t="n">
        <v>0</v>
      </c>
      <c r="R101" s="636" t="n">
        <v>0</v>
      </c>
    </row>
    <row r="102" customFormat="false" ht="13.5" hidden="false" customHeight="true" outlineLevel="0" collapsed="false">
      <c r="A102" s="114"/>
      <c r="B102" s="114" t="s">
        <v>624</v>
      </c>
      <c r="C102" s="624" t="n">
        <v>32</v>
      </c>
      <c r="D102" s="625" t="n">
        <v>25</v>
      </c>
      <c r="E102" s="636" t="n">
        <v>7</v>
      </c>
      <c r="F102" s="626" t="n">
        <v>0</v>
      </c>
      <c r="G102" s="625" t="n">
        <v>5</v>
      </c>
      <c r="H102" s="625" t="s">
        <v>533</v>
      </c>
      <c r="I102" s="636" t="s">
        <v>533</v>
      </c>
      <c r="J102" s="626" t="n">
        <v>0</v>
      </c>
      <c r="K102" s="624" t="n">
        <v>15</v>
      </c>
      <c r="L102" s="625" t="n">
        <v>5</v>
      </c>
      <c r="M102" s="636" t="n">
        <v>8</v>
      </c>
      <c r="N102" s="626" t="s">
        <v>533</v>
      </c>
      <c r="O102" s="625" t="n">
        <v>0</v>
      </c>
      <c r="P102" s="625" t="n">
        <v>0</v>
      </c>
      <c r="Q102" s="636" t="n">
        <v>0</v>
      </c>
      <c r="R102" s="636" t="n">
        <v>0</v>
      </c>
    </row>
    <row r="103" customFormat="false" ht="13.5" hidden="false" customHeight="true" outlineLevel="0" collapsed="false">
      <c r="A103" s="114"/>
      <c r="B103" s="114" t="s">
        <v>625</v>
      </c>
      <c r="C103" s="624" t="n">
        <v>0</v>
      </c>
      <c r="D103" s="625" t="n">
        <v>0</v>
      </c>
      <c r="E103" s="636" t="n">
        <v>0</v>
      </c>
      <c r="F103" s="626" t="n">
        <v>0</v>
      </c>
      <c r="G103" s="625" t="n">
        <v>60</v>
      </c>
      <c r="H103" s="625" t="n">
        <v>32</v>
      </c>
      <c r="I103" s="636" t="n">
        <v>25</v>
      </c>
      <c r="J103" s="626" t="s">
        <v>533</v>
      </c>
      <c r="K103" s="624" t="n">
        <v>29</v>
      </c>
      <c r="L103" s="625" t="n">
        <v>14</v>
      </c>
      <c r="M103" s="636" t="n">
        <v>10</v>
      </c>
      <c r="N103" s="626" t="n">
        <v>5</v>
      </c>
      <c r="O103" s="625" t="n">
        <v>0</v>
      </c>
      <c r="P103" s="625" t="n">
        <v>0</v>
      </c>
      <c r="Q103" s="636" t="n">
        <v>0</v>
      </c>
      <c r="R103" s="636" t="n">
        <v>0</v>
      </c>
    </row>
    <row r="104" customFormat="false" ht="13.5" hidden="false" customHeight="true" outlineLevel="0" collapsed="false">
      <c r="A104" s="114"/>
      <c r="B104" s="114" t="s">
        <v>626</v>
      </c>
      <c r="C104" s="624" t="s">
        <v>533</v>
      </c>
      <c r="D104" s="625" t="n">
        <v>0</v>
      </c>
      <c r="E104" s="636" t="n">
        <v>0</v>
      </c>
      <c r="F104" s="626" t="s">
        <v>533</v>
      </c>
      <c r="G104" s="625" t="n">
        <v>122</v>
      </c>
      <c r="H104" s="625" t="n">
        <v>71</v>
      </c>
      <c r="I104" s="636" t="n">
        <v>42</v>
      </c>
      <c r="J104" s="626" t="n">
        <v>9</v>
      </c>
      <c r="K104" s="624" t="n">
        <v>82</v>
      </c>
      <c r="L104" s="625" t="n">
        <v>46</v>
      </c>
      <c r="M104" s="636" t="n">
        <v>25</v>
      </c>
      <c r="N104" s="626" t="n">
        <v>11</v>
      </c>
      <c r="O104" s="625" t="n">
        <v>0</v>
      </c>
      <c r="P104" s="625" t="n">
        <v>0</v>
      </c>
      <c r="Q104" s="636" t="n">
        <v>0</v>
      </c>
      <c r="R104" s="636" t="n">
        <v>0</v>
      </c>
    </row>
    <row r="105" s="327" customFormat="true" ht="13.5" hidden="false" customHeight="true" outlineLevel="0" collapsed="false">
      <c r="A105" s="383" t="s">
        <v>627</v>
      </c>
      <c r="B105" s="383"/>
      <c r="C105" s="621" t="n">
        <v>120</v>
      </c>
      <c r="D105" s="622" t="n">
        <v>47</v>
      </c>
      <c r="E105" s="634" t="n">
        <v>50</v>
      </c>
      <c r="F105" s="623" t="n">
        <v>23</v>
      </c>
      <c r="G105" s="622" t="n">
        <v>240</v>
      </c>
      <c r="H105" s="622" t="n">
        <v>139</v>
      </c>
      <c r="I105" s="634" t="n">
        <v>75</v>
      </c>
      <c r="J105" s="623" t="n">
        <v>26</v>
      </c>
      <c r="K105" s="621" t="n">
        <v>103</v>
      </c>
      <c r="L105" s="622" t="n">
        <v>59</v>
      </c>
      <c r="M105" s="634" t="n">
        <v>31</v>
      </c>
      <c r="N105" s="623" t="n">
        <v>13</v>
      </c>
      <c r="O105" s="622" t="n">
        <v>0</v>
      </c>
      <c r="P105" s="622" t="n">
        <v>0</v>
      </c>
      <c r="Q105" s="634" t="n">
        <v>0</v>
      </c>
      <c r="R105" s="634" t="n">
        <v>0</v>
      </c>
      <c r="T105" s="309"/>
      <c r="U105" s="635"/>
    </row>
    <row r="106" customFormat="false" ht="13.5" hidden="false" customHeight="true" outlineLevel="0" collapsed="false">
      <c r="A106" s="114"/>
      <c r="B106" s="114" t="s">
        <v>628</v>
      </c>
      <c r="C106" s="624" t="n">
        <v>120</v>
      </c>
      <c r="D106" s="625" t="n">
        <v>47</v>
      </c>
      <c r="E106" s="636" t="n">
        <v>50</v>
      </c>
      <c r="F106" s="626" t="n">
        <v>23</v>
      </c>
      <c r="G106" s="625" t="n">
        <v>240</v>
      </c>
      <c r="H106" s="625" t="n">
        <v>139</v>
      </c>
      <c r="I106" s="636" t="n">
        <v>75</v>
      </c>
      <c r="J106" s="626" t="n">
        <v>26</v>
      </c>
      <c r="K106" s="624" t="n">
        <v>103</v>
      </c>
      <c r="L106" s="625" t="n">
        <v>59</v>
      </c>
      <c r="M106" s="636" t="n">
        <v>31</v>
      </c>
      <c r="N106" s="626" t="n">
        <v>13</v>
      </c>
      <c r="O106" s="625" t="n">
        <v>0</v>
      </c>
      <c r="P106" s="625" t="n">
        <v>0</v>
      </c>
      <c r="Q106" s="636" t="n">
        <v>0</v>
      </c>
      <c r="R106" s="636" t="n">
        <v>0</v>
      </c>
    </row>
    <row r="107" s="327" customFormat="true" ht="13.5" hidden="false" customHeight="true" outlineLevel="0" collapsed="false">
      <c r="A107" s="383" t="s">
        <v>629</v>
      </c>
      <c r="B107" s="383"/>
      <c r="C107" s="621" t="n">
        <v>364</v>
      </c>
      <c r="D107" s="622" t="n">
        <v>130</v>
      </c>
      <c r="E107" s="634" t="n">
        <v>168</v>
      </c>
      <c r="F107" s="623" t="n">
        <v>66</v>
      </c>
      <c r="G107" s="622" t="n">
        <v>426</v>
      </c>
      <c r="H107" s="622" t="n">
        <v>217</v>
      </c>
      <c r="I107" s="634" t="n">
        <v>155</v>
      </c>
      <c r="J107" s="623" t="n">
        <v>54</v>
      </c>
      <c r="K107" s="621" t="n">
        <v>412</v>
      </c>
      <c r="L107" s="622" t="n">
        <v>208</v>
      </c>
      <c r="M107" s="634" t="n">
        <v>147</v>
      </c>
      <c r="N107" s="623" t="n">
        <v>57</v>
      </c>
      <c r="O107" s="622" t="n">
        <v>9</v>
      </c>
      <c r="P107" s="622" t="n">
        <v>0</v>
      </c>
      <c r="Q107" s="634" t="n">
        <v>7</v>
      </c>
      <c r="R107" s="634" t="s">
        <v>533</v>
      </c>
      <c r="T107" s="309"/>
      <c r="U107" s="635"/>
    </row>
    <row r="108" customFormat="false" ht="13.5" hidden="false" customHeight="true" outlineLevel="0" collapsed="false">
      <c r="A108" s="114"/>
      <c r="B108" s="114" t="s">
        <v>630</v>
      </c>
      <c r="C108" s="624" t="n">
        <v>25</v>
      </c>
      <c r="D108" s="625" t="n">
        <v>13</v>
      </c>
      <c r="E108" s="636" t="n">
        <v>11</v>
      </c>
      <c r="F108" s="626" t="s">
        <v>533</v>
      </c>
      <c r="G108" s="625" t="n">
        <v>95</v>
      </c>
      <c r="H108" s="625" t="n">
        <v>50</v>
      </c>
      <c r="I108" s="636" t="n">
        <v>34</v>
      </c>
      <c r="J108" s="626" t="n">
        <v>11</v>
      </c>
      <c r="K108" s="624" t="n">
        <v>90</v>
      </c>
      <c r="L108" s="625" t="n">
        <v>59</v>
      </c>
      <c r="M108" s="636" t="n">
        <v>28</v>
      </c>
      <c r="N108" s="626" t="s">
        <v>533</v>
      </c>
      <c r="O108" s="625" t="n">
        <v>0</v>
      </c>
      <c r="P108" s="625" t="n">
        <v>0</v>
      </c>
      <c r="Q108" s="636" t="n">
        <v>0</v>
      </c>
      <c r="R108" s="636" t="n">
        <v>0</v>
      </c>
    </row>
    <row r="109" customFormat="false" ht="13.5" hidden="false" customHeight="true" outlineLevel="0" collapsed="false">
      <c r="A109" s="114"/>
      <c r="B109" s="114" t="s">
        <v>631</v>
      </c>
      <c r="C109" s="624" t="n">
        <v>253</v>
      </c>
      <c r="D109" s="625" t="n">
        <v>70</v>
      </c>
      <c r="E109" s="636" t="n">
        <v>125</v>
      </c>
      <c r="F109" s="626" t="n">
        <v>58</v>
      </c>
      <c r="G109" s="625" t="n">
        <v>149</v>
      </c>
      <c r="H109" s="625" t="n">
        <v>75</v>
      </c>
      <c r="I109" s="636" t="n">
        <v>53</v>
      </c>
      <c r="J109" s="626" t="n">
        <v>21</v>
      </c>
      <c r="K109" s="624" t="n">
        <v>104</v>
      </c>
      <c r="L109" s="625" t="n">
        <v>57</v>
      </c>
      <c r="M109" s="636" t="n">
        <v>38</v>
      </c>
      <c r="N109" s="626" t="n">
        <v>9</v>
      </c>
      <c r="O109" s="625" t="s">
        <v>874</v>
      </c>
      <c r="P109" s="625" t="s">
        <v>874</v>
      </c>
      <c r="Q109" s="636" t="s">
        <v>874</v>
      </c>
      <c r="R109" s="636" t="s">
        <v>874</v>
      </c>
    </row>
    <row r="110" customFormat="false" ht="13.5" hidden="false" customHeight="true" outlineLevel="0" collapsed="false">
      <c r="A110" s="114"/>
      <c r="B110" s="114" t="s">
        <v>632</v>
      </c>
      <c r="C110" s="624" t="s">
        <v>533</v>
      </c>
      <c r="D110" s="625" t="s">
        <v>533</v>
      </c>
      <c r="E110" s="636" t="n">
        <v>0</v>
      </c>
      <c r="F110" s="626" t="s">
        <v>533</v>
      </c>
      <c r="G110" s="625" t="n">
        <v>69</v>
      </c>
      <c r="H110" s="625" t="n">
        <v>37</v>
      </c>
      <c r="I110" s="636" t="n">
        <v>25</v>
      </c>
      <c r="J110" s="626" t="n">
        <v>7</v>
      </c>
      <c r="K110" s="624" t="n">
        <v>45</v>
      </c>
      <c r="L110" s="625" t="n">
        <v>17</v>
      </c>
      <c r="M110" s="636" t="n">
        <v>14</v>
      </c>
      <c r="N110" s="626" t="n">
        <v>14</v>
      </c>
      <c r="O110" s="625" t="s">
        <v>533</v>
      </c>
      <c r="P110" s="625" t="n">
        <v>0</v>
      </c>
      <c r="Q110" s="636" t="s">
        <v>533</v>
      </c>
      <c r="R110" s="636" t="n">
        <v>0</v>
      </c>
    </row>
    <row r="111" customFormat="false" ht="13.5" hidden="false" customHeight="true" outlineLevel="0" collapsed="false">
      <c r="A111" s="114"/>
      <c r="B111" s="114" t="s">
        <v>633</v>
      </c>
      <c r="C111" s="624" t="n">
        <v>22</v>
      </c>
      <c r="D111" s="625" t="n">
        <v>11</v>
      </c>
      <c r="E111" s="636" t="n">
        <v>8</v>
      </c>
      <c r="F111" s="626" t="s">
        <v>533</v>
      </c>
      <c r="G111" s="625" t="n">
        <v>104</v>
      </c>
      <c r="H111" s="625" t="n">
        <v>52</v>
      </c>
      <c r="I111" s="636" t="n">
        <v>37</v>
      </c>
      <c r="J111" s="626" t="n">
        <v>15</v>
      </c>
      <c r="K111" s="624" t="n">
        <v>105</v>
      </c>
      <c r="L111" s="625" t="n">
        <v>53</v>
      </c>
      <c r="M111" s="636" t="n">
        <v>32</v>
      </c>
      <c r="N111" s="626" t="n">
        <v>20</v>
      </c>
      <c r="O111" s="625" t="s">
        <v>533</v>
      </c>
      <c r="P111" s="625" t="n">
        <v>0</v>
      </c>
      <c r="Q111" s="636" t="s">
        <v>533</v>
      </c>
      <c r="R111" s="636" t="n">
        <v>0</v>
      </c>
    </row>
    <row r="112" customFormat="false" ht="13.5" hidden="false" customHeight="true" outlineLevel="0" collapsed="false">
      <c r="A112" s="114"/>
      <c r="B112" s="114" t="s">
        <v>634</v>
      </c>
      <c r="C112" s="624" t="n">
        <v>62</v>
      </c>
      <c r="D112" s="625" t="n">
        <v>35</v>
      </c>
      <c r="E112" s="636" t="n">
        <v>24</v>
      </c>
      <c r="F112" s="626" t="s">
        <v>533</v>
      </c>
      <c r="G112" s="625" t="n">
        <v>9</v>
      </c>
      <c r="H112" s="625" t="s">
        <v>533</v>
      </c>
      <c r="I112" s="636" t="n">
        <v>6</v>
      </c>
      <c r="J112" s="626" t="n">
        <v>0</v>
      </c>
      <c r="K112" s="624" t="n">
        <v>68</v>
      </c>
      <c r="L112" s="625" t="n">
        <v>22</v>
      </c>
      <c r="M112" s="636" t="n">
        <v>35</v>
      </c>
      <c r="N112" s="626" t="n">
        <v>11</v>
      </c>
      <c r="O112" s="625" t="n">
        <v>0</v>
      </c>
      <c r="P112" s="625" t="n">
        <v>0</v>
      </c>
      <c r="Q112" s="636" t="n">
        <v>0</v>
      </c>
      <c r="R112" s="636" t="n">
        <v>0</v>
      </c>
    </row>
    <row r="113" s="327" customFormat="true" ht="13.5" hidden="false" customHeight="true" outlineLevel="0" collapsed="false">
      <c r="A113" s="383" t="s">
        <v>635</v>
      </c>
      <c r="B113" s="383"/>
      <c r="C113" s="621" t="n">
        <v>1614</v>
      </c>
      <c r="D113" s="622" t="n">
        <v>727</v>
      </c>
      <c r="E113" s="634" t="n">
        <v>681</v>
      </c>
      <c r="F113" s="623" t="n">
        <v>206</v>
      </c>
      <c r="G113" s="622" t="n">
        <v>4212</v>
      </c>
      <c r="H113" s="622" t="n">
        <v>2315</v>
      </c>
      <c r="I113" s="634" t="n">
        <v>1434</v>
      </c>
      <c r="J113" s="623" t="n">
        <v>463</v>
      </c>
      <c r="K113" s="621" t="n">
        <v>1848</v>
      </c>
      <c r="L113" s="622" t="n">
        <v>938</v>
      </c>
      <c r="M113" s="634" t="n">
        <v>706</v>
      </c>
      <c r="N113" s="623" t="n">
        <v>204</v>
      </c>
      <c r="O113" s="622" t="n">
        <v>56</v>
      </c>
      <c r="P113" s="622" t="n">
        <v>4</v>
      </c>
      <c r="Q113" s="634" t="n">
        <v>41</v>
      </c>
      <c r="R113" s="634" t="n">
        <v>11</v>
      </c>
      <c r="T113" s="309"/>
      <c r="U113" s="635"/>
    </row>
    <row r="114" customFormat="false" ht="13.5" hidden="false" customHeight="true" outlineLevel="0" collapsed="false">
      <c r="A114" s="114"/>
      <c r="B114" s="114" t="s">
        <v>636</v>
      </c>
      <c r="C114" s="624" t="n">
        <v>0</v>
      </c>
      <c r="D114" s="625" t="n">
        <v>0</v>
      </c>
      <c r="E114" s="636" t="n">
        <v>0</v>
      </c>
      <c r="F114" s="626" t="n">
        <v>0</v>
      </c>
      <c r="G114" s="625" t="n">
        <v>68</v>
      </c>
      <c r="H114" s="625" t="n">
        <v>44</v>
      </c>
      <c r="I114" s="636" t="n">
        <v>13</v>
      </c>
      <c r="J114" s="626" t="n">
        <v>11</v>
      </c>
      <c r="K114" s="624" t="n">
        <v>53</v>
      </c>
      <c r="L114" s="625" t="n">
        <v>36</v>
      </c>
      <c r="M114" s="636" t="n">
        <v>13</v>
      </c>
      <c r="N114" s="626" t="n">
        <v>4</v>
      </c>
      <c r="O114" s="625" t="n">
        <v>0</v>
      </c>
      <c r="P114" s="625" t="n">
        <v>0</v>
      </c>
      <c r="Q114" s="636" t="n">
        <v>0</v>
      </c>
      <c r="R114" s="636" t="n">
        <v>0</v>
      </c>
    </row>
    <row r="115" customFormat="false" ht="13.5" hidden="false" customHeight="true" outlineLevel="0" collapsed="false">
      <c r="A115" s="114"/>
      <c r="B115" s="114" t="s">
        <v>637</v>
      </c>
      <c r="C115" s="624" t="s">
        <v>533</v>
      </c>
      <c r="D115" s="625" t="n">
        <v>0</v>
      </c>
      <c r="E115" s="636" t="s">
        <v>533</v>
      </c>
      <c r="F115" s="626" t="n">
        <v>0</v>
      </c>
      <c r="G115" s="625" t="n">
        <v>40</v>
      </c>
      <c r="H115" s="625" t="n">
        <v>20</v>
      </c>
      <c r="I115" s="636" t="n">
        <v>15</v>
      </c>
      <c r="J115" s="626" t="n">
        <v>5</v>
      </c>
      <c r="K115" s="624" t="n">
        <v>41</v>
      </c>
      <c r="L115" s="625" t="n">
        <v>20</v>
      </c>
      <c r="M115" s="636" t="n">
        <v>13</v>
      </c>
      <c r="N115" s="626" t="n">
        <v>8</v>
      </c>
      <c r="O115" s="625" t="n">
        <v>0</v>
      </c>
      <c r="P115" s="625" t="n">
        <v>0</v>
      </c>
      <c r="Q115" s="636" t="n">
        <v>0</v>
      </c>
      <c r="R115" s="636" t="n">
        <v>0</v>
      </c>
    </row>
    <row r="116" customFormat="false" ht="13.5" hidden="false" customHeight="true" outlineLevel="0" collapsed="false">
      <c r="A116" s="114"/>
      <c r="B116" s="114" t="s">
        <v>638</v>
      </c>
      <c r="C116" s="624" t="n">
        <v>9</v>
      </c>
      <c r="D116" s="625" t="s">
        <v>533</v>
      </c>
      <c r="E116" s="636" t="n">
        <v>6</v>
      </c>
      <c r="F116" s="626" t="n">
        <v>0</v>
      </c>
      <c r="G116" s="625" t="n">
        <v>78</v>
      </c>
      <c r="H116" s="625" t="n">
        <v>43</v>
      </c>
      <c r="I116" s="636" t="n">
        <v>30</v>
      </c>
      <c r="J116" s="626" t="n">
        <v>5</v>
      </c>
      <c r="K116" s="624" t="n">
        <v>44</v>
      </c>
      <c r="L116" s="625" t="n">
        <v>28</v>
      </c>
      <c r="M116" s="636" t="n">
        <v>12</v>
      </c>
      <c r="N116" s="626" t="n">
        <v>4</v>
      </c>
      <c r="O116" s="625" t="n">
        <v>0</v>
      </c>
      <c r="P116" s="625" t="n">
        <v>0</v>
      </c>
      <c r="Q116" s="636" t="n">
        <v>0</v>
      </c>
      <c r="R116" s="636" t="n">
        <v>0</v>
      </c>
    </row>
    <row r="117" customFormat="false" ht="13.5" hidden="false" customHeight="true" outlineLevel="0" collapsed="false">
      <c r="A117" s="114"/>
      <c r="B117" s="114" t="s">
        <v>639</v>
      </c>
      <c r="C117" s="624" t="n">
        <v>29</v>
      </c>
      <c r="D117" s="625" t="n">
        <v>9</v>
      </c>
      <c r="E117" s="636" t="n">
        <v>20</v>
      </c>
      <c r="F117" s="626" t="n">
        <v>0</v>
      </c>
      <c r="G117" s="625" t="n">
        <v>32</v>
      </c>
      <c r="H117" s="625" t="n">
        <v>8</v>
      </c>
      <c r="I117" s="636" t="n">
        <v>20</v>
      </c>
      <c r="J117" s="626" t="n">
        <v>4</v>
      </c>
      <c r="K117" s="624" t="n">
        <v>27</v>
      </c>
      <c r="L117" s="625" t="n">
        <v>10</v>
      </c>
      <c r="M117" s="636" t="n">
        <v>10</v>
      </c>
      <c r="N117" s="626" t="n">
        <v>7</v>
      </c>
      <c r="O117" s="625" t="n">
        <v>0</v>
      </c>
      <c r="P117" s="625" t="n">
        <v>0</v>
      </c>
      <c r="Q117" s="636" t="n">
        <v>0</v>
      </c>
      <c r="R117" s="636" t="n">
        <v>0</v>
      </c>
    </row>
    <row r="118" customFormat="false" ht="13.5" hidden="false" customHeight="true" outlineLevel="0" collapsed="false">
      <c r="A118" s="114"/>
      <c r="B118" s="114" t="s">
        <v>640</v>
      </c>
      <c r="C118" s="624" t="n">
        <v>187</v>
      </c>
      <c r="D118" s="625" t="n">
        <v>95</v>
      </c>
      <c r="E118" s="636" t="n">
        <v>59</v>
      </c>
      <c r="F118" s="626" t="n">
        <v>33</v>
      </c>
      <c r="G118" s="625" t="n">
        <v>6</v>
      </c>
      <c r="H118" s="625" t="s">
        <v>533</v>
      </c>
      <c r="I118" s="636" t="s">
        <v>533</v>
      </c>
      <c r="J118" s="626" t="s">
        <v>533</v>
      </c>
      <c r="K118" s="624" t="n">
        <v>21</v>
      </c>
      <c r="L118" s="625" t="n">
        <v>9</v>
      </c>
      <c r="M118" s="636" t="n">
        <v>9</v>
      </c>
      <c r="N118" s="626" t="s">
        <v>533</v>
      </c>
      <c r="O118" s="625" t="s">
        <v>533</v>
      </c>
      <c r="P118" s="625" t="n">
        <v>0</v>
      </c>
      <c r="Q118" s="636" t="s">
        <v>533</v>
      </c>
      <c r="R118" s="636" t="s">
        <v>533</v>
      </c>
    </row>
    <row r="119" customFormat="false" ht="13.5" hidden="false" customHeight="true" outlineLevel="0" collapsed="false">
      <c r="A119" s="114"/>
      <c r="B119" s="114" t="s">
        <v>641</v>
      </c>
      <c r="C119" s="624" t="n">
        <v>18</v>
      </c>
      <c r="D119" s="625" t="n">
        <v>5</v>
      </c>
      <c r="E119" s="636" t="n">
        <v>11</v>
      </c>
      <c r="F119" s="626" t="s">
        <v>533</v>
      </c>
      <c r="G119" s="625" t="n">
        <v>555</v>
      </c>
      <c r="H119" s="625" t="n">
        <v>314</v>
      </c>
      <c r="I119" s="636" t="n">
        <v>183</v>
      </c>
      <c r="J119" s="626" t="n">
        <v>58</v>
      </c>
      <c r="K119" s="624" t="n">
        <v>135</v>
      </c>
      <c r="L119" s="625" t="n">
        <v>93</v>
      </c>
      <c r="M119" s="636" t="n">
        <v>31</v>
      </c>
      <c r="N119" s="626" t="n">
        <v>11</v>
      </c>
      <c r="O119" s="625" t="n">
        <v>0</v>
      </c>
      <c r="P119" s="625" t="n">
        <v>0</v>
      </c>
      <c r="Q119" s="636" t="n">
        <v>0</v>
      </c>
      <c r="R119" s="636" t="n">
        <v>0</v>
      </c>
    </row>
    <row r="120" customFormat="false" ht="13.5" hidden="false" customHeight="true" outlineLevel="0" collapsed="false">
      <c r="A120" s="114"/>
      <c r="B120" s="114" t="s">
        <v>642</v>
      </c>
      <c r="C120" s="624" t="s">
        <v>533</v>
      </c>
      <c r="D120" s="625" t="n">
        <v>0</v>
      </c>
      <c r="E120" s="636" t="s">
        <v>533</v>
      </c>
      <c r="F120" s="626" t="n">
        <v>0</v>
      </c>
      <c r="G120" s="625" t="n">
        <v>169</v>
      </c>
      <c r="H120" s="625" t="n">
        <v>107</v>
      </c>
      <c r="I120" s="636" t="n">
        <v>58</v>
      </c>
      <c r="J120" s="626" t="n">
        <v>4</v>
      </c>
      <c r="K120" s="624" t="n">
        <v>87</v>
      </c>
      <c r="L120" s="625" t="n">
        <v>59</v>
      </c>
      <c r="M120" s="636" t="n">
        <v>24</v>
      </c>
      <c r="N120" s="626" t="n">
        <v>4</v>
      </c>
      <c r="O120" s="625" t="n">
        <v>6</v>
      </c>
      <c r="P120" s="625" t="n">
        <v>0</v>
      </c>
      <c r="Q120" s="636" t="n">
        <v>6</v>
      </c>
      <c r="R120" s="636" t="n">
        <v>0</v>
      </c>
    </row>
    <row r="121" customFormat="false" ht="13.5" hidden="false" customHeight="true" outlineLevel="0" collapsed="false">
      <c r="A121" s="114"/>
      <c r="B121" s="114" t="s">
        <v>643</v>
      </c>
      <c r="C121" s="624" t="n">
        <v>37</v>
      </c>
      <c r="D121" s="625" t="n">
        <v>23</v>
      </c>
      <c r="E121" s="636" t="n">
        <v>9</v>
      </c>
      <c r="F121" s="626" t="n">
        <v>5</v>
      </c>
      <c r="G121" s="625" t="n">
        <v>61</v>
      </c>
      <c r="H121" s="625" t="n">
        <v>27</v>
      </c>
      <c r="I121" s="636" t="n">
        <v>23</v>
      </c>
      <c r="J121" s="626" t="n">
        <v>11</v>
      </c>
      <c r="K121" s="624" t="n">
        <v>49</v>
      </c>
      <c r="L121" s="625" t="n">
        <v>26</v>
      </c>
      <c r="M121" s="636" t="n">
        <v>17</v>
      </c>
      <c r="N121" s="626" t="n">
        <v>6</v>
      </c>
      <c r="O121" s="625" t="n">
        <v>0</v>
      </c>
      <c r="P121" s="625" t="n">
        <v>0</v>
      </c>
      <c r="Q121" s="636" t="n">
        <v>0</v>
      </c>
      <c r="R121" s="636" t="n">
        <v>0</v>
      </c>
    </row>
    <row r="122" customFormat="false" ht="13.5" hidden="false" customHeight="true" outlineLevel="0" collapsed="false">
      <c r="A122" s="114"/>
      <c r="B122" s="114" t="s">
        <v>910</v>
      </c>
      <c r="C122" s="624" t="n">
        <v>17</v>
      </c>
      <c r="D122" s="625" t="n">
        <v>10</v>
      </c>
      <c r="E122" s="636" t="s">
        <v>533</v>
      </c>
      <c r="F122" s="626" t="n">
        <v>4</v>
      </c>
      <c r="G122" s="625" t="n">
        <v>53</v>
      </c>
      <c r="H122" s="625" t="n">
        <v>24</v>
      </c>
      <c r="I122" s="636" t="n">
        <v>23</v>
      </c>
      <c r="J122" s="626" t="n">
        <v>6</v>
      </c>
      <c r="K122" s="624" t="n">
        <v>35</v>
      </c>
      <c r="L122" s="625" t="n">
        <v>14</v>
      </c>
      <c r="M122" s="636" t="n">
        <v>13</v>
      </c>
      <c r="N122" s="626" t="n">
        <v>8</v>
      </c>
      <c r="O122" s="625" t="n">
        <v>0</v>
      </c>
      <c r="P122" s="625" t="n">
        <v>0</v>
      </c>
      <c r="Q122" s="636" t="n">
        <v>0</v>
      </c>
      <c r="R122" s="636" t="n">
        <v>0</v>
      </c>
    </row>
    <row r="123" customFormat="false" ht="13.5" hidden="false" customHeight="true" outlineLevel="0" collapsed="false">
      <c r="A123" s="114"/>
      <c r="B123" s="114" t="s">
        <v>645</v>
      </c>
      <c r="C123" s="624" t="n">
        <v>0</v>
      </c>
      <c r="D123" s="625" t="n">
        <v>0</v>
      </c>
      <c r="E123" s="636" t="n">
        <v>0</v>
      </c>
      <c r="F123" s="626" t="n">
        <v>0</v>
      </c>
      <c r="G123" s="625" t="n">
        <v>22</v>
      </c>
      <c r="H123" s="625" t="n">
        <v>7</v>
      </c>
      <c r="I123" s="636" t="n">
        <v>7</v>
      </c>
      <c r="J123" s="626" t="n">
        <v>8</v>
      </c>
      <c r="K123" s="624" t="n">
        <v>4</v>
      </c>
      <c r="L123" s="625" t="s">
        <v>533</v>
      </c>
      <c r="M123" s="636" t="s">
        <v>533</v>
      </c>
      <c r="N123" s="626" t="n">
        <v>0</v>
      </c>
      <c r="O123" s="625" t="n">
        <v>0</v>
      </c>
      <c r="P123" s="625" t="n">
        <v>0</v>
      </c>
      <c r="Q123" s="636" t="n">
        <v>0</v>
      </c>
      <c r="R123" s="636" t="n">
        <v>0</v>
      </c>
    </row>
    <row r="124" customFormat="false" ht="13.5" hidden="false" customHeight="true" outlineLevel="0" collapsed="false">
      <c r="A124" s="114"/>
      <c r="B124" s="114" t="s">
        <v>646</v>
      </c>
      <c r="C124" s="624" t="n">
        <v>5</v>
      </c>
      <c r="D124" s="625" t="s">
        <v>533</v>
      </c>
      <c r="E124" s="636" t="s">
        <v>533</v>
      </c>
      <c r="F124" s="626" t="s">
        <v>533</v>
      </c>
      <c r="G124" s="625" t="n">
        <v>116</v>
      </c>
      <c r="H124" s="625" t="n">
        <v>68</v>
      </c>
      <c r="I124" s="636" t="n">
        <v>41</v>
      </c>
      <c r="J124" s="626" t="n">
        <v>7</v>
      </c>
      <c r="K124" s="624" t="n">
        <v>80</v>
      </c>
      <c r="L124" s="625" t="n">
        <v>42</v>
      </c>
      <c r="M124" s="636" t="n">
        <v>30</v>
      </c>
      <c r="N124" s="626" t="n">
        <v>8</v>
      </c>
      <c r="O124" s="625" t="s">
        <v>533</v>
      </c>
      <c r="P124" s="625" t="n">
        <v>0</v>
      </c>
      <c r="Q124" s="636" t="s">
        <v>533</v>
      </c>
      <c r="R124" s="636" t="n">
        <v>0</v>
      </c>
    </row>
    <row r="125" customFormat="false" ht="13.5" hidden="false" customHeight="true" outlineLevel="0" collapsed="false">
      <c r="A125" s="114"/>
      <c r="B125" s="114" t="s">
        <v>647</v>
      </c>
      <c r="C125" s="624" t="n">
        <v>259</v>
      </c>
      <c r="D125" s="625" t="n">
        <v>163</v>
      </c>
      <c r="E125" s="636" t="n">
        <v>85</v>
      </c>
      <c r="F125" s="626" t="n">
        <v>11</v>
      </c>
      <c r="G125" s="625" t="n">
        <v>68</v>
      </c>
      <c r="H125" s="625" t="n">
        <v>37</v>
      </c>
      <c r="I125" s="636" t="n">
        <v>12</v>
      </c>
      <c r="J125" s="626" t="n">
        <v>19</v>
      </c>
      <c r="K125" s="624" t="n">
        <v>140</v>
      </c>
      <c r="L125" s="625" t="n">
        <v>63</v>
      </c>
      <c r="M125" s="636" t="n">
        <v>65</v>
      </c>
      <c r="N125" s="626" t="n">
        <v>12</v>
      </c>
      <c r="O125" s="625" t="n">
        <v>24</v>
      </c>
      <c r="P125" s="625" t="s">
        <v>533</v>
      </c>
      <c r="Q125" s="636" t="n">
        <v>17</v>
      </c>
      <c r="R125" s="636" t="n">
        <v>6</v>
      </c>
    </row>
    <row r="126" customFormat="false" ht="13.5" hidden="false" customHeight="true" outlineLevel="0" collapsed="false">
      <c r="A126" s="114"/>
      <c r="B126" s="114" t="s">
        <v>648</v>
      </c>
      <c r="C126" s="624" t="n">
        <v>6</v>
      </c>
      <c r="D126" s="625" t="s">
        <v>533</v>
      </c>
      <c r="E126" s="636" t="s">
        <v>533</v>
      </c>
      <c r="F126" s="626" t="s">
        <v>533</v>
      </c>
      <c r="G126" s="625" t="n">
        <v>131</v>
      </c>
      <c r="H126" s="625" t="n">
        <v>68</v>
      </c>
      <c r="I126" s="636" t="n">
        <v>40</v>
      </c>
      <c r="J126" s="626" t="n">
        <v>23</v>
      </c>
      <c r="K126" s="624" t="n">
        <v>41</v>
      </c>
      <c r="L126" s="625" t="n">
        <v>23</v>
      </c>
      <c r="M126" s="636" t="n">
        <v>13</v>
      </c>
      <c r="N126" s="626" t="n">
        <v>5</v>
      </c>
      <c r="O126" s="625" t="n">
        <v>0</v>
      </c>
      <c r="P126" s="625" t="n">
        <v>0</v>
      </c>
      <c r="Q126" s="636" t="n">
        <v>0</v>
      </c>
      <c r="R126" s="636" t="n">
        <v>0</v>
      </c>
    </row>
    <row r="127" customFormat="false" ht="13.5" hidden="false" customHeight="true" outlineLevel="0" collapsed="false">
      <c r="A127" s="114"/>
      <c r="B127" s="114" t="s">
        <v>649</v>
      </c>
      <c r="C127" s="624" t="n">
        <v>117</v>
      </c>
      <c r="D127" s="625" t="n">
        <v>9</v>
      </c>
      <c r="E127" s="636" t="n">
        <v>67</v>
      </c>
      <c r="F127" s="626" t="n">
        <v>41</v>
      </c>
      <c r="G127" s="625" t="n">
        <v>210</v>
      </c>
      <c r="H127" s="625" t="n">
        <v>139</v>
      </c>
      <c r="I127" s="636" t="n">
        <v>58</v>
      </c>
      <c r="J127" s="626" t="n">
        <v>13</v>
      </c>
      <c r="K127" s="624" t="n">
        <v>117</v>
      </c>
      <c r="L127" s="625" t="n">
        <v>50</v>
      </c>
      <c r="M127" s="636" t="n">
        <v>50</v>
      </c>
      <c r="N127" s="626" t="n">
        <v>17</v>
      </c>
      <c r="O127" s="625" t="n">
        <v>14</v>
      </c>
      <c r="P127" s="625" t="s">
        <v>533</v>
      </c>
      <c r="Q127" s="636" t="n">
        <v>10</v>
      </c>
      <c r="R127" s="636" t="s">
        <v>533</v>
      </c>
    </row>
    <row r="128" customFormat="false" ht="13.5" hidden="false" customHeight="true" outlineLevel="0" collapsed="false">
      <c r="A128" s="114"/>
      <c r="B128" s="114" t="s">
        <v>650</v>
      </c>
      <c r="C128" s="624" t="n">
        <v>8</v>
      </c>
      <c r="D128" s="625" t="n">
        <v>0</v>
      </c>
      <c r="E128" s="636" t="n">
        <v>8</v>
      </c>
      <c r="F128" s="626" t="n">
        <v>0</v>
      </c>
      <c r="G128" s="625" t="n">
        <v>32</v>
      </c>
      <c r="H128" s="625" t="n">
        <v>8</v>
      </c>
      <c r="I128" s="636" t="n">
        <v>18</v>
      </c>
      <c r="J128" s="626" t="n">
        <v>6</v>
      </c>
      <c r="K128" s="624" t="n">
        <v>22</v>
      </c>
      <c r="L128" s="625" t="n">
        <v>7</v>
      </c>
      <c r="M128" s="636" t="n">
        <v>11</v>
      </c>
      <c r="N128" s="626" t="n">
        <v>4</v>
      </c>
      <c r="O128" s="625" t="n">
        <v>0</v>
      </c>
      <c r="P128" s="625" t="n">
        <v>0</v>
      </c>
      <c r="Q128" s="636" t="n">
        <v>0</v>
      </c>
      <c r="R128" s="636" t="n">
        <v>0</v>
      </c>
    </row>
    <row r="129" customFormat="false" ht="13.5" hidden="false" customHeight="true" outlineLevel="0" collapsed="false">
      <c r="A129" s="114"/>
      <c r="B129" s="114" t="s">
        <v>651</v>
      </c>
      <c r="C129" s="624" t="n">
        <v>0</v>
      </c>
      <c r="D129" s="625" t="n">
        <v>0</v>
      </c>
      <c r="E129" s="636" t="n">
        <v>0</v>
      </c>
      <c r="F129" s="626" t="n">
        <v>0</v>
      </c>
      <c r="G129" s="625" t="n">
        <v>599</v>
      </c>
      <c r="H129" s="625" t="n">
        <v>279</v>
      </c>
      <c r="I129" s="636" t="n">
        <v>204</v>
      </c>
      <c r="J129" s="626" t="n">
        <v>116</v>
      </c>
      <c r="K129" s="624" t="n">
        <v>132</v>
      </c>
      <c r="L129" s="625" t="n">
        <v>66</v>
      </c>
      <c r="M129" s="636" t="n">
        <v>58</v>
      </c>
      <c r="N129" s="626" t="n">
        <v>8</v>
      </c>
      <c r="O129" s="625" t="n">
        <v>0</v>
      </c>
      <c r="P129" s="625" t="n">
        <v>0</v>
      </c>
      <c r="Q129" s="636" t="n">
        <v>0</v>
      </c>
      <c r="R129" s="636" t="n">
        <v>0</v>
      </c>
    </row>
    <row r="130" customFormat="false" ht="13.5" hidden="false" customHeight="true" outlineLevel="0" collapsed="false">
      <c r="A130" s="114"/>
      <c r="B130" s="114" t="s">
        <v>652</v>
      </c>
      <c r="C130" s="624" t="n">
        <v>407</v>
      </c>
      <c r="D130" s="625" t="n">
        <v>130</v>
      </c>
      <c r="E130" s="636" t="n">
        <v>227</v>
      </c>
      <c r="F130" s="626" t="n">
        <v>50</v>
      </c>
      <c r="G130" s="625" t="n">
        <v>1160</v>
      </c>
      <c r="H130" s="625" t="n">
        <v>709</v>
      </c>
      <c r="I130" s="636" t="n">
        <v>381</v>
      </c>
      <c r="J130" s="626" t="n">
        <v>70</v>
      </c>
      <c r="K130" s="624" t="n">
        <v>350</v>
      </c>
      <c r="L130" s="625" t="n">
        <v>153</v>
      </c>
      <c r="M130" s="636" t="n">
        <v>178</v>
      </c>
      <c r="N130" s="626" t="n">
        <v>19</v>
      </c>
      <c r="O130" s="625" t="n">
        <v>8</v>
      </c>
      <c r="P130" s="625" t="s">
        <v>533</v>
      </c>
      <c r="Q130" s="636" t="n">
        <v>5</v>
      </c>
      <c r="R130" s="636" t="s">
        <v>533</v>
      </c>
    </row>
    <row r="131" customFormat="false" ht="13.5" hidden="false" customHeight="true" outlineLevel="0" collapsed="false">
      <c r="A131" s="114"/>
      <c r="B131" s="114" t="s">
        <v>653</v>
      </c>
      <c r="C131" s="624" t="n">
        <v>4</v>
      </c>
      <c r="D131" s="625" t="n">
        <v>0</v>
      </c>
      <c r="E131" s="636" t="s">
        <v>533</v>
      </c>
      <c r="F131" s="626" t="s">
        <v>533</v>
      </c>
      <c r="G131" s="625" t="n">
        <v>75</v>
      </c>
      <c r="H131" s="625" t="n">
        <v>47</v>
      </c>
      <c r="I131" s="636" t="n">
        <v>18</v>
      </c>
      <c r="J131" s="626" t="n">
        <v>10</v>
      </c>
      <c r="K131" s="624" t="n">
        <v>30</v>
      </c>
      <c r="L131" s="625" t="n">
        <v>20</v>
      </c>
      <c r="M131" s="636" t="n">
        <v>4</v>
      </c>
      <c r="N131" s="626" t="n">
        <v>6</v>
      </c>
      <c r="O131" s="625" t="n">
        <v>0</v>
      </c>
      <c r="P131" s="625" t="n">
        <v>0</v>
      </c>
      <c r="Q131" s="636" t="n">
        <v>0</v>
      </c>
      <c r="R131" s="636" t="n">
        <v>0</v>
      </c>
    </row>
    <row r="132" customFormat="false" ht="13.5" hidden="false" customHeight="true" outlineLevel="0" collapsed="false">
      <c r="A132" s="114"/>
      <c r="B132" s="114" t="s">
        <v>654</v>
      </c>
      <c r="C132" s="624" t="n">
        <v>53</v>
      </c>
      <c r="D132" s="625" t="n">
        <v>24</v>
      </c>
      <c r="E132" s="636" t="n">
        <v>28</v>
      </c>
      <c r="F132" s="626" t="s">
        <v>533</v>
      </c>
      <c r="G132" s="625" t="n">
        <v>7</v>
      </c>
      <c r="H132" s="625" t="s">
        <v>533</v>
      </c>
      <c r="I132" s="636" t="n">
        <v>4</v>
      </c>
      <c r="J132" s="626" t="s">
        <v>533</v>
      </c>
      <c r="K132" s="624" t="n">
        <v>20</v>
      </c>
      <c r="L132" s="625" t="n">
        <v>11</v>
      </c>
      <c r="M132" s="636" t="n">
        <v>5</v>
      </c>
      <c r="N132" s="626" t="n">
        <v>4</v>
      </c>
      <c r="O132" s="625" t="n">
        <v>0</v>
      </c>
      <c r="P132" s="625" t="n">
        <v>0</v>
      </c>
      <c r="Q132" s="636" t="n">
        <v>0</v>
      </c>
      <c r="R132" s="636" t="n">
        <v>0</v>
      </c>
    </row>
    <row r="133" customFormat="false" ht="13.5" hidden="false" customHeight="true" outlineLevel="0" collapsed="false">
      <c r="A133" s="114"/>
      <c r="B133" s="114" t="s">
        <v>655</v>
      </c>
      <c r="C133" s="624" t="n">
        <v>4</v>
      </c>
      <c r="D133" s="625" t="s">
        <v>533</v>
      </c>
      <c r="E133" s="636" t="s">
        <v>533</v>
      </c>
      <c r="F133" s="626" t="s">
        <v>533</v>
      </c>
      <c r="G133" s="625" t="n">
        <v>26</v>
      </c>
      <c r="H133" s="625" t="n">
        <v>6</v>
      </c>
      <c r="I133" s="636" t="n">
        <v>13</v>
      </c>
      <c r="J133" s="626" t="n">
        <v>7</v>
      </c>
      <c r="K133" s="624" t="n">
        <v>19</v>
      </c>
      <c r="L133" s="625" t="n">
        <v>9</v>
      </c>
      <c r="M133" s="636" t="n">
        <v>6</v>
      </c>
      <c r="N133" s="626" t="n">
        <v>4</v>
      </c>
      <c r="O133" s="625" t="n">
        <v>0</v>
      </c>
      <c r="P133" s="625" t="n">
        <v>0</v>
      </c>
      <c r="Q133" s="636" t="n">
        <v>0</v>
      </c>
      <c r="R133" s="636" t="n">
        <v>0</v>
      </c>
    </row>
    <row r="134" customFormat="false" ht="13.5" hidden="false" customHeight="true" outlineLevel="0" collapsed="false">
      <c r="A134" s="114"/>
      <c r="B134" s="114" t="s">
        <v>656</v>
      </c>
      <c r="C134" s="624" t="s">
        <v>533</v>
      </c>
      <c r="D134" s="625" t="n">
        <v>0</v>
      </c>
      <c r="E134" s="636" t="s">
        <v>533</v>
      </c>
      <c r="F134" s="626" t="s">
        <v>533</v>
      </c>
      <c r="G134" s="625" t="n">
        <v>120</v>
      </c>
      <c r="H134" s="625" t="n">
        <v>69</v>
      </c>
      <c r="I134" s="636" t="n">
        <v>44</v>
      </c>
      <c r="J134" s="626" t="n">
        <v>7</v>
      </c>
      <c r="K134" s="624" t="n">
        <v>26</v>
      </c>
      <c r="L134" s="625" t="n">
        <v>12</v>
      </c>
      <c r="M134" s="636" t="n">
        <v>14</v>
      </c>
      <c r="N134" s="626" t="n">
        <v>0</v>
      </c>
      <c r="O134" s="625" t="n">
        <v>0</v>
      </c>
      <c r="P134" s="625" t="n">
        <v>0</v>
      </c>
      <c r="Q134" s="636" t="n">
        <v>0</v>
      </c>
      <c r="R134" s="636" t="n">
        <v>0</v>
      </c>
    </row>
    <row r="135" customFormat="false" ht="13.5" hidden="false" customHeight="true" outlineLevel="0" collapsed="false">
      <c r="A135" s="114"/>
      <c r="B135" s="114" t="s">
        <v>657</v>
      </c>
      <c r="C135" s="624" t="n">
        <v>11</v>
      </c>
      <c r="D135" s="625" t="s">
        <v>533</v>
      </c>
      <c r="E135" s="636" t="n">
        <v>6</v>
      </c>
      <c r="F135" s="626" t="s">
        <v>533</v>
      </c>
      <c r="G135" s="625" t="n">
        <v>26</v>
      </c>
      <c r="H135" s="625" t="n">
        <v>7</v>
      </c>
      <c r="I135" s="636" t="n">
        <v>15</v>
      </c>
      <c r="J135" s="626" t="n">
        <v>4</v>
      </c>
      <c r="K135" s="624" t="n">
        <v>15</v>
      </c>
      <c r="L135" s="625" t="n">
        <v>10</v>
      </c>
      <c r="M135" s="636" t="n">
        <v>5</v>
      </c>
      <c r="N135" s="626" t="n">
        <v>0</v>
      </c>
      <c r="O135" s="625" t="n">
        <v>0</v>
      </c>
      <c r="P135" s="625" t="n">
        <v>0</v>
      </c>
      <c r="Q135" s="636" t="n">
        <v>0</v>
      </c>
      <c r="R135" s="636" t="n">
        <v>0</v>
      </c>
    </row>
    <row r="136" customFormat="false" ht="13.5" hidden="false" customHeight="true" outlineLevel="0" collapsed="false">
      <c r="A136" s="114"/>
      <c r="B136" s="114" t="s">
        <v>658</v>
      </c>
      <c r="C136" s="624" t="n">
        <v>4</v>
      </c>
      <c r="D136" s="625" t="n">
        <v>0</v>
      </c>
      <c r="E136" s="636" t="s">
        <v>533</v>
      </c>
      <c r="F136" s="626" t="s">
        <v>533</v>
      </c>
      <c r="G136" s="625" t="n">
        <v>111</v>
      </c>
      <c r="H136" s="625" t="n">
        <v>51</v>
      </c>
      <c r="I136" s="636" t="n">
        <v>46</v>
      </c>
      <c r="J136" s="626" t="n">
        <v>14</v>
      </c>
      <c r="K136" s="624" t="n">
        <v>18</v>
      </c>
      <c r="L136" s="625" t="n">
        <v>6</v>
      </c>
      <c r="M136" s="636" t="n">
        <v>9</v>
      </c>
      <c r="N136" s="626" t="s">
        <v>533</v>
      </c>
      <c r="O136" s="625" t="n">
        <v>0</v>
      </c>
      <c r="P136" s="625" t="n">
        <v>0</v>
      </c>
      <c r="Q136" s="636" t="n">
        <v>0</v>
      </c>
      <c r="R136" s="636" t="n">
        <v>0</v>
      </c>
    </row>
    <row r="137" customFormat="false" ht="13.5" hidden="false" customHeight="true" outlineLevel="0" collapsed="false">
      <c r="A137" s="114"/>
      <c r="B137" s="114" t="s">
        <v>659</v>
      </c>
      <c r="C137" s="624" t="n">
        <v>50</v>
      </c>
      <c r="D137" s="625" t="n">
        <v>31</v>
      </c>
      <c r="E137" s="636" t="n">
        <v>15</v>
      </c>
      <c r="F137" s="626" t="n">
        <v>4</v>
      </c>
      <c r="G137" s="625" t="n">
        <v>0</v>
      </c>
      <c r="H137" s="625" t="n">
        <v>0</v>
      </c>
      <c r="I137" s="636" t="n">
        <v>0</v>
      </c>
      <c r="J137" s="626" t="n">
        <v>0</v>
      </c>
      <c r="K137" s="624" t="n">
        <v>43</v>
      </c>
      <c r="L137" s="625" t="n">
        <v>20</v>
      </c>
      <c r="M137" s="636" t="n">
        <v>18</v>
      </c>
      <c r="N137" s="626" t="n">
        <v>5</v>
      </c>
      <c r="O137" s="625" t="n">
        <v>0</v>
      </c>
      <c r="P137" s="625" t="n">
        <v>0</v>
      </c>
      <c r="Q137" s="636" t="n">
        <v>0</v>
      </c>
      <c r="R137" s="636" t="n">
        <v>0</v>
      </c>
    </row>
    <row r="138" customFormat="false" ht="13.5" hidden="false" customHeight="true" outlineLevel="0" collapsed="false">
      <c r="A138" s="114"/>
      <c r="B138" s="114" t="s">
        <v>660</v>
      </c>
      <c r="C138" s="624" t="n">
        <v>22</v>
      </c>
      <c r="D138" s="625" t="n">
        <v>15</v>
      </c>
      <c r="E138" s="636" t="n">
        <v>6</v>
      </c>
      <c r="F138" s="626" t="s">
        <v>533</v>
      </c>
      <c r="G138" s="625" t="n">
        <v>82</v>
      </c>
      <c r="H138" s="625" t="n">
        <v>43</v>
      </c>
      <c r="I138" s="636" t="n">
        <v>26</v>
      </c>
      <c r="J138" s="626" t="n">
        <v>13</v>
      </c>
      <c r="K138" s="624" t="n">
        <v>46</v>
      </c>
      <c r="L138" s="625" t="n">
        <v>27</v>
      </c>
      <c r="M138" s="636" t="n">
        <v>13</v>
      </c>
      <c r="N138" s="626" t="n">
        <v>6</v>
      </c>
      <c r="O138" s="625" t="n">
        <v>0</v>
      </c>
      <c r="P138" s="625" t="n">
        <v>0</v>
      </c>
      <c r="Q138" s="636" t="n">
        <v>0</v>
      </c>
      <c r="R138" s="636" t="n">
        <v>0</v>
      </c>
    </row>
    <row r="139" customFormat="false" ht="13.5" hidden="false" customHeight="true" outlineLevel="0" collapsed="false">
      <c r="A139" s="114"/>
      <c r="B139" s="114" t="s">
        <v>661</v>
      </c>
      <c r="C139" s="624" t="n">
        <v>77</v>
      </c>
      <c r="D139" s="625" t="n">
        <v>41</v>
      </c>
      <c r="E139" s="636" t="n">
        <v>25</v>
      </c>
      <c r="F139" s="626" t="n">
        <v>11</v>
      </c>
      <c r="G139" s="625" t="n">
        <v>18</v>
      </c>
      <c r="H139" s="625" t="n">
        <v>5</v>
      </c>
      <c r="I139" s="636" t="n">
        <v>6</v>
      </c>
      <c r="J139" s="626" t="n">
        <v>7</v>
      </c>
      <c r="K139" s="624" t="n">
        <v>13</v>
      </c>
      <c r="L139" s="625" t="n">
        <v>4</v>
      </c>
      <c r="M139" s="636" t="s">
        <v>533</v>
      </c>
      <c r="N139" s="626" t="n">
        <v>6</v>
      </c>
      <c r="O139" s="625" t="n">
        <v>0</v>
      </c>
      <c r="P139" s="625" t="n">
        <v>0</v>
      </c>
      <c r="Q139" s="636" t="n">
        <v>0</v>
      </c>
      <c r="R139" s="636" t="n">
        <v>0</v>
      </c>
    </row>
    <row r="140" customFormat="false" ht="13.5" hidden="false" customHeight="true" outlineLevel="0" collapsed="false">
      <c r="A140" s="114"/>
      <c r="B140" s="114" t="s">
        <v>662</v>
      </c>
      <c r="C140" s="624" t="s">
        <v>533</v>
      </c>
      <c r="D140" s="625" t="s">
        <v>533</v>
      </c>
      <c r="E140" s="636" t="s">
        <v>533</v>
      </c>
      <c r="F140" s="626" t="s">
        <v>533</v>
      </c>
      <c r="G140" s="625" t="n">
        <v>166</v>
      </c>
      <c r="H140" s="625" t="n">
        <v>90</v>
      </c>
      <c r="I140" s="636" t="n">
        <v>64</v>
      </c>
      <c r="J140" s="626" t="n">
        <v>12</v>
      </c>
      <c r="K140" s="624" t="n">
        <v>48</v>
      </c>
      <c r="L140" s="625" t="n">
        <v>28</v>
      </c>
      <c r="M140" s="636" t="n">
        <v>15</v>
      </c>
      <c r="N140" s="626" t="n">
        <v>5</v>
      </c>
      <c r="O140" s="625" t="n">
        <v>0</v>
      </c>
      <c r="P140" s="625" t="n">
        <v>0</v>
      </c>
      <c r="Q140" s="636" t="n">
        <v>0</v>
      </c>
      <c r="R140" s="636" t="n">
        <v>0</v>
      </c>
    </row>
    <row r="141" customFormat="false" ht="13.5" hidden="false" customHeight="true" outlineLevel="0" collapsed="false">
      <c r="A141" s="114"/>
      <c r="B141" s="114" t="s">
        <v>663</v>
      </c>
      <c r="C141" s="624" t="n">
        <v>74</v>
      </c>
      <c r="D141" s="625" t="n">
        <v>39</v>
      </c>
      <c r="E141" s="636" t="n">
        <v>29</v>
      </c>
      <c r="F141" s="626" t="n">
        <v>6</v>
      </c>
      <c r="G141" s="625" t="n">
        <v>0</v>
      </c>
      <c r="H141" s="625" t="n">
        <v>0</v>
      </c>
      <c r="I141" s="636" t="n">
        <v>0</v>
      </c>
      <c r="J141" s="626" t="n">
        <v>0</v>
      </c>
      <c r="K141" s="624" t="n">
        <v>16</v>
      </c>
      <c r="L141" s="625" t="n">
        <v>8</v>
      </c>
      <c r="M141" s="636" t="s">
        <v>533</v>
      </c>
      <c r="N141" s="626" t="n">
        <v>7</v>
      </c>
      <c r="O141" s="625" t="n">
        <v>0</v>
      </c>
      <c r="P141" s="625" t="n">
        <v>0</v>
      </c>
      <c r="Q141" s="636" t="n">
        <v>0</v>
      </c>
      <c r="R141" s="636" t="n">
        <v>0</v>
      </c>
    </row>
    <row r="142" customFormat="false" ht="13.5" hidden="false" customHeight="true" outlineLevel="0" collapsed="false">
      <c r="A142" s="114"/>
      <c r="B142" s="114" t="s">
        <v>664</v>
      </c>
      <c r="C142" s="624" t="s">
        <v>533</v>
      </c>
      <c r="D142" s="625" t="n">
        <v>0</v>
      </c>
      <c r="E142" s="636" t="n">
        <v>0</v>
      </c>
      <c r="F142" s="626" t="s">
        <v>533</v>
      </c>
      <c r="G142" s="625" t="n">
        <v>101</v>
      </c>
      <c r="H142" s="625" t="n">
        <v>54</v>
      </c>
      <c r="I142" s="636" t="n">
        <v>37</v>
      </c>
      <c r="J142" s="626" t="n">
        <v>10</v>
      </c>
      <c r="K142" s="624" t="n">
        <v>32</v>
      </c>
      <c r="L142" s="625" t="n">
        <v>18</v>
      </c>
      <c r="M142" s="636" t="n">
        <v>10</v>
      </c>
      <c r="N142" s="626" t="n">
        <v>4</v>
      </c>
      <c r="O142" s="625" t="n">
        <v>0</v>
      </c>
      <c r="P142" s="625" t="n">
        <v>0</v>
      </c>
      <c r="Q142" s="636" t="n">
        <v>0</v>
      </c>
      <c r="R142" s="636" t="n">
        <v>0</v>
      </c>
    </row>
    <row r="143" customFormat="false" ht="13.5" hidden="false" customHeight="true" outlineLevel="0" collapsed="false">
      <c r="A143" s="114"/>
      <c r="B143" s="114" t="s">
        <v>665</v>
      </c>
      <c r="C143" s="624" t="n">
        <v>98</v>
      </c>
      <c r="D143" s="625" t="n">
        <v>59</v>
      </c>
      <c r="E143" s="636" t="n">
        <v>29</v>
      </c>
      <c r="F143" s="626" t="n">
        <v>10</v>
      </c>
      <c r="G143" s="625" t="n">
        <v>19</v>
      </c>
      <c r="H143" s="625" t="n">
        <v>14</v>
      </c>
      <c r="I143" s="636" t="s">
        <v>533</v>
      </c>
      <c r="J143" s="626" t="s">
        <v>533</v>
      </c>
      <c r="K143" s="624" t="n">
        <v>31</v>
      </c>
      <c r="L143" s="625" t="n">
        <v>14</v>
      </c>
      <c r="M143" s="636" t="n">
        <v>10</v>
      </c>
      <c r="N143" s="626" t="n">
        <v>7</v>
      </c>
      <c r="O143" s="625" t="n">
        <v>0</v>
      </c>
      <c r="P143" s="625" t="n">
        <v>0</v>
      </c>
      <c r="Q143" s="636" t="n">
        <v>0</v>
      </c>
      <c r="R143" s="636" t="n">
        <v>0</v>
      </c>
    </row>
    <row r="144" customFormat="false" ht="13.5" hidden="false" customHeight="true" outlineLevel="0" collapsed="false">
      <c r="A144" s="114"/>
      <c r="B144" s="114" t="s">
        <v>666</v>
      </c>
      <c r="C144" s="624" t="n">
        <v>106</v>
      </c>
      <c r="D144" s="625" t="n">
        <v>65</v>
      </c>
      <c r="E144" s="636" t="n">
        <v>32</v>
      </c>
      <c r="F144" s="626" t="n">
        <v>9</v>
      </c>
      <c r="G144" s="625" t="n">
        <v>8</v>
      </c>
      <c r="H144" s="625" t="s">
        <v>533</v>
      </c>
      <c r="I144" s="636" t="s">
        <v>533</v>
      </c>
      <c r="J144" s="626" t="n">
        <v>4</v>
      </c>
      <c r="K144" s="624" t="n">
        <v>66</v>
      </c>
      <c r="L144" s="625" t="n">
        <v>24</v>
      </c>
      <c r="M144" s="636" t="n">
        <v>27</v>
      </c>
      <c r="N144" s="626" t="n">
        <v>15</v>
      </c>
      <c r="O144" s="625" t="n">
        <v>0</v>
      </c>
      <c r="P144" s="625" t="n">
        <v>0</v>
      </c>
      <c r="Q144" s="636" t="n">
        <v>0</v>
      </c>
      <c r="R144" s="636" t="n">
        <v>0</v>
      </c>
    </row>
    <row r="145" customFormat="false" ht="13.5" hidden="false" customHeight="true" outlineLevel="0" collapsed="false">
      <c r="A145" s="114"/>
      <c r="B145" s="114" t="s">
        <v>667</v>
      </c>
      <c r="C145" s="624" t="n">
        <v>0</v>
      </c>
      <c r="D145" s="625" t="n">
        <v>0</v>
      </c>
      <c r="E145" s="636" t="n">
        <v>0</v>
      </c>
      <c r="F145" s="626" t="n">
        <v>0</v>
      </c>
      <c r="G145" s="625" t="n">
        <v>0</v>
      </c>
      <c r="H145" s="625" t="n">
        <v>0</v>
      </c>
      <c r="I145" s="636" t="n">
        <v>0</v>
      </c>
      <c r="J145" s="626" t="n">
        <v>0</v>
      </c>
      <c r="K145" s="624" t="n">
        <v>14</v>
      </c>
      <c r="L145" s="625" t="n">
        <v>5</v>
      </c>
      <c r="M145" s="636" t="n">
        <v>8</v>
      </c>
      <c r="N145" s="626" t="s">
        <v>533</v>
      </c>
      <c r="O145" s="625" t="n">
        <v>0</v>
      </c>
      <c r="P145" s="625" t="n">
        <v>0</v>
      </c>
      <c r="Q145" s="636" t="n">
        <v>0</v>
      </c>
      <c r="R145" s="636" t="n">
        <v>0</v>
      </c>
    </row>
    <row r="146" customFormat="false" ht="13.5" hidden="false" customHeight="true" outlineLevel="0" collapsed="false">
      <c r="A146" s="114"/>
      <c r="B146" s="114" t="s">
        <v>668</v>
      </c>
      <c r="C146" s="624" t="s">
        <v>533</v>
      </c>
      <c r="D146" s="625" t="n">
        <v>0</v>
      </c>
      <c r="E146" s="636" t="n">
        <v>0</v>
      </c>
      <c r="F146" s="626" t="s">
        <v>533</v>
      </c>
      <c r="G146" s="625" t="n">
        <v>53</v>
      </c>
      <c r="H146" s="625" t="n">
        <v>22</v>
      </c>
      <c r="I146" s="636" t="n">
        <v>26</v>
      </c>
      <c r="J146" s="626" t="n">
        <v>5</v>
      </c>
      <c r="K146" s="624" t="n">
        <v>33</v>
      </c>
      <c r="L146" s="625" t="n">
        <v>21</v>
      </c>
      <c r="M146" s="636" t="n">
        <v>9</v>
      </c>
      <c r="N146" s="626" t="s">
        <v>533</v>
      </c>
      <c r="O146" s="625" t="n">
        <v>0</v>
      </c>
      <c r="P146" s="625" t="n">
        <v>0</v>
      </c>
      <c r="Q146" s="636" t="n">
        <v>0</v>
      </c>
      <c r="R146" s="636" t="n">
        <v>0</v>
      </c>
    </row>
    <row r="147" s="327" customFormat="true" ht="13.5" hidden="false" customHeight="true" outlineLevel="0" collapsed="false">
      <c r="A147" s="383" t="s">
        <v>669</v>
      </c>
      <c r="B147" s="383"/>
      <c r="C147" s="621" t="n">
        <v>649</v>
      </c>
      <c r="D147" s="622" t="n">
        <v>359</v>
      </c>
      <c r="E147" s="634" t="n">
        <v>228</v>
      </c>
      <c r="F147" s="623" t="n">
        <v>62</v>
      </c>
      <c r="G147" s="622" t="n">
        <v>658</v>
      </c>
      <c r="H147" s="622" t="n">
        <v>288</v>
      </c>
      <c r="I147" s="634" t="n">
        <v>236</v>
      </c>
      <c r="J147" s="623" t="n">
        <v>134</v>
      </c>
      <c r="K147" s="621" t="n">
        <v>483</v>
      </c>
      <c r="L147" s="622" t="n">
        <v>235</v>
      </c>
      <c r="M147" s="634" t="n">
        <v>185</v>
      </c>
      <c r="N147" s="623" t="n">
        <v>63</v>
      </c>
      <c r="O147" s="622" t="n">
        <v>13</v>
      </c>
      <c r="P147" s="622" t="n">
        <v>6</v>
      </c>
      <c r="Q147" s="634" t="n">
        <v>5</v>
      </c>
      <c r="R147" s="634" t="s">
        <v>533</v>
      </c>
      <c r="T147" s="309"/>
      <c r="U147" s="635"/>
    </row>
    <row r="148" customFormat="false" ht="13.5" hidden="false" customHeight="true" outlineLevel="0" collapsed="false">
      <c r="A148" s="114"/>
      <c r="B148" s="114" t="s">
        <v>670</v>
      </c>
      <c r="C148" s="624" t="n">
        <v>171</v>
      </c>
      <c r="D148" s="625" t="n">
        <v>84</v>
      </c>
      <c r="E148" s="636" t="n">
        <v>69</v>
      </c>
      <c r="F148" s="626" t="n">
        <v>18</v>
      </c>
      <c r="G148" s="625" t="n">
        <v>148</v>
      </c>
      <c r="H148" s="625" t="n">
        <v>77</v>
      </c>
      <c r="I148" s="636" t="n">
        <v>61</v>
      </c>
      <c r="J148" s="626" t="n">
        <v>10</v>
      </c>
      <c r="K148" s="624" t="n">
        <v>52</v>
      </c>
      <c r="L148" s="625" t="n">
        <v>29</v>
      </c>
      <c r="M148" s="636" t="n">
        <v>19</v>
      </c>
      <c r="N148" s="626" t="n">
        <v>4</v>
      </c>
      <c r="O148" s="625" t="n">
        <v>0</v>
      </c>
      <c r="P148" s="625" t="n">
        <v>0</v>
      </c>
      <c r="Q148" s="636" t="n">
        <v>0</v>
      </c>
      <c r="R148" s="636" t="n">
        <v>0</v>
      </c>
    </row>
    <row r="149" customFormat="false" ht="13.5" hidden="false" customHeight="true" outlineLevel="0" collapsed="false">
      <c r="A149" s="114"/>
      <c r="B149" s="114" t="s">
        <v>671</v>
      </c>
      <c r="C149" s="624" t="n">
        <v>318</v>
      </c>
      <c r="D149" s="625" t="n">
        <v>177</v>
      </c>
      <c r="E149" s="636" t="n">
        <v>114</v>
      </c>
      <c r="F149" s="626" t="n">
        <v>27</v>
      </c>
      <c r="G149" s="625" t="n">
        <v>152</v>
      </c>
      <c r="H149" s="625" t="n">
        <v>54</v>
      </c>
      <c r="I149" s="636" t="n">
        <v>35</v>
      </c>
      <c r="J149" s="626" t="n">
        <v>63</v>
      </c>
      <c r="K149" s="624" t="n">
        <v>155</v>
      </c>
      <c r="L149" s="625" t="n">
        <v>90</v>
      </c>
      <c r="M149" s="636" t="n">
        <v>45</v>
      </c>
      <c r="N149" s="626" t="n">
        <v>20</v>
      </c>
      <c r="O149" s="625" t="n">
        <v>0</v>
      </c>
      <c r="P149" s="625" t="n">
        <v>0</v>
      </c>
      <c r="Q149" s="636" t="n">
        <v>0</v>
      </c>
      <c r="R149" s="636" t="n">
        <v>0</v>
      </c>
    </row>
    <row r="150" customFormat="false" ht="13.5" hidden="false" customHeight="true" outlineLevel="0" collapsed="false">
      <c r="A150" s="114"/>
      <c r="B150" s="114" t="s">
        <v>672</v>
      </c>
      <c r="C150" s="624" t="s">
        <v>533</v>
      </c>
      <c r="D150" s="625" t="n">
        <v>0</v>
      </c>
      <c r="E150" s="636" t="n">
        <v>0</v>
      </c>
      <c r="F150" s="626" t="s">
        <v>533</v>
      </c>
      <c r="G150" s="625" t="n">
        <v>52</v>
      </c>
      <c r="H150" s="625" t="n">
        <v>35</v>
      </c>
      <c r="I150" s="636" t="n">
        <v>13</v>
      </c>
      <c r="J150" s="626" t="n">
        <v>4</v>
      </c>
      <c r="K150" s="624" t="n">
        <v>31</v>
      </c>
      <c r="L150" s="625" t="n">
        <v>11</v>
      </c>
      <c r="M150" s="636" t="n">
        <v>15</v>
      </c>
      <c r="N150" s="626" t="n">
        <v>5</v>
      </c>
      <c r="O150" s="625" t="n">
        <v>0</v>
      </c>
      <c r="P150" s="625" t="n">
        <v>0</v>
      </c>
      <c r="Q150" s="636" t="n">
        <v>0</v>
      </c>
      <c r="R150" s="636" t="n">
        <v>0</v>
      </c>
    </row>
    <row r="151" customFormat="false" ht="13.5" hidden="false" customHeight="true" outlineLevel="0" collapsed="false">
      <c r="A151" s="114"/>
      <c r="B151" s="114" t="s">
        <v>673</v>
      </c>
      <c r="C151" s="624" t="n">
        <v>137</v>
      </c>
      <c r="D151" s="625" t="n">
        <v>94</v>
      </c>
      <c r="E151" s="636" t="n">
        <v>35</v>
      </c>
      <c r="F151" s="626" t="n">
        <v>8</v>
      </c>
      <c r="G151" s="625" t="n">
        <v>179</v>
      </c>
      <c r="H151" s="625" t="n">
        <v>61</v>
      </c>
      <c r="I151" s="636" t="n">
        <v>82</v>
      </c>
      <c r="J151" s="626" t="n">
        <v>36</v>
      </c>
      <c r="K151" s="624" t="n">
        <v>91</v>
      </c>
      <c r="L151" s="625" t="n">
        <v>36</v>
      </c>
      <c r="M151" s="636" t="n">
        <v>40</v>
      </c>
      <c r="N151" s="626" t="n">
        <v>15</v>
      </c>
      <c r="O151" s="625" t="n">
        <v>0</v>
      </c>
      <c r="P151" s="625" t="n">
        <v>0</v>
      </c>
      <c r="Q151" s="636" t="n">
        <v>0</v>
      </c>
      <c r="R151" s="636" t="n">
        <v>0</v>
      </c>
    </row>
    <row r="152" customFormat="false" ht="13.5" hidden="false" customHeight="true" outlineLevel="0" collapsed="false">
      <c r="A152" s="114"/>
      <c r="B152" s="114" t="s">
        <v>674</v>
      </c>
      <c r="C152" s="624" t="n">
        <v>9</v>
      </c>
      <c r="D152" s="625" t="n">
        <v>0</v>
      </c>
      <c r="E152" s="636" t="s">
        <v>533</v>
      </c>
      <c r="F152" s="626" t="n">
        <v>6</v>
      </c>
      <c r="G152" s="625" t="n">
        <v>127</v>
      </c>
      <c r="H152" s="625" t="n">
        <v>61</v>
      </c>
      <c r="I152" s="636" t="n">
        <v>45</v>
      </c>
      <c r="J152" s="626" t="n">
        <v>21</v>
      </c>
      <c r="K152" s="624" t="n">
        <v>37</v>
      </c>
      <c r="L152" s="625" t="n">
        <v>20</v>
      </c>
      <c r="M152" s="636" t="n">
        <v>13</v>
      </c>
      <c r="N152" s="626" t="n">
        <v>4</v>
      </c>
      <c r="O152" s="625" t="n">
        <v>0</v>
      </c>
      <c r="P152" s="625" t="n">
        <v>0</v>
      </c>
      <c r="Q152" s="636" t="n">
        <v>0</v>
      </c>
      <c r="R152" s="636" t="n">
        <v>0</v>
      </c>
    </row>
    <row r="153" customFormat="false" ht="13.5" hidden="false" customHeight="true" outlineLevel="0" collapsed="false">
      <c r="A153" s="114"/>
      <c r="B153" s="114" t="s">
        <v>675</v>
      </c>
      <c r="C153" s="624" t="n">
        <v>13</v>
      </c>
      <c r="D153" s="625" t="n">
        <v>4</v>
      </c>
      <c r="E153" s="636" t="n">
        <v>7</v>
      </c>
      <c r="F153" s="626" t="s">
        <v>533</v>
      </c>
      <c r="G153" s="625" t="n">
        <v>0</v>
      </c>
      <c r="H153" s="625" t="n">
        <v>0</v>
      </c>
      <c r="I153" s="636" t="n">
        <v>0</v>
      </c>
      <c r="J153" s="626" t="n">
        <v>0</v>
      </c>
      <c r="K153" s="624" t="n">
        <v>117</v>
      </c>
      <c r="L153" s="625" t="n">
        <v>49</v>
      </c>
      <c r="M153" s="636" t="n">
        <v>53</v>
      </c>
      <c r="N153" s="626" t="n">
        <v>15</v>
      </c>
      <c r="O153" s="625" t="n">
        <v>13</v>
      </c>
      <c r="P153" s="625" t="n">
        <v>6</v>
      </c>
      <c r="Q153" s="636" t="n">
        <v>5</v>
      </c>
      <c r="R153" s="636" t="s">
        <v>533</v>
      </c>
    </row>
    <row r="154" s="327" customFormat="true" ht="13.5" hidden="false" customHeight="true" outlineLevel="0" collapsed="false">
      <c r="A154" s="383" t="s">
        <v>676</v>
      </c>
      <c r="B154" s="383"/>
      <c r="C154" s="621" t="n">
        <v>1080</v>
      </c>
      <c r="D154" s="622" t="n">
        <v>432</v>
      </c>
      <c r="E154" s="634" t="n">
        <v>394</v>
      </c>
      <c r="F154" s="623" t="n">
        <v>254</v>
      </c>
      <c r="G154" s="622" t="n">
        <v>5068</v>
      </c>
      <c r="H154" s="622" t="n">
        <v>2390</v>
      </c>
      <c r="I154" s="634" t="n">
        <v>1760</v>
      </c>
      <c r="J154" s="623" t="n">
        <v>918</v>
      </c>
      <c r="K154" s="621" t="n">
        <v>2936</v>
      </c>
      <c r="L154" s="622" t="n">
        <v>1459</v>
      </c>
      <c r="M154" s="634" t="n">
        <v>1016</v>
      </c>
      <c r="N154" s="623" t="n">
        <v>461</v>
      </c>
      <c r="O154" s="622" t="n">
        <v>132</v>
      </c>
      <c r="P154" s="622" t="n">
        <v>11</v>
      </c>
      <c r="Q154" s="634" t="n">
        <v>76</v>
      </c>
      <c r="R154" s="634" t="n">
        <v>45</v>
      </c>
      <c r="T154" s="309"/>
      <c r="U154" s="635"/>
    </row>
    <row r="155" customFormat="false" ht="13.5" hidden="false" customHeight="true" outlineLevel="0" collapsed="false">
      <c r="A155" s="114"/>
      <c r="B155" s="114" t="s">
        <v>677</v>
      </c>
      <c r="C155" s="624" t="n">
        <v>0</v>
      </c>
      <c r="D155" s="625" t="n">
        <v>0</v>
      </c>
      <c r="E155" s="636" t="n">
        <v>0</v>
      </c>
      <c r="F155" s="626" t="n">
        <v>0</v>
      </c>
      <c r="G155" s="625" t="n">
        <v>109</v>
      </c>
      <c r="H155" s="625" t="n">
        <v>40</v>
      </c>
      <c r="I155" s="636" t="n">
        <v>56</v>
      </c>
      <c r="J155" s="626" t="n">
        <v>13</v>
      </c>
      <c r="K155" s="624" t="n">
        <v>13</v>
      </c>
      <c r="L155" s="625" t="n">
        <v>7</v>
      </c>
      <c r="M155" s="636" t="n">
        <v>6</v>
      </c>
      <c r="N155" s="626" t="n">
        <v>0</v>
      </c>
      <c r="O155" s="625" t="n">
        <v>0</v>
      </c>
      <c r="P155" s="625" t="n">
        <v>0</v>
      </c>
      <c r="Q155" s="636" t="n">
        <v>0</v>
      </c>
      <c r="R155" s="636" t="n">
        <v>0</v>
      </c>
    </row>
    <row r="156" customFormat="false" ht="13.5" hidden="false" customHeight="true" outlineLevel="0" collapsed="false">
      <c r="A156" s="114"/>
      <c r="B156" s="114" t="s">
        <v>678</v>
      </c>
      <c r="C156" s="624" t="s">
        <v>533</v>
      </c>
      <c r="D156" s="625" t="n">
        <v>0</v>
      </c>
      <c r="E156" s="636" t="n">
        <v>0</v>
      </c>
      <c r="F156" s="626" t="s">
        <v>533</v>
      </c>
      <c r="G156" s="625" t="n">
        <v>175</v>
      </c>
      <c r="H156" s="625" t="n">
        <v>88</v>
      </c>
      <c r="I156" s="636" t="n">
        <v>53</v>
      </c>
      <c r="J156" s="626" t="n">
        <v>34</v>
      </c>
      <c r="K156" s="624" t="n">
        <v>99</v>
      </c>
      <c r="L156" s="625" t="n">
        <v>60</v>
      </c>
      <c r="M156" s="636" t="n">
        <v>28</v>
      </c>
      <c r="N156" s="626" t="n">
        <v>11</v>
      </c>
      <c r="O156" s="625" t="n">
        <v>0</v>
      </c>
      <c r="P156" s="625" t="n">
        <v>0</v>
      </c>
      <c r="Q156" s="636" t="n">
        <v>0</v>
      </c>
      <c r="R156" s="636" t="n">
        <v>0</v>
      </c>
    </row>
    <row r="157" customFormat="false" ht="13.5" hidden="false" customHeight="true" outlineLevel="0" collapsed="false">
      <c r="A157" s="114"/>
      <c r="B157" s="114" t="s">
        <v>679</v>
      </c>
      <c r="C157" s="624" t="n">
        <v>0</v>
      </c>
      <c r="D157" s="625" t="n">
        <v>0</v>
      </c>
      <c r="E157" s="636" t="n">
        <v>0</v>
      </c>
      <c r="F157" s="626" t="n">
        <v>0</v>
      </c>
      <c r="G157" s="625" t="n">
        <v>28</v>
      </c>
      <c r="H157" s="625" t="n">
        <v>14</v>
      </c>
      <c r="I157" s="636" t="n">
        <v>9</v>
      </c>
      <c r="J157" s="626" t="n">
        <v>5</v>
      </c>
      <c r="K157" s="624" t="n">
        <v>21</v>
      </c>
      <c r="L157" s="625" t="n">
        <v>9</v>
      </c>
      <c r="M157" s="636" t="n">
        <v>5</v>
      </c>
      <c r="N157" s="626" t="n">
        <v>7</v>
      </c>
      <c r="O157" s="625" t="s">
        <v>533</v>
      </c>
      <c r="P157" s="625" t="n">
        <v>0</v>
      </c>
      <c r="Q157" s="636" t="s">
        <v>533</v>
      </c>
      <c r="R157" s="636" t="n">
        <v>0</v>
      </c>
    </row>
    <row r="158" customFormat="false" ht="13.5" hidden="false" customHeight="true" outlineLevel="0" collapsed="false">
      <c r="A158" s="114"/>
      <c r="B158" s="114" t="s">
        <v>680</v>
      </c>
      <c r="C158" s="624" t="n">
        <v>0</v>
      </c>
      <c r="D158" s="625" t="n">
        <v>0</v>
      </c>
      <c r="E158" s="636" t="n">
        <v>0</v>
      </c>
      <c r="F158" s="626" t="n">
        <v>0</v>
      </c>
      <c r="G158" s="625" t="n">
        <v>29</v>
      </c>
      <c r="H158" s="625" t="n">
        <v>10</v>
      </c>
      <c r="I158" s="636" t="n">
        <v>13</v>
      </c>
      <c r="J158" s="626" t="n">
        <v>6</v>
      </c>
      <c r="K158" s="624" t="s">
        <v>533</v>
      </c>
      <c r="L158" s="625" t="s">
        <v>533</v>
      </c>
      <c r="M158" s="636" t="n">
        <v>0</v>
      </c>
      <c r="N158" s="626" t="s">
        <v>533</v>
      </c>
      <c r="O158" s="625" t="n">
        <v>0</v>
      </c>
      <c r="P158" s="625" t="n">
        <v>0</v>
      </c>
      <c r="Q158" s="636" t="n">
        <v>0</v>
      </c>
      <c r="R158" s="636" t="n">
        <v>0</v>
      </c>
    </row>
    <row r="159" customFormat="false" ht="13.5" hidden="false" customHeight="true" outlineLevel="0" collapsed="false">
      <c r="A159" s="114"/>
      <c r="B159" s="114" t="s">
        <v>681</v>
      </c>
      <c r="C159" s="624" t="n">
        <v>39</v>
      </c>
      <c r="D159" s="625" t="n">
        <v>19</v>
      </c>
      <c r="E159" s="636" t="n">
        <v>13</v>
      </c>
      <c r="F159" s="626" t="n">
        <v>7</v>
      </c>
      <c r="G159" s="625" t="s">
        <v>874</v>
      </c>
      <c r="H159" s="625" t="s">
        <v>874</v>
      </c>
      <c r="I159" s="636" t="s">
        <v>874</v>
      </c>
      <c r="J159" s="626" t="s">
        <v>874</v>
      </c>
      <c r="K159" s="624" t="n">
        <v>228</v>
      </c>
      <c r="L159" s="625" t="n">
        <v>134</v>
      </c>
      <c r="M159" s="636" t="n">
        <v>71</v>
      </c>
      <c r="N159" s="626" t="n">
        <v>23</v>
      </c>
      <c r="O159" s="625" t="n">
        <v>0</v>
      </c>
      <c r="P159" s="625" t="n">
        <v>0</v>
      </c>
      <c r="Q159" s="636" t="n">
        <v>0</v>
      </c>
      <c r="R159" s="636" t="n">
        <v>0</v>
      </c>
    </row>
    <row r="160" customFormat="false" ht="13.5" hidden="false" customHeight="true" outlineLevel="0" collapsed="false">
      <c r="A160" s="114"/>
      <c r="B160" s="114" t="s">
        <v>911</v>
      </c>
      <c r="C160" s="624" t="n">
        <v>29</v>
      </c>
      <c r="D160" s="625" t="n">
        <v>7</v>
      </c>
      <c r="E160" s="636" t="n">
        <v>7</v>
      </c>
      <c r="F160" s="626" t="n">
        <v>15</v>
      </c>
      <c r="G160" s="625" t="n">
        <v>16</v>
      </c>
      <c r="H160" s="625" t="n">
        <v>7</v>
      </c>
      <c r="I160" s="636" t="n">
        <v>5</v>
      </c>
      <c r="J160" s="626" t="n">
        <v>4</v>
      </c>
      <c r="K160" s="624" t="n">
        <v>14</v>
      </c>
      <c r="L160" s="625" t="n">
        <v>6</v>
      </c>
      <c r="M160" s="636" t="n">
        <v>4</v>
      </c>
      <c r="N160" s="626" t="n">
        <v>4</v>
      </c>
      <c r="O160" s="625" t="n">
        <v>0</v>
      </c>
      <c r="P160" s="625" t="n">
        <v>0</v>
      </c>
      <c r="Q160" s="636" t="n">
        <v>0</v>
      </c>
      <c r="R160" s="636" t="n">
        <v>0</v>
      </c>
    </row>
    <row r="161" customFormat="false" ht="13.5" hidden="false" customHeight="true" outlineLevel="0" collapsed="false">
      <c r="A161" s="114"/>
      <c r="B161" s="114" t="s">
        <v>683</v>
      </c>
      <c r="C161" s="624" t="n">
        <v>0</v>
      </c>
      <c r="D161" s="625" t="n">
        <v>0</v>
      </c>
      <c r="E161" s="636" t="n">
        <v>0</v>
      </c>
      <c r="F161" s="626" t="n">
        <v>0</v>
      </c>
      <c r="G161" s="625" t="n">
        <v>10</v>
      </c>
      <c r="H161" s="625" t="s">
        <v>533</v>
      </c>
      <c r="I161" s="636" t="n">
        <v>5</v>
      </c>
      <c r="J161" s="626" t="s">
        <v>533</v>
      </c>
      <c r="K161" s="624" t="n">
        <v>14</v>
      </c>
      <c r="L161" s="625" t="n">
        <v>7</v>
      </c>
      <c r="M161" s="636" t="n">
        <v>6</v>
      </c>
      <c r="N161" s="626" t="s">
        <v>533</v>
      </c>
      <c r="O161" s="625" t="n">
        <v>0</v>
      </c>
      <c r="P161" s="625" t="n">
        <v>0</v>
      </c>
      <c r="Q161" s="636" t="n">
        <v>0</v>
      </c>
      <c r="R161" s="636" t="n">
        <v>0</v>
      </c>
    </row>
    <row r="162" customFormat="false" ht="13.5" hidden="false" customHeight="true" outlineLevel="0" collapsed="false">
      <c r="A162" s="114"/>
      <c r="B162" s="114" t="s">
        <v>684</v>
      </c>
      <c r="C162" s="624" t="n">
        <v>12</v>
      </c>
      <c r="D162" s="625" t="n">
        <v>6</v>
      </c>
      <c r="E162" s="636" t="n">
        <v>6</v>
      </c>
      <c r="F162" s="626" t="n">
        <v>0</v>
      </c>
      <c r="G162" s="625" t="n">
        <v>84</v>
      </c>
      <c r="H162" s="625" t="n">
        <v>49</v>
      </c>
      <c r="I162" s="636" t="n">
        <v>33</v>
      </c>
      <c r="J162" s="626" t="s">
        <v>533</v>
      </c>
      <c r="K162" s="624" t="n">
        <v>60</v>
      </c>
      <c r="L162" s="625" t="n">
        <v>28</v>
      </c>
      <c r="M162" s="636" t="n">
        <v>28</v>
      </c>
      <c r="N162" s="626" t="n">
        <v>4</v>
      </c>
      <c r="O162" s="625" t="n">
        <v>0</v>
      </c>
      <c r="P162" s="625" t="n">
        <v>0</v>
      </c>
      <c r="Q162" s="636" t="n">
        <v>0</v>
      </c>
      <c r="R162" s="636" t="n">
        <v>0</v>
      </c>
    </row>
    <row r="163" customFormat="false" ht="13.5" hidden="false" customHeight="true" outlineLevel="0" collapsed="false">
      <c r="A163" s="114"/>
      <c r="B163" s="114" t="s">
        <v>912</v>
      </c>
      <c r="C163" s="624" t="n">
        <v>0</v>
      </c>
      <c r="D163" s="625" t="n">
        <v>0</v>
      </c>
      <c r="E163" s="636" t="n">
        <v>0</v>
      </c>
      <c r="F163" s="626" t="n">
        <v>0</v>
      </c>
      <c r="G163" s="625" t="n">
        <v>17</v>
      </c>
      <c r="H163" s="625" t="n">
        <v>9</v>
      </c>
      <c r="I163" s="636" t="n">
        <v>5</v>
      </c>
      <c r="J163" s="626" t="s">
        <v>533</v>
      </c>
      <c r="K163" s="624" t="n">
        <v>29</v>
      </c>
      <c r="L163" s="625" t="n">
        <v>17</v>
      </c>
      <c r="M163" s="636" t="n">
        <v>10</v>
      </c>
      <c r="N163" s="626" t="s">
        <v>533</v>
      </c>
      <c r="O163" s="625" t="s">
        <v>533</v>
      </c>
      <c r="P163" s="625" t="n">
        <v>0</v>
      </c>
      <c r="Q163" s="636" t="s">
        <v>533</v>
      </c>
      <c r="R163" s="636" t="n">
        <v>0</v>
      </c>
    </row>
    <row r="164" customFormat="false" ht="13.5" hidden="false" customHeight="true" outlineLevel="0" collapsed="false">
      <c r="A164" s="114"/>
      <c r="B164" s="114" t="s">
        <v>686</v>
      </c>
      <c r="C164" s="624" t="n">
        <v>0</v>
      </c>
      <c r="D164" s="625" t="n">
        <v>0</v>
      </c>
      <c r="E164" s="636" t="n">
        <v>0</v>
      </c>
      <c r="F164" s="626" t="n">
        <v>0</v>
      </c>
      <c r="G164" s="625" t="n">
        <v>35</v>
      </c>
      <c r="H164" s="625" t="n">
        <v>23</v>
      </c>
      <c r="I164" s="636" t="n">
        <v>10</v>
      </c>
      <c r="J164" s="626" t="s">
        <v>533</v>
      </c>
      <c r="K164" s="624" t="s">
        <v>533</v>
      </c>
      <c r="L164" s="625" t="s">
        <v>533</v>
      </c>
      <c r="M164" s="636" t="n">
        <v>0</v>
      </c>
      <c r="N164" s="626" t="n">
        <v>0</v>
      </c>
      <c r="O164" s="625" t="n">
        <v>0</v>
      </c>
      <c r="P164" s="625" t="n">
        <v>0</v>
      </c>
      <c r="Q164" s="636" t="n">
        <v>0</v>
      </c>
      <c r="R164" s="636" t="n">
        <v>0</v>
      </c>
    </row>
    <row r="165" customFormat="false" ht="13.5" hidden="false" customHeight="true" outlineLevel="0" collapsed="false">
      <c r="A165" s="114"/>
      <c r="B165" s="114" t="s">
        <v>687</v>
      </c>
      <c r="C165" s="624" t="n">
        <v>0</v>
      </c>
      <c r="D165" s="625" t="n">
        <v>0</v>
      </c>
      <c r="E165" s="636" t="n">
        <v>0</v>
      </c>
      <c r="F165" s="626" t="n">
        <v>0</v>
      </c>
      <c r="G165" s="625" t="s">
        <v>533</v>
      </c>
      <c r="H165" s="625" t="n">
        <v>0</v>
      </c>
      <c r="I165" s="636" t="s">
        <v>533</v>
      </c>
      <c r="J165" s="626" t="n">
        <v>0</v>
      </c>
      <c r="K165" s="624" t="n">
        <v>12</v>
      </c>
      <c r="L165" s="625" t="s">
        <v>533</v>
      </c>
      <c r="M165" s="636" t="n">
        <v>7</v>
      </c>
      <c r="N165" s="626" t="n">
        <v>4</v>
      </c>
      <c r="O165" s="625" t="n">
        <v>0</v>
      </c>
      <c r="P165" s="625" t="n">
        <v>0</v>
      </c>
      <c r="Q165" s="636" t="n">
        <v>0</v>
      </c>
      <c r="R165" s="636" t="n">
        <v>0</v>
      </c>
    </row>
    <row r="166" customFormat="false" ht="13.5" hidden="false" customHeight="true" outlineLevel="0" collapsed="false">
      <c r="A166" s="114"/>
      <c r="B166" s="114" t="s">
        <v>688</v>
      </c>
      <c r="C166" s="624" t="n">
        <v>205</v>
      </c>
      <c r="D166" s="625" t="n">
        <v>45</v>
      </c>
      <c r="E166" s="636" t="n">
        <v>84</v>
      </c>
      <c r="F166" s="626" t="n">
        <v>76</v>
      </c>
      <c r="G166" s="625" t="n">
        <v>1936</v>
      </c>
      <c r="H166" s="625" t="n">
        <v>825</v>
      </c>
      <c r="I166" s="636" t="n">
        <v>649</v>
      </c>
      <c r="J166" s="626" t="n">
        <v>462</v>
      </c>
      <c r="K166" s="624" t="n">
        <v>885</v>
      </c>
      <c r="L166" s="625" t="n">
        <v>415</v>
      </c>
      <c r="M166" s="636" t="n">
        <v>339</v>
      </c>
      <c r="N166" s="626" t="n">
        <v>131</v>
      </c>
      <c r="O166" s="625" t="n">
        <v>19</v>
      </c>
      <c r="P166" s="625" t="n">
        <v>5</v>
      </c>
      <c r="Q166" s="636" t="n">
        <v>10</v>
      </c>
      <c r="R166" s="636" t="n">
        <v>4</v>
      </c>
    </row>
    <row r="167" customFormat="false" ht="13.5" hidden="false" customHeight="true" outlineLevel="0" collapsed="false">
      <c r="A167" s="114"/>
      <c r="B167" s="114" t="s">
        <v>689</v>
      </c>
      <c r="C167" s="624" t="s">
        <v>533</v>
      </c>
      <c r="D167" s="625" t="n">
        <v>0</v>
      </c>
      <c r="E167" s="636" t="s">
        <v>533</v>
      </c>
      <c r="F167" s="626" t="s">
        <v>533</v>
      </c>
      <c r="G167" s="625" t="n">
        <v>42</v>
      </c>
      <c r="H167" s="625" t="n">
        <v>20</v>
      </c>
      <c r="I167" s="636" t="n">
        <v>14</v>
      </c>
      <c r="J167" s="626" t="n">
        <v>8</v>
      </c>
      <c r="K167" s="624" t="n">
        <v>22</v>
      </c>
      <c r="L167" s="625" t="n">
        <v>11</v>
      </c>
      <c r="M167" s="636" t="n">
        <v>5</v>
      </c>
      <c r="N167" s="626" t="n">
        <v>6</v>
      </c>
      <c r="O167" s="625" t="n">
        <v>0</v>
      </c>
      <c r="P167" s="625" t="n">
        <v>0</v>
      </c>
      <c r="Q167" s="636" t="n">
        <v>0</v>
      </c>
      <c r="R167" s="636" t="n">
        <v>0</v>
      </c>
    </row>
    <row r="168" customFormat="false" ht="13.5" hidden="false" customHeight="true" outlineLevel="0" collapsed="false">
      <c r="A168" s="114"/>
      <c r="B168" s="114" t="s">
        <v>913</v>
      </c>
      <c r="C168" s="624" t="n">
        <v>32</v>
      </c>
      <c r="D168" s="625" t="n">
        <v>20</v>
      </c>
      <c r="E168" s="636" t="n">
        <v>10</v>
      </c>
      <c r="F168" s="626" t="s">
        <v>533</v>
      </c>
      <c r="G168" s="625" t="s">
        <v>533</v>
      </c>
      <c r="H168" s="625" t="n">
        <v>0</v>
      </c>
      <c r="I168" s="636" t="s">
        <v>533</v>
      </c>
      <c r="J168" s="626" t="n">
        <v>0</v>
      </c>
      <c r="K168" s="624" t="n">
        <v>9</v>
      </c>
      <c r="L168" s="625" t="n">
        <v>4</v>
      </c>
      <c r="M168" s="636" t="n">
        <v>5</v>
      </c>
      <c r="N168" s="626" t="n">
        <v>0</v>
      </c>
      <c r="O168" s="625" t="n">
        <v>0</v>
      </c>
      <c r="P168" s="625" t="n">
        <v>0</v>
      </c>
      <c r="Q168" s="636" t="n">
        <v>0</v>
      </c>
      <c r="R168" s="636" t="n">
        <v>0</v>
      </c>
    </row>
    <row r="169" customFormat="false" ht="13.5" hidden="false" customHeight="true" outlineLevel="0" collapsed="false">
      <c r="A169" s="114"/>
      <c r="B169" s="114" t="s">
        <v>691</v>
      </c>
      <c r="C169" s="624" t="n">
        <v>0</v>
      </c>
      <c r="D169" s="625" t="n">
        <v>0</v>
      </c>
      <c r="E169" s="636" t="n">
        <v>0</v>
      </c>
      <c r="F169" s="626" t="n">
        <v>0</v>
      </c>
      <c r="G169" s="625" t="n">
        <v>29</v>
      </c>
      <c r="H169" s="625" t="n">
        <v>12</v>
      </c>
      <c r="I169" s="636" t="n">
        <v>13</v>
      </c>
      <c r="J169" s="626" t="n">
        <v>4</v>
      </c>
      <c r="K169" s="624" t="n">
        <v>17</v>
      </c>
      <c r="L169" s="625" t="n">
        <v>7</v>
      </c>
      <c r="M169" s="636" t="n">
        <v>6</v>
      </c>
      <c r="N169" s="626" t="n">
        <v>4</v>
      </c>
      <c r="O169" s="625" t="n">
        <v>0</v>
      </c>
      <c r="P169" s="625" t="n">
        <v>0</v>
      </c>
      <c r="Q169" s="636" t="n">
        <v>0</v>
      </c>
      <c r="R169" s="636" t="n">
        <v>0</v>
      </c>
    </row>
    <row r="170" customFormat="false" ht="13.5" hidden="false" customHeight="true" outlineLevel="0" collapsed="false">
      <c r="A170" s="114"/>
      <c r="B170" s="114" t="s">
        <v>692</v>
      </c>
      <c r="C170" s="624" t="n">
        <v>23</v>
      </c>
      <c r="D170" s="625" t="s">
        <v>533</v>
      </c>
      <c r="E170" s="636" t="n">
        <v>10</v>
      </c>
      <c r="F170" s="626" t="n">
        <v>10</v>
      </c>
      <c r="G170" s="625" t="n">
        <v>90</v>
      </c>
      <c r="H170" s="625" t="n">
        <v>52</v>
      </c>
      <c r="I170" s="636" t="n">
        <v>26</v>
      </c>
      <c r="J170" s="626" t="n">
        <v>12</v>
      </c>
      <c r="K170" s="624" t="n">
        <v>77</v>
      </c>
      <c r="L170" s="625" t="n">
        <v>23</v>
      </c>
      <c r="M170" s="636" t="n">
        <v>33</v>
      </c>
      <c r="N170" s="626" t="n">
        <v>21</v>
      </c>
      <c r="O170" s="625" t="s">
        <v>533</v>
      </c>
      <c r="P170" s="625" t="n">
        <v>0</v>
      </c>
      <c r="Q170" s="636" t="s">
        <v>533</v>
      </c>
      <c r="R170" s="636" t="s">
        <v>533</v>
      </c>
    </row>
    <row r="171" customFormat="false" ht="13.5" hidden="false" customHeight="true" outlineLevel="0" collapsed="false">
      <c r="A171" s="114"/>
      <c r="B171" s="114" t="s">
        <v>693</v>
      </c>
      <c r="C171" s="624" t="n">
        <v>18</v>
      </c>
      <c r="D171" s="625" t="n">
        <v>12</v>
      </c>
      <c r="E171" s="636" t="n">
        <v>4</v>
      </c>
      <c r="F171" s="626" t="s">
        <v>533</v>
      </c>
      <c r="G171" s="625" t="n">
        <v>0</v>
      </c>
      <c r="H171" s="625" t="n">
        <v>0</v>
      </c>
      <c r="I171" s="636" t="n">
        <v>0</v>
      </c>
      <c r="J171" s="626" t="n">
        <v>0</v>
      </c>
      <c r="K171" s="624" t="n">
        <v>8</v>
      </c>
      <c r="L171" s="625" t="n">
        <v>5</v>
      </c>
      <c r="M171" s="636" t="s">
        <v>533</v>
      </c>
      <c r="N171" s="626" t="s">
        <v>533</v>
      </c>
      <c r="O171" s="625" t="n">
        <v>0</v>
      </c>
      <c r="P171" s="625" t="n">
        <v>0</v>
      </c>
      <c r="Q171" s="636" t="n">
        <v>0</v>
      </c>
      <c r="R171" s="636" t="n">
        <v>0</v>
      </c>
    </row>
    <row r="172" customFormat="false" ht="13.5" hidden="false" customHeight="true" outlineLevel="0" collapsed="false">
      <c r="A172" s="114"/>
      <c r="B172" s="114" t="s">
        <v>694</v>
      </c>
      <c r="C172" s="624" t="n">
        <v>195</v>
      </c>
      <c r="D172" s="625" t="n">
        <v>74</v>
      </c>
      <c r="E172" s="636" t="n">
        <v>70</v>
      </c>
      <c r="F172" s="626" t="n">
        <v>51</v>
      </c>
      <c r="G172" s="625" t="n">
        <v>4</v>
      </c>
      <c r="H172" s="625" t="n">
        <v>0</v>
      </c>
      <c r="I172" s="636" t="n">
        <v>0</v>
      </c>
      <c r="J172" s="626" t="n">
        <v>4</v>
      </c>
      <c r="K172" s="624" t="n">
        <v>59</v>
      </c>
      <c r="L172" s="625" t="n">
        <v>30</v>
      </c>
      <c r="M172" s="636" t="n">
        <v>12</v>
      </c>
      <c r="N172" s="626" t="n">
        <v>17</v>
      </c>
      <c r="O172" s="625" t="n">
        <v>0</v>
      </c>
      <c r="P172" s="625" t="n">
        <v>0</v>
      </c>
      <c r="Q172" s="636" t="n">
        <v>0</v>
      </c>
      <c r="R172" s="636" t="n">
        <v>0</v>
      </c>
    </row>
    <row r="173" customFormat="false" ht="13.5" hidden="false" customHeight="true" outlineLevel="0" collapsed="false">
      <c r="A173" s="114"/>
      <c r="B173" s="114" t="s">
        <v>695</v>
      </c>
      <c r="C173" s="624" t="n">
        <v>0</v>
      </c>
      <c r="D173" s="625" t="n">
        <v>0</v>
      </c>
      <c r="E173" s="636" t="n">
        <v>0</v>
      </c>
      <c r="F173" s="626" t="n">
        <v>0</v>
      </c>
      <c r="G173" s="625" t="n">
        <v>72</v>
      </c>
      <c r="H173" s="625" t="n">
        <v>27</v>
      </c>
      <c r="I173" s="636" t="n">
        <v>36</v>
      </c>
      <c r="J173" s="626" t="n">
        <v>9</v>
      </c>
      <c r="K173" s="624" t="n">
        <v>47</v>
      </c>
      <c r="L173" s="625" t="n">
        <v>22</v>
      </c>
      <c r="M173" s="636" t="n">
        <v>22</v>
      </c>
      <c r="N173" s="626" t="s">
        <v>533</v>
      </c>
      <c r="O173" s="625" t="n">
        <v>0</v>
      </c>
      <c r="P173" s="625" t="n">
        <v>0</v>
      </c>
      <c r="Q173" s="636" t="n">
        <v>0</v>
      </c>
      <c r="R173" s="636" t="n">
        <v>0</v>
      </c>
    </row>
    <row r="174" customFormat="false" ht="13.5" hidden="false" customHeight="true" outlineLevel="0" collapsed="false">
      <c r="A174" s="114"/>
      <c r="B174" s="114" t="s">
        <v>696</v>
      </c>
      <c r="C174" s="624" t="n">
        <v>6</v>
      </c>
      <c r="D174" s="625" t="s">
        <v>533</v>
      </c>
      <c r="E174" s="636" t="s">
        <v>533</v>
      </c>
      <c r="F174" s="626" t="s">
        <v>533</v>
      </c>
      <c r="G174" s="625" t="n">
        <v>171</v>
      </c>
      <c r="H174" s="625" t="n">
        <v>96</v>
      </c>
      <c r="I174" s="636" t="n">
        <v>49</v>
      </c>
      <c r="J174" s="626" t="n">
        <v>26</v>
      </c>
      <c r="K174" s="624" t="n">
        <v>76</v>
      </c>
      <c r="L174" s="625" t="n">
        <v>41</v>
      </c>
      <c r="M174" s="636" t="n">
        <v>17</v>
      </c>
      <c r="N174" s="626" t="n">
        <v>18</v>
      </c>
      <c r="O174" s="625" t="n">
        <v>26</v>
      </c>
      <c r="P174" s="625" t="n">
        <v>4</v>
      </c>
      <c r="Q174" s="636" t="n">
        <v>11</v>
      </c>
      <c r="R174" s="636" t="n">
        <v>11</v>
      </c>
    </row>
    <row r="175" customFormat="false" ht="13.5" hidden="false" customHeight="true" outlineLevel="0" collapsed="false">
      <c r="A175" s="114"/>
      <c r="B175" s="114" t="s">
        <v>697</v>
      </c>
      <c r="C175" s="624" t="n">
        <v>18</v>
      </c>
      <c r="D175" s="625" t="n">
        <v>6</v>
      </c>
      <c r="E175" s="636" t="n">
        <v>5</v>
      </c>
      <c r="F175" s="626" t="n">
        <v>7</v>
      </c>
      <c r="G175" s="625" t="n">
        <v>17</v>
      </c>
      <c r="H175" s="625" t="n">
        <v>6</v>
      </c>
      <c r="I175" s="636" t="n">
        <v>5</v>
      </c>
      <c r="J175" s="626" t="n">
        <v>6</v>
      </c>
      <c r="K175" s="624" t="n">
        <v>30</v>
      </c>
      <c r="L175" s="625" t="n">
        <v>17</v>
      </c>
      <c r="M175" s="636" t="n">
        <v>6</v>
      </c>
      <c r="N175" s="626" t="n">
        <v>7</v>
      </c>
      <c r="O175" s="625" t="s">
        <v>533</v>
      </c>
      <c r="P175" s="625" t="n">
        <v>0</v>
      </c>
      <c r="Q175" s="636" t="s">
        <v>533</v>
      </c>
      <c r="R175" s="636" t="n">
        <v>0</v>
      </c>
    </row>
    <row r="176" customFormat="false" ht="13.5" hidden="false" customHeight="true" outlineLevel="0" collapsed="false">
      <c r="A176" s="114"/>
      <c r="B176" s="114" t="s">
        <v>698</v>
      </c>
      <c r="C176" s="624" t="n">
        <v>34</v>
      </c>
      <c r="D176" s="625" t="n">
        <v>13</v>
      </c>
      <c r="E176" s="636" t="n">
        <v>9</v>
      </c>
      <c r="F176" s="626" t="n">
        <v>12</v>
      </c>
      <c r="G176" s="625" t="s">
        <v>533</v>
      </c>
      <c r="H176" s="625" t="s">
        <v>533</v>
      </c>
      <c r="I176" s="636" t="n">
        <v>0</v>
      </c>
      <c r="J176" s="626" t="s">
        <v>533</v>
      </c>
      <c r="K176" s="624" t="n">
        <v>17</v>
      </c>
      <c r="L176" s="625" t="n">
        <v>8</v>
      </c>
      <c r="M176" s="636" t="n">
        <v>5</v>
      </c>
      <c r="N176" s="626" t="n">
        <v>4</v>
      </c>
      <c r="O176" s="625" t="s">
        <v>533</v>
      </c>
      <c r="P176" s="625" t="n">
        <v>0</v>
      </c>
      <c r="Q176" s="636" t="n">
        <v>0</v>
      </c>
      <c r="R176" s="636" t="s">
        <v>533</v>
      </c>
    </row>
    <row r="177" customFormat="false" ht="13.5" hidden="false" customHeight="true" outlineLevel="0" collapsed="false">
      <c r="A177" s="114"/>
      <c r="B177" s="114" t="s">
        <v>699</v>
      </c>
      <c r="C177" s="624" t="n">
        <v>6</v>
      </c>
      <c r="D177" s="625" t="n">
        <v>0</v>
      </c>
      <c r="E177" s="636" t="s">
        <v>533</v>
      </c>
      <c r="F177" s="626" t="n">
        <v>4</v>
      </c>
      <c r="G177" s="625" t="n">
        <v>93</v>
      </c>
      <c r="H177" s="625" t="n">
        <v>51</v>
      </c>
      <c r="I177" s="636" t="n">
        <v>28</v>
      </c>
      <c r="J177" s="626" t="n">
        <v>14</v>
      </c>
      <c r="K177" s="624" t="n">
        <v>93</v>
      </c>
      <c r="L177" s="625" t="n">
        <v>37</v>
      </c>
      <c r="M177" s="636" t="n">
        <v>39</v>
      </c>
      <c r="N177" s="626" t="n">
        <v>17</v>
      </c>
      <c r="O177" s="625" t="n">
        <v>0</v>
      </c>
      <c r="P177" s="625" t="n">
        <v>0</v>
      </c>
      <c r="Q177" s="636" t="n">
        <v>0</v>
      </c>
      <c r="R177" s="636" t="n">
        <v>0</v>
      </c>
    </row>
    <row r="178" customFormat="false" ht="13.5" hidden="false" customHeight="true" outlineLevel="0" collapsed="false">
      <c r="A178" s="114"/>
      <c r="B178" s="114" t="s">
        <v>700</v>
      </c>
      <c r="C178" s="624" t="s">
        <v>533</v>
      </c>
      <c r="D178" s="625" t="n">
        <v>0</v>
      </c>
      <c r="E178" s="636" t="s">
        <v>533</v>
      </c>
      <c r="F178" s="626" t="s">
        <v>533</v>
      </c>
      <c r="G178" s="625" t="n">
        <v>99</v>
      </c>
      <c r="H178" s="625" t="n">
        <v>42</v>
      </c>
      <c r="I178" s="636" t="n">
        <v>41</v>
      </c>
      <c r="J178" s="626" t="n">
        <v>16</v>
      </c>
      <c r="K178" s="624" t="n">
        <v>36</v>
      </c>
      <c r="L178" s="625" t="n">
        <v>18</v>
      </c>
      <c r="M178" s="636" t="n">
        <v>14</v>
      </c>
      <c r="N178" s="626" t="n">
        <v>4</v>
      </c>
      <c r="O178" s="625" t="n">
        <v>0</v>
      </c>
      <c r="P178" s="625" t="n">
        <v>0</v>
      </c>
      <c r="Q178" s="636" t="n">
        <v>0</v>
      </c>
      <c r="R178" s="636" t="n">
        <v>0</v>
      </c>
    </row>
    <row r="179" customFormat="false" ht="13.5" hidden="false" customHeight="true" outlineLevel="0" collapsed="false">
      <c r="A179" s="114"/>
      <c r="B179" s="114" t="s">
        <v>701</v>
      </c>
      <c r="C179" s="624" t="n">
        <v>0</v>
      </c>
      <c r="D179" s="625" t="n">
        <v>0</v>
      </c>
      <c r="E179" s="636" t="n">
        <v>0</v>
      </c>
      <c r="F179" s="626" t="n">
        <v>0</v>
      </c>
      <c r="G179" s="625" t="n">
        <v>49</v>
      </c>
      <c r="H179" s="625" t="n">
        <v>32</v>
      </c>
      <c r="I179" s="636" t="n">
        <v>10</v>
      </c>
      <c r="J179" s="626" t="n">
        <v>7</v>
      </c>
      <c r="K179" s="624" t="n">
        <v>39</v>
      </c>
      <c r="L179" s="625" t="n">
        <v>20</v>
      </c>
      <c r="M179" s="636" t="n">
        <v>15</v>
      </c>
      <c r="N179" s="626" t="n">
        <v>4</v>
      </c>
      <c r="O179" s="625" t="n">
        <v>0</v>
      </c>
      <c r="P179" s="625" t="n">
        <v>0</v>
      </c>
      <c r="Q179" s="636" t="n">
        <v>0</v>
      </c>
      <c r="R179" s="636" t="n">
        <v>0</v>
      </c>
    </row>
    <row r="180" customFormat="false" ht="13.5" hidden="false" customHeight="true" outlineLevel="0" collapsed="false">
      <c r="A180" s="114"/>
      <c r="B180" s="114" t="s">
        <v>702</v>
      </c>
      <c r="C180" s="624" t="n">
        <v>41</v>
      </c>
      <c r="D180" s="625" t="n">
        <v>26</v>
      </c>
      <c r="E180" s="636" t="n">
        <v>11</v>
      </c>
      <c r="F180" s="626" t="n">
        <v>4</v>
      </c>
      <c r="G180" s="625" t="n">
        <v>52</v>
      </c>
      <c r="H180" s="625" t="n">
        <v>37</v>
      </c>
      <c r="I180" s="636" t="n">
        <v>10</v>
      </c>
      <c r="J180" s="626" t="n">
        <v>5</v>
      </c>
      <c r="K180" s="624" t="n">
        <v>20</v>
      </c>
      <c r="L180" s="625" t="n">
        <v>15</v>
      </c>
      <c r="M180" s="636" t="n">
        <v>5</v>
      </c>
      <c r="N180" s="626" t="n">
        <v>0</v>
      </c>
      <c r="O180" s="625" t="n">
        <v>0</v>
      </c>
      <c r="P180" s="625" t="n">
        <v>0</v>
      </c>
      <c r="Q180" s="636" t="n">
        <v>0</v>
      </c>
      <c r="R180" s="636" t="n">
        <v>0</v>
      </c>
    </row>
    <row r="181" customFormat="false" ht="13.5" hidden="false" customHeight="true" outlineLevel="0" collapsed="false">
      <c r="A181" s="114"/>
      <c r="B181" s="114" t="s">
        <v>703</v>
      </c>
      <c r="C181" s="624" t="n">
        <v>0</v>
      </c>
      <c r="D181" s="625" t="n">
        <v>0</v>
      </c>
      <c r="E181" s="636" t="n">
        <v>0</v>
      </c>
      <c r="F181" s="626" t="n">
        <v>0</v>
      </c>
      <c r="G181" s="625" t="n">
        <v>293</v>
      </c>
      <c r="H181" s="625" t="n">
        <v>147</v>
      </c>
      <c r="I181" s="636" t="n">
        <v>104</v>
      </c>
      <c r="J181" s="626" t="n">
        <v>42</v>
      </c>
      <c r="K181" s="624" t="n">
        <v>159</v>
      </c>
      <c r="L181" s="625" t="n">
        <v>65</v>
      </c>
      <c r="M181" s="636" t="n">
        <v>60</v>
      </c>
      <c r="N181" s="626" t="n">
        <v>34</v>
      </c>
      <c r="O181" s="625" t="s">
        <v>533</v>
      </c>
      <c r="P181" s="625" t="n">
        <v>0</v>
      </c>
      <c r="Q181" s="636" t="n">
        <v>0</v>
      </c>
      <c r="R181" s="636" t="s">
        <v>533</v>
      </c>
    </row>
    <row r="182" customFormat="false" ht="13.5" hidden="false" customHeight="true" outlineLevel="0" collapsed="false">
      <c r="A182" s="114"/>
      <c r="B182" s="114" t="s">
        <v>704</v>
      </c>
      <c r="C182" s="624" t="n">
        <v>12</v>
      </c>
      <c r="D182" s="625" t="n">
        <v>6</v>
      </c>
      <c r="E182" s="636" t="n">
        <v>5</v>
      </c>
      <c r="F182" s="626" t="s">
        <v>533</v>
      </c>
      <c r="G182" s="625" t="n">
        <v>35</v>
      </c>
      <c r="H182" s="625" t="n">
        <v>17</v>
      </c>
      <c r="I182" s="636" t="n">
        <v>16</v>
      </c>
      <c r="J182" s="626" t="s">
        <v>533</v>
      </c>
      <c r="K182" s="624" t="n">
        <v>39</v>
      </c>
      <c r="L182" s="625" t="n">
        <v>22</v>
      </c>
      <c r="M182" s="636" t="n">
        <v>12</v>
      </c>
      <c r="N182" s="626" t="n">
        <v>5</v>
      </c>
      <c r="O182" s="625" t="n">
        <v>24</v>
      </c>
      <c r="P182" s="625" t="s">
        <v>533</v>
      </c>
      <c r="Q182" s="636" t="n">
        <v>15</v>
      </c>
      <c r="R182" s="636" t="n">
        <v>8</v>
      </c>
    </row>
    <row r="183" customFormat="false" ht="13.5" hidden="false" customHeight="true" outlineLevel="0" collapsed="false">
      <c r="A183" s="114"/>
      <c r="B183" s="114" t="s">
        <v>705</v>
      </c>
      <c r="C183" s="624" t="n">
        <v>0</v>
      </c>
      <c r="D183" s="625" t="n">
        <v>0</v>
      </c>
      <c r="E183" s="636" t="n">
        <v>0</v>
      </c>
      <c r="F183" s="626" t="n">
        <v>0</v>
      </c>
      <c r="G183" s="625" t="n">
        <v>135</v>
      </c>
      <c r="H183" s="625" t="n">
        <v>46</v>
      </c>
      <c r="I183" s="636" t="n">
        <v>58</v>
      </c>
      <c r="J183" s="626" t="n">
        <v>31</v>
      </c>
      <c r="K183" s="624" t="n">
        <v>62</v>
      </c>
      <c r="L183" s="625" t="n">
        <v>31</v>
      </c>
      <c r="M183" s="636" t="n">
        <v>22</v>
      </c>
      <c r="N183" s="626" t="n">
        <v>9</v>
      </c>
      <c r="O183" s="625" t="n">
        <v>0</v>
      </c>
      <c r="P183" s="625" t="n">
        <v>0</v>
      </c>
      <c r="Q183" s="636" t="n">
        <v>0</v>
      </c>
      <c r="R183" s="636" t="n">
        <v>0</v>
      </c>
    </row>
    <row r="184" customFormat="false" ht="13.5" hidden="false" customHeight="true" outlineLevel="0" collapsed="false">
      <c r="A184" s="114"/>
      <c r="B184" s="114" t="s">
        <v>706</v>
      </c>
      <c r="C184" s="624" t="n">
        <v>6</v>
      </c>
      <c r="D184" s="625" t="n">
        <v>0</v>
      </c>
      <c r="E184" s="636" t="n">
        <v>5</v>
      </c>
      <c r="F184" s="626" t="s">
        <v>533</v>
      </c>
      <c r="G184" s="625" t="n">
        <v>105</v>
      </c>
      <c r="H184" s="625" t="n">
        <v>69</v>
      </c>
      <c r="I184" s="636" t="n">
        <v>28</v>
      </c>
      <c r="J184" s="626" t="n">
        <v>8</v>
      </c>
      <c r="K184" s="624" t="n">
        <v>20</v>
      </c>
      <c r="L184" s="625" t="n">
        <v>11</v>
      </c>
      <c r="M184" s="636" t="n">
        <v>7</v>
      </c>
      <c r="N184" s="626" t="s">
        <v>533</v>
      </c>
      <c r="O184" s="625" t="n">
        <v>0</v>
      </c>
      <c r="P184" s="625" t="n">
        <v>0</v>
      </c>
      <c r="Q184" s="636" t="n">
        <v>0</v>
      </c>
      <c r="R184" s="636" t="n">
        <v>0</v>
      </c>
    </row>
    <row r="185" customFormat="false" ht="13.5" hidden="false" customHeight="true" outlineLevel="0" collapsed="false">
      <c r="A185" s="114"/>
      <c r="B185" s="114" t="s">
        <v>707</v>
      </c>
      <c r="C185" s="624" t="n">
        <v>59</v>
      </c>
      <c r="D185" s="625" t="n">
        <v>35</v>
      </c>
      <c r="E185" s="636" t="n">
        <v>20</v>
      </c>
      <c r="F185" s="626" t="n">
        <v>4</v>
      </c>
      <c r="G185" s="625" t="n">
        <v>45</v>
      </c>
      <c r="H185" s="625" t="n">
        <v>21</v>
      </c>
      <c r="I185" s="636" t="n">
        <v>20</v>
      </c>
      <c r="J185" s="626" t="n">
        <v>4</v>
      </c>
      <c r="K185" s="624" t="n">
        <v>58</v>
      </c>
      <c r="L185" s="625" t="n">
        <v>34</v>
      </c>
      <c r="M185" s="636" t="n">
        <v>22</v>
      </c>
      <c r="N185" s="626" t="s">
        <v>533</v>
      </c>
      <c r="O185" s="625" t="n">
        <v>0</v>
      </c>
      <c r="P185" s="625" t="n">
        <v>0</v>
      </c>
      <c r="Q185" s="636" t="n">
        <v>0</v>
      </c>
      <c r="R185" s="636" t="n">
        <v>0</v>
      </c>
    </row>
    <row r="186" customFormat="false" ht="13.5" hidden="false" customHeight="true" outlineLevel="0" collapsed="false">
      <c r="A186" s="114"/>
      <c r="B186" s="114" t="s">
        <v>708</v>
      </c>
      <c r="C186" s="624" t="s">
        <v>533</v>
      </c>
      <c r="D186" s="625" t="s">
        <v>533</v>
      </c>
      <c r="E186" s="636" t="s">
        <v>533</v>
      </c>
      <c r="F186" s="626" t="n">
        <v>0</v>
      </c>
      <c r="G186" s="625" t="n">
        <v>19</v>
      </c>
      <c r="H186" s="625" t="n">
        <v>9</v>
      </c>
      <c r="I186" s="636" t="n">
        <v>9</v>
      </c>
      <c r="J186" s="626" t="s">
        <v>533</v>
      </c>
      <c r="K186" s="624" t="n">
        <v>22</v>
      </c>
      <c r="L186" s="625" t="n">
        <v>11</v>
      </c>
      <c r="M186" s="636" t="n">
        <v>9</v>
      </c>
      <c r="N186" s="626" t="s">
        <v>533</v>
      </c>
      <c r="O186" s="625" t="n">
        <v>10</v>
      </c>
      <c r="P186" s="625" t="n">
        <v>0</v>
      </c>
      <c r="Q186" s="636" t="n">
        <v>9</v>
      </c>
      <c r="R186" s="636" t="s">
        <v>533</v>
      </c>
    </row>
    <row r="187" customFormat="false" ht="13.5" hidden="false" customHeight="true" outlineLevel="0" collapsed="false">
      <c r="A187" s="114"/>
      <c r="B187" s="114" t="s">
        <v>709</v>
      </c>
      <c r="C187" s="624" t="n">
        <v>82</v>
      </c>
      <c r="D187" s="625" t="n">
        <v>39</v>
      </c>
      <c r="E187" s="636" t="n">
        <v>29</v>
      </c>
      <c r="F187" s="626" t="n">
        <v>14</v>
      </c>
      <c r="G187" s="625" t="n">
        <v>53</v>
      </c>
      <c r="H187" s="625" t="n">
        <v>30</v>
      </c>
      <c r="I187" s="636" t="n">
        <v>17</v>
      </c>
      <c r="J187" s="626" t="n">
        <v>6</v>
      </c>
      <c r="K187" s="624" t="n">
        <v>62</v>
      </c>
      <c r="L187" s="625" t="n">
        <v>40</v>
      </c>
      <c r="M187" s="636" t="n">
        <v>15</v>
      </c>
      <c r="N187" s="626" t="n">
        <v>7</v>
      </c>
      <c r="O187" s="625" t="n">
        <v>17</v>
      </c>
      <c r="P187" s="625" t="n">
        <v>0</v>
      </c>
      <c r="Q187" s="636" t="n">
        <v>8</v>
      </c>
      <c r="R187" s="636" t="n">
        <v>9</v>
      </c>
    </row>
    <row r="188" customFormat="false" ht="13.5" hidden="false" customHeight="true" outlineLevel="0" collapsed="false">
      <c r="A188" s="114"/>
      <c r="B188" s="114" t="s">
        <v>710</v>
      </c>
      <c r="C188" s="624" t="s">
        <v>533</v>
      </c>
      <c r="D188" s="625" t="n">
        <v>0</v>
      </c>
      <c r="E188" s="636" t="s">
        <v>533</v>
      </c>
      <c r="F188" s="626" t="n">
        <v>0</v>
      </c>
      <c r="G188" s="625" t="s">
        <v>533</v>
      </c>
      <c r="H188" s="625" t="n">
        <v>0</v>
      </c>
      <c r="I188" s="636" t="s">
        <v>533</v>
      </c>
      <c r="J188" s="626" t="s">
        <v>533</v>
      </c>
      <c r="K188" s="624" t="n">
        <v>27</v>
      </c>
      <c r="L188" s="625" t="n">
        <v>16</v>
      </c>
      <c r="M188" s="636" t="n">
        <v>8</v>
      </c>
      <c r="N188" s="626" t="s">
        <v>533</v>
      </c>
      <c r="O188" s="625" t="n">
        <v>0</v>
      </c>
      <c r="P188" s="625" t="n">
        <v>0</v>
      </c>
      <c r="Q188" s="636" t="n">
        <v>0</v>
      </c>
      <c r="R188" s="636" t="n">
        <v>0</v>
      </c>
    </row>
    <row r="189" customFormat="false" ht="13.5" hidden="false" customHeight="true" outlineLevel="0" collapsed="false">
      <c r="A189" s="114"/>
      <c r="B189" s="114" t="s">
        <v>711</v>
      </c>
      <c r="C189" s="624" t="n">
        <v>8</v>
      </c>
      <c r="D189" s="625" t="s">
        <v>533</v>
      </c>
      <c r="E189" s="636" t="n">
        <v>5</v>
      </c>
      <c r="F189" s="626" t="n">
        <v>0</v>
      </c>
      <c r="G189" s="625" t="s">
        <v>533</v>
      </c>
      <c r="H189" s="625" t="s">
        <v>533</v>
      </c>
      <c r="I189" s="636" t="s">
        <v>533</v>
      </c>
      <c r="J189" s="626" t="n">
        <v>0</v>
      </c>
      <c r="K189" s="624" t="n">
        <v>10</v>
      </c>
      <c r="L189" s="625" t="n">
        <v>8</v>
      </c>
      <c r="M189" s="636" t="s">
        <v>533</v>
      </c>
      <c r="N189" s="626" t="s">
        <v>533</v>
      </c>
      <c r="O189" s="625" t="n">
        <v>0</v>
      </c>
      <c r="P189" s="625" t="n">
        <v>0</v>
      </c>
      <c r="Q189" s="636" t="n">
        <v>0</v>
      </c>
      <c r="R189" s="636" t="n">
        <v>0</v>
      </c>
    </row>
    <row r="190" customFormat="false" ht="13.5" hidden="false" customHeight="true" outlineLevel="0" collapsed="false">
      <c r="A190" s="114"/>
      <c r="B190" s="114" t="s">
        <v>712</v>
      </c>
      <c r="C190" s="624" t="s">
        <v>533</v>
      </c>
      <c r="D190" s="625" t="s">
        <v>533</v>
      </c>
      <c r="E190" s="636" t="n">
        <v>0</v>
      </c>
      <c r="F190" s="626" t="n">
        <v>0</v>
      </c>
      <c r="G190" s="625" t="n">
        <v>49</v>
      </c>
      <c r="H190" s="625" t="n">
        <v>27</v>
      </c>
      <c r="I190" s="636" t="n">
        <v>14</v>
      </c>
      <c r="J190" s="626" t="n">
        <v>8</v>
      </c>
      <c r="K190" s="624" t="n">
        <v>21</v>
      </c>
      <c r="L190" s="625" t="n">
        <v>11</v>
      </c>
      <c r="M190" s="636" t="n">
        <v>8</v>
      </c>
      <c r="N190" s="626" t="s">
        <v>533</v>
      </c>
      <c r="O190" s="625" t="s">
        <v>533</v>
      </c>
      <c r="P190" s="625" t="n">
        <v>0</v>
      </c>
      <c r="Q190" s="636" t="s">
        <v>533</v>
      </c>
      <c r="R190" s="636" t="n">
        <v>0</v>
      </c>
    </row>
    <row r="191" customFormat="false" ht="13.5" hidden="false" customHeight="true" outlineLevel="0" collapsed="false">
      <c r="A191" s="114"/>
      <c r="B191" s="114" t="s">
        <v>713</v>
      </c>
      <c r="C191" s="624" t="n">
        <v>40</v>
      </c>
      <c r="D191" s="625" t="n">
        <v>29</v>
      </c>
      <c r="E191" s="636" t="n">
        <v>11</v>
      </c>
      <c r="F191" s="626" t="n">
        <v>0</v>
      </c>
      <c r="G191" s="625" t="n">
        <v>0</v>
      </c>
      <c r="H191" s="625" t="n">
        <v>0</v>
      </c>
      <c r="I191" s="636" t="n">
        <v>0</v>
      </c>
      <c r="J191" s="626" t="n">
        <v>0</v>
      </c>
      <c r="K191" s="624" t="n">
        <v>19</v>
      </c>
      <c r="L191" s="625" t="n">
        <v>17</v>
      </c>
      <c r="M191" s="636" t="s">
        <v>533</v>
      </c>
      <c r="N191" s="626" t="s">
        <v>533</v>
      </c>
      <c r="O191" s="625" t="n">
        <v>0</v>
      </c>
      <c r="P191" s="625" t="n">
        <v>0</v>
      </c>
      <c r="Q191" s="636" t="n">
        <v>0</v>
      </c>
      <c r="R191" s="636" t="n">
        <v>0</v>
      </c>
    </row>
    <row r="192" customFormat="false" ht="13.5" hidden="false" customHeight="true" outlineLevel="0" collapsed="false">
      <c r="A192" s="114"/>
      <c r="B192" s="114" t="s">
        <v>714</v>
      </c>
      <c r="C192" s="624" t="n">
        <v>0</v>
      </c>
      <c r="D192" s="625" t="n">
        <v>0</v>
      </c>
      <c r="E192" s="636" t="n">
        <v>0</v>
      </c>
      <c r="F192" s="626" t="n">
        <v>0</v>
      </c>
      <c r="G192" s="625" t="n">
        <v>17</v>
      </c>
      <c r="H192" s="625" t="n">
        <v>8</v>
      </c>
      <c r="I192" s="636" t="n">
        <v>7</v>
      </c>
      <c r="J192" s="626" t="s">
        <v>533</v>
      </c>
      <c r="K192" s="624" t="n">
        <v>35</v>
      </c>
      <c r="L192" s="625" t="n">
        <v>13</v>
      </c>
      <c r="M192" s="636" t="n">
        <v>14</v>
      </c>
      <c r="N192" s="626" t="n">
        <v>8</v>
      </c>
      <c r="O192" s="625" t="n">
        <v>0</v>
      </c>
      <c r="P192" s="625" t="n">
        <v>0</v>
      </c>
      <c r="Q192" s="636" t="n">
        <v>0</v>
      </c>
      <c r="R192" s="636" t="n">
        <v>0</v>
      </c>
    </row>
    <row r="193" customFormat="false" ht="13.5" hidden="false" customHeight="true" outlineLevel="0" collapsed="false">
      <c r="A193" s="114"/>
      <c r="B193" s="114" t="s">
        <v>715</v>
      </c>
      <c r="C193" s="624" t="n">
        <v>19</v>
      </c>
      <c r="D193" s="625" t="n">
        <v>6</v>
      </c>
      <c r="E193" s="636" t="n">
        <v>7</v>
      </c>
      <c r="F193" s="626" t="n">
        <v>6</v>
      </c>
      <c r="G193" s="625" t="n">
        <v>31</v>
      </c>
      <c r="H193" s="625" t="n">
        <v>18</v>
      </c>
      <c r="I193" s="636" t="n">
        <v>10</v>
      </c>
      <c r="J193" s="626" t="s">
        <v>533</v>
      </c>
      <c r="K193" s="624" t="n">
        <v>9</v>
      </c>
      <c r="L193" s="625" t="s">
        <v>533</v>
      </c>
      <c r="M193" s="636" t="n">
        <v>4</v>
      </c>
      <c r="N193" s="626" t="s">
        <v>533</v>
      </c>
      <c r="O193" s="625" t="n">
        <v>0</v>
      </c>
      <c r="P193" s="625" t="n">
        <v>0</v>
      </c>
      <c r="Q193" s="636" t="n">
        <v>0</v>
      </c>
      <c r="R193" s="636" t="n">
        <v>0</v>
      </c>
    </row>
    <row r="194" customFormat="false" ht="13.5" hidden="false" customHeight="true" outlineLevel="0" collapsed="false">
      <c r="A194" s="114"/>
      <c r="B194" s="114" t="s">
        <v>716</v>
      </c>
      <c r="C194" s="624" t="s">
        <v>533</v>
      </c>
      <c r="D194" s="625" t="n">
        <v>0</v>
      </c>
      <c r="E194" s="636" t="n">
        <v>0</v>
      </c>
      <c r="F194" s="626" t="s">
        <v>533</v>
      </c>
      <c r="G194" s="625" t="n">
        <v>24</v>
      </c>
      <c r="H194" s="625" t="n">
        <v>13</v>
      </c>
      <c r="I194" s="636" t="n">
        <v>8</v>
      </c>
      <c r="J194" s="626" t="s">
        <v>533</v>
      </c>
      <c r="K194" s="624" t="n">
        <v>27</v>
      </c>
      <c r="L194" s="625" t="n">
        <v>12</v>
      </c>
      <c r="M194" s="636" t="n">
        <v>10</v>
      </c>
      <c r="N194" s="626" t="n">
        <v>5</v>
      </c>
      <c r="O194" s="625" t="n">
        <v>0</v>
      </c>
      <c r="P194" s="625" t="n">
        <v>0</v>
      </c>
      <c r="Q194" s="636" t="n">
        <v>0</v>
      </c>
      <c r="R194" s="636" t="n">
        <v>0</v>
      </c>
    </row>
    <row r="195" customFormat="false" ht="13.5" hidden="false" customHeight="true" outlineLevel="0" collapsed="false">
      <c r="A195" s="114"/>
      <c r="B195" s="114" t="s">
        <v>717</v>
      </c>
      <c r="C195" s="624" t="n">
        <v>11</v>
      </c>
      <c r="D195" s="625" t="n">
        <v>6</v>
      </c>
      <c r="E195" s="636" t="n">
        <v>4</v>
      </c>
      <c r="F195" s="626" t="s">
        <v>533</v>
      </c>
      <c r="G195" s="625" t="n">
        <v>253</v>
      </c>
      <c r="H195" s="625" t="n">
        <v>105</v>
      </c>
      <c r="I195" s="636" t="n">
        <v>104</v>
      </c>
      <c r="J195" s="626" t="n">
        <v>44</v>
      </c>
      <c r="K195" s="624" t="n">
        <v>119</v>
      </c>
      <c r="L195" s="625" t="n">
        <v>64</v>
      </c>
      <c r="M195" s="636" t="n">
        <v>38</v>
      </c>
      <c r="N195" s="626" t="n">
        <v>17</v>
      </c>
      <c r="O195" s="625" t="n">
        <v>19</v>
      </c>
      <c r="P195" s="625" t="n">
        <v>0</v>
      </c>
      <c r="Q195" s="636" t="n">
        <v>13</v>
      </c>
      <c r="R195" s="636" t="n">
        <v>6</v>
      </c>
    </row>
    <row r="196" customFormat="false" ht="13.5" hidden="false" customHeight="true" outlineLevel="0" collapsed="false">
      <c r="A196" s="114"/>
      <c r="B196" s="114" t="s">
        <v>718</v>
      </c>
      <c r="C196" s="624" t="n">
        <v>0</v>
      </c>
      <c r="D196" s="625" t="n">
        <v>0</v>
      </c>
      <c r="E196" s="636" t="n">
        <v>0</v>
      </c>
      <c r="F196" s="626" t="n">
        <v>0</v>
      </c>
      <c r="G196" s="625" t="n">
        <v>52</v>
      </c>
      <c r="H196" s="625" t="n">
        <v>26</v>
      </c>
      <c r="I196" s="636" t="n">
        <v>14</v>
      </c>
      <c r="J196" s="626" t="n">
        <v>12</v>
      </c>
      <c r="K196" s="624" t="n">
        <v>19</v>
      </c>
      <c r="L196" s="625" t="n">
        <v>6</v>
      </c>
      <c r="M196" s="636" t="s">
        <v>533</v>
      </c>
      <c r="N196" s="626" t="n">
        <v>11</v>
      </c>
      <c r="O196" s="625" t="n">
        <v>0</v>
      </c>
      <c r="P196" s="625" t="n">
        <v>0</v>
      </c>
      <c r="Q196" s="636" t="n">
        <v>0</v>
      </c>
      <c r="R196" s="636" t="n">
        <v>0</v>
      </c>
    </row>
    <row r="197" customFormat="false" ht="13.5" hidden="false" customHeight="true" outlineLevel="0" collapsed="false">
      <c r="A197" s="114"/>
      <c r="B197" s="114" t="s">
        <v>719</v>
      </c>
      <c r="C197" s="624" t="n">
        <v>24</v>
      </c>
      <c r="D197" s="625" t="s">
        <v>533</v>
      </c>
      <c r="E197" s="636" t="n">
        <v>6</v>
      </c>
      <c r="F197" s="626" t="n">
        <v>15</v>
      </c>
      <c r="G197" s="625" t="n">
        <v>200</v>
      </c>
      <c r="H197" s="625" t="n">
        <v>113</v>
      </c>
      <c r="I197" s="636" t="n">
        <v>65</v>
      </c>
      <c r="J197" s="626" t="n">
        <v>22</v>
      </c>
      <c r="K197" s="624" t="n">
        <v>94</v>
      </c>
      <c r="L197" s="625" t="n">
        <v>40</v>
      </c>
      <c r="M197" s="636" t="n">
        <v>34</v>
      </c>
      <c r="N197" s="626" t="n">
        <v>20</v>
      </c>
      <c r="O197" s="625" t="n">
        <v>0</v>
      </c>
      <c r="P197" s="625" t="n">
        <v>0</v>
      </c>
      <c r="Q197" s="636" t="n">
        <v>0</v>
      </c>
      <c r="R197" s="636" t="n">
        <v>0</v>
      </c>
    </row>
    <row r="198" customFormat="false" ht="13.5" hidden="false" customHeight="true" outlineLevel="0" collapsed="false">
      <c r="A198" s="114"/>
      <c r="B198" s="114" t="s">
        <v>720</v>
      </c>
      <c r="C198" s="624" t="n">
        <v>4</v>
      </c>
      <c r="D198" s="625" t="n">
        <v>0</v>
      </c>
      <c r="E198" s="636" t="n">
        <v>4</v>
      </c>
      <c r="F198" s="626" t="n">
        <v>0</v>
      </c>
      <c r="G198" s="625" t="n">
        <v>65</v>
      </c>
      <c r="H198" s="625" t="n">
        <v>34</v>
      </c>
      <c r="I198" s="636" t="n">
        <v>27</v>
      </c>
      <c r="J198" s="626" t="n">
        <v>4</v>
      </c>
      <c r="K198" s="624" t="n">
        <v>53</v>
      </c>
      <c r="L198" s="625" t="n">
        <v>35</v>
      </c>
      <c r="M198" s="636" t="n">
        <v>14</v>
      </c>
      <c r="N198" s="626" t="n">
        <v>4</v>
      </c>
      <c r="O198" s="625" t="n">
        <v>0</v>
      </c>
      <c r="P198" s="625" t="n">
        <v>0</v>
      </c>
      <c r="Q198" s="636" t="n">
        <v>0</v>
      </c>
      <c r="R198" s="636" t="n">
        <v>0</v>
      </c>
    </row>
    <row r="199" customFormat="false" ht="13.5" hidden="false" customHeight="true" outlineLevel="0" collapsed="false">
      <c r="A199" s="114"/>
      <c r="B199" s="114" t="s">
        <v>721</v>
      </c>
      <c r="C199" s="624" t="n">
        <v>7</v>
      </c>
      <c r="D199" s="625" t="n">
        <v>4</v>
      </c>
      <c r="E199" s="636" t="s">
        <v>533</v>
      </c>
      <c r="F199" s="626" t="n">
        <v>0</v>
      </c>
      <c r="G199" s="625" t="n">
        <v>65</v>
      </c>
      <c r="H199" s="625" t="n">
        <v>46</v>
      </c>
      <c r="I199" s="636" t="n">
        <v>16</v>
      </c>
      <c r="J199" s="626" t="s">
        <v>533</v>
      </c>
      <c r="K199" s="624" t="n">
        <v>29</v>
      </c>
      <c r="L199" s="625" t="n">
        <v>17</v>
      </c>
      <c r="M199" s="636" t="n">
        <v>10</v>
      </c>
      <c r="N199" s="626" t="s">
        <v>533</v>
      </c>
      <c r="O199" s="625" t="n">
        <v>0</v>
      </c>
      <c r="P199" s="625" t="n">
        <v>0</v>
      </c>
      <c r="Q199" s="636" t="n">
        <v>0</v>
      </c>
      <c r="R199" s="636" t="n">
        <v>0</v>
      </c>
    </row>
    <row r="200" customFormat="false" ht="13.5" hidden="false" customHeight="true" outlineLevel="0" collapsed="false">
      <c r="A200" s="114"/>
      <c r="B200" s="114" t="s">
        <v>722</v>
      </c>
      <c r="C200" s="624" t="n">
        <v>28</v>
      </c>
      <c r="D200" s="625" t="n">
        <v>16</v>
      </c>
      <c r="E200" s="636" t="n">
        <v>11</v>
      </c>
      <c r="F200" s="626" t="s">
        <v>533</v>
      </c>
      <c r="G200" s="625" t="n">
        <v>7</v>
      </c>
      <c r="H200" s="625" t="s">
        <v>533</v>
      </c>
      <c r="I200" s="636" t="s">
        <v>533</v>
      </c>
      <c r="J200" s="626" t="s">
        <v>533</v>
      </c>
      <c r="K200" s="624" t="n">
        <v>19</v>
      </c>
      <c r="L200" s="625" t="n">
        <v>14</v>
      </c>
      <c r="M200" s="636" t="n">
        <v>4</v>
      </c>
      <c r="N200" s="626" t="s">
        <v>533</v>
      </c>
      <c r="O200" s="625" t="s">
        <v>533</v>
      </c>
      <c r="P200" s="625" t="s">
        <v>533</v>
      </c>
      <c r="Q200" s="636" t="s">
        <v>533</v>
      </c>
      <c r="R200" s="636" t="n">
        <v>0</v>
      </c>
    </row>
    <row r="201" customFormat="false" ht="13.5" hidden="false" customHeight="true" outlineLevel="0" collapsed="false">
      <c r="A201" s="114"/>
      <c r="B201" s="114" t="s">
        <v>723</v>
      </c>
      <c r="C201" s="624" t="n">
        <v>104</v>
      </c>
      <c r="D201" s="625" t="n">
        <v>49</v>
      </c>
      <c r="E201" s="636" t="n">
        <v>47</v>
      </c>
      <c r="F201" s="626" t="n">
        <v>8</v>
      </c>
      <c r="G201" s="625" t="n">
        <v>46</v>
      </c>
      <c r="H201" s="625" t="n">
        <v>17</v>
      </c>
      <c r="I201" s="636" t="n">
        <v>21</v>
      </c>
      <c r="J201" s="626" t="n">
        <v>8</v>
      </c>
      <c r="K201" s="624" t="n">
        <v>32</v>
      </c>
      <c r="L201" s="625" t="n">
        <v>18</v>
      </c>
      <c r="M201" s="636" t="n">
        <v>12</v>
      </c>
      <c r="N201" s="626" t="s">
        <v>533</v>
      </c>
      <c r="O201" s="625" t="s">
        <v>533</v>
      </c>
      <c r="P201" s="625" t="n">
        <v>0</v>
      </c>
      <c r="Q201" s="636" t="n">
        <v>0</v>
      </c>
      <c r="R201" s="636" t="s">
        <v>533</v>
      </c>
    </row>
    <row r="202" customFormat="false" ht="13.5" hidden="false" customHeight="true" outlineLevel="0" collapsed="false">
      <c r="A202" s="114"/>
      <c r="B202" s="114" t="s">
        <v>914</v>
      </c>
      <c r="C202" s="624" t="n">
        <v>0</v>
      </c>
      <c r="D202" s="625" t="n">
        <v>0</v>
      </c>
      <c r="E202" s="636" t="n">
        <v>0</v>
      </c>
      <c r="F202" s="626" t="n">
        <v>0</v>
      </c>
      <c r="G202" s="625" t="n">
        <v>90</v>
      </c>
      <c r="H202" s="625" t="n">
        <v>38</v>
      </c>
      <c r="I202" s="636" t="n">
        <v>34</v>
      </c>
      <c r="J202" s="626" t="n">
        <v>18</v>
      </c>
      <c r="K202" s="624" t="n">
        <v>46</v>
      </c>
      <c r="L202" s="625" t="n">
        <v>9</v>
      </c>
      <c r="M202" s="636" t="n">
        <v>12</v>
      </c>
      <c r="N202" s="626" t="n">
        <v>25</v>
      </c>
      <c r="O202" s="625" t="n">
        <v>0</v>
      </c>
      <c r="P202" s="625" t="n">
        <v>0</v>
      </c>
      <c r="Q202" s="636" t="n">
        <v>0</v>
      </c>
      <c r="R202" s="636" t="n">
        <v>0</v>
      </c>
    </row>
    <row r="203" customFormat="false" ht="13.5" hidden="false" customHeight="true" outlineLevel="0" collapsed="false">
      <c r="A203" s="114"/>
      <c r="B203" s="114" t="s">
        <v>725</v>
      </c>
      <c r="C203" s="624" t="n">
        <v>5</v>
      </c>
      <c r="D203" s="625" t="n">
        <v>0</v>
      </c>
      <c r="E203" s="636" t="n">
        <v>0</v>
      </c>
      <c r="F203" s="626" t="n">
        <v>5</v>
      </c>
      <c r="G203" s="625" t="n">
        <v>0</v>
      </c>
      <c r="H203" s="625" t="n">
        <v>0</v>
      </c>
      <c r="I203" s="636" t="n">
        <v>0</v>
      </c>
      <c r="J203" s="626" t="n">
        <v>0</v>
      </c>
      <c r="K203" s="624" t="n">
        <v>26</v>
      </c>
      <c r="L203" s="625" t="n">
        <v>17</v>
      </c>
      <c r="M203" s="636" t="n">
        <v>7</v>
      </c>
      <c r="N203" s="626" t="s">
        <v>533</v>
      </c>
      <c r="O203" s="625" t="s">
        <v>533</v>
      </c>
      <c r="P203" s="625" t="n">
        <v>0</v>
      </c>
      <c r="Q203" s="636" t="s">
        <v>533</v>
      </c>
      <c r="R203" s="636" t="n">
        <v>0</v>
      </c>
    </row>
    <row r="204" s="327" customFormat="true" ht="13.5" hidden="false" customHeight="true" outlineLevel="0" collapsed="false">
      <c r="A204" s="383" t="s">
        <v>726</v>
      </c>
      <c r="B204" s="383"/>
      <c r="C204" s="621" t="n">
        <v>495</v>
      </c>
      <c r="D204" s="622" t="n">
        <v>232</v>
      </c>
      <c r="E204" s="634" t="n">
        <v>189</v>
      </c>
      <c r="F204" s="623" t="n">
        <v>74</v>
      </c>
      <c r="G204" s="622" t="n">
        <v>895</v>
      </c>
      <c r="H204" s="622" t="n">
        <v>430</v>
      </c>
      <c r="I204" s="634" t="n">
        <v>321</v>
      </c>
      <c r="J204" s="623" t="n">
        <v>144</v>
      </c>
      <c r="K204" s="621" t="n">
        <v>683</v>
      </c>
      <c r="L204" s="622" t="n">
        <v>318</v>
      </c>
      <c r="M204" s="634" t="n">
        <v>277</v>
      </c>
      <c r="N204" s="623" t="n">
        <v>88</v>
      </c>
      <c r="O204" s="622" t="n">
        <v>10</v>
      </c>
      <c r="P204" s="622" t="s">
        <v>533</v>
      </c>
      <c r="Q204" s="634" t="n">
        <v>5</v>
      </c>
      <c r="R204" s="634" t="s">
        <v>533</v>
      </c>
      <c r="T204" s="309"/>
      <c r="U204" s="635"/>
    </row>
    <row r="205" customFormat="false" ht="13.5" hidden="false" customHeight="true" outlineLevel="0" collapsed="false">
      <c r="A205" s="114"/>
      <c r="B205" s="114" t="s">
        <v>727</v>
      </c>
      <c r="C205" s="624" t="n">
        <v>28</v>
      </c>
      <c r="D205" s="625" t="n">
        <v>5</v>
      </c>
      <c r="E205" s="636" t="n">
        <v>11</v>
      </c>
      <c r="F205" s="626" t="n">
        <v>12</v>
      </c>
      <c r="G205" s="625" t="n">
        <v>145</v>
      </c>
      <c r="H205" s="625" t="n">
        <v>89</v>
      </c>
      <c r="I205" s="636" t="n">
        <v>42</v>
      </c>
      <c r="J205" s="626" t="n">
        <v>14</v>
      </c>
      <c r="K205" s="624" t="n">
        <v>92</v>
      </c>
      <c r="L205" s="625" t="n">
        <v>40</v>
      </c>
      <c r="M205" s="636" t="n">
        <v>42</v>
      </c>
      <c r="N205" s="626" t="n">
        <v>10</v>
      </c>
      <c r="O205" s="625" t="n">
        <v>4</v>
      </c>
      <c r="P205" s="625" t="s">
        <v>533</v>
      </c>
      <c r="Q205" s="636" t="s">
        <v>533</v>
      </c>
      <c r="R205" s="636" t="s">
        <v>533</v>
      </c>
    </row>
    <row r="206" customFormat="false" ht="13.5" hidden="false" customHeight="true" outlineLevel="0" collapsed="false">
      <c r="A206" s="114"/>
      <c r="B206" s="114" t="s">
        <v>728</v>
      </c>
      <c r="C206" s="624" t="n">
        <v>0</v>
      </c>
      <c r="D206" s="625" t="n">
        <v>0</v>
      </c>
      <c r="E206" s="636" t="n">
        <v>0</v>
      </c>
      <c r="F206" s="626" t="n">
        <v>0</v>
      </c>
      <c r="G206" s="625" t="n">
        <v>26</v>
      </c>
      <c r="H206" s="625" t="n">
        <v>8</v>
      </c>
      <c r="I206" s="636" t="n">
        <v>15</v>
      </c>
      <c r="J206" s="626" t="s">
        <v>533</v>
      </c>
      <c r="K206" s="624" t="n">
        <v>44</v>
      </c>
      <c r="L206" s="625" t="n">
        <v>15</v>
      </c>
      <c r="M206" s="636" t="n">
        <v>23</v>
      </c>
      <c r="N206" s="626" t="n">
        <v>6</v>
      </c>
      <c r="O206" s="625" t="n">
        <v>0</v>
      </c>
      <c r="P206" s="625" t="n">
        <v>0</v>
      </c>
      <c r="Q206" s="636" t="n">
        <v>0</v>
      </c>
      <c r="R206" s="636" t="n">
        <v>0</v>
      </c>
    </row>
    <row r="207" customFormat="false" ht="13.5" hidden="false" customHeight="true" outlineLevel="0" collapsed="false">
      <c r="A207" s="114"/>
      <c r="B207" s="114" t="s">
        <v>729</v>
      </c>
      <c r="C207" s="624" t="n">
        <v>10</v>
      </c>
      <c r="D207" s="625" t="n">
        <v>0</v>
      </c>
      <c r="E207" s="636" t="s">
        <v>533</v>
      </c>
      <c r="F207" s="626" t="n">
        <v>7</v>
      </c>
      <c r="G207" s="625" t="n">
        <v>131</v>
      </c>
      <c r="H207" s="625" t="n">
        <v>30</v>
      </c>
      <c r="I207" s="636" t="n">
        <v>57</v>
      </c>
      <c r="J207" s="626" t="n">
        <v>44</v>
      </c>
      <c r="K207" s="624" t="n">
        <v>45</v>
      </c>
      <c r="L207" s="625" t="n">
        <v>24</v>
      </c>
      <c r="M207" s="636" t="n">
        <v>9</v>
      </c>
      <c r="N207" s="626" t="n">
        <v>12</v>
      </c>
      <c r="O207" s="625" t="n">
        <v>0</v>
      </c>
      <c r="P207" s="625" t="n">
        <v>0</v>
      </c>
      <c r="Q207" s="636" t="n">
        <v>0</v>
      </c>
      <c r="R207" s="636" t="n">
        <v>0</v>
      </c>
    </row>
    <row r="208" customFormat="false" ht="13.5" hidden="false" customHeight="true" outlineLevel="0" collapsed="false">
      <c r="A208" s="114"/>
      <c r="B208" s="114" t="s">
        <v>730</v>
      </c>
      <c r="C208" s="624" t="n">
        <v>0</v>
      </c>
      <c r="D208" s="625" t="n">
        <v>0</v>
      </c>
      <c r="E208" s="636" t="n">
        <v>0</v>
      </c>
      <c r="F208" s="626" t="n">
        <v>0</v>
      </c>
      <c r="G208" s="625" t="n">
        <v>65</v>
      </c>
      <c r="H208" s="625" t="n">
        <v>25</v>
      </c>
      <c r="I208" s="636" t="n">
        <v>26</v>
      </c>
      <c r="J208" s="626" t="n">
        <v>14</v>
      </c>
      <c r="K208" s="624" t="n">
        <v>17</v>
      </c>
      <c r="L208" s="625" t="n">
        <v>5</v>
      </c>
      <c r="M208" s="636" t="n">
        <v>5</v>
      </c>
      <c r="N208" s="626" t="n">
        <v>7</v>
      </c>
      <c r="O208" s="625" t="n">
        <v>0</v>
      </c>
      <c r="P208" s="625" t="n">
        <v>0</v>
      </c>
      <c r="Q208" s="636" t="n">
        <v>0</v>
      </c>
      <c r="R208" s="636" t="n">
        <v>0</v>
      </c>
    </row>
    <row r="209" customFormat="false" ht="13.5" hidden="false" customHeight="true" outlineLevel="0" collapsed="false">
      <c r="A209" s="114"/>
      <c r="B209" s="114" t="s">
        <v>731</v>
      </c>
      <c r="C209" s="624" t="n">
        <v>11</v>
      </c>
      <c r="D209" s="625" t="s">
        <v>533</v>
      </c>
      <c r="E209" s="636" t="s">
        <v>533</v>
      </c>
      <c r="F209" s="626" t="n">
        <v>5</v>
      </c>
      <c r="G209" s="625" t="n">
        <v>60</v>
      </c>
      <c r="H209" s="625" t="n">
        <v>35</v>
      </c>
      <c r="I209" s="636" t="n">
        <v>22</v>
      </c>
      <c r="J209" s="626" t="s">
        <v>533</v>
      </c>
      <c r="K209" s="624" t="n">
        <v>38</v>
      </c>
      <c r="L209" s="625" t="n">
        <v>22</v>
      </c>
      <c r="M209" s="636" t="n">
        <v>13</v>
      </c>
      <c r="N209" s="626" t="s">
        <v>533</v>
      </c>
      <c r="O209" s="625" t="s">
        <v>533</v>
      </c>
      <c r="P209" s="625" t="s">
        <v>533</v>
      </c>
      <c r="Q209" s="636" t="n">
        <v>0</v>
      </c>
      <c r="R209" s="636" t="n">
        <v>0</v>
      </c>
    </row>
    <row r="210" customFormat="false" ht="13.5" hidden="false" customHeight="true" outlineLevel="0" collapsed="false">
      <c r="A210" s="114"/>
      <c r="B210" s="114" t="s">
        <v>732</v>
      </c>
      <c r="C210" s="624" t="n">
        <v>0</v>
      </c>
      <c r="D210" s="625" t="n">
        <v>0</v>
      </c>
      <c r="E210" s="636" t="n">
        <v>0</v>
      </c>
      <c r="F210" s="626" t="n">
        <v>0</v>
      </c>
      <c r="G210" s="625" t="n">
        <v>75</v>
      </c>
      <c r="H210" s="625" t="n">
        <v>41</v>
      </c>
      <c r="I210" s="636" t="n">
        <v>27</v>
      </c>
      <c r="J210" s="626" t="n">
        <v>7</v>
      </c>
      <c r="K210" s="624" t="n">
        <v>32</v>
      </c>
      <c r="L210" s="625" t="n">
        <v>10</v>
      </c>
      <c r="M210" s="636" t="n">
        <v>17</v>
      </c>
      <c r="N210" s="626" t="n">
        <v>5</v>
      </c>
      <c r="O210" s="625" t="n">
        <v>0</v>
      </c>
      <c r="P210" s="625" t="n">
        <v>0</v>
      </c>
      <c r="Q210" s="636" t="n">
        <v>0</v>
      </c>
      <c r="R210" s="636" t="n">
        <v>0</v>
      </c>
    </row>
    <row r="211" customFormat="false" ht="13.5" hidden="false" customHeight="true" outlineLevel="0" collapsed="false">
      <c r="A211" s="114"/>
      <c r="B211" s="114" t="s">
        <v>733</v>
      </c>
      <c r="C211" s="624" t="s">
        <v>533</v>
      </c>
      <c r="D211" s="625" t="s">
        <v>533</v>
      </c>
      <c r="E211" s="636" t="s">
        <v>533</v>
      </c>
      <c r="F211" s="626" t="s">
        <v>533</v>
      </c>
      <c r="G211" s="625" t="n">
        <v>45</v>
      </c>
      <c r="H211" s="625" t="n">
        <v>19</v>
      </c>
      <c r="I211" s="636" t="n">
        <v>16</v>
      </c>
      <c r="J211" s="626" t="n">
        <v>10</v>
      </c>
      <c r="K211" s="624" t="n">
        <v>14</v>
      </c>
      <c r="L211" s="625" t="n">
        <v>6</v>
      </c>
      <c r="M211" s="636" t="n">
        <v>7</v>
      </c>
      <c r="N211" s="626" t="s">
        <v>533</v>
      </c>
      <c r="O211" s="625" t="n">
        <v>0</v>
      </c>
      <c r="P211" s="625" t="n">
        <v>0</v>
      </c>
      <c r="Q211" s="636" t="n">
        <v>0</v>
      </c>
      <c r="R211" s="636" t="n">
        <v>0</v>
      </c>
    </row>
    <row r="212" customFormat="false" ht="13.5" hidden="false" customHeight="true" outlineLevel="0" collapsed="false">
      <c r="A212" s="114"/>
      <c r="B212" s="114" t="s">
        <v>734</v>
      </c>
      <c r="C212" s="624" t="n">
        <v>390</v>
      </c>
      <c r="D212" s="625" t="n">
        <v>193</v>
      </c>
      <c r="E212" s="636" t="n">
        <v>154</v>
      </c>
      <c r="F212" s="626" t="n">
        <v>43</v>
      </c>
      <c r="G212" s="625" t="n">
        <v>17</v>
      </c>
      <c r="H212" s="625" t="s">
        <v>533</v>
      </c>
      <c r="I212" s="636" t="s">
        <v>533</v>
      </c>
      <c r="J212" s="626" t="n">
        <v>13</v>
      </c>
      <c r="K212" s="624" t="n">
        <v>150</v>
      </c>
      <c r="L212" s="625" t="n">
        <v>74</v>
      </c>
      <c r="M212" s="636" t="n">
        <v>62</v>
      </c>
      <c r="N212" s="626" t="n">
        <v>14</v>
      </c>
      <c r="O212" s="625" t="s">
        <v>533</v>
      </c>
      <c r="P212" s="625" t="n">
        <v>0</v>
      </c>
      <c r="Q212" s="636" t="s">
        <v>533</v>
      </c>
      <c r="R212" s="636" t="n">
        <v>0</v>
      </c>
    </row>
    <row r="213" customFormat="false" ht="13.5" hidden="false" customHeight="true" outlineLevel="0" collapsed="false">
      <c r="A213" s="114"/>
      <c r="B213" s="114" t="s">
        <v>735</v>
      </c>
      <c r="C213" s="624" t="n">
        <v>0</v>
      </c>
      <c r="D213" s="625" t="n">
        <v>0</v>
      </c>
      <c r="E213" s="636" t="n">
        <v>0</v>
      </c>
      <c r="F213" s="626" t="n">
        <v>0</v>
      </c>
      <c r="G213" s="625" t="n">
        <v>47</v>
      </c>
      <c r="H213" s="625" t="n">
        <v>23</v>
      </c>
      <c r="I213" s="636" t="n">
        <v>21</v>
      </c>
      <c r="J213" s="626" t="s">
        <v>533</v>
      </c>
      <c r="K213" s="624" t="n">
        <v>10</v>
      </c>
      <c r="L213" s="625" t="n">
        <v>8</v>
      </c>
      <c r="M213" s="636" t="s">
        <v>533</v>
      </c>
      <c r="N213" s="626" t="n">
        <v>0</v>
      </c>
      <c r="O213" s="625" t="n">
        <v>0</v>
      </c>
      <c r="P213" s="625" t="n">
        <v>0</v>
      </c>
      <c r="Q213" s="636" t="n">
        <v>0</v>
      </c>
      <c r="R213" s="636" t="n">
        <v>0</v>
      </c>
    </row>
    <row r="214" customFormat="false" ht="13.5" hidden="false" customHeight="true" outlineLevel="0" collapsed="false">
      <c r="A214" s="114"/>
      <c r="B214" s="114" t="s">
        <v>736</v>
      </c>
      <c r="C214" s="624" t="n">
        <v>23</v>
      </c>
      <c r="D214" s="625" t="n">
        <v>16</v>
      </c>
      <c r="E214" s="636" t="n">
        <v>6</v>
      </c>
      <c r="F214" s="626" t="s">
        <v>533</v>
      </c>
      <c r="G214" s="625" t="n">
        <v>94</v>
      </c>
      <c r="H214" s="625" t="n">
        <v>69</v>
      </c>
      <c r="I214" s="636" t="n">
        <v>21</v>
      </c>
      <c r="J214" s="626" t="n">
        <v>4</v>
      </c>
      <c r="K214" s="624" t="n">
        <v>75</v>
      </c>
      <c r="L214" s="625" t="n">
        <v>49</v>
      </c>
      <c r="M214" s="636" t="n">
        <v>23</v>
      </c>
      <c r="N214" s="626" t="s">
        <v>533</v>
      </c>
      <c r="O214" s="625" t="s">
        <v>533</v>
      </c>
      <c r="P214" s="625" t="n">
        <v>0</v>
      </c>
      <c r="Q214" s="636" t="s">
        <v>533</v>
      </c>
      <c r="R214" s="636" t="s">
        <v>533</v>
      </c>
    </row>
    <row r="215" customFormat="false" ht="13.5" hidden="false" customHeight="true" outlineLevel="0" collapsed="false">
      <c r="A215" s="114"/>
      <c r="B215" s="114" t="s">
        <v>737</v>
      </c>
      <c r="C215" s="624" t="n">
        <v>4</v>
      </c>
      <c r="D215" s="625" t="n">
        <v>4</v>
      </c>
      <c r="E215" s="636" t="n">
        <v>0</v>
      </c>
      <c r="F215" s="626" t="n">
        <v>0</v>
      </c>
      <c r="G215" s="625" t="n">
        <v>28</v>
      </c>
      <c r="H215" s="625" t="n">
        <v>23</v>
      </c>
      <c r="I215" s="636" t="n">
        <v>4</v>
      </c>
      <c r="J215" s="626" t="s">
        <v>533</v>
      </c>
      <c r="K215" s="624" t="n">
        <v>4</v>
      </c>
      <c r="L215" s="625" t="s">
        <v>533</v>
      </c>
      <c r="M215" s="636" t="s">
        <v>533</v>
      </c>
      <c r="N215" s="626" t="n">
        <v>0</v>
      </c>
      <c r="O215" s="625" t="s">
        <v>533</v>
      </c>
      <c r="P215" s="625" t="n">
        <v>0</v>
      </c>
      <c r="Q215" s="636" t="s">
        <v>533</v>
      </c>
      <c r="R215" s="636" t="n">
        <v>0</v>
      </c>
    </row>
    <row r="216" customFormat="false" ht="13.5" hidden="false" customHeight="true" outlineLevel="0" collapsed="false">
      <c r="A216" s="114"/>
      <c r="B216" s="114" t="s">
        <v>738</v>
      </c>
      <c r="C216" s="624" t="n">
        <v>0</v>
      </c>
      <c r="D216" s="625" t="n">
        <v>0</v>
      </c>
      <c r="E216" s="636" t="n">
        <v>0</v>
      </c>
      <c r="F216" s="626" t="n">
        <v>0</v>
      </c>
      <c r="G216" s="625" t="s">
        <v>533</v>
      </c>
      <c r="H216" s="625" t="n">
        <v>0</v>
      </c>
      <c r="I216" s="636" t="s">
        <v>533</v>
      </c>
      <c r="J216" s="626" t="n">
        <v>0</v>
      </c>
      <c r="K216" s="624" t="n">
        <v>15</v>
      </c>
      <c r="L216" s="625" t="n">
        <v>6</v>
      </c>
      <c r="M216" s="636" t="n">
        <v>7</v>
      </c>
      <c r="N216" s="626" t="s">
        <v>533</v>
      </c>
      <c r="O216" s="625" t="n">
        <v>0</v>
      </c>
      <c r="P216" s="625" t="n">
        <v>0</v>
      </c>
      <c r="Q216" s="636" t="n">
        <v>0</v>
      </c>
      <c r="R216" s="636" t="n">
        <v>0</v>
      </c>
    </row>
    <row r="217" customFormat="false" ht="13.5" hidden="false" customHeight="true" outlineLevel="0" collapsed="false">
      <c r="A217" s="114"/>
      <c r="B217" s="114" t="s">
        <v>739</v>
      </c>
      <c r="C217" s="624" t="n">
        <v>13</v>
      </c>
      <c r="D217" s="625" t="n">
        <v>10</v>
      </c>
      <c r="E217" s="636" t="s">
        <v>533</v>
      </c>
      <c r="F217" s="626" t="n">
        <v>0</v>
      </c>
      <c r="G217" s="625" t="n">
        <v>46</v>
      </c>
      <c r="H217" s="625" t="n">
        <v>14</v>
      </c>
      <c r="I217" s="636" t="n">
        <v>23</v>
      </c>
      <c r="J217" s="626" t="n">
        <v>9</v>
      </c>
      <c r="K217" s="624" t="n">
        <v>36</v>
      </c>
      <c r="L217" s="625" t="n">
        <v>12</v>
      </c>
      <c r="M217" s="636" t="n">
        <v>21</v>
      </c>
      <c r="N217" s="626" t="s">
        <v>533</v>
      </c>
      <c r="O217" s="625" t="n">
        <v>0</v>
      </c>
      <c r="P217" s="625" t="n">
        <v>0</v>
      </c>
      <c r="Q217" s="636" t="n">
        <v>0</v>
      </c>
      <c r="R217" s="636" t="n">
        <v>0</v>
      </c>
    </row>
    <row r="218" customFormat="false" ht="13.5" hidden="false" customHeight="true" outlineLevel="0" collapsed="false">
      <c r="A218" s="114"/>
      <c r="B218" s="114" t="s">
        <v>740</v>
      </c>
      <c r="C218" s="624" t="n">
        <v>9</v>
      </c>
      <c r="D218" s="625" t="n">
        <v>0</v>
      </c>
      <c r="E218" s="636" t="n">
        <v>6</v>
      </c>
      <c r="F218" s="626" t="s">
        <v>533</v>
      </c>
      <c r="G218" s="625" t="n">
        <v>40</v>
      </c>
      <c r="H218" s="625" t="n">
        <v>15</v>
      </c>
      <c r="I218" s="636" t="n">
        <v>15</v>
      </c>
      <c r="J218" s="626" t="n">
        <v>10</v>
      </c>
      <c r="K218" s="624" t="n">
        <v>60</v>
      </c>
      <c r="L218" s="625" t="n">
        <v>25</v>
      </c>
      <c r="M218" s="636" t="n">
        <v>22</v>
      </c>
      <c r="N218" s="626" t="n">
        <v>13</v>
      </c>
      <c r="O218" s="625" t="n">
        <v>0</v>
      </c>
      <c r="P218" s="625" t="n">
        <v>0</v>
      </c>
      <c r="Q218" s="636" t="n">
        <v>0</v>
      </c>
      <c r="R218" s="636" t="n">
        <v>0</v>
      </c>
    </row>
    <row r="219" customFormat="false" ht="13.5" hidden="false" customHeight="true" outlineLevel="0" collapsed="false">
      <c r="A219" s="114"/>
      <c r="B219" s="114" t="s">
        <v>741</v>
      </c>
      <c r="C219" s="624" t="s">
        <v>533</v>
      </c>
      <c r="D219" s="625" t="n">
        <v>0</v>
      </c>
      <c r="E219" s="636" t="s">
        <v>533</v>
      </c>
      <c r="F219" s="626" t="s">
        <v>533</v>
      </c>
      <c r="G219" s="625" t="n">
        <v>39</v>
      </c>
      <c r="H219" s="625" t="n">
        <v>21</v>
      </c>
      <c r="I219" s="636" t="n">
        <v>16</v>
      </c>
      <c r="J219" s="626" t="s">
        <v>533</v>
      </c>
      <c r="K219" s="624" t="n">
        <v>40</v>
      </c>
      <c r="L219" s="625" t="n">
        <v>14</v>
      </c>
      <c r="M219" s="636" t="n">
        <v>18</v>
      </c>
      <c r="N219" s="626" t="n">
        <v>8</v>
      </c>
      <c r="O219" s="625" t="n">
        <v>0</v>
      </c>
      <c r="P219" s="625" t="n">
        <v>0</v>
      </c>
      <c r="Q219" s="636" t="n">
        <v>0</v>
      </c>
      <c r="R219" s="636" t="n">
        <v>0</v>
      </c>
    </row>
    <row r="220" customFormat="false" ht="13.5" hidden="false" customHeight="true" outlineLevel="0" collapsed="false">
      <c r="A220" s="114"/>
      <c r="B220" s="114" t="s">
        <v>742</v>
      </c>
      <c r="C220" s="624" t="s">
        <v>533</v>
      </c>
      <c r="D220" s="625" t="n">
        <v>0</v>
      </c>
      <c r="E220" s="636" t="s">
        <v>533</v>
      </c>
      <c r="F220" s="626" t="s">
        <v>533</v>
      </c>
      <c r="G220" s="625" t="n">
        <v>36</v>
      </c>
      <c r="H220" s="625" t="n">
        <v>15</v>
      </c>
      <c r="I220" s="636" t="n">
        <v>14</v>
      </c>
      <c r="J220" s="626" t="n">
        <v>7</v>
      </c>
      <c r="K220" s="624" t="n">
        <v>11</v>
      </c>
      <c r="L220" s="625" t="n">
        <v>5</v>
      </c>
      <c r="M220" s="636" t="n">
        <v>5</v>
      </c>
      <c r="N220" s="626" t="s">
        <v>533</v>
      </c>
      <c r="O220" s="625" t="s">
        <v>533</v>
      </c>
      <c r="P220" s="625" t="n">
        <v>0</v>
      </c>
      <c r="Q220" s="636" t="n">
        <v>0</v>
      </c>
      <c r="R220" s="636" t="s">
        <v>533</v>
      </c>
    </row>
    <row r="221" s="327" customFormat="true" ht="13.5" hidden="false" customHeight="true" outlineLevel="0" collapsed="false">
      <c r="A221" s="383" t="s">
        <v>743</v>
      </c>
      <c r="B221" s="383"/>
      <c r="C221" s="621" t="n">
        <v>771</v>
      </c>
      <c r="D221" s="622" t="n">
        <v>361</v>
      </c>
      <c r="E221" s="634" t="n">
        <v>270</v>
      </c>
      <c r="F221" s="623" t="n">
        <v>140</v>
      </c>
      <c r="G221" s="622" t="n">
        <v>471</v>
      </c>
      <c r="H221" s="622" t="n">
        <v>212</v>
      </c>
      <c r="I221" s="634" t="n">
        <v>181</v>
      </c>
      <c r="J221" s="623" t="n">
        <v>78</v>
      </c>
      <c r="K221" s="621" t="n">
        <v>432</v>
      </c>
      <c r="L221" s="622" t="n">
        <v>242</v>
      </c>
      <c r="M221" s="634" t="n">
        <v>144</v>
      </c>
      <c r="N221" s="623" t="n">
        <v>46</v>
      </c>
      <c r="O221" s="622" t="n">
        <v>5</v>
      </c>
      <c r="P221" s="622" t="s">
        <v>533</v>
      </c>
      <c r="Q221" s="634" t="s">
        <v>533</v>
      </c>
      <c r="R221" s="634" t="s">
        <v>533</v>
      </c>
      <c r="T221" s="309"/>
      <c r="U221" s="635"/>
    </row>
    <row r="222" customFormat="false" ht="13.5" hidden="false" customHeight="true" outlineLevel="0" collapsed="false">
      <c r="A222" s="114"/>
      <c r="B222" s="114" t="s">
        <v>744</v>
      </c>
      <c r="C222" s="624" t="n">
        <v>8</v>
      </c>
      <c r="D222" s="625" t="s">
        <v>533</v>
      </c>
      <c r="E222" s="636" t="n">
        <v>6</v>
      </c>
      <c r="F222" s="626" t="s">
        <v>533</v>
      </c>
      <c r="G222" s="625" t="n">
        <v>56</v>
      </c>
      <c r="H222" s="625" t="n">
        <v>20</v>
      </c>
      <c r="I222" s="636" t="n">
        <v>26</v>
      </c>
      <c r="J222" s="626" t="n">
        <v>10</v>
      </c>
      <c r="K222" s="624" t="n">
        <v>34</v>
      </c>
      <c r="L222" s="625" t="n">
        <v>20</v>
      </c>
      <c r="M222" s="636" t="n">
        <v>11</v>
      </c>
      <c r="N222" s="626" t="s">
        <v>533</v>
      </c>
      <c r="O222" s="625" t="n">
        <v>0</v>
      </c>
      <c r="P222" s="625" t="n">
        <v>0</v>
      </c>
      <c r="Q222" s="636" t="n">
        <v>0</v>
      </c>
      <c r="R222" s="636" t="n">
        <v>0</v>
      </c>
    </row>
    <row r="223" customFormat="false" ht="13.5" hidden="false" customHeight="true" outlineLevel="0" collapsed="false">
      <c r="A223" s="114"/>
      <c r="B223" s="114" t="s">
        <v>745</v>
      </c>
      <c r="C223" s="624" t="n">
        <v>21</v>
      </c>
      <c r="D223" s="625" t="n">
        <v>12</v>
      </c>
      <c r="E223" s="636" t="n">
        <v>7</v>
      </c>
      <c r="F223" s="626" t="s">
        <v>533</v>
      </c>
      <c r="G223" s="625" t="n">
        <v>7</v>
      </c>
      <c r="H223" s="625" t="s">
        <v>533</v>
      </c>
      <c r="I223" s="636" t="s">
        <v>533</v>
      </c>
      <c r="J223" s="626" t="s">
        <v>533</v>
      </c>
      <c r="K223" s="624" t="n">
        <v>19</v>
      </c>
      <c r="L223" s="625" t="n">
        <v>12</v>
      </c>
      <c r="M223" s="636" t="n">
        <v>6</v>
      </c>
      <c r="N223" s="626" t="s">
        <v>533</v>
      </c>
      <c r="O223" s="625" t="n">
        <v>0</v>
      </c>
      <c r="P223" s="625" t="n">
        <v>0</v>
      </c>
      <c r="Q223" s="636" t="n">
        <v>0</v>
      </c>
      <c r="R223" s="636" t="n">
        <v>0</v>
      </c>
    </row>
    <row r="224" customFormat="false" ht="13.5" hidden="false" customHeight="true" outlineLevel="0" collapsed="false">
      <c r="A224" s="114"/>
      <c r="B224" s="114" t="s">
        <v>746</v>
      </c>
      <c r="C224" s="624" t="n">
        <v>5</v>
      </c>
      <c r="D224" s="625" t="s">
        <v>533</v>
      </c>
      <c r="E224" s="636" t="s">
        <v>533</v>
      </c>
      <c r="F224" s="626" t="s">
        <v>533</v>
      </c>
      <c r="G224" s="625" t="n">
        <v>62</v>
      </c>
      <c r="H224" s="625" t="n">
        <v>32</v>
      </c>
      <c r="I224" s="636" t="n">
        <v>20</v>
      </c>
      <c r="J224" s="626" t="n">
        <v>10</v>
      </c>
      <c r="K224" s="624" t="n">
        <v>34</v>
      </c>
      <c r="L224" s="625" t="n">
        <v>16</v>
      </c>
      <c r="M224" s="636" t="n">
        <v>12</v>
      </c>
      <c r="N224" s="626" t="n">
        <v>6</v>
      </c>
      <c r="O224" s="625" t="n">
        <v>0</v>
      </c>
      <c r="P224" s="625" t="n">
        <v>0</v>
      </c>
      <c r="Q224" s="636" t="n">
        <v>0</v>
      </c>
      <c r="R224" s="636" t="n">
        <v>0</v>
      </c>
    </row>
    <row r="225" customFormat="false" ht="13.5" hidden="false" customHeight="true" outlineLevel="0" collapsed="false">
      <c r="A225" s="114"/>
      <c r="B225" s="114" t="s">
        <v>747</v>
      </c>
      <c r="C225" s="624" t="n">
        <v>11</v>
      </c>
      <c r="D225" s="625" t="n">
        <v>5</v>
      </c>
      <c r="E225" s="636" t="n">
        <v>6</v>
      </c>
      <c r="F225" s="626" t="n">
        <v>0</v>
      </c>
      <c r="G225" s="625" t="n">
        <v>6</v>
      </c>
      <c r="H225" s="625" t="s">
        <v>533</v>
      </c>
      <c r="I225" s="636" t="s">
        <v>533</v>
      </c>
      <c r="J225" s="626" t="s">
        <v>533</v>
      </c>
      <c r="K225" s="624" t="n">
        <v>16</v>
      </c>
      <c r="L225" s="625" t="n">
        <v>10</v>
      </c>
      <c r="M225" s="636" t="n">
        <v>4</v>
      </c>
      <c r="N225" s="626" t="s">
        <v>533</v>
      </c>
      <c r="O225" s="625" t="n">
        <v>0</v>
      </c>
      <c r="P225" s="625" t="n">
        <v>0</v>
      </c>
      <c r="Q225" s="636" t="n">
        <v>0</v>
      </c>
      <c r="R225" s="636" t="n">
        <v>0</v>
      </c>
    </row>
    <row r="226" customFormat="false" ht="13.5" hidden="false" customHeight="true" outlineLevel="0" collapsed="false">
      <c r="A226" s="114"/>
      <c r="B226" s="114" t="s">
        <v>748</v>
      </c>
      <c r="C226" s="624" t="n">
        <v>0</v>
      </c>
      <c r="D226" s="625" t="n">
        <v>0</v>
      </c>
      <c r="E226" s="636" t="n">
        <v>0</v>
      </c>
      <c r="F226" s="626" t="n">
        <v>0</v>
      </c>
      <c r="G226" s="625" t="n">
        <v>30</v>
      </c>
      <c r="H226" s="625" t="n">
        <v>12</v>
      </c>
      <c r="I226" s="636" t="n">
        <v>17</v>
      </c>
      <c r="J226" s="626" t="s">
        <v>533</v>
      </c>
      <c r="K226" s="624" t="n">
        <v>35</v>
      </c>
      <c r="L226" s="625" t="n">
        <v>13</v>
      </c>
      <c r="M226" s="636" t="n">
        <v>18</v>
      </c>
      <c r="N226" s="626" t="n">
        <v>4</v>
      </c>
      <c r="O226" s="625" t="n">
        <v>0</v>
      </c>
      <c r="P226" s="625" t="n">
        <v>0</v>
      </c>
      <c r="Q226" s="636" t="n">
        <v>0</v>
      </c>
      <c r="R226" s="636" t="n">
        <v>0</v>
      </c>
    </row>
    <row r="227" customFormat="false" ht="13.5" hidden="false" customHeight="true" outlineLevel="0" collapsed="false">
      <c r="A227" s="114"/>
      <c r="B227" s="114" t="s">
        <v>749</v>
      </c>
      <c r="C227" s="624" t="n">
        <v>0</v>
      </c>
      <c r="D227" s="625" t="n">
        <v>0</v>
      </c>
      <c r="E227" s="636" t="n">
        <v>0</v>
      </c>
      <c r="F227" s="626" t="n">
        <v>0</v>
      </c>
      <c r="G227" s="625" t="n">
        <v>49</v>
      </c>
      <c r="H227" s="625" t="n">
        <v>25</v>
      </c>
      <c r="I227" s="636" t="n">
        <v>21</v>
      </c>
      <c r="J227" s="626" t="s">
        <v>533</v>
      </c>
      <c r="K227" s="624" t="n">
        <v>13</v>
      </c>
      <c r="L227" s="625" t="s">
        <v>533</v>
      </c>
      <c r="M227" s="636" t="n">
        <v>10</v>
      </c>
      <c r="N227" s="626" t="n">
        <v>0</v>
      </c>
      <c r="O227" s="625" t="n">
        <v>0</v>
      </c>
      <c r="P227" s="625" t="n">
        <v>0</v>
      </c>
      <c r="Q227" s="636" t="n">
        <v>0</v>
      </c>
      <c r="R227" s="636" t="n">
        <v>0</v>
      </c>
    </row>
    <row r="228" customFormat="false" ht="13.5" hidden="false" customHeight="true" outlineLevel="0" collapsed="false">
      <c r="A228" s="114"/>
      <c r="B228" s="114" t="s">
        <v>750</v>
      </c>
      <c r="C228" s="624" t="n">
        <v>0</v>
      </c>
      <c r="D228" s="625" t="n">
        <v>0</v>
      </c>
      <c r="E228" s="636" t="n">
        <v>0</v>
      </c>
      <c r="F228" s="626" t="n">
        <v>0</v>
      </c>
      <c r="G228" s="625" t="n">
        <v>21</v>
      </c>
      <c r="H228" s="625" t="n">
        <v>4</v>
      </c>
      <c r="I228" s="636" t="s">
        <v>533</v>
      </c>
      <c r="J228" s="626" t="n">
        <v>16</v>
      </c>
      <c r="K228" s="624" t="n">
        <v>7</v>
      </c>
      <c r="L228" s="625" t="n">
        <v>5</v>
      </c>
      <c r="M228" s="636" t="s">
        <v>533</v>
      </c>
      <c r="N228" s="626" t="s">
        <v>533</v>
      </c>
      <c r="O228" s="625" t="n">
        <v>0</v>
      </c>
      <c r="P228" s="625" t="n">
        <v>0</v>
      </c>
      <c r="Q228" s="636" t="n">
        <v>0</v>
      </c>
      <c r="R228" s="636" t="n">
        <v>0</v>
      </c>
    </row>
    <row r="229" customFormat="false" ht="13.5" hidden="false" customHeight="true" outlineLevel="0" collapsed="false">
      <c r="A229" s="114"/>
      <c r="B229" s="114" t="s">
        <v>751</v>
      </c>
      <c r="C229" s="624" t="n">
        <v>0</v>
      </c>
      <c r="D229" s="625" t="n">
        <v>0</v>
      </c>
      <c r="E229" s="636" t="n">
        <v>0</v>
      </c>
      <c r="F229" s="626" t="n">
        <v>0</v>
      </c>
      <c r="G229" s="625" t="n">
        <v>51</v>
      </c>
      <c r="H229" s="625" t="n">
        <v>34</v>
      </c>
      <c r="I229" s="636" t="n">
        <v>12</v>
      </c>
      <c r="J229" s="626" t="n">
        <v>5</v>
      </c>
      <c r="K229" s="624" t="n">
        <v>12</v>
      </c>
      <c r="L229" s="625" t="n">
        <v>7</v>
      </c>
      <c r="M229" s="636" t="n">
        <v>5</v>
      </c>
      <c r="N229" s="626" t="n">
        <v>0</v>
      </c>
      <c r="O229" s="625" t="n">
        <v>0</v>
      </c>
      <c r="P229" s="625" t="n">
        <v>0</v>
      </c>
      <c r="Q229" s="636" t="n">
        <v>0</v>
      </c>
      <c r="R229" s="636" t="n">
        <v>0</v>
      </c>
    </row>
    <row r="230" customFormat="false" ht="13.5" hidden="false" customHeight="true" outlineLevel="0" collapsed="false">
      <c r="A230" s="114"/>
      <c r="B230" s="114" t="s">
        <v>752</v>
      </c>
      <c r="C230" s="624" t="n">
        <v>12</v>
      </c>
      <c r="D230" s="625" t="s">
        <v>533</v>
      </c>
      <c r="E230" s="636" t="n">
        <v>6</v>
      </c>
      <c r="F230" s="626" t="s">
        <v>533</v>
      </c>
      <c r="G230" s="625" t="n">
        <v>92</v>
      </c>
      <c r="H230" s="625" t="n">
        <v>48</v>
      </c>
      <c r="I230" s="636" t="n">
        <v>39</v>
      </c>
      <c r="J230" s="626" t="n">
        <v>5</v>
      </c>
      <c r="K230" s="624" t="n">
        <v>54</v>
      </c>
      <c r="L230" s="625" t="n">
        <v>36</v>
      </c>
      <c r="M230" s="636" t="n">
        <v>15</v>
      </c>
      <c r="N230" s="626" t="s">
        <v>533</v>
      </c>
      <c r="O230" s="625" t="n">
        <v>0</v>
      </c>
      <c r="P230" s="625" t="n">
        <v>0</v>
      </c>
      <c r="Q230" s="636" t="n">
        <v>0</v>
      </c>
      <c r="R230" s="636" t="n">
        <v>0</v>
      </c>
    </row>
    <row r="231" customFormat="false" ht="13.5" hidden="false" customHeight="true" outlineLevel="0" collapsed="false">
      <c r="A231" s="114"/>
      <c r="B231" s="114" t="s">
        <v>753</v>
      </c>
      <c r="C231" s="624" t="n">
        <v>7</v>
      </c>
      <c r="D231" s="625" t="n">
        <v>4</v>
      </c>
      <c r="E231" s="636" t="s">
        <v>533</v>
      </c>
      <c r="F231" s="626" t="n">
        <v>0</v>
      </c>
      <c r="G231" s="625" t="n">
        <v>0</v>
      </c>
      <c r="H231" s="625" t="n">
        <v>0</v>
      </c>
      <c r="I231" s="636" t="n">
        <v>0</v>
      </c>
      <c r="J231" s="626" t="n">
        <v>0</v>
      </c>
      <c r="K231" s="624" t="s">
        <v>533</v>
      </c>
      <c r="L231" s="625" t="s">
        <v>533</v>
      </c>
      <c r="M231" s="636" t="s">
        <v>533</v>
      </c>
      <c r="N231" s="626" t="n">
        <v>0</v>
      </c>
      <c r="O231" s="625" t="s">
        <v>533</v>
      </c>
      <c r="P231" s="625" t="n">
        <v>0</v>
      </c>
      <c r="Q231" s="636" t="n">
        <v>0</v>
      </c>
      <c r="R231" s="636" t="s">
        <v>533</v>
      </c>
    </row>
    <row r="232" customFormat="false" ht="13.5" hidden="false" customHeight="true" outlineLevel="0" collapsed="false">
      <c r="A232" s="114"/>
      <c r="B232" s="114" t="s">
        <v>915</v>
      </c>
      <c r="C232" s="624" t="s">
        <v>533</v>
      </c>
      <c r="D232" s="625" t="n">
        <v>0</v>
      </c>
      <c r="E232" s="636" t="s">
        <v>533</v>
      </c>
      <c r="F232" s="626" t="s">
        <v>533</v>
      </c>
      <c r="G232" s="625" t="n">
        <v>53</v>
      </c>
      <c r="H232" s="625" t="n">
        <v>24</v>
      </c>
      <c r="I232" s="636" t="n">
        <v>25</v>
      </c>
      <c r="J232" s="626" t="n">
        <v>4</v>
      </c>
      <c r="K232" s="624" t="n">
        <v>28</v>
      </c>
      <c r="L232" s="625" t="n">
        <v>12</v>
      </c>
      <c r="M232" s="636" t="n">
        <v>11</v>
      </c>
      <c r="N232" s="626" t="n">
        <v>5</v>
      </c>
      <c r="O232" s="625" t="n">
        <v>0</v>
      </c>
      <c r="P232" s="625" t="n">
        <v>0</v>
      </c>
      <c r="Q232" s="636" t="n">
        <v>0</v>
      </c>
      <c r="R232" s="636" t="n">
        <v>0</v>
      </c>
    </row>
    <row r="233" customFormat="false" ht="13.5" hidden="false" customHeight="true" outlineLevel="0" collapsed="false">
      <c r="A233" s="114"/>
      <c r="B233" s="114" t="s">
        <v>755</v>
      </c>
      <c r="C233" s="624" t="n">
        <v>704</v>
      </c>
      <c r="D233" s="625" t="n">
        <v>335</v>
      </c>
      <c r="E233" s="636" t="n">
        <v>238</v>
      </c>
      <c r="F233" s="626" t="n">
        <v>131</v>
      </c>
      <c r="G233" s="625" t="n">
        <v>44</v>
      </c>
      <c r="H233" s="625" t="n">
        <v>7</v>
      </c>
      <c r="I233" s="636" t="n">
        <v>17</v>
      </c>
      <c r="J233" s="626" t="n">
        <v>20</v>
      </c>
      <c r="K233" s="624" t="n">
        <v>177</v>
      </c>
      <c r="L233" s="625" t="n">
        <v>106</v>
      </c>
      <c r="M233" s="636" t="n">
        <v>50</v>
      </c>
      <c r="N233" s="626" t="n">
        <v>21</v>
      </c>
      <c r="O233" s="625" t="n">
        <v>4</v>
      </c>
      <c r="P233" s="625" t="s">
        <v>533</v>
      </c>
      <c r="Q233" s="636" t="s">
        <v>533</v>
      </c>
      <c r="R233" s="636" t="s">
        <v>533</v>
      </c>
    </row>
    <row r="234" s="327" customFormat="true" ht="13.5" hidden="false" customHeight="true" outlineLevel="0" collapsed="false">
      <c r="A234" s="383" t="s">
        <v>756</v>
      </c>
      <c r="B234" s="383"/>
      <c r="C234" s="621" t="n">
        <v>51</v>
      </c>
      <c r="D234" s="622" t="n">
        <v>17</v>
      </c>
      <c r="E234" s="634" t="n">
        <v>26</v>
      </c>
      <c r="F234" s="623" t="n">
        <v>8</v>
      </c>
      <c r="G234" s="622" t="n">
        <v>1216</v>
      </c>
      <c r="H234" s="622" t="n">
        <v>602</v>
      </c>
      <c r="I234" s="634" t="n">
        <v>482</v>
      </c>
      <c r="J234" s="623" t="n">
        <v>132</v>
      </c>
      <c r="K234" s="621" t="n">
        <v>449</v>
      </c>
      <c r="L234" s="622" t="n">
        <v>219</v>
      </c>
      <c r="M234" s="634" t="n">
        <v>145</v>
      </c>
      <c r="N234" s="623" t="n">
        <v>85</v>
      </c>
      <c r="O234" s="622" t="n">
        <v>7</v>
      </c>
      <c r="P234" s="622" t="s">
        <v>533</v>
      </c>
      <c r="Q234" s="634" t="s">
        <v>533</v>
      </c>
      <c r="R234" s="634" t="s">
        <v>533</v>
      </c>
      <c r="T234" s="309"/>
      <c r="U234" s="635"/>
    </row>
    <row r="235" customFormat="false" ht="13.5" hidden="false" customHeight="true" outlineLevel="0" collapsed="false">
      <c r="A235" s="114"/>
      <c r="B235" s="114" t="s">
        <v>757</v>
      </c>
      <c r="C235" s="624" t="n">
        <v>0</v>
      </c>
      <c r="D235" s="625" t="n">
        <v>0</v>
      </c>
      <c r="E235" s="636" t="n">
        <v>0</v>
      </c>
      <c r="F235" s="626" t="n">
        <v>0</v>
      </c>
      <c r="G235" s="625" t="n">
        <v>73</v>
      </c>
      <c r="H235" s="625" t="n">
        <v>54</v>
      </c>
      <c r="I235" s="636" t="n">
        <v>19</v>
      </c>
      <c r="J235" s="626" t="n">
        <v>0</v>
      </c>
      <c r="K235" s="624" t="n">
        <v>47</v>
      </c>
      <c r="L235" s="625" t="n">
        <v>29</v>
      </c>
      <c r="M235" s="636" t="n">
        <v>12</v>
      </c>
      <c r="N235" s="626" t="n">
        <v>6</v>
      </c>
      <c r="O235" s="625" t="n">
        <v>0</v>
      </c>
      <c r="P235" s="625" t="n">
        <v>0</v>
      </c>
      <c r="Q235" s="636" t="n">
        <v>0</v>
      </c>
      <c r="R235" s="636" t="n">
        <v>0</v>
      </c>
    </row>
    <row r="236" customFormat="false" ht="13.5" hidden="false" customHeight="true" outlineLevel="0" collapsed="false">
      <c r="A236" s="114"/>
      <c r="B236" s="114" t="s">
        <v>758</v>
      </c>
      <c r="C236" s="624" t="s">
        <v>533</v>
      </c>
      <c r="D236" s="625" t="s">
        <v>533</v>
      </c>
      <c r="E236" s="636" t="s">
        <v>533</v>
      </c>
      <c r="F236" s="626" t="n">
        <v>0</v>
      </c>
      <c r="G236" s="625" t="n">
        <v>45</v>
      </c>
      <c r="H236" s="625" t="n">
        <v>25</v>
      </c>
      <c r="I236" s="636" t="n">
        <v>16</v>
      </c>
      <c r="J236" s="626" t="n">
        <v>4</v>
      </c>
      <c r="K236" s="624" t="n">
        <v>11</v>
      </c>
      <c r="L236" s="625" t="n">
        <v>8</v>
      </c>
      <c r="M236" s="636" t="s">
        <v>533</v>
      </c>
      <c r="N236" s="626" t="s">
        <v>533</v>
      </c>
      <c r="O236" s="625" t="s">
        <v>533</v>
      </c>
      <c r="P236" s="625" t="n">
        <v>0</v>
      </c>
      <c r="Q236" s="636" t="s">
        <v>533</v>
      </c>
      <c r="R236" s="636" t="n">
        <v>0</v>
      </c>
    </row>
    <row r="237" customFormat="false" ht="13.5" hidden="false" customHeight="true" outlineLevel="0" collapsed="false">
      <c r="A237" s="114"/>
      <c r="B237" s="114" t="s">
        <v>759</v>
      </c>
      <c r="C237" s="624" t="s">
        <v>533</v>
      </c>
      <c r="D237" s="625" t="n">
        <v>0</v>
      </c>
      <c r="E237" s="636" t="s">
        <v>533</v>
      </c>
      <c r="F237" s="626" t="s">
        <v>533</v>
      </c>
      <c r="G237" s="625" t="n">
        <v>116</v>
      </c>
      <c r="H237" s="625" t="n">
        <v>58</v>
      </c>
      <c r="I237" s="636" t="n">
        <v>43</v>
      </c>
      <c r="J237" s="626" t="n">
        <v>15</v>
      </c>
      <c r="K237" s="624" t="n">
        <v>25</v>
      </c>
      <c r="L237" s="625" t="n">
        <v>11</v>
      </c>
      <c r="M237" s="636" t="n">
        <v>7</v>
      </c>
      <c r="N237" s="626" t="n">
        <v>7</v>
      </c>
      <c r="O237" s="625" t="n">
        <v>0</v>
      </c>
      <c r="P237" s="625" t="n">
        <v>0</v>
      </c>
      <c r="Q237" s="636" t="n">
        <v>0</v>
      </c>
      <c r="R237" s="636" t="n">
        <v>0</v>
      </c>
    </row>
    <row r="238" customFormat="false" ht="13.5" hidden="false" customHeight="true" outlineLevel="0" collapsed="false">
      <c r="A238" s="114"/>
      <c r="B238" s="114" t="s">
        <v>760</v>
      </c>
      <c r="C238" s="624" t="n">
        <v>14</v>
      </c>
      <c r="D238" s="625" t="n">
        <v>5</v>
      </c>
      <c r="E238" s="636" t="n">
        <v>7</v>
      </c>
      <c r="F238" s="626" t="s">
        <v>533</v>
      </c>
      <c r="G238" s="625" t="n">
        <v>13</v>
      </c>
      <c r="H238" s="625" t="n">
        <v>4</v>
      </c>
      <c r="I238" s="636" t="n">
        <v>7</v>
      </c>
      <c r="J238" s="626" t="s">
        <v>533</v>
      </c>
      <c r="K238" s="624" t="n">
        <v>7</v>
      </c>
      <c r="L238" s="625" t="n">
        <v>5</v>
      </c>
      <c r="M238" s="636" t="s">
        <v>533</v>
      </c>
      <c r="N238" s="626" t="n">
        <v>0</v>
      </c>
      <c r="O238" s="625" t="n">
        <v>0</v>
      </c>
      <c r="P238" s="625" t="n">
        <v>0</v>
      </c>
      <c r="Q238" s="636" t="n">
        <v>0</v>
      </c>
      <c r="R238" s="636" t="n">
        <v>0</v>
      </c>
    </row>
    <row r="239" customFormat="false" ht="13.5" hidden="false" customHeight="true" outlineLevel="0" collapsed="false">
      <c r="A239" s="114"/>
      <c r="B239" s="114" t="s">
        <v>761</v>
      </c>
      <c r="C239" s="624" t="n">
        <v>0</v>
      </c>
      <c r="D239" s="625" t="n">
        <v>0</v>
      </c>
      <c r="E239" s="636" t="n">
        <v>0</v>
      </c>
      <c r="F239" s="626" t="n">
        <v>0</v>
      </c>
      <c r="G239" s="625" t="n">
        <v>158</v>
      </c>
      <c r="H239" s="625" t="n">
        <v>83</v>
      </c>
      <c r="I239" s="636" t="n">
        <v>59</v>
      </c>
      <c r="J239" s="626" t="n">
        <v>16</v>
      </c>
      <c r="K239" s="624" t="n">
        <v>29</v>
      </c>
      <c r="L239" s="625" t="n">
        <v>18</v>
      </c>
      <c r="M239" s="636" t="n">
        <v>8</v>
      </c>
      <c r="N239" s="626" t="s">
        <v>533</v>
      </c>
      <c r="O239" s="625" t="n">
        <v>0</v>
      </c>
      <c r="P239" s="625" t="n">
        <v>0</v>
      </c>
      <c r="Q239" s="636" t="n">
        <v>0</v>
      </c>
      <c r="R239" s="636" t="n">
        <v>0</v>
      </c>
    </row>
    <row r="240" customFormat="false" ht="13.5" hidden="false" customHeight="true" outlineLevel="0" collapsed="false">
      <c r="A240" s="114"/>
      <c r="B240" s="114" t="s">
        <v>762</v>
      </c>
      <c r="C240" s="624" t="n">
        <v>0</v>
      </c>
      <c r="D240" s="625" t="n">
        <v>0</v>
      </c>
      <c r="E240" s="636" t="n">
        <v>0</v>
      </c>
      <c r="F240" s="626" t="n">
        <v>0</v>
      </c>
      <c r="G240" s="625" t="n">
        <v>30</v>
      </c>
      <c r="H240" s="625" t="n">
        <v>16</v>
      </c>
      <c r="I240" s="636" t="n">
        <v>13</v>
      </c>
      <c r="J240" s="626" t="s">
        <v>533</v>
      </c>
      <c r="K240" s="624" t="n">
        <v>29</v>
      </c>
      <c r="L240" s="625" t="n">
        <v>14</v>
      </c>
      <c r="M240" s="636" t="n">
        <v>9</v>
      </c>
      <c r="N240" s="626" t="n">
        <v>6</v>
      </c>
      <c r="O240" s="625" t="n">
        <v>0</v>
      </c>
      <c r="P240" s="625" t="n">
        <v>0</v>
      </c>
      <c r="Q240" s="636" t="n">
        <v>0</v>
      </c>
      <c r="R240" s="636" t="n">
        <v>0</v>
      </c>
    </row>
    <row r="241" customFormat="false" ht="13.5" hidden="false" customHeight="true" outlineLevel="0" collapsed="false">
      <c r="A241" s="114"/>
      <c r="B241" s="114" t="s">
        <v>763</v>
      </c>
      <c r="C241" s="624" t="n">
        <v>4</v>
      </c>
      <c r="D241" s="625" t="n">
        <v>0</v>
      </c>
      <c r="E241" s="636" t="n">
        <v>0</v>
      </c>
      <c r="F241" s="626" t="n">
        <v>4</v>
      </c>
      <c r="G241" s="625" t="n">
        <v>66</v>
      </c>
      <c r="H241" s="625" t="n">
        <v>29</v>
      </c>
      <c r="I241" s="636" t="n">
        <v>24</v>
      </c>
      <c r="J241" s="626" t="n">
        <v>13</v>
      </c>
      <c r="K241" s="624" t="n">
        <v>34</v>
      </c>
      <c r="L241" s="625" t="n">
        <v>18</v>
      </c>
      <c r="M241" s="636" t="n">
        <v>9</v>
      </c>
      <c r="N241" s="626" t="n">
        <v>7</v>
      </c>
      <c r="O241" s="625" t="n">
        <v>5</v>
      </c>
      <c r="P241" s="625" t="s">
        <v>533</v>
      </c>
      <c r="Q241" s="636" t="s">
        <v>533</v>
      </c>
      <c r="R241" s="636" t="s">
        <v>533</v>
      </c>
    </row>
    <row r="242" customFormat="false" ht="13.5" hidden="false" customHeight="true" outlineLevel="0" collapsed="false">
      <c r="A242" s="114"/>
      <c r="B242" s="114" t="s">
        <v>764</v>
      </c>
      <c r="C242" s="624" t="n">
        <v>9</v>
      </c>
      <c r="D242" s="625" t="n">
        <v>5</v>
      </c>
      <c r="E242" s="636" t="s">
        <v>533</v>
      </c>
      <c r="F242" s="626" t="s">
        <v>533</v>
      </c>
      <c r="G242" s="625" t="n">
        <v>14</v>
      </c>
      <c r="H242" s="625" t="n">
        <v>8</v>
      </c>
      <c r="I242" s="636" t="n">
        <v>6</v>
      </c>
      <c r="J242" s="626" t="n">
        <v>0</v>
      </c>
      <c r="K242" s="624" t="n">
        <v>14</v>
      </c>
      <c r="L242" s="625" t="n">
        <v>5</v>
      </c>
      <c r="M242" s="636" t="n">
        <v>7</v>
      </c>
      <c r="N242" s="626" t="s">
        <v>533</v>
      </c>
      <c r="O242" s="625" t="n">
        <v>0</v>
      </c>
      <c r="P242" s="625" t="n">
        <v>0</v>
      </c>
      <c r="Q242" s="636" t="n">
        <v>0</v>
      </c>
      <c r="R242" s="636" t="n">
        <v>0</v>
      </c>
    </row>
    <row r="243" customFormat="false" ht="13.5" hidden="false" customHeight="true" outlineLevel="0" collapsed="false">
      <c r="A243" s="114"/>
      <c r="B243" s="114" t="s">
        <v>765</v>
      </c>
      <c r="C243" s="624" t="n">
        <v>15</v>
      </c>
      <c r="D243" s="625" t="n">
        <v>6</v>
      </c>
      <c r="E243" s="636" t="n">
        <v>9</v>
      </c>
      <c r="F243" s="626" t="n">
        <v>0</v>
      </c>
      <c r="G243" s="625" t="n">
        <v>18</v>
      </c>
      <c r="H243" s="625" t="n">
        <v>6</v>
      </c>
      <c r="I243" s="636" t="n">
        <v>12</v>
      </c>
      <c r="J243" s="626" t="n">
        <v>0</v>
      </c>
      <c r="K243" s="624" t="n">
        <v>8</v>
      </c>
      <c r="L243" s="625" t="n">
        <v>6</v>
      </c>
      <c r="M243" s="636" t="s">
        <v>533</v>
      </c>
      <c r="N243" s="626" t="n">
        <v>0</v>
      </c>
      <c r="O243" s="625" t="s">
        <v>533</v>
      </c>
      <c r="P243" s="625" t="n">
        <v>0</v>
      </c>
      <c r="Q243" s="636" t="s">
        <v>533</v>
      </c>
      <c r="R243" s="636" t="n">
        <v>0</v>
      </c>
    </row>
    <row r="244" customFormat="false" ht="13.5" hidden="false" customHeight="true" outlineLevel="0" collapsed="false">
      <c r="A244" s="114"/>
      <c r="B244" s="114" t="s">
        <v>766</v>
      </c>
      <c r="C244" s="624" t="n">
        <v>5</v>
      </c>
      <c r="D244" s="625" t="n">
        <v>0</v>
      </c>
      <c r="E244" s="636" t="n">
        <v>5</v>
      </c>
      <c r="F244" s="626" t="n">
        <v>0</v>
      </c>
      <c r="G244" s="625" t="n">
        <v>683</v>
      </c>
      <c r="H244" s="625" t="n">
        <v>319</v>
      </c>
      <c r="I244" s="636" t="n">
        <v>283</v>
      </c>
      <c r="J244" s="626" t="n">
        <v>81</v>
      </c>
      <c r="K244" s="624" t="n">
        <v>245</v>
      </c>
      <c r="L244" s="625" t="n">
        <v>105</v>
      </c>
      <c r="M244" s="636" t="n">
        <v>87</v>
      </c>
      <c r="N244" s="626" t="n">
        <v>53</v>
      </c>
      <c r="O244" s="625" t="n">
        <v>0</v>
      </c>
      <c r="P244" s="625" t="n">
        <v>0</v>
      </c>
      <c r="Q244" s="636" t="n">
        <v>0</v>
      </c>
      <c r="R244" s="636" t="n">
        <v>0</v>
      </c>
    </row>
    <row r="245" s="327" customFormat="true" ht="13.5" hidden="false" customHeight="true" outlineLevel="0" collapsed="false">
      <c r="A245" s="383" t="s">
        <v>767</v>
      </c>
      <c r="B245" s="383"/>
      <c r="C245" s="621" t="n">
        <v>172</v>
      </c>
      <c r="D245" s="622" t="n">
        <v>48</v>
      </c>
      <c r="E245" s="634" t="n">
        <v>71</v>
      </c>
      <c r="F245" s="623" t="n">
        <v>53</v>
      </c>
      <c r="G245" s="622" t="n">
        <v>1089</v>
      </c>
      <c r="H245" s="622" t="n">
        <v>572</v>
      </c>
      <c r="I245" s="634" t="n">
        <v>368</v>
      </c>
      <c r="J245" s="623" t="n">
        <v>149</v>
      </c>
      <c r="K245" s="621" t="n">
        <v>783</v>
      </c>
      <c r="L245" s="622" t="n">
        <v>437</v>
      </c>
      <c r="M245" s="634" t="n">
        <v>235</v>
      </c>
      <c r="N245" s="623" t="n">
        <v>111</v>
      </c>
      <c r="O245" s="622" t="n">
        <v>9</v>
      </c>
      <c r="P245" s="622" t="n">
        <v>5</v>
      </c>
      <c r="Q245" s="634" t="s">
        <v>533</v>
      </c>
      <c r="R245" s="634" t="s">
        <v>533</v>
      </c>
      <c r="T245" s="309"/>
      <c r="U245" s="635"/>
    </row>
    <row r="246" customFormat="false" ht="13.5" hidden="false" customHeight="true" outlineLevel="0" collapsed="false">
      <c r="A246" s="114"/>
      <c r="B246" s="114" t="s">
        <v>768</v>
      </c>
      <c r="C246" s="624" t="n">
        <v>34</v>
      </c>
      <c r="D246" s="625" t="n">
        <v>0</v>
      </c>
      <c r="E246" s="636" t="n">
        <v>26</v>
      </c>
      <c r="F246" s="626" t="n">
        <v>8</v>
      </c>
      <c r="G246" s="625" t="n">
        <v>77</v>
      </c>
      <c r="H246" s="625" t="n">
        <v>46</v>
      </c>
      <c r="I246" s="636" t="n">
        <v>27</v>
      </c>
      <c r="J246" s="626" t="n">
        <v>4</v>
      </c>
      <c r="K246" s="624" t="n">
        <v>48</v>
      </c>
      <c r="L246" s="625" t="n">
        <v>29</v>
      </c>
      <c r="M246" s="636" t="n">
        <v>14</v>
      </c>
      <c r="N246" s="626" t="n">
        <v>5</v>
      </c>
      <c r="O246" s="625" t="n">
        <v>0</v>
      </c>
      <c r="P246" s="625" t="n">
        <v>0</v>
      </c>
      <c r="Q246" s="636" t="n">
        <v>0</v>
      </c>
      <c r="R246" s="636" t="n">
        <v>0</v>
      </c>
    </row>
    <row r="247" customFormat="false" ht="13.5" hidden="false" customHeight="true" outlineLevel="0" collapsed="false">
      <c r="A247" s="114"/>
      <c r="B247" s="114" t="s">
        <v>769</v>
      </c>
      <c r="C247" s="624" t="n">
        <v>18</v>
      </c>
      <c r="D247" s="625" t="s">
        <v>533</v>
      </c>
      <c r="E247" s="636" t="n">
        <v>7</v>
      </c>
      <c r="F247" s="626" t="n">
        <v>8</v>
      </c>
      <c r="G247" s="625" t="n">
        <v>139</v>
      </c>
      <c r="H247" s="625" t="n">
        <v>76</v>
      </c>
      <c r="I247" s="636" t="n">
        <v>47</v>
      </c>
      <c r="J247" s="626" t="n">
        <v>16</v>
      </c>
      <c r="K247" s="624" t="n">
        <v>140</v>
      </c>
      <c r="L247" s="625" t="n">
        <v>84</v>
      </c>
      <c r="M247" s="636" t="n">
        <v>36</v>
      </c>
      <c r="N247" s="626" t="n">
        <v>20</v>
      </c>
      <c r="O247" s="625" t="s">
        <v>533</v>
      </c>
      <c r="P247" s="625" t="s">
        <v>533</v>
      </c>
      <c r="Q247" s="636" t="n">
        <v>0</v>
      </c>
      <c r="R247" s="636" t="s">
        <v>533</v>
      </c>
    </row>
    <row r="248" customFormat="false" ht="13.5" hidden="false" customHeight="true" outlineLevel="0" collapsed="false">
      <c r="A248" s="114"/>
      <c r="B248" s="114" t="s">
        <v>770</v>
      </c>
      <c r="C248" s="624" t="s">
        <v>533</v>
      </c>
      <c r="D248" s="625" t="n">
        <v>0</v>
      </c>
      <c r="E248" s="636" t="s">
        <v>533</v>
      </c>
      <c r="F248" s="626" t="s">
        <v>533</v>
      </c>
      <c r="G248" s="625" t="n">
        <v>268</v>
      </c>
      <c r="H248" s="625" t="n">
        <v>148</v>
      </c>
      <c r="I248" s="636" t="n">
        <v>88</v>
      </c>
      <c r="J248" s="626" t="n">
        <v>32</v>
      </c>
      <c r="K248" s="624" t="n">
        <v>166</v>
      </c>
      <c r="L248" s="625" t="n">
        <v>99</v>
      </c>
      <c r="M248" s="636" t="n">
        <v>45</v>
      </c>
      <c r="N248" s="626" t="n">
        <v>22</v>
      </c>
      <c r="O248" s="625" t="s">
        <v>533</v>
      </c>
      <c r="P248" s="625" t="s">
        <v>533</v>
      </c>
      <c r="Q248" s="636" t="s">
        <v>533</v>
      </c>
      <c r="R248" s="636" t="n">
        <v>0</v>
      </c>
    </row>
    <row r="249" customFormat="false" ht="13.5" hidden="false" customHeight="true" outlineLevel="0" collapsed="false">
      <c r="A249" s="114"/>
      <c r="B249" s="114" t="s">
        <v>771</v>
      </c>
      <c r="C249" s="624" t="n">
        <v>0</v>
      </c>
      <c r="D249" s="625" t="n">
        <v>0</v>
      </c>
      <c r="E249" s="636" t="n">
        <v>0</v>
      </c>
      <c r="F249" s="626" t="n">
        <v>0</v>
      </c>
      <c r="G249" s="625" t="n">
        <v>51</v>
      </c>
      <c r="H249" s="625" t="n">
        <v>19</v>
      </c>
      <c r="I249" s="636" t="n">
        <v>21</v>
      </c>
      <c r="J249" s="626" t="n">
        <v>11</v>
      </c>
      <c r="K249" s="624" t="n">
        <v>25</v>
      </c>
      <c r="L249" s="625" t="n">
        <v>12</v>
      </c>
      <c r="M249" s="636" t="n">
        <v>8</v>
      </c>
      <c r="N249" s="626" t="n">
        <v>5</v>
      </c>
      <c r="O249" s="625" t="n">
        <v>0</v>
      </c>
      <c r="P249" s="625" t="n">
        <v>0</v>
      </c>
      <c r="Q249" s="636" t="n">
        <v>0</v>
      </c>
      <c r="R249" s="636" t="n">
        <v>0</v>
      </c>
    </row>
    <row r="250" customFormat="false" ht="13.5" hidden="false" customHeight="true" outlineLevel="0" collapsed="false">
      <c r="A250" s="114"/>
      <c r="B250" s="114" t="s">
        <v>772</v>
      </c>
      <c r="C250" s="624" t="n">
        <v>47</v>
      </c>
      <c r="D250" s="625" t="n">
        <v>16</v>
      </c>
      <c r="E250" s="636" t="n">
        <v>19</v>
      </c>
      <c r="F250" s="626" t="n">
        <v>12</v>
      </c>
      <c r="G250" s="625" t="n">
        <v>34</v>
      </c>
      <c r="H250" s="625" t="n">
        <v>19</v>
      </c>
      <c r="I250" s="636" t="n">
        <v>10</v>
      </c>
      <c r="J250" s="626" t="n">
        <v>5</v>
      </c>
      <c r="K250" s="624" t="n">
        <v>38</v>
      </c>
      <c r="L250" s="625" t="n">
        <v>24</v>
      </c>
      <c r="M250" s="636" t="n">
        <v>11</v>
      </c>
      <c r="N250" s="626" t="s">
        <v>533</v>
      </c>
      <c r="O250" s="625" t="n">
        <v>0</v>
      </c>
      <c r="P250" s="625" t="n">
        <v>0</v>
      </c>
      <c r="Q250" s="636" t="n">
        <v>0</v>
      </c>
      <c r="R250" s="636" t="n">
        <v>0</v>
      </c>
    </row>
    <row r="251" customFormat="false" ht="13.5" hidden="false" customHeight="true" outlineLevel="0" collapsed="false">
      <c r="A251" s="114"/>
      <c r="B251" s="114" t="s">
        <v>773</v>
      </c>
      <c r="C251" s="624" t="s">
        <v>533</v>
      </c>
      <c r="D251" s="625" t="n">
        <v>0</v>
      </c>
      <c r="E251" s="636" t="n">
        <v>0</v>
      </c>
      <c r="F251" s="626" t="s">
        <v>533</v>
      </c>
      <c r="G251" s="625" t="n">
        <v>30</v>
      </c>
      <c r="H251" s="625" t="n">
        <v>21</v>
      </c>
      <c r="I251" s="636" t="n">
        <v>7</v>
      </c>
      <c r="J251" s="626" t="s">
        <v>533</v>
      </c>
      <c r="K251" s="624" t="n">
        <v>58</v>
      </c>
      <c r="L251" s="625" t="n">
        <v>36</v>
      </c>
      <c r="M251" s="636" t="n">
        <v>18</v>
      </c>
      <c r="N251" s="626" t="n">
        <v>4</v>
      </c>
      <c r="O251" s="625" t="n">
        <v>0</v>
      </c>
      <c r="P251" s="625" t="n">
        <v>0</v>
      </c>
      <c r="Q251" s="636" t="n">
        <v>0</v>
      </c>
      <c r="R251" s="636" t="n">
        <v>0</v>
      </c>
    </row>
    <row r="252" customFormat="false" ht="13.5" hidden="false" customHeight="true" outlineLevel="0" collapsed="false">
      <c r="A252" s="114"/>
      <c r="B252" s="114" t="s">
        <v>774</v>
      </c>
      <c r="C252" s="624" t="n">
        <v>0</v>
      </c>
      <c r="D252" s="625" t="n">
        <v>0</v>
      </c>
      <c r="E252" s="636" t="n">
        <v>0</v>
      </c>
      <c r="F252" s="626" t="n">
        <v>0</v>
      </c>
      <c r="G252" s="625" t="n">
        <v>173</v>
      </c>
      <c r="H252" s="625" t="n">
        <v>101</v>
      </c>
      <c r="I252" s="636" t="n">
        <v>55</v>
      </c>
      <c r="J252" s="626" t="n">
        <v>17</v>
      </c>
      <c r="K252" s="624" t="n">
        <v>94</v>
      </c>
      <c r="L252" s="625" t="n">
        <v>44</v>
      </c>
      <c r="M252" s="636" t="n">
        <v>38</v>
      </c>
      <c r="N252" s="626" t="n">
        <v>12</v>
      </c>
      <c r="O252" s="625" t="s">
        <v>533</v>
      </c>
      <c r="P252" s="625" t="s">
        <v>533</v>
      </c>
      <c r="Q252" s="636" t="n">
        <v>0</v>
      </c>
      <c r="R252" s="636" t="n">
        <v>0</v>
      </c>
    </row>
    <row r="253" customFormat="false" ht="13.5" hidden="false" customHeight="true" outlineLevel="0" collapsed="false">
      <c r="A253" s="114"/>
      <c r="B253" s="114" t="s">
        <v>916</v>
      </c>
      <c r="C253" s="624" t="s">
        <v>533</v>
      </c>
      <c r="D253" s="625" t="s">
        <v>533</v>
      </c>
      <c r="E253" s="636" t="s">
        <v>533</v>
      </c>
      <c r="F253" s="626" t="s">
        <v>533</v>
      </c>
      <c r="G253" s="625" t="n">
        <v>31</v>
      </c>
      <c r="H253" s="625" t="n">
        <v>19</v>
      </c>
      <c r="I253" s="636" t="n">
        <v>9</v>
      </c>
      <c r="J253" s="626" t="s">
        <v>533</v>
      </c>
      <c r="K253" s="624" t="n">
        <v>17</v>
      </c>
      <c r="L253" s="625" t="n">
        <v>9</v>
      </c>
      <c r="M253" s="636" t="n">
        <v>6</v>
      </c>
      <c r="N253" s="626" t="s">
        <v>533</v>
      </c>
      <c r="O253" s="625" t="n">
        <v>0</v>
      </c>
      <c r="P253" s="625" t="n">
        <v>0</v>
      </c>
      <c r="Q253" s="636" t="n">
        <v>0</v>
      </c>
      <c r="R253" s="636" t="n">
        <v>0</v>
      </c>
    </row>
    <row r="254" customFormat="false" ht="13.5" hidden="false" customHeight="true" outlineLevel="0" collapsed="false">
      <c r="A254" s="114"/>
      <c r="B254" s="114" t="s">
        <v>776</v>
      </c>
      <c r="C254" s="624" t="s">
        <v>533</v>
      </c>
      <c r="D254" s="625" t="s">
        <v>533</v>
      </c>
      <c r="E254" s="636" t="n">
        <v>0</v>
      </c>
      <c r="F254" s="626" t="n">
        <v>0</v>
      </c>
      <c r="G254" s="625" t="n">
        <v>89</v>
      </c>
      <c r="H254" s="625" t="n">
        <v>50</v>
      </c>
      <c r="I254" s="636" t="n">
        <v>33</v>
      </c>
      <c r="J254" s="626" t="n">
        <v>6</v>
      </c>
      <c r="K254" s="624" t="n">
        <v>40</v>
      </c>
      <c r="L254" s="625" t="n">
        <v>19</v>
      </c>
      <c r="M254" s="636" t="n">
        <v>17</v>
      </c>
      <c r="N254" s="626" t="n">
        <v>4</v>
      </c>
      <c r="O254" s="625" t="n">
        <v>0</v>
      </c>
      <c r="P254" s="625" t="n">
        <v>0</v>
      </c>
      <c r="Q254" s="636" t="n">
        <v>0</v>
      </c>
      <c r="R254" s="636" t="n">
        <v>0</v>
      </c>
    </row>
    <row r="255" customFormat="false" ht="13.5" hidden="false" customHeight="true" outlineLevel="0" collapsed="false">
      <c r="A255" s="114"/>
      <c r="B255" s="114" t="s">
        <v>777</v>
      </c>
      <c r="C255" s="624" t="n">
        <v>0</v>
      </c>
      <c r="D255" s="625" t="n">
        <v>0</v>
      </c>
      <c r="E255" s="636" t="n">
        <v>0</v>
      </c>
      <c r="F255" s="626" t="n">
        <v>0</v>
      </c>
      <c r="G255" s="625" t="n">
        <v>42</v>
      </c>
      <c r="H255" s="625" t="n">
        <v>17</v>
      </c>
      <c r="I255" s="636" t="n">
        <v>20</v>
      </c>
      <c r="J255" s="626" t="n">
        <v>5</v>
      </c>
      <c r="K255" s="624" t="n">
        <v>23</v>
      </c>
      <c r="L255" s="625" t="n">
        <v>12</v>
      </c>
      <c r="M255" s="636" t="n">
        <v>9</v>
      </c>
      <c r="N255" s="626" t="s">
        <v>533</v>
      </c>
      <c r="O255" s="625" t="s">
        <v>533</v>
      </c>
      <c r="P255" s="625" t="n">
        <v>0</v>
      </c>
      <c r="Q255" s="636" t="s">
        <v>533</v>
      </c>
      <c r="R255" s="636" t="n">
        <v>0</v>
      </c>
    </row>
    <row r="256" customFormat="false" ht="13.5" hidden="false" customHeight="true" outlineLevel="0" collapsed="false">
      <c r="A256" s="114"/>
      <c r="B256" s="114" t="s">
        <v>778</v>
      </c>
      <c r="C256" s="624" t="n">
        <v>56</v>
      </c>
      <c r="D256" s="625" t="n">
        <v>22</v>
      </c>
      <c r="E256" s="636" t="n">
        <v>14</v>
      </c>
      <c r="F256" s="626" t="n">
        <v>20</v>
      </c>
      <c r="G256" s="625" t="n">
        <v>26</v>
      </c>
      <c r="H256" s="625" t="n">
        <v>19</v>
      </c>
      <c r="I256" s="636" t="n">
        <v>5</v>
      </c>
      <c r="J256" s="626" t="s">
        <v>533</v>
      </c>
      <c r="K256" s="624" t="n">
        <v>74</v>
      </c>
      <c r="L256" s="625" t="n">
        <v>38</v>
      </c>
      <c r="M256" s="636" t="n">
        <v>20</v>
      </c>
      <c r="N256" s="626" t="n">
        <v>16</v>
      </c>
      <c r="O256" s="625" t="n">
        <v>0</v>
      </c>
      <c r="P256" s="625" t="n">
        <v>0</v>
      </c>
      <c r="Q256" s="636" t="n">
        <v>0</v>
      </c>
      <c r="R256" s="636" t="n">
        <v>0</v>
      </c>
    </row>
    <row r="257" customFormat="false" ht="13.5" hidden="false" customHeight="true" outlineLevel="0" collapsed="false">
      <c r="A257" s="114"/>
      <c r="B257" s="114" t="s">
        <v>779</v>
      </c>
      <c r="C257" s="624" t="s">
        <v>533</v>
      </c>
      <c r="D257" s="625" t="s">
        <v>533</v>
      </c>
      <c r="E257" s="636" t="n">
        <v>0</v>
      </c>
      <c r="F257" s="626" t="n">
        <v>0</v>
      </c>
      <c r="G257" s="625" t="n">
        <v>57</v>
      </c>
      <c r="H257" s="625" t="n">
        <v>15</v>
      </c>
      <c r="I257" s="636" t="n">
        <v>13</v>
      </c>
      <c r="J257" s="626" t="n">
        <v>29</v>
      </c>
      <c r="K257" s="624" t="n">
        <v>27</v>
      </c>
      <c r="L257" s="625" t="n">
        <v>9</v>
      </c>
      <c r="M257" s="636" t="n">
        <v>6</v>
      </c>
      <c r="N257" s="626" t="n">
        <v>12</v>
      </c>
      <c r="O257" s="625" t="n">
        <v>0</v>
      </c>
      <c r="P257" s="625" t="n">
        <v>0</v>
      </c>
      <c r="Q257" s="636" t="n">
        <v>0</v>
      </c>
      <c r="R257" s="636" t="n">
        <v>0</v>
      </c>
    </row>
    <row r="258" customFormat="false" ht="13.5" hidden="false" customHeight="true" outlineLevel="0" collapsed="false">
      <c r="A258" s="114"/>
      <c r="B258" s="114" t="s">
        <v>780</v>
      </c>
      <c r="C258" s="624" t="n">
        <v>0</v>
      </c>
      <c r="D258" s="625" t="n">
        <v>0</v>
      </c>
      <c r="E258" s="636" t="n">
        <v>0</v>
      </c>
      <c r="F258" s="626" t="n">
        <v>0</v>
      </c>
      <c r="G258" s="625" t="n">
        <v>51</v>
      </c>
      <c r="H258" s="625" t="n">
        <v>16</v>
      </c>
      <c r="I258" s="636" t="n">
        <v>25</v>
      </c>
      <c r="J258" s="626" t="n">
        <v>10</v>
      </c>
      <c r="K258" s="624" t="n">
        <v>9</v>
      </c>
      <c r="L258" s="625" t="s">
        <v>533</v>
      </c>
      <c r="M258" s="636" t="n">
        <v>4</v>
      </c>
      <c r="N258" s="626" t="s">
        <v>533</v>
      </c>
      <c r="O258" s="625" t="n">
        <v>0</v>
      </c>
      <c r="P258" s="625" t="n">
        <v>0</v>
      </c>
      <c r="Q258" s="636" t="n">
        <v>0</v>
      </c>
      <c r="R258" s="636" t="n">
        <v>0</v>
      </c>
    </row>
    <row r="259" customFormat="false" ht="13.5" hidden="false" customHeight="true" outlineLevel="0" collapsed="false">
      <c r="A259" s="114"/>
      <c r="B259" s="114" t="s">
        <v>781</v>
      </c>
      <c r="C259" s="624" t="s">
        <v>533</v>
      </c>
      <c r="D259" s="625" t="n">
        <v>0</v>
      </c>
      <c r="E259" s="636" t="n">
        <v>0</v>
      </c>
      <c r="F259" s="626" t="s">
        <v>533</v>
      </c>
      <c r="G259" s="625" t="n">
        <v>15</v>
      </c>
      <c r="H259" s="625" t="s">
        <v>533</v>
      </c>
      <c r="I259" s="636" t="n">
        <v>6</v>
      </c>
      <c r="J259" s="626" t="n">
        <v>7</v>
      </c>
      <c r="K259" s="624" t="s">
        <v>533</v>
      </c>
      <c r="L259" s="625" t="s">
        <v>533</v>
      </c>
      <c r="M259" s="636" t="n">
        <v>0</v>
      </c>
      <c r="N259" s="626" t="s">
        <v>533</v>
      </c>
      <c r="O259" s="625" t="n">
        <v>0</v>
      </c>
      <c r="P259" s="625" t="n">
        <v>0</v>
      </c>
      <c r="Q259" s="636" t="n">
        <v>0</v>
      </c>
      <c r="R259" s="636" t="n">
        <v>0</v>
      </c>
    </row>
    <row r="260" customFormat="false" ht="13.5" hidden="false" customHeight="true" outlineLevel="0" collapsed="false">
      <c r="A260" s="114"/>
      <c r="B260" s="114" t="s">
        <v>782</v>
      </c>
      <c r="C260" s="624" t="n">
        <v>7</v>
      </c>
      <c r="D260" s="625" t="n">
        <v>4</v>
      </c>
      <c r="E260" s="636" t="s">
        <v>533</v>
      </c>
      <c r="F260" s="626" t="n">
        <v>0</v>
      </c>
      <c r="G260" s="625" t="n">
        <v>6</v>
      </c>
      <c r="H260" s="625" t="n">
        <v>4</v>
      </c>
      <c r="I260" s="636" t="s">
        <v>533</v>
      </c>
      <c r="J260" s="626" t="n">
        <v>0</v>
      </c>
      <c r="K260" s="624" t="n">
        <v>22</v>
      </c>
      <c r="L260" s="625" t="n">
        <v>19</v>
      </c>
      <c r="M260" s="636" t="s">
        <v>533</v>
      </c>
      <c r="N260" s="626" t="n">
        <v>0</v>
      </c>
      <c r="O260" s="625" t="s">
        <v>533</v>
      </c>
      <c r="P260" s="625" t="s">
        <v>533</v>
      </c>
      <c r="Q260" s="636" t="s">
        <v>533</v>
      </c>
      <c r="R260" s="636" t="n">
        <v>0</v>
      </c>
    </row>
    <row r="261" s="327" customFormat="true" ht="13.5" hidden="false" customHeight="true" outlineLevel="0" collapsed="false">
      <c r="A261" s="383" t="s">
        <v>783</v>
      </c>
      <c r="B261" s="383"/>
      <c r="C261" s="621" t="n">
        <v>484</v>
      </c>
      <c r="D261" s="622" t="n">
        <v>243</v>
      </c>
      <c r="E261" s="634" t="n">
        <v>155</v>
      </c>
      <c r="F261" s="623" t="n">
        <v>86</v>
      </c>
      <c r="G261" s="622" t="n">
        <v>844</v>
      </c>
      <c r="H261" s="622" t="n">
        <v>405</v>
      </c>
      <c r="I261" s="634" t="n">
        <v>310</v>
      </c>
      <c r="J261" s="623" t="n">
        <v>129</v>
      </c>
      <c r="K261" s="621" t="n">
        <v>713</v>
      </c>
      <c r="L261" s="622" t="n">
        <v>378</v>
      </c>
      <c r="M261" s="634" t="n">
        <v>241</v>
      </c>
      <c r="N261" s="623" t="n">
        <v>94</v>
      </c>
      <c r="O261" s="622" t="n">
        <v>5</v>
      </c>
      <c r="P261" s="622" t="s">
        <v>533</v>
      </c>
      <c r="Q261" s="634" t="n">
        <v>4</v>
      </c>
      <c r="R261" s="634" t="n">
        <v>0</v>
      </c>
      <c r="T261" s="309"/>
      <c r="U261" s="635"/>
    </row>
    <row r="262" customFormat="false" ht="13.5" hidden="false" customHeight="true" outlineLevel="0" collapsed="false">
      <c r="A262" s="114"/>
      <c r="B262" s="114" t="s">
        <v>784</v>
      </c>
      <c r="C262" s="624" t="n">
        <v>0</v>
      </c>
      <c r="D262" s="625" t="n">
        <v>0</v>
      </c>
      <c r="E262" s="636" t="n">
        <v>0</v>
      </c>
      <c r="F262" s="626" t="n">
        <v>0</v>
      </c>
      <c r="G262" s="625" t="n">
        <v>120</v>
      </c>
      <c r="H262" s="625" t="n">
        <v>59</v>
      </c>
      <c r="I262" s="636" t="n">
        <v>38</v>
      </c>
      <c r="J262" s="626" t="n">
        <v>23</v>
      </c>
      <c r="K262" s="624" t="n">
        <v>92</v>
      </c>
      <c r="L262" s="625" t="n">
        <v>52</v>
      </c>
      <c r="M262" s="636" t="n">
        <v>28</v>
      </c>
      <c r="N262" s="626" t="n">
        <v>12</v>
      </c>
      <c r="O262" s="625" t="n">
        <v>0</v>
      </c>
      <c r="P262" s="625" t="n">
        <v>0</v>
      </c>
      <c r="Q262" s="636" t="n">
        <v>0</v>
      </c>
      <c r="R262" s="636" t="n">
        <v>0</v>
      </c>
    </row>
    <row r="263" customFormat="false" ht="13.5" hidden="false" customHeight="true" outlineLevel="0" collapsed="false">
      <c r="A263" s="114"/>
      <c r="B263" s="114" t="s">
        <v>785</v>
      </c>
      <c r="C263" s="624" t="n">
        <v>19</v>
      </c>
      <c r="D263" s="625" t="s">
        <v>533</v>
      </c>
      <c r="E263" s="636" t="n">
        <v>8</v>
      </c>
      <c r="F263" s="626" t="n">
        <v>8</v>
      </c>
      <c r="G263" s="625" t="n">
        <v>356</v>
      </c>
      <c r="H263" s="625" t="n">
        <v>178</v>
      </c>
      <c r="I263" s="636" t="n">
        <v>132</v>
      </c>
      <c r="J263" s="626" t="n">
        <v>46</v>
      </c>
      <c r="K263" s="624" t="n">
        <v>255</v>
      </c>
      <c r="L263" s="625" t="n">
        <v>123</v>
      </c>
      <c r="M263" s="636" t="n">
        <v>95</v>
      </c>
      <c r="N263" s="626" t="n">
        <v>37</v>
      </c>
      <c r="O263" s="625" t="n">
        <v>0</v>
      </c>
      <c r="P263" s="625" t="n">
        <v>0</v>
      </c>
      <c r="Q263" s="636" t="n">
        <v>0</v>
      </c>
      <c r="R263" s="636" t="n">
        <v>0</v>
      </c>
    </row>
    <row r="264" customFormat="false" ht="13.5" hidden="false" customHeight="true" outlineLevel="0" collapsed="false">
      <c r="A264" s="114"/>
      <c r="B264" s="114" t="s">
        <v>786</v>
      </c>
      <c r="C264" s="624" t="n">
        <v>0</v>
      </c>
      <c r="D264" s="625" t="n">
        <v>0</v>
      </c>
      <c r="E264" s="636" t="n">
        <v>0</v>
      </c>
      <c r="F264" s="626" t="n">
        <v>0</v>
      </c>
      <c r="G264" s="625" t="n">
        <v>18</v>
      </c>
      <c r="H264" s="625" t="n">
        <v>8</v>
      </c>
      <c r="I264" s="636" t="n">
        <v>9</v>
      </c>
      <c r="J264" s="626" t="s">
        <v>533</v>
      </c>
      <c r="K264" s="624" t="n">
        <v>6</v>
      </c>
      <c r="L264" s="625" t="s">
        <v>533</v>
      </c>
      <c r="M264" s="636" t="n">
        <v>5</v>
      </c>
      <c r="N264" s="626" t="n">
        <v>0</v>
      </c>
      <c r="O264" s="625" t="n">
        <v>0</v>
      </c>
      <c r="P264" s="625" t="n">
        <v>0</v>
      </c>
      <c r="Q264" s="636" t="n">
        <v>0</v>
      </c>
      <c r="R264" s="636" t="n">
        <v>0</v>
      </c>
    </row>
    <row r="265" customFormat="false" ht="13.5" hidden="false" customHeight="true" outlineLevel="0" collapsed="false">
      <c r="A265" s="114"/>
      <c r="B265" s="114" t="s">
        <v>787</v>
      </c>
      <c r="C265" s="624" t="n">
        <v>0</v>
      </c>
      <c r="D265" s="625" t="n">
        <v>0</v>
      </c>
      <c r="E265" s="636" t="n">
        <v>0</v>
      </c>
      <c r="F265" s="626" t="n">
        <v>0</v>
      </c>
      <c r="G265" s="625" t="n">
        <v>187</v>
      </c>
      <c r="H265" s="625" t="n">
        <v>89</v>
      </c>
      <c r="I265" s="636" t="n">
        <v>68</v>
      </c>
      <c r="J265" s="626" t="n">
        <v>30</v>
      </c>
      <c r="K265" s="624" t="n">
        <v>103</v>
      </c>
      <c r="L265" s="625" t="n">
        <v>67</v>
      </c>
      <c r="M265" s="636" t="n">
        <v>32</v>
      </c>
      <c r="N265" s="626" t="n">
        <v>4</v>
      </c>
      <c r="O265" s="625" t="s">
        <v>533</v>
      </c>
      <c r="P265" s="625" t="n">
        <v>0</v>
      </c>
      <c r="Q265" s="636" t="s">
        <v>533</v>
      </c>
      <c r="R265" s="636" t="n">
        <v>0</v>
      </c>
    </row>
    <row r="266" customFormat="false" ht="13.5" hidden="false" customHeight="true" outlineLevel="0" collapsed="false">
      <c r="A266" s="114"/>
      <c r="B266" s="114" t="s">
        <v>788</v>
      </c>
      <c r="C266" s="624" t="n">
        <v>32</v>
      </c>
      <c r="D266" s="625" t="n">
        <v>21</v>
      </c>
      <c r="E266" s="636" t="n">
        <v>8</v>
      </c>
      <c r="F266" s="626" t="s">
        <v>533</v>
      </c>
      <c r="G266" s="625" t="n">
        <v>85</v>
      </c>
      <c r="H266" s="625" t="n">
        <v>40</v>
      </c>
      <c r="I266" s="636" t="n">
        <v>35</v>
      </c>
      <c r="J266" s="626" t="n">
        <v>10</v>
      </c>
      <c r="K266" s="624" t="n">
        <v>44</v>
      </c>
      <c r="L266" s="625" t="n">
        <v>21</v>
      </c>
      <c r="M266" s="636" t="n">
        <v>18</v>
      </c>
      <c r="N266" s="626" t="n">
        <v>5</v>
      </c>
      <c r="O266" s="625" t="s">
        <v>533</v>
      </c>
      <c r="P266" s="625" t="s">
        <v>533</v>
      </c>
      <c r="Q266" s="636" t="s">
        <v>533</v>
      </c>
      <c r="R266" s="636" t="n">
        <v>0</v>
      </c>
    </row>
    <row r="267" customFormat="false" ht="13.5" hidden="false" customHeight="true" outlineLevel="0" collapsed="false">
      <c r="A267" s="114"/>
      <c r="B267" s="114" t="s">
        <v>789</v>
      </c>
      <c r="C267" s="624" t="n">
        <v>0</v>
      </c>
      <c r="D267" s="625" t="n">
        <v>0</v>
      </c>
      <c r="E267" s="636" t="n">
        <v>0</v>
      </c>
      <c r="F267" s="626" t="n">
        <v>0</v>
      </c>
      <c r="G267" s="625" t="n">
        <v>34</v>
      </c>
      <c r="H267" s="625" t="n">
        <v>10</v>
      </c>
      <c r="I267" s="636" t="n">
        <v>10</v>
      </c>
      <c r="J267" s="626" t="n">
        <v>14</v>
      </c>
      <c r="K267" s="624" t="n">
        <v>35</v>
      </c>
      <c r="L267" s="625" t="n">
        <v>20</v>
      </c>
      <c r="M267" s="636" t="n">
        <v>11</v>
      </c>
      <c r="N267" s="626" t="n">
        <v>4</v>
      </c>
      <c r="O267" s="625" t="n">
        <v>0</v>
      </c>
      <c r="P267" s="625" t="n">
        <v>0</v>
      </c>
      <c r="Q267" s="636" t="n">
        <v>0</v>
      </c>
      <c r="R267" s="636" t="n">
        <v>0</v>
      </c>
    </row>
    <row r="268" customFormat="false" ht="13.5" hidden="false" customHeight="true" outlineLevel="0" collapsed="false">
      <c r="A268" s="114"/>
      <c r="B268" s="114" t="s">
        <v>790</v>
      </c>
      <c r="C268" s="624" t="n">
        <v>15</v>
      </c>
      <c r="D268" s="625" t="n">
        <v>5</v>
      </c>
      <c r="E268" s="636" t="n">
        <v>9</v>
      </c>
      <c r="F268" s="626" t="s">
        <v>533</v>
      </c>
      <c r="G268" s="625" t="s">
        <v>533</v>
      </c>
      <c r="H268" s="625" t="n">
        <v>0</v>
      </c>
      <c r="I268" s="636" t="n">
        <v>0</v>
      </c>
      <c r="J268" s="626" t="s">
        <v>533</v>
      </c>
      <c r="K268" s="624" t="n">
        <v>10</v>
      </c>
      <c r="L268" s="625" t="n">
        <v>6</v>
      </c>
      <c r="M268" s="636" t="s">
        <v>533</v>
      </c>
      <c r="N268" s="626" t="s">
        <v>533</v>
      </c>
      <c r="O268" s="625" t="n">
        <v>0</v>
      </c>
      <c r="P268" s="625" t="n">
        <v>0</v>
      </c>
      <c r="Q268" s="636" t="n">
        <v>0</v>
      </c>
      <c r="R268" s="636" t="n">
        <v>0</v>
      </c>
    </row>
    <row r="269" customFormat="false" ht="13.5" hidden="false" customHeight="true" outlineLevel="0" collapsed="false">
      <c r="A269" s="114"/>
      <c r="B269" s="114" t="s">
        <v>791</v>
      </c>
      <c r="C269" s="624" t="s">
        <v>533</v>
      </c>
      <c r="D269" s="625" t="n">
        <v>0</v>
      </c>
      <c r="E269" s="636" t="s">
        <v>533</v>
      </c>
      <c r="F269" s="626" t="n">
        <v>0</v>
      </c>
      <c r="G269" s="625" t="n">
        <v>25</v>
      </c>
      <c r="H269" s="625" t="n">
        <v>16</v>
      </c>
      <c r="I269" s="636" t="n">
        <v>8</v>
      </c>
      <c r="J269" s="626" t="s">
        <v>533</v>
      </c>
      <c r="K269" s="624" t="n">
        <v>39</v>
      </c>
      <c r="L269" s="625" t="n">
        <v>19</v>
      </c>
      <c r="M269" s="636" t="n">
        <v>13</v>
      </c>
      <c r="N269" s="626" t="n">
        <v>7</v>
      </c>
      <c r="O269" s="625" t="n">
        <v>0</v>
      </c>
      <c r="P269" s="625" t="n">
        <v>0</v>
      </c>
      <c r="Q269" s="636" t="n">
        <v>0</v>
      </c>
      <c r="R269" s="636" t="n">
        <v>0</v>
      </c>
    </row>
    <row r="270" customFormat="false" ht="13.5" hidden="false" customHeight="true" outlineLevel="0" collapsed="false">
      <c r="A270" s="114"/>
      <c r="B270" s="114" t="s">
        <v>792</v>
      </c>
      <c r="C270" s="624" t="n">
        <v>257</v>
      </c>
      <c r="D270" s="625" t="n">
        <v>147</v>
      </c>
      <c r="E270" s="636" t="n">
        <v>81</v>
      </c>
      <c r="F270" s="626" t="n">
        <v>29</v>
      </c>
      <c r="G270" s="625" t="n">
        <v>6</v>
      </c>
      <c r="H270" s="625" t="n">
        <v>0</v>
      </c>
      <c r="I270" s="636" t="n">
        <v>4</v>
      </c>
      <c r="J270" s="626" t="s">
        <v>533</v>
      </c>
      <c r="K270" s="624" t="n">
        <v>62</v>
      </c>
      <c r="L270" s="625" t="n">
        <v>32</v>
      </c>
      <c r="M270" s="636" t="n">
        <v>16</v>
      </c>
      <c r="N270" s="626" t="n">
        <v>14</v>
      </c>
      <c r="O270" s="625" t="n">
        <v>0</v>
      </c>
      <c r="P270" s="625" t="n">
        <v>0</v>
      </c>
      <c r="Q270" s="636" t="n">
        <v>0</v>
      </c>
      <c r="R270" s="636" t="n">
        <v>0</v>
      </c>
    </row>
    <row r="271" customFormat="false" ht="13.5" hidden="false" customHeight="true" outlineLevel="0" collapsed="false">
      <c r="A271" s="114"/>
      <c r="B271" s="114" t="s">
        <v>793</v>
      </c>
      <c r="C271" s="624" t="n">
        <v>158</v>
      </c>
      <c r="D271" s="625" t="n">
        <v>67</v>
      </c>
      <c r="E271" s="636" t="n">
        <v>46</v>
      </c>
      <c r="F271" s="626" t="n">
        <v>45</v>
      </c>
      <c r="G271" s="625" t="n">
        <v>12</v>
      </c>
      <c r="H271" s="625" t="n">
        <v>5</v>
      </c>
      <c r="I271" s="636" t="n">
        <v>6</v>
      </c>
      <c r="J271" s="626" t="s">
        <v>533</v>
      </c>
      <c r="K271" s="624" t="n">
        <v>67</v>
      </c>
      <c r="L271" s="625" t="n">
        <v>37</v>
      </c>
      <c r="M271" s="636" t="n">
        <v>20</v>
      </c>
      <c r="N271" s="626" t="n">
        <v>10</v>
      </c>
      <c r="O271" s="625" t="n">
        <v>0</v>
      </c>
      <c r="P271" s="625" t="n">
        <v>0</v>
      </c>
      <c r="Q271" s="636" t="n">
        <v>0</v>
      </c>
      <c r="R271" s="636" t="n">
        <v>0</v>
      </c>
    </row>
    <row r="272" s="327" customFormat="true" ht="13.5" hidden="false" customHeight="true" outlineLevel="0" collapsed="false">
      <c r="A272" s="383" t="s">
        <v>794</v>
      </c>
      <c r="B272" s="383"/>
      <c r="C272" s="621" t="n">
        <v>333</v>
      </c>
      <c r="D272" s="622" t="n">
        <v>199</v>
      </c>
      <c r="E272" s="634" t="n">
        <v>102</v>
      </c>
      <c r="F272" s="623" t="n">
        <v>32</v>
      </c>
      <c r="G272" s="622" t="n">
        <v>628</v>
      </c>
      <c r="H272" s="622" t="n">
        <v>310</v>
      </c>
      <c r="I272" s="634" t="n">
        <v>204</v>
      </c>
      <c r="J272" s="623" t="n">
        <v>114</v>
      </c>
      <c r="K272" s="621" t="n">
        <v>620</v>
      </c>
      <c r="L272" s="622" t="n">
        <v>338</v>
      </c>
      <c r="M272" s="634" t="n">
        <v>210</v>
      </c>
      <c r="N272" s="623" t="n">
        <v>72</v>
      </c>
      <c r="O272" s="622" t="n">
        <v>0</v>
      </c>
      <c r="P272" s="622" t="n">
        <v>0</v>
      </c>
      <c r="Q272" s="634" t="n">
        <v>0</v>
      </c>
      <c r="R272" s="634" t="n">
        <v>0</v>
      </c>
      <c r="T272" s="309"/>
      <c r="U272" s="635"/>
    </row>
    <row r="273" customFormat="false" ht="13.5" hidden="false" customHeight="true" outlineLevel="0" collapsed="false">
      <c r="A273" s="114"/>
      <c r="B273" s="114" t="s">
        <v>795</v>
      </c>
      <c r="C273" s="624" t="n">
        <v>0</v>
      </c>
      <c r="D273" s="625" t="n">
        <v>0</v>
      </c>
      <c r="E273" s="636" t="n">
        <v>0</v>
      </c>
      <c r="F273" s="626" t="n">
        <v>0</v>
      </c>
      <c r="G273" s="625" t="n">
        <v>155</v>
      </c>
      <c r="H273" s="625" t="n">
        <v>96</v>
      </c>
      <c r="I273" s="636" t="n">
        <v>40</v>
      </c>
      <c r="J273" s="626" t="n">
        <v>19</v>
      </c>
      <c r="K273" s="624" t="n">
        <v>40</v>
      </c>
      <c r="L273" s="625" t="n">
        <v>29</v>
      </c>
      <c r="M273" s="636" t="n">
        <v>11</v>
      </c>
      <c r="N273" s="626" t="n">
        <v>0</v>
      </c>
      <c r="O273" s="625" t="n">
        <v>0</v>
      </c>
      <c r="P273" s="625" t="n">
        <v>0</v>
      </c>
      <c r="Q273" s="636" t="n">
        <v>0</v>
      </c>
      <c r="R273" s="636" t="n">
        <v>0</v>
      </c>
    </row>
    <row r="274" customFormat="false" ht="13.5" hidden="false" customHeight="true" outlineLevel="0" collapsed="false">
      <c r="A274" s="114"/>
      <c r="B274" s="114" t="s">
        <v>796</v>
      </c>
      <c r="C274" s="624" t="s">
        <v>533</v>
      </c>
      <c r="D274" s="625" t="s">
        <v>533</v>
      </c>
      <c r="E274" s="636" t="n">
        <v>0</v>
      </c>
      <c r="F274" s="626" t="n">
        <v>0</v>
      </c>
      <c r="G274" s="625" t="n">
        <v>60</v>
      </c>
      <c r="H274" s="625" t="n">
        <v>11</v>
      </c>
      <c r="I274" s="636" t="n">
        <v>29</v>
      </c>
      <c r="J274" s="626" t="n">
        <v>20</v>
      </c>
      <c r="K274" s="624" t="n">
        <v>82</v>
      </c>
      <c r="L274" s="625" t="n">
        <v>40</v>
      </c>
      <c r="M274" s="636" t="n">
        <v>28</v>
      </c>
      <c r="N274" s="626" t="n">
        <v>14</v>
      </c>
      <c r="O274" s="625" t="n">
        <v>0</v>
      </c>
      <c r="P274" s="625" t="n">
        <v>0</v>
      </c>
      <c r="Q274" s="636" t="n">
        <v>0</v>
      </c>
      <c r="R274" s="636" t="n">
        <v>0</v>
      </c>
    </row>
    <row r="275" customFormat="false" ht="13.5" hidden="false" customHeight="true" outlineLevel="0" collapsed="false">
      <c r="A275" s="114"/>
      <c r="B275" s="114" t="s">
        <v>797</v>
      </c>
      <c r="C275" s="624" t="n">
        <v>22</v>
      </c>
      <c r="D275" s="625" t="s">
        <v>533</v>
      </c>
      <c r="E275" s="636" t="n">
        <v>11</v>
      </c>
      <c r="F275" s="626" t="n">
        <v>9</v>
      </c>
      <c r="G275" s="625" t="n">
        <v>63</v>
      </c>
      <c r="H275" s="625" t="n">
        <v>29</v>
      </c>
      <c r="I275" s="636" t="n">
        <v>26</v>
      </c>
      <c r="J275" s="626" t="n">
        <v>8</v>
      </c>
      <c r="K275" s="624" t="n">
        <v>46</v>
      </c>
      <c r="L275" s="625" t="n">
        <v>24</v>
      </c>
      <c r="M275" s="636" t="n">
        <v>10</v>
      </c>
      <c r="N275" s="626" t="n">
        <v>12</v>
      </c>
      <c r="O275" s="625" t="n">
        <v>0</v>
      </c>
      <c r="P275" s="625" t="n">
        <v>0</v>
      </c>
      <c r="Q275" s="636" t="n">
        <v>0</v>
      </c>
      <c r="R275" s="636" t="n">
        <v>0</v>
      </c>
    </row>
    <row r="276" customFormat="false" ht="13.5" hidden="false" customHeight="true" outlineLevel="0" collapsed="false">
      <c r="A276" s="114"/>
      <c r="B276" s="114" t="s">
        <v>798</v>
      </c>
      <c r="C276" s="624" t="n">
        <v>256</v>
      </c>
      <c r="D276" s="625" t="n">
        <v>177</v>
      </c>
      <c r="E276" s="636" t="n">
        <v>68</v>
      </c>
      <c r="F276" s="626" t="n">
        <v>11</v>
      </c>
      <c r="G276" s="625" t="n">
        <v>121</v>
      </c>
      <c r="H276" s="625" t="n">
        <v>76</v>
      </c>
      <c r="I276" s="636" t="n">
        <v>37</v>
      </c>
      <c r="J276" s="626" t="n">
        <v>8</v>
      </c>
      <c r="K276" s="624" t="n">
        <v>187</v>
      </c>
      <c r="L276" s="625" t="n">
        <v>92</v>
      </c>
      <c r="M276" s="636" t="n">
        <v>82</v>
      </c>
      <c r="N276" s="626" t="n">
        <v>13</v>
      </c>
      <c r="O276" s="625" t="n">
        <v>0</v>
      </c>
      <c r="P276" s="625" t="n">
        <v>0</v>
      </c>
      <c r="Q276" s="636" t="n">
        <v>0</v>
      </c>
      <c r="R276" s="636" t="n">
        <v>0</v>
      </c>
    </row>
    <row r="277" customFormat="false" ht="13.5" hidden="false" customHeight="true" outlineLevel="0" collapsed="false">
      <c r="A277" s="114"/>
      <c r="B277" s="114" t="s">
        <v>799</v>
      </c>
      <c r="C277" s="624" t="n">
        <v>5</v>
      </c>
      <c r="D277" s="625" t="s">
        <v>533</v>
      </c>
      <c r="E277" s="636" t="s">
        <v>533</v>
      </c>
      <c r="F277" s="626" t="n">
        <v>0</v>
      </c>
      <c r="G277" s="625" t="n">
        <v>30</v>
      </c>
      <c r="H277" s="625" t="n">
        <v>10</v>
      </c>
      <c r="I277" s="636" t="n">
        <v>8</v>
      </c>
      <c r="J277" s="626" t="n">
        <v>12</v>
      </c>
      <c r="K277" s="624" t="n">
        <v>51</v>
      </c>
      <c r="L277" s="625" t="n">
        <v>31</v>
      </c>
      <c r="M277" s="636" t="n">
        <v>19</v>
      </c>
      <c r="N277" s="626" t="s">
        <v>533</v>
      </c>
      <c r="O277" s="625" t="n">
        <v>0</v>
      </c>
      <c r="P277" s="625" t="n">
        <v>0</v>
      </c>
      <c r="Q277" s="636" t="n">
        <v>0</v>
      </c>
      <c r="R277" s="636" t="n">
        <v>0</v>
      </c>
    </row>
    <row r="278" customFormat="false" ht="13.5" hidden="false" customHeight="true" outlineLevel="0" collapsed="false">
      <c r="A278" s="114"/>
      <c r="B278" s="114" t="s">
        <v>800</v>
      </c>
      <c r="C278" s="624" t="n">
        <v>8</v>
      </c>
      <c r="D278" s="625" t="s">
        <v>533</v>
      </c>
      <c r="E278" s="636" t="n">
        <v>5</v>
      </c>
      <c r="F278" s="626" t="s">
        <v>533</v>
      </c>
      <c r="G278" s="625" t="n">
        <v>41</v>
      </c>
      <c r="H278" s="625" t="n">
        <v>16</v>
      </c>
      <c r="I278" s="636" t="n">
        <v>17</v>
      </c>
      <c r="J278" s="626" t="n">
        <v>8</v>
      </c>
      <c r="K278" s="624" t="n">
        <v>38</v>
      </c>
      <c r="L278" s="625" t="n">
        <v>20</v>
      </c>
      <c r="M278" s="636" t="n">
        <v>12</v>
      </c>
      <c r="N278" s="626" t="n">
        <v>6</v>
      </c>
      <c r="O278" s="625" t="n">
        <v>0</v>
      </c>
      <c r="P278" s="625" t="n">
        <v>0</v>
      </c>
      <c r="Q278" s="636" t="n">
        <v>0</v>
      </c>
      <c r="R278" s="636" t="n">
        <v>0</v>
      </c>
    </row>
    <row r="279" customFormat="false" ht="13.5" hidden="false" customHeight="true" outlineLevel="0" collapsed="false">
      <c r="A279" s="114"/>
      <c r="B279" s="114" t="s">
        <v>801</v>
      </c>
      <c r="C279" s="624" t="n">
        <v>41</v>
      </c>
      <c r="D279" s="625" t="n">
        <v>15</v>
      </c>
      <c r="E279" s="636" t="n">
        <v>16</v>
      </c>
      <c r="F279" s="626" t="n">
        <v>10</v>
      </c>
      <c r="G279" s="625" t="n">
        <v>158</v>
      </c>
      <c r="H279" s="625" t="n">
        <v>72</v>
      </c>
      <c r="I279" s="636" t="n">
        <v>47</v>
      </c>
      <c r="J279" s="626" t="n">
        <v>39</v>
      </c>
      <c r="K279" s="624" t="n">
        <v>176</v>
      </c>
      <c r="L279" s="625" t="n">
        <v>102</v>
      </c>
      <c r="M279" s="636" t="n">
        <v>48</v>
      </c>
      <c r="N279" s="626" t="n">
        <v>26</v>
      </c>
      <c r="O279" s="625" t="n">
        <v>0</v>
      </c>
      <c r="P279" s="625" t="n">
        <v>0</v>
      </c>
      <c r="Q279" s="636" t="n">
        <v>0</v>
      </c>
      <c r="R279" s="636" t="n">
        <v>0</v>
      </c>
    </row>
    <row r="280" s="327" customFormat="true" ht="13.5" hidden="false" customHeight="true" outlineLevel="0" collapsed="false">
      <c r="A280" s="383" t="s">
        <v>802</v>
      </c>
      <c r="B280" s="383"/>
      <c r="C280" s="621" t="n">
        <v>256</v>
      </c>
      <c r="D280" s="622" t="n">
        <v>140</v>
      </c>
      <c r="E280" s="634" t="n">
        <v>90</v>
      </c>
      <c r="F280" s="623" t="n">
        <v>26</v>
      </c>
      <c r="G280" s="622" t="n">
        <v>90</v>
      </c>
      <c r="H280" s="622" t="n">
        <v>29</v>
      </c>
      <c r="I280" s="634" t="n">
        <v>34</v>
      </c>
      <c r="J280" s="623" t="n">
        <v>27</v>
      </c>
      <c r="K280" s="621" t="n">
        <v>432</v>
      </c>
      <c r="L280" s="622" t="n">
        <v>229</v>
      </c>
      <c r="M280" s="634" t="n">
        <v>131</v>
      </c>
      <c r="N280" s="623" t="n">
        <v>72</v>
      </c>
      <c r="O280" s="622" t="n">
        <v>4</v>
      </c>
      <c r="P280" s="622" t="s">
        <v>533</v>
      </c>
      <c r="Q280" s="634" t="s">
        <v>533</v>
      </c>
      <c r="R280" s="634" t="n">
        <v>0</v>
      </c>
      <c r="T280" s="309"/>
      <c r="U280" s="635"/>
    </row>
    <row r="281" customFormat="false" ht="13.5" hidden="false" customHeight="true" outlineLevel="0" collapsed="false">
      <c r="A281" s="114"/>
      <c r="B281" s="114" t="s">
        <v>803</v>
      </c>
      <c r="C281" s="624" t="n">
        <v>12</v>
      </c>
      <c r="D281" s="625" t="n">
        <v>6</v>
      </c>
      <c r="E281" s="636" t="n">
        <v>4</v>
      </c>
      <c r="F281" s="626" t="s">
        <v>533</v>
      </c>
      <c r="G281" s="625" t="n">
        <v>10</v>
      </c>
      <c r="H281" s="625" t="n">
        <v>6</v>
      </c>
      <c r="I281" s="636" t="s">
        <v>533</v>
      </c>
      <c r="J281" s="626" t="s">
        <v>533</v>
      </c>
      <c r="K281" s="624" t="n">
        <v>19</v>
      </c>
      <c r="L281" s="625" t="n">
        <v>13</v>
      </c>
      <c r="M281" s="636" t="n">
        <v>6</v>
      </c>
      <c r="N281" s="626" t="n">
        <v>0</v>
      </c>
      <c r="O281" s="625" t="n">
        <v>0</v>
      </c>
      <c r="P281" s="625" t="n">
        <v>0</v>
      </c>
      <c r="Q281" s="636" t="n">
        <v>0</v>
      </c>
      <c r="R281" s="636" t="n">
        <v>0</v>
      </c>
    </row>
    <row r="282" customFormat="false" ht="13.5" hidden="false" customHeight="true" outlineLevel="0" collapsed="false">
      <c r="A282" s="114"/>
      <c r="B282" s="114" t="s">
        <v>804</v>
      </c>
      <c r="C282" s="624" t="n">
        <v>15</v>
      </c>
      <c r="D282" s="625" t="n">
        <v>7</v>
      </c>
      <c r="E282" s="636" t="n">
        <v>8</v>
      </c>
      <c r="F282" s="626" t="n">
        <v>0</v>
      </c>
      <c r="G282" s="625" t="n">
        <v>8</v>
      </c>
      <c r="H282" s="625" t="n">
        <v>5</v>
      </c>
      <c r="I282" s="636" t="s">
        <v>533</v>
      </c>
      <c r="J282" s="626" t="n">
        <v>0</v>
      </c>
      <c r="K282" s="624" t="n">
        <v>28</v>
      </c>
      <c r="L282" s="625" t="n">
        <v>12</v>
      </c>
      <c r="M282" s="636" t="n">
        <v>12</v>
      </c>
      <c r="N282" s="626" t="n">
        <v>4</v>
      </c>
      <c r="O282" s="625" t="n">
        <v>0</v>
      </c>
      <c r="P282" s="625" t="n">
        <v>0</v>
      </c>
      <c r="Q282" s="636" t="n">
        <v>0</v>
      </c>
      <c r="R282" s="636" t="n">
        <v>0</v>
      </c>
    </row>
    <row r="283" customFormat="false" ht="13.5" hidden="false" customHeight="true" outlineLevel="0" collapsed="false">
      <c r="A283" s="114"/>
      <c r="B283" s="114" t="s">
        <v>805</v>
      </c>
      <c r="C283" s="624" t="s">
        <v>533</v>
      </c>
      <c r="D283" s="625" t="n">
        <v>0</v>
      </c>
      <c r="E283" s="636" t="s">
        <v>533</v>
      </c>
      <c r="F283" s="626" t="n">
        <v>0</v>
      </c>
      <c r="G283" s="625" t="n">
        <v>29</v>
      </c>
      <c r="H283" s="625" t="n">
        <v>5</v>
      </c>
      <c r="I283" s="636" t="n">
        <v>11</v>
      </c>
      <c r="J283" s="626" t="n">
        <v>13</v>
      </c>
      <c r="K283" s="624" t="n">
        <v>10</v>
      </c>
      <c r="L283" s="625" t="s">
        <v>533</v>
      </c>
      <c r="M283" s="636" t="n">
        <v>4</v>
      </c>
      <c r="N283" s="626" t="n">
        <v>5</v>
      </c>
      <c r="O283" s="625" t="n">
        <v>0</v>
      </c>
      <c r="P283" s="625" t="n">
        <v>0</v>
      </c>
      <c r="Q283" s="636" t="n">
        <v>0</v>
      </c>
      <c r="R283" s="636" t="n">
        <v>0</v>
      </c>
    </row>
    <row r="284" customFormat="false" ht="13.5" hidden="false" customHeight="true" outlineLevel="0" collapsed="false">
      <c r="A284" s="114"/>
      <c r="B284" s="114" t="s">
        <v>806</v>
      </c>
      <c r="C284" s="624" t="n">
        <v>60</v>
      </c>
      <c r="D284" s="625" t="n">
        <v>34</v>
      </c>
      <c r="E284" s="636" t="n">
        <v>17</v>
      </c>
      <c r="F284" s="626" t="n">
        <v>9</v>
      </c>
      <c r="G284" s="625" t="n">
        <v>4</v>
      </c>
      <c r="H284" s="625" t="n">
        <v>4</v>
      </c>
      <c r="I284" s="636" t="n">
        <v>0</v>
      </c>
      <c r="J284" s="626" t="n">
        <v>0</v>
      </c>
      <c r="K284" s="624" t="n">
        <v>71</v>
      </c>
      <c r="L284" s="625" t="n">
        <v>33</v>
      </c>
      <c r="M284" s="636" t="n">
        <v>26</v>
      </c>
      <c r="N284" s="626" t="n">
        <v>12</v>
      </c>
      <c r="O284" s="625" t="n">
        <v>0</v>
      </c>
      <c r="P284" s="625" t="n">
        <v>0</v>
      </c>
      <c r="Q284" s="636" t="n">
        <v>0</v>
      </c>
      <c r="R284" s="636" t="n">
        <v>0</v>
      </c>
    </row>
    <row r="285" customFormat="false" ht="13.5" hidden="false" customHeight="true" outlineLevel="0" collapsed="false">
      <c r="A285" s="114"/>
      <c r="B285" s="114" t="s">
        <v>917</v>
      </c>
      <c r="C285" s="624" t="n">
        <v>0</v>
      </c>
      <c r="D285" s="625" t="n">
        <v>0</v>
      </c>
      <c r="E285" s="636" t="n">
        <v>0</v>
      </c>
      <c r="F285" s="626" t="n">
        <v>0</v>
      </c>
      <c r="G285" s="625" t="n">
        <v>0</v>
      </c>
      <c r="H285" s="625" t="n">
        <v>0</v>
      </c>
      <c r="I285" s="636" t="n">
        <v>0</v>
      </c>
      <c r="J285" s="626" t="n">
        <v>0</v>
      </c>
      <c r="K285" s="624" t="n">
        <v>13</v>
      </c>
      <c r="L285" s="625" t="n">
        <v>8</v>
      </c>
      <c r="M285" s="636" t="n">
        <v>4</v>
      </c>
      <c r="N285" s="626" t="s">
        <v>533</v>
      </c>
      <c r="O285" s="625" t="n">
        <v>0</v>
      </c>
      <c r="P285" s="625" t="n">
        <v>0</v>
      </c>
      <c r="Q285" s="636" t="n">
        <v>0</v>
      </c>
      <c r="R285" s="636" t="n">
        <v>0</v>
      </c>
    </row>
    <row r="286" customFormat="false" ht="13.5" hidden="false" customHeight="true" outlineLevel="0" collapsed="false">
      <c r="A286" s="114"/>
      <c r="B286" s="114" t="s">
        <v>808</v>
      </c>
      <c r="C286" s="624" t="n">
        <v>0</v>
      </c>
      <c r="D286" s="625" t="n">
        <v>0</v>
      </c>
      <c r="E286" s="636" t="n">
        <v>0</v>
      </c>
      <c r="F286" s="626" t="n">
        <v>0</v>
      </c>
      <c r="G286" s="625" t="n">
        <v>24</v>
      </c>
      <c r="H286" s="625" t="n">
        <v>7</v>
      </c>
      <c r="I286" s="636" t="n">
        <v>13</v>
      </c>
      <c r="J286" s="626" t="n">
        <v>4</v>
      </c>
      <c r="K286" s="624" t="n">
        <v>48</v>
      </c>
      <c r="L286" s="625" t="n">
        <v>27</v>
      </c>
      <c r="M286" s="636" t="n">
        <v>14</v>
      </c>
      <c r="N286" s="626" t="n">
        <v>7</v>
      </c>
      <c r="O286" s="625" t="n">
        <v>0</v>
      </c>
      <c r="P286" s="625" t="n">
        <v>0</v>
      </c>
      <c r="Q286" s="636" t="n">
        <v>0</v>
      </c>
      <c r="R286" s="636" t="n">
        <v>0</v>
      </c>
    </row>
    <row r="287" customFormat="false" ht="13.5" hidden="false" customHeight="true" outlineLevel="0" collapsed="false">
      <c r="A287" s="114"/>
      <c r="B287" s="114" t="s">
        <v>809</v>
      </c>
      <c r="C287" s="624" t="n">
        <v>0</v>
      </c>
      <c r="D287" s="625" t="n">
        <v>0</v>
      </c>
      <c r="E287" s="636" t="n">
        <v>0</v>
      </c>
      <c r="F287" s="626" t="n">
        <v>0</v>
      </c>
      <c r="G287" s="625" t="n">
        <v>12</v>
      </c>
      <c r="H287" s="625" t="s">
        <v>533</v>
      </c>
      <c r="I287" s="636" t="s">
        <v>533</v>
      </c>
      <c r="J287" s="626" t="n">
        <v>9</v>
      </c>
      <c r="K287" s="624" t="n">
        <v>23</v>
      </c>
      <c r="L287" s="625" t="n">
        <v>8</v>
      </c>
      <c r="M287" s="636" t="n">
        <v>6</v>
      </c>
      <c r="N287" s="626" t="n">
        <v>9</v>
      </c>
      <c r="O287" s="625" t="n">
        <v>0</v>
      </c>
      <c r="P287" s="625" t="n">
        <v>0</v>
      </c>
      <c r="Q287" s="636" t="n">
        <v>0</v>
      </c>
      <c r="R287" s="636" t="n">
        <v>0</v>
      </c>
    </row>
    <row r="288" customFormat="false" ht="13.5" hidden="false" customHeight="true" outlineLevel="0" collapsed="false">
      <c r="A288" s="114"/>
      <c r="B288" s="114" t="s">
        <v>810</v>
      </c>
      <c r="C288" s="624" t="n">
        <v>167</v>
      </c>
      <c r="D288" s="625" t="n">
        <v>93</v>
      </c>
      <c r="E288" s="636" t="n">
        <v>59</v>
      </c>
      <c r="F288" s="626" t="n">
        <v>15</v>
      </c>
      <c r="G288" s="625" t="s">
        <v>533</v>
      </c>
      <c r="H288" s="625" t="n">
        <v>0</v>
      </c>
      <c r="I288" s="636" t="s">
        <v>533</v>
      </c>
      <c r="J288" s="626" t="n">
        <v>0</v>
      </c>
      <c r="K288" s="624" t="n">
        <v>220</v>
      </c>
      <c r="L288" s="625" t="n">
        <v>127</v>
      </c>
      <c r="M288" s="636" t="n">
        <v>59</v>
      </c>
      <c r="N288" s="626" t="n">
        <v>34</v>
      </c>
      <c r="O288" s="625" t="n">
        <v>4</v>
      </c>
      <c r="P288" s="625" t="s">
        <v>533</v>
      </c>
      <c r="Q288" s="636" t="s">
        <v>533</v>
      </c>
      <c r="R288" s="636" t="n">
        <v>0</v>
      </c>
    </row>
    <row r="289" s="327" customFormat="true" ht="13.5" hidden="false" customHeight="true" outlineLevel="0" collapsed="false">
      <c r="A289" s="383" t="s">
        <v>811</v>
      </c>
      <c r="B289" s="383"/>
      <c r="C289" s="621" t="n">
        <v>696</v>
      </c>
      <c r="D289" s="622" t="n">
        <v>305</v>
      </c>
      <c r="E289" s="634" t="n">
        <v>251</v>
      </c>
      <c r="F289" s="623" t="n">
        <v>140</v>
      </c>
      <c r="G289" s="622" t="n">
        <v>553</v>
      </c>
      <c r="H289" s="622" t="n">
        <v>203</v>
      </c>
      <c r="I289" s="634" t="n">
        <v>173</v>
      </c>
      <c r="J289" s="623" t="n">
        <v>177</v>
      </c>
      <c r="K289" s="621" t="n">
        <v>634</v>
      </c>
      <c r="L289" s="622" t="n">
        <v>348</v>
      </c>
      <c r="M289" s="634" t="n">
        <v>201</v>
      </c>
      <c r="N289" s="623" t="n">
        <v>85</v>
      </c>
      <c r="O289" s="622" t="s">
        <v>533</v>
      </c>
      <c r="P289" s="622" t="s">
        <v>533</v>
      </c>
      <c r="Q289" s="634" t="s">
        <v>533</v>
      </c>
      <c r="R289" s="634" t="n">
        <v>0</v>
      </c>
      <c r="T289" s="309"/>
      <c r="U289" s="635"/>
    </row>
    <row r="290" customFormat="false" ht="13.5" hidden="false" customHeight="true" outlineLevel="0" collapsed="false">
      <c r="A290" s="114"/>
      <c r="B290" s="114" t="s">
        <v>812</v>
      </c>
      <c r="C290" s="624" t="s">
        <v>533</v>
      </c>
      <c r="D290" s="625" t="n">
        <v>0</v>
      </c>
      <c r="E290" s="636" t="s">
        <v>533</v>
      </c>
      <c r="F290" s="626" t="s">
        <v>533</v>
      </c>
      <c r="G290" s="625" t="n">
        <v>6</v>
      </c>
      <c r="H290" s="625" t="s">
        <v>533</v>
      </c>
      <c r="I290" s="636" t="s">
        <v>533</v>
      </c>
      <c r="J290" s="626" t="s">
        <v>533</v>
      </c>
      <c r="K290" s="624" t="n">
        <v>4</v>
      </c>
      <c r="L290" s="625" t="s">
        <v>533</v>
      </c>
      <c r="M290" s="636" t="n">
        <v>0</v>
      </c>
      <c r="N290" s="626" t="s">
        <v>533</v>
      </c>
      <c r="O290" s="625" t="n">
        <v>0</v>
      </c>
      <c r="P290" s="625" t="n">
        <v>0</v>
      </c>
      <c r="Q290" s="636" t="n">
        <v>0</v>
      </c>
      <c r="R290" s="636" t="n">
        <v>0</v>
      </c>
    </row>
    <row r="291" customFormat="false" ht="13.5" hidden="false" customHeight="true" outlineLevel="0" collapsed="false">
      <c r="A291" s="114"/>
      <c r="B291" s="114" t="s">
        <v>918</v>
      </c>
      <c r="C291" s="624" t="s">
        <v>874</v>
      </c>
      <c r="D291" s="625" t="s">
        <v>874</v>
      </c>
      <c r="E291" s="636" t="s">
        <v>874</v>
      </c>
      <c r="F291" s="626" t="s">
        <v>874</v>
      </c>
      <c r="G291" s="625" t="s">
        <v>874</v>
      </c>
      <c r="H291" s="625" t="s">
        <v>874</v>
      </c>
      <c r="I291" s="636" t="s">
        <v>874</v>
      </c>
      <c r="J291" s="626" t="s">
        <v>874</v>
      </c>
      <c r="K291" s="624" t="s">
        <v>874</v>
      </c>
      <c r="L291" s="625" t="s">
        <v>874</v>
      </c>
      <c r="M291" s="636" t="s">
        <v>874</v>
      </c>
      <c r="N291" s="626" t="s">
        <v>874</v>
      </c>
      <c r="O291" s="625" t="s">
        <v>874</v>
      </c>
      <c r="P291" s="625" t="s">
        <v>874</v>
      </c>
      <c r="Q291" s="636" t="s">
        <v>874</v>
      </c>
      <c r="R291" s="636" t="s">
        <v>874</v>
      </c>
    </row>
    <row r="292" customFormat="false" ht="13.5" hidden="false" customHeight="true" outlineLevel="0" collapsed="false">
      <c r="A292" s="114"/>
      <c r="B292" s="114" t="s">
        <v>814</v>
      </c>
      <c r="C292" s="624" t="n">
        <v>26</v>
      </c>
      <c r="D292" s="625" t="n">
        <v>10</v>
      </c>
      <c r="E292" s="636" t="n">
        <v>13</v>
      </c>
      <c r="F292" s="626" t="s">
        <v>533</v>
      </c>
      <c r="G292" s="625" t="n">
        <v>0</v>
      </c>
      <c r="H292" s="625" t="n">
        <v>0</v>
      </c>
      <c r="I292" s="636" t="n">
        <v>0</v>
      </c>
      <c r="J292" s="626" t="n">
        <v>0</v>
      </c>
      <c r="K292" s="624" t="n">
        <v>36</v>
      </c>
      <c r="L292" s="625" t="n">
        <v>21</v>
      </c>
      <c r="M292" s="636" t="n">
        <v>12</v>
      </c>
      <c r="N292" s="626" t="s">
        <v>533</v>
      </c>
      <c r="O292" s="625" t="n">
        <v>0</v>
      </c>
      <c r="P292" s="625" t="n">
        <v>0</v>
      </c>
      <c r="Q292" s="636" t="n">
        <v>0</v>
      </c>
      <c r="R292" s="636" t="n">
        <v>0</v>
      </c>
    </row>
    <row r="293" customFormat="false" ht="13.5" hidden="false" customHeight="true" outlineLevel="0" collapsed="false">
      <c r="A293" s="114"/>
      <c r="B293" s="114" t="s">
        <v>815</v>
      </c>
      <c r="C293" s="624" t="n">
        <v>9</v>
      </c>
      <c r="D293" s="625" t="n">
        <v>5</v>
      </c>
      <c r="E293" s="636" t="s">
        <v>533</v>
      </c>
      <c r="F293" s="626" t="s">
        <v>533</v>
      </c>
      <c r="G293" s="625" t="n">
        <v>0</v>
      </c>
      <c r="H293" s="625" t="n">
        <v>0</v>
      </c>
      <c r="I293" s="636" t="n">
        <v>0</v>
      </c>
      <c r="J293" s="626" t="n">
        <v>0</v>
      </c>
      <c r="K293" s="624" t="n">
        <v>18</v>
      </c>
      <c r="L293" s="625" t="n">
        <v>8</v>
      </c>
      <c r="M293" s="636" t="n">
        <v>9</v>
      </c>
      <c r="N293" s="626" t="s">
        <v>533</v>
      </c>
      <c r="O293" s="625" t="n">
        <v>0</v>
      </c>
      <c r="P293" s="625" t="n">
        <v>0</v>
      </c>
      <c r="Q293" s="636" t="n">
        <v>0</v>
      </c>
      <c r="R293" s="636" t="n">
        <v>0</v>
      </c>
    </row>
    <row r="294" customFormat="false" ht="13.5" hidden="false" customHeight="true" outlineLevel="0" collapsed="false">
      <c r="A294" s="114"/>
      <c r="B294" s="114" t="s">
        <v>816</v>
      </c>
      <c r="C294" s="624" t="s">
        <v>533</v>
      </c>
      <c r="D294" s="625" t="n">
        <v>0</v>
      </c>
      <c r="E294" s="636" t="n">
        <v>0</v>
      </c>
      <c r="F294" s="626" t="s">
        <v>533</v>
      </c>
      <c r="G294" s="625" t="n">
        <v>29</v>
      </c>
      <c r="H294" s="625" t="n">
        <v>8</v>
      </c>
      <c r="I294" s="636" t="n">
        <v>5</v>
      </c>
      <c r="J294" s="626" t="n">
        <v>16</v>
      </c>
      <c r="K294" s="624" t="n">
        <v>27</v>
      </c>
      <c r="L294" s="625" t="n">
        <v>8</v>
      </c>
      <c r="M294" s="636" t="n">
        <v>6</v>
      </c>
      <c r="N294" s="626" t="n">
        <v>13</v>
      </c>
      <c r="O294" s="625" t="n">
        <v>0</v>
      </c>
      <c r="P294" s="625" t="n">
        <v>0</v>
      </c>
      <c r="Q294" s="636" t="n">
        <v>0</v>
      </c>
      <c r="R294" s="636" t="n">
        <v>0</v>
      </c>
    </row>
    <row r="295" customFormat="false" ht="13.5" hidden="false" customHeight="true" outlineLevel="0" collapsed="false">
      <c r="A295" s="114"/>
      <c r="B295" s="114" t="s">
        <v>817</v>
      </c>
      <c r="C295" s="624" t="n">
        <v>20</v>
      </c>
      <c r="D295" s="625" t="n">
        <v>5</v>
      </c>
      <c r="E295" s="636" t="n">
        <v>8</v>
      </c>
      <c r="F295" s="626" t="n">
        <v>7</v>
      </c>
      <c r="G295" s="625" t="n">
        <v>17</v>
      </c>
      <c r="H295" s="625" t="n">
        <v>4</v>
      </c>
      <c r="I295" s="636" t="n">
        <v>7</v>
      </c>
      <c r="J295" s="626" t="n">
        <v>6</v>
      </c>
      <c r="K295" s="624" t="s">
        <v>533</v>
      </c>
      <c r="L295" s="625" t="s">
        <v>533</v>
      </c>
      <c r="M295" s="636" t="n">
        <v>0</v>
      </c>
      <c r="N295" s="626" t="s">
        <v>533</v>
      </c>
      <c r="O295" s="625" t="n">
        <v>0</v>
      </c>
      <c r="P295" s="625" t="n">
        <v>0</v>
      </c>
      <c r="Q295" s="636" t="n">
        <v>0</v>
      </c>
      <c r="R295" s="636" t="n">
        <v>0</v>
      </c>
    </row>
    <row r="296" customFormat="false" ht="13.5" hidden="false" customHeight="true" outlineLevel="0" collapsed="false">
      <c r="A296" s="114"/>
      <c r="B296" s="114" t="s">
        <v>818</v>
      </c>
      <c r="C296" s="624" t="n">
        <v>34</v>
      </c>
      <c r="D296" s="625" t="n">
        <v>12</v>
      </c>
      <c r="E296" s="636" t="n">
        <v>10</v>
      </c>
      <c r="F296" s="626" t="n">
        <v>12</v>
      </c>
      <c r="G296" s="625" t="s">
        <v>533</v>
      </c>
      <c r="H296" s="625" t="s">
        <v>533</v>
      </c>
      <c r="I296" s="636" t="s">
        <v>533</v>
      </c>
      <c r="J296" s="626" t="n">
        <v>0</v>
      </c>
      <c r="K296" s="624" t="n">
        <v>17</v>
      </c>
      <c r="L296" s="625" t="n">
        <v>12</v>
      </c>
      <c r="M296" s="636" t="s">
        <v>533</v>
      </c>
      <c r="N296" s="626" t="s">
        <v>533</v>
      </c>
      <c r="O296" s="625" t="n">
        <v>0</v>
      </c>
      <c r="P296" s="625" t="n">
        <v>0</v>
      </c>
      <c r="Q296" s="636" t="n">
        <v>0</v>
      </c>
      <c r="R296" s="636" t="n">
        <v>0</v>
      </c>
    </row>
    <row r="297" customFormat="false" ht="13.5" hidden="false" customHeight="true" outlineLevel="0" collapsed="false">
      <c r="A297" s="114"/>
      <c r="B297" s="114" t="s">
        <v>819</v>
      </c>
      <c r="C297" s="624" t="n">
        <v>266</v>
      </c>
      <c r="D297" s="625" t="n">
        <v>131</v>
      </c>
      <c r="E297" s="636" t="n">
        <v>97</v>
      </c>
      <c r="F297" s="626" t="n">
        <v>38</v>
      </c>
      <c r="G297" s="625" t="n">
        <v>82</v>
      </c>
      <c r="H297" s="625" t="n">
        <v>29</v>
      </c>
      <c r="I297" s="636" t="n">
        <v>26</v>
      </c>
      <c r="J297" s="626" t="n">
        <v>27</v>
      </c>
      <c r="K297" s="624" t="n">
        <v>181</v>
      </c>
      <c r="L297" s="625" t="n">
        <v>96</v>
      </c>
      <c r="M297" s="636" t="n">
        <v>56</v>
      </c>
      <c r="N297" s="626" t="n">
        <v>29</v>
      </c>
      <c r="O297" s="625" t="n">
        <v>0</v>
      </c>
      <c r="P297" s="625" t="n">
        <v>0</v>
      </c>
      <c r="Q297" s="636" t="n">
        <v>0</v>
      </c>
      <c r="R297" s="636" t="n">
        <v>0</v>
      </c>
    </row>
    <row r="298" customFormat="false" ht="13.5" hidden="false" customHeight="true" outlineLevel="0" collapsed="false">
      <c r="A298" s="114"/>
      <c r="B298" s="114" t="s">
        <v>919</v>
      </c>
      <c r="C298" s="624" t="s">
        <v>533</v>
      </c>
      <c r="D298" s="625" t="n">
        <v>0</v>
      </c>
      <c r="E298" s="636" t="s">
        <v>533</v>
      </c>
      <c r="F298" s="626" t="s">
        <v>533</v>
      </c>
      <c r="G298" s="625" t="s">
        <v>533</v>
      </c>
      <c r="H298" s="625" t="n">
        <v>0</v>
      </c>
      <c r="I298" s="636" t="s">
        <v>533</v>
      </c>
      <c r="J298" s="626" t="s">
        <v>533</v>
      </c>
      <c r="K298" s="624" t="n">
        <v>5</v>
      </c>
      <c r="L298" s="625" t="n">
        <v>4</v>
      </c>
      <c r="M298" s="636" t="s">
        <v>533</v>
      </c>
      <c r="N298" s="626" t="n">
        <v>0</v>
      </c>
      <c r="O298" s="625" t="n">
        <v>0</v>
      </c>
      <c r="P298" s="625" t="n">
        <v>0</v>
      </c>
      <c r="Q298" s="636" t="n">
        <v>0</v>
      </c>
      <c r="R298" s="636" t="n">
        <v>0</v>
      </c>
    </row>
    <row r="299" customFormat="false" ht="13.5" hidden="false" customHeight="true" outlineLevel="0" collapsed="false">
      <c r="A299" s="114"/>
      <c r="B299" s="114" t="s">
        <v>821</v>
      </c>
      <c r="C299" s="624" t="n">
        <v>8</v>
      </c>
      <c r="D299" s="625" t="s">
        <v>533</v>
      </c>
      <c r="E299" s="636" t="n">
        <v>0</v>
      </c>
      <c r="F299" s="626" t="n">
        <v>7</v>
      </c>
      <c r="G299" s="625" t="n">
        <v>31</v>
      </c>
      <c r="H299" s="625" t="n">
        <v>5</v>
      </c>
      <c r="I299" s="636" t="n">
        <v>22</v>
      </c>
      <c r="J299" s="626" t="n">
        <v>4</v>
      </c>
      <c r="K299" s="624" t="n">
        <v>16</v>
      </c>
      <c r="L299" s="625" t="n">
        <v>9</v>
      </c>
      <c r="M299" s="636" t="n">
        <v>7</v>
      </c>
      <c r="N299" s="626" t="n">
        <v>0</v>
      </c>
      <c r="O299" s="625" t="n">
        <v>0</v>
      </c>
      <c r="P299" s="625" t="n">
        <v>0</v>
      </c>
      <c r="Q299" s="636" t="n">
        <v>0</v>
      </c>
      <c r="R299" s="636" t="n">
        <v>0</v>
      </c>
    </row>
    <row r="300" customFormat="false" ht="13.5" hidden="false" customHeight="true" outlineLevel="0" collapsed="false">
      <c r="A300" s="114"/>
      <c r="B300" s="114" t="s">
        <v>822</v>
      </c>
      <c r="C300" s="624" t="n">
        <v>297</v>
      </c>
      <c r="D300" s="625" t="n">
        <v>127</v>
      </c>
      <c r="E300" s="636" t="n">
        <v>105</v>
      </c>
      <c r="F300" s="626" t="n">
        <v>65</v>
      </c>
      <c r="G300" s="625" t="n">
        <v>329</v>
      </c>
      <c r="H300" s="625" t="n">
        <v>128</v>
      </c>
      <c r="I300" s="636" t="n">
        <v>89</v>
      </c>
      <c r="J300" s="626" t="n">
        <v>112</v>
      </c>
      <c r="K300" s="624" t="n">
        <v>269</v>
      </c>
      <c r="L300" s="625" t="n">
        <v>156</v>
      </c>
      <c r="M300" s="636" t="n">
        <v>83</v>
      </c>
      <c r="N300" s="626" t="n">
        <v>30</v>
      </c>
      <c r="O300" s="625" t="s">
        <v>533</v>
      </c>
      <c r="P300" s="625" t="s">
        <v>533</v>
      </c>
      <c r="Q300" s="636" t="n">
        <v>0</v>
      </c>
      <c r="R300" s="636" t="n">
        <v>0</v>
      </c>
    </row>
    <row r="301" customFormat="false" ht="13.5" hidden="false" customHeight="true" outlineLevel="0" collapsed="false">
      <c r="A301" s="114"/>
      <c r="B301" s="114" t="s">
        <v>823</v>
      </c>
      <c r="C301" s="624" t="n">
        <v>12</v>
      </c>
      <c r="D301" s="625" t="n">
        <v>8</v>
      </c>
      <c r="E301" s="636" t="s">
        <v>533</v>
      </c>
      <c r="F301" s="626" t="s">
        <v>533</v>
      </c>
      <c r="G301" s="625" t="n">
        <v>6</v>
      </c>
      <c r="H301" s="625" t="s">
        <v>533</v>
      </c>
      <c r="I301" s="636" t="s">
        <v>533</v>
      </c>
      <c r="J301" s="626" t="s">
        <v>533</v>
      </c>
      <c r="K301" s="624" t="n">
        <v>9</v>
      </c>
      <c r="L301" s="625" t="n">
        <v>7</v>
      </c>
      <c r="M301" s="636" t="s">
        <v>533</v>
      </c>
      <c r="N301" s="626" t="n">
        <v>0</v>
      </c>
      <c r="O301" s="625" t="s">
        <v>533</v>
      </c>
      <c r="P301" s="625" t="n">
        <v>0</v>
      </c>
      <c r="Q301" s="636" t="s">
        <v>533</v>
      </c>
      <c r="R301" s="636" t="n">
        <v>0</v>
      </c>
    </row>
    <row r="302" customFormat="false" ht="13.5" hidden="false" customHeight="true" outlineLevel="0" collapsed="false">
      <c r="A302" s="114"/>
      <c r="B302" s="114" t="s">
        <v>824</v>
      </c>
      <c r="C302" s="624" t="s">
        <v>533</v>
      </c>
      <c r="D302" s="625" t="s">
        <v>533</v>
      </c>
      <c r="E302" s="636" t="n">
        <v>0</v>
      </c>
      <c r="F302" s="626" t="n">
        <v>0</v>
      </c>
      <c r="G302" s="625" t="n">
        <v>6</v>
      </c>
      <c r="H302" s="625" t="s">
        <v>533</v>
      </c>
      <c r="I302" s="636" t="n">
        <v>0</v>
      </c>
      <c r="J302" s="626" t="s">
        <v>533</v>
      </c>
      <c r="K302" s="624" t="n">
        <v>15</v>
      </c>
      <c r="L302" s="625" t="n">
        <v>5</v>
      </c>
      <c r="M302" s="636" t="n">
        <v>8</v>
      </c>
      <c r="N302" s="626" t="s">
        <v>533</v>
      </c>
      <c r="O302" s="625" t="n">
        <v>0</v>
      </c>
      <c r="P302" s="625" t="n">
        <v>0</v>
      </c>
      <c r="Q302" s="636" t="n">
        <v>0</v>
      </c>
      <c r="R302" s="636" t="n">
        <v>0</v>
      </c>
    </row>
    <row r="303" customFormat="false" ht="13.5" hidden="false" customHeight="true" outlineLevel="0" collapsed="false">
      <c r="A303" s="114"/>
      <c r="B303" s="114" t="s">
        <v>825</v>
      </c>
      <c r="C303" s="624" t="n">
        <v>4</v>
      </c>
      <c r="D303" s="625" t="s">
        <v>533</v>
      </c>
      <c r="E303" s="636" t="s">
        <v>533</v>
      </c>
      <c r="F303" s="626" t="n">
        <v>0</v>
      </c>
      <c r="G303" s="625" t="n">
        <v>18</v>
      </c>
      <c r="H303" s="625" t="n">
        <v>12</v>
      </c>
      <c r="I303" s="636" t="n">
        <v>4</v>
      </c>
      <c r="J303" s="626" t="s">
        <v>533</v>
      </c>
      <c r="K303" s="624" t="n">
        <v>19</v>
      </c>
      <c r="L303" s="625" t="n">
        <v>11</v>
      </c>
      <c r="M303" s="636" t="n">
        <v>7</v>
      </c>
      <c r="N303" s="626" t="s">
        <v>533</v>
      </c>
      <c r="O303" s="625" t="n">
        <v>0</v>
      </c>
      <c r="P303" s="625" t="n">
        <v>0</v>
      </c>
      <c r="Q303" s="636" t="n">
        <v>0</v>
      </c>
      <c r="R303" s="636" t="n">
        <v>0</v>
      </c>
    </row>
    <row r="304" customFormat="false" ht="13.5" hidden="false" customHeight="true" outlineLevel="0" collapsed="false">
      <c r="A304" s="114"/>
      <c r="B304" s="114" t="s">
        <v>826</v>
      </c>
      <c r="C304" s="624" t="n">
        <v>8</v>
      </c>
      <c r="D304" s="625" t="s">
        <v>533</v>
      </c>
      <c r="E304" s="636" t="n">
        <v>6</v>
      </c>
      <c r="F304" s="626" t="n">
        <v>0</v>
      </c>
      <c r="G304" s="625" t="n">
        <v>16</v>
      </c>
      <c r="H304" s="625" t="n">
        <v>5</v>
      </c>
      <c r="I304" s="636" t="n">
        <v>10</v>
      </c>
      <c r="J304" s="626" t="s">
        <v>533</v>
      </c>
      <c r="K304" s="624" t="n">
        <v>11</v>
      </c>
      <c r="L304" s="625" t="n">
        <v>5</v>
      </c>
      <c r="M304" s="636" t="n">
        <v>5</v>
      </c>
      <c r="N304" s="626" t="s">
        <v>533</v>
      </c>
      <c r="O304" s="625" t="n">
        <v>0</v>
      </c>
      <c r="P304" s="625" t="n">
        <v>0</v>
      </c>
      <c r="Q304" s="636" t="n">
        <v>0</v>
      </c>
      <c r="R304" s="636" t="n">
        <v>0</v>
      </c>
    </row>
    <row r="305" s="327" customFormat="true" ht="13.5" hidden="false" customHeight="true" outlineLevel="0" collapsed="false">
      <c r="A305" s="383" t="s">
        <v>827</v>
      </c>
      <c r="B305" s="383"/>
      <c r="C305" s="621" t="n">
        <v>119</v>
      </c>
      <c r="D305" s="622" t="n">
        <v>47</v>
      </c>
      <c r="E305" s="634" t="n">
        <v>50</v>
      </c>
      <c r="F305" s="623" t="n">
        <v>22</v>
      </c>
      <c r="G305" s="622" t="n">
        <v>626</v>
      </c>
      <c r="H305" s="622" t="n">
        <v>280</v>
      </c>
      <c r="I305" s="634" t="n">
        <v>200</v>
      </c>
      <c r="J305" s="623" t="n">
        <v>146</v>
      </c>
      <c r="K305" s="621" t="n">
        <v>485</v>
      </c>
      <c r="L305" s="622" t="n">
        <v>208</v>
      </c>
      <c r="M305" s="634" t="n">
        <v>174</v>
      </c>
      <c r="N305" s="623" t="n">
        <v>103</v>
      </c>
      <c r="O305" s="622" t="n">
        <v>6</v>
      </c>
      <c r="P305" s="622" t="s">
        <v>533</v>
      </c>
      <c r="Q305" s="634" t="n">
        <v>4</v>
      </c>
      <c r="R305" s="634" t="s">
        <v>533</v>
      </c>
      <c r="T305" s="309"/>
      <c r="U305" s="635"/>
    </row>
    <row r="306" customFormat="false" ht="13.5" hidden="false" customHeight="true" outlineLevel="0" collapsed="false">
      <c r="A306" s="114"/>
      <c r="B306" s="114" t="s">
        <v>828</v>
      </c>
      <c r="C306" s="624" t="s">
        <v>533</v>
      </c>
      <c r="D306" s="625" t="n">
        <v>0</v>
      </c>
      <c r="E306" s="636" t="n">
        <v>0</v>
      </c>
      <c r="F306" s="626" t="s">
        <v>533</v>
      </c>
      <c r="G306" s="625" t="n">
        <v>11</v>
      </c>
      <c r="H306" s="625" t="n">
        <v>0</v>
      </c>
      <c r="I306" s="636" t="n">
        <v>0</v>
      </c>
      <c r="J306" s="626" t="n">
        <v>11</v>
      </c>
      <c r="K306" s="624" t="n">
        <v>6</v>
      </c>
      <c r="L306" s="625" t="s">
        <v>533</v>
      </c>
      <c r="M306" s="636" t="s">
        <v>533</v>
      </c>
      <c r="N306" s="626" t="s">
        <v>533</v>
      </c>
      <c r="O306" s="625" t="s">
        <v>533</v>
      </c>
      <c r="P306" s="625" t="n">
        <v>0</v>
      </c>
      <c r="Q306" s="636" t="n">
        <v>0</v>
      </c>
      <c r="R306" s="636" t="s">
        <v>533</v>
      </c>
    </row>
    <row r="307" customFormat="false" ht="13.5" hidden="false" customHeight="true" outlineLevel="0" collapsed="false">
      <c r="A307" s="114"/>
      <c r="B307" s="114" t="s">
        <v>829</v>
      </c>
      <c r="C307" s="624" t="s">
        <v>533</v>
      </c>
      <c r="D307" s="625" t="n">
        <v>0</v>
      </c>
      <c r="E307" s="636" t="n">
        <v>0</v>
      </c>
      <c r="F307" s="626" t="s">
        <v>533</v>
      </c>
      <c r="G307" s="625" t="n">
        <v>0</v>
      </c>
      <c r="H307" s="625" t="n">
        <v>0</v>
      </c>
      <c r="I307" s="636" t="n">
        <v>0</v>
      </c>
      <c r="J307" s="626" t="n">
        <v>0</v>
      </c>
      <c r="K307" s="624" t="n">
        <v>11</v>
      </c>
      <c r="L307" s="625" t="n">
        <v>5</v>
      </c>
      <c r="M307" s="636" t="n">
        <v>6</v>
      </c>
      <c r="N307" s="626" t="n">
        <v>0</v>
      </c>
      <c r="O307" s="625" t="s">
        <v>533</v>
      </c>
      <c r="P307" s="625" t="s">
        <v>533</v>
      </c>
      <c r="Q307" s="636" t="n">
        <v>0</v>
      </c>
      <c r="R307" s="636" t="n">
        <v>0</v>
      </c>
    </row>
    <row r="308" customFormat="false" ht="13.5" hidden="false" customHeight="true" outlineLevel="0" collapsed="false">
      <c r="A308" s="114"/>
      <c r="B308" s="114" t="s">
        <v>830</v>
      </c>
      <c r="C308" s="624" t="n">
        <v>20</v>
      </c>
      <c r="D308" s="625" t="n">
        <v>14</v>
      </c>
      <c r="E308" s="636" t="n">
        <v>5</v>
      </c>
      <c r="F308" s="626" t="s">
        <v>533</v>
      </c>
      <c r="G308" s="625" t="n">
        <v>115</v>
      </c>
      <c r="H308" s="625" t="n">
        <v>51</v>
      </c>
      <c r="I308" s="636" t="n">
        <v>38</v>
      </c>
      <c r="J308" s="626" t="n">
        <v>26</v>
      </c>
      <c r="K308" s="624" t="n">
        <v>90</v>
      </c>
      <c r="L308" s="625" t="n">
        <v>32</v>
      </c>
      <c r="M308" s="636" t="n">
        <v>36</v>
      </c>
      <c r="N308" s="626" t="n">
        <v>22</v>
      </c>
      <c r="O308" s="625" t="n">
        <v>0</v>
      </c>
      <c r="P308" s="625" t="n">
        <v>0</v>
      </c>
      <c r="Q308" s="636" t="n">
        <v>0</v>
      </c>
      <c r="R308" s="636" t="n">
        <v>0</v>
      </c>
    </row>
    <row r="309" customFormat="false" ht="13.5" hidden="false" customHeight="true" outlineLevel="0" collapsed="false">
      <c r="A309" s="114"/>
      <c r="B309" s="114" t="s">
        <v>831</v>
      </c>
      <c r="C309" s="624" t="s">
        <v>533</v>
      </c>
      <c r="D309" s="625" t="s">
        <v>533</v>
      </c>
      <c r="E309" s="636" t="s">
        <v>533</v>
      </c>
      <c r="F309" s="626" t="s">
        <v>533</v>
      </c>
      <c r="G309" s="625" t="n">
        <v>33</v>
      </c>
      <c r="H309" s="625" t="n">
        <v>19</v>
      </c>
      <c r="I309" s="636" t="n">
        <v>14</v>
      </c>
      <c r="J309" s="626" t="n">
        <v>0</v>
      </c>
      <c r="K309" s="624" t="n">
        <v>39</v>
      </c>
      <c r="L309" s="625" t="n">
        <v>11</v>
      </c>
      <c r="M309" s="636" t="n">
        <v>23</v>
      </c>
      <c r="N309" s="626" t="n">
        <v>5</v>
      </c>
      <c r="O309" s="625" t="n">
        <v>0</v>
      </c>
      <c r="P309" s="625" t="n">
        <v>0</v>
      </c>
      <c r="Q309" s="636" t="n">
        <v>0</v>
      </c>
      <c r="R309" s="636" t="n">
        <v>0</v>
      </c>
    </row>
    <row r="310" customFormat="false" ht="13.5" hidden="false" customHeight="true" outlineLevel="0" collapsed="false">
      <c r="A310" s="114"/>
      <c r="B310" s="114" t="s">
        <v>832</v>
      </c>
      <c r="C310" s="624" t="n">
        <v>0</v>
      </c>
      <c r="D310" s="625" t="n">
        <v>0</v>
      </c>
      <c r="E310" s="636" t="n">
        <v>0</v>
      </c>
      <c r="F310" s="626" t="n">
        <v>0</v>
      </c>
      <c r="G310" s="625" t="n">
        <v>14</v>
      </c>
      <c r="H310" s="625" t="n">
        <v>12</v>
      </c>
      <c r="I310" s="636" t="s">
        <v>533</v>
      </c>
      <c r="J310" s="626" t="n">
        <v>0</v>
      </c>
      <c r="K310" s="624" t="n">
        <v>37</v>
      </c>
      <c r="L310" s="625" t="n">
        <v>24</v>
      </c>
      <c r="M310" s="636" t="n">
        <v>11</v>
      </c>
      <c r="N310" s="626" t="s">
        <v>533</v>
      </c>
      <c r="O310" s="625" t="n">
        <v>0</v>
      </c>
      <c r="P310" s="625" t="n">
        <v>0</v>
      </c>
      <c r="Q310" s="636" t="n">
        <v>0</v>
      </c>
      <c r="R310" s="636" t="n">
        <v>0</v>
      </c>
    </row>
    <row r="311" customFormat="false" ht="13.5" hidden="false" customHeight="true" outlineLevel="0" collapsed="false">
      <c r="A311" s="114"/>
      <c r="B311" s="114" t="s">
        <v>833</v>
      </c>
      <c r="C311" s="624" t="n">
        <v>7</v>
      </c>
      <c r="D311" s="625" t="s">
        <v>533</v>
      </c>
      <c r="E311" s="636" t="s">
        <v>533</v>
      </c>
      <c r="F311" s="626" t="s">
        <v>533</v>
      </c>
      <c r="G311" s="625" t="n">
        <v>8</v>
      </c>
      <c r="H311" s="625" t="n">
        <v>0</v>
      </c>
      <c r="I311" s="636" t="n">
        <v>6</v>
      </c>
      <c r="J311" s="626" t="s">
        <v>533</v>
      </c>
      <c r="K311" s="624" t="n">
        <v>14</v>
      </c>
      <c r="L311" s="625" t="n">
        <v>11</v>
      </c>
      <c r="M311" s="636" t="s">
        <v>533</v>
      </c>
      <c r="N311" s="626" t="n">
        <v>0</v>
      </c>
      <c r="O311" s="625" t="n">
        <v>0</v>
      </c>
      <c r="P311" s="625" t="n">
        <v>0</v>
      </c>
      <c r="Q311" s="636" t="n">
        <v>0</v>
      </c>
      <c r="R311" s="636" t="n">
        <v>0</v>
      </c>
    </row>
    <row r="312" customFormat="false" ht="13.5" hidden="false" customHeight="true" outlineLevel="0" collapsed="false">
      <c r="A312" s="114"/>
      <c r="B312" s="114" t="s">
        <v>834</v>
      </c>
      <c r="C312" s="624" t="n">
        <v>6</v>
      </c>
      <c r="D312" s="625" t="s">
        <v>533</v>
      </c>
      <c r="E312" s="636" t="n">
        <v>4</v>
      </c>
      <c r="F312" s="626" t="n">
        <v>0</v>
      </c>
      <c r="G312" s="625" t="n">
        <v>85</v>
      </c>
      <c r="H312" s="625" t="n">
        <v>35</v>
      </c>
      <c r="I312" s="636" t="n">
        <v>27</v>
      </c>
      <c r="J312" s="626" t="n">
        <v>23</v>
      </c>
      <c r="K312" s="624" t="n">
        <v>15</v>
      </c>
      <c r="L312" s="625" t="n">
        <v>5</v>
      </c>
      <c r="M312" s="636" t="n">
        <v>6</v>
      </c>
      <c r="N312" s="626" t="n">
        <v>4</v>
      </c>
      <c r="O312" s="625" t="s">
        <v>533</v>
      </c>
      <c r="P312" s="625" t="n">
        <v>0</v>
      </c>
      <c r="Q312" s="636" t="s">
        <v>533</v>
      </c>
      <c r="R312" s="636" t="n">
        <v>0</v>
      </c>
    </row>
    <row r="313" customFormat="false" ht="13.5" hidden="false" customHeight="true" outlineLevel="0" collapsed="false">
      <c r="A313" s="114"/>
      <c r="B313" s="114" t="s">
        <v>835</v>
      </c>
      <c r="C313" s="624" t="n">
        <v>70</v>
      </c>
      <c r="D313" s="625" t="n">
        <v>27</v>
      </c>
      <c r="E313" s="636" t="n">
        <v>31</v>
      </c>
      <c r="F313" s="626" t="n">
        <v>12</v>
      </c>
      <c r="G313" s="625" t="n">
        <v>0</v>
      </c>
      <c r="H313" s="625" t="n">
        <v>0</v>
      </c>
      <c r="I313" s="636" t="n">
        <v>0</v>
      </c>
      <c r="J313" s="626" t="n">
        <v>0</v>
      </c>
      <c r="K313" s="624" t="n">
        <v>28</v>
      </c>
      <c r="L313" s="625" t="n">
        <v>19</v>
      </c>
      <c r="M313" s="636" t="n">
        <v>8</v>
      </c>
      <c r="N313" s="626" t="s">
        <v>533</v>
      </c>
      <c r="O313" s="625" t="s">
        <v>533</v>
      </c>
      <c r="P313" s="625" t="n">
        <v>0</v>
      </c>
      <c r="Q313" s="636" t="s">
        <v>533</v>
      </c>
      <c r="R313" s="636" t="n">
        <v>0</v>
      </c>
    </row>
    <row r="314" customFormat="false" ht="13.5" hidden="false" customHeight="true" outlineLevel="0" collapsed="false">
      <c r="A314" s="114"/>
      <c r="B314" s="114" t="s">
        <v>836</v>
      </c>
      <c r="C314" s="624" t="n">
        <v>0</v>
      </c>
      <c r="D314" s="625" t="n">
        <v>0</v>
      </c>
      <c r="E314" s="636" t="n">
        <v>0</v>
      </c>
      <c r="F314" s="626" t="n">
        <v>0</v>
      </c>
      <c r="G314" s="625" t="n">
        <v>176</v>
      </c>
      <c r="H314" s="625" t="n">
        <v>73</v>
      </c>
      <c r="I314" s="636" t="n">
        <v>50</v>
      </c>
      <c r="J314" s="626" t="n">
        <v>53</v>
      </c>
      <c r="K314" s="624" t="n">
        <v>114</v>
      </c>
      <c r="L314" s="625" t="n">
        <v>30</v>
      </c>
      <c r="M314" s="636" t="n">
        <v>40</v>
      </c>
      <c r="N314" s="626" t="n">
        <v>44</v>
      </c>
      <c r="O314" s="625" t="n">
        <v>0</v>
      </c>
      <c r="P314" s="625" t="n">
        <v>0</v>
      </c>
      <c r="Q314" s="636" t="n">
        <v>0</v>
      </c>
      <c r="R314" s="636" t="n">
        <v>0</v>
      </c>
    </row>
    <row r="315" customFormat="false" ht="13.5" hidden="false" customHeight="true" outlineLevel="0" collapsed="false">
      <c r="A315" s="114"/>
      <c r="B315" s="114" t="s">
        <v>837</v>
      </c>
      <c r="C315" s="624" t="n">
        <v>0</v>
      </c>
      <c r="D315" s="625" t="n">
        <v>0</v>
      </c>
      <c r="E315" s="636" t="n">
        <v>0</v>
      </c>
      <c r="F315" s="626" t="n">
        <v>0</v>
      </c>
      <c r="G315" s="625" t="n">
        <v>9</v>
      </c>
      <c r="H315" s="625" t="s">
        <v>533</v>
      </c>
      <c r="I315" s="636" t="n">
        <v>6</v>
      </c>
      <c r="J315" s="626" t="s">
        <v>533</v>
      </c>
      <c r="K315" s="624" t="n">
        <v>8</v>
      </c>
      <c r="L315" s="625" t="s">
        <v>533</v>
      </c>
      <c r="M315" s="636" t="n">
        <v>4</v>
      </c>
      <c r="N315" s="626" t="s">
        <v>533</v>
      </c>
      <c r="O315" s="625" t="n">
        <v>0</v>
      </c>
      <c r="P315" s="625" t="n">
        <v>0</v>
      </c>
      <c r="Q315" s="636" t="n">
        <v>0</v>
      </c>
      <c r="R315" s="636" t="n">
        <v>0</v>
      </c>
    </row>
    <row r="316" customFormat="false" ht="13.5" hidden="false" customHeight="true" outlineLevel="0" collapsed="false">
      <c r="A316" s="114"/>
      <c r="B316" s="114" t="s">
        <v>838</v>
      </c>
      <c r="C316" s="624" t="n">
        <v>7</v>
      </c>
      <c r="D316" s="625" t="n">
        <v>0</v>
      </c>
      <c r="E316" s="636" t="n">
        <v>5</v>
      </c>
      <c r="F316" s="626" t="s">
        <v>533</v>
      </c>
      <c r="G316" s="625" t="n">
        <v>116</v>
      </c>
      <c r="H316" s="625" t="n">
        <v>65</v>
      </c>
      <c r="I316" s="636" t="n">
        <v>32</v>
      </c>
      <c r="J316" s="626" t="n">
        <v>19</v>
      </c>
      <c r="K316" s="624" t="n">
        <v>93</v>
      </c>
      <c r="L316" s="625" t="n">
        <v>55</v>
      </c>
      <c r="M316" s="636" t="n">
        <v>23</v>
      </c>
      <c r="N316" s="626" t="n">
        <v>15</v>
      </c>
      <c r="O316" s="625" t="n">
        <v>0</v>
      </c>
      <c r="P316" s="625" t="n">
        <v>0</v>
      </c>
      <c r="Q316" s="636" t="n">
        <v>0</v>
      </c>
      <c r="R316" s="636" t="n">
        <v>0</v>
      </c>
    </row>
    <row r="317" customFormat="false" ht="13.5" hidden="false" customHeight="true" outlineLevel="0" collapsed="false">
      <c r="A317" s="114"/>
      <c r="B317" s="114" t="s">
        <v>839</v>
      </c>
      <c r="C317" s="624" t="s">
        <v>533</v>
      </c>
      <c r="D317" s="625" t="n">
        <v>0</v>
      </c>
      <c r="E317" s="636" t="s">
        <v>533</v>
      </c>
      <c r="F317" s="626" t="s">
        <v>533</v>
      </c>
      <c r="G317" s="625" t="n">
        <v>47</v>
      </c>
      <c r="H317" s="625" t="n">
        <v>20</v>
      </c>
      <c r="I317" s="636" t="n">
        <v>19</v>
      </c>
      <c r="J317" s="626" t="n">
        <v>8</v>
      </c>
      <c r="K317" s="624" t="n">
        <v>20</v>
      </c>
      <c r="L317" s="625" t="n">
        <v>10</v>
      </c>
      <c r="M317" s="636" t="n">
        <v>7</v>
      </c>
      <c r="N317" s="626" t="s">
        <v>533</v>
      </c>
      <c r="O317" s="625" t="n">
        <v>0</v>
      </c>
      <c r="P317" s="625" t="n">
        <v>0</v>
      </c>
      <c r="Q317" s="636" t="n">
        <v>0</v>
      </c>
      <c r="R317" s="636" t="n">
        <v>0</v>
      </c>
    </row>
    <row r="318" customFormat="false" ht="13.5" hidden="false" customHeight="true" outlineLevel="0" collapsed="false">
      <c r="A318" s="114"/>
      <c r="B318" s="114" t="s">
        <v>840</v>
      </c>
      <c r="C318" s="624" t="n">
        <v>0</v>
      </c>
      <c r="D318" s="625" t="n">
        <v>0</v>
      </c>
      <c r="E318" s="636" t="n">
        <v>0</v>
      </c>
      <c r="F318" s="626" t="n">
        <v>0</v>
      </c>
      <c r="G318" s="625" t="s">
        <v>533</v>
      </c>
      <c r="H318" s="625" t="n">
        <v>0</v>
      </c>
      <c r="I318" s="636" t="n">
        <v>0</v>
      </c>
      <c r="J318" s="626" t="s">
        <v>533</v>
      </c>
      <c r="K318" s="624" t="s">
        <v>533</v>
      </c>
      <c r="L318" s="625" t="s">
        <v>533</v>
      </c>
      <c r="M318" s="636" t="n">
        <v>0</v>
      </c>
      <c r="N318" s="626" t="n">
        <v>0</v>
      </c>
      <c r="O318" s="625" t="n">
        <v>0</v>
      </c>
      <c r="P318" s="625" t="n">
        <v>0</v>
      </c>
      <c r="Q318" s="636" t="n">
        <v>0</v>
      </c>
      <c r="R318" s="636" t="n">
        <v>0</v>
      </c>
    </row>
    <row r="319" customFormat="false" ht="13.5" hidden="false" customHeight="true" outlineLevel="0" collapsed="false">
      <c r="A319" s="257"/>
      <c r="B319" s="257" t="s">
        <v>920</v>
      </c>
      <c r="C319" s="627" t="s">
        <v>533</v>
      </c>
      <c r="D319" s="628" t="n">
        <v>0</v>
      </c>
      <c r="E319" s="627" t="s">
        <v>533</v>
      </c>
      <c r="F319" s="629" t="n">
        <v>0</v>
      </c>
      <c r="G319" s="628" t="n">
        <v>11</v>
      </c>
      <c r="H319" s="628" t="s">
        <v>533</v>
      </c>
      <c r="I319" s="627" t="n">
        <v>6</v>
      </c>
      <c r="J319" s="629" t="s">
        <v>533</v>
      </c>
      <c r="K319" s="627" t="n">
        <v>9</v>
      </c>
      <c r="L319" s="628" t="s">
        <v>533</v>
      </c>
      <c r="M319" s="627" t="n">
        <v>5</v>
      </c>
      <c r="N319" s="629" t="s">
        <v>533</v>
      </c>
      <c r="O319" s="628" t="n">
        <v>0</v>
      </c>
      <c r="P319" s="628" t="n">
        <v>0</v>
      </c>
      <c r="Q319" s="627" t="n">
        <v>0</v>
      </c>
      <c r="R319" s="627" t="n">
        <v>0</v>
      </c>
    </row>
    <row r="320" customFormat="false" ht="13.5" hidden="false" customHeight="true" outlineLevel="0" collapsed="false">
      <c r="A320" s="367" t="s">
        <v>296</v>
      </c>
      <c r="B320" s="367"/>
      <c r="C320" s="367"/>
      <c r="D320" s="367"/>
      <c r="E320" s="367"/>
      <c r="F320" s="367"/>
      <c r="G320" s="367"/>
      <c r="H320" s="367"/>
      <c r="I320" s="367"/>
      <c r="J320" s="367"/>
      <c r="K320" s="367"/>
      <c r="L320" s="367"/>
      <c r="M320" s="367"/>
      <c r="N320" s="367"/>
      <c r="O320" s="367"/>
      <c r="P320" s="367"/>
      <c r="Q320" s="367"/>
      <c r="R320" s="367"/>
    </row>
    <row r="321" customFormat="false" ht="13.5" hidden="false" customHeight="true" outlineLevel="0" collapsed="false">
      <c r="A321" s="3"/>
      <c r="B321" s="3"/>
      <c r="C321" s="3"/>
      <c r="D321" s="3"/>
      <c r="E321" s="3"/>
      <c r="F321" s="3"/>
      <c r="G321" s="3"/>
      <c r="H321" s="3"/>
      <c r="I321" s="3"/>
      <c r="J321" s="3"/>
      <c r="K321" s="3"/>
      <c r="L321" s="3"/>
      <c r="M321" s="3"/>
      <c r="N321" s="3"/>
      <c r="O321" s="3"/>
      <c r="P321" s="3"/>
      <c r="Q321" s="3"/>
      <c r="R321" s="3"/>
    </row>
    <row r="322" customFormat="false" ht="13.5" hidden="false" customHeight="true" outlineLevel="0" collapsed="false">
      <c r="A322" s="281" t="s">
        <v>928</v>
      </c>
      <c r="B322" s="3"/>
      <c r="C322" s="3"/>
      <c r="D322" s="3"/>
      <c r="E322" s="3"/>
      <c r="F322" s="3"/>
      <c r="G322" s="3"/>
      <c r="H322" s="3"/>
      <c r="I322" s="3"/>
      <c r="J322" s="3"/>
      <c r="K322" s="3"/>
      <c r="L322" s="3"/>
      <c r="M322" s="3"/>
      <c r="N322" s="3"/>
      <c r="O322" s="3"/>
      <c r="P322" s="3"/>
      <c r="Q322" s="3"/>
      <c r="R322" s="3"/>
    </row>
    <row r="323" customFormat="false" ht="13.5" hidden="false" customHeight="true" outlineLevel="0" collapsed="false">
      <c r="A323" s="281" t="s">
        <v>929</v>
      </c>
      <c r="B323" s="3"/>
      <c r="C323" s="3"/>
      <c r="D323" s="3"/>
      <c r="E323" s="3"/>
      <c r="F323" s="3"/>
      <c r="G323" s="3"/>
      <c r="H323" s="3"/>
      <c r="I323" s="3"/>
      <c r="J323" s="3"/>
      <c r="K323" s="3"/>
      <c r="L323" s="3"/>
      <c r="M323" s="3"/>
      <c r="N323" s="3"/>
      <c r="O323" s="3"/>
      <c r="P323" s="3"/>
      <c r="Q323" s="3"/>
      <c r="R323" s="3"/>
    </row>
  </sheetData>
  <mergeCells count="31">
    <mergeCell ref="A1:R1"/>
    <mergeCell ref="A2:R2"/>
    <mergeCell ref="A3:R3"/>
    <mergeCell ref="C5:R5"/>
    <mergeCell ref="C6:F6"/>
    <mergeCell ref="G6:J6"/>
    <mergeCell ref="K6:N6"/>
    <mergeCell ref="O6:R6"/>
    <mergeCell ref="A8:B8"/>
    <mergeCell ref="A9:B9"/>
    <mergeCell ref="A36:B36"/>
    <mergeCell ref="A45:B45"/>
    <mergeCell ref="A55:B55"/>
    <mergeCell ref="A69:B69"/>
    <mergeCell ref="A83:B83"/>
    <mergeCell ref="A92:B92"/>
    <mergeCell ref="A105:B105"/>
    <mergeCell ref="A107:B107"/>
    <mergeCell ref="A113:B113"/>
    <mergeCell ref="A147:B147"/>
    <mergeCell ref="A154:B154"/>
    <mergeCell ref="A204:B204"/>
    <mergeCell ref="A221:B221"/>
    <mergeCell ref="A234:B234"/>
    <mergeCell ref="A245:B245"/>
    <mergeCell ref="A261:B261"/>
    <mergeCell ref="A272:B272"/>
    <mergeCell ref="A280:B280"/>
    <mergeCell ref="A289:B289"/>
    <mergeCell ref="A305:B305"/>
    <mergeCell ref="A320:R32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3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1" min="1" style="42" width="79.69"/>
    <col collapsed="false" customWidth="true" hidden="false" outlineLevel="0" max="2" min="2" style="43" width="8.59"/>
    <col collapsed="false" customWidth="true" hidden="false" outlineLevel="0" max="3" min="3" style="44" width="6.49"/>
    <col collapsed="false" customWidth="true" hidden="false" outlineLevel="0" max="4" min="4" style="44" width="5.39"/>
    <col collapsed="false" customWidth="true" hidden="false" outlineLevel="0" max="5" min="5" style="44" width="1.39"/>
    <col collapsed="false" customWidth="true" hidden="false" outlineLevel="0" max="6" min="6" style="44" width="7.99"/>
    <col collapsed="false" customWidth="true" hidden="false" outlineLevel="0" max="7" min="7" style="44" width="5.39"/>
    <col collapsed="false" customWidth="true" hidden="false" outlineLevel="0" max="8" min="8" style="44" width="1.39"/>
    <col collapsed="false" customWidth="true" hidden="false" outlineLevel="0" max="9" min="9" style="44" width="6.39"/>
    <col collapsed="false" customWidth="true" hidden="false" outlineLevel="0" max="10" min="10" style="44" width="5.39"/>
    <col collapsed="false" customWidth="true" hidden="false" outlineLevel="0" max="11" min="11" style="44" width="1.49"/>
    <col collapsed="false" customWidth="true" hidden="false" outlineLevel="0" max="12" min="12" style="44" width="6.89"/>
    <col collapsed="false" customWidth="true" hidden="false" outlineLevel="0" max="13" min="13" style="44" width="5.39"/>
    <col collapsed="false" customWidth="true" hidden="false" outlineLevel="0" max="14" min="14" style="44" width="1.19"/>
    <col collapsed="false" customWidth="true" hidden="false" outlineLevel="0" max="15" min="15" style="44" width="6.19"/>
    <col collapsed="false" customWidth="true" hidden="false" outlineLevel="0" max="16" min="16" style="44" width="5.39"/>
    <col collapsed="false" customWidth="false" hidden="false" outlineLevel="0" max="17" min="17" style="44" width="8.99"/>
    <col collapsed="false" customWidth="true" hidden="false" outlineLevel="0" max="18" min="18" style="44" width="37.69"/>
    <col collapsed="false" customWidth="false" hidden="false" outlineLevel="0" max="257" min="19" style="44" width="8.99"/>
  </cols>
  <sheetData>
    <row r="1" customFormat="false" ht="13.8" hidden="false" customHeight="false" outlineLevel="0" collapsed="false">
      <c r="A1" s="45" t="s">
        <v>143</v>
      </c>
    </row>
    <row r="2" customFormat="false" ht="93" hidden="false" customHeight="true" outlineLevel="0" collapsed="false">
      <c r="A2" s="46" t="s">
        <v>144</v>
      </c>
    </row>
    <row r="4" customFormat="false" ht="13.8" hidden="false" customHeight="false" outlineLevel="0" collapsed="false">
      <c r="A4" s="45" t="s">
        <v>145</v>
      </c>
    </row>
    <row r="5" customFormat="false" ht="54" hidden="false" customHeight="false" outlineLevel="0" collapsed="false">
      <c r="A5" s="46" t="s">
        <v>146</v>
      </c>
    </row>
    <row r="7" customFormat="false" ht="13.8" hidden="false" customHeight="false" outlineLevel="0" collapsed="false">
      <c r="A7" s="45" t="s">
        <v>147</v>
      </c>
    </row>
    <row r="8" customFormat="false" ht="13.8" hidden="false" customHeight="false" outlineLevel="0" collapsed="false">
      <c r="A8" s="47" t="s">
        <v>148</v>
      </c>
    </row>
    <row r="9" customFormat="false" ht="64.8" hidden="false" customHeight="false" outlineLevel="0" collapsed="false">
      <c r="A9" s="46" t="s">
        <v>149</v>
      </c>
    </row>
    <row r="10" customFormat="false" ht="13.8" hidden="false" customHeight="false" outlineLevel="0" collapsed="false">
      <c r="A10" s="48" t="s">
        <v>150</v>
      </c>
    </row>
    <row r="11" customFormat="false" ht="13.8" hidden="false" customHeight="false" outlineLevel="0" collapsed="false">
      <c r="A11" s="48"/>
    </row>
    <row r="12" customFormat="false" ht="32.4" hidden="false" customHeight="false" outlineLevel="0" collapsed="false">
      <c r="A12" s="46" t="s">
        <v>151</v>
      </c>
    </row>
    <row r="13" customFormat="false" ht="13.8" hidden="false" customHeight="false" outlineLevel="0" collapsed="false">
      <c r="A13" s="46"/>
    </row>
    <row r="14" customFormat="false" ht="13.8" hidden="false" customHeight="false" outlineLevel="0" collapsed="false">
      <c r="A14" s="47" t="s">
        <v>141</v>
      </c>
    </row>
    <row r="15" customFormat="false" ht="21.6" hidden="false" customHeight="false" outlineLevel="0" collapsed="false">
      <c r="A15" s="46" t="s">
        <v>152</v>
      </c>
    </row>
    <row r="16" s="50" customFormat="true" ht="11.4" hidden="false" customHeight="false" outlineLevel="0" collapsed="false">
      <c r="A16" s="47" t="s">
        <v>150</v>
      </c>
      <c r="B16" s="49"/>
    </row>
    <row r="17" s="50" customFormat="true" ht="150.75" hidden="false" customHeight="true" outlineLevel="0" collapsed="false">
      <c r="A17" s="46" t="s">
        <v>153</v>
      </c>
      <c r="B17" s="49"/>
    </row>
    <row r="18" s="50" customFormat="true" ht="12" hidden="false" customHeight="false" outlineLevel="0" collapsed="false">
      <c r="A18" s="46"/>
      <c r="B18" s="49"/>
    </row>
    <row r="19" s="50" customFormat="true" ht="12.6" hidden="false" customHeight="false" outlineLevel="0" collapsed="false">
      <c r="A19" s="45" t="s">
        <v>154</v>
      </c>
      <c r="B19" s="49"/>
    </row>
    <row r="20" s="50" customFormat="true" ht="11.4" hidden="false" customHeight="false" outlineLevel="0" collapsed="false">
      <c r="A20" s="47" t="s">
        <v>148</v>
      </c>
      <c r="B20" s="49"/>
    </row>
    <row r="21" s="50" customFormat="true" ht="32.4" hidden="false" customHeight="false" outlineLevel="0" collapsed="false">
      <c r="A21" s="46" t="s">
        <v>155</v>
      </c>
      <c r="B21" s="49"/>
    </row>
    <row r="22" s="50" customFormat="true" ht="11.4" hidden="false" customHeight="false" outlineLevel="0" collapsed="false">
      <c r="A22" s="51" t="s">
        <v>141</v>
      </c>
      <c r="B22" s="49"/>
    </row>
    <row r="23" s="50" customFormat="true" ht="12" hidden="false" customHeight="false" outlineLevel="0" collapsed="false">
      <c r="A23" s="42" t="s">
        <v>156</v>
      </c>
      <c r="B23" s="49"/>
    </row>
    <row r="24" s="50" customFormat="true" ht="12" hidden="false" customHeight="false" outlineLevel="0" collapsed="false">
      <c r="A24" s="42" t="s">
        <v>157</v>
      </c>
      <c r="B24" s="49"/>
    </row>
    <row r="25" s="50" customFormat="true" ht="32.4" hidden="false" customHeight="false" outlineLevel="0" collapsed="false">
      <c r="A25" s="46" t="s">
        <v>158</v>
      </c>
      <c r="B25" s="49"/>
    </row>
    <row r="26" s="50" customFormat="true" ht="64.8" hidden="false" customHeight="false" outlineLevel="0" collapsed="false">
      <c r="A26" s="46" t="s">
        <v>159</v>
      </c>
      <c r="B26" s="49"/>
    </row>
    <row r="27" s="50" customFormat="true" ht="11.4" hidden="false" customHeight="false" outlineLevel="0" collapsed="false">
      <c r="B27" s="49"/>
    </row>
    <row r="28" s="50" customFormat="true" ht="11.4" hidden="false" customHeight="false" outlineLevel="0" collapsed="false">
      <c r="B28" s="49"/>
    </row>
    <row r="29" s="50" customFormat="true" ht="12" hidden="false" customHeight="false" outlineLevel="0" collapsed="false">
      <c r="A29" s="42"/>
      <c r="B29" s="49"/>
    </row>
    <row r="30" s="50" customFormat="true" ht="12" hidden="false" customHeight="false" outlineLevel="0" collapsed="false">
      <c r="A30" s="42"/>
      <c r="B30" s="49"/>
    </row>
    <row r="31" s="50" customFormat="true" ht="12" hidden="false" customHeight="false" outlineLevel="0" collapsed="false">
      <c r="A31" s="42"/>
      <c r="B31" s="49"/>
    </row>
    <row r="32" s="50" customFormat="true" ht="12" hidden="false" customHeight="false" outlineLevel="0" collapsed="false">
      <c r="A32" s="42"/>
      <c r="B32" s="49"/>
    </row>
    <row r="33" s="50" customFormat="true" ht="12" hidden="false" customHeight="false" outlineLevel="0" collapsed="false">
      <c r="A33" s="42"/>
      <c r="B33" s="49"/>
    </row>
    <row r="34" s="50" customFormat="true" ht="12" hidden="false" customHeight="false" outlineLevel="0" collapsed="false">
      <c r="A34" s="42"/>
      <c r="B34" s="49"/>
    </row>
    <row r="35" s="50" customFormat="true" ht="12" hidden="false" customHeight="false" outlineLevel="0" collapsed="false">
      <c r="A35" s="42"/>
      <c r="B35" s="49"/>
    </row>
    <row r="36" s="50" customFormat="true" ht="12" hidden="false" customHeight="false" outlineLevel="0" collapsed="false">
      <c r="A36" s="42"/>
      <c r="B36" s="49"/>
    </row>
    <row r="37" s="50" customFormat="true" ht="12" hidden="false" customHeight="false" outlineLevel="0" collapsed="false">
      <c r="A37" s="42"/>
      <c r="B37" s="49"/>
    </row>
    <row r="38" s="50" customFormat="true" ht="12" hidden="false" customHeight="false" outlineLevel="0" collapsed="false">
      <c r="A38" s="42"/>
      <c r="B38" s="49"/>
    </row>
    <row r="39" s="50" customFormat="true" ht="12" hidden="false" customHeight="false" outlineLevel="0" collapsed="false">
      <c r="A39" s="42"/>
      <c r="B39" s="49"/>
    </row>
    <row r="40" s="50" customFormat="true" ht="12" hidden="false" customHeight="false" outlineLevel="0" collapsed="false">
      <c r="A40" s="42"/>
      <c r="B40" s="49"/>
    </row>
    <row r="41" s="50" customFormat="true" ht="12" hidden="false" customHeight="false" outlineLevel="0" collapsed="false">
      <c r="A41" s="42"/>
      <c r="B41" s="49"/>
    </row>
    <row r="42" s="50" customFormat="true" ht="12" hidden="false" customHeight="false" outlineLevel="0" collapsed="false">
      <c r="A42" s="42"/>
      <c r="B42" s="49"/>
    </row>
    <row r="43" s="50" customFormat="true" ht="12" hidden="false" customHeight="false" outlineLevel="0" collapsed="false">
      <c r="A43" s="42"/>
      <c r="B43" s="49"/>
    </row>
    <row r="44" s="50" customFormat="true" ht="12" hidden="false" customHeight="false" outlineLevel="0" collapsed="false">
      <c r="A44" s="42"/>
      <c r="B44" s="49"/>
    </row>
    <row r="45" s="50" customFormat="true" ht="12" hidden="false" customHeight="false" outlineLevel="0" collapsed="false">
      <c r="A45" s="42"/>
      <c r="B45" s="49"/>
    </row>
    <row r="46" s="50" customFormat="true" ht="12" hidden="false" customHeight="false" outlineLevel="0" collapsed="false">
      <c r="A46" s="42"/>
      <c r="B46" s="49"/>
    </row>
    <row r="47" s="50" customFormat="true" ht="12" hidden="false" customHeight="false" outlineLevel="0" collapsed="false">
      <c r="A47" s="42"/>
      <c r="B47" s="49"/>
    </row>
    <row r="48" s="50" customFormat="true" ht="12" hidden="false" customHeight="false" outlineLevel="0" collapsed="false">
      <c r="A48" s="42"/>
      <c r="B48" s="49"/>
    </row>
    <row r="49" s="50" customFormat="true" ht="12" hidden="false" customHeight="false" outlineLevel="0" collapsed="false">
      <c r="A49" s="42"/>
      <c r="B49" s="49"/>
    </row>
    <row r="50" s="50" customFormat="true" ht="12" hidden="false" customHeight="false" outlineLevel="0" collapsed="false">
      <c r="A50" s="42"/>
      <c r="B50" s="49"/>
    </row>
    <row r="51" s="50" customFormat="true" ht="12" hidden="false" customHeight="false" outlineLevel="0" collapsed="false">
      <c r="A51" s="42"/>
      <c r="B51" s="49"/>
    </row>
    <row r="52" s="50" customFormat="true" ht="12" hidden="false" customHeight="false" outlineLevel="0" collapsed="false">
      <c r="A52" s="42"/>
      <c r="B52" s="49"/>
    </row>
    <row r="53" s="50" customFormat="true" ht="12" hidden="false" customHeight="false" outlineLevel="0" collapsed="false">
      <c r="A53" s="42"/>
      <c r="B53" s="49"/>
    </row>
    <row r="54" s="50" customFormat="true" ht="12" hidden="false" customHeight="false" outlineLevel="0" collapsed="false">
      <c r="A54" s="42"/>
      <c r="B54" s="49"/>
    </row>
    <row r="55" s="50" customFormat="true" ht="12" hidden="false" customHeight="false" outlineLevel="0" collapsed="false">
      <c r="A55" s="42"/>
      <c r="B55" s="49"/>
    </row>
    <row r="56" s="50" customFormat="true" ht="12" hidden="false" customHeight="false" outlineLevel="0" collapsed="false">
      <c r="A56" s="42"/>
      <c r="B56" s="49"/>
    </row>
    <row r="57" s="50" customFormat="true" ht="12" hidden="false" customHeight="false" outlineLevel="0" collapsed="false">
      <c r="A57" s="42"/>
      <c r="B57" s="49"/>
    </row>
    <row r="58" s="50" customFormat="true" ht="12" hidden="false" customHeight="false" outlineLevel="0" collapsed="false">
      <c r="A58" s="42"/>
      <c r="B58" s="49"/>
    </row>
    <row r="59" s="50" customFormat="true" ht="12" hidden="false" customHeight="false" outlineLevel="0" collapsed="false">
      <c r="A59" s="42"/>
      <c r="B59" s="49"/>
    </row>
    <row r="60" s="50" customFormat="true" ht="12" hidden="false" customHeight="false" outlineLevel="0" collapsed="false">
      <c r="A60" s="42"/>
      <c r="B60" s="49"/>
    </row>
    <row r="61" s="50" customFormat="true" ht="12" hidden="false" customHeight="false" outlineLevel="0" collapsed="false">
      <c r="A61" s="42"/>
      <c r="B61" s="49"/>
    </row>
    <row r="62" s="50" customFormat="true" ht="12" hidden="false" customHeight="false" outlineLevel="0" collapsed="false">
      <c r="A62" s="42"/>
      <c r="B62" s="49"/>
    </row>
    <row r="63" s="50" customFormat="true" ht="12" hidden="false" customHeight="false" outlineLevel="0" collapsed="false">
      <c r="A63" s="42"/>
      <c r="B63" s="49"/>
    </row>
    <row r="64" s="50" customFormat="true" ht="12" hidden="false" customHeight="false" outlineLevel="0" collapsed="false">
      <c r="A64" s="42"/>
      <c r="B64" s="49"/>
    </row>
    <row r="65" s="50" customFormat="true" ht="12" hidden="false" customHeight="false" outlineLevel="0" collapsed="false">
      <c r="A65" s="42"/>
      <c r="B65" s="49"/>
    </row>
    <row r="66" s="50" customFormat="true" ht="12" hidden="false" customHeight="false" outlineLevel="0" collapsed="false">
      <c r="A66" s="42"/>
      <c r="B66" s="49"/>
    </row>
    <row r="67" s="50" customFormat="true" ht="12" hidden="false" customHeight="false" outlineLevel="0" collapsed="false">
      <c r="A67" s="42"/>
      <c r="B67" s="49"/>
    </row>
    <row r="68" s="50" customFormat="true" ht="12" hidden="false" customHeight="false" outlineLevel="0" collapsed="false">
      <c r="A68" s="42"/>
      <c r="B68" s="49"/>
    </row>
    <row r="69" s="50" customFormat="true" ht="12" hidden="false" customHeight="false" outlineLevel="0" collapsed="false">
      <c r="A69" s="42"/>
      <c r="B69" s="49"/>
    </row>
    <row r="70" s="50" customFormat="true" ht="12" hidden="false" customHeight="false" outlineLevel="0" collapsed="false">
      <c r="A70" s="42"/>
      <c r="B70" s="49"/>
    </row>
    <row r="71" s="50" customFormat="true" ht="12" hidden="false" customHeight="false" outlineLevel="0" collapsed="false">
      <c r="A71" s="42"/>
      <c r="B71" s="49"/>
    </row>
    <row r="72" s="50" customFormat="true" ht="12" hidden="false" customHeight="false" outlineLevel="0" collapsed="false">
      <c r="A72" s="42"/>
      <c r="B72" s="49"/>
    </row>
    <row r="73" s="50" customFormat="true" ht="12" hidden="false" customHeight="false" outlineLevel="0" collapsed="false">
      <c r="A73" s="42"/>
      <c r="B73" s="49"/>
    </row>
    <row r="74" s="50" customFormat="true" ht="12" hidden="false" customHeight="false" outlineLevel="0" collapsed="false">
      <c r="A74" s="42"/>
      <c r="B74" s="49"/>
    </row>
    <row r="75" s="50" customFormat="true" ht="12" hidden="false" customHeight="false" outlineLevel="0" collapsed="false">
      <c r="A75" s="42"/>
      <c r="B75" s="49"/>
    </row>
    <row r="76" s="50" customFormat="true" ht="12" hidden="false" customHeight="false" outlineLevel="0" collapsed="false">
      <c r="A76" s="42"/>
      <c r="B76" s="49"/>
    </row>
    <row r="77" s="50" customFormat="true" ht="12" hidden="false" customHeight="false" outlineLevel="0" collapsed="false">
      <c r="A77" s="42"/>
      <c r="B77" s="49"/>
    </row>
    <row r="78" s="50" customFormat="true" ht="12" hidden="false" customHeight="false" outlineLevel="0" collapsed="false">
      <c r="A78" s="42"/>
      <c r="B78" s="49"/>
    </row>
    <row r="79" s="50" customFormat="true" ht="12" hidden="false" customHeight="false" outlineLevel="0" collapsed="false">
      <c r="A79" s="42"/>
      <c r="B79" s="49"/>
    </row>
    <row r="80" s="50" customFormat="true" ht="12" hidden="false" customHeight="false" outlineLevel="0" collapsed="false">
      <c r="A80" s="42"/>
      <c r="B80" s="49"/>
    </row>
    <row r="81" s="50" customFormat="true" ht="12" hidden="false" customHeight="false" outlineLevel="0" collapsed="false">
      <c r="A81" s="42"/>
      <c r="B81" s="49"/>
    </row>
    <row r="82" s="50" customFormat="true" ht="12" hidden="false" customHeight="false" outlineLevel="0" collapsed="false">
      <c r="A82" s="42"/>
      <c r="B82" s="49"/>
    </row>
    <row r="83" s="50" customFormat="true" ht="12" hidden="false" customHeight="false" outlineLevel="0" collapsed="false">
      <c r="A83" s="42"/>
      <c r="B83" s="49"/>
    </row>
    <row r="84" s="50" customFormat="true" ht="12" hidden="false" customHeight="false" outlineLevel="0" collapsed="false">
      <c r="A84" s="42"/>
      <c r="B84" s="49"/>
    </row>
    <row r="85" s="50" customFormat="true" ht="12" hidden="false" customHeight="false" outlineLevel="0" collapsed="false">
      <c r="A85" s="42"/>
      <c r="B85" s="49"/>
    </row>
    <row r="86" s="50" customFormat="true" ht="12" hidden="false" customHeight="false" outlineLevel="0" collapsed="false">
      <c r="A86" s="42"/>
      <c r="B86" s="49"/>
    </row>
    <row r="87" s="50" customFormat="true" ht="12" hidden="false" customHeight="false" outlineLevel="0" collapsed="false">
      <c r="A87" s="42"/>
      <c r="B87" s="49"/>
    </row>
    <row r="88" s="50" customFormat="true" ht="12" hidden="false" customHeight="false" outlineLevel="0" collapsed="false">
      <c r="A88" s="42"/>
      <c r="B88" s="49"/>
    </row>
    <row r="89" s="50" customFormat="true" ht="12" hidden="false" customHeight="false" outlineLevel="0" collapsed="false">
      <c r="A89" s="42"/>
      <c r="B89" s="49"/>
    </row>
    <row r="90" s="50" customFormat="true" ht="12" hidden="false" customHeight="false" outlineLevel="0" collapsed="false">
      <c r="A90" s="42"/>
      <c r="B90" s="49"/>
    </row>
    <row r="91" s="50" customFormat="true" ht="12" hidden="false" customHeight="false" outlineLevel="0" collapsed="false">
      <c r="A91" s="42"/>
      <c r="B91" s="49"/>
    </row>
    <row r="92" s="50" customFormat="true" ht="12" hidden="false" customHeight="false" outlineLevel="0" collapsed="false">
      <c r="A92" s="42"/>
      <c r="B92" s="49"/>
    </row>
    <row r="93" s="50" customFormat="true" ht="12" hidden="false" customHeight="false" outlineLevel="0" collapsed="false">
      <c r="A93" s="42"/>
      <c r="B93" s="49"/>
    </row>
    <row r="94" s="50" customFormat="true" ht="12" hidden="false" customHeight="false" outlineLevel="0" collapsed="false">
      <c r="A94" s="42"/>
      <c r="B94" s="49"/>
    </row>
    <row r="95" s="50" customFormat="true" ht="12" hidden="false" customHeight="false" outlineLevel="0" collapsed="false">
      <c r="A95" s="42"/>
      <c r="B95" s="49"/>
    </row>
    <row r="96" s="50" customFormat="true" ht="12" hidden="false" customHeight="false" outlineLevel="0" collapsed="false">
      <c r="A96" s="42"/>
      <c r="B96" s="49"/>
    </row>
    <row r="97" s="50" customFormat="true" ht="12" hidden="false" customHeight="false" outlineLevel="0" collapsed="false">
      <c r="A97" s="42"/>
      <c r="B97" s="49"/>
    </row>
    <row r="98" s="50" customFormat="true" ht="12" hidden="false" customHeight="false" outlineLevel="0" collapsed="false">
      <c r="A98" s="42"/>
      <c r="B98" s="49"/>
    </row>
    <row r="99" s="50" customFormat="true" ht="12" hidden="false" customHeight="false" outlineLevel="0" collapsed="false">
      <c r="A99" s="42"/>
      <c r="B99" s="49"/>
    </row>
    <row r="100" s="50" customFormat="true" ht="12" hidden="false" customHeight="false" outlineLevel="0" collapsed="false">
      <c r="A100" s="42"/>
      <c r="B100" s="49"/>
    </row>
    <row r="101" s="50" customFormat="true" ht="12" hidden="false" customHeight="false" outlineLevel="0" collapsed="false">
      <c r="A101" s="42"/>
      <c r="B101" s="49"/>
    </row>
    <row r="102" s="50" customFormat="true" ht="12" hidden="false" customHeight="false" outlineLevel="0" collapsed="false">
      <c r="A102" s="42"/>
      <c r="B102" s="49"/>
    </row>
    <row r="103" s="50" customFormat="true" ht="12" hidden="false" customHeight="false" outlineLevel="0" collapsed="false">
      <c r="A103" s="42"/>
      <c r="B103" s="49"/>
    </row>
    <row r="104" s="50" customFormat="true" ht="12" hidden="false" customHeight="false" outlineLevel="0" collapsed="false">
      <c r="A104" s="42"/>
      <c r="B104" s="49"/>
    </row>
    <row r="105" s="50" customFormat="true" ht="12" hidden="false" customHeight="false" outlineLevel="0" collapsed="false">
      <c r="A105" s="42"/>
      <c r="B105" s="49"/>
    </row>
    <row r="106" s="50" customFormat="true" ht="12" hidden="false" customHeight="false" outlineLevel="0" collapsed="false">
      <c r="A106" s="42"/>
      <c r="B106" s="49"/>
    </row>
    <row r="107" s="50" customFormat="true" ht="12" hidden="false" customHeight="false" outlineLevel="0" collapsed="false">
      <c r="A107" s="42"/>
      <c r="B107" s="49"/>
    </row>
    <row r="108" s="50" customFormat="true" ht="12" hidden="false" customHeight="false" outlineLevel="0" collapsed="false">
      <c r="A108" s="42"/>
      <c r="B108" s="49"/>
    </row>
    <row r="109" s="50" customFormat="true" ht="12" hidden="false" customHeight="false" outlineLevel="0" collapsed="false">
      <c r="A109" s="42"/>
      <c r="B109" s="49"/>
    </row>
    <row r="110" s="50" customFormat="true" ht="12" hidden="false" customHeight="false" outlineLevel="0" collapsed="false">
      <c r="A110" s="42"/>
      <c r="B110" s="49"/>
    </row>
    <row r="111" s="50" customFormat="true" ht="12" hidden="false" customHeight="false" outlineLevel="0" collapsed="false">
      <c r="A111" s="42"/>
      <c r="B111" s="49"/>
    </row>
    <row r="112" s="50" customFormat="true" ht="12" hidden="false" customHeight="false" outlineLevel="0" collapsed="false">
      <c r="A112" s="42"/>
      <c r="B112" s="49"/>
    </row>
    <row r="113" s="50" customFormat="true" ht="12" hidden="false" customHeight="false" outlineLevel="0" collapsed="false">
      <c r="A113" s="42"/>
      <c r="B113" s="49"/>
    </row>
    <row r="114" s="50" customFormat="true" ht="12" hidden="false" customHeight="false" outlineLevel="0" collapsed="false">
      <c r="A114" s="42"/>
      <c r="B114" s="49"/>
    </row>
    <row r="115" s="50" customFormat="true" ht="12" hidden="false" customHeight="false" outlineLevel="0" collapsed="false">
      <c r="A115" s="42"/>
      <c r="B115" s="49"/>
    </row>
    <row r="116" s="50" customFormat="true" ht="12" hidden="false" customHeight="false" outlineLevel="0" collapsed="false">
      <c r="A116" s="42"/>
      <c r="B116" s="49"/>
    </row>
    <row r="117" s="50" customFormat="true" ht="12" hidden="false" customHeight="false" outlineLevel="0" collapsed="false">
      <c r="A117" s="42"/>
      <c r="B117" s="49"/>
    </row>
    <row r="118" s="50" customFormat="true" ht="12" hidden="false" customHeight="false" outlineLevel="0" collapsed="false">
      <c r="A118" s="42"/>
      <c r="B118" s="49"/>
    </row>
    <row r="119" s="50" customFormat="true" ht="12" hidden="false" customHeight="false" outlineLevel="0" collapsed="false">
      <c r="A119" s="42"/>
      <c r="B119" s="49"/>
    </row>
    <row r="120" s="50" customFormat="true" ht="12" hidden="false" customHeight="false" outlineLevel="0" collapsed="false">
      <c r="A120" s="42"/>
      <c r="B120" s="49"/>
    </row>
    <row r="121" s="50" customFormat="true" ht="12" hidden="false" customHeight="false" outlineLevel="0" collapsed="false">
      <c r="A121" s="42"/>
      <c r="B121" s="49"/>
    </row>
    <row r="122" s="50" customFormat="true" ht="12" hidden="false" customHeight="false" outlineLevel="0" collapsed="false">
      <c r="A122" s="42"/>
      <c r="B122" s="49"/>
    </row>
    <row r="123" s="50" customFormat="true" ht="12" hidden="false" customHeight="false" outlineLevel="0" collapsed="false">
      <c r="A123" s="42"/>
      <c r="B123" s="49"/>
    </row>
    <row r="124" s="50" customFormat="true" ht="12" hidden="false" customHeight="false" outlineLevel="0" collapsed="false">
      <c r="A124" s="42"/>
      <c r="B124" s="49"/>
    </row>
    <row r="125" s="50" customFormat="true" ht="12" hidden="false" customHeight="false" outlineLevel="0" collapsed="false">
      <c r="A125" s="42"/>
      <c r="B125" s="49"/>
    </row>
    <row r="126" s="50" customFormat="true" ht="12" hidden="false" customHeight="false" outlineLevel="0" collapsed="false">
      <c r="A126" s="42"/>
      <c r="B126" s="49"/>
    </row>
    <row r="127" s="50" customFormat="true" ht="12" hidden="false" customHeight="false" outlineLevel="0" collapsed="false">
      <c r="A127" s="42"/>
      <c r="B127" s="49"/>
    </row>
    <row r="128" s="50" customFormat="true" ht="12" hidden="false" customHeight="false" outlineLevel="0" collapsed="false">
      <c r="A128" s="42"/>
      <c r="B128" s="49"/>
    </row>
    <row r="129" s="50" customFormat="true" ht="12" hidden="false" customHeight="false" outlineLevel="0" collapsed="false">
      <c r="A129" s="42"/>
      <c r="B129" s="49"/>
    </row>
    <row r="130" s="50" customFormat="true" ht="12" hidden="false" customHeight="false" outlineLevel="0" collapsed="false">
      <c r="A130" s="42"/>
      <c r="B130" s="49"/>
    </row>
    <row r="131" s="50" customFormat="true" ht="12" hidden="false" customHeight="false" outlineLevel="0" collapsed="false">
      <c r="A131" s="42"/>
      <c r="B131" s="49"/>
    </row>
    <row r="132" s="50" customFormat="true" ht="12" hidden="false" customHeight="false" outlineLevel="0" collapsed="false">
      <c r="A132" s="42"/>
      <c r="B132" s="49"/>
    </row>
    <row r="133" s="50" customFormat="true" ht="12" hidden="false" customHeight="false" outlineLevel="0" collapsed="false">
      <c r="A133" s="42"/>
      <c r="B133" s="49"/>
    </row>
    <row r="134" s="50" customFormat="true" ht="12" hidden="false" customHeight="false" outlineLevel="0" collapsed="false">
      <c r="A134" s="42"/>
      <c r="B134" s="49"/>
    </row>
    <row r="135" s="50" customFormat="true" ht="12" hidden="false" customHeight="false" outlineLevel="0" collapsed="false">
      <c r="A135" s="42"/>
      <c r="B135" s="49"/>
    </row>
    <row r="136" s="50" customFormat="true" ht="12" hidden="false" customHeight="false" outlineLevel="0" collapsed="false">
      <c r="A136" s="42"/>
      <c r="B136" s="49"/>
    </row>
    <row r="137" s="50" customFormat="true" ht="12" hidden="false" customHeight="false" outlineLevel="0" collapsed="false">
      <c r="A137" s="42"/>
      <c r="B137" s="49"/>
    </row>
    <row r="138" s="50" customFormat="true" ht="12" hidden="false" customHeight="false" outlineLevel="0" collapsed="false">
      <c r="A138" s="42"/>
      <c r="B138" s="49"/>
    </row>
    <row r="139" s="50" customFormat="true" ht="12" hidden="false" customHeight="false" outlineLevel="0" collapsed="false">
      <c r="A139" s="42"/>
      <c r="B139" s="49"/>
    </row>
    <row r="140" s="50" customFormat="true" ht="12" hidden="false" customHeight="false" outlineLevel="0" collapsed="false">
      <c r="A140" s="42"/>
      <c r="B140" s="49"/>
    </row>
    <row r="141" s="50" customFormat="true" ht="12" hidden="false" customHeight="false" outlineLevel="0" collapsed="false">
      <c r="A141" s="42"/>
      <c r="B141" s="49"/>
    </row>
    <row r="142" s="50" customFormat="true" ht="12" hidden="false" customHeight="false" outlineLevel="0" collapsed="false">
      <c r="A142" s="42"/>
      <c r="B142" s="49"/>
    </row>
    <row r="143" s="50" customFormat="true" ht="12" hidden="false" customHeight="false" outlineLevel="0" collapsed="false">
      <c r="A143" s="42"/>
      <c r="B143" s="49"/>
    </row>
    <row r="144" s="50" customFormat="true" ht="12" hidden="false" customHeight="false" outlineLevel="0" collapsed="false">
      <c r="A144" s="42"/>
      <c r="B144" s="49"/>
    </row>
    <row r="145" s="50" customFormat="true" ht="12" hidden="false" customHeight="false" outlineLevel="0" collapsed="false">
      <c r="A145" s="42"/>
      <c r="B145" s="49"/>
    </row>
    <row r="146" s="50" customFormat="true" ht="12" hidden="false" customHeight="false" outlineLevel="0" collapsed="false">
      <c r="A146" s="42"/>
      <c r="B146" s="49"/>
    </row>
    <row r="147" s="50" customFormat="true" ht="12" hidden="false" customHeight="false" outlineLevel="0" collapsed="false">
      <c r="A147" s="42"/>
      <c r="B147" s="49"/>
    </row>
    <row r="148" s="50" customFormat="true" ht="12" hidden="false" customHeight="false" outlineLevel="0" collapsed="false">
      <c r="A148" s="42"/>
      <c r="B148" s="49"/>
    </row>
    <row r="149" s="50" customFormat="true" ht="12" hidden="false" customHeight="false" outlineLevel="0" collapsed="false">
      <c r="A149" s="42"/>
      <c r="B149" s="49"/>
    </row>
    <row r="150" s="50" customFormat="true" ht="12" hidden="false" customHeight="false" outlineLevel="0" collapsed="false">
      <c r="A150" s="42"/>
      <c r="B150" s="49"/>
    </row>
    <row r="151" s="50" customFormat="true" ht="12" hidden="false" customHeight="false" outlineLevel="0" collapsed="false">
      <c r="A151" s="42"/>
      <c r="B151" s="49"/>
    </row>
    <row r="152" s="50" customFormat="true" ht="12" hidden="false" customHeight="false" outlineLevel="0" collapsed="false">
      <c r="A152" s="42"/>
      <c r="B152" s="49"/>
    </row>
    <row r="153" s="50" customFormat="true" ht="12" hidden="false" customHeight="false" outlineLevel="0" collapsed="false">
      <c r="A153" s="42"/>
      <c r="B153" s="49"/>
    </row>
    <row r="154" s="50" customFormat="true" ht="12" hidden="false" customHeight="false" outlineLevel="0" collapsed="false">
      <c r="A154" s="42"/>
      <c r="B154" s="49"/>
    </row>
    <row r="155" s="50" customFormat="true" ht="12" hidden="false" customHeight="false" outlineLevel="0" collapsed="false">
      <c r="A155" s="42"/>
      <c r="B155" s="49"/>
    </row>
    <row r="156" s="50" customFormat="true" ht="12" hidden="false" customHeight="false" outlineLevel="0" collapsed="false">
      <c r="A156" s="42"/>
      <c r="B156" s="49"/>
    </row>
    <row r="157" s="50" customFormat="true" ht="12" hidden="false" customHeight="false" outlineLevel="0" collapsed="false">
      <c r="A157" s="42"/>
      <c r="B157" s="49"/>
    </row>
    <row r="158" s="50" customFormat="true" ht="12" hidden="false" customHeight="false" outlineLevel="0" collapsed="false">
      <c r="A158" s="42"/>
      <c r="B158" s="49"/>
    </row>
    <row r="159" s="50" customFormat="true" ht="12" hidden="false" customHeight="false" outlineLevel="0" collapsed="false">
      <c r="A159" s="42"/>
      <c r="B159" s="49"/>
    </row>
    <row r="160" s="50" customFormat="true" ht="12" hidden="false" customHeight="false" outlineLevel="0" collapsed="false">
      <c r="A160" s="42"/>
      <c r="B160" s="49"/>
    </row>
    <row r="161" s="50" customFormat="true" ht="12" hidden="false" customHeight="false" outlineLevel="0" collapsed="false">
      <c r="A161" s="42"/>
      <c r="B161" s="49"/>
    </row>
    <row r="162" s="50" customFormat="true" ht="12" hidden="false" customHeight="false" outlineLevel="0" collapsed="false">
      <c r="A162" s="42"/>
      <c r="B162" s="49"/>
    </row>
    <row r="163" s="50" customFormat="true" ht="12" hidden="false" customHeight="false" outlineLevel="0" collapsed="false">
      <c r="A163" s="42"/>
      <c r="B163" s="49"/>
    </row>
    <row r="164" s="50" customFormat="true" ht="12" hidden="false" customHeight="false" outlineLevel="0" collapsed="false">
      <c r="A164" s="42"/>
      <c r="B164" s="49"/>
    </row>
    <row r="165" s="50" customFormat="true" ht="12" hidden="false" customHeight="false" outlineLevel="0" collapsed="false">
      <c r="A165" s="42"/>
      <c r="B165" s="49"/>
    </row>
    <row r="166" s="50" customFormat="true" ht="12" hidden="false" customHeight="false" outlineLevel="0" collapsed="false">
      <c r="A166" s="42"/>
      <c r="B166" s="49"/>
    </row>
    <row r="167" s="50" customFormat="true" ht="12" hidden="false" customHeight="false" outlineLevel="0" collapsed="false">
      <c r="A167" s="42"/>
      <c r="B167" s="49"/>
    </row>
    <row r="168" s="50" customFormat="true" ht="12" hidden="false" customHeight="false" outlineLevel="0" collapsed="false">
      <c r="A168" s="42"/>
      <c r="B168" s="49"/>
    </row>
    <row r="169" s="50" customFormat="true" ht="12" hidden="false" customHeight="false" outlineLevel="0" collapsed="false">
      <c r="A169" s="42"/>
      <c r="B169" s="49"/>
    </row>
    <row r="170" s="50" customFormat="true" ht="12" hidden="false" customHeight="false" outlineLevel="0" collapsed="false">
      <c r="A170" s="42"/>
      <c r="B170" s="49"/>
    </row>
    <row r="171" s="50" customFormat="true" ht="12" hidden="false" customHeight="false" outlineLevel="0" collapsed="false">
      <c r="A171" s="42"/>
      <c r="B171" s="49"/>
    </row>
    <row r="172" s="50" customFormat="true" ht="12" hidden="false" customHeight="false" outlineLevel="0" collapsed="false">
      <c r="A172" s="42"/>
      <c r="B172" s="49"/>
    </row>
    <row r="173" s="50" customFormat="true" ht="12" hidden="false" customHeight="false" outlineLevel="0" collapsed="false">
      <c r="A173" s="42"/>
      <c r="B173" s="49"/>
    </row>
    <row r="174" s="50" customFormat="true" ht="12" hidden="false" customHeight="false" outlineLevel="0" collapsed="false">
      <c r="A174" s="42"/>
      <c r="B174" s="49"/>
    </row>
    <row r="175" s="50" customFormat="true" ht="12" hidden="false" customHeight="false" outlineLevel="0" collapsed="false">
      <c r="A175" s="42"/>
      <c r="B175" s="49"/>
    </row>
    <row r="176" s="50" customFormat="true" ht="12" hidden="false" customHeight="false" outlineLevel="0" collapsed="false">
      <c r="A176" s="42"/>
      <c r="B176" s="49"/>
    </row>
    <row r="177" s="50" customFormat="true" ht="12" hidden="false" customHeight="false" outlineLevel="0" collapsed="false">
      <c r="A177" s="42"/>
      <c r="B177" s="49"/>
    </row>
    <row r="178" s="50" customFormat="true" ht="12" hidden="false" customHeight="false" outlineLevel="0" collapsed="false">
      <c r="A178" s="42"/>
      <c r="B178" s="49"/>
    </row>
    <row r="179" s="50" customFormat="true" ht="12" hidden="false" customHeight="false" outlineLevel="0" collapsed="false">
      <c r="A179" s="42"/>
      <c r="B179" s="49"/>
    </row>
    <row r="180" s="50" customFormat="true" ht="12" hidden="false" customHeight="false" outlineLevel="0" collapsed="false">
      <c r="A180" s="42"/>
      <c r="B180" s="49"/>
    </row>
    <row r="181" s="50" customFormat="true" ht="12" hidden="false" customHeight="false" outlineLevel="0" collapsed="false">
      <c r="A181" s="42"/>
      <c r="B181" s="49"/>
    </row>
    <row r="182" s="50" customFormat="true" ht="12" hidden="false" customHeight="false" outlineLevel="0" collapsed="false">
      <c r="A182" s="42"/>
      <c r="B182" s="49"/>
    </row>
    <row r="183" s="50" customFormat="true" ht="12" hidden="false" customHeight="false" outlineLevel="0" collapsed="false">
      <c r="A183" s="42"/>
      <c r="B183" s="49"/>
    </row>
    <row r="184" s="50" customFormat="true" ht="12" hidden="false" customHeight="false" outlineLevel="0" collapsed="false">
      <c r="A184" s="42"/>
      <c r="B184" s="49"/>
    </row>
    <row r="185" s="50" customFormat="true" ht="12" hidden="false" customHeight="false" outlineLevel="0" collapsed="false">
      <c r="A185" s="42"/>
      <c r="B185" s="49"/>
    </row>
    <row r="186" s="50" customFormat="true" ht="12" hidden="false" customHeight="false" outlineLevel="0" collapsed="false">
      <c r="A186" s="42"/>
      <c r="B186" s="49"/>
    </row>
    <row r="187" s="50" customFormat="true" ht="12" hidden="false" customHeight="false" outlineLevel="0" collapsed="false">
      <c r="A187" s="42"/>
      <c r="B187" s="49"/>
    </row>
    <row r="188" s="50" customFormat="true" ht="12" hidden="false" customHeight="false" outlineLevel="0" collapsed="false">
      <c r="A188" s="42"/>
      <c r="B188" s="49"/>
    </row>
    <row r="189" s="50" customFormat="true" ht="12" hidden="false" customHeight="false" outlineLevel="0" collapsed="false">
      <c r="A189" s="42"/>
      <c r="B189" s="49"/>
    </row>
    <row r="190" s="50" customFormat="true" ht="12" hidden="false" customHeight="false" outlineLevel="0" collapsed="false">
      <c r="A190" s="42"/>
      <c r="B190" s="49"/>
    </row>
    <row r="191" s="50" customFormat="true" ht="12" hidden="false" customHeight="false" outlineLevel="0" collapsed="false">
      <c r="A191" s="42"/>
      <c r="B191" s="49"/>
    </row>
    <row r="192" s="50" customFormat="true" ht="12" hidden="false" customHeight="false" outlineLevel="0" collapsed="false">
      <c r="A192" s="42"/>
      <c r="B192" s="49"/>
    </row>
    <row r="193" s="50" customFormat="true" ht="12" hidden="false" customHeight="false" outlineLevel="0" collapsed="false">
      <c r="A193" s="42"/>
      <c r="B193" s="49"/>
    </row>
    <row r="194" s="50" customFormat="true" ht="12" hidden="false" customHeight="false" outlineLevel="0" collapsed="false">
      <c r="A194" s="42"/>
      <c r="B194" s="49"/>
    </row>
    <row r="195" s="50" customFormat="true" ht="12" hidden="false" customHeight="false" outlineLevel="0" collapsed="false">
      <c r="A195" s="42"/>
      <c r="B195" s="49"/>
    </row>
    <row r="196" s="50" customFormat="true" ht="12" hidden="false" customHeight="false" outlineLevel="0" collapsed="false">
      <c r="A196" s="42"/>
      <c r="B196" s="49"/>
    </row>
    <row r="197" s="50" customFormat="true" ht="12" hidden="false" customHeight="false" outlineLevel="0" collapsed="false">
      <c r="A197" s="42"/>
      <c r="B197" s="49"/>
    </row>
    <row r="198" s="50" customFormat="true" ht="12" hidden="false" customHeight="false" outlineLevel="0" collapsed="false">
      <c r="A198" s="42"/>
      <c r="B198" s="49"/>
    </row>
    <row r="199" s="50" customFormat="true" ht="12" hidden="false" customHeight="false" outlineLevel="0" collapsed="false">
      <c r="A199" s="42"/>
      <c r="B199" s="49"/>
    </row>
    <row r="200" s="50" customFormat="true" ht="12" hidden="false" customHeight="false" outlineLevel="0" collapsed="false">
      <c r="A200" s="42"/>
      <c r="B200" s="49"/>
    </row>
    <row r="201" s="50" customFormat="true" ht="12" hidden="false" customHeight="false" outlineLevel="0" collapsed="false">
      <c r="A201" s="42"/>
      <c r="B201" s="49"/>
    </row>
    <row r="202" s="50" customFormat="true" ht="12" hidden="false" customHeight="false" outlineLevel="0" collapsed="false">
      <c r="A202" s="42"/>
      <c r="B202" s="49"/>
    </row>
    <row r="203" s="50" customFormat="true" ht="12" hidden="false" customHeight="false" outlineLevel="0" collapsed="false">
      <c r="A203" s="42"/>
      <c r="B203" s="49"/>
    </row>
    <row r="204" s="50" customFormat="true" ht="12" hidden="false" customHeight="false" outlineLevel="0" collapsed="false">
      <c r="A204" s="42"/>
      <c r="B204" s="49"/>
    </row>
    <row r="205" s="50" customFormat="true" ht="12" hidden="false" customHeight="false" outlineLevel="0" collapsed="false">
      <c r="A205" s="42"/>
      <c r="B205" s="49"/>
    </row>
    <row r="206" s="50" customFormat="true" ht="12" hidden="false" customHeight="false" outlineLevel="0" collapsed="false">
      <c r="A206" s="42"/>
      <c r="B206" s="49"/>
    </row>
    <row r="207" s="50" customFormat="true" ht="12" hidden="false" customHeight="false" outlineLevel="0" collapsed="false">
      <c r="A207" s="42"/>
      <c r="B207" s="49"/>
    </row>
    <row r="208" s="50" customFormat="true" ht="12" hidden="false" customHeight="false" outlineLevel="0" collapsed="false">
      <c r="A208" s="42"/>
      <c r="B208" s="49"/>
    </row>
    <row r="209" s="50" customFormat="true" ht="12" hidden="false" customHeight="false" outlineLevel="0" collapsed="false">
      <c r="A209" s="42"/>
      <c r="B209" s="49"/>
    </row>
    <row r="210" s="50" customFormat="true" ht="12" hidden="false" customHeight="false" outlineLevel="0" collapsed="false">
      <c r="A210" s="42"/>
      <c r="B210" s="49"/>
    </row>
    <row r="211" s="50" customFormat="true" ht="12" hidden="false" customHeight="false" outlineLevel="0" collapsed="false">
      <c r="A211" s="42"/>
      <c r="B211" s="49"/>
    </row>
    <row r="212" s="50" customFormat="true" ht="12" hidden="false" customHeight="false" outlineLevel="0" collapsed="false">
      <c r="A212" s="42"/>
      <c r="B212" s="49"/>
    </row>
    <row r="213" s="50" customFormat="true" ht="12" hidden="false" customHeight="false" outlineLevel="0" collapsed="false">
      <c r="A213" s="42"/>
      <c r="B213" s="49"/>
    </row>
    <row r="214" s="50" customFormat="true" ht="12" hidden="false" customHeight="false" outlineLevel="0" collapsed="false">
      <c r="A214" s="42"/>
      <c r="B214" s="49"/>
    </row>
    <row r="215" s="50" customFormat="true" ht="12" hidden="false" customHeight="false" outlineLevel="0" collapsed="false">
      <c r="A215" s="42"/>
      <c r="B215" s="49"/>
    </row>
    <row r="216" s="50" customFormat="true" ht="12" hidden="false" customHeight="false" outlineLevel="0" collapsed="false">
      <c r="A216" s="42"/>
      <c r="B216" s="49"/>
    </row>
    <row r="217" s="50" customFormat="true" ht="12" hidden="false" customHeight="false" outlineLevel="0" collapsed="false">
      <c r="A217" s="42"/>
      <c r="B217" s="49"/>
    </row>
    <row r="218" s="50" customFormat="true" ht="12" hidden="false" customHeight="false" outlineLevel="0" collapsed="false">
      <c r="A218" s="42"/>
      <c r="B218" s="49"/>
    </row>
    <row r="219" s="50" customFormat="true" ht="12" hidden="false" customHeight="false" outlineLevel="0" collapsed="false">
      <c r="A219" s="42"/>
      <c r="B219" s="49"/>
    </row>
    <row r="220" s="50" customFormat="true" ht="12" hidden="false" customHeight="false" outlineLevel="0" collapsed="false">
      <c r="A220" s="42"/>
      <c r="B220" s="49"/>
    </row>
    <row r="221" s="50" customFormat="true" ht="12" hidden="false" customHeight="false" outlineLevel="0" collapsed="false">
      <c r="A221" s="42"/>
      <c r="B221" s="49"/>
    </row>
    <row r="222" s="50" customFormat="true" ht="12" hidden="false" customHeight="false" outlineLevel="0" collapsed="false">
      <c r="A222" s="42"/>
      <c r="B222" s="49"/>
    </row>
    <row r="223" s="50" customFormat="true" ht="12" hidden="false" customHeight="false" outlineLevel="0" collapsed="false">
      <c r="A223" s="42"/>
      <c r="B223" s="49"/>
    </row>
    <row r="224" s="50" customFormat="true" ht="12" hidden="false" customHeight="false" outlineLevel="0" collapsed="false">
      <c r="A224" s="42"/>
      <c r="B224" s="49"/>
    </row>
    <row r="225" s="50" customFormat="true" ht="12" hidden="false" customHeight="false" outlineLevel="0" collapsed="false">
      <c r="A225" s="42"/>
      <c r="B225" s="49"/>
    </row>
    <row r="226" s="50" customFormat="true" ht="12" hidden="false" customHeight="false" outlineLevel="0" collapsed="false">
      <c r="A226" s="42"/>
      <c r="B226" s="49"/>
    </row>
    <row r="227" s="50" customFormat="true" ht="12" hidden="false" customHeight="false" outlineLevel="0" collapsed="false">
      <c r="A227" s="42"/>
      <c r="B227" s="49"/>
    </row>
    <row r="228" s="50" customFormat="true" ht="12" hidden="false" customHeight="false" outlineLevel="0" collapsed="false">
      <c r="A228" s="42"/>
      <c r="B228" s="49"/>
    </row>
    <row r="229" s="50" customFormat="true" ht="12" hidden="false" customHeight="false" outlineLevel="0" collapsed="false">
      <c r="A229" s="42"/>
      <c r="B229" s="49"/>
    </row>
    <row r="230" s="50" customFormat="true" ht="12" hidden="false" customHeight="false" outlineLevel="0" collapsed="false">
      <c r="A230" s="42"/>
      <c r="B230" s="49"/>
    </row>
    <row r="231" s="50" customFormat="true" ht="12" hidden="false" customHeight="false" outlineLevel="0" collapsed="false">
      <c r="A231" s="42"/>
      <c r="B231" s="49"/>
    </row>
    <row r="232" s="50" customFormat="true" ht="12" hidden="false" customHeight="false" outlineLevel="0" collapsed="false">
      <c r="A232" s="42"/>
      <c r="B232" s="49"/>
    </row>
    <row r="233" s="50" customFormat="true" ht="12" hidden="false" customHeight="false" outlineLevel="0" collapsed="false">
      <c r="A233" s="42"/>
      <c r="B233" s="49"/>
    </row>
    <row r="234" s="50" customFormat="true" ht="12" hidden="false" customHeight="false" outlineLevel="0" collapsed="false">
      <c r="A234" s="42"/>
      <c r="B234" s="49"/>
    </row>
    <row r="235" s="50" customFormat="true" ht="12" hidden="false" customHeight="false" outlineLevel="0" collapsed="false">
      <c r="A235" s="42"/>
      <c r="B235" s="49"/>
    </row>
    <row r="236" s="50" customFormat="true" ht="12" hidden="false" customHeight="false" outlineLevel="0" collapsed="false">
      <c r="A236" s="42"/>
      <c r="B236" s="49"/>
    </row>
    <row r="237" s="50" customFormat="true" ht="12" hidden="false" customHeight="false" outlineLevel="0" collapsed="false">
      <c r="A237" s="42"/>
      <c r="B237" s="49"/>
    </row>
    <row r="238" s="50" customFormat="true" ht="12" hidden="false" customHeight="false" outlineLevel="0" collapsed="false">
      <c r="A238" s="42"/>
      <c r="B238" s="49"/>
    </row>
    <row r="239" s="50" customFormat="true" ht="12" hidden="false" customHeight="false" outlineLevel="0" collapsed="false">
      <c r="A239" s="42"/>
      <c r="B239" s="49"/>
    </row>
    <row r="240" s="50" customFormat="true" ht="12" hidden="false" customHeight="false" outlineLevel="0" collapsed="false">
      <c r="A240" s="42"/>
      <c r="B240" s="49"/>
    </row>
    <row r="241" s="50" customFormat="true" ht="12" hidden="false" customHeight="false" outlineLevel="0" collapsed="false">
      <c r="A241" s="42"/>
      <c r="B241" s="49"/>
    </row>
    <row r="242" s="50" customFormat="true" ht="12" hidden="false" customHeight="false" outlineLevel="0" collapsed="false">
      <c r="A242" s="42"/>
      <c r="B242" s="49"/>
    </row>
    <row r="243" s="50" customFormat="true" ht="12" hidden="false" customHeight="false" outlineLevel="0" collapsed="false">
      <c r="A243" s="42"/>
      <c r="B243" s="49"/>
    </row>
    <row r="244" s="50" customFormat="true" ht="12" hidden="false" customHeight="false" outlineLevel="0" collapsed="false">
      <c r="A244" s="42"/>
      <c r="B244" s="49"/>
    </row>
    <row r="245" s="50" customFormat="true" ht="12" hidden="false" customHeight="false" outlineLevel="0" collapsed="false">
      <c r="A245" s="42"/>
      <c r="B245" s="49"/>
    </row>
    <row r="246" s="50" customFormat="true" ht="12" hidden="false" customHeight="false" outlineLevel="0" collapsed="false">
      <c r="A246" s="42"/>
      <c r="B246" s="49"/>
    </row>
    <row r="247" s="50" customFormat="true" ht="12" hidden="false" customHeight="false" outlineLevel="0" collapsed="false">
      <c r="A247" s="42"/>
      <c r="B247" s="49"/>
    </row>
    <row r="248" s="50" customFormat="true" ht="12" hidden="false" customHeight="false" outlineLevel="0" collapsed="false">
      <c r="A248" s="42"/>
      <c r="B248" s="49"/>
    </row>
    <row r="249" s="50" customFormat="true" ht="12" hidden="false" customHeight="false" outlineLevel="0" collapsed="false">
      <c r="A249" s="42"/>
      <c r="B249" s="49"/>
    </row>
    <row r="250" s="50" customFormat="true" ht="12" hidden="false" customHeight="false" outlineLevel="0" collapsed="false">
      <c r="A250" s="42"/>
      <c r="B250" s="49"/>
    </row>
    <row r="251" s="50" customFormat="true" ht="12" hidden="false" customHeight="false" outlineLevel="0" collapsed="false">
      <c r="A251" s="42"/>
      <c r="B251" s="49"/>
    </row>
    <row r="252" s="50" customFormat="true" ht="12" hidden="false" customHeight="false" outlineLevel="0" collapsed="false">
      <c r="A252" s="42"/>
      <c r="B252" s="49"/>
    </row>
    <row r="253" s="50" customFormat="true" ht="12" hidden="false" customHeight="false" outlineLevel="0" collapsed="false">
      <c r="A253" s="42"/>
      <c r="B253" s="49"/>
    </row>
    <row r="254" s="50" customFormat="true" ht="12" hidden="false" customHeight="false" outlineLevel="0" collapsed="false">
      <c r="A254" s="42"/>
      <c r="B254" s="49"/>
    </row>
    <row r="255" s="50" customFormat="true" ht="12" hidden="false" customHeight="false" outlineLevel="0" collapsed="false">
      <c r="A255" s="42"/>
      <c r="B255" s="49"/>
    </row>
    <row r="256" s="50" customFormat="true" ht="12" hidden="false" customHeight="false" outlineLevel="0" collapsed="false">
      <c r="A256" s="42"/>
      <c r="B256" s="49"/>
    </row>
    <row r="257" s="50" customFormat="true" ht="12" hidden="false" customHeight="false" outlineLevel="0" collapsed="false">
      <c r="A257" s="42"/>
      <c r="B257" s="49"/>
    </row>
    <row r="258" s="50" customFormat="true" ht="12" hidden="false" customHeight="false" outlineLevel="0" collapsed="false">
      <c r="A258" s="42"/>
      <c r="B258" s="49"/>
    </row>
    <row r="259" s="50" customFormat="true" ht="12" hidden="false" customHeight="false" outlineLevel="0" collapsed="false">
      <c r="A259" s="42"/>
      <c r="B259" s="49"/>
    </row>
    <row r="260" s="50" customFormat="true" ht="12" hidden="false" customHeight="false" outlineLevel="0" collapsed="false">
      <c r="A260" s="42"/>
      <c r="B260" s="49"/>
    </row>
    <row r="261" s="50" customFormat="true" ht="12" hidden="false" customHeight="false" outlineLevel="0" collapsed="false">
      <c r="A261" s="42"/>
      <c r="B261" s="49"/>
    </row>
    <row r="262" s="50" customFormat="true" ht="12" hidden="false" customHeight="false" outlineLevel="0" collapsed="false">
      <c r="A262" s="42"/>
      <c r="B262" s="49"/>
    </row>
    <row r="263" s="50" customFormat="true" ht="12" hidden="false" customHeight="false" outlineLevel="0" collapsed="false">
      <c r="A263" s="42"/>
      <c r="B263" s="49"/>
    </row>
    <row r="264" s="50" customFormat="true" ht="12" hidden="false" customHeight="false" outlineLevel="0" collapsed="false">
      <c r="A264" s="42"/>
      <c r="B264" s="49"/>
    </row>
    <row r="265" s="50" customFormat="true" ht="12" hidden="false" customHeight="false" outlineLevel="0" collapsed="false">
      <c r="A265" s="42"/>
      <c r="B265" s="49"/>
    </row>
    <row r="266" s="50" customFormat="true" ht="12" hidden="false" customHeight="false" outlineLevel="0" collapsed="false">
      <c r="A266" s="42"/>
      <c r="B266" s="49"/>
    </row>
    <row r="267" s="50" customFormat="true" ht="12" hidden="false" customHeight="false" outlineLevel="0" collapsed="false">
      <c r="A267" s="42"/>
      <c r="B267" s="49"/>
    </row>
    <row r="268" s="50" customFormat="true" ht="12" hidden="false" customHeight="false" outlineLevel="0" collapsed="false">
      <c r="A268" s="42"/>
      <c r="B268" s="49"/>
    </row>
    <row r="269" s="50" customFormat="true" ht="12" hidden="false" customHeight="false" outlineLevel="0" collapsed="false">
      <c r="A269" s="42"/>
      <c r="B269" s="49"/>
    </row>
    <row r="270" s="50" customFormat="true" ht="12" hidden="false" customHeight="false" outlineLevel="0" collapsed="false">
      <c r="A270" s="42"/>
      <c r="B270" s="49"/>
    </row>
    <row r="271" s="50" customFormat="true" ht="12" hidden="false" customHeight="false" outlineLevel="0" collapsed="false">
      <c r="A271" s="42"/>
      <c r="B271" s="49"/>
    </row>
    <row r="272" s="50" customFormat="true" ht="12" hidden="false" customHeight="false" outlineLevel="0" collapsed="false">
      <c r="A272" s="42"/>
      <c r="B272" s="49"/>
    </row>
    <row r="273" s="50" customFormat="true" ht="12" hidden="false" customHeight="false" outlineLevel="0" collapsed="false">
      <c r="A273" s="42"/>
      <c r="B273" s="49"/>
    </row>
    <row r="274" s="50" customFormat="true" ht="12" hidden="false" customHeight="false" outlineLevel="0" collapsed="false">
      <c r="A274" s="42"/>
      <c r="B274" s="49"/>
    </row>
    <row r="275" s="50" customFormat="true" ht="12" hidden="false" customHeight="false" outlineLevel="0" collapsed="false">
      <c r="A275" s="42"/>
      <c r="B275" s="49"/>
    </row>
    <row r="276" s="50" customFormat="true" ht="12" hidden="false" customHeight="false" outlineLevel="0" collapsed="false">
      <c r="A276" s="42"/>
      <c r="B276" s="49"/>
    </row>
    <row r="277" s="50" customFormat="true" ht="12" hidden="false" customHeight="false" outlineLevel="0" collapsed="false">
      <c r="A277" s="42"/>
      <c r="B277" s="49"/>
    </row>
    <row r="278" s="50" customFormat="true" ht="12" hidden="false" customHeight="false" outlineLevel="0" collapsed="false">
      <c r="A278" s="42"/>
      <c r="B278" s="49"/>
    </row>
    <row r="279" s="50" customFormat="true" ht="12" hidden="false" customHeight="false" outlineLevel="0" collapsed="false">
      <c r="A279" s="42"/>
      <c r="B279" s="49"/>
    </row>
    <row r="280" s="50" customFormat="true" ht="12" hidden="false" customHeight="false" outlineLevel="0" collapsed="false">
      <c r="A280" s="42"/>
      <c r="B280" s="49"/>
    </row>
    <row r="281" s="50" customFormat="true" ht="12" hidden="false" customHeight="false" outlineLevel="0" collapsed="false">
      <c r="A281" s="42"/>
      <c r="B281" s="49"/>
    </row>
    <row r="282" s="50" customFormat="true" ht="12" hidden="false" customHeight="false" outlineLevel="0" collapsed="false">
      <c r="A282" s="42"/>
      <c r="B282" s="49"/>
    </row>
    <row r="283" s="50" customFormat="true" ht="12" hidden="false" customHeight="false" outlineLevel="0" collapsed="false">
      <c r="A283" s="42"/>
      <c r="B283" s="49"/>
    </row>
    <row r="284" s="50" customFormat="true" ht="12" hidden="false" customHeight="false" outlineLevel="0" collapsed="false">
      <c r="A284" s="42"/>
      <c r="B284" s="49"/>
    </row>
    <row r="285" s="50" customFormat="true" ht="12" hidden="false" customHeight="false" outlineLevel="0" collapsed="false">
      <c r="A285" s="42"/>
      <c r="B285" s="49"/>
    </row>
    <row r="286" s="50" customFormat="true" ht="12" hidden="false" customHeight="false" outlineLevel="0" collapsed="false">
      <c r="A286" s="42"/>
      <c r="B286" s="49"/>
    </row>
    <row r="287" s="50" customFormat="true" ht="12" hidden="false" customHeight="false" outlineLevel="0" collapsed="false">
      <c r="A287" s="42"/>
      <c r="B287" s="49"/>
    </row>
    <row r="288" s="50" customFormat="true" ht="12" hidden="false" customHeight="false" outlineLevel="0" collapsed="false">
      <c r="A288" s="42"/>
      <c r="B288" s="49"/>
    </row>
    <row r="289" s="50" customFormat="true" ht="12" hidden="false" customHeight="false" outlineLevel="0" collapsed="false">
      <c r="A289" s="42"/>
      <c r="B289" s="49"/>
    </row>
    <row r="290" s="50" customFormat="true" ht="12" hidden="false" customHeight="false" outlineLevel="0" collapsed="false">
      <c r="A290" s="42"/>
      <c r="B290" s="49"/>
    </row>
    <row r="291" s="50" customFormat="true" ht="12" hidden="false" customHeight="false" outlineLevel="0" collapsed="false">
      <c r="A291" s="42"/>
      <c r="B291" s="49"/>
    </row>
    <row r="292" s="50" customFormat="true" ht="12" hidden="false" customHeight="false" outlineLevel="0" collapsed="false">
      <c r="A292" s="42"/>
      <c r="B292" s="49"/>
    </row>
    <row r="293" s="50" customFormat="true" ht="12" hidden="false" customHeight="false" outlineLevel="0" collapsed="false">
      <c r="A293" s="42"/>
      <c r="B293" s="49"/>
    </row>
    <row r="294" s="50" customFormat="true" ht="12" hidden="false" customHeight="false" outlineLevel="0" collapsed="false">
      <c r="A294" s="42"/>
      <c r="B294" s="49"/>
    </row>
    <row r="295" s="50" customFormat="true" ht="12" hidden="false" customHeight="false" outlineLevel="0" collapsed="false">
      <c r="A295" s="42"/>
      <c r="B295" s="49"/>
    </row>
    <row r="296" s="50" customFormat="true" ht="12" hidden="false" customHeight="false" outlineLevel="0" collapsed="false">
      <c r="A296" s="42"/>
      <c r="B296" s="49"/>
    </row>
    <row r="297" s="50" customFormat="true" ht="12" hidden="false" customHeight="false" outlineLevel="0" collapsed="false">
      <c r="A297" s="42"/>
      <c r="B297" s="49"/>
    </row>
    <row r="298" s="50" customFormat="true" ht="12" hidden="false" customHeight="false" outlineLevel="0" collapsed="false">
      <c r="A298" s="42"/>
      <c r="B298" s="49"/>
    </row>
    <row r="299" s="50" customFormat="true" ht="12" hidden="false" customHeight="false" outlineLevel="0" collapsed="false">
      <c r="A299" s="42"/>
      <c r="B299" s="49"/>
    </row>
    <row r="300" s="50" customFormat="true" ht="12" hidden="false" customHeight="false" outlineLevel="0" collapsed="false">
      <c r="A300" s="42"/>
      <c r="B300" s="49"/>
    </row>
    <row r="301" s="50" customFormat="true" ht="12" hidden="false" customHeight="false" outlineLevel="0" collapsed="false">
      <c r="A301" s="42"/>
      <c r="B301" s="49"/>
    </row>
    <row r="302" s="50" customFormat="true" ht="12" hidden="false" customHeight="false" outlineLevel="0" collapsed="false">
      <c r="A302" s="42"/>
      <c r="B302" s="49"/>
    </row>
    <row r="303" s="50" customFormat="true" ht="12" hidden="false" customHeight="false" outlineLevel="0" collapsed="false">
      <c r="A303" s="42"/>
      <c r="B303" s="49"/>
    </row>
    <row r="304" s="50" customFormat="true" ht="12" hidden="false" customHeight="false" outlineLevel="0" collapsed="false">
      <c r="A304" s="42"/>
      <c r="B304" s="49"/>
    </row>
    <row r="305" s="50" customFormat="true" ht="12" hidden="false" customHeight="false" outlineLevel="0" collapsed="false">
      <c r="A305" s="42"/>
      <c r="B305" s="49"/>
    </row>
    <row r="306" s="50" customFormat="true" ht="12" hidden="false" customHeight="false" outlineLevel="0" collapsed="false">
      <c r="A306" s="42"/>
      <c r="B306" s="49"/>
    </row>
    <row r="307" s="50" customFormat="true" ht="12" hidden="false" customHeight="false" outlineLevel="0" collapsed="false">
      <c r="A307" s="42"/>
      <c r="B307" s="49"/>
    </row>
    <row r="308" s="50" customFormat="true" ht="12" hidden="false" customHeight="false" outlineLevel="0" collapsed="false">
      <c r="A308" s="42"/>
      <c r="B308" s="49"/>
    </row>
    <row r="309" s="50" customFormat="true" ht="12" hidden="false" customHeight="false" outlineLevel="0" collapsed="false">
      <c r="A309" s="42"/>
      <c r="B309" s="49"/>
    </row>
    <row r="310" s="50" customFormat="true" ht="12" hidden="false" customHeight="false" outlineLevel="0" collapsed="false">
      <c r="A310" s="42"/>
      <c r="B310" s="49"/>
    </row>
    <row r="311" s="50" customFormat="true" ht="12" hidden="false" customHeight="false" outlineLevel="0" collapsed="false">
      <c r="A311" s="42"/>
      <c r="B311" s="49"/>
    </row>
    <row r="312" s="50" customFormat="true" ht="12" hidden="false" customHeight="false" outlineLevel="0" collapsed="false">
      <c r="A312" s="42"/>
      <c r="B312" s="49"/>
    </row>
    <row r="313" s="50" customFormat="true" ht="12" hidden="false" customHeight="false" outlineLevel="0" collapsed="false">
      <c r="A313" s="42"/>
      <c r="B313" s="49"/>
    </row>
    <row r="314" s="50" customFormat="true" ht="12" hidden="false" customHeight="false" outlineLevel="0" collapsed="false">
      <c r="A314" s="42"/>
      <c r="B314" s="49"/>
    </row>
    <row r="315" s="50" customFormat="true" ht="12" hidden="false" customHeight="false" outlineLevel="0" collapsed="false">
      <c r="A315" s="42"/>
      <c r="B315" s="49"/>
    </row>
    <row r="316" s="50" customFormat="true" ht="12" hidden="false" customHeight="false" outlineLevel="0" collapsed="false">
      <c r="A316" s="42"/>
      <c r="B316" s="49"/>
    </row>
    <row r="317" s="50" customFormat="true" ht="12" hidden="false" customHeight="false" outlineLevel="0" collapsed="false">
      <c r="A317" s="42"/>
      <c r="B317" s="49"/>
    </row>
    <row r="318" s="50" customFormat="true" ht="12" hidden="false" customHeight="false" outlineLevel="0" collapsed="false">
      <c r="A318" s="42"/>
      <c r="B318" s="49"/>
    </row>
    <row r="319" s="50" customFormat="true" ht="12" hidden="false" customHeight="false" outlineLevel="0" collapsed="false">
      <c r="A319" s="42"/>
      <c r="B319" s="49"/>
    </row>
    <row r="320" s="50" customFormat="true" ht="12" hidden="false" customHeight="false" outlineLevel="0" collapsed="false">
      <c r="A320" s="42"/>
      <c r="B320" s="49"/>
    </row>
    <row r="321" s="50" customFormat="true" ht="12" hidden="false" customHeight="false" outlineLevel="0" collapsed="false">
      <c r="A321" s="42"/>
      <c r="B321" s="49"/>
    </row>
    <row r="322" s="50" customFormat="true" ht="12" hidden="false" customHeight="false" outlineLevel="0" collapsed="false">
      <c r="A322" s="42"/>
      <c r="B322" s="49"/>
    </row>
    <row r="323" s="50" customFormat="true" ht="12" hidden="false" customHeight="false" outlineLevel="0" collapsed="false">
      <c r="A323" s="42"/>
      <c r="B323" s="49"/>
    </row>
    <row r="324" s="50" customFormat="true" ht="12" hidden="false" customHeight="false" outlineLevel="0" collapsed="false">
      <c r="A324" s="42"/>
      <c r="B324" s="49"/>
    </row>
    <row r="325" s="50" customFormat="true" ht="12" hidden="false" customHeight="false" outlineLevel="0" collapsed="false">
      <c r="A325" s="42"/>
      <c r="B325" s="49"/>
    </row>
    <row r="326" s="50" customFormat="true" ht="12" hidden="false" customHeight="false" outlineLevel="0" collapsed="false">
      <c r="A326" s="42"/>
      <c r="B326" s="49"/>
    </row>
    <row r="327" s="50" customFormat="true" ht="12" hidden="false" customHeight="false" outlineLevel="0" collapsed="false">
      <c r="A327" s="42"/>
      <c r="B327" s="49"/>
    </row>
    <row r="328" s="50" customFormat="true" ht="12" hidden="false" customHeight="false" outlineLevel="0" collapsed="false">
      <c r="A328" s="42"/>
      <c r="B328" s="49"/>
    </row>
    <row r="329" s="50" customFormat="true" ht="12" hidden="false" customHeight="false" outlineLevel="0" collapsed="false">
      <c r="A329" s="42"/>
      <c r="B329" s="49"/>
    </row>
    <row r="330" s="50" customFormat="true" ht="12" hidden="false" customHeight="false" outlineLevel="0" collapsed="false">
      <c r="A330" s="42"/>
      <c r="B330" s="49"/>
    </row>
    <row r="331" s="50" customFormat="true" ht="12" hidden="false" customHeight="false" outlineLevel="0" collapsed="false">
      <c r="A331" s="42"/>
      <c r="B331" s="49"/>
    </row>
    <row r="332" s="50" customFormat="true" ht="12" hidden="false" customHeight="false" outlineLevel="0" collapsed="false">
      <c r="A332" s="42"/>
      <c r="B332" s="49"/>
    </row>
    <row r="333" s="50" customFormat="true" ht="12" hidden="false" customHeight="false" outlineLevel="0" collapsed="false">
      <c r="A333" s="42"/>
      <c r="B333" s="49"/>
    </row>
    <row r="334" s="50" customFormat="true" ht="12" hidden="false" customHeight="false" outlineLevel="0" collapsed="false">
      <c r="A334" s="42"/>
      <c r="B334" s="49"/>
    </row>
    <row r="335" s="50" customFormat="true" ht="12" hidden="false" customHeight="false" outlineLevel="0" collapsed="false">
      <c r="A335" s="42"/>
      <c r="B335" s="49"/>
    </row>
    <row r="336" s="50" customFormat="true" ht="12" hidden="false" customHeight="false" outlineLevel="0" collapsed="false">
      <c r="A336" s="42"/>
      <c r="B336" s="49"/>
    </row>
    <row r="337" s="50" customFormat="true" ht="12" hidden="false" customHeight="false" outlineLevel="0" collapsed="false">
      <c r="A337" s="42"/>
      <c r="B337" s="49"/>
    </row>
    <row r="338" s="50" customFormat="true" ht="12" hidden="false" customHeight="false" outlineLevel="0" collapsed="false">
      <c r="A338" s="42"/>
      <c r="B338" s="49"/>
    </row>
    <row r="339" s="50" customFormat="true" ht="12" hidden="false" customHeight="false" outlineLevel="0" collapsed="false">
      <c r="A339" s="42"/>
      <c r="B339" s="49"/>
    </row>
    <row r="340" s="50" customFormat="true" ht="12" hidden="false" customHeight="false" outlineLevel="0" collapsed="false">
      <c r="A340" s="42"/>
      <c r="B340" s="49"/>
    </row>
    <row r="341" s="50" customFormat="true" ht="12" hidden="false" customHeight="false" outlineLevel="0" collapsed="false">
      <c r="A341" s="42"/>
      <c r="B341" s="49"/>
    </row>
    <row r="342" s="50" customFormat="true" ht="12" hidden="false" customHeight="false" outlineLevel="0" collapsed="false">
      <c r="A342" s="42"/>
      <c r="B342" s="49"/>
    </row>
    <row r="343" s="50" customFormat="true" ht="12" hidden="false" customHeight="false" outlineLevel="0" collapsed="false">
      <c r="A343" s="42"/>
      <c r="B343" s="49"/>
    </row>
    <row r="344" s="50" customFormat="true" ht="12" hidden="false" customHeight="false" outlineLevel="0" collapsed="false">
      <c r="A344" s="42"/>
      <c r="B344" s="49"/>
    </row>
    <row r="345" s="50" customFormat="true" ht="12" hidden="false" customHeight="false" outlineLevel="0" collapsed="false">
      <c r="A345" s="42"/>
      <c r="B345" s="49"/>
    </row>
    <row r="346" s="50" customFormat="true" ht="12" hidden="false" customHeight="false" outlineLevel="0" collapsed="false">
      <c r="A346" s="42"/>
      <c r="B346" s="49"/>
    </row>
    <row r="347" s="50" customFormat="true" ht="12" hidden="false" customHeight="false" outlineLevel="0" collapsed="false">
      <c r="A347" s="42"/>
      <c r="B347" s="49"/>
    </row>
    <row r="348" s="50" customFormat="true" ht="12" hidden="false" customHeight="false" outlineLevel="0" collapsed="false">
      <c r="A348" s="42"/>
      <c r="B348" s="49"/>
    </row>
    <row r="349" s="50" customFormat="true" ht="12" hidden="false" customHeight="false" outlineLevel="0" collapsed="false">
      <c r="A349" s="42"/>
      <c r="B349" s="49"/>
    </row>
    <row r="350" s="50" customFormat="true" ht="12" hidden="false" customHeight="false" outlineLevel="0" collapsed="false">
      <c r="A350" s="42"/>
      <c r="B350" s="49"/>
    </row>
    <row r="351" s="50" customFormat="true" ht="12" hidden="false" customHeight="false" outlineLevel="0" collapsed="false">
      <c r="A351" s="42"/>
      <c r="B351" s="49"/>
    </row>
    <row r="352" s="50" customFormat="true" ht="12" hidden="false" customHeight="false" outlineLevel="0" collapsed="false">
      <c r="A352" s="42"/>
      <c r="B352" s="49"/>
    </row>
    <row r="353" s="50" customFormat="true" ht="12" hidden="false" customHeight="false" outlineLevel="0" collapsed="false">
      <c r="A353" s="42"/>
      <c r="B353" s="49"/>
    </row>
    <row r="354" s="50" customFormat="true" ht="12" hidden="false" customHeight="false" outlineLevel="0" collapsed="false">
      <c r="A354" s="42"/>
      <c r="B354" s="49"/>
    </row>
    <row r="355" s="50" customFormat="true" ht="12" hidden="false" customHeight="false" outlineLevel="0" collapsed="false">
      <c r="A355" s="42"/>
      <c r="B355" s="49"/>
    </row>
    <row r="356" s="50" customFormat="true" ht="12" hidden="false" customHeight="false" outlineLevel="0" collapsed="false">
      <c r="A356" s="42"/>
      <c r="B356" s="49"/>
    </row>
    <row r="357" s="50" customFormat="true" ht="12" hidden="false" customHeight="false" outlineLevel="0" collapsed="false">
      <c r="A357" s="42"/>
      <c r="B357" s="49"/>
    </row>
    <row r="358" s="50" customFormat="true" ht="12" hidden="false" customHeight="false" outlineLevel="0" collapsed="false">
      <c r="A358" s="42"/>
      <c r="B358" s="49"/>
    </row>
    <row r="359" s="50" customFormat="true" ht="12" hidden="false" customHeight="false" outlineLevel="0" collapsed="false">
      <c r="A359" s="42"/>
      <c r="B359" s="49"/>
    </row>
    <row r="360" s="50" customFormat="true" ht="12" hidden="false" customHeight="false" outlineLevel="0" collapsed="false">
      <c r="A360" s="42"/>
      <c r="B360" s="49"/>
    </row>
    <row r="361" s="50" customFormat="true" ht="12" hidden="false" customHeight="false" outlineLevel="0" collapsed="false">
      <c r="A361" s="42"/>
      <c r="B361" s="49"/>
    </row>
    <row r="362" s="50" customFormat="true" ht="12" hidden="false" customHeight="false" outlineLevel="0" collapsed="false">
      <c r="A362" s="42"/>
      <c r="B362" s="49"/>
    </row>
    <row r="363" s="50" customFormat="true" ht="12" hidden="false" customHeight="false" outlineLevel="0" collapsed="false">
      <c r="A363" s="42"/>
      <c r="B363" s="49"/>
    </row>
    <row r="364" s="50" customFormat="true" ht="12" hidden="false" customHeight="false" outlineLevel="0" collapsed="false">
      <c r="A364" s="42"/>
      <c r="B364" s="49"/>
    </row>
    <row r="365" s="50" customFormat="true" ht="12" hidden="false" customHeight="false" outlineLevel="0" collapsed="false">
      <c r="A365" s="42"/>
      <c r="B365" s="49"/>
    </row>
    <row r="366" s="50" customFormat="true" ht="12" hidden="false" customHeight="false" outlineLevel="0" collapsed="false">
      <c r="A366" s="42"/>
      <c r="B366"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1" min="1" style="44" width="39.99"/>
    <col collapsed="false" customWidth="true" hidden="false" outlineLevel="0" max="2" min="2" style="44" width="36.49"/>
    <col collapsed="false" customWidth="true" hidden="false" outlineLevel="0" max="3" min="3" style="44" width="4.89"/>
    <col collapsed="false" customWidth="true" hidden="false" outlineLevel="0" max="4" min="4" style="44" width="5.09"/>
    <col collapsed="false" customWidth="true" hidden="false" outlineLevel="0" max="5" min="5" style="44" width="5.39"/>
    <col collapsed="false" customWidth="true" hidden="false" outlineLevel="0" max="6" min="6" style="44" width="6.19"/>
    <col collapsed="false" customWidth="true" hidden="false" outlineLevel="0" max="7" min="7" style="44" width="5.39"/>
    <col collapsed="false" customWidth="false" hidden="false" outlineLevel="0" max="8" min="8" style="44" width="8.99"/>
    <col collapsed="false" customWidth="true" hidden="false" outlineLevel="0" max="9" min="9" style="44" width="22.49"/>
    <col collapsed="false" customWidth="false" hidden="false" outlineLevel="0" max="257" min="10" style="44" width="8.99"/>
  </cols>
  <sheetData>
    <row r="1" customFormat="false" ht="13.8" hidden="false" customHeight="false" outlineLevel="0" collapsed="false">
      <c r="A1" s="45" t="s">
        <v>160</v>
      </c>
      <c r="B1" s="52" t="s">
        <v>161</v>
      </c>
      <c r="I1" s="45"/>
    </row>
    <row r="2" customFormat="false" ht="14.4" hidden="false" customHeight="false" outlineLevel="0" collapsed="false">
      <c r="A2" s="53"/>
      <c r="B2" s="50"/>
    </row>
    <row r="3" s="50" customFormat="true" ht="12" hidden="false" customHeight="false" outlineLevel="0" collapsed="false">
      <c r="A3" s="47" t="s">
        <v>162</v>
      </c>
      <c r="B3" s="42" t="s">
        <v>163</v>
      </c>
    </row>
    <row r="4" s="50" customFormat="true" ht="12" hidden="false" customHeight="false" outlineLevel="0" collapsed="false">
      <c r="A4" s="47" t="s">
        <v>164</v>
      </c>
      <c r="B4" s="42" t="s">
        <v>165</v>
      </c>
    </row>
    <row r="5" s="50" customFormat="true" ht="12" hidden="false" customHeight="false" outlineLevel="0" collapsed="false">
      <c r="A5" s="47" t="s">
        <v>166</v>
      </c>
      <c r="B5" s="42" t="s">
        <v>167</v>
      </c>
    </row>
    <row r="6" s="50" customFormat="true" ht="12" hidden="false" customHeight="false" outlineLevel="0" collapsed="false">
      <c r="A6" s="47" t="s">
        <v>168</v>
      </c>
      <c r="B6" s="42" t="s">
        <v>169</v>
      </c>
    </row>
    <row r="7" s="50" customFormat="true" ht="12" hidden="false" customHeight="false" outlineLevel="0" collapsed="false">
      <c r="A7" s="47" t="s">
        <v>170</v>
      </c>
      <c r="B7" s="42" t="s">
        <v>171</v>
      </c>
    </row>
    <row r="8" s="50" customFormat="true" ht="12" hidden="false" customHeight="false" outlineLevel="0" collapsed="false">
      <c r="A8" s="47" t="s">
        <v>172</v>
      </c>
      <c r="B8" s="42" t="s">
        <v>173</v>
      </c>
    </row>
    <row r="9" s="50" customFormat="true" ht="12" hidden="false" customHeight="false" outlineLevel="0" collapsed="false">
      <c r="A9" s="47" t="s">
        <v>174</v>
      </c>
      <c r="B9" s="42" t="s">
        <v>175</v>
      </c>
    </row>
    <row r="10" s="50" customFormat="true" ht="12" hidden="false" customHeight="false" outlineLevel="0" collapsed="false">
      <c r="A10" s="47" t="s">
        <v>176</v>
      </c>
      <c r="B10" s="42" t="s">
        <v>177</v>
      </c>
    </row>
    <row r="11" s="50" customFormat="true" ht="32.4" hidden="false" customHeight="false" outlineLevel="0" collapsed="false">
      <c r="A11" s="48" t="s">
        <v>178</v>
      </c>
      <c r="B11" s="46" t="s">
        <v>179</v>
      </c>
    </row>
    <row r="12" s="50" customFormat="true" ht="12" hidden="false" customHeight="false" outlineLevel="0" collapsed="false">
      <c r="A12" s="47" t="s">
        <v>180</v>
      </c>
      <c r="B12" s="42" t="s">
        <v>181</v>
      </c>
    </row>
    <row r="13" s="50" customFormat="true" ht="12" hidden="false" customHeight="false" outlineLevel="0" collapsed="false">
      <c r="A13" s="47" t="s">
        <v>182</v>
      </c>
      <c r="B13" s="42" t="s">
        <v>183</v>
      </c>
    </row>
    <row r="14" s="50" customFormat="true" ht="12" hidden="false" customHeight="false" outlineLevel="0" collapsed="false">
      <c r="A14" s="47" t="s">
        <v>184</v>
      </c>
      <c r="B14" s="42" t="s">
        <v>185</v>
      </c>
    </row>
    <row r="15" s="50" customFormat="true" ht="12" hidden="false" customHeight="false" outlineLevel="0" collapsed="false">
      <c r="A15" s="47" t="s">
        <v>186</v>
      </c>
      <c r="B15" s="42" t="s">
        <v>187</v>
      </c>
    </row>
    <row r="16" s="50" customFormat="true" ht="12" hidden="false" customHeight="false" outlineLevel="0" collapsed="false">
      <c r="A16" s="47" t="s">
        <v>188</v>
      </c>
      <c r="B16" s="42" t="s">
        <v>189</v>
      </c>
    </row>
    <row r="17" s="50" customFormat="true" ht="12" hidden="false" customHeight="false" outlineLevel="0" collapsed="false">
      <c r="A17" s="47" t="s">
        <v>190</v>
      </c>
      <c r="B17" s="42" t="s">
        <v>191</v>
      </c>
    </row>
    <row r="18" s="50" customFormat="true" ht="12" hidden="false" customHeight="false" outlineLevel="0" collapsed="false">
      <c r="A18" s="47" t="s">
        <v>192</v>
      </c>
      <c r="B18" s="42" t="s">
        <v>193</v>
      </c>
    </row>
    <row r="19" s="50" customFormat="true" ht="12" hidden="false" customHeight="false" outlineLevel="0" collapsed="false">
      <c r="A19" s="47" t="s">
        <v>194</v>
      </c>
      <c r="B19" s="42" t="s">
        <v>195</v>
      </c>
    </row>
    <row r="20" s="50" customFormat="true" ht="12" hidden="false" customHeight="false" outlineLevel="0" collapsed="false">
      <c r="A20" s="47" t="s">
        <v>196</v>
      </c>
      <c r="B20" s="42" t="s">
        <v>197</v>
      </c>
    </row>
    <row r="21" s="50" customFormat="true" ht="12" hidden="false" customHeight="false" outlineLevel="0" collapsed="false">
      <c r="A21" s="47" t="s">
        <v>198</v>
      </c>
      <c r="B21" s="42" t="s">
        <v>199</v>
      </c>
    </row>
    <row r="22" s="50" customFormat="true" ht="12" hidden="false" customHeight="false" outlineLevel="0" collapsed="false">
      <c r="A22" s="47" t="s">
        <v>200</v>
      </c>
      <c r="B22" s="42" t="s">
        <v>201</v>
      </c>
    </row>
    <row r="23" s="50" customFormat="true" ht="12" hidden="false" customHeight="false" outlineLevel="0" collapsed="false">
      <c r="A23" s="47" t="s">
        <v>202</v>
      </c>
      <c r="B23" s="42" t="s">
        <v>203</v>
      </c>
    </row>
    <row r="24" s="50" customFormat="true" ht="12" hidden="false" customHeight="false" outlineLevel="0" collapsed="false">
      <c r="A24" s="47" t="s">
        <v>204</v>
      </c>
      <c r="B24" s="42" t="s">
        <v>205</v>
      </c>
    </row>
    <row r="25" s="50" customFormat="true" ht="12" hidden="false" customHeight="false" outlineLevel="0" collapsed="false">
      <c r="A25" s="47" t="s">
        <v>206</v>
      </c>
      <c r="B25" s="42" t="s">
        <v>207</v>
      </c>
    </row>
    <row r="26" s="50" customFormat="true" ht="12" hidden="false" customHeight="false" outlineLevel="0" collapsed="false">
      <c r="A26" s="47" t="s">
        <v>208</v>
      </c>
      <c r="B26" s="42" t="s">
        <v>209</v>
      </c>
    </row>
    <row r="27" s="50" customFormat="true" ht="12" hidden="false" customHeight="false" outlineLevel="0" collapsed="false">
      <c r="A27" s="47" t="s">
        <v>210</v>
      </c>
      <c r="B27" s="42" t="s">
        <v>211</v>
      </c>
    </row>
    <row r="28" s="50" customFormat="true" ht="12" hidden="false" customHeight="false" outlineLevel="0" collapsed="false">
      <c r="A28" s="47" t="s">
        <v>212</v>
      </c>
      <c r="B28" s="42" t="s">
        <v>213</v>
      </c>
    </row>
    <row r="29" s="50" customFormat="true" ht="12" hidden="false" customHeight="false" outlineLevel="0" collapsed="false">
      <c r="A29" s="47" t="s">
        <v>214</v>
      </c>
      <c r="B29" s="42" t="s">
        <v>215</v>
      </c>
    </row>
    <row r="30" s="50" customFormat="true" ht="12" hidden="false" customHeight="false" outlineLevel="0" collapsed="false">
      <c r="A30" s="47" t="s">
        <v>216</v>
      </c>
      <c r="B30" s="42" t="s">
        <v>217</v>
      </c>
    </row>
    <row r="31" s="50" customFormat="true" ht="12" hidden="false" customHeight="false" outlineLevel="0" collapsed="false">
      <c r="A31" s="47" t="s">
        <v>218</v>
      </c>
      <c r="B31" s="42" t="s">
        <v>219</v>
      </c>
    </row>
    <row r="32" s="50" customFormat="true" ht="12" hidden="false" customHeight="false" outlineLevel="0" collapsed="false">
      <c r="A32" s="47" t="s">
        <v>220</v>
      </c>
      <c r="B32" s="42" t="s">
        <v>221</v>
      </c>
    </row>
    <row r="33" s="50" customFormat="true" ht="12" hidden="false" customHeight="false" outlineLevel="0" collapsed="false">
      <c r="A33" s="47" t="s">
        <v>222</v>
      </c>
      <c r="B33" s="42" t="s">
        <v>223</v>
      </c>
    </row>
    <row r="34" s="50" customFormat="true" ht="12" hidden="false" customHeight="false" outlineLevel="0" collapsed="false">
      <c r="A34" s="47" t="s">
        <v>224</v>
      </c>
      <c r="B34" s="42" t="s">
        <v>225</v>
      </c>
    </row>
    <row r="35" s="50" customFormat="true" ht="12" hidden="false" customHeight="false" outlineLevel="0" collapsed="false">
      <c r="A35" s="47" t="s">
        <v>226</v>
      </c>
      <c r="B35" s="42" t="s">
        <v>227</v>
      </c>
    </row>
    <row r="36" s="50" customFormat="true" ht="21.6" hidden="false" customHeight="false" outlineLevel="0" collapsed="false">
      <c r="A36" s="47" t="s">
        <v>228</v>
      </c>
      <c r="B36" s="46" t="s">
        <v>229</v>
      </c>
    </row>
    <row r="37" s="50" customFormat="true" ht="12" hidden="false" customHeight="false" outlineLevel="0" collapsed="false">
      <c r="A37" s="47" t="s">
        <v>230</v>
      </c>
      <c r="B37" s="42" t="s">
        <v>231</v>
      </c>
    </row>
    <row r="38" s="50" customFormat="true" ht="12" hidden="false" customHeight="false" outlineLevel="0" collapsed="false">
      <c r="A38" s="47" t="s">
        <v>121</v>
      </c>
      <c r="B38" s="42" t="s">
        <v>232</v>
      </c>
    </row>
    <row r="39" s="50" customFormat="true" ht="12" hidden="false" customHeight="false" outlineLevel="0" collapsed="false">
      <c r="A39" s="47" t="s">
        <v>141</v>
      </c>
      <c r="B39" s="42" t="s">
        <v>233</v>
      </c>
    </row>
    <row r="40" s="50" customFormat="true" ht="12" hidden="false" customHeight="false" outlineLevel="0" collapsed="false">
      <c r="A40" s="47" t="s">
        <v>234</v>
      </c>
      <c r="B40" s="42" t="s">
        <v>235</v>
      </c>
    </row>
    <row r="41" s="50" customFormat="true" ht="12" hidden="false" customHeight="false" outlineLevel="0" collapsed="false">
      <c r="A41" s="47" t="s">
        <v>236</v>
      </c>
      <c r="B41" s="42" t="s">
        <v>237</v>
      </c>
    </row>
    <row r="42" s="50" customFormat="true" ht="12" hidden="false" customHeight="false" outlineLevel="0" collapsed="false">
      <c r="A42" s="47" t="s">
        <v>123</v>
      </c>
      <c r="B42" s="42" t="s">
        <v>238</v>
      </c>
    </row>
    <row r="43" s="50" customFormat="true" ht="12" hidden="false" customHeight="false" outlineLevel="0" collapsed="false">
      <c r="A43" s="47" t="s">
        <v>239</v>
      </c>
      <c r="B43" s="42" t="s">
        <v>240</v>
      </c>
    </row>
    <row r="44" s="50" customFormat="true" ht="12" hidden="false" customHeight="false" outlineLevel="0" collapsed="false">
      <c r="A44" s="47" t="s">
        <v>241</v>
      </c>
      <c r="B44" s="42" t="s">
        <v>242</v>
      </c>
    </row>
    <row r="45" s="50" customFormat="true" ht="12" hidden="false" customHeight="false" outlineLevel="0" collapsed="false">
      <c r="A45" s="47" t="s">
        <v>125</v>
      </c>
      <c r="B45" s="42" t="s">
        <v>243</v>
      </c>
    </row>
    <row r="46" s="50" customFormat="true" ht="12" hidden="false" customHeight="false" outlineLevel="0" collapsed="false">
      <c r="A46" s="47" t="s">
        <v>244</v>
      </c>
      <c r="B46" s="42" t="s">
        <v>245</v>
      </c>
    </row>
    <row r="47" s="50" customFormat="true" ht="12" hidden="false" customHeight="false" outlineLevel="0" collapsed="false">
      <c r="A47" s="47" t="s">
        <v>246</v>
      </c>
      <c r="B47" s="42" t="s">
        <v>247</v>
      </c>
    </row>
    <row r="48" s="50" customFormat="true" ht="12" hidden="false" customHeight="false" outlineLevel="0" collapsed="false">
      <c r="A48" s="47" t="s">
        <v>248</v>
      </c>
      <c r="B48" s="42" t="s">
        <v>249</v>
      </c>
    </row>
    <row r="49" s="50" customFormat="true" ht="12" hidden="false" customHeight="false" outlineLevel="0" collapsed="false">
      <c r="A49" s="47" t="s">
        <v>250</v>
      </c>
      <c r="B49" s="42" t="s">
        <v>251</v>
      </c>
    </row>
    <row r="50" s="50" customFormat="true" ht="12" hidden="false" customHeight="false" outlineLevel="0" collapsed="false">
      <c r="A50" s="47" t="s">
        <v>252</v>
      </c>
      <c r="B50" s="42" t="s">
        <v>253</v>
      </c>
    </row>
    <row r="51" s="50" customFormat="true" ht="12" hidden="false" customHeight="false" outlineLevel="0" collapsed="false">
      <c r="A51" s="47" t="s">
        <v>254</v>
      </c>
      <c r="B51" s="42" t="s">
        <v>255</v>
      </c>
    </row>
    <row r="52" s="50" customFormat="true" ht="12" hidden="false" customHeight="false" outlineLevel="0" collapsed="false">
      <c r="A52" s="47" t="s">
        <v>256</v>
      </c>
      <c r="B52" s="42" t="s">
        <v>257</v>
      </c>
    </row>
    <row r="53" s="50" customFormat="true" ht="12" hidden="false" customHeight="false" outlineLevel="0" collapsed="false">
      <c r="A53" s="47" t="s">
        <v>258</v>
      </c>
      <c r="B53" s="42" t="s">
        <v>259</v>
      </c>
    </row>
    <row r="54" s="50" customFormat="true" ht="12" hidden="false" customHeight="false" outlineLevel="0" collapsed="false">
      <c r="A54" s="47" t="s">
        <v>260</v>
      </c>
      <c r="B54" s="42" t="s">
        <v>261</v>
      </c>
    </row>
    <row r="55" s="50" customFormat="true" ht="12" hidden="false" customHeight="false" outlineLevel="0" collapsed="false">
      <c r="A55" s="47" t="s">
        <v>262</v>
      </c>
      <c r="B55" s="42" t="s">
        <v>263</v>
      </c>
    </row>
    <row r="56" s="50" customFormat="true" ht="12" hidden="false" customHeight="false" outlineLevel="0" collapsed="false">
      <c r="A56" s="47" t="s">
        <v>261</v>
      </c>
      <c r="B56" s="42" t="s">
        <v>261</v>
      </c>
    </row>
    <row r="57" s="50" customFormat="true" ht="12" hidden="false" customHeight="false" outlineLevel="0" collapsed="false">
      <c r="A57" s="47" t="s">
        <v>264</v>
      </c>
      <c r="B57" s="42" t="s">
        <v>265</v>
      </c>
    </row>
    <row r="58" s="50" customFormat="true" ht="12" hidden="false" customHeight="false" outlineLevel="0" collapsed="false">
      <c r="A58" s="47" t="s">
        <v>266</v>
      </c>
      <c r="B58" s="42" t="s">
        <v>267</v>
      </c>
    </row>
    <row r="59" s="50" customFormat="true" ht="12" hidden="false" customHeight="false" outlineLevel="0" collapsed="false">
      <c r="A59" s="47" t="s">
        <v>268</v>
      </c>
      <c r="B59" s="42" t="s">
        <v>221</v>
      </c>
    </row>
    <row r="60" s="50" customFormat="true" ht="12" hidden="false" customHeight="false" outlineLevel="0" collapsed="false">
      <c r="A60" s="47" t="s">
        <v>269</v>
      </c>
      <c r="B60" s="42" t="s">
        <v>257</v>
      </c>
    </row>
    <row r="61" s="50" customFormat="true" ht="12" hidden="false" customHeight="false" outlineLevel="0" collapsed="false">
      <c r="A61" s="47" t="s">
        <v>270</v>
      </c>
      <c r="B61" s="42" t="s">
        <v>271</v>
      </c>
    </row>
    <row r="62" s="50" customFormat="true" ht="12" hidden="false" customHeight="false" outlineLevel="0" collapsed="false">
      <c r="A62" s="47" t="s">
        <v>272</v>
      </c>
      <c r="B62" s="42" t="s">
        <v>273</v>
      </c>
    </row>
    <row r="63" s="50" customFormat="true" ht="12" hidden="false" customHeight="false" outlineLevel="0" collapsed="false">
      <c r="A63" s="47" t="s">
        <v>274</v>
      </c>
      <c r="B63" s="42" t="s">
        <v>275</v>
      </c>
    </row>
    <row r="64" s="50" customFormat="true" ht="12" hidden="false" customHeight="false" outlineLevel="0" collapsed="false">
      <c r="A64" s="47" t="s">
        <v>276</v>
      </c>
      <c r="B64" s="42" t="s">
        <v>277</v>
      </c>
    </row>
    <row r="65" s="50" customFormat="true" ht="12" hidden="false" customHeight="false" outlineLevel="0" collapsed="false">
      <c r="A65" s="47" t="s">
        <v>278</v>
      </c>
      <c r="B65" s="42" t="s">
        <v>279</v>
      </c>
    </row>
    <row r="66" s="50" customFormat="true" ht="12" hidden="false" customHeight="false" outlineLevel="0" collapsed="false">
      <c r="A66" s="42"/>
      <c r="B66" s="42"/>
    </row>
    <row r="67" s="50" customFormat="true" ht="12" hidden="false" customHeight="false" outlineLevel="0" collapsed="false">
      <c r="A67" s="42"/>
      <c r="B67" s="42"/>
    </row>
    <row r="68" s="50" customFormat="true" ht="12" hidden="false" customHeight="false" outlineLevel="0" collapsed="false">
      <c r="A68" s="42"/>
      <c r="B68" s="42"/>
    </row>
    <row r="69" s="50" customFormat="true" ht="12" hidden="false" customHeight="false" outlineLevel="0" collapsed="false">
      <c r="A69" s="42"/>
      <c r="B69" s="42"/>
    </row>
    <row r="70" s="50" customFormat="true" ht="12" hidden="false" customHeight="false" outlineLevel="0" collapsed="false">
      <c r="A70" s="42"/>
      <c r="B70" s="42"/>
    </row>
    <row r="71" s="50" customFormat="true" ht="12" hidden="false" customHeight="false" outlineLevel="0" collapsed="false">
      <c r="A71" s="42"/>
      <c r="B71" s="42"/>
    </row>
    <row r="72" s="50" customFormat="true" ht="12" hidden="false" customHeight="false" outlineLevel="0" collapsed="false">
      <c r="A72" s="42"/>
      <c r="B72" s="42"/>
    </row>
    <row r="73" s="50" customFormat="true" ht="12" hidden="false" customHeight="false" outlineLevel="0" collapsed="false">
      <c r="A73" s="42"/>
      <c r="B73" s="42"/>
    </row>
    <row r="74" s="50" customFormat="true" ht="12" hidden="false" customHeight="false" outlineLevel="0" collapsed="false">
      <c r="A74" s="42"/>
      <c r="B74" s="42"/>
    </row>
    <row r="75" s="50" customFormat="true" ht="12" hidden="false" customHeight="false" outlineLevel="0" collapsed="false">
      <c r="A75" s="42"/>
      <c r="B75" s="42"/>
    </row>
    <row r="76" s="50" customFormat="true" ht="12" hidden="false" customHeight="false" outlineLevel="0" collapsed="false">
      <c r="A76" s="42"/>
      <c r="B76" s="42"/>
    </row>
    <row r="77" s="50" customFormat="true" ht="12" hidden="false" customHeight="false" outlineLevel="0" collapsed="false">
      <c r="A77" s="42"/>
      <c r="B77" s="42"/>
    </row>
    <row r="78" s="50" customFormat="true" ht="12" hidden="false" customHeight="false" outlineLevel="0" collapsed="false">
      <c r="A78" s="42"/>
      <c r="B78" s="42"/>
    </row>
    <row r="79" s="50" customFormat="true" ht="12" hidden="false" customHeight="false" outlineLevel="0" collapsed="false">
      <c r="A79" s="42"/>
      <c r="B79" s="42"/>
    </row>
    <row r="80" s="50" customFormat="true" ht="12" hidden="false" customHeight="false" outlineLevel="0" collapsed="false">
      <c r="A80" s="42"/>
      <c r="B80" s="42"/>
    </row>
    <row r="81" s="50" customFormat="true" ht="12" hidden="false" customHeight="false" outlineLevel="0" collapsed="false">
      <c r="A81" s="42"/>
      <c r="B81" s="42"/>
    </row>
    <row r="82" s="50" customFormat="true" ht="12" hidden="false" customHeight="false" outlineLevel="0" collapsed="false">
      <c r="A82" s="42"/>
      <c r="B82" s="42"/>
    </row>
    <row r="83" s="50" customFormat="true" ht="12" hidden="false" customHeight="false" outlineLevel="0" collapsed="false">
      <c r="A83" s="42"/>
      <c r="B83" s="42"/>
    </row>
    <row r="84" s="50" customFormat="true" ht="12" hidden="false" customHeight="false" outlineLevel="0" collapsed="false">
      <c r="A84" s="42"/>
      <c r="B84" s="42"/>
    </row>
    <row r="85" s="50" customFormat="true" ht="12" hidden="false" customHeight="false" outlineLevel="0" collapsed="false">
      <c r="A85" s="42"/>
      <c r="B85" s="42"/>
    </row>
    <row r="86" s="50" customFormat="true" ht="12" hidden="false" customHeight="false" outlineLevel="0" collapsed="false">
      <c r="A86" s="42"/>
      <c r="B86" s="42"/>
    </row>
    <row r="87" s="50" customFormat="true" ht="12" hidden="false" customHeight="false" outlineLevel="0" collapsed="false">
      <c r="A87" s="42"/>
      <c r="B87" s="42"/>
    </row>
    <row r="88" s="50" customFormat="true" ht="12" hidden="false" customHeight="false" outlineLevel="0" collapsed="false">
      <c r="A88" s="42"/>
      <c r="B88" s="42"/>
    </row>
    <row r="89" s="50" customFormat="true" ht="12" hidden="false" customHeight="false" outlineLevel="0" collapsed="false">
      <c r="A89" s="42"/>
      <c r="B89" s="42"/>
    </row>
    <row r="90" s="50" customFormat="true" ht="12" hidden="false" customHeight="false" outlineLevel="0" collapsed="false">
      <c r="A90" s="42"/>
      <c r="B90" s="42"/>
    </row>
    <row r="91" s="50" customFormat="true" ht="12" hidden="false" customHeight="false" outlineLevel="0" collapsed="false">
      <c r="A91" s="42"/>
      <c r="B91" s="42"/>
    </row>
    <row r="92" s="50" customFormat="true" ht="12" hidden="false" customHeight="false" outlineLevel="0" collapsed="false">
      <c r="A92" s="42"/>
      <c r="B92" s="42"/>
    </row>
    <row r="93" s="50" customFormat="true" ht="12" hidden="false" customHeight="false" outlineLevel="0" collapsed="false">
      <c r="A93" s="42"/>
      <c r="B93" s="42"/>
    </row>
    <row r="94" s="50" customFormat="true" ht="12" hidden="false" customHeight="false" outlineLevel="0" collapsed="false">
      <c r="A94" s="42"/>
      <c r="B94" s="42"/>
    </row>
    <row r="95" s="50" customFormat="true" ht="12" hidden="false" customHeight="false" outlineLevel="0" collapsed="false">
      <c r="A95" s="42"/>
      <c r="B95" s="42"/>
    </row>
    <row r="96" s="50" customFormat="true" ht="12" hidden="false" customHeight="false" outlineLevel="0" collapsed="false">
      <c r="A96" s="42"/>
    </row>
    <row r="97" s="50" customFormat="true" ht="12" hidden="false" customHeight="false" outlineLevel="0" collapsed="false">
      <c r="A97" s="42"/>
    </row>
    <row r="98" s="50" customFormat="true" ht="12" hidden="false" customHeight="false" outlineLevel="0" collapsed="false">
      <c r="A98" s="42"/>
    </row>
    <row r="99" s="50" customFormat="true" ht="12" hidden="false" customHeight="false" outlineLevel="0" collapsed="false">
      <c r="A99" s="42"/>
    </row>
    <row r="100" s="50" customFormat="true" ht="12" hidden="false" customHeight="false" outlineLevel="0" collapsed="false">
      <c r="A100" s="42"/>
    </row>
    <row r="101" s="50" customFormat="true" ht="12" hidden="false" customHeight="false" outlineLevel="0" collapsed="false">
      <c r="A101" s="42"/>
    </row>
    <row r="102" s="50" customFormat="true" ht="12" hidden="false" customHeight="false" outlineLevel="0" collapsed="false">
      <c r="A102" s="42"/>
    </row>
    <row r="103" s="50" customFormat="true" ht="12" hidden="false" customHeight="false" outlineLevel="0" collapsed="false">
      <c r="A103" s="42"/>
    </row>
    <row r="104" s="50" customFormat="true" ht="12" hidden="false" customHeight="false" outlineLevel="0" collapsed="false">
      <c r="A104" s="42"/>
    </row>
    <row r="105" s="50" customFormat="true" ht="12" hidden="false" customHeight="false" outlineLevel="0" collapsed="false">
      <c r="A105" s="42"/>
    </row>
    <row r="106" s="50" customFormat="true" ht="12" hidden="false" customHeight="false" outlineLevel="0" collapsed="false">
      <c r="A106" s="42"/>
    </row>
    <row r="107" s="50" customFormat="true" ht="12" hidden="false" customHeight="false" outlineLevel="0" collapsed="false">
      <c r="A107" s="42"/>
    </row>
    <row r="108" s="50" customFormat="true" ht="12" hidden="false" customHeight="false" outlineLevel="0" collapsed="false">
      <c r="A108" s="42"/>
    </row>
    <row r="109" s="50" customFormat="true" ht="12" hidden="false" customHeight="false" outlineLevel="0" collapsed="false">
      <c r="A109" s="42"/>
    </row>
    <row r="110" s="50" customFormat="true" ht="12" hidden="false" customHeight="false" outlineLevel="0" collapsed="false">
      <c r="A110" s="42"/>
    </row>
    <row r="111" s="50" customFormat="true" ht="12" hidden="false" customHeight="false" outlineLevel="0" collapsed="false">
      <c r="A111" s="42"/>
    </row>
    <row r="112" s="50" customFormat="true" ht="12" hidden="false" customHeight="false" outlineLevel="0" collapsed="false">
      <c r="A112" s="42"/>
    </row>
    <row r="113" s="50" customFormat="true" ht="12" hidden="false" customHeight="false" outlineLevel="0" collapsed="false">
      <c r="A113" s="42"/>
    </row>
    <row r="114" s="50" customFormat="true" ht="12" hidden="false" customHeight="false" outlineLevel="0" collapsed="false">
      <c r="A114" s="42"/>
    </row>
    <row r="115" s="50" customFormat="true" ht="12" hidden="false" customHeight="false" outlineLevel="0" collapsed="false">
      <c r="A115" s="42"/>
    </row>
    <row r="116" s="50" customFormat="true" ht="12" hidden="false" customHeight="false" outlineLevel="0" collapsed="false">
      <c r="A116" s="42"/>
    </row>
    <row r="117" s="50" customFormat="true" ht="12" hidden="false" customHeight="false" outlineLevel="0" collapsed="false">
      <c r="A117" s="42"/>
    </row>
    <row r="118" s="50" customFormat="true" ht="12" hidden="false" customHeight="false" outlineLevel="0" collapsed="false">
      <c r="A118" s="42"/>
    </row>
    <row r="119" s="50" customFormat="true" ht="12" hidden="false" customHeight="false" outlineLevel="0" collapsed="false">
      <c r="A119" s="42"/>
    </row>
    <row r="120" s="50" customFormat="true" ht="12" hidden="false" customHeight="false" outlineLevel="0" collapsed="false">
      <c r="A120" s="42"/>
    </row>
    <row r="121" s="50" customFormat="true" ht="12" hidden="false" customHeight="false" outlineLevel="0" collapsed="false">
      <c r="A121" s="42"/>
    </row>
    <row r="122" s="50" customFormat="true" ht="12" hidden="false" customHeight="false" outlineLevel="0" collapsed="false">
      <c r="A122" s="42"/>
    </row>
    <row r="123" s="50" customFormat="true" ht="12" hidden="false" customHeight="false" outlineLevel="0" collapsed="false">
      <c r="A123" s="42"/>
    </row>
    <row r="124" s="50" customFormat="true" ht="12" hidden="false" customHeight="false" outlineLevel="0" collapsed="false">
      <c r="A124" s="42"/>
    </row>
    <row r="125" s="50" customFormat="true" ht="12" hidden="false" customHeight="false" outlineLevel="0" collapsed="false">
      <c r="A125" s="42"/>
    </row>
    <row r="126" s="50" customFormat="true" ht="12" hidden="false" customHeight="false" outlineLevel="0" collapsed="false">
      <c r="A126" s="42"/>
    </row>
    <row r="127" s="50" customFormat="true" ht="12" hidden="false" customHeight="false" outlineLevel="0" collapsed="false">
      <c r="A127" s="42"/>
    </row>
    <row r="128" s="50" customFormat="true" ht="12" hidden="false" customHeight="false" outlineLevel="0" collapsed="false">
      <c r="A128" s="42"/>
    </row>
    <row r="129" s="50" customFormat="true" ht="12" hidden="false" customHeight="false" outlineLevel="0" collapsed="false">
      <c r="A129" s="42"/>
    </row>
    <row r="130" s="50" customFormat="true" ht="12" hidden="false" customHeight="false" outlineLevel="0" collapsed="false">
      <c r="A130" s="42"/>
    </row>
    <row r="131" s="50" customFormat="true" ht="12" hidden="false" customHeight="false" outlineLevel="0" collapsed="false">
      <c r="A131" s="42"/>
    </row>
    <row r="132" s="50" customFormat="true" ht="12" hidden="false" customHeight="false" outlineLevel="0" collapsed="false">
      <c r="A132" s="42"/>
    </row>
    <row r="133" s="50" customFormat="true" ht="12" hidden="false" customHeight="false" outlineLevel="0" collapsed="false">
      <c r="A133" s="42"/>
    </row>
    <row r="134" s="50" customFormat="true" ht="12" hidden="false" customHeight="false" outlineLevel="0" collapsed="false">
      <c r="A134" s="42"/>
    </row>
    <row r="135" s="50" customFormat="true" ht="12" hidden="false" customHeight="false" outlineLevel="0" collapsed="false">
      <c r="A135" s="42"/>
    </row>
    <row r="136" s="50" customFormat="true" ht="12" hidden="false" customHeight="false" outlineLevel="0" collapsed="false">
      <c r="A136" s="42"/>
    </row>
    <row r="137" s="50" customFormat="true" ht="12" hidden="false" customHeight="false" outlineLevel="0" collapsed="false">
      <c r="A137" s="42"/>
    </row>
    <row r="138" s="50" customFormat="true" ht="12" hidden="false" customHeight="false" outlineLevel="0" collapsed="false">
      <c r="A138" s="42"/>
    </row>
    <row r="139" s="50" customFormat="true" ht="12" hidden="false" customHeight="false" outlineLevel="0" collapsed="false">
      <c r="A139" s="42"/>
    </row>
    <row r="140" s="50" customFormat="true" ht="12" hidden="false" customHeight="false" outlineLevel="0" collapsed="false">
      <c r="A140" s="42"/>
    </row>
    <row r="141" s="50" customFormat="true" ht="12" hidden="false" customHeight="false" outlineLevel="0" collapsed="false">
      <c r="A141" s="42"/>
    </row>
    <row r="142" s="50" customFormat="true" ht="12" hidden="false" customHeight="false" outlineLevel="0" collapsed="false">
      <c r="A142" s="42"/>
    </row>
    <row r="143" s="50" customFormat="true" ht="12" hidden="false" customHeight="false" outlineLevel="0" collapsed="false">
      <c r="A143" s="42"/>
    </row>
    <row r="144" s="50" customFormat="true" ht="12" hidden="false" customHeight="false" outlineLevel="0" collapsed="false">
      <c r="A144" s="42"/>
    </row>
    <row r="145" s="50" customFormat="true" ht="12" hidden="false" customHeight="false" outlineLevel="0" collapsed="false">
      <c r="A145" s="42"/>
    </row>
    <row r="146" s="50" customFormat="true" ht="12" hidden="false" customHeight="false" outlineLevel="0" collapsed="false">
      <c r="A146" s="42"/>
    </row>
    <row r="147" s="50" customFormat="true" ht="12" hidden="false" customHeight="false" outlineLevel="0" collapsed="false">
      <c r="A147" s="42"/>
    </row>
    <row r="148" s="50" customFormat="true" ht="12" hidden="false" customHeight="false" outlineLevel="0" collapsed="false">
      <c r="A148" s="42"/>
    </row>
    <row r="149" s="50" customFormat="true" ht="12" hidden="false" customHeight="false" outlineLevel="0" collapsed="false">
      <c r="A149" s="42"/>
    </row>
    <row r="150" s="50" customFormat="true" ht="12" hidden="false" customHeight="false" outlineLevel="0" collapsed="false">
      <c r="A150" s="42"/>
    </row>
    <row r="151" s="50" customFormat="true" ht="12" hidden="false" customHeight="false" outlineLevel="0" collapsed="false">
      <c r="A151" s="42"/>
    </row>
    <row r="152" s="50" customFormat="true" ht="12" hidden="false" customHeight="false" outlineLevel="0" collapsed="false">
      <c r="A152" s="42"/>
    </row>
    <row r="153" s="50" customFormat="true" ht="12" hidden="false" customHeight="false" outlineLevel="0" collapsed="false">
      <c r="A153" s="42"/>
    </row>
    <row r="154" s="50" customFormat="true" ht="12" hidden="false" customHeight="false" outlineLevel="0" collapsed="false">
      <c r="A154" s="42"/>
    </row>
    <row r="155" s="50" customFormat="true" ht="12" hidden="false" customHeight="false" outlineLevel="0" collapsed="false">
      <c r="A155" s="42"/>
    </row>
    <row r="156" s="50" customFormat="true" ht="11.4" hidden="false" customHeight="false" outlineLevel="0" collapsed="false"/>
    <row r="157" s="50" customFormat="true" ht="11.4" hidden="false" customHeight="false" outlineLevel="0" collapsed="false"/>
    <row r="158" s="50" customFormat="true" ht="11.4" hidden="false" customHeight="false" outlineLevel="0" collapsed="false"/>
    <row r="159" s="50" customFormat="true" ht="11.4" hidden="false" customHeight="false" outlineLevel="0" collapsed="false"/>
    <row r="160" s="50" customFormat="true" ht="11.4" hidden="false" customHeight="false" outlineLevel="0" collapsed="false"/>
    <row r="161" s="50" customFormat="true" ht="11.4" hidden="false" customHeight="false" outlineLevel="0" collapsed="false"/>
    <row r="162" s="50" customFormat="true" ht="11.4" hidden="false" customHeight="false" outlineLevel="0" collapsed="false"/>
    <row r="163" s="50" customFormat="true" ht="11.4" hidden="false" customHeight="false" outlineLevel="0" collapsed="false"/>
    <row r="164" s="50" customFormat="true" ht="11.4" hidden="false" customHeight="false" outlineLevel="0" collapsed="false"/>
    <row r="165" s="50" customFormat="true" ht="11.4" hidden="false" customHeight="false" outlineLevel="0" collapsed="false"/>
    <row r="166" s="50" customFormat="true" ht="11.4" hidden="false" customHeight="false" outlineLevel="0" collapsed="false"/>
    <row r="167" s="50" customFormat="true" ht="11.4" hidden="false" customHeight="false" outlineLevel="0" collapsed="false"/>
    <row r="168" s="50" customFormat="true" ht="11.4" hidden="false" customHeight="false" outlineLevel="0" collapsed="false"/>
    <row r="169" s="50" customFormat="true" ht="11.4" hidden="false" customHeight="false" outlineLevel="0" collapsed="false"/>
    <row r="170" s="50" customFormat="true" ht="11.4" hidden="false" customHeight="false" outlineLevel="0" collapsed="false"/>
    <row r="171" s="50" customFormat="true" ht="11.4" hidden="false" customHeight="false" outlineLevel="0" collapsed="false"/>
    <row r="172" s="50" customFormat="true" ht="11.4" hidden="false" customHeight="false" outlineLevel="0" collapsed="false"/>
    <row r="173" s="50" customFormat="true" ht="11.4" hidden="false" customHeight="false" outlineLevel="0" collapsed="false"/>
    <row r="174" s="50" customFormat="true" ht="11.4" hidden="false" customHeight="false" outlineLevel="0" collapsed="false"/>
    <row r="175" s="50" customFormat="true" ht="11.4" hidden="false" customHeight="false" outlineLevel="0" collapsed="false"/>
    <row r="176" s="50" customFormat="true" ht="11.4" hidden="false" customHeight="false" outlineLevel="0" collapsed="false"/>
    <row r="177" s="50" customFormat="true" ht="11.4" hidden="false" customHeight="false" outlineLevel="0" collapsed="false"/>
    <row r="178" s="50" customFormat="true" ht="11.4" hidden="false" customHeight="false" outlineLevel="0" collapsed="false"/>
    <row r="179" s="50" customFormat="true" ht="11.4" hidden="false" customHeight="false" outlineLevel="0" collapsed="false"/>
    <row r="180" s="50" customFormat="true" ht="11.4" hidden="false" customHeight="false" outlineLevel="0" collapsed="false"/>
    <row r="181" s="50" customFormat="true" ht="11.4" hidden="false" customHeight="false" outlineLevel="0" collapsed="false"/>
    <row r="182" s="50" customFormat="true" ht="11.4" hidden="false" customHeight="false" outlineLevel="0" collapsed="false"/>
    <row r="183" s="50" customFormat="true" ht="11.4" hidden="false" customHeight="false" outlineLevel="0" collapsed="false"/>
    <row r="184" s="50" customFormat="true" ht="11.4" hidden="false" customHeight="false" outlineLevel="0" collapsed="false"/>
    <row r="185" s="50" customFormat="true" ht="11.4" hidden="false" customHeight="false" outlineLevel="0" collapsed="false"/>
    <row r="186" s="50" customFormat="true" ht="11.4" hidden="false" customHeight="false" outlineLevel="0" collapsed="false"/>
    <row r="187" s="50" customFormat="true" ht="11.4" hidden="false" customHeight="false" outlineLevel="0" collapsed="false"/>
    <row r="188" s="50" customFormat="true" ht="11.4" hidden="false" customHeight="false" outlineLevel="0" collapsed="false"/>
    <row r="189" s="50" customFormat="true" ht="11.4" hidden="false" customHeight="false" outlineLevel="0" collapsed="false"/>
    <row r="190" s="50" customFormat="true" ht="11.4" hidden="false" customHeight="false" outlineLevel="0" collapsed="false"/>
    <row r="191" s="50" customFormat="true" ht="11.4" hidden="false" customHeight="false" outlineLevel="0" collapsed="false"/>
    <row r="192" s="50" customFormat="true" ht="11.4" hidden="false" customHeight="false" outlineLevel="0" collapsed="false"/>
    <row r="193" s="50" customFormat="true" ht="11.4" hidden="false" customHeight="false" outlineLevel="0" collapsed="false"/>
    <row r="194" s="50" customFormat="true" ht="11.4" hidden="false" customHeight="false" outlineLevel="0" collapsed="false"/>
    <row r="195" s="50" customFormat="true" ht="11.4" hidden="false" customHeight="false" outlineLevel="0" collapsed="false"/>
    <row r="196" s="50" customFormat="true" ht="11.4" hidden="false" customHeight="false" outlineLevel="0" collapsed="false"/>
    <row r="197" s="50" customFormat="true" ht="11.4" hidden="false" customHeight="false" outlineLevel="0" collapsed="false"/>
    <row r="198" s="50" customFormat="true" ht="11.4" hidden="false" customHeight="false" outlineLevel="0" collapsed="false"/>
    <row r="199" s="50" customFormat="true" ht="11.4" hidden="false" customHeight="false" outlineLevel="0" collapsed="false"/>
    <row r="200" s="50" customFormat="true" ht="11.4" hidden="false" customHeight="false" outlineLevel="0" collapsed="false"/>
    <row r="201" s="50" customFormat="true" ht="11.4" hidden="false" customHeight="false" outlineLevel="0" collapsed="false"/>
    <row r="202" s="50" customFormat="true" ht="11.4" hidden="false" customHeight="false" outlineLevel="0" collapsed="false"/>
    <row r="203" s="50" customFormat="true" ht="11.4" hidden="false" customHeight="false" outlineLevel="0" collapsed="false"/>
    <row r="204" s="50" customFormat="true" ht="11.4" hidden="false" customHeight="false" outlineLevel="0" collapsed="false"/>
    <row r="205" s="50" customFormat="true" ht="11.4" hidden="false" customHeight="false" outlineLevel="0" collapsed="false"/>
    <row r="206" s="50" customFormat="true" ht="11.4" hidden="false" customHeight="false" outlineLevel="0" collapsed="false"/>
    <row r="207" s="50" customFormat="true" ht="11.4" hidden="false" customHeight="false" outlineLevel="0" collapsed="false"/>
    <row r="208" s="50" customFormat="true" ht="11.4" hidden="false" customHeight="false" outlineLevel="0" collapsed="false"/>
    <row r="209" s="50" customFormat="true" ht="11.4" hidden="false" customHeight="false" outlineLevel="0" collapsed="false"/>
    <row r="210" s="50" customFormat="true" ht="11.4" hidden="false" customHeight="false" outlineLevel="0" collapsed="false"/>
    <row r="211" s="50" customFormat="true" ht="11.4" hidden="false" customHeight="false" outlineLevel="0" collapsed="false"/>
    <row r="212" s="50" customFormat="true" ht="11.4" hidden="false" customHeight="false" outlineLevel="0" collapsed="false"/>
    <row r="213" s="50" customFormat="true" ht="11.4" hidden="false" customHeight="false" outlineLevel="0" collapsed="false"/>
    <row r="214" s="50" customFormat="true" ht="11.4" hidden="false" customHeight="false" outlineLevel="0" collapsed="false"/>
    <row r="215" s="50" customFormat="true" ht="11.4" hidden="false" customHeight="false" outlineLevel="0" collapsed="false"/>
    <row r="216" s="50" customFormat="true" ht="11.4" hidden="false" customHeight="false" outlineLevel="0" collapsed="false"/>
    <row r="217" s="50" customFormat="true" ht="11.4" hidden="false" customHeight="false" outlineLevel="0" collapsed="false"/>
    <row r="218" s="50" customFormat="true" ht="11.4" hidden="false" customHeight="false" outlineLevel="0" collapsed="false"/>
    <row r="219" s="50" customFormat="true" ht="11.4" hidden="false" customHeight="false" outlineLevel="0" collapsed="false"/>
    <row r="220" s="50" customFormat="true" ht="11.4" hidden="false" customHeight="false" outlineLevel="0" collapsed="false"/>
    <row r="221" s="50" customFormat="true" ht="11.4" hidden="false" customHeight="false" outlineLevel="0" collapsed="false"/>
    <row r="222" s="50" customFormat="true" ht="11.4" hidden="false" customHeight="false" outlineLevel="0" collapsed="false"/>
    <row r="223" s="50" customFormat="true" ht="11.4" hidden="false" customHeight="false" outlineLevel="0" collapsed="false"/>
    <row r="224" s="50" customFormat="true" ht="11.4" hidden="false" customHeight="false" outlineLevel="0" collapsed="false"/>
    <row r="225" s="50" customFormat="true" ht="11.4" hidden="false" customHeight="false" outlineLevel="0" collapsed="false"/>
    <row r="226" s="50" customFormat="true" ht="11.4" hidden="false" customHeight="false" outlineLevel="0" collapsed="false"/>
    <row r="227" s="50" customFormat="true" ht="11.4" hidden="false" customHeight="false" outlineLevel="0" collapsed="false"/>
    <row r="228" s="50" customFormat="true" ht="11.4" hidden="false" customHeight="false" outlineLevel="0" collapsed="false"/>
    <row r="229" s="50" customFormat="true" ht="11.4" hidden="false" customHeight="false" outlineLevel="0" collapsed="false"/>
    <row r="230" s="50" customFormat="true" ht="11.4" hidden="false" customHeight="false" outlineLevel="0" collapsed="false"/>
    <row r="231" s="50" customFormat="true" ht="11.4" hidden="false" customHeight="false" outlineLevel="0" collapsed="false"/>
    <row r="232" s="50" customFormat="true" ht="11.4" hidden="false" customHeight="false" outlineLevel="0" collapsed="false"/>
    <row r="233" s="50" customFormat="true" ht="11.4" hidden="false" customHeight="false" outlineLevel="0" collapsed="false"/>
    <row r="234" s="50" customFormat="true" ht="11.4" hidden="false" customHeight="false" outlineLevel="0" collapsed="false"/>
    <row r="235" s="50" customFormat="true" ht="11.4" hidden="false" customHeight="false" outlineLevel="0" collapsed="false"/>
    <row r="236" s="50" customFormat="true" ht="11.4" hidden="false" customHeight="false" outlineLevel="0" collapsed="false"/>
    <row r="237" s="50" customFormat="true" ht="11.4" hidden="false" customHeight="false" outlineLevel="0" collapsed="false"/>
    <row r="238" s="50" customFormat="true" ht="11.4" hidden="false" customHeight="false" outlineLevel="0" collapsed="false"/>
    <row r="239" s="50" customFormat="true" ht="11.4" hidden="false" customHeight="false" outlineLevel="0" collapsed="false"/>
    <row r="240" s="50" customFormat="true" ht="11.4" hidden="false" customHeight="false" outlineLevel="0" collapsed="false"/>
    <row r="241" s="50" customFormat="true" ht="11.4" hidden="false" customHeight="false" outlineLevel="0" collapsed="false"/>
    <row r="242" s="50" customFormat="true" ht="11.4" hidden="false" customHeight="false" outlineLevel="0" collapsed="false"/>
    <row r="243" s="50" customFormat="true" ht="11.4" hidden="false" customHeight="false" outlineLevel="0" collapsed="false"/>
    <row r="244" s="50" customFormat="true" ht="11.4" hidden="false" customHeight="false" outlineLevel="0" collapsed="false"/>
    <row r="245" s="50" customFormat="true" ht="11.4" hidden="false" customHeight="false" outlineLevel="0" collapsed="false"/>
    <row r="246" s="50" customFormat="true" ht="11.4" hidden="false" customHeight="false" outlineLevel="0" collapsed="false"/>
    <row r="247" s="50" customFormat="true" ht="11.4" hidden="false" customHeight="false" outlineLevel="0" collapsed="false"/>
    <row r="248" s="50" customFormat="true" ht="11.4" hidden="false" customHeight="false" outlineLevel="0" collapsed="false"/>
    <row r="249" s="50" customFormat="true" ht="11.4" hidden="false" customHeight="false" outlineLevel="0" collapsed="false"/>
    <row r="250" s="50" customFormat="true" ht="11.4" hidden="false" customHeight="false" outlineLevel="0" collapsed="false"/>
    <row r="251" s="50" customFormat="true" ht="11.4" hidden="false" customHeight="false" outlineLevel="0" collapsed="false"/>
    <row r="252" s="50" customFormat="true" ht="11.4" hidden="false" customHeight="false" outlineLevel="0" collapsed="false"/>
    <row r="253" s="50" customFormat="true" ht="11.4" hidden="false" customHeight="false" outlineLevel="0" collapsed="false"/>
    <row r="254" s="50" customFormat="true" ht="11.4" hidden="false" customHeight="false" outlineLevel="0" collapsed="false"/>
    <row r="255" s="50" customFormat="true" ht="11.4" hidden="false" customHeight="false" outlineLevel="0" collapsed="false"/>
    <row r="256" s="50" customFormat="true" ht="11.4" hidden="false" customHeight="false" outlineLevel="0" collapsed="false"/>
    <row r="257" s="50" customFormat="true" ht="11.4" hidden="false" customHeight="false" outlineLevel="0" collapsed="false"/>
    <row r="258" s="50" customFormat="true" ht="11.4" hidden="false" customHeight="false" outlineLevel="0" collapsed="false"/>
    <row r="259" s="50" customFormat="true" ht="11.4" hidden="false" customHeight="false" outlineLevel="0" collapsed="false"/>
    <row r="260" s="50" customFormat="true" ht="11.4" hidden="false" customHeight="false" outlineLevel="0" collapsed="false"/>
    <row r="261" s="50" customFormat="true" ht="11.4" hidden="false" customHeight="false" outlineLevel="0" collapsed="false"/>
    <row r="262" s="50" customFormat="true" ht="11.4" hidden="false" customHeight="false" outlineLevel="0" collapsed="false"/>
    <row r="263" s="50" customFormat="true" ht="11.4" hidden="false" customHeight="false" outlineLevel="0" collapsed="false"/>
    <row r="264" s="50" customFormat="true" ht="11.4" hidden="false" customHeight="false" outlineLevel="0" collapsed="false"/>
    <row r="265" s="50" customFormat="true" ht="11.4" hidden="false" customHeight="false" outlineLevel="0" collapsed="false"/>
    <row r="266" s="50" customFormat="true" ht="11.4" hidden="false" customHeight="false" outlineLevel="0" collapsed="false"/>
    <row r="267" s="50" customFormat="true" ht="11.4" hidden="false" customHeight="false" outlineLevel="0" collapsed="false"/>
    <row r="268" s="50" customFormat="true" ht="11.4" hidden="false" customHeight="false" outlineLevel="0" collapsed="false"/>
    <row r="269" s="50" customFormat="true" ht="11.4" hidden="false" customHeight="false" outlineLevel="0" collapsed="false"/>
    <row r="270" s="50" customFormat="true" ht="11.4" hidden="false" customHeight="false" outlineLevel="0" collapsed="false"/>
    <row r="271" s="50" customFormat="true" ht="11.4" hidden="false" customHeight="false" outlineLevel="0" collapsed="false"/>
    <row r="272" s="50" customFormat="true" ht="11.4" hidden="false" customHeight="false" outlineLevel="0" collapsed="false"/>
    <row r="273" s="50" customFormat="true" ht="11.4" hidden="false" customHeight="false" outlineLevel="0" collapsed="false"/>
    <row r="274" s="50" customFormat="true" ht="11.4" hidden="false" customHeight="false" outlineLevel="0" collapsed="false"/>
    <row r="275" s="50" customFormat="true" ht="11.4" hidden="false" customHeight="false" outlineLevel="0" collapsed="false"/>
    <row r="276" s="50" customFormat="true" ht="11.4" hidden="false" customHeight="false" outlineLevel="0" collapsed="false"/>
    <row r="277" s="50" customFormat="true" ht="11.4" hidden="false" customHeight="false" outlineLevel="0" collapsed="false"/>
    <row r="278" s="50" customFormat="true" ht="11.4" hidden="false" customHeight="false" outlineLevel="0" collapsed="false"/>
    <row r="279" s="50" customFormat="true" ht="11.4" hidden="false" customHeight="false" outlineLevel="0" collapsed="false"/>
    <row r="280" s="50" customFormat="true" ht="11.4" hidden="false" customHeight="false" outlineLevel="0" collapsed="false"/>
    <row r="281" s="50" customFormat="true" ht="11.4" hidden="false" customHeight="false" outlineLevel="0" collapsed="false"/>
    <row r="282" s="50" customFormat="true" ht="11.4" hidden="false" customHeight="false" outlineLevel="0" collapsed="false"/>
    <row r="283" s="50" customFormat="true" ht="11.4" hidden="false" customHeight="false" outlineLevel="0" collapsed="false"/>
    <row r="284" s="50" customFormat="true" ht="11.4" hidden="false" customHeight="false" outlineLevel="0" collapsed="false"/>
    <row r="285" s="50" customFormat="true" ht="11.4" hidden="false" customHeight="false" outlineLevel="0" collapsed="false"/>
    <row r="286" s="50" customFormat="true" ht="11.4" hidden="false" customHeight="false" outlineLevel="0" collapsed="false"/>
    <row r="287" s="50" customFormat="true" ht="11.4" hidden="false" customHeight="false" outlineLevel="0" collapsed="false"/>
    <row r="288" s="50" customFormat="true" ht="11.4" hidden="false" customHeight="false" outlineLevel="0" collapsed="false"/>
    <row r="289" s="50" customFormat="true" ht="11.4" hidden="false" customHeight="false" outlineLevel="0" collapsed="false"/>
    <row r="290" s="50" customFormat="true" ht="11.4" hidden="false" customHeight="false" outlineLevel="0" collapsed="false"/>
    <row r="291" s="50" customFormat="true" ht="11.4" hidden="false" customHeight="false" outlineLevel="0" collapsed="false"/>
    <row r="292" s="50" customFormat="true" ht="11.4" hidden="false" customHeight="false" outlineLevel="0" collapsed="false"/>
    <row r="293" s="50" customFormat="true" ht="11.4" hidden="false" customHeight="false" outlineLevel="0" collapsed="false"/>
    <row r="294" s="50" customFormat="true" ht="11.4" hidden="false" customHeight="false" outlineLevel="0" collapsed="false"/>
    <row r="295" s="50" customFormat="true" ht="11.4" hidden="false" customHeight="false" outlineLevel="0" collapsed="false"/>
    <row r="296" s="50" customFormat="true" ht="11.4" hidden="false" customHeight="false" outlineLevel="0" collapsed="false"/>
    <row r="297" s="50" customFormat="true" ht="11.4" hidden="false" customHeight="false" outlineLevel="0" collapsed="false"/>
    <row r="298" s="50" customFormat="true" ht="11.4" hidden="false" customHeight="false" outlineLevel="0" collapsed="false"/>
    <row r="299" s="50" customFormat="true" ht="11.4" hidden="false" customHeight="false" outlineLevel="0" collapsed="false"/>
    <row r="300" s="50" customFormat="true" ht="11.4" hidden="false" customHeight="false" outlineLevel="0" collapsed="false"/>
    <row r="301" s="50" customFormat="true" ht="11.4" hidden="false" customHeight="false" outlineLevel="0" collapsed="false"/>
    <row r="302" s="50" customFormat="true" ht="11.4" hidden="false" customHeight="false" outlineLevel="0" collapsed="false"/>
    <row r="303" s="50" customFormat="true" ht="11.4" hidden="false" customHeight="false" outlineLevel="0" collapsed="false"/>
    <row r="304" s="50" customFormat="true" ht="11.4" hidden="false" customHeight="false" outlineLevel="0" collapsed="false"/>
    <row r="305" s="50" customFormat="true" ht="11.4" hidden="false" customHeight="false" outlineLevel="0" collapsed="false"/>
    <row r="306" s="50" customFormat="true" ht="11.4" hidden="false" customHeight="false" outlineLevel="0" collapsed="false"/>
    <row r="307" s="50" customFormat="true" ht="11.4" hidden="false" customHeight="false" outlineLevel="0" collapsed="false"/>
    <row r="308" s="50" customFormat="true" ht="11.4" hidden="false" customHeight="false" outlineLevel="0" collapsed="false"/>
    <row r="309" s="50" customFormat="true" ht="11.4" hidden="false" customHeight="false" outlineLevel="0" collapsed="false"/>
    <row r="310" s="50" customFormat="true" ht="11.4" hidden="false" customHeight="false" outlineLevel="0" collapsed="false"/>
    <row r="311" s="50" customFormat="true" ht="11.4" hidden="false" customHeight="false" outlineLevel="0" collapsed="false"/>
    <row r="312" s="50" customFormat="true" ht="11.4" hidden="false" customHeight="false" outlineLevel="0" collapsed="false"/>
    <row r="313" s="50" customFormat="true" ht="11.4" hidden="false" customHeight="false" outlineLevel="0" collapsed="false"/>
    <row r="314" s="50" customFormat="true" ht="11.4" hidden="false" customHeight="false" outlineLevel="0" collapsed="false"/>
    <row r="315" s="50" customFormat="true" ht="11.4" hidden="false" customHeight="false" outlineLevel="0" collapsed="false"/>
    <row r="316" s="50" customFormat="true" ht="11.4" hidden="false" customHeight="false" outlineLevel="0" collapsed="false"/>
    <row r="317" s="50" customFormat="true" ht="11.4" hidden="false" customHeight="false" outlineLevel="0" collapsed="false"/>
    <row r="318" s="50" customFormat="true" ht="11.4" hidden="false" customHeight="false" outlineLevel="0" collapsed="false"/>
    <row r="319" s="50" customFormat="true" ht="11.4" hidden="false" customHeight="false" outlineLevel="0" collapsed="false"/>
    <row r="320" s="50" customFormat="true" ht="11.4" hidden="false" customHeight="false" outlineLevel="0" collapsed="false"/>
    <row r="321" s="50" customFormat="true" ht="11.4" hidden="false" customHeight="false" outlineLevel="0" collapsed="false"/>
    <row r="322" s="50" customFormat="true" ht="11.4" hidden="false" customHeight="false" outlineLevel="0" collapsed="false"/>
    <row r="323" s="50" customFormat="true" ht="11.4" hidden="false" customHeight="false" outlineLevel="0" collapsed="false"/>
    <row r="324" s="50" customFormat="true" ht="11.4" hidden="false" customHeight="false" outlineLevel="0" collapsed="false"/>
    <row r="325" s="50" customFormat="true" ht="11.4" hidden="false" customHeight="false" outlineLevel="0" collapsed="false"/>
    <row r="326" s="50" customFormat="true" ht="11.4" hidden="false" customHeight="false" outlineLevel="0" collapsed="false"/>
    <row r="327" s="50" customFormat="true" ht="11.4" hidden="false" customHeight="false" outlineLevel="0" collapsed="false"/>
    <row r="328" s="50" customFormat="true" ht="11.4" hidden="false" customHeight="false" outlineLevel="0" collapsed="false"/>
    <row r="329" s="50" customFormat="true" ht="11.4" hidden="false" customHeight="false" outlineLevel="0" collapsed="false"/>
    <row r="330" s="50" customFormat="true" ht="11.4" hidden="false" customHeight="false" outlineLevel="0" collapsed="false"/>
    <row r="331" s="50" customFormat="true" ht="11.4" hidden="false" customHeight="false" outlineLevel="0" collapsed="false"/>
    <row r="332" s="50" customFormat="true" ht="11.4" hidden="false" customHeight="false" outlineLevel="0" collapsed="false"/>
    <row r="333" s="50" customFormat="true" ht="11.4" hidden="false" customHeight="false" outlineLevel="0" collapsed="false"/>
    <row r="334" s="50" customFormat="true" ht="11.4" hidden="false" customHeight="false" outlineLevel="0" collapsed="false"/>
    <row r="335" s="50" customFormat="true" ht="11.4" hidden="false" customHeight="false" outlineLevel="0" collapsed="false"/>
    <row r="336" s="50" customFormat="true" ht="11.4" hidden="false" customHeight="false" outlineLevel="0" collapsed="false"/>
    <row r="337" s="50" customFormat="true" ht="11.4" hidden="false" customHeight="false" outlineLevel="0" collapsed="false"/>
    <row r="338" s="50" customFormat="true" ht="11.4" hidden="false" customHeight="false" outlineLevel="0" collapsed="false"/>
    <row r="339" s="50" customFormat="true" ht="11.4" hidden="false" customHeight="false" outlineLevel="0" collapsed="false"/>
    <row r="340" s="50" customFormat="true" ht="11.4" hidden="false" customHeight="false" outlineLevel="0" collapsed="false"/>
    <row r="341" s="50" customFormat="true" ht="11.4" hidden="false" customHeight="false" outlineLevel="0" collapsed="false"/>
    <row r="342" s="50" customFormat="true" ht="11.4" hidden="false" customHeight="false" outlineLevel="0" collapsed="false"/>
    <row r="343" s="50" customFormat="true" ht="11.4" hidden="false" customHeight="false" outlineLevel="0" collapsed="false"/>
    <row r="344" s="50" customFormat="true" ht="11.4" hidden="false" customHeight="false" outlineLevel="0" collapsed="false"/>
    <row r="345" s="50" customFormat="true" ht="11.4" hidden="false" customHeight="false" outlineLevel="0" collapsed="false"/>
    <row r="346" s="50" customFormat="true" ht="11.4" hidden="false" customHeight="false" outlineLevel="0" collapsed="false"/>
    <row r="347" s="50" customFormat="true" ht="11.4" hidden="false" customHeight="false" outlineLevel="0" collapsed="false"/>
    <row r="348" s="50" customFormat="true" ht="11.4" hidden="false" customHeight="false" outlineLevel="0" collapsed="false"/>
    <row r="349" s="50" customFormat="true" ht="11.4" hidden="false" customHeight="false" outlineLevel="0" collapsed="false"/>
    <row r="350" s="50" customFormat="true" ht="11.4" hidden="false" customHeight="false" outlineLevel="0" collapsed="false"/>
    <row r="351" s="50" customFormat="true" ht="11.4" hidden="false" customHeight="false" outlineLevel="0" collapsed="false"/>
    <row r="352" s="50" customFormat="true" ht="11.4" hidden="false" customHeight="false" outlineLevel="0" collapsed="false"/>
    <row r="353" s="50" customFormat="true" ht="11.4" hidden="false" customHeight="false" outlineLevel="0" collapsed="false"/>
    <row r="354" s="50" customFormat="true" ht="11.4" hidden="false" customHeight="false" outlineLevel="0" collapsed="false"/>
    <row r="355" s="50" customFormat="true" ht="11.4" hidden="false" customHeight="false" outlineLevel="0" collapsed="false"/>
    <row r="356" s="50" customFormat="true" ht="11.4" hidden="false" customHeight="false" outlineLevel="0" collapsed="false"/>
    <row r="357" s="50" customFormat="true" ht="11.4" hidden="false" customHeight="false" outlineLevel="0" collapsed="false"/>
    <row r="358" s="50" customFormat="true" ht="11.4" hidden="false" customHeight="false" outlineLevel="0" collapsed="false"/>
    <row r="359" s="50" customFormat="true" ht="11.4" hidden="false" customHeight="false" outlineLevel="0" collapsed="false"/>
    <row r="360" s="50" customFormat="true" ht="11.4" hidden="false" customHeight="false" outlineLevel="0" collapsed="false"/>
    <row r="361" s="50" customFormat="true" ht="11.4" hidden="false" customHeight="false" outlineLevel="0" collapsed="false"/>
    <row r="362" s="50" customFormat="true" ht="11.4" hidden="false" customHeight="false" outlineLevel="0" collapsed="false"/>
    <row r="363" s="50" customFormat="true" ht="11.4" hidden="false" customHeight="false" outlineLevel="0" collapsed="false"/>
    <row r="364" s="50" customFormat="true" ht="11.4" hidden="false" customHeight="false" outlineLevel="0" collapsed="false"/>
    <row r="365" s="50" customFormat="true" ht="11.4" hidden="false" customHeight="false" outlineLevel="0" collapsed="false"/>
    <row r="366" s="50" customFormat="true" ht="11.4" hidden="false" customHeight="false" outlineLevel="0" collapsed="false"/>
    <row r="367" s="50" customFormat="true" ht="11.4" hidden="false" customHeight="false" outlineLevel="0" collapsed="false"/>
    <row r="368" s="50" customFormat="true" ht="11.4" hidden="false" customHeight="false" outlineLevel="0" collapsed="false"/>
    <row r="369" s="50" customFormat="true" ht="11.4" hidden="false" customHeight="false" outlineLevel="0" collapsed="false"/>
    <row r="370" s="50" customFormat="true" ht="11.4" hidden="false" customHeight="false" outlineLevel="0" collapsed="false"/>
    <row r="371" s="50" customFormat="true" ht="11.4" hidden="false" customHeight="false" outlineLevel="0" collapsed="false"/>
    <row r="372" s="50" customFormat="true" ht="11.4" hidden="false" customHeight="false" outlineLevel="0" collapsed="false"/>
    <row r="373" s="50" customFormat="true" ht="11.4"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0.8" zeroHeight="false" outlineLevelRow="0" outlineLevelCol="0"/>
  <cols>
    <col collapsed="false" customWidth="true" hidden="false" outlineLevel="0" max="1" min="1" style="3" width="30.59"/>
    <col collapsed="false" customWidth="false" hidden="false" outlineLevel="0" max="7" min="2" style="3" width="8.99"/>
    <col collapsed="false" customWidth="true" hidden="false" outlineLevel="0" max="8" min="8" style="3" width="13.89"/>
    <col collapsed="false" customWidth="true" hidden="false" outlineLevel="0" max="9" min="9" style="3" width="1.19"/>
    <col collapsed="false" customWidth="false" hidden="false" outlineLevel="0" max="257" min="10" style="3" width="8.99"/>
  </cols>
  <sheetData>
    <row r="1" s="55" customFormat="true" ht="21" hidden="false" customHeight="true" outlineLevel="0" collapsed="false">
      <c r="A1" s="54" t="s">
        <v>14</v>
      </c>
      <c r="B1" s="54"/>
      <c r="C1" s="54"/>
      <c r="D1" s="54"/>
      <c r="E1" s="54"/>
      <c r="F1" s="54"/>
      <c r="G1" s="54"/>
      <c r="H1" s="54"/>
    </row>
    <row r="2" s="1" customFormat="true" ht="13.5" hidden="false" customHeight="true" outlineLevel="0" collapsed="false">
      <c r="A2" s="54"/>
      <c r="B2" s="54"/>
      <c r="C2" s="54"/>
      <c r="D2" s="54"/>
      <c r="E2" s="54"/>
      <c r="F2" s="54"/>
      <c r="G2" s="54"/>
      <c r="H2" s="54"/>
    </row>
    <row r="3" s="1" customFormat="true" ht="55.5" hidden="false" customHeight="true" outlineLevel="0" collapsed="false">
      <c r="A3" s="56" t="s">
        <v>15</v>
      </c>
      <c r="B3" s="56"/>
      <c r="C3" s="56"/>
      <c r="D3" s="56"/>
      <c r="E3" s="56"/>
      <c r="F3" s="56"/>
      <c r="G3" s="56"/>
      <c r="H3" s="56"/>
    </row>
    <row r="4" customFormat="false" ht="11.4" hidden="false" customHeight="false" outlineLevel="0" collapsed="false">
      <c r="A4" s="57"/>
      <c r="B4" s="57"/>
      <c r="C4" s="57"/>
      <c r="D4" s="57"/>
      <c r="E4" s="57"/>
      <c r="F4" s="57"/>
      <c r="G4" s="57"/>
      <c r="H4" s="57"/>
    </row>
    <row r="5" customFormat="false" ht="17.25" hidden="false" customHeight="true" outlineLevel="0" collapsed="false">
      <c r="A5" s="58" t="s">
        <v>280</v>
      </c>
      <c r="B5" s="59" t="s">
        <v>281</v>
      </c>
      <c r="C5" s="59"/>
      <c r="D5" s="59"/>
      <c r="E5" s="59"/>
      <c r="F5" s="59"/>
      <c r="G5" s="59"/>
      <c r="H5" s="59"/>
    </row>
    <row r="6" customFormat="false" ht="21" hidden="false" customHeight="true" outlineLevel="0" collapsed="false">
      <c r="A6" s="60"/>
      <c r="B6" s="60" t="s">
        <v>282</v>
      </c>
      <c r="C6" s="61" t="s">
        <v>283</v>
      </c>
      <c r="D6" s="61"/>
      <c r="E6" s="61"/>
      <c r="F6" s="61"/>
      <c r="G6" s="61"/>
      <c r="H6" s="60" t="s">
        <v>284</v>
      </c>
    </row>
    <row r="7" customFormat="false" ht="24" hidden="false" customHeight="true" outlineLevel="0" collapsed="false">
      <c r="A7" s="62"/>
      <c r="B7" s="63"/>
      <c r="C7" s="64" t="s">
        <v>285</v>
      </c>
      <c r="D7" s="64"/>
      <c r="E7" s="64"/>
      <c r="F7" s="61" t="s">
        <v>286</v>
      </c>
      <c r="G7" s="61"/>
      <c r="H7" s="60"/>
    </row>
    <row r="8" customFormat="false" ht="27" hidden="false" customHeight="true" outlineLevel="0" collapsed="false">
      <c r="A8" s="65"/>
      <c r="B8" s="66"/>
      <c r="C8" s="67" t="s">
        <v>287</v>
      </c>
      <c r="D8" s="67" t="s">
        <v>288</v>
      </c>
      <c r="E8" s="66" t="s">
        <v>289</v>
      </c>
      <c r="F8" s="67" t="s">
        <v>290</v>
      </c>
      <c r="G8" s="66" t="s">
        <v>291</v>
      </c>
      <c r="H8" s="68"/>
    </row>
    <row r="9" customFormat="false" ht="12.6" hidden="false" customHeight="false" outlineLevel="0" collapsed="false">
      <c r="A9" s="69" t="s">
        <v>292</v>
      </c>
      <c r="B9" s="70" t="n">
        <v>6811</v>
      </c>
      <c r="C9" s="71" t="n">
        <v>2482</v>
      </c>
      <c r="D9" s="71" t="n">
        <v>748</v>
      </c>
      <c r="E9" s="70" t="n">
        <v>1421</v>
      </c>
      <c r="F9" s="71" t="n">
        <v>144</v>
      </c>
      <c r="G9" s="70" t="n">
        <v>636</v>
      </c>
      <c r="H9" s="71" t="n">
        <v>1380</v>
      </c>
    </row>
    <row r="10" customFormat="false" ht="23.4" hidden="false" customHeight="false" outlineLevel="0" collapsed="false">
      <c r="A10" s="72" t="s">
        <v>293</v>
      </c>
      <c r="B10" s="73" t="n">
        <v>9603</v>
      </c>
      <c r="C10" s="74" t="n">
        <v>3742</v>
      </c>
      <c r="D10" s="74" t="n">
        <v>1206</v>
      </c>
      <c r="E10" s="73" t="n">
        <v>1938</v>
      </c>
      <c r="F10" s="74" t="n">
        <v>206</v>
      </c>
      <c r="G10" s="73" t="n">
        <v>899</v>
      </c>
      <c r="H10" s="74" t="n">
        <v>1612</v>
      </c>
    </row>
    <row r="11" customFormat="false" ht="23.4" hidden="false" customHeight="false" outlineLevel="0" collapsed="false">
      <c r="A11" s="32" t="s">
        <v>294</v>
      </c>
      <c r="B11" s="70" t="n">
        <v>21714</v>
      </c>
      <c r="C11" s="71" t="n">
        <v>8613</v>
      </c>
      <c r="D11" s="71" t="n">
        <v>2668</v>
      </c>
      <c r="E11" s="70" t="n">
        <v>3018</v>
      </c>
      <c r="F11" s="71" t="n">
        <v>391</v>
      </c>
      <c r="G11" s="70" t="n">
        <v>1623</v>
      </c>
      <c r="H11" s="71" t="n">
        <v>5401</v>
      </c>
    </row>
    <row r="12" customFormat="false" ht="24" hidden="false" customHeight="false" outlineLevel="0" collapsed="false">
      <c r="A12" s="75" t="s">
        <v>295</v>
      </c>
      <c r="B12" s="76" t="n">
        <v>28709</v>
      </c>
      <c r="C12" s="77" t="n">
        <v>11350</v>
      </c>
      <c r="D12" s="77" t="n">
        <v>3519</v>
      </c>
      <c r="E12" s="76" t="n">
        <v>4475</v>
      </c>
      <c r="F12" s="77" t="n">
        <v>522</v>
      </c>
      <c r="G12" s="76" t="n">
        <v>2410</v>
      </c>
      <c r="H12" s="77" t="n">
        <v>6433</v>
      </c>
    </row>
    <row r="13" customFormat="false" ht="12" hidden="false" customHeight="false" outlineLevel="0" collapsed="false">
      <c r="A13" s="78" t="s">
        <v>296</v>
      </c>
      <c r="B13" s="78"/>
      <c r="C13" s="78"/>
      <c r="D13" s="78"/>
      <c r="E13" s="78"/>
      <c r="F13" s="78"/>
      <c r="G13" s="78"/>
      <c r="H13" s="78"/>
    </row>
    <row r="14" customFormat="false" ht="11.4" hidden="false" customHeight="false" outlineLevel="0" collapsed="false">
      <c r="A14" s="79"/>
      <c r="B14" s="79"/>
      <c r="C14" s="79"/>
      <c r="D14" s="79"/>
      <c r="E14" s="79"/>
      <c r="F14" s="79"/>
      <c r="G14" s="79"/>
      <c r="H14" s="79"/>
    </row>
    <row r="15" s="3" customFormat="true" ht="11.4" hidden="false" customHeight="false" outlineLevel="0" collapsed="false">
      <c r="A15" s="79" t="s">
        <v>297</v>
      </c>
      <c r="B15" s="79"/>
      <c r="C15" s="79"/>
      <c r="D15" s="79"/>
      <c r="E15" s="79"/>
      <c r="F15" s="79"/>
      <c r="G15" s="79"/>
      <c r="H15" s="79"/>
    </row>
    <row r="16" customFormat="false" ht="11.4" hidden="false" customHeight="false" outlineLevel="0" collapsed="false">
      <c r="A16" s="79" t="s">
        <v>298</v>
      </c>
      <c r="B16" s="79"/>
      <c r="C16" s="79"/>
      <c r="D16" s="79"/>
      <c r="E16" s="79"/>
      <c r="F16" s="79"/>
      <c r="G16" s="79"/>
      <c r="H16" s="79"/>
    </row>
    <row r="17" customFormat="false" ht="11.4" hidden="false" customHeight="false" outlineLevel="0" collapsed="false">
      <c r="A17" s="79" t="s">
        <v>299</v>
      </c>
      <c r="B17" s="79"/>
      <c r="C17" s="79"/>
      <c r="D17" s="79"/>
      <c r="E17" s="79"/>
      <c r="F17" s="79"/>
      <c r="G17" s="79"/>
      <c r="H17" s="79"/>
    </row>
    <row r="18" customFormat="false" ht="11.4" hidden="false" customHeight="false" outlineLevel="0" collapsed="false">
      <c r="A18" s="79" t="s">
        <v>300</v>
      </c>
      <c r="B18" s="79"/>
      <c r="C18" s="79"/>
      <c r="D18" s="79"/>
      <c r="E18" s="79"/>
      <c r="F18" s="79"/>
      <c r="G18" s="79"/>
      <c r="H18" s="79"/>
    </row>
    <row r="19" customFormat="false" ht="11.4" hidden="false" customHeight="false" outlineLevel="0" collapsed="false">
      <c r="A19" s="79" t="s">
        <v>301</v>
      </c>
      <c r="B19" s="79"/>
      <c r="C19" s="79"/>
      <c r="D19" s="79"/>
      <c r="E19" s="79"/>
      <c r="F19" s="79"/>
      <c r="G19" s="79"/>
      <c r="H19" s="79"/>
    </row>
    <row r="20" customFormat="false" ht="11.4" hidden="false" customHeight="false" outlineLevel="0" collapsed="false">
      <c r="A20" s="79" t="s">
        <v>302</v>
      </c>
      <c r="B20" s="79"/>
      <c r="C20" s="79"/>
      <c r="D20" s="79"/>
      <c r="E20" s="79"/>
      <c r="F20" s="79"/>
      <c r="G20" s="79"/>
      <c r="H20" s="79"/>
    </row>
    <row r="21" customFormat="false" ht="11.4" hidden="false" customHeight="false" outlineLevel="0" collapsed="false">
      <c r="A21" s="79" t="s">
        <v>303</v>
      </c>
      <c r="B21" s="79"/>
      <c r="C21" s="79"/>
      <c r="D21" s="79"/>
      <c r="E21" s="79"/>
      <c r="F21" s="79"/>
      <c r="G21" s="79"/>
      <c r="H21" s="79"/>
    </row>
    <row r="22" customFormat="false" ht="11.4" hidden="false" customHeight="false" outlineLevel="0" collapsed="false">
      <c r="A22" s="79" t="s">
        <v>304</v>
      </c>
      <c r="B22" s="79"/>
      <c r="C22" s="79"/>
      <c r="D22" s="79"/>
      <c r="E22" s="79"/>
      <c r="F22" s="79"/>
      <c r="G22" s="79"/>
      <c r="H22" s="79"/>
    </row>
    <row r="23" customFormat="false" ht="10.8" hidden="false" customHeight="false" outlineLevel="0" collapsed="false">
      <c r="A23" s="80"/>
      <c r="B23" s="80"/>
      <c r="C23" s="80"/>
      <c r="D23" s="80"/>
      <c r="E23" s="80"/>
      <c r="F23" s="80"/>
      <c r="G23" s="80"/>
      <c r="H23" s="80"/>
    </row>
    <row r="33" customFormat="false" ht="12" hidden="false" customHeight="false" outlineLevel="0" collapsed="false">
      <c r="B33" s="50"/>
      <c r="C33" s="81"/>
      <c r="D33" s="81"/>
      <c r="E33" s="81"/>
      <c r="F33" s="50"/>
      <c r="G33" s="50"/>
      <c r="H33" s="50"/>
    </row>
    <row r="34" customFormat="false" ht="13.8" hidden="false" customHeight="false" outlineLevel="0" collapsed="false">
      <c r="C34" s="81"/>
      <c r="D34" s="81"/>
      <c r="E34" s="81"/>
      <c r="F34" s="0"/>
      <c r="G34" s="0"/>
      <c r="H34" s="0"/>
    </row>
    <row r="35" customFormat="false" ht="13.8" hidden="false" customHeight="false" outlineLevel="0" collapsed="false">
      <c r="A35" s="82"/>
      <c r="B35" s="82"/>
      <c r="C35" s="83"/>
      <c r="D35" s="83"/>
      <c r="E35" s="83"/>
      <c r="F35" s="84"/>
      <c r="G35" s="84"/>
      <c r="H35" s="84"/>
    </row>
    <row r="36" customFormat="false" ht="13.8" hidden="false" customHeight="false" outlineLevel="0" collapsed="false">
      <c r="A36" s="82"/>
      <c r="B36" s="82"/>
      <c r="C36" s="84"/>
      <c r="D36" s="84"/>
      <c r="E36" s="84"/>
      <c r="F36" s="84"/>
      <c r="G36" s="84"/>
      <c r="H36" s="84"/>
    </row>
    <row r="37" customFormat="false" ht="10.8" hidden="false" customHeight="false" outlineLevel="0" collapsed="false">
      <c r="A37" s="80"/>
      <c r="B37" s="80"/>
      <c r="C37" s="80"/>
      <c r="D37" s="80"/>
      <c r="E37" s="80"/>
      <c r="F37" s="80"/>
      <c r="G37" s="80"/>
      <c r="H37" s="80"/>
    </row>
    <row r="38" customFormat="false" ht="10.8" hidden="false" customHeight="false" outlineLevel="0" collapsed="false">
      <c r="A38" s="17"/>
      <c r="B38" s="17"/>
      <c r="C38" s="17"/>
      <c r="D38" s="17"/>
      <c r="E38" s="17"/>
      <c r="F38" s="17"/>
      <c r="G38" s="17"/>
      <c r="H38" s="17"/>
    </row>
    <row r="39" customFormat="false" ht="10.8" hidden="false" customHeight="false" outlineLevel="0" collapsed="false">
      <c r="A39" s="17"/>
      <c r="B39" s="17"/>
      <c r="C39" s="17"/>
      <c r="D39" s="17"/>
      <c r="E39" s="17"/>
      <c r="F39" s="17"/>
      <c r="G39" s="17"/>
      <c r="H39" s="17"/>
    </row>
    <row r="40" customFormat="false" ht="10.8" hidden="false" customHeight="false" outlineLevel="0" collapsed="false">
      <c r="A40" s="17"/>
      <c r="B40" s="17"/>
      <c r="C40" s="17"/>
      <c r="D40" s="17"/>
      <c r="E40" s="17"/>
      <c r="F40" s="17"/>
      <c r="G40" s="17"/>
      <c r="H40" s="17"/>
    </row>
    <row r="41" customFormat="false" ht="10.8" hidden="false" customHeight="false" outlineLevel="0" collapsed="false">
      <c r="A41" s="17"/>
      <c r="B41" s="17"/>
      <c r="C41" s="17"/>
      <c r="D41" s="17"/>
      <c r="E41" s="17"/>
      <c r="F41" s="17"/>
      <c r="G41" s="17"/>
      <c r="H41" s="17"/>
    </row>
    <row r="42" customFormat="false" ht="10.8" hidden="false" customHeight="false" outlineLevel="0" collapsed="false">
      <c r="A42" s="17"/>
      <c r="B42" s="17"/>
      <c r="C42" s="17"/>
      <c r="D42" s="17"/>
      <c r="E42" s="17"/>
      <c r="F42" s="17"/>
      <c r="G42" s="17"/>
      <c r="H42" s="17"/>
    </row>
    <row r="43" customFormat="false" ht="10.8" hidden="false" customHeight="false" outlineLevel="0" collapsed="false">
      <c r="A43" s="17"/>
      <c r="B43" s="17"/>
      <c r="C43" s="17"/>
      <c r="D43" s="17"/>
      <c r="E43" s="17"/>
      <c r="F43" s="17"/>
      <c r="G43" s="17"/>
      <c r="H43" s="17"/>
    </row>
    <row r="44" customFormat="false" ht="10.8" hidden="false" customHeight="false" outlineLevel="0" collapsed="false">
      <c r="A44" s="85"/>
      <c r="B44" s="86"/>
      <c r="C44" s="86"/>
      <c r="D44" s="86"/>
      <c r="E44" s="86"/>
      <c r="F44" s="86"/>
      <c r="G44" s="86"/>
      <c r="H44" s="86"/>
    </row>
    <row r="45" customFormat="false" ht="10.8" hidden="false" customHeight="false" outlineLevel="0" collapsed="false">
      <c r="A45" s="87"/>
      <c r="B45" s="88"/>
      <c r="C45" s="86"/>
      <c r="D45" s="86"/>
      <c r="E45" s="86"/>
      <c r="F45" s="86"/>
      <c r="G45" s="86"/>
      <c r="H45" s="88"/>
    </row>
    <row r="46" customFormat="false" ht="13.2" hidden="false" customHeight="false" outlineLevel="0" collapsed="false">
      <c r="A46" s="89"/>
      <c r="B46" s="90"/>
      <c r="C46" s="91"/>
      <c r="D46" s="91"/>
      <c r="E46" s="91"/>
      <c r="F46" s="91"/>
      <c r="G46" s="91"/>
      <c r="H46" s="92"/>
    </row>
    <row r="47" customFormat="false" ht="13.2" hidden="false" customHeight="false" outlineLevel="0" collapsed="false">
      <c r="A47" s="89"/>
      <c r="B47" s="90"/>
      <c r="C47" s="88"/>
      <c r="D47" s="88"/>
      <c r="E47" s="88"/>
      <c r="F47" s="88"/>
      <c r="G47" s="88"/>
      <c r="H47" s="88"/>
    </row>
    <row r="48" customFormat="false" ht="10.8" hidden="false" customHeight="false" outlineLevel="0" collapsed="false">
      <c r="A48" s="87"/>
      <c r="B48" s="93"/>
      <c r="C48" s="94"/>
      <c r="D48" s="94"/>
      <c r="E48" s="94"/>
      <c r="F48" s="94"/>
      <c r="G48" s="94"/>
      <c r="H48" s="95"/>
    </row>
    <row r="49" customFormat="false" ht="10.8" hidden="false" customHeight="false" outlineLevel="0" collapsed="false">
      <c r="A49" s="96"/>
      <c r="B49" s="97"/>
      <c r="C49" s="98"/>
      <c r="D49" s="98"/>
      <c r="E49" s="98"/>
      <c r="F49" s="98"/>
      <c r="G49" s="98"/>
      <c r="H49" s="97"/>
    </row>
    <row r="50" customFormat="false" ht="10.8" hidden="false" customHeight="false" outlineLevel="0" collapsed="false">
      <c r="A50" s="96"/>
      <c r="B50" s="97"/>
      <c r="C50" s="98"/>
      <c r="D50" s="98"/>
      <c r="E50" s="98"/>
      <c r="F50" s="98"/>
      <c r="G50" s="98"/>
      <c r="H50" s="97"/>
    </row>
    <row r="51" customFormat="false" ht="10.8" hidden="false" customHeight="false" outlineLevel="0" collapsed="false">
      <c r="A51" s="99"/>
      <c r="B51" s="100"/>
      <c r="C51" s="100"/>
      <c r="D51" s="100"/>
      <c r="E51" s="100"/>
      <c r="F51" s="100"/>
      <c r="G51" s="100"/>
      <c r="H51" s="100"/>
    </row>
    <row r="52" customFormat="false" ht="10.8" hidden="false" customHeight="false" outlineLevel="0" collapsed="false">
      <c r="A52" s="101"/>
      <c r="B52" s="102"/>
      <c r="C52" s="102"/>
      <c r="D52" s="102"/>
      <c r="E52" s="102"/>
      <c r="F52" s="102"/>
      <c r="G52" s="102"/>
      <c r="H52" s="102"/>
    </row>
    <row r="53" customFormat="false" ht="10.8" hidden="false" customHeight="false" outlineLevel="0" collapsed="false">
      <c r="A53" s="38"/>
      <c r="B53" s="100"/>
      <c r="C53" s="100"/>
      <c r="D53" s="100"/>
      <c r="E53" s="100"/>
      <c r="F53" s="100"/>
      <c r="G53" s="100"/>
      <c r="H53" s="100"/>
    </row>
    <row r="54" customFormat="false" ht="10.8" hidden="false" customHeight="false" outlineLevel="0" collapsed="false">
      <c r="A54" s="103"/>
      <c r="B54" s="104"/>
      <c r="C54" s="104"/>
      <c r="D54" s="104"/>
      <c r="E54" s="104"/>
      <c r="F54" s="104"/>
      <c r="G54" s="104"/>
      <c r="H54" s="104"/>
    </row>
    <row r="55" customFormat="false" ht="10.8" hidden="false" customHeight="false" outlineLevel="0" collapsed="false">
      <c r="A55" s="103"/>
      <c r="B55" s="104"/>
      <c r="C55" s="104"/>
      <c r="D55" s="104"/>
      <c r="E55" s="104"/>
      <c r="F55" s="104"/>
      <c r="G55" s="104"/>
      <c r="H55" s="104"/>
    </row>
    <row r="56" customFormat="false" ht="13.2" hidden="false" customHeight="false" outlineLevel="0" collapsed="false">
      <c r="A56" s="105"/>
      <c r="B56" s="106"/>
      <c r="C56" s="105"/>
      <c r="D56" s="105"/>
      <c r="E56" s="105"/>
      <c r="F56" s="105"/>
      <c r="G56" s="105"/>
      <c r="H56" s="105"/>
    </row>
    <row r="57" customFormat="false" ht="13.2" hidden="false" customHeight="false" outlineLevel="0" collapsed="false">
      <c r="A57" s="105"/>
      <c r="B57" s="106"/>
      <c r="C57" s="105"/>
      <c r="D57" s="105"/>
      <c r="E57" s="105"/>
      <c r="F57" s="105"/>
      <c r="G57" s="105"/>
      <c r="H57" s="105"/>
    </row>
    <row r="58" customFormat="false" ht="10.8" hidden="false" customHeight="false" outlineLevel="0" collapsed="false">
      <c r="A58" s="105"/>
      <c r="B58" s="105"/>
      <c r="C58" s="105"/>
      <c r="D58" s="105"/>
      <c r="E58" s="105"/>
      <c r="F58" s="105"/>
      <c r="G58" s="105"/>
      <c r="H58" s="105"/>
    </row>
    <row r="59" customFormat="false" ht="10.8" hidden="false" customHeight="false" outlineLevel="0" collapsed="false">
      <c r="A59" s="105"/>
      <c r="B59" s="105"/>
      <c r="C59" s="105"/>
      <c r="D59" s="105"/>
      <c r="E59" s="105"/>
      <c r="F59" s="105"/>
      <c r="G59" s="105"/>
      <c r="H59" s="105"/>
    </row>
    <row r="60" customFormat="false" ht="10.8" hidden="false" customHeight="false" outlineLevel="0" collapsed="false">
      <c r="A60" s="105"/>
      <c r="B60" s="105"/>
      <c r="C60" s="105"/>
      <c r="D60" s="105"/>
      <c r="E60" s="105"/>
      <c r="F60" s="105"/>
      <c r="G60" s="105"/>
      <c r="H60" s="105"/>
    </row>
    <row r="61" customFormat="false" ht="10.8" hidden="false" customHeight="false" outlineLevel="0" collapsed="false">
      <c r="A61" s="105"/>
      <c r="B61" s="105"/>
      <c r="C61" s="105"/>
      <c r="D61" s="105"/>
      <c r="E61" s="105"/>
      <c r="F61" s="105"/>
      <c r="G61" s="105"/>
      <c r="H61" s="105"/>
    </row>
    <row r="62" customFormat="false" ht="12" hidden="false" customHeight="false" outlineLevel="0" collapsed="false">
      <c r="A62" s="105"/>
      <c r="B62" s="107"/>
      <c r="C62" s="105"/>
      <c r="D62" s="105"/>
      <c r="E62" s="105"/>
      <c r="F62" s="105"/>
      <c r="G62" s="105"/>
      <c r="H62" s="105"/>
    </row>
    <row r="63" customFormat="false" ht="10.8" hidden="false" customHeight="false" outlineLevel="0" collapsed="false">
      <c r="A63" s="80"/>
      <c r="B63" s="80"/>
      <c r="C63" s="80"/>
      <c r="D63" s="80"/>
      <c r="E63" s="80"/>
      <c r="F63" s="80"/>
      <c r="G63" s="80"/>
      <c r="H63" s="80"/>
    </row>
    <row r="64" customFormat="false" ht="12" hidden="false" customHeight="false" outlineLevel="0" collapsed="false">
      <c r="A64" s="108"/>
      <c r="B64" s="108"/>
      <c r="C64" s="109"/>
      <c r="D64" s="109"/>
      <c r="E64" s="109"/>
      <c r="F64" s="109"/>
      <c r="G64" s="109"/>
      <c r="H64" s="109"/>
    </row>
    <row r="65" customFormat="false" ht="12" hidden="false" customHeight="false" outlineLevel="0" collapsed="false">
      <c r="A65" s="108"/>
      <c r="B65" s="108"/>
      <c r="C65" s="109"/>
      <c r="D65" s="109"/>
      <c r="E65" s="109"/>
      <c r="F65" s="109"/>
      <c r="G65" s="109"/>
      <c r="H65" s="109"/>
    </row>
    <row r="66" customFormat="false" ht="13.8" hidden="false" customHeight="false" outlineLevel="0" collapsed="false">
      <c r="A66" s="110"/>
      <c r="B66" s="110"/>
      <c r="C66" s="84"/>
      <c r="D66" s="84"/>
      <c r="E66" s="84"/>
      <c r="F66" s="84"/>
      <c r="G66" s="84"/>
      <c r="H66" s="84"/>
    </row>
    <row r="67" customFormat="false" ht="13.8" hidden="false" customHeight="false" outlineLevel="0" collapsed="false">
      <c r="A67" s="84"/>
      <c r="B67" s="84"/>
      <c r="C67" s="84"/>
      <c r="D67" s="84"/>
      <c r="E67" s="84"/>
      <c r="F67" s="84"/>
      <c r="G67" s="84"/>
      <c r="H67" s="84"/>
    </row>
    <row r="68" customFormat="false" ht="12" hidden="false" customHeight="false" outlineLevel="0" collapsed="false">
      <c r="A68" s="111"/>
      <c r="B68" s="108"/>
      <c r="C68" s="112"/>
      <c r="D68" s="112"/>
      <c r="E68" s="112"/>
      <c r="F68" s="112"/>
      <c r="G68" s="112"/>
      <c r="H68" s="112"/>
    </row>
    <row r="69" customFormat="false" ht="12" hidden="false" customHeight="false" outlineLevel="0" collapsed="false">
      <c r="A69" s="111"/>
      <c r="B69" s="108"/>
      <c r="C69" s="112"/>
      <c r="D69" s="112"/>
      <c r="E69" s="112"/>
      <c r="F69" s="112"/>
      <c r="G69" s="112"/>
      <c r="H69" s="112"/>
    </row>
    <row r="70" customFormat="false" ht="12" hidden="false" customHeight="false" outlineLevel="0" collapsed="false">
      <c r="A70" s="113"/>
      <c r="B70" s="108"/>
      <c r="C70" s="112"/>
      <c r="D70" s="112"/>
      <c r="E70" s="112"/>
      <c r="F70" s="112"/>
      <c r="G70" s="112"/>
      <c r="H70" s="112"/>
    </row>
    <row r="71" customFormat="false" ht="12" hidden="false" customHeight="false" outlineLevel="0" collapsed="false">
      <c r="A71" s="111"/>
      <c r="B71" s="108"/>
      <c r="C71" s="112"/>
      <c r="D71" s="112"/>
      <c r="E71" s="112"/>
      <c r="F71" s="112"/>
      <c r="G71" s="112"/>
      <c r="H71" s="112"/>
    </row>
    <row r="72" customFormat="false" ht="12" hidden="false" customHeight="false" outlineLevel="0" collapsed="false">
      <c r="A72" s="113"/>
      <c r="B72" s="108"/>
      <c r="C72" s="112"/>
      <c r="D72" s="112"/>
      <c r="E72" s="112"/>
      <c r="F72" s="112"/>
      <c r="G72" s="112"/>
      <c r="H72" s="112"/>
    </row>
    <row r="73" customFormat="false" ht="12" hidden="false" customHeight="false" outlineLevel="0" collapsed="false">
      <c r="A73" s="111"/>
      <c r="B73" s="112"/>
      <c r="C73" s="112"/>
      <c r="D73" s="112"/>
      <c r="E73" s="112"/>
      <c r="F73" s="112"/>
      <c r="G73" s="112"/>
      <c r="H73" s="112"/>
    </row>
    <row r="74" customFormat="false" ht="12" hidden="false" customHeight="false" outlineLevel="0" collapsed="false">
      <c r="A74" s="111"/>
      <c r="B74" s="112"/>
      <c r="C74" s="112"/>
      <c r="D74" s="112"/>
      <c r="E74" s="112"/>
      <c r="F74" s="112"/>
      <c r="G74" s="112"/>
      <c r="H74" s="112"/>
    </row>
    <row r="75" customFormat="false" ht="12" hidden="false" customHeight="false" outlineLevel="0" collapsed="false">
      <c r="A75" s="111"/>
      <c r="B75" s="112"/>
      <c r="C75" s="112"/>
      <c r="D75" s="112"/>
      <c r="E75" s="112"/>
      <c r="F75" s="112"/>
      <c r="G75" s="112"/>
      <c r="H75" s="112"/>
    </row>
    <row r="76" customFormat="false" ht="12" hidden="false" customHeight="false" outlineLevel="0" collapsed="false">
      <c r="A76" s="111"/>
      <c r="B76" s="112"/>
      <c r="C76" s="112"/>
      <c r="D76" s="112"/>
      <c r="E76" s="112"/>
      <c r="F76" s="112"/>
      <c r="G76" s="112"/>
      <c r="H76" s="112"/>
    </row>
    <row r="77" customFormat="false" ht="13.8" hidden="false" customHeight="false" outlineLevel="0" collapsed="false">
      <c r="A77" s="111"/>
      <c r="B77" s="112"/>
      <c r="C77" s="84"/>
      <c r="D77" s="84"/>
      <c r="E77" s="84"/>
      <c r="F77" s="84"/>
      <c r="G77" s="84"/>
      <c r="H77" s="84"/>
    </row>
    <row r="78" customFormat="false" ht="13.8" hidden="false" customHeight="false" outlineLevel="0" collapsed="false">
      <c r="A78" s="111"/>
      <c r="B78" s="112"/>
      <c r="C78" s="84"/>
      <c r="D78" s="84"/>
      <c r="E78" s="84"/>
      <c r="F78" s="84"/>
      <c r="G78" s="84"/>
      <c r="H78" s="84"/>
    </row>
    <row r="79" customFormat="false" ht="13.8" hidden="false" customHeight="false" outlineLevel="0" collapsed="false">
      <c r="A79" s="111"/>
      <c r="B79" s="112"/>
      <c r="C79" s="84"/>
      <c r="D79" s="84"/>
      <c r="E79" s="84"/>
      <c r="F79" s="84"/>
      <c r="G79" s="84"/>
      <c r="H79" s="84"/>
    </row>
    <row r="80" customFormat="false" ht="10.8" hidden="false" customHeight="false" outlineLevel="0" collapsed="false">
      <c r="A80" s="114"/>
      <c r="B80" s="114"/>
      <c r="C80" s="114"/>
      <c r="D80" s="114"/>
      <c r="E80" s="114"/>
      <c r="F80" s="114"/>
      <c r="G80" s="114"/>
      <c r="H80" s="114"/>
    </row>
    <row r="81" customFormat="false" ht="10.8" hidden="false" customHeight="false" outlineLevel="0" collapsed="false">
      <c r="A81" s="114"/>
      <c r="B81" s="114"/>
      <c r="C81" s="114"/>
      <c r="D81" s="114"/>
      <c r="E81" s="114"/>
      <c r="F81" s="114"/>
      <c r="G81" s="114"/>
      <c r="H81" s="114"/>
    </row>
    <row r="82" customFormat="false" ht="10.8" hidden="false" customHeight="false" outlineLevel="0" collapsed="false">
      <c r="A82" s="114"/>
      <c r="B82" s="114"/>
      <c r="C82" s="114"/>
      <c r="D82" s="114"/>
      <c r="E82" s="114"/>
      <c r="F82" s="114"/>
      <c r="G82" s="114"/>
      <c r="H82" s="114"/>
    </row>
    <row r="83" customFormat="false" ht="10.8" hidden="false" customHeight="false" outlineLevel="0" collapsed="false">
      <c r="A83" s="114"/>
      <c r="B83" s="114"/>
      <c r="C83" s="114"/>
      <c r="D83" s="114"/>
      <c r="E83" s="114"/>
      <c r="F83" s="114"/>
      <c r="G83" s="114"/>
      <c r="H83" s="114"/>
    </row>
  </sheetData>
  <mergeCells count="19">
    <mergeCell ref="A1:H1"/>
    <mergeCell ref="A2:H2"/>
    <mergeCell ref="A3:H3"/>
    <mergeCell ref="A4:H4"/>
    <mergeCell ref="B5:H5"/>
    <mergeCell ref="C6:G6"/>
    <mergeCell ref="C7:E7"/>
    <mergeCell ref="F7:G7"/>
    <mergeCell ref="A13:H13"/>
    <mergeCell ref="A14:H14"/>
    <mergeCell ref="A15:H15"/>
    <mergeCell ref="A16:H16"/>
    <mergeCell ref="A17:H17"/>
    <mergeCell ref="A18:H18"/>
    <mergeCell ref="A19:H19"/>
    <mergeCell ref="A20:H20"/>
    <mergeCell ref="A21:H21"/>
    <mergeCell ref="A22:H22"/>
    <mergeCell ref="A38: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0.8" zeroHeight="false" outlineLevelRow="0" outlineLevelCol="0"/>
  <cols>
    <col collapsed="false" customWidth="true" hidden="false" outlineLevel="0" max="1" min="1" style="42" width="29.49"/>
    <col collapsed="false" customWidth="true" hidden="false" outlineLevel="0" max="4" min="2" style="42" width="5.59"/>
    <col collapsed="false" customWidth="true" hidden="false" outlineLevel="0" max="5" min="5" style="42" width="4.99"/>
    <col collapsed="false" customWidth="true" hidden="false" outlineLevel="0" max="18" min="6" style="42" width="4.59"/>
    <col collapsed="false" customWidth="true" hidden="false" outlineLevel="0" max="19" min="19" style="42" width="1.19"/>
    <col collapsed="false" customWidth="false" hidden="false" outlineLevel="0" max="21" min="20" style="42" width="8.99"/>
    <col collapsed="false" customWidth="true" hidden="false" outlineLevel="0" max="22" min="22" style="42" width="1.19"/>
    <col collapsed="false" customWidth="false" hidden="false" outlineLevel="0" max="24" min="23" style="42" width="8.99"/>
    <col collapsed="false" customWidth="true" hidden="false" outlineLevel="0" max="25" min="25" style="42" width="1.19"/>
    <col collapsed="false" customWidth="false" hidden="false" outlineLevel="0" max="257" min="26" style="42" width="8.99"/>
  </cols>
  <sheetData>
    <row r="1" s="116" customFormat="true" ht="19.5" hidden="false" customHeight="true" outlineLevel="0" collapsed="false">
      <c r="A1" s="115" t="s">
        <v>17</v>
      </c>
      <c r="B1" s="115"/>
      <c r="C1" s="115"/>
      <c r="D1" s="115"/>
      <c r="E1" s="115"/>
      <c r="F1" s="115"/>
      <c r="G1" s="115"/>
      <c r="H1" s="115"/>
      <c r="I1" s="115"/>
      <c r="J1" s="115"/>
      <c r="K1" s="115"/>
      <c r="L1" s="115"/>
      <c r="M1" s="115"/>
      <c r="N1" s="115"/>
      <c r="O1" s="115"/>
      <c r="P1" s="115"/>
      <c r="Q1" s="115"/>
      <c r="R1" s="115"/>
    </row>
    <row r="2" s="50" customFormat="true" ht="12" hidden="false" customHeight="true" outlineLevel="0" collapsed="false">
      <c r="A2" s="115"/>
      <c r="B2" s="115"/>
      <c r="C2" s="115"/>
      <c r="D2" s="115"/>
      <c r="E2" s="115"/>
      <c r="F2" s="115"/>
      <c r="G2" s="115"/>
      <c r="H2" s="115"/>
      <c r="I2" s="115"/>
      <c r="J2" s="115"/>
      <c r="K2" s="115"/>
      <c r="L2" s="115"/>
      <c r="M2" s="115"/>
      <c r="N2" s="115"/>
      <c r="O2" s="115"/>
      <c r="P2" s="115"/>
      <c r="Q2" s="115"/>
      <c r="R2" s="115"/>
    </row>
    <row r="3" s="50" customFormat="true" ht="49.5" hidden="false" customHeight="true" outlineLevel="0" collapsed="false">
      <c r="A3" s="117" t="s">
        <v>305</v>
      </c>
      <c r="B3" s="117"/>
      <c r="C3" s="117"/>
      <c r="D3" s="117"/>
      <c r="E3" s="117"/>
      <c r="F3" s="117"/>
      <c r="G3" s="117"/>
      <c r="H3" s="117"/>
      <c r="I3" s="117"/>
      <c r="J3" s="117"/>
      <c r="K3" s="117"/>
      <c r="L3" s="117"/>
      <c r="M3" s="117"/>
      <c r="N3" s="117"/>
      <c r="O3" s="117"/>
      <c r="P3" s="117"/>
      <c r="Q3" s="117"/>
      <c r="R3" s="117"/>
    </row>
    <row r="4" customFormat="false" ht="11.4" hidden="false" customHeight="false" outlineLevel="0" collapsed="false">
      <c r="A4" s="118"/>
      <c r="B4" s="118"/>
      <c r="C4" s="118"/>
      <c r="D4" s="118"/>
      <c r="E4" s="118"/>
      <c r="F4" s="118"/>
      <c r="G4" s="118"/>
      <c r="H4" s="118"/>
      <c r="I4" s="118"/>
      <c r="J4" s="118"/>
      <c r="K4" s="118"/>
      <c r="L4" s="118"/>
      <c r="M4" s="118"/>
      <c r="N4" s="118"/>
      <c r="O4" s="118"/>
      <c r="P4" s="118"/>
      <c r="Q4" s="118"/>
      <c r="R4" s="118"/>
    </row>
    <row r="5" customFormat="false" ht="17.25" hidden="false" customHeight="true" outlineLevel="0" collapsed="false">
      <c r="A5" s="119" t="s">
        <v>280</v>
      </c>
      <c r="B5" s="120" t="s">
        <v>281</v>
      </c>
      <c r="C5" s="120"/>
      <c r="D5" s="120"/>
      <c r="E5" s="120"/>
      <c r="F5" s="120"/>
      <c r="G5" s="120"/>
      <c r="H5" s="120"/>
      <c r="I5" s="120"/>
      <c r="J5" s="120"/>
      <c r="K5" s="120"/>
      <c r="L5" s="120"/>
      <c r="M5" s="120"/>
      <c r="N5" s="120"/>
      <c r="O5" s="120"/>
      <c r="P5" s="120"/>
      <c r="Q5" s="120"/>
      <c r="R5" s="120"/>
    </row>
    <row r="6" customFormat="false" ht="13.5" hidden="false" customHeight="true" outlineLevel="0" collapsed="false">
      <c r="A6" s="60"/>
      <c r="B6" s="63" t="s">
        <v>282</v>
      </c>
      <c r="C6" s="121"/>
      <c r="D6" s="122"/>
      <c r="E6" s="123" t="s">
        <v>306</v>
      </c>
      <c r="F6" s="123"/>
      <c r="G6" s="123"/>
      <c r="H6" s="123"/>
      <c r="I6" s="123"/>
      <c r="J6" s="123"/>
      <c r="K6" s="123"/>
      <c r="L6" s="123"/>
      <c r="M6" s="123"/>
      <c r="N6" s="123"/>
      <c r="O6" s="123"/>
      <c r="P6" s="123"/>
      <c r="Q6" s="123"/>
      <c r="R6" s="123"/>
    </row>
    <row r="7" customFormat="false" ht="13.5" hidden="false" customHeight="true" outlineLevel="0" collapsed="false">
      <c r="A7" s="63"/>
      <c r="B7" s="60"/>
      <c r="C7" s="124" t="s">
        <v>182</v>
      </c>
      <c r="D7" s="124"/>
      <c r="E7" s="125" t="s">
        <v>307</v>
      </c>
      <c r="F7" s="125"/>
      <c r="G7" s="125" t="s">
        <v>308</v>
      </c>
      <c r="H7" s="125"/>
      <c r="I7" s="125" t="s">
        <v>309</v>
      </c>
      <c r="J7" s="125"/>
      <c r="K7" s="125" t="s">
        <v>310</v>
      </c>
      <c r="L7" s="125"/>
      <c r="M7" s="125" t="s">
        <v>311</v>
      </c>
      <c r="N7" s="125"/>
      <c r="O7" s="125" t="s">
        <v>312</v>
      </c>
      <c r="P7" s="125"/>
      <c r="Q7" s="125" t="s">
        <v>313</v>
      </c>
      <c r="R7" s="125"/>
    </row>
    <row r="8" customFormat="false" ht="10.8" hidden="false" customHeight="false" outlineLevel="0" collapsed="false">
      <c r="A8" s="126"/>
      <c r="B8" s="126"/>
      <c r="C8" s="127" t="s">
        <v>314</v>
      </c>
      <c r="D8" s="128" t="s">
        <v>315</v>
      </c>
      <c r="E8" s="129" t="s">
        <v>314</v>
      </c>
      <c r="F8" s="128" t="s">
        <v>315</v>
      </c>
      <c r="G8" s="126" t="s">
        <v>314</v>
      </c>
      <c r="H8" s="126" t="s">
        <v>315</v>
      </c>
      <c r="I8" s="129" t="s">
        <v>314</v>
      </c>
      <c r="J8" s="128" t="s">
        <v>315</v>
      </c>
      <c r="K8" s="126" t="s">
        <v>314</v>
      </c>
      <c r="L8" s="126" t="s">
        <v>315</v>
      </c>
      <c r="M8" s="129" t="s">
        <v>314</v>
      </c>
      <c r="N8" s="128" t="s">
        <v>315</v>
      </c>
      <c r="O8" s="126" t="s">
        <v>314</v>
      </c>
      <c r="P8" s="126" t="s">
        <v>315</v>
      </c>
      <c r="Q8" s="129" t="s">
        <v>314</v>
      </c>
      <c r="R8" s="126" t="s">
        <v>315</v>
      </c>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row>
    <row r="9" customFormat="false" ht="12.6" hidden="false" customHeight="false" outlineLevel="0" collapsed="false">
      <c r="A9" s="69" t="s">
        <v>292</v>
      </c>
      <c r="B9" s="100" t="n">
        <v>6811</v>
      </c>
      <c r="C9" s="131" t="n">
        <v>3717</v>
      </c>
      <c r="D9" s="100" t="n">
        <v>3094</v>
      </c>
      <c r="E9" s="131" t="n">
        <v>525</v>
      </c>
      <c r="F9" s="132" t="n">
        <v>490</v>
      </c>
      <c r="G9" s="100" t="n">
        <v>311</v>
      </c>
      <c r="H9" s="100" t="n">
        <v>275</v>
      </c>
      <c r="I9" s="131" t="n">
        <v>316</v>
      </c>
      <c r="J9" s="132" t="n">
        <v>268</v>
      </c>
      <c r="K9" s="100" t="n">
        <v>311</v>
      </c>
      <c r="L9" s="100" t="n">
        <v>293</v>
      </c>
      <c r="M9" s="131" t="n">
        <v>408</v>
      </c>
      <c r="N9" s="132" t="n">
        <v>482</v>
      </c>
      <c r="O9" s="100" t="n">
        <v>1502</v>
      </c>
      <c r="P9" s="100" t="n">
        <v>1050</v>
      </c>
      <c r="Q9" s="131" t="n">
        <v>344</v>
      </c>
      <c r="R9" s="100" t="n">
        <v>236</v>
      </c>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row>
    <row r="10" customFormat="false" ht="23.4" hidden="false" customHeight="false" outlineLevel="0" collapsed="false">
      <c r="A10" s="72" t="s">
        <v>293</v>
      </c>
      <c r="B10" s="133" t="n">
        <v>9603</v>
      </c>
      <c r="C10" s="134" t="n">
        <v>5203</v>
      </c>
      <c r="D10" s="102" t="n">
        <v>4400</v>
      </c>
      <c r="E10" s="134" t="n">
        <v>606</v>
      </c>
      <c r="F10" s="135" t="n">
        <v>575</v>
      </c>
      <c r="G10" s="133" t="n">
        <v>413</v>
      </c>
      <c r="H10" s="133" t="n">
        <v>345</v>
      </c>
      <c r="I10" s="134" t="n">
        <v>418</v>
      </c>
      <c r="J10" s="135" t="n">
        <v>359</v>
      </c>
      <c r="K10" s="133" t="n">
        <v>415</v>
      </c>
      <c r="L10" s="133" t="n">
        <v>398</v>
      </c>
      <c r="M10" s="134" t="n">
        <v>534</v>
      </c>
      <c r="N10" s="135" t="n">
        <v>622</v>
      </c>
      <c r="O10" s="133" t="n">
        <v>1993</v>
      </c>
      <c r="P10" s="133" t="n">
        <v>1518</v>
      </c>
      <c r="Q10" s="134" t="n">
        <v>824</v>
      </c>
      <c r="R10" s="102" t="n">
        <v>583</v>
      </c>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row>
    <row r="11" customFormat="false" ht="23.4" hidden="false" customHeight="false" outlineLevel="0" collapsed="false">
      <c r="A11" s="32" t="s">
        <v>294</v>
      </c>
      <c r="B11" s="100" t="n">
        <v>21714</v>
      </c>
      <c r="C11" s="131" t="n">
        <v>12956</v>
      </c>
      <c r="D11" s="100" t="n">
        <v>8758</v>
      </c>
      <c r="E11" s="131" t="n">
        <v>665</v>
      </c>
      <c r="F11" s="132" t="n">
        <v>669</v>
      </c>
      <c r="G11" s="100" t="n">
        <v>790</v>
      </c>
      <c r="H11" s="100" t="n">
        <v>658</v>
      </c>
      <c r="I11" s="131" t="n">
        <v>921</v>
      </c>
      <c r="J11" s="132" t="n">
        <v>845</v>
      </c>
      <c r="K11" s="100" t="n">
        <v>1147</v>
      </c>
      <c r="L11" s="100" t="n">
        <v>932</v>
      </c>
      <c r="M11" s="131" t="n">
        <v>1131</v>
      </c>
      <c r="N11" s="132" t="n">
        <v>1040</v>
      </c>
      <c r="O11" s="100" t="n">
        <v>4256</v>
      </c>
      <c r="P11" s="100" t="n">
        <v>2613</v>
      </c>
      <c r="Q11" s="131" t="n">
        <v>4046</v>
      </c>
      <c r="R11" s="100" t="n">
        <v>2001</v>
      </c>
      <c r="T11" s="130"/>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36"/>
    </row>
    <row r="12" customFormat="false" ht="24" hidden="false" customHeight="false" outlineLevel="0" collapsed="false">
      <c r="A12" s="75" t="s">
        <v>295</v>
      </c>
      <c r="B12" s="137" t="n">
        <v>28709</v>
      </c>
      <c r="C12" s="138" t="n">
        <v>16796</v>
      </c>
      <c r="D12" s="137" t="n">
        <v>11913</v>
      </c>
      <c r="E12" s="138" t="n">
        <v>1015</v>
      </c>
      <c r="F12" s="139" t="n">
        <v>979</v>
      </c>
      <c r="G12" s="137" t="n">
        <v>1064</v>
      </c>
      <c r="H12" s="137" t="n">
        <v>928</v>
      </c>
      <c r="I12" s="138" t="n">
        <v>1222</v>
      </c>
      <c r="J12" s="139" t="n">
        <v>1089</v>
      </c>
      <c r="K12" s="137" t="n">
        <v>1398</v>
      </c>
      <c r="L12" s="137" t="n">
        <v>1180</v>
      </c>
      <c r="M12" s="138" t="n">
        <v>1382</v>
      </c>
      <c r="N12" s="139" t="n">
        <v>1370</v>
      </c>
      <c r="O12" s="137" t="n">
        <v>5057</v>
      </c>
      <c r="P12" s="137" t="n">
        <v>3415</v>
      </c>
      <c r="Q12" s="138" t="n">
        <v>5658</v>
      </c>
      <c r="R12" s="137" t="n">
        <v>2952</v>
      </c>
      <c r="T12" s="130"/>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36"/>
    </row>
    <row r="13" customFormat="false" ht="13.2" hidden="false" customHeight="false" outlineLevel="0" collapsed="false">
      <c r="A13" s="78" t="s">
        <v>296</v>
      </c>
      <c r="B13" s="78"/>
      <c r="C13" s="78"/>
      <c r="D13" s="78"/>
      <c r="E13" s="78"/>
      <c r="F13" s="78"/>
      <c r="G13" s="78"/>
      <c r="H13" s="78"/>
      <c r="I13" s="78"/>
      <c r="J13" s="78"/>
      <c r="K13" s="78"/>
      <c r="L13" s="78"/>
      <c r="M13" s="78"/>
      <c r="N13" s="78"/>
      <c r="O13" s="78"/>
      <c r="P13" s="78"/>
      <c r="Q13" s="78"/>
      <c r="R13" s="78"/>
      <c r="T13" s="130"/>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36"/>
    </row>
    <row r="14" customFormat="false" ht="12.6" hidden="false" customHeight="false" outlineLevel="0" collapsed="false">
      <c r="A14" s="140"/>
      <c r="B14" s="140"/>
      <c r="C14" s="140"/>
      <c r="D14" s="140"/>
      <c r="E14" s="140"/>
      <c r="F14" s="140"/>
      <c r="G14" s="140"/>
      <c r="H14" s="140"/>
      <c r="I14" s="140"/>
      <c r="J14" s="140"/>
      <c r="K14" s="140"/>
      <c r="L14" s="140"/>
      <c r="M14" s="140"/>
      <c r="N14" s="140"/>
      <c r="O14" s="140"/>
      <c r="P14" s="140"/>
      <c r="Q14" s="140"/>
      <c r="R14" s="140"/>
      <c r="T14" s="130"/>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36"/>
    </row>
    <row r="15" customFormat="false" ht="12.6" hidden="false" customHeight="true" outlineLevel="0" collapsed="false">
      <c r="A15" s="141" t="s">
        <v>297</v>
      </c>
      <c r="B15" s="141"/>
      <c r="C15" s="141"/>
      <c r="D15" s="141"/>
      <c r="E15" s="141"/>
      <c r="F15" s="141"/>
      <c r="G15" s="141"/>
      <c r="H15" s="141"/>
      <c r="I15" s="141"/>
      <c r="J15" s="141"/>
      <c r="K15" s="141"/>
      <c r="L15" s="141"/>
      <c r="M15" s="141"/>
      <c r="N15" s="141"/>
      <c r="O15" s="141"/>
      <c r="P15" s="141"/>
      <c r="Q15" s="141"/>
      <c r="R15" s="141"/>
      <c r="T15" s="130"/>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36"/>
    </row>
    <row r="16" customFormat="false" ht="13.5" hidden="false" customHeight="true" outlineLevel="0" collapsed="false">
      <c r="A16" s="141" t="s">
        <v>316</v>
      </c>
      <c r="B16" s="141"/>
      <c r="C16" s="141"/>
      <c r="D16" s="141"/>
      <c r="E16" s="141"/>
      <c r="F16" s="141"/>
      <c r="G16" s="141"/>
      <c r="H16" s="141"/>
      <c r="I16" s="141"/>
      <c r="J16" s="141"/>
      <c r="K16" s="141"/>
      <c r="L16" s="141"/>
      <c r="M16" s="141"/>
      <c r="N16" s="141"/>
      <c r="O16" s="141"/>
      <c r="P16" s="141"/>
      <c r="Q16" s="141"/>
      <c r="R16" s="141"/>
      <c r="T16" s="130"/>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36"/>
    </row>
    <row r="17" customFormat="false" ht="12.6" hidden="false" customHeight="true" outlineLevel="0" collapsed="false">
      <c r="A17" s="142" t="s">
        <v>317</v>
      </c>
      <c r="B17" s="142"/>
      <c r="C17" s="142"/>
      <c r="D17" s="142"/>
      <c r="E17" s="142"/>
      <c r="F17" s="142"/>
      <c r="G17" s="142"/>
      <c r="H17" s="142"/>
      <c r="I17" s="142"/>
      <c r="J17" s="142"/>
      <c r="K17" s="142"/>
      <c r="L17" s="142"/>
      <c r="M17" s="142"/>
      <c r="N17" s="142"/>
      <c r="O17" s="142"/>
      <c r="P17" s="142"/>
      <c r="Q17" s="142"/>
      <c r="R17" s="142"/>
      <c r="T17" s="130"/>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36"/>
    </row>
    <row r="18" customFormat="false" ht="12.6" hidden="false" customHeight="true" outlineLevel="0" collapsed="false">
      <c r="A18" s="142" t="s">
        <v>300</v>
      </c>
      <c r="B18" s="142"/>
      <c r="C18" s="142"/>
      <c r="D18" s="142"/>
      <c r="E18" s="142"/>
      <c r="F18" s="142"/>
      <c r="G18" s="142"/>
      <c r="H18" s="142"/>
      <c r="I18" s="142"/>
      <c r="J18" s="142"/>
      <c r="K18" s="142"/>
      <c r="L18" s="142"/>
      <c r="M18" s="142"/>
      <c r="N18" s="142"/>
      <c r="O18" s="142"/>
      <c r="P18" s="142"/>
      <c r="Q18" s="142"/>
      <c r="R18" s="142"/>
      <c r="T18" s="130"/>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36"/>
    </row>
    <row r="19" customFormat="false" ht="12.6" hidden="false" customHeight="true" outlineLevel="0" collapsed="false">
      <c r="A19" s="142" t="s">
        <v>301</v>
      </c>
      <c r="B19" s="142"/>
      <c r="C19" s="142"/>
      <c r="D19" s="142"/>
      <c r="E19" s="142"/>
      <c r="F19" s="142"/>
      <c r="G19" s="142"/>
      <c r="H19" s="142"/>
      <c r="I19" s="142"/>
      <c r="J19" s="142"/>
      <c r="K19" s="142"/>
      <c r="L19" s="142"/>
      <c r="M19" s="142"/>
      <c r="N19" s="142"/>
      <c r="O19" s="142"/>
      <c r="P19" s="142"/>
      <c r="Q19" s="142"/>
      <c r="R19" s="142"/>
      <c r="T19" s="130"/>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36"/>
    </row>
    <row r="20" customFormat="false" ht="12.6" hidden="false" customHeight="true" outlineLevel="0" collapsed="false">
      <c r="A20" s="142" t="s">
        <v>318</v>
      </c>
      <c r="B20" s="142"/>
      <c r="C20" s="142"/>
      <c r="D20" s="142"/>
      <c r="E20" s="142"/>
      <c r="F20" s="142"/>
      <c r="G20" s="142"/>
      <c r="H20" s="142"/>
      <c r="I20" s="142"/>
      <c r="J20" s="142"/>
      <c r="K20" s="142"/>
      <c r="L20" s="142"/>
      <c r="M20" s="142"/>
      <c r="N20" s="142"/>
      <c r="O20" s="142"/>
      <c r="P20" s="142"/>
      <c r="Q20" s="142"/>
      <c r="R20" s="142"/>
      <c r="T20" s="130"/>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36"/>
    </row>
    <row r="21" customFormat="false" ht="12.6" hidden="false" customHeight="true" outlineLevel="0" collapsed="false">
      <c r="A21" s="142" t="s">
        <v>319</v>
      </c>
      <c r="B21" s="142"/>
      <c r="C21" s="142"/>
      <c r="D21" s="142"/>
      <c r="E21" s="142"/>
      <c r="F21" s="142"/>
      <c r="G21" s="142"/>
      <c r="H21" s="142"/>
      <c r="I21" s="142"/>
      <c r="J21" s="142"/>
      <c r="K21" s="142"/>
      <c r="L21" s="142"/>
      <c r="M21" s="142"/>
      <c r="N21" s="142"/>
      <c r="O21" s="142"/>
      <c r="P21" s="142"/>
      <c r="Q21" s="142"/>
      <c r="R21" s="142"/>
      <c r="T21" s="130"/>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36"/>
    </row>
    <row r="22" customFormat="false" ht="13.2" hidden="false" customHeight="false" outlineLevel="0" collapsed="false">
      <c r="A22" s="80"/>
      <c r="B22" s="80"/>
      <c r="C22" s="80"/>
      <c r="D22" s="80"/>
      <c r="E22" s="80"/>
      <c r="F22" s="80"/>
      <c r="G22" s="80"/>
      <c r="H22" s="80"/>
      <c r="I22" s="80"/>
      <c r="J22" s="80"/>
      <c r="K22" s="80"/>
      <c r="L22" s="82"/>
      <c r="M22" s="143"/>
      <c r="N22" s="143"/>
      <c r="O22" s="143"/>
      <c r="P22" s="143"/>
      <c r="Q22" s="143"/>
      <c r="R22" s="143"/>
      <c r="T22" s="130"/>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36"/>
    </row>
    <row r="23" customFormat="false" ht="12.6" hidden="false" customHeight="false" outlineLevel="0" collapsed="false">
      <c r="T23" s="130"/>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36"/>
    </row>
    <row r="24" customFormat="false" ht="12.6" hidden="false" customHeight="false" outlineLevel="0" collapsed="false">
      <c r="T24" s="130"/>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36"/>
    </row>
    <row r="25" customFormat="false" ht="10.8" hidden="false" customHeight="false" outlineLevel="0" collapsed="false">
      <c r="U25" s="136"/>
      <c r="V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c r="AS25" s="136"/>
      <c r="AT25" s="136"/>
    </row>
    <row r="26" customFormat="false" ht="10.8" hidden="false" customHeight="false" outlineLevel="0" collapsed="false">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row>
    <row r="29" customFormat="false" ht="10.8" hidden="false" customHeight="false" outlineLevel="0" collapsed="false">
      <c r="O29" s="144"/>
      <c r="P29" s="144"/>
      <c r="Q29" s="144"/>
      <c r="R29" s="144"/>
    </row>
  </sheetData>
  <mergeCells count="23">
    <mergeCell ref="A1:R1"/>
    <mergeCell ref="A2:R2"/>
    <mergeCell ref="A3:R3"/>
    <mergeCell ref="A4:R4"/>
    <mergeCell ref="B5:R5"/>
    <mergeCell ref="E6:R6"/>
    <mergeCell ref="C7:D7"/>
    <mergeCell ref="E7:F7"/>
    <mergeCell ref="G7:H7"/>
    <mergeCell ref="I7:J7"/>
    <mergeCell ref="K7:L7"/>
    <mergeCell ref="M7:N7"/>
    <mergeCell ref="O7:P7"/>
    <mergeCell ref="Q7:R7"/>
    <mergeCell ref="A13:R13"/>
    <mergeCell ref="A14:R14"/>
    <mergeCell ref="A15:R15"/>
    <mergeCell ref="A16:R16"/>
    <mergeCell ref="A17:R17"/>
    <mergeCell ref="A18:R18"/>
    <mergeCell ref="A19:R19"/>
    <mergeCell ref="A20:R20"/>
    <mergeCell ref="A21:R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3.8" zeroHeight="false" outlineLevelRow="0" outlineLevelCol="0"/>
  <cols>
    <col collapsed="false" customWidth="true" hidden="false" outlineLevel="0" max="1" min="1" style="0" width="35.89"/>
    <col collapsed="false" customWidth="true" hidden="false" outlineLevel="0" max="8" min="8" style="0" width="8.69"/>
    <col collapsed="false" customWidth="true" hidden="false" outlineLevel="0" max="9" min="9" style="0" width="1.39"/>
  </cols>
  <sheetData>
    <row r="1" s="145" customFormat="true" ht="15.75" hidden="false" customHeight="true" outlineLevel="0" collapsed="false">
      <c r="A1" s="17" t="s">
        <v>320</v>
      </c>
      <c r="B1" s="17"/>
      <c r="C1" s="17"/>
      <c r="D1" s="17"/>
      <c r="E1" s="17"/>
      <c r="F1" s="17"/>
      <c r="G1" s="17"/>
      <c r="H1" s="17"/>
    </row>
    <row r="2" s="145" customFormat="true" ht="15.75" hidden="false" customHeight="true" outlineLevel="0" collapsed="false">
      <c r="A2" s="146"/>
      <c r="B2" s="146"/>
      <c r="C2" s="146"/>
      <c r="D2" s="146"/>
      <c r="E2" s="146"/>
      <c r="F2" s="146"/>
      <c r="G2" s="146"/>
      <c r="H2" s="146"/>
    </row>
    <row r="3" s="145" customFormat="true" ht="57.75" hidden="false" customHeight="true" outlineLevel="0" collapsed="false">
      <c r="A3" s="147" t="s">
        <v>321</v>
      </c>
      <c r="B3" s="147"/>
      <c r="C3" s="147"/>
      <c r="D3" s="147"/>
      <c r="E3" s="147"/>
      <c r="F3" s="147"/>
      <c r="G3" s="147"/>
      <c r="H3" s="147"/>
    </row>
    <row r="4" s="3" customFormat="true" ht="14.25" hidden="false" customHeight="true" outlineLevel="0" collapsed="false">
      <c r="A4" s="148"/>
      <c r="B4" s="148"/>
      <c r="C4" s="148"/>
      <c r="D4" s="148"/>
      <c r="E4" s="148"/>
      <c r="F4" s="148"/>
      <c r="G4" s="148"/>
      <c r="H4" s="148"/>
    </row>
    <row r="5" s="3" customFormat="true" ht="13.5" hidden="false" customHeight="true" outlineLevel="0" collapsed="false">
      <c r="A5" s="119" t="s">
        <v>280</v>
      </c>
      <c r="B5" s="120" t="s">
        <v>322</v>
      </c>
      <c r="C5" s="120"/>
      <c r="D5" s="120"/>
      <c r="E5" s="120"/>
      <c r="F5" s="120"/>
      <c r="G5" s="120"/>
      <c r="H5" s="120"/>
    </row>
    <row r="6" s="3" customFormat="true" ht="13.5" hidden="false" customHeight="true" outlineLevel="0" collapsed="false">
      <c r="A6" s="149"/>
      <c r="B6" s="150" t="s">
        <v>323</v>
      </c>
      <c r="C6" s="151" t="s">
        <v>324</v>
      </c>
      <c r="D6" s="151" t="s">
        <v>325</v>
      </c>
      <c r="E6" s="151" t="s">
        <v>313</v>
      </c>
      <c r="F6" s="151" t="s">
        <v>326</v>
      </c>
      <c r="G6" s="151" t="s">
        <v>327</v>
      </c>
      <c r="H6" s="151" t="s">
        <v>328</v>
      </c>
    </row>
    <row r="7" s="3" customFormat="true" ht="12.6" hidden="false" customHeight="false" outlineLevel="0" collapsed="false">
      <c r="A7" s="69" t="s">
        <v>292</v>
      </c>
      <c r="B7" s="152" t="n">
        <v>2.11790089547497</v>
      </c>
      <c r="C7" s="153" t="n">
        <v>1.8045496524571</v>
      </c>
      <c r="D7" s="152" t="n">
        <v>6.83550558037048</v>
      </c>
      <c r="E7" s="153" t="n">
        <v>1.67295590215375</v>
      </c>
      <c r="F7" s="152" t="n">
        <v>1.97198898572006</v>
      </c>
      <c r="G7" s="153" t="n">
        <v>3.24626684532705</v>
      </c>
      <c r="H7" s="152" t="n">
        <v>3.00552693324397</v>
      </c>
    </row>
    <row r="8" s="3" customFormat="true" ht="23.4" hidden="false" customHeight="false" outlineLevel="0" collapsed="false">
      <c r="A8" s="72" t="s">
        <v>293</v>
      </c>
      <c r="B8" s="154" t="n">
        <v>2.56530745964406</v>
      </c>
      <c r="C8" s="155" t="n">
        <v>2.41518009040976</v>
      </c>
      <c r="D8" s="154" t="n">
        <v>9.27604604552754</v>
      </c>
      <c r="E8" s="155" t="n">
        <v>4.06248013545453</v>
      </c>
      <c r="F8" s="154" t="n">
        <v>2.4954006964205</v>
      </c>
      <c r="G8" s="155" t="n">
        <v>4.27198068212841</v>
      </c>
      <c r="H8" s="154" t="n">
        <v>4.23992399085167</v>
      </c>
    </row>
    <row r="9" s="3" customFormat="true" ht="23.4" hidden="false" customHeight="false" outlineLevel="0" collapsed="false">
      <c r="A9" s="32" t="s">
        <v>294</v>
      </c>
      <c r="B9" s="152" t="n">
        <v>3.68250018200711</v>
      </c>
      <c r="C9" s="153" t="n">
        <v>5.83896369027366</v>
      </c>
      <c r="D9" s="152" t="n">
        <v>17.9882774366555</v>
      </c>
      <c r="E9" s="153" t="n">
        <v>17.4519061295486</v>
      </c>
      <c r="F9" s="152" t="n">
        <v>4.68665675013669</v>
      </c>
      <c r="G9" s="153" t="n">
        <v>8.17178122907139</v>
      </c>
      <c r="H9" s="152" t="n">
        <v>9.59177799598821</v>
      </c>
    </row>
    <row r="10" s="3" customFormat="true" ht="24" hidden="false" customHeight="false" outlineLevel="0" collapsed="false">
      <c r="A10" s="75" t="s">
        <v>295</v>
      </c>
      <c r="B10" s="156" t="n">
        <v>5.27489691779235</v>
      </c>
      <c r="C10" s="157" t="n">
        <v>7.42478005152384</v>
      </c>
      <c r="D10" s="156" t="n">
        <v>22.3354278815312</v>
      </c>
      <c r="E10" s="157" t="n">
        <v>24.8545192924466</v>
      </c>
      <c r="F10" s="156" t="n">
        <v>6.27598933654736</v>
      </c>
      <c r="G10" s="157" t="n">
        <v>10.4836827981265</v>
      </c>
      <c r="H10" s="156" t="n">
        <v>12.6826339521972</v>
      </c>
      <c r="K10" s="146"/>
      <c r="L10" s="146"/>
      <c r="M10" s="146"/>
      <c r="N10" s="146"/>
      <c r="O10" s="146"/>
      <c r="P10" s="146"/>
      <c r="Q10" s="146"/>
      <c r="R10" s="146"/>
    </row>
    <row r="11" s="3" customFormat="true" ht="14.25" hidden="false" customHeight="true" outlineLevel="0" collapsed="false">
      <c r="A11" s="78" t="s">
        <v>296</v>
      </c>
      <c r="B11" s="78"/>
      <c r="C11" s="78"/>
      <c r="D11" s="78"/>
      <c r="E11" s="78"/>
      <c r="F11" s="78"/>
      <c r="G11" s="78"/>
      <c r="H11" s="78"/>
      <c r="I11" s="158"/>
      <c r="K11" s="146"/>
      <c r="L11" s="146"/>
      <c r="M11" s="146"/>
      <c r="N11" s="146"/>
      <c r="O11" s="146"/>
      <c r="P11" s="146"/>
      <c r="Q11" s="146"/>
      <c r="R11" s="146"/>
    </row>
    <row r="12" s="5" customFormat="true" ht="11.4" hidden="false" customHeight="false" outlineLevel="0" collapsed="false">
      <c r="A12" s="79"/>
      <c r="B12" s="79"/>
      <c r="C12" s="79"/>
      <c r="D12" s="79"/>
      <c r="E12" s="79"/>
      <c r="F12" s="79"/>
      <c r="G12" s="79"/>
      <c r="H12" s="79"/>
      <c r="I12" s="159"/>
      <c r="K12" s="146"/>
      <c r="L12" s="146"/>
      <c r="M12" s="146"/>
      <c r="N12" s="146"/>
      <c r="O12" s="146"/>
      <c r="P12" s="146"/>
      <c r="Q12" s="146"/>
      <c r="R12" s="146"/>
    </row>
    <row r="13" s="5" customFormat="true" ht="11.4" hidden="false" customHeight="true" outlineLevel="0" collapsed="false">
      <c r="A13" s="141" t="s">
        <v>297</v>
      </c>
      <c r="B13" s="141"/>
      <c r="C13" s="141"/>
      <c r="D13" s="141"/>
      <c r="E13" s="141"/>
      <c r="F13" s="141"/>
      <c r="G13" s="141"/>
      <c r="H13" s="141"/>
      <c r="I13" s="141"/>
      <c r="J13" s="141"/>
      <c r="K13" s="141"/>
      <c r="L13" s="141"/>
      <c r="M13" s="141"/>
      <c r="N13" s="141"/>
      <c r="O13" s="141"/>
      <c r="P13" s="141"/>
      <c r="Q13" s="141"/>
      <c r="R13" s="141"/>
    </row>
    <row r="14" s="5" customFormat="true" ht="11.4" hidden="false" customHeight="false" outlineLevel="0" collapsed="false">
      <c r="A14" s="79" t="s">
        <v>329</v>
      </c>
      <c r="B14" s="79"/>
      <c r="C14" s="79"/>
      <c r="D14" s="79"/>
      <c r="E14" s="79"/>
      <c r="F14" s="79"/>
      <c r="G14" s="79"/>
      <c r="H14" s="79"/>
      <c r="I14" s="159"/>
      <c r="K14" s="146"/>
      <c r="L14" s="146"/>
      <c r="M14" s="146"/>
      <c r="N14" s="146"/>
      <c r="O14" s="146"/>
      <c r="P14" s="146"/>
      <c r="Q14" s="146"/>
      <c r="R14" s="146"/>
    </row>
    <row r="15" s="5" customFormat="true" ht="11.4" hidden="false" customHeight="false" outlineLevel="0" collapsed="false">
      <c r="A15" s="79" t="s">
        <v>330</v>
      </c>
      <c r="B15" s="79"/>
      <c r="C15" s="79"/>
      <c r="D15" s="79"/>
      <c r="E15" s="79"/>
      <c r="F15" s="79"/>
      <c r="G15" s="79"/>
      <c r="H15" s="79"/>
      <c r="I15" s="159"/>
    </row>
    <row r="16" s="5" customFormat="true" ht="11.4" hidden="false" customHeight="false" outlineLevel="0" collapsed="false">
      <c r="A16" s="79" t="s">
        <v>300</v>
      </c>
      <c r="B16" s="79"/>
      <c r="C16" s="79"/>
      <c r="D16" s="79"/>
      <c r="E16" s="79"/>
      <c r="F16" s="79"/>
      <c r="G16" s="79"/>
      <c r="H16" s="79"/>
      <c r="I16" s="159"/>
    </row>
    <row r="17" s="5" customFormat="true" ht="11.4" hidden="false" customHeight="false" outlineLevel="0" collapsed="false">
      <c r="A17" s="79" t="s">
        <v>301</v>
      </c>
      <c r="B17" s="79"/>
      <c r="C17" s="79"/>
      <c r="D17" s="79"/>
      <c r="E17" s="79"/>
      <c r="F17" s="79"/>
      <c r="G17" s="79"/>
      <c r="H17" s="79"/>
      <c r="I17" s="159"/>
    </row>
    <row r="18" s="5" customFormat="true" ht="11.4" hidden="false" customHeight="false" outlineLevel="0" collapsed="false">
      <c r="A18" s="79" t="s">
        <v>331</v>
      </c>
      <c r="B18" s="79"/>
      <c r="C18" s="79"/>
      <c r="D18" s="79"/>
      <c r="E18" s="79"/>
      <c r="F18" s="79"/>
      <c r="G18" s="79"/>
      <c r="H18" s="79"/>
      <c r="I18" s="159"/>
    </row>
    <row r="19" s="5" customFormat="true" ht="11.4" hidden="false" customHeight="false" outlineLevel="0" collapsed="false">
      <c r="A19" s="79" t="s">
        <v>332</v>
      </c>
      <c r="B19" s="79"/>
      <c r="C19" s="79"/>
      <c r="D19" s="79"/>
      <c r="E19" s="79"/>
      <c r="F19" s="79"/>
      <c r="G19" s="79"/>
      <c r="H19" s="79"/>
      <c r="I19" s="159"/>
    </row>
    <row r="20" s="5" customFormat="true" ht="11.4" hidden="false" customHeight="false" outlineLevel="0" collapsed="false">
      <c r="A20" s="79" t="s">
        <v>319</v>
      </c>
      <c r="B20" s="79"/>
      <c r="C20" s="79"/>
      <c r="D20" s="79"/>
      <c r="E20" s="79"/>
      <c r="F20" s="79"/>
      <c r="G20" s="79"/>
      <c r="H20" s="79"/>
      <c r="I20" s="159"/>
    </row>
    <row r="21" s="5" customFormat="true" ht="10.8" hidden="false" customHeight="false" outlineLevel="0" collapsed="false">
      <c r="I21" s="159"/>
    </row>
    <row r="22" s="5" customFormat="true" ht="10.8" hidden="false" customHeight="false" outlineLevel="0" collapsed="false">
      <c r="I22" s="159"/>
    </row>
    <row r="23" s="5" customFormat="true" ht="10.8" hidden="false" customHeight="false" outlineLevel="0" collapsed="false">
      <c r="I23" s="159"/>
    </row>
    <row r="24" s="5" customFormat="true" ht="10.8" hidden="false" customHeight="false" outlineLevel="0" collapsed="false">
      <c r="I24" s="159"/>
    </row>
    <row r="25" s="5" customFormat="true" ht="10.8" hidden="false" customHeight="false" outlineLevel="0" collapsed="false">
      <c r="I25" s="159"/>
    </row>
    <row r="26" s="5" customFormat="true" ht="10.8" hidden="false" customHeight="false" outlineLevel="0" collapsed="false">
      <c r="I26" s="159"/>
    </row>
    <row r="27" s="5" customFormat="true" ht="10.8" hidden="false" customHeight="false" outlineLevel="0" collapsed="false">
      <c r="I27" s="159"/>
    </row>
    <row r="28" s="5" customFormat="true" ht="10.8" hidden="false" customHeight="false" outlineLevel="0" collapsed="false">
      <c r="I28" s="159"/>
    </row>
    <row r="29" s="5" customFormat="true" ht="10.8" hidden="false" customHeight="false" outlineLevel="0" collapsed="false">
      <c r="I29" s="159"/>
    </row>
    <row r="30" s="5" customFormat="true" ht="10.8" hidden="false" customHeight="false" outlineLevel="0" collapsed="false">
      <c r="I30" s="159"/>
    </row>
    <row r="31" s="5" customFormat="true" ht="10.8" hidden="false" customHeight="false" outlineLevel="0" collapsed="false">
      <c r="I31" s="159"/>
    </row>
    <row r="32" s="5" customFormat="true" ht="10.8" hidden="false" customHeight="false" outlineLevel="0" collapsed="false">
      <c r="I32" s="159"/>
    </row>
    <row r="33" s="5" customFormat="true" ht="10.8" hidden="false" customHeight="false" outlineLevel="0" collapsed="false">
      <c r="I33" s="159"/>
    </row>
    <row r="34" s="5" customFormat="true" ht="10.8" hidden="false" customHeight="false" outlineLevel="0" collapsed="false">
      <c r="I34" s="159"/>
    </row>
    <row r="35" s="5" customFormat="true" ht="10.8" hidden="false" customHeight="false" outlineLevel="0" collapsed="false">
      <c r="I35" s="159"/>
    </row>
    <row r="36" s="5" customFormat="true" ht="10.8" hidden="false" customHeight="false" outlineLevel="0" collapsed="false">
      <c r="I36" s="159"/>
    </row>
    <row r="37" s="5" customFormat="true" ht="10.8" hidden="false" customHeight="false" outlineLevel="0" collapsed="false">
      <c r="A37" s="3"/>
      <c r="B37" s="3"/>
      <c r="C37" s="3"/>
      <c r="D37" s="3"/>
      <c r="E37" s="3"/>
      <c r="F37" s="3"/>
      <c r="G37" s="3"/>
      <c r="H37" s="3"/>
      <c r="I37" s="159"/>
    </row>
    <row r="38" s="5" customFormat="true" ht="12" hidden="false" customHeight="false" outlineLevel="0" collapsed="false">
      <c r="A38" s="1"/>
      <c r="B38" s="1"/>
      <c r="C38" s="1"/>
      <c r="D38" s="1"/>
      <c r="E38" s="1"/>
      <c r="F38" s="1"/>
      <c r="G38" s="1"/>
      <c r="H38" s="1"/>
      <c r="I38" s="159"/>
    </row>
    <row r="39" s="5" customFormat="true" ht="12" hidden="false" customHeight="false" outlineLevel="0" collapsed="false">
      <c r="A39" s="1"/>
      <c r="B39" s="1"/>
      <c r="C39" s="1"/>
      <c r="D39" s="1"/>
      <c r="E39" s="1"/>
      <c r="F39" s="1"/>
      <c r="G39" s="1"/>
      <c r="H39" s="1"/>
      <c r="I39" s="159"/>
    </row>
    <row r="40" s="5" customFormat="true" ht="12" hidden="false" customHeight="false" outlineLevel="0" collapsed="false">
      <c r="A40" s="1"/>
      <c r="B40" s="1"/>
      <c r="C40" s="1"/>
      <c r="D40" s="1"/>
      <c r="E40" s="1"/>
      <c r="F40" s="1"/>
      <c r="G40" s="1"/>
      <c r="H40" s="1"/>
      <c r="I40" s="159"/>
    </row>
    <row r="41" s="5" customFormat="true" ht="12" hidden="false" customHeight="false" outlineLevel="0" collapsed="false">
      <c r="A41" s="1"/>
      <c r="B41" s="1"/>
      <c r="C41" s="1"/>
      <c r="D41" s="1"/>
      <c r="E41" s="1"/>
      <c r="F41" s="1"/>
      <c r="G41" s="1"/>
      <c r="H41" s="1"/>
      <c r="I41" s="159"/>
    </row>
    <row r="42" s="5" customFormat="true" ht="12" hidden="false" customHeight="false" outlineLevel="0" collapsed="false">
      <c r="A42" s="1"/>
      <c r="B42" s="1"/>
      <c r="C42" s="1"/>
      <c r="D42" s="1"/>
      <c r="E42" s="1"/>
      <c r="F42" s="1"/>
      <c r="G42" s="1"/>
      <c r="H42" s="1"/>
      <c r="I42" s="159"/>
    </row>
    <row r="43" s="3" customFormat="true" ht="12.6" hidden="false" customHeight="false" outlineLevel="0" collapsed="false">
      <c r="A43" s="1"/>
      <c r="B43" s="1"/>
      <c r="C43" s="1"/>
      <c r="D43" s="1"/>
      <c r="E43" s="1"/>
      <c r="F43" s="1"/>
      <c r="G43" s="1"/>
      <c r="H43" s="1"/>
      <c r="I43" s="160"/>
    </row>
    <row r="44" s="1" customFormat="true" ht="12" hidden="false" customHeight="false" outlineLevel="0" collapsed="false"/>
    <row r="45" s="1" customFormat="true" ht="11.4" hidden="false" customHeight="false" outlineLevel="0" collapsed="false"/>
    <row r="46" s="1" customFormat="true" ht="11.4" hidden="false" customHeight="false" outlineLevel="0" collapsed="false"/>
    <row r="47" s="1" customFormat="true" ht="11.4" hidden="false" customHeight="false" outlineLevel="0" collapsed="false"/>
    <row r="48" s="1" customFormat="true" ht="11.4" hidden="false" customHeight="false" outlineLevel="0" collapsed="false"/>
    <row r="49" s="1" customFormat="true" ht="11.4" hidden="false" customHeight="false" outlineLevel="0" collapsed="false"/>
    <row r="50" s="1" customFormat="true" ht="11.4" hidden="false" customHeight="false" outlineLevel="0" collapsed="false"/>
    <row r="51" s="1" customFormat="true" ht="11.4" hidden="false" customHeight="false" outlineLevel="0" collapsed="false"/>
    <row r="52" s="1" customFormat="true" ht="11.4" hidden="false" customHeight="false" outlineLevel="0" collapsed="false"/>
    <row r="53" s="1" customFormat="true" ht="11.4" hidden="false" customHeight="false" outlineLevel="0" collapsed="false"/>
    <row r="54" s="1" customFormat="true" ht="11.4" hidden="false" customHeight="false" outlineLevel="0" collapsed="false"/>
    <row r="55" s="1" customFormat="true" ht="11.4" hidden="false" customHeight="false" outlineLevel="0" collapsed="false"/>
    <row r="56" s="1" customFormat="true" ht="11.4" hidden="false" customHeight="false" outlineLevel="0" collapsed="false"/>
    <row r="57" s="1" customFormat="true" ht="11.4" hidden="false" customHeight="false" outlineLevel="0" collapsed="false"/>
    <row r="58" s="1" customFormat="true" ht="11.4" hidden="false" customHeight="false" outlineLevel="0" collapsed="false"/>
    <row r="59" s="1" customFormat="true" ht="11.4" hidden="false" customHeight="false" outlineLevel="0" collapsed="false"/>
    <row r="60" s="1" customFormat="true" ht="11.4" hidden="false" customHeight="false" outlineLevel="0" collapsed="false"/>
    <row r="61" s="1" customFormat="true" ht="11.4" hidden="false" customHeight="false" outlineLevel="0" collapsed="false"/>
    <row r="62" s="1" customFormat="true" ht="11.4" hidden="false" customHeight="false" outlineLevel="0" collapsed="false"/>
    <row r="63" s="1" customFormat="true" ht="11.4" hidden="false" customHeight="false" outlineLevel="0" collapsed="false"/>
    <row r="64" s="1" customFormat="true" ht="11.4" hidden="false" customHeight="false" outlineLevel="0" collapsed="false"/>
    <row r="65" s="1" customFormat="true" ht="11.4" hidden="false" customHeight="false" outlineLevel="0" collapsed="false"/>
    <row r="66" s="1" customFormat="true" ht="11.4" hidden="false" customHeight="false" outlineLevel="0" collapsed="false"/>
    <row r="67" s="1" customFormat="true" ht="11.4" hidden="false" customHeight="false" outlineLevel="0" collapsed="false"/>
    <row r="68" s="1" customFormat="true" ht="11.4" hidden="false" customHeight="false" outlineLevel="0" collapsed="false"/>
    <row r="69" s="1" customFormat="true" ht="11.4" hidden="false" customHeight="false" outlineLevel="0" collapsed="false"/>
    <row r="70" s="1" customFormat="true" ht="11.4" hidden="false" customHeight="false" outlineLevel="0" collapsed="false"/>
    <row r="71" s="1" customFormat="true" ht="11.4" hidden="false" customHeight="false" outlineLevel="0" collapsed="false"/>
    <row r="72" s="1" customFormat="true" ht="11.4" hidden="false" customHeight="false" outlineLevel="0" collapsed="false"/>
    <row r="73" s="1" customFormat="true" ht="11.4" hidden="false" customHeight="false" outlineLevel="0" collapsed="false"/>
    <row r="74" s="1" customFormat="true" ht="11.4" hidden="false" customHeight="false" outlineLevel="0" collapsed="false"/>
    <row r="75" s="1" customFormat="true" ht="11.4" hidden="false" customHeight="false" outlineLevel="0" collapsed="false"/>
    <row r="76" s="1" customFormat="true" ht="11.4" hidden="false" customHeight="false" outlineLevel="0" collapsed="false"/>
    <row r="77" s="1" customFormat="true" ht="11.4" hidden="false" customHeight="false" outlineLevel="0" collapsed="false"/>
    <row r="78" s="1" customFormat="true" ht="11.4" hidden="false" customHeight="false" outlineLevel="0" collapsed="false"/>
    <row r="79" s="1" customFormat="true" ht="11.4" hidden="false" customHeight="false" outlineLevel="0" collapsed="false"/>
    <row r="80" s="1" customFormat="true" ht="11.4" hidden="false" customHeight="false" outlineLevel="0" collapsed="false"/>
    <row r="81" s="1" customFormat="true" ht="11.4" hidden="false" customHeight="false" outlineLevel="0" collapsed="false"/>
    <row r="82" s="1" customFormat="true" ht="11.4" hidden="false" customHeight="false" outlineLevel="0" collapsed="false"/>
    <row r="83" s="1" customFormat="true" ht="11.4" hidden="false" customHeight="false" outlineLevel="0" collapsed="false"/>
    <row r="84" s="1" customFormat="true" ht="11.4" hidden="false" customHeight="false" outlineLevel="0" collapsed="false"/>
    <row r="85" s="1" customFormat="true" ht="11.4" hidden="false" customHeight="false" outlineLevel="0" collapsed="false"/>
    <row r="86" s="1" customFormat="true" ht="11.4" hidden="false" customHeight="false" outlineLevel="0" collapsed="false"/>
    <row r="87" s="1" customFormat="true" ht="11.4" hidden="false" customHeight="false" outlineLevel="0" collapsed="false"/>
    <row r="88" s="1" customFormat="true" ht="11.4" hidden="false" customHeight="false" outlineLevel="0" collapsed="false"/>
    <row r="89" s="1" customFormat="true" ht="11.4" hidden="false" customHeight="false" outlineLevel="0" collapsed="false"/>
    <row r="90" s="1" customFormat="true" ht="11.4" hidden="false" customHeight="false" outlineLevel="0" collapsed="false"/>
    <row r="91" s="1" customFormat="true" ht="11.4" hidden="false" customHeight="false" outlineLevel="0" collapsed="false"/>
    <row r="92" s="1" customFormat="true" ht="11.4" hidden="false" customHeight="false" outlineLevel="0" collapsed="false"/>
    <row r="93" s="1" customFormat="true" ht="11.4" hidden="false" customHeight="false" outlineLevel="0" collapsed="false"/>
    <row r="94" s="1" customFormat="true" ht="11.4" hidden="false" customHeight="false" outlineLevel="0" collapsed="false"/>
    <row r="95" s="1" customFormat="true" ht="11.4" hidden="false" customHeight="false" outlineLevel="0" collapsed="false"/>
    <row r="96" s="1" customFormat="true" ht="11.4" hidden="false" customHeight="false" outlineLevel="0" collapsed="false"/>
    <row r="97" s="1" customFormat="true" ht="11.4" hidden="false" customHeight="false" outlineLevel="0" collapsed="false"/>
    <row r="98" s="1" customFormat="true" ht="11.4" hidden="false" customHeight="false" outlineLevel="0" collapsed="false"/>
    <row r="99" s="1" customFormat="true" ht="11.4" hidden="false" customHeight="false" outlineLevel="0" collapsed="false"/>
    <row r="100" s="1" customFormat="true" ht="11.4" hidden="false" customHeight="false" outlineLevel="0" collapsed="false"/>
    <row r="101" s="1" customFormat="true" ht="11.4" hidden="false" customHeight="false" outlineLevel="0" collapsed="false"/>
    <row r="102" s="1" customFormat="true" ht="11.4" hidden="false" customHeight="false" outlineLevel="0" collapsed="false"/>
    <row r="103" s="1" customFormat="true" ht="11.4" hidden="false" customHeight="false" outlineLevel="0" collapsed="false"/>
    <row r="104" s="1" customFormat="true" ht="11.4" hidden="false" customHeight="false" outlineLevel="0" collapsed="false"/>
    <row r="105" s="1" customFormat="true" ht="11.4" hidden="false" customHeight="false" outlineLevel="0" collapsed="false"/>
    <row r="106" s="1" customFormat="true" ht="11.4" hidden="false" customHeight="false" outlineLevel="0" collapsed="false"/>
    <row r="107" s="1" customFormat="true" ht="11.4" hidden="false" customHeight="false" outlineLevel="0" collapsed="false"/>
    <row r="108" s="1" customFormat="true" ht="11.4" hidden="false" customHeight="false" outlineLevel="0" collapsed="false"/>
    <row r="109" s="1" customFormat="true" ht="11.4" hidden="false" customHeight="false" outlineLevel="0" collapsed="false"/>
    <row r="110" s="1" customFormat="true" ht="11.4" hidden="false" customHeight="false" outlineLevel="0" collapsed="false"/>
    <row r="111" s="1" customFormat="true" ht="11.4" hidden="false" customHeight="false" outlineLevel="0" collapsed="false"/>
    <row r="112" s="1" customFormat="true" ht="11.4" hidden="false" customHeight="false" outlineLevel="0" collapsed="false"/>
    <row r="113" s="1" customFormat="true" ht="11.4" hidden="false" customHeight="false" outlineLevel="0" collapsed="false"/>
    <row r="114" s="1" customFormat="true" ht="11.4" hidden="false" customHeight="false" outlineLevel="0" collapsed="false"/>
    <row r="115" s="1" customFormat="true" ht="11.4" hidden="false" customHeight="false" outlineLevel="0" collapsed="false"/>
    <row r="116" s="1" customFormat="true" ht="11.4" hidden="false" customHeight="false" outlineLevel="0" collapsed="false"/>
    <row r="117" s="1" customFormat="true" ht="11.4" hidden="false" customHeight="false" outlineLevel="0" collapsed="false"/>
    <row r="118" s="1" customFormat="true" ht="11.4" hidden="false" customHeight="false" outlineLevel="0" collapsed="false"/>
    <row r="119" s="1" customFormat="true" ht="11.4" hidden="false" customHeight="false" outlineLevel="0" collapsed="false"/>
    <row r="120" s="1" customFormat="true" ht="11.4" hidden="false" customHeight="false" outlineLevel="0" collapsed="false"/>
    <row r="121" s="1" customFormat="true" ht="11.4" hidden="false" customHeight="false" outlineLevel="0" collapsed="false"/>
    <row r="122" s="1" customFormat="true" ht="11.4" hidden="false" customHeight="false" outlineLevel="0" collapsed="false"/>
    <row r="123" s="1" customFormat="true" ht="11.4" hidden="false" customHeight="false" outlineLevel="0" collapsed="false"/>
    <row r="124" s="1" customFormat="true" ht="11.4" hidden="false" customHeight="false" outlineLevel="0" collapsed="false"/>
    <row r="125" s="1" customFormat="true" ht="11.4" hidden="false" customHeight="false" outlineLevel="0" collapsed="false"/>
    <row r="126" s="1" customFormat="true" ht="11.4" hidden="false" customHeight="false" outlineLevel="0" collapsed="false"/>
    <row r="127" s="1" customFormat="true" ht="11.4" hidden="false" customHeight="false" outlineLevel="0" collapsed="false"/>
    <row r="128" s="1" customFormat="true" ht="11.4" hidden="false" customHeight="false" outlineLevel="0" collapsed="false"/>
    <row r="129" s="1" customFormat="true" ht="11.4" hidden="false" customHeight="false" outlineLevel="0" collapsed="false"/>
    <row r="130" s="1" customFormat="true" ht="11.4" hidden="false" customHeight="false" outlineLevel="0" collapsed="false"/>
    <row r="131" s="1" customFormat="true" ht="11.4" hidden="false" customHeight="false" outlineLevel="0" collapsed="false"/>
    <row r="132" s="1" customFormat="true" ht="11.4" hidden="false" customHeight="false" outlineLevel="0" collapsed="false"/>
    <row r="133" s="1" customFormat="true" ht="11.4" hidden="false" customHeight="false" outlineLevel="0" collapsed="false"/>
    <row r="134" s="1" customFormat="true" ht="11.4" hidden="false" customHeight="false" outlineLevel="0" collapsed="false"/>
    <row r="135" s="1" customFormat="true" ht="11.4" hidden="false" customHeight="false" outlineLevel="0" collapsed="false"/>
    <row r="136" s="1" customFormat="true" ht="11.4" hidden="false" customHeight="false" outlineLevel="0" collapsed="false"/>
    <row r="137" s="1" customFormat="true" ht="11.4" hidden="false" customHeight="false" outlineLevel="0" collapsed="false"/>
    <row r="138" s="1" customFormat="true" ht="11.4" hidden="false" customHeight="false" outlineLevel="0" collapsed="false"/>
    <row r="139" s="1" customFormat="true" ht="11.4" hidden="false" customHeight="false" outlineLevel="0" collapsed="false"/>
    <row r="140" s="1" customFormat="true" ht="11.4" hidden="false" customHeight="false" outlineLevel="0" collapsed="false"/>
    <row r="141" s="1" customFormat="true" ht="11.4" hidden="false" customHeight="false" outlineLevel="0" collapsed="false"/>
    <row r="142" s="1" customFormat="true" ht="11.4" hidden="false" customHeight="false" outlineLevel="0" collapsed="false"/>
    <row r="143" s="1" customFormat="true" ht="11.4" hidden="false" customHeight="false" outlineLevel="0" collapsed="false"/>
    <row r="144" s="1" customFormat="true" ht="11.4" hidden="false" customHeight="false" outlineLevel="0" collapsed="false"/>
    <row r="145" s="1" customFormat="true" ht="11.4" hidden="false" customHeight="false" outlineLevel="0" collapsed="false"/>
    <row r="146" s="1" customFormat="true" ht="11.4" hidden="false" customHeight="false" outlineLevel="0" collapsed="false"/>
    <row r="147" s="1" customFormat="true" ht="11.4" hidden="false" customHeight="false" outlineLevel="0" collapsed="false"/>
    <row r="148" s="1" customFormat="true" ht="11.4" hidden="false" customHeight="false" outlineLevel="0" collapsed="false"/>
    <row r="149" s="1" customFormat="true" ht="11.4" hidden="false" customHeight="false" outlineLevel="0" collapsed="false"/>
    <row r="150" s="1" customFormat="true" ht="11.4" hidden="false" customHeight="false" outlineLevel="0" collapsed="false"/>
    <row r="151" s="1" customFormat="true" ht="11.4" hidden="false" customHeight="false" outlineLevel="0" collapsed="false"/>
    <row r="152" s="1" customFormat="true" ht="11.4" hidden="false" customHeight="false" outlineLevel="0" collapsed="false"/>
    <row r="153" s="1" customFormat="true" ht="11.4" hidden="false" customHeight="false" outlineLevel="0" collapsed="false"/>
    <row r="154" s="1" customFormat="true" ht="11.4" hidden="false" customHeight="false" outlineLevel="0" collapsed="false"/>
    <row r="155" s="1" customFormat="true" ht="11.4" hidden="false" customHeight="false" outlineLevel="0" collapsed="false"/>
    <row r="156" s="1" customFormat="true" ht="11.4" hidden="false" customHeight="false" outlineLevel="0" collapsed="false"/>
    <row r="157" s="1" customFormat="true" ht="11.4" hidden="false" customHeight="false" outlineLevel="0" collapsed="false"/>
    <row r="158" s="1" customFormat="true" ht="11.4" hidden="false" customHeight="false" outlineLevel="0" collapsed="false"/>
    <row r="159" s="1" customFormat="true" ht="11.4" hidden="false" customHeight="false" outlineLevel="0" collapsed="false"/>
    <row r="160" s="1" customFormat="true" ht="11.4" hidden="false" customHeight="false" outlineLevel="0" collapsed="false"/>
    <row r="161" s="1" customFormat="true" ht="11.4" hidden="false" customHeight="false" outlineLevel="0" collapsed="false"/>
    <row r="162" s="1" customFormat="true" ht="11.4" hidden="false" customHeight="false" outlineLevel="0" collapsed="false"/>
    <row r="163" s="1" customFormat="true" ht="11.4" hidden="false" customHeight="false" outlineLevel="0" collapsed="false"/>
    <row r="164" s="1" customFormat="true" ht="11.4" hidden="false" customHeight="false" outlineLevel="0" collapsed="false"/>
    <row r="165" s="1" customFormat="true" ht="11.4" hidden="false" customHeight="false" outlineLevel="0" collapsed="false"/>
    <row r="166" s="1" customFormat="true" ht="11.4" hidden="false" customHeight="false" outlineLevel="0" collapsed="false"/>
    <row r="167" s="1" customFormat="true" ht="11.4" hidden="false" customHeight="false" outlineLevel="0" collapsed="false"/>
    <row r="168" s="1" customFormat="true" ht="11.4" hidden="false" customHeight="false" outlineLevel="0" collapsed="false"/>
    <row r="169" s="1" customFormat="true" ht="11.4" hidden="false" customHeight="false" outlineLevel="0" collapsed="false"/>
    <row r="170" s="1" customFormat="true" ht="11.4" hidden="false" customHeight="false" outlineLevel="0" collapsed="false"/>
    <row r="171" s="1" customFormat="true" ht="11.4" hidden="false" customHeight="false" outlineLevel="0" collapsed="false"/>
    <row r="172" s="1" customFormat="true" ht="11.4" hidden="false" customHeight="false" outlineLevel="0" collapsed="false"/>
    <row r="173" s="1" customFormat="true" ht="11.4" hidden="false" customHeight="false" outlineLevel="0" collapsed="false"/>
    <row r="174" s="1" customFormat="true" ht="11.4" hidden="false" customHeight="false" outlineLevel="0" collapsed="false"/>
    <row r="175" s="1" customFormat="true" ht="11.4" hidden="false" customHeight="false" outlineLevel="0" collapsed="false"/>
    <row r="176" s="1" customFormat="true" ht="11.4" hidden="false" customHeight="false" outlineLevel="0" collapsed="false"/>
    <row r="177" s="1" customFormat="true" ht="11.4" hidden="false" customHeight="false" outlineLevel="0" collapsed="false"/>
    <row r="178" s="1" customFormat="true" ht="11.4" hidden="false" customHeight="false" outlineLevel="0" collapsed="false"/>
    <row r="179" s="1" customFormat="true" ht="11.4" hidden="false" customHeight="false" outlineLevel="0" collapsed="false"/>
    <row r="180" s="1" customFormat="true" ht="11.4" hidden="false" customHeight="false" outlineLevel="0" collapsed="false"/>
    <row r="181" s="1" customFormat="true" ht="11.4" hidden="false" customHeight="false" outlineLevel="0" collapsed="false"/>
    <row r="182" s="1" customFormat="true" ht="11.4" hidden="false" customHeight="false" outlineLevel="0" collapsed="false"/>
    <row r="183" s="1" customFormat="true" ht="11.4" hidden="false" customHeight="false" outlineLevel="0" collapsed="false"/>
    <row r="184" s="1" customFormat="true" ht="11.4" hidden="false" customHeight="false" outlineLevel="0" collapsed="false"/>
    <row r="185" s="1" customFormat="true" ht="11.4" hidden="false" customHeight="false" outlineLevel="0" collapsed="false"/>
    <row r="186" s="1" customFormat="true" ht="11.4" hidden="false" customHeight="false" outlineLevel="0" collapsed="false"/>
    <row r="187" s="1" customFormat="true" ht="11.4" hidden="false" customHeight="false" outlineLevel="0" collapsed="false"/>
    <row r="188" s="1" customFormat="true" ht="11.4" hidden="false" customHeight="false" outlineLevel="0" collapsed="false"/>
    <row r="189" s="1" customFormat="true" ht="11.4" hidden="false" customHeight="false" outlineLevel="0" collapsed="false"/>
    <row r="190" s="1" customFormat="true" ht="11.4" hidden="false" customHeight="false" outlineLevel="0" collapsed="false"/>
    <row r="191" s="1" customFormat="true" ht="11.4" hidden="false" customHeight="false" outlineLevel="0" collapsed="false"/>
    <row r="192" s="1" customFormat="true" ht="11.4" hidden="false" customHeight="false" outlineLevel="0" collapsed="false"/>
    <row r="193" s="1" customFormat="true" ht="11.4" hidden="false" customHeight="false" outlineLevel="0" collapsed="false"/>
    <row r="194" s="1" customFormat="true" ht="11.4" hidden="false" customHeight="false" outlineLevel="0" collapsed="false"/>
    <row r="195" s="1" customFormat="true" ht="11.4" hidden="false" customHeight="false" outlineLevel="0" collapsed="false"/>
    <row r="196" s="1" customFormat="true" ht="11.4" hidden="false" customHeight="false" outlineLevel="0" collapsed="false"/>
    <row r="197" s="1" customFormat="true" ht="11.4" hidden="false" customHeight="false" outlineLevel="0" collapsed="false"/>
    <row r="198" s="1" customFormat="true" ht="11.4" hidden="false" customHeight="false" outlineLevel="0" collapsed="false"/>
    <row r="199" s="1" customFormat="true" ht="11.4" hidden="false" customHeight="false" outlineLevel="0" collapsed="false"/>
    <row r="200" s="1" customFormat="true" ht="11.4" hidden="false" customHeight="false" outlineLevel="0" collapsed="false"/>
    <row r="201" s="1" customFormat="true" ht="11.4" hidden="false" customHeight="false" outlineLevel="0" collapsed="false"/>
    <row r="202" s="1" customFormat="true" ht="11.4" hidden="false" customHeight="false" outlineLevel="0" collapsed="false"/>
    <row r="203" s="1" customFormat="true" ht="11.4" hidden="false" customHeight="false" outlineLevel="0" collapsed="false"/>
    <row r="204" s="1" customFormat="true" ht="11.4" hidden="false" customHeight="false" outlineLevel="0" collapsed="false"/>
    <row r="205" s="1" customFormat="true" ht="11.4" hidden="false" customHeight="false" outlineLevel="0" collapsed="false"/>
    <row r="206" s="1" customFormat="true" ht="11.4" hidden="false" customHeight="false" outlineLevel="0" collapsed="false"/>
    <row r="207" s="1" customFormat="true" ht="11.4" hidden="false" customHeight="false" outlineLevel="0" collapsed="false"/>
    <row r="208" s="1" customFormat="true" ht="11.4" hidden="false" customHeight="false" outlineLevel="0" collapsed="false"/>
    <row r="209" s="1" customFormat="true" ht="11.4" hidden="false" customHeight="false" outlineLevel="0" collapsed="false"/>
    <row r="210" s="1" customFormat="true" ht="11.4" hidden="false" customHeight="false" outlineLevel="0" collapsed="false"/>
    <row r="211" s="1" customFormat="true" ht="11.4" hidden="false" customHeight="false" outlineLevel="0" collapsed="false"/>
    <row r="212" s="1" customFormat="true" ht="11.4" hidden="false" customHeight="false" outlineLevel="0" collapsed="false"/>
    <row r="213" s="1" customFormat="true" ht="11.4" hidden="false" customHeight="false" outlineLevel="0" collapsed="false"/>
    <row r="214" s="1" customFormat="true" ht="11.4" hidden="false" customHeight="false" outlineLevel="0" collapsed="false"/>
    <row r="215" s="1" customFormat="true" ht="11.4" hidden="false" customHeight="false" outlineLevel="0" collapsed="false"/>
    <row r="216" s="1" customFormat="true" ht="11.4" hidden="false" customHeight="false" outlineLevel="0" collapsed="false"/>
    <row r="217" s="1" customFormat="true" ht="11.4" hidden="false" customHeight="false" outlineLevel="0" collapsed="false"/>
    <row r="218" s="1" customFormat="true" ht="11.4" hidden="false" customHeight="false" outlineLevel="0" collapsed="false"/>
    <row r="219" s="1" customFormat="true" ht="11.4" hidden="false" customHeight="false" outlineLevel="0" collapsed="false"/>
    <row r="220" s="1" customFormat="true" ht="11.4" hidden="false" customHeight="false" outlineLevel="0" collapsed="false"/>
    <row r="221" s="1" customFormat="true" ht="11.4" hidden="false" customHeight="false" outlineLevel="0" collapsed="false"/>
    <row r="222" s="1" customFormat="true" ht="11.4" hidden="false" customHeight="false" outlineLevel="0" collapsed="false"/>
    <row r="223" s="1" customFormat="true" ht="11.4" hidden="false" customHeight="false" outlineLevel="0" collapsed="false"/>
    <row r="224" s="1" customFormat="true" ht="11.4" hidden="false" customHeight="false" outlineLevel="0" collapsed="false"/>
    <row r="225" s="1" customFormat="true" ht="11.4" hidden="false" customHeight="false" outlineLevel="0" collapsed="false"/>
    <row r="226" s="1" customFormat="true" ht="11.4" hidden="false" customHeight="false" outlineLevel="0" collapsed="false"/>
    <row r="227" s="1" customFormat="true" ht="11.4" hidden="false" customHeight="false" outlineLevel="0" collapsed="false"/>
    <row r="228" s="1" customFormat="true" ht="11.4" hidden="false" customHeight="false" outlineLevel="0" collapsed="false"/>
    <row r="229" s="1" customFormat="true" ht="11.4" hidden="false" customHeight="false" outlineLevel="0" collapsed="false"/>
    <row r="230" s="1" customFormat="true" ht="11.4" hidden="false" customHeight="false" outlineLevel="0" collapsed="false"/>
    <row r="231" s="1" customFormat="true" ht="11.4" hidden="false" customHeight="false" outlineLevel="0" collapsed="false"/>
    <row r="232" s="1" customFormat="true" ht="11.4" hidden="false" customHeight="false" outlineLevel="0" collapsed="false"/>
    <row r="233" s="1" customFormat="true" ht="11.4" hidden="false" customHeight="false" outlineLevel="0" collapsed="false"/>
    <row r="234" s="1" customFormat="true" ht="11.4" hidden="false" customHeight="false" outlineLevel="0" collapsed="false"/>
    <row r="235" s="1" customFormat="true" ht="11.4" hidden="false" customHeight="false" outlineLevel="0" collapsed="false"/>
    <row r="236" s="1" customFormat="true" ht="11.4" hidden="false" customHeight="false" outlineLevel="0" collapsed="false"/>
    <row r="237" s="1" customFormat="true" ht="11.4" hidden="false" customHeight="false" outlineLevel="0" collapsed="false"/>
    <row r="238" s="1" customFormat="true" ht="11.4" hidden="false" customHeight="false" outlineLevel="0" collapsed="false"/>
    <row r="239" s="1" customFormat="true" ht="11.4" hidden="false" customHeight="false" outlineLevel="0" collapsed="false"/>
    <row r="240" s="1" customFormat="true" ht="11.4" hidden="false" customHeight="false" outlineLevel="0" collapsed="false"/>
    <row r="241" s="1" customFormat="true" ht="11.4" hidden="false" customHeight="false" outlineLevel="0" collapsed="false"/>
    <row r="242" s="1" customFormat="true" ht="11.4" hidden="false" customHeight="false" outlineLevel="0" collapsed="false"/>
    <row r="243" s="1" customFormat="true" ht="11.4" hidden="false" customHeight="false" outlineLevel="0" collapsed="false"/>
    <row r="244" s="1" customFormat="true" ht="11.4" hidden="false" customHeight="false" outlineLevel="0" collapsed="false"/>
    <row r="245" s="1" customFormat="true" ht="11.4" hidden="false" customHeight="false" outlineLevel="0" collapsed="false"/>
    <row r="246" s="1" customFormat="true" ht="11.4" hidden="false" customHeight="false" outlineLevel="0" collapsed="false"/>
    <row r="247" s="1" customFormat="true" ht="11.4" hidden="false" customHeight="false" outlineLevel="0" collapsed="false"/>
    <row r="248" s="1" customFormat="true" ht="11.4" hidden="false" customHeight="false" outlineLevel="0" collapsed="false"/>
    <row r="249" s="1" customFormat="true" ht="11.4" hidden="false" customHeight="false" outlineLevel="0" collapsed="false"/>
    <row r="250" s="1" customFormat="true" ht="11.4" hidden="false" customHeight="false" outlineLevel="0" collapsed="false"/>
    <row r="251" s="1" customFormat="true" ht="11.4" hidden="false" customHeight="false" outlineLevel="0" collapsed="false"/>
    <row r="252" s="1" customFormat="true" ht="11.4" hidden="false" customHeight="false" outlineLevel="0" collapsed="false"/>
    <row r="253" s="1" customFormat="true" ht="11.4" hidden="false" customHeight="false" outlineLevel="0" collapsed="false"/>
    <row r="254" s="1" customFormat="true" ht="11.4" hidden="false" customHeight="false" outlineLevel="0" collapsed="false"/>
    <row r="255" s="1" customFormat="true" ht="11.4" hidden="false" customHeight="false" outlineLevel="0" collapsed="false"/>
    <row r="256" s="1" customFormat="true" ht="11.4" hidden="false" customHeight="false" outlineLevel="0" collapsed="false"/>
    <row r="257" s="1" customFormat="true" ht="11.4" hidden="false" customHeight="false" outlineLevel="0" collapsed="false"/>
    <row r="258" s="1" customFormat="true" ht="11.4" hidden="false" customHeight="false" outlineLevel="0" collapsed="false"/>
    <row r="259" s="1" customFormat="true" ht="11.4" hidden="false" customHeight="false" outlineLevel="0" collapsed="false"/>
    <row r="260" s="1" customFormat="true" ht="11.4" hidden="false" customHeight="false" outlineLevel="0" collapsed="false"/>
    <row r="261" s="1" customFormat="true" ht="11.4" hidden="false" customHeight="false" outlineLevel="0" collapsed="false"/>
    <row r="262" s="1" customFormat="true" ht="11.4" hidden="false" customHeight="false" outlineLevel="0" collapsed="false"/>
    <row r="263" s="1" customFormat="true" ht="11.4" hidden="false" customHeight="false" outlineLevel="0" collapsed="false"/>
    <row r="264" s="1" customFormat="true" ht="11.4" hidden="false" customHeight="false" outlineLevel="0" collapsed="false"/>
    <row r="265" s="1" customFormat="true" ht="11.4" hidden="false" customHeight="false" outlineLevel="0" collapsed="false"/>
    <row r="266" s="1" customFormat="true" ht="11.4" hidden="false" customHeight="false" outlineLevel="0" collapsed="false"/>
    <row r="267" s="1" customFormat="true" ht="11.4" hidden="false" customHeight="false" outlineLevel="0" collapsed="false"/>
    <row r="268" s="1" customFormat="true" ht="11.4" hidden="false" customHeight="false" outlineLevel="0" collapsed="false"/>
    <row r="269" s="1" customFormat="true" ht="11.4" hidden="false" customHeight="false" outlineLevel="0" collapsed="false"/>
    <row r="270" s="1" customFormat="true" ht="11.4" hidden="false" customHeight="false" outlineLevel="0" collapsed="false"/>
    <row r="271" s="1" customFormat="true" ht="11.4" hidden="false" customHeight="false" outlineLevel="0" collapsed="false"/>
    <row r="272" s="1" customFormat="true" ht="11.4" hidden="false" customHeight="false" outlineLevel="0" collapsed="false"/>
    <row r="273" s="1" customFormat="true" ht="11.4" hidden="false" customHeight="false" outlineLevel="0" collapsed="false"/>
    <row r="274" s="1" customFormat="true" ht="11.4" hidden="false" customHeight="false" outlineLevel="0" collapsed="false"/>
    <row r="275" s="1" customFormat="true" ht="11.4" hidden="false" customHeight="false" outlineLevel="0" collapsed="false"/>
    <row r="276" s="1" customFormat="true" ht="11.4" hidden="false" customHeight="false" outlineLevel="0" collapsed="false"/>
    <row r="277" s="1" customFormat="true" ht="11.4" hidden="false" customHeight="false" outlineLevel="0" collapsed="false"/>
    <row r="278" s="1" customFormat="true" ht="11.4" hidden="false" customHeight="false" outlineLevel="0" collapsed="false"/>
    <row r="279" s="1" customFormat="true" ht="11.4" hidden="false" customHeight="false" outlineLevel="0" collapsed="false"/>
    <row r="280" s="1" customFormat="true" ht="11.4" hidden="false" customHeight="false" outlineLevel="0" collapsed="false"/>
    <row r="281" s="1" customFormat="true" ht="11.4" hidden="false" customHeight="false" outlineLevel="0" collapsed="false"/>
    <row r="282" s="1" customFormat="true" ht="11.4" hidden="false" customHeight="false" outlineLevel="0" collapsed="false"/>
    <row r="283" s="1" customFormat="true" ht="11.4" hidden="false" customHeight="false" outlineLevel="0" collapsed="false"/>
    <row r="284" s="1" customFormat="true" ht="11.4" hidden="false" customHeight="false" outlineLevel="0" collapsed="false"/>
    <row r="285" s="1" customFormat="true" ht="11.4" hidden="false" customHeight="false" outlineLevel="0" collapsed="false"/>
    <row r="286" s="1" customFormat="true" ht="11.4" hidden="false" customHeight="false" outlineLevel="0" collapsed="false"/>
    <row r="287" s="1" customFormat="true" ht="11.4" hidden="false" customHeight="false" outlineLevel="0" collapsed="false"/>
    <row r="288" s="1" customFormat="true" ht="11.4" hidden="false" customHeight="false" outlineLevel="0" collapsed="false"/>
    <row r="289" s="1" customFormat="true" ht="11.4" hidden="false" customHeight="false" outlineLevel="0" collapsed="false"/>
    <row r="290" s="1" customFormat="true" ht="11.4" hidden="false" customHeight="false" outlineLevel="0" collapsed="false"/>
    <row r="291" s="1" customFormat="true" ht="11.4" hidden="false" customHeight="false" outlineLevel="0" collapsed="false"/>
    <row r="292" s="1" customFormat="true" ht="11.4" hidden="false" customHeight="false" outlineLevel="0" collapsed="false"/>
    <row r="293" s="1" customFormat="true" ht="11.4" hidden="false" customHeight="false" outlineLevel="0" collapsed="false"/>
    <row r="294" s="1" customFormat="true" ht="11.4" hidden="false" customHeight="false" outlineLevel="0" collapsed="false"/>
    <row r="295" s="1" customFormat="true" ht="11.4" hidden="false" customHeight="false" outlineLevel="0" collapsed="false"/>
    <row r="296" s="1" customFormat="true" ht="11.4" hidden="false" customHeight="false" outlineLevel="0" collapsed="false"/>
    <row r="297" s="1" customFormat="true" ht="11.4" hidden="false" customHeight="false" outlineLevel="0" collapsed="false"/>
    <row r="298" s="1" customFormat="true" ht="11.4" hidden="false" customHeight="false" outlineLevel="0" collapsed="false"/>
    <row r="299" s="1" customFormat="true" ht="11.4" hidden="false" customHeight="false" outlineLevel="0" collapsed="false"/>
    <row r="300" s="1" customFormat="true" ht="11.4" hidden="false" customHeight="false" outlineLevel="0" collapsed="false"/>
    <row r="301" s="1" customFormat="true" ht="11.4" hidden="false" customHeight="false" outlineLevel="0" collapsed="false"/>
    <row r="302" s="1" customFormat="true" ht="11.4" hidden="false" customHeight="false" outlineLevel="0" collapsed="false"/>
    <row r="303" s="1" customFormat="true" ht="11.4" hidden="false" customHeight="false" outlineLevel="0" collapsed="false"/>
    <row r="304" s="1" customFormat="true" ht="11.4" hidden="false" customHeight="false" outlineLevel="0" collapsed="false"/>
    <row r="305" s="1" customFormat="true" ht="11.4" hidden="false" customHeight="false" outlineLevel="0" collapsed="false"/>
    <row r="306" s="1" customFormat="true" ht="11.4" hidden="false" customHeight="false" outlineLevel="0" collapsed="false"/>
    <row r="307" s="1" customFormat="true" ht="11.4" hidden="false" customHeight="false" outlineLevel="0" collapsed="false"/>
    <row r="308" s="1" customFormat="true" ht="11.4" hidden="false" customHeight="false" outlineLevel="0" collapsed="false"/>
    <row r="309" s="1" customFormat="true" ht="11.4" hidden="false" customHeight="false" outlineLevel="0" collapsed="false"/>
    <row r="310" s="1" customFormat="true" ht="11.4" hidden="false" customHeight="false" outlineLevel="0" collapsed="false"/>
    <row r="311" s="1" customFormat="true" ht="11.4" hidden="false" customHeight="false" outlineLevel="0" collapsed="false"/>
    <row r="312" s="1" customFormat="true" ht="11.4" hidden="false" customHeight="false" outlineLevel="0" collapsed="false"/>
    <row r="313" s="1" customFormat="true" ht="11.4" hidden="false" customHeight="false" outlineLevel="0" collapsed="false"/>
    <row r="314" s="1" customFormat="true" ht="11.4" hidden="false" customHeight="false" outlineLevel="0" collapsed="false"/>
    <row r="315" s="1" customFormat="true" ht="11.4" hidden="false" customHeight="false" outlineLevel="0" collapsed="false"/>
    <row r="316" s="1" customFormat="true" ht="11.4" hidden="false" customHeight="false" outlineLevel="0" collapsed="false"/>
    <row r="317" s="1" customFormat="true" ht="11.4" hidden="false" customHeight="false" outlineLevel="0" collapsed="false"/>
    <row r="318" s="1" customFormat="true" ht="11.4" hidden="false" customHeight="false" outlineLevel="0" collapsed="false"/>
    <row r="319" s="1" customFormat="true" ht="11.4" hidden="false" customHeight="false" outlineLevel="0" collapsed="false"/>
    <row r="320" s="1" customFormat="true" ht="11.4" hidden="false" customHeight="false" outlineLevel="0" collapsed="false"/>
    <row r="321" s="1" customFormat="true" ht="11.4" hidden="false" customHeight="false" outlineLevel="0" collapsed="false"/>
    <row r="322" s="1" customFormat="true" ht="11.4" hidden="false" customHeight="false" outlineLevel="0" collapsed="false"/>
    <row r="323" s="1" customFormat="true" ht="11.4" hidden="false" customHeight="false" outlineLevel="0" collapsed="false"/>
    <row r="324" s="1" customFormat="true" ht="11.4" hidden="false" customHeight="false" outlineLevel="0" collapsed="false"/>
    <row r="325" s="1" customFormat="true" ht="11.4" hidden="false" customHeight="false" outlineLevel="0" collapsed="false"/>
    <row r="326" s="1" customFormat="true" ht="11.4" hidden="false" customHeight="false" outlineLevel="0" collapsed="false"/>
    <row r="327" s="1" customFormat="true" ht="11.4" hidden="false" customHeight="false" outlineLevel="0" collapsed="false"/>
    <row r="328" s="1" customFormat="true" ht="11.4" hidden="false" customHeight="false" outlineLevel="0" collapsed="false"/>
    <row r="329" s="1" customFormat="true" ht="11.4" hidden="false" customHeight="false" outlineLevel="0" collapsed="false"/>
    <row r="330" s="1" customFormat="true" ht="11.4" hidden="false" customHeight="false" outlineLevel="0" collapsed="false"/>
    <row r="331" s="1" customFormat="true" ht="11.4" hidden="false" customHeight="false" outlineLevel="0" collapsed="false"/>
    <row r="332" s="1" customFormat="true" ht="11.4" hidden="false" customHeight="false" outlineLevel="0" collapsed="false"/>
    <row r="333" s="1" customFormat="true" ht="11.4" hidden="false" customHeight="false" outlineLevel="0" collapsed="false"/>
    <row r="334" s="1" customFormat="true" ht="11.4" hidden="false" customHeight="false" outlineLevel="0" collapsed="false"/>
    <row r="335" s="1" customFormat="true" ht="11.4" hidden="false" customHeight="false" outlineLevel="0" collapsed="false"/>
    <row r="336" s="1" customFormat="true" ht="11.4" hidden="false" customHeight="false" outlineLevel="0" collapsed="false"/>
    <row r="337" s="1" customFormat="true" ht="11.4" hidden="false" customHeight="false" outlineLevel="0" collapsed="false"/>
    <row r="338" s="1" customFormat="true" ht="11.4" hidden="false" customHeight="false" outlineLevel="0" collapsed="false"/>
    <row r="339" s="1" customFormat="true" ht="11.4" hidden="false" customHeight="false" outlineLevel="0" collapsed="false"/>
    <row r="340" s="1" customFormat="true" ht="11.4" hidden="false" customHeight="false" outlineLevel="0" collapsed="false"/>
    <row r="341" s="1" customFormat="true" ht="11.4" hidden="false" customHeight="false" outlineLevel="0" collapsed="false"/>
    <row r="342" s="1" customFormat="true" ht="11.4" hidden="false" customHeight="false" outlineLevel="0" collapsed="false"/>
    <row r="343" s="1" customFormat="true" ht="11.4" hidden="false" customHeight="false" outlineLevel="0" collapsed="false"/>
    <row r="344" s="1" customFormat="true" ht="11.4" hidden="false" customHeight="false" outlineLevel="0" collapsed="false"/>
    <row r="345" s="1" customFormat="true" ht="11.4" hidden="false" customHeight="false" outlineLevel="0" collapsed="false"/>
    <row r="346" s="1" customFormat="true" ht="11.4" hidden="false" customHeight="false" outlineLevel="0" collapsed="false"/>
    <row r="347" s="1" customFormat="true" ht="11.4" hidden="false" customHeight="false" outlineLevel="0" collapsed="false"/>
    <row r="348" s="1" customFormat="true" ht="11.4" hidden="false" customHeight="false" outlineLevel="0" collapsed="false"/>
    <row r="349" s="1" customFormat="true" ht="11.4" hidden="false" customHeight="false" outlineLevel="0" collapsed="false"/>
    <row r="350" s="1" customFormat="true" ht="11.4" hidden="false" customHeight="false" outlineLevel="0" collapsed="false"/>
    <row r="351" s="1" customFormat="true" ht="11.4" hidden="false" customHeight="false" outlineLevel="0" collapsed="false"/>
    <row r="352" s="1" customFormat="true" ht="11.4" hidden="false" customHeight="false" outlineLevel="0" collapsed="false"/>
    <row r="353" s="1" customFormat="true" ht="11.4" hidden="false" customHeight="false" outlineLevel="0" collapsed="false"/>
    <row r="354" s="1" customFormat="true" ht="11.4" hidden="false" customHeight="false" outlineLevel="0" collapsed="false"/>
    <row r="355" s="1" customFormat="true" ht="11.4" hidden="false" customHeight="false" outlineLevel="0" collapsed="false"/>
    <row r="356" s="1" customFormat="true" ht="11.4" hidden="false" customHeight="false" outlineLevel="0" collapsed="false"/>
    <row r="357" s="1" customFormat="true" ht="11.4" hidden="false" customHeight="false" outlineLevel="0" collapsed="false"/>
    <row r="358" s="1" customFormat="true" ht="11.4" hidden="false" customHeight="false" outlineLevel="0" collapsed="false"/>
    <row r="359" s="1" customFormat="true" ht="11.4" hidden="false" customHeight="false" outlineLevel="0" collapsed="false"/>
    <row r="360" s="1" customFormat="true" ht="11.4" hidden="false" customHeight="false" outlineLevel="0" collapsed="false"/>
    <row r="361" s="1" customFormat="true" ht="11.4" hidden="false" customHeight="false" outlineLevel="0" collapsed="false"/>
    <row r="362" s="1" customFormat="true" ht="11.4" hidden="false" customHeight="false" outlineLevel="0" collapsed="false"/>
    <row r="363" s="1" customFormat="true" ht="11.4" hidden="false" customHeight="false" outlineLevel="0" collapsed="false"/>
    <row r="364" s="1" customFormat="true" ht="11.4" hidden="false" customHeight="false" outlineLevel="0" collapsed="false"/>
    <row r="365" s="1" customFormat="true" ht="11.4" hidden="false" customHeight="false" outlineLevel="0" collapsed="false"/>
    <row r="366" s="1" customFormat="true" ht="11.4" hidden="false" customHeight="false" outlineLevel="0" collapsed="false"/>
    <row r="367" s="1" customFormat="true" ht="11.4" hidden="false" customHeight="false" outlineLevel="0" collapsed="false"/>
    <row r="368" s="1" customFormat="true" ht="11.4" hidden="false" customHeight="false" outlineLevel="0" collapsed="false"/>
    <row r="369" s="1" customFormat="true" ht="11.4" hidden="false" customHeight="false" outlineLevel="0" collapsed="false"/>
    <row r="370" s="1" customFormat="true" ht="11.4" hidden="false" customHeight="false" outlineLevel="0" collapsed="false"/>
    <row r="371" s="1" customFormat="true" ht="11.4" hidden="false" customHeight="false" outlineLevel="0" collapsed="false"/>
    <row r="372" s="1" customFormat="true" ht="11.4" hidden="false" customHeight="false" outlineLevel="0" collapsed="false"/>
    <row r="373" s="1" customFormat="true" ht="11.4" hidden="false" customHeight="false" outlineLevel="0" collapsed="false"/>
    <row r="374" s="1" customFormat="true" ht="11.4" hidden="false" customHeight="false" outlineLevel="0" collapsed="false"/>
    <row r="375" s="1" customFormat="true" ht="11.4" hidden="false" customHeight="false" outlineLevel="0" collapsed="false"/>
    <row r="376" s="1" customFormat="true" ht="11.4" hidden="false" customHeight="false" outlineLevel="0" collapsed="false"/>
    <row r="377" s="1" customFormat="true" ht="11.4" hidden="false" customHeight="false" outlineLevel="0" collapsed="false"/>
    <row r="378" s="1" customFormat="true" ht="11.4" hidden="false" customHeight="false" outlineLevel="0" collapsed="false"/>
    <row r="379" s="1" customFormat="true" ht="11.4" hidden="false" customHeight="false" outlineLevel="0" collapsed="false"/>
    <row r="380" s="1" customFormat="true" ht="11.4" hidden="false" customHeight="false" outlineLevel="0" collapsed="false"/>
    <row r="381" s="1" customFormat="true" ht="11.4" hidden="false" customHeight="false" outlineLevel="0" collapsed="false"/>
    <row r="382" s="1" customFormat="true" ht="11.4" hidden="false" customHeight="false" outlineLevel="0" collapsed="false"/>
    <row r="383" s="1" customFormat="true" ht="11.4" hidden="false" customHeight="false" outlineLevel="0" collapsed="false"/>
    <row r="384" s="1" customFormat="true" ht="11.4" hidden="false" customHeight="false" outlineLevel="0" collapsed="false"/>
    <row r="385" s="1" customFormat="true" ht="11.4" hidden="false" customHeight="false" outlineLevel="0" collapsed="false"/>
    <row r="386" s="1" customFormat="true" ht="11.4" hidden="false" customHeight="false" outlineLevel="0" collapsed="false"/>
    <row r="387" s="1" customFormat="true" ht="11.4" hidden="false" customHeight="false" outlineLevel="0" collapsed="false"/>
    <row r="388" s="1" customFormat="true" ht="11.4" hidden="false" customHeight="false" outlineLevel="0" collapsed="false"/>
    <row r="389" s="1" customFormat="true" ht="11.4" hidden="false" customHeight="false" outlineLevel="0" collapsed="false"/>
    <row r="390" s="1" customFormat="true" ht="11.4" hidden="false" customHeight="false" outlineLevel="0" collapsed="false"/>
    <row r="391" s="1" customFormat="true" ht="11.4" hidden="false" customHeight="false" outlineLevel="0" collapsed="false"/>
    <row r="392" s="1" customFormat="true" ht="11.4" hidden="false" customHeight="false" outlineLevel="0" collapsed="false"/>
    <row r="393" s="1" customFormat="true" ht="11.4" hidden="false" customHeight="false" outlineLevel="0" collapsed="false"/>
    <row r="394" s="1" customFormat="true" ht="11.4" hidden="false" customHeight="false" outlineLevel="0" collapsed="false"/>
    <row r="395" s="1" customFormat="true" ht="11.4" hidden="false" customHeight="false" outlineLevel="0" collapsed="false"/>
    <row r="396" s="1" customFormat="true" ht="11.4" hidden="false" customHeight="false" outlineLevel="0" collapsed="false"/>
    <row r="397" s="1" customFormat="true" ht="11.4" hidden="false" customHeight="false" outlineLevel="0" collapsed="false"/>
    <row r="398" s="1" customFormat="true" ht="11.4" hidden="false" customHeight="false" outlineLevel="0" collapsed="false"/>
    <row r="399" s="1" customFormat="true" ht="11.4" hidden="false" customHeight="false" outlineLevel="0" collapsed="false"/>
    <row r="400" s="1" customFormat="true" ht="11.4" hidden="false" customHeight="false" outlineLevel="0" collapsed="false"/>
    <row r="401" s="1" customFormat="true" ht="11.4" hidden="false" customHeight="false" outlineLevel="0" collapsed="false"/>
    <row r="402" s="1" customFormat="true" ht="11.4" hidden="false" customHeight="false" outlineLevel="0" collapsed="false"/>
    <row r="403" s="1" customFormat="true" ht="11.4" hidden="false" customHeight="false" outlineLevel="0" collapsed="false"/>
    <row r="404" s="1" customFormat="true" ht="11.4" hidden="false" customHeight="false" outlineLevel="0" collapsed="false"/>
    <row r="405" s="1" customFormat="true" ht="11.4" hidden="false" customHeight="false" outlineLevel="0" collapsed="false"/>
    <row r="406" s="1" customFormat="true" ht="11.4" hidden="false" customHeight="false" outlineLevel="0" collapsed="false"/>
    <row r="407" s="1" customFormat="true" ht="11.4" hidden="false" customHeight="false" outlineLevel="0" collapsed="false"/>
    <row r="408" s="1" customFormat="true" ht="11.4" hidden="false" customHeight="false" outlineLevel="0" collapsed="false"/>
    <row r="409" s="1" customFormat="true" ht="11.4" hidden="false" customHeight="false" outlineLevel="0" collapsed="false"/>
    <row r="410" s="1" customFormat="true" ht="11.4" hidden="false" customHeight="false" outlineLevel="0" collapsed="false"/>
    <row r="411" s="1" customFormat="true" ht="11.4" hidden="false" customHeight="false" outlineLevel="0" collapsed="false"/>
    <row r="412" s="1" customFormat="true" ht="11.4" hidden="false" customHeight="false" outlineLevel="0" collapsed="false"/>
    <row r="413" s="1" customFormat="true" ht="11.4" hidden="false" customHeight="false" outlineLevel="0" collapsed="false"/>
    <row r="414" s="1" customFormat="true" ht="11.4" hidden="false" customHeight="false" outlineLevel="0" collapsed="false"/>
    <row r="415" s="1" customFormat="true" ht="11.4" hidden="false" customHeight="false" outlineLevel="0" collapsed="false"/>
    <row r="416" s="1" customFormat="true" ht="11.4" hidden="false" customHeight="false" outlineLevel="0" collapsed="false"/>
    <row r="417" s="1" customFormat="true" ht="11.4" hidden="false" customHeight="false" outlineLevel="0" collapsed="false"/>
    <row r="418" s="1" customFormat="true" ht="11.4" hidden="false" customHeight="false" outlineLevel="0" collapsed="false"/>
    <row r="419" s="1" customFormat="true" ht="11.4" hidden="false" customHeight="false" outlineLevel="0" collapsed="false"/>
    <row r="420" s="1" customFormat="true" ht="11.4" hidden="false" customHeight="false" outlineLevel="0" collapsed="false"/>
    <row r="421" s="1" customFormat="true" ht="11.4" hidden="false" customHeight="false" outlineLevel="0" collapsed="false"/>
    <row r="422" s="1" customFormat="true" ht="11.4" hidden="false" customHeight="false" outlineLevel="0" collapsed="false"/>
    <row r="423" s="1" customFormat="true" ht="11.4" hidden="false" customHeight="false" outlineLevel="0" collapsed="false"/>
    <row r="424" s="1" customFormat="true" ht="11.4" hidden="false" customHeight="false" outlineLevel="0" collapsed="false"/>
    <row r="425" s="1" customFormat="true" ht="11.4" hidden="false" customHeight="false" outlineLevel="0" collapsed="false"/>
    <row r="426" s="1" customFormat="true" ht="11.4" hidden="false" customHeight="false" outlineLevel="0" collapsed="false"/>
    <row r="427" s="1" customFormat="true" ht="11.4" hidden="false" customHeight="false" outlineLevel="0" collapsed="false"/>
    <row r="428" s="1" customFormat="true" ht="11.4" hidden="false" customHeight="false" outlineLevel="0" collapsed="false"/>
    <row r="429" s="1" customFormat="true" ht="11.4" hidden="false" customHeight="false" outlineLevel="0" collapsed="false"/>
    <row r="430" s="1" customFormat="true" ht="11.4" hidden="false" customHeight="false" outlineLevel="0" collapsed="false"/>
    <row r="431" s="1" customFormat="true" ht="11.4" hidden="false" customHeight="false" outlineLevel="0" collapsed="false"/>
    <row r="432" s="1" customFormat="true" ht="11.4" hidden="false" customHeight="false" outlineLevel="0" collapsed="false"/>
    <row r="433" s="1" customFormat="true" ht="11.4" hidden="false" customHeight="false" outlineLevel="0" collapsed="false"/>
    <row r="434" s="1" customFormat="true" ht="11.4" hidden="false" customHeight="false" outlineLevel="0" collapsed="false"/>
    <row r="435" s="1" customFormat="true" ht="11.4" hidden="false" customHeight="false" outlineLevel="0" collapsed="false"/>
    <row r="436" s="1" customFormat="true" ht="11.4" hidden="false" customHeight="false" outlineLevel="0" collapsed="false"/>
    <row r="437" s="1" customFormat="true" ht="11.4" hidden="false" customHeight="false" outlineLevel="0" collapsed="false"/>
    <row r="438" s="1" customFormat="true" ht="11.4" hidden="false" customHeight="false" outlineLevel="0" collapsed="false"/>
    <row r="439" s="1" customFormat="true" ht="11.4" hidden="false" customHeight="false" outlineLevel="0" collapsed="false"/>
    <row r="440" s="1" customFormat="true" ht="11.4" hidden="false" customHeight="false" outlineLevel="0" collapsed="false"/>
    <row r="441" s="1" customFormat="true" ht="11.4" hidden="false" customHeight="false" outlineLevel="0" collapsed="false"/>
    <row r="442" s="1" customFormat="true" ht="11.4" hidden="false" customHeight="false" outlineLevel="0" collapsed="false"/>
    <row r="443" s="1" customFormat="true" ht="11.4" hidden="false" customHeight="false" outlineLevel="0" collapsed="false"/>
    <row r="444" s="1" customFormat="true" ht="11.4" hidden="false" customHeight="false" outlineLevel="0" collapsed="false"/>
    <row r="445" s="1" customFormat="true" ht="11.4" hidden="false" customHeight="false" outlineLevel="0" collapsed="false"/>
    <row r="446" s="1" customFormat="true" ht="11.4" hidden="false" customHeight="false" outlineLevel="0" collapsed="false"/>
    <row r="447" s="1" customFormat="true" ht="11.4" hidden="false" customHeight="false" outlineLevel="0" collapsed="false"/>
    <row r="448" s="1" customFormat="true" ht="11.4" hidden="false" customHeight="false" outlineLevel="0" collapsed="false"/>
    <row r="449" s="1" customFormat="true" ht="11.4" hidden="false" customHeight="false" outlineLevel="0" collapsed="false"/>
    <row r="450" s="1" customFormat="true" ht="11.4" hidden="false" customHeight="false" outlineLevel="0" collapsed="false"/>
    <row r="451" s="1" customFormat="true" ht="11.4" hidden="false" customHeight="false" outlineLevel="0" collapsed="false"/>
    <row r="452" s="1" customFormat="true" ht="11.4" hidden="false" customHeight="false" outlineLevel="0" collapsed="false"/>
    <row r="453" s="1" customFormat="true" ht="11.4" hidden="false" customHeight="false" outlineLevel="0" collapsed="false"/>
    <row r="454" s="1" customFormat="true" ht="11.4" hidden="false" customHeight="false" outlineLevel="0" collapsed="false"/>
    <row r="455" s="1" customFormat="true" ht="11.4" hidden="false" customHeight="false" outlineLevel="0" collapsed="false"/>
    <row r="456" s="1" customFormat="true" ht="11.4" hidden="false" customHeight="false" outlineLevel="0" collapsed="false"/>
    <row r="457" s="1" customFormat="true" ht="11.4" hidden="false" customHeight="false" outlineLevel="0" collapsed="false"/>
    <row r="458" s="1" customFormat="true" ht="11.4" hidden="false" customHeight="false" outlineLevel="0" collapsed="false"/>
    <row r="459" s="1" customFormat="true" ht="11.4" hidden="false" customHeight="false" outlineLevel="0" collapsed="false"/>
    <row r="460" s="1" customFormat="true" ht="11.4" hidden="false" customHeight="false" outlineLevel="0" collapsed="false"/>
    <row r="461" s="1" customFormat="true" ht="11.4" hidden="false" customHeight="false" outlineLevel="0" collapsed="false"/>
    <row r="462" s="1" customFormat="true" ht="11.4" hidden="false" customHeight="false" outlineLevel="0" collapsed="false"/>
    <row r="463" s="1" customFormat="true" ht="11.4" hidden="false" customHeight="false" outlineLevel="0" collapsed="false"/>
    <row r="464" s="1" customFormat="true" ht="11.4" hidden="false" customHeight="false" outlineLevel="0" collapsed="false"/>
    <row r="465" s="1" customFormat="true" ht="11.4" hidden="false" customHeight="false" outlineLevel="0" collapsed="false"/>
    <row r="466" s="1" customFormat="true" ht="11.4" hidden="false" customHeight="false" outlineLevel="0" collapsed="false"/>
    <row r="467" s="1" customFormat="true" ht="11.4" hidden="false" customHeight="false" outlineLevel="0" collapsed="false"/>
    <row r="468" s="1" customFormat="true" ht="11.4" hidden="false" customHeight="false" outlineLevel="0" collapsed="false"/>
    <row r="469" s="1" customFormat="true" ht="11.4" hidden="false" customHeight="false" outlineLevel="0" collapsed="false"/>
    <row r="470" s="1" customFormat="true" ht="11.4" hidden="false" customHeight="false" outlineLevel="0" collapsed="false"/>
    <row r="471" s="1" customFormat="true" ht="11.4" hidden="false" customHeight="false" outlineLevel="0" collapsed="false"/>
    <row r="472" s="1" customFormat="true" ht="13.8" hidden="false" customHeight="false" outlineLevel="0" collapsed="false">
      <c r="A472" s="0"/>
      <c r="B472" s="0"/>
      <c r="C472" s="0"/>
      <c r="D472" s="0"/>
      <c r="E472" s="0"/>
      <c r="F472" s="0"/>
      <c r="G472" s="0"/>
      <c r="H472" s="0"/>
    </row>
    <row r="473" s="1" customFormat="true" ht="13.8" hidden="false" customHeight="false" outlineLevel="0" collapsed="false">
      <c r="A473" s="0"/>
      <c r="B473" s="0"/>
      <c r="C473" s="0"/>
      <c r="D473" s="0"/>
      <c r="E473" s="0"/>
      <c r="F473" s="0"/>
      <c r="G473" s="0"/>
      <c r="H473" s="0"/>
    </row>
    <row r="474" s="1" customFormat="true" ht="13.8" hidden="false" customHeight="false" outlineLevel="0" collapsed="false">
      <c r="A474" s="0"/>
      <c r="B474" s="0"/>
      <c r="C474" s="0"/>
      <c r="D474" s="0"/>
      <c r="E474" s="0"/>
      <c r="F474" s="0"/>
      <c r="G474" s="0"/>
      <c r="H474" s="0"/>
    </row>
    <row r="475" s="1" customFormat="true" ht="13.8" hidden="false" customHeight="false" outlineLevel="0" collapsed="false">
      <c r="A475" s="0"/>
      <c r="B475" s="0"/>
      <c r="C475" s="0"/>
      <c r="D475" s="0"/>
      <c r="E475" s="0"/>
      <c r="F475" s="0"/>
      <c r="G475" s="0"/>
      <c r="H475" s="0"/>
    </row>
    <row r="476" s="1" customFormat="true" ht="13.8" hidden="false" customHeight="false" outlineLevel="0" collapsed="false">
      <c r="A476" s="0"/>
      <c r="B476" s="0"/>
      <c r="C476" s="0"/>
      <c r="D476" s="0"/>
      <c r="E476" s="0"/>
      <c r="F476" s="0"/>
      <c r="G476" s="0"/>
      <c r="H476" s="0"/>
    </row>
    <row r="477" s="1" customFormat="true" ht="13.8" hidden="false" customHeight="false" outlineLevel="0" collapsed="false">
      <c r="A477" s="0"/>
      <c r="B477" s="0"/>
      <c r="C477" s="0"/>
      <c r="D477" s="0"/>
      <c r="E477" s="0"/>
      <c r="F477" s="0"/>
      <c r="G477" s="0"/>
      <c r="H477" s="0"/>
    </row>
  </sheetData>
  <mergeCells count="19">
    <mergeCell ref="A1:H1"/>
    <mergeCell ref="A2:H2"/>
    <mergeCell ref="A3:H3"/>
    <mergeCell ref="A4:H4"/>
    <mergeCell ref="B5:H5"/>
    <mergeCell ref="K10:R10"/>
    <mergeCell ref="A11:H11"/>
    <mergeCell ref="K11:R11"/>
    <mergeCell ref="A12:H12"/>
    <mergeCell ref="K12:R12"/>
    <mergeCell ref="A13:H13"/>
    <mergeCell ref="A14:H14"/>
    <mergeCell ref="K14:R14"/>
    <mergeCell ref="A15:H15"/>
    <mergeCell ref="A16:H16"/>
    <mergeCell ref="A17:H17"/>
    <mergeCell ref="A18:H18"/>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08984375" defaultRowHeight="13.8" zeroHeight="false" outlineLevelRow="0" outlineLevelCol="0"/>
  <cols>
    <col collapsed="false" customWidth="false" hidden="false" outlineLevel="0" max="1" min="1" style="161" width="9.09"/>
    <col collapsed="false" customWidth="true" hidden="false" outlineLevel="0" max="2" min="2" style="161" width="21.99"/>
    <col collapsed="false" customWidth="true" hidden="false" outlineLevel="0" max="3" min="3" style="161" width="4.39"/>
    <col collapsed="false" customWidth="true" hidden="false" outlineLevel="0" max="4" min="4" style="161" width="5.39"/>
    <col collapsed="false" customWidth="true" hidden="false" outlineLevel="0" max="5" min="5" style="161" width="6.09"/>
    <col collapsed="false" customWidth="true" hidden="false" outlineLevel="0" max="6" min="6" style="161" width="5.59"/>
    <col collapsed="false" customWidth="true" hidden="false" outlineLevel="0" max="7" min="7" style="161" width="5.69"/>
    <col collapsed="false" customWidth="true" hidden="false" outlineLevel="0" max="8" min="8" style="161" width="5.39"/>
    <col collapsed="false" customWidth="true" hidden="false" outlineLevel="0" max="9" min="9" style="161" width="5.89"/>
    <col collapsed="false" customWidth="true" hidden="false" outlineLevel="0" max="10" min="10" style="161" width="5.49"/>
    <col collapsed="false" customWidth="true" hidden="false" outlineLevel="0" max="12" min="11" style="161" width="5.89"/>
    <col collapsed="false" customWidth="true" hidden="false" outlineLevel="0" max="13" min="13" style="161" width="7.69"/>
    <col collapsed="false" customWidth="true" hidden="false" outlineLevel="0" max="14" min="14" style="161" width="7.09"/>
    <col collapsed="false" customWidth="true" hidden="false" outlineLevel="0" max="15" min="15" style="161" width="4.69"/>
    <col collapsed="false" customWidth="true" hidden="false" outlineLevel="0" max="16" min="16" style="161" width="5.89"/>
    <col collapsed="false" customWidth="true" hidden="false" outlineLevel="0" max="17" min="17" style="161" width="1.19"/>
    <col collapsed="false" customWidth="false" hidden="false" outlineLevel="0" max="257" min="18" style="161" width="9.09"/>
  </cols>
  <sheetData>
    <row r="1" s="162" customFormat="true" ht="31.5" hidden="false" customHeight="true" outlineLevel="0" collapsed="false">
      <c r="A1" s="29" t="s">
        <v>333</v>
      </c>
      <c r="B1" s="29"/>
      <c r="C1" s="29"/>
      <c r="D1" s="29"/>
      <c r="E1" s="29"/>
      <c r="F1" s="29"/>
      <c r="G1" s="29"/>
      <c r="H1" s="29"/>
      <c r="I1" s="29"/>
      <c r="J1" s="29"/>
      <c r="K1" s="29"/>
      <c r="L1" s="29"/>
      <c r="M1" s="29"/>
      <c r="N1" s="29"/>
      <c r="O1" s="29"/>
      <c r="P1" s="29"/>
    </row>
    <row r="2" s="162" customFormat="true" ht="13.8" hidden="false" customHeight="false" outlineLevel="0" collapsed="false">
      <c r="A2" s="29"/>
      <c r="B2" s="29"/>
      <c r="C2" s="29"/>
      <c r="D2" s="29"/>
      <c r="E2" s="29"/>
      <c r="F2" s="29"/>
      <c r="G2" s="29"/>
      <c r="H2" s="29"/>
      <c r="I2" s="29"/>
      <c r="J2" s="29"/>
      <c r="K2" s="29"/>
      <c r="L2" s="29"/>
      <c r="M2" s="29"/>
      <c r="N2" s="29"/>
      <c r="O2" s="29"/>
      <c r="P2" s="29"/>
    </row>
    <row r="3" s="3" customFormat="true" ht="39" hidden="false" customHeight="true" outlineLevel="0" collapsed="false">
      <c r="A3" s="32" t="s">
        <v>24</v>
      </c>
      <c r="B3" s="32"/>
      <c r="C3" s="32"/>
      <c r="D3" s="32"/>
      <c r="E3" s="32"/>
      <c r="F3" s="32"/>
      <c r="G3" s="32"/>
      <c r="H3" s="32"/>
      <c r="I3" s="32"/>
      <c r="J3" s="32"/>
      <c r="K3" s="32"/>
      <c r="L3" s="32"/>
      <c r="M3" s="32"/>
      <c r="N3" s="32"/>
      <c r="O3" s="32"/>
      <c r="P3" s="32"/>
    </row>
    <row r="4" s="5" customFormat="true" ht="6.75" hidden="false" customHeight="true" outlineLevel="0" collapsed="false">
      <c r="A4" s="163"/>
      <c r="B4" s="163"/>
      <c r="C4" s="163"/>
      <c r="D4" s="163"/>
      <c r="E4" s="163"/>
      <c r="F4" s="163"/>
      <c r="G4" s="163"/>
      <c r="H4" s="163"/>
      <c r="I4" s="163"/>
      <c r="J4" s="163"/>
      <c r="K4" s="163"/>
      <c r="L4" s="163"/>
      <c r="M4" s="163"/>
      <c r="N4" s="163"/>
      <c r="O4" s="163"/>
      <c r="P4" s="163"/>
    </row>
    <row r="5" s="5" customFormat="true" ht="18" hidden="false" customHeight="true" outlineLevel="0" collapsed="false">
      <c r="A5" s="164" t="s">
        <v>334</v>
      </c>
      <c r="B5" s="164"/>
      <c r="C5" s="120" t="s">
        <v>335</v>
      </c>
      <c r="D5" s="120"/>
      <c r="E5" s="120"/>
      <c r="F5" s="120"/>
      <c r="G5" s="120"/>
      <c r="H5" s="120"/>
      <c r="I5" s="120"/>
      <c r="J5" s="120"/>
      <c r="K5" s="120"/>
      <c r="L5" s="120"/>
      <c r="M5" s="120"/>
      <c r="N5" s="120"/>
      <c r="O5" s="120"/>
      <c r="P5" s="120"/>
    </row>
    <row r="6" s="5" customFormat="true" ht="10.8" hidden="false" customHeight="true" outlineLevel="0" collapsed="false">
      <c r="A6" s="165"/>
      <c r="B6" s="165" t="s">
        <v>336</v>
      </c>
      <c r="C6" s="166" t="s">
        <v>282</v>
      </c>
      <c r="D6" s="167" t="s">
        <v>337</v>
      </c>
      <c r="E6" s="167"/>
      <c r="F6" s="167"/>
      <c r="G6" s="167"/>
      <c r="H6" s="167"/>
      <c r="I6" s="167"/>
      <c r="J6" s="167"/>
      <c r="K6" s="167" t="s">
        <v>338</v>
      </c>
      <c r="L6" s="167"/>
      <c r="M6" s="167"/>
      <c r="N6" s="167"/>
      <c r="O6" s="167"/>
      <c r="P6" s="168" t="s">
        <v>339</v>
      </c>
    </row>
    <row r="7" s="5" customFormat="true" ht="13.2" hidden="false" customHeight="true" outlineLevel="0" collapsed="false">
      <c r="A7" s="169"/>
      <c r="B7" s="169"/>
      <c r="C7" s="170"/>
      <c r="D7" s="171" t="s">
        <v>340</v>
      </c>
      <c r="E7" s="172" t="s">
        <v>224</v>
      </c>
      <c r="F7" s="172" t="s">
        <v>190</v>
      </c>
      <c r="G7" s="172" t="s">
        <v>341</v>
      </c>
      <c r="H7" s="172" t="s">
        <v>342</v>
      </c>
      <c r="I7" s="172" t="s">
        <v>226</v>
      </c>
      <c r="J7" s="173" t="s">
        <v>343</v>
      </c>
      <c r="K7" s="174" t="s">
        <v>344</v>
      </c>
      <c r="L7" s="174"/>
      <c r="M7" s="174"/>
      <c r="N7" s="175" t="s">
        <v>345</v>
      </c>
      <c r="O7" s="175"/>
      <c r="P7" s="168" t="s">
        <v>346</v>
      </c>
    </row>
    <row r="8" s="5" customFormat="true" ht="13.2" hidden="false" customHeight="false" outlineLevel="0" collapsed="false">
      <c r="A8" s="169"/>
      <c r="B8" s="169"/>
      <c r="C8" s="170"/>
      <c r="D8" s="176" t="s">
        <v>347</v>
      </c>
      <c r="E8" s="177"/>
      <c r="F8" s="177"/>
      <c r="G8" s="177" t="s">
        <v>348</v>
      </c>
      <c r="H8" s="177" t="s">
        <v>349</v>
      </c>
      <c r="I8" s="177"/>
      <c r="J8" s="178" t="s">
        <v>350</v>
      </c>
      <c r="K8" s="179" t="s">
        <v>340</v>
      </c>
      <c r="L8" s="180" t="s">
        <v>351</v>
      </c>
      <c r="M8" s="180" t="s">
        <v>340</v>
      </c>
      <c r="N8" s="179" t="s">
        <v>352</v>
      </c>
      <c r="O8" s="181" t="s">
        <v>352</v>
      </c>
      <c r="P8" s="168"/>
    </row>
    <row r="9" s="3" customFormat="true" ht="10.8" hidden="false" customHeight="false" outlineLevel="0" collapsed="false">
      <c r="A9" s="165"/>
      <c r="B9" s="165"/>
      <c r="C9" s="182"/>
      <c r="D9" s="183" t="s">
        <v>353</v>
      </c>
      <c r="E9" s="165"/>
      <c r="F9" s="165"/>
      <c r="G9" s="165" t="s">
        <v>354</v>
      </c>
      <c r="H9" s="184" t="s">
        <v>355</v>
      </c>
      <c r="I9" s="184"/>
      <c r="J9" s="185"/>
      <c r="K9" s="186" t="s">
        <v>356</v>
      </c>
      <c r="L9" s="187" t="s">
        <v>357</v>
      </c>
      <c r="M9" s="187" t="s">
        <v>358</v>
      </c>
      <c r="N9" s="186" t="s">
        <v>359</v>
      </c>
      <c r="O9" s="188" t="s">
        <v>360</v>
      </c>
      <c r="P9" s="168"/>
    </row>
    <row r="10" s="196" customFormat="true" ht="13.2" hidden="false" customHeight="false" outlineLevel="0" collapsed="false">
      <c r="A10" s="189"/>
      <c r="B10" s="189"/>
      <c r="C10" s="190"/>
      <c r="D10" s="191"/>
      <c r="E10" s="190"/>
      <c r="F10" s="190"/>
      <c r="G10" s="190"/>
      <c r="H10" s="192"/>
      <c r="I10" s="192"/>
      <c r="J10" s="193"/>
      <c r="K10" s="194" t="s">
        <v>361</v>
      </c>
      <c r="L10" s="192" t="s">
        <v>361</v>
      </c>
      <c r="M10" s="192" t="s">
        <v>362</v>
      </c>
      <c r="N10" s="194" t="s">
        <v>361</v>
      </c>
      <c r="O10" s="193" t="s">
        <v>363</v>
      </c>
      <c r="P10" s="195"/>
    </row>
    <row r="11" s="196" customFormat="true" ht="13.2" hidden="false" customHeight="false" outlineLevel="0" collapsed="false">
      <c r="A11" s="99" t="s">
        <v>364</v>
      </c>
      <c r="B11" s="99" t="s">
        <v>365</v>
      </c>
      <c r="C11" s="197" t="n">
        <v>5275</v>
      </c>
      <c r="D11" s="198" t="n">
        <v>2142</v>
      </c>
      <c r="E11" s="197" t="n">
        <v>1260</v>
      </c>
      <c r="F11" s="197" t="n">
        <v>201</v>
      </c>
      <c r="G11" s="197" t="n">
        <v>168</v>
      </c>
      <c r="H11" s="197" t="n">
        <v>1240</v>
      </c>
      <c r="I11" s="197" t="n">
        <v>263</v>
      </c>
      <c r="J11" s="199" t="n">
        <v>1</v>
      </c>
      <c r="K11" s="198" t="n">
        <v>1875</v>
      </c>
      <c r="L11" s="197" t="n">
        <v>538</v>
      </c>
      <c r="M11" s="197" t="n">
        <v>906</v>
      </c>
      <c r="N11" s="198" t="n">
        <v>111</v>
      </c>
      <c r="O11" s="199" t="n">
        <v>485</v>
      </c>
      <c r="P11" s="197" t="n">
        <v>1360</v>
      </c>
    </row>
    <row r="12" s="196" customFormat="true" ht="13.2" hidden="false" customHeight="false" outlineLevel="0" collapsed="false">
      <c r="A12" s="200" t="s">
        <v>366</v>
      </c>
      <c r="B12" s="200" t="s">
        <v>367</v>
      </c>
      <c r="C12" s="201" t="n">
        <v>1366</v>
      </c>
      <c r="D12" s="202" t="n">
        <v>891</v>
      </c>
      <c r="E12" s="203" t="n">
        <v>331</v>
      </c>
      <c r="F12" s="203" t="n">
        <v>59</v>
      </c>
      <c r="G12" s="203" t="n">
        <v>12</v>
      </c>
      <c r="H12" s="203" t="n">
        <v>25</v>
      </c>
      <c r="I12" s="203" t="n">
        <v>48</v>
      </c>
      <c r="J12" s="204" t="n">
        <v>0</v>
      </c>
      <c r="K12" s="202" t="n">
        <v>508</v>
      </c>
      <c r="L12" s="203" t="n">
        <v>191</v>
      </c>
      <c r="M12" s="203" t="n">
        <v>476</v>
      </c>
      <c r="N12" s="202" t="n">
        <v>33</v>
      </c>
      <c r="O12" s="204" t="n">
        <v>140</v>
      </c>
      <c r="P12" s="201" t="n">
        <v>18</v>
      </c>
    </row>
    <row r="13" s="196" customFormat="true" ht="13.2" hidden="false" customHeight="false" outlineLevel="0" collapsed="false">
      <c r="A13" s="205"/>
      <c r="B13" s="206" t="s">
        <v>368</v>
      </c>
      <c r="C13" s="133"/>
      <c r="D13" s="134"/>
      <c r="E13" s="102"/>
      <c r="F13" s="102"/>
      <c r="G13" s="102"/>
      <c r="H13" s="102"/>
      <c r="I13" s="102"/>
      <c r="J13" s="135"/>
      <c r="K13" s="134"/>
      <c r="L13" s="102"/>
      <c r="M13" s="102"/>
      <c r="N13" s="134"/>
      <c r="O13" s="135"/>
      <c r="P13" s="133"/>
    </row>
    <row r="14" s="196" customFormat="true" ht="13.2" hidden="false" customHeight="false" outlineLevel="0" collapsed="false">
      <c r="A14" s="207"/>
      <c r="B14" s="206" t="s">
        <v>369</v>
      </c>
      <c r="C14" s="133" t="n">
        <v>984</v>
      </c>
      <c r="D14" s="134" t="n">
        <v>673</v>
      </c>
      <c r="E14" s="102" t="n">
        <v>243</v>
      </c>
      <c r="F14" s="102" t="n">
        <v>42</v>
      </c>
      <c r="G14" s="102" t="n">
        <v>9</v>
      </c>
      <c r="H14" s="102" t="n">
        <v>17</v>
      </c>
      <c r="I14" s="102" t="n">
        <v>0</v>
      </c>
      <c r="J14" s="135" t="n">
        <v>0</v>
      </c>
      <c r="K14" s="134" t="n">
        <v>319</v>
      </c>
      <c r="L14" s="102" t="n">
        <v>142</v>
      </c>
      <c r="M14" s="102" t="n">
        <v>375</v>
      </c>
      <c r="N14" s="134" t="n">
        <v>30</v>
      </c>
      <c r="O14" s="135" t="n">
        <v>103</v>
      </c>
      <c r="P14" s="133" t="n">
        <v>15</v>
      </c>
    </row>
    <row r="15" s="196" customFormat="true" ht="13.2" hidden="false" customHeight="false" outlineLevel="0" collapsed="false">
      <c r="A15" s="207"/>
      <c r="B15" s="206" t="s">
        <v>370</v>
      </c>
      <c r="C15" s="133" t="n">
        <v>306</v>
      </c>
      <c r="D15" s="134" t="n">
        <v>168</v>
      </c>
      <c r="E15" s="102" t="n">
        <v>65</v>
      </c>
      <c r="F15" s="102" t="n">
        <v>15</v>
      </c>
      <c r="G15" s="102" t="n">
        <v>3</v>
      </c>
      <c r="H15" s="102" t="n">
        <v>7</v>
      </c>
      <c r="I15" s="102" t="n">
        <v>48</v>
      </c>
      <c r="J15" s="135" t="n">
        <v>0</v>
      </c>
      <c r="K15" s="134" t="n">
        <v>154</v>
      </c>
      <c r="L15" s="102" t="n">
        <v>40</v>
      </c>
      <c r="M15" s="102" t="n">
        <v>77</v>
      </c>
      <c r="N15" s="134" t="n">
        <v>3</v>
      </c>
      <c r="O15" s="135" t="n">
        <v>29</v>
      </c>
      <c r="P15" s="133" t="n">
        <v>3</v>
      </c>
    </row>
    <row r="16" s="196" customFormat="true" ht="22.2" hidden="false" customHeight="false" outlineLevel="0" collapsed="false">
      <c r="A16" s="207"/>
      <c r="B16" s="72" t="s">
        <v>371</v>
      </c>
      <c r="C16" s="133" t="n">
        <v>76</v>
      </c>
      <c r="D16" s="134" t="n">
        <v>50</v>
      </c>
      <c r="E16" s="102" t="n">
        <v>23</v>
      </c>
      <c r="F16" s="102" t="n">
        <v>2</v>
      </c>
      <c r="G16" s="102" t="n">
        <v>0</v>
      </c>
      <c r="H16" s="102" t="n">
        <v>1</v>
      </c>
      <c r="I16" s="102" t="n">
        <v>0</v>
      </c>
      <c r="J16" s="135" t="n">
        <v>0</v>
      </c>
      <c r="K16" s="134" t="n">
        <v>35</v>
      </c>
      <c r="L16" s="102" t="n">
        <v>9</v>
      </c>
      <c r="M16" s="102" t="n">
        <v>24</v>
      </c>
      <c r="N16" s="134" t="n">
        <v>0</v>
      </c>
      <c r="O16" s="135" t="n">
        <v>8</v>
      </c>
      <c r="P16" s="133" t="n">
        <v>0</v>
      </c>
    </row>
    <row r="17" s="196" customFormat="true" ht="13.2" hidden="false" customHeight="false" outlineLevel="0" collapsed="false">
      <c r="A17" s="200" t="s">
        <v>372</v>
      </c>
      <c r="B17" s="200" t="s">
        <v>373</v>
      </c>
      <c r="C17" s="201" t="n">
        <v>170</v>
      </c>
      <c r="D17" s="202" t="n">
        <v>117</v>
      </c>
      <c r="E17" s="203" t="n">
        <v>31</v>
      </c>
      <c r="F17" s="203" t="n">
        <v>8</v>
      </c>
      <c r="G17" s="203" t="n">
        <v>0</v>
      </c>
      <c r="H17" s="203" t="n">
        <v>1</v>
      </c>
      <c r="I17" s="203" t="n">
        <v>13</v>
      </c>
      <c r="J17" s="204" t="n">
        <v>0</v>
      </c>
      <c r="K17" s="202" t="n">
        <v>99</v>
      </c>
      <c r="L17" s="203" t="n">
        <v>19</v>
      </c>
      <c r="M17" s="203" t="n">
        <v>39</v>
      </c>
      <c r="N17" s="202" t="n">
        <v>0</v>
      </c>
      <c r="O17" s="204" t="n">
        <v>11</v>
      </c>
      <c r="P17" s="201" t="n">
        <v>2</v>
      </c>
    </row>
    <row r="18" s="196" customFormat="true" ht="13.2" hidden="false" customHeight="false" outlineLevel="0" collapsed="false">
      <c r="A18" s="207"/>
      <c r="B18" s="206" t="s">
        <v>368</v>
      </c>
      <c r="C18" s="133"/>
      <c r="D18" s="134"/>
      <c r="E18" s="102"/>
      <c r="F18" s="102"/>
      <c r="G18" s="102"/>
      <c r="H18" s="102"/>
      <c r="I18" s="102"/>
      <c r="J18" s="135"/>
      <c r="K18" s="134"/>
      <c r="L18" s="102"/>
      <c r="M18" s="102"/>
      <c r="N18" s="134"/>
      <c r="O18" s="135"/>
      <c r="P18" s="133"/>
    </row>
    <row r="19" s="196" customFormat="true" ht="13.2" hidden="false" customHeight="false" outlineLevel="0" collapsed="false">
      <c r="A19" s="207"/>
      <c r="B19" s="206" t="s">
        <v>369</v>
      </c>
      <c r="C19" s="133" t="n">
        <v>117</v>
      </c>
      <c r="D19" s="134" t="n">
        <v>88</v>
      </c>
      <c r="E19" s="102" t="n">
        <v>20</v>
      </c>
      <c r="F19" s="102" t="n">
        <v>8</v>
      </c>
      <c r="G19" s="102" t="n">
        <v>0</v>
      </c>
      <c r="H19" s="102" t="n">
        <v>1</v>
      </c>
      <c r="I19" s="102" t="n">
        <v>0</v>
      </c>
      <c r="J19" s="135" t="n">
        <v>0</v>
      </c>
      <c r="K19" s="134" t="n">
        <v>76</v>
      </c>
      <c r="L19" s="102" t="n">
        <v>15</v>
      </c>
      <c r="M19" s="102" t="n">
        <v>20</v>
      </c>
      <c r="N19" s="134" t="n">
        <v>0</v>
      </c>
      <c r="O19" s="135" t="n">
        <v>5</v>
      </c>
      <c r="P19" s="133" t="n">
        <v>1</v>
      </c>
    </row>
    <row r="20" s="196" customFormat="true" ht="13.2" hidden="false" customHeight="false" outlineLevel="0" collapsed="false">
      <c r="A20" s="208"/>
      <c r="B20" s="69" t="s">
        <v>370</v>
      </c>
      <c r="C20" s="100" t="n">
        <v>39</v>
      </c>
      <c r="D20" s="131" t="n">
        <v>19</v>
      </c>
      <c r="E20" s="100" t="n">
        <v>7</v>
      </c>
      <c r="F20" s="100" t="n">
        <v>0</v>
      </c>
      <c r="G20" s="100" t="n">
        <v>0</v>
      </c>
      <c r="H20" s="100" t="n">
        <v>0</v>
      </c>
      <c r="I20" s="100" t="n">
        <v>13</v>
      </c>
      <c r="J20" s="132" t="n">
        <v>0</v>
      </c>
      <c r="K20" s="131" t="n">
        <v>16</v>
      </c>
      <c r="L20" s="100" t="n">
        <v>4</v>
      </c>
      <c r="M20" s="100" t="n">
        <v>14</v>
      </c>
      <c r="N20" s="131" t="n">
        <v>0</v>
      </c>
      <c r="O20" s="132" t="n">
        <v>4</v>
      </c>
      <c r="P20" s="100" t="n">
        <v>1</v>
      </c>
    </row>
    <row r="21" s="196" customFormat="true" ht="22.2" hidden="false" customHeight="false" outlineLevel="0" collapsed="false">
      <c r="A21" s="208"/>
      <c r="B21" s="140" t="s">
        <v>374</v>
      </c>
      <c r="C21" s="100" t="n">
        <v>14</v>
      </c>
      <c r="D21" s="131" t="n">
        <v>10</v>
      </c>
      <c r="E21" s="100" t="n">
        <v>4</v>
      </c>
      <c r="F21" s="100" t="n">
        <v>0</v>
      </c>
      <c r="G21" s="100" t="n">
        <v>0</v>
      </c>
      <c r="H21" s="100" t="n">
        <v>0</v>
      </c>
      <c r="I21" s="100" t="n">
        <v>0</v>
      </c>
      <c r="J21" s="132" t="n">
        <v>0</v>
      </c>
      <c r="K21" s="131" t="n">
        <v>7</v>
      </c>
      <c r="L21" s="100" t="n">
        <v>0</v>
      </c>
      <c r="M21" s="100" t="n">
        <v>5</v>
      </c>
      <c r="N21" s="131" t="n">
        <v>0</v>
      </c>
      <c r="O21" s="132" t="n">
        <v>2</v>
      </c>
      <c r="P21" s="100" t="n">
        <v>0</v>
      </c>
    </row>
    <row r="22" s="196" customFormat="true" ht="21.6" hidden="false" customHeight="false" outlineLevel="0" collapsed="false">
      <c r="A22" s="209" t="s">
        <v>372</v>
      </c>
      <c r="B22" s="38" t="s">
        <v>375</v>
      </c>
      <c r="C22" s="197" t="n">
        <v>1536</v>
      </c>
      <c r="D22" s="198" t="n">
        <v>1008</v>
      </c>
      <c r="E22" s="197" t="n">
        <v>362</v>
      </c>
      <c r="F22" s="197" t="n">
        <v>67</v>
      </c>
      <c r="G22" s="197" t="n">
        <v>12</v>
      </c>
      <c r="H22" s="197" t="n">
        <v>26</v>
      </c>
      <c r="I22" s="197" t="n">
        <v>61</v>
      </c>
      <c r="J22" s="199" t="n">
        <v>0</v>
      </c>
      <c r="K22" s="198" t="n">
        <v>607</v>
      </c>
      <c r="L22" s="197" t="n">
        <v>210</v>
      </c>
      <c r="M22" s="197" t="n">
        <v>515</v>
      </c>
      <c r="N22" s="198" t="n">
        <v>33</v>
      </c>
      <c r="O22" s="199" t="n">
        <v>151</v>
      </c>
      <c r="P22" s="197" t="n">
        <v>20</v>
      </c>
    </row>
    <row r="23" s="196" customFormat="true" ht="40.5" hidden="false" customHeight="true" outlineLevel="0" collapsed="false">
      <c r="A23" s="210" t="s">
        <v>376</v>
      </c>
      <c r="B23" s="210"/>
      <c r="C23" s="211" t="n">
        <v>5445</v>
      </c>
      <c r="D23" s="212" t="n">
        <v>2259</v>
      </c>
      <c r="E23" s="211" t="n">
        <v>1291</v>
      </c>
      <c r="F23" s="211" t="n">
        <v>209</v>
      </c>
      <c r="G23" s="211" t="n">
        <v>168</v>
      </c>
      <c r="H23" s="211" t="n">
        <v>1241</v>
      </c>
      <c r="I23" s="211" t="n">
        <v>276</v>
      </c>
      <c r="J23" s="213" t="n">
        <v>1</v>
      </c>
      <c r="K23" s="212" t="n">
        <v>1974</v>
      </c>
      <c r="L23" s="211" t="n">
        <v>557</v>
      </c>
      <c r="M23" s="211" t="n">
        <v>945</v>
      </c>
      <c r="N23" s="212" t="n">
        <v>111</v>
      </c>
      <c r="O23" s="213" t="n">
        <v>496</v>
      </c>
      <c r="P23" s="211" t="n">
        <v>1362</v>
      </c>
    </row>
    <row r="24" s="196" customFormat="true" ht="13.8" hidden="false" customHeight="false" outlineLevel="0" collapsed="false">
      <c r="A24" s="214" t="s">
        <v>296</v>
      </c>
      <c r="B24" s="214"/>
      <c r="C24" s="214"/>
      <c r="D24" s="214"/>
      <c r="E24" s="214"/>
      <c r="F24" s="214"/>
      <c r="G24" s="214"/>
      <c r="H24" s="214"/>
      <c r="I24" s="214"/>
      <c r="J24" s="214"/>
      <c r="K24" s="214"/>
      <c r="L24" s="214"/>
      <c r="M24" s="214"/>
      <c r="N24" s="214"/>
      <c r="O24" s="214"/>
      <c r="P24" s="214"/>
    </row>
    <row r="25" s="196" customFormat="true" ht="13.2" hidden="false" customHeight="false" outlineLevel="0" collapsed="false">
      <c r="A25" s="214"/>
      <c r="B25" s="214"/>
      <c r="C25" s="214"/>
      <c r="D25" s="214"/>
      <c r="E25" s="214"/>
      <c r="F25" s="214"/>
      <c r="G25" s="214"/>
      <c r="H25" s="214"/>
      <c r="I25" s="214"/>
      <c r="J25" s="214"/>
      <c r="K25" s="214"/>
      <c r="L25" s="214"/>
      <c r="M25" s="214"/>
      <c r="N25" s="214"/>
      <c r="O25" s="214"/>
      <c r="P25" s="214"/>
    </row>
    <row r="26" s="196" customFormat="true" ht="13.2" hidden="false" customHeight="false" outlineLevel="0" collapsed="false">
      <c r="A26" s="214" t="s">
        <v>377</v>
      </c>
      <c r="B26" s="214"/>
      <c r="C26" s="214"/>
      <c r="D26" s="214"/>
      <c r="E26" s="214"/>
      <c r="F26" s="214"/>
      <c r="G26" s="214"/>
      <c r="H26" s="214"/>
      <c r="I26" s="214"/>
      <c r="J26" s="214"/>
      <c r="K26" s="214"/>
      <c r="L26" s="214"/>
      <c r="M26" s="214"/>
      <c r="N26" s="214"/>
      <c r="O26" s="214"/>
      <c r="P26" s="214"/>
    </row>
    <row r="27" s="196" customFormat="true" ht="13.2" hidden="false" customHeight="false" outlineLevel="0" collapsed="false">
      <c r="A27" s="214" t="s">
        <v>317</v>
      </c>
      <c r="B27" s="214"/>
      <c r="C27" s="214"/>
      <c r="D27" s="214"/>
      <c r="E27" s="214"/>
      <c r="F27" s="214"/>
      <c r="G27" s="214"/>
      <c r="H27" s="214"/>
      <c r="I27" s="214"/>
      <c r="J27" s="214"/>
      <c r="K27" s="214"/>
      <c r="L27" s="214"/>
      <c r="M27" s="214"/>
      <c r="N27" s="214"/>
      <c r="O27" s="214"/>
      <c r="P27" s="214"/>
    </row>
    <row r="28" s="196" customFormat="true" ht="13.2" hidden="false" customHeight="false" outlineLevel="0" collapsed="false">
      <c r="A28" s="214" t="s">
        <v>378</v>
      </c>
      <c r="B28" s="214"/>
      <c r="C28" s="214"/>
      <c r="D28" s="214"/>
      <c r="E28" s="214"/>
      <c r="F28" s="214"/>
      <c r="G28" s="214"/>
      <c r="H28" s="214"/>
      <c r="I28" s="214"/>
      <c r="J28" s="214"/>
      <c r="K28" s="214"/>
      <c r="L28" s="214"/>
      <c r="M28" s="214"/>
      <c r="N28" s="214"/>
      <c r="O28" s="214"/>
      <c r="P28" s="214"/>
    </row>
    <row r="29" s="196" customFormat="true" ht="13.2" hidden="false" customHeight="true" outlineLevel="0" collapsed="false">
      <c r="A29" s="141" t="s">
        <v>379</v>
      </c>
      <c r="B29" s="141"/>
      <c r="C29" s="141"/>
      <c r="D29" s="141"/>
      <c r="E29" s="141"/>
      <c r="F29" s="141"/>
      <c r="G29" s="141"/>
      <c r="H29" s="141"/>
      <c r="I29" s="141"/>
      <c r="J29" s="141"/>
      <c r="K29" s="141"/>
      <c r="L29" s="141"/>
      <c r="M29" s="141"/>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c r="AN29" s="141"/>
      <c r="AO29" s="141"/>
      <c r="AP29" s="141"/>
      <c r="AQ29" s="141"/>
      <c r="AR29" s="141"/>
      <c r="AS29" s="141"/>
      <c r="AT29" s="141"/>
      <c r="AU29" s="141"/>
      <c r="AV29" s="141"/>
      <c r="AW29" s="141"/>
      <c r="AX29" s="141"/>
      <c r="AY29" s="141"/>
      <c r="AZ29" s="141"/>
      <c r="BA29" s="141"/>
      <c r="BB29" s="141"/>
      <c r="BC29" s="141"/>
      <c r="BD29" s="141"/>
      <c r="BE29" s="141"/>
      <c r="BF29" s="141"/>
      <c r="BG29" s="141"/>
      <c r="BH29" s="141"/>
      <c r="BI29" s="141"/>
      <c r="BJ29" s="141"/>
      <c r="BK29" s="141"/>
      <c r="BL29" s="141"/>
      <c r="BM29" s="141"/>
      <c r="BN29" s="141"/>
      <c r="BO29" s="141"/>
      <c r="BP29" s="141"/>
      <c r="BQ29" s="141"/>
      <c r="BR29" s="141"/>
      <c r="BS29" s="141"/>
      <c r="BT29" s="141"/>
      <c r="BU29" s="141"/>
      <c r="BV29" s="141"/>
      <c r="BW29" s="141"/>
      <c r="BX29" s="141"/>
      <c r="BY29" s="141"/>
      <c r="BZ29" s="141"/>
      <c r="CA29" s="141"/>
      <c r="CB29" s="141"/>
      <c r="CC29" s="141"/>
      <c r="CD29" s="141"/>
      <c r="CE29" s="141"/>
      <c r="CF29" s="141"/>
      <c r="CG29" s="141"/>
      <c r="CH29" s="141"/>
      <c r="CI29" s="141"/>
      <c r="CJ29" s="141"/>
      <c r="CK29" s="141"/>
      <c r="CL29" s="141"/>
      <c r="CM29" s="141"/>
      <c r="CN29" s="141"/>
      <c r="CO29" s="141"/>
      <c r="CP29" s="141"/>
      <c r="CQ29" s="141"/>
      <c r="CR29" s="141"/>
      <c r="CS29" s="141"/>
      <c r="CT29" s="141"/>
      <c r="CU29" s="141"/>
      <c r="CV29" s="141"/>
      <c r="CW29" s="141"/>
      <c r="CX29" s="141"/>
      <c r="CY29" s="141"/>
      <c r="CZ29" s="141"/>
      <c r="DA29" s="141"/>
      <c r="DB29" s="141"/>
      <c r="DC29" s="141"/>
      <c r="DD29" s="141"/>
      <c r="DE29" s="141"/>
      <c r="DF29" s="141"/>
      <c r="DG29" s="141"/>
      <c r="DH29" s="141"/>
      <c r="DI29" s="141"/>
      <c r="DJ29" s="141"/>
      <c r="DK29" s="141"/>
      <c r="DL29" s="141"/>
      <c r="DM29" s="141"/>
      <c r="DN29" s="141"/>
      <c r="DO29" s="141"/>
      <c r="DP29" s="141"/>
      <c r="DQ29" s="141"/>
      <c r="DR29" s="141"/>
      <c r="DS29" s="141"/>
      <c r="DT29" s="141"/>
      <c r="DU29" s="141"/>
      <c r="DV29" s="141"/>
      <c r="DW29" s="141"/>
      <c r="DX29" s="141"/>
      <c r="DY29" s="141"/>
      <c r="DZ29" s="141"/>
      <c r="EA29" s="141"/>
      <c r="EB29" s="141"/>
      <c r="EC29" s="141"/>
      <c r="ED29" s="141"/>
      <c r="EE29" s="141"/>
      <c r="EF29" s="141"/>
      <c r="EG29" s="141"/>
      <c r="EH29" s="141"/>
      <c r="EI29" s="141"/>
      <c r="EJ29" s="141"/>
      <c r="EK29" s="141"/>
      <c r="EL29" s="141"/>
      <c r="EM29" s="141"/>
      <c r="EN29" s="141"/>
      <c r="EO29" s="141"/>
      <c r="EP29" s="141"/>
      <c r="EQ29" s="141"/>
      <c r="ER29" s="141"/>
      <c r="ES29" s="141"/>
      <c r="ET29" s="141"/>
      <c r="EU29" s="141"/>
      <c r="EV29" s="141"/>
      <c r="EW29" s="141"/>
      <c r="EX29" s="141"/>
      <c r="EY29" s="141"/>
      <c r="EZ29" s="141"/>
      <c r="FA29" s="141"/>
      <c r="FB29" s="141"/>
      <c r="FC29" s="141"/>
      <c r="FD29" s="141"/>
      <c r="FE29" s="141"/>
      <c r="FF29" s="141"/>
      <c r="FG29" s="141"/>
      <c r="FH29" s="141"/>
      <c r="FI29" s="141"/>
      <c r="FJ29" s="141"/>
      <c r="FK29" s="141"/>
      <c r="FL29" s="141"/>
      <c r="FM29" s="141"/>
      <c r="FN29" s="141"/>
      <c r="FO29" s="141"/>
      <c r="FP29" s="141"/>
      <c r="FQ29" s="141"/>
      <c r="FR29" s="141"/>
      <c r="FS29" s="141"/>
      <c r="FT29" s="141"/>
      <c r="FU29" s="141"/>
      <c r="FV29" s="141"/>
      <c r="FW29" s="141"/>
      <c r="FX29" s="141"/>
      <c r="FY29" s="141"/>
      <c r="FZ29" s="141"/>
      <c r="GA29" s="141"/>
      <c r="GB29" s="141"/>
      <c r="GC29" s="141"/>
      <c r="GD29" s="141"/>
      <c r="GE29" s="141"/>
      <c r="GF29" s="141"/>
      <c r="GG29" s="141"/>
      <c r="GH29" s="141"/>
      <c r="GI29" s="141"/>
      <c r="GJ29" s="141"/>
      <c r="GK29" s="141"/>
      <c r="GL29" s="141"/>
      <c r="GM29" s="141"/>
      <c r="GN29" s="141"/>
      <c r="GO29" s="141"/>
      <c r="GP29" s="141"/>
      <c r="GQ29" s="141"/>
      <c r="GR29" s="141"/>
      <c r="GS29" s="141"/>
      <c r="GT29" s="141"/>
      <c r="GU29" s="141"/>
      <c r="GV29" s="141"/>
      <c r="GW29" s="141"/>
      <c r="GX29" s="141"/>
      <c r="GY29" s="141"/>
      <c r="GZ29" s="141"/>
      <c r="HA29" s="141"/>
      <c r="HB29" s="141"/>
      <c r="HC29" s="141"/>
      <c r="HD29" s="141"/>
      <c r="HE29" s="141"/>
      <c r="HF29" s="141"/>
      <c r="HG29" s="141"/>
      <c r="HH29" s="141"/>
      <c r="HI29" s="141"/>
      <c r="HJ29" s="141"/>
      <c r="HK29" s="141"/>
      <c r="HL29" s="141"/>
      <c r="HM29" s="141"/>
      <c r="HN29" s="141"/>
      <c r="HO29" s="141"/>
      <c r="HP29" s="141"/>
      <c r="HQ29" s="141"/>
      <c r="HR29" s="141"/>
      <c r="HS29" s="141"/>
      <c r="HT29" s="141"/>
      <c r="HU29" s="141"/>
      <c r="HV29" s="141"/>
      <c r="HW29" s="141"/>
      <c r="HX29" s="141"/>
      <c r="HY29" s="141"/>
      <c r="HZ29" s="141"/>
      <c r="IA29" s="141"/>
      <c r="IB29" s="141"/>
      <c r="IC29" s="141"/>
      <c r="ID29" s="141"/>
      <c r="IE29" s="141"/>
      <c r="IF29" s="141"/>
      <c r="IG29" s="141"/>
      <c r="IH29" s="141"/>
      <c r="II29" s="141"/>
      <c r="IJ29" s="141"/>
      <c r="IK29" s="141"/>
      <c r="IL29" s="141"/>
      <c r="IM29" s="141"/>
      <c r="IN29" s="141"/>
      <c r="IO29" s="141"/>
      <c r="IP29" s="141"/>
      <c r="IQ29" s="141"/>
      <c r="IR29" s="141"/>
      <c r="IS29" s="141"/>
      <c r="IT29" s="141"/>
      <c r="IU29" s="141"/>
      <c r="IV29" s="141"/>
    </row>
    <row r="30" s="196" customFormat="true" ht="13.2" hidden="false" customHeight="false" outlineLevel="0" collapsed="false">
      <c r="A30" s="214" t="s">
        <v>380</v>
      </c>
      <c r="B30" s="214"/>
      <c r="C30" s="214"/>
      <c r="D30" s="214"/>
      <c r="E30" s="214"/>
      <c r="F30" s="214"/>
      <c r="G30" s="214"/>
      <c r="H30" s="214"/>
      <c r="I30" s="214"/>
      <c r="J30" s="214"/>
      <c r="K30" s="214"/>
      <c r="L30" s="214"/>
      <c r="M30" s="214"/>
      <c r="N30" s="214"/>
      <c r="O30" s="214"/>
      <c r="P30" s="214"/>
    </row>
    <row r="31" s="196" customFormat="true" ht="13.2" hidden="false" customHeight="false" outlineLevel="0" collapsed="false">
      <c r="A31" s="214" t="s">
        <v>381</v>
      </c>
      <c r="B31" s="214"/>
      <c r="C31" s="214"/>
      <c r="D31" s="214"/>
      <c r="E31" s="214"/>
      <c r="F31" s="214"/>
      <c r="G31" s="214"/>
      <c r="H31" s="214"/>
      <c r="I31" s="214"/>
      <c r="J31" s="214"/>
      <c r="K31" s="214"/>
      <c r="L31" s="214"/>
      <c r="M31" s="214"/>
      <c r="N31" s="214"/>
      <c r="O31" s="214"/>
      <c r="P31" s="214"/>
    </row>
    <row r="32" s="196" customFormat="true" ht="13.2" hidden="false" customHeight="false" outlineLevel="0" collapsed="false">
      <c r="A32" s="214" t="s">
        <v>382</v>
      </c>
      <c r="B32" s="214"/>
      <c r="C32" s="214"/>
      <c r="D32" s="214"/>
      <c r="E32" s="214"/>
      <c r="F32" s="214"/>
      <c r="G32" s="214"/>
      <c r="H32" s="214"/>
      <c r="I32" s="214"/>
      <c r="J32" s="214"/>
      <c r="K32" s="214"/>
      <c r="L32" s="214"/>
      <c r="M32" s="214"/>
      <c r="N32" s="214"/>
      <c r="O32" s="214"/>
      <c r="P32" s="214"/>
    </row>
    <row r="33" s="196" customFormat="true" ht="13.2" hidden="false" customHeight="false" outlineLevel="0" collapsed="false"/>
    <row r="34" s="196" customFormat="true" ht="13.2" hidden="false" customHeight="false" outlineLevel="0" collapsed="false">
      <c r="A34" s="141"/>
      <c r="B34" s="141"/>
      <c r="C34" s="141"/>
      <c r="D34" s="141"/>
      <c r="E34" s="141"/>
      <c r="F34" s="141"/>
      <c r="G34" s="141"/>
      <c r="H34" s="141"/>
    </row>
    <row r="35" s="196" customFormat="true" ht="13.2" hidden="false" customHeight="false" outlineLevel="0" collapsed="false"/>
    <row r="36" s="196" customFormat="true" ht="13.2" hidden="false" customHeight="false" outlineLevel="0" collapsed="false"/>
    <row r="37" s="196" customFormat="true" ht="13.2" hidden="false" customHeight="false" outlineLevel="0" collapsed="false"/>
    <row r="38" s="196" customFormat="true" ht="13.2" hidden="false" customHeight="false" outlineLevel="0" collapsed="false"/>
    <row r="39" s="196" customFormat="true" ht="13.2" hidden="false" customHeight="false" outlineLevel="0" collapsed="false"/>
    <row r="40" s="196" customFormat="true" ht="13.2" hidden="false" customHeight="false" outlineLevel="0" collapsed="false"/>
    <row r="41" s="196" customFormat="true" ht="13.2" hidden="false" customHeight="false" outlineLevel="0" collapsed="false"/>
    <row r="42" s="196" customFormat="true" ht="13.2" hidden="false" customHeight="false" outlineLevel="0" collapsed="false"/>
    <row r="43" s="196" customFormat="true" ht="13.2" hidden="false" customHeight="false" outlineLevel="0" collapsed="false"/>
    <row r="44" s="196" customFormat="true" ht="13.2" hidden="false" customHeight="false" outlineLevel="0" collapsed="false"/>
    <row r="45" s="196" customFormat="true" ht="13.2" hidden="false" customHeight="false" outlineLevel="0" collapsed="false"/>
    <row r="46" s="196" customFormat="true" ht="13.2" hidden="false" customHeight="false" outlineLevel="0" collapsed="false"/>
    <row r="47" s="196" customFormat="true" ht="13.2" hidden="false" customHeight="false" outlineLevel="0" collapsed="false"/>
    <row r="48" s="196" customFormat="true" ht="13.2" hidden="false" customHeight="false" outlineLevel="0" collapsed="false"/>
    <row r="49" s="196" customFormat="true" ht="13.2" hidden="false" customHeight="false" outlineLevel="0" collapsed="false"/>
    <row r="50" s="196" customFormat="true" ht="13.2" hidden="false" customHeight="false" outlineLevel="0" collapsed="false"/>
    <row r="51" s="196" customFormat="true" ht="13.2" hidden="false" customHeight="false" outlineLevel="0" collapsed="false"/>
    <row r="52" s="196" customFormat="true" ht="13.2" hidden="false" customHeight="false" outlineLevel="0" collapsed="false"/>
    <row r="53" s="196" customFormat="true" ht="13.2" hidden="false" customHeight="false" outlineLevel="0" collapsed="false"/>
    <row r="54" s="196" customFormat="true" ht="13.2" hidden="false" customHeight="false" outlineLevel="0" collapsed="false"/>
    <row r="55" s="196" customFormat="true" ht="13.2" hidden="false" customHeight="false" outlineLevel="0" collapsed="false"/>
    <row r="56" s="196" customFormat="true" ht="13.2" hidden="false" customHeight="false" outlineLevel="0" collapsed="false"/>
    <row r="57" s="196" customFormat="true" ht="13.2" hidden="false" customHeight="false" outlineLevel="0" collapsed="false"/>
    <row r="58" s="196" customFormat="true" ht="13.2" hidden="false" customHeight="false" outlineLevel="0" collapsed="false"/>
    <row r="59" s="196" customFormat="true" ht="13.2" hidden="false" customHeight="false" outlineLevel="0" collapsed="false"/>
    <row r="60" s="196" customFormat="true" ht="13.2" hidden="false" customHeight="false" outlineLevel="0" collapsed="false"/>
    <row r="61" s="196" customFormat="true" ht="13.2" hidden="false" customHeight="false" outlineLevel="0" collapsed="false"/>
    <row r="62" s="196" customFormat="true" ht="13.2" hidden="false" customHeight="false" outlineLevel="0" collapsed="false"/>
    <row r="63" s="196" customFormat="true" ht="13.2" hidden="false" customHeight="false" outlineLevel="0" collapsed="false"/>
    <row r="64" s="196" customFormat="true" ht="13.2" hidden="false" customHeight="false" outlineLevel="0" collapsed="false"/>
    <row r="65" s="196" customFormat="true" ht="13.2" hidden="false" customHeight="false" outlineLevel="0" collapsed="false"/>
    <row r="66" s="196" customFormat="true" ht="13.2" hidden="false" customHeight="false" outlineLevel="0" collapsed="false"/>
    <row r="67" s="196" customFormat="true" ht="13.2" hidden="false" customHeight="false" outlineLevel="0" collapsed="false"/>
    <row r="68" s="196" customFormat="true" ht="13.2" hidden="false" customHeight="false" outlineLevel="0" collapsed="false"/>
    <row r="69" s="196" customFormat="true" ht="13.2" hidden="false" customHeight="false" outlineLevel="0" collapsed="false"/>
    <row r="70" s="196" customFormat="true" ht="13.2" hidden="false" customHeight="false" outlineLevel="0" collapsed="false"/>
    <row r="71" s="196" customFormat="true" ht="13.2" hidden="false" customHeight="false" outlineLevel="0" collapsed="false"/>
    <row r="72" s="196" customFormat="true" ht="13.2" hidden="false" customHeight="false" outlineLevel="0" collapsed="false"/>
    <row r="73" s="196" customFormat="true" ht="13.2" hidden="false" customHeight="false" outlineLevel="0" collapsed="false"/>
    <row r="74" s="196" customFormat="true" ht="13.2" hidden="false" customHeight="false" outlineLevel="0" collapsed="false"/>
    <row r="75" s="196" customFormat="true" ht="13.2" hidden="false" customHeight="false" outlineLevel="0" collapsed="false"/>
    <row r="76" s="196" customFormat="true" ht="13.2" hidden="false" customHeight="false" outlineLevel="0" collapsed="false"/>
    <row r="77" s="196" customFormat="true" ht="13.2" hidden="false" customHeight="false" outlineLevel="0" collapsed="false"/>
    <row r="78" s="196" customFormat="true" ht="13.2" hidden="false" customHeight="false" outlineLevel="0" collapsed="false"/>
    <row r="79" s="196" customFormat="true" ht="13.2" hidden="false" customHeight="false" outlineLevel="0" collapsed="false"/>
    <row r="80" s="196" customFormat="true" ht="13.2" hidden="false" customHeight="false" outlineLevel="0" collapsed="false"/>
    <row r="81" s="196" customFormat="true" ht="13.2" hidden="false" customHeight="false" outlineLevel="0" collapsed="false"/>
    <row r="82" s="196" customFormat="true" ht="13.2" hidden="false" customHeight="false" outlineLevel="0" collapsed="false"/>
    <row r="83" s="196" customFormat="true" ht="13.2" hidden="false" customHeight="false" outlineLevel="0" collapsed="false"/>
    <row r="84" s="196" customFormat="true" ht="13.2" hidden="false" customHeight="false" outlineLevel="0" collapsed="false"/>
    <row r="85" s="196" customFormat="true" ht="13.2" hidden="false" customHeight="false" outlineLevel="0" collapsed="false"/>
    <row r="86" s="196" customFormat="true" ht="13.2" hidden="false" customHeight="false" outlineLevel="0" collapsed="false"/>
    <row r="87" s="196" customFormat="true" ht="13.2" hidden="false" customHeight="false" outlineLevel="0" collapsed="false"/>
    <row r="88" s="196" customFormat="true" ht="13.2" hidden="false" customHeight="false" outlineLevel="0" collapsed="false"/>
    <row r="89" s="196" customFormat="true" ht="13.2" hidden="false" customHeight="false" outlineLevel="0" collapsed="false"/>
    <row r="90" s="196" customFormat="true" ht="13.2" hidden="false" customHeight="false" outlineLevel="0" collapsed="false"/>
    <row r="91" s="196" customFormat="true" ht="13.2" hidden="false" customHeight="false" outlineLevel="0" collapsed="false"/>
    <row r="92" s="196" customFormat="true" ht="13.2" hidden="false" customHeight="false" outlineLevel="0" collapsed="false"/>
    <row r="93" s="196" customFormat="true" ht="13.2" hidden="false" customHeight="false" outlineLevel="0" collapsed="false"/>
    <row r="94" s="196" customFormat="true" ht="13.2" hidden="false" customHeight="false" outlineLevel="0" collapsed="false"/>
    <row r="95" s="196" customFormat="true" ht="13.2" hidden="false" customHeight="false" outlineLevel="0" collapsed="false"/>
    <row r="96" s="196" customFormat="true" ht="13.2" hidden="false" customHeight="false" outlineLevel="0" collapsed="false"/>
    <row r="97" s="196" customFormat="true" ht="13.2" hidden="false" customHeight="false" outlineLevel="0" collapsed="false"/>
    <row r="98" s="196" customFormat="true" ht="13.2" hidden="false" customHeight="false" outlineLevel="0" collapsed="false"/>
    <row r="99" s="196" customFormat="true" ht="13.2" hidden="false" customHeight="false" outlineLevel="0" collapsed="false"/>
    <row r="100" s="196" customFormat="true" ht="13.2" hidden="false" customHeight="false" outlineLevel="0" collapsed="false"/>
    <row r="101" s="196" customFormat="true" ht="13.2" hidden="false" customHeight="false" outlineLevel="0" collapsed="false"/>
    <row r="102" s="196" customFormat="true" ht="13.2" hidden="false" customHeight="false" outlineLevel="0" collapsed="false"/>
    <row r="103" s="196" customFormat="true" ht="13.2" hidden="false" customHeight="false" outlineLevel="0" collapsed="false"/>
    <row r="104" s="196" customFormat="true" ht="13.2" hidden="false" customHeight="false" outlineLevel="0" collapsed="false"/>
    <row r="105" s="196" customFormat="true" ht="13.2" hidden="false" customHeight="false" outlineLevel="0" collapsed="false"/>
    <row r="106" s="196" customFormat="true" ht="13.2" hidden="false" customHeight="false" outlineLevel="0" collapsed="false"/>
    <row r="107" s="196" customFormat="true" ht="13.2" hidden="false" customHeight="false" outlineLevel="0" collapsed="false"/>
    <row r="108" s="196" customFormat="true" ht="13.2" hidden="false" customHeight="false" outlineLevel="0" collapsed="false"/>
    <row r="109" s="196" customFormat="true" ht="13.2" hidden="false" customHeight="false" outlineLevel="0" collapsed="false"/>
    <row r="110" s="196" customFormat="true" ht="13.2" hidden="false" customHeight="false" outlineLevel="0" collapsed="false"/>
    <row r="111" s="196" customFormat="true" ht="13.2" hidden="false" customHeight="false" outlineLevel="0" collapsed="false"/>
    <row r="112" s="196" customFormat="true" ht="13.2" hidden="false" customHeight="false" outlineLevel="0" collapsed="false"/>
    <row r="113" s="196" customFormat="true" ht="13.2" hidden="false" customHeight="false" outlineLevel="0" collapsed="false"/>
    <row r="114" s="196" customFormat="true" ht="13.2" hidden="false" customHeight="false" outlineLevel="0" collapsed="false"/>
    <row r="115" s="196" customFormat="true" ht="13.2" hidden="false" customHeight="false" outlineLevel="0" collapsed="false"/>
    <row r="116" s="196" customFormat="true" ht="13.2" hidden="false" customHeight="false" outlineLevel="0" collapsed="false"/>
    <row r="117" s="196" customFormat="true" ht="13.2" hidden="false" customHeight="false" outlineLevel="0" collapsed="false"/>
    <row r="118" s="196" customFormat="true" ht="13.2" hidden="false" customHeight="false" outlineLevel="0" collapsed="false"/>
    <row r="119" s="196" customFormat="true" ht="13.2" hidden="false" customHeight="false" outlineLevel="0" collapsed="false"/>
    <row r="120" s="196" customFormat="true" ht="13.2" hidden="false" customHeight="false" outlineLevel="0" collapsed="false"/>
    <row r="121" s="196" customFormat="true" ht="13.2" hidden="false" customHeight="false" outlineLevel="0" collapsed="false"/>
    <row r="122" s="196" customFormat="true" ht="13.2" hidden="false" customHeight="false" outlineLevel="0" collapsed="false"/>
    <row r="123" s="196" customFormat="true" ht="13.2" hidden="false" customHeight="false" outlineLevel="0" collapsed="false"/>
    <row r="124" s="196" customFormat="true" ht="13.2" hidden="false" customHeight="false" outlineLevel="0" collapsed="false"/>
    <row r="125" s="196" customFormat="true" ht="13.2" hidden="false" customHeight="false" outlineLevel="0" collapsed="false"/>
    <row r="126" s="196" customFormat="true" ht="13.2" hidden="false" customHeight="false" outlineLevel="0" collapsed="false"/>
    <row r="127" s="196" customFormat="true" ht="13.2" hidden="false" customHeight="false" outlineLevel="0" collapsed="false"/>
    <row r="128" s="196" customFormat="true" ht="13.2" hidden="false" customHeight="false" outlineLevel="0" collapsed="false"/>
    <row r="129" s="196" customFormat="true" ht="13.2" hidden="false" customHeight="false" outlineLevel="0" collapsed="false"/>
    <row r="130" s="196" customFormat="true" ht="13.2" hidden="false" customHeight="false" outlineLevel="0" collapsed="false"/>
    <row r="131" s="196" customFormat="true" ht="13.2" hidden="false" customHeight="false" outlineLevel="0" collapsed="false"/>
    <row r="132" s="196" customFormat="true" ht="13.2" hidden="false" customHeight="false" outlineLevel="0" collapsed="false"/>
    <row r="133" s="196" customFormat="true" ht="13.2" hidden="false" customHeight="false" outlineLevel="0" collapsed="false"/>
    <row r="134" s="196" customFormat="true" ht="13.2" hidden="false" customHeight="false" outlineLevel="0" collapsed="false"/>
    <row r="135" s="196" customFormat="true" ht="13.2" hidden="false" customHeight="false" outlineLevel="0" collapsed="false"/>
    <row r="136" s="196" customFormat="true" ht="13.2" hidden="false" customHeight="false" outlineLevel="0" collapsed="false"/>
    <row r="137" s="196" customFormat="true" ht="13.2" hidden="false" customHeight="false" outlineLevel="0" collapsed="false"/>
    <row r="138" s="196" customFormat="true" ht="13.2" hidden="false" customHeight="false" outlineLevel="0" collapsed="false"/>
    <row r="139" s="196" customFormat="true" ht="13.2" hidden="false" customHeight="false" outlineLevel="0" collapsed="false"/>
    <row r="140" s="196" customFormat="true" ht="13.2" hidden="false" customHeight="false" outlineLevel="0" collapsed="false"/>
    <row r="141" s="196" customFormat="true" ht="13.2" hidden="false" customHeight="false" outlineLevel="0" collapsed="false"/>
    <row r="142" s="196" customFormat="true" ht="13.2" hidden="false" customHeight="false" outlineLevel="0" collapsed="false"/>
    <row r="143" s="196" customFormat="true" ht="13.2" hidden="false" customHeight="false" outlineLevel="0" collapsed="false"/>
    <row r="144" s="196" customFormat="true" ht="13.2" hidden="false" customHeight="false" outlineLevel="0" collapsed="false"/>
    <row r="145" s="196" customFormat="true" ht="13.2" hidden="false" customHeight="false" outlineLevel="0" collapsed="false"/>
    <row r="146" s="196" customFormat="true" ht="13.2" hidden="false" customHeight="false" outlineLevel="0" collapsed="false"/>
    <row r="147" s="196" customFormat="true" ht="13.2" hidden="false" customHeight="false" outlineLevel="0" collapsed="false"/>
    <row r="148" s="196" customFormat="true" ht="13.2" hidden="false" customHeight="false" outlineLevel="0" collapsed="false"/>
    <row r="149" s="196" customFormat="true" ht="13.2" hidden="false" customHeight="false" outlineLevel="0" collapsed="false"/>
    <row r="150" s="196" customFormat="true" ht="13.2" hidden="false" customHeight="false" outlineLevel="0" collapsed="false"/>
    <row r="151" s="196" customFormat="true" ht="13.2" hidden="false" customHeight="false" outlineLevel="0" collapsed="false"/>
    <row r="152" s="196" customFormat="true" ht="13.2" hidden="false" customHeight="false" outlineLevel="0" collapsed="false"/>
    <row r="153" s="196" customFormat="true" ht="13.2" hidden="false" customHeight="false" outlineLevel="0" collapsed="false"/>
    <row r="154" s="196" customFormat="true" ht="13.2" hidden="false" customHeight="false" outlineLevel="0" collapsed="false"/>
    <row r="155" s="196" customFormat="true" ht="13.2" hidden="false" customHeight="false" outlineLevel="0" collapsed="false"/>
    <row r="156" s="196" customFormat="true" ht="13.2" hidden="false" customHeight="false" outlineLevel="0" collapsed="false"/>
    <row r="157" s="196" customFormat="true" ht="13.2" hidden="false" customHeight="false" outlineLevel="0" collapsed="false"/>
    <row r="158" s="196" customFormat="true" ht="13.2" hidden="false" customHeight="false" outlineLevel="0" collapsed="false"/>
    <row r="159" s="196" customFormat="true" ht="13.2" hidden="false" customHeight="false" outlineLevel="0" collapsed="false"/>
    <row r="160" s="196" customFormat="true" ht="13.2" hidden="false" customHeight="false" outlineLevel="0" collapsed="false"/>
    <row r="161" s="196" customFormat="true" ht="13.2" hidden="false" customHeight="false" outlineLevel="0" collapsed="false"/>
    <row r="162" s="196" customFormat="true" ht="13.2" hidden="false" customHeight="false" outlineLevel="0" collapsed="false"/>
    <row r="163" s="196" customFormat="true" ht="13.2" hidden="false" customHeight="false" outlineLevel="0" collapsed="false"/>
    <row r="164" s="196" customFormat="true" ht="13.2" hidden="false" customHeight="false" outlineLevel="0" collapsed="false"/>
    <row r="165" s="196" customFormat="true" ht="13.2" hidden="false" customHeight="false" outlineLevel="0" collapsed="false"/>
    <row r="166" s="196" customFormat="true" ht="13.2" hidden="false" customHeight="false" outlineLevel="0" collapsed="false"/>
    <row r="167" s="196" customFormat="true" ht="13.2" hidden="false" customHeight="false" outlineLevel="0" collapsed="false"/>
    <row r="168" s="196" customFormat="true" ht="13.2" hidden="false" customHeight="false" outlineLevel="0" collapsed="false"/>
    <row r="169" s="196" customFormat="true" ht="13.2" hidden="false" customHeight="false" outlineLevel="0" collapsed="false"/>
    <row r="170" s="196" customFormat="true" ht="13.2" hidden="false" customHeight="false" outlineLevel="0" collapsed="false"/>
    <row r="171" s="196" customFormat="true" ht="13.2" hidden="false" customHeight="false" outlineLevel="0" collapsed="false"/>
    <row r="172" s="196" customFormat="true" ht="13.2" hidden="false" customHeight="false" outlineLevel="0" collapsed="false"/>
    <row r="173" s="196" customFormat="true" ht="13.2" hidden="false" customHeight="false" outlineLevel="0" collapsed="false"/>
    <row r="174" s="196" customFormat="true" ht="13.2" hidden="false" customHeight="false" outlineLevel="0" collapsed="false"/>
    <row r="175" s="196" customFormat="true" ht="13.2" hidden="false" customHeight="false" outlineLevel="0" collapsed="false"/>
    <row r="176" s="196" customFormat="true" ht="13.2" hidden="false" customHeight="false" outlineLevel="0" collapsed="false"/>
    <row r="177" s="196" customFormat="true" ht="13.2" hidden="false" customHeight="false" outlineLevel="0" collapsed="false"/>
    <row r="178" s="196" customFormat="true" ht="13.2" hidden="false" customHeight="false" outlineLevel="0" collapsed="false"/>
    <row r="179" s="196" customFormat="true" ht="13.2" hidden="false" customHeight="false" outlineLevel="0" collapsed="false"/>
    <row r="180" s="196" customFormat="true" ht="13.2" hidden="false" customHeight="false" outlineLevel="0" collapsed="false"/>
    <row r="181" s="196" customFormat="true" ht="13.2" hidden="false" customHeight="false" outlineLevel="0" collapsed="false"/>
    <row r="182" s="196" customFormat="true" ht="13.2" hidden="false" customHeight="false" outlineLevel="0" collapsed="false"/>
    <row r="183" s="196" customFormat="true" ht="13.2" hidden="false" customHeight="false" outlineLevel="0" collapsed="false"/>
    <row r="184" s="196" customFormat="true" ht="13.2" hidden="false" customHeight="false" outlineLevel="0" collapsed="false"/>
    <row r="185" s="196" customFormat="true" ht="13.2" hidden="false" customHeight="false" outlineLevel="0" collapsed="false"/>
    <row r="186" s="196" customFormat="true" ht="13.2" hidden="false" customHeight="false" outlineLevel="0" collapsed="false"/>
    <row r="187" s="196" customFormat="true" ht="13.2" hidden="false" customHeight="false" outlineLevel="0" collapsed="false"/>
    <row r="188" s="196" customFormat="true" ht="13.2" hidden="false" customHeight="false" outlineLevel="0" collapsed="false"/>
    <row r="189" s="196" customFormat="true" ht="13.2" hidden="false" customHeight="false" outlineLevel="0" collapsed="false"/>
    <row r="190" s="196" customFormat="true" ht="13.2" hidden="false" customHeight="false" outlineLevel="0" collapsed="false"/>
    <row r="191" s="196" customFormat="true" ht="13.2" hidden="false" customHeight="false" outlineLevel="0" collapsed="false"/>
    <row r="192" s="196" customFormat="true" ht="13.2" hidden="false" customHeight="false" outlineLevel="0" collapsed="false"/>
    <row r="193" s="196" customFormat="true" ht="13.2" hidden="false" customHeight="false" outlineLevel="0" collapsed="false"/>
    <row r="194" s="196" customFormat="true" ht="13.2" hidden="false" customHeight="false" outlineLevel="0" collapsed="false"/>
    <row r="195" s="196" customFormat="true" ht="13.2" hidden="false" customHeight="false" outlineLevel="0" collapsed="false"/>
    <row r="196" s="196" customFormat="true" ht="13.2" hidden="false" customHeight="false" outlineLevel="0" collapsed="false"/>
    <row r="197" s="196" customFormat="true" ht="13.2" hidden="false" customHeight="false" outlineLevel="0" collapsed="false"/>
    <row r="198" s="196" customFormat="true" ht="13.2" hidden="false" customHeight="false" outlineLevel="0" collapsed="false"/>
    <row r="199" s="196" customFormat="true" ht="13.2" hidden="false" customHeight="false" outlineLevel="0" collapsed="false"/>
    <row r="200" s="196" customFormat="true" ht="13.2" hidden="false" customHeight="false" outlineLevel="0" collapsed="false"/>
    <row r="201" s="196" customFormat="true" ht="13.2" hidden="false" customHeight="false" outlineLevel="0" collapsed="false"/>
    <row r="202" s="196" customFormat="true" ht="13.2" hidden="false" customHeight="false" outlineLevel="0" collapsed="false"/>
    <row r="203" s="196" customFormat="true" ht="13.2" hidden="false" customHeight="false" outlineLevel="0" collapsed="false"/>
    <row r="204" s="196" customFormat="true" ht="13.2" hidden="false" customHeight="false" outlineLevel="0" collapsed="false"/>
    <row r="205" s="196" customFormat="true" ht="13.2" hidden="false" customHeight="false" outlineLevel="0" collapsed="false"/>
    <row r="206" s="196" customFormat="true" ht="13.2" hidden="false" customHeight="false" outlineLevel="0" collapsed="false"/>
    <row r="207" s="196" customFormat="true" ht="13.2" hidden="false" customHeight="false" outlineLevel="0" collapsed="false"/>
    <row r="208" s="196" customFormat="true" ht="13.2" hidden="false" customHeight="false" outlineLevel="0" collapsed="false"/>
    <row r="209" s="196" customFormat="true" ht="13.2" hidden="false" customHeight="false" outlineLevel="0" collapsed="false"/>
    <row r="210" s="196" customFormat="true" ht="13.2" hidden="false" customHeight="false" outlineLevel="0" collapsed="false"/>
    <row r="211" s="196" customFormat="true" ht="13.2" hidden="false" customHeight="false" outlineLevel="0" collapsed="false"/>
    <row r="212" s="196" customFormat="true" ht="13.2" hidden="false" customHeight="false" outlineLevel="0" collapsed="false"/>
    <row r="213" s="196" customFormat="true" ht="13.2" hidden="false" customHeight="false" outlineLevel="0" collapsed="false"/>
    <row r="214" s="196" customFormat="true" ht="13.2" hidden="false" customHeight="false" outlineLevel="0" collapsed="false"/>
    <row r="215" s="196" customFormat="true" ht="13.2" hidden="false" customHeight="false" outlineLevel="0" collapsed="false"/>
    <row r="216" s="196" customFormat="true" ht="13.2" hidden="false" customHeight="false" outlineLevel="0" collapsed="false"/>
    <row r="217" s="196" customFormat="true" ht="13.2" hidden="false" customHeight="false" outlineLevel="0" collapsed="false"/>
    <row r="218" s="196" customFormat="true" ht="13.2" hidden="false" customHeight="false" outlineLevel="0" collapsed="false"/>
    <row r="219" s="196" customFormat="true" ht="13.2" hidden="false" customHeight="false" outlineLevel="0" collapsed="false"/>
    <row r="220" s="196" customFormat="true" ht="13.2" hidden="false" customHeight="false" outlineLevel="0" collapsed="false"/>
    <row r="221" s="196" customFormat="true" ht="13.2" hidden="false" customHeight="false" outlineLevel="0" collapsed="false"/>
    <row r="222" s="196" customFormat="true" ht="13.2" hidden="false" customHeight="false" outlineLevel="0" collapsed="false"/>
    <row r="223" s="196" customFormat="true" ht="13.2" hidden="false" customHeight="false" outlineLevel="0" collapsed="false"/>
    <row r="224" s="196" customFormat="true" ht="13.2" hidden="false" customHeight="false" outlineLevel="0" collapsed="false"/>
    <row r="225" s="196" customFormat="true" ht="13.2" hidden="false" customHeight="false" outlineLevel="0" collapsed="false"/>
    <row r="226" s="196" customFormat="true" ht="13.2" hidden="false" customHeight="false" outlineLevel="0" collapsed="false"/>
    <row r="227" s="196" customFormat="true" ht="13.2" hidden="false" customHeight="false" outlineLevel="0" collapsed="false"/>
    <row r="228" s="196" customFormat="true" ht="13.2" hidden="false" customHeight="false" outlineLevel="0" collapsed="false"/>
    <row r="229" s="196" customFormat="true" ht="13.2" hidden="false" customHeight="false" outlineLevel="0" collapsed="false"/>
    <row r="230" s="196" customFormat="true" ht="13.2" hidden="false" customHeight="false" outlineLevel="0" collapsed="false"/>
    <row r="231" s="196" customFormat="true" ht="13.2" hidden="false" customHeight="false" outlineLevel="0" collapsed="false"/>
    <row r="232" s="196" customFormat="true" ht="13.2" hidden="false" customHeight="false" outlineLevel="0" collapsed="false"/>
    <row r="233" s="196" customFormat="true" ht="13.2" hidden="false" customHeight="false" outlineLevel="0" collapsed="false"/>
    <row r="234" s="196" customFormat="true" ht="13.2" hidden="false" customHeight="false" outlineLevel="0" collapsed="false"/>
    <row r="235" s="196" customFormat="true" ht="13.2" hidden="false" customHeight="false" outlineLevel="0" collapsed="false"/>
    <row r="236" s="196" customFormat="true" ht="13.2" hidden="false" customHeight="false" outlineLevel="0" collapsed="false"/>
    <row r="237" s="196" customFormat="true" ht="13.2" hidden="false" customHeight="false" outlineLevel="0" collapsed="false"/>
    <row r="238" s="196" customFormat="true" ht="13.2" hidden="false" customHeight="false" outlineLevel="0" collapsed="false"/>
    <row r="239" s="196" customFormat="true" ht="13.2" hidden="false" customHeight="false" outlineLevel="0" collapsed="false"/>
    <row r="240" s="196" customFormat="true" ht="13.2" hidden="false" customHeight="false" outlineLevel="0" collapsed="false"/>
    <row r="241" s="196" customFormat="true" ht="13.2" hidden="false" customHeight="false" outlineLevel="0" collapsed="false"/>
    <row r="242" s="196" customFormat="true" ht="13.2" hidden="false" customHeight="false" outlineLevel="0" collapsed="false"/>
    <row r="243" s="196" customFormat="true" ht="13.2" hidden="false" customHeight="false" outlineLevel="0" collapsed="false"/>
    <row r="244" s="196" customFormat="true" ht="13.2" hidden="false" customHeight="false" outlineLevel="0" collapsed="false"/>
    <row r="245" s="196" customFormat="true" ht="13.2" hidden="false" customHeight="false" outlineLevel="0" collapsed="false"/>
    <row r="246" s="196" customFormat="true" ht="13.2" hidden="false" customHeight="false" outlineLevel="0" collapsed="false"/>
    <row r="247" s="196" customFormat="true" ht="13.2" hidden="false" customHeight="false" outlineLevel="0" collapsed="false"/>
    <row r="248" s="196" customFormat="true" ht="13.2" hidden="false" customHeight="false" outlineLevel="0" collapsed="false"/>
    <row r="249" s="196" customFormat="true" ht="13.2" hidden="false" customHeight="false" outlineLevel="0" collapsed="false"/>
    <row r="250" s="196" customFormat="true" ht="13.2" hidden="false" customHeight="false" outlineLevel="0" collapsed="false"/>
    <row r="251" s="196" customFormat="true" ht="13.2" hidden="false" customHeight="false" outlineLevel="0" collapsed="false"/>
    <row r="252" s="196" customFormat="true" ht="13.2" hidden="false" customHeight="false" outlineLevel="0" collapsed="false"/>
    <row r="253" s="196" customFormat="true" ht="13.2" hidden="false" customHeight="false" outlineLevel="0" collapsed="false"/>
    <row r="254" s="196" customFormat="true" ht="13.2" hidden="false" customHeight="false" outlineLevel="0" collapsed="false"/>
    <row r="255" s="196" customFormat="true" ht="13.2" hidden="false" customHeight="false" outlineLevel="0" collapsed="false"/>
    <row r="256" s="196" customFormat="true" ht="13.2" hidden="false" customHeight="false" outlineLevel="0" collapsed="false"/>
    <row r="257" s="196" customFormat="true" ht="13.2" hidden="false" customHeight="false" outlineLevel="0" collapsed="false"/>
    <row r="258" s="196" customFormat="true" ht="13.2" hidden="false" customHeight="false" outlineLevel="0" collapsed="false"/>
    <row r="259" s="196" customFormat="true" ht="13.2" hidden="false" customHeight="false" outlineLevel="0" collapsed="false"/>
    <row r="260" s="196" customFormat="true" ht="13.2" hidden="false" customHeight="false" outlineLevel="0" collapsed="false"/>
    <row r="261" s="196" customFormat="true" ht="13.2" hidden="false" customHeight="false" outlineLevel="0" collapsed="false"/>
    <row r="262" s="196" customFormat="true" ht="13.2" hidden="false" customHeight="false" outlineLevel="0" collapsed="false"/>
    <row r="263" s="196" customFormat="true" ht="13.2" hidden="false" customHeight="false" outlineLevel="0" collapsed="false"/>
    <row r="264" s="196" customFormat="true" ht="13.2" hidden="false" customHeight="false" outlineLevel="0" collapsed="false"/>
    <row r="265" s="196" customFormat="true" ht="13.2" hidden="false" customHeight="false" outlineLevel="0" collapsed="false"/>
    <row r="266" s="196" customFormat="true" ht="13.2" hidden="false" customHeight="false" outlineLevel="0" collapsed="false"/>
    <row r="267" s="196" customFormat="true" ht="13.2" hidden="false" customHeight="false" outlineLevel="0" collapsed="false"/>
    <row r="268" s="196" customFormat="true" ht="13.2" hidden="false" customHeight="false" outlineLevel="0" collapsed="false"/>
    <row r="269" s="196" customFormat="true" ht="13.2" hidden="false" customHeight="false" outlineLevel="0" collapsed="false"/>
    <row r="270" s="196" customFormat="true" ht="13.2" hidden="false" customHeight="false" outlineLevel="0" collapsed="false"/>
    <row r="271" s="196" customFormat="true" ht="13.2" hidden="false" customHeight="false" outlineLevel="0" collapsed="false"/>
    <row r="272" s="196" customFormat="true" ht="13.2" hidden="false" customHeight="false" outlineLevel="0" collapsed="false"/>
    <row r="273" s="196" customFormat="true" ht="13.2" hidden="false" customHeight="false" outlineLevel="0" collapsed="false"/>
    <row r="274" s="196" customFormat="true" ht="13.2" hidden="false" customHeight="false" outlineLevel="0" collapsed="false"/>
    <row r="275" s="196" customFormat="true" ht="13.2" hidden="false" customHeight="false" outlineLevel="0" collapsed="false"/>
    <row r="276" s="196" customFormat="true" ht="13.2" hidden="false" customHeight="false" outlineLevel="0" collapsed="false"/>
    <row r="277" s="196" customFormat="true" ht="13.2" hidden="false" customHeight="false" outlineLevel="0" collapsed="false"/>
    <row r="278" s="196" customFormat="true" ht="13.2" hidden="false" customHeight="false" outlineLevel="0" collapsed="false"/>
    <row r="279" s="196" customFormat="true" ht="13.2" hidden="false" customHeight="false" outlineLevel="0" collapsed="false"/>
    <row r="280" s="196" customFormat="true" ht="13.2" hidden="false" customHeight="false" outlineLevel="0" collapsed="false"/>
    <row r="281" s="196" customFormat="true" ht="13.2" hidden="false" customHeight="false" outlineLevel="0" collapsed="false"/>
    <row r="282" s="196" customFormat="true" ht="13.2" hidden="false" customHeight="false" outlineLevel="0" collapsed="false"/>
    <row r="283" s="196" customFormat="true" ht="13.2" hidden="false" customHeight="false" outlineLevel="0" collapsed="false"/>
    <row r="284" s="196" customFormat="true" ht="13.2" hidden="false" customHeight="false" outlineLevel="0" collapsed="false"/>
    <row r="285" s="196" customFormat="true" ht="13.2" hidden="false" customHeight="false" outlineLevel="0" collapsed="false"/>
    <row r="286" s="196" customFormat="true" ht="13.2" hidden="false" customHeight="false" outlineLevel="0" collapsed="false"/>
    <row r="287" s="196" customFormat="true" ht="13.2" hidden="false" customHeight="false" outlineLevel="0" collapsed="false"/>
    <row r="288" s="196" customFormat="true" ht="13.2" hidden="false" customHeight="false" outlineLevel="0" collapsed="false"/>
    <row r="289" s="196" customFormat="true" ht="13.2" hidden="false" customHeight="false" outlineLevel="0" collapsed="false"/>
    <row r="290" s="196" customFormat="true" ht="13.2" hidden="false" customHeight="false" outlineLevel="0" collapsed="false"/>
    <row r="291" s="196" customFormat="true" ht="13.2" hidden="false" customHeight="false" outlineLevel="0" collapsed="false"/>
    <row r="292" s="196" customFormat="true" ht="13.2" hidden="false" customHeight="false" outlineLevel="0" collapsed="false"/>
    <row r="293" s="196" customFormat="true" ht="13.2" hidden="false" customHeight="false" outlineLevel="0" collapsed="false"/>
    <row r="294" s="196" customFormat="true" ht="13.2" hidden="false" customHeight="false" outlineLevel="0" collapsed="false"/>
    <row r="295" s="196" customFormat="true" ht="13.2" hidden="false" customHeight="false" outlineLevel="0" collapsed="false"/>
    <row r="296" s="196" customFormat="true" ht="13.2" hidden="false" customHeight="false" outlineLevel="0" collapsed="false"/>
    <row r="297" s="196" customFormat="true" ht="13.2" hidden="false" customHeight="false" outlineLevel="0" collapsed="false"/>
    <row r="298" s="196" customFormat="true" ht="13.2" hidden="false" customHeight="false" outlineLevel="0" collapsed="false"/>
    <row r="299" s="196" customFormat="true" ht="13.2" hidden="false" customHeight="false" outlineLevel="0" collapsed="false"/>
    <row r="300" s="196" customFormat="true" ht="13.2" hidden="false" customHeight="false" outlineLevel="0" collapsed="false"/>
    <row r="301" s="196" customFormat="true" ht="13.2" hidden="false" customHeight="false" outlineLevel="0" collapsed="false"/>
    <row r="302" s="196" customFormat="true" ht="13.2" hidden="false" customHeight="false" outlineLevel="0" collapsed="false"/>
    <row r="303" s="196" customFormat="true" ht="13.2" hidden="false" customHeight="false" outlineLevel="0" collapsed="false"/>
    <row r="304" s="196" customFormat="true" ht="13.2" hidden="false" customHeight="false" outlineLevel="0" collapsed="false"/>
    <row r="305" s="196" customFormat="true" ht="13.2" hidden="false" customHeight="false" outlineLevel="0" collapsed="false"/>
    <row r="306" s="196" customFormat="true" ht="13.2" hidden="false" customHeight="false" outlineLevel="0" collapsed="false"/>
    <row r="307" s="196" customFormat="true" ht="13.2" hidden="false" customHeight="false" outlineLevel="0" collapsed="false"/>
    <row r="308" s="196" customFormat="true" ht="13.2" hidden="false" customHeight="false" outlineLevel="0" collapsed="false"/>
    <row r="309" s="196" customFormat="true" ht="13.2" hidden="false" customHeight="false" outlineLevel="0" collapsed="false"/>
    <row r="310" s="196" customFormat="true" ht="13.2" hidden="false" customHeight="false" outlineLevel="0" collapsed="false"/>
    <row r="311" s="196" customFormat="true" ht="13.2" hidden="false" customHeight="false" outlineLevel="0" collapsed="false"/>
    <row r="312" s="196" customFormat="true" ht="13.2" hidden="false" customHeight="false" outlineLevel="0" collapsed="false"/>
    <row r="313" s="196" customFormat="true" ht="13.2" hidden="false" customHeight="false" outlineLevel="0" collapsed="false"/>
    <row r="314" s="196" customFormat="true" ht="13.2" hidden="false" customHeight="false" outlineLevel="0" collapsed="false"/>
    <row r="315" s="196" customFormat="true" ht="13.2" hidden="false" customHeight="false" outlineLevel="0" collapsed="false"/>
    <row r="316" s="196" customFormat="true" ht="13.2" hidden="false" customHeight="false" outlineLevel="0" collapsed="false"/>
    <row r="317" s="196" customFormat="true" ht="13.2" hidden="false" customHeight="false" outlineLevel="0" collapsed="false"/>
    <row r="318" s="196" customFormat="true" ht="13.2" hidden="false" customHeight="false" outlineLevel="0" collapsed="false"/>
    <row r="319" s="196" customFormat="true" ht="13.2" hidden="false" customHeight="false" outlineLevel="0" collapsed="false"/>
    <row r="320" s="196" customFormat="true" ht="13.2" hidden="false" customHeight="false" outlineLevel="0" collapsed="false"/>
    <row r="321" s="196" customFormat="true" ht="13.2" hidden="false" customHeight="false" outlineLevel="0" collapsed="false"/>
    <row r="322" s="196" customFormat="true" ht="13.2" hidden="false" customHeight="false" outlineLevel="0" collapsed="false"/>
    <row r="323" s="196" customFormat="true" ht="13.2" hidden="false" customHeight="false" outlineLevel="0" collapsed="false"/>
    <row r="324" s="196" customFormat="true" ht="13.2" hidden="false" customHeight="false" outlineLevel="0" collapsed="false"/>
    <row r="325" s="196" customFormat="true" ht="13.2" hidden="false" customHeight="false" outlineLevel="0" collapsed="false"/>
    <row r="326" s="196" customFormat="true" ht="13.2" hidden="false" customHeight="false" outlineLevel="0" collapsed="false"/>
    <row r="327" s="196" customFormat="true" ht="13.2" hidden="false" customHeight="false" outlineLevel="0" collapsed="false"/>
    <row r="328" s="196" customFormat="true" ht="13.2" hidden="false" customHeight="false" outlineLevel="0" collapsed="false"/>
    <row r="329" s="196" customFormat="true" ht="13.2" hidden="false" customHeight="false" outlineLevel="0" collapsed="false"/>
    <row r="330" s="196" customFormat="true" ht="13.2" hidden="false" customHeight="false" outlineLevel="0" collapsed="false"/>
    <row r="331" s="196" customFormat="true" ht="13.2" hidden="false" customHeight="false" outlineLevel="0" collapsed="false"/>
    <row r="332" s="196" customFormat="true" ht="13.2" hidden="false" customHeight="false" outlineLevel="0" collapsed="false"/>
    <row r="333" s="196" customFormat="true" ht="13.2" hidden="false" customHeight="false" outlineLevel="0" collapsed="false"/>
    <row r="334" s="196" customFormat="true" ht="13.2" hidden="false" customHeight="false" outlineLevel="0" collapsed="false"/>
    <row r="335" s="196" customFormat="true" ht="13.2" hidden="false" customHeight="false" outlineLevel="0" collapsed="false"/>
    <row r="336" s="196" customFormat="true" ht="13.2" hidden="false" customHeight="false" outlineLevel="0" collapsed="false"/>
    <row r="337" s="196" customFormat="true" ht="13.2" hidden="false" customHeight="false" outlineLevel="0" collapsed="false"/>
    <row r="338" s="196" customFormat="true" ht="13.2" hidden="false" customHeight="false" outlineLevel="0" collapsed="false"/>
    <row r="339" s="196" customFormat="true" ht="13.2" hidden="false" customHeight="false" outlineLevel="0" collapsed="false"/>
    <row r="340" s="196" customFormat="true" ht="13.2" hidden="false" customHeight="false" outlineLevel="0" collapsed="false"/>
    <row r="341" s="196" customFormat="true" ht="13.2" hidden="false" customHeight="false" outlineLevel="0" collapsed="false"/>
    <row r="342" s="196" customFormat="true" ht="13.2" hidden="false" customHeight="false" outlineLevel="0" collapsed="false"/>
    <row r="343" s="196" customFormat="true" ht="13.2" hidden="false" customHeight="false" outlineLevel="0" collapsed="false"/>
    <row r="344" s="196" customFormat="true" ht="13.2" hidden="false" customHeight="false" outlineLevel="0" collapsed="false"/>
    <row r="345" s="196" customFormat="true" ht="13.2" hidden="false" customHeight="false" outlineLevel="0" collapsed="false"/>
    <row r="346" s="196" customFormat="true" ht="13.2" hidden="false" customHeight="false" outlineLevel="0" collapsed="false"/>
    <row r="347" s="196" customFormat="true" ht="13.2" hidden="false" customHeight="false" outlineLevel="0" collapsed="false"/>
    <row r="348" s="196" customFormat="true" ht="13.2" hidden="false" customHeight="false" outlineLevel="0" collapsed="false"/>
    <row r="349" s="196" customFormat="true" ht="13.2" hidden="false" customHeight="false" outlineLevel="0" collapsed="false"/>
    <row r="350" s="196" customFormat="true" ht="13.2" hidden="false" customHeight="false" outlineLevel="0" collapsed="false"/>
    <row r="351" s="196" customFormat="true" ht="13.2" hidden="false" customHeight="false" outlineLevel="0" collapsed="false"/>
    <row r="352" s="196" customFormat="true" ht="13.2" hidden="false" customHeight="false" outlineLevel="0" collapsed="false"/>
    <row r="353" s="196" customFormat="true" ht="13.2" hidden="false" customHeight="false" outlineLevel="0" collapsed="false"/>
    <row r="354" s="196" customFormat="true" ht="13.2" hidden="false" customHeight="false" outlineLevel="0" collapsed="false"/>
    <row r="355" s="196" customFormat="true" ht="13.2" hidden="false" customHeight="false" outlineLevel="0" collapsed="false"/>
    <row r="356" s="196" customFormat="true" ht="13.2" hidden="false" customHeight="false" outlineLevel="0" collapsed="false"/>
    <row r="357" s="196" customFormat="true" ht="13.2" hidden="false" customHeight="false" outlineLevel="0" collapsed="false"/>
    <row r="358" s="196" customFormat="true" ht="13.2" hidden="false" customHeight="false" outlineLevel="0" collapsed="false"/>
    <row r="359" s="196" customFormat="true" ht="13.2" hidden="false" customHeight="false" outlineLevel="0" collapsed="false"/>
    <row r="360" s="196" customFormat="true" ht="13.2" hidden="false" customHeight="false" outlineLevel="0" collapsed="false"/>
    <row r="361" s="196" customFormat="true" ht="13.2" hidden="false" customHeight="false" outlineLevel="0" collapsed="false"/>
    <row r="362" s="196" customFormat="true" ht="13.2" hidden="false" customHeight="false" outlineLevel="0" collapsed="false"/>
    <row r="363" s="196" customFormat="true" ht="13.2" hidden="false" customHeight="false" outlineLevel="0" collapsed="false"/>
    <row r="364" s="196" customFormat="true" ht="13.2" hidden="false" customHeight="false" outlineLevel="0" collapsed="false"/>
    <row r="365" s="196" customFormat="true" ht="13.2" hidden="false" customHeight="false" outlineLevel="0" collapsed="false"/>
    <row r="366" s="196" customFormat="true" ht="13.2" hidden="false" customHeight="false" outlineLevel="0" collapsed="false"/>
    <row r="367" s="196" customFormat="true" ht="13.2" hidden="false" customHeight="false" outlineLevel="0" collapsed="false"/>
    <row r="368" s="196" customFormat="true" ht="13.2" hidden="false" customHeight="false" outlineLevel="0" collapsed="false"/>
    <row r="369" s="196" customFormat="true" ht="13.2" hidden="false" customHeight="false" outlineLevel="0" collapsed="false"/>
    <row r="370" s="196" customFormat="true" ht="13.2" hidden="false" customHeight="false" outlineLevel="0" collapsed="false"/>
    <row r="371" s="196" customFormat="true" ht="13.2" hidden="false" customHeight="false" outlineLevel="0" collapsed="false"/>
    <row r="372" s="196" customFormat="true" ht="13.2" hidden="false" customHeight="false" outlineLevel="0" collapsed="false"/>
    <row r="373" s="196" customFormat="true" ht="13.2" hidden="false" customHeight="false" outlineLevel="0" collapsed="false"/>
    <row r="374" s="196" customFormat="true" ht="13.2" hidden="false" customHeight="false" outlineLevel="0" collapsed="false"/>
    <row r="375" s="196" customFormat="true" ht="13.2" hidden="false" customHeight="false" outlineLevel="0" collapsed="false"/>
    <row r="376" s="196" customFormat="true" ht="13.2" hidden="false" customHeight="false" outlineLevel="0" collapsed="false"/>
    <row r="377" s="196" customFormat="true" ht="13.2" hidden="false" customHeight="false" outlineLevel="0" collapsed="false"/>
    <row r="378" s="196" customFormat="true" ht="13.2" hidden="false" customHeight="false" outlineLevel="0" collapsed="false"/>
    <row r="379" s="196" customFormat="true" ht="13.2" hidden="false" customHeight="false" outlineLevel="0" collapsed="false"/>
    <row r="380" s="196" customFormat="true" ht="13.2" hidden="false" customHeight="false" outlineLevel="0" collapsed="false"/>
    <row r="381" s="196" customFormat="true" ht="13.2" hidden="false" customHeight="false" outlineLevel="0" collapsed="false"/>
    <row r="382" s="196" customFormat="true" ht="13.2" hidden="false" customHeight="false" outlineLevel="0" collapsed="false"/>
    <row r="383" s="196" customFormat="true" ht="13.2" hidden="false" customHeight="false" outlineLevel="0" collapsed="false"/>
    <row r="384" s="196" customFormat="true" ht="13.2" hidden="false" customHeight="false" outlineLevel="0" collapsed="false"/>
    <row r="385" s="196" customFormat="true" ht="13.2" hidden="false" customHeight="false" outlineLevel="0" collapsed="false"/>
    <row r="386" s="196" customFormat="true" ht="13.2" hidden="false" customHeight="false" outlineLevel="0" collapsed="false"/>
    <row r="387" s="196" customFormat="true" ht="13.2" hidden="false" customHeight="false" outlineLevel="0" collapsed="false"/>
    <row r="388" s="196" customFormat="true" ht="13.2" hidden="false" customHeight="false" outlineLevel="0" collapsed="false"/>
    <row r="389" s="196" customFormat="true" ht="13.2" hidden="false" customHeight="false" outlineLevel="0" collapsed="false"/>
    <row r="390" s="196" customFormat="true" ht="13.2" hidden="false" customHeight="false" outlineLevel="0" collapsed="false"/>
    <row r="391" s="196" customFormat="true" ht="13.2" hidden="false" customHeight="false" outlineLevel="0" collapsed="false"/>
    <row r="392" s="196" customFormat="true" ht="13.2" hidden="false" customHeight="false" outlineLevel="0" collapsed="false"/>
    <row r="393" s="196" customFormat="true" ht="13.2" hidden="false" customHeight="false" outlineLevel="0" collapsed="false"/>
    <row r="394" s="196" customFormat="true" ht="13.2" hidden="false" customHeight="false" outlineLevel="0" collapsed="false"/>
    <row r="395" s="196" customFormat="true" ht="13.2" hidden="false" customHeight="false" outlineLevel="0" collapsed="false"/>
    <row r="396" s="196" customFormat="true" ht="13.2" hidden="false" customHeight="false" outlineLevel="0" collapsed="false"/>
    <row r="397" s="196" customFormat="true" ht="13.2" hidden="false" customHeight="false" outlineLevel="0" collapsed="false"/>
    <row r="398" s="196" customFormat="true" ht="13.2" hidden="false" customHeight="false" outlineLevel="0" collapsed="false"/>
    <row r="399" s="196" customFormat="true" ht="13.2" hidden="false" customHeight="false" outlineLevel="0" collapsed="false"/>
    <row r="400" s="196" customFormat="true" ht="13.2" hidden="false" customHeight="false" outlineLevel="0" collapsed="false"/>
    <row r="401" s="196" customFormat="true" ht="13.2" hidden="false" customHeight="false" outlineLevel="0" collapsed="false"/>
    <row r="402" s="196" customFormat="true" ht="13.2" hidden="false" customHeight="false" outlineLevel="0" collapsed="false"/>
    <row r="403" s="196" customFormat="true" ht="13.2" hidden="false" customHeight="false" outlineLevel="0" collapsed="false"/>
    <row r="404" s="196" customFormat="true" ht="13.2" hidden="false" customHeight="false" outlineLevel="0" collapsed="false"/>
    <row r="405" s="196" customFormat="true" ht="13.2" hidden="false" customHeight="false" outlineLevel="0" collapsed="false"/>
    <row r="406" s="196" customFormat="true" ht="13.2" hidden="false" customHeight="false" outlineLevel="0" collapsed="false"/>
    <row r="407" s="196" customFormat="true" ht="13.2" hidden="false" customHeight="false" outlineLevel="0" collapsed="false"/>
    <row r="408" s="196" customFormat="true" ht="13.2" hidden="false" customHeight="false" outlineLevel="0" collapsed="false"/>
    <row r="409" s="196" customFormat="true" ht="13.2" hidden="false" customHeight="false" outlineLevel="0" collapsed="false"/>
    <row r="410" s="196" customFormat="true" ht="13.2" hidden="false" customHeight="false" outlineLevel="0" collapsed="false"/>
    <row r="411" s="196" customFormat="true" ht="13.2" hidden="false" customHeight="false" outlineLevel="0" collapsed="false"/>
    <row r="412" s="196" customFormat="true" ht="13.2" hidden="false" customHeight="false" outlineLevel="0" collapsed="false"/>
    <row r="413" s="196" customFormat="true" ht="13.2" hidden="false" customHeight="false" outlineLevel="0" collapsed="false"/>
    <row r="414" s="196" customFormat="true" ht="13.2" hidden="false" customHeight="false" outlineLevel="0" collapsed="false"/>
    <row r="415" s="196" customFormat="true" ht="13.2" hidden="false" customHeight="false" outlineLevel="0" collapsed="false"/>
    <row r="416" s="196" customFormat="true" ht="13.2" hidden="false" customHeight="false" outlineLevel="0" collapsed="false"/>
    <row r="417" s="196" customFormat="true" ht="13.2" hidden="false" customHeight="false" outlineLevel="0" collapsed="false"/>
    <row r="418" s="196" customFormat="true" ht="13.2" hidden="false" customHeight="false" outlineLevel="0" collapsed="false"/>
    <row r="419" s="196" customFormat="true" ht="13.2" hidden="false" customHeight="false" outlineLevel="0" collapsed="false"/>
    <row r="420" s="196" customFormat="true" ht="13.2" hidden="false" customHeight="false" outlineLevel="0" collapsed="false"/>
    <row r="421" s="196" customFormat="true" ht="13.2" hidden="false" customHeight="false" outlineLevel="0" collapsed="false"/>
    <row r="422" s="196" customFormat="true" ht="13.2" hidden="false" customHeight="false" outlineLevel="0" collapsed="false"/>
    <row r="423" s="196" customFormat="true" ht="13.2" hidden="false" customHeight="false" outlineLevel="0" collapsed="false"/>
    <row r="424" s="196" customFormat="true" ht="13.2" hidden="false" customHeight="false" outlineLevel="0" collapsed="false"/>
    <row r="425" s="196" customFormat="true" ht="13.2" hidden="false" customHeight="false" outlineLevel="0" collapsed="false"/>
    <row r="426" s="196" customFormat="true" ht="13.2" hidden="false" customHeight="false" outlineLevel="0" collapsed="false"/>
    <row r="427" s="196" customFormat="true" ht="13.2" hidden="false" customHeight="false" outlineLevel="0" collapsed="false"/>
  </sheetData>
  <mergeCells count="51">
    <mergeCell ref="A1:P1"/>
    <mergeCell ref="A2:P2"/>
    <mergeCell ref="A3:P3"/>
    <mergeCell ref="A4:P4"/>
    <mergeCell ref="C5:P5"/>
    <mergeCell ref="D6:J6"/>
    <mergeCell ref="K6:O6"/>
    <mergeCell ref="K7:M7"/>
    <mergeCell ref="N7:O7"/>
    <mergeCell ref="A23:B23"/>
    <mergeCell ref="A24:P24"/>
    <mergeCell ref="A25:P25"/>
    <mergeCell ref="A26:P26"/>
    <mergeCell ref="A27:P27"/>
    <mergeCell ref="A28:P28"/>
    <mergeCell ref="A29:H29"/>
    <mergeCell ref="I29:P29"/>
    <mergeCell ref="Q29:X29"/>
    <mergeCell ref="Y29:AF29"/>
    <mergeCell ref="AG29:AN29"/>
    <mergeCell ref="AO29:AV29"/>
    <mergeCell ref="AW29:BD29"/>
    <mergeCell ref="BE29:BL29"/>
    <mergeCell ref="BM29:BT29"/>
    <mergeCell ref="BU29:CB29"/>
    <mergeCell ref="CC29:CJ29"/>
    <mergeCell ref="CK29:CR29"/>
    <mergeCell ref="CS29:CZ29"/>
    <mergeCell ref="DA29:DH29"/>
    <mergeCell ref="DI29:DP29"/>
    <mergeCell ref="DQ29:DX29"/>
    <mergeCell ref="DY29:EF29"/>
    <mergeCell ref="EG29:EN29"/>
    <mergeCell ref="EO29:EV29"/>
    <mergeCell ref="EW29:FD29"/>
    <mergeCell ref="FE29:FL29"/>
    <mergeCell ref="FM29:FT29"/>
    <mergeCell ref="FU29:GB29"/>
    <mergeCell ref="GC29:GJ29"/>
    <mergeCell ref="GK29:GR29"/>
    <mergeCell ref="GS29:GZ29"/>
    <mergeCell ref="HA29:HH29"/>
    <mergeCell ref="HI29:HP29"/>
    <mergeCell ref="HQ29:HX29"/>
    <mergeCell ref="HY29:IF29"/>
    <mergeCell ref="IG29:IN29"/>
    <mergeCell ref="IO29:IV29"/>
    <mergeCell ref="A30:P30"/>
    <mergeCell ref="A31:P31"/>
    <mergeCell ref="A32:P32"/>
    <mergeCell ref="A34:H3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Lundqvist, Ellen</dc:creator>
  <dc:description/>
  <dc:language>en-US</dc:language>
  <cp:lastModifiedBy>Sotterman, Helen</cp:lastModifiedBy>
  <cp:lastPrinted>2015-12-17T07:25:55Z</cp:lastPrinted>
  <dcterms:modified xsi:type="dcterms:W3CDTF">2021-09-15T11:26:50Z</dcterms:modified>
  <cp:revision>0</cp:revision>
  <dc:subject/>
  <dc:title>Abortstatistik 2012 Korrigera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enhet">
    <vt:lpwstr/>
  </property>
  <property fmtid="{D5CDD505-2E9C-101B-9397-08002B2CF9AE}" pid="5" name="Ansvarig enhet 2013-09">
    <vt:lpwstr>ST2</vt:lpwstr>
  </property>
  <property fmtid="{D5CDD505-2E9C-101B-9397-08002B2CF9AE}" pid="6" name="Dokumenttitel">
    <vt:lpwstr>Abortstatistik 2012 Korrigerad</vt:lpwstr>
  </property>
  <property fmtid="{D5CDD505-2E9C-101B-9397-08002B2CF9AE}" pid="7" name="Dokumenttyp">
    <vt:lpwstr>Informationsmaterial</vt:lpwstr>
  </property>
  <property fmtid="{D5CDD505-2E9C-101B-9397-08002B2CF9AE}" pid="8" name="Filtyp">
    <vt:lpwstr>xls</vt:lpwstr>
  </property>
  <property fmtid="{D5CDD505-2E9C-101B-9397-08002B2CF9AE}" pid="9" name="Leverans till KB">
    <vt:lpwstr>Ja</vt:lpwstr>
  </property>
  <property fmtid="{D5CDD505-2E9C-101B-9397-08002B2CF9AE}" pid="10" name="Publiceringsdatum">
    <vt:lpwstr>2014-05-22T00:00:00Z</vt:lpwstr>
  </property>
  <property fmtid="{D5CDD505-2E9C-101B-9397-08002B2CF9AE}" pid="11" name="PublishingExpirationDate">
    <vt:lpwstr/>
  </property>
  <property fmtid="{D5CDD505-2E9C-101B-9397-08002B2CF9AE}" pid="12" name="PublishingStartDate">
    <vt:lpwstr/>
  </property>
  <property fmtid="{D5CDD505-2E9C-101B-9397-08002B2CF9AE}" pid="13" name="Relation till annat dokument">
    <vt:lpwstr/>
  </property>
  <property fmtid="{D5CDD505-2E9C-101B-9397-08002B2CF9AE}" pid="14" name="Relation till fysiskt objekt">
    <vt:lpwstr/>
  </property>
  <property fmtid="{D5CDD505-2E9C-101B-9397-08002B2CF9AE}" pid="15" name="Språk">
    <vt:lpwstr>Svenska</vt:lpwstr>
  </property>
</Properties>
</file>