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Resultat 2019 kommun län riket" sheetId="2" state="visible" r:id="rId3"/>
    <sheet name="Resultat 2019 kön län riket" sheetId="3" state="visible" r:id="rId4"/>
    <sheet name="Om jämförelserna" sheetId="4" state="visible" r:id="rId5"/>
    <sheet name="Indikatorer " sheetId="5" state="visible" r:id="rId6"/>
    <sheet name="Analysstöd" sheetId="6" state="visible" r:id="rId7"/>
    <sheet name="Metod"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3</xdr:col>
                <xdr:colOff>16</xdr:colOff>
                <xdr:row>2</xdr:row>
                <xdr:rowOff>58</xdr:rowOff>
              </xdr:from>
              <xdr:to>
                <xdr:col>4</xdr:col>
                <xdr:colOff>-92</xdr:colOff>
                <xdr:row>3</xdr:row>
                <xdr:rowOff>141</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4</xdr:col>
                <xdr:colOff>16</xdr:colOff>
                <xdr:row>2</xdr:row>
                <xdr:rowOff>58</xdr:rowOff>
              </xdr:from>
              <xdr:to>
                <xdr:col>5</xdr:col>
                <xdr:colOff>98</xdr:colOff>
                <xdr:row>4</xdr:row>
                <xdr:rowOff>14</xdr:rowOff>
              </xdr:to>
            </anchor>
          </commentPr>
        </mc:Choice>
        <mc:Fallback/>
      </mc:AlternateContent>
    </comment>
    <comment ref="E4" authorId="0">
      <text>
        <r>
          <rPr>
            <sz val="9"/>
            <color rgb="FF000000"/>
            <rFont val="Tahoma"/>
            <family val="2"/>
          </rPr>
          <t xml:space="preserve">A. Storstäder och storstadsnära kommuner
A1. Storstäder - kommuner med minst 200 000 invånare varav minst 200 000 invånare i den största tätorten.
A2. Pendlingskommun nära storstad - kommuner där minst 40 procent av nattbefolkningen pendlar till arbete i en storstad eller storstadsnära kommun.
B. Större städer och kommuner nära större stad
B3. Större stad - kommuner med minst 50 000 invånare varav minst 40 000 invånare i den största tätorten.
B4. Pendlingskommun nära större stad - kommuner där minst 40 procent av nattbefolkningen pendlar till arbete i en större stad.
B5. Lågpendlingskommun nära större stad - kommuner där mindre än 40 procent av nattbefolkningen pendlar till arbete i en större stad.
C. Mindre städer/tätorter och landsbygdskommuner
C6. Mindre stad/tätort - kommuner med minst 15 000 men mindre än 40 000 invånare i den största tätorten.
C7. Pendlingskommun nära mindre stad/tätort - kommuner där minst 30 procent av nattbefolkningen pendlar till arbete i annan mindre ort och/eller där minst 30 procent av den sysselsatta dagbefolkningen bor i annan kommun.
C8. Landsbygdskommun - kommuner med mindre än 15 000 invånare i den största tätorten, lågt pendlingsmönster (mindre än 30 procent).
C9. Landsbygdskommun med besöksnäring - landsbygdskommun med minst två kriterier för besöksnäring, dvs. antal gästnätter, omsättning inom detaljhandel/ hotell/ restaurang i förhållande till invånarantalet.
</t>
        </r>
      </text>
      <mc:AlternateContent>
        <mc:Choice Requires="v2">
          <commentPr autoFill="true" autoScale="false" colHidden="false" locked="false" rowHidden="false" textHAlign="justify" textVAlign="top">
            <anchor moveWithCells="false" sizeWithCells="false">
              <xdr:from>
                <xdr:col>5</xdr:col>
                <xdr:colOff>16</xdr:colOff>
                <xdr:row>2</xdr:row>
                <xdr:rowOff>58</xdr:rowOff>
              </xdr:from>
              <xdr:to>
                <xdr:col>8</xdr:col>
                <xdr:colOff>12</xdr:colOff>
                <xdr:row>20</xdr:row>
                <xdr:rowOff>11</xdr:rowOff>
              </xdr:to>
            </anchor>
          </commentPr>
        </mc:Choice>
        <mc:Fallback/>
      </mc:AlternateContent>
    </comment>
    <comment ref="F4" authorId="0">
      <text>
        <r>
          <rPr>
            <sz val="9"/>
            <color rgb="FF000000"/>
            <rFont val="Tahoma"/>
            <family val="2"/>
          </rPr>
          <t xml:space="preserve">Andel 17 åringar folkbokförda i Sverige som fullföljt grundskolan– placerade hela årkurs 9.  Andel procent med årsvisa sammanslagna värden för åren 2011-2018 (kommun och län), Andel procent år 2018 (riket) För mer info se flik indikatorer</t>
        </r>
      </text>
      <mc:AlternateContent>
        <mc:Choice Requires="v2">
          <commentPr autoFill="true" autoScale="false" colHidden="false" locked="false" rowHidden="false" textHAlign="justify" textVAlign="top">
            <anchor moveWithCells="false" sizeWithCells="false">
              <xdr:from>
                <xdr:col>6</xdr:col>
                <xdr:colOff>16</xdr:colOff>
                <xdr:row>2</xdr:row>
                <xdr:rowOff>58</xdr:rowOff>
              </xdr:from>
              <xdr:to>
                <xdr:col>7</xdr:col>
                <xdr:colOff>29</xdr:colOff>
                <xdr:row>14</xdr:row>
                <xdr:rowOff>9</xdr:rowOff>
              </xdr:to>
            </anchor>
          </commentPr>
        </mc:Choice>
        <mc:Fallback/>
      </mc:AlternateContent>
    </comment>
    <comment ref="G4" authorId="0">
      <text>
        <r>
          <rPr>
            <sz val="9"/>
            <color rgb="FF000000"/>
            <rFont val="Tahoma"/>
            <family val="2"/>
          </rPr>
          <t xml:space="preserve">Andel 20 åringar folkbokförda i Sverige som har avslutat treårigt gymnasium– placerade hela årkurs 9. Andel procent med årsvisa sammanslagna värden för åren 2011-2018 (kommun och län), andel procent år 2018 (riket) För mer info se flik indikatorer</t>
        </r>
      </text>
      <mc:AlternateContent>
        <mc:Choice Requires="v2">
          <commentPr autoFill="true" autoScale="false" colHidden="false" locked="false" rowHidden="false" textHAlign="justify" textVAlign="top">
            <anchor moveWithCells="false" sizeWithCells="false">
              <xdr:from>
                <xdr:col>7</xdr:col>
                <xdr:colOff>16</xdr:colOff>
                <xdr:row>2</xdr:row>
                <xdr:rowOff>58</xdr:rowOff>
              </xdr:from>
              <xdr:to>
                <xdr:col>8</xdr:col>
                <xdr:colOff>100</xdr:colOff>
                <xdr:row>15</xdr:row>
                <xdr:rowOff>8</xdr:rowOff>
              </xdr:to>
            </anchor>
          </commentPr>
        </mc:Choice>
        <mc:Fallback/>
      </mc:AlternateContent>
    </comment>
    <comment ref="H4" authorId="0">
      <text>
        <r>
          <rPr>
            <sz val="9"/>
            <color rgb="FF000000"/>
            <rFont val="Tahoma"/>
            <family val="2"/>
          </rPr>
          <t xml:space="preserve">Andel 15-16 åringar folkbokförda i Sverige med läkemedelsförskrivning av något psykofarmaka – placerade hela årkurs 9. Andel promille med årsvisa sammanslagna värden för åren 2011-2018 (kommun och län),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8</xdr:col>
                <xdr:colOff>16</xdr:colOff>
                <xdr:row>2</xdr:row>
                <xdr:rowOff>58</xdr:rowOff>
              </xdr:from>
              <xdr:to>
                <xdr:col>9</xdr:col>
                <xdr:colOff>97</xdr:colOff>
                <xdr:row>14</xdr:row>
                <xdr:rowOff>15</xdr:rowOff>
              </xdr:to>
            </anchor>
          </commentPr>
        </mc:Choice>
        <mc:Fallback/>
      </mc:AlternateContent>
    </comment>
    <comment ref="I4" authorId="0">
      <text>
        <r>
          <rPr>
            <sz val="9"/>
            <color rgb="FF000000"/>
            <rFont val="Tahoma"/>
            <family val="2"/>
          </rPr>
          <t xml:space="preserve">Andel 15-16 åringar folkbokförda i Sverige med samtidig läkemedelsförskrivning av två eller flera psykofarmaka – placerade hela årkurs 9. Andel promille med årsvisa sammanslagna värden för åren 2011-2018 (kommun och län),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9</xdr:col>
                <xdr:colOff>16</xdr:colOff>
                <xdr:row>2</xdr:row>
                <xdr:rowOff>58</xdr:rowOff>
              </xdr:from>
              <xdr:to>
                <xdr:col>10</xdr:col>
                <xdr:colOff>39</xdr:colOff>
                <xdr:row>15</xdr:row>
                <xdr:rowOff>2</xdr:rowOff>
              </xdr:to>
            </anchor>
          </commentPr>
        </mc:Choice>
        <mc:Fallback/>
      </mc:AlternateContent>
    </comment>
    <comment ref="J4" authorId="0">
      <text>
        <r>
          <rPr>
            <sz val="9"/>
            <color rgb="FF000000"/>
            <rFont val="Tahoma"/>
            <family val="2"/>
          </rPr>
          <t xml:space="preserve">Andel 15-16 åringar folkbokförda i Sverige med långvarig samtidig läkemedelsförskrivning av två eller flera psykofarmaka – placerade hela årkurs 9. Andel promille med årsvisa sammanslagna värden för åren 2011-2018 (kommun och län),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0</xdr:col>
                <xdr:colOff>16</xdr:colOff>
                <xdr:row>2</xdr:row>
                <xdr:rowOff>58</xdr:rowOff>
              </xdr:from>
              <xdr:to>
                <xdr:col>11</xdr:col>
                <xdr:colOff>39</xdr:colOff>
                <xdr:row>14</xdr:row>
                <xdr:rowOff>19</xdr:rowOff>
              </xdr:to>
            </anchor>
          </commentPr>
        </mc:Choice>
        <mc:Fallback/>
      </mc:AlternateContent>
    </comment>
    <comment ref="K4" authorId="0">
      <text>
        <r>
          <rPr>
            <sz val="9"/>
            <color rgb="FF000000"/>
            <rFont val="Tahoma"/>
            <family val="2"/>
          </rPr>
          <t xml:space="preserve">Andel barn (0-18 år) i befolkningen som ingår i familjer med långvarigt ekonomiskt bistånd (bistånd 10-12 mån under året) (2018) För mer info se flik bakgrundsmått 
</t>
        </r>
      </text>
      <mc:AlternateContent>
        <mc:Choice Requires="v2">
          <commentPr autoFill="true" autoScale="false" colHidden="false" locked="false" rowHidden="false" textHAlign="justify" textVAlign="top">
            <anchor moveWithCells="false" sizeWithCells="false">
              <xdr:from>
                <xdr:col>11</xdr:col>
                <xdr:colOff>16</xdr:colOff>
                <xdr:row>2</xdr:row>
                <xdr:rowOff>58</xdr:rowOff>
              </xdr:from>
              <xdr:to>
                <xdr:col>12</xdr:col>
                <xdr:colOff>39</xdr:colOff>
                <xdr:row>3</xdr:row>
                <xdr:rowOff>141</xdr:rowOff>
              </xdr:to>
            </anchor>
          </commentPr>
        </mc:Choice>
        <mc:Fallback/>
      </mc:AlternateContent>
    </comment>
    <comment ref="L4" authorId="0">
      <text>
        <r>
          <rPr>
            <sz val="9"/>
            <color rgb="FF000000"/>
            <rFont val="Tahoma"/>
            <family val="2"/>
          </rPr>
          <t xml:space="preserve">Andel 17 åringar folkbokförda i Sverige som fullföljt grundskolan– ej placerade.  Andel procent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12</xdr:col>
                <xdr:colOff>16</xdr:colOff>
                <xdr:row>2</xdr:row>
                <xdr:rowOff>58</xdr:rowOff>
              </xdr:from>
              <xdr:to>
                <xdr:col>13</xdr:col>
                <xdr:colOff>39</xdr:colOff>
                <xdr:row>16</xdr:row>
                <xdr:rowOff>21</xdr:rowOff>
              </xdr:to>
            </anchor>
          </commentPr>
        </mc:Choice>
        <mc:Fallback/>
      </mc:AlternateContent>
    </comment>
    <comment ref="M4" authorId="0">
      <text>
        <r>
          <rPr>
            <sz val="9"/>
            <color rgb="FF000000"/>
            <rFont val="Tahoma"/>
            <family val="2"/>
          </rPr>
          <t xml:space="preserve">Andel 17 åringar folkbokförda i Sverige som fullföljt grundskolan– placerade ej hela årkurs 9.  Andel procent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13</xdr:col>
                <xdr:colOff>16</xdr:colOff>
                <xdr:row>2</xdr:row>
                <xdr:rowOff>58</xdr:rowOff>
              </xdr:from>
              <xdr:to>
                <xdr:col>14</xdr:col>
                <xdr:colOff>39</xdr:colOff>
                <xdr:row>16</xdr:row>
                <xdr:rowOff>16</xdr:rowOff>
              </xdr:to>
            </anchor>
          </commentPr>
        </mc:Choice>
        <mc:Fallback/>
      </mc:AlternateContent>
    </comment>
    <comment ref="N4" authorId="0">
      <text>
        <r>
          <rPr>
            <sz val="9"/>
            <color rgb="FF000000"/>
            <rFont val="Tahoma"/>
            <family val="2"/>
          </rPr>
          <t xml:space="preserve">Andel 20 åringar folkbokförda i Sverige som har avslutat treårigt gymnasium– ej placerade. Andel procent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14</xdr:col>
                <xdr:colOff>16</xdr:colOff>
                <xdr:row>2</xdr:row>
                <xdr:rowOff>58</xdr:rowOff>
              </xdr:from>
              <xdr:to>
                <xdr:col>15</xdr:col>
                <xdr:colOff>39</xdr:colOff>
                <xdr:row>15</xdr:row>
                <xdr:rowOff>12</xdr:rowOff>
              </xdr:to>
            </anchor>
          </commentPr>
        </mc:Choice>
        <mc:Fallback/>
      </mc:AlternateContent>
    </comment>
    <comment ref="O4" authorId="0">
      <text>
        <r>
          <rPr>
            <sz val="9"/>
            <color rgb="FF000000"/>
            <rFont val="Tahoma"/>
            <family val="2"/>
          </rPr>
          <t xml:space="preserve">Andel 20 åringar folkbokförda i Sverige som har avslutat treårigt gymnasium– placerade ej hela årkurs 9. Andel procent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15</xdr:col>
                <xdr:colOff>16</xdr:colOff>
                <xdr:row>2</xdr:row>
                <xdr:rowOff>58</xdr:rowOff>
              </xdr:from>
              <xdr:to>
                <xdr:col>16</xdr:col>
                <xdr:colOff>40</xdr:colOff>
                <xdr:row>5</xdr:row>
                <xdr:rowOff>10</xdr:rowOff>
              </xdr:to>
            </anchor>
          </commentPr>
        </mc:Choice>
        <mc:Fallback/>
      </mc:AlternateContent>
    </comment>
    <comment ref="P4" authorId="0">
      <text>
        <r>
          <rPr>
            <sz val="9"/>
            <color rgb="FF000000"/>
            <rFont val="Tahoma"/>
            <family val="2"/>
          </rPr>
          <t xml:space="preserve">Andel 15-16 åringar folkbokförda i Sverige med läkemedelsförskrivning av något psykofarmaka – ej placerade. Andel promille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16</xdr:col>
                <xdr:colOff>16</xdr:colOff>
                <xdr:row>2</xdr:row>
                <xdr:rowOff>58</xdr:rowOff>
              </xdr:from>
              <xdr:to>
                <xdr:col>17</xdr:col>
                <xdr:colOff>39</xdr:colOff>
                <xdr:row>16</xdr:row>
                <xdr:rowOff>11</xdr:rowOff>
              </xdr:to>
            </anchor>
          </commentPr>
        </mc:Choice>
        <mc:Fallback/>
      </mc:AlternateContent>
    </comment>
    <comment ref="Q4" authorId="0">
      <text>
        <r>
          <rPr>
            <sz val="9"/>
            <color rgb="FF000000"/>
            <rFont val="Tahoma"/>
            <family val="2"/>
          </rPr>
          <t xml:space="preserve">Andel 15-16 åringar folkbokförda i Sverige med läkemedelsförskrivning av något psykofarmaka – placerade ej hela årkurs 9. Andel promille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17</xdr:col>
                <xdr:colOff>16</xdr:colOff>
                <xdr:row>2</xdr:row>
                <xdr:rowOff>58</xdr:rowOff>
              </xdr:from>
              <xdr:to>
                <xdr:col>18</xdr:col>
                <xdr:colOff>39</xdr:colOff>
                <xdr:row>15</xdr:row>
                <xdr:rowOff>19</xdr:rowOff>
              </xdr:to>
            </anchor>
          </commentPr>
        </mc:Choice>
        <mc:Fallback/>
      </mc:AlternateContent>
    </comment>
    <comment ref="R4" authorId="0">
      <text>
        <r>
          <rPr>
            <sz val="9"/>
            <color rgb="FF000000"/>
            <rFont val="Tahoma"/>
            <family val="2"/>
          </rPr>
          <t xml:space="preserve">Andel 15-16 åringar folkbokförda i Sverige med samtidig läkemedelsförskrivning av två eller flera psykofarmaka – ej placerade. Andel promille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18</xdr:col>
                <xdr:colOff>16</xdr:colOff>
                <xdr:row>2</xdr:row>
                <xdr:rowOff>58</xdr:rowOff>
              </xdr:from>
              <xdr:to>
                <xdr:col>19</xdr:col>
                <xdr:colOff>39</xdr:colOff>
                <xdr:row>16</xdr:row>
                <xdr:rowOff>3</xdr:rowOff>
              </xdr:to>
            </anchor>
          </commentPr>
        </mc:Choice>
        <mc:Fallback/>
      </mc:AlternateContent>
    </comment>
    <comment ref="S4" authorId="0">
      <text>
        <r>
          <rPr>
            <sz val="9"/>
            <color rgb="FF000000"/>
            <rFont val="Tahoma"/>
            <family val="2"/>
          </rPr>
          <t xml:space="preserve">Andel 15-16 åringar folkbokförda i Sverige med samtidig läkemedelsförskrivning av två eller flera psykofarmaka – placerade ej hela årkurs 9. Andel promille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19</xdr:col>
                <xdr:colOff>16</xdr:colOff>
                <xdr:row>2</xdr:row>
                <xdr:rowOff>58</xdr:rowOff>
              </xdr:from>
              <xdr:to>
                <xdr:col>20</xdr:col>
                <xdr:colOff>39</xdr:colOff>
                <xdr:row>15</xdr:row>
                <xdr:rowOff>10</xdr:rowOff>
              </xdr:to>
            </anchor>
          </commentPr>
        </mc:Choice>
        <mc:Fallback/>
      </mc:AlternateContent>
    </comment>
    <comment ref="T4" authorId="0">
      <text>
        <r>
          <rPr>
            <sz val="9"/>
            <color rgb="FF000000"/>
            <rFont val="Tahoma"/>
            <family val="2"/>
          </rPr>
          <t xml:space="preserve">Andel 15-16 åringar folkbokförda i Sverige med långvarig samtidig läkemedelsförskrivning av två eller flera psykofarmaka – ej placerade. Andel promille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20</xdr:col>
                <xdr:colOff>16</xdr:colOff>
                <xdr:row>2</xdr:row>
                <xdr:rowOff>58</xdr:rowOff>
              </xdr:from>
              <xdr:to>
                <xdr:col>21</xdr:col>
                <xdr:colOff>38</xdr:colOff>
                <xdr:row>17</xdr:row>
                <xdr:rowOff>9</xdr:rowOff>
              </xdr:to>
            </anchor>
          </commentPr>
        </mc:Choice>
        <mc:Fallback/>
      </mc:AlternateContent>
    </comment>
    <comment ref="U4" authorId="0">
      <text>
        <r>
          <rPr>
            <sz val="9"/>
            <color rgb="FF000000"/>
            <rFont val="Tahoma"/>
            <family val="2"/>
          </rPr>
          <t xml:space="preserve">Andel 15-16 åringar folkbokförda i Sverige med långvarig samtidig läkemedelsförskrivning av två eller flera psykofarmaka – placerade ej hela årkurs 9. Andel promille med årsvisa sammanslagna värden för åren 2011-2018 (kommun och län), andel procent år 2018 (riket) För mer info se flik bakgrundsmått
</t>
        </r>
      </text>
      <mc:AlternateContent>
        <mc:Choice Requires="v2">
          <commentPr autoFill="true" autoScale="false" colHidden="false" locked="false" rowHidden="false" textHAlign="justify" textVAlign="top">
            <anchor moveWithCells="false" sizeWithCells="false">
              <xdr:from>
                <xdr:col>21</xdr:col>
                <xdr:colOff>16</xdr:colOff>
                <xdr:row>2</xdr:row>
                <xdr:rowOff>58</xdr:rowOff>
              </xdr:from>
              <xdr:to>
                <xdr:col>23</xdr:col>
                <xdr:colOff>32</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rPr>
          <t xml:space="preserve">Andel 17 åriga flickor folkbokförda i Sverige som fullföljt grundskolan (åren 2011-2018) – placerade hela årkurs 9.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4</xdr:col>
                <xdr:colOff>20</xdr:colOff>
                <xdr:row>7</xdr:row>
                <xdr:rowOff>4</xdr:rowOff>
              </xdr:to>
            </anchor>
          </commentPr>
        </mc:Choice>
        <mc:Fallback/>
      </mc:AlternateContent>
    </comment>
    <comment ref="D6" authorId="0">
      <text>
        <r>
          <rPr>
            <sz val="9"/>
            <color rgb="FF000000"/>
            <rFont val="Tahoma"/>
            <family val="2"/>
          </rPr>
          <t xml:space="preserve">Andel 17 åriga pojkar folkbokförda i Sverige som fullföljt grundskolan (åren 2011-2018) – placerade hela årkurs 9.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20</xdr:colOff>
                <xdr:row>5</xdr:row>
                <xdr:rowOff>157</xdr:rowOff>
              </xdr:to>
            </anchor>
          </commentPr>
        </mc:Choice>
        <mc:Fallback/>
      </mc:AlternateContent>
    </comment>
    <comment ref="E6" authorId="0">
      <text>
        <r>
          <rPr>
            <sz val="9"/>
            <color rgb="FF000000"/>
            <rFont val="Tahoma"/>
            <family val="2"/>
          </rPr>
          <t xml:space="preserve">Andel 20 åriga kvinnor folkbokförda i Sverige som har avslutat treårigt gymnasium– placerade hela årkurs 9.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20</xdr:colOff>
                <xdr:row>7</xdr:row>
                <xdr:rowOff>4</xdr:rowOff>
              </xdr:to>
            </anchor>
          </commentPr>
        </mc:Choice>
        <mc:Fallback/>
      </mc:AlternateContent>
    </comment>
    <comment ref="F6" authorId="0">
      <text>
        <r>
          <rPr>
            <sz val="9"/>
            <color rgb="FF000000"/>
            <rFont val="Tahoma"/>
            <family val="2"/>
          </rPr>
          <t xml:space="preserve">Andel 20 åriga män folkbokförda i Sverige som har avslutat treårigt gymnasium– placerade hela årkurs 9.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7</xdr:col>
                <xdr:colOff>20</xdr:colOff>
                <xdr:row>7</xdr:row>
                <xdr:rowOff>5</xdr:rowOff>
              </xdr:to>
            </anchor>
          </commentPr>
        </mc:Choice>
        <mc:Fallback/>
      </mc:AlternateContent>
    </comment>
    <comment ref="G6" authorId="0">
      <text>
        <r>
          <rPr>
            <sz val="9"/>
            <color rgb="FF000000"/>
            <rFont val="Tahoma"/>
            <family val="2"/>
          </rPr>
          <t xml:space="preserve">Andel 15-16 åriga flickor folkbokförda i Sverige med läkemedelsförskrivning av något psykofarmaka – placerade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7</xdr:col>
                <xdr:colOff>16</xdr:colOff>
                <xdr:row>4</xdr:row>
                <xdr:rowOff>10</xdr:rowOff>
              </xdr:from>
              <xdr:to>
                <xdr:col>8</xdr:col>
                <xdr:colOff>2</xdr:colOff>
                <xdr:row>7</xdr:row>
                <xdr:rowOff>5</xdr:rowOff>
              </xdr:to>
            </anchor>
          </commentPr>
        </mc:Choice>
        <mc:Fallback/>
      </mc:AlternateContent>
    </comment>
    <comment ref="H6" authorId="0">
      <text>
        <r>
          <rPr>
            <sz val="9"/>
            <color rgb="FF000000"/>
            <rFont val="Tahoma"/>
            <family val="2"/>
          </rPr>
          <t xml:space="preserve">Andel 15-16 åriga pojkar folkbokförda i Sverige med läkemedelsförskrivning av något psykofarmaka – placerade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7</xdr:col>
                <xdr:colOff>164</xdr:colOff>
                <xdr:row>4</xdr:row>
                <xdr:rowOff>10</xdr:rowOff>
              </xdr:from>
              <xdr:to>
                <xdr:col>9</xdr:col>
                <xdr:colOff>2</xdr:colOff>
                <xdr:row>5</xdr:row>
                <xdr:rowOff>157</xdr:rowOff>
              </xdr:to>
            </anchor>
          </commentPr>
        </mc:Choice>
        <mc:Fallback/>
      </mc:AlternateContent>
    </comment>
    <comment ref="I6" authorId="0">
      <text>
        <r>
          <rPr>
            <sz val="9"/>
            <color rgb="FF000000"/>
            <rFont val="Tahoma"/>
            <family val="2"/>
          </rPr>
          <t xml:space="preserve">Andel 15-16 åriga flickor folkbokförda i Sverige med samtidig läkemedelsförskrivning av två eller flera psykofarmaka – placerade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8</xdr:col>
                <xdr:colOff>146</xdr:colOff>
                <xdr:row>4</xdr:row>
                <xdr:rowOff>10</xdr:rowOff>
              </xdr:from>
              <xdr:to>
                <xdr:col>10</xdr:col>
                <xdr:colOff>2</xdr:colOff>
                <xdr:row>5</xdr:row>
                <xdr:rowOff>157</xdr:rowOff>
              </xdr:to>
            </anchor>
          </commentPr>
        </mc:Choice>
        <mc:Fallback/>
      </mc:AlternateContent>
    </comment>
    <comment ref="J6" authorId="0">
      <text>
        <r>
          <rPr>
            <sz val="9"/>
            <color rgb="FF000000"/>
            <rFont val="Tahoma"/>
            <family val="2"/>
          </rPr>
          <t xml:space="preserve">Andel 15-16 åriga pojkar folkbokförda i Sverige med samtidig läkemedelsförskrivning av två eller flera psykofarmaka – placerade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9</xdr:col>
                <xdr:colOff>146</xdr:colOff>
                <xdr:row>4</xdr:row>
                <xdr:rowOff>10</xdr:rowOff>
              </xdr:from>
              <xdr:to>
                <xdr:col>11</xdr:col>
                <xdr:colOff>2</xdr:colOff>
                <xdr:row>5</xdr:row>
                <xdr:rowOff>157</xdr:rowOff>
              </xdr:to>
            </anchor>
          </commentPr>
        </mc:Choice>
        <mc:Fallback/>
      </mc:AlternateContent>
    </comment>
    <comment ref="K6" authorId="0">
      <text>
        <r>
          <rPr>
            <sz val="9"/>
            <color rgb="FF000000"/>
            <rFont val="Tahoma"/>
            <family val="2"/>
          </rPr>
          <t xml:space="preserve">Andel 15-16 åriga flickor folkbokförda i Sverige med långvarig samtidig läkemedelsförskrivning av två eller flera psykofarmaka – placerade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0</xdr:col>
                <xdr:colOff>146</xdr:colOff>
                <xdr:row>4</xdr:row>
                <xdr:rowOff>10</xdr:rowOff>
              </xdr:from>
              <xdr:to>
                <xdr:col>12</xdr:col>
                <xdr:colOff>2</xdr:colOff>
                <xdr:row>5</xdr:row>
                <xdr:rowOff>157</xdr:rowOff>
              </xdr:to>
            </anchor>
          </commentPr>
        </mc:Choice>
        <mc:Fallback/>
      </mc:AlternateContent>
    </comment>
    <comment ref="L6" authorId="0">
      <text>
        <r>
          <rPr>
            <sz val="9"/>
            <color rgb="FF000000"/>
            <rFont val="Tahoma"/>
            <family val="2"/>
          </rPr>
          <t xml:space="preserve">Andel 15-16 åriga pojkar folkbokförda i Sverige med långvarig samtidig läkemedelsförskrivning av två eller flera psykofarmaka – placerade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1</xdr:col>
                <xdr:colOff>146</xdr:colOff>
                <xdr:row>4</xdr:row>
                <xdr:rowOff>10</xdr:rowOff>
              </xdr:from>
              <xdr:to>
                <xdr:col>13</xdr:col>
                <xdr:colOff>83</xdr:colOff>
                <xdr:row>5</xdr:row>
                <xdr:rowOff>157</xdr:rowOff>
              </xdr:to>
            </anchor>
          </commentPr>
        </mc:Choice>
        <mc:Fallback/>
      </mc:AlternateContent>
    </comment>
    <comment ref="N6" authorId="0">
      <text>
        <r>
          <rPr>
            <sz val="9"/>
            <color rgb="FF000000"/>
            <rFont val="Tahoma"/>
            <family val="2"/>
          </rPr>
          <t xml:space="preserve">Andel 17 åriga flickor folkbokförda i Sverige som fullföljt grundskolan (åren 2011-2018) – ej placerade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3</xdr:col>
                <xdr:colOff>119</xdr:colOff>
                <xdr:row>4</xdr:row>
                <xdr:rowOff>10</xdr:rowOff>
              </xdr:from>
              <xdr:to>
                <xdr:col>15</xdr:col>
                <xdr:colOff>29</xdr:colOff>
                <xdr:row>7</xdr:row>
                <xdr:rowOff>4</xdr:rowOff>
              </xdr:to>
            </anchor>
          </commentPr>
        </mc:Choice>
        <mc:Fallback/>
      </mc:AlternateContent>
    </comment>
    <comment ref="O6" authorId="0">
      <text>
        <r>
          <rPr>
            <sz val="9"/>
            <color rgb="FF000000"/>
            <rFont val="Tahoma"/>
            <family val="2"/>
          </rPr>
          <t xml:space="preserve">Andel 17 åriga pojkar folkbokförda i Sverige som fullföljt grundskolan (åren 2011-2018) – ej placerade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4</xdr:col>
                <xdr:colOff>119</xdr:colOff>
                <xdr:row>4</xdr:row>
                <xdr:rowOff>10</xdr:rowOff>
              </xdr:from>
              <xdr:to>
                <xdr:col>16</xdr:col>
                <xdr:colOff>29</xdr:colOff>
                <xdr:row>7</xdr:row>
                <xdr:rowOff>2</xdr:rowOff>
              </xdr:to>
            </anchor>
          </commentPr>
        </mc:Choice>
        <mc:Fallback/>
      </mc:AlternateContent>
    </comment>
    <comment ref="P6" authorId="0">
      <text>
        <r>
          <rPr>
            <sz val="9"/>
            <color rgb="FF000000"/>
            <rFont val="Tahoma"/>
            <family val="2"/>
          </rPr>
          <t xml:space="preserve">Andel 17 åriga flickor folkbokförda i Sverige som fullföljt grundskolan (åren 2011-2018) – placerade ej hela årkurs 9.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5</xdr:col>
                <xdr:colOff>119</xdr:colOff>
                <xdr:row>4</xdr:row>
                <xdr:rowOff>10</xdr:rowOff>
              </xdr:from>
              <xdr:to>
                <xdr:col>17</xdr:col>
                <xdr:colOff>29</xdr:colOff>
                <xdr:row>7</xdr:row>
                <xdr:rowOff>5</xdr:rowOff>
              </xdr:to>
            </anchor>
          </commentPr>
        </mc:Choice>
        <mc:Fallback/>
      </mc:AlternateContent>
    </comment>
    <comment ref="Q6" authorId="0">
      <text>
        <r>
          <rPr>
            <sz val="9"/>
            <color rgb="FF000000"/>
            <rFont val="Tahoma"/>
            <family val="2"/>
          </rPr>
          <t xml:space="preserve">Andel 17 åriga pojkar folkbokförda i Sverige som fullföljt grundskolan (åren 2011-2018) – placerade ej hela årkurs 9.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6</xdr:col>
                <xdr:colOff>119</xdr:colOff>
                <xdr:row>4</xdr:row>
                <xdr:rowOff>10</xdr:rowOff>
              </xdr:from>
              <xdr:to>
                <xdr:col>18</xdr:col>
                <xdr:colOff>29</xdr:colOff>
                <xdr:row>7</xdr:row>
                <xdr:rowOff>5</xdr:rowOff>
              </xdr:to>
            </anchor>
          </commentPr>
        </mc:Choice>
        <mc:Fallback/>
      </mc:AlternateContent>
    </comment>
    <comment ref="R6" authorId="0">
      <text>
        <r>
          <rPr>
            <sz val="9"/>
            <color rgb="FF000000"/>
            <rFont val="Tahoma"/>
            <family val="2"/>
          </rPr>
          <t xml:space="preserve">Andel 20 åriga kvinnor folkbokförda i Sverige som har avslutat treårigt gymnasium– ej placerade.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7</xdr:col>
                <xdr:colOff>119</xdr:colOff>
                <xdr:row>4</xdr:row>
                <xdr:rowOff>10</xdr:rowOff>
              </xdr:from>
              <xdr:to>
                <xdr:col>19</xdr:col>
                <xdr:colOff>29</xdr:colOff>
                <xdr:row>7</xdr:row>
                <xdr:rowOff>5</xdr:rowOff>
              </xdr:to>
            </anchor>
          </commentPr>
        </mc:Choice>
        <mc:Fallback/>
      </mc:AlternateContent>
    </comment>
    <comment ref="S6" authorId="0">
      <text>
        <r>
          <rPr>
            <sz val="9"/>
            <color rgb="FF000000"/>
            <rFont val="Tahoma"/>
            <family val="2"/>
          </rPr>
          <t xml:space="preserve">Andel 20 åriga män folkbokförda i Sverige som har avslutat treårigt gymnasium– ej placerade.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8</xdr:col>
                <xdr:colOff>119</xdr:colOff>
                <xdr:row>4</xdr:row>
                <xdr:rowOff>10</xdr:rowOff>
              </xdr:from>
              <xdr:to>
                <xdr:col>20</xdr:col>
                <xdr:colOff>29</xdr:colOff>
                <xdr:row>5</xdr:row>
                <xdr:rowOff>157</xdr:rowOff>
              </xdr:to>
            </anchor>
          </commentPr>
        </mc:Choice>
        <mc:Fallback/>
      </mc:AlternateContent>
    </comment>
    <comment ref="T6" authorId="0">
      <text>
        <r>
          <rPr>
            <sz val="9"/>
            <color rgb="FF000000"/>
            <rFont val="Tahoma"/>
            <family val="2"/>
          </rPr>
          <t xml:space="preserve">Andel 20 åriga kvinnor folkbokförda i Sverige som har avslutat treårigt gymnasium– placerade ej hela årkurs 9.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19</xdr:col>
                <xdr:colOff>119</xdr:colOff>
                <xdr:row>4</xdr:row>
                <xdr:rowOff>10</xdr:rowOff>
              </xdr:from>
              <xdr:to>
                <xdr:col>21</xdr:col>
                <xdr:colOff>29</xdr:colOff>
                <xdr:row>7</xdr:row>
                <xdr:rowOff>5</xdr:rowOff>
              </xdr:to>
            </anchor>
          </commentPr>
        </mc:Choice>
        <mc:Fallback/>
      </mc:AlternateContent>
    </comment>
    <comment ref="U6" authorId="0">
      <text>
        <r>
          <rPr>
            <sz val="9"/>
            <color rgb="FF000000"/>
            <rFont val="Tahoma"/>
            <family val="2"/>
          </rPr>
          <t xml:space="preserve">Andel 20 åriga män folkbokförda i Sverige som har avslutat treårigt gymnasium– placerade ej hela årkurs 9. Andel procent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0</xdr:col>
                <xdr:colOff>119</xdr:colOff>
                <xdr:row>4</xdr:row>
                <xdr:rowOff>10</xdr:rowOff>
              </xdr:from>
              <xdr:to>
                <xdr:col>22</xdr:col>
                <xdr:colOff>29</xdr:colOff>
                <xdr:row>7</xdr:row>
                <xdr:rowOff>5</xdr:rowOff>
              </xdr:to>
            </anchor>
          </commentPr>
        </mc:Choice>
        <mc:Fallback/>
      </mc:AlternateContent>
    </comment>
    <comment ref="V6" authorId="0">
      <text>
        <r>
          <rPr>
            <sz val="9"/>
            <color rgb="FF000000"/>
            <rFont val="Tahoma"/>
            <family val="2"/>
          </rPr>
          <t xml:space="preserve">Andel 15-16 åriga flickor folkbokförda i Sverige med läkemedelsförskrivning av något psykofarmaka – ej placerade.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1</xdr:col>
                <xdr:colOff>119</xdr:colOff>
                <xdr:row>4</xdr:row>
                <xdr:rowOff>10</xdr:rowOff>
              </xdr:from>
              <xdr:to>
                <xdr:col>23</xdr:col>
                <xdr:colOff>29</xdr:colOff>
                <xdr:row>5</xdr:row>
                <xdr:rowOff>157</xdr:rowOff>
              </xdr:to>
            </anchor>
          </commentPr>
        </mc:Choice>
        <mc:Fallback/>
      </mc:AlternateContent>
    </comment>
    <comment ref="W6" authorId="0">
      <text>
        <r>
          <rPr>
            <sz val="9"/>
            <color rgb="FF000000"/>
            <rFont val="Tahoma"/>
            <family val="2"/>
          </rPr>
          <t xml:space="preserve">Andel 15-16 åriga pojkar folkbokförda i Sverige med läkemedelsförskrivning av något psykofarmaka – ej placerade.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2</xdr:col>
                <xdr:colOff>119</xdr:colOff>
                <xdr:row>4</xdr:row>
                <xdr:rowOff>10</xdr:rowOff>
              </xdr:from>
              <xdr:to>
                <xdr:col>24</xdr:col>
                <xdr:colOff>29</xdr:colOff>
                <xdr:row>5</xdr:row>
                <xdr:rowOff>157</xdr:rowOff>
              </xdr:to>
            </anchor>
          </commentPr>
        </mc:Choice>
        <mc:Fallback/>
      </mc:AlternateContent>
    </comment>
    <comment ref="X6" authorId="0">
      <text>
        <r>
          <rPr>
            <sz val="9"/>
            <color rgb="FF000000"/>
            <rFont val="Tahoma"/>
            <family val="2"/>
          </rPr>
          <t xml:space="preserve">Andel 15-16 åriga flickor folkbokförda i Sverige med läkemedelsförskrivning av något psykofarmaka – placerade ej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3</xdr:col>
                <xdr:colOff>119</xdr:colOff>
                <xdr:row>4</xdr:row>
                <xdr:rowOff>10</xdr:rowOff>
              </xdr:from>
              <xdr:to>
                <xdr:col>25</xdr:col>
                <xdr:colOff>29</xdr:colOff>
                <xdr:row>7</xdr:row>
                <xdr:rowOff>2</xdr:rowOff>
              </xdr:to>
            </anchor>
          </commentPr>
        </mc:Choice>
        <mc:Fallback/>
      </mc:AlternateContent>
    </comment>
    <comment ref="Y6" authorId="0">
      <text>
        <r>
          <rPr>
            <sz val="9"/>
            <color rgb="FF000000"/>
            <rFont val="Tahoma"/>
            <family val="2"/>
          </rPr>
          <t xml:space="preserve">Andel 15-16 åriga pojkar folkbokförda i Sverige med läkemedelsförskrivning av något psykofarmaka – placerade ej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4</xdr:col>
                <xdr:colOff>119</xdr:colOff>
                <xdr:row>4</xdr:row>
                <xdr:rowOff>10</xdr:rowOff>
              </xdr:from>
              <xdr:to>
                <xdr:col>26</xdr:col>
                <xdr:colOff>29</xdr:colOff>
                <xdr:row>7</xdr:row>
                <xdr:rowOff>5</xdr:rowOff>
              </xdr:to>
            </anchor>
          </commentPr>
        </mc:Choice>
        <mc:Fallback/>
      </mc:AlternateContent>
    </comment>
    <comment ref="Z6" authorId="0">
      <text>
        <r>
          <rPr>
            <sz val="9"/>
            <color rgb="FF000000"/>
            <rFont val="Tahoma"/>
            <family val="2"/>
          </rPr>
          <t xml:space="preserve">Andel 15-16 åriga flickor folkbokförda i Sverige med samtidig läkemedelsförskrivning av två eller flera psykofarmaka – ej placerade.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5</xdr:col>
                <xdr:colOff>119</xdr:colOff>
                <xdr:row>4</xdr:row>
                <xdr:rowOff>10</xdr:rowOff>
              </xdr:from>
              <xdr:to>
                <xdr:col>27</xdr:col>
                <xdr:colOff>29</xdr:colOff>
                <xdr:row>7</xdr:row>
                <xdr:rowOff>5</xdr:rowOff>
              </xdr:to>
            </anchor>
          </commentPr>
        </mc:Choice>
        <mc:Fallback/>
      </mc:AlternateContent>
    </comment>
    <comment ref="AA6" authorId="0">
      <text>
        <r>
          <rPr>
            <sz val="9"/>
            <color rgb="FF000000"/>
            <rFont val="Tahoma"/>
            <family val="2"/>
          </rPr>
          <t xml:space="preserve">Andel 15-16 åriga pojkar folkbokförda i Sverige med samtidig läkemedelsförskrivning av två eller flera psykofarmaka – ej placerade.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6</xdr:col>
                <xdr:colOff>119</xdr:colOff>
                <xdr:row>4</xdr:row>
                <xdr:rowOff>10</xdr:rowOff>
              </xdr:from>
              <xdr:to>
                <xdr:col>28</xdr:col>
                <xdr:colOff>29</xdr:colOff>
                <xdr:row>7</xdr:row>
                <xdr:rowOff>5</xdr:rowOff>
              </xdr:to>
            </anchor>
          </commentPr>
        </mc:Choice>
        <mc:Fallback/>
      </mc:AlternateContent>
    </comment>
    <comment ref="AB6" authorId="0">
      <text>
        <r>
          <rPr>
            <sz val="9"/>
            <color rgb="FF000000"/>
            <rFont val="Tahoma"/>
            <family val="2"/>
          </rPr>
          <t xml:space="preserve">Andel 15-16 åriga flickor folkbokförda i Sverige med samtidig läkemedelsförskrivning av två eller flera psykofarmaka – placerade ej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7</xdr:col>
                <xdr:colOff>119</xdr:colOff>
                <xdr:row>4</xdr:row>
                <xdr:rowOff>10</xdr:rowOff>
              </xdr:from>
              <xdr:to>
                <xdr:col>29</xdr:col>
                <xdr:colOff>29</xdr:colOff>
                <xdr:row>5</xdr:row>
                <xdr:rowOff>157</xdr:rowOff>
              </xdr:to>
            </anchor>
          </commentPr>
        </mc:Choice>
        <mc:Fallback/>
      </mc:AlternateContent>
    </comment>
    <comment ref="AC6" authorId="0">
      <text>
        <r>
          <rPr>
            <sz val="9"/>
            <color rgb="FF000000"/>
            <rFont val="Tahoma"/>
            <family val="2"/>
          </rPr>
          <t xml:space="preserve">Andel 15-16 åriga pojkar folkbokförda i Sverige med samtidig läkemedelsförskrivning av två eller flera psykofarmaka – placerade ej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8</xdr:col>
                <xdr:colOff>119</xdr:colOff>
                <xdr:row>4</xdr:row>
                <xdr:rowOff>10</xdr:rowOff>
              </xdr:from>
              <xdr:to>
                <xdr:col>30</xdr:col>
                <xdr:colOff>29</xdr:colOff>
                <xdr:row>5</xdr:row>
                <xdr:rowOff>157</xdr:rowOff>
              </xdr:to>
            </anchor>
          </commentPr>
        </mc:Choice>
        <mc:Fallback/>
      </mc:AlternateContent>
    </comment>
    <comment ref="AD6" authorId="0">
      <text>
        <r>
          <rPr>
            <sz val="9"/>
            <color rgb="FF000000"/>
            <rFont val="Tahoma"/>
            <family val="2"/>
          </rPr>
          <t xml:space="preserve">Andel 15-16 åriga flickor folkbokförda i Sverige med långvarig samtidig läkemedelsförskrivning av två eller flera psykofarmaka – ej placerade.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29</xdr:col>
                <xdr:colOff>119</xdr:colOff>
                <xdr:row>4</xdr:row>
                <xdr:rowOff>10</xdr:rowOff>
              </xdr:from>
              <xdr:to>
                <xdr:col>31</xdr:col>
                <xdr:colOff>29</xdr:colOff>
                <xdr:row>7</xdr:row>
                <xdr:rowOff>2</xdr:rowOff>
              </xdr:to>
            </anchor>
          </commentPr>
        </mc:Choice>
        <mc:Fallback/>
      </mc:AlternateContent>
    </comment>
    <comment ref="AE6" authorId="0">
      <text>
        <r>
          <rPr>
            <sz val="9"/>
            <color rgb="FF000000"/>
            <rFont val="Tahoma"/>
            <family val="2"/>
          </rPr>
          <t xml:space="preserve">Andel 15-16 åriga pojkar folkbokförda i Sverige med långvarig samtidig läkemedelsförskrivning av två eller flera psykofarmaka – ej placerade.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30</xdr:col>
                <xdr:colOff>119</xdr:colOff>
                <xdr:row>4</xdr:row>
                <xdr:rowOff>10</xdr:rowOff>
              </xdr:from>
              <xdr:to>
                <xdr:col>32</xdr:col>
                <xdr:colOff>29</xdr:colOff>
                <xdr:row>7</xdr:row>
                <xdr:rowOff>5</xdr:rowOff>
              </xdr:to>
            </anchor>
          </commentPr>
        </mc:Choice>
        <mc:Fallback/>
      </mc:AlternateContent>
    </comment>
    <comment ref="AF6" authorId="0">
      <text>
        <r>
          <rPr>
            <sz val="9"/>
            <color rgb="FF000000"/>
            <rFont val="Tahoma"/>
            <family val="2"/>
          </rPr>
          <t xml:space="preserve">Andel 15-16 åriga flickor folkbokförda i Sverige med långvarig samtidig läkemedelsförskrivning av två eller flera psykofarmaka – placerade ej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31</xdr:col>
                <xdr:colOff>119</xdr:colOff>
                <xdr:row>4</xdr:row>
                <xdr:rowOff>10</xdr:rowOff>
              </xdr:from>
              <xdr:to>
                <xdr:col>33</xdr:col>
                <xdr:colOff>28</xdr:colOff>
                <xdr:row>5</xdr:row>
                <xdr:rowOff>157</xdr:rowOff>
              </xdr:to>
            </anchor>
          </commentPr>
        </mc:Choice>
        <mc:Fallback/>
      </mc:AlternateContent>
    </comment>
    <comment ref="AG6" authorId="0">
      <text>
        <r>
          <rPr>
            <sz val="9"/>
            <color rgb="FF000000"/>
            <rFont val="Tahoma"/>
            <family val="2"/>
          </rPr>
          <t xml:space="preserve">Andel 15-16 åriga pojkar folkbokförda i Sverige med långvarig samtidig läkemedelsförskrivning av två eller flera psykofarmaka – placerade ej hela årkurs 9. Andel promille med årsvisa sammanslagna värden för åren 2011-2018 (län, riket), andel procent år 2018 (riket) För mer info se flik indikatorer
</t>
        </r>
      </text>
      <mc:AlternateContent>
        <mc:Choice Requires="v2">
          <commentPr autoFill="true" autoScale="false" colHidden="false" locked="false" rowHidden="false" textHAlign="justify" textVAlign="top">
            <anchor moveWithCells="false" sizeWithCells="false">
              <xdr:from>
                <xdr:col>32</xdr:col>
                <xdr:colOff>119</xdr:colOff>
                <xdr:row>4</xdr:row>
                <xdr:rowOff>10</xdr:rowOff>
              </xdr:from>
              <xdr:to>
                <xdr:col>35</xdr:col>
                <xdr:colOff>15</xdr:colOff>
                <xdr:row>5</xdr:row>
                <xdr:rowOff>157</xdr:rowOff>
              </xdr:to>
            </anchor>
          </commentPr>
        </mc:Choice>
        <mc:Fallback/>
      </mc:AlternateContent>
    </comment>
  </commentList>
</comments>
</file>

<file path=xl/sharedStrings.xml><?xml version="1.0" encoding="utf-8"?>
<sst xmlns="http://schemas.openxmlformats.org/spreadsheetml/2006/main" count="2563" uniqueCount="908">
  <si>
    <t xml:space="preserve">Öppna Jämförelser 2019 Placerade barn- och ungas utbildningsnivå och hälsa </t>
  </si>
  <si>
    <t xml:space="preserve">Faktablad om jämförelserna  </t>
  </si>
  <si>
    <t xml:space="preserve">https://www.socialstyrelsen.se/oppnajamforelser/socialtjanst</t>
  </si>
  <si>
    <t xml:space="preserve">Resultat andel för kommun, län och riket </t>
  </si>
  <si>
    <t xml:space="preserve">Resultat andel kön för län och riket </t>
  </si>
  <si>
    <t xml:space="preserve">Om jämförelserna   </t>
  </si>
  <si>
    <t xml:space="preserve"> </t>
  </si>
  <si>
    <t xml:space="preserve">Indikatorer </t>
  </si>
  <si>
    <t xml:space="preserve">Analysstöd</t>
  </si>
  <si>
    <t xml:space="preserve">Metodbeskrivning</t>
  </si>
  <si>
    <t xml:space="preserve">Kontakt:</t>
  </si>
  <si>
    <t xml:space="preserve">e-post</t>
  </si>
  <si>
    <t xml:space="preserve">oj-socialtjanst@socialstyrelsen.se</t>
  </si>
  <si>
    <t xml:space="preserve">Telefon</t>
  </si>
  <si>
    <t xml:space="preserve">075-247 30 00</t>
  </si>
  <si>
    <t xml:space="preserve">Öppna Jämförelser på webben:</t>
  </si>
  <si>
    <t xml:space="preserve">Resultat 2019 kommun län riket'!A1</t>
  </si>
  <si>
    <t xml:space="preserve">Helhetssyn och samordning - resultat</t>
  </si>
  <si>
    <t xml:space="preserve">Bakgrundsmått</t>
  </si>
  <si>
    <t xml:space="preserve">Placerade barns utbildningsnivå </t>
  </si>
  <si>
    <t xml:space="preserve">Placerade barns hälsa </t>
  </si>
  <si>
    <t xml:space="preserve">Barnens ekonomiska utsatthet</t>
  </si>
  <si>
    <t xml:space="preserve">Barnens utbildningsnivå</t>
  </si>
  <si>
    <t xml:space="preserve">Barnens hälsa </t>
  </si>
  <si>
    <t xml:space="preserve">Fullföljt grundskolan </t>
  </si>
  <si>
    <t xml:space="preserve">Avslutat gymnasiet</t>
  </si>
  <si>
    <t xml:space="preserve">Något psykofarmaka</t>
  </si>
  <si>
    <t xml:space="preserve">Två eller flera psykofarmaka samtidigt</t>
  </si>
  <si>
    <t xml:space="preserve">Två eller flera psykofarmaka långvarigt samtidigt</t>
  </si>
  <si>
    <t xml:space="preserve">Fullföljt grundskolan</t>
  </si>
  <si>
    <t xml:space="preserve">Kommun-kod</t>
  </si>
  <si>
    <t xml:space="preserve">Förklaringar: "y"= kvot med stor statistik osäkerhet pga små tal (färre än 20)                          ”  ”(tom cell) = bortfall  Beskrivning av indikatorn:                         ställ muspilen i kolumnrubriken</t>
  </si>
  <si>
    <t xml:space="preserve">Län</t>
  </si>
  <si>
    <t xml:space="preserve">Kommun-grupp efter befolkning (1-5)</t>
  </si>
  <si>
    <t xml:space="preserve">SKL:s kommun-indelning</t>
  </si>
  <si>
    <t xml:space="preserve">Andel 17 åringar som fullföljt grundskolan - placerade hela åk 9</t>
  </si>
  <si>
    <t xml:space="preserve">Andel 20 åringar som har avslutat treårigt gymnasium - placerade hela åk 9</t>
  </si>
  <si>
    <t xml:space="preserve">Andel 15-16 åringar med läkemedels - förskrivning av något psykofarmaka - placerade hela           åk 9</t>
  </si>
  <si>
    <t xml:space="preserve">Andel 15-16 åringar med samtidig läkemedels-förskrivning av två eller flera psykofarmaka - placerade hela åk 9</t>
  </si>
  <si>
    <t xml:space="preserve">Andel 15-16 åringar med långvarig samtidig läkemedels-förskrivning av två eller flera psykofarmaka - placerade hela åk 9</t>
  </si>
  <si>
    <t xml:space="preserve">Andel barnfamiljer med långvarigt ekonomiskt bistånd</t>
  </si>
  <si>
    <r>
      <rPr>
        <sz val="9"/>
        <color rgb="FF000000"/>
        <rFont val="Century Gothic"/>
        <family val="2"/>
      </rPr>
      <t xml:space="preserve">Andel 17 åringar som fullföljt grundskolan -          </t>
    </r>
    <r>
      <rPr>
        <b val="true"/>
        <sz val="9"/>
        <color rgb="FF000000"/>
        <rFont val="Century Gothic"/>
        <family val="2"/>
      </rPr>
      <t xml:space="preserve">ej placerade</t>
    </r>
  </si>
  <si>
    <r>
      <rPr>
        <sz val="9"/>
        <color rgb="FF000000"/>
        <rFont val="Century Gothic"/>
        <family val="2"/>
      </rPr>
      <t xml:space="preserve">Andel 17 åringar som fullföljt grundskolan - </t>
    </r>
    <r>
      <rPr>
        <b val="true"/>
        <sz val="9"/>
        <color rgb="FF000000"/>
        <rFont val="Century Gothic"/>
        <family val="2"/>
      </rPr>
      <t xml:space="preserve">placerade ej hela åk 9</t>
    </r>
  </si>
  <si>
    <r>
      <rPr>
        <sz val="9"/>
        <color rgb="FF000000"/>
        <rFont val="Century Gothic"/>
        <family val="2"/>
      </rPr>
      <t xml:space="preserve">Andel 20 åringar som har avslutat treårigt gymnasium -          </t>
    </r>
    <r>
      <rPr>
        <b val="true"/>
        <sz val="9"/>
        <color rgb="FF000000"/>
        <rFont val="Century Gothic"/>
        <family val="2"/>
      </rPr>
      <t xml:space="preserve">ej placerade</t>
    </r>
  </si>
  <si>
    <r>
      <rPr>
        <sz val="9"/>
        <color rgb="FF000000"/>
        <rFont val="Century Gothic"/>
        <family val="2"/>
      </rPr>
      <t xml:space="preserve">Andel 20 åringar som har avslutat treårigt gymnasium -</t>
    </r>
    <r>
      <rPr>
        <b val="true"/>
        <sz val="9"/>
        <color rgb="FF000000"/>
        <rFont val="Century Gothic"/>
        <family val="2"/>
      </rPr>
      <t xml:space="preserve"> placerade ej hela åk 9</t>
    </r>
  </si>
  <si>
    <r>
      <rPr>
        <sz val="9"/>
        <color rgb="FF000000"/>
        <rFont val="Century Gothic"/>
        <family val="2"/>
      </rPr>
      <t xml:space="preserve">Andel 15-16 åringar med läkemedels-förskrivning av något psykofarmaka -           </t>
    </r>
    <r>
      <rPr>
        <b val="true"/>
        <sz val="9"/>
        <color rgb="FF000000"/>
        <rFont val="Century Gothic"/>
        <family val="2"/>
      </rPr>
      <t xml:space="preserve">ej placerade</t>
    </r>
  </si>
  <si>
    <r>
      <rPr>
        <sz val="9"/>
        <color rgb="FF000000"/>
        <rFont val="Century Gothic"/>
        <family val="2"/>
      </rPr>
      <t xml:space="preserve">Andel 15-16 åringar med läkemedels-förskrivning av något psykofarmaka - </t>
    </r>
    <r>
      <rPr>
        <b val="true"/>
        <sz val="9"/>
        <color rgb="FF000000"/>
        <rFont val="Century Gothic"/>
        <family val="2"/>
      </rPr>
      <t xml:space="preserve">placerade ej hela åk 9</t>
    </r>
  </si>
  <si>
    <r>
      <rPr>
        <sz val="9"/>
        <color rgb="FF000000"/>
        <rFont val="Century Gothic"/>
        <family val="2"/>
      </rPr>
      <t xml:space="preserve">Andel 15-16 åringar med samtidig läkemedels-förskrivning av två eller flera psykofarmaka -           </t>
    </r>
    <r>
      <rPr>
        <b val="true"/>
        <sz val="9"/>
        <color rgb="FF000000"/>
        <rFont val="Century Gothic"/>
        <family val="2"/>
      </rPr>
      <t xml:space="preserve">ej placerade</t>
    </r>
  </si>
  <si>
    <r>
      <rPr>
        <sz val="9"/>
        <color rgb="FF000000"/>
        <rFont val="Century Gothic"/>
        <family val="2"/>
      </rPr>
      <t xml:space="preserve">Andel 15-16 åringar med samtidig läkemedels-förskrivning av två eller flera psykofarmaka - </t>
    </r>
    <r>
      <rPr>
        <b val="true"/>
        <sz val="9"/>
        <color rgb="FF000000"/>
        <rFont val="Century Gothic"/>
        <family val="2"/>
      </rPr>
      <t xml:space="preserve">placerade ej hela åk 9</t>
    </r>
  </si>
  <si>
    <r>
      <rPr>
        <sz val="9"/>
        <color rgb="FF000000"/>
        <rFont val="Century Gothic"/>
        <family val="2"/>
      </rPr>
      <t xml:space="preserve">Andel 15-16 åringar med långvarig samtidig läkemedels-förskrivning av två eller flera psykofarmaka -                       </t>
    </r>
    <r>
      <rPr>
        <b val="true"/>
        <sz val="9"/>
        <color rgb="FF000000"/>
        <rFont val="Century Gothic"/>
        <family val="2"/>
      </rPr>
      <t xml:space="preserve"> ej placerade</t>
    </r>
  </si>
  <si>
    <r>
      <rPr>
        <sz val="9"/>
        <color rgb="FF000000"/>
        <rFont val="Century Gothic"/>
        <family val="2"/>
      </rPr>
      <t xml:space="preserve">Andel 15-16 åringar med långvarig samtidig läkemedels-förskrivning av två eller flera psykofarmaka -</t>
    </r>
    <r>
      <rPr>
        <b val="true"/>
        <sz val="9"/>
        <color rgb="FF000000"/>
        <rFont val="Century Gothic"/>
        <family val="2"/>
      </rPr>
      <t xml:space="preserve"> placerade ej hela åk 9</t>
    </r>
  </si>
  <si>
    <t xml:space="preserve">0114</t>
  </si>
  <si>
    <t xml:space="preserve">Upplands Väsby</t>
  </si>
  <si>
    <t xml:space="preserve">A2</t>
  </si>
  <si>
    <t xml:space="preserve">0115</t>
  </si>
  <si>
    <t xml:space="preserve">Vallentuna</t>
  </si>
  <si>
    <t xml:space="preserve">y</t>
  </si>
  <si>
    <t xml:space="preserve">0117</t>
  </si>
  <si>
    <t xml:space="preserve">Österåker</t>
  </si>
  <si>
    <t xml:space="preserve">0120</t>
  </si>
  <si>
    <t xml:space="preserve">Värmdö</t>
  </si>
  <si>
    <t xml:space="preserve">0123</t>
  </si>
  <si>
    <t xml:space="preserve">Järfälla</t>
  </si>
  <si>
    <t xml:space="preserve">0125</t>
  </si>
  <si>
    <t xml:space="preserve">Ekerö</t>
  </si>
  <si>
    <t xml:space="preserve">0126</t>
  </si>
  <si>
    <t xml:space="preserve">Huddinge</t>
  </si>
  <si>
    <t xml:space="preserve">0127</t>
  </si>
  <si>
    <t xml:space="preserve">Botkyrka</t>
  </si>
  <si>
    <t xml:space="preserve">0128</t>
  </si>
  <si>
    <t xml:space="preserve">Salem</t>
  </si>
  <si>
    <t xml:space="preserve">0136</t>
  </si>
  <si>
    <t xml:space="preserve">Haninge</t>
  </si>
  <si>
    <t xml:space="preserve">0138</t>
  </si>
  <si>
    <t xml:space="preserve">Tyresö</t>
  </si>
  <si>
    <t xml:space="preserve">0139</t>
  </si>
  <si>
    <t xml:space="preserve">Upplands-Bro</t>
  </si>
  <si>
    <t xml:space="preserve">0140</t>
  </si>
  <si>
    <t xml:space="preserve">Nykvarn</t>
  </si>
  <si>
    <t xml:space="preserve">B4</t>
  </si>
  <si>
    <t xml:space="preserve">0160</t>
  </si>
  <si>
    <t xml:space="preserve">Täby</t>
  </si>
  <si>
    <t xml:space="preserve">0162</t>
  </si>
  <si>
    <t xml:space="preserve">Danderyd</t>
  </si>
  <si>
    <t xml:space="preserve">0163</t>
  </si>
  <si>
    <t xml:space="preserve">Sollentuna</t>
  </si>
  <si>
    <t xml:space="preserve">0180</t>
  </si>
  <si>
    <t xml:space="preserve">Stockholm</t>
  </si>
  <si>
    <t xml:space="preserve">A1</t>
  </si>
  <si>
    <t xml:space="preserve">0181</t>
  </si>
  <si>
    <t xml:space="preserve">Södertälje</t>
  </si>
  <si>
    <t xml:space="preserve">B3</t>
  </si>
  <si>
    <t xml:space="preserve">0182</t>
  </si>
  <si>
    <t xml:space="preserve">Nacka</t>
  </si>
  <si>
    <t xml:space="preserve">0183</t>
  </si>
  <si>
    <t xml:space="preserve">Sundbyberg</t>
  </si>
  <si>
    <t xml:space="preserve">0184</t>
  </si>
  <si>
    <t xml:space="preserve">Solna</t>
  </si>
  <si>
    <t xml:space="preserve">0186</t>
  </si>
  <si>
    <t xml:space="preserve">Lidingö</t>
  </si>
  <si>
    <t xml:space="preserve">0187</t>
  </si>
  <si>
    <t xml:space="preserve">Vaxholm</t>
  </si>
  <si>
    <t xml:space="preserve">0188</t>
  </si>
  <si>
    <t xml:space="preserve">Norrtälje</t>
  </si>
  <si>
    <t xml:space="preserve">C6</t>
  </si>
  <si>
    <t xml:space="preserve">0191</t>
  </si>
  <si>
    <t xml:space="preserve">Sigtuna</t>
  </si>
  <si>
    <t xml:space="preserve">0192</t>
  </si>
  <si>
    <t xml:space="preserve">Nynäshamn</t>
  </si>
  <si>
    <t xml:space="preserve">0305</t>
  </si>
  <si>
    <t xml:space="preserve">Håbo</t>
  </si>
  <si>
    <t xml:space="preserve">0319</t>
  </si>
  <si>
    <t xml:space="preserve">Älvkarleby</t>
  </si>
  <si>
    <t xml:space="preserve">0330</t>
  </si>
  <si>
    <t xml:space="preserve">Knivsta</t>
  </si>
  <si>
    <t xml:space="preserve">0331</t>
  </si>
  <si>
    <t xml:space="preserve">Heby</t>
  </si>
  <si>
    <t xml:space="preserve">0360</t>
  </si>
  <si>
    <t xml:space="preserve">Tierp</t>
  </si>
  <si>
    <t xml:space="preserve">0380</t>
  </si>
  <si>
    <t xml:space="preserve">Uppsala</t>
  </si>
  <si>
    <t xml:space="preserve">0381</t>
  </si>
  <si>
    <t xml:space="preserve">Enköping</t>
  </si>
  <si>
    <t xml:space="preserve">B5</t>
  </si>
  <si>
    <t xml:space="preserve">0382</t>
  </si>
  <si>
    <t xml:space="preserve">Östhammar</t>
  </si>
  <si>
    <t xml:space="preserve">0428</t>
  </si>
  <si>
    <t xml:space="preserve">Vingåker</t>
  </si>
  <si>
    <t xml:space="preserve">C7</t>
  </si>
  <si>
    <t xml:space="preserve">0461</t>
  </si>
  <si>
    <t xml:space="preserve">Gnesta</t>
  </si>
  <si>
    <t xml:space="preserve">0480</t>
  </si>
  <si>
    <t xml:space="preserve">Nyköping</t>
  </si>
  <si>
    <t xml:space="preserve">0481</t>
  </si>
  <si>
    <t xml:space="preserve">Oxelösund</t>
  </si>
  <si>
    <t xml:space="preserve">0482</t>
  </si>
  <si>
    <t xml:space="preserve">Flen</t>
  </si>
  <si>
    <t xml:space="preserve">0483</t>
  </si>
  <si>
    <t xml:space="preserve">Katrineholm</t>
  </si>
  <si>
    <t xml:space="preserve">0484</t>
  </si>
  <si>
    <t xml:space="preserve">Eskilstuna</t>
  </si>
  <si>
    <t xml:space="preserve">0486</t>
  </si>
  <si>
    <t xml:space="preserve">Strängnäs</t>
  </si>
  <si>
    <t xml:space="preserve">0488</t>
  </si>
  <si>
    <t xml:space="preserve">Trosa</t>
  </si>
  <si>
    <t xml:space="preserve">0509</t>
  </si>
  <si>
    <t xml:space="preserve">Ödeshög</t>
  </si>
  <si>
    <t xml:space="preserve">0512</t>
  </si>
  <si>
    <t xml:space="preserve">Ydre</t>
  </si>
  <si>
    <t xml:space="preserve">0513</t>
  </si>
  <si>
    <t xml:space="preserve">Kinda</t>
  </si>
  <si>
    <t xml:space="preserve">0560</t>
  </si>
  <si>
    <t xml:space="preserve">Boxholm</t>
  </si>
  <si>
    <t xml:space="preserve">0561</t>
  </si>
  <si>
    <t xml:space="preserve">Åtvidaberg</t>
  </si>
  <si>
    <t xml:space="preserve">0562</t>
  </si>
  <si>
    <t xml:space="preserve">Finspång</t>
  </si>
  <si>
    <t xml:space="preserve">0563</t>
  </si>
  <si>
    <t xml:space="preserve">Valdemarsvik</t>
  </si>
  <si>
    <t xml:space="preserve">0580</t>
  </si>
  <si>
    <t xml:space="preserve">Linköping</t>
  </si>
  <si>
    <t xml:space="preserve">0581</t>
  </si>
  <si>
    <t xml:space="preserve">Norrköping</t>
  </si>
  <si>
    <t xml:space="preserve">0582</t>
  </si>
  <si>
    <t xml:space="preserve">Söderköping</t>
  </si>
  <si>
    <t xml:space="preserve">0583</t>
  </si>
  <si>
    <t xml:space="preserve">Motala</t>
  </si>
  <si>
    <t xml:space="preserve">0584</t>
  </si>
  <si>
    <t xml:space="preserve">Vadstena</t>
  </si>
  <si>
    <t xml:space="preserve">0586</t>
  </si>
  <si>
    <t xml:space="preserve">Mjölby</t>
  </si>
  <si>
    <t xml:space="preserve">0604</t>
  </si>
  <si>
    <t xml:space="preserve">Aneby</t>
  </si>
  <si>
    <t xml:space="preserve">0617</t>
  </si>
  <si>
    <t xml:space="preserve">Gnosjö</t>
  </si>
  <si>
    <t xml:space="preserve">0642</t>
  </si>
  <si>
    <t xml:space="preserve">Mullsjö</t>
  </si>
  <si>
    <t xml:space="preserve">0643</t>
  </si>
  <si>
    <t xml:space="preserve">Habo</t>
  </si>
  <si>
    <t xml:space="preserve">0662</t>
  </si>
  <si>
    <t xml:space="preserve">Gislaved</t>
  </si>
  <si>
    <t xml:space="preserve">C8</t>
  </si>
  <si>
    <t xml:space="preserve">0665</t>
  </si>
  <si>
    <t xml:space="preserve">Vaggeryd</t>
  </si>
  <si>
    <t xml:space="preserve">0680</t>
  </si>
  <si>
    <t xml:space="preserve">Jönköping</t>
  </si>
  <si>
    <t xml:space="preserve">0682</t>
  </si>
  <si>
    <t xml:space="preserve">Nässjö</t>
  </si>
  <si>
    <t xml:space="preserve">0683</t>
  </si>
  <si>
    <t xml:space="preserve">Värnamo</t>
  </si>
  <si>
    <t xml:space="preserve">0684</t>
  </si>
  <si>
    <t xml:space="preserve">Sävsjö</t>
  </si>
  <si>
    <t xml:space="preserve">0685</t>
  </si>
  <si>
    <t xml:space="preserve">Vetlanda</t>
  </si>
  <si>
    <t xml:space="preserve">0686</t>
  </si>
  <si>
    <t xml:space="preserve">Eksjö</t>
  </si>
  <si>
    <t xml:space="preserve">0687</t>
  </si>
  <si>
    <t xml:space="preserve">Tranås</t>
  </si>
  <si>
    <t xml:space="preserve">0760</t>
  </si>
  <si>
    <t xml:space="preserve">Uppvidinge</t>
  </si>
  <si>
    <t xml:space="preserve">0761</t>
  </si>
  <si>
    <t xml:space="preserve">Lessebo</t>
  </si>
  <si>
    <t xml:space="preserve">0763</t>
  </si>
  <si>
    <t xml:space="preserve">Tingsryd</t>
  </si>
  <si>
    <t xml:space="preserve">0764</t>
  </si>
  <si>
    <t xml:space="preserve">Alvesta</t>
  </si>
  <si>
    <t xml:space="preserve">0765</t>
  </si>
  <si>
    <t xml:space="preserve">Älmhult</t>
  </si>
  <si>
    <t xml:space="preserve">0767</t>
  </si>
  <si>
    <t xml:space="preserve">Markaryd</t>
  </si>
  <si>
    <t xml:space="preserve">0780</t>
  </si>
  <si>
    <t xml:space="preserve">Växjö</t>
  </si>
  <si>
    <t xml:space="preserve">0781</t>
  </si>
  <si>
    <t xml:space="preserve">Ljungby</t>
  </si>
  <si>
    <t xml:space="preserve">0821</t>
  </si>
  <si>
    <t xml:space="preserve">Högsby</t>
  </si>
  <si>
    <t xml:space="preserve">0834</t>
  </si>
  <si>
    <t xml:space="preserve">Torsås</t>
  </si>
  <si>
    <t xml:space="preserve">0840</t>
  </si>
  <si>
    <t xml:space="preserve">Mörbylånga</t>
  </si>
  <si>
    <t xml:space="preserve">0860</t>
  </si>
  <si>
    <t xml:space="preserve">Hultsfred</t>
  </si>
  <si>
    <t xml:space="preserve">0861</t>
  </si>
  <si>
    <t xml:space="preserve">Mönsterås</t>
  </si>
  <si>
    <t xml:space="preserve">0862</t>
  </si>
  <si>
    <t xml:space="preserve">Emmaboda</t>
  </si>
  <si>
    <t xml:space="preserve">0880</t>
  </si>
  <si>
    <t xml:space="preserve">Kalmar</t>
  </si>
  <si>
    <t xml:space="preserve">0881</t>
  </si>
  <si>
    <t xml:space="preserve">Nybro</t>
  </si>
  <si>
    <t xml:space="preserve">0882</t>
  </si>
  <si>
    <t xml:space="preserve">Oskarshamn</t>
  </si>
  <si>
    <t xml:space="preserve">0883</t>
  </si>
  <si>
    <t xml:space="preserve">Västervik</t>
  </si>
  <si>
    <t xml:space="preserve">0884</t>
  </si>
  <si>
    <t xml:space="preserve">Vimmerby</t>
  </si>
  <si>
    <t xml:space="preserve">0885</t>
  </si>
  <si>
    <t xml:space="preserve">Borgholm</t>
  </si>
  <si>
    <t xml:space="preserve">C9</t>
  </si>
  <si>
    <t xml:space="preserve">0980</t>
  </si>
  <si>
    <t xml:space="preserve">Gotland</t>
  </si>
  <si>
    <t xml:space="preserve">1060</t>
  </si>
  <si>
    <t xml:space="preserve">Olofström</t>
  </si>
  <si>
    <t xml:space="preserve">1080</t>
  </si>
  <si>
    <t xml:space="preserve">Karlskrona</t>
  </si>
  <si>
    <t xml:space="preserve">1081</t>
  </si>
  <si>
    <t xml:space="preserve">Ronneby</t>
  </si>
  <si>
    <t xml:space="preserve">1082</t>
  </si>
  <si>
    <t xml:space="preserve">Karlshamn</t>
  </si>
  <si>
    <t xml:space="preserve">1083</t>
  </si>
  <si>
    <t xml:space="preserve">Sölvesborg</t>
  </si>
  <si>
    <t xml:space="preserve">1214</t>
  </si>
  <si>
    <t xml:space="preserve">Svalöv</t>
  </si>
  <si>
    <t xml:space="preserve">1230</t>
  </si>
  <si>
    <t xml:space="preserve">Staffanstorp</t>
  </si>
  <si>
    <t xml:space="preserve">1231</t>
  </si>
  <si>
    <t xml:space="preserve">Burlöv</t>
  </si>
  <si>
    <t xml:space="preserve">1233</t>
  </si>
  <si>
    <t xml:space="preserve">Vellinge</t>
  </si>
  <si>
    <t xml:space="preserve">1256</t>
  </si>
  <si>
    <t xml:space="preserve">Östra Göinge</t>
  </si>
  <si>
    <t xml:space="preserve">1257</t>
  </si>
  <si>
    <t xml:space="preserve">Örkelljunga</t>
  </si>
  <si>
    <t xml:space="preserve">1260</t>
  </si>
  <si>
    <t xml:space="preserve">Bjuv</t>
  </si>
  <si>
    <t xml:space="preserve">1261</t>
  </si>
  <si>
    <t xml:space="preserve">Kävlinge</t>
  </si>
  <si>
    <t xml:space="preserve">1262</t>
  </si>
  <si>
    <t xml:space="preserve">Lomma</t>
  </si>
  <si>
    <t xml:space="preserve">1263</t>
  </si>
  <si>
    <t xml:space="preserve">Svedala</t>
  </si>
  <si>
    <t xml:space="preserve">1264</t>
  </si>
  <si>
    <t xml:space="preserve">Skurup</t>
  </si>
  <si>
    <t xml:space="preserve">1265</t>
  </si>
  <si>
    <t xml:space="preserve">Sjöbo</t>
  </si>
  <si>
    <t xml:space="preserve">1266</t>
  </si>
  <si>
    <t xml:space="preserve">Hörby</t>
  </si>
  <si>
    <t xml:space="preserve">1267</t>
  </si>
  <si>
    <t xml:space="preserve">Höör</t>
  </si>
  <si>
    <t xml:space="preserve">1270</t>
  </si>
  <si>
    <t xml:space="preserve">Tomelilla</t>
  </si>
  <si>
    <t xml:space="preserve">1272</t>
  </si>
  <si>
    <t xml:space="preserve">Bromölla</t>
  </si>
  <si>
    <t xml:space="preserve">1273</t>
  </si>
  <si>
    <t xml:space="preserve">Osby</t>
  </si>
  <si>
    <t xml:space="preserve">1275</t>
  </si>
  <si>
    <t xml:space="preserve">Perstorp</t>
  </si>
  <si>
    <t xml:space="preserve">1276</t>
  </si>
  <si>
    <t xml:space="preserve">Klippan</t>
  </si>
  <si>
    <t xml:space="preserve">1277</t>
  </si>
  <si>
    <t xml:space="preserve">Åstorp</t>
  </si>
  <si>
    <t xml:space="preserve">1278</t>
  </si>
  <si>
    <t xml:space="preserve">Båstad</t>
  </si>
  <si>
    <t xml:space="preserve">Malmö</t>
  </si>
  <si>
    <t xml:space="preserve">1281</t>
  </si>
  <si>
    <t xml:space="preserve">Lund</t>
  </si>
  <si>
    <t xml:space="preserve">1282</t>
  </si>
  <si>
    <t xml:space="preserve">Landskrona</t>
  </si>
  <si>
    <t xml:space="preserve">1283</t>
  </si>
  <si>
    <t xml:space="preserve">Helsingborg</t>
  </si>
  <si>
    <t xml:space="preserve">1284</t>
  </si>
  <si>
    <t xml:space="preserve">Höganäs</t>
  </si>
  <si>
    <t xml:space="preserve">1285</t>
  </si>
  <si>
    <t xml:space="preserve">Eslöv</t>
  </si>
  <si>
    <t xml:space="preserve">1286</t>
  </si>
  <si>
    <t xml:space="preserve">Ystad</t>
  </si>
  <si>
    <t xml:space="preserve">1287</t>
  </si>
  <si>
    <t xml:space="preserve">Trelleborg</t>
  </si>
  <si>
    <t xml:space="preserve">1290</t>
  </si>
  <si>
    <t xml:space="preserve">Kristianstad</t>
  </si>
  <si>
    <t xml:space="preserve">1291</t>
  </si>
  <si>
    <t xml:space="preserve">Simrishamn</t>
  </si>
  <si>
    <t xml:space="preserve">1292</t>
  </si>
  <si>
    <t xml:space="preserve">Ängelholm</t>
  </si>
  <si>
    <t xml:space="preserve">1293</t>
  </si>
  <si>
    <t xml:space="preserve">Hässleholm</t>
  </si>
  <si>
    <t xml:space="preserve">1315</t>
  </si>
  <si>
    <t xml:space="preserve">Hylte</t>
  </si>
  <si>
    <t xml:space="preserve">1380</t>
  </si>
  <si>
    <t xml:space="preserve">Halmstad</t>
  </si>
  <si>
    <t xml:space="preserve">1381</t>
  </si>
  <si>
    <t xml:space="preserve">Laholm</t>
  </si>
  <si>
    <t xml:space="preserve">1382</t>
  </si>
  <si>
    <t xml:space="preserve">Falkenberg</t>
  </si>
  <si>
    <t xml:space="preserve">1383</t>
  </si>
  <si>
    <t xml:space="preserve">Varberg</t>
  </si>
  <si>
    <t xml:space="preserve">1384</t>
  </si>
  <si>
    <t xml:space="preserve">Kungsbacka</t>
  </si>
  <si>
    <t xml:space="preserve">1401</t>
  </si>
  <si>
    <t xml:space="preserve">Härryda</t>
  </si>
  <si>
    <t xml:space="preserve">1402</t>
  </si>
  <si>
    <t xml:space="preserve">Partille</t>
  </si>
  <si>
    <t xml:space="preserve">1407</t>
  </si>
  <si>
    <t xml:space="preserve">Öckerö</t>
  </si>
  <si>
    <t xml:space="preserve">1415</t>
  </si>
  <si>
    <t xml:space="preserve">Stenungsund</t>
  </si>
  <si>
    <t xml:space="preserve">1419</t>
  </si>
  <si>
    <t xml:space="preserve">Tjörn</t>
  </si>
  <si>
    <t xml:space="preserve">1421</t>
  </si>
  <si>
    <t xml:space="preserve">Orust</t>
  </si>
  <si>
    <t xml:space="preserve">1427</t>
  </si>
  <si>
    <t xml:space="preserve">Sotenäs</t>
  </si>
  <si>
    <t xml:space="preserve">1430</t>
  </si>
  <si>
    <t xml:space="preserve">Munkedal</t>
  </si>
  <si>
    <t xml:space="preserve">1435</t>
  </si>
  <si>
    <t xml:space="preserve">Tanum</t>
  </si>
  <si>
    <t xml:space="preserve">1438</t>
  </si>
  <si>
    <t xml:space="preserve">Dals-Ed</t>
  </si>
  <si>
    <t xml:space="preserve">1439</t>
  </si>
  <si>
    <t xml:space="preserve">Färgelanda</t>
  </si>
  <si>
    <t xml:space="preserve">1440</t>
  </si>
  <si>
    <t xml:space="preserve">Ale</t>
  </si>
  <si>
    <t xml:space="preserve">1441</t>
  </si>
  <si>
    <t xml:space="preserve">Lerum</t>
  </si>
  <si>
    <t xml:space="preserve">1442</t>
  </si>
  <si>
    <t xml:space="preserve">Vårgårda</t>
  </si>
  <si>
    <t xml:space="preserve">1443</t>
  </si>
  <si>
    <t xml:space="preserve">Bollebygd</t>
  </si>
  <si>
    <t xml:space="preserve">1444</t>
  </si>
  <si>
    <t xml:space="preserve">Grästorp</t>
  </si>
  <si>
    <t xml:space="preserve">1445</t>
  </si>
  <si>
    <t xml:space="preserve">Essunga</t>
  </si>
  <si>
    <t xml:space="preserve">1446</t>
  </si>
  <si>
    <t xml:space="preserve">Karlsborg</t>
  </si>
  <si>
    <t xml:space="preserve">1447</t>
  </si>
  <si>
    <t xml:space="preserve">Gullspång</t>
  </si>
  <si>
    <t xml:space="preserve">1452</t>
  </si>
  <si>
    <t xml:space="preserve">Tranemo</t>
  </si>
  <si>
    <t xml:space="preserve">1460</t>
  </si>
  <si>
    <t xml:space="preserve">Bengtsfors</t>
  </si>
  <si>
    <t xml:space="preserve">1461</t>
  </si>
  <si>
    <t xml:space="preserve">Mellerud</t>
  </si>
  <si>
    <t xml:space="preserve">1462</t>
  </si>
  <si>
    <t xml:space="preserve">Lilla Edet</t>
  </si>
  <si>
    <t xml:space="preserve">1463</t>
  </si>
  <si>
    <t xml:space="preserve">Mark</t>
  </si>
  <si>
    <t xml:space="preserve">1465</t>
  </si>
  <si>
    <t xml:space="preserve">Svenljunga</t>
  </si>
  <si>
    <t xml:space="preserve">1466</t>
  </si>
  <si>
    <t xml:space="preserve">Herrljunga</t>
  </si>
  <si>
    <t xml:space="preserve">1470</t>
  </si>
  <si>
    <t xml:space="preserve">Vara</t>
  </si>
  <si>
    <t xml:space="preserve">1471</t>
  </si>
  <si>
    <t xml:space="preserve">Götene</t>
  </si>
  <si>
    <t xml:space="preserve">1472</t>
  </si>
  <si>
    <t xml:space="preserve">Tibro</t>
  </si>
  <si>
    <t xml:space="preserve">1473</t>
  </si>
  <si>
    <t xml:space="preserve">Töreboda</t>
  </si>
  <si>
    <t xml:space="preserve">Göteborg</t>
  </si>
  <si>
    <t xml:space="preserve">1481</t>
  </si>
  <si>
    <t xml:space="preserve">Mölndal</t>
  </si>
  <si>
    <t xml:space="preserve">1482</t>
  </si>
  <si>
    <t xml:space="preserve">Kungälv</t>
  </si>
  <si>
    <t xml:space="preserve">1484</t>
  </si>
  <si>
    <t xml:space="preserve">Lysekil</t>
  </si>
  <si>
    <t xml:space="preserve">1485</t>
  </si>
  <si>
    <t xml:space="preserve">Uddevalla</t>
  </si>
  <si>
    <t xml:space="preserve">1486</t>
  </si>
  <si>
    <t xml:space="preserve">Strömstad</t>
  </si>
  <si>
    <t xml:space="preserve">1487</t>
  </si>
  <si>
    <t xml:space="preserve">Vänersborg</t>
  </si>
  <si>
    <t xml:space="preserve">1488</t>
  </si>
  <si>
    <t xml:space="preserve">Trollhättan</t>
  </si>
  <si>
    <t xml:space="preserve">1489</t>
  </si>
  <si>
    <t xml:space="preserve">Alingsås</t>
  </si>
  <si>
    <t xml:space="preserve">1490</t>
  </si>
  <si>
    <t xml:space="preserve">Borås</t>
  </si>
  <si>
    <t xml:space="preserve">1491</t>
  </si>
  <si>
    <t xml:space="preserve">Ulricehamn</t>
  </si>
  <si>
    <t xml:space="preserve">1492</t>
  </si>
  <si>
    <t xml:space="preserve">Åmål</t>
  </si>
  <si>
    <t xml:space="preserve">1493</t>
  </si>
  <si>
    <t xml:space="preserve">Mariestad</t>
  </si>
  <si>
    <t xml:space="preserve">1494</t>
  </si>
  <si>
    <t xml:space="preserve">Lidköping</t>
  </si>
  <si>
    <t xml:space="preserve">1495</t>
  </si>
  <si>
    <t xml:space="preserve">Skara</t>
  </si>
  <si>
    <t xml:space="preserve">1496</t>
  </si>
  <si>
    <t xml:space="preserve">Skövde</t>
  </si>
  <si>
    <t xml:space="preserve">1497</t>
  </si>
  <si>
    <t xml:space="preserve">Hjo</t>
  </si>
  <si>
    <t xml:space="preserve">1498</t>
  </si>
  <si>
    <t xml:space="preserve">Tidaholm</t>
  </si>
  <si>
    <t xml:space="preserve">1499</t>
  </si>
  <si>
    <t xml:space="preserve">Falköping</t>
  </si>
  <si>
    <t xml:space="preserve">1715</t>
  </si>
  <si>
    <t xml:space="preserve">Kil</t>
  </si>
  <si>
    <t xml:space="preserve">1730</t>
  </si>
  <si>
    <t xml:space="preserve">Eda</t>
  </si>
  <si>
    <t xml:space="preserve">1737</t>
  </si>
  <si>
    <t xml:space="preserve">Torsby</t>
  </si>
  <si>
    <t xml:space="preserve">1760</t>
  </si>
  <si>
    <t xml:space="preserve">Storfors</t>
  </si>
  <si>
    <t xml:space="preserve">1761</t>
  </si>
  <si>
    <t xml:space="preserve">Hammarö</t>
  </si>
  <si>
    <t xml:space="preserve">1762</t>
  </si>
  <si>
    <t xml:space="preserve">Munkfors</t>
  </si>
  <si>
    <t xml:space="preserve">1763</t>
  </si>
  <si>
    <t xml:space="preserve">Forshaga</t>
  </si>
  <si>
    <t xml:space="preserve">1764</t>
  </si>
  <si>
    <t xml:space="preserve">Grums</t>
  </si>
  <si>
    <t xml:space="preserve">1765</t>
  </si>
  <si>
    <t xml:space="preserve">Årjäng</t>
  </si>
  <si>
    <t xml:space="preserve">1766</t>
  </si>
  <si>
    <t xml:space="preserve">Sunne</t>
  </si>
  <si>
    <t xml:space="preserve">1780</t>
  </si>
  <si>
    <t xml:space="preserve">Karlstad</t>
  </si>
  <si>
    <t xml:space="preserve">1781</t>
  </si>
  <si>
    <t xml:space="preserve">Kristinehamn</t>
  </si>
  <si>
    <t xml:space="preserve">1782</t>
  </si>
  <si>
    <t xml:space="preserve">Filipstad</t>
  </si>
  <si>
    <t xml:space="preserve">1783</t>
  </si>
  <si>
    <t xml:space="preserve">Hagfors</t>
  </si>
  <si>
    <t xml:space="preserve">1784</t>
  </si>
  <si>
    <t xml:space="preserve">Arvika</t>
  </si>
  <si>
    <t xml:space="preserve">1785</t>
  </si>
  <si>
    <t xml:space="preserve">Säffle</t>
  </si>
  <si>
    <t xml:space="preserve">1814</t>
  </si>
  <si>
    <t xml:space="preserve">Lekeberg</t>
  </si>
  <si>
    <t xml:space="preserve">1860</t>
  </si>
  <si>
    <t xml:space="preserve">Laxå</t>
  </si>
  <si>
    <t xml:space="preserve">1861</t>
  </si>
  <si>
    <t xml:space="preserve">Hallsberg</t>
  </si>
  <si>
    <t xml:space="preserve">1862</t>
  </si>
  <si>
    <t xml:space="preserve">Degerfors</t>
  </si>
  <si>
    <t xml:space="preserve">1863</t>
  </si>
  <si>
    <t xml:space="preserve">Hällefors</t>
  </si>
  <si>
    <t xml:space="preserve">1864</t>
  </si>
  <si>
    <t xml:space="preserve">Ljusnarsberg</t>
  </si>
  <si>
    <t xml:space="preserve">1880</t>
  </si>
  <si>
    <t xml:space="preserve">Örebro</t>
  </si>
  <si>
    <t xml:space="preserve">1881</t>
  </si>
  <si>
    <t xml:space="preserve">Kumla</t>
  </si>
  <si>
    <t xml:space="preserve">1882</t>
  </si>
  <si>
    <t xml:space="preserve">Askersund</t>
  </si>
  <si>
    <t xml:space="preserve">1883</t>
  </si>
  <si>
    <t xml:space="preserve">Karlskoga</t>
  </si>
  <si>
    <t xml:space="preserve">1884</t>
  </si>
  <si>
    <t xml:space="preserve">Nora</t>
  </si>
  <si>
    <t xml:space="preserve">1885</t>
  </si>
  <si>
    <t xml:space="preserve">Lindesberg</t>
  </si>
  <si>
    <t xml:space="preserve">1904</t>
  </si>
  <si>
    <t xml:space="preserve">Skinnskatteberg</t>
  </si>
  <si>
    <t xml:space="preserve">1907</t>
  </si>
  <si>
    <t xml:space="preserve">Surahammar</t>
  </si>
  <si>
    <t xml:space="preserve">1960</t>
  </si>
  <si>
    <t xml:space="preserve">Kungsör</t>
  </si>
  <si>
    <t xml:space="preserve">1961</t>
  </si>
  <si>
    <t xml:space="preserve">Hallstahammar</t>
  </si>
  <si>
    <t xml:space="preserve">1962</t>
  </si>
  <si>
    <t xml:space="preserve">Norberg</t>
  </si>
  <si>
    <t xml:space="preserve">1980</t>
  </si>
  <si>
    <t xml:space="preserve">Västerås</t>
  </si>
  <si>
    <t xml:space="preserve">1981</t>
  </si>
  <si>
    <t xml:space="preserve">Sala</t>
  </si>
  <si>
    <t xml:space="preserve">1982</t>
  </si>
  <si>
    <t xml:space="preserve">Fagersta</t>
  </si>
  <si>
    <t xml:space="preserve">1983</t>
  </si>
  <si>
    <t xml:space="preserve">Köping</t>
  </si>
  <si>
    <t xml:space="preserve">1984</t>
  </si>
  <si>
    <t xml:space="preserve">Arboga</t>
  </si>
  <si>
    <t xml:space="preserve">2021</t>
  </si>
  <si>
    <t xml:space="preserve">Vansbro</t>
  </si>
  <si>
    <t xml:space="preserve">2023</t>
  </si>
  <si>
    <t xml:space="preserve">Malung-Sälen</t>
  </si>
  <si>
    <t xml:space="preserve">2026</t>
  </si>
  <si>
    <t xml:space="preserve">Gagnef</t>
  </si>
  <si>
    <t xml:space="preserve">2029</t>
  </si>
  <si>
    <t xml:space="preserve">Leksand</t>
  </si>
  <si>
    <t xml:space="preserve">2031</t>
  </si>
  <si>
    <t xml:space="preserve">Rättvik</t>
  </si>
  <si>
    <t xml:space="preserve">2034</t>
  </si>
  <si>
    <t xml:space="preserve">Orsa</t>
  </si>
  <si>
    <t xml:space="preserve">2039</t>
  </si>
  <si>
    <t xml:space="preserve">Älvdalen</t>
  </si>
  <si>
    <t xml:space="preserve">2061</t>
  </si>
  <si>
    <t xml:space="preserve">Smedjebacken</t>
  </si>
  <si>
    <t xml:space="preserve">2062</t>
  </si>
  <si>
    <t xml:space="preserve">Mora</t>
  </si>
  <si>
    <t xml:space="preserve">2080</t>
  </si>
  <si>
    <t xml:space="preserve">Falun</t>
  </si>
  <si>
    <t xml:space="preserve">2081</t>
  </si>
  <si>
    <t xml:space="preserve">Borlänge</t>
  </si>
  <si>
    <t xml:space="preserve">2082</t>
  </si>
  <si>
    <t xml:space="preserve">Säter</t>
  </si>
  <si>
    <t xml:space="preserve">2083</t>
  </si>
  <si>
    <t xml:space="preserve">Hedemora</t>
  </si>
  <si>
    <t xml:space="preserve">2084</t>
  </si>
  <si>
    <t xml:space="preserve">Avesta</t>
  </si>
  <si>
    <t xml:space="preserve">2085</t>
  </si>
  <si>
    <t xml:space="preserve">Ludvika</t>
  </si>
  <si>
    <t xml:space="preserve">2101</t>
  </si>
  <si>
    <t xml:space="preserve">Ockelbo</t>
  </si>
  <si>
    <t xml:space="preserve">2104</t>
  </si>
  <si>
    <t xml:space="preserve">Hofors</t>
  </si>
  <si>
    <t xml:space="preserve">2121</t>
  </si>
  <si>
    <t xml:space="preserve">Ovanåker</t>
  </si>
  <si>
    <t xml:space="preserve">2132</t>
  </si>
  <si>
    <t xml:space="preserve">Nordanstig</t>
  </si>
  <si>
    <t xml:space="preserve">2161</t>
  </si>
  <si>
    <t xml:space="preserve">Ljusdal</t>
  </si>
  <si>
    <t xml:space="preserve">2180</t>
  </si>
  <si>
    <t xml:space="preserve">Gävle</t>
  </si>
  <si>
    <t xml:space="preserve">2181</t>
  </si>
  <si>
    <t xml:space="preserve">Sandviken</t>
  </si>
  <si>
    <t xml:space="preserve">2182</t>
  </si>
  <si>
    <t xml:space="preserve">Söderhamn</t>
  </si>
  <si>
    <t xml:space="preserve">2183</t>
  </si>
  <si>
    <t xml:space="preserve">Bollnäs</t>
  </si>
  <si>
    <t xml:space="preserve">2184</t>
  </si>
  <si>
    <t xml:space="preserve">Hudiksvall</t>
  </si>
  <si>
    <t xml:space="preserve">2260</t>
  </si>
  <si>
    <t xml:space="preserve">Ånge</t>
  </si>
  <si>
    <t xml:space="preserve">2262</t>
  </si>
  <si>
    <t xml:space="preserve">Timrå</t>
  </si>
  <si>
    <t xml:space="preserve">2280</t>
  </si>
  <si>
    <t xml:space="preserve">Härnösand</t>
  </si>
  <si>
    <t xml:space="preserve">2281</t>
  </si>
  <si>
    <t xml:space="preserve">Sundsvall</t>
  </si>
  <si>
    <t xml:space="preserve">2282</t>
  </si>
  <si>
    <t xml:space="preserve">Kramfors</t>
  </si>
  <si>
    <t xml:space="preserve">2283</t>
  </si>
  <si>
    <t xml:space="preserve">Sollefteå</t>
  </si>
  <si>
    <t xml:space="preserve">2284</t>
  </si>
  <si>
    <t xml:space="preserve">Örnsköldsvik</t>
  </si>
  <si>
    <t xml:space="preserve">2303</t>
  </si>
  <si>
    <t xml:space="preserve">Ragunda</t>
  </si>
  <si>
    <t xml:space="preserve">2305</t>
  </si>
  <si>
    <t xml:space="preserve">Bräcke</t>
  </si>
  <si>
    <t xml:space="preserve">2309</t>
  </si>
  <si>
    <t xml:space="preserve">Krokom</t>
  </si>
  <si>
    <t xml:space="preserve">2313</t>
  </si>
  <si>
    <t xml:space="preserve">Strömsund</t>
  </si>
  <si>
    <t xml:space="preserve">2321</t>
  </si>
  <si>
    <t xml:space="preserve">Åre</t>
  </si>
  <si>
    <t xml:space="preserve">2326</t>
  </si>
  <si>
    <t xml:space="preserve">Berg</t>
  </si>
  <si>
    <t xml:space="preserve">2361</t>
  </si>
  <si>
    <t xml:space="preserve">Härjedalen</t>
  </si>
  <si>
    <t xml:space="preserve">2380</t>
  </si>
  <si>
    <t xml:space="preserve">Östersund</t>
  </si>
  <si>
    <t xml:space="preserve">2401</t>
  </si>
  <si>
    <t xml:space="preserve">Nordmaling</t>
  </si>
  <si>
    <t xml:space="preserve">2403</t>
  </si>
  <si>
    <t xml:space="preserve">Bjurholm</t>
  </si>
  <si>
    <t xml:space="preserve">2404</t>
  </si>
  <si>
    <t xml:space="preserve">Vindeln</t>
  </si>
  <si>
    <t xml:space="preserve">2409</t>
  </si>
  <si>
    <t xml:space="preserve">Robertsfors</t>
  </si>
  <si>
    <t xml:space="preserve">2417</t>
  </si>
  <si>
    <t xml:space="preserve">Norsjö</t>
  </si>
  <si>
    <t xml:space="preserve">2418</t>
  </si>
  <si>
    <t xml:space="preserve">Malå</t>
  </si>
  <si>
    <t xml:space="preserve">2421</t>
  </si>
  <si>
    <t xml:space="preserve">Storuman</t>
  </si>
  <si>
    <t xml:space="preserve">2422</t>
  </si>
  <si>
    <t xml:space="preserve">Sorsele</t>
  </si>
  <si>
    <t xml:space="preserve">2425</t>
  </si>
  <si>
    <t xml:space="preserve">Dorotea</t>
  </si>
  <si>
    <t xml:space="preserve">2460</t>
  </si>
  <si>
    <t xml:space="preserve">Vännäs</t>
  </si>
  <si>
    <t xml:space="preserve">2462</t>
  </si>
  <si>
    <t xml:space="preserve">Vilhelmina</t>
  </si>
  <si>
    <t xml:space="preserve">2463</t>
  </si>
  <si>
    <t xml:space="preserve">Åsele</t>
  </si>
  <si>
    <t xml:space="preserve">2480</t>
  </si>
  <si>
    <t xml:space="preserve">Umeå</t>
  </si>
  <si>
    <t xml:space="preserve">2481</t>
  </si>
  <si>
    <t xml:space="preserve">Lycksele</t>
  </si>
  <si>
    <t xml:space="preserve">2482</t>
  </si>
  <si>
    <t xml:space="preserve">Skellefteå</t>
  </si>
  <si>
    <t xml:space="preserve">2505</t>
  </si>
  <si>
    <t xml:space="preserve">Arvidsjaur</t>
  </si>
  <si>
    <t xml:space="preserve">2506</t>
  </si>
  <si>
    <t xml:space="preserve">Arjeplog</t>
  </si>
  <si>
    <t xml:space="preserve">2510</t>
  </si>
  <si>
    <t xml:space="preserve">Jokkmokk</t>
  </si>
  <si>
    <t xml:space="preserve">2513</t>
  </si>
  <si>
    <t xml:space="preserve">Överkalix</t>
  </si>
  <si>
    <t xml:space="preserve">2514</t>
  </si>
  <si>
    <t xml:space="preserve">Kalix</t>
  </si>
  <si>
    <t xml:space="preserve">2518</t>
  </si>
  <si>
    <t xml:space="preserve">Övertorneå</t>
  </si>
  <si>
    <t xml:space="preserve">2521</t>
  </si>
  <si>
    <t xml:space="preserve">Pajala</t>
  </si>
  <si>
    <t xml:space="preserve">2523</t>
  </si>
  <si>
    <t xml:space="preserve">Gällivare</t>
  </si>
  <si>
    <t xml:space="preserve">2560</t>
  </si>
  <si>
    <t xml:space="preserve">Älvsbyn</t>
  </si>
  <si>
    <t xml:space="preserve">2580</t>
  </si>
  <si>
    <t xml:space="preserve">Luleå</t>
  </si>
  <si>
    <t xml:space="preserve">2581</t>
  </si>
  <si>
    <t xml:space="preserve">Piteå</t>
  </si>
  <si>
    <t xml:space="preserve">2582</t>
  </si>
  <si>
    <t xml:space="preserve">Boden</t>
  </si>
  <si>
    <t xml:space="preserve">2583</t>
  </si>
  <si>
    <t xml:space="preserve">Haparanda</t>
  </si>
  <si>
    <t xml:space="preserve">2584</t>
  </si>
  <si>
    <t xml:space="preserve">Kiruna</t>
  </si>
  <si>
    <t xml:space="preserve">1280</t>
  </si>
  <si>
    <t xml:space="preserve">1480</t>
  </si>
  <si>
    <t xml:space="preserve">46</t>
  </si>
  <si>
    <t xml:space="preserve">Riket 2018: utbildning i procent, hälsa i promille</t>
  </si>
  <si>
    <t xml:space="preserve">Riket 2013-2018: utbildning i procent, hälsa i promille</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Placerade barns utbildningsnivå</t>
  </si>
  <si>
    <t xml:space="preserve">Placerade barns hälsa</t>
  </si>
  <si>
    <t xml:space="preserve">Barnens hälsa</t>
  </si>
  <si>
    <t xml:space="preserve">Förklaringar: "y"= kvot med stor statistik osäkerhet pga små tal (färre än 20)                                                         ”  ”(tom cell) = bortfall Beskrivning av indikatorn:                         ställ muspilen i kolumnrubriken</t>
  </si>
  <si>
    <t xml:space="preserve">Något psykofarmaka,                             </t>
  </si>
  <si>
    <t xml:space="preserve">Andel 17 åriga flickor som fullföljt grundskolan - placerade hela åk 9</t>
  </si>
  <si>
    <t xml:space="preserve">Andel 17 åriga pojkar som fullföljt grundskolan - placerade hela åk 9</t>
  </si>
  <si>
    <t xml:space="preserve">Andel 20 åriga kvinnor som har avslutat treårigt gymnasium - placerade hela åk 9</t>
  </si>
  <si>
    <t xml:space="preserve">Andel 20 åriga män som har avslutat treårigt gymnasium - placerade hela åk 9</t>
  </si>
  <si>
    <t xml:space="preserve">Andel 15-16 åriga flickor med läkemedels-förskrivning av något psykofarmaka - placerade hela åk 9</t>
  </si>
  <si>
    <t xml:space="preserve">Andel 15-16 åriga pojkar med läkemedels-förskrivning av något psykofarmaka - placerade hela åk 9</t>
  </si>
  <si>
    <t xml:space="preserve">Andel 15-16 åriga flickor med samtidig läkemedels-förskrivning av två eller flera psykofarmaka - placerade hela åk 9</t>
  </si>
  <si>
    <t xml:space="preserve">Andel 15-16 åriga pojkar med samtidig läkemedels-förskrivning av två eller flera psykofarmaka - placerade hela åk 9</t>
  </si>
  <si>
    <t xml:space="preserve">Andel 15-16 åriga flickor med långvarig samtidig läkemedels-förskrivning av två eller flera psykofarmaka - placerade hela åk 9</t>
  </si>
  <si>
    <t xml:space="preserve">Andel 15-16 åriga pojkar med långvarig samtidig läkemedels-förskrivning av två eller flera psykofarmaka - placerade hela åk 9</t>
  </si>
  <si>
    <t xml:space="preserve">Andel 17 åriga flickor som fullföljt grundskolan - ej placerade</t>
  </si>
  <si>
    <t xml:space="preserve">Andel 17 åriga pojkar som fullföljt grundskolan - ej placerade</t>
  </si>
  <si>
    <t xml:space="preserve">Andel 17 åriga flickor som fullföljt grundskolan - placerade ej hela åk 9</t>
  </si>
  <si>
    <t xml:space="preserve">Andel 17 åriga pojkar som fullföljt grundskolan - placerade ej hela åk 9</t>
  </si>
  <si>
    <t xml:space="preserve">Andel 20 åriga kvinnor som har avslutat treårigt gymnasium - ej placerade</t>
  </si>
  <si>
    <t xml:space="preserve">Andel 20 åriga män som har avslutat treårigt gymnasium - ej placerade</t>
  </si>
  <si>
    <t xml:space="preserve">Andel 20 åriga kvinnor som har avslutat treårigt gymnasium - placerade ej hela åk 9</t>
  </si>
  <si>
    <t xml:space="preserve">Andel 20 åriga män som har avslutat treårigt gymnasium - placerade ej hela åk 9</t>
  </si>
  <si>
    <t xml:space="preserve">Andel 15-16 åriga flickor med läkemedels-förskrivning av något psykofarmaka -          ej placerade</t>
  </si>
  <si>
    <t xml:space="preserve">Andel 15-16 åriga pojkar med läkemedels-förskrivning av något psykofarmaka -          ej placerade</t>
  </si>
  <si>
    <t xml:space="preserve">Andel 15-16 åriga flickor med läkemedels-förskrivning av något psykofarmaka - placerade ej hela åk 9</t>
  </si>
  <si>
    <t xml:space="preserve">Andel 15-16 åriga pojkar med läkemedels-förskrivning av något psykofarmaka - placerade ej hela åk 9</t>
  </si>
  <si>
    <t xml:space="preserve">Andel 15-16 åriga flickor med samtidig läkemedels-förskrivning av två eller flera psykofarmaka -          ej placerade</t>
  </si>
  <si>
    <t xml:space="preserve">Andel 15-16 åriga pojkar med samtidig läkemedels-förskrivning av två eller flera psykofarmaka -          ej placerade</t>
  </si>
  <si>
    <t xml:space="preserve">Andel 15-16 åriga flickor med samtidig läkemedels-förskrivning av två eller flera psykofarmaka - placerade ej hela åk 9</t>
  </si>
  <si>
    <t xml:space="preserve">Andel 15-16 åriga pojkar med samtidig läkemedels-förskrivning av två eller flera psykofarmaka - placerade ej hela åk 9</t>
  </si>
  <si>
    <t xml:space="preserve">Andel 15-16 åriga flickor med långvarig samtidig läkemedels-förskrivning av två eller flera psykofarmaka -                        ej placerade</t>
  </si>
  <si>
    <t xml:space="preserve">Andel 15-16 åriga pojkar med långvarig samtidig läkemedels-förskrivning av två eller flera psykofarmaka -                        ej placerade</t>
  </si>
  <si>
    <t xml:space="preserve">Andel 15-16 åriga flickor med långvarig samtidig läkemedels-förskrivning av två eller flera psykofarmaka - placerade ej hela åk 9</t>
  </si>
  <si>
    <t xml:space="preserve">Andel 15-16 åriga pojkar med långvarig samtidig läkemedels-förskrivning av två eller flera psykofarmaka - placerade ej hela åk 9</t>
  </si>
  <si>
    <t xml:space="preserve">Indikatorer, bakgrundsmått och sorteringsnycklar</t>
  </si>
  <si>
    <t xml:space="preserve">Indikatorerna och bakgrundsmåtten som publiceras här baseras på data från Registret över insatser för barn och unga Socialstyrelsen, Utbildningsregistret SCB samt Läkemedelsregistret Socialstyrelsen. </t>
  </si>
  <si>
    <t xml:space="preserve">Resultaten kan, utöver indikatorer och bakgrundsmått, sorteras med hjälp av olika sorteringsnycklar som riket, län, kommun och utifrån SKL:s kommuntyp indelning. </t>
  </si>
  <si>
    <t xml:space="preserve">Sortering kan även göras med hjälp av en kommungruppering (5 grupper) utifrån invånarantal. Inom varje kommungrupp finns ett troligt samband i organiserandet och grad av specialisering inom den sociala barn- och ungdomsvården. </t>
  </si>
  <si>
    <t xml:space="preserve">Indikatorer</t>
  </si>
  <si>
    <t xml:space="preserve">Indikatorerna beskriver resultat när det gäller utbildningsnivå och hälsa för barn och unga, flickor och pojkar, som varit placerade i dygnsvård under hela årkurs 9. </t>
  </si>
  <si>
    <t xml:space="preserve">Resultatindikatorer - utbildningsnivå</t>
  </si>
  <si>
    <t xml:space="preserve">Andel 17 åringar folkbokförda i Sverige som fullföljt grundskolan (åren 2011-2018) - placerade hela årkurs 9</t>
  </si>
  <si>
    <r>
      <rPr>
        <sz val="10"/>
        <color rgb="FF000000"/>
        <rFont val="Century Gothic"/>
        <family val="2"/>
      </rPr>
      <t xml:space="preserve">Andel 17 åriga </t>
    </r>
    <r>
      <rPr>
        <b val="true"/>
        <sz val="10"/>
        <color rgb="FF000000"/>
        <rFont val="Century Gothic"/>
        <family val="2"/>
      </rPr>
      <t xml:space="preserve">flickor</t>
    </r>
    <r>
      <rPr>
        <sz val="10"/>
        <color rgb="FF000000"/>
        <rFont val="Century Gothic"/>
        <family val="2"/>
      </rPr>
      <t xml:space="preserve"> folkbokförda i Sverige som fullföljt grundskolan (åren 2011-2018) - placerade hela årkurs 9</t>
    </r>
  </si>
  <si>
    <r>
      <rPr>
        <sz val="10"/>
        <color rgb="FF000000"/>
        <rFont val="Century Gothic"/>
        <family val="2"/>
      </rPr>
      <t xml:space="preserve">Andel 17 åriga </t>
    </r>
    <r>
      <rPr>
        <b val="true"/>
        <sz val="10"/>
        <color rgb="FF000000"/>
        <rFont val="Century Gothic"/>
        <family val="2"/>
      </rPr>
      <t xml:space="preserve">pojkar</t>
    </r>
    <r>
      <rPr>
        <sz val="10"/>
        <color rgb="FF000000"/>
        <rFont val="Century Gothic"/>
        <family val="2"/>
      </rPr>
      <t xml:space="preserve"> folkbokförda i Sverige som fullföljt grundskolan (åren 2011-2018) - placerade hela årkurs 9</t>
    </r>
  </si>
  <si>
    <t xml:space="preserve">Andel 20 åringar folkbokförda i Sverige som har avslutat treårigt gymnasium (åren 2011-2018) - placerade hela årkurs 9</t>
  </si>
  <si>
    <r>
      <rPr>
        <sz val="10"/>
        <color rgb="FF000000"/>
        <rFont val="Century Gothic"/>
        <family val="2"/>
      </rPr>
      <t xml:space="preserve">Andel 20 åriga</t>
    </r>
    <r>
      <rPr>
        <b val="true"/>
        <sz val="10"/>
        <color rgb="FF000000"/>
        <rFont val="Century Gothic"/>
        <family val="2"/>
      </rPr>
      <t xml:space="preserve"> flickor</t>
    </r>
    <r>
      <rPr>
        <sz val="10"/>
        <color rgb="FF000000"/>
        <rFont val="Century Gothic"/>
        <family val="2"/>
      </rPr>
      <t xml:space="preserve"> folkbokförda i Sverige som har avslutat treårigt gymnasium (åren 2011-2018) - placerade hela årkurs 9</t>
    </r>
  </si>
  <si>
    <r>
      <rPr>
        <sz val="10"/>
        <color rgb="FF000000"/>
        <rFont val="Century Gothic"/>
        <family val="2"/>
      </rPr>
      <t xml:space="preserve">Andel 20 åriga </t>
    </r>
    <r>
      <rPr>
        <b val="true"/>
        <sz val="10"/>
        <color rgb="FF000000"/>
        <rFont val="Century Gothic"/>
        <family val="2"/>
      </rPr>
      <t xml:space="preserve">pojkar</t>
    </r>
    <r>
      <rPr>
        <sz val="10"/>
        <color rgb="FF000000"/>
        <rFont val="Century Gothic"/>
        <family val="2"/>
      </rPr>
      <t xml:space="preserve"> folkbokförda i Sverige som har avslutat treårigt gymnasium (åren 2011-2018) - placerade hela årkurs 9</t>
    </r>
  </si>
  <si>
    <t xml:space="preserve">Resultatindikatorer - hälsa</t>
  </si>
  <si>
    <r>
      <rPr>
        <sz val="10"/>
        <color rgb="FF000000"/>
        <rFont val="Century Gothic"/>
        <family val="2"/>
      </rPr>
      <t xml:space="preserve">Andel 15-16 åringar 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placerade hela årkurs 9</t>
    </r>
  </si>
  <si>
    <r>
      <rPr>
        <sz val="10"/>
        <color rgb="FF000000"/>
        <rFont val="Century Gothic"/>
        <family val="2"/>
      </rPr>
      <t xml:space="preserve">Andel 15-16 åriga </t>
    </r>
    <r>
      <rPr>
        <b val="true"/>
        <sz val="10"/>
        <color rgb="FF000000"/>
        <rFont val="Century Gothic"/>
        <family val="2"/>
      </rPr>
      <t xml:space="preserve">flickor </t>
    </r>
    <r>
      <rPr>
        <sz val="10"/>
        <color rgb="FF000000"/>
        <rFont val="Century Gothic"/>
        <family val="2"/>
      </rPr>
      <t xml:space="preserve">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placerade hela årkurs 9</t>
    </r>
  </si>
  <si>
    <r>
      <rPr>
        <sz val="10"/>
        <color rgb="FF000000"/>
        <rFont val="Century Gothic"/>
        <family val="2"/>
      </rPr>
      <t xml:space="preserve">Andel 15-16 åriga </t>
    </r>
    <r>
      <rPr>
        <b val="true"/>
        <sz val="10"/>
        <color rgb="FF000000"/>
        <rFont val="Century Gothic"/>
        <family val="2"/>
      </rPr>
      <t xml:space="preserve">pojkar </t>
    </r>
    <r>
      <rPr>
        <sz val="10"/>
        <color rgb="FF000000"/>
        <rFont val="Century Gothic"/>
        <family val="2"/>
      </rPr>
      <t xml:space="preserve">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placerade hela årkurs 9</t>
    </r>
  </si>
  <si>
    <r>
      <rPr>
        <sz val="10"/>
        <color rgb="FF000000"/>
        <rFont val="Century Gothic"/>
        <family val="2"/>
      </rPr>
      <t xml:space="preserve">Andel 15-16 åringar 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placerade hela årkurs 9</t>
    </r>
  </si>
  <si>
    <r>
      <rPr>
        <sz val="10"/>
        <color rgb="FF000000"/>
        <rFont val="Century Gothic"/>
        <family val="2"/>
      </rPr>
      <t xml:space="preserve">Andel 15-16 åriga </t>
    </r>
    <r>
      <rPr>
        <b val="true"/>
        <sz val="10"/>
        <color rgb="FF000000"/>
        <rFont val="Century Gothic"/>
        <family val="2"/>
      </rPr>
      <t xml:space="preserve">flickor</t>
    </r>
    <r>
      <rPr>
        <sz val="10"/>
        <color rgb="FF000000"/>
        <rFont val="Century Gothic"/>
        <family val="2"/>
      </rPr>
      <t xml:space="preserve"> 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placerade hela årkurs 9</t>
    </r>
  </si>
  <si>
    <r>
      <rPr>
        <sz val="10"/>
        <color rgb="FF000000"/>
        <rFont val="Century Gothic"/>
        <family val="2"/>
      </rPr>
      <t xml:space="preserve">Andel 15-16 åriga </t>
    </r>
    <r>
      <rPr>
        <b val="true"/>
        <sz val="10"/>
        <color rgb="FF000000"/>
        <rFont val="Century Gothic"/>
        <family val="2"/>
      </rPr>
      <t xml:space="preserve">pojkar</t>
    </r>
    <r>
      <rPr>
        <sz val="10"/>
        <color rgb="FF000000"/>
        <rFont val="Century Gothic"/>
        <family val="2"/>
      </rPr>
      <t xml:space="preserve"> 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placerade hela årkurs 9</t>
    </r>
  </si>
  <si>
    <t xml:space="preserve">Andel 15-16 åringar folkbokförda i Sverige med läkemedelsförskrivning av psykofarmaka (åren 2011-2018) - placerade hela årkurs 9</t>
  </si>
  <si>
    <r>
      <rPr>
        <sz val="10"/>
        <color rgb="FF000000"/>
        <rFont val="Century Gothic"/>
        <family val="2"/>
      </rPr>
      <t xml:space="preserve">Andel 15-16 åriga </t>
    </r>
    <r>
      <rPr>
        <b val="true"/>
        <sz val="10"/>
        <color rgb="FF000000"/>
        <rFont val="Century Gothic"/>
        <family val="2"/>
      </rPr>
      <t xml:space="preserve">flickor</t>
    </r>
    <r>
      <rPr>
        <sz val="10"/>
        <color rgb="FF000000"/>
        <rFont val="Century Gothic"/>
        <family val="2"/>
      </rPr>
      <t xml:space="preserve"> folkbokförda i Sverige med läkemedelsförskrivning av psykofarmaka (åren 2011-2018) - placerade hela årkurs 9</t>
    </r>
  </si>
  <si>
    <r>
      <rPr>
        <sz val="10"/>
        <color rgb="FF000000"/>
        <rFont val="Century Gothic"/>
        <family val="2"/>
      </rPr>
      <t xml:space="preserve">Andel 15-16 åriga </t>
    </r>
    <r>
      <rPr>
        <b val="true"/>
        <sz val="10"/>
        <color rgb="FF000000"/>
        <rFont val="Century Gothic"/>
        <family val="2"/>
      </rPr>
      <t xml:space="preserve">pojkar</t>
    </r>
    <r>
      <rPr>
        <sz val="10"/>
        <color rgb="FF000000"/>
        <rFont val="Century Gothic"/>
        <family val="2"/>
      </rPr>
      <t xml:space="preserve"> folkbokförda i Sverige med läkemedelsförskrivning av psykofarmaka (åren 2011-2018) - placerade hela årkurs 9</t>
    </r>
  </si>
  <si>
    <t xml:space="preserve">Utöver indikatorerna redovisas  ett antal bakgrundsmått som kan användas i kommunens egen analys av resultaten. Ett bakgrundsmått belyser hur ekonomiska utsatthet barnen är som bor i kommunen. </t>
  </si>
  <si>
    <t xml:space="preserve">För analys av utbildningsresultat redovisas bakgrundsmått som belyser resultaten för alla ungdomar (flickor och pojkar) i kommunen och för de som varit placerade i dygnsvård någon gång under uppväxten. </t>
  </si>
  <si>
    <t xml:space="preserve">För analys av resultat när det gäller hälsan redovisas bakgrundsmått som belyser läkemedelsförskrivning av psykolfarmaka för alla 15-16 åringar (flickor och pojkar) i kommunen och för de som varit placerade i dygnsvård någon gång under uppväxten. </t>
  </si>
  <si>
    <t xml:space="preserve">Bakgrundsmått - barnens ekonomiska utsatthet</t>
  </si>
  <si>
    <t xml:space="preserve">Andel barn i befolkningen som ingår i familjer med långvarigt ekonomiskt bistånd (2018)</t>
  </si>
  <si>
    <t xml:space="preserve">Bakgrundsmått - utbildningsnivå</t>
  </si>
  <si>
    <r>
      <rPr>
        <sz val="10"/>
        <color rgb="FF000000"/>
        <rFont val="Century Gothic"/>
        <family val="2"/>
      </rPr>
      <t xml:space="preserve">Andel 17 åringar folkbokförda i Sverige som fullföljt grundskolan (åren 2011-2018) - </t>
    </r>
    <r>
      <rPr>
        <b val="true"/>
        <sz val="10"/>
        <color rgb="FF000000"/>
        <rFont val="Century Gothic"/>
        <family val="2"/>
      </rPr>
      <t xml:space="preserve">ej placerade</t>
    </r>
    <r>
      <rPr>
        <sz val="10"/>
        <color rgb="FF000000"/>
        <rFont val="Century Gothic"/>
        <family val="2"/>
      </rPr>
      <t xml:space="preserve"> </t>
    </r>
  </si>
  <si>
    <r>
      <rPr>
        <sz val="10"/>
        <color rgb="FF000000"/>
        <rFont val="Century Gothic"/>
        <family val="2"/>
      </rPr>
      <t xml:space="preserve">Andel 17 åriga </t>
    </r>
    <r>
      <rPr>
        <b val="true"/>
        <sz val="10"/>
        <color rgb="FF000000"/>
        <rFont val="Century Gothic"/>
        <family val="2"/>
      </rPr>
      <t xml:space="preserve">flickor</t>
    </r>
    <r>
      <rPr>
        <sz val="10"/>
        <color rgb="FF000000"/>
        <rFont val="Century Gothic"/>
        <family val="2"/>
      </rPr>
      <t xml:space="preserve"> folkbokförda i Sverige som fullföljt grundskolan (åren 2011-2018) - </t>
    </r>
    <r>
      <rPr>
        <b val="true"/>
        <sz val="10"/>
        <color rgb="FF000000"/>
        <rFont val="Century Gothic"/>
        <family val="2"/>
      </rPr>
      <t xml:space="preserve">ej placerade</t>
    </r>
    <r>
      <rPr>
        <i val="true"/>
        <sz val="10"/>
        <color rgb="FF000000"/>
        <rFont val="Century Gothic"/>
        <family val="2"/>
      </rPr>
      <t xml:space="preserve"> </t>
    </r>
  </si>
  <si>
    <r>
      <rPr>
        <sz val="10"/>
        <color rgb="FF000000"/>
        <rFont val="Century Gothic"/>
        <family val="2"/>
      </rPr>
      <t xml:space="preserve">Andel 17 åriga </t>
    </r>
    <r>
      <rPr>
        <b val="true"/>
        <sz val="10"/>
        <color rgb="FF000000"/>
        <rFont val="Century Gothic"/>
        <family val="2"/>
      </rPr>
      <t xml:space="preserve">pojkar</t>
    </r>
    <r>
      <rPr>
        <sz val="10"/>
        <color rgb="FF000000"/>
        <rFont val="Century Gothic"/>
        <family val="2"/>
      </rPr>
      <t xml:space="preserve"> folkbokförda i Sverige som fullföljt grundskolan (åren 2011-2018) - </t>
    </r>
    <r>
      <rPr>
        <b val="true"/>
        <sz val="10"/>
        <color rgb="FF000000"/>
        <rFont val="Century Gothic"/>
        <family val="2"/>
      </rPr>
      <t xml:space="preserve">ej placerade </t>
    </r>
  </si>
  <si>
    <r>
      <rPr>
        <sz val="10"/>
        <color rgb="FF000000"/>
        <rFont val="Century Gothic"/>
        <family val="2"/>
      </rPr>
      <t xml:space="preserve">Andel 17 åringar folkbokförda i Sverige som fullföljt grundskolan (åren 2011-2018) - </t>
    </r>
    <r>
      <rPr>
        <b val="true"/>
        <sz val="10"/>
        <color rgb="FF000000"/>
        <rFont val="Century Gothic"/>
        <family val="2"/>
      </rPr>
      <t xml:space="preserve">placerade ej hela årkurs 9</t>
    </r>
  </si>
  <si>
    <r>
      <rPr>
        <sz val="10"/>
        <color rgb="FF000000"/>
        <rFont val="Century Gothic"/>
        <family val="2"/>
      </rPr>
      <t xml:space="preserve">Andel 17 åriga </t>
    </r>
    <r>
      <rPr>
        <b val="true"/>
        <sz val="10"/>
        <color rgb="FF000000"/>
        <rFont val="Century Gothic"/>
        <family val="2"/>
      </rPr>
      <t xml:space="preserve">flickor</t>
    </r>
    <r>
      <rPr>
        <sz val="10"/>
        <color rgb="FF000000"/>
        <rFont val="Century Gothic"/>
        <family val="2"/>
      </rPr>
      <t xml:space="preserve"> folkbokförda i Sverige som fullföljt grundskolan (åren 2011-2018) - </t>
    </r>
    <r>
      <rPr>
        <b val="true"/>
        <sz val="10"/>
        <color rgb="FF000000"/>
        <rFont val="Century Gothic"/>
        <family val="2"/>
      </rPr>
      <t xml:space="preserve">placerade ej hela årkurs 9</t>
    </r>
  </si>
  <si>
    <r>
      <rPr>
        <sz val="10"/>
        <color rgb="FF000000"/>
        <rFont val="Century Gothic"/>
        <family val="2"/>
      </rPr>
      <t xml:space="preserve">Andel 17 åriga </t>
    </r>
    <r>
      <rPr>
        <b val="true"/>
        <sz val="10"/>
        <color rgb="FF000000"/>
        <rFont val="Century Gothic"/>
        <family val="2"/>
      </rPr>
      <t xml:space="preserve">pojkar</t>
    </r>
    <r>
      <rPr>
        <sz val="10"/>
        <color rgb="FF000000"/>
        <rFont val="Century Gothic"/>
        <family val="2"/>
      </rPr>
      <t xml:space="preserve"> folkbokförda i Sverige som fullföljt grundskolan (åren 2011-2018) - </t>
    </r>
    <r>
      <rPr>
        <b val="true"/>
        <sz val="10"/>
        <color rgb="FF000000"/>
        <rFont val="Century Gothic"/>
        <family val="2"/>
      </rPr>
      <t xml:space="preserve">placerade ej hela årkurs 9</t>
    </r>
  </si>
  <si>
    <r>
      <rPr>
        <sz val="10"/>
        <color rgb="FF000000"/>
        <rFont val="Century Gothic"/>
        <family val="2"/>
      </rPr>
      <t xml:space="preserve">Andel 20 åringar folkbokförda i Sverige som har avslutat treårigt gymnasium (åren 2011-2018) - </t>
    </r>
    <r>
      <rPr>
        <b val="true"/>
        <sz val="10"/>
        <color rgb="FF000000"/>
        <rFont val="Century Gothic"/>
        <family val="2"/>
      </rPr>
      <t xml:space="preserve">ej placerade </t>
    </r>
  </si>
  <si>
    <r>
      <rPr>
        <sz val="10"/>
        <color rgb="FF000000"/>
        <rFont val="Century Gothic"/>
        <family val="2"/>
      </rPr>
      <t xml:space="preserve">Andel 20 åriga </t>
    </r>
    <r>
      <rPr>
        <b val="true"/>
        <sz val="10"/>
        <color rgb="FF000000"/>
        <rFont val="Century Gothic"/>
        <family val="2"/>
      </rPr>
      <t xml:space="preserve">flickor</t>
    </r>
    <r>
      <rPr>
        <sz val="10"/>
        <color rgb="FF000000"/>
        <rFont val="Century Gothic"/>
        <family val="2"/>
      </rPr>
      <t xml:space="preserve"> folkbokförda i Sverige som har avslutat treårigt gymnasium (åren 2011-2018) - </t>
    </r>
    <r>
      <rPr>
        <b val="true"/>
        <sz val="10"/>
        <color rgb="FF000000"/>
        <rFont val="Century Gothic"/>
        <family val="2"/>
      </rPr>
      <t xml:space="preserve">ej placerade </t>
    </r>
  </si>
  <si>
    <r>
      <rPr>
        <sz val="10"/>
        <color rgb="FF000000"/>
        <rFont val="Century Gothic"/>
        <family val="2"/>
      </rPr>
      <t xml:space="preserve">Andel 20 åriga </t>
    </r>
    <r>
      <rPr>
        <b val="true"/>
        <sz val="10"/>
        <color rgb="FF000000"/>
        <rFont val="Century Gothic"/>
        <family val="2"/>
      </rPr>
      <t xml:space="preserve">pojkar</t>
    </r>
    <r>
      <rPr>
        <sz val="10"/>
        <color rgb="FF000000"/>
        <rFont val="Century Gothic"/>
        <family val="2"/>
      </rPr>
      <t xml:space="preserve"> folkbokförda i Sverige som har avslutat treårigt gymnasium (åren 2011-2018) - </t>
    </r>
    <r>
      <rPr>
        <b val="true"/>
        <sz val="10"/>
        <color rgb="FF000000"/>
        <rFont val="Century Gothic"/>
        <family val="2"/>
      </rPr>
      <t xml:space="preserve">ej placerade</t>
    </r>
    <r>
      <rPr>
        <sz val="10"/>
        <color rgb="FF000000"/>
        <rFont val="Century Gothic"/>
        <family val="2"/>
      </rPr>
      <t xml:space="preserve"> </t>
    </r>
  </si>
  <si>
    <r>
      <rPr>
        <sz val="10"/>
        <color rgb="FF000000"/>
        <rFont val="Century Gothic"/>
        <family val="2"/>
      </rPr>
      <t xml:space="preserve">Andel 20 åringar folkbokförda i Sverige som har avslutat treårigt gymnasium (åren 2011-2018) - </t>
    </r>
    <r>
      <rPr>
        <b val="true"/>
        <sz val="10"/>
        <color rgb="FF000000"/>
        <rFont val="Century Gothic"/>
        <family val="2"/>
      </rPr>
      <t xml:space="preserve">placerade ej hela årkurs 9</t>
    </r>
  </si>
  <si>
    <r>
      <rPr>
        <sz val="10"/>
        <color rgb="FF000000"/>
        <rFont val="Century Gothic"/>
        <family val="2"/>
      </rPr>
      <t xml:space="preserve">Andel 20 åriga </t>
    </r>
    <r>
      <rPr>
        <b val="true"/>
        <sz val="10"/>
        <color rgb="FF000000"/>
        <rFont val="Century Gothic"/>
        <family val="2"/>
      </rPr>
      <t xml:space="preserve">flickor</t>
    </r>
    <r>
      <rPr>
        <sz val="10"/>
        <color rgb="FF000000"/>
        <rFont val="Century Gothic"/>
        <family val="2"/>
      </rPr>
      <t xml:space="preserve"> folkbokförda i Sverige som har avslutat treårigt gymnasium (åren 2011-2018) - </t>
    </r>
    <r>
      <rPr>
        <b val="true"/>
        <sz val="10"/>
        <color rgb="FF000000"/>
        <rFont val="Century Gothic"/>
        <family val="2"/>
      </rPr>
      <t xml:space="preserve">placerade ej hela årkurs 9</t>
    </r>
  </si>
  <si>
    <r>
      <rPr>
        <sz val="10"/>
        <color rgb="FF000000"/>
        <rFont val="Century Gothic"/>
        <family val="2"/>
      </rPr>
      <t xml:space="preserve">Andel 20 åriga </t>
    </r>
    <r>
      <rPr>
        <b val="true"/>
        <sz val="10"/>
        <color rgb="FF000000"/>
        <rFont val="Century Gothic"/>
        <family val="2"/>
      </rPr>
      <t xml:space="preserve">pojkar</t>
    </r>
    <r>
      <rPr>
        <sz val="10"/>
        <color rgb="FF000000"/>
        <rFont val="Century Gothic"/>
        <family val="2"/>
      </rPr>
      <t xml:space="preserve"> folkbokförda i Sverige som har avslutat treårigt gymnasium (åren 2011-2018) - </t>
    </r>
    <r>
      <rPr>
        <b val="true"/>
        <sz val="10"/>
        <color rgb="FF000000"/>
        <rFont val="Century Gothic"/>
        <family val="2"/>
      </rPr>
      <t xml:space="preserve">placerade ej hela årkurs 9</t>
    </r>
  </si>
  <si>
    <t xml:space="preserve">Bakgrundsmått - hälsa</t>
  </si>
  <si>
    <r>
      <rPr>
        <sz val="10"/>
        <color rgb="FF000000"/>
        <rFont val="Century Gothic"/>
        <family val="2"/>
      </rPr>
      <t xml:space="preserve">Andel 15-16 åringar 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ej placerade </t>
    </r>
  </si>
  <si>
    <r>
      <rPr>
        <sz val="10"/>
        <color rgb="FF000000"/>
        <rFont val="Century Gothic"/>
        <family val="2"/>
      </rPr>
      <t xml:space="preserve">Andel 15-16 åriga </t>
    </r>
    <r>
      <rPr>
        <b val="true"/>
        <sz val="10"/>
        <color rgb="FF000000"/>
        <rFont val="Century Gothic"/>
        <family val="2"/>
      </rPr>
      <t xml:space="preserve">flickor</t>
    </r>
    <r>
      <rPr>
        <sz val="10"/>
        <color rgb="FF000000"/>
        <rFont val="Century Gothic"/>
        <family val="2"/>
      </rPr>
      <t xml:space="preserve"> 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ej placerade </t>
    </r>
  </si>
  <si>
    <r>
      <rPr>
        <sz val="10"/>
        <color rgb="FF000000"/>
        <rFont val="Century Gothic"/>
        <family val="2"/>
      </rPr>
      <t xml:space="preserve">Andel 15-16 åriga </t>
    </r>
    <r>
      <rPr>
        <b val="true"/>
        <sz val="10"/>
        <color rgb="FF000000"/>
        <rFont val="Century Gothic"/>
        <family val="2"/>
      </rPr>
      <t xml:space="preserve">pojkar</t>
    </r>
    <r>
      <rPr>
        <sz val="10"/>
        <color rgb="FF000000"/>
        <rFont val="Century Gothic"/>
        <family val="2"/>
      </rPr>
      <t xml:space="preserve"> 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ej placerade </t>
    </r>
  </si>
  <si>
    <r>
      <rPr>
        <sz val="10"/>
        <color rgb="FF000000"/>
        <rFont val="Century Gothic"/>
        <family val="2"/>
      </rPr>
      <t xml:space="preserve">Andel 15-16 åringar 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placerade ej hela årkurs 9</t>
    </r>
  </si>
  <si>
    <r>
      <rPr>
        <sz val="10"/>
        <color rgb="FF000000"/>
        <rFont val="Century Gothic"/>
        <family val="2"/>
      </rPr>
      <t xml:space="preserve">Andel 15-16 åriga </t>
    </r>
    <r>
      <rPr>
        <b val="true"/>
        <sz val="10"/>
        <color rgb="FF000000"/>
        <rFont val="Century Gothic"/>
        <family val="2"/>
      </rPr>
      <t xml:space="preserve">flickor</t>
    </r>
    <r>
      <rPr>
        <sz val="10"/>
        <color rgb="FF000000"/>
        <rFont val="Century Gothic"/>
        <family val="2"/>
      </rPr>
      <t xml:space="preserve"> 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placerade ej hela årkurs 9</t>
    </r>
  </si>
  <si>
    <r>
      <rPr>
        <sz val="10"/>
        <color rgb="FF000000"/>
        <rFont val="Century Gothic"/>
        <family val="2"/>
      </rPr>
      <t xml:space="preserve">Andel 15-16 åriga </t>
    </r>
    <r>
      <rPr>
        <b val="true"/>
        <sz val="10"/>
        <color rgb="FF000000"/>
        <rFont val="Century Gothic"/>
        <family val="2"/>
      </rPr>
      <t xml:space="preserve">pojkar</t>
    </r>
    <r>
      <rPr>
        <sz val="10"/>
        <color rgb="FF000000"/>
        <rFont val="Century Gothic"/>
        <family val="2"/>
      </rPr>
      <t xml:space="preserve"> folkbokförda i Sverige med </t>
    </r>
    <r>
      <rPr>
        <b val="true"/>
        <sz val="10"/>
        <color rgb="FF000000"/>
        <rFont val="Century Gothic"/>
        <family val="2"/>
      </rPr>
      <t xml:space="preserve">långvarig 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placerade ej hela årkurs 9</t>
    </r>
  </si>
  <si>
    <r>
      <rPr>
        <sz val="10"/>
        <color rgb="FF000000"/>
        <rFont val="Century Gothic"/>
        <family val="2"/>
      </rPr>
      <t xml:space="preserve">Andel 15-16 åringar 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ej placerade</t>
    </r>
    <r>
      <rPr>
        <sz val="10"/>
        <color rgb="FF000000"/>
        <rFont val="Century Gothic"/>
        <family val="2"/>
      </rPr>
      <t xml:space="preserve"> </t>
    </r>
  </si>
  <si>
    <r>
      <rPr>
        <sz val="10"/>
        <color rgb="FF000000"/>
        <rFont val="Century Gothic"/>
        <family val="2"/>
      </rPr>
      <t xml:space="preserve">Andel 15-16 åriga </t>
    </r>
    <r>
      <rPr>
        <b val="true"/>
        <sz val="10"/>
        <color rgb="FF000000"/>
        <rFont val="Century Gothic"/>
        <family val="2"/>
      </rPr>
      <t xml:space="preserve">flickor </t>
    </r>
    <r>
      <rPr>
        <sz val="10"/>
        <color rgb="FF000000"/>
        <rFont val="Century Gothic"/>
        <family val="2"/>
      </rPr>
      <t xml:space="preserve">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ej placerade</t>
    </r>
  </si>
  <si>
    <r>
      <rPr>
        <sz val="10"/>
        <color rgb="FF000000"/>
        <rFont val="Century Gothic"/>
        <family val="2"/>
      </rPr>
      <t xml:space="preserve">Andel 15-16 åriga </t>
    </r>
    <r>
      <rPr>
        <b val="true"/>
        <sz val="10"/>
        <color rgb="FF000000"/>
        <rFont val="Century Gothic"/>
        <family val="2"/>
      </rPr>
      <t xml:space="preserve">pojkar</t>
    </r>
    <r>
      <rPr>
        <sz val="10"/>
        <color rgb="FF000000"/>
        <rFont val="Century Gothic"/>
        <family val="2"/>
      </rPr>
      <t xml:space="preserve"> 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ej placerade </t>
    </r>
  </si>
  <si>
    <r>
      <rPr>
        <sz val="10"/>
        <color rgb="FF000000"/>
        <rFont val="Century Gothic"/>
        <family val="2"/>
      </rPr>
      <t xml:space="preserve">Andel 15-16 åringar 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placerade ej hela årkurs 9</t>
    </r>
  </si>
  <si>
    <r>
      <rPr>
        <sz val="10"/>
        <color rgb="FF000000"/>
        <rFont val="Century Gothic"/>
        <family val="2"/>
      </rPr>
      <t xml:space="preserve">Andel 15-16 åriga </t>
    </r>
    <r>
      <rPr>
        <b val="true"/>
        <sz val="10"/>
        <color rgb="FF000000"/>
        <rFont val="Century Gothic"/>
        <family val="2"/>
      </rPr>
      <t xml:space="preserve">flickor</t>
    </r>
    <r>
      <rPr>
        <sz val="10"/>
        <color rgb="FF000000"/>
        <rFont val="Century Gothic"/>
        <family val="2"/>
      </rPr>
      <t xml:space="preserve"> 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placerade ej hela årkurs 9</t>
    </r>
  </si>
  <si>
    <r>
      <rPr>
        <sz val="10"/>
        <color rgb="FF000000"/>
        <rFont val="Century Gothic"/>
        <family val="2"/>
      </rPr>
      <t xml:space="preserve">Andel 15-16 åriga </t>
    </r>
    <r>
      <rPr>
        <b val="true"/>
        <sz val="10"/>
        <color rgb="FF000000"/>
        <rFont val="Century Gothic"/>
        <family val="2"/>
      </rPr>
      <t xml:space="preserve">pojkar</t>
    </r>
    <r>
      <rPr>
        <sz val="10"/>
        <color rgb="FF000000"/>
        <rFont val="Century Gothic"/>
        <family val="2"/>
      </rPr>
      <t xml:space="preserve"> folkbokförda i Sverige med </t>
    </r>
    <r>
      <rPr>
        <b val="true"/>
        <sz val="10"/>
        <color rgb="FF000000"/>
        <rFont val="Century Gothic"/>
        <family val="2"/>
      </rPr>
      <t xml:space="preserve">samtidig</t>
    </r>
    <r>
      <rPr>
        <sz val="10"/>
        <color rgb="FF000000"/>
        <rFont val="Century Gothic"/>
        <family val="2"/>
      </rPr>
      <t xml:space="preserve"> läkemedelsförskrivning av två eller flera psykofarmaka (åren 2011-2018) - </t>
    </r>
    <r>
      <rPr>
        <b val="true"/>
        <sz val="10"/>
        <color rgb="FF000000"/>
        <rFont val="Century Gothic"/>
        <family val="2"/>
      </rPr>
      <t xml:space="preserve">placerade ej hela årkurs 9</t>
    </r>
  </si>
  <si>
    <r>
      <rPr>
        <sz val="10"/>
        <color rgb="FF000000"/>
        <rFont val="Century Gothic"/>
        <family val="2"/>
      </rPr>
      <t xml:space="preserve">Andel 15-16 åringar folkbokförda i Sverige med läkemedelsförskrivning av psykofarmaka (åren 2011-2018) - </t>
    </r>
    <r>
      <rPr>
        <b val="true"/>
        <sz val="10"/>
        <color rgb="FF000000"/>
        <rFont val="Century Gothic"/>
        <family val="2"/>
      </rPr>
      <t xml:space="preserve">ej placerade </t>
    </r>
  </si>
  <si>
    <r>
      <rPr>
        <sz val="10"/>
        <color rgb="FF000000"/>
        <rFont val="Century Gothic"/>
        <family val="2"/>
      </rPr>
      <t xml:space="preserve">Andel 15-16 åriga </t>
    </r>
    <r>
      <rPr>
        <b val="true"/>
        <sz val="10"/>
        <color rgb="FF000000"/>
        <rFont val="Century Gothic"/>
        <family val="2"/>
      </rPr>
      <t xml:space="preserve">flickor</t>
    </r>
    <r>
      <rPr>
        <sz val="10"/>
        <color rgb="FF000000"/>
        <rFont val="Century Gothic"/>
        <family val="2"/>
      </rPr>
      <t xml:space="preserve"> folkbokförda i Sverige med läkemedelsförskrivning av psykofarmaka (åren 2011-2018) - </t>
    </r>
    <r>
      <rPr>
        <b val="true"/>
        <sz val="10"/>
        <color rgb="FF000000"/>
        <rFont val="Century Gothic"/>
        <family val="2"/>
      </rPr>
      <t xml:space="preserve">ej placerade</t>
    </r>
    <r>
      <rPr>
        <sz val="10"/>
        <color rgb="FF000000"/>
        <rFont val="Century Gothic"/>
        <family val="2"/>
      </rPr>
      <t xml:space="preserve"> </t>
    </r>
  </si>
  <si>
    <r>
      <rPr>
        <sz val="10"/>
        <color rgb="FF000000"/>
        <rFont val="Century Gothic"/>
        <family val="2"/>
      </rPr>
      <t xml:space="preserve">Andel 15-16 åriga </t>
    </r>
    <r>
      <rPr>
        <b val="true"/>
        <sz val="10"/>
        <color rgb="FF000000"/>
        <rFont val="Century Gothic"/>
        <family val="2"/>
      </rPr>
      <t xml:space="preserve">pojkar</t>
    </r>
    <r>
      <rPr>
        <sz val="10"/>
        <color rgb="FF000000"/>
        <rFont val="Century Gothic"/>
        <family val="2"/>
      </rPr>
      <t xml:space="preserve"> folkbokförda i Sverige med läkemedelsförskrivning av psykofarmaka (åren 2011-2018) - </t>
    </r>
    <r>
      <rPr>
        <b val="true"/>
        <sz val="10"/>
        <color rgb="FF000000"/>
        <rFont val="Century Gothic"/>
        <family val="2"/>
      </rPr>
      <t xml:space="preserve">ej placerade </t>
    </r>
  </si>
  <si>
    <r>
      <rPr>
        <sz val="10"/>
        <color rgb="FF000000"/>
        <rFont val="Century Gothic"/>
        <family val="2"/>
      </rPr>
      <t xml:space="preserve">Andel 15-16 åringar folkbokförda i Sverige med läkemedelsförskrivning av psykofarmaka (åren 2011-2018) - </t>
    </r>
    <r>
      <rPr>
        <b val="true"/>
        <sz val="10"/>
        <color rgb="FF000000"/>
        <rFont val="Century Gothic"/>
        <family val="2"/>
      </rPr>
      <t xml:space="preserve">placerade ej hela årkurs 9</t>
    </r>
  </si>
  <si>
    <r>
      <rPr>
        <sz val="10"/>
        <color rgb="FF000000"/>
        <rFont val="Century Gothic"/>
        <family val="2"/>
      </rPr>
      <t xml:space="preserve">Andel 15-16 åriga </t>
    </r>
    <r>
      <rPr>
        <b val="true"/>
        <sz val="10"/>
        <color rgb="FF000000"/>
        <rFont val="Century Gothic"/>
        <family val="2"/>
      </rPr>
      <t xml:space="preserve">flickor</t>
    </r>
    <r>
      <rPr>
        <sz val="10"/>
        <color rgb="FF000000"/>
        <rFont val="Century Gothic"/>
        <family val="2"/>
      </rPr>
      <t xml:space="preserve"> folkbokförda i Sverige med läkemedelsförskrivning av psykofarmaka (åren 2011-2018) - </t>
    </r>
    <r>
      <rPr>
        <b val="true"/>
        <sz val="10"/>
        <color rgb="FF000000"/>
        <rFont val="Century Gothic"/>
        <family val="2"/>
      </rPr>
      <t xml:space="preserve">placerade ej hela årkurs 9</t>
    </r>
  </si>
  <si>
    <r>
      <rPr>
        <sz val="10"/>
        <color rgb="FF000000"/>
        <rFont val="Century Gothic"/>
        <family val="2"/>
      </rPr>
      <t xml:space="preserve">Andel 15-16 åriga </t>
    </r>
    <r>
      <rPr>
        <b val="true"/>
        <sz val="10"/>
        <color rgb="FF000000"/>
        <rFont val="Century Gothic"/>
        <family val="2"/>
      </rPr>
      <t xml:space="preserve">pojkar </t>
    </r>
    <r>
      <rPr>
        <sz val="10"/>
        <color rgb="FF000000"/>
        <rFont val="Century Gothic"/>
        <family val="2"/>
      </rPr>
      <t xml:space="preserve">folkbokförda i Sverige med läkemedelsförskrivning av psykofarmaka (åren 2011-2018) - </t>
    </r>
    <r>
      <rPr>
        <b val="true"/>
        <sz val="10"/>
        <color rgb="FF000000"/>
        <rFont val="Century Gothic"/>
        <family val="2"/>
      </rPr>
      <t xml:space="preserve">placerade ej hela årkurs 9</t>
    </r>
  </si>
  <si>
    <t xml:space="preserve">Sorteringsnycklar</t>
  </si>
  <si>
    <t xml:space="preserve">Kommungrupper utifrån antal invånare 5 grupper. Inom varje kommungrupp finns ett troligt samband i organiserandet och grad av specialisering inom den sociala barn- och ungdomsvården. </t>
  </si>
  <si>
    <t xml:space="preserve">Sveriges Kommuner och Landstings (SKL:s) kommungruppsindelning 9 grupper</t>
  </si>
  <si>
    <t xml:space="preserve">Indikator</t>
  </si>
  <si>
    <t xml:space="preserve">Syfte </t>
  </si>
  <si>
    <t xml:space="preserve">Teknisk beskrivning</t>
  </si>
  <si>
    <t xml:space="preserve">Datakällor</t>
  </si>
  <si>
    <t xml:space="preserve">Samhället har ett särskilt ansvar för placerade barn och ska enligt 6 kap. 1 och 7 §§ socialtjänstlagen (2001:453) garantera att placerade barn får god vård, lämplig utbildning och får den hälso- och sjukvård som de behöver. Av föräldrabalken framgår att ett barn har rätt till omvårdnad, trygghet och en god fostran. När ett barn placeras utanför hemmet har vårdnadshavare, socialnämnd och hem för vård eller boende (HVB), stödboende eller familjehemmet ett delat ansvar för att tillgodose barnets behov av omsorg (Omsorg, gränssättning och våldsförebyggande arbete Kunskapsstöd för personal på HVB för barn och unga, Socialstyrelsen; 2019). En fungerande skolgång är en viktig faktor för alla barn och har en stor betydelse för deras möjligheter i framtiden.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Barnkonventionens artiklar 28 och 29 behandlar barns rätt till utbildning. Det är även en grundlagsskyddad rättighet att få gå i skolan upp till 16 års ålder(2 kap. 21 § RF ). Ett misslyckande i gymnasieskolan är en mycket viktig förklaringsfaktor till etableringssvårigheter på arbetsmarknaden. Högst är risken bland dem som aldrig påbörjar gymnasiet. Att avsluta gymnasiet är viktigt för de framtida försörjningsmöjligheterna. ( Social rapport 2010. Stockholm: Socialstyrelsen; 2010). I Sverige går de flesta elever vidare till gymnasiet direkt efter grundskolans årskurs nio, men för placerade barn är situationen en annan. Flera studier har visat att många placerade barn går ut grundskolan utan fullständiga betyg och utan behörighet till gymnasiet. Detta gäller även dem som varit placerade sedan tidig barndom. De placerade barnen vidareutbildar sig också i lägre utsträckning än andra trots att de har samma kognitiva förmåga och oavsett tidigare skolresultat (Berlin, M, Vinnerljung, B, Hjern, A. School performance in primary school and psychosocial problems in young adulthood among care leavers from long term foster care. Children and Youth Services Review 2011; (33):2489–97. 30. Social rapport. Socialstyrelsen; 2010. Öppna jämförelser och utvärdering – Vård och omsorg om placerade barn – Rekommendationer till kommuner och landsting om hälsa och utsatthet Socialstyrelsen; 2013). Insatser som förbättrar barnens skolprestationer utvecklas nu (Kartläggning av interventioner med syfte att tillgodose placerade barns och ungas rätt till utbildning och hälso- och sjukvård, Socialstyrelsen; 2013, SAMS – Samverkan socialtjänst skola – Obruten skolgång för place-rade barn och unga. Socialstyrelsen; 2018,  Durbeej, N, Hellner Gumpert, C. Effektutvärdering av arbetsmodellen Skolfam bland familjehemsplacerade barn i Sverige, Dnr 2016/01, Centrum för psykiatriforskning; 2016). Socialstyrelsen och Skolverket har tillsammans tagit fram en vägledning kring aktörernas gemensamma ansvar när det gäller placerade barns skolgång och hälsa (Placerade barns skolgång och hälsa – ett gemensamt ansvar, Socialstyrelsen, Skolverket; 2013). Indikatorn fullföljt grundskola vid 17 års ålder är ett mått som ger en möjlighet till gymnasiebehörighet. Behörighetskraven till nationellt program på gymnasiet har skiftat över tid (Individ och familjeomsorgen – lägesrapport 2016. Stockholm: Socialstyrelsen; 2016 ). Vilken innebär att detta mått, som publicerats i tidigare öppna jämförelser, inte är helt jämförbart över tid. Fullföljt grundskolan vid 17 års ålder är ett mer stabilt mått över tid. Dock är att andel placerade barn som har gymnasiebehörighet betydligt lägre än andelen som fullföljt grundskolan. I Socialstyrelsens lägesrapport för individ och familjeomsorgen, 2016 redovisades att 60 procent av de flickor som varit placerade under hela åk 9 i familjehem var behöriga till gymnasiet efter åk 9.  För de flickor som varit placerade i HVB var andelen 41 procent och för de flickor som varit placerade i olika placeringsformer var andelen 31 procent. Detta gäller för flickor födda åren 1995-1997 och som bodde i Sverige vid sju års ålder.  Motsvarande andelar för pojkar i samma kategori var 55 procent för familjehem, 35 procent för HVB och 20 procent om de varit placerade i olika placeringsformer. Indikatorn fullföljt grundskolan vid 17 års ålder bör analyseras i kombination med indikatorn avslutat treårigt gymnasium vid 20 års ålder. När denna indikator är uppfylld finns goda etableringsmöjligheter på arbetsmarknaden. Ensamkommande barn och unga med personnummer ingår i redovisningen (Statistik om socialtjänstinsatser till barn och unga 2018, Socialstyrelsen; 2019).Utifrån Socialstyrelsens mål att bidra till att identifiera ojämlikhet och bidra till ökad jämlikhet kommer jämförelserna att innehålla resultat för indikatorer om placerade flickors och pojkars utbildning för län och riket. </t>
  </si>
  <si>
    <r>
      <rPr>
        <b val="true"/>
        <sz val="11"/>
        <color rgb="FF000000"/>
        <rFont val="Calibri"/>
        <family val="2"/>
      </rPr>
      <t xml:space="preserve">Beräkning:</t>
    </r>
    <r>
      <rPr>
        <sz val="11"/>
        <color rgb="FF000000"/>
        <rFont val="Calibri"/>
        <family val="2"/>
      </rPr>
      <t xml:space="preserve"> 
</t>
    </r>
    <r>
      <rPr>
        <b val="true"/>
        <sz val="11"/>
        <color rgb="FF000000"/>
        <rFont val="Calibri"/>
        <family val="2"/>
      </rPr>
      <t xml:space="preserve">Täljare:</t>
    </r>
    <r>
      <rPr>
        <sz val="11"/>
        <color rgb="FF000000"/>
        <rFont val="Calibri"/>
        <family val="2"/>
      </rPr>
      <t xml:space="preserve"> Antal barn placerade under hela årkurs 9 som har fullföljt grundskolan vid 17 års ålder, åren </t>
    </r>
    <r>
      <rPr>
        <sz val="11"/>
        <rFont val="Calibri"/>
        <family val="2"/>
      </rPr>
      <t xml:space="preserve">2011-2018
</t>
    </r>
    <r>
      <rPr>
        <b val="true"/>
        <sz val="11"/>
        <color rgb="FF000000"/>
        <rFont val="Calibri"/>
        <family val="2"/>
      </rPr>
      <t xml:space="preserve">Nämnare:</t>
    </r>
    <r>
      <rPr>
        <sz val="11"/>
        <color rgb="FF000000"/>
        <rFont val="Calibri"/>
        <family val="2"/>
      </rPr>
      <t xml:space="preserve"> Totalt antal 17 åriga barn placerade under hela årkurs 9, åren</t>
    </r>
    <r>
      <rPr>
        <sz val="11"/>
        <rFont val="Calibri"/>
        <family val="2"/>
      </rPr>
      <t xml:space="preserve"> 2011-2018</t>
    </r>
    <r>
      <rPr>
        <sz val="11"/>
        <color rgb="FF000000"/>
        <rFont val="Calibri"/>
        <family val="2"/>
      </rPr>
      <t xml:space="preserve">                                                                                                                       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7 åringar som fullföljt grundskolan i procent
</t>
    </r>
    <r>
      <rPr>
        <b val="true"/>
        <sz val="11"/>
        <color rgb="FF000000"/>
        <rFont val="Calibri"/>
        <family val="2"/>
      </rPr>
      <t xml:space="preserve">Redovisningsnivåer:</t>
    </r>
    <r>
      <rPr>
        <sz val="11"/>
        <color rgb="FF000000"/>
        <rFont val="Calibri"/>
        <family val="2"/>
      </rPr>
      <t xml:space="preserve"> Riket, redovisas andelen17 åringar som uppnått målvärdet, dvs. fullföljt grundskolan år </t>
    </r>
    <r>
      <rPr>
        <sz val="11"/>
        <rFont val="Calibri"/>
        <family val="2"/>
      </rPr>
      <t xml:space="preserve">2018. </t>
    </r>
    <r>
      <rPr>
        <sz val="11"/>
        <color rgb="FF000000"/>
        <rFont val="Calibri"/>
        <family val="2"/>
      </rPr>
      <t xml:space="preserve">Riket, Län, kommun redovisas andelen 17 åringar som uppnått målvärdet, dvs. fullföljt grundskolan med årsvisa sammanslagna värden för perioden </t>
    </r>
    <r>
      <rPr>
        <sz val="11"/>
        <rFont val="Calibri"/>
        <family val="2"/>
      </rPr>
      <t xml:space="preserve">2011–2018, </t>
    </r>
    <r>
      <rPr>
        <sz val="11"/>
        <color rgb="FF000000"/>
        <rFont val="Calibri"/>
        <family val="2"/>
      </rPr>
      <t xml:space="preserve">riket redovisas andel 17 åriga flickor och pojkar som uppnått målvärdet, dvs. fullföljt grundskolan år </t>
    </r>
    <r>
      <rPr>
        <sz val="11"/>
        <rFont val="Calibri"/>
        <family val="2"/>
      </rPr>
      <t xml:space="preserve">2018</t>
    </r>
    <r>
      <rPr>
        <sz val="11"/>
        <color rgb="FF000000"/>
        <rFont val="Calibri"/>
        <family val="2"/>
      </rPr>
      <t xml:space="preserve">, och för Riket, län redovisas andel 17 åriga flickor och pojkar som uppnått målvärdet, dvs. fullföljt grundskolan med årsvisa sammanslagna värden för perioden</t>
    </r>
    <r>
      <rPr>
        <sz val="11"/>
        <rFont val="Calibri"/>
        <family val="2"/>
      </rPr>
      <t xml:space="preserve"> 2011–2018</t>
    </r>
    <r>
      <rPr>
        <sz val="11"/>
        <color rgb="FF000000"/>
        <rFont val="Calibri"/>
        <family val="2"/>
      </rPr>
      <t xml:space="preserve">.
</t>
    </r>
    <r>
      <rPr>
        <b val="true"/>
        <sz val="11"/>
        <color rgb="FF000000"/>
        <rFont val="Calibri"/>
        <family val="2"/>
      </rPr>
      <t xml:space="preserve">Mätdatum/Mätperiod: </t>
    </r>
    <r>
      <rPr>
        <sz val="11"/>
        <color rgb="FF000000"/>
        <rFont val="Calibri"/>
        <family val="2"/>
      </rPr>
      <t xml:space="preserve">År </t>
    </r>
    <r>
      <rPr>
        <sz val="11"/>
        <rFont val="Calibri"/>
        <family val="2"/>
      </rPr>
      <t xml:space="preserve">2018 f</t>
    </r>
    <r>
      <rPr>
        <sz val="11"/>
        <color rgb="FF000000"/>
        <rFont val="Calibri"/>
        <family val="2"/>
      </rPr>
      <t xml:space="preserve">ör riket samt årsvisa sammanslagna värden för perioden </t>
    </r>
    <r>
      <rPr>
        <sz val="11"/>
        <rFont val="Calibri"/>
        <family val="2"/>
      </rPr>
      <t xml:space="preserve">2011–2018</t>
    </r>
    <r>
      <rPr>
        <sz val="11"/>
        <color rgb="FF000000"/>
        <rFont val="Calibri"/>
        <family val="2"/>
      </rPr>
      <t xml:space="preserve"> för län och kommun.                                                                                                                                                                                            </t>
    </r>
    <r>
      <rPr>
        <b val="true"/>
        <sz val="11"/>
        <color rgb="FF000000"/>
        <rFont val="Calibri"/>
        <family val="2"/>
      </rPr>
      <t xml:space="preserve">Definitioner: </t>
    </r>
    <r>
      <rPr>
        <sz val="11"/>
        <color rgb="FF000000"/>
        <rFont val="Calibri"/>
        <family val="2"/>
      </rPr>
      <t xml:space="preserve">Grundskoleutbildning vid 17 års ålder: avser personer som har 206&lt;=sun2000niva&lt;999 i utbildningsregistret.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t>
    </r>
    <r>
      <rPr>
        <sz val="11"/>
        <color rgb="FF000000"/>
        <rFont val="Calibri"/>
        <family val="2"/>
      </rPr>
      <t xml:space="preserve"> För de placerade avses kommunen som placerade dem under årskurs 9, medan för övriga avses kommunen där de var folkbokförd under mätåret.
</t>
    </r>
    <r>
      <rPr>
        <b val="true"/>
        <sz val="11"/>
        <color rgb="FF000000"/>
        <rFont val="Calibri"/>
        <family val="2"/>
      </rPr>
      <t xml:space="preserve">Placerade hela årkurs 9: </t>
    </r>
    <r>
      <rPr>
        <sz val="11"/>
        <color rgb="FF000000"/>
        <rFont val="Calibri"/>
        <family val="2"/>
      </rPr>
      <t xml:space="preserve">avser personer som varit placerade fr.o.m. den 15 augusti det år de fyllde 15 år t.o.m. 15 juni det år de fyllde 16 år. Uppehåll kortare än 1 månad har lämnats utan avseende. Bland de placerade ingår bara individer som är folkbokförda i Sverige (pnrq=0).
</t>
    </r>
  </si>
  <si>
    <t xml:space="preserve">Utbildningsregistret, SCB och Registret över insatser för barn och unga, Socialstyrelsen.</t>
  </si>
  <si>
    <t xml:space="preserve">Andel 17 åriga flickor folkbokförda i Sverige som fullföljt grundskolan (åren 2011-2018) - placerade hela årkurs 9</t>
  </si>
  <si>
    <t xml:space="preserve">se ovan</t>
  </si>
  <si>
    <t xml:space="preserve">Andel 17 åriga pojkar folkbokförda i Sverige som fullföljt grundskolan (åren 2011-2018) - placerade hela årkurs 9</t>
  </si>
  <si>
    <t xml:space="preserve">Samhället har ett särskilt ansvar för placerade barn och ska enligt 6 kap. 1 och 7 §§ socialtjänstlagen (2001:453) garantera att placerade barn får god vård, lämplig utbildning och får den hälso- och sjukvård som de behöver. Av föräldrabalken framgår att ett barn har rätt till omvårdnad, trygghet och en god fostran. När ett barn placeras utanför hemmet har vårdnadshavare, socialnämnd och hem för vård eller boende (HVB), stödboende eller familjehemmet ett delat ansvar för att tillgodose barnets behov av omsorg (Omsorg, gränssättning och våldsförebyggande arbete Kunskapsstöd för personal på HVB för barn och unga, Socialstyrelsen; 2019). En fungerande skolgång är en viktig faktor för alla barn och har en stor betydelse för deras möjligheter i framtiden.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Barnkonventionens artiklar 28 och 29 behandlar barns rätt till utbildning. Det är även en grundlagsskyddad rättighet att få gå i skolan upp till 16 års ålder(2 kap. 21 § RF ). Ett misslyckande i gymnasieskolan är en mycket viktig förklaringsfaktor till etableringssvårigheter på arbetsmarknaden. Högst är risken bland dem som aldrig påbörjar gymnasiet. Att avsluta gymnasiet är viktigt för de framtida försörjningsmöjligheterna. ( Social rapport 2010. Stockholm: Socialstyrelsen; 2010). I Sverige går de flesta elever vidare till gymnasiet direkt efter grundskolans årskurs nio, men för placerade barn är situationen en annan. Flera studier har visat att många placerade barn går ut grundskolan utan fullständiga betyg och utan behörighet till gymnasiet. Detta gäller även dem som varit placerade sedan tidig barndom. De placerade barnen vidareutbildar sig också i lägre utsträckning än andra trots att de har samma kognitiva förmåga och oavsett tidigare skolresultat (Berlin, M, Vinnerljung, B, Hjern, A. School performance in primary school and psychosocial problems in young adulthood among care leavers from long term foster care. Children and Youth Services Review 2011; (33):2489–97. 30. Social rapport. Socialstyrelsen; 2010. Öppna jämförelser och utvärdering – Vård och omsorg om placerade barn – Rekommendationer till kommuner och landsting om hälsa och utsatthet Socialstyrelsen; 2013). Insatser som förbättrar barnens skolprestationer utvecklas nu (Kartläggning av interventioner med syfte att tillgodose placerade barns och ungas rätt till utbildning och hälso- och sjukvård, Socialstyrelsen; 2013, SAMS – Samverkan socialtjänst skola – Obruten skolgång för place-rade barn och unga. Socialstyrelsen; 2018,  Durbeej, N, Hellner Gumpert, C. Effektutvärdering av arbetsmodellen Skolfam bland familjehemsplacerade barn i Sverige, Dnr 2016/01, Centrum för psykiatriforskning; 2016). Socialstyrelsen och Skolverket har tillsammans tagit fram en vägledning kring aktörernas gemensamma ansvar när det gäller placerade barns skolgång och hälsa (Placerade barns skolgång och hälsa – ett gemensamt ansvar, Socialstyrelsen, Skolverket; 2013). När måttet avslutat treårigt gymnasium vid 20 års ålder är uppfylld finns goda etableringsmöjligheter på arbetsmarknaden. Ensamkommande barn och unga med personnummer ingår i redovisningen (Statistik om socialtjänstinsatser till barn och unga 2018, Socialstyrelsen; 2019). Utifrån Socialstyrelsens mål att bidra till att identifiera ojämlikhet och bidra till ökad jämlikhet kommer jämförelserna att innehålla resultat för indikatorer om placerade flickors och pojkars utbildning för län och riket. </t>
  </si>
  <si>
    <r>
      <rPr>
        <b val="true"/>
        <sz val="11"/>
        <color rgb="FF000000"/>
        <rFont val="Calibri"/>
        <family val="2"/>
      </rPr>
      <t xml:space="preserve">Beräkning:</t>
    </r>
    <r>
      <rPr>
        <sz val="11"/>
        <color rgb="FF000000"/>
        <rFont val="Calibri"/>
        <family val="2"/>
      </rPr>
      <t xml:space="preserve"> 
Täljare: Antal barn placerade under hela årkurs 9 som har avslutat treårigt gymnasium vid 20 års ålder, åren </t>
    </r>
    <r>
      <rPr>
        <sz val="11"/>
        <rFont val="Calibri"/>
        <family val="2"/>
      </rPr>
      <t xml:space="preserve">2011-2018
</t>
    </r>
    <r>
      <rPr>
        <sz val="11"/>
        <color rgb="FF000000"/>
        <rFont val="Calibri"/>
        <family val="2"/>
      </rPr>
      <t xml:space="preserve">Nämnare: Totala antalet 20 åringar som varit placerade under hela årkurs 9, åren </t>
    </r>
    <r>
      <rPr>
        <sz val="11"/>
        <rFont val="Calibri"/>
        <family val="2"/>
      </rPr>
      <t xml:space="preserve">2011-2018</t>
    </r>
    <r>
      <rPr>
        <sz val="11"/>
        <color rgb="FF00CCFF"/>
        <rFont val="Calibri"/>
        <family val="2"/>
      </rPr>
      <t xml:space="preserve"> 
</t>
    </r>
    <r>
      <rPr>
        <sz val="11"/>
        <color rgb="FF000000"/>
        <rFont val="Calibri"/>
        <family val="2"/>
      </rPr>
      <t xml:space="preserve">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20 åringar som avslutat treårigt gymnasium i procent
</t>
    </r>
    <r>
      <rPr>
        <b val="true"/>
        <sz val="11"/>
        <color rgb="FF000000"/>
        <rFont val="Calibri"/>
        <family val="2"/>
      </rPr>
      <t xml:space="preserve">Redovisningsnivåer:</t>
    </r>
    <r>
      <rPr>
        <sz val="11"/>
        <color rgb="FF000000"/>
        <rFont val="Calibri"/>
        <family val="2"/>
      </rPr>
      <t xml:space="preserve"> Riket, redovisas andelen 20 åringar som uppnått målvärdet, dvs. avslutat treårigt gymnasium år </t>
    </r>
    <r>
      <rPr>
        <sz val="11"/>
        <rFont val="Calibri"/>
        <family val="2"/>
      </rPr>
      <t xml:space="preserve">2018</t>
    </r>
    <r>
      <rPr>
        <sz val="11"/>
        <color rgb="FF00CCFF"/>
        <rFont val="Calibri"/>
        <family val="2"/>
      </rPr>
      <t xml:space="preserve">.</t>
    </r>
    <r>
      <rPr>
        <sz val="11"/>
        <color rgb="FF000000"/>
        <rFont val="Calibri"/>
        <family val="2"/>
      </rPr>
      <t xml:space="preserve"> Riket, Län, kommun redovisas andelen 20 åringar som uppnått målvärdet, dvs. avslutat treårigt gymnasium med årsvisa sammanslagna värden för perioden </t>
    </r>
    <r>
      <rPr>
        <sz val="11"/>
        <rFont val="Calibri"/>
        <family val="2"/>
      </rPr>
      <t xml:space="preserve">2011–2018</t>
    </r>
    <r>
      <rPr>
        <sz val="11"/>
        <color rgb="FF000000"/>
        <rFont val="Calibri"/>
        <family val="2"/>
      </rPr>
      <t xml:space="preserve">, riket redovisas andel 20 åriga flickor och pojkar som uppnått målvär-det, dvs. avslutat treårigt gymnasium år </t>
    </r>
    <r>
      <rPr>
        <sz val="11"/>
        <rFont val="Calibri"/>
        <family val="2"/>
      </rPr>
      <t xml:space="preserve">2018, </t>
    </r>
    <r>
      <rPr>
        <sz val="11"/>
        <color rgb="FF000000"/>
        <rFont val="Calibri"/>
        <family val="2"/>
      </rPr>
      <t xml:space="preserve">och för Riket, län redovisas andel 20 åriga flickor och pojkar som uppnått målvärdet, dvs. avslutat treårigt gymnasium med årsvisa sammanslagna värden för perioden</t>
    </r>
    <r>
      <rPr>
        <sz val="11"/>
        <rFont val="Calibri"/>
        <family val="2"/>
      </rPr>
      <t xml:space="preserve"> 2011–2018</t>
    </r>
    <r>
      <rPr>
        <sz val="11"/>
        <color rgb="FF000000"/>
        <rFont val="Calibri"/>
        <family val="2"/>
      </rPr>
      <t xml:space="preserve">.
</t>
    </r>
    <r>
      <rPr>
        <b val="true"/>
        <sz val="11"/>
        <color rgb="FF000000"/>
        <rFont val="Calibri"/>
        <family val="2"/>
      </rPr>
      <t xml:space="preserve">Mätdatum/Mätperiod: </t>
    </r>
    <r>
      <rPr>
        <sz val="11"/>
        <color rgb="FF000000"/>
        <rFont val="Calibri"/>
        <family val="2"/>
      </rPr>
      <t xml:space="preserve">År </t>
    </r>
    <r>
      <rPr>
        <sz val="11"/>
        <rFont val="Calibri"/>
        <family val="2"/>
      </rPr>
      <t xml:space="preserve">2018</t>
    </r>
    <r>
      <rPr>
        <sz val="11"/>
        <color rgb="FF000000"/>
        <rFont val="Calibri"/>
        <family val="2"/>
      </rPr>
      <t xml:space="preserve"> för riket samt årsvisa sammanslagna värden för perioden </t>
    </r>
    <r>
      <rPr>
        <sz val="11"/>
        <rFont val="Calibri"/>
        <family val="2"/>
      </rPr>
      <t xml:space="preserve">2011–2018</t>
    </r>
    <r>
      <rPr>
        <sz val="11"/>
        <color rgb="FF00CCFF"/>
        <rFont val="Calibri"/>
        <family val="2"/>
      </rPr>
      <t xml:space="preserve"> </t>
    </r>
    <r>
      <rPr>
        <sz val="11"/>
        <color rgb="FF000000"/>
        <rFont val="Calibri"/>
        <family val="2"/>
      </rPr>
      <t xml:space="preserve">för län och kommun.                                                                                                                                                                                          </t>
    </r>
    <r>
      <rPr>
        <b val="true"/>
        <sz val="11"/>
        <color rgb="FF000000"/>
        <rFont val="Calibri"/>
        <family val="2"/>
      </rPr>
      <t xml:space="preserve">Definitioner: </t>
    </r>
    <r>
      <rPr>
        <sz val="11"/>
        <color rgb="FF000000"/>
        <rFont val="Calibri"/>
        <family val="2"/>
      </rPr>
      <t xml:space="preserve">Gymnasieutbildning vid 20 års ålder: avser personer som har 330&lt;=sun2000niva&lt;999 i utbildningsregistret.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t>
    </r>
    <r>
      <rPr>
        <sz val="11"/>
        <rFont val="Calibri"/>
        <family val="2"/>
      </rPr>
      <t xml:space="preserve">2018.</t>
    </r>
    <r>
      <rPr>
        <sz val="11"/>
        <color rgb="FF000000"/>
        <rFont val="Calibri"/>
        <family val="2"/>
      </rPr>
      <t xml:space="preserve"> Det är därför inte möjligt att särredovisa svenskfödda barn. Och redovisningen avser därför barn som är folkbokförda i Sverige.
</t>
    </r>
    <r>
      <rPr>
        <b val="true"/>
        <sz val="11"/>
        <color rgb="FF000000"/>
        <rFont val="Calibri"/>
        <family val="2"/>
      </rPr>
      <t xml:space="preserve">Kommun:</t>
    </r>
    <r>
      <rPr>
        <sz val="11"/>
        <color rgb="FF000000"/>
        <rFont val="Calibri"/>
        <family val="2"/>
      </rPr>
      <t xml:space="preserve"> För de placerade avses kommunen som placerade dem under årskurs 9, medan för övriga avses kommunen där de var folkbokförd under mätåret.
</t>
    </r>
    <r>
      <rPr>
        <b val="true"/>
        <sz val="11"/>
        <color rgb="FF000000"/>
        <rFont val="Calibri"/>
        <family val="2"/>
      </rPr>
      <t xml:space="preserve">Placerade hela årkurs 9: </t>
    </r>
    <r>
      <rPr>
        <sz val="11"/>
        <color rgb="FF000000"/>
        <rFont val="Calibri"/>
        <family val="2"/>
      </rPr>
      <t xml:space="preserve">avser personer som varit placerade fr.o.m. den 15 augusti det år de fyllde 15 år t.o.m. 15 juni det år de fyllde 16 år. Uppehåll kortare än 1 månad har lämnats utan avseende. Bland de placerade ingår bara individer som är folkbokförda i Sverige (pnrq=0).
</t>
    </r>
  </si>
  <si>
    <t xml:space="preserve">Andel 20 åriga flickor folkbokförda i Sverige som har avslutat treårigt gymnasium (åren 2011-2018) - placerade hela årkurs 9</t>
  </si>
  <si>
    <t xml:space="preserve">Andel 20 åriga pojkar folkbokförda i Sverige som har avslutat treårigt gymnasium (åren 2011-2018) - placerade hela årkurs 9</t>
  </si>
  <si>
    <t xml:space="preserve">Andel 15-16 åringar folkbokförda i Sverige med långvarig samtidig läkemedelsförskrivning av två eller flera psykofarmaka (åren 2011-2018) - placerade hela årkurs 9</t>
  </si>
  <si>
    <r>
      <rPr>
        <sz val="11"/>
        <color rgb="FF000000"/>
        <rFont val="Calibri"/>
        <family val="2"/>
      </rPr>
      <t xml:space="preserve">Samhället har ett särskilt ansvar för placerade barn och ska enligt 6 kap. 1 och 7 §§ socialtjänstlagen (2001:453) garantera att placerade barn får god vård, lämplig utbildning och får den hälso- och sjukvård som de behöver. Av föräldrabalken framgår att ett barn har rätt till omvårdnad, trygghet och en god fostran. När ett barn placeras utanför hemmet har vårdnadshavare, socialnämnd och hem för vård eller boende (HVB), stödboende eller familjehemmet ett delat ansvar för att tillgodose barnets behov av omsorg (Omsorg, gränssättning och våldsförebyggande arbete Kunskapsstöd för personal på HVB för barn och unga, Socialstyrelsen; 2019). Barnets rätt till bästa möjliga hälsa och till sjukvård/hälsovård regleras även i Barnkonventionens artikel 24. När ett barn placeras i samhällsvård ska regionen erbjuda en undersökning av barnets fysiska och psykiska hälsa samt tandhälsan ( Lagen (2017:209) om hälsoundersökning av barn och unga som vårdas utanför det egna hemmet,  Socialstyrelsens föreskrifter och allmänna råd (HSLF-FS 2019:19) om hälsoundersökningar av barn och unga som vårdas utanför det egna hemmet).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Social rapport. Socialstyrelsen; 2010.) Socialstyrelsen redovisade 2013 att placerade barn och unga hade en hög förskrivning av psykofarmaka. (Vård och omsorg om placerade barn. Öppna jämförelser och utvärdering. Rekommendationer till kommuner och landsting om hälsa och utsatthet. Socialstyrelsen; 2013.) </t>
    </r>
    <r>
      <rPr>
        <sz val="11"/>
        <rFont val="Calibri"/>
        <family val="2"/>
      </rPr>
      <t xml:space="preserve">Att ordinera</t>
    </r>
    <r>
      <rPr>
        <sz val="11"/>
        <color rgb="FF000000"/>
        <rFont val="Calibri"/>
        <family val="2"/>
      </rPr>
      <t xml:space="preserve"> läkemedel till barn innebär speciella utmaningar och risker (Ordination och hantering av läkemedel i hälso- och sjukvården Handbok vid tillämpningen av Socialstyrelsens föreskrifter och all-männa råd (HSLF-FS 2017:37) om ordination och hantering av läke-medel i hälso- och sjukvården, Socialstyrelsen; 2019. Vårdnadshavare kan många gånger ta ansvar för sitt barns läkemedelshante-ring i egenvård efter en bedömning av legitimerad yrkesutövare inom hälso- och sjukvården. Men ansvaret för egenvård kan inte lämnas över till ett familjehem, stödboende eller HVB-hem när ett barn placeras utan att den behandlande legitimerade yrkesutövaren inom hälso- och sjukvården har gjort en ny bedömning (Socialstyrelsens föreskrifter (SOSFS 2009:6) om bedömningen av om en hälso- och sjukvårdsåtgärd kan utföras som egenvård, Meddelandeblad nr 6/2013 Socialstyrelsens föreskrifter om  bedöm-ning av egenvård, Socialstyrelsen; 2013). Jämförelsen visar att användningen av psykofarmaka är hög bland placerade barn och unga. Inom gruppen finns en psykiatrisk problematik med användning av psykofarmaka innan placering medan tidigare studier visar att cirka 30 procent påbörjade användning av psykofarmaka för första gången under placeringen (Förskrivning av psykofarmaka till placerade barn och ungdomar. Socialstyrelsen; 2014). Resultat från de fördjupningsstudier som Socialstyrelsen gjort av placerade barn och unga 2014 visar att behandling med antipsykotiska läkemedel var vanligt. I studien ingick barn och ungdomar som hade gjort minst tre läkemedelsuttag under året vilket innebär att de stod under längre behandling med olika psykofarmaka. När det gäller antipsykotiska läkemedel är långvarig behandling vanligen indicerat endast vid schizofreni och liknande tillstånd. Att långvarigt behandlas med antipsykotiska läkemedel kan vara förenat med olika risker som bland annat metabola biverkningar, särskilt vid användning av vissa av preparaten och då behandling sker av barn och ungdomar som är mer känsliga än vuxna. Studien fann också att många barn och ungdomar hade flera psykofarmaka samtidigt under längre perioder, även inom en och samma läkemedelsgrupp. Läkemedelseffekter och biverkningar kan bli svåra att utvärdera vid sådan användning. Det var särskilt vanligt att placerade barn och ungdomar kombinerade adhd-läkemedel och antipsykotiska läkemedel. Det finns dock begränsade kunskaper om säkerhet och effektivitet när det gäller sådan behandling. Studien visar även att kontinuitet i behandling och närhet till speciallistvård, barn- och ungdomspsykiatri eller habilitering, är viktiga faktorer för god kvalitet i behandlingen. Detta har placerade barn och ungdomar haft tillgång till i mindre utsträckning än övriga jämnåriga i befolkningen.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Förskrivning av psykofarmaka till placerade barn och ungdomar. Socialstyrelsen; 2014). Det är viktigt att samverkan mellan socialtjänst och hälso- och sjukvård möjliggör att behandlingen ges av vårdpersonal med adekvat kompetens. Och att möjligheter ges till kontinuitet i vårdkontakten. Detta kan bland annat säkerställa uppföljningen av läkemedelseffekter och biverkningar. I Sverige är det mindre vanligt att familjehem erbjuds stödinsatser för barnets fysiska och psykiska hälsa jämfört med andra länder [ (Insatser för bättre psykisk och fysisk hälsa hos familjehemsplacerade barn. En systematisk litteraturöversikt och utvärdering av ekonomiska, samhälleliga och etiska aspekter, Statens beredning för medicinsk och social utvärdering.; 2017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Utifrån denna kunskap redovisas resultatindikatorer för socialtjänsten om förskrivning av psykofarmaka (antipsykotika, antidepressiva, lugnande läkemedel och sömnmedel) till placerade barn. De avser långvarig samtidig läkemedelsförskrivning av två eller flera psykofarmaka, samtidig läkemedelsförskrivning av två eller flera psykofarmaka samt läkemedelsförskrivning av något psykofarmaka. Ensamkommande barn och unga med personnummer ingår i redovisningen (Statistik om socialtjänstinsatser till barn och unga 2018, Socialstyrelsen; 2019). Utifrån Socialstyrelsens mål att bidra till att identifiera ojämlikhet och bidra till ökad jämlikhet kommer jämförelserna att innehålla resultat för indikatorer om placerade flickors och pojkars hälsa redovisas för län och riket. 
</t>
    </r>
  </si>
  <si>
    <r>
      <rPr>
        <b val="true"/>
        <sz val="11"/>
        <color rgb="FF000000"/>
        <rFont val="Calibri"/>
        <family val="2"/>
      </rPr>
      <t xml:space="preserve">Beräkning:</t>
    </r>
    <r>
      <rPr>
        <sz val="11"/>
        <color rgb="FF000000"/>
        <rFont val="Calibri"/>
        <family val="2"/>
      </rPr>
      <t xml:space="preserve"> 
</t>
    </r>
    <r>
      <rPr>
        <b val="true"/>
        <sz val="11"/>
        <color rgb="FF000000"/>
        <rFont val="Calibri"/>
        <family val="2"/>
      </rPr>
      <t xml:space="preserve">Täljare:</t>
    </r>
    <r>
      <rPr>
        <sz val="11"/>
        <color rgb="FF000000"/>
        <rFont val="Calibri"/>
        <family val="2"/>
      </rPr>
      <t xml:space="preserve"> Antal barn placerade under hela årkurs 9 som har långvarig samtidig läkemedelsförskrivning av två eller flera psykofarmaka vid 15-16 års ålder, åren 2011-2018
</t>
    </r>
    <r>
      <rPr>
        <b val="true"/>
        <sz val="11"/>
        <color rgb="FF000000"/>
        <rFont val="Calibri"/>
        <family val="2"/>
      </rPr>
      <t xml:space="preserve">Nämnare:</t>
    </r>
    <r>
      <rPr>
        <sz val="11"/>
        <color rgb="FF000000"/>
        <rFont val="Calibri"/>
        <family val="2"/>
      </rPr>
      <t xml:space="preserve"> Totalt antal 15-16 åriga barn placerade under hela årkurs 9, åren 2011-2018 
Värden som beräknats med en nämnare som understiger 21 (20 eller färre) har tagits bort.                          </t>
    </r>
    <r>
      <rPr>
        <b val="true"/>
        <sz val="11"/>
        <color rgb="FF000000"/>
        <rFont val="Calibri"/>
        <family val="2"/>
      </rPr>
      <t xml:space="preserve">                                                                               Redovisas som</t>
    </r>
    <r>
      <rPr>
        <sz val="11"/>
        <color rgb="FF000000"/>
        <rFont val="Calibri"/>
        <family val="2"/>
      </rPr>
      <t xml:space="preserve">: Andel 15-16 åringar som i promille har långvarig samtidig läkemedelsförskrivning av två eller flera psykofarmaka. 
</t>
    </r>
    <r>
      <rPr>
        <b val="true"/>
        <sz val="11"/>
        <color rgb="FF000000"/>
        <rFont val="Calibri"/>
        <family val="2"/>
      </rPr>
      <t xml:space="preserve">Redovisningsnivåer:</t>
    </r>
    <r>
      <rPr>
        <sz val="11"/>
        <color rgb="FF000000"/>
        <rFont val="Calibri"/>
        <family val="2"/>
      </rPr>
      <t xml:space="preserve"> Riket, redovisas andelen i procent för 15-16 åringar som uppnått målvärdet, dvs. har långvarig samtidig läkemedelsförskrivning av två eller flera psykofarmaka. år 2018. Riket, Län, kommun redovisas andelen i promille för 15-16 åringar som uppnått målvärdet, dvs. har långvarig samtidig läkemedelsförskrivning av två eller flera psykofarmaka med årsvisa sammanslagna värden för perioden 2011–2018 För riket redovisas andel i procent för 15-16 åriga flickor och pojkar som uppnått målvärdet, dvs. har långvarig samtidig läkemedelsförskrivning av två eller flera psykofarmaka år 2018, För Riket, län redovisas andel i promille för 15-16 åriga flickor och pojkar som uppnått målvärdet, dvs. har långvarig samtidig läkemedelsförskrivning av två eller flera psykofarmaka med årsvisa sammanslagna värden för perioden 2011–2018.
</t>
    </r>
    <r>
      <rPr>
        <b val="true"/>
        <sz val="11"/>
        <color rgb="FF000000"/>
        <rFont val="Calibri"/>
        <family val="2"/>
      </rPr>
      <t xml:space="preserve">Mätdatum/Mätperiod:</t>
    </r>
    <r>
      <rPr>
        <sz val="11"/>
        <color rgb="FF000000"/>
        <rFont val="Calibri"/>
        <family val="2"/>
      </rPr>
      <t xml:space="preserve"> År 2018 för riket samt årsvisa sammanslagna värden för perioden 2011–2018 för län och kommun.                                                                                                                                                                                      </t>
    </r>
    <r>
      <rPr>
        <b val="true"/>
        <sz val="11"/>
        <color rgb="FF000000"/>
        <rFont val="Calibri"/>
        <family val="2"/>
      </rPr>
      <t xml:space="preserve">Definitioner:</t>
    </r>
    <r>
      <rPr>
        <sz val="11"/>
        <color rgb="FF000000"/>
        <rFont val="Calibri"/>
        <family val="2"/>
      </rPr>
      <t xml:space="preserve"> 
</t>
    </r>
    <r>
      <rPr>
        <b val="true"/>
        <sz val="11"/>
        <color rgb="FF000000"/>
        <rFont val="Calibri"/>
        <family val="2"/>
      </rPr>
      <t xml:space="preserve">Psykofarmaka:</t>
    </r>
    <r>
      <rPr>
        <sz val="11"/>
        <color rgb="FF000000"/>
        <rFont val="Calibri"/>
        <family val="2"/>
      </rPr>
      <t xml:space="preserve"> Använt antipsykotika (N05A), antidepressiva (N06A), lugnande (N05B exkl. N05BB01) och/eller sömnmedel (N05C) vid 15–16 års ålder, enligt läkemedelsregistret
</t>
    </r>
    <r>
      <rPr>
        <b val="true"/>
        <sz val="11"/>
        <color rgb="FF000000"/>
        <rFont val="Calibri"/>
        <family val="2"/>
      </rPr>
      <t xml:space="preserve">Samtidig läkemedelsförskrivning av två eller flera psykofarmaka:  
</t>
    </r>
    <r>
      <rPr>
        <sz val="11"/>
        <color rgb="FF000000"/>
        <rFont val="Calibri"/>
        <family val="2"/>
      </rPr>
      <t xml:space="preserve">Använt preparat inom 2 eller fler av de fyra grupperna ovan vid 15–16 års ålder
</t>
    </r>
    <r>
      <rPr>
        <b val="true"/>
        <sz val="11"/>
        <color rgb="FF000000"/>
        <rFont val="Calibri"/>
        <family val="2"/>
      </rPr>
      <t xml:space="preserve">Långvarig samtidig läkemedelsförskrivning av två eller flera psykofarmaka: </t>
    </r>
    <r>
      <rPr>
        <sz val="11"/>
        <color rgb="FF000000"/>
        <rFont val="Calibri"/>
        <family val="2"/>
      </rPr>
      <t xml:space="preserve">Använt preparat långvarigt (minst 3 uttag inom respektive grupp när de var 15–16 år gamla) inom 2 eller fler av de fyra grupper-na ovan vid 15–16 års ålder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 </t>
    </r>
    <r>
      <rPr>
        <sz val="11"/>
        <color rgb="FF000000"/>
        <rFont val="Calibri"/>
        <family val="2"/>
      </rPr>
      <t xml:space="preserve">För de placerade avses kommunen som placerade dem under årskurs 9, medan för övriga avses kommunen där de var folkbokförd under mätåret.
</t>
    </r>
    <r>
      <rPr>
        <b val="true"/>
        <sz val="11"/>
        <color rgb="FF000000"/>
        <rFont val="Calibri"/>
        <family val="2"/>
      </rPr>
      <t xml:space="preserve">Placerade hela årkurs 9:</t>
    </r>
    <r>
      <rPr>
        <sz val="11"/>
        <color rgb="FF000000"/>
        <rFont val="Calibri"/>
        <family val="2"/>
      </rPr>
      <t xml:space="preserve"> avser personer som varit placerade fr.o.m. den 15 augusti det år de fyllde 15 år t.o.m. 15 juni det år de fyllde 16 år. Uppehåll kortare än 1 månad har lämnats utan avseende. Bland de placerade ingår bara individer som är folkbokförda i Sverige (pnrq=0).
</t>
    </r>
  </si>
  <si>
    <t xml:space="preserve">Läkemedelsregistret, Socialstyrelsen och Registret över insatser för barn och unga, Socialstyrelsen.</t>
  </si>
  <si>
    <t xml:space="preserve">Andel 15-16 åriga flickor folkbokförda i Sverige med långvarig samtidig läkemedelsförskrivning av två eller flera psykofarmaka (åren 2011-2018) - placerade hela årkurs 9</t>
  </si>
  <si>
    <t xml:space="preserve">Andel 15-16 åriga pojkar folkbokförda i Sverige med långvarig samtidig läkemedelsförskrivning av två eller flera psykofarmaka (åren 2011-2018) - placerade hela årkurs 9</t>
  </si>
  <si>
    <t xml:space="preserve">Andel 15-16 åringar folkbokförda i Sverige med samtidig läkemedelsförskrivning av två eller flera psykofarmaka (åren 2011-2018) - placerade hela årkurs 9</t>
  </si>
  <si>
    <t xml:space="preserve">Samhället har ett särskilt ansvar för placerade barn och ska enligt 6 kap. 1 och 7 §§ socialtjänstlagen (2001:453) garantera att placerade barn får god vård, lämplig utbildning och får den hälso- och sjukvård som de behöver.Av föräldrabalken framgår att ett barn har rätt till omvårdnad, trygghet och en god fostran. När ett barn placeras utanför hemmet har vårdnadshavare, socialnämnd och hem för vård eller boende (HVB), stödboende eller familjehemmet ett delat ansvar för att tillgodose barnets behov av omsorg (Omsorg, gränssättning och våldsförebyggande arbete Kunskapsstöd för personal på HVB för barn och unga, Socialstyrelsen; 2019). Barnets rätt till bästa möjliga hälsa och till sjukvård/hälsovård regleras även i Barnkonventionens artikel 24. När ett barn placeras i samhällsvård ska regionen erbjuda en undersökning av barnets fysiska och psykiska hälsa samt tandhälsan ( Lagen (2017:209) om hälsoundersökning av barn och unga som vårdas utanför det egna hemmet,  Socialstyrelsens föreskrifter och allmänna råd (HSLF-FS 2019:19) om hälsoundersökningar av barn och unga som vårdas utanför det egna hemmet).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 Social rapport. Socialstyrelsen; 2010.) Socialstyrelsen redovisade 2013 att placerade barn och unga hade en hög förskrivning av psykofarmaka. (Vård och omsorg om placerade barn. Öppna jämförelser och utvärdering. Rekommendationer till kommuner och landsting om hälsa och utsatthet. Socialstyrelsen; 2013.) Att ordinera läkemedel till barn innebär speciella utmaningar och risker (Ordination och hantering av läkemedel i hälso- och sjukvården Handbok vid tillämpningen av Socialstyrelsens föreskrifter och all-männa råd (HSLF-FS 2017:37) om ordination och hantering av läke-medel i hälso- och sjukvården, Socialstyrelsen; 2019. Vårdnadshavare kan många gånger ta ansvar för sitt barns läkemedelshante-ring i egenvård efter en bedömning av legitimerad yrkesutövare inom hälso- och sjukvården. Men ansvaret för egenvård kan inte lämnas över till ett familjehem, stödboende eller HVB-hem när ett barn placeras utan att den behandlande legitimerade yrkesutövaren inom hälso- och sjukvården har gjort en ny bedömning (Socialstyrelsens föreskrifter (SOSFS 2009:6) om bedömningen av om en hälso- och sjukvårdsåtgärd kan utföras som egenvård, Meddelandeblad nr 6/2013 Socialstyrelsens föreskrifter om  bedöm-ning av egenvård, Socialstyrelsen; 2013). Jämförelsen visar att användningen av psykofarmaka är hög bland place-rade barn och unga. Inom gruppen finns en psykiatrisk problematik med användning av psykofarmaka innan placering medan tidigare studier visar att cirka 30 procent påbörjade användning av psykofarmaka för första gången under placeringen (Förskrivning av psykofarmaka till placerade barn och ungdomar. Socialstyrelsen; 2014). Resultat från de fördjupningsstudier som Socialstyrelsen gjort av placerade barn och unga 2014 visar att behandling med antipsykotiska läkemedel var vanligt. I studien ingick barn och ungdomar som hade gjort minst tre läkemedelsuttag under året vilket innebär att de stod under längre behandling med olika psykofarmaka. När det gäller antipsykotiska läkemedel är långvarig behandling vanligen indicerat endast vid schizofreni och liknande tillstånd. Att långvarigt behandlas med antipsykotiska läkemedel kan vara förenat med olika risker som bland annat metabola biverkningar, särskilt vid användning av vissa av preparaten och då behandling sker av barn och ungdomar som är mer känsliga än vuxna. Studien fann också att många barn och ungdomar hade flera psykofarmaka samtidigt under längre perioder, även inom en och samma läkemedelsgrupp. Läkemedelseffekter och biverkningar kan bli svåra att utvärdera vid sådan användning. Det var särskilt vanligt att placerade barn och ungdomar kombinerade adhd-läkemedel och antipsykotiska läkemedel. Det finns dock begränsade kunskaper om säkerhet och effektivitet när det gäller sådan behandling. Studien visar även att kontinuitet i behandling och närhet till speciallistvård, barn- och ungdomspsykiatri eller habilitering, är viktiga faktorer för god kvalitet i behandlingen. Detta har placerade barn och ungdomar haft tillgång till i mindre utsträckning än övriga jämnåriga i befolkningen.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Förskrivning av psykofarmaka till placerade barn och ungdomar. Socialstyrelsen; 2014). Det är viktigt att samverkan mellan socialtjänst och hälso- och sjukvård möjliggör att behandlingen ges av vårdpersonal med adekvat kompetens. Och att möjligheter ges till kontinuitet i vårdkontakten. Detta kan bland annat säkerställa uppföljningen av läkemedelseffekter och biverkningar. I Sverige är det mindre vanligt att familjehem erbjuds stödinsatser för barnets fysiska och psykiska hälsa jämfört med andra länder (Insatser för bättre psykisk och fysisk hälsa hos familjehemsplacerade barn. En systematisk litteraturöversikt och utvärdering av ekonomiska, samhälleliga och etiska aspekter, Statens beredning för medicinsk och social utvärdering.; 2017 ).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Utifrån denna kunskap redovisas resultatindikatorer för socialtjänsten om förskrivning av psykofarmaka (antipsykotika, antidepressiva, lugnande läkemedel och sömnmedel) till placerade barn. De avser långvarig samtidig läkemedelsförskrivning av två eller flera psykofarmaka, samtidig läkemedelsförskrivning av två eller flera psykofarmaka samt läkemedelsförskrivning av något psykofarmaka. Ensamkommande barn och unga med personnummer ingår i redovisningen (Statistik om socialtjänstinsatser till barn och unga 2018, Socialstyrelsen; 2019). Utifrån Socialstyrelsens mål att bidra till att identifiera ojämlikhet och bidra till ökad jämlikhet kommer jämförelserna att innehålla resultat för indikatorer om placerade flickors och pojkars hälsa redovisas för län och riket. 
</t>
  </si>
  <si>
    <r>
      <rPr>
        <b val="true"/>
        <sz val="11"/>
        <color rgb="FF000000"/>
        <rFont val="Calibri"/>
        <family val="2"/>
      </rPr>
      <t xml:space="preserve">Beräkning: 
Täljare: </t>
    </r>
    <r>
      <rPr>
        <sz val="11"/>
        <color rgb="FF000000"/>
        <rFont val="Calibri"/>
        <family val="2"/>
      </rPr>
      <t xml:space="preserve">Antal barn placerade under hela årkurs 9 som har samtidig läkemedelsförskrivning av två eller flera psykofarmaka vid 15-16 års ålder, åren 2011-2018
</t>
    </r>
    <r>
      <rPr>
        <b val="true"/>
        <sz val="11"/>
        <color rgb="FF000000"/>
        <rFont val="Calibri"/>
        <family val="2"/>
      </rPr>
      <t xml:space="preserve">Nämnare:</t>
    </r>
    <r>
      <rPr>
        <sz val="11"/>
        <color rgb="FF000000"/>
        <rFont val="Calibri"/>
        <family val="2"/>
      </rPr>
      <t xml:space="preserve"> Totalt antal 15-16 åriga barn placerade under hela årkurs 9, åren 2011-2018 
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5-16 åringar som i promille har samtidig läkemedelsförskrivning av två eller flera psykofarmaka. 
</t>
    </r>
    <r>
      <rPr>
        <b val="true"/>
        <sz val="11"/>
        <color rgb="FF000000"/>
        <rFont val="Calibri"/>
        <family val="2"/>
      </rPr>
      <t xml:space="preserve">Redovisningsnivåer: </t>
    </r>
    <r>
      <rPr>
        <sz val="11"/>
        <color rgb="FF000000"/>
        <rFont val="Calibri"/>
        <family val="2"/>
      </rPr>
      <t xml:space="preserve">Riket, redovisas andelen i procent för 15-16 åringar som uppnått målvärdet, dvs. har samtidig läkemedelsförskrivning av två eller flera psykofarmaka. år 2018. Riket, Län, kommun redovisas andelen i promille för 15-16 åringar som uppnått målvärdet, dvs. har samtidig läkemedelsförskrivning av två eller flera psykofarmaka med årsvisa sammanslagna värden för perioden 2011–2018 För riket redovisas andel i procent för 15-16 åriga flickor och pojkar som uppnått målvärdet, dvs. har samtidig läkemedelsförskrivning av två eller flera psykofarmaka år 2018, För Riket, län redovisas andel i promille för 15-16 åriga flickor och pojkar som uppnått målvärdet, dvs. har samtidig läkemedelsförskrivning av två eller flera psykofarmaka med årsvisa sammanslagna värden för perioden 2011–2018.
</t>
    </r>
    <r>
      <rPr>
        <b val="true"/>
        <sz val="11"/>
        <color rgb="FF000000"/>
        <rFont val="Calibri"/>
        <family val="2"/>
      </rPr>
      <t xml:space="preserve">Mätdatum/Mätperiod: </t>
    </r>
    <r>
      <rPr>
        <sz val="11"/>
        <color rgb="FF000000"/>
        <rFont val="Calibri"/>
        <family val="2"/>
      </rPr>
      <t xml:space="preserve">År 2016 för riket samt årsvisa sammanslagna värden för perioden 2011–2018 för län och kommun.                                                     </t>
    </r>
    <r>
      <rPr>
        <b val="true"/>
        <sz val="11"/>
        <color rgb="FF000000"/>
        <rFont val="Calibri"/>
        <family val="2"/>
      </rPr>
      <t xml:space="preserve">Definitioner: 
Psykofarmaka</t>
    </r>
    <r>
      <rPr>
        <sz val="11"/>
        <color rgb="FF000000"/>
        <rFont val="Calibri"/>
        <family val="2"/>
      </rPr>
      <t xml:space="preserve">: Använt antipsykotika (N05A), antidepressiva (N06A), lugnande (N05B exkl. N05BB01) och/eller sömnmedel (N05C) vid 15–16 års ålder, enligt läkemedelsregistret
</t>
    </r>
    <r>
      <rPr>
        <b val="true"/>
        <sz val="11"/>
        <color rgb="FF000000"/>
        <rFont val="Calibri"/>
        <family val="2"/>
      </rPr>
      <t xml:space="preserve">Samtidig läkemedelsförskrivning av två eller flera psykofarmaka: </t>
    </r>
    <r>
      <rPr>
        <sz val="11"/>
        <color rgb="FF000000"/>
        <rFont val="Calibri"/>
        <family val="2"/>
      </rPr>
      <t xml:space="preserve"> 
Använt preparat inom 2 eller fler av de fyra grupperna ovan vid 15–16 års ålder
</t>
    </r>
    <r>
      <rPr>
        <b val="true"/>
        <sz val="11"/>
        <color rgb="FF000000"/>
        <rFont val="Calibri"/>
        <family val="2"/>
      </rPr>
      <t xml:space="preserve">Långvarig samtidig läkemedelsförskrivning av två eller flera psykofarmaka: </t>
    </r>
    <r>
      <rPr>
        <sz val="11"/>
        <color rgb="FF000000"/>
        <rFont val="Calibri"/>
        <family val="2"/>
      </rPr>
      <t xml:space="preserve">Använt preparat långvarigt (minst 3 uttag inom respektive grupp när de var 15–16 år gamla) inom 2 eller fler av de fyra grupper-na ovan vid 15–16 års ålder
</t>
    </r>
    <r>
      <rPr>
        <b val="true"/>
        <sz val="11"/>
        <color rgb="FF000000"/>
        <rFont val="Calibri"/>
        <family val="2"/>
      </rPr>
      <t xml:space="preserve">Folkbokförda i Sverige: </t>
    </r>
    <r>
      <rPr>
        <sz val="11"/>
        <color rgb="FF000000"/>
        <rFont val="Calibri"/>
        <family val="2"/>
      </rPr>
      <t xml:space="preserve">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t>
    </r>
    <r>
      <rPr>
        <sz val="11"/>
        <color rgb="FF000000"/>
        <rFont val="Calibri"/>
        <family val="2"/>
      </rPr>
      <t xml:space="preserve"> För de placerade avses kommunen som placerade dem under årskurs 9, medan för övriga avses kommunen där de var folkbokförd under mätåret.
</t>
    </r>
    <r>
      <rPr>
        <b val="true"/>
        <sz val="11"/>
        <color rgb="FF000000"/>
        <rFont val="Calibri"/>
        <family val="2"/>
      </rPr>
      <t xml:space="preserve">Placerade hela årkurs 9:</t>
    </r>
    <r>
      <rPr>
        <sz val="11"/>
        <color rgb="FF000000"/>
        <rFont val="Calibri"/>
        <family val="2"/>
      </rPr>
      <t xml:space="preserve"> avser personer som varit placerade fr.o.m. den 15 augusti det år de fyllde 15 år t.o.m. 15 juni det år de fyllde 16 år. Uppehåll kortare än 1 månad har lämnats utan avseende. Bland de placerade ingår bara individer som är folkbokförda i Sverige (pnrq=0).
</t>
    </r>
  </si>
  <si>
    <t xml:space="preserve">Andel 15-16 åriga flickor folkbokförda i Sverige med samtidig läkemedelsförskrivning av två eller flera psykofarmaka (åren 2011-2018) - placerade hela årkurs 9</t>
  </si>
  <si>
    <t xml:space="preserve">Andel 15-16 åriga pojkar folkbokförda i Sverige med samtidig läkemedelsförskrivning av två eller flera psykofarmaka (åren 2011-2018) - placerade hela årkurs 9</t>
  </si>
  <si>
    <t xml:space="preserve">Samhället har ett särskilt ansvar för placerade barn och ska enligt 6 kap. 1 och 7 §§ socialtjänstlagen (2001:453) garantera att placerade barn får god vård, lämplig utbildning och får den hälso- och sjukvård som de behöver. Av föräldrabalken framgår att ett barn har rätt till omvårdnad, trygghet och en god fostran. När ett barn placeras utanför hemmet har vårdnadshavare, socialnämnd och hem för vård eller boende (HVB), stödboende eller familjehemmet ett delat ansvar för att tillgodose barnets behov av omsorg (Omsorg, gränssättning och våldsförebyggande arbete Kunskapsstöd för personal på HVB för barn och unga, Socialstyrelsen; 2019).  Barnets rätt till bästa möjliga hälsa och till sjukvård/hälsovård regleras även i Barnkonventionens artikel 24. När ett barn placeras i samhällsvård ska regionen erbjuda en undersökning av barnets fysiska och psykiska hälsa samt tandhälsan ( Lagen (2017:209) om hälsoundersökning av barn och unga som vårdas utanför det egna hemmet,  Socialstyrelsens föreskrifter och allmänna råd (HSLF-FS 2019:19) om hälsoundersökningar av barn och unga som vårdas utanför det egna hemmet).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 Social rapport. Socialstyrelsen; 2010.) Socialstyrelsen redovisade 2013 att placerade barn och unga hade en hög förskrivning av psykofarmaka. (Vård och omsorg om placerade barn. Öppna jämförelser och utvärdering. Rekommendationer till kommuner och landsting om hälsa och utsatthet. Socialstyrelsen; 2013.) Att ordinera läkemedel till barn innebär speciella utmaningar och risker (Ordination och hantering av läkemedel i hälso- och sjukvården Handbok vid tillämpningen av Socialstyrelsens föreskrifter och all-männa råd (HSLF-FS 2017:37) om ordination och hantering av läke-medel i hälso- och sjukvården, Socialstyrelsen; 2019. Vårdnadshavare kan många gånger ta ansvar för sitt barns läkemedelshante-ring i egenvård efter en bedömning av legitimerad yrkesutövare inom hälso- och sjukvården. Men ansvaret för egenvård kan inte lämnas över till ett familjehem, stödboende eller HVB-hem när ett barn placeras utan att den behandlande legitimerade yrkesutövaren inom hälso- och sjukvården har gjort en ny bedömning (Socialstyrelsens föreskrifter (SOSFS 2009:6) om bedömningen av om en hälso- och sjukvårdsåtgärd kan utföras som egenvård, Meddelandeblad nr 6/2013 Socialstyrelsens föreskrifter om  bedöm-ning av egenvård, Socialstyrelsen; 2013). Jämförelsen visar att användningen av psykofarmaka är hög bland placerade barn och unga. Inom gruppen finns en psykiatrisk problematik med användning av psykofarmaka innan placering medan tidigare studier visar att cirka 30 procent påbörjade användning av psykofarmaka för första gången under placeringen (Förskrivning av psykofarmaka till placerade barn och ungdomar. Socialstyrelsen; 2014). Resultat från de fördjupningsstudier som Socialstyrelsen gjort av placerade barn och unga 2014 visar att behandling med antipsykotiska läkemedel var vanligt. I studien ingick barn och ungdomar som hade gjort minst tre läkemedelsuttag under året vilket innebär att de stod under längre behandling med olika psykofarmaka. När det gäller antipsykotiska läkemedel är långvarig behandling vanligen indicerat endast vid schizofreni och liknande tillstånd. Att långvarigt behandlas med antipsykotiska läkemedel kan vara förenat med olika risker som bland annat metabola biverkningar, särskilt vid användning av vissa av preparaten och då behandling sker av barn och ungdomar som är mer känsliga än vuxna. Studien fann också att många barn och ungdomar hade flera psykofarmaka samtidigt under längre perioder, även inom en och samma läkemedelsgrupp. Läkemedelseffekter och biverkningar kan bli svåra att utvärdera vid sådan användning. Det var särskilt vanligt att placerade barn och ungdomar kombinerade adhd-läkemedel och antipsykotiska läkemedel. Det finns dock begränsade kunskaper om säkerhet och effektivitet när det gäller sådan behandling. Studien visar även att kontinuitet i behandling och närhet till speciallistvård, barn- och ungdomspsykiatri eller habilitering, är viktiga faktorer för god kvalitet i behandlingen. Detta har placerade barn och ungdomar haft tillgång till i mindre utsträckning än övriga jämnåriga i befolkningen.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Förskrivning av psykofarmaka till placerade barn och ungdomar. Socialstyrelsen; 2014). Det är viktigt att samverkan mellan socialtjänst och hälso- och sjukvård möjliggör att behandlingen ges av vårdpersonal med adekvat kompetens. Och att möjligheter ges till kontinuitet i vårdkontakten. Detta kan bland annat säkerställa uppföljningen av läkemedelseffekter och biverkningar. I Sverige är det mindre vanligt att familjehem erbjuds stödinsatser för barnets fysiska och psykiska hälsa jämfört med andra länder [ (Insatser för bättre psykisk och fysisk hälsa hos familjehemsplacerade barn. En systematisk litteraturöversikt och utvärdering av ekonomiska, samhälleliga och etiska aspekter, Statens beredning för medicinsk och social utvärdering.; 2017 ).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Utifrån denna kunskap redovisas resultatindikatorer för socialtjänsten om förskrivning av psykofarmaka (antipsykotika, antidepressiva, lugnande läkemedel och sömnmedel) till placerade barn. De avser långvarig samtidig läkemedelsförskrivning av två eller flera psykofarmaka, samtidig läkemedelsförskrivning av två eller flera psykofarmaka samt läkemedelsförskrivning av något psykofarmaka. Ensamkommande barn och unga med personnummer ingår i redovisningen (Statistik om socialtjänstinsatser till barn och unga 2018, Socialstyrelsen; 2019). Utifrån Socialstyrelsens mål att bidra till att identifiera ojämlikhet och bidra till ökad jämlikhet kommer jämförelserna att innehålla resultat för indikatorer om placerade flickors och pojkars hälsa redovisas för län och riket. 
</t>
  </si>
  <si>
    <r>
      <rPr>
        <b val="true"/>
        <sz val="11"/>
        <color rgb="FF000000"/>
        <rFont val="Calibri"/>
        <family val="2"/>
      </rPr>
      <t xml:space="preserve">Beräkning: 
Täljare:</t>
    </r>
    <r>
      <rPr>
        <sz val="11"/>
        <color rgb="FF000000"/>
        <rFont val="Calibri"/>
        <family val="2"/>
      </rPr>
      <t xml:space="preserve"> Antal barn placerade under hela årkurs 9 som har läkemedels-förskrivning av psykofarmaka vid 15-16 års ålder, åren 2011-2018
</t>
    </r>
    <r>
      <rPr>
        <b val="true"/>
        <sz val="11"/>
        <color rgb="FF000000"/>
        <rFont val="Calibri"/>
        <family val="2"/>
      </rPr>
      <t xml:space="preserve">Nämnare: T</t>
    </r>
    <r>
      <rPr>
        <sz val="11"/>
        <color rgb="FF000000"/>
        <rFont val="Calibri"/>
        <family val="2"/>
      </rPr>
      <t xml:space="preserve">otalt antal 15-16 åriga barn placerade under hela årkurs 9, åren 2011-2018 
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5-16 åringar som i promille har läkemedelsför-skrivning av psykofarmaka. 
</t>
    </r>
    <r>
      <rPr>
        <b val="true"/>
        <sz val="11"/>
        <color rgb="FF000000"/>
        <rFont val="Calibri"/>
        <family val="2"/>
      </rPr>
      <t xml:space="preserve">Redovisningsnivåer:</t>
    </r>
    <r>
      <rPr>
        <sz val="11"/>
        <color rgb="FF000000"/>
        <rFont val="Calibri"/>
        <family val="2"/>
      </rPr>
      <t xml:space="preserve"> Riket, redovisas andelen i procent för 15-16 åringar som uppnått målvärdet, dvs. har läkemedelsförskrivning av psykofarmaka. år 2016. Riket, Län, kommun redovisas andelen i promille för 15-16 åringar som uppnått målvärdet, dvs. har läkeme-delsförskrivning av psykofarmaka med årsvisa sammanslagna värden för perioden 2011–2018 För riket redovisas andel i procent för 15-16 åriga flickor och pojkar som uppnått målvärdet, dvs. har läkemedelsför-skrivning av psykofarmaka år 2018, För Riket, län redovisas andel i promille för 15-16 åriga flickor och pojkar som uppnått målvärdet, dvs. har läkemedelsförskrivning av psykofarmaka med årsvisa samman-slagna värden för perioden 2011–2018.
</t>
    </r>
    <r>
      <rPr>
        <b val="true"/>
        <sz val="11"/>
        <color rgb="FF000000"/>
        <rFont val="Calibri"/>
        <family val="2"/>
      </rPr>
      <t xml:space="preserve">Mätdatum/Mätperiod: </t>
    </r>
    <r>
      <rPr>
        <sz val="11"/>
        <color rgb="FF000000"/>
        <rFont val="Calibri"/>
        <family val="2"/>
      </rPr>
      <t xml:space="preserve">År 2018 för riket samt årsvisa sammanslagna värden för perioden 2011–2018 för län och kommun.
</t>
    </r>
    <r>
      <rPr>
        <b val="true"/>
        <sz val="11"/>
        <color rgb="FF000000"/>
        <rFont val="Calibri"/>
        <family val="2"/>
      </rPr>
      <t xml:space="preserve">Definitioner: 
Psykofarmaka: </t>
    </r>
    <r>
      <rPr>
        <sz val="11"/>
        <color rgb="FF000000"/>
        <rFont val="Calibri"/>
        <family val="2"/>
      </rPr>
      <t xml:space="preserve">Använt antipsykotika (N05A), antidepressiva (N06A), lugnande (N05B exkl. N05BB01) och/eller sömnmedel (N05C) vid 15–16 års ålder, enligt läkemedelsregistret
</t>
    </r>
    <r>
      <rPr>
        <b val="true"/>
        <sz val="11"/>
        <color rgb="FF000000"/>
        <rFont val="Calibri"/>
        <family val="2"/>
      </rPr>
      <t xml:space="preserve">Samtidig läkemedelsförskrivning av två eller flera psykofarmaka:  
</t>
    </r>
    <r>
      <rPr>
        <sz val="11"/>
        <color rgb="FF000000"/>
        <rFont val="Calibri"/>
        <family val="2"/>
      </rPr>
      <t xml:space="preserve">Använt preparat inom 2 eller fler av de fyra grupperna ovan vid 15–16 års ålder
</t>
    </r>
    <r>
      <rPr>
        <b val="true"/>
        <sz val="11"/>
        <color rgb="FF000000"/>
        <rFont val="Calibri"/>
        <family val="2"/>
      </rPr>
      <t xml:space="preserve">Långvarig samtidig läkemedelsförskrivning av två eller flera psykofarmaka: </t>
    </r>
    <r>
      <rPr>
        <sz val="11"/>
        <color rgb="FF000000"/>
        <rFont val="Calibri"/>
        <family val="2"/>
      </rPr>
      <t xml:space="preserve">Använt preparat långvarigt (minst 3 uttag inom respektive grupp när de var 15–16 år gamla) inom 2 eller fler av de fyra grupperna ovan vid 15–16 års ålder
</t>
    </r>
    <r>
      <rPr>
        <b val="true"/>
        <sz val="11"/>
        <color rgb="FF000000"/>
        <rFont val="Calibri"/>
        <family val="2"/>
      </rPr>
      <t xml:space="preserve">Folkbokförda i Sverige: </t>
    </r>
    <r>
      <rPr>
        <sz val="11"/>
        <color rgb="FF000000"/>
        <rFont val="Calibri"/>
        <family val="2"/>
      </rPr>
      <t xml:space="preserve">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 </t>
    </r>
    <r>
      <rPr>
        <sz val="11"/>
        <color rgb="FF000000"/>
        <rFont val="Calibri"/>
        <family val="2"/>
      </rPr>
      <t xml:space="preserve">För de placerade avses kommunen som placerade dem under årskurs 9, medan för övriga avses kommunen där de var folkbokförd under mätåret.
</t>
    </r>
    <r>
      <rPr>
        <b val="true"/>
        <sz val="11"/>
        <color rgb="FF000000"/>
        <rFont val="Calibri"/>
        <family val="2"/>
      </rPr>
      <t xml:space="preserve">Placerade hela årkurs 9:</t>
    </r>
    <r>
      <rPr>
        <sz val="11"/>
        <color rgb="FF000000"/>
        <rFont val="Calibri"/>
        <family val="2"/>
      </rPr>
      <t xml:space="preserve"> avser personer som varit placerade fr.o.m. den 15 augusti det år de fyllde 15 år t.o.m. 15 juni det år de fyllde 16 år. Uppehåll kortare än 1 månad har lämnats utan avseende. Bland de placerade ingår bara individer som är folkbokförda i Sverige (pnrq=0).
</t>
    </r>
  </si>
  <si>
    <t xml:space="preserve">Andel 15-16 åriga flickor folkbokförda i Sverige med läkemedelsförskrivning av psykofarmaka (åren 2011-2018) - placerade hela årkurs 9</t>
  </si>
  <si>
    <t xml:space="preserve">Andel 15-16 åriga pojkar folkbokförda i Sverige med läkemedelsförskrivning av psykofarmaka (åren 2011-2018) - placerade hela årkurs 9</t>
  </si>
  <si>
    <t xml:space="preserve">Bakgrundsmått /sorteringsnycklar</t>
  </si>
  <si>
    <t xml:space="preserve">Andel barn i familjer med långvarigt ekonomiskt bistånd (2018)</t>
  </si>
  <si>
    <t xml:space="preserve">Att växa upp i en ekonomiskt utsatt familj och inte ha samma förutsättningar som andra jämnåriga barn kan vara svårt för ett barn eller en ungdom. Om barnet exempelvis inte ha tillgång till en dator hemma kan detta påverka förutsättningarna att klara av skolarbetet på lika villkor som jämnåriga. Familjens boendesituation, kan också påverka barnets förutsättningar att klara skolan. Exempelvis om familjen är trångbodda eller hemlösa på grund av att de är ekonomiskt utsatta. Att avsluta ett treårigt gymnasium är i sin tur en viktig förutsättning för att komma in på arbetsmarknaden och få ett gott vuxenliv. Det finns också ett samband mellan föräldrarnas och barnens inkomst som vuxna. Sannolikheten att hamna i de lägre inkomstskikten är större ju lägre inkomster föräldrarna hade när man växte upp. (Socialstyrelsen. Social rapport 2010. Stockholm: Socialstyrelsen; 2010.) </t>
  </si>
  <si>
    <r>
      <rPr>
        <b val="true"/>
        <sz val="11"/>
        <color rgb="FF000000"/>
        <rFont val="Calibri"/>
        <family val="2"/>
      </rPr>
      <t xml:space="preserve">Täljare:</t>
    </r>
    <r>
      <rPr>
        <sz val="11"/>
        <color rgb="FF000000"/>
        <rFont val="Calibri"/>
        <family val="2"/>
      </rPr>
      <t xml:space="preserve"> Antal barn som ingår i hushåll med långvarigt ekonomiskt bistånd under året. (2018)
</t>
    </r>
    <r>
      <rPr>
        <b val="true"/>
        <sz val="11"/>
        <color rgb="FF000000"/>
        <rFont val="Calibri"/>
        <family val="2"/>
      </rPr>
      <t xml:space="preserve">Nämnare: </t>
    </r>
    <r>
      <rPr>
        <sz val="11"/>
        <color rgb="FF000000"/>
        <rFont val="Calibri"/>
        <family val="2"/>
      </rPr>
      <t xml:space="preserve">Totalt antal barn i kommuner och stadsdelar (2018)
</t>
    </r>
    <r>
      <rPr>
        <b val="true"/>
        <sz val="11"/>
        <color rgb="FF000000"/>
        <rFont val="Calibri"/>
        <family val="2"/>
      </rPr>
      <t xml:space="preserve">Definition av långvarigt:</t>
    </r>
    <r>
      <rPr>
        <sz val="11"/>
        <color rgb="FF000000"/>
        <rFont val="Calibri"/>
        <family val="2"/>
      </rPr>
      <t xml:space="preserve"> Bistånd 10-12 månader under året.
</t>
    </r>
    <r>
      <rPr>
        <b val="true"/>
        <sz val="11"/>
        <color rgb="FF000000"/>
        <rFont val="Calibri"/>
        <family val="2"/>
      </rPr>
      <t xml:space="preserve">Definition av barn:</t>
    </r>
    <r>
      <rPr>
        <sz val="11"/>
        <color rgb="FF000000"/>
        <rFont val="Calibri"/>
        <family val="2"/>
      </rPr>
      <t xml:space="preserve"> Med barn avser varje människa under 18 år.
</t>
    </r>
  </si>
  <si>
    <t xml:space="preserve">Socialstyrelsens register för ekonomiskt bistånd 2018
Registret över totalbefolkningen (RTB) uppdateringsår 2018
</t>
  </si>
  <si>
    <t xml:space="preserve">Barnens utbildningsnivå- fullföljt grundskolan</t>
  </si>
  <si>
    <r>
      <rPr>
        <sz val="11"/>
        <color rgb="FF000000"/>
        <rFont val="Calibri"/>
        <family val="2"/>
      </rPr>
      <t xml:space="preserve">Andel 17 åringar folkbokförda i Sverige som fullföljt grundskolan (åren 2011-2018) - </t>
    </r>
    <r>
      <rPr>
        <b val="true"/>
        <sz val="11"/>
        <color rgb="FF000000"/>
        <rFont val="Calibri"/>
        <family val="2"/>
      </rPr>
      <t xml:space="preserve">ej placerade</t>
    </r>
    <r>
      <rPr>
        <sz val="11"/>
        <color rgb="FF000000"/>
        <rFont val="Calibri"/>
        <family val="2"/>
      </rPr>
      <t xml:space="preserve"> </t>
    </r>
  </si>
  <si>
    <t xml:space="preserve">En fungerande skolgång är en viktig faktor för alla barn och har en stor betydelse för deras möjligheter i framtiden. Den enskilt viktigaste faktorn för hur det går för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Barnkonventionens artiklar 28 och 29 behandlar barns rätt till utbildning. Det är även en grundlagsskyddad rättighet att få gå i skolan upp till 16 års ålder(2 kap. 21 § RF ). Ett misslyckande i gymnasieskolan är en mycket viktig förklaringsfaktor till etableringssvårigheter på arbetsmarknaden. Högst är risken bland dem som aldrig påbörjar gymnasiet. Att avsluta gymnasiet är viktigt för de framtida försörjningsmöjligheterna. ( Social rapport 2010. Stockholm: Socialstyrelsen; 2010). I Sverige går de flesta elever vidare till gymnasiet direkt efter grundskolans årskurs nio. Fullföljt grundskolan vid 17 års ålder är ett stabilt mått över tid. Måttet fullföljt grundskolan vid 17 års ålder bör analyseras i kombination med måttet avslutat treårigt gymnasium vid 20 års ålder. När måttet för gymnasiet är uppfyllt finns goda etableringsmöjligheter på arbetsmarknaden. Utifrån Socialstyrelsens mål att bidra till att identifiera ojämlikhet och bidra till ökad jämlikhet kommer jämförelserna även att innehålla resultat för mått om flickors och pojkars utbildning för län och riket. </t>
  </si>
  <si>
    <r>
      <rPr>
        <b val="true"/>
        <sz val="11"/>
        <color rgb="FF000000"/>
        <rFont val="Calibri"/>
        <family val="2"/>
      </rPr>
      <t xml:space="preserve">Beräkning: 
</t>
    </r>
    <r>
      <rPr>
        <sz val="11"/>
        <color rgb="FF000000"/>
        <rFont val="Calibri"/>
        <family val="2"/>
      </rPr>
      <t xml:space="preserve">Måttet andel 17 åringar folkbokförda i Sverige som fullföljt grundskolan </t>
    </r>
    <r>
      <rPr>
        <sz val="11"/>
        <rFont val="Calibri"/>
        <family val="2"/>
      </rPr>
      <t xml:space="preserve">(åren 2011-2018</t>
    </r>
    <r>
      <rPr>
        <sz val="11"/>
        <color rgb="FF000000"/>
        <rFont val="Calibri"/>
        <family val="2"/>
      </rPr>
      <t xml:space="preserve">) – ej placerade 
</t>
    </r>
    <r>
      <rPr>
        <b val="true"/>
        <sz val="11"/>
        <color rgb="FF000000"/>
        <rFont val="Calibri"/>
        <family val="2"/>
      </rPr>
      <t xml:space="preserve">Täljare: </t>
    </r>
    <r>
      <rPr>
        <sz val="11"/>
        <color rgb="FF000000"/>
        <rFont val="Calibri"/>
        <family val="2"/>
      </rPr>
      <t xml:space="preserve">Antal barn ej placerade som har fullföljt grundskolan vid 17 års ålder, åren </t>
    </r>
    <r>
      <rPr>
        <sz val="11"/>
        <rFont val="Calibri"/>
        <family val="2"/>
      </rPr>
      <t xml:space="preserve">2011-2018
</t>
    </r>
    <r>
      <rPr>
        <b val="true"/>
        <sz val="11"/>
        <color rgb="FF000000"/>
        <rFont val="Calibri"/>
        <family val="2"/>
      </rPr>
      <t xml:space="preserve">Nämnare:</t>
    </r>
    <r>
      <rPr>
        <sz val="11"/>
        <color rgb="FF000000"/>
        <rFont val="Calibri"/>
        <family val="2"/>
      </rPr>
      <t xml:space="preserve"> Totalt antal 17 åriga barn åren </t>
    </r>
    <r>
      <rPr>
        <sz val="11"/>
        <rFont val="Calibri"/>
        <family val="2"/>
      </rPr>
      <t xml:space="preserve">2011-2018 
</t>
    </r>
    <r>
      <rPr>
        <sz val="11"/>
        <color rgb="FF000000"/>
        <rFont val="Calibri"/>
        <family val="2"/>
      </rPr>
      <t xml:space="preserve">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7 åringar som fullföljt grundskolan i procent
</t>
    </r>
    <r>
      <rPr>
        <b val="true"/>
        <sz val="11"/>
        <color rgb="FF000000"/>
        <rFont val="Calibri"/>
        <family val="2"/>
      </rPr>
      <t xml:space="preserve">Redovisningsnivåer: </t>
    </r>
    <r>
      <rPr>
        <sz val="11"/>
        <color rgb="FF000000"/>
        <rFont val="Calibri"/>
        <family val="2"/>
      </rPr>
      <t xml:space="preserve">Riket, redovisas andelen 17 åringar som uppnått målvärdet, dvs. fullföljt grundskolan år 2015. Riket, Län, kommun redovisas andelen 17 åringar som uppnått målvärdet, dvs. fullföljt grundskolan med årsvisa sammanslagna värden för perioden </t>
    </r>
    <r>
      <rPr>
        <sz val="11"/>
        <rFont val="Calibri"/>
        <family val="2"/>
      </rPr>
      <t xml:space="preserve">2011–2018,</t>
    </r>
    <r>
      <rPr>
        <sz val="11"/>
        <color rgb="FF000000"/>
        <rFont val="Calibri"/>
        <family val="2"/>
      </rPr>
      <t xml:space="preserve"> riket redovisas andel 17 åriga flickor och pojkar som uppnått målvärdet, dvs. fullföljt grundskolan år </t>
    </r>
    <r>
      <rPr>
        <sz val="11"/>
        <rFont val="Calibri"/>
        <family val="2"/>
      </rPr>
      <t xml:space="preserve">2018, </t>
    </r>
    <r>
      <rPr>
        <sz val="11"/>
        <color rgb="FF000000"/>
        <rFont val="Calibri"/>
        <family val="2"/>
      </rPr>
      <t xml:space="preserve">och för Riket, län redovisas andel 17 åriga flickor och pojkar som uppnått målvärdet, dvs. fullföljt grundskolan med årsvisa sammanslagna värden för perioden</t>
    </r>
    <r>
      <rPr>
        <sz val="11"/>
        <rFont val="Calibri"/>
        <family val="2"/>
      </rPr>
      <t xml:space="preserve"> 2011–2018.
</t>
    </r>
    <r>
      <rPr>
        <b val="true"/>
        <sz val="11"/>
        <color rgb="FF000000"/>
        <rFont val="Calibri"/>
        <family val="2"/>
      </rPr>
      <t xml:space="preserve">Mätdatum/Mätperiod:</t>
    </r>
    <r>
      <rPr>
        <sz val="11"/>
        <color rgb="FF000000"/>
        <rFont val="Calibri"/>
        <family val="2"/>
      </rPr>
      <t xml:space="preserve"> År </t>
    </r>
    <r>
      <rPr>
        <sz val="11"/>
        <rFont val="Calibri"/>
        <family val="2"/>
      </rPr>
      <t xml:space="preserve">2018</t>
    </r>
    <r>
      <rPr>
        <sz val="11"/>
        <color rgb="FF000000"/>
        <rFont val="Calibri"/>
        <family val="2"/>
      </rPr>
      <t xml:space="preserve"> för riket samt årsvisa sammanslagna värden för perioden </t>
    </r>
    <r>
      <rPr>
        <sz val="11"/>
        <rFont val="Calibri"/>
        <family val="2"/>
      </rPr>
      <t xml:space="preserve">2011–2018</t>
    </r>
    <r>
      <rPr>
        <sz val="11"/>
        <color rgb="FF000000"/>
        <rFont val="Calibri"/>
        <family val="2"/>
      </rPr>
      <t xml:space="preserve"> för län och kommun.
</t>
    </r>
    <r>
      <rPr>
        <b val="true"/>
        <sz val="11"/>
        <color rgb="FF000000"/>
        <rFont val="Calibri"/>
        <family val="2"/>
      </rPr>
      <t xml:space="preserve">Definitioner:</t>
    </r>
    <r>
      <rPr>
        <sz val="11"/>
        <color rgb="FF000000"/>
        <rFont val="Calibri"/>
        <family val="2"/>
      </rPr>
      <t xml:space="preserve"> Grundskoleutbildning vid 17 års ålder: avser personer som har 206&lt;=sun2000niva&lt;999 i utbildningsregistret.
Folkbokförda i Sverig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 </t>
    </r>
    <r>
      <rPr>
        <sz val="11"/>
        <color rgb="FF000000"/>
        <rFont val="Calibri"/>
        <family val="2"/>
      </rPr>
      <t xml:space="preserve">Kommunen där barnen var folkbokförd under mätåret.
</t>
    </r>
  </si>
  <si>
    <t xml:space="preserve">Utbildningsregistret, SCB .</t>
  </si>
  <si>
    <r>
      <rPr>
        <sz val="11"/>
        <color rgb="FF000000"/>
        <rFont val="Calibri"/>
        <family val="2"/>
      </rPr>
      <t xml:space="preserve">Andel 17 åriga </t>
    </r>
    <r>
      <rPr>
        <b val="true"/>
        <sz val="11"/>
        <color rgb="FF000000"/>
        <rFont val="Calibri"/>
        <family val="2"/>
      </rPr>
      <t xml:space="preserve">flickor</t>
    </r>
    <r>
      <rPr>
        <sz val="11"/>
        <color rgb="FF000000"/>
        <rFont val="Calibri"/>
        <family val="2"/>
      </rPr>
      <t xml:space="preserve"> folkbokförda i Sverige som fullföljt grundskolan (åren 2011-2018) - </t>
    </r>
    <r>
      <rPr>
        <b val="true"/>
        <sz val="11"/>
        <color rgb="FF000000"/>
        <rFont val="Calibri"/>
        <family val="2"/>
      </rPr>
      <t xml:space="preserve">ej placerade</t>
    </r>
    <r>
      <rPr>
        <i val="true"/>
        <sz val="11"/>
        <color rgb="FF000000"/>
        <rFont val="Calibri"/>
        <family val="2"/>
      </rPr>
      <t xml:space="preserve"> </t>
    </r>
  </si>
  <si>
    <r>
      <rPr>
        <sz val="11"/>
        <color rgb="FF000000"/>
        <rFont val="Calibri"/>
        <family val="2"/>
      </rPr>
      <t xml:space="preserve">Andel 17 åriga </t>
    </r>
    <r>
      <rPr>
        <b val="true"/>
        <sz val="11"/>
        <color rgb="FF000000"/>
        <rFont val="Calibri"/>
        <family val="2"/>
      </rPr>
      <t xml:space="preserve">pojkar</t>
    </r>
    <r>
      <rPr>
        <sz val="11"/>
        <color rgb="FF000000"/>
        <rFont val="Calibri"/>
        <family val="2"/>
      </rPr>
      <t xml:space="preserve"> folkbokförda i Sverige som fullföljt grundskolan (åren 2011-2018) - </t>
    </r>
    <r>
      <rPr>
        <b val="true"/>
        <sz val="11"/>
        <color rgb="FF000000"/>
        <rFont val="Calibri"/>
        <family val="2"/>
      </rPr>
      <t xml:space="preserve">ej placerade </t>
    </r>
  </si>
  <si>
    <r>
      <rPr>
        <sz val="11"/>
        <color rgb="FF000000"/>
        <rFont val="Calibri"/>
        <family val="2"/>
      </rPr>
      <t xml:space="preserve">Andel 17 åringar folkbokförda i Sverige som fullföljt grundskolan (åren 2011-2018) - </t>
    </r>
    <r>
      <rPr>
        <b val="true"/>
        <sz val="11"/>
        <color rgb="FF000000"/>
        <rFont val="Calibri"/>
        <family val="2"/>
      </rPr>
      <t xml:space="preserve">placerade ej hela årkurs 9</t>
    </r>
  </si>
  <si>
    <t xml:space="preserve">Samhället har ett särskilt ansvar för placerade barn och ska enligt 6 kap. 1 och 7 §§ socialtjänstlagen (2001:453) garantera att placerade barn får god vård, lämplig utbildning och får den hälso- och sjukvård som de behöver. En fungerande skolgång är en viktig faktor för alla barn och har en stor betydelse för deras möjligheter i framtiden.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Barnkonventionens artiklar 28 och 29 behandlar barns rätt till utbildning. Det är även en grundlagsskyddad rättighet att få gå i skolan upp till 16 års ålder(2 kap. 21 § RF ).  Ett misslyckande i gymnasieskolan är en mycket viktig förklaringsfaktor till etableringssvårigheter på arbetsmarknaden. Högst är risken bland dem som aldrig påbörjar gymnasiet. Att avsluta gymnasiet är viktigt för de framtida försörjningsmöjligheterna. ( Social rapport 2010. Stockholm: Socialstyrelsen; 2010). I Sverige går de flesta elever vidare till gymnasiet direkt efter grundskolans årskurs nio, men för placerade barn är situationen en annan. Flera studier har visat att många placerade barn går ut grundskolan utan fullständiga betyg och utan behörighet till gymnasiet. Detta gäller även dem som varit placerade sedan tidig barndom. De placerade barnen vidareutbildar sig också i lägre utsträckning än andra trots att de har samma kognitiva förmåga och oavsett tidigare skolresultat (Berlin, M, Vinnerljung, B, Hjern, A. School performance in primary school and psychosocial problems in young adulthood among care leavers from long term foster care. Children and Youth Services Review 2011; (33):2489–97. 30. Social rapport. Socialstyrelsen; 2010. Öppna jämförelser och utvärdering – Vård och omsorg om placerade barn – Rekommendationer till kommuner och landsting om hälsa och utsatthet Socialstyrelsen; 2013). Bakgrundsmåttet fullföljt grundskola vid 17 års ålder är ett mått som ger en möjlighet till gymnasiebehörighet. Behörighetskraven till nationellt program på gymnasiet har skiftat över tid (Individ och familjeomsorgen – lägesrapport 2016. Stockholm: Socialstyrelsen; 2016 ). Vilken innebär att detta mått, som publicerats i tidigare öppna jämförelser, inte är helt jämförbart över tid. Fullföljt grundskolan vid 17 års ålder är ett stabilt mått över tid. Dock är att andel placerade barn som har gymnasiebehörighet betydligt lägre än andelen som fullföljt grundskolan. (Socialstyrelsens lägesrapport för individ och familjeomsorgen, 2016). Måttet fullföljt grundskolan vid 17 års ålder bör analyseras i kombination med måttet avslutat treårigt gymnasium vid 20 års ålder. När måttet för gymnasiet är uppfyllt finns goda etableringsmöjligheter på arbetsmarknaden. Utifrån Socialstyrelsens mål att bidra till att identifiera ojämlikhet och bidra till ökad jämlikhet kommer jämförelserna att innehålla resultat för mått om placerade flickors och pojkars utbildning för län och riket. </t>
  </si>
  <si>
    <r>
      <rPr>
        <b val="true"/>
        <sz val="11"/>
        <color rgb="FF000000"/>
        <rFont val="Calibri"/>
        <family val="2"/>
      </rPr>
      <t xml:space="preserve">Beräkning:</t>
    </r>
    <r>
      <rPr>
        <sz val="11"/>
        <color rgb="FF000000"/>
        <rFont val="Calibri"/>
        <family val="2"/>
      </rPr>
      <t xml:space="preserve"> 
Måttet andel 17 åringar folkbokförda i Sverige som fullföljt grundskolan (åren </t>
    </r>
    <r>
      <rPr>
        <sz val="11"/>
        <rFont val="Calibri"/>
        <family val="2"/>
      </rPr>
      <t xml:space="preserve">2011-2018)</t>
    </r>
    <r>
      <rPr>
        <sz val="11"/>
        <color rgb="FF000000"/>
        <rFont val="Calibri"/>
        <family val="2"/>
      </rPr>
      <t xml:space="preserve"> – placerade ej hela årkurs 9
</t>
    </r>
    <r>
      <rPr>
        <b val="true"/>
        <sz val="11"/>
        <color rgb="FF000000"/>
        <rFont val="Calibri"/>
        <family val="2"/>
      </rPr>
      <t xml:space="preserve">Täljare</t>
    </r>
    <r>
      <rPr>
        <sz val="11"/>
        <color rgb="FF000000"/>
        <rFont val="Calibri"/>
        <family val="2"/>
      </rPr>
      <t xml:space="preserve">: Antal barn placerade ej under hela årkurs 9 som har fullföljt grundskolan vid 17 års ålder, åren 2010-2018
</t>
    </r>
    <r>
      <rPr>
        <b val="true"/>
        <sz val="11"/>
        <color rgb="FF000000"/>
        <rFont val="Calibri"/>
        <family val="2"/>
      </rPr>
      <t xml:space="preserve">Nämnare</t>
    </r>
    <r>
      <rPr>
        <sz val="11"/>
        <color rgb="FF000000"/>
        <rFont val="Calibri"/>
        <family val="2"/>
      </rPr>
      <t xml:space="preserve">: Totalt antal 17 åriga barn placerade ej under hela årkurs 9, åren </t>
    </r>
    <r>
      <rPr>
        <sz val="11"/>
        <rFont val="Calibri"/>
        <family val="2"/>
      </rPr>
      <t xml:space="preserve">2011-2018 
</t>
    </r>
    <r>
      <rPr>
        <sz val="11"/>
        <color rgb="FF000000"/>
        <rFont val="Calibri"/>
        <family val="2"/>
      </rPr>
      <t xml:space="preserve">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7 åringar som fullföljt grundskolan i procent
</t>
    </r>
    <r>
      <rPr>
        <b val="true"/>
        <sz val="11"/>
        <color rgb="FF000000"/>
        <rFont val="Calibri"/>
        <family val="2"/>
      </rPr>
      <t xml:space="preserve">Redovisningsnivåer: </t>
    </r>
    <r>
      <rPr>
        <sz val="11"/>
        <color rgb="FF000000"/>
        <rFont val="Calibri"/>
        <family val="2"/>
      </rPr>
      <t xml:space="preserve">Riket, redovisas andelen 17 åringar som uppnått målvärdet, dvs. fullföljt grundskolan år 2018. Riket, Län, kommun redovisas andelen 17 åringar som uppnått målvärdet, dvs. fullföljt grundskolan med årsvisa sammanslagna värden för perioden 2011–2018, riket redovisas andel 17 åriga flickor och pojkar som uppnått målvärdet, dvs. fullföljt grundskolan år 2018, och för Riket, län redovisas andel 17 åriga flickor och pojkar som uppnått målvärdet, dvs. fullföljt grundskolan med årsvisa sammanslagna värden för perioden 2011–2018.
</t>
    </r>
    <r>
      <rPr>
        <b val="true"/>
        <sz val="11"/>
        <color rgb="FF000000"/>
        <rFont val="Calibri"/>
        <family val="2"/>
      </rPr>
      <t xml:space="preserve">Mätdatum/Mätperiod:</t>
    </r>
    <r>
      <rPr>
        <sz val="11"/>
        <color rgb="FF000000"/>
        <rFont val="Calibri"/>
        <family val="2"/>
      </rPr>
      <t xml:space="preserve"> År 2018 för riket samt årsvisa sammanslagna värden för perioden 2011–2018 för län och kommun.                                                   </t>
    </r>
    <r>
      <rPr>
        <b val="true"/>
        <sz val="11"/>
        <color rgb="FF000000"/>
        <rFont val="Calibri"/>
        <family val="2"/>
      </rPr>
      <t xml:space="preserve">Definitioner:</t>
    </r>
    <r>
      <rPr>
        <sz val="11"/>
        <color rgb="FF000000"/>
        <rFont val="Calibri"/>
        <family val="2"/>
      </rPr>
      <t xml:space="preserve"> Grundskoleutbildning vid 17 års ålder: avser personer som har 206&lt;=sun2000niva&lt;999 i utbildningsregistret.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 </t>
    </r>
    <r>
      <rPr>
        <sz val="11"/>
        <color rgb="FF000000"/>
        <rFont val="Calibri"/>
        <family val="2"/>
      </rPr>
      <t xml:space="preserve">För de placerade avses kommunen som placerade dem under årskurs 9. 
</t>
    </r>
    <r>
      <rPr>
        <b val="true"/>
        <sz val="11"/>
        <color rgb="FF000000"/>
        <rFont val="Calibri"/>
        <family val="2"/>
      </rPr>
      <t xml:space="preserve">Placerade</t>
    </r>
    <r>
      <rPr>
        <sz val="11"/>
        <color rgb="FF000000"/>
        <rFont val="Calibri"/>
        <family val="2"/>
      </rPr>
      <t xml:space="preserve">: Bland de placerade ingår bara individer som är folkbokförda i Sverige (pnrq=0).
</t>
    </r>
  </si>
  <si>
    <r>
      <rPr>
        <sz val="11"/>
        <color rgb="FF000000"/>
        <rFont val="Calibri"/>
        <family val="2"/>
      </rPr>
      <t xml:space="preserve">Andel 17 åriga </t>
    </r>
    <r>
      <rPr>
        <b val="true"/>
        <sz val="11"/>
        <color rgb="FF000000"/>
        <rFont val="Calibri"/>
        <family val="2"/>
      </rPr>
      <t xml:space="preserve">flickor</t>
    </r>
    <r>
      <rPr>
        <sz val="11"/>
        <color rgb="FF000000"/>
        <rFont val="Calibri"/>
        <family val="2"/>
      </rPr>
      <t xml:space="preserve"> folkbokförda i Sverige som fullföljt grundskolan (åren 2011-2018) - </t>
    </r>
    <r>
      <rPr>
        <b val="true"/>
        <sz val="11"/>
        <color rgb="FF000000"/>
        <rFont val="Calibri"/>
        <family val="2"/>
      </rPr>
      <t xml:space="preserve">placerade ej hela årkurs 9</t>
    </r>
  </si>
  <si>
    <r>
      <rPr>
        <sz val="11"/>
        <color rgb="FF000000"/>
        <rFont val="Calibri"/>
        <family val="2"/>
      </rPr>
      <t xml:space="preserve">Andel 17 åriga </t>
    </r>
    <r>
      <rPr>
        <b val="true"/>
        <sz val="11"/>
        <color rgb="FF000000"/>
        <rFont val="Calibri"/>
        <family val="2"/>
      </rPr>
      <t xml:space="preserve">pojkar</t>
    </r>
    <r>
      <rPr>
        <sz val="11"/>
        <color rgb="FF000000"/>
        <rFont val="Calibri"/>
        <family val="2"/>
      </rPr>
      <t xml:space="preserve"> folkbokförda i Sverige som fullföljt grundskolan (åren 2011-2018) - </t>
    </r>
    <r>
      <rPr>
        <b val="true"/>
        <sz val="11"/>
        <color rgb="FF000000"/>
        <rFont val="Calibri"/>
        <family val="2"/>
      </rPr>
      <t xml:space="preserve">placerade ej hela årkurs 9</t>
    </r>
  </si>
  <si>
    <t xml:space="preserve">Barnens utbildningsnivå - avslutat treårigt gymnasium</t>
  </si>
  <si>
    <t xml:space="preserve">Andel 20 åringar folkbokförda i Sverige som har avslutat treårigt gymnasium (åren 2011-2018) - ej placerade </t>
  </si>
  <si>
    <t xml:space="preserve">En fungerande skolgång är en viktig faktor för alla barn och har en stor betydelse för deras möjligheter i framtiden. Den enskilt viktigaste faktorn för hur det går för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Barnkonventionens artiklar 28 och 29 behandlar barns rätt till utbildning. Det är även en grundlagsskyddad rättighet att få gå i skolan upp till 16 års ålder(2 kap. 21 § RF ). Ett misslyckande i gymnasieskolan är en mycket viktig förklaringsfaktor till etableringssvårigheter på arbetsmarknaden. Högst är risken bland dem som aldrig påbörjar gymnasiet. Att avsluta gymnasiet är viktigt för de framtida försörjningsmöjligheterna. ( Social rapport 2010. Stockholm: Socialstyrelsen; 2010). När måttet avslutat treårigt gymnasium vid 20 års ålder är uppfylld finns goda etableringsmöjligheter på arbetsmarknaden. Utifrån Socialstyrelsens mål att bidra till att identifiera ojämlikhet och bidra till ökad jämlikhet kommer jämförelserna att innehålla resultat för måtten om placerade flickors och pojkars utbildning för län och riket. </t>
  </si>
  <si>
    <r>
      <rPr>
        <b val="true"/>
        <sz val="11"/>
        <color rgb="FF000000"/>
        <rFont val="Calibri"/>
        <family val="2"/>
      </rPr>
      <t xml:space="preserve">Beräkning</t>
    </r>
    <r>
      <rPr>
        <sz val="11"/>
        <color rgb="FF000000"/>
        <rFont val="Calibri"/>
        <family val="2"/>
      </rPr>
      <t xml:space="preserve">: 
Andel 20 åringar folkbokförda i Sverige som har avslutat treårigt gymnasium (åren </t>
    </r>
    <r>
      <rPr>
        <sz val="11"/>
        <rFont val="Calibri"/>
        <family val="2"/>
      </rPr>
      <t xml:space="preserve">2011-2018</t>
    </r>
    <r>
      <rPr>
        <sz val="11"/>
        <color rgb="FF000000"/>
        <rFont val="Calibri"/>
        <family val="2"/>
      </rPr>
      <t xml:space="preserve">) – ej placerade 
</t>
    </r>
    <r>
      <rPr>
        <b val="true"/>
        <sz val="11"/>
        <color rgb="FF000000"/>
        <rFont val="Calibri"/>
        <family val="2"/>
      </rPr>
      <t xml:space="preserve">Täljare:</t>
    </r>
    <r>
      <rPr>
        <sz val="11"/>
        <color rgb="FF000000"/>
        <rFont val="Calibri"/>
        <family val="2"/>
      </rPr>
      <t xml:space="preserve"> Antal barn som har avslutat treårigt gymnasium vid 20 års ålder, åren 2010-2018
</t>
    </r>
    <r>
      <rPr>
        <b val="true"/>
        <sz val="11"/>
        <color rgb="FF000000"/>
        <rFont val="Calibri"/>
        <family val="2"/>
      </rPr>
      <t xml:space="preserve">Nämnare</t>
    </r>
    <r>
      <rPr>
        <sz val="11"/>
        <color rgb="FF000000"/>
        <rFont val="Calibri"/>
        <family val="2"/>
      </rPr>
      <t xml:space="preserve">: Totala antalet 20 åringar åren </t>
    </r>
    <r>
      <rPr>
        <sz val="11"/>
        <rFont val="Calibri"/>
        <family val="2"/>
      </rPr>
      <t xml:space="preserve">2011-2018
</t>
    </r>
    <r>
      <rPr>
        <sz val="11"/>
        <color rgb="FF000000"/>
        <rFont val="Calibri"/>
        <family val="2"/>
      </rPr>
      <t xml:space="preserve">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20 åringar som avslutat treårigt gymnasium i procent
</t>
    </r>
    <r>
      <rPr>
        <b val="true"/>
        <sz val="11"/>
        <color rgb="FF000000"/>
        <rFont val="Calibri"/>
        <family val="2"/>
      </rPr>
      <t xml:space="preserve">Redovisningsnivåer: </t>
    </r>
    <r>
      <rPr>
        <sz val="11"/>
        <color rgb="FF000000"/>
        <rFont val="Calibri"/>
        <family val="2"/>
      </rPr>
      <t xml:space="preserve">Riket, redovisas andelen 20 åringar som uppnått målvärdet, dvs. avslutat treårigt gymnasium år 2018. Riket, Län, kommun redovisas andelen 20 åringar som uppnått målvärdet, dvs. avslutat treårigt gymnasium med årsvisa sammanslagna värden för perioden 2011–2018, riket redovisas andel 20 åriga flickor och pojkar som uppnått målvärdet, dvs. avslutat treårigt gymnasium år 2018, och för Riket, län redovisas andel 20 åriga flickor och pojkar som uppnått målvärdet, dvs. avslutat treårigt gymnasium med årsvisa samman-slagna värden för perioden </t>
    </r>
    <r>
      <rPr>
        <sz val="11"/>
        <rFont val="Calibri"/>
        <family val="2"/>
      </rPr>
      <t xml:space="preserve">2011–2018.
</t>
    </r>
    <r>
      <rPr>
        <b val="true"/>
        <sz val="11"/>
        <color rgb="FF000000"/>
        <rFont val="Calibri"/>
        <family val="2"/>
      </rPr>
      <t xml:space="preserve">Mätdatum/Mätperiod: </t>
    </r>
    <r>
      <rPr>
        <sz val="11"/>
        <color rgb="FF000000"/>
        <rFont val="Calibri"/>
        <family val="2"/>
      </rPr>
      <t xml:space="preserve">År </t>
    </r>
    <r>
      <rPr>
        <sz val="11"/>
        <rFont val="Calibri"/>
        <family val="2"/>
      </rPr>
      <t xml:space="preserve">2018</t>
    </r>
    <r>
      <rPr>
        <sz val="11"/>
        <color rgb="FF000000"/>
        <rFont val="Calibri"/>
        <family val="2"/>
      </rPr>
      <t xml:space="preserve"> för riket samt årsvisa sammanslagna värden för perioden </t>
    </r>
    <r>
      <rPr>
        <sz val="11"/>
        <rFont val="Calibri"/>
        <family val="2"/>
      </rPr>
      <t xml:space="preserve">2011–2018 </t>
    </r>
    <r>
      <rPr>
        <sz val="11"/>
        <color rgb="FF000000"/>
        <rFont val="Calibri"/>
        <family val="2"/>
      </rPr>
      <t xml:space="preserve">för län och kommun. Definitioner: Gymnasieutbildning vid 20 års ålder: avser personer som har 330&lt;=sun2000niva&lt;999 i utbildningsregistret.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t>
    </r>
    <r>
      <rPr>
        <sz val="11"/>
        <color rgb="FF000000"/>
        <rFont val="Calibri"/>
        <family val="2"/>
      </rPr>
      <t xml:space="preserve"> Kommunen där personen var folkbokförd under mätåret.
</t>
    </r>
  </si>
  <si>
    <t xml:space="preserve">Utbildningsregistret, SCB Registret över totalbefolkningen (RTB) uppdateringsår 2018</t>
  </si>
  <si>
    <r>
      <rPr>
        <sz val="11"/>
        <color rgb="FF000000"/>
        <rFont val="Calibri"/>
        <family val="2"/>
      </rPr>
      <t xml:space="preserve">Andel 20 åriga </t>
    </r>
    <r>
      <rPr>
        <b val="true"/>
        <sz val="11"/>
        <color rgb="FF000000"/>
        <rFont val="Calibri"/>
        <family val="2"/>
      </rPr>
      <t xml:space="preserve">flickor</t>
    </r>
    <r>
      <rPr>
        <sz val="11"/>
        <color rgb="FF000000"/>
        <rFont val="Calibri"/>
        <family val="2"/>
      </rPr>
      <t xml:space="preserve"> folkbokförda i Sverige som har avslutat treårigt gymnasium (åren 2011-2018) - </t>
    </r>
    <r>
      <rPr>
        <b val="true"/>
        <sz val="11"/>
        <color rgb="FF000000"/>
        <rFont val="Calibri"/>
        <family val="2"/>
      </rPr>
      <t xml:space="preserve">ej placerade </t>
    </r>
  </si>
  <si>
    <r>
      <rPr>
        <sz val="11"/>
        <color rgb="FF000000"/>
        <rFont val="Calibri"/>
        <family val="2"/>
      </rPr>
      <t xml:space="preserve">Andel 20 åriga </t>
    </r>
    <r>
      <rPr>
        <b val="true"/>
        <sz val="11"/>
        <color rgb="FF000000"/>
        <rFont val="Calibri"/>
        <family val="2"/>
      </rPr>
      <t xml:space="preserve">pojkar</t>
    </r>
    <r>
      <rPr>
        <sz val="11"/>
        <color rgb="FF000000"/>
        <rFont val="Calibri"/>
        <family val="2"/>
      </rPr>
      <t xml:space="preserve"> folkbokförda i Sverige som har avslutat treårigt gymnasium (åren 2011-2018) - </t>
    </r>
    <r>
      <rPr>
        <b val="true"/>
        <sz val="11"/>
        <color rgb="FF000000"/>
        <rFont val="Calibri"/>
        <family val="2"/>
      </rPr>
      <t xml:space="preserve">ej placerade</t>
    </r>
    <r>
      <rPr>
        <sz val="11"/>
        <color rgb="FF000000"/>
        <rFont val="Calibri"/>
        <family val="2"/>
      </rPr>
      <t xml:space="preserve"> </t>
    </r>
  </si>
  <si>
    <r>
      <rPr>
        <sz val="11"/>
        <color rgb="FF000000"/>
        <rFont val="Calibri"/>
        <family val="2"/>
      </rPr>
      <t xml:space="preserve">Andel 20 åringar folkbokförda i Sverige som har avslutat treårigt gymnasium (åren 2011-2018) - </t>
    </r>
    <r>
      <rPr>
        <b val="true"/>
        <sz val="11"/>
        <color rgb="FF000000"/>
        <rFont val="Calibri"/>
        <family val="2"/>
      </rPr>
      <t xml:space="preserve">placerade ej hela årkurs 9</t>
    </r>
  </si>
  <si>
    <t xml:space="preserve">Samhället har ett särskilt ansvar för placerade barn och ska enligt 6 kap. 1 och 7 §§ socialtjänstlagen (2001:453) garantera att placerade barn får god vård, lämplig utbildning och får den hälso- och sjukvård som de behöver. En fungerande skolgång är en viktig faktor för alla barn och har en stor betydelse för deras möjligheter i framtiden.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Barnkonventionens artiklar 28 och 29 behandlar barns rätt till utbildning. Det är även en grundlagsskyddad rättighet att få gå i skolan upp till 16 års ålder(2 kap. 21 § RF ). Ett misslyckande i gymnasieskolan är en mycket viktig förklaringsfaktor till etableringssvårigheter på arbetsmarknaden. Högst är risken bland dem som aldrig påbörjar gymnasiet. Att avsluta gymnasiet är viktigt för de framtida försörjningsmöjligheterna. ( Social rapport 2010. Stockholm: Socialstyrelsen; 2010). I Sverige går de flesta elever vidare till gymnasiet direkt efter grundskolans årskurs nio, men för placerade barn är situationen en annan. Flera studier har visat att många placerade barn går ut grundskolan utan fullständiga betyg och utan behörighet till gymnasiet. Detta gäller även dem som varit placerade sedan tidig barndom. De placerade barnen vidareutbildar sig också i lägre utsträckning än andra trots att de har samma kognitiva förmåga och oavsett tidigare skolresultat (Berlin, M, Vinnerljung, B, Hjern, A. School performance in primary school and psychosocial problems in young adulthood among care leavers from long term foster care. Children and Youth Services Review 2011; (33):2489–97. 30. Social rapport. Socialstyrelsen; 2010. Öppna jämförelser och utvärdering – Vård och omsorg om placerade barn – Rekommendationer till kommuner och landsting om hälsa och utsatthet Socialstyrelsen; 2013). När måttet avslutat treårigt gymnasium vid 20 års ålder är uppfylld finns goda etableringsmöjligheter på arbetsmarknaden. Utifrån Socialstyrelsens mål att bidra till att identifiera ojämlikhet och bidra till ökad jämlikhet kommer jämförelserna att innehålla resultat för måtten om placerade flickors och pojkars utbildning för län och riket. </t>
  </si>
  <si>
    <r>
      <rPr>
        <b val="true"/>
        <sz val="11"/>
        <color rgb="FF000000"/>
        <rFont val="Calibri"/>
        <family val="2"/>
      </rPr>
      <t xml:space="preserve">Beräkning: 
</t>
    </r>
    <r>
      <rPr>
        <sz val="11"/>
        <color rgb="FF000000"/>
        <rFont val="Calibri"/>
        <family val="2"/>
      </rPr>
      <t xml:space="preserve">Andel 20 åringar folkbokförda i Sverige som har avslutat treårigt gymnasium (åren </t>
    </r>
    <r>
      <rPr>
        <sz val="11"/>
        <rFont val="Calibri"/>
        <family val="2"/>
      </rPr>
      <t xml:space="preserve">2011-2018) – </t>
    </r>
    <r>
      <rPr>
        <sz val="11"/>
        <color rgb="FF000000"/>
        <rFont val="Calibri"/>
        <family val="2"/>
      </rPr>
      <t xml:space="preserve">placerade ej under hela årkurs 9,
</t>
    </r>
    <r>
      <rPr>
        <b val="true"/>
        <sz val="11"/>
        <color rgb="FF000000"/>
        <rFont val="Calibri"/>
        <family val="2"/>
      </rPr>
      <t xml:space="preserve">Täljare:</t>
    </r>
    <r>
      <rPr>
        <sz val="11"/>
        <color rgb="FF000000"/>
        <rFont val="Calibri"/>
        <family val="2"/>
      </rPr>
      <t xml:space="preserve"> Antal barn placerade ej under hela årkurs 9 som har avslutat treårigt gymnasium vid 20 års ålder, åren 2011-2018
</t>
    </r>
    <r>
      <rPr>
        <b val="true"/>
        <sz val="11"/>
        <color rgb="FF000000"/>
        <rFont val="Calibri"/>
        <family val="2"/>
      </rPr>
      <t xml:space="preserve">Nämnare: </t>
    </r>
    <r>
      <rPr>
        <sz val="11"/>
        <color rgb="FF000000"/>
        <rFont val="Calibri"/>
        <family val="2"/>
      </rPr>
      <t xml:space="preserve">Totala antalet 20 åringar som varit placerade ej under hela årkurs 9, åren </t>
    </r>
    <r>
      <rPr>
        <sz val="11"/>
        <rFont val="Calibri"/>
        <family val="2"/>
      </rPr>
      <t xml:space="preserve">2011-2018 
</t>
    </r>
    <r>
      <rPr>
        <sz val="11"/>
        <color rgb="FF000000"/>
        <rFont val="Calibri"/>
        <family val="2"/>
      </rPr>
      <t xml:space="preserve">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20 åringar som avslutat treårigt gymnasium i procent
</t>
    </r>
    <r>
      <rPr>
        <b val="true"/>
        <sz val="11"/>
        <color rgb="FF000000"/>
        <rFont val="Calibri"/>
        <family val="2"/>
      </rPr>
      <t xml:space="preserve">Redovisningsnivåer: </t>
    </r>
    <r>
      <rPr>
        <sz val="11"/>
        <color rgb="FF000000"/>
        <rFont val="Calibri"/>
        <family val="2"/>
      </rPr>
      <t xml:space="preserve">Riket, redovisas andelen 20 åringar som uppnått målvärdet, dvs. avslutat treårigt gymnasium år 2018. Riket, Län, kommun redovisas andelen 20 åringar som uppnått målvärdet, dvs. avslutat treårigt gymnasium med årsvisa sammanslagna värden för perioden 2011–2018, riket redovisas andel 20 åriga flickor och pojkar som uppnått målvärdet, dvs. avslutat treårigt gymnasium år 2018, och för Riket, län redovisas andel 20 åriga flickor och pojkar som uppnått målvärdet, dvs. avslutat treårigt gymnasium med årsvisa sammanslagna värden för perioden 2011–2018.
</t>
    </r>
    <r>
      <rPr>
        <b val="true"/>
        <sz val="11"/>
        <color rgb="FF000000"/>
        <rFont val="Calibri"/>
        <family val="2"/>
      </rPr>
      <t xml:space="preserve">Mätdatum/Mätperiod:</t>
    </r>
    <r>
      <rPr>
        <sz val="11"/>
        <color rgb="FF000000"/>
        <rFont val="Calibri"/>
        <family val="2"/>
      </rPr>
      <t xml:space="preserve"> År 2016 för riket samt årsvisa sammanslagna värden för perioden 2011–2018 för län och kommun.                                                                  </t>
    </r>
    <r>
      <rPr>
        <b val="true"/>
        <sz val="11"/>
        <color rgb="FF000000"/>
        <rFont val="Calibri"/>
        <family val="2"/>
      </rPr>
      <t xml:space="preserve">Definitioner:</t>
    </r>
    <r>
      <rPr>
        <sz val="11"/>
        <color rgb="FF000000"/>
        <rFont val="Calibri"/>
        <family val="2"/>
      </rPr>
      <t xml:space="preserve"> Gymnasieutbildning vid 20 års ålder: avser personer som har 330&lt;=sun2000niva&lt;999 i utbildningsregistret.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t>
    </r>
    <r>
      <rPr>
        <sz val="11"/>
        <color rgb="FF000000"/>
        <rFont val="Calibri"/>
        <family val="2"/>
      </rPr>
      <t xml:space="preserve"> För de placerade avses kommunen som placerade dem under årskurs 9, medan för övriga avses kommunen där de var folkbokförd under mätåret.
</t>
    </r>
    <r>
      <rPr>
        <b val="true"/>
        <sz val="11"/>
        <color rgb="FF000000"/>
        <rFont val="Calibri"/>
        <family val="2"/>
      </rPr>
      <t xml:space="preserve">Placerade:</t>
    </r>
    <r>
      <rPr>
        <sz val="11"/>
        <color rgb="FF000000"/>
        <rFont val="Calibri"/>
        <family val="2"/>
      </rPr>
      <t xml:space="preserve">  Bland de placerade ingår bara individer som är folkbokförda i Sverige (pnrq=0).
</t>
    </r>
  </si>
  <si>
    <r>
      <rPr>
        <sz val="11"/>
        <color rgb="FF000000"/>
        <rFont val="Calibri"/>
        <family val="2"/>
      </rPr>
      <t xml:space="preserve">Andel 20 åriga </t>
    </r>
    <r>
      <rPr>
        <b val="true"/>
        <sz val="11"/>
        <color rgb="FF000000"/>
        <rFont val="Calibri"/>
        <family val="2"/>
      </rPr>
      <t xml:space="preserve">flickor</t>
    </r>
    <r>
      <rPr>
        <sz val="11"/>
        <color rgb="FF000000"/>
        <rFont val="Calibri"/>
        <family val="2"/>
      </rPr>
      <t xml:space="preserve"> folkbokförda i Sverige som har avslutat treårigt gymnasium (åren 2011-2018) - </t>
    </r>
    <r>
      <rPr>
        <b val="true"/>
        <sz val="11"/>
        <color rgb="FF000000"/>
        <rFont val="Calibri"/>
        <family val="2"/>
      </rPr>
      <t xml:space="preserve">placerade ej hela årkurs 9</t>
    </r>
  </si>
  <si>
    <r>
      <rPr>
        <sz val="11"/>
        <color rgb="FF000000"/>
        <rFont val="Calibri"/>
        <family val="2"/>
      </rPr>
      <t xml:space="preserve">Andel 20 åriga </t>
    </r>
    <r>
      <rPr>
        <b val="true"/>
        <sz val="11"/>
        <color rgb="FF000000"/>
        <rFont val="Calibri"/>
        <family val="2"/>
      </rPr>
      <t xml:space="preserve">pojkar</t>
    </r>
    <r>
      <rPr>
        <sz val="11"/>
        <color rgb="FF000000"/>
        <rFont val="Calibri"/>
        <family val="2"/>
      </rPr>
      <t xml:space="preserve"> folkbokförda i Sverige som har avslutat treårigt gymnasium (åren 2011-2018) - </t>
    </r>
    <r>
      <rPr>
        <b val="true"/>
        <sz val="11"/>
        <color rgb="FF000000"/>
        <rFont val="Calibri"/>
        <family val="2"/>
      </rPr>
      <t xml:space="preserve">placerade ej hela årkurs 9</t>
    </r>
  </si>
  <si>
    <t xml:space="preserve">Barnens hälsa-  långvarig samtidig läkemedelsförskrivning av två eller flera psykofarmaka</t>
  </si>
  <si>
    <r>
      <rPr>
        <sz val="11"/>
        <color rgb="FF000000"/>
        <rFont val="Calibri"/>
        <family val="2"/>
      </rPr>
      <t xml:space="preserve">Andel 15-16 åringar folkbokförda i Sverige med </t>
    </r>
    <r>
      <rPr>
        <b val="true"/>
        <sz val="11"/>
        <color rgb="FF000000"/>
        <rFont val="Calibri"/>
        <family val="2"/>
      </rPr>
      <t xml:space="preserve">långvarig samtidig</t>
    </r>
    <r>
      <rPr>
        <sz val="11"/>
        <color rgb="FF000000"/>
        <rFont val="Calibri"/>
        <family val="2"/>
      </rPr>
      <t xml:space="preserve"> läkemedelsförskrivning av två eller flera psykofarmaka (åren 2011-2018) - </t>
    </r>
    <r>
      <rPr>
        <b val="true"/>
        <sz val="11"/>
        <color rgb="FF000000"/>
        <rFont val="Calibri"/>
        <family val="2"/>
      </rPr>
      <t xml:space="preserve">ej placerade </t>
    </r>
  </si>
  <si>
    <t xml:space="preserve">Att långvarigt behandlas med antipsykotiska läkemedel kan vara förenat med olika risker som bland annat metabola biverkningar, särskilt vid användning av vissa av preparaten och då behandling sker av barn och ungdomar som är mer känsliga än vuxna.  Läkemedelseffekter och biverkningar kan bli svåra att utvärdera vid användning av flera psykofarmaka samtidigt under längre perioder. Kontinuitet i behandling och närhet till speciallistvård, barn- och ungdomspsykiatri eller habilitering, är viktiga faktorer för god kvalitet i denna typ av  behandling.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Att långvarigt behandlas med antipsykotiska läkemedel kan vara förenat med olika risker som bland annat metabola biverkningar, särskilt vid användning av vissa av preparaten och då behandling sker av barn och ungdomar som är mer känsliga än vuxna. (Förskrivning av psykofarmaka till placerade barn och ungdomar. Socialstyrelsen; 2014).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Barnets rätt till bästa möjliga hälsa och till sjukvård/hälsovård regleras i Barnkonventionens artikel 24. Utifrån denna kunskap redovisas bakgrundsmått om förskrivning av psykofarmaka (antipsykotika, antidepressiva, lugnande läkemedel och sömnmedel) till barn som aldrig varit placerade. De avser långvarig samtidig läkemedelsförskrivning av två eller flera psykofarmaka. De kan användas som stöd vid analys av resultat för indikatorerna som berör de barn som varit placerade hela åk 9. Utifrån Socialstyrelsens mål att bidra till att identifiera ojämlikhet och bidra till ökad jämlikhet kommer jämförelserna att innehålla resultat för mått om placerade flickors och pojkars hälsa redovisas för län och riket. 
</t>
  </si>
  <si>
    <r>
      <rPr>
        <b val="true"/>
        <sz val="11"/>
        <color rgb="FF000000"/>
        <rFont val="Calibri"/>
        <family val="2"/>
      </rPr>
      <t xml:space="preserve">Beräkning: 
Täljare:</t>
    </r>
    <r>
      <rPr>
        <sz val="11"/>
        <color rgb="FF000000"/>
        <rFont val="Calibri"/>
        <family val="2"/>
      </rPr>
      <t xml:space="preserve"> Antal barn som har långvarig samtidig läkemedelsförskrivning av två eller flera psykofarmaka vid 15-16 års ålder, åren 2011-2018
</t>
    </r>
    <r>
      <rPr>
        <b val="true"/>
        <sz val="11"/>
        <color rgb="FF000000"/>
        <rFont val="Calibri"/>
        <family val="2"/>
      </rPr>
      <t xml:space="preserve">Nämnare:</t>
    </r>
    <r>
      <rPr>
        <sz val="11"/>
        <color rgb="FF000000"/>
        <rFont val="Calibri"/>
        <family val="2"/>
      </rPr>
      <t xml:space="preserve"> Totalt antal 15-16 åriga barn åren 2011-2018 
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5-16 åringar som i promille har långvarig samtidig läkemedelsförskrivning av två eller flera psykofarmaka. 
</t>
    </r>
    <r>
      <rPr>
        <b val="true"/>
        <sz val="11"/>
        <color rgb="FF000000"/>
        <rFont val="Calibri"/>
        <family val="2"/>
      </rPr>
      <t xml:space="preserve">Redovisningsnivåer: </t>
    </r>
    <r>
      <rPr>
        <sz val="11"/>
        <color rgb="FF000000"/>
        <rFont val="Calibri"/>
        <family val="2"/>
      </rPr>
      <t xml:space="preserve">Riket, redovisas andelen i procent för 15-16 åringar som uppnått målvärdet, dvs. har långvarig samtidig läkeme-delsförskrivning av två eller flera psykofarmaka. år 2018. Riket, Län, kommun redovisas andelen i promille för 15-16 åringar som uppnått målvärdet, dvs. har långvarig samtidig läkemedelsförskrivning av två eller flera psykofarmaka med årsvisa sammanslagna värden för perioden 2011–2018 För riket redovisas andel i procent för 15-16 åriga flickor och pojkar som uppnått målvärdet, dvs. har långvarig samtidig läkemedelsförskrivning av två eller flera psykofarmaka år 2018, För Riket, län redovisas andel i promille för 15-16 åriga flickor och pojkar som uppnått målvärdet, dvs. har långvarig samtidig läkemedelsförskrivning av två eller flera psykofarmaka med årsvisa sammanslagna värden för perioden 2011–2018.
</t>
    </r>
    <r>
      <rPr>
        <b val="true"/>
        <sz val="11"/>
        <color rgb="FF000000"/>
        <rFont val="Calibri"/>
        <family val="2"/>
      </rPr>
      <t xml:space="preserve">Mätdatum/Mätperiod:</t>
    </r>
    <r>
      <rPr>
        <sz val="11"/>
        <color rgb="FF000000"/>
        <rFont val="Calibri"/>
        <family val="2"/>
      </rPr>
      <t xml:space="preserve"> År 2018 för riket samt årsvisa sammanslagna värden för perioden 2011–2018 för län och kommun.                         </t>
    </r>
    <r>
      <rPr>
        <b val="true"/>
        <sz val="11"/>
        <color rgb="FF000000"/>
        <rFont val="Calibri"/>
        <family val="2"/>
      </rPr>
      <t xml:space="preserve">Definitioner: 
Psykofarmaka</t>
    </r>
    <r>
      <rPr>
        <sz val="11"/>
        <color rgb="FF000000"/>
        <rFont val="Calibri"/>
        <family val="2"/>
      </rPr>
      <t xml:space="preserve">: Använt antipsykotika (N05A), antidepressiva (N06A), lugnande (N05B exkl. N05BB01) och/eller sömnmedel (N05C) vid 15–16 års ålder, enligt läkemedelsregistret
</t>
    </r>
    <r>
      <rPr>
        <b val="true"/>
        <sz val="11"/>
        <color rgb="FF000000"/>
        <rFont val="Calibri"/>
        <family val="2"/>
      </rPr>
      <t xml:space="preserve">Samtidig läkemedelsförskrivning av två eller flera psykofarmaka:</t>
    </r>
    <r>
      <rPr>
        <sz val="11"/>
        <color rgb="FF000000"/>
        <rFont val="Calibri"/>
        <family val="2"/>
      </rPr>
      <t xml:space="preserve">  Använt preparat inom 2 eller fler av de fyra grupperna ovan vid 15–16 års ålder
</t>
    </r>
    <r>
      <rPr>
        <b val="true"/>
        <sz val="11"/>
        <color rgb="FF000000"/>
        <rFont val="Calibri"/>
        <family val="2"/>
      </rPr>
      <t xml:space="preserve">Långvarig samtidig läkemedelsförskrivning av två eller flera psykofarmaka: </t>
    </r>
    <r>
      <rPr>
        <sz val="11"/>
        <color rgb="FF000000"/>
        <rFont val="Calibri"/>
        <family val="2"/>
      </rPr>
      <t xml:space="preserve">Använt preparat långvarigt (minst 3 uttag inom respektive grupp när de var 15–16 år gamla) inom 2 eller fler av de fyra grupperna ovan vid 15–16 års ålder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 </t>
    </r>
    <r>
      <rPr>
        <sz val="11"/>
        <color rgb="FF000000"/>
        <rFont val="Calibri"/>
        <family val="2"/>
      </rPr>
      <t xml:space="preserve">För de placerade avses kommunen som placerade dem under årskurs 9, medan för övriga avses kommunen där de var folkbokförd under mätåret.</t>
    </r>
  </si>
  <si>
    <t xml:space="preserve">Läkemedelsregistret, Socialstyrelsen och Registret över totalbefolkningen (RTB) uppdateringsår 2018</t>
  </si>
  <si>
    <r>
      <rPr>
        <sz val="11"/>
        <color rgb="FF000000"/>
        <rFont val="Calibri"/>
        <family val="2"/>
      </rPr>
      <t xml:space="preserve">Andel 15-16 åriga </t>
    </r>
    <r>
      <rPr>
        <b val="true"/>
        <sz val="11"/>
        <color rgb="FF000000"/>
        <rFont val="Calibri"/>
        <family val="2"/>
      </rPr>
      <t xml:space="preserve">flickor</t>
    </r>
    <r>
      <rPr>
        <sz val="11"/>
        <color rgb="FF000000"/>
        <rFont val="Calibri"/>
        <family val="2"/>
      </rPr>
      <t xml:space="preserve"> folkbokförda i Sverige med </t>
    </r>
    <r>
      <rPr>
        <b val="true"/>
        <sz val="11"/>
        <color rgb="FF000000"/>
        <rFont val="Calibri"/>
        <family val="2"/>
      </rPr>
      <t xml:space="preserve">långvarig samtidig</t>
    </r>
    <r>
      <rPr>
        <sz val="11"/>
        <color rgb="FF000000"/>
        <rFont val="Calibri"/>
        <family val="2"/>
      </rPr>
      <t xml:space="preserve"> läkemedelsförskrivning av två eller flera psykofarmaka (åren 2011-2018) - </t>
    </r>
    <r>
      <rPr>
        <b val="true"/>
        <sz val="11"/>
        <color rgb="FF000000"/>
        <rFont val="Calibri"/>
        <family val="2"/>
      </rPr>
      <t xml:space="preserve">ej placerade </t>
    </r>
  </si>
  <si>
    <r>
      <rPr>
        <sz val="11"/>
        <color rgb="FF000000"/>
        <rFont val="Calibri"/>
        <family val="2"/>
      </rPr>
      <t xml:space="preserve">Andel 15-16 åriga </t>
    </r>
    <r>
      <rPr>
        <b val="true"/>
        <sz val="11"/>
        <color rgb="FF000000"/>
        <rFont val="Calibri"/>
        <family val="2"/>
      </rPr>
      <t xml:space="preserve">pojkar</t>
    </r>
    <r>
      <rPr>
        <sz val="11"/>
        <color rgb="FF000000"/>
        <rFont val="Calibri"/>
        <family val="2"/>
      </rPr>
      <t xml:space="preserve"> folkbokförda i Sverige med </t>
    </r>
    <r>
      <rPr>
        <b val="true"/>
        <sz val="11"/>
        <color rgb="FF000000"/>
        <rFont val="Calibri"/>
        <family val="2"/>
      </rPr>
      <t xml:space="preserve">långvarig samtidig</t>
    </r>
    <r>
      <rPr>
        <sz val="11"/>
        <color rgb="FF000000"/>
        <rFont val="Calibri"/>
        <family val="2"/>
      </rPr>
      <t xml:space="preserve"> läkemedelsförskrivning av två eller flera psykofarmaka (åren 2011-2018) - </t>
    </r>
    <r>
      <rPr>
        <b val="true"/>
        <sz val="11"/>
        <color rgb="FF000000"/>
        <rFont val="Calibri"/>
        <family val="2"/>
      </rPr>
      <t xml:space="preserve">ej placerade </t>
    </r>
  </si>
  <si>
    <r>
      <rPr>
        <sz val="11"/>
        <color rgb="FF000000"/>
        <rFont val="Calibri"/>
        <family val="2"/>
      </rPr>
      <t xml:space="preserve">Andel 15-16 åringar folkbokförda i Sverige med </t>
    </r>
    <r>
      <rPr>
        <b val="true"/>
        <sz val="11"/>
        <color rgb="FF000000"/>
        <rFont val="Calibri"/>
        <family val="2"/>
      </rPr>
      <t xml:space="preserve">långvarig samtidig</t>
    </r>
    <r>
      <rPr>
        <sz val="11"/>
        <color rgb="FF000000"/>
        <rFont val="Calibri"/>
        <family val="2"/>
      </rPr>
      <t xml:space="preserve"> läkemedelsförskrivning av två eller flera psykofarmaka (åren 2011-2018) - </t>
    </r>
    <r>
      <rPr>
        <b val="true"/>
        <sz val="11"/>
        <color rgb="FF000000"/>
        <rFont val="Calibri"/>
        <family val="2"/>
      </rPr>
      <t xml:space="preserve">placerade ej hela årkurs 9</t>
    </r>
  </si>
  <si>
    <t xml:space="preserve">Samhället har ett särskilt ansvar för placerade barn och ska enligt 6 kap. 1 och 7 §§ socialtjänstlagen (2001:453) garantera att placerade barn får god vård, lämplig utbildning och får den hälso- och sjukvård som de behöver. Barnets rätt till bästa möjliga hälsa och till sjukvård/hälsovård regleras även i Barnkonventionens artikel 24.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 Social rapport. Socialstyrelsen; 2010.) 
Socialstyrelsen redovisade 2013 att placerade barn och unga hade en hög förskrivning av psykofarmaka. (Vård och omsorg om placerade barn. Öppna jämförelser och utvärdering. Rekommendationer till kommuner och landsting om hälsa och utsatthet. Socialstyrelsen; 2013.) Resultat från de fördjupningsstudier som Socialstyrelsen gjort av placerade barn och unga 2014 visar att behandling med antipsykotiska läkemedel var vanligt. I studien ingick barn och ungdomar som hade gjort minst tre läkemedelsuttag under året vilket innebär att de stod under längre behandling med olika psykofarmaka. När det gäller antipsykotiska läkemedel är långvarig behandling vanligen indicerat endast vid schizofreni och liknande tillstånd. Att långvarigt behandlas med antipsykotiska läkemedel kan vara förenat med olika risker som bland annat metabola biverkningar, särskilt vid användning av vissa av preparaten och då behandling sker av barn och ungdomar som är mer känsliga än vuxna. Studien fann också att många barn och ungdomar hade flera psykofarmaka samtidigt under längre perioder, även inom en och samma läkemedelsgrupp. Läkemedelseffekter och biverkningar kan bli svåra att utvärdera vid sådan användning. Det var särskilt vanligt att placerade barn och ungdomar kombinerade adhd-läkemedel och antipsykotiska läkemedel. Det finns dock begränsade kunskaper om säkerhet och effektivitet när det gäller sådan behandling. Studien visar även att kontinuitet i behandling och närhet till speciallistvård, barn- och ungdomspsykiatri eller habilitering, är viktiga faktorer för god kvalitet i behandlingen. Detta har placerade barn och ungdomar haft tillgång till i mindre utsträckning än övriga jämnåriga i befolkningen.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Förskrivning av psykofarmaka till placerade barn och ungdomar. Socialstyrelsen; 2014). Det är viktigt att samverkan mellan socialtjänst och hälso- och sjukvård möjliggör att behandlingen ges av vårdpersonal med adekvat kompetens. Och att möjligheter ges till kontinuitet i vårdkontakten. Detta kan bland annat säkerställa uppföljningen av läkemedelseffekter och biverkningar. I Sverige är det mindre vanligt att familjehem erbjuds stödinsatser för barnets fysiska och psykiska hälsa jämfört med andra länder [ (Insatser för bättre psykisk och fysisk hälsa hos familjehemsplacerade barn. En systematisk litteraturöversikt och utvärdering av ekonomiska, samhälleliga och etiska aspekter, Statens beredning för medicinsk och social utvärdering.; 2017 ).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Utifrån denna kunskap redovisas bakgrundsmått för socialtjänsten om förskrivning av psykofarmaka (antipsykotika, antidepressiva, lugnande läkemedel och sömnmedel) till placerade barn. De avser långvarig samtidig läkemedelsförskrivning av två eller flera psykofarmaka. De kan användas som stöd vid analys av resultat för indikatorerna som berör de barn som varit placerade hela åk 9. Utifrån Socialstyrelsens mål att bidra till att identifiera ojämlikhet och bidra till ökad jämlikhet kommer jämförelserna att innehålla resultat för mått om placerade flickors och pojkars hälsa redovisas för län och riket. 
</t>
  </si>
  <si>
    <r>
      <rPr>
        <b val="true"/>
        <sz val="11"/>
        <color rgb="FF000000"/>
        <rFont val="Calibri"/>
        <family val="2"/>
      </rPr>
      <t xml:space="preserve">Beräkning: 
Täljare:</t>
    </r>
    <r>
      <rPr>
        <sz val="11"/>
        <color rgb="FF000000"/>
        <rFont val="Calibri"/>
        <family val="2"/>
      </rPr>
      <t xml:space="preserve"> Antal barn placerade ej under hela årkurs 9 som har långvarig samtidig läkemedelsförskrivning av två eller flera psykofarmaka vid 15-16 års ålder, åren 2011-2018
</t>
    </r>
    <r>
      <rPr>
        <b val="true"/>
        <sz val="11"/>
        <color rgb="FF000000"/>
        <rFont val="Calibri"/>
        <family val="2"/>
      </rPr>
      <t xml:space="preserve">Nämnare: </t>
    </r>
    <r>
      <rPr>
        <sz val="11"/>
        <color rgb="FF000000"/>
        <rFont val="Calibri"/>
        <family val="2"/>
      </rPr>
      <t xml:space="preserve">Totalt antal 15-16 åriga barn placerade ej under hela årkurs 9, åren 2011-2018
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5-16 åringar som i promille har långvarig samtidig läkemedelsförskrivning av två eller flera psykofarmaka. 
</t>
    </r>
    <r>
      <rPr>
        <b val="true"/>
        <sz val="11"/>
        <color rgb="FF000000"/>
        <rFont val="Calibri"/>
        <family val="2"/>
      </rPr>
      <t xml:space="preserve">Redovisningsnivåer: </t>
    </r>
    <r>
      <rPr>
        <sz val="11"/>
        <color rgb="FF000000"/>
        <rFont val="Calibri"/>
        <family val="2"/>
      </rPr>
      <t xml:space="preserve">Riket, redovisas andelen i procent för 15-16 åringar som uppnått målvärdet, dvs. har långvarig samtidig läkemedelsförskrivning av två eller flera psykofarmaka. år 2018. Riket, Län, kommun redovisas andelen i promille för 15-16 åringar som uppnått målvärdet, dvs. har långvarig samtidig läkemedelsförskrivning av två eller flera psykofarmaka med årsvisa sammanslagna värden för perioden 2011–2018 För riket redovisas andel i procent för 15-16 åriga flickor och pojkar som uppnått målvärdet, dvs. har långvarig samtidig läkemedelsförskrivning av två eller flera psykofarmaka år 2018, För Riket, län redovisas andel i promille för 15-16 åriga flickor och pojkar som uppnått målvärdet, dvs. har långvarig samtidig läkemedelsförskrivning av två eller flera psykofarmaka med årsvisa sammanslagna värden för perioden 2011–2018.
</t>
    </r>
    <r>
      <rPr>
        <b val="true"/>
        <sz val="11"/>
        <color rgb="FF000000"/>
        <rFont val="Calibri"/>
        <family val="2"/>
      </rPr>
      <t xml:space="preserve">Mätdatum/Mätperiod: </t>
    </r>
    <r>
      <rPr>
        <sz val="11"/>
        <color rgb="FF000000"/>
        <rFont val="Calibri"/>
        <family val="2"/>
      </rPr>
      <t xml:space="preserve">År 2018 för riket samt årsvisa sammanslagna värden för perioden 2011–2018 för län och kommun.                                                             </t>
    </r>
    <r>
      <rPr>
        <b val="true"/>
        <sz val="11"/>
        <color rgb="FF000000"/>
        <rFont val="Calibri"/>
        <family val="2"/>
      </rPr>
      <t xml:space="preserve">Definitioner: 
Psykofarmaka:</t>
    </r>
    <r>
      <rPr>
        <sz val="11"/>
        <color rgb="FF000000"/>
        <rFont val="Calibri"/>
        <family val="2"/>
      </rPr>
      <t xml:space="preserve"> Använt antipsykotika (N05A), antidepressiva (N06A), lugnande (N05B exkl. N05BB01) och/eller sömnmedel (N05C) vid 15–16 års ålder, enligt läkemedelsregistret
</t>
    </r>
    <r>
      <rPr>
        <b val="true"/>
        <sz val="11"/>
        <color rgb="FF000000"/>
        <rFont val="Calibri"/>
        <family val="2"/>
      </rPr>
      <t xml:space="preserve">Samtidig läkemedelsförskrivning av två eller flera psykofarmaka:  
</t>
    </r>
    <r>
      <rPr>
        <sz val="11"/>
        <color rgb="FF000000"/>
        <rFont val="Calibri"/>
        <family val="2"/>
      </rPr>
      <t xml:space="preserve">Använt preparat inom 2 eller fler av de fyra grupperna ovan vid 15–16 års ålder
</t>
    </r>
    <r>
      <rPr>
        <b val="true"/>
        <sz val="11"/>
        <color rgb="FF000000"/>
        <rFont val="Calibri"/>
        <family val="2"/>
      </rPr>
      <t xml:space="preserve">Långvarig samtidig läkemedelsförskrivning av två eller flera psykofarmaka: </t>
    </r>
    <r>
      <rPr>
        <sz val="11"/>
        <color rgb="FF000000"/>
        <rFont val="Calibri"/>
        <family val="2"/>
      </rPr>
      <t xml:space="preserve">Använt preparat långvarigt (minst 3 uttag inom respektive grupp när de var 15–16 år gamla) inom 2 eller fler av de fyra grupper-na ovan vid 15–16 års ålder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t>
    </r>
    <r>
      <rPr>
        <sz val="11"/>
        <color rgb="FF000000"/>
        <rFont val="Calibri"/>
        <family val="2"/>
      </rPr>
      <t xml:space="preserve"> För de placerade avses kommunen som placerade dem under årskurs 9, medan för övriga avses kommunen där de var folkbokförd under mätåret.                                                                                                                                                                                                                       </t>
    </r>
    <r>
      <rPr>
        <b val="true"/>
        <sz val="11"/>
        <color rgb="FF000000"/>
        <rFont val="Calibri"/>
        <family val="2"/>
      </rPr>
      <t xml:space="preserve">Placerade:</t>
    </r>
    <r>
      <rPr>
        <sz val="11"/>
        <color rgb="FF000000"/>
        <rFont val="Calibri"/>
        <family val="2"/>
      </rPr>
      <t xml:space="preserve">  Bland de placerade ingår bara individer som är folkbokförda i Sverige (pnrq=0).
</t>
    </r>
  </si>
  <si>
    <r>
      <rPr>
        <sz val="11"/>
        <color rgb="FF000000"/>
        <rFont val="Calibri"/>
        <family val="2"/>
      </rPr>
      <t xml:space="preserve">Andel 15-16 åriga </t>
    </r>
    <r>
      <rPr>
        <b val="true"/>
        <sz val="11"/>
        <color rgb="FF000000"/>
        <rFont val="Calibri"/>
        <family val="2"/>
      </rPr>
      <t xml:space="preserve">flickor</t>
    </r>
    <r>
      <rPr>
        <sz val="11"/>
        <color rgb="FF000000"/>
        <rFont val="Calibri"/>
        <family val="2"/>
      </rPr>
      <t xml:space="preserve"> folkbokförda i Sverige med </t>
    </r>
    <r>
      <rPr>
        <b val="true"/>
        <sz val="11"/>
        <color rgb="FF000000"/>
        <rFont val="Calibri"/>
        <family val="2"/>
      </rPr>
      <t xml:space="preserve">långvarig samtidig</t>
    </r>
    <r>
      <rPr>
        <sz val="11"/>
        <color rgb="FF000000"/>
        <rFont val="Calibri"/>
        <family val="2"/>
      </rPr>
      <t xml:space="preserve"> läkemedelsförskrivning av två eller flera psykofarmaka (åren 2011-2018) - </t>
    </r>
    <r>
      <rPr>
        <b val="true"/>
        <sz val="11"/>
        <color rgb="FF000000"/>
        <rFont val="Calibri"/>
        <family val="2"/>
      </rPr>
      <t xml:space="preserve">placerade ej hela årkurs 9</t>
    </r>
  </si>
  <si>
    <r>
      <rPr>
        <sz val="11"/>
        <color rgb="FF000000"/>
        <rFont val="Calibri"/>
        <family val="2"/>
      </rPr>
      <t xml:space="preserve">Andel 15-16 åriga </t>
    </r>
    <r>
      <rPr>
        <b val="true"/>
        <sz val="11"/>
        <color rgb="FF000000"/>
        <rFont val="Calibri"/>
        <family val="2"/>
      </rPr>
      <t xml:space="preserve">pojkar</t>
    </r>
    <r>
      <rPr>
        <sz val="11"/>
        <color rgb="FF000000"/>
        <rFont val="Calibri"/>
        <family val="2"/>
      </rPr>
      <t xml:space="preserve"> folkbokförda i Sverige med </t>
    </r>
    <r>
      <rPr>
        <b val="true"/>
        <sz val="11"/>
        <color rgb="FF000000"/>
        <rFont val="Calibri"/>
        <family val="2"/>
      </rPr>
      <t xml:space="preserve">långvarig samtidig</t>
    </r>
    <r>
      <rPr>
        <sz val="11"/>
        <color rgb="FF000000"/>
        <rFont val="Calibri"/>
        <family val="2"/>
      </rPr>
      <t xml:space="preserve"> läkemedelsförskrivning av två eller flera psykofarmaka (åren 2011-2018) - </t>
    </r>
    <r>
      <rPr>
        <b val="true"/>
        <sz val="11"/>
        <color rgb="FF000000"/>
        <rFont val="Calibri"/>
        <family val="2"/>
      </rPr>
      <t xml:space="preserve">placerade ej hela årkurs 9</t>
    </r>
  </si>
  <si>
    <t xml:space="preserve">Barnens hälsa- samtidig läkemedelsförskrivning av två eller flera psykofarmaka</t>
  </si>
  <si>
    <r>
      <rPr>
        <sz val="11"/>
        <color rgb="FF000000"/>
        <rFont val="Calibri"/>
        <family val="2"/>
      </rPr>
      <t xml:space="preserve">Andel 15-16 åringar folkbokförda i Sverige med </t>
    </r>
    <r>
      <rPr>
        <b val="true"/>
        <sz val="11"/>
        <color rgb="FF000000"/>
        <rFont val="Calibri"/>
        <family val="2"/>
      </rPr>
      <t xml:space="preserve">samtidig</t>
    </r>
    <r>
      <rPr>
        <sz val="11"/>
        <color rgb="FF000000"/>
        <rFont val="Calibri"/>
        <family val="2"/>
      </rPr>
      <t xml:space="preserve"> läkemedelsförskrivning av två eller flera psykofarmaka (åren 2011-2018) - </t>
    </r>
    <r>
      <rPr>
        <b val="true"/>
        <sz val="11"/>
        <color rgb="FF000000"/>
        <rFont val="Calibri"/>
        <family val="2"/>
      </rPr>
      <t xml:space="preserve">ej placerade</t>
    </r>
    <r>
      <rPr>
        <sz val="11"/>
        <color rgb="FF000000"/>
        <rFont val="Calibri"/>
        <family val="2"/>
      </rPr>
      <t xml:space="preserve"> </t>
    </r>
  </si>
  <si>
    <t xml:space="preserve">Läkemedelseffekter och biverkningar kan bli svåra att utvärdera vid användning av flera psykofarmaka samtidigt under längre perioder. Kontinuitet i behandling och närhet till speciallistvård, barn- och ungdomspsykiatri eller habilitering, är viktiga faktorer för god kvalitet i denna typ av  behandling.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Att långvarigt behandlas med antipsykotiska läkemedel kan vara förenat med olika risker som bland annat metabola biverkningar, särskilt vid användning av vissa av preparaten och då behandling sker av barn och ungdomar som är mer känsliga än vuxna. (Förskrivning av psykofarmaka till placerade barn och ungdomar. Socialstyrelsen; 2014).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Barnets rätt till bästa möjliga hälsa och till sjukvård/hälsovård regleras i Barnkonventionens artikel 24. Utifrån denna kunskap redovisas bakgrundsmått om förskrivning av psykofarmaka (antipsykotika, antidepressiva, lugnande läkemedel och sömnmedel) till barn som aldrig varit placerade.                                                                                                                                                                                                                                                                                                                                                                              Utifrån denna kunskap redovisas bakgrundsmått för socialtjänsten om förskrivning av psykofarmaka (antipsykotika, antidepressiva, lugnande läkemedel och sömnmedel) till placerade barn. De avser samtidig läkemedelsförskrivning av två eller flera psykofarmaka . De kan användas som stöd vid analys av resultat för indikatorerna som berör de barn som varit placerade hela åk 9. Utifrån Socialstyrelsens mål att bidra till att identifiera ojämlikhet och bidra till ökad jämlikhet kommer jämförelserna att innehålla resultat för mått om placerade flickors och pojkars hälsa redovisas för län och riket. 
</t>
  </si>
  <si>
    <r>
      <rPr>
        <b val="true"/>
        <sz val="11"/>
        <color rgb="FF000000"/>
        <rFont val="Calibri"/>
        <family val="2"/>
      </rPr>
      <t xml:space="preserve">Beräkning: 
Täljare:</t>
    </r>
    <r>
      <rPr>
        <sz val="11"/>
        <color rgb="FF000000"/>
        <rFont val="Calibri"/>
        <family val="2"/>
      </rPr>
      <t xml:space="preserve"> Antal barn som har samtidig läkemedelsförskrivning av två eller flera psykofarmaka vid 15-16 års ålder, åren 2011-2018
</t>
    </r>
    <r>
      <rPr>
        <b val="true"/>
        <sz val="11"/>
        <color rgb="FF000000"/>
        <rFont val="Calibri"/>
        <family val="2"/>
      </rPr>
      <t xml:space="preserve">Nämnare:</t>
    </r>
    <r>
      <rPr>
        <sz val="11"/>
        <color rgb="FF000000"/>
        <rFont val="Calibri"/>
        <family val="2"/>
      </rPr>
      <t xml:space="preserve"> Totalt antal 15-16 åriga barn åren 2011-2018
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5-16 åringar som i promille har samtidig läkemedelsförskrivning av två eller flera psykofarmaka. 
</t>
    </r>
    <r>
      <rPr>
        <b val="true"/>
        <sz val="11"/>
        <color rgb="FF000000"/>
        <rFont val="Calibri"/>
        <family val="2"/>
      </rPr>
      <t xml:space="preserve">Redovisningsnivåer: </t>
    </r>
    <r>
      <rPr>
        <sz val="11"/>
        <color rgb="FF000000"/>
        <rFont val="Calibri"/>
        <family val="2"/>
      </rPr>
      <t xml:space="preserve">Riket, redovisas andelen i procent för 15-16 åringar som uppnått målvärdet, dvs. har samtidig läkemedelsförskrivning av två eller flera psykofarmaka. år 2018. Riket, Län, kommun redovisas andelen i promille för 15-16 åringar som uppnått målvärdet, dvs. har samtidig läkemedelsförskrivning av två eller flera psykofarmaka med årsvisa sammanslagna värden för perioden 2011–2018 För riket redovisas andel i procent för 15-16 åriga flickor och pojkar som uppnått målvärdet, dvs. har samtidig läkemedelsförskrivning av två eller flera psykofarmaka år 2018, För Riket, län redovisas andel i promille för 15-16 åriga flickor och pojkar som uppnått målvärdet, dvs. har samtidig läkemedelsförskrivning av två eller flera psykofarmaka med årsvisa sammanslagna värden för perioden 2011–2018.
</t>
    </r>
    <r>
      <rPr>
        <b val="true"/>
        <sz val="11"/>
        <color rgb="FF000000"/>
        <rFont val="Calibri"/>
        <family val="2"/>
      </rPr>
      <t xml:space="preserve">Mätdatum/Mätperiod:</t>
    </r>
    <r>
      <rPr>
        <sz val="11"/>
        <color rgb="FF000000"/>
        <rFont val="Calibri"/>
        <family val="2"/>
      </rPr>
      <t xml:space="preserve"> År 2018 för riket samt årsvisa sammanslagna värden för perioden 2011–2018 för län och kommun.                                                </t>
    </r>
    <r>
      <rPr>
        <b val="true"/>
        <sz val="11"/>
        <color rgb="FF000000"/>
        <rFont val="Calibri"/>
        <family val="2"/>
      </rPr>
      <t xml:space="preserve">Definitioner: 
Psykofarmaka:</t>
    </r>
    <r>
      <rPr>
        <sz val="11"/>
        <color rgb="FF000000"/>
        <rFont val="Calibri"/>
        <family val="2"/>
      </rPr>
      <t xml:space="preserve"> Använt antipsykotika (N05A), antidepressiva (N06A), lugnande (N05B exkl. N05BB01) och/eller sömnmedel (N05C) vid 15–16 års ålder, enligt läkemedelsregistret
</t>
    </r>
    <r>
      <rPr>
        <b val="true"/>
        <sz val="11"/>
        <color rgb="FF000000"/>
        <rFont val="Calibri"/>
        <family val="2"/>
      </rPr>
      <t xml:space="preserve">Samtidig läkemedelsförskrivning av två eller flera psykofarmaka: </t>
    </r>
    <r>
      <rPr>
        <sz val="11"/>
        <color rgb="FF000000"/>
        <rFont val="Calibri"/>
        <family val="2"/>
      </rPr>
      <t xml:space="preserve"> Använt preparat inom 2 eller fler av de fyra grupperna ovan vid 15–16 års ålder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 </t>
    </r>
    <r>
      <rPr>
        <sz val="11"/>
        <color rgb="FF000000"/>
        <rFont val="Calibri"/>
        <family val="2"/>
      </rPr>
      <t xml:space="preserve">För de placerade avses kommunen som placerade dem under årskurs 9, medan för övriga avses kommunen där de var folkbokförd under mätåret.
</t>
    </r>
  </si>
  <si>
    <r>
      <rPr>
        <sz val="11"/>
        <color rgb="FF000000"/>
        <rFont val="Calibri"/>
        <family val="2"/>
      </rPr>
      <t xml:space="preserve">Andel 15-16 åriga </t>
    </r>
    <r>
      <rPr>
        <b val="true"/>
        <sz val="11"/>
        <color rgb="FF000000"/>
        <rFont val="Calibri"/>
        <family val="2"/>
      </rPr>
      <t xml:space="preserve">flickor </t>
    </r>
    <r>
      <rPr>
        <sz val="11"/>
        <color rgb="FF000000"/>
        <rFont val="Calibri"/>
        <family val="2"/>
      </rPr>
      <t xml:space="preserve">folkbokförda i Sverige med </t>
    </r>
    <r>
      <rPr>
        <b val="true"/>
        <sz val="11"/>
        <color rgb="FF000000"/>
        <rFont val="Calibri"/>
        <family val="2"/>
      </rPr>
      <t xml:space="preserve">samtidig</t>
    </r>
    <r>
      <rPr>
        <sz val="11"/>
        <color rgb="FF000000"/>
        <rFont val="Calibri"/>
        <family val="2"/>
      </rPr>
      <t xml:space="preserve"> läkemedelsförskrivning av två eller flera psykofarmaka (åren 2011-2018) - </t>
    </r>
    <r>
      <rPr>
        <b val="true"/>
        <sz val="11"/>
        <color rgb="FF000000"/>
        <rFont val="Calibri"/>
        <family val="2"/>
      </rPr>
      <t xml:space="preserve">ej placerade</t>
    </r>
  </si>
  <si>
    <r>
      <rPr>
        <sz val="11"/>
        <color rgb="FF000000"/>
        <rFont val="Calibri"/>
        <family val="2"/>
      </rPr>
      <t xml:space="preserve">Andel 15-16 åriga </t>
    </r>
    <r>
      <rPr>
        <b val="true"/>
        <sz val="11"/>
        <color rgb="FF000000"/>
        <rFont val="Calibri"/>
        <family val="2"/>
      </rPr>
      <t xml:space="preserve">pojkar</t>
    </r>
    <r>
      <rPr>
        <sz val="11"/>
        <color rgb="FF000000"/>
        <rFont val="Calibri"/>
        <family val="2"/>
      </rPr>
      <t xml:space="preserve"> folkbokförda i Sverige med </t>
    </r>
    <r>
      <rPr>
        <b val="true"/>
        <sz val="11"/>
        <color rgb="FF000000"/>
        <rFont val="Calibri"/>
        <family val="2"/>
      </rPr>
      <t xml:space="preserve">samtidig</t>
    </r>
    <r>
      <rPr>
        <sz val="11"/>
        <color rgb="FF000000"/>
        <rFont val="Calibri"/>
        <family val="2"/>
      </rPr>
      <t xml:space="preserve"> läkemedelsförskrivning av två eller flera psykofarmaka (åren 2011-2018) - </t>
    </r>
    <r>
      <rPr>
        <b val="true"/>
        <sz val="11"/>
        <color rgb="FF000000"/>
        <rFont val="Calibri"/>
        <family val="2"/>
      </rPr>
      <t xml:space="preserve">ej placerade </t>
    </r>
  </si>
  <si>
    <r>
      <rPr>
        <sz val="11"/>
        <color rgb="FF000000"/>
        <rFont val="Calibri"/>
        <family val="2"/>
      </rPr>
      <t xml:space="preserve">Andel 15-16 åringar folkbokförda i Sverige med </t>
    </r>
    <r>
      <rPr>
        <b val="true"/>
        <sz val="11"/>
        <color rgb="FF000000"/>
        <rFont val="Calibri"/>
        <family val="2"/>
      </rPr>
      <t xml:space="preserve">samtidig</t>
    </r>
    <r>
      <rPr>
        <sz val="11"/>
        <color rgb="FF000000"/>
        <rFont val="Calibri"/>
        <family val="2"/>
      </rPr>
      <t xml:space="preserve"> läkemedelsförskrivning av två eller flera psykofarmaka (åren 2011-2018) - </t>
    </r>
    <r>
      <rPr>
        <b val="true"/>
        <sz val="11"/>
        <color rgb="FF000000"/>
        <rFont val="Calibri"/>
        <family val="2"/>
      </rPr>
      <t xml:space="preserve">placerade ej hela årkurs 9</t>
    </r>
  </si>
  <si>
    <t xml:space="preserve">Samhället har ett särskilt ansvar för placerade barn och ska enligt 6 kap. 1 och 7 §§ socialtjänstlagen (2001:453) garantera att placerade barn får god vård, lämplig utbildning och får den hälso- och sjukvård som de behöver. Barnets rätt till bästa möjliga hälsa och till sjukvård/hälsovård regleras även i Barnkonventionens artikel 24.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 Social rapport. Socialstyrelsen; 2010.) 
Socialstyrelsen redovisade 2013 att placerade barn och unga hade en hög förskrivning av psykofarmaka. (Vård och omsorg om placerade barn. Öppna jämförelser och utvärdering. Rekommendationer till kommuner och landsting om hälsa och utsatthet. Socialstyrelsen; 2013.) Resultat från de fördjupningsstudier som Socialstyrelsen gjort av placerade barn och unga 2014 visar att behandling med antipsykotiska läkemedel var vanligt. I studien ingick barn och ungdomar som hade gjort minst tre läkemedelsuttag under året vilket innebär att de stod under längre behandling med olika psykofarmaka. När det gäller antipsykotiska läkemedel är långvarig behandling vanligen indicerat endast vid schizofreni och liknande tillstånd. Att långvarigt behandlas med antipsykotiska läkemedel kan vara förenat med olika risker som bland annat metabola biverkningar, särskilt vid användning av vissa av preparaten och då behandling sker av barn och ungdomar som är mer känsliga än vuxna. Studien fann också att många barn och ungdomar hade flera psykofarmaka samtidigt under längre perioder, även inom en och samma läkemedelsgrupp. Läkemedelseffekter och biverkningar kan bli svåra att utvärdera vid sådan användning. Det var särskilt vanligt att placerade barn och ungdomar kombinerade adhd-läkemedel och antipsykotiska läkemedel. Det finns dock begränsade kunskaper om säkerhet och effektivitet när det gäller sådan behandling. Studien visar även att kontinuitet i behandling och närhet till speciallistvård, barn- och ungdomspsykiatri eller habilitering, är viktiga faktorer för god kvalitet i behandlingen. Detta har placerade barn och ungdomar haft tillgång till i mindre utsträckning än övriga jämnåriga i befolkningen.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Förskrivning av psykofarmaka till placerade barn och ungdomar. Socialstyrelsen; 2014). Det är viktigt att samverkan mellan socialtjänst och hälso- och sjukvård möjliggör att behandlingen ges av vårdpersonal med adekvat kompetens. Och att möjligheter ges till kontinuitet i vårdkontakten. Detta kan bland annat säkerställa uppföljningen av läkemedelseffekter och biverkningar. I Sverige är det mindre vanligt att familjehem erbjuds stödinsatser för barnets fysiska och psykiska hälsa jämfört med andra länder [ (Insatser för bättre psykisk och fysisk hälsa hos familjehemsplacerade barn. En systematisk litteraturöversikt och utvärdering av ekonomiska, samhälleliga och etiska aspekter, Statens beredning för medicinsk och social utvärdering.; 2017 ).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Utifrån denna kunskap redovisas bakgrundsmått för socialtjänsten om förskrivning av psykofarmaka (antipsykotika, antidepressiva, lugnande läkemedel och sömnmedel) till placerade barn. De avser samtidig läkemedelsförskrivning av två eller flera psykofarmaka. De kan användas som stöd vid analys av resultat för indikatorerna som berör de barn som varit placerade hela åk 9. Utifrån Socialstyrelsens mål att bidra till att identifiera ojämlikhet och bidra till ökad jämlikhet kommer jämförelserna att innehålla resultat för mått om placerade flickors och pojkars hälsa redovisas för län och riket. 
</t>
  </si>
  <si>
    <r>
      <rPr>
        <b val="true"/>
        <sz val="11"/>
        <color rgb="FF000000"/>
        <rFont val="Calibri"/>
        <family val="2"/>
      </rPr>
      <t xml:space="preserve">Beräkning: 
Täljare: </t>
    </r>
    <r>
      <rPr>
        <sz val="11"/>
        <color rgb="FF000000"/>
        <rFont val="Calibri"/>
        <family val="2"/>
      </rPr>
      <t xml:space="preserve">Antal barn placerade ej under hela årkurs 9 som har samtidig läkemedelsförskrivning av två eller flera psykofarmaka vid 15-16 års ålder, åren 2011-2018
</t>
    </r>
    <r>
      <rPr>
        <b val="true"/>
        <sz val="11"/>
        <color rgb="FF000000"/>
        <rFont val="Calibri"/>
        <family val="2"/>
      </rPr>
      <t xml:space="preserve">Nämnare:</t>
    </r>
    <r>
      <rPr>
        <sz val="11"/>
        <color rgb="FF000000"/>
        <rFont val="Calibri"/>
        <family val="2"/>
      </rPr>
      <t xml:space="preserve"> Totalt antal 15-16 åriga barn placerade ej under hela årkurs 9, åren 2011-2018 
Värden som beräknats med en nämnare som understiger 21 (20 eller färre) har tagits bort.
</t>
    </r>
    <r>
      <rPr>
        <b val="true"/>
        <sz val="11"/>
        <color rgb="FF000000"/>
        <rFont val="Calibri"/>
        <family val="2"/>
      </rPr>
      <t xml:space="preserve">Redovisas som: </t>
    </r>
    <r>
      <rPr>
        <sz val="11"/>
        <color rgb="FF000000"/>
        <rFont val="Calibri"/>
        <family val="2"/>
      </rPr>
      <t xml:space="preserve">Andel 15-16 åringar som i promille har samtidig läkemedelsförskrivning av två eller flera psykofarmaka. 
</t>
    </r>
    <r>
      <rPr>
        <b val="true"/>
        <sz val="11"/>
        <color rgb="FF000000"/>
        <rFont val="Calibri"/>
        <family val="2"/>
      </rPr>
      <t xml:space="preserve">Redovisningsnivåer: </t>
    </r>
    <r>
      <rPr>
        <sz val="11"/>
        <color rgb="FF000000"/>
        <rFont val="Calibri"/>
        <family val="2"/>
      </rPr>
      <t xml:space="preserve">Riket, redovisas andelen i procent för 15-16 åringar som uppnått målvärdet, dvs. har samtidig läkemedelsförskrivning av två eller flera psykofarmaka. år 2018. Riket, Län, kommun redovisas andelen i promille för 15-16 åringar som uppnått målvärdet, dvs. har samtidig läkemedelsförskrivning av två eller flera psykofarmaka med årsvisa sammanslagna värden för perioden 2011–2018 För riket redovisas andel i procent för 15-16 åriga flickor och pojkar som uppnått målvärdet, dvs. har samtidig läkemedelsförskrivning av två eller flera psykofarmaka år 2018, För Riket, län redovisas andel i promille för 15-16 åriga flickor och pojkar som uppnått målvärdet, dvs. har samtidig läkemedelsförskrivning av två eller flera psykofarmaka med årsvisa sammanslagna värden för perioden 2011–2018.
</t>
    </r>
    <r>
      <rPr>
        <b val="true"/>
        <sz val="11"/>
        <color rgb="FF000000"/>
        <rFont val="Calibri"/>
        <family val="2"/>
      </rPr>
      <t xml:space="preserve">Mätdatum/Mätperiod:</t>
    </r>
    <r>
      <rPr>
        <sz val="11"/>
        <color rgb="FF000000"/>
        <rFont val="Calibri"/>
        <family val="2"/>
      </rPr>
      <t xml:space="preserve"> År 2018 för riket samt årsvisa sammanslagna värden för perioden 2011–2018 för län och kommun.                                             </t>
    </r>
    <r>
      <rPr>
        <b val="true"/>
        <sz val="11"/>
        <color rgb="FF000000"/>
        <rFont val="Calibri"/>
        <family val="2"/>
      </rPr>
      <t xml:space="preserve">Definitioner: 
Psykofarmaka: </t>
    </r>
    <r>
      <rPr>
        <sz val="11"/>
        <color rgb="FF000000"/>
        <rFont val="Calibri"/>
        <family val="2"/>
      </rPr>
      <t xml:space="preserve">Använt antipsykotika (N05A), antidepressiva (N06A), lugnande (N05B exkl. N05BB01) och/eller sömnmedel (N05C) vid 15–16 års ålder, enligt läkemedelsregistret
</t>
    </r>
    <r>
      <rPr>
        <b val="true"/>
        <sz val="11"/>
        <color rgb="FF000000"/>
        <rFont val="Calibri"/>
        <family val="2"/>
      </rPr>
      <t xml:space="preserve">Samtidig läkemedelsförskrivning av två eller flera psykofarmaka:</t>
    </r>
    <r>
      <rPr>
        <sz val="11"/>
        <color rgb="FF000000"/>
        <rFont val="Calibri"/>
        <family val="2"/>
      </rPr>
      <t xml:space="preserve">  Använt preparat inom 2 eller fler av de fyra grupperna ovan vid 15–16 års ålder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 </t>
    </r>
    <r>
      <rPr>
        <sz val="11"/>
        <color rgb="FF000000"/>
        <rFont val="Calibri"/>
        <family val="2"/>
      </rPr>
      <t xml:space="preserve">För de placerade avses kommunen som placerade dem under årskurs 9, medan för övriga avses kommunen där de var folkbokförd under mätåret.                                                                                                                                                                                                                       </t>
    </r>
    <r>
      <rPr>
        <b val="true"/>
        <sz val="11"/>
        <color rgb="FF000000"/>
        <rFont val="Calibri"/>
        <family val="2"/>
      </rPr>
      <t xml:space="preserve">Placerade:</t>
    </r>
    <r>
      <rPr>
        <sz val="11"/>
        <color rgb="FF000000"/>
        <rFont val="Calibri"/>
        <family val="2"/>
      </rPr>
      <t xml:space="preserve">  Bland de placerade ingår bara individer som är folkbokförda i Sverige (pnrq=0).
</t>
    </r>
  </si>
  <si>
    <r>
      <rPr>
        <sz val="11"/>
        <color rgb="FF000000"/>
        <rFont val="Calibri"/>
        <family val="2"/>
      </rPr>
      <t xml:space="preserve">Andel 15-16 åriga </t>
    </r>
    <r>
      <rPr>
        <b val="true"/>
        <sz val="11"/>
        <color rgb="FF000000"/>
        <rFont val="Calibri"/>
        <family val="2"/>
      </rPr>
      <t xml:space="preserve">flickor</t>
    </r>
    <r>
      <rPr>
        <sz val="11"/>
        <color rgb="FF000000"/>
        <rFont val="Calibri"/>
        <family val="2"/>
      </rPr>
      <t xml:space="preserve"> folkbokförda i Sverige med </t>
    </r>
    <r>
      <rPr>
        <b val="true"/>
        <sz val="11"/>
        <color rgb="FF000000"/>
        <rFont val="Calibri"/>
        <family val="2"/>
      </rPr>
      <t xml:space="preserve">samtidig</t>
    </r>
    <r>
      <rPr>
        <sz val="11"/>
        <color rgb="FF000000"/>
        <rFont val="Calibri"/>
        <family val="2"/>
      </rPr>
      <t xml:space="preserve"> läkemedelsförskrivning av två eller flera psykofarmaka (åren 2011-2018) - </t>
    </r>
    <r>
      <rPr>
        <b val="true"/>
        <sz val="11"/>
        <color rgb="FF000000"/>
        <rFont val="Calibri"/>
        <family val="2"/>
      </rPr>
      <t xml:space="preserve">placerade ej hela årkurs 9</t>
    </r>
  </si>
  <si>
    <r>
      <rPr>
        <sz val="11"/>
        <color rgb="FF000000"/>
        <rFont val="Calibri"/>
        <family val="2"/>
      </rPr>
      <t xml:space="preserve">Andel 15-16 åriga </t>
    </r>
    <r>
      <rPr>
        <b val="true"/>
        <sz val="11"/>
        <color rgb="FF000000"/>
        <rFont val="Calibri"/>
        <family val="2"/>
      </rPr>
      <t xml:space="preserve">pojkar</t>
    </r>
    <r>
      <rPr>
        <sz val="11"/>
        <color rgb="FF000000"/>
        <rFont val="Calibri"/>
        <family val="2"/>
      </rPr>
      <t xml:space="preserve"> folkbokförda i Sverige med </t>
    </r>
    <r>
      <rPr>
        <b val="true"/>
        <sz val="11"/>
        <color rgb="FF000000"/>
        <rFont val="Calibri"/>
        <family val="2"/>
      </rPr>
      <t xml:space="preserve">samtidig</t>
    </r>
    <r>
      <rPr>
        <sz val="11"/>
        <color rgb="FF000000"/>
        <rFont val="Calibri"/>
        <family val="2"/>
      </rPr>
      <t xml:space="preserve"> läkemedelsförskrivning av två eller flera psykofarmaka (åren 2011-2018) - </t>
    </r>
    <r>
      <rPr>
        <b val="true"/>
        <sz val="11"/>
        <color rgb="FF000000"/>
        <rFont val="Calibri"/>
        <family val="2"/>
      </rPr>
      <t xml:space="preserve">placerade ej hela årkurs 9</t>
    </r>
  </si>
  <si>
    <t xml:space="preserve">Barnens hälsa- läkemedelsförskrivning av psykofarmaka</t>
  </si>
  <si>
    <r>
      <rPr>
        <sz val="11"/>
        <color rgb="FF000000"/>
        <rFont val="Calibri"/>
        <family val="2"/>
      </rPr>
      <t xml:space="preserve">Andel 15-16 åringar folkbokförda i Sverige med läkemedelsförskrivning av psykofarmaka (åren 2011-2018) - </t>
    </r>
    <r>
      <rPr>
        <b val="true"/>
        <sz val="11"/>
        <color rgb="FF000000"/>
        <rFont val="Calibri"/>
        <family val="2"/>
      </rPr>
      <t xml:space="preserve">ej placerade </t>
    </r>
  </si>
  <si>
    <t xml:space="preserve">Läkemedelseffekter och biverkningar kan bli svåra att utvärdera vid användning av flera psykofarmaka samtidigt under längre perioder. Kontinuitet i behandling och närhet till speciallistvård, barn- och ungdomspsykiatri eller habilitering, är viktiga faktorer för god kvalitet i denna typ av  behandling.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Att långvarigt behandlas med antipsykotiska läkemedel kan vara förenat med olika risker som bland annat metabola biverkningar, särskilt vid användning av vissa av preparaten och då behandling sker av barn och ungdomar som är mer känsliga än vuxna. (Förskrivning av psykofarmaka till placerade barn och ungdomar. Socialstyrelsen; 2014).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Barnets rätt till bästa möjliga hälsa och till sjukvård/hälsovård regleras i Barnkonventionens artikel 24. Utifrån denna kunskap redovisas bakgrundsmått om förskrivning av psykofarmaka (antipsykotika, antidepressiva, lugnande läkemedel och sömnmedel) till barn som aldrig varit placerade.                                                                                                                                                                                                                                                                                                                                                                              Utifrån denna kunskap redovisas bakgrundsmått för socialtjänsten om förskrivning av psykofarmaka (antipsykotika, antidepressiva, lugnande läkemedel och sömnmedel) till placerade barn. De avser läkemedelsförskrivning av psykofarmaka . De kan användas som stöd vid analys av resultat för indikatorerna som berör de barn som varit placerade hela åk 9. Utifrån Socialstyrelsens mål att bidra till att identifiera ojämlikhet och bidra till ökad jämlikhet kommer jämförelserna att innehålla resultat för mått om placerade flickors och pojkars hälsa redovisas för län och riket. 
</t>
  </si>
  <si>
    <r>
      <rPr>
        <b val="true"/>
        <sz val="11"/>
        <color rgb="FF000000"/>
        <rFont val="Calibri"/>
        <family val="2"/>
      </rPr>
      <t xml:space="preserve">Beräkning: 
Täljare: </t>
    </r>
    <r>
      <rPr>
        <sz val="11"/>
        <color rgb="FF000000"/>
        <rFont val="Calibri"/>
        <family val="2"/>
      </rPr>
      <t xml:space="preserve">Antal barn som har läkemedelsförskrivning av psykofarmaka vid 15-16 års ålder, åren 2011-2018
</t>
    </r>
    <r>
      <rPr>
        <b val="true"/>
        <sz val="11"/>
        <color rgb="FF000000"/>
        <rFont val="Calibri"/>
        <family val="2"/>
      </rPr>
      <t xml:space="preserve">Nämnare:</t>
    </r>
    <r>
      <rPr>
        <sz val="11"/>
        <color rgb="FF000000"/>
        <rFont val="Calibri"/>
        <family val="2"/>
      </rPr>
      <t xml:space="preserve"> Totalt antal 15-16 åriga barn åren 2011-2018
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5-16 åringar som i promille har läkemedelsförskrivning av psykofarmaka. 
</t>
    </r>
    <r>
      <rPr>
        <b val="true"/>
        <sz val="11"/>
        <color rgb="FF000000"/>
        <rFont val="Calibri"/>
        <family val="2"/>
      </rPr>
      <t xml:space="preserve">Redovisningsnivåer: </t>
    </r>
    <r>
      <rPr>
        <sz val="11"/>
        <color rgb="FF000000"/>
        <rFont val="Calibri"/>
        <family val="2"/>
      </rPr>
      <t xml:space="preserve">Riket, redovisas andelen i procent för 15-16 åringar som uppnått målvärdet, dvs. har läkemedelsförskrivning av psykofarmaka. år 2018. Riket, Län, kommun redovisas andelen i promille för 15-16 åringar som uppnått målvärdet, dvs. har läkemedelsförskrivning av psykofarmaka med årsvisa sammanslagna värden för perioden 2011–2018 För riket redovisas andel i procent för 15-16 åriga flickor och pojkar som uppnått målvärdet, dvs. har läkemedelsförskrivning av psykofarmaka år 2018, För Riket, län redovisas andel i promille för 15-16 åriga flickor och pojkar som uppnått målvärdet, dvs. har läkemedelsförskrivning av psykofarmaka med årsvisa sammanslagna värden för perioden 2011–2018.
</t>
    </r>
    <r>
      <rPr>
        <b val="true"/>
        <sz val="11"/>
        <color rgb="FF000000"/>
        <rFont val="Calibri"/>
        <family val="2"/>
      </rPr>
      <t xml:space="preserve">Mätdatum/Mätperiod:</t>
    </r>
    <r>
      <rPr>
        <sz val="11"/>
        <color rgb="FF000000"/>
        <rFont val="Calibri"/>
        <family val="2"/>
      </rPr>
      <t xml:space="preserve"> År 2018 för riket samt årsvisa sammanslagna värden för perioden 2011–2018 för län och kommun.                                              </t>
    </r>
    <r>
      <rPr>
        <b val="true"/>
        <sz val="11"/>
        <color rgb="FF000000"/>
        <rFont val="Calibri"/>
        <family val="2"/>
      </rPr>
      <t xml:space="preserve">Definitioner: 
Psykofarmaka</t>
    </r>
    <r>
      <rPr>
        <sz val="11"/>
        <color rgb="FF000000"/>
        <rFont val="Calibri"/>
        <family val="2"/>
      </rPr>
      <t xml:space="preserve">: Använt antipsykotika (N05A), antidepressiva (N06A), lugnande (N05B exkl. N05BB01) och/eller sömnmedel (N05C) vid 15–16 års ålder, enligt läkemedelsregistret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t>
    </r>
    <r>
      <rPr>
        <sz val="11"/>
        <color rgb="FF000000"/>
        <rFont val="Calibri"/>
        <family val="2"/>
      </rPr>
      <t xml:space="preserve">: För de placerade avses kommunen som placerade dem under årskurs 9, medan för övriga avses kommunen där de var folkbokförd under mätåret.
</t>
    </r>
  </si>
  <si>
    <r>
      <rPr>
        <sz val="11"/>
        <color rgb="FF000000"/>
        <rFont val="Calibri"/>
        <family val="2"/>
      </rPr>
      <t xml:space="preserve">Andel 15-16 åriga </t>
    </r>
    <r>
      <rPr>
        <b val="true"/>
        <sz val="11"/>
        <color rgb="FF000000"/>
        <rFont val="Calibri"/>
        <family val="2"/>
      </rPr>
      <t xml:space="preserve">flickor</t>
    </r>
    <r>
      <rPr>
        <sz val="11"/>
        <color rgb="FF000000"/>
        <rFont val="Calibri"/>
        <family val="2"/>
      </rPr>
      <t xml:space="preserve"> folkbokförda i Sverige med läkemedelsförskrivning av psykofarmaka (åren 2011-2018) - </t>
    </r>
    <r>
      <rPr>
        <b val="true"/>
        <sz val="11"/>
        <color rgb="FF000000"/>
        <rFont val="Calibri"/>
        <family val="2"/>
      </rPr>
      <t xml:space="preserve">ej placerade</t>
    </r>
    <r>
      <rPr>
        <sz val="11"/>
        <color rgb="FF000000"/>
        <rFont val="Calibri"/>
        <family val="2"/>
      </rPr>
      <t xml:space="preserve"> </t>
    </r>
  </si>
  <si>
    <r>
      <rPr>
        <sz val="11"/>
        <color rgb="FF000000"/>
        <rFont val="Calibri"/>
        <family val="2"/>
      </rPr>
      <t xml:space="preserve">Andel 15-16 åriga </t>
    </r>
    <r>
      <rPr>
        <b val="true"/>
        <sz val="11"/>
        <color rgb="FF000000"/>
        <rFont val="Calibri"/>
        <family val="2"/>
      </rPr>
      <t xml:space="preserve">pojkar</t>
    </r>
    <r>
      <rPr>
        <sz val="11"/>
        <color rgb="FF000000"/>
        <rFont val="Calibri"/>
        <family val="2"/>
      </rPr>
      <t xml:space="preserve"> folkbokförda i Sverige med läkemedelsförskrivning av psykofarmaka (åren 2011-2018) - </t>
    </r>
    <r>
      <rPr>
        <b val="true"/>
        <sz val="11"/>
        <color rgb="FF000000"/>
        <rFont val="Calibri"/>
        <family val="2"/>
      </rPr>
      <t xml:space="preserve">ej placerade </t>
    </r>
  </si>
  <si>
    <r>
      <rPr>
        <sz val="11"/>
        <color rgb="FF000000"/>
        <rFont val="Calibri"/>
        <family val="2"/>
      </rPr>
      <t xml:space="preserve">Andel 15-16 åringar folkbokförda i Sverige med läkemedelsförskrivning av psykofarmaka (åren 2011-2018) - </t>
    </r>
    <r>
      <rPr>
        <b val="true"/>
        <sz val="11"/>
        <color rgb="FF000000"/>
        <rFont val="Calibri"/>
        <family val="2"/>
      </rPr>
      <t xml:space="preserve">placerade ej hela årkurs 9</t>
    </r>
  </si>
  <si>
    <t xml:space="preserve">Samhället har ett särskilt ansvar för placerade barn och ska enligt 6 kap. 1 och 7 §§ socialtjänstlagen (2001:453) garantera att placerade barn får god vård, lämplig utbildning och får den hälso- och sjukvård som de behöver. Barnets rätt till bästa möjliga hälsa och till sjukvård/hälsovård regleras även i Barnkonventionens artikel 24. 
Barn som växer upp i samhällsvård har som grupp sämre fysisk och psykisk hälsa än genomsnittet. De löper också flera gånger större risk att i vuxen ålder drabbas av hälsorelaterade och psykosociala problem. Den enskilt viktigaste faktorn för hur det går för dessa barn senare i livet är hur de lyckas i skolan. Investeringar i tidiga insatser för barn och unga kan bidra till att längre fram i livet förbättra deras hälsa och skapa större möjligheter för dem på arbetsmarknaden (Mattson, T &amp; Vinnerljung B. Barn i familjehem – förslag på åtgärder som skulle göra skillnad för samhällets mest utsatta. Stockholm: SNS förlag; 2016.  Hittar vi hem? 2016:5. Stockholm: Myndigheten för vårdanalys; 2016 , Social rapport. Socialstyrelsen; 2010.) Socialstyrelsen redovisade 2013 att placerade barn och unga hade en hög förskrivning av psykofarmaka. (Vård och omsorg om placerade barn. Öppna jämförelser och utvärdering. Rekommendationer till kommuner och landsting om hälsa och utsatthet. Socialstyrelsen; 2013.) Resultat från de fördjupningsstudier som Socialstyrelsen gjort av placerade barn och unga 2014 visar att behandling med antipsykotiska läkemedel var vanligt. I studien ingick barn och ungdomar som hade gjort minst tre läkemedelsuttag under året vilket innebär att de stod under längre behandling med olika psykofarmaka. När det gäller antipsykotiska läkemedel är långvarig behandling vanligen indicerat endast vid schizofreni och liknande tillstånd. Att långvarigt behandlas med antipsykotiska läkemedel kan vara förenat med olika risker som bland annat metabola biverkningar, särskilt vid användning av vissa av preparaten och då behandling sker av barn och ungdomar som är mer känsliga än vuxna. Studien fann också att många barn och ungdomar hade flera psykofarmaka samtidigt under längre perioder, även inom en och samma läkemedelsgrupp. Läkemedelseffekter och biverkningar kan bli svåra att utvärdera vid sådan användning. Det var särskilt vanligt att placerade barn och ungdomar kombinerade adhd-läkemedel och antipsykotiska läkemedel. Det finns dock begränsade kunskaper om säkerhet och effektivitet när det gäller sådan behandling. Studien visar även att kontinuitet i behandling och närhet till speciallistvård, barn- och ungdomspsykiatri eller habilitering, är viktiga faktorer för god kvalitet i behandlingen. Detta har placerade barn och ungdomar haft tillgång till i mindre utsträckning än övriga jämnåriga i befolkningen. Vid samtidig behandling med flera olika typer av psykofarmaka ställs särskilda krav på förskrivaren. Sådana behandlingar bör, där det är motiverat i enskilda fall, ske av specialister som har goda kunskaper om psykofarmaka med avseende på verkan och biverkan av de specifika preparaten. (Förskrivning av psykofarmaka till placerade barn och ungdomar. Socialstyrelsen; 2014). Det är viktigt att samverkan mellan socialtjänst och hälso- och sjukvård möjliggör att behandlingen ges av vårdpersonal med adekvat kompetens. Och att möjligheter ges till kontinuitet i vårdkontakten. Detta kan bland annat säkerställa uppföljningen av läkemedelseffekter och biverkningar. I Sverige är det mindre vanligt att familjehem erbjuds stödinsatser för barnets fysiska och psykiska hälsa jämfört med andra länder [ (Insatser för bättre psykisk och fysisk hälsa hos familjehemsplacerade barn. En systematisk litteraturöversikt och utvärdering av ekonomiska, samhälleliga och etiska aspekter, Statens beredning för medicinsk och social utvärdering.; 2017 ). Det står idag klart att en stor del av behandling med neuroleptika hos barn och ungdomar idag sker utanför godkända indikationer. (Kimland, E, Danielsson, B, Berlin, M. Användning av neuroleptika hos barn och ungdomar. Information från läkemedelsverket 4:2016. Läkemedelsverket; 2016). 
Utifrån denna kunskap redovisas bakgrundsmått för socialtjänsten om förskrivning av psykofarmaka (antipsykotika, antidepressiva, lugnande läkemedel och sömnmedel) till placerade barn. De avser  läkemedelsförskrivning av psykofarmaka. De kan användas som stöd vid analys av resultat för indikatorerna som berör de barn som varit placerade hela åk 9. Utifrån Socialstyrelsens mål att bidra till att identifiera ojämlikhet och bidra till ökad jämlikhet kommer jämförelserna att innehålla resultat för mått om placerade flickors och pojkars hälsa redovisas för län och riket. </t>
  </si>
  <si>
    <r>
      <rPr>
        <b val="true"/>
        <sz val="11"/>
        <color rgb="FF000000"/>
        <rFont val="Calibri"/>
        <family val="2"/>
      </rPr>
      <t xml:space="preserve">Beräkning: 
Täljare: </t>
    </r>
    <r>
      <rPr>
        <sz val="11"/>
        <color rgb="FF000000"/>
        <rFont val="Calibri"/>
        <family val="2"/>
      </rPr>
      <t xml:space="preserve">Antal barn placerade ej under hela årkurs 9 som har läkemedelsförskrivning psykofarmaka vid 15-16 års ålder, åren 2011-2018
</t>
    </r>
    <r>
      <rPr>
        <b val="true"/>
        <sz val="11"/>
        <color rgb="FF000000"/>
        <rFont val="Calibri"/>
        <family val="2"/>
      </rPr>
      <t xml:space="preserve">Nämnare:</t>
    </r>
    <r>
      <rPr>
        <sz val="11"/>
        <color rgb="FF000000"/>
        <rFont val="Calibri"/>
        <family val="2"/>
      </rPr>
      <t xml:space="preserve"> Totalt antal 15-16 åriga barn placerade ej under hela årkurs 9, åren 2011-2018
Värden som beräknats med en nämnare som understiger 21 (20 eller färre) har tagits bort.
</t>
    </r>
    <r>
      <rPr>
        <b val="true"/>
        <sz val="11"/>
        <color rgb="FF000000"/>
        <rFont val="Calibri"/>
        <family val="2"/>
      </rPr>
      <t xml:space="preserve">Redovisas som:</t>
    </r>
    <r>
      <rPr>
        <sz val="11"/>
        <color rgb="FF000000"/>
        <rFont val="Calibri"/>
        <family val="2"/>
      </rPr>
      <t xml:space="preserve"> Andel 15-16 åringar som i promille har läkemedelsförskrivning av psykofarmaka. 
</t>
    </r>
    <r>
      <rPr>
        <b val="true"/>
        <sz val="11"/>
        <color rgb="FF000000"/>
        <rFont val="Calibri"/>
        <family val="2"/>
      </rPr>
      <t xml:space="preserve">Redovisningsnivåer:</t>
    </r>
    <r>
      <rPr>
        <sz val="11"/>
        <color rgb="FF000000"/>
        <rFont val="Calibri"/>
        <family val="2"/>
      </rPr>
      <t xml:space="preserve"> Riket, redovisas andelen i procent för 15-16 åringar som uppnått målvärdet, dvs. har läkemedelsförskrivning av  psykofarmaka. år 2018. Riket, Län, kommun redovisas andelen i promille för 15-16 åringar som uppnått målvärdet, dvs. har läkemedelsförskrivning av psykofarmaka med årsvisa sammanslagna värden för perioden 2011–2018 För riket redovisas andel i procent för 15-16 åriga flickor och pojkar som uppnått målvärdet, dvs. har  läkemedelsförskrivning av psykofarmaka år 2018, För Riket, län redovisas andel i promille för 15-16 åriga flickor och pojkar som uppnått målvärdet, dvs. har läkemedelsförskrivning av psykofarmaka med årsvisa sammanslagna värden för perioden 2011–2018.
</t>
    </r>
    <r>
      <rPr>
        <b val="true"/>
        <sz val="11"/>
        <color rgb="FF000000"/>
        <rFont val="Calibri"/>
        <family val="2"/>
      </rPr>
      <t xml:space="preserve">Mätdatum/Mätperiod: </t>
    </r>
    <r>
      <rPr>
        <sz val="11"/>
        <color rgb="FF000000"/>
        <rFont val="Calibri"/>
        <family val="2"/>
      </rPr>
      <t xml:space="preserve">År 2016 för riket samt årsvisa sammanslagna värden för perioden 2011–2018 för län och kommun.                                             </t>
    </r>
    <r>
      <rPr>
        <b val="true"/>
        <sz val="11"/>
        <color rgb="FF000000"/>
        <rFont val="Calibri"/>
        <family val="2"/>
      </rPr>
      <t xml:space="preserve">Definitioner: 
Psykofarmaka: </t>
    </r>
    <r>
      <rPr>
        <sz val="11"/>
        <color rgb="FF000000"/>
        <rFont val="Calibri"/>
        <family val="2"/>
      </rPr>
      <t xml:space="preserve">Använt antipsykotika (N05A), antidepressiva (N06A), lugnande (N05B exkl. N05BB01) och/eller sömnmedel (N05C) vid 15–16 års ålder, enligt läkemedelsregistret
</t>
    </r>
    <r>
      <rPr>
        <b val="true"/>
        <sz val="11"/>
        <color rgb="FF000000"/>
        <rFont val="Calibri"/>
        <family val="2"/>
      </rPr>
      <t xml:space="preserve">Folkbokförda i Sverige</t>
    </r>
    <r>
      <rPr>
        <sz val="11"/>
        <color rgb="FF000000"/>
        <rFont val="Calibri"/>
        <family val="2"/>
      </rPr>
      <t xml:space="preserve">: I Socialstyrelsen registret över insatser för barn och unga finns inte födelseland angivet från och med 2015. Det är därför inte möjligt att särredovisa svenskfödda barn. Och redovisning-en avser därför barn som är folkbokförda i Sverige.
</t>
    </r>
    <r>
      <rPr>
        <b val="true"/>
        <sz val="11"/>
        <color rgb="FF000000"/>
        <rFont val="Calibri"/>
        <family val="2"/>
      </rPr>
      <t xml:space="preserve">Kommun</t>
    </r>
    <r>
      <rPr>
        <sz val="11"/>
        <color rgb="FF000000"/>
        <rFont val="Calibri"/>
        <family val="2"/>
      </rPr>
      <t xml:space="preserve">: För de placerade avses kommunen som placerade dem under årskurs 9, medan för övriga avses kommunen där de var folkbokförd under mätåret.                                                                                                                                                                                                                       </t>
    </r>
    <r>
      <rPr>
        <b val="true"/>
        <sz val="11"/>
        <color rgb="FF000000"/>
        <rFont val="Calibri"/>
        <family val="2"/>
      </rPr>
      <t xml:space="preserve">Placerade:</t>
    </r>
    <r>
      <rPr>
        <sz val="11"/>
        <color rgb="FF000000"/>
        <rFont val="Calibri"/>
        <family val="2"/>
      </rPr>
      <t xml:space="preserve">  Bland de placerade ingår bara individer som är folkbokförda i Sverige (pnrq=0).
</t>
    </r>
  </si>
  <si>
    <r>
      <rPr>
        <sz val="11"/>
        <color rgb="FF000000"/>
        <rFont val="Calibri"/>
        <family val="2"/>
      </rPr>
      <t xml:space="preserve">Andel 15-16 åriga </t>
    </r>
    <r>
      <rPr>
        <b val="true"/>
        <sz val="11"/>
        <color rgb="FF000000"/>
        <rFont val="Calibri"/>
        <family val="2"/>
      </rPr>
      <t xml:space="preserve">flickor</t>
    </r>
    <r>
      <rPr>
        <sz val="11"/>
        <color rgb="FF000000"/>
        <rFont val="Calibri"/>
        <family val="2"/>
      </rPr>
      <t xml:space="preserve"> folkbokförda i Sverige med läkemedelsförskrivning av psykofarmaka (åren 2011-2018) - </t>
    </r>
    <r>
      <rPr>
        <b val="true"/>
        <sz val="11"/>
        <color rgb="FF000000"/>
        <rFont val="Calibri"/>
        <family val="2"/>
      </rPr>
      <t xml:space="preserve">placerade ej hela årkurs 9</t>
    </r>
  </si>
  <si>
    <r>
      <rPr>
        <sz val="11"/>
        <color rgb="FF000000"/>
        <rFont val="Calibri"/>
        <family val="2"/>
      </rPr>
      <t xml:space="preserve">Andel 15-16 åriga </t>
    </r>
    <r>
      <rPr>
        <b val="true"/>
        <sz val="11"/>
        <color rgb="FF000000"/>
        <rFont val="Calibri"/>
        <family val="2"/>
      </rPr>
      <t xml:space="preserve">pojkar </t>
    </r>
    <r>
      <rPr>
        <sz val="11"/>
        <color rgb="FF000000"/>
        <rFont val="Calibri"/>
        <family val="2"/>
      </rPr>
      <t xml:space="preserve">folkbokförda i Sverige med läkemedelsförskrivning av psykofarmaka (åren 2011-2018) - </t>
    </r>
    <r>
      <rPr>
        <b val="true"/>
        <sz val="11"/>
        <color rgb="FF000000"/>
        <rFont val="Calibri"/>
        <family val="2"/>
      </rPr>
      <t xml:space="preserve">placerade ej hela årkurs 9</t>
    </r>
  </si>
  <si>
    <r>
      <rPr>
        <b val="true"/>
        <sz val="10"/>
        <color rgb="FF000000"/>
        <rFont val="Century Gothic"/>
        <family val="2"/>
      </rPr>
      <t xml:space="preserve">Kommungrupper utifrån antal invånare 5 grupper</t>
    </r>
    <r>
      <rPr>
        <sz val="10"/>
        <color rgb="FF000000"/>
        <rFont val="Century Gothic"/>
        <family val="2"/>
      </rPr>
      <t xml:space="preserve"> 
</t>
    </r>
  </si>
  <si>
    <t xml:space="preserve">När kommunen gör en egen analysen av resultat i öppna jämförelser för eventuell framtida kvalitetsutveckling har kommunerna efterfrågat möjlighet att kunna jämföra sig med kommuner som har ungefär samma förutsättningar. Landets kommuner har bland annat valt att organisera socialtjänstens verksamheter på olika sätt. Det kan exempelvis förekomma mellan 2 och 5 olika förvaltningar inom en kommun för socialtjänstens verksamheter.  Inom varje kommungrupp finns ett troligt samband i organiserandet och grad av specialisering inom den sociala barn- och ungdomsvården. </t>
  </si>
  <si>
    <t xml:space="preserve">Invånarantal:
1  = upp till 15 tusen
2 = 15 till 30 tusen
3 = 30 till 70 tusen
4 = 70 till 200 tusen
5 = 200 tusen eller mer</t>
  </si>
  <si>
    <t xml:space="preserve">Registret över totalbefolkningen (RTB) uppdateringsår 2018</t>
  </si>
  <si>
    <t xml:space="preserve">SKL:s kommungruppsindelning från 1 januari 2017 är tänkt att användas vid analyser, jämförelser och redovisningar. Kommunerna har grupperats utifrån vissa kriterier som tätortsstorlek, närhet till större tätort och pendlingsmönster. </t>
  </si>
  <si>
    <t xml:space="preserve">A1. Storstäder - kommuner med minst 200 000 invånare varav minst 200 000 invånare i den största tätorten.
A2. Pendlingskommun nära storstad - kommuner där minst 40 procent av nattbefolkningen pendlar till arbete i en storstad eller storstadsnära kommun.
B. Större städer och kommuner nära större stad
B3. Större stad - kommuner med minst 50 000 invånare varav minst 40 000 invånare i den största tätorten.
B4. Pendlingskommun nära större stad - kommuner där minst 40 procent av nattbefolkningen pendlar till arbete i en större stad.
B5. Lågpendlingskommun nära större stad - kommuner där mindre än 40 procent av nattbefolkningen pendlar till arbete i en större stad.
C. Mindre städer/tätorter och landsbygdskommuner
C6. Mindre stad/tätort - kommuner med minst 15 000 men mindre än 40 000 invånare i den största tätorten.
C7. Pendlingskommun nära mindre stad/tätort - kommuner där minst 30 procent av nattbefolkningen pendlar till arbete i annan mindre ort och/eller där minst 30 procent av den sysselsatta dagbefolkningen bor i annan kommun.
C8. Landsbygdskommun - kommuner med mindre än 15 000 invånare i den största tätorten, lågt pendlingsmönster (mindre än 30 procent).
C9. Landsbygdskommun med besöksnäring - landsbygdskommun med minst två kriterier för besöksnäring, dvs. antal gästnätter, omsättning inom detaljhandel/ hotell/ restaurang i förhållande till invånarantalet.</t>
  </si>
  <si>
    <t xml:space="preserve">SKL</t>
  </si>
  <si>
    <r>
      <rPr>
        <b val="true"/>
        <sz val="12"/>
        <rFont val="Calibri"/>
        <family val="2"/>
      </rPr>
      <t xml:space="preserve">Metodbeskrivning</t>
    </r>
    <r>
      <rPr>
        <sz val="12"/>
        <color rgb="FF000000"/>
        <rFont val="Calibri"/>
        <family val="2"/>
      </rPr>
      <t xml:space="preserve"> </t>
    </r>
  </si>
  <si>
    <t xml:space="preserve">Indikatorerna baseras på följande register:</t>
  </si>
  <si>
    <t xml:space="preserve">Utbildningsregistret SCB, uppdateringsår 2018</t>
  </si>
  <si>
    <t xml:space="preserve">Registret över insatser för barn och unga Socialstyrelsen, uppdateringsår 2018 </t>
  </si>
  <si>
    <t xml:space="preserve">Läkemedelsregistret Socialstyrelsen, uppdateringsår 2018</t>
  </si>
  <si>
    <t xml:space="preserve">Bakgrundsmått baseras på följande register:</t>
  </si>
  <si>
    <t xml:space="preserve">Register över ekonomiskt bistånd Socialstyrelsen, uppdateringsår 2018</t>
  </si>
  <si>
    <t xml:space="preserve">Registret över totalbefolkningen SCB, uppdateringsår 2018 </t>
  </si>
  <si>
    <t xml:space="preserve">Tillförlitlighet</t>
  </si>
  <si>
    <t xml:space="preserve">Hög</t>
  </si>
  <si>
    <r>
      <rPr>
        <b val="true"/>
        <sz val="10"/>
        <rFont val="Calibri"/>
        <family val="2"/>
      </rPr>
      <t xml:space="preserve">Ramtäckning</t>
    </r>
    <r>
      <rPr>
        <sz val="10"/>
        <color rgb="FF000000"/>
        <rFont val="Calibri"/>
        <family val="2"/>
      </rPr>
      <t xml:space="preserve"> </t>
    </r>
  </si>
  <si>
    <t xml:space="preserve">Folkbokförda: I datamaterialet ingår de personer som har ett personnummer och är folkbokförda i Sverige den 31 december 2018.</t>
  </si>
  <si>
    <t xml:space="preserve">Bortfall</t>
  </si>
  <si>
    <t xml:space="preserve">Saknas</t>
  </si>
  <si>
    <t xml:space="preserve">Fel vid bearbetning</t>
  </si>
  <si>
    <t xml:space="preserve">Fel kan uppstå vid bearbetning av materialet. För att förhindra detta har bearbetningsprogram kontrollerats och resultaten har kontrollerats med avseende på rimlighet.</t>
  </si>
  <si>
    <t xml:space="preserve">Mätfel</t>
  </si>
  <si>
    <t xml:space="preserve">Underteckning av läkemedelförskrivning kan förekomma då data avser läkemedel uthämtade av den enskilde på apotek. Om en person vistas på institution kan institutionen hämta ut läkemedel, för att sedan dela ut det till klienten. Vilket innebär att uttaget inte blir registrerat för den enskildes personnummer  i läkemedelsregistret. Detta kan vara aktuellt för barn och unga som är placerade i HVB och/eller inom SiS.</t>
  </si>
  <si>
    <t xml:space="preserve">Beräkning</t>
  </si>
  <si>
    <t xml:space="preserve">Andel: Se beräkningar i varje enskild indikatorsbeskrivningen</t>
  </si>
  <si>
    <t xml:space="preserve">Kvot med färre än 20 i gruppen redovisas inte på grund av stor statistik osäkerhet.</t>
  </si>
  <si>
    <t xml:space="preserve">Förändring jämfört med tidigare år</t>
  </si>
  <si>
    <t xml:space="preserve">År 2017 saknas i registret över insatser för barn och unga Socialstyrelsen, därför:</t>
  </si>
  <si>
    <t xml:space="preserve">För dem som avslutade nian år 2017 avser "att vara placerad hela åk9" enbart HT2016</t>
  </si>
  <si>
    <t xml:space="preserve">För dem som avslutade nian år 2018 avser "att vara placerad hela åk9" enbart VT2018</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3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4"/>
      <color rgb="FF000000"/>
      <name val="Century Gothic"/>
      <family val="2"/>
    </font>
    <font>
      <sz val="10"/>
      <color rgb="FF000000"/>
      <name val="Century Gothic"/>
      <family val="2"/>
    </font>
    <font>
      <u val="single"/>
      <sz val="10"/>
      <color rgb="FF0066CC"/>
      <name val="Century Gothic"/>
      <family val="2"/>
    </font>
    <font>
      <u val="single"/>
      <sz val="10"/>
      <color rgb="FF0066CC"/>
      <name val="Arial"/>
      <family val="2"/>
    </font>
    <font>
      <b val="true"/>
      <u val="single"/>
      <sz val="10"/>
      <color rgb="FF0066CC"/>
      <name val="Century Gothic"/>
      <family val="2"/>
    </font>
    <font>
      <b val="true"/>
      <sz val="12"/>
      <color rgb="FF000000"/>
      <name val="Century Gothic"/>
      <family val="2"/>
    </font>
    <font>
      <b val="true"/>
      <sz val="10"/>
      <color rgb="FF000000"/>
      <name val="Century Gothic"/>
      <family val="2"/>
    </font>
    <font>
      <u val="single"/>
      <sz val="10"/>
      <color rgb="FF0000FF"/>
      <name val="Century Gothic"/>
      <family val="2"/>
    </font>
    <font>
      <sz val="9"/>
      <color rgb="FF000000"/>
      <name val="Century Gothic"/>
      <family val="2"/>
    </font>
    <font>
      <b val="true"/>
      <sz val="9"/>
      <color rgb="FF000000"/>
      <name val="Century Gothic"/>
      <family val="2"/>
    </font>
    <font>
      <sz val="8"/>
      <color rgb="FF000000"/>
      <name val="Century Gothic"/>
      <family val="2"/>
    </font>
    <font>
      <sz val="9"/>
      <color rgb="FF000000"/>
      <name val="Tahoma"/>
      <family val="2"/>
    </font>
    <font>
      <sz val="10"/>
      <name val="Century Gothic"/>
      <family val="2"/>
    </font>
    <font>
      <b val="true"/>
      <sz val="11"/>
      <name val="Century Gothic"/>
      <family val="2"/>
    </font>
    <font>
      <b val="true"/>
      <sz val="11"/>
      <color rgb="FF000000"/>
      <name val="Century Gothic"/>
      <family val="2"/>
    </font>
    <font>
      <i val="true"/>
      <sz val="10"/>
      <color rgb="FF000000"/>
      <name val="Century Gothic"/>
      <family val="2"/>
    </font>
    <font>
      <b val="true"/>
      <sz val="11"/>
      <color rgb="FF000000"/>
      <name val="Calibri"/>
      <family val="2"/>
    </font>
    <font>
      <sz val="11"/>
      <name val="Calibri"/>
      <family val="2"/>
    </font>
    <font>
      <sz val="11"/>
      <color rgb="FF00CCFF"/>
      <name val="Calibri"/>
      <family val="2"/>
    </font>
    <font>
      <sz val="14"/>
      <color rgb="FF000000"/>
      <name val="Calibri"/>
      <family val="2"/>
    </font>
    <font>
      <i val="true"/>
      <sz val="11"/>
      <color rgb="FF000000"/>
      <name val="Calibri"/>
      <family val="2"/>
    </font>
    <font>
      <b val="true"/>
      <sz val="12"/>
      <name val="Calibri"/>
      <family val="2"/>
    </font>
    <font>
      <sz val="12"/>
      <color rgb="FF000000"/>
      <name val="Calibri"/>
      <family val="2"/>
    </font>
    <font>
      <b val="true"/>
      <sz val="10"/>
      <name val="Calibri"/>
      <family val="2"/>
    </font>
    <font>
      <sz val="10"/>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color rgb="FFC0C0C0"/>
      </left>
      <right/>
      <top style="thin"/>
      <bottom/>
      <diagonal/>
    </border>
    <border diagonalUp="false" diagonalDown="false">
      <left style="thin">
        <color rgb="FFC0C0C0"/>
      </left>
      <right/>
      <top/>
      <bottom/>
      <diagonal/>
    </border>
    <border diagonalUp="false" diagonalDown="false">
      <left style="thin">
        <color rgb="FFC0C0C0"/>
      </left>
      <right/>
      <top style="thin">
        <color rgb="FFC0C0C0"/>
      </top>
      <bottom/>
      <diagonal/>
    </border>
    <border diagonalUp="false" diagonalDown="false">
      <left/>
      <right/>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right" vertical="bottom"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5" fontId="13" fillId="2" borderId="3" xfId="0" applyFont="true" applyBorder="true" applyAlignment="true" applyProtection="false">
      <alignment horizontal="right" vertical="bottom" textRotation="0" wrapText="fals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5" fontId="13" fillId="2"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2" borderId="4" xfId="0" applyFont="true" applyBorder="true" applyAlignment="true" applyProtection="false">
      <alignment horizontal="right" vertical="bottom" textRotation="0" wrapText="false" indent="0" shrinkToFit="false"/>
      <protection locked="true" hidden="false"/>
    </xf>
    <xf numFmtId="165" fontId="13" fillId="2"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unknown*" xfId="20" builtinId="8"/>
  </cellStyles>
  <dxfs count="6">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neh&#229;ll!A1"/>
</Relationships>
</file>

<file path=xl/drawings/_rels/drawing3.xml.rels><?xml version="1.0" encoding="UTF-8"?>
<Relationships xmlns="http://schemas.openxmlformats.org/package/2006/relationships"><Relationship Id="rId1" Type="http://schemas.openxmlformats.org/officeDocument/2006/relationships/hyperlink" Target="#Inneh&#229;ll!A1"/>
</Relationships>
</file>

<file path=xl/drawings/_rels/drawing4.xml.rels><?xml version="1.0" encoding="UTF-8"?>
<Relationships xmlns="http://schemas.openxmlformats.org/package/2006/relationships"><Relationship Id="rId1" Type="http://schemas.openxmlformats.org/officeDocument/2006/relationships/hyperlink" Target="#Inneh&#229;ll!A1"/>
</Relationships>
</file>

<file path=xl/drawings/_rels/drawing5.xml.rels><?xml version="1.0" encoding="UTF-8"?>
<Relationships xmlns="http://schemas.openxmlformats.org/package/2006/relationships"><Relationship Id="rId1" Type="http://schemas.openxmlformats.org/officeDocument/2006/relationships/hyperlink" Target="#Inneh&#229;ll!A1"/>
</Relationships>
</file>

<file path=xl/drawings/_rels/drawing6.xml.rels><?xml version="1.0" encoding="UTF-8"?>
<Relationships xmlns="http://schemas.openxmlformats.org/package/2006/relationships"><Relationship Id="rId1" Type="http://schemas.openxmlformats.org/officeDocument/2006/relationships/hyperlink" Target="#Inneh&#229;ll!A1"/>
</Relationships>
</file>

<file path=xl/drawings/_rels/drawing7.xml.rels><?xml version="1.0" encoding="UTF-8"?>
<Relationships xmlns="http://schemas.openxmlformats.org/package/2006/relationships"><Relationship Id="rId1" Type="http://schemas.openxmlformats.org/officeDocument/2006/relationships/hyperlink" Target="#Inneh&#229;ll!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05360</xdr:colOff>
      <xdr:row>3</xdr:row>
      <xdr:rowOff>85320</xdr:rowOff>
    </xdr:to>
    <xdr:pic>
      <xdr:nvPicPr>
        <xdr:cNvPr id="0" name="Bildobjekt 1" descr=""/>
        <xdr:cNvPicPr/>
      </xdr:nvPicPr>
      <xdr:blipFill>
        <a:blip r:embed="rId1"/>
        <a:stretch/>
      </xdr:blipFill>
      <xdr:spPr>
        <a:xfrm>
          <a:off x="631800" y="190440"/>
          <a:ext cx="230076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xdr:col>
      <xdr:colOff>1249920</xdr:colOff>
      <xdr:row>1</xdr:row>
      <xdr:rowOff>352800</xdr:rowOff>
    </xdr:to>
    <xdr:sp>
      <xdr:nvSpPr>
        <xdr:cNvPr id="1" name="Rektangel med rundade hörn 1">
          <a:hlinkClick r:id="rId1"/>
        </xdr:cNvPr>
        <xdr:cNvSpPr/>
      </xdr:nvSpPr>
      <xdr:spPr>
        <a:xfrm>
          <a:off x="9720" y="9360"/>
          <a:ext cx="1872000" cy="543600"/>
        </a:xfrm>
        <a:prstGeom prst="roundRect">
          <a:avLst>
            <a:gd name="adj" fmla="val 16667"/>
          </a:avLst>
        </a:prstGeom>
        <a:solidFill>
          <a:srgbClr val="dad7cb"/>
        </a:solidFill>
        <a:ln w="9360">
          <a:solidFill>
            <a:srgbClr val="4472c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xdr:col>
      <xdr:colOff>1249200</xdr:colOff>
      <xdr:row>2</xdr:row>
      <xdr:rowOff>181080</xdr:rowOff>
    </xdr:to>
    <xdr:sp>
      <xdr:nvSpPr>
        <xdr:cNvPr id="2" name="Rektangel med rundade hörn 3">
          <a:hlinkClick r:id="rId1"/>
        </xdr:cNvPr>
        <xdr:cNvSpPr/>
      </xdr:nvSpPr>
      <xdr:spPr>
        <a:xfrm>
          <a:off x="9720" y="9720"/>
          <a:ext cx="1871280" cy="552240"/>
        </a:xfrm>
        <a:prstGeom prst="roundRect">
          <a:avLst>
            <a:gd name="adj" fmla="val 16667"/>
          </a:avLst>
        </a:prstGeom>
        <a:solidFill>
          <a:srgbClr val="dad7cb"/>
        </a:solidFill>
        <a:ln w="9360">
          <a:solidFill>
            <a:srgbClr val="4472c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0</xdr:colOff>
      <xdr:row>0</xdr:row>
      <xdr:rowOff>47520</xdr:rowOff>
    </xdr:from>
    <xdr:to>
      <xdr:col>3</xdr:col>
      <xdr:colOff>583200</xdr:colOff>
      <xdr:row>3</xdr:row>
      <xdr:rowOff>9360</xdr:rowOff>
    </xdr:to>
    <xdr:sp>
      <xdr:nvSpPr>
        <xdr:cNvPr id="3" name="Rektangel med rundade hörn 2">
          <a:hlinkClick r:id="rId1"/>
        </xdr:cNvPr>
        <xdr:cNvSpPr/>
      </xdr:nvSpPr>
      <xdr:spPr>
        <a:xfrm>
          <a:off x="612000" y="47520"/>
          <a:ext cx="1866600" cy="533520"/>
        </a:xfrm>
        <a:prstGeom prst="roundRect">
          <a:avLst>
            <a:gd name="adj" fmla="val 16667"/>
          </a:avLst>
        </a:prstGeom>
        <a:solidFill>
          <a:srgbClr val="dad7cb"/>
        </a:solidFill>
        <a:ln w="9360">
          <a:solidFill>
            <a:srgbClr val="4472c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17000</xdr:colOff>
      <xdr:row>3</xdr:row>
      <xdr:rowOff>152280</xdr:rowOff>
    </xdr:to>
    <xdr:sp>
      <xdr:nvSpPr>
        <xdr:cNvPr id="4" name="Rektangel med rundade hörn 1">
          <a:hlinkClick r:id="rId1"/>
        </xdr:cNvPr>
        <xdr:cNvSpPr/>
      </xdr:nvSpPr>
      <xdr:spPr>
        <a:xfrm>
          <a:off x="0" y="190440"/>
          <a:ext cx="1917000" cy="533520"/>
        </a:xfrm>
        <a:prstGeom prst="roundRect">
          <a:avLst>
            <a:gd name="adj" fmla="val 16667"/>
          </a:avLst>
        </a:prstGeom>
        <a:solidFill>
          <a:srgbClr val="dad7cb"/>
        </a:solidFill>
        <a:ln w="9360">
          <a:solidFill>
            <a:srgbClr val="4472c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0</xdr:col>
      <xdr:colOff>2210400</xdr:colOff>
      <xdr:row>3</xdr:row>
      <xdr:rowOff>152280</xdr:rowOff>
    </xdr:to>
    <xdr:sp>
      <xdr:nvSpPr>
        <xdr:cNvPr id="5" name="Rektangel med rundade hörn 2">
          <a:hlinkClick r:id="rId1"/>
        </xdr:cNvPr>
        <xdr:cNvSpPr/>
      </xdr:nvSpPr>
      <xdr:spPr>
        <a:xfrm>
          <a:off x="0" y="114480"/>
          <a:ext cx="2210400" cy="609480"/>
        </a:xfrm>
        <a:prstGeom prst="roundRect">
          <a:avLst>
            <a:gd name="adj" fmla="val 16667"/>
          </a:avLst>
        </a:prstGeom>
        <a:solidFill>
          <a:srgbClr val="dad7cb"/>
        </a:solidFill>
        <a:ln w="9360">
          <a:solidFill>
            <a:srgbClr val="4472c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a:t>
          </a:r>
          <a:r>
            <a:rPr b="1" lang="en-US" sz="1100" spc="-1" strike="noStrike">
              <a:solidFill>
                <a:srgbClr val="000000"/>
              </a:solidFill>
              <a:latin typeface="Century Gothic"/>
            </a:rPr>
            <a:t>innehållsförteckningen</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66960</xdr:rowOff>
    </xdr:from>
    <xdr:to>
      <xdr:col>3</xdr:col>
      <xdr:colOff>20520</xdr:colOff>
      <xdr:row>3</xdr:row>
      <xdr:rowOff>28080</xdr:rowOff>
    </xdr:to>
    <xdr:sp>
      <xdr:nvSpPr>
        <xdr:cNvPr id="6" name="Rektangel med rundade hörn 2">
          <a:hlinkClick r:id="rId1"/>
        </xdr:cNvPr>
        <xdr:cNvSpPr/>
      </xdr:nvSpPr>
      <xdr:spPr>
        <a:xfrm>
          <a:off x="49320" y="66960"/>
          <a:ext cx="1866600" cy="532800"/>
        </a:xfrm>
        <a:prstGeom prst="roundRect">
          <a:avLst>
            <a:gd name="adj" fmla="val 16667"/>
          </a:avLst>
        </a:prstGeom>
        <a:solidFill>
          <a:srgbClr val="dad7cb"/>
        </a:solidFill>
        <a:ln w="9360">
          <a:solidFill>
            <a:srgbClr val="4472c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oppnajamforelser/socialtjanst" TargetMode="External"/><Relationship Id="rId2" Type="http://schemas.openxmlformats.org/officeDocument/2006/relationships/hyperlink" Target="mailto:oj-socialtjanst@socialstyrelsen.se" TargetMode="External"/><Relationship Id="rId3" Type="http://schemas.openxmlformats.org/officeDocument/2006/relationships/hyperlink" Target="https://www.socialstyrelsen.se/oppnajamforelser/socialtjans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sheetData>
    <row r="6" customFormat="false" ht="18.75" hidden="false" customHeight="false" outlineLevel="0" collapsed="false">
      <c r="B6" s="1" t="s">
        <v>0</v>
      </c>
    </row>
    <row r="8" customFormat="false" ht="18" hidden="false" customHeight="false" outlineLevel="0" collapsed="false">
      <c r="B8" s="2" t="s">
        <v>1</v>
      </c>
      <c r="C8" s="3"/>
      <c r="D8" s="3"/>
      <c r="E8" s="3"/>
      <c r="F8" s="3"/>
      <c r="G8" s="4" t="s">
        <v>2</v>
      </c>
    </row>
    <row r="9" customFormat="false" ht="15" hidden="false" customHeight="false" outlineLevel="0" collapsed="false">
      <c r="B9" s="5" t="s">
        <v>3</v>
      </c>
      <c r="C9" s="3"/>
      <c r="D9" s="3"/>
      <c r="E9" s="3"/>
      <c r="F9" s="3"/>
      <c r="G9" s="6"/>
    </row>
    <row r="10" customFormat="false" ht="15" hidden="false" customHeight="false" outlineLevel="0" collapsed="false">
      <c r="B10" s="5" t="s">
        <v>4</v>
      </c>
      <c r="C10" s="3"/>
      <c r="D10" s="3"/>
      <c r="E10" s="3"/>
      <c r="F10" s="3"/>
      <c r="G10" s="6"/>
    </row>
    <row r="11" customFormat="false" ht="15.75" hidden="false" customHeight="false" outlineLevel="0" collapsed="false">
      <c r="B11" s="5" t="s">
        <v>5</v>
      </c>
      <c r="C11" s="7"/>
      <c r="D11" s="7"/>
      <c r="E11" s="7"/>
      <c r="F11" s="3" t="s">
        <v>6</v>
      </c>
      <c r="G11" s="6"/>
    </row>
    <row r="12" customFormat="false" ht="15.75" hidden="false" customHeight="false" outlineLevel="0" collapsed="false">
      <c r="B12" s="5" t="s">
        <v>7</v>
      </c>
      <c r="C12" s="7"/>
      <c r="D12" s="7"/>
      <c r="E12" s="7"/>
      <c r="F12" s="3"/>
      <c r="G12" s="6"/>
    </row>
    <row r="13" customFormat="false" ht="15.75" hidden="false" customHeight="false" outlineLevel="0" collapsed="false">
      <c r="B13" s="5" t="s">
        <v>8</v>
      </c>
      <c r="C13" s="7"/>
      <c r="D13" s="7"/>
      <c r="E13" s="7"/>
      <c r="F13" s="3"/>
      <c r="G13" s="6"/>
    </row>
    <row r="14" customFormat="false" ht="15" hidden="false" customHeight="false" outlineLevel="0" collapsed="false">
      <c r="B14" s="5" t="s">
        <v>9</v>
      </c>
      <c r="G14" s="6"/>
    </row>
    <row r="19" customFormat="false" ht="15" hidden="false" customHeight="false" outlineLevel="0" collapsed="false">
      <c r="B19" s="8" t="s">
        <v>10</v>
      </c>
      <c r="C19" s="9"/>
      <c r="D19" s="9"/>
      <c r="E19" s="6"/>
      <c r="F19" s="9" t="s">
        <v>11</v>
      </c>
      <c r="G19" s="10" t="s">
        <v>12</v>
      </c>
      <c r="H19" s="10"/>
      <c r="I19" s="6"/>
      <c r="J19" s="6"/>
    </row>
    <row r="20" customFormat="false" ht="15" hidden="false" customHeight="false" outlineLevel="0" collapsed="false">
      <c r="B20" s="9"/>
      <c r="C20" s="9"/>
      <c r="D20" s="9"/>
      <c r="E20" s="6"/>
      <c r="F20" s="9" t="s">
        <v>13</v>
      </c>
      <c r="G20" s="11" t="s">
        <v>14</v>
      </c>
      <c r="H20" s="9"/>
      <c r="I20" s="6"/>
      <c r="J20" s="6"/>
    </row>
    <row r="21" customFormat="false" ht="15" hidden="false" customHeight="false" outlineLevel="0" collapsed="false">
      <c r="B21" s="8" t="s">
        <v>15</v>
      </c>
      <c r="C21" s="9"/>
      <c r="D21" s="9"/>
      <c r="E21" s="6"/>
      <c r="F21" s="12" t="s">
        <v>2</v>
      </c>
      <c r="G21" s="9"/>
      <c r="H21" s="9"/>
      <c r="I21" s="6"/>
      <c r="J21" s="6"/>
    </row>
    <row r="27" customFormat="false" ht="15.75" hidden="false" customHeight="false" outlineLevel="0" collapsed="false">
      <c r="C27" s="13"/>
    </row>
  </sheetData>
  <hyperlinks>
    <hyperlink ref="G8" r:id="rId1" display="https://www.socialstyrelsen.se/oppnajamforelser/socialtjanst"/>
    <hyperlink ref="B9" location="'Resultat 2019 kommun län riket'!A1" display="Resultat andel för kommun, län och riket "/>
    <hyperlink ref="B10" location="'Resultat 2019 kön län riket'!A1" display="Resultat andel kön för län och riket "/>
    <hyperlink ref="B11" location="'Om jämförelserna'!A1" display="Om jämförelserna   "/>
    <hyperlink ref="B12" location="'Indikatorer '!A1" display="Indikatorer "/>
    <hyperlink ref="B13" location="Analysstöd!A1" display="Analysstöd"/>
    <hyperlink ref="B14" location="Metod!A1" display="Metodbeskrivning"/>
    <hyperlink ref="G19" r:id="rId2" display="oj-socialtjanst@socialstyrelsen.se"/>
    <hyperlink ref="F21" r:id="rId3" display="https://www.socialstyrelsen.se/oppnajamforelser/socialtjan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4" width="23.7"/>
    <col collapsed="false" customWidth="true" hidden="false" outlineLevel="0" max="21" min="4" style="0" width="17.42"/>
  </cols>
  <sheetData>
    <row r="1" customFormat="false" ht="15.75" hidden="false" customHeight="false" outlineLevel="0" collapsed="false">
      <c r="A1" s="15" t="s">
        <v>16</v>
      </c>
      <c r="B1" s="16"/>
      <c r="C1" s="17"/>
      <c r="D1" s="17"/>
      <c r="E1" s="17"/>
      <c r="F1" s="18" t="s">
        <v>17</v>
      </c>
      <c r="G1" s="18"/>
      <c r="H1" s="18"/>
      <c r="I1" s="18"/>
      <c r="J1" s="18"/>
      <c r="K1" s="19" t="s">
        <v>18</v>
      </c>
      <c r="L1" s="20"/>
      <c r="M1" s="20"/>
      <c r="N1" s="20"/>
      <c r="O1" s="20"/>
      <c r="P1" s="20"/>
      <c r="Q1" s="20"/>
      <c r="R1" s="20"/>
      <c r="S1" s="20"/>
      <c r="T1" s="20"/>
      <c r="U1" s="20"/>
    </row>
    <row r="2" customFormat="false" ht="38.25" hidden="false" customHeight="true" outlineLevel="0" collapsed="false">
      <c r="A2" s="17"/>
      <c r="B2" s="16"/>
      <c r="C2" s="17"/>
      <c r="D2" s="17"/>
      <c r="E2" s="17"/>
      <c r="F2" s="21" t="s">
        <v>19</v>
      </c>
      <c r="G2" s="21"/>
      <c r="H2" s="22" t="s">
        <v>20</v>
      </c>
      <c r="I2" s="22"/>
      <c r="J2" s="22"/>
      <c r="K2" s="23" t="s">
        <v>21</v>
      </c>
      <c r="L2" s="24" t="s">
        <v>22</v>
      </c>
      <c r="M2" s="24"/>
      <c r="N2" s="24"/>
      <c r="O2" s="24"/>
      <c r="P2" s="25" t="s">
        <v>23</v>
      </c>
      <c r="Q2" s="25"/>
      <c r="R2" s="25"/>
      <c r="S2" s="25"/>
      <c r="T2" s="25"/>
      <c r="U2" s="25"/>
    </row>
    <row r="3" customFormat="false" ht="51" hidden="false" customHeight="true" outlineLevel="0" collapsed="false">
      <c r="A3" s="26"/>
      <c r="B3" s="27"/>
      <c r="C3" s="28"/>
      <c r="D3" s="26"/>
      <c r="E3" s="26"/>
      <c r="F3" s="22" t="s">
        <v>24</v>
      </c>
      <c r="G3" s="22" t="s">
        <v>25</v>
      </c>
      <c r="H3" s="22" t="s">
        <v>26</v>
      </c>
      <c r="I3" s="22" t="s">
        <v>27</v>
      </c>
      <c r="J3" s="22" t="s">
        <v>28</v>
      </c>
      <c r="K3" s="29"/>
      <c r="L3" s="30" t="s">
        <v>29</v>
      </c>
      <c r="M3" s="30"/>
      <c r="N3" s="22" t="s">
        <v>25</v>
      </c>
      <c r="O3" s="22"/>
      <c r="P3" s="22" t="s">
        <v>26</v>
      </c>
      <c r="Q3" s="22"/>
      <c r="R3" s="22" t="s">
        <v>27</v>
      </c>
      <c r="S3" s="22"/>
      <c r="T3" s="31" t="s">
        <v>28</v>
      </c>
      <c r="U3" s="31"/>
    </row>
    <row r="4" s="40" customFormat="true" ht="128.25" hidden="false" customHeight="false" outlineLevel="0" collapsed="false">
      <c r="A4" s="32" t="s">
        <v>30</v>
      </c>
      <c r="B4" s="33" t="s">
        <v>31</v>
      </c>
      <c r="C4" s="34" t="s">
        <v>32</v>
      </c>
      <c r="D4" s="35" t="s">
        <v>33</v>
      </c>
      <c r="E4" s="35" t="s">
        <v>34</v>
      </c>
      <c r="F4" s="33" t="s">
        <v>35</v>
      </c>
      <c r="G4" s="33" t="s">
        <v>36</v>
      </c>
      <c r="H4" s="33" t="s">
        <v>37</v>
      </c>
      <c r="I4" s="33" t="s">
        <v>38</v>
      </c>
      <c r="J4" s="36" t="s">
        <v>39</v>
      </c>
      <c r="K4" s="37" t="s">
        <v>40</v>
      </c>
      <c r="L4" s="38" t="s">
        <v>41</v>
      </c>
      <c r="M4" s="38" t="s">
        <v>42</v>
      </c>
      <c r="N4" s="38" t="s">
        <v>43</v>
      </c>
      <c r="O4" s="38" t="s">
        <v>44</v>
      </c>
      <c r="P4" s="38" t="s">
        <v>45</v>
      </c>
      <c r="Q4" s="38" t="s">
        <v>46</v>
      </c>
      <c r="R4" s="38" t="s">
        <v>47</v>
      </c>
      <c r="S4" s="38" t="s">
        <v>48</v>
      </c>
      <c r="T4" s="39" t="s">
        <v>49</v>
      </c>
      <c r="U4" s="39" t="s">
        <v>50</v>
      </c>
    </row>
    <row r="5" customFormat="false" ht="15.75" hidden="false" customHeight="false" outlineLevel="0" collapsed="false">
      <c r="A5" s="16" t="s">
        <v>51</v>
      </c>
      <c r="B5" s="16" t="s">
        <v>52</v>
      </c>
      <c r="C5" s="41" t="n">
        <v>1</v>
      </c>
      <c r="D5" s="42" t="n">
        <v>2</v>
      </c>
      <c r="E5" s="43" t="s">
        <v>53</v>
      </c>
      <c r="F5" s="44" t="n">
        <v>84.210526316</v>
      </c>
      <c r="G5" s="45" t="n">
        <v>48.837209302</v>
      </c>
      <c r="H5" s="46" t="n">
        <v>130.43478261</v>
      </c>
      <c r="I5" s="45" t="n">
        <v>21.739130435</v>
      </c>
      <c r="J5" s="45" t="n">
        <v>21.739130435</v>
      </c>
      <c r="K5" s="47" t="n">
        <v>0.7</v>
      </c>
      <c r="L5" s="45" t="n">
        <v>95.218978102</v>
      </c>
      <c r="M5" s="45" t="n">
        <v>57.046979866</v>
      </c>
      <c r="N5" s="45" t="n">
        <v>74.800693241</v>
      </c>
      <c r="O5" s="45" t="n">
        <v>29.661016949</v>
      </c>
      <c r="P5" s="45" t="n">
        <v>66.78700361</v>
      </c>
      <c r="Q5" s="45" t="n">
        <v>175</v>
      </c>
      <c r="R5" s="45" t="n">
        <v>22.74368231</v>
      </c>
      <c r="S5" s="45" t="n">
        <v>116.66666667</v>
      </c>
      <c r="T5" s="45" t="n">
        <v>10.469314079</v>
      </c>
      <c r="U5" s="45" t="n">
        <v>50</v>
      </c>
    </row>
    <row r="6" customFormat="false" ht="15.75" hidden="false" customHeight="false" outlineLevel="0" collapsed="false">
      <c r="A6" s="16" t="s">
        <v>54</v>
      </c>
      <c r="B6" s="16" t="s">
        <v>55</v>
      </c>
      <c r="C6" s="17" t="n">
        <v>1</v>
      </c>
      <c r="D6" s="42" t="n">
        <v>3</v>
      </c>
      <c r="E6" s="43" t="s">
        <v>53</v>
      </c>
      <c r="F6" s="46" t="s">
        <v>56</v>
      </c>
      <c r="G6" s="46" t="s">
        <v>56</v>
      </c>
      <c r="H6" s="46" t="s">
        <v>56</v>
      </c>
      <c r="I6" s="46" t="s">
        <v>56</v>
      </c>
      <c r="J6" s="46" t="s">
        <v>56</v>
      </c>
      <c r="K6" s="48" t="n">
        <v>0.5</v>
      </c>
      <c r="L6" s="46" t="n">
        <v>96.518046709</v>
      </c>
      <c r="M6" s="46" t="n">
        <v>71.428571429</v>
      </c>
      <c r="N6" s="46" t="n">
        <v>84.301552106</v>
      </c>
      <c r="O6" s="46" t="n">
        <v>25</v>
      </c>
      <c r="P6" s="46" t="n">
        <v>89.387755102</v>
      </c>
      <c r="Q6" s="46" t="n">
        <v>285.71428571</v>
      </c>
      <c r="R6" s="46" t="n">
        <v>33.06122449</v>
      </c>
      <c r="S6" s="46" t="n">
        <v>95.238095238</v>
      </c>
      <c r="T6" s="46" t="n">
        <v>20</v>
      </c>
      <c r="U6" s="46" t="n">
        <v>47.619047619</v>
      </c>
    </row>
    <row r="7" customFormat="false" ht="15.75" hidden="false" customHeight="false" outlineLevel="0" collapsed="false">
      <c r="A7" s="16" t="s">
        <v>57</v>
      </c>
      <c r="B7" s="16" t="s">
        <v>58</v>
      </c>
      <c r="C7" s="17" t="n">
        <v>1</v>
      </c>
      <c r="D7" s="42" t="n">
        <v>3</v>
      </c>
      <c r="E7" s="43" t="s">
        <v>53</v>
      </c>
      <c r="F7" s="46" t="s">
        <v>56</v>
      </c>
      <c r="G7" s="46" t="s">
        <v>56</v>
      </c>
      <c r="H7" s="46" t="n">
        <v>360</v>
      </c>
      <c r="I7" s="46" t="n">
        <v>40</v>
      </c>
      <c r="J7" s="46" t="s">
        <v>56</v>
      </c>
      <c r="K7" s="48" t="n">
        <v>0.4</v>
      </c>
      <c r="L7" s="46" t="n">
        <v>94.803921569</v>
      </c>
      <c r="M7" s="46" t="n">
        <v>71.844660194</v>
      </c>
      <c r="N7" s="46" t="n">
        <v>82.407407407</v>
      </c>
      <c r="O7" s="46" t="n">
        <v>32.967032967</v>
      </c>
      <c r="P7" s="46" t="n">
        <v>96.650717703</v>
      </c>
      <c r="Q7" s="46" t="n">
        <v>271.42857143</v>
      </c>
      <c r="R7" s="46" t="n">
        <v>35.725677831</v>
      </c>
      <c r="S7" s="46" t="n">
        <v>171.42857143</v>
      </c>
      <c r="T7" s="46" t="n">
        <v>22.647527911</v>
      </c>
      <c r="U7" s="46" t="n">
        <v>157.14285714</v>
      </c>
    </row>
    <row r="8" customFormat="false" ht="15.75" hidden="false" customHeight="false" outlineLevel="0" collapsed="false">
      <c r="A8" s="16" t="s">
        <v>59</v>
      </c>
      <c r="B8" s="16" t="s">
        <v>60</v>
      </c>
      <c r="C8" s="17" t="n">
        <v>1</v>
      </c>
      <c r="D8" s="42" t="n">
        <v>3</v>
      </c>
      <c r="E8" s="43" t="s">
        <v>53</v>
      </c>
      <c r="F8" s="46" t="n">
        <v>86.206896552</v>
      </c>
      <c r="G8" s="46" t="n">
        <v>34.615384615</v>
      </c>
      <c r="H8" s="46" t="n">
        <v>285.71428571</v>
      </c>
      <c r="I8" s="46" t="n">
        <v>171.42857143</v>
      </c>
      <c r="J8" s="46" t="n">
        <v>85.714285714</v>
      </c>
      <c r="K8" s="48" t="n">
        <v>0.6</v>
      </c>
      <c r="L8" s="46" t="n">
        <v>96.317375293</v>
      </c>
      <c r="M8" s="46" t="n">
        <v>66.666666667</v>
      </c>
      <c r="N8" s="46" t="n">
        <v>80.373489564</v>
      </c>
      <c r="O8" s="46" t="n">
        <v>27.777777778</v>
      </c>
      <c r="P8" s="46" t="n">
        <v>62.219371392</v>
      </c>
      <c r="Q8" s="46" t="n">
        <v>160.91954023</v>
      </c>
      <c r="R8" s="46" t="n">
        <v>16.035920462</v>
      </c>
      <c r="S8" s="46" t="n">
        <v>80.459770115</v>
      </c>
      <c r="T8" s="46" t="n">
        <v>8.9801154586</v>
      </c>
      <c r="U8" s="46" t="n">
        <v>57.471264368</v>
      </c>
    </row>
    <row r="9" customFormat="false" ht="15.75" hidden="false" customHeight="false" outlineLevel="0" collapsed="false">
      <c r="A9" s="16" t="s">
        <v>61</v>
      </c>
      <c r="B9" s="16" t="s">
        <v>62</v>
      </c>
      <c r="C9" s="17" t="n">
        <v>1</v>
      </c>
      <c r="D9" s="42" t="n">
        <v>4</v>
      </c>
      <c r="E9" s="43" t="s">
        <v>53</v>
      </c>
      <c r="F9" s="46" t="n">
        <v>70.731707317</v>
      </c>
      <c r="G9" s="46" t="n">
        <v>38.636363636</v>
      </c>
      <c r="H9" s="46" t="n">
        <v>259.25925926</v>
      </c>
      <c r="I9" s="46" t="n">
        <v>55.555555556</v>
      </c>
      <c r="J9" s="46" t="n">
        <v>37.037037037</v>
      </c>
      <c r="K9" s="48" t="n">
        <v>1.2</v>
      </c>
      <c r="L9" s="46" t="n">
        <v>95.117311351</v>
      </c>
      <c r="M9" s="46" t="n">
        <v>62.343096234</v>
      </c>
      <c r="N9" s="46" t="n">
        <v>75.662898253</v>
      </c>
      <c r="O9" s="46" t="n">
        <v>23.636363636</v>
      </c>
      <c r="P9" s="46" t="n">
        <v>46.361746362</v>
      </c>
      <c r="Q9" s="46" t="n">
        <v>174.15730337</v>
      </c>
      <c r="R9" s="46" t="n">
        <v>13.721413721</v>
      </c>
      <c r="S9" s="46" t="n">
        <v>73.033707865</v>
      </c>
      <c r="T9" s="46" t="n">
        <v>6.6528066528</v>
      </c>
      <c r="U9" s="46" t="n">
        <v>44.943820225</v>
      </c>
    </row>
    <row r="10" customFormat="false" ht="15.75" hidden="false" customHeight="false" outlineLevel="0" collapsed="false">
      <c r="A10" s="16" t="s">
        <v>63</v>
      </c>
      <c r="B10" s="16" t="s">
        <v>64</v>
      </c>
      <c r="C10" s="17" t="n">
        <v>1</v>
      </c>
      <c r="D10" s="42" t="n">
        <v>2</v>
      </c>
      <c r="E10" s="43" t="s">
        <v>53</v>
      </c>
      <c r="F10" s="46" t="s">
        <v>56</v>
      </c>
      <c r="G10" s="46" t="s">
        <v>56</v>
      </c>
      <c r="H10" s="46" t="s">
        <v>56</v>
      </c>
      <c r="I10" s="46" t="s">
        <v>56</v>
      </c>
      <c r="J10" s="46" t="s">
        <v>56</v>
      </c>
      <c r="K10" s="48" t="n">
        <v>0.9</v>
      </c>
      <c r="L10" s="46" t="n">
        <v>97.237851662</v>
      </c>
      <c r="M10" s="46" t="n">
        <v>79.62962963</v>
      </c>
      <c r="N10" s="46" t="n">
        <v>81.962563812</v>
      </c>
      <c r="O10" s="46" t="n">
        <v>50</v>
      </c>
      <c r="P10" s="46" t="n">
        <v>74.641148325</v>
      </c>
      <c r="Q10" s="46" t="n">
        <v>250</v>
      </c>
      <c r="R10" s="46" t="n">
        <v>29.186602871</v>
      </c>
      <c r="S10" s="46" t="n">
        <v>125</v>
      </c>
      <c r="T10" s="46" t="n">
        <v>12.918660287</v>
      </c>
      <c r="U10" s="46" t="n">
        <v>50</v>
      </c>
    </row>
    <row r="11" customFormat="false" ht="15.75" hidden="false" customHeight="false" outlineLevel="0" collapsed="false">
      <c r="A11" s="16" t="s">
        <v>65</v>
      </c>
      <c r="B11" s="16" t="s">
        <v>66</v>
      </c>
      <c r="C11" s="17" t="n">
        <v>1</v>
      </c>
      <c r="D11" s="42" t="n">
        <v>4</v>
      </c>
      <c r="E11" s="43" t="s">
        <v>53</v>
      </c>
      <c r="F11" s="46" t="n">
        <v>80.281690141</v>
      </c>
      <c r="G11" s="46" t="n">
        <v>28.070175439</v>
      </c>
      <c r="H11" s="46" t="n">
        <v>233.76623377</v>
      </c>
      <c r="I11" s="46" t="n">
        <v>103.8961039</v>
      </c>
      <c r="J11" s="46" t="n">
        <v>64.935064935</v>
      </c>
      <c r="K11" s="48" t="n">
        <v>0.6</v>
      </c>
      <c r="L11" s="46" t="n">
        <v>94.874948749</v>
      </c>
      <c r="M11" s="46" t="n">
        <v>65.625</v>
      </c>
      <c r="N11" s="46" t="n">
        <v>77.725437416</v>
      </c>
      <c r="O11" s="46" t="n">
        <v>31.666666667</v>
      </c>
      <c r="P11" s="46" t="n">
        <v>51.361973167</v>
      </c>
      <c r="Q11" s="46" t="n">
        <v>132.40418118</v>
      </c>
      <c r="R11" s="46" t="n">
        <v>15.042688711</v>
      </c>
      <c r="S11" s="46" t="n">
        <v>41.81184669</v>
      </c>
      <c r="T11" s="46" t="n">
        <v>7.7246239328</v>
      </c>
      <c r="U11" s="46" t="n">
        <v>17.421602787</v>
      </c>
    </row>
    <row r="12" customFormat="false" ht="15.75" hidden="false" customHeight="false" outlineLevel="0" collapsed="false">
      <c r="A12" s="16" t="s">
        <v>67</v>
      </c>
      <c r="B12" s="16" t="s">
        <v>68</v>
      </c>
      <c r="C12" s="17" t="n">
        <v>1</v>
      </c>
      <c r="D12" s="42" t="n">
        <v>4</v>
      </c>
      <c r="E12" s="43" t="s">
        <v>53</v>
      </c>
      <c r="F12" s="46" t="n">
        <v>76.923076923</v>
      </c>
      <c r="G12" s="46" t="n">
        <v>41.428571429</v>
      </c>
      <c r="H12" s="46" t="n">
        <v>265.625</v>
      </c>
      <c r="I12" s="46" t="n">
        <v>171.875</v>
      </c>
      <c r="J12" s="46" t="n">
        <v>93.75</v>
      </c>
      <c r="K12" s="48" t="n">
        <v>1.8</v>
      </c>
      <c r="L12" s="46" t="n">
        <v>91.972659355</v>
      </c>
      <c r="M12" s="46" t="n">
        <v>74.431818182</v>
      </c>
      <c r="N12" s="46" t="n">
        <v>71.117044949</v>
      </c>
      <c r="O12" s="46" t="n">
        <v>33.333333333</v>
      </c>
      <c r="P12" s="46" t="n">
        <v>50.59048835</v>
      </c>
      <c r="Q12" s="46" t="n">
        <v>145.69536424</v>
      </c>
      <c r="R12" s="46" t="n">
        <v>13.565272901</v>
      </c>
      <c r="S12" s="46" t="n">
        <v>39.735099338</v>
      </c>
      <c r="T12" s="46" t="n">
        <v>7.1816150654</v>
      </c>
      <c r="U12" s="46" t="n">
        <v>26.490066225</v>
      </c>
    </row>
    <row r="13" customFormat="false" ht="15.75" hidden="false" customHeight="false" outlineLevel="0" collapsed="false">
      <c r="A13" s="16" t="s">
        <v>69</v>
      </c>
      <c r="B13" s="16" t="s">
        <v>70</v>
      </c>
      <c r="C13" s="17" t="n">
        <v>1</v>
      </c>
      <c r="D13" s="42" t="n">
        <v>2</v>
      </c>
      <c r="E13" s="43" t="s">
        <v>53</v>
      </c>
      <c r="F13" s="46" t="s">
        <v>56</v>
      </c>
      <c r="G13" s="46" t="s">
        <v>56</v>
      </c>
      <c r="H13" s="46" t="s">
        <v>56</v>
      </c>
      <c r="I13" s="46" t="s">
        <v>56</v>
      </c>
      <c r="J13" s="46" t="s">
        <v>56</v>
      </c>
      <c r="K13" s="48" t="n">
        <v>0.8</v>
      </c>
      <c r="L13" s="46" t="n">
        <v>91.679506934</v>
      </c>
      <c r="M13" s="46" t="n">
        <v>55.555555556</v>
      </c>
      <c r="N13" s="46" t="n">
        <v>80.852842809</v>
      </c>
      <c r="O13" s="46" t="n">
        <v>33.333333333</v>
      </c>
      <c r="P13" s="46" t="n">
        <v>68.810770381</v>
      </c>
      <c r="Q13" s="46" t="n">
        <v>155.55555556</v>
      </c>
      <c r="R13" s="46" t="n">
        <v>20.942408377</v>
      </c>
      <c r="S13" s="46" t="n">
        <v>22.222222222</v>
      </c>
      <c r="T13" s="46" t="n">
        <v>11.219147345</v>
      </c>
      <c r="U13" s="46" t="n">
        <v>22.222222222</v>
      </c>
    </row>
    <row r="14" customFormat="false" ht="15.75" hidden="false" customHeight="false" outlineLevel="0" collapsed="false">
      <c r="A14" s="16" t="s">
        <v>71</v>
      </c>
      <c r="B14" s="16" t="s">
        <v>72</v>
      </c>
      <c r="C14" s="17" t="n">
        <v>1</v>
      </c>
      <c r="D14" s="42" t="n">
        <v>4</v>
      </c>
      <c r="E14" s="43" t="s">
        <v>53</v>
      </c>
      <c r="F14" s="46" t="n">
        <v>86.111111111</v>
      </c>
      <c r="G14" s="46" t="n">
        <v>37.5</v>
      </c>
      <c r="H14" s="46" t="n">
        <v>312.5</v>
      </c>
      <c r="I14" s="46" t="n">
        <v>125</v>
      </c>
      <c r="J14" s="46" t="n">
        <v>62.5</v>
      </c>
      <c r="K14" s="48" t="n">
        <v>1</v>
      </c>
      <c r="L14" s="46" t="n">
        <v>94.771480804</v>
      </c>
      <c r="M14" s="46" t="n">
        <v>70.05988024</v>
      </c>
      <c r="N14" s="46" t="n">
        <v>72.663784503</v>
      </c>
      <c r="O14" s="46" t="n">
        <v>27.52293578</v>
      </c>
      <c r="P14" s="46" t="n">
        <v>86.042751931</v>
      </c>
      <c r="Q14" s="46" t="n">
        <v>239.38223938</v>
      </c>
      <c r="R14" s="46" t="n">
        <v>28.201904078</v>
      </c>
      <c r="S14" s="46" t="n">
        <v>123.55212355</v>
      </c>
      <c r="T14" s="46" t="n">
        <v>16.346326567</v>
      </c>
      <c r="U14" s="46" t="n">
        <v>57.915057915</v>
      </c>
    </row>
    <row r="15" customFormat="false" ht="15.75" hidden="false" customHeight="false" outlineLevel="0" collapsed="false">
      <c r="A15" s="16" t="s">
        <v>73</v>
      </c>
      <c r="B15" s="16" t="s">
        <v>74</v>
      </c>
      <c r="C15" s="17" t="n">
        <v>1</v>
      </c>
      <c r="D15" s="42" t="n">
        <v>3</v>
      </c>
      <c r="E15" s="43" t="s">
        <v>53</v>
      </c>
      <c r="F15" s="46" t="n">
        <v>88.888888889</v>
      </c>
      <c r="G15" s="46" t="n">
        <v>45.283018868</v>
      </c>
      <c r="H15" s="46" t="n">
        <v>272.72727273</v>
      </c>
      <c r="I15" s="46" t="n">
        <v>163.63636364</v>
      </c>
      <c r="J15" s="46" t="n">
        <v>109.09090909</v>
      </c>
      <c r="K15" s="48" t="n">
        <v>0.5</v>
      </c>
      <c r="L15" s="46" t="n">
        <v>96.989491622</v>
      </c>
      <c r="M15" s="46" t="n">
        <v>72.352941176</v>
      </c>
      <c r="N15" s="46" t="n">
        <v>81.158572264</v>
      </c>
      <c r="O15" s="46" t="n">
        <v>27.692307692</v>
      </c>
      <c r="P15" s="46" t="n">
        <v>85.9462486</v>
      </c>
      <c r="Q15" s="46" t="n">
        <v>300.81300813</v>
      </c>
      <c r="R15" s="46" t="n">
        <v>27.155655095</v>
      </c>
      <c r="S15" s="46" t="n">
        <v>138.21138211</v>
      </c>
      <c r="T15" s="46" t="n">
        <v>14.557670773</v>
      </c>
      <c r="U15" s="46" t="n">
        <v>105.69105691</v>
      </c>
    </row>
    <row r="16" customFormat="false" ht="15.75" hidden="false" customHeight="false" outlineLevel="0" collapsed="false">
      <c r="A16" s="16" t="s">
        <v>75</v>
      </c>
      <c r="B16" s="16" t="s">
        <v>76</v>
      </c>
      <c r="C16" s="17" t="n">
        <v>1</v>
      </c>
      <c r="D16" s="42" t="n">
        <v>3</v>
      </c>
      <c r="E16" s="43" t="s">
        <v>53</v>
      </c>
      <c r="F16" s="46" t="s">
        <v>56</v>
      </c>
      <c r="G16" s="46" t="n">
        <v>42.857142857</v>
      </c>
      <c r="H16" s="46" t="s">
        <v>56</v>
      </c>
      <c r="I16" s="46" t="s">
        <v>56</v>
      </c>
      <c r="J16" s="46" t="s">
        <v>56</v>
      </c>
      <c r="K16" s="48" t="n">
        <v>0.7</v>
      </c>
      <c r="L16" s="46" t="n">
        <v>94.536817102</v>
      </c>
      <c r="M16" s="46" t="n">
        <v>50.46728972</v>
      </c>
      <c r="N16" s="46" t="n">
        <v>72.896111434</v>
      </c>
      <c r="O16" s="46" t="n">
        <v>30.392156863</v>
      </c>
      <c r="P16" s="46" t="n">
        <v>72.429906542</v>
      </c>
      <c r="Q16" s="46" t="n">
        <v>134.14634146</v>
      </c>
      <c r="R16" s="46" t="n">
        <v>23.364485981</v>
      </c>
      <c r="S16" s="46" t="n">
        <v>85.365853659</v>
      </c>
      <c r="T16" s="46" t="n">
        <v>11.098130841</v>
      </c>
      <c r="U16" s="46" t="n">
        <v>12.195121951</v>
      </c>
    </row>
    <row r="17" customFormat="false" ht="15.75" hidden="false" customHeight="false" outlineLevel="0" collapsed="false">
      <c r="A17" s="16" t="s">
        <v>77</v>
      </c>
      <c r="B17" s="16" t="s">
        <v>78</v>
      </c>
      <c r="C17" s="17" t="n">
        <v>1</v>
      </c>
      <c r="D17" s="42" t="n">
        <v>1</v>
      </c>
      <c r="E17" s="43" t="s">
        <v>79</v>
      </c>
      <c r="F17" s="46" t="s">
        <v>56</v>
      </c>
      <c r="G17" s="46" t="s">
        <v>56</v>
      </c>
      <c r="H17" s="46" t="s">
        <v>56</v>
      </c>
      <c r="I17" s="46" t="s">
        <v>56</v>
      </c>
      <c r="J17" s="46" t="s">
        <v>56</v>
      </c>
      <c r="K17" s="48" t="n">
        <v>0.9</v>
      </c>
      <c r="L17" s="46" t="n">
        <v>95.973154362</v>
      </c>
      <c r="M17" s="46" t="n">
        <v>47.368421053</v>
      </c>
      <c r="N17" s="46" t="n">
        <v>80.906148867</v>
      </c>
      <c r="O17" s="46" t="n">
        <v>25.806451613</v>
      </c>
      <c r="P17" s="46" t="n">
        <v>92.088197147</v>
      </c>
      <c r="Q17" s="46" t="n">
        <v>185.18518519</v>
      </c>
      <c r="R17" s="46" t="n">
        <v>32.42542153</v>
      </c>
      <c r="S17" s="46" t="n">
        <v>111.11111111</v>
      </c>
      <c r="T17" s="46" t="n">
        <v>20.75226978</v>
      </c>
      <c r="U17" s="46" t="n">
        <v>37.037037037</v>
      </c>
    </row>
    <row r="18" customFormat="false" ht="15.75" hidden="false" customHeight="false" outlineLevel="0" collapsed="false">
      <c r="A18" s="16" t="s">
        <v>80</v>
      </c>
      <c r="B18" s="16" t="s">
        <v>81</v>
      </c>
      <c r="C18" s="17" t="n">
        <v>1</v>
      </c>
      <c r="D18" s="42" t="n">
        <v>4</v>
      </c>
      <c r="E18" s="43" t="s">
        <v>53</v>
      </c>
      <c r="F18" s="46" t="n">
        <v>76.470588235</v>
      </c>
      <c r="G18" s="46" t="n">
        <v>55.555555556</v>
      </c>
      <c r="H18" s="46" t="n">
        <v>162.16216216</v>
      </c>
      <c r="I18" s="46" t="n">
        <v>27.027027027</v>
      </c>
      <c r="J18" s="46" t="n">
        <v>27.027027027</v>
      </c>
      <c r="K18" s="48" t="n">
        <v>0.3</v>
      </c>
      <c r="L18" s="46" t="n">
        <v>97.084254977</v>
      </c>
      <c r="M18" s="46" t="n">
        <v>64.705882353</v>
      </c>
      <c r="N18" s="46" t="n">
        <v>88.543017726</v>
      </c>
      <c r="O18" s="46" t="n">
        <v>45.762711864</v>
      </c>
      <c r="P18" s="46" t="n">
        <v>63.238770686</v>
      </c>
      <c r="Q18" s="46" t="n">
        <v>285.71428571</v>
      </c>
      <c r="R18" s="46" t="n">
        <v>26.792750197</v>
      </c>
      <c r="S18" s="46" t="n">
        <v>175.82417582</v>
      </c>
      <c r="T18" s="46" t="n">
        <v>17.533490938</v>
      </c>
      <c r="U18" s="46" t="n">
        <v>109.89010989</v>
      </c>
    </row>
    <row r="19" customFormat="false" ht="15.75" hidden="false" customHeight="false" outlineLevel="0" collapsed="false">
      <c r="A19" s="16" t="s">
        <v>82</v>
      </c>
      <c r="B19" s="16" t="s">
        <v>83</v>
      </c>
      <c r="C19" s="17" t="n">
        <v>1</v>
      </c>
      <c r="D19" s="42" t="n">
        <v>3</v>
      </c>
      <c r="E19" s="43" t="s">
        <v>53</v>
      </c>
      <c r="F19" s="46" t="s">
        <v>56</v>
      </c>
      <c r="G19" s="46" t="s">
        <v>56</v>
      </c>
      <c r="H19" s="46" t="s">
        <v>56</v>
      </c>
      <c r="I19" s="46" t="s">
        <v>56</v>
      </c>
      <c r="J19" s="46" t="s">
        <v>56</v>
      </c>
      <c r="K19" s="48" t="n">
        <v>0.1</v>
      </c>
      <c r="L19" s="46" t="n">
        <v>96.220710506</v>
      </c>
      <c r="M19" s="46" t="n">
        <v>64</v>
      </c>
      <c r="N19" s="46" t="n">
        <v>80.593692022</v>
      </c>
      <c r="O19" s="46" t="n">
        <v>21.875</v>
      </c>
      <c r="P19" s="46" t="n">
        <v>49.019607843</v>
      </c>
      <c r="Q19" s="46" t="n">
        <v>272.72727273</v>
      </c>
      <c r="R19" s="46" t="n">
        <v>16.339869281</v>
      </c>
      <c r="S19" s="46" t="n">
        <v>90.909090909</v>
      </c>
      <c r="T19" s="46" t="n">
        <v>6.8990559187</v>
      </c>
      <c r="U19" s="46" t="n">
        <v>45.454545455</v>
      </c>
    </row>
    <row r="20" customFormat="false" ht="15.75" hidden="false" customHeight="false" outlineLevel="0" collapsed="false">
      <c r="A20" s="16" t="s">
        <v>84</v>
      </c>
      <c r="B20" s="16" t="s">
        <v>85</v>
      </c>
      <c r="C20" s="17" t="n">
        <v>1</v>
      </c>
      <c r="D20" s="42" t="n">
        <v>4</v>
      </c>
      <c r="E20" s="43" t="s">
        <v>53</v>
      </c>
      <c r="F20" s="46" t="n">
        <v>69.696969697</v>
      </c>
      <c r="G20" s="46" t="n">
        <v>24</v>
      </c>
      <c r="H20" s="46" t="n">
        <v>176.47058824</v>
      </c>
      <c r="I20" s="46" t="n">
        <v>29.411764706</v>
      </c>
      <c r="J20" s="46" t="n">
        <v>29.411764706</v>
      </c>
      <c r="K20" s="48" t="n">
        <v>0.8</v>
      </c>
      <c r="L20" s="46" t="n">
        <v>94.752714113</v>
      </c>
      <c r="M20" s="46" t="n">
        <v>69.543147208</v>
      </c>
      <c r="N20" s="46" t="n">
        <v>82.407598596</v>
      </c>
      <c r="O20" s="46" t="n">
        <v>34.825870647</v>
      </c>
      <c r="P20" s="46" t="n">
        <v>55.0155521</v>
      </c>
      <c r="Q20" s="46" t="n">
        <v>170.88607595</v>
      </c>
      <c r="R20" s="46" t="n">
        <v>18.856920684</v>
      </c>
      <c r="S20" s="46" t="n">
        <v>63.291139241</v>
      </c>
      <c r="T20" s="46" t="n">
        <v>10.303265941</v>
      </c>
      <c r="U20" s="46" t="n">
        <v>31.64556962</v>
      </c>
    </row>
    <row r="21" customFormat="false" ht="15.75" hidden="false" customHeight="false" outlineLevel="0" collapsed="false">
      <c r="A21" s="16" t="s">
        <v>86</v>
      </c>
      <c r="B21" s="16" t="s">
        <v>87</v>
      </c>
      <c r="C21" s="17" t="n">
        <v>1</v>
      </c>
      <c r="D21" s="42" t="n">
        <v>5</v>
      </c>
      <c r="E21" s="43" t="s">
        <v>88</v>
      </c>
      <c r="F21" s="46" t="n">
        <v>81.203007519</v>
      </c>
      <c r="G21" s="46" t="n">
        <v>41.956521739</v>
      </c>
      <c r="H21" s="46" t="n">
        <v>175.23809524</v>
      </c>
      <c r="I21" s="46" t="n">
        <v>78.095238095</v>
      </c>
      <c r="J21" s="46" t="n">
        <v>45.714285714</v>
      </c>
      <c r="K21" s="48" t="n">
        <v>1.6</v>
      </c>
      <c r="L21" s="46" t="n">
        <v>93.248302281</v>
      </c>
      <c r="M21" s="46" t="n">
        <v>60.663738409</v>
      </c>
      <c r="N21" s="46" t="n">
        <v>77.496930197</v>
      </c>
      <c r="O21" s="46" t="n">
        <v>25.372516556</v>
      </c>
      <c r="P21" s="46" t="n">
        <v>61.899286195</v>
      </c>
      <c r="Q21" s="46" t="n">
        <v>164.30412371</v>
      </c>
      <c r="R21" s="46" t="n">
        <v>20.177474995</v>
      </c>
      <c r="S21" s="46" t="n">
        <v>63.788659794</v>
      </c>
      <c r="T21" s="46" t="n">
        <v>10.956585884</v>
      </c>
      <c r="U21" s="46" t="n">
        <v>32.216494845</v>
      </c>
    </row>
    <row r="22" customFormat="false" ht="15.75" hidden="false" customHeight="false" outlineLevel="0" collapsed="false">
      <c r="A22" s="16" t="s">
        <v>89</v>
      </c>
      <c r="B22" s="16" t="s">
        <v>90</v>
      </c>
      <c r="C22" s="49" t="n">
        <v>1</v>
      </c>
      <c r="D22" s="42" t="n">
        <v>4</v>
      </c>
      <c r="E22" s="43" t="s">
        <v>91</v>
      </c>
      <c r="F22" s="46" t="n">
        <v>83.950617284</v>
      </c>
      <c r="G22" s="46" t="n">
        <v>42.465753425</v>
      </c>
      <c r="H22" s="46" t="n">
        <v>179.48717949</v>
      </c>
      <c r="I22" s="46" t="n">
        <v>51.282051282</v>
      </c>
      <c r="J22" s="46" t="n">
        <v>38.461538462</v>
      </c>
      <c r="K22" s="48" t="n">
        <v>3.3</v>
      </c>
      <c r="L22" s="46" t="n">
        <v>93.166214274</v>
      </c>
      <c r="M22" s="46" t="n">
        <v>71.375464684</v>
      </c>
      <c r="N22" s="46" t="n">
        <v>68.301489394</v>
      </c>
      <c r="O22" s="46" t="n">
        <v>25.382262997</v>
      </c>
      <c r="P22" s="46" t="n">
        <v>46.455553769</v>
      </c>
      <c r="Q22" s="46" t="n">
        <v>208.14479638</v>
      </c>
      <c r="R22" s="46" t="n">
        <v>13.502652307</v>
      </c>
      <c r="S22" s="46" t="n">
        <v>54.298642534</v>
      </c>
      <c r="T22" s="46" t="n">
        <v>5.465359267</v>
      </c>
      <c r="U22" s="46" t="n">
        <v>31.674208145</v>
      </c>
    </row>
    <row r="23" customFormat="false" ht="15.75" hidden="false" customHeight="false" outlineLevel="0" collapsed="false">
      <c r="A23" s="16" t="s">
        <v>92</v>
      </c>
      <c r="B23" s="16" t="s">
        <v>93</v>
      </c>
      <c r="C23" s="17" t="n">
        <v>1</v>
      </c>
      <c r="D23" s="42" t="n">
        <v>4</v>
      </c>
      <c r="E23" s="43" t="s">
        <v>53</v>
      </c>
      <c r="F23" s="46" t="n">
        <v>78.125</v>
      </c>
      <c r="G23" s="46" t="n">
        <v>28.571428571</v>
      </c>
      <c r="H23" s="46" t="n">
        <v>302.3255814</v>
      </c>
      <c r="I23" s="46" t="n">
        <v>162.79069767</v>
      </c>
      <c r="J23" s="46" t="n">
        <v>46.511627907</v>
      </c>
      <c r="K23" s="48" t="n">
        <v>1.1</v>
      </c>
      <c r="L23" s="46" t="n">
        <v>95.351965327</v>
      </c>
      <c r="M23" s="46" t="n">
        <v>60.891089109</v>
      </c>
      <c r="N23" s="46" t="n">
        <v>83.282626101</v>
      </c>
      <c r="O23" s="46" t="n">
        <v>36.40776699</v>
      </c>
      <c r="P23" s="46" t="n">
        <v>54.380664653</v>
      </c>
      <c r="Q23" s="46" t="n">
        <v>235.66878981</v>
      </c>
      <c r="R23" s="46" t="n">
        <v>15.105740181</v>
      </c>
      <c r="S23" s="46" t="n">
        <v>95.541401274</v>
      </c>
      <c r="T23" s="46" t="n">
        <v>7.4809379945</v>
      </c>
      <c r="U23" s="46" t="n">
        <v>76.433121019</v>
      </c>
    </row>
    <row r="24" customFormat="false" ht="15.75" hidden="false" customHeight="false" outlineLevel="0" collapsed="false">
      <c r="A24" s="16" t="s">
        <v>94</v>
      </c>
      <c r="B24" s="16" t="s">
        <v>95</v>
      </c>
      <c r="C24" s="17" t="n">
        <v>1</v>
      </c>
      <c r="D24" s="42" t="n">
        <v>3</v>
      </c>
      <c r="E24" s="43" t="s">
        <v>53</v>
      </c>
      <c r="F24" s="46" t="n">
        <v>76.315789474</v>
      </c>
      <c r="G24" s="46" t="n">
        <v>33.333333333</v>
      </c>
      <c r="H24" s="46" t="n">
        <v>333.33333333</v>
      </c>
      <c r="I24" s="46" t="n">
        <v>111.11111111</v>
      </c>
      <c r="J24" s="46" t="n">
        <v>83.333333333</v>
      </c>
      <c r="K24" s="48" t="n">
        <v>1.2</v>
      </c>
      <c r="L24" s="46" t="n">
        <v>92.584963955</v>
      </c>
      <c r="M24" s="46" t="n">
        <v>59.504132231</v>
      </c>
      <c r="N24" s="46" t="n">
        <v>73.581710415</v>
      </c>
      <c r="O24" s="46" t="n">
        <v>21.641791045</v>
      </c>
      <c r="P24" s="46" t="n">
        <v>54.135338346</v>
      </c>
      <c r="Q24" s="46" t="n">
        <v>206.89655172</v>
      </c>
      <c r="R24" s="46" t="n">
        <v>18.546365915</v>
      </c>
      <c r="S24" s="46" t="n">
        <v>57.471264368</v>
      </c>
      <c r="T24" s="46" t="n">
        <v>8.5213032581</v>
      </c>
      <c r="U24" s="46" t="n">
        <v>45.977011494</v>
      </c>
    </row>
    <row r="25" customFormat="false" ht="15.75" hidden="false" customHeight="false" outlineLevel="0" collapsed="false">
      <c r="A25" s="16" t="s">
        <v>96</v>
      </c>
      <c r="B25" s="16" t="s">
        <v>97</v>
      </c>
      <c r="C25" s="17" t="n">
        <v>1</v>
      </c>
      <c r="D25" s="42" t="n">
        <v>4</v>
      </c>
      <c r="E25" s="43" t="s">
        <v>53</v>
      </c>
      <c r="F25" s="46" t="n">
        <v>79.710144928</v>
      </c>
      <c r="G25" s="46" t="n">
        <v>35.294117647</v>
      </c>
      <c r="H25" s="46" t="n">
        <v>222.22222222</v>
      </c>
      <c r="I25" s="46" t="n">
        <v>111.11111111</v>
      </c>
      <c r="J25" s="46" t="n">
        <v>47.619047619</v>
      </c>
      <c r="K25" s="48" t="n">
        <v>0.1</v>
      </c>
      <c r="L25" s="46" t="n">
        <v>94.005847953</v>
      </c>
      <c r="M25" s="46" t="n">
        <v>68.965517241</v>
      </c>
      <c r="N25" s="46" t="n">
        <v>82.288135593</v>
      </c>
      <c r="O25" s="46" t="n">
        <v>43.076923077</v>
      </c>
      <c r="P25" s="46" t="n">
        <v>64.50423885</v>
      </c>
      <c r="Q25" s="46" t="n">
        <v>209.09090909</v>
      </c>
      <c r="R25" s="46" t="n">
        <v>17.323995577</v>
      </c>
      <c r="S25" s="46" t="n">
        <v>72.727272727</v>
      </c>
      <c r="T25" s="46" t="n">
        <v>9.9520825654</v>
      </c>
      <c r="U25" s="46" t="n">
        <v>36.363636364</v>
      </c>
    </row>
    <row r="26" customFormat="false" ht="15.75" hidden="false" customHeight="false" outlineLevel="0" collapsed="false">
      <c r="A26" s="16" t="s">
        <v>98</v>
      </c>
      <c r="B26" s="16" t="s">
        <v>99</v>
      </c>
      <c r="C26" s="17" t="n">
        <v>1</v>
      </c>
      <c r="D26" s="42" t="n">
        <v>3</v>
      </c>
      <c r="E26" s="43" t="s">
        <v>53</v>
      </c>
      <c r="F26" s="46" t="s">
        <v>56</v>
      </c>
      <c r="G26" s="46" t="s">
        <v>56</v>
      </c>
      <c r="H26" s="46" t="s">
        <v>56</v>
      </c>
      <c r="I26" s="46" t="s">
        <v>56</v>
      </c>
      <c r="J26" s="46" t="s">
        <v>56</v>
      </c>
      <c r="K26" s="48" t="n">
        <v>0.4</v>
      </c>
      <c r="L26" s="46" t="n">
        <v>95.967233774</v>
      </c>
      <c r="M26" s="46" t="n">
        <v>54.545454545</v>
      </c>
      <c r="N26" s="46" t="n">
        <v>83.161740286</v>
      </c>
      <c r="O26" s="46" t="n">
        <v>33.333333333</v>
      </c>
      <c r="P26" s="46" t="n">
        <v>50.303030303</v>
      </c>
      <c r="Q26" s="46" t="n">
        <v>218.18181818</v>
      </c>
      <c r="R26" s="46" t="n">
        <v>13.636363636</v>
      </c>
      <c r="S26" s="46" t="n">
        <v>109.09090909</v>
      </c>
      <c r="T26" s="46" t="n">
        <v>5.7575757576</v>
      </c>
      <c r="U26" s="46" t="n">
        <v>72.727272727</v>
      </c>
    </row>
    <row r="27" customFormat="false" ht="15.75" hidden="false" customHeight="false" outlineLevel="0" collapsed="false">
      <c r="A27" s="16" t="s">
        <v>100</v>
      </c>
      <c r="B27" s="16" t="s">
        <v>101</v>
      </c>
      <c r="C27" s="17" t="n">
        <v>1</v>
      </c>
      <c r="D27" s="42" t="n">
        <v>1</v>
      </c>
      <c r="E27" s="43" t="s">
        <v>53</v>
      </c>
      <c r="F27" s="46" t="s">
        <v>56</v>
      </c>
      <c r="G27" s="46" t="s">
        <v>56</v>
      </c>
      <c r="H27" s="46" t="s">
        <v>56</v>
      </c>
      <c r="I27" s="46" t="s">
        <v>56</v>
      </c>
      <c r="J27" s="46" t="s">
        <v>56</v>
      </c>
      <c r="K27" s="48" t="n">
        <v>0.6</v>
      </c>
      <c r="L27" s="46" t="n">
        <v>98.861047836</v>
      </c>
      <c r="M27" s="46" t="s">
        <v>56</v>
      </c>
      <c r="N27" s="46" t="n">
        <v>84.803256445</v>
      </c>
      <c r="O27" s="46" t="s">
        <v>56</v>
      </c>
      <c r="P27" s="46" t="n">
        <v>59.523809524</v>
      </c>
      <c r="Q27" s="46" t="s">
        <v>56</v>
      </c>
      <c r="R27" s="46" t="n">
        <v>18.398268398</v>
      </c>
      <c r="S27" s="46" t="s">
        <v>56</v>
      </c>
      <c r="T27" s="46" t="n">
        <v>11.904761905</v>
      </c>
      <c r="U27" s="46" t="s">
        <v>56</v>
      </c>
    </row>
    <row r="28" customFormat="false" ht="15.75" hidden="false" customHeight="false" outlineLevel="0" collapsed="false">
      <c r="A28" s="16" t="s">
        <v>102</v>
      </c>
      <c r="B28" s="16" t="s">
        <v>103</v>
      </c>
      <c r="C28" s="17" t="n">
        <v>1</v>
      </c>
      <c r="D28" s="42" t="n">
        <v>3</v>
      </c>
      <c r="E28" s="43" t="s">
        <v>104</v>
      </c>
      <c r="F28" s="46" t="n">
        <v>86.486486486</v>
      </c>
      <c r="G28" s="46" t="n">
        <v>51.612903226</v>
      </c>
      <c r="H28" s="46" t="n">
        <v>361.70212766</v>
      </c>
      <c r="I28" s="46" t="n">
        <v>191.4893617</v>
      </c>
      <c r="J28" s="46" t="n">
        <v>106.38297872</v>
      </c>
      <c r="K28" s="48" t="n">
        <v>1.3</v>
      </c>
      <c r="L28" s="46" t="n">
        <v>95.572838768</v>
      </c>
      <c r="M28" s="46" t="n">
        <v>63.888888889</v>
      </c>
      <c r="N28" s="46" t="n">
        <v>78.31358501</v>
      </c>
      <c r="O28" s="46" t="n">
        <v>28.229665072</v>
      </c>
      <c r="P28" s="46" t="n">
        <v>91.649080494</v>
      </c>
      <c r="Q28" s="46" t="n">
        <v>254.33526012</v>
      </c>
      <c r="R28" s="46" t="n">
        <v>33.46397347</v>
      </c>
      <c r="S28" s="46" t="n">
        <v>86.705202312</v>
      </c>
      <c r="T28" s="46" t="n">
        <v>16.581248116</v>
      </c>
      <c r="U28" s="46" t="n">
        <v>46.242774566</v>
      </c>
    </row>
    <row r="29" customFormat="false" ht="15.75" hidden="false" customHeight="false" outlineLevel="0" collapsed="false">
      <c r="A29" s="16" t="s">
        <v>105</v>
      </c>
      <c r="B29" s="16" t="s">
        <v>106</v>
      </c>
      <c r="C29" s="17" t="n">
        <v>1</v>
      </c>
      <c r="D29" s="42" t="n">
        <v>3</v>
      </c>
      <c r="E29" s="43" t="s">
        <v>53</v>
      </c>
      <c r="F29" s="46" t="n">
        <v>73.529411765</v>
      </c>
      <c r="G29" s="46" t="n">
        <v>24.528301887</v>
      </c>
      <c r="H29" s="46" t="n">
        <v>145.16129032</v>
      </c>
      <c r="I29" s="46" t="n">
        <v>48.387096774</v>
      </c>
      <c r="J29" s="46" t="n">
        <v>48.387096774</v>
      </c>
      <c r="K29" s="48" t="n">
        <v>1</v>
      </c>
      <c r="L29" s="46" t="n">
        <v>92.214983713</v>
      </c>
      <c r="M29" s="46" t="n">
        <v>65.079365079</v>
      </c>
      <c r="N29" s="46" t="n">
        <v>70.87708462</v>
      </c>
      <c r="O29" s="46" t="n">
        <v>25.358851675</v>
      </c>
      <c r="P29" s="46" t="n">
        <v>42.008532983</v>
      </c>
      <c r="Q29" s="46" t="n">
        <v>137.68115942</v>
      </c>
      <c r="R29" s="46" t="n">
        <v>16.737774861</v>
      </c>
      <c r="S29" s="46" t="n">
        <v>57.971014493</v>
      </c>
      <c r="T29" s="46" t="n">
        <v>7.8765999344</v>
      </c>
      <c r="U29" s="46" t="n">
        <v>21.739130435</v>
      </c>
    </row>
    <row r="30" customFormat="false" ht="15.75" hidden="false" customHeight="false" outlineLevel="0" collapsed="false">
      <c r="A30" s="16" t="s">
        <v>107</v>
      </c>
      <c r="B30" s="16" t="s">
        <v>108</v>
      </c>
      <c r="C30" s="17" t="n">
        <v>1</v>
      </c>
      <c r="D30" s="42" t="n">
        <v>2</v>
      </c>
      <c r="E30" s="43" t="s">
        <v>53</v>
      </c>
      <c r="F30" s="46" t="s">
        <v>56</v>
      </c>
      <c r="G30" s="46" t="n">
        <v>38.095238095</v>
      </c>
      <c r="H30" s="46" t="s">
        <v>56</v>
      </c>
      <c r="I30" s="46" t="s">
        <v>56</v>
      </c>
      <c r="J30" s="46" t="s">
        <v>56</v>
      </c>
      <c r="K30" s="48" t="n">
        <v>1.6</v>
      </c>
      <c r="L30" s="46" t="n">
        <v>93.101482326</v>
      </c>
      <c r="M30" s="46" t="n">
        <v>72.549019608</v>
      </c>
      <c r="N30" s="46" t="n">
        <v>73.486682809</v>
      </c>
      <c r="O30" s="46" t="n">
        <v>27.272727273</v>
      </c>
      <c r="P30" s="46" t="n">
        <v>97.334878331</v>
      </c>
      <c r="Q30" s="46" t="n">
        <v>244.44444444</v>
      </c>
      <c r="R30" s="46" t="n">
        <v>36.500579374</v>
      </c>
      <c r="S30" s="46" t="n">
        <v>111.11111111</v>
      </c>
      <c r="T30" s="46" t="n">
        <v>17.381228273</v>
      </c>
      <c r="U30" s="46" t="n">
        <v>22.222222222</v>
      </c>
    </row>
    <row r="31" customFormat="false" ht="15.75" hidden="false" customHeight="false" outlineLevel="0" collapsed="false">
      <c r="A31" s="16" t="s">
        <v>109</v>
      </c>
      <c r="B31" s="16" t="s">
        <v>110</v>
      </c>
      <c r="C31" s="17" t="n">
        <v>3</v>
      </c>
      <c r="D31" s="42" t="n">
        <v>2</v>
      </c>
      <c r="E31" s="43" t="s">
        <v>53</v>
      </c>
      <c r="F31" s="46" t="s">
        <v>56</v>
      </c>
      <c r="G31" s="46" t="s">
        <v>56</v>
      </c>
      <c r="H31" s="46" t="s">
        <v>56</v>
      </c>
      <c r="I31" s="46" t="s">
        <v>56</v>
      </c>
      <c r="J31" s="46" t="s">
        <v>56</v>
      </c>
      <c r="K31" s="48" t="n">
        <v>1.1</v>
      </c>
      <c r="L31" s="46" t="n">
        <v>95.595003287</v>
      </c>
      <c r="M31" s="46" t="n">
        <v>68</v>
      </c>
      <c r="N31" s="46" t="n">
        <v>77.867647059</v>
      </c>
      <c r="O31" s="46" t="n">
        <v>26.315789474</v>
      </c>
      <c r="P31" s="46" t="n">
        <v>85.842408712</v>
      </c>
      <c r="Q31" s="46" t="n">
        <v>279.06976744</v>
      </c>
      <c r="R31" s="46" t="n">
        <v>33.3119795</v>
      </c>
      <c r="S31" s="46" t="n">
        <v>116.27906977</v>
      </c>
      <c r="T31" s="46" t="n">
        <v>21.140294683</v>
      </c>
      <c r="U31" s="46" t="s">
        <v>56</v>
      </c>
    </row>
    <row r="32" customFormat="false" ht="15.75" hidden="false" customHeight="false" outlineLevel="0" collapsed="false">
      <c r="A32" s="16" t="s">
        <v>111</v>
      </c>
      <c r="B32" s="16" t="s">
        <v>112</v>
      </c>
      <c r="C32" s="17" t="n">
        <v>3</v>
      </c>
      <c r="D32" s="42" t="n">
        <v>1</v>
      </c>
      <c r="E32" s="43" t="s">
        <v>79</v>
      </c>
      <c r="F32" s="46" t="s">
        <v>56</v>
      </c>
      <c r="G32" s="46" t="s">
        <v>56</v>
      </c>
      <c r="H32" s="46" t="s">
        <v>56</v>
      </c>
      <c r="I32" s="46" t="s">
        <v>56</v>
      </c>
      <c r="J32" s="46" t="s">
        <v>56</v>
      </c>
      <c r="K32" s="48" t="n">
        <v>2.3</v>
      </c>
      <c r="L32" s="46" t="n">
        <v>94.876660342</v>
      </c>
      <c r="M32" s="46" t="n">
        <v>71.428571429</v>
      </c>
      <c r="N32" s="46" t="n">
        <v>73.857404022</v>
      </c>
      <c r="O32" s="46" t="n">
        <v>13.157894737</v>
      </c>
      <c r="P32" s="46" t="n">
        <v>74.427480916</v>
      </c>
      <c r="Q32" s="46" t="n">
        <v>280</v>
      </c>
      <c r="R32" s="46" t="n">
        <v>32.442748092</v>
      </c>
      <c r="S32" s="46" t="n">
        <v>120</v>
      </c>
      <c r="T32" s="46" t="n">
        <v>19.083969466</v>
      </c>
      <c r="U32" s="46" t="n">
        <v>120</v>
      </c>
    </row>
    <row r="33" customFormat="false" ht="15.75" hidden="false" customHeight="false" outlineLevel="0" collapsed="false">
      <c r="A33" s="16" t="s">
        <v>113</v>
      </c>
      <c r="B33" s="16" t="s">
        <v>114</v>
      </c>
      <c r="C33" s="17" t="n">
        <v>3</v>
      </c>
      <c r="D33" s="42" t="n">
        <v>2</v>
      </c>
      <c r="E33" s="43" t="s">
        <v>79</v>
      </c>
      <c r="F33" s="46" t="s">
        <v>56</v>
      </c>
      <c r="G33" s="46" t="s">
        <v>56</v>
      </c>
      <c r="H33" s="46" t="s">
        <v>56</v>
      </c>
      <c r="I33" s="46" t="s">
        <v>56</v>
      </c>
      <c r="J33" s="46" t="s">
        <v>56</v>
      </c>
      <c r="K33" s="48" t="n">
        <v>0.6</v>
      </c>
      <c r="L33" s="46" t="n">
        <v>96.678635548</v>
      </c>
      <c r="M33" s="46" t="n">
        <v>51.020408163</v>
      </c>
      <c r="N33" s="46" t="n">
        <v>82.826300294</v>
      </c>
      <c r="O33" s="46" t="n">
        <v>22.448979592</v>
      </c>
      <c r="P33" s="46" t="n">
        <v>63.004846527</v>
      </c>
      <c r="Q33" s="46" t="n">
        <v>129.03225806</v>
      </c>
      <c r="R33" s="46" t="n">
        <v>25.040387722</v>
      </c>
      <c r="S33" s="46" t="n">
        <v>96.774193548</v>
      </c>
      <c r="T33" s="46" t="n">
        <v>16.155088853</v>
      </c>
      <c r="U33" s="46" t="n">
        <v>32.258064516</v>
      </c>
    </row>
    <row r="34" customFormat="false" ht="15.75" hidden="false" customHeight="false" outlineLevel="0" collapsed="false">
      <c r="A34" s="16" t="s">
        <v>115</v>
      </c>
      <c r="B34" s="16" t="s">
        <v>116</v>
      </c>
      <c r="C34" s="17" t="n">
        <v>3</v>
      </c>
      <c r="D34" s="42" t="n">
        <v>1</v>
      </c>
      <c r="E34" s="43" t="s">
        <v>79</v>
      </c>
      <c r="F34" s="46" t="s">
        <v>56</v>
      </c>
      <c r="G34" s="46" t="s">
        <v>56</v>
      </c>
      <c r="H34" s="46" t="s">
        <v>56</v>
      </c>
      <c r="I34" s="46" t="s">
        <v>56</v>
      </c>
      <c r="J34" s="46" t="s">
        <v>56</v>
      </c>
      <c r="K34" s="48" t="n">
        <v>1.2</v>
      </c>
      <c r="L34" s="46" t="n">
        <v>94.246260069</v>
      </c>
      <c r="M34" s="46" t="n">
        <v>66.129032258</v>
      </c>
      <c r="N34" s="46" t="n">
        <v>77.043673012</v>
      </c>
      <c r="O34" s="46" t="n">
        <v>25.333333333</v>
      </c>
      <c r="P34" s="46" t="n">
        <v>64.177362894</v>
      </c>
      <c r="Q34" s="46" t="n">
        <v>159.09090909</v>
      </c>
      <c r="R34" s="46" t="n">
        <v>22.170361727</v>
      </c>
      <c r="S34" s="46" t="n">
        <v>90.909090909</v>
      </c>
      <c r="T34" s="46" t="n">
        <v>8.1680280047</v>
      </c>
      <c r="U34" s="46" t="n">
        <v>45.454545455</v>
      </c>
    </row>
    <row r="35" customFormat="false" ht="15.75" hidden="false" customHeight="false" outlineLevel="0" collapsed="false">
      <c r="A35" s="16" t="s">
        <v>117</v>
      </c>
      <c r="B35" s="16" t="s">
        <v>118</v>
      </c>
      <c r="C35" s="17" t="n">
        <v>3</v>
      </c>
      <c r="D35" s="42" t="n">
        <v>2</v>
      </c>
      <c r="E35" s="43" t="s">
        <v>79</v>
      </c>
      <c r="F35" s="46" t="n">
        <v>77.777777778</v>
      </c>
      <c r="G35" s="46" t="n">
        <v>42.307692308</v>
      </c>
      <c r="H35" s="46" t="n">
        <v>391.30434783</v>
      </c>
      <c r="I35" s="46" t="n">
        <v>130.43478261</v>
      </c>
      <c r="J35" s="46" t="s">
        <v>56</v>
      </c>
      <c r="K35" s="48" t="n">
        <v>4.1</v>
      </c>
      <c r="L35" s="46" t="n">
        <v>96.339563863</v>
      </c>
      <c r="M35" s="46" t="n">
        <v>61.290322581</v>
      </c>
      <c r="N35" s="46" t="n">
        <v>76.239067055</v>
      </c>
      <c r="O35" s="46" t="n">
        <v>22.093023256</v>
      </c>
      <c r="P35" s="46" t="n">
        <v>53.557154277</v>
      </c>
      <c r="Q35" s="46" t="n">
        <v>159.09090909</v>
      </c>
      <c r="R35" s="46" t="n">
        <v>20.783373301</v>
      </c>
      <c r="S35" s="46" t="n">
        <v>45.454545455</v>
      </c>
      <c r="T35" s="46" t="n">
        <v>9.5923261391</v>
      </c>
      <c r="U35" s="46" t="s">
        <v>56</v>
      </c>
    </row>
    <row r="36" customFormat="false" ht="15.75" hidden="false" customHeight="false" outlineLevel="0" collapsed="false">
      <c r="A36" s="16" t="s">
        <v>119</v>
      </c>
      <c r="B36" s="16" t="s">
        <v>120</v>
      </c>
      <c r="C36" s="17" t="n">
        <v>3</v>
      </c>
      <c r="D36" s="42" t="n">
        <v>5</v>
      </c>
      <c r="E36" s="43" t="s">
        <v>91</v>
      </c>
      <c r="F36" s="46" t="n">
        <v>83.443708609</v>
      </c>
      <c r="G36" s="46" t="n">
        <v>27.702702703</v>
      </c>
      <c r="H36" s="46" t="n">
        <v>219.65317919</v>
      </c>
      <c r="I36" s="46" t="n">
        <v>115.60693642</v>
      </c>
      <c r="J36" s="46" t="n">
        <v>63.583815029</v>
      </c>
      <c r="K36" s="48" t="n">
        <v>3.2</v>
      </c>
      <c r="L36" s="46" t="n">
        <v>95.401515797</v>
      </c>
      <c r="M36" s="46" t="n">
        <v>58.530183727</v>
      </c>
      <c r="N36" s="46" t="n">
        <v>84.63033907</v>
      </c>
      <c r="O36" s="46" t="n">
        <v>28.64516129</v>
      </c>
      <c r="P36" s="46" t="n">
        <v>63.110507092</v>
      </c>
      <c r="Q36" s="46" t="n">
        <v>167.52136752</v>
      </c>
      <c r="R36" s="46" t="n">
        <v>20.300688015</v>
      </c>
      <c r="S36" s="46" t="n">
        <v>58.11965812</v>
      </c>
      <c r="T36" s="46" t="n">
        <v>11.212095473</v>
      </c>
      <c r="U36" s="46" t="n">
        <v>29.05982906</v>
      </c>
    </row>
    <row r="37" customFormat="false" ht="15.75" hidden="false" customHeight="false" outlineLevel="0" collapsed="false">
      <c r="A37" s="16" t="s">
        <v>121</v>
      </c>
      <c r="B37" s="16" t="s">
        <v>122</v>
      </c>
      <c r="C37" s="17" t="n">
        <v>3</v>
      </c>
      <c r="D37" s="42" t="n">
        <v>3</v>
      </c>
      <c r="E37" s="43" t="s">
        <v>123</v>
      </c>
      <c r="F37" s="46" t="n">
        <v>81.081081081</v>
      </c>
      <c r="G37" s="46" t="n">
        <v>32.142857143</v>
      </c>
      <c r="H37" s="46" t="n">
        <v>250</v>
      </c>
      <c r="I37" s="46" t="n">
        <v>111.11111111</v>
      </c>
      <c r="J37" s="46" t="n">
        <v>27.777777778</v>
      </c>
      <c r="K37" s="48" t="n">
        <v>2.2</v>
      </c>
      <c r="L37" s="46" t="n">
        <v>95.193350199</v>
      </c>
      <c r="M37" s="46" t="n">
        <v>78.431372549</v>
      </c>
      <c r="N37" s="46" t="n">
        <v>77.237215909</v>
      </c>
      <c r="O37" s="46" t="n">
        <v>26.086956522</v>
      </c>
      <c r="P37" s="46" t="n">
        <v>79.004329004</v>
      </c>
      <c r="Q37" s="46" t="n">
        <v>220.93023256</v>
      </c>
      <c r="R37" s="46" t="n">
        <v>28.86002886</v>
      </c>
      <c r="S37" s="46" t="n">
        <v>116.27906977</v>
      </c>
      <c r="T37" s="46" t="n">
        <v>17.676767677</v>
      </c>
      <c r="U37" s="46" t="n">
        <v>81.395348837</v>
      </c>
    </row>
    <row r="38" customFormat="false" ht="15.75" hidden="false" customHeight="false" outlineLevel="0" collapsed="false">
      <c r="A38" s="16" t="s">
        <v>124</v>
      </c>
      <c r="B38" s="16" t="s">
        <v>125</v>
      </c>
      <c r="C38" s="17" t="n">
        <v>3</v>
      </c>
      <c r="D38" s="42" t="n">
        <v>2</v>
      </c>
      <c r="E38" s="43" t="s">
        <v>123</v>
      </c>
      <c r="F38" s="46" t="s">
        <v>56</v>
      </c>
      <c r="G38" s="46" t="s">
        <v>56</v>
      </c>
      <c r="H38" s="46" t="s">
        <v>56</v>
      </c>
      <c r="I38" s="46" t="s">
        <v>56</v>
      </c>
      <c r="J38" s="46" t="s">
        <v>56</v>
      </c>
      <c r="K38" s="48" t="n">
        <v>0.6</v>
      </c>
      <c r="L38" s="46" t="n">
        <v>96.666666667</v>
      </c>
      <c r="M38" s="46" t="n">
        <v>58.823529412</v>
      </c>
      <c r="N38" s="46" t="n">
        <v>79.985652798</v>
      </c>
      <c r="O38" s="46" t="n">
        <v>18.032786885</v>
      </c>
      <c r="P38" s="46" t="n">
        <v>83.131557708</v>
      </c>
      <c r="Q38" s="46" t="n">
        <v>236.84210526</v>
      </c>
      <c r="R38" s="46" t="n">
        <v>27.441485069</v>
      </c>
      <c r="S38" s="46" t="n">
        <v>105.26315789</v>
      </c>
      <c r="T38" s="46" t="n">
        <v>16.14205004</v>
      </c>
      <c r="U38" s="46" t="n">
        <v>52.631578947</v>
      </c>
    </row>
    <row r="39" customFormat="false" ht="15.75" hidden="false" customHeight="false" outlineLevel="0" collapsed="false">
      <c r="A39" s="16" t="s">
        <v>126</v>
      </c>
      <c r="B39" s="16" t="s">
        <v>127</v>
      </c>
      <c r="C39" s="17" t="n">
        <v>4</v>
      </c>
      <c r="D39" s="42" t="n">
        <v>1</v>
      </c>
      <c r="E39" s="43" t="s">
        <v>128</v>
      </c>
      <c r="F39" s="46" t="s">
        <v>56</v>
      </c>
      <c r="G39" s="46" t="s">
        <v>56</v>
      </c>
      <c r="H39" s="46" t="s">
        <v>56</v>
      </c>
      <c r="I39" s="46" t="s">
        <v>56</v>
      </c>
      <c r="J39" s="46" t="s">
        <v>56</v>
      </c>
      <c r="K39" s="48" t="n">
        <v>4.2</v>
      </c>
      <c r="L39" s="46" t="n">
        <v>88.943089431</v>
      </c>
      <c r="M39" s="46" t="n">
        <v>64.444444444</v>
      </c>
      <c r="N39" s="46" t="n">
        <v>71.403197158</v>
      </c>
      <c r="O39" s="46" t="n">
        <v>15.555555556</v>
      </c>
      <c r="P39" s="46" t="n">
        <v>59.121621622</v>
      </c>
      <c r="Q39" s="46" t="n">
        <v>181.81818182</v>
      </c>
      <c r="R39" s="46" t="n">
        <v>13.513513514</v>
      </c>
      <c r="S39" s="46" t="n">
        <v>90.909090909</v>
      </c>
      <c r="T39" s="46" t="n">
        <v>6.7567567568</v>
      </c>
      <c r="U39" s="46" t="n">
        <v>90.909090909</v>
      </c>
    </row>
    <row r="40" customFormat="false" ht="15.75" hidden="false" customHeight="false" outlineLevel="0" collapsed="false">
      <c r="A40" s="16" t="s">
        <v>129</v>
      </c>
      <c r="B40" s="16" t="s">
        <v>130</v>
      </c>
      <c r="C40" s="17" t="n">
        <v>4</v>
      </c>
      <c r="D40" s="42" t="n">
        <v>1</v>
      </c>
      <c r="E40" s="43" t="s">
        <v>79</v>
      </c>
      <c r="F40" s="46" t="s">
        <v>56</v>
      </c>
      <c r="G40" s="46" t="s">
        <v>56</v>
      </c>
      <c r="H40" s="46" t="s">
        <v>56</v>
      </c>
      <c r="I40" s="46" t="s">
        <v>56</v>
      </c>
      <c r="J40" s="46" t="s">
        <v>56</v>
      </c>
      <c r="K40" s="48" t="n">
        <v>0.7</v>
      </c>
      <c r="L40" s="46" t="n">
        <v>96.474358974</v>
      </c>
      <c r="M40" s="46" t="n">
        <v>60.869565217</v>
      </c>
      <c r="N40" s="46" t="n">
        <v>78.199052133</v>
      </c>
      <c r="O40" s="46" t="s">
        <v>56</v>
      </c>
      <c r="P40" s="46" t="n">
        <v>84.394904459</v>
      </c>
      <c r="Q40" s="46" t="s">
        <v>56</v>
      </c>
      <c r="R40" s="46" t="n">
        <v>19.108280255</v>
      </c>
      <c r="S40" s="46" t="s">
        <v>56</v>
      </c>
      <c r="T40" s="46" t="n">
        <v>11.146496815</v>
      </c>
      <c r="U40" s="46" t="s">
        <v>56</v>
      </c>
    </row>
    <row r="41" customFormat="false" ht="15.75" hidden="false" customHeight="false" outlineLevel="0" collapsed="false">
      <c r="A41" s="16" t="s">
        <v>131</v>
      </c>
      <c r="B41" s="16" t="s">
        <v>132</v>
      </c>
      <c r="C41" s="17" t="n">
        <v>4</v>
      </c>
      <c r="D41" s="42" t="n">
        <v>3</v>
      </c>
      <c r="E41" s="43" t="s">
        <v>104</v>
      </c>
      <c r="F41" s="46" t="n">
        <v>84.848484848</v>
      </c>
      <c r="G41" s="46" t="n">
        <v>32.432432432</v>
      </c>
      <c r="H41" s="46" t="n">
        <v>333.33333333</v>
      </c>
      <c r="I41" s="46" t="n">
        <v>102.56410256</v>
      </c>
      <c r="J41" s="46" t="n">
        <v>25.641025641</v>
      </c>
      <c r="K41" s="48" t="n">
        <v>2.7</v>
      </c>
      <c r="L41" s="46" t="n">
        <v>96.121212121</v>
      </c>
      <c r="M41" s="46" t="n">
        <v>63.694267516</v>
      </c>
      <c r="N41" s="46" t="n">
        <v>77.205882353</v>
      </c>
      <c r="O41" s="46" t="n">
        <v>30.538922156</v>
      </c>
      <c r="P41" s="46" t="n">
        <v>54.400977995</v>
      </c>
      <c r="Q41" s="46" t="n">
        <v>196.72131148</v>
      </c>
      <c r="R41" s="46" t="n">
        <v>18.643031785</v>
      </c>
      <c r="S41" s="46" t="n">
        <v>57.37704918</v>
      </c>
      <c r="T41" s="46" t="n">
        <v>10.391198044</v>
      </c>
      <c r="U41" s="46" t="n">
        <v>40.983606557</v>
      </c>
    </row>
    <row r="42" customFormat="false" ht="15.75" hidden="false" customHeight="false" outlineLevel="0" collapsed="false">
      <c r="A42" s="16" t="s">
        <v>133</v>
      </c>
      <c r="B42" s="16" t="s">
        <v>134</v>
      </c>
      <c r="C42" s="17" t="n">
        <v>4</v>
      </c>
      <c r="D42" s="42" t="n">
        <v>1</v>
      </c>
      <c r="E42" s="43" t="s">
        <v>128</v>
      </c>
      <c r="F42" s="46" t="s">
        <v>56</v>
      </c>
      <c r="G42" s="46" t="s">
        <v>56</v>
      </c>
      <c r="H42" s="46" t="s">
        <v>56</v>
      </c>
      <c r="I42" s="46" t="s">
        <v>56</v>
      </c>
      <c r="J42" s="46" t="s">
        <v>56</v>
      </c>
      <c r="K42" s="48" t="n">
        <v>1.6</v>
      </c>
      <c r="L42" s="46" t="n">
        <v>91.403508772</v>
      </c>
      <c r="M42" s="46" t="n">
        <v>68.085106383</v>
      </c>
      <c r="N42" s="46" t="n">
        <v>69.67340591</v>
      </c>
      <c r="O42" s="46" t="n">
        <v>29.166666667</v>
      </c>
      <c r="P42" s="46" t="n">
        <v>63.716814159</v>
      </c>
      <c r="Q42" s="46" t="n">
        <v>133.33333333</v>
      </c>
      <c r="R42" s="46" t="n">
        <v>28.318584071</v>
      </c>
      <c r="S42" s="46" t="n">
        <v>66.666666667</v>
      </c>
      <c r="T42" s="46" t="n">
        <v>14.159292035</v>
      </c>
      <c r="U42" s="46" t="n">
        <v>33.333333333</v>
      </c>
    </row>
    <row r="43" customFormat="false" ht="15.75" hidden="false" customHeight="false" outlineLevel="0" collapsed="false">
      <c r="A43" s="16" t="s">
        <v>135</v>
      </c>
      <c r="B43" s="16" t="s">
        <v>136</v>
      </c>
      <c r="C43" s="17" t="n">
        <v>4</v>
      </c>
      <c r="D43" s="42" t="n">
        <v>2</v>
      </c>
      <c r="E43" s="43" t="s">
        <v>123</v>
      </c>
      <c r="F43" s="46" t="n">
        <v>93.333333333</v>
      </c>
      <c r="G43" s="46" t="n">
        <v>28.571428571</v>
      </c>
      <c r="H43" s="46" t="n">
        <v>307.69230769</v>
      </c>
      <c r="I43" s="46" t="n">
        <v>153.84615385</v>
      </c>
      <c r="J43" s="46" t="n">
        <v>153.84615385</v>
      </c>
      <c r="K43" s="48" t="n">
        <v>4.7</v>
      </c>
      <c r="L43" s="46" t="n">
        <v>89.367311072</v>
      </c>
      <c r="M43" s="46" t="n">
        <v>56.52173913</v>
      </c>
      <c r="N43" s="46" t="n">
        <v>66.972477064</v>
      </c>
      <c r="O43" s="46" t="n">
        <v>22.857142857</v>
      </c>
      <c r="P43" s="46" t="n">
        <v>45.212765957</v>
      </c>
      <c r="Q43" s="46" t="n">
        <v>215.68627451</v>
      </c>
      <c r="R43" s="46" t="n">
        <v>15.957446809</v>
      </c>
      <c r="S43" s="46" t="n">
        <v>78.431372549</v>
      </c>
      <c r="T43" s="46" t="n">
        <v>9.7517730496</v>
      </c>
      <c r="U43" s="46" t="n">
        <v>78.431372549</v>
      </c>
    </row>
    <row r="44" customFormat="false" ht="15.75" hidden="false" customHeight="false" outlineLevel="0" collapsed="false">
      <c r="A44" s="16" t="s">
        <v>137</v>
      </c>
      <c r="B44" s="16" t="s">
        <v>138</v>
      </c>
      <c r="C44" s="17" t="n">
        <v>4</v>
      </c>
      <c r="D44" s="42" t="n">
        <v>3</v>
      </c>
      <c r="E44" s="43" t="s">
        <v>104</v>
      </c>
      <c r="F44" s="46" t="n">
        <v>68.75</v>
      </c>
      <c r="G44" s="46" t="n">
        <v>32.258064516</v>
      </c>
      <c r="H44" s="46" t="n">
        <v>200</v>
      </c>
      <c r="I44" s="46" t="n">
        <v>66.666666667</v>
      </c>
      <c r="J44" s="46" t="n">
        <v>33.333333333</v>
      </c>
      <c r="K44" s="48" t="n">
        <v>6.3</v>
      </c>
      <c r="L44" s="46" t="n">
        <v>92.440018108</v>
      </c>
      <c r="M44" s="46" t="n">
        <v>68.932038835</v>
      </c>
      <c r="N44" s="46" t="n">
        <v>74.036331413</v>
      </c>
      <c r="O44" s="46" t="n">
        <v>29.807692308</v>
      </c>
      <c r="P44" s="46" t="n">
        <v>48.02513465</v>
      </c>
      <c r="Q44" s="46" t="n">
        <v>138.29787234</v>
      </c>
      <c r="R44" s="46" t="n">
        <v>10.771992819</v>
      </c>
      <c r="S44" s="46" t="n">
        <v>74.468085106</v>
      </c>
      <c r="T44" s="46" t="n">
        <v>5.3859964093</v>
      </c>
      <c r="U44" s="46" t="n">
        <v>63.829787234</v>
      </c>
    </row>
    <row r="45" customFormat="false" ht="15.75" hidden="false" customHeight="false" outlineLevel="0" collapsed="false">
      <c r="A45" s="16" t="s">
        <v>139</v>
      </c>
      <c r="B45" s="16" t="s">
        <v>140</v>
      </c>
      <c r="C45" s="17" t="n">
        <v>4</v>
      </c>
      <c r="D45" s="42" t="n">
        <v>4</v>
      </c>
      <c r="E45" s="43" t="s">
        <v>91</v>
      </c>
      <c r="F45" s="46" t="n">
        <v>80.701754386</v>
      </c>
      <c r="G45" s="46" t="n">
        <v>39.784946237</v>
      </c>
      <c r="H45" s="46" t="n">
        <v>280.3030303</v>
      </c>
      <c r="I45" s="46" t="n">
        <v>128.78787879</v>
      </c>
      <c r="J45" s="46" t="n">
        <v>68.181818182</v>
      </c>
      <c r="K45" s="48" t="n">
        <v>5.1</v>
      </c>
      <c r="L45" s="46" t="n">
        <v>93.019772319</v>
      </c>
      <c r="M45" s="46" t="n">
        <v>70.614035088</v>
      </c>
      <c r="N45" s="46" t="n">
        <v>74.803262269</v>
      </c>
      <c r="O45" s="46" t="n">
        <v>23.80952381</v>
      </c>
      <c r="P45" s="46" t="n">
        <v>59.50938825</v>
      </c>
      <c r="Q45" s="46" t="n">
        <v>203.25203252</v>
      </c>
      <c r="R45" s="46" t="n">
        <v>22.713506965</v>
      </c>
      <c r="S45" s="46" t="n">
        <v>75.880758808</v>
      </c>
      <c r="T45" s="46" t="n">
        <v>11.811023622</v>
      </c>
      <c r="U45" s="46" t="n">
        <v>43.360433604</v>
      </c>
    </row>
    <row r="46" customFormat="false" ht="15.75" hidden="false" customHeight="false" outlineLevel="0" collapsed="false">
      <c r="A46" s="16" t="s">
        <v>141</v>
      </c>
      <c r="B46" s="16" t="s">
        <v>142</v>
      </c>
      <c r="C46" s="17" t="n">
        <v>4</v>
      </c>
      <c r="D46" s="42" t="n">
        <v>3</v>
      </c>
      <c r="E46" s="43" t="s">
        <v>79</v>
      </c>
      <c r="F46" s="46" t="n">
        <v>89.743589744</v>
      </c>
      <c r="G46" s="46" t="n">
        <v>38.095238095</v>
      </c>
      <c r="H46" s="46" t="n">
        <v>390.24390244</v>
      </c>
      <c r="I46" s="46" t="n">
        <v>146.34146341</v>
      </c>
      <c r="J46" s="46" t="n">
        <v>121.95121951</v>
      </c>
      <c r="K46" s="48" t="n">
        <v>1.6</v>
      </c>
      <c r="L46" s="46" t="n">
        <v>95.398067188</v>
      </c>
      <c r="M46" s="46" t="n">
        <v>77.443609023</v>
      </c>
      <c r="N46" s="46" t="n">
        <v>76.64160401</v>
      </c>
      <c r="O46" s="46" t="n">
        <v>28.225806452</v>
      </c>
      <c r="P46" s="46" t="n">
        <v>71.840354767</v>
      </c>
      <c r="Q46" s="46" t="n">
        <v>224.48979592</v>
      </c>
      <c r="R46" s="46" t="n">
        <v>30.155210643</v>
      </c>
      <c r="S46" s="46" t="n">
        <v>91.836734694</v>
      </c>
      <c r="T46" s="46" t="n">
        <v>19.512195122</v>
      </c>
      <c r="U46" s="46" t="n">
        <v>40.816326531</v>
      </c>
    </row>
    <row r="47" customFormat="false" ht="15.75" hidden="false" customHeight="false" outlineLevel="0" collapsed="false">
      <c r="A47" s="16" t="s">
        <v>143</v>
      </c>
      <c r="B47" s="16" t="s">
        <v>144</v>
      </c>
      <c r="C47" s="17" t="n">
        <v>4</v>
      </c>
      <c r="D47" s="42" t="n">
        <v>1</v>
      </c>
      <c r="E47" s="43" t="s">
        <v>79</v>
      </c>
      <c r="F47" s="46" t="s">
        <v>56</v>
      </c>
      <c r="G47" s="46" t="s">
        <v>56</v>
      </c>
      <c r="H47" s="46" t="s">
        <v>56</v>
      </c>
      <c r="I47" s="46" t="s">
        <v>56</v>
      </c>
      <c r="J47" s="46" t="s">
        <v>56</v>
      </c>
      <c r="K47" s="48" t="n">
        <v>0.5</v>
      </c>
      <c r="L47" s="46" t="n">
        <v>95.843520782</v>
      </c>
      <c r="M47" s="46" t="s">
        <v>56</v>
      </c>
      <c r="N47" s="46" t="n">
        <v>80.977542933</v>
      </c>
      <c r="O47" s="46" t="s">
        <v>56</v>
      </c>
      <c r="P47" s="46" t="n">
        <v>64.402810304</v>
      </c>
      <c r="Q47" s="46" t="s">
        <v>56</v>
      </c>
      <c r="R47" s="46" t="n">
        <v>19.906323185</v>
      </c>
      <c r="S47" s="46" t="s">
        <v>56</v>
      </c>
      <c r="T47" s="46" t="n">
        <v>7.0257611241</v>
      </c>
      <c r="U47" s="46" t="s">
        <v>56</v>
      </c>
    </row>
    <row r="48" customFormat="false" ht="15.75" hidden="false" customHeight="false" outlineLevel="0" collapsed="false">
      <c r="A48" s="16" t="s">
        <v>145</v>
      </c>
      <c r="B48" s="16" t="s">
        <v>146</v>
      </c>
      <c r="C48" s="17" t="n">
        <v>5</v>
      </c>
      <c r="D48" s="42" t="n">
        <v>1</v>
      </c>
      <c r="E48" s="43" t="s">
        <v>128</v>
      </c>
      <c r="F48" s="46" t="s">
        <v>56</v>
      </c>
      <c r="G48" s="46" t="s">
        <v>56</v>
      </c>
      <c r="H48" s="46" t="s">
        <v>56</v>
      </c>
      <c r="I48" s="46" t="s">
        <v>56</v>
      </c>
      <c r="J48" s="46" t="s">
        <v>56</v>
      </c>
      <c r="K48" s="48" t="n">
        <v>1.6</v>
      </c>
      <c r="L48" s="46" t="n">
        <v>96.439169139</v>
      </c>
      <c r="M48" s="46" t="n">
        <v>45.454545455</v>
      </c>
      <c r="N48" s="46" t="n">
        <v>71.692307692</v>
      </c>
      <c r="O48" s="46" t="n">
        <v>23.076923077</v>
      </c>
      <c r="P48" s="46" t="n">
        <v>33.742331288</v>
      </c>
      <c r="Q48" s="46" t="n">
        <v>130.43478261</v>
      </c>
      <c r="R48" s="46" t="n">
        <v>18.404907975</v>
      </c>
      <c r="S48" s="46" t="n">
        <v>43.47826087</v>
      </c>
      <c r="T48" s="46" t="n">
        <v>15.337423313</v>
      </c>
      <c r="U48" s="46" t="n">
        <v>43.47826087</v>
      </c>
    </row>
    <row r="49" customFormat="false" ht="15.75" hidden="false" customHeight="false" outlineLevel="0" collapsed="false">
      <c r="A49" s="16" t="s">
        <v>147</v>
      </c>
      <c r="B49" s="16" t="s">
        <v>148</v>
      </c>
      <c r="C49" s="17" t="n">
        <v>5</v>
      </c>
      <c r="D49" s="42" t="n">
        <v>1</v>
      </c>
      <c r="E49" s="43" t="s">
        <v>128</v>
      </c>
      <c r="F49" s="46" t="s">
        <v>56</v>
      </c>
      <c r="G49" s="46" t="s">
        <v>56</v>
      </c>
      <c r="H49" s="46" t="s">
        <v>56</v>
      </c>
      <c r="I49" s="46" t="s">
        <v>56</v>
      </c>
      <c r="J49" s="46" t="s">
        <v>56</v>
      </c>
      <c r="K49" s="48" t="n">
        <v>2.8</v>
      </c>
      <c r="L49" s="46" t="n">
        <v>94.782608696</v>
      </c>
      <c r="M49" s="46" t="s">
        <v>56</v>
      </c>
      <c r="N49" s="46" t="n">
        <v>87.777777778</v>
      </c>
      <c r="O49" s="46" t="s">
        <v>56</v>
      </c>
      <c r="P49" s="46" t="n">
        <v>40</v>
      </c>
      <c r="Q49" s="46" t="s">
        <v>56</v>
      </c>
      <c r="R49" s="46" t="n">
        <v>4.4444444444</v>
      </c>
      <c r="S49" s="46" t="s">
        <v>56</v>
      </c>
      <c r="T49" s="46" t="s">
        <v>56</v>
      </c>
      <c r="U49" s="46" t="s">
        <v>56</v>
      </c>
    </row>
    <row r="50" customFormat="false" ht="15.75" hidden="false" customHeight="false" outlineLevel="0" collapsed="false">
      <c r="A50" s="16" t="s">
        <v>149</v>
      </c>
      <c r="B50" s="16" t="s">
        <v>150</v>
      </c>
      <c r="C50" s="17" t="n">
        <v>5</v>
      </c>
      <c r="D50" s="42" t="n">
        <v>1</v>
      </c>
      <c r="E50" s="43" t="s">
        <v>123</v>
      </c>
      <c r="F50" s="46" t="s">
        <v>56</v>
      </c>
      <c r="G50" s="46" t="s">
        <v>56</v>
      </c>
      <c r="H50" s="46" t="s">
        <v>56</v>
      </c>
      <c r="I50" s="46" t="s">
        <v>56</v>
      </c>
      <c r="J50" s="46" t="s">
        <v>56</v>
      </c>
      <c r="K50" s="48" t="n">
        <v>1</v>
      </c>
      <c r="L50" s="46" t="n">
        <v>92.16</v>
      </c>
      <c r="M50" s="46" t="n">
        <v>52</v>
      </c>
      <c r="N50" s="46" t="n">
        <v>78.253968254</v>
      </c>
      <c r="O50" s="46" t="n">
        <v>11.111111111</v>
      </c>
      <c r="P50" s="46" t="n">
        <v>76.298701299</v>
      </c>
      <c r="Q50" s="46" t="s">
        <v>56</v>
      </c>
      <c r="R50" s="46" t="n">
        <v>19.480519481</v>
      </c>
      <c r="S50" s="46" t="s">
        <v>56</v>
      </c>
      <c r="T50" s="46" t="n">
        <v>11.363636364</v>
      </c>
      <c r="U50" s="46" t="s">
        <v>56</v>
      </c>
    </row>
    <row r="51" customFormat="false" ht="15.75" hidden="false" customHeight="false" outlineLevel="0" collapsed="false">
      <c r="A51" s="16" t="s">
        <v>151</v>
      </c>
      <c r="B51" s="16" t="s">
        <v>152</v>
      </c>
      <c r="C51" s="17" t="n">
        <v>5</v>
      </c>
      <c r="D51" s="42" t="n">
        <v>1</v>
      </c>
      <c r="E51" s="43" t="s">
        <v>128</v>
      </c>
      <c r="F51" s="46" t="s">
        <v>56</v>
      </c>
      <c r="G51" s="46" t="s">
        <v>56</v>
      </c>
      <c r="H51" s="46" t="s">
        <v>56</v>
      </c>
      <c r="I51" s="46" t="s">
        <v>56</v>
      </c>
      <c r="J51" s="46" t="s">
        <v>56</v>
      </c>
      <c r="K51" s="48" t="n">
        <v>1.2</v>
      </c>
      <c r="L51" s="46" t="n">
        <v>94.943820225</v>
      </c>
      <c r="M51" s="46" t="s">
        <v>56</v>
      </c>
      <c r="N51" s="46" t="n">
        <v>80.579710145</v>
      </c>
      <c r="O51" s="46" t="n">
        <v>19.047619048</v>
      </c>
      <c r="P51" s="46" t="n">
        <v>51.051051051</v>
      </c>
      <c r="Q51" s="46" t="s">
        <v>56</v>
      </c>
      <c r="R51" s="46" t="n">
        <v>18.018018018</v>
      </c>
      <c r="S51" s="46" t="s">
        <v>56</v>
      </c>
      <c r="T51" s="46" t="n">
        <v>15.015015015</v>
      </c>
      <c r="U51" s="46" t="s">
        <v>56</v>
      </c>
    </row>
    <row r="52" customFormat="false" ht="15.75" hidden="false" customHeight="false" outlineLevel="0" collapsed="false">
      <c r="A52" s="16" t="s">
        <v>153</v>
      </c>
      <c r="B52" s="16" t="s">
        <v>154</v>
      </c>
      <c r="C52" s="17" t="n">
        <v>5</v>
      </c>
      <c r="D52" s="42" t="n">
        <v>1</v>
      </c>
      <c r="E52" s="43" t="s">
        <v>79</v>
      </c>
      <c r="F52" s="46" t="s">
        <v>56</v>
      </c>
      <c r="G52" s="46" t="s">
        <v>56</v>
      </c>
      <c r="H52" s="46" t="s">
        <v>56</v>
      </c>
      <c r="I52" s="46" t="s">
        <v>56</v>
      </c>
      <c r="J52" s="46" t="s">
        <v>56</v>
      </c>
      <c r="K52" s="48" t="n">
        <v>1.3</v>
      </c>
      <c r="L52" s="46" t="n">
        <v>96.475195822</v>
      </c>
      <c r="M52" s="46" t="n">
        <v>63.265306122</v>
      </c>
      <c r="N52" s="46" t="n">
        <v>78.534031414</v>
      </c>
      <c r="O52" s="46" t="n">
        <v>17.647058824</v>
      </c>
      <c r="P52" s="46" t="n">
        <v>83.888149134</v>
      </c>
      <c r="Q52" s="46" t="n">
        <v>411.76470588</v>
      </c>
      <c r="R52" s="46" t="n">
        <v>34.620505992</v>
      </c>
      <c r="S52" s="46" t="n">
        <v>117.64705882</v>
      </c>
      <c r="T52" s="46" t="n">
        <v>19.973368842</v>
      </c>
      <c r="U52" s="46" t="n">
        <v>88.235294118</v>
      </c>
    </row>
    <row r="53" customFormat="false" ht="15.75" hidden="false" customHeight="false" outlineLevel="0" collapsed="false">
      <c r="A53" s="16" t="s">
        <v>155</v>
      </c>
      <c r="B53" s="16" t="s">
        <v>156</v>
      </c>
      <c r="C53" s="17" t="n">
        <v>5</v>
      </c>
      <c r="D53" s="42" t="n">
        <v>2</v>
      </c>
      <c r="E53" s="43" t="s">
        <v>123</v>
      </c>
      <c r="F53" s="46" t="n">
        <v>64.516129032</v>
      </c>
      <c r="G53" s="46" t="n">
        <v>28</v>
      </c>
      <c r="H53" s="46" t="n">
        <v>303.03030303</v>
      </c>
      <c r="I53" s="46" t="n">
        <v>151.51515152</v>
      </c>
      <c r="J53" s="46" t="n">
        <v>90.909090909</v>
      </c>
      <c r="K53" s="48" t="n">
        <v>2.7</v>
      </c>
      <c r="L53" s="46" t="n">
        <v>94.448850119</v>
      </c>
      <c r="M53" s="46" t="n">
        <v>60.869565217</v>
      </c>
      <c r="N53" s="46" t="n">
        <v>74.903474903</v>
      </c>
      <c r="O53" s="46" t="n">
        <v>22.352941176</v>
      </c>
      <c r="P53" s="46" t="n">
        <v>48.309178744</v>
      </c>
      <c r="Q53" s="46" t="n">
        <v>191.17647059</v>
      </c>
      <c r="R53" s="46" t="n">
        <v>14.492753623</v>
      </c>
      <c r="S53" s="46" t="n">
        <v>73.529411765</v>
      </c>
      <c r="T53" s="46" t="n">
        <v>8.8566827697</v>
      </c>
      <c r="U53" s="46" t="n">
        <v>44.117647059</v>
      </c>
    </row>
    <row r="54" customFormat="false" ht="15.75" hidden="false" customHeight="false" outlineLevel="0" collapsed="false">
      <c r="A54" s="16" t="s">
        <v>157</v>
      </c>
      <c r="B54" s="16" t="s">
        <v>158</v>
      </c>
      <c r="C54" s="17" t="n">
        <v>5</v>
      </c>
      <c r="D54" s="42" t="n">
        <v>1</v>
      </c>
      <c r="E54" s="43" t="s">
        <v>123</v>
      </c>
      <c r="F54" s="46" t="s">
        <v>56</v>
      </c>
      <c r="G54" s="46" t="s">
        <v>56</v>
      </c>
      <c r="H54" s="46" t="s">
        <v>56</v>
      </c>
      <c r="I54" s="46" t="s">
        <v>56</v>
      </c>
      <c r="J54" s="46" t="s">
        <v>56</v>
      </c>
      <c r="K54" s="48" t="n">
        <v>0.1</v>
      </c>
      <c r="L54" s="46" t="n">
        <v>92.575406032</v>
      </c>
      <c r="M54" s="46" t="n">
        <v>40.625</v>
      </c>
      <c r="N54" s="46" t="n">
        <v>66.747572816</v>
      </c>
      <c r="O54" s="46" t="n">
        <v>17.5</v>
      </c>
      <c r="P54" s="46" t="n">
        <v>38.374717833</v>
      </c>
      <c r="Q54" s="46" t="n">
        <v>86.956521739</v>
      </c>
      <c r="R54" s="46" t="n">
        <v>13.544018059</v>
      </c>
      <c r="S54" s="46" t="s">
        <v>56</v>
      </c>
      <c r="T54" s="46" t="n">
        <v>6.7720090293</v>
      </c>
      <c r="U54" s="46" t="s">
        <v>56</v>
      </c>
    </row>
    <row r="55" customFormat="false" ht="15.75" hidden="false" customHeight="false" outlineLevel="0" collapsed="false">
      <c r="A55" s="16" t="s">
        <v>159</v>
      </c>
      <c r="B55" s="16" t="s">
        <v>160</v>
      </c>
      <c r="C55" s="17" t="n">
        <v>5</v>
      </c>
      <c r="D55" s="42" t="n">
        <v>4</v>
      </c>
      <c r="E55" s="43" t="s">
        <v>91</v>
      </c>
      <c r="F55" s="46" t="n">
        <v>83.495145631</v>
      </c>
      <c r="G55" s="46" t="n">
        <v>38.775510204</v>
      </c>
      <c r="H55" s="46" t="n">
        <v>266.05504587</v>
      </c>
      <c r="I55" s="46" t="n">
        <v>100.91743119</v>
      </c>
      <c r="J55" s="46" t="n">
        <v>27.52293578</v>
      </c>
      <c r="K55" s="48" t="n">
        <v>4.3</v>
      </c>
      <c r="L55" s="46" t="n">
        <v>95.01704983</v>
      </c>
      <c r="M55" s="46" t="n">
        <v>70.588235294</v>
      </c>
      <c r="N55" s="46" t="n">
        <v>86.388537716</v>
      </c>
      <c r="O55" s="46" t="n">
        <v>25.76419214</v>
      </c>
      <c r="P55" s="46" t="n">
        <v>52.096007079</v>
      </c>
      <c r="Q55" s="46" t="n">
        <v>162.79069767</v>
      </c>
      <c r="R55" s="46" t="n">
        <v>15.816834421</v>
      </c>
      <c r="S55" s="46" t="n">
        <v>43.604651163</v>
      </c>
      <c r="T55" s="46" t="n">
        <v>9.622829333</v>
      </c>
      <c r="U55" s="46" t="n">
        <v>23.255813953</v>
      </c>
    </row>
    <row r="56" customFormat="false" ht="15.75" hidden="false" customHeight="false" outlineLevel="0" collapsed="false">
      <c r="A56" s="16" t="s">
        <v>161</v>
      </c>
      <c r="B56" s="16" t="s">
        <v>162</v>
      </c>
      <c r="C56" s="17" t="n">
        <v>5</v>
      </c>
      <c r="D56" s="42" t="n">
        <v>4</v>
      </c>
      <c r="E56" s="43" t="s">
        <v>91</v>
      </c>
      <c r="F56" s="46" t="n">
        <v>77.049180328</v>
      </c>
      <c r="G56" s="46" t="n">
        <v>32.53968254</v>
      </c>
      <c r="H56" s="46" t="n">
        <v>223.68421053</v>
      </c>
      <c r="I56" s="46" t="n">
        <v>125</v>
      </c>
      <c r="J56" s="46" t="n">
        <v>65.789473684</v>
      </c>
      <c r="K56" s="48" t="n">
        <v>5.7</v>
      </c>
      <c r="L56" s="46" t="n">
        <v>94.715111478</v>
      </c>
      <c r="M56" s="46" t="n">
        <v>70.020533881</v>
      </c>
      <c r="N56" s="46" t="n">
        <v>77.044827938</v>
      </c>
      <c r="O56" s="46" t="n">
        <v>23.767605634</v>
      </c>
      <c r="P56" s="46" t="n">
        <v>44.492029503</v>
      </c>
      <c r="Q56" s="46" t="n">
        <v>170.27027027</v>
      </c>
      <c r="R56" s="46" t="n">
        <v>16.892695694</v>
      </c>
      <c r="S56" s="46" t="n">
        <v>91.891891892</v>
      </c>
      <c r="T56" s="46" t="n">
        <v>8.5653104925</v>
      </c>
      <c r="U56" s="46" t="n">
        <v>43.243243243</v>
      </c>
    </row>
    <row r="57" customFormat="false" ht="15.75" hidden="false" customHeight="false" outlineLevel="0" collapsed="false">
      <c r="A57" s="16" t="s">
        <v>163</v>
      </c>
      <c r="B57" s="16" t="s">
        <v>164</v>
      </c>
      <c r="C57" s="17" t="n">
        <v>5</v>
      </c>
      <c r="D57" s="42" t="n">
        <v>1</v>
      </c>
      <c r="E57" s="43" t="s">
        <v>79</v>
      </c>
      <c r="F57" s="46" t="s">
        <v>56</v>
      </c>
      <c r="G57" s="46" t="s">
        <v>56</v>
      </c>
      <c r="H57" s="46" t="s">
        <v>56</v>
      </c>
      <c r="I57" s="46" t="s">
        <v>56</v>
      </c>
      <c r="J57" s="46" t="s">
        <v>56</v>
      </c>
      <c r="K57" s="48" t="n">
        <v>0.7</v>
      </c>
      <c r="L57" s="46" t="n">
        <v>96.610169492</v>
      </c>
      <c r="M57" s="46" t="n">
        <v>45.098039216</v>
      </c>
      <c r="N57" s="46" t="n">
        <v>78.862793572</v>
      </c>
      <c r="O57" s="46" t="n">
        <v>18</v>
      </c>
      <c r="P57" s="46" t="n">
        <v>56.856187291</v>
      </c>
      <c r="Q57" s="46" t="n">
        <v>281.25</v>
      </c>
      <c r="R57" s="46" t="n">
        <v>24.526198439</v>
      </c>
      <c r="S57" s="46" t="n">
        <v>187.5</v>
      </c>
      <c r="T57" s="46" t="n">
        <v>13.377926421</v>
      </c>
      <c r="U57" s="46" t="n">
        <v>156.25</v>
      </c>
    </row>
    <row r="58" customFormat="false" ht="15.75" hidden="false" customHeight="false" outlineLevel="0" collapsed="false">
      <c r="A58" s="16" t="s">
        <v>165</v>
      </c>
      <c r="B58" s="16" t="s">
        <v>166</v>
      </c>
      <c r="C58" s="17" t="n">
        <v>5</v>
      </c>
      <c r="D58" s="42" t="n">
        <v>3</v>
      </c>
      <c r="E58" s="43" t="s">
        <v>123</v>
      </c>
      <c r="F58" s="46" t="n">
        <v>64.285714286</v>
      </c>
      <c r="G58" s="46" t="n">
        <v>40.909090909</v>
      </c>
      <c r="H58" s="46" t="n">
        <v>205.88235294</v>
      </c>
      <c r="I58" s="46" t="n">
        <v>117.64705882</v>
      </c>
      <c r="J58" s="46" t="n">
        <v>88.235294118</v>
      </c>
      <c r="K58" s="48" t="n">
        <v>2.3</v>
      </c>
      <c r="L58" s="46" t="n">
        <v>92.873134328</v>
      </c>
      <c r="M58" s="46" t="n">
        <v>53.623188406</v>
      </c>
      <c r="N58" s="46" t="n">
        <v>74.637155298</v>
      </c>
      <c r="O58" s="46" t="n">
        <v>18</v>
      </c>
      <c r="P58" s="46" t="n">
        <v>59.93215228</v>
      </c>
      <c r="Q58" s="46" t="n">
        <v>355.14018692</v>
      </c>
      <c r="R58" s="46" t="n">
        <v>18.469656992</v>
      </c>
      <c r="S58" s="46" t="n">
        <v>168.22429907</v>
      </c>
      <c r="T58" s="46" t="n">
        <v>7.9155672823</v>
      </c>
      <c r="U58" s="46" t="n">
        <v>46.728971963</v>
      </c>
    </row>
    <row r="59" customFormat="false" ht="15.75" hidden="false" customHeight="false" outlineLevel="0" collapsed="false">
      <c r="A59" s="16" t="s">
        <v>167</v>
      </c>
      <c r="B59" s="16" t="s">
        <v>168</v>
      </c>
      <c r="C59" s="17" t="n">
        <v>5</v>
      </c>
      <c r="D59" s="42" t="n">
        <v>1</v>
      </c>
      <c r="E59" s="43" t="s">
        <v>128</v>
      </c>
      <c r="F59" s="46" t="s">
        <v>56</v>
      </c>
      <c r="G59" s="46" t="s">
        <v>56</v>
      </c>
      <c r="H59" s="46" t="s">
        <v>56</v>
      </c>
      <c r="I59" s="46" t="s">
        <v>56</v>
      </c>
      <c r="J59" s="46" t="s">
        <v>56</v>
      </c>
      <c r="K59" s="48" t="n">
        <v>1.9</v>
      </c>
      <c r="L59" s="46" t="n">
        <v>96.244131455</v>
      </c>
      <c r="M59" s="46" t="n">
        <v>50</v>
      </c>
      <c r="N59" s="46" t="n">
        <v>79.318181818</v>
      </c>
      <c r="O59" s="46" t="n">
        <v>7.1428571429</v>
      </c>
      <c r="P59" s="46" t="n">
        <v>50.119331742</v>
      </c>
      <c r="Q59" s="46" t="s">
        <v>56</v>
      </c>
      <c r="R59" s="46" t="n">
        <v>21.479713604</v>
      </c>
      <c r="S59" s="46" t="s">
        <v>56</v>
      </c>
      <c r="T59" s="46" t="n">
        <v>14.319809069</v>
      </c>
      <c r="U59" s="46" t="s">
        <v>56</v>
      </c>
    </row>
    <row r="60" customFormat="false" ht="15.75" hidden="false" customHeight="false" outlineLevel="0" collapsed="false">
      <c r="A60" s="16" t="s">
        <v>169</v>
      </c>
      <c r="B60" s="16" t="s">
        <v>170</v>
      </c>
      <c r="C60" s="17" t="n">
        <v>5</v>
      </c>
      <c r="D60" s="42" t="n">
        <v>2</v>
      </c>
      <c r="E60" s="43" t="s">
        <v>79</v>
      </c>
      <c r="F60" s="46" t="s">
        <v>56</v>
      </c>
      <c r="G60" s="46" t="s">
        <v>56</v>
      </c>
      <c r="H60" s="46" t="s">
        <v>56</v>
      </c>
      <c r="I60" s="46" t="s">
        <v>56</v>
      </c>
      <c r="J60" s="46" t="s">
        <v>56</v>
      </c>
      <c r="K60" s="48" t="n">
        <v>1.4</v>
      </c>
      <c r="L60" s="46" t="n">
        <v>94.714714715</v>
      </c>
      <c r="M60" s="46" t="n">
        <v>57.425742574</v>
      </c>
      <c r="N60" s="46" t="n">
        <v>79.371428571</v>
      </c>
      <c r="O60" s="46" t="n">
        <v>14.049586777</v>
      </c>
      <c r="P60" s="46" t="n">
        <v>59.902200489</v>
      </c>
      <c r="Q60" s="46" t="n">
        <v>215.38461538</v>
      </c>
      <c r="R60" s="46" t="n">
        <v>20.171149144</v>
      </c>
      <c r="S60" s="46" t="n">
        <v>61.538461538</v>
      </c>
      <c r="T60" s="46" t="n">
        <v>11.002444988</v>
      </c>
      <c r="U60" s="46" t="n">
        <v>46.153846154</v>
      </c>
    </row>
    <row r="61" customFormat="false" ht="15.75" hidden="false" customHeight="false" outlineLevel="0" collapsed="false">
      <c r="A61" s="16" t="s">
        <v>171</v>
      </c>
      <c r="B61" s="16" t="s">
        <v>172</v>
      </c>
      <c r="C61" s="17" t="n">
        <v>6</v>
      </c>
      <c r="D61" s="42" t="n">
        <v>1</v>
      </c>
      <c r="E61" s="43" t="s">
        <v>79</v>
      </c>
      <c r="F61" s="46" t="s">
        <v>56</v>
      </c>
      <c r="G61" s="46" t="s">
        <v>56</v>
      </c>
      <c r="H61" s="46" t="s">
        <v>56</v>
      </c>
      <c r="I61" s="46" t="s">
        <v>56</v>
      </c>
      <c r="J61" s="46" t="s">
        <v>56</v>
      </c>
      <c r="K61" s="48" t="n">
        <v>1.2</v>
      </c>
      <c r="L61" s="46" t="n">
        <v>92.665036675</v>
      </c>
      <c r="M61" s="46" t="n">
        <v>57.142857143</v>
      </c>
      <c r="N61" s="46" t="n">
        <v>81.219512195</v>
      </c>
      <c r="O61" s="46" t="n">
        <v>22.222222222</v>
      </c>
      <c r="P61" s="46" t="n">
        <v>47.858942065</v>
      </c>
      <c r="Q61" s="46" t="s">
        <v>56</v>
      </c>
      <c r="R61" s="46" t="n">
        <v>10.075566751</v>
      </c>
      <c r="S61" s="46" t="s">
        <v>56</v>
      </c>
      <c r="T61" s="46" t="n">
        <v>5.0377833753</v>
      </c>
      <c r="U61" s="46" t="s">
        <v>56</v>
      </c>
    </row>
    <row r="62" customFormat="false" ht="15.75" hidden="false" customHeight="false" outlineLevel="0" collapsed="false">
      <c r="A62" s="16" t="s">
        <v>173</v>
      </c>
      <c r="B62" s="16" t="s">
        <v>174</v>
      </c>
      <c r="C62" s="17" t="n">
        <v>6</v>
      </c>
      <c r="D62" s="42" t="n">
        <v>1</v>
      </c>
      <c r="E62" s="43" t="s">
        <v>128</v>
      </c>
      <c r="F62" s="46" t="s">
        <v>56</v>
      </c>
      <c r="G62" s="46" t="s">
        <v>56</v>
      </c>
      <c r="H62" s="46" t="s">
        <v>56</v>
      </c>
      <c r="I62" s="46" t="s">
        <v>56</v>
      </c>
      <c r="J62" s="46" t="s">
        <v>56</v>
      </c>
      <c r="K62" s="48" t="n">
        <v>1.8</v>
      </c>
      <c r="L62" s="46" t="n">
        <v>94.331983806</v>
      </c>
      <c r="M62" s="46" t="n">
        <v>54.545454545</v>
      </c>
      <c r="N62" s="46" t="n">
        <v>74.806800618</v>
      </c>
      <c r="O62" s="46" t="s">
        <v>56</v>
      </c>
      <c r="P62" s="46" t="n">
        <v>37.037037037</v>
      </c>
      <c r="Q62" s="46" t="s">
        <v>56</v>
      </c>
      <c r="R62" s="46" t="n">
        <v>13.717421125</v>
      </c>
      <c r="S62" s="46" t="s">
        <v>56</v>
      </c>
      <c r="T62" s="46" t="n">
        <v>5.4869684499</v>
      </c>
      <c r="U62" s="46" t="s">
        <v>56</v>
      </c>
    </row>
    <row r="63" customFormat="false" ht="15.75" hidden="false" customHeight="false" outlineLevel="0" collapsed="false">
      <c r="A63" s="16" t="s">
        <v>175</v>
      </c>
      <c r="B63" s="16" t="s">
        <v>176</v>
      </c>
      <c r="C63" s="17" t="n">
        <v>6</v>
      </c>
      <c r="D63" s="42" t="n">
        <v>1</v>
      </c>
      <c r="E63" s="43" t="s">
        <v>79</v>
      </c>
      <c r="F63" s="46" t="s">
        <v>56</v>
      </c>
      <c r="G63" s="46" t="s">
        <v>56</v>
      </c>
      <c r="H63" s="46" t="s">
        <v>56</v>
      </c>
      <c r="I63" s="46" t="s">
        <v>56</v>
      </c>
      <c r="J63" s="46" t="s">
        <v>56</v>
      </c>
      <c r="K63" s="48" t="n">
        <v>0.7</v>
      </c>
      <c r="L63" s="46" t="n">
        <v>95.095948827</v>
      </c>
      <c r="M63" s="46" t="n">
        <v>70.967741935</v>
      </c>
      <c r="N63" s="46" t="n">
        <v>81.355932203</v>
      </c>
      <c r="O63" s="46" t="n">
        <v>30</v>
      </c>
      <c r="P63" s="46" t="n">
        <v>39.387308534</v>
      </c>
      <c r="Q63" s="46" t="n">
        <v>148.14814815</v>
      </c>
      <c r="R63" s="46" t="n">
        <v>4.3763676149</v>
      </c>
      <c r="S63" s="46" t="n">
        <v>74.074074074</v>
      </c>
      <c r="T63" s="46" t="n">
        <v>4.3763676149</v>
      </c>
      <c r="U63" s="46" t="n">
        <v>37.037037037</v>
      </c>
    </row>
    <row r="64" customFormat="false" ht="15.75" hidden="false" customHeight="false" outlineLevel="0" collapsed="false">
      <c r="A64" s="16" t="s">
        <v>177</v>
      </c>
      <c r="B64" s="16" t="s">
        <v>178</v>
      </c>
      <c r="C64" s="17" t="n">
        <v>6</v>
      </c>
      <c r="D64" s="42" t="n">
        <v>1</v>
      </c>
      <c r="E64" s="43" t="s">
        <v>79</v>
      </c>
      <c r="F64" s="46" t="s">
        <v>56</v>
      </c>
      <c r="G64" s="46" t="s">
        <v>56</v>
      </c>
      <c r="H64" s="46" t="s">
        <v>56</v>
      </c>
      <c r="I64" s="46" t="s">
        <v>56</v>
      </c>
      <c r="J64" s="46" t="s">
        <v>56</v>
      </c>
      <c r="K64" s="48" t="n">
        <v>0.6</v>
      </c>
      <c r="L64" s="46" t="n">
        <v>97.389033943</v>
      </c>
      <c r="M64" s="46" t="s">
        <v>56</v>
      </c>
      <c r="N64" s="46" t="n">
        <v>84.35483871</v>
      </c>
      <c r="O64" s="46" t="n">
        <v>33.333333333</v>
      </c>
      <c r="P64" s="46" t="n">
        <v>30.303030303</v>
      </c>
      <c r="Q64" s="46" t="s">
        <v>56</v>
      </c>
      <c r="R64" s="46" t="n">
        <v>7.5757575758</v>
      </c>
      <c r="S64" s="46" t="s">
        <v>56</v>
      </c>
      <c r="T64" s="46" t="n">
        <v>5.0505050505</v>
      </c>
      <c r="U64" s="46" t="s">
        <v>56</v>
      </c>
    </row>
    <row r="65" customFormat="false" ht="15.75" hidden="false" customHeight="false" outlineLevel="0" collapsed="false">
      <c r="A65" s="16" t="s">
        <v>179</v>
      </c>
      <c r="B65" s="16" t="s">
        <v>180</v>
      </c>
      <c r="C65" s="17" t="n">
        <v>6</v>
      </c>
      <c r="D65" s="42" t="n">
        <v>2</v>
      </c>
      <c r="E65" s="43" t="s">
        <v>181</v>
      </c>
      <c r="F65" s="46" t="s">
        <v>56</v>
      </c>
      <c r="G65" s="46" t="s">
        <v>56</v>
      </c>
      <c r="H65" s="46" t="s">
        <v>56</v>
      </c>
      <c r="I65" s="46" t="s">
        <v>56</v>
      </c>
      <c r="J65" s="46" t="s">
        <v>56</v>
      </c>
      <c r="K65" s="48" t="n">
        <v>1.7</v>
      </c>
      <c r="L65" s="46" t="n">
        <v>94.285714286</v>
      </c>
      <c r="M65" s="46" t="n">
        <v>49.411764706</v>
      </c>
      <c r="N65" s="46" t="n">
        <v>73.773676542</v>
      </c>
      <c r="O65" s="46" t="n">
        <v>20.967741935</v>
      </c>
      <c r="P65" s="46" t="n">
        <v>37.81512605</v>
      </c>
      <c r="Q65" s="46" t="n">
        <v>210.52631579</v>
      </c>
      <c r="R65" s="46" t="n">
        <v>11.671335201</v>
      </c>
      <c r="S65" s="46" t="n">
        <v>70.175438596</v>
      </c>
      <c r="T65" s="46" t="n">
        <v>5.6022408964</v>
      </c>
      <c r="U65" s="46" t="n">
        <v>70.175438596</v>
      </c>
    </row>
    <row r="66" customFormat="false" ht="15.75" hidden="false" customHeight="false" outlineLevel="0" collapsed="false">
      <c r="A66" s="16" t="s">
        <v>182</v>
      </c>
      <c r="B66" s="16" t="s">
        <v>183</v>
      </c>
      <c r="C66" s="17" t="n">
        <v>6</v>
      </c>
      <c r="D66" s="42" t="n">
        <v>1</v>
      </c>
      <c r="E66" s="43" t="s">
        <v>123</v>
      </c>
      <c r="F66" s="46" t="s">
        <v>56</v>
      </c>
      <c r="G66" s="46" t="s">
        <v>56</v>
      </c>
      <c r="H66" s="46" t="s">
        <v>56</v>
      </c>
      <c r="I66" s="46" t="s">
        <v>56</v>
      </c>
      <c r="J66" s="46" t="s">
        <v>56</v>
      </c>
      <c r="K66" s="48" t="n">
        <v>0.3</v>
      </c>
      <c r="L66" s="46" t="n">
        <v>93.700787402</v>
      </c>
      <c r="M66" s="46" t="n">
        <v>77.419354839</v>
      </c>
      <c r="N66" s="46" t="n">
        <v>74.349881797</v>
      </c>
      <c r="O66" s="46" t="n">
        <v>26.470588235</v>
      </c>
      <c r="P66" s="46" t="n">
        <v>42.998897464</v>
      </c>
      <c r="Q66" s="46" t="n">
        <v>280</v>
      </c>
      <c r="R66" s="46" t="n">
        <v>13.230429989</v>
      </c>
      <c r="S66" s="46" t="n">
        <v>120</v>
      </c>
      <c r="T66" s="46" t="n">
        <v>9.9228224917</v>
      </c>
      <c r="U66" s="46" t="n">
        <v>40</v>
      </c>
    </row>
    <row r="67" customFormat="false" ht="15.75" hidden="false" customHeight="false" outlineLevel="0" collapsed="false">
      <c r="A67" s="16" t="s">
        <v>184</v>
      </c>
      <c r="B67" s="16" t="s">
        <v>185</v>
      </c>
      <c r="C67" s="17" t="n">
        <v>6</v>
      </c>
      <c r="D67" s="42" t="n">
        <v>4</v>
      </c>
      <c r="E67" s="43" t="s">
        <v>91</v>
      </c>
      <c r="F67" s="46" t="n">
        <v>79.365079365</v>
      </c>
      <c r="G67" s="46" t="n">
        <v>51.470588235</v>
      </c>
      <c r="H67" s="46" t="n">
        <v>278.68852459</v>
      </c>
      <c r="I67" s="46" t="n">
        <v>131.14754098</v>
      </c>
      <c r="J67" s="46" t="n">
        <v>98.360655738</v>
      </c>
      <c r="K67" s="48" t="n">
        <v>1.2</v>
      </c>
      <c r="L67" s="46" t="n">
        <v>95.968617984</v>
      </c>
      <c r="M67" s="46" t="n">
        <v>73.139158576</v>
      </c>
      <c r="N67" s="46" t="n">
        <v>84.326833798</v>
      </c>
      <c r="O67" s="46" t="n">
        <v>32.75</v>
      </c>
      <c r="P67" s="46" t="n">
        <v>31.64556962</v>
      </c>
      <c r="Q67" s="46" t="n">
        <v>222.68907563</v>
      </c>
      <c r="R67" s="46" t="n">
        <v>10.467380721</v>
      </c>
      <c r="S67" s="46" t="n">
        <v>100.84033613</v>
      </c>
      <c r="T67" s="46" t="n">
        <v>5.7205452775</v>
      </c>
      <c r="U67" s="46" t="n">
        <v>58.823529412</v>
      </c>
    </row>
    <row r="68" customFormat="false" ht="15.75" hidden="false" customHeight="false" outlineLevel="0" collapsed="false">
      <c r="A68" s="16" t="s">
        <v>186</v>
      </c>
      <c r="B68" s="16" t="s">
        <v>187</v>
      </c>
      <c r="C68" s="17" t="n">
        <v>6</v>
      </c>
      <c r="D68" s="42" t="n">
        <v>3</v>
      </c>
      <c r="E68" s="43" t="s">
        <v>123</v>
      </c>
      <c r="F68" s="46" t="n">
        <v>82.75862069</v>
      </c>
      <c r="G68" s="46" t="n">
        <v>40</v>
      </c>
      <c r="H68" s="46" t="n">
        <v>257.14285714</v>
      </c>
      <c r="I68" s="46" t="n">
        <v>200</v>
      </c>
      <c r="J68" s="46" t="n">
        <v>114.28571429</v>
      </c>
      <c r="K68" s="48" t="n">
        <v>3.8</v>
      </c>
      <c r="L68" s="46" t="n">
        <v>92.420537897</v>
      </c>
      <c r="M68" s="46" t="n">
        <v>65.306122449</v>
      </c>
      <c r="N68" s="46" t="n">
        <v>76.462646265</v>
      </c>
      <c r="O68" s="46" t="n">
        <v>29.090909091</v>
      </c>
      <c r="P68" s="46" t="n">
        <v>47.924901186</v>
      </c>
      <c r="Q68" s="46" t="n">
        <v>154.92957746</v>
      </c>
      <c r="R68" s="46" t="n">
        <v>16.798418972</v>
      </c>
      <c r="S68" s="46" t="n">
        <v>56.338028169</v>
      </c>
      <c r="T68" s="46" t="n">
        <v>8.8932806324</v>
      </c>
      <c r="U68" s="46" t="n">
        <v>42.253521127</v>
      </c>
    </row>
    <row r="69" customFormat="false" ht="15.75" hidden="false" customHeight="false" outlineLevel="0" collapsed="false">
      <c r="A69" s="16" t="s">
        <v>188</v>
      </c>
      <c r="B69" s="16" t="s">
        <v>189</v>
      </c>
      <c r="C69" s="17" t="n">
        <v>6</v>
      </c>
      <c r="D69" s="42" t="n">
        <v>3</v>
      </c>
      <c r="E69" s="43" t="s">
        <v>104</v>
      </c>
      <c r="F69" s="46" t="s">
        <v>56</v>
      </c>
      <c r="G69" s="46" t="s">
        <v>56</v>
      </c>
      <c r="H69" s="46" t="s">
        <v>56</v>
      </c>
      <c r="I69" s="46" t="s">
        <v>56</v>
      </c>
      <c r="J69" s="46" t="s">
        <v>56</v>
      </c>
      <c r="K69" s="48" t="n">
        <v>0.7</v>
      </c>
      <c r="L69" s="46" t="n">
        <v>95.477159656</v>
      </c>
      <c r="M69" s="46" t="n">
        <v>67.346938776</v>
      </c>
      <c r="N69" s="46" t="n">
        <v>78.764993336</v>
      </c>
      <c r="O69" s="46" t="n">
        <v>22.222222222</v>
      </c>
      <c r="P69" s="46" t="n">
        <v>34.575662326</v>
      </c>
      <c r="Q69" s="46" t="n">
        <v>179.48717949</v>
      </c>
      <c r="R69" s="46" t="n">
        <v>12.572968119</v>
      </c>
      <c r="S69" s="46" t="n">
        <v>102.56410256</v>
      </c>
      <c r="T69" s="46" t="n">
        <v>6.2864840593</v>
      </c>
      <c r="U69" s="46" t="n">
        <v>64.102564103</v>
      </c>
    </row>
    <row r="70" customFormat="false" ht="15.75" hidden="false" customHeight="false" outlineLevel="0" collapsed="false">
      <c r="A70" s="16" t="s">
        <v>190</v>
      </c>
      <c r="B70" s="16" t="s">
        <v>191</v>
      </c>
      <c r="C70" s="17" t="n">
        <v>6</v>
      </c>
      <c r="D70" s="42" t="n">
        <v>1</v>
      </c>
      <c r="E70" s="43" t="s">
        <v>128</v>
      </c>
      <c r="F70" s="46" t="s">
        <v>56</v>
      </c>
      <c r="G70" s="46" t="s">
        <v>56</v>
      </c>
      <c r="H70" s="46" t="s">
        <v>56</v>
      </c>
      <c r="I70" s="46" t="s">
        <v>56</v>
      </c>
      <c r="J70" s="46" t="s">
        <v>56</v>
      </c>
      <c r="K70" s="48" t="n">
        <v>1.9</v>
      </c>
      <c r="L70" s="46" t="n">
        <v>82.880434783</v>
      </c>
      <c r="M70" s="46" t="n">
        <v>48.936170213</v>
      </c>
      <c r="N70" s="46" t="n">
        <v>76.792698827</v>
      </c>
      <c r="O70" s="46" t="n">
        <v>29.62962963</v>
      </c>
      <c r="P70" s="46" t="n">
        <v>31.088082902</v>
      </c>
      <c r="Q70" s="46" t="n">
        <v>157.89473684</v>
      </c>
      <c r="R70" s="46" t="n">
        <v>10.362694301</v>
      </c>
      <c r="S70" s="46" t="n">
        <v>26.315789474</v>
      </c>
      <c r="T70" s="46" t="n">
        <v>3.8860103627</v>
      </c>
      <c r="U70" s="46" t="s">
        <v>56</v>
      </c>
    </row>
    <row r="71" customFormat="false" ht="15.75" hidden="false" customHeight="false" outlineLevel="0" collapsed="false">
      <c r="A71" s="16" t="s">
        <v>192</v>
      </c>
      <c r="B71" s="16" t="s">
        <v>193</v>
      </c>
      <c r="C71" s="17" t="n">
        <v>6</v>
      </c>
      <c r="D71" s="42" t="n">
        <v>2</v>
      </c>
      <c r="E71" s="43" t="s">
        <v>181</v>
      </c>
      <c r="F71" s="46" t="n">
        <v>65.217391304</v>
      </c>
      <c r="G71" s="46" t="s">
        <v>56</v>
      </c>
      <c r="H71" s="46" t="n">
        <v>200</v>
      </c>
      <c r="I71" s="46" t="n">
        <v>100</v>
      </c>
      <c r="J71" s="46" t="n">
        <v>33.333333333</v>
      </c>
      <c r="K71" s="48" t="n">
        <v>1.6</v>
      </c>
      <c r="L71" s="46" t="n">
        <v>94.30449069</v>
      </c>
      <c r="M71" s="46" t="n">
        <v>70.454545455</v>
      </c>
      <c r="N71" s="46" t="n">
        <v>82.303370787</v>
      </c>
      <c r="O71" s="46" t="n">
        <v>29.113924051</v>
      </c>
      <c r="P71" s="46" t="n">
        <v>39.757040309</v>
      </c>
      <c r="Q71" s="46" t="n">
        <v>171.05263158</v>
      </c>
      <c r="R71" s="46" t="n">
        <v>11.043622308</v>
      </c>
      <c r="S71" s="46" t="n">
        <v>52.631578947</v>
      </c>
      <c r="T71" s="46" t="n">
        <v>3.8652678078</v>
      </c>
      <c r="U71" s="46" t="n">
        <v>39.473684211</v>
      </c>
    </row>
    <row r="72" customFormat="false" ht="15.75" hidden="false" customHeight="false" outlineLevel="0" collapsed="false">
      <c r="A72" s="16" t="s">
        <v>194</v>
      </c>
      <c r="B72" s="16" t="s">
        <v>195</v>
      </c>
      <c r="C72" s="17" t="n">
        <v>6</v>
      </c>
      <c r="D72" s="42" t="n">
        <v>2</v>
      </c>
      <c r="E72" s="43" t="s">
        <v>128</v>
      </c>
      <c r="F72" s="46" t="s">
        <v>56</v>
      </c>
      <c r="G72" s="46" t="s">
        <v>56</v>
      </c>
      <c r="H72" s="46" t="s">
        <v>56</v>
      </c>
      <c r="I72" s="46" t="s">
        <v>56</v>
      </c>
      <c r="J72" s="46" t="s">
        <v>56</v>
      </c>
      <c r="K72" s="48" t="n">
        <v>1.9</v>
      </c>
      <c r="L72" s="46" t="n">
        <v>93.891625616</v>
      </c>
      <c r="M72" s="46" t="n">
        <v>53.225806452</v>
      </c>
      <c r="N72" s="46" t="n">
        <v>83.069767442</v>
      </c>
      <c r="O72" s="46" t="n">
        <v>23.943661972</v>
      </c>
      <c r="P72" s="46" t="n">
        <v>40.697674419</v>
      </c>
      <c r="Q72" s="46" t="n">
        <v>39.215686275</v>
      </c>
      <c r="R72" s="46" t="n">
        <v>11.627906977</v>
      </c>
      <c r="S72" s="46" t="s">
        <v>56</v>
      </c>
      <c r="T72" s="46" t="n">
        <v>5.8139534884</v>
      </c>
      <c r="U72" s="46" t="s">
        <v>56</v>
      </c>
    </row>
    <row r="73" customFormat="false" ht="15.75" hidden="false" customHeight="false" outlineLevel="0" collapsed="false">
      <c r="A73" s="16" t="s">
        <v>196</v>
      </c>
      <c r="B73" s="16" t="s">
        <v>197</v>
      </c>
      <c r="C73" s="17" t="n">
        <v>6</v>
      </c>
      <c r="D73" s="42" t="n">
        <v>2</v>
      </c>
      <c r="E73" s="43" t="s">
        <v>123</v>
      </c>
      <c r="F73" s="46" t="s">
        <v>56</v>
      </c>
      <c r="G73" s="46" t="s">
        <v>56</v>
      </c>
      <c r="H73" s="46" t="s">
        <v>56</v>
      </c>
      <c r="I73" s="46" t="s">
        <v>56</v>
      </c>
      <c r="J73" s="46" t="s">
        <v>56</v>
      </c>
      <c r="K73" s="48" t="n">
        <v>2.9</v>
      </c>
      <c r="L73" s="46" t="n">
        <v>95.037220844</v>
      </c>
      <c r="M73" s="46" t="n">
        <v>58.461538462</v>
      </c>
      <c r="N73" s="46" t="n">
        <v>82.844243792</v>
      </c>
      <c r="O73" s="46" t="n">
        <v>24.675324675</v>
      </c>
      <c r="P73" s="46" t="n">
        <v>50.16722408</v>
      </c>
      <c r="Q73" s="46" t="n">
        <v>297.2972973</v>
      </c>
      <c r="R73" s="46" t="n">
        <v>15.050167224</v>
      </c>
      <c r="S73" s="46" t="n">
        <v>189.18918919</v>
      </c>
      <c r="T73" s="46" t="n">
        <v>5.8528428094</v>
      </c>
      <c r="U73" s="46" t="n">
        <v>108.10810811</v>
      </c>
    </row>
    <row r="74" customFormat="false" ht="15.75" hidden="false" customHeight="false" outlineLevel="0" collapsed="false">
      <c r="A74" s="16" t="s">
        <v>198</v>
      </c>
      <c r="B74" s="16" t="s">
        <v>199</v>
      </c>
      <c r="C74" s="17" t="n">
        <v>7</v>
      </c>
      <c r="D74" s="42" t="n">
        <v>1</v>
      </c>
      <c r="E74" s="43" t="s">
        <v>123</v>
      </c>
      <c r="F74" s="46" t="s">
        <v>56</v>
      </c>
      <c r="G74" s="46" t="s">
        <v>56</v>
      </c>
      <c r="H74" s="46" t="s">
        <v>56</v>
      </c>
      <c r="I74" s="46" t="s">
        <v>56</v>
      </c>
      <c r="J74" s="46" t="s">
        <v>56</v>
      </c>
      <c r="K74" s="48" t="n">
        <v>1.5</v>
      </c>
      <c r="L74" s="46" t="n">
        <v>90.438871473</v>
      </c>
      <c r="M74" s="46" t="n">
        <v>63.829787234</v>
      </c>
      <c r="N74" s="46" t="n">
        <v>74.61928934</v>
      </c>
      <c r="O74" s="46" t="n">
        <v>50</v>
      </c>
      <c r="P74" s="46" t="n">
        <v>30.4</v>
      </c>
      <c r="Q74" s="46" t="n">
        <v>97.56097561</v>
      </c>
      <c r="R74" s="46" t="n">
        <v>14.4</v>
      </c>
      <c r="S74" s="46" t="n">
        <v>48.780487805</v>
      </c>
      <c r="T74" s="46" t="n">
        <v>4.8</v>
      </c>
      <c r="U74" s="46" t="n">
        <v>24.390243902</v>
      </c>
    </row>
    <row r="75" customFormat="false" ht="15.75" hidden="false" customHeight="false" outlineLevel="0" collapsed="false">
      <c r="A75" s="16" t="s">
        <v>200</v>
      </c>
      <c r="B75" s="16" t="s">
        <v>201</v>
      </c>
      <c r="C75" s="17" t="n">
        <v>7</v>
      </c>
      <c r="D75" s="42" t="n">
        <v>1</v>
      </c>
      <c r="E75" s="43" t="s">
        <v>79</v>
      </c>
      <c r="F75" s="46" t="s">
        <v>56</v>
      </c>
      <c r="G75" s="46" t="s">
        <v>56</v>
      </c>
      <c r="H75" s="46" t="s">
        <v>56</v>
      </c>
      <c r="I75" s="46" t="s">
        <v>56</v>
      </c>
      <c r="J75" s="46" t="s">
        <v>56</v>
      </c>
      <c r="K75" s="48" t="n">
        <v>2.1</v>
      </c>
      <c r="L75" s="46" t="n">
        <v>86.846543002</v>
      </c>
      <c r="M75" s="46" t="n">
        <v>46</v>
      </c>
      <c r="N75" s="46" t="n">
        <v>64.627151052</v>
      </c>
      <c r="O75" s="46" t="n">
        <v>9.6153846154</v>
      </c>
      <c r="P75" s="46" t="n">
        <v>52.459016393</v>
      </c>
      <c r="Q75" s="46" t="n">
        <v>117.64705882</v>
      </c>
      <c r="R75" s="46" t="n">
        <v>9.8360655738</v>
      </c>
      <c r="S75" s="46" t="s">
        <v>56</v>
      </c>
      <c r="T75" s="46" t="n">
        <v>4.9180327869</v>
      </c>
      <c r="U75" s="46" t="s">
        <v>56</v>
      </c>
    </row>
    <row r="76" customFormat="false" ht="15.75" hidden="false" customHeight="false" outlineLevel="0" collapsed="false">
      <c r="A76" s="16" t="s">
        <v>202</v>
      </c>
      <c r="B76" s="16" t="s">
        <v>203</v>
      </c>
      <c r="C76" s="17" t="n">
        <v>7</v>
      </c>
      <c r="D76" s="42" t="n">
        <v>1</v>
      </c>
      <c r="E76" s="43" t="s">
        <v>123</v>
      </c>
      <c r="F76" s="46" t="n">
        <v>81.818181818</v>
      </c>
      <c r="G76" s="46" t="s">
        <v>56</v>
      </c>
      <c r="H76" s="46" t="n">
        <v>83.333333333</v>
      </c>
      <c r="I76" s="46" t="s">
        <v>56</v>
      </c>
      <c r="J76" s="46" t="s">
        <v>56</v>
      </c>
      <c r="K76" s="48" t="n">
        <v>3</v>
      </c>
      <c r="L76" s="46" t="n">
        <v>92.487046632</v>
      </c>
      <c r="M76" s="46" t="n">
        <v>51.612903226</v>
      </c>
      <c r="N76" s="46" t="n">
        <v>77.260638298</v>
      </c>
      <c r="O76" s="46" t="n">
        <v>15.555555556</v>
      </c>
      <c r="P76" s="46" t="n">
        <v>36.096256684</v>
      </c>
      <c r="Q76" s="46" t="n">
        <v>130.43478261</v>
      </c>
      <c r="R76" s="46" t="n">
        <v>9.3582887701</v>
      </c>
      <c r="S76" s="46" t="n">
        <v>130.43478261</v>
      </c>
      <c r="T76" s="46" t="n">
        <v>2.6737967914</v>
      </c>
      <c r="U76" s="46" t="n">
        <v>130.43478261</v>
      </c>
    </row>
    <row r="77" customFormat="false" ht="15.75" hidden="false" customHeight="false" outlineLevel="0" collapsed="false">
      <c r="A77" s="16" t="s">
        <v>204</v>
      </c>
      <c r="B77" s="16" t="s">
        <v>205</v>
      </c>
      <c r="C77" s="17" t="n">
        <v>7</v>
      </c>
      <c r="D77" s="42" t="n">
        <v>2</v>
      </c>
      <c r="E77" s="43" t="s">
        <v>79</v>
      </c>
      <c r="F77" s="46" t="n">
        <v>89.655172414</v>
      </c>
      <c r="G77" s="46" t="n">
        <v>31.034482759</v>
      </c>
      <c r="H77" s="46" t="n">
        <v>214.28571429</v>
      </c>
      <c r="I77" s="46" t="n">
        <v>71.428571429</v>
      </c>
      <c r="J77" s="46" t="n">
        <v>35.714285714</v>
      </c>
      <c r="K77" s="48" t="n">
        <v>3.5</v>
      </c>
      <c r="L77" s="46" t="n">
        <v>91.673403395</v>
      </c>
      <c r="M77" s="46" t="n">
        <v>72.463768116</v>
      </c>
      <c r="N77" s="46" t="n">
        <v>76.337792642</v>
      </c>
      <c r="O77" s="46" t="n">
        <v>17.46031746</v>
      </c>
      <c r="P77" s="46" t="n">
        <v>31.956352299</v>
      </c>
      <c r="Q77" s="46" t="n">
        <v>78.125</v>
      </c>
      <c r="R77" s="46" t="n">
        <v>12.470771629</v>
      </c>
      <c r="S77" s="46" t="n">
        <v>31.25</v>
      </c>
      <c r="T77" s="46" t="n">
        <v>7.0148090413</v>
      </c>
      <c r="U77" s="46" t="n">
        <v>15.625</v>
      </c>
    </row>
    <row r="78" customFormat="false" ht="15.75" hidden="false" customHeight="false" outlineLevel="0" collapsed="false">
      <c r="A78" s="16" t="s">
        <v>206</v>
      </c>
      <c r="B78" s="16" t="s">
        <v>207</v>
      </c>
      <c r="C78" s="17" t="n">
        <v>7</v>
      </c>
      <c r="D78" s="42" t="n">
        <v>2</v>
      </c>
      <c r="E78" s="43" t="s">
        <v>128</v>
      </c>
      <c r="F78" s="46" t="s">
        <v>56</v>
      </c>
      <c r="G78" s="46" t="s">
        <v>56</v>
      </c>
      <c r="H78" s="46" t="s">
        <v>56</v>
      </c>
      <c r="I78" s="46" t="s">
        <v>56</v>
      </c>
      <c r="J78" s="46" t="s">
        <v>56</v>
      </c>
      <c r="K78" s="48" t="n">
        <v>1.3</v>
      </c>
      <c r="L78" s="46" t="n">
        <v>86.920222635</v>
      </c>
      <c r="M78" s="46" t="n">
        <v>66.666666667</v>
      </c>
      <c r="N78" s="46" t="n">
        <v>79.793814433</v>
      </c>
      <c r="O78" s="46" t="n">
        <v>26.315789474</v>
      </c>
      <c r="P78" s="46" t="n">
        <v>30.622009569</v>
      </c>
      <c r="Q78" s="46" t="n">
        <v>41.666666667</v>
      </c>
      <c r="R78" s="46" t="n">
        <v>7.6555023923</v>
      </c>
      <c r="S78" s="46" t="s">
        <v>56</v>
      </c>
      <c r="T78" s="46" t="n">
        <v>2.8708133971</v>
      </c>
      <c r="U78" s="46" t="s">
        <v>56</v>
      </c>
    </row>
    <row r="79" customFormat="false" ht="15.75" hidden="false" customHeight="false" outlineLevel="0" collapsed="false">
      <c r="A79" s="16" t="s">
        <v>208</v>
      </c>
      <c r="B79" s="16" t="s">
        <v>209</v>
      </c>
      <c r="C79" s="17" t="n">
        <v>7</v>
      </c>
      <c r="D79" s="42" t="n">
        <v>1</v>
      </c>
      <c r="E79" s="43" t="s">
        <v>128</v>
      </c>
      <c r="F79" s="46" t="s">
        <v>56</v>
      </c>
      <c r="G79" s="46" t="s">
        <v>56</v>
      </c>
      <c r="H79" s="46" t="s">
        <v>56</v>
      </c>
      <c r="I79" s="46" t="s">
        <v>56</v>
      </c>
      <c r="J79" s="46" t="s">
        <v>56</v>
      </c>
      <c r="K79" s="48" t="n">
        <v>1.6</v>
      </c>
      <c r="L79" s="46" t="n">
        <v>91.967213115</v>
      </c>
      <c r="M79" s="46" t="n">
        <v>53.703703704</v>
      </c>
      <c r="N79" s="46" t="n">
        <v>74.576271186</v>
      </c>
      <c r="O79" s="46" t="n">
        <v>21.276595745</v>
      </c>
      <c r="P79" s="46" t="n">
        <v>29.109589041</v>
      </c>
      <c r="Q79" s="46" t="n">
        <v>121.21212121</v>
      </c>
      <c r="R79" s="46" t="n">
        <v>5.1369863014</v>
      </c>
      <c r="S79" s="46" t="s">
        <v>56</v>
      </c>
      <c r="T79" s="46" t="n">
        <v>1.7123287671</v>
      </c>
      <c r="U79" s="46" t="s">
        <v>56</v>
      </c>
    </row>
    <row r="80" customFormat="false" ht="15.75" hidden="false" customHeight="false" outlineLevel="0" collapsed="false">
      <c r="A80" s="16" t="s">
        <v>210</v>
      </c>
      <c r="B80" s="16" t="s">
        <v>211</v>
      </c>
      <c r="C80" s="17" t="n">
        <v>7</v>
      </c>
      <c r="D80" s="42" t="n">
        <v>4</v>
      </c>
      <c r="E80" s="43" t="s">
        <v>91</v>
      </c>
      <c r="F80" s="46" t="n">
        <v>77.083333333</v>
      </c>
      <c r="G80" s="46" t="n">
        <v>42.553191489</v>
      </c>
      <c r="H80" s="46" t="n">
        <v>253.96825397</v>
      </c>
      <c r="I80" s="46" t="n">
        <v>111.11111111</v>
      </c>
      <c r="J80" s="46" t="n">
        <v>95.238095238</v>
      </c>
      <c r="K80" s="48" t="n">
        <v>2.8</v>
      </c>
      <c r="L80" s="46" t="n">
        <v>94.559065182</v>
      </c>
      <c r="M80" s="46" t="n">
        <v>64.705882353</v>
      </c>
      <c r="N80" s="46" t="n">
        <v>81.990521327</v>
      </c>
      <c r="O80" s="46" t="n">
        <v>26.691729323</v>
      </c>
      <c r="P80" s="46" t="n">
        <v>31.893566612</v>
      </c>
      <c r="Q80" s="46" t="n">
        <v>104.07239819</v>
      </c>
      <c r="R80" s="46" t="n">
        <v>9.1124476034</v>
      </c>
      <c r="S80" s="46" t="n">
        <v>49.773755656</v>
      </c>
      <c r="T80" s="46" t="n">
        <v>4.9207217059</v>
      </c>
      <c r="U80" s="46" t="n">
        <v>31.674208145</v>
      </c>
    </row>
    <row r="81" customFormat="false" ht="15.75" hidden="false" customHeight="false" outlineLevel="0" collapsed="false">
      <c r="A81" s="16" t="s">
        <v>212</v>
      </c>
      <c r="B81" s="16" t="s">
        <v>213</v>
      </c>
      <c r="C81" s="17" t="n">
        <v>7</v>
      </c>
      <c r="D81" s="42" t="n">
        <v>2</v>
      </c>
      <c r="E81" s="43" t="s">
        <v>104</v>
      </c>
      <c r="F81" s="46" t="n">
        <v>86.363636364</v>
      </c>
      <c r="G81" s="46" t="n">
        <v>50</v>
      </c>
      <c r="H81" s="46" t="n">
        <v>120</v>
      </c>
      <c r="I81" s="46" t="n">
        <v>40</v>
      </c>
      <c r="J81" s="46" t="s">
        <v>56</v>
      </c>
      <c r="K81" s="48" t="n">
        <v>1</v>
      </c>
      <c r="L81" s="46" t="n">
        <v>96.432748538</v>
      </c>
      <c r="M81" s="46" t="n">
        <v>65.060240964</v>
      </c>
      <c r="N81" s="46" t="n">
        <v>84.175824176</v>
      </c>
      <c r="O81" s="46" t="n">
        <v>18.918918919</v>
      </c>
      <c r="P81" s="46" t="n">
        <v>22.927689594</v>
      </c>
      <c r="Q81" s="46" t="n">
        <v>60.606060606</v>
      </c>
      <c r="R81" s="46" t="n">
        <v>6.4667842446</v>
      </c>
      <c r="S81" s="46" t="n">
        <v>30.303030303</v>
      </c>
      <c r="T81" s="46" t="n">
        <v>4.1152263374</v>
      </c>
      <c r="U81" s="46" t="n">
        <v>30.303030303</v>
      </c>
    </row>
    <row r="82" customFormat="false" ht="15.75" hidden="false" customHeight="false" outlineLevel="0" collapsed="false">
      <c r="A82" s="16" t="s">
        <v>214</v>
      </c>
      <c r="B82" s="16" t="s">
        <v>215</v>
      </c>
      <c r="C82" s="17" t="n">
        <v>8</v>
      </c>
      <c r="D82" s="42" t="n">
        <v>1</v>
      </c>
      <c r="E82" s="43" t="s">
        <v>128</v>
      </c>
      <c r="F82" s="46" t="s">
        <v>56</v>
      </c>
      <c r="G82" s="46" t="s">
        <v>56</v>
      </c>
      <c r="H82" s="46" t="s">
        <v>56</v>
      </c>
      <c r="I82" s="46" t="s">
        <v>56</v>
      </c>
      <c r="J82" s="46" t="s">
        <v>56</v>
      </c>
      <c r="K82" s="48" t="n">
        <v>2.2</v>
      </c>
      <c r="L82" s="46" t="n">
        <v>89.926289926</v>
      </c>
      <c r="M82" s="46" t="n">
        <v>50</v>
      </c>
      <c r="N82" s="46" t="n">
        <v>68.010075567</v>
      </c>
      <c r="O82" s="46" t="s">
        <v>56</v>
      </c>
      <c r="P82" s="46" t="n">
        <v>37.037037037</v>
      </c>
      <c r="Q82" s="46" t="n">
        <v>142.85714286</v>
      </c>
      <c r="R82" s="46" t="n">
        <v>7.4074074074</v>
      </c>
      <c r="S82" s="46" t="n">
        <v>47.619047619</v>
      </c>
      <c r="T82" s="46" t="n">
        <v>7.4074074074</v>
      </c>
      <c r="U82" s="46" t="n">
        <v>47.619047619</v>
      </c>
    </row>
    <row r="83" customFormat="false" ht="15.75" hidden="false" customHeight="false" outlineLevel="0" collapsed="false">
      <c r="A83" s="16" t="s">
        <v>216</v>
      </c>
      <c r="B83" s="16" t="s">
        <v>217</v>
      </c>
      <c r="C83" s="17" t="n">
        <v>8</v>
      </c>
      <c r="D83" s="42" t="n">
        <v>1</v>
      </c>
      <c r="E83" s="43" t="s">
        <v>128</v>
      </c>
      <c r="F83" s="46" t="s">
        <v>56</v>
      </c>
      <c r="G83" s="46" t="s">
        <v>56</v>
      </c>
      <c r="H83" s="46" t="s">
        <v>56</v>
      </c>
      <c r="I83" s="46" t="s">
        <v>56</v>
      </c>
      <c r="J83" s="46" t="s">
        <v>56</v>
      </c>
      <c r="K83" s="48" t="n">
        <v>0.3</v>
      </c>
      <c r="L83" s="46" t="n">
        <v>94.014962594</v>
      </c>
      <c r="M83" s="46" t="n">
        <v>58.064516129</v>
      </c>
      <c r="N83" s="46" t="n">
        <v>78.772378517</v>
      </c>
      <c r="O83" s="46" t="s">
        <v>56</v>
      </c>
      <c r="P83" s="46" t="n">
        <v>55.421686747</v>
      </c>
      <c r="Q83" s="46" t="s">
        <v>56</v>
      </c>
      <c r="R83" s="46" t="n">
        <v>14.457831325</v>
      </c>
      <c r="S83" s="46" t="s">
        <v>56</v>
      </c>
      <c r="T83" s="46" t="n">
        <v>4.8192771084</v>
      </c>
      <c r="U83" s="46" t="s">
        <v>56</v>
      </c>
    </row>
    <row r="84" customFormat="false" ht="15.75" hidden="false" customHeight="false" outlineLevel="0" collapsed="false">
      <c r="A84" s="16" t="s">
        <v>218</v>
      </c>
      <c r="B84" s="16" t="s">
        <v>219</v>
      </c>
      <c r="C84" s="17" t="n">
        <v>8</v>
      </c>
      <c r="D84" s="42" t="n">
        <v>2</v>
      </c>
      <c r="E84" s="43" t="s">
        <v>128</v>
      </c>
      <c r="F84" s="46" t="s">
        <v>56</v>
      </c>
      <c r="G84" s="46" t="s">
        <v>56</v>
      </c>
      <c r="H84" s="46" t="s">
        <v>56</v>
      </c>
      <c r="I84" s="46" t="s">
        <v>56</v>
      </c>
      <c r="J84" s="46" t="s">
        <v>56</v>
      </c>
      <c r="K84" s="48" t="n">
        <v>0.3</v>
      </c>
      <c r="L84" s="46" t="n">
        <v>96.980255517</v>
      </c>
      <c r="M84" s="46" t="n">
        <v>48.979591837</v>
      </c>
      <c r="N84" s="46" t="n">
        <v>82.147477361</v>
      </c>
      <c r="O84" s="46" t="n">
        <v>23.684210526</v>
      </c>
      <c r="P84" s="46" t="n">
        <v>41.237113402</v>
      </c>
      <c r="Q84" s="46" t="n">
        <v>171.42857143</v>
      </c>
      <c r="R84" s="46" t="n">
        <v>16.036655212</v>
      </c>
      <c r="S84" s="46" t="n">
        <v>28.571428571</v>
      </c>
      <c r="T84" s="46" t="n">
        <v>4.5819014891</v>
      </c>
      <c r="U84" s="46" t="s">
        <v>56</v>
      </c>
    </row>
    <row r="85" customFormat="false" ht="15.75" hidden="false" customHeight="false" outlineLevel="0" collapsed="false">
      <c r="A85" s="16" t="s">
        <v>220</v>
      </c>
      <c r="B85" s="16" t="s">
        <v>221</v>
      </c>
      <c r="C85" s="17" t="n">
        <v>8</v>
      </c>
      <c r="D85" s="42" t="n">
        <v>1</v>
      </c>
      <c r="E85" s="43" t="s">
        <v>128</v>
      </c>
      <c r="F85" s="46" t="s">
        <v>56</v>
      </c>
      <c r="G85" s="46" t="s">
        <v>56</v>
      </c>
      <c r="H85" s="46" t="n">
        <v>142.85714286</v>
      </c>
      <c r="I85" s="46" t="n">
        <v>47.619047619</v>
      </c>
      <c r="J85" s="46" t="n">
        <v>47.619047619</v>
      </c>
      <c r="K85" s="48" t="n">
        <v>1.7</v>
      </c>
      <c r="L85" s="46" t="n">
        <v>86.428571429</v>
      </c>
      <c r="M85" s="46" t="n">
        <v>51.111111111</v>
      </c>
      <c r="N85" s="46" t="n">
        <v>72.034820457</v>
      </c>
      <c r="O85" s="46" t="n">
        <v>27.5</v>
      </c>
      <c r="P85" s="46" t="n">
        <v>41.162227603</v>
      </c>
      <c r="Q85" s="46" t="n">
        <v>125</v>
      </c>
      <c r="R85" s="46" t="n">
        <v>18.159806295</v>
      </c>
      <c r="S85" s="46" t="n">
        <v>31.25</v>
      </c>
      <c r="T85" s="46" t="n">
        <v>3.6319612591</v>
      </c>
      <c r="U85" s="46" t="s">
        <v>56</v>
      </c>
    </row>
    <row r="86" customFormat="false" ht="15.75" hidden="false" customHeight="false" outlineLevel="0" collapsed="false">
      <c r="A86" s="16" t="s">
        <v>222</v>
      </c>
      <c r="B86" s="16" t="s">
        <v>223</v>
      </c>
      <c r="C86" s="17" t="n">
        <v>8</v>
      </c>
      <c r="D86" s="42" t="n">
        <v>1</v>
      </c>
      <c r="E86" s="43" t="s">
        <v>128</v>
      </c>
      <c r="F86" s="46" t="s">
        <v>56</v>
      </c>
      <c r="G86" s="46" t="s">
        <v>56</v>
      </c>
      <c r="H86" s="46" t="s">
        <v>56</v>
      </c>
      <c r="I86" s="46" t="s">
        <v>56</v>
      </c>
      <c r="J86" s="46" t="s">
        <v>56</v>
      </c>
      <c r="K86" s="48" t="n">
        <v>2</v>
      </c>
      <c r="L86" s="46" t="n">
        <v>92.592592593</v>
      </c>
      <c r="M86" s="46" t="n">
        <v>61.224489796</v>
      </c>
      <c r="N86" s="46" t="n">
        <v>78.518518519</v>
      </c>
      <c r="O86" s="46" t="n">
        <v>40.740740741</v>
      </c>
      <c r="P86" s="46" t="n">
        <v>45.962732919</v>
      </c>
      <c r="Q86" s="46" t="n">
        <v>121.95121951</v>
      </c>
      <c r="R86" s="46" t="n">
        <v>13.664596273</v>
      </c>
      <c r="S86" s="46" t="s">
        <v>56</v>
      </c>
      <c r="T86" s="46" t="n">
        <v>4.9689440994</v>
      </c>
      <c r="U86" s="46" t="s">
        <v>56</v>
      </c>
    </row>
    <row r="87" customFormat="false" ht="15.75" hidden="false" customHeight="false" outlineLevel="0" collapsed="false">
      <c r="A87" s="16" t="s">
        <v>224</v>
      </c>
      <c r="B87" s="16" t="s">
        <v>225</v>
      </c>
      <c r="C87" s="17" t="n">
        <v>8</v>
      </c>
      <c r="D87" s="42" t="n">
        <v>1</v>
      </c>
      <c r="E87" s="43" t="s">
        <v>128</v>
      </c>
      <c r="F87" s="46" t="s">
        <v>56</v>
      </c>
      <c r="G87" s="46" t="s">
        <v>56</v>
      </c>
      <c r="H87" s="46" t="s">
        <v>56</v>
      </c>
      <c r="I87" s="46" t="s">
        <v>56</v>
      </c>
      <c r="J87" s="46" t="s">
        <v>56</v>
      </c>
      <c r="K87" s="48" t="n">
        <v>2.3</v>
      </c>
      <c r="L87" s="46" t="n">
        <v>94.106813996</v>
      </c>
      <c r="M87" s="46" t="n">
        <v>45.454545455</v>
      </c>
      <c r="N87" s="46" t="n">
        <v>75.136116152</v>
      </c>
      <c r="O87" s="46" t="n">
        <v>29.62962963</v>
      </c>
      <c r="P87" s="46" t="n">
        <v>40.145985401</v>
      </c>
      <c r="Q87" s="46" t="n">
        <v>31.25</v>
      </c>
      <c r="R87" s="46" t="n">
        <v>14.598540146</v>
      </c>
      <c r="S87" s="46" t="n">
        <v>31.25</v>
      </c>
      <c r="T87" s="46" t="n">
        <v>5.4744525547</v>
      </c>
      <c r="U87" s="46" t="n">
        <v>31.25</v>
      </c>
    </row>
    <row r="88" customFormat="false" ht="15.75" hidden="false" customHeight="false" outlineLevel="0" collapsed="false">
      <c r="A88" s="16" t="s">
        <v>226</v>
      </c>
      <c r="B88" s="16" t="s">
        <v>227</v>
      </c>
      <c r="C88" s="17" t="n">
        <v>8</v>
      </c>
      <c r="D88" s="42" t="n">
        <v>3</v>
      </c>
      <c r="E88" s="43" t="s">
        <v>104</v>
      </c>
      <c r="F88" s="46" t="n">
        <v>76.363636364</v>
      </c>
      <c r="G88" s="46" t="n">
        <v>38.596491228</v>
      </c>
      <c r="H88" s="46" t="n">
        <v>240.74074074</v>
      </c>
      <c r="I88" s="46" t="n">
        <v>166.66666667</v>
      </c>
      <c r="J88" s="46" t="n">
        <v>129.62962963</v>
      </c>
      <c r="K88" s="48" t="n">
        <v>1.4</v>
      </c>
      <c r="L88" s="46" t="n">
        <v>96.00209041</v>
      </c>
      <c r="M88" s="46" t="n">
        <v>73.593073593</v>
      </c>
      <c r="N88" s="46" t="n">
        <v>85.251658213</v>
      </c>
      <c r="O88" s="46" t="n">
        <v>38.139534884</v>
      </c>
      <c r="P88" s="46" t="n">
        <v>41.456284879</v>
      </c>
      <c r="Q88" s="46" t="n">
        <v>128.83435583</v>
      </c>
      <c r="R88" s="46" t="n">
        <v>9.0353441403</v>
      </c>
      <c r="S88" s="46" t="n">
        <v>42.944785276</v>
      </c>
      <c r="T88" s="46" t="n">
        <v>4.2519266543</v>
      </c>
      <c r="U88" s="46" t="n">
        <v>18.404907975</v>
      </c>
    </row>
    <row r="89" customFormat="false" ht="15.75" hidden="false" customHeight="false" outlineLevel="0" collapsed="false">
      <c r="A89" s="16" t="s">
        <v>228</v>
      </c>
      <c r="B89" s="16" t="s">
        <v>229</v>
      </c>
      <c r="C89" s="17" t="n">
        <v>8</v>
      </c>
      <c r="D89" s="42" t="n">
        <v>2</v>
      </c>
      <c r="E89" s="43" t="s">
        <v>128</v>
      </c>
      <c r="F89" s="46" t="n">
        <v>73.913043478</v>
      </c>
      <c r="G89" s="46" t="s">
        <v>56</v>
      </c>
      <c r="H89" s="46" t="n">
        <v>142.85714286</v>
      </c>
      <c r="I89" s="46" t="n">
        <v>47.619047619</v>
      </c>
      <c r="J89" s="46" t="n">
        <v>47.619047619</v>
      </c>
      <c r="K89" s="48" t="n">
        <v>0.7</v>
      </c>
      <c r="L89" s="46" t="n">
        <v>93.701466782</v>
      </c>
      <c r="M89" s="46" t="n">
        <v>65.517241379</v>
      </c>
      <c r="N89" s="46" t="n">
        <v>76.56612529</v>
      </c>
      <c r="O89" s="46" t="n">
        <v>20.512820513</v>
      </c>
      <c r="P89" s="46" t="n">
        <v>47.867711053</v>
      </c>
      <c r="Q89" s="46" t="n">
        <v>173.91304348</v>
      </c>
      <c r="R89" s="46" t="n">
        <v>13.925152306</v>
      </c>
      <c r="S89" s="46" t="n">
        <v>57.971014493</v>
      </c>
      <c r="T89" s="46" t="n">
        <v>4.3516100957</v>
      </c>
      <c r="U89" s="46" t="n">
        <v>14.492753623</v>
      </c>
    </row>
    <row r="90" customFormat="false" ht="15.75" hidden="false" customHeight="false" outlineLevel="0" collapsed="false">
      <c r="A90" s="16" t="s">
        <v>230</v>
      </c>
      <c r="B90" s="16" t="s">
        <v>231</v>
      </c>
      <c r="C90" s="17" t="n">
        <v>8</v>
      </c>
      <c r="D90" s="42" t="n">
        <v>2</v>
      </c>
      <c r="E90" s="43" t="s">
        <v>104</v>
      </c>
      <c r="F90" s="46" t="s">
        <v>56</v>
      </c>
      <c r="G90" s="46" t="s">
        <v>56</v>
      </c>
      <c r="H90" s="46" t="n">
        <v>190.47619048</v>
      </c>
      <c r="I90" s="46" t="n">
        <v>47.619047619</v>
      </c>
      <c r="J90" s="46" t="s">
        <v>56</v>
      </c>
      <c r="K90" s="48" t="n">
        <v>1.6</v>
      </c>
      <c r="L90" s="46" t="n">
        <v>90.95840868</v>
      </c>
      <c r="M90" s="46" t="n">
        <v>60.655737705</v>
      </c>
      <c r="N90" s="46" t="n">
        <v>79.267572357</v>
      </c>
      <c r="O90" s="46" t="n">
        <v>15.254237288</v>
      </c>
      <c r="P90" s="46" t="n">
        <v>43.082524272</v>
      </c>
      <c r="Q90" s="46" t="n">
        <v>166.66666667</v>
      </c>
      <c r="R90" s="46" t="n">
        <v>12.742718447</v>
      </c>
      <c r="S90" s="46" t="n">
        <v>41.666666667</v>
      </c>
      <c r="T90" s="46" t="n">
        <v>8.4951456311</v>
      </c>
      <c r="U90" s="46" t="n">
        <v>20.833333333</v>
      </c>
    </row>
    <row r="91" customFormat="false" ht="15.75" hidden="false" customHeight="false" outlineLevel="0" collapsed="false">
      <c r="A91" s="16" t="s">
        <v>232</v>
      </c>
      <c r="B91" s="16" t="s">
        <v>233</v>
      </c>
      <c r="C91" s="17" t="n">
        <v>8</v>
      </c>
      <c r="D91" s="42" t="n">
        <v>3</v>
      </c>
      <c r="E91" s="43" t="s">
        <v>104</v>
      </c>
      <c r="F91" s="46" t="n">
        <v>79.166666667</v>
      </c>
      <c r="G91" s="46" t="n">
        <v>34.615384615</v>
      </c>
      <c r="H91" s="46" t="n">
        <v>565.2173913</v>
      </c>
      <c r="I91" s="46" t="n">
        <v>304.34782609</v>
      </c>
      <c r="J91" s="46" t="n">
        <v>173.91304348</v>
      </c>
      <c r="K91" s="48" t="n">
        <v>2.7</v>
      </c>
      <c r="L91" s="46" t="n">
        <v>96.492937165</v>
      </c>
      <c r="M91" s="46" t="n">
        <v>57.391304348</v>
      </c>
      <c r="N91" s="46" t="n">
        <v>75.261482492</v>
      </c>
      <c r="O91" s="46" t="n">
        <v>21.951219512</v>
      </c>
      <c r="P91" s="46" t="n">
        <v>67.469879518</v>
      </c>
      <c r="Q91" s="46" t="n">
        <v>256.09756098</v>
      </c>
      <c r="R91" s="46" t="n">
        <v>23.13253012</v>
      </c>
      <c r="S91" s="46" t="n">
        <v>97.56097561</v>
      </c>
      <c r="T91" s="46" t="n">
        <v>11.56626506</v>
      </c>
      <c r="U91" s="46" t="n">
        <v>48.780487805</v>
      </c>
    </row>
    <row r="92" customFormat="false" ht="15.75" hidden="false" customHeight="false" outlineLevel="0" collapsed="false">
      <c r="A92" s="16" t="s">
        <v>234</v>
      </c>
      <c r="B92" s="16" t="s">
        <v>235</v>
      </c>
      <c r="C92" s="17" t="n">
        <v>8</v>
      </c>
      <c r="D92" s="42" t="n">
        <v>2</v>
      </c>
      <c r="E92" s="43" t="s">
        <v>181</v>
      </c>
      <c r="F92" s="46" t="s">
        <v>56</v>
      </c>
      <c r="G92" s="46" t="s">
        <v>56</v>
      </c>
      <c r="H92" s="46" t="s">
        <v>56</v>
      </c>
      <c r="I92" s="46" t="s">
        <v>56</v>
      </c>
      <c r="J92" s="46" t="s">
        <v>56</v>
      </c>
      <c r="K92" s="48" t="n">
        <v>0.9</v>
      </c>
      <c r="L92" s="46" t="n">
        <v>94.1</v>
      </c>
      <c r="M92" s="46" t="n">
        <v>35.185185185</v>
      </c>
      <c r="N92" s="46" t="n">
        <v>77.731092437</v>
      </c>
      <c r="O92" s="46" t="n">
        <v>18.867924528</v>
      </c>
      <c r="P92" s="46" t="n">
        <v>31.152647975</v>
      </c>
      <c r="Q92" s="46" t="n">
        <v>76.923076923</v>
      </c>
      <c r="R92" s="46" t="n">
        <v>12.46105919</v>
      </c>
      <c r="S92" s="46" t="n">
        <v>51.282051282</v>
      </c>
      <c r="T92" s="46" t="n">
        <v>5.1921079958</v>
      </c>
      <c r="U92" s="46" t="n">
        <v>25.641025641</v>
      </c>
    </row>
    <row r="93" customFormat="false" ht="15.75" hidden="false" customHeight="false" outlineLevel="0" collapsed="false">
      <c r="A93" s="16" t="s">
        <v>236</v>
      </c>
      <c r="B93" s="16" t="s">
        <v>237</v>
      </c>
      <c r="C93" s="17" t="n">
        <v>8</v>
      </c>
      <c r="D93" s="42" t="n">
        <v>1</v>
      </c>
      <c r="E93" s="43" t="s">
        <v>238</v>
      </c>
      <c r="F93" s="46" t="s">
        <v>56</v>
      </c>
      <c r="G93" s="46" t="s">
        <v>56</v>
      </c>
      <c r="H93" s="46" t="s">
        <v>56</v>
      </c>
      <c r="I93" s="46" t="s">
        <v>56</v>
      </c>
      <c r="J93" s="46" t="s">
        <v>56</v>
      </c>
      <c r="K93" s="48" t="n">
        <v>0.5</v>
      </c>
      <c r="L93" s="46" t="n">
        <v>93.289689034</v>
      </c>
      <c r="M93" s="46" t="n">
        <v>63.636363636</v>
      </c>
      <c r="N93" s="46" t="n">
        <v>77.87456446</v>
      </c>
      <c r="O93" s="46" t="n">
        <v>37.037037037</v>
      </c>
      <c r="P93" s="46" t="n">
        <v>29.801324503</v>
      </c>
      <c r="Q93" s="46" t="n">
        <v>228.57142857</v>
      </c>
      <c r="R93" s="46" t="n">
        <v>8.2781456954</v>
      </c>
      <c r="S93" s="46" t="n">
        <v>114.28571429</v>
      </c>
      <c r="T93" s="46" t="n">
        <v>3.3112582781</v>
      </c>
      <c r="U93" s="46" t="n">
        <v>85.714285714</v>
      </c>
    </row>
    <row r="94" customFormat="false" ht="15.75" hidden="false" customHeight="false" outlineLevel="0" collapsed="false">
      <c r="A94" s="16" t="s">
        <v>239</v>
      </c>
      <c r="B94" s="16" t="s">
        <v>240</v>
      </c>
      <c r="C94" s="17" t="n">
        <v>9</v>
      </c>
      <c r="D94" s="42" t="n">
        <v>3</v>
      </c>
      <c r="E94" s="43" t="s">
        <v>104</v>
      </c>
      <c r="F94" s="46" t="n">
        <v>86.956521739</v>
      </c>
      <c r="G94" s="46" t="n">
        <v>35.714285714</v>
      </c>
      <c r="H94" s="46" t="n">
        <v>303.57142857</v>
      </c>
      <c r="I94" s="46" t="n">
        <v>71.428571429</v>
      </c>
      <c r="J94" s="46" t="n">
        <v>17.857142857</v>
      </c>
      <c r="K94" s="48" t="n">
        <v>1.2</v>
      </c>
      <c r="L94" s="46" t="n">
        <v>96.72536299</v>
      </c>
      <c r="M94" s="46" t="n">
        <v>74.698795181</v>
      </c>
      <c r="N94" s="46" t="n">
        <v>82.138427189</v>
      </c>
      <c r="O94" s="46" t="n">
        <v>16.129032258</v>
      </c>
      <c r="P94" s="46" t="n">
        <v>99.72299169</v>
      </c>
      <c r="Q94" s="46" t="n">
        <v>275.86206897</v>
      </c>
      <c r="R94" s="46" t="n">
        <v>38.781163435</v>
      </c>
      <c r="S94" s="46" t="n">
        <v>144.82758621</v>
      </c>
      <c r="T94" s="46" t="n">
        <v>20.00615574</v>
      </c>
      <c r="U94" s="46" t="n">
        <v>62.068965517</v>
      </c>
    </row>
    <row r="95" customFormat="false" ht="15.75" hidden="false" customHeight="false" outlineLevel="0" collapsed="false">
      <c r="A95" s="16" t="s">
        <v>241</v>
      </c>
      <c r="B95" s="16" t="s">
        <v>242</v>
      </c>
      <c r="C95" s="17" t="n">
        <v>10</v>
      </c>
      <c r="D95" s="42" t="n">
        <v>1</v>
      </c>
      <c r="E95" s="43" t="s">
        <v>128</v>
      </c>
      <c r="F95" s="46" t="s">
        <v>56</v>
      </c>
      <c r="G95" s="46" t="s">
        <v>56</v>
      </c>
      <c r="H95" s="46" t="s">
        <v>56</v>
      </c>
      <c r="I95" s="46" t="s">
        <v>56</v>
      </c>
      <c r="J95" s="46" t="s">
        <v>56</v>
      </c>
      <c r="K95" s="48" t="n">
        <v>0</v>
      </c>
      <c r="L95" s="46" t="n">
        <v>90.691823899</v>
      </c>
      <c r="M95" s="46" t="n">
        <v>62.264150943</v>
      </c>
      <c r="N95" s="46" t="n">
        <v>78.891509434</v>
      </c>
      <c r="O95" s="46" t="n">
        <v>37.931034483</v>
      </c>
      <c r="P95" s="46" t="n">
        <v>57.667103539</v>
      </c>
      <c r="Q95" s="46" t="n">
        <v>125</v>
      </c>
      <c r="R95" s="46" t="n">
        <v>18.348623853</v>
      </c>
      <c r="S95" s="46" t="n">
        <v>41.666666667</v>
      </c>
      <c r="T95" s="46" t="n">
        <v>7.8636959371</v>
      </c>
      <c r="U95" s="46" t="n">
        <v>20.833333333</v>
      </c>
    </row>
    <row r="96" customFormat="false" ht="15.75" hidden="false" customHeight="false" outlineLevel="0" collapsed="false">
      <c r="A96" s="16" t="s">
        <v>243</v>
      </c>
      <c r="B96" s="16" t="s">
        <v>244</v>
      </c>
      <c r="C96" s="17" t="n">
        <v>10</v>
      </c>
      <c r="D96" s="42" t="n">
        <v>3</v>
      </c>
      <c r="E96" s="43" t="s">
        <v>104</v>
      </c>
      <c r="F96" s="46" t="n">
        <v>96.428571429</v>
      </c>
      <c r="G96" s="46" t="n">
        <v>27.586206897</v>
      </c>
      <c r="H96" s="46" t="n">
        <v>255.81395349</v>
      </c>
      <c r="I96" s="46" t="s">
        <v>56</v>
      </c>
      <c r="J96" s="46" t="s">
        <v>56</v>
      </c>
      <c r="K96" s="48" t="n">
        <v>2.5</v>
      </c>
      <c r="L96" s="46" t="n">
        <v>96.047532937</v>
      </c>
      <c r="M96" s="46" t="n">
        <v>73.134328358</v>
      </c>
      <c r="N96" s="46" t="n">
        <v>83.287728899</v>
      </c>
      <c r="O96" s="46" t="n">
        <v>30.208333333</v>
      </c>
      <c r="P96" s="46" t="n">
        <v>48.798988622</v>
      </c>
      <c r="Q96" s="46" t="n">
        <v>152.43902439</v>
      </c>
      <c r="R96" s="46" t="n">
        <v>14.917825537</v>
      </c>
      <c r="S96" s="46" t="n">
        <v>48.780487805</v>
      </c>
      <c r="T96" s="46" t="n">
        <v>7.3324905183</v>
      </c>
      <c r="U96" s="46" t="n">
        <v>24.390243902</v>
      </c>
    </row>
    <row r="97" customFormat="false" ht="15.75" hidden="false" customHeight="false" outlineLevel="0" collapsed="false">
      <c r="A97" s="16" t="s">
        <v>245</v>
      </c>
      <c r="B97" s="16" t="s">
        <v>246</v>
      </c>
      <c r="C97" s="17" t="n">
        <v>10</v>
      </c>
      <c r="D97" s="42" t="n">
        <v>2</v>
      </c>
      <c r="E97" s="43" t="s">
        <v>128</v>
      </c>
      <c r="F97" s="46" t="n">
        <v>60.975609756</v>
      </c>
      <c r="G97" s="46" t="n">
        <v>47.222222222</v>
      </c>
      <c r="H97" s="46" t="n">
        <v>238.0952381</v>
      </c>
      <c r="I97" s="46" t="n">
        <v>119.04761905</v>
      </c>
      <c r="J97" s="46" t="n">
        <v>95.238095238</v>
      </c>
      <c r="K97" s="48" t="n">
        <v>1.9</v>
      </c>
      <c r="L97" s="46" t="n">
        <v>93.407234539</v>
      </c>
      <c r="M97" s="46" t="n">
        <v>43.548387097</v>
      </c>
      <c r="N97" s="46" t="n">
        <v>76.818450621</v>
      </c>
      <c r="O97" s="46" t="n">
        <v>20.388349515</v>
      </c>
      <c r="P97" s="46" t="n">
        <v>67.590987868</v>
      </c>
      <c r="Q97" s="46" t="n">
        <v>233.33333333</v>
      </c>
      <c r="R97" s="46" t="n">
        <v>19.064124783</v>
      </c>
      <c r="S97" s="46" t="n">
        <v>66.666666667</v>
      </c>
      <c r="T97" s="46" t="n">
        <v>8.0878105142</v>
      </c>
      <c r="U97" s="46" t="n">
        <v>11.111111111</v>
      </c>
    </row>
    <row r="98" customFormat="false" ht="15.75" hidden="false" customHeight="false" outlineLevel="0" collapsed="false">
      <c r="A98" s="16" t="s">
        <v>247</v>
      </c>
      <c r="B98" s="16" t="s">
        <v>248</v>
      </c>
      <c r="C98" s="17" t="n">
        <v>10</v>
      </c>
      <c r="D98" s="42" t="n">
        <v>3</v>
      </c>
      <c r="E98" s="43" t="s">
        <v>104</v>
      </c>
      <c r="F98" s="46" t="n">
        <v>85.714285714</v>
      </c>
      <c r="G98" s="46" t="s">
        <v>56</v>
      </c>
      <c r="H98" s="46" t="n">
        <v>125</v>
      </c>
      <c r="I98" s="46" t="n">
        <v>83.333333333</v>
      </c>
      <c r="J98" s="46" t="n">
        <v>41.666666667</v>
      </c>
      <c r="K98" s="48" t="n">
        <v>1.8</v>
      </c>
      <c r="L98" s="46" t="n">
        <v>95.291005291</v>
      </c>
      <c r="M98" s="46" t="n">
        <v>68.80733945</v>
      </c>
      <c r="N98" s="46" t="n">
        <v>82.472235635</v>
      </c>
      <c r="O98" s="46" t="n">
        <v>30.701754386</v>
      </c>
      <c r="P98" s="46" t="n">
        <v>76.262083781</v>
      </c>
      <c r="Q98" s="46" t="n">
        <v>304.87804878</v>
      </c>
      <c r="R98" s="46" t="n">
        <v>25.778732546</v>
      </c>
      <c r="S98" s="46" t="n">
        <v>85.365853659</v>
      </c>
      <c r="T98" s="46" t="n">
        <v>12.889366273</v>
      </c>
      <c r="U98" s="46" t="n">
        <v>36.585365854</v>
      </c>
    </row>
    <row r="99" customFormat="false" ht="15.75" hidden="false" customHeight="false" outlineLevel="0" collapsed="false">
      <c r="A99" s="16" t="s">
        <v>249</v>
      </c>
      <c r="B99" s="16" t="s">
        <v>250</v>
      </c>
      <c r="C99" s="17" t="n">
        <v>10</v>
      </c>
      <c r="D99" s="42" t="n">
        <v>2</v>
      </c>
      <c r="E99" s="43" t="s">
        <v>128</v>
      </c>
      <c r="F99" s="46" t="s">
        <v>56</v>
      </c>
      <c r="G99" s="46" t="s">
        <v>56</v>
      </c>
      <c r="H99" s="46" t="s">
        <v>56</v>
      </c>
      <c r="I99" s="46" t="s">
        <v>56</v>
      </c>
      <c r="J99" s="46" t="s">
        <v>56</v>
      </c>
      <c r="K99" s="48" t="n">
        <v>0.4</v>
      </c>
      <c r="L99" s="46" t="n">
        <v>95.596868885</v>
      </c>
      <c r="M99" s="46" t="n">
        <v>59.090909091</v>
      </c>
      <c r="N99" s="46" t="n">
        <v>78.338278932</v>
      </c>
      <c r="O99" s="46" t="n">
        <v>11.111111111</v>
      </c>
      <c r="P99" s="46" t="n">
        <v>68.897637795</v>
      </c>
      <c r="Q99" s="46" t="n">
        <v>192.30769231</v>
      </c>
      <c r="R99" s="46" t="n">
        <v>25.590551181</v>
      </c>
      <c r="S99" s="46" t="n">
        <v>57.692307692</v>
      </c>
      <c r="T99" s="46" t="n">
        <v>19.68503937</v>
      </c>
      <c r="U99" s="46" t="n">
        <v>57.692307692</v>
      </c>
    </row>
    <row r="100" customFormat="false" ht="15.75" hidden="false" customHeight="false" outlineLevel="0" collapsed="false">
      <c r="A100" s="16" t="s">
        <v>251</v>
      </c>
      <c r="B100" s="16" t="s">
        <v>252</v>
      </c>
      <c r="C100" s="17" t="n">
        <v>12</v>
      </c>
      <c r="D100" s="42" t="n">
        <v>1</v>
      </c>
      <c r="E100" s="43" t="s">
        <v>79</v>
      </c>
      <c r="F100" s="46" t="s">
        <v>56</v>
      </c>
      <c r="G100" s="46" t="s">
        <v>56</v>
      </c>
      <c r="H100" s="46" t="s">
        <v>56</v>
      </c>
      <c r="I100" s="46" t="s">
        <v>56</v>
      </c>
      <c r="J100" s="46" t="s">
        <v>56</v>
      </c>
      <c r="K100" s="48" t="n">
        <v>1.3</v>
      </c>
      <c r="L100" s="46" t="n">
        <v>93.302540416</v>
      </c>
      <c r="M100" s="46" t="n">
        <v>50</v>
      </c>
      <c r="N100" s="46" t="n">
        <v>75.902439024</v>
      </c>
      <c r="O100" s="46" t="n">
        <v>23.529411765</v>
      </c>
      <c r="P100" s="46" t="n">
        <v>61.403508772</v>
      </c>
      <c r="Q100" s="46" t="n">
        <v>157.89473684</v>
      </c>
      <c r="R100" s="46" t="n">
        <v>24.122807018</v>
      </c>
      <c r="S100" s="46" t="n">
        <v>87.719298246</v>
      </c>
      <c r="T100" s="46" t="n">
        <v>13.157894737</v>
      </c>
      <c r="U100" s="46" t="n">
        <v>52.631578947</v>
      </c>
    </row>
    <row r="101" customFormat="false" ht="15.75" hidden="false" customHeight="false" outlineLevel="0" collapsed="false">
      <c r="A101" s="16" t="s">
        <v>253</v>
      </c>
      <c r="B101" s="16" t="s">
        <v>254</v>
      </c>
      <c r="C101" s="17" t="n">
        <v>12</v>
      </c>
      <c r="D101" s="42" t="n">
        <v>2</v>
      </c>
      <c r="E101" s="43" t="s">
        <v>53</v>
      </c>
      <c r="F101" s="46" t="s">
        <v>56</v>
      </c>
      <c r="G101" s="46" t="s">
        <v>56</v>
      </c>
      <c r="H101" s="46" t="s">
        <v>56</v>
      </c>
      <c r="I101" s="46" t="s">
        <v>56</v>
      </c>
      <c r="J101" s="46" t="s">
        <v>56</v>
      </c>
      <c r="K101" s="48" t="n">
        <v>0.6</v>
      </c>
      <c r="L101" s="46" t="n">
        <v>96.705882353</v>
      </c>
      <c r="M101" s="46" t="n">
        <v>68.965517241</v>
      </c>
      <c r="N101" s="46" t="n">
        <v>85.450954575</v>
      </c>
      <c r="O101" s="46" t="n">
        <v>35.714285714</v>
      </c>
      <c r="P101" s="46" t="n">
        <v>69.35758954</v>
      </c>
      <c r="Q101" s="46" t="n">
        <v>321.42857143</v>
      </c>
      <c r="R101" s="46" t="n">
        <v>26.719727118</v>
      </c>
      <c r="S101" s="46" t="n">
        <v>107.14285714</v>
      </c>
      <c r="T101" s="46" t="n">
        <v>18.760659466</v>
      </c>
      <c r="U101" s="46" t="n">
        <v>71.428571429</v>
      </c>
    </row>
    <row r="102" customFormat="false" ht="15.75" hidden="false" customHeight="false" outlineLevel="0" collapsed="false">
      <c r="A102" s="16" t="s">
        <v>255</v>
      </c>
      <c r="B102" s="16" t="s">
        <v>256</v>
      </c>
      <c r="C102" s="17" t="n">
        <v>12</v>
      </c>
      <c r="D102" s="42" t="n">
        <v>2</v>
      </c>
      <c r="E102" s="43" t="s">
        <v>53</v>
      </c>
      <c r="F102" s="46" t="s">
        <v>56</v>
      </c>
      <c r="G102" s="46" t="s">
        <v>56</v>
      </c>
      <c r="H102" s="46" t="n">
        <v>225.80645161</v>
      </c>
      <c r="I102" s="46" t="n">
        <v>64.516129032</v>
      </c>
      <c r="J102" s="46" t="n">
        <v>32.258064516</v>
      </c>
      <c r="K102" s="48"/>
      <c r="L102" s="46" t="n">
        <v>93.136403128</v>
      </c>
      <c r="M102" s="46" t="n">
        <v>57.142857143</v>
      </c>
      <c r="N102" s="46" t="n">
        <v>75.126475548</v>
      </c>
      <c r="O102" s="46" t="n">
        <v>29.545454545</v>
      </c>
      <c r="P102" s="46" t="n">
        <v>53.356282272</v>
      </c>
      <c r="Q102" s="46" t="n">
        <v>98.360655738</v>
      </c>
      <c r="R102" s="46" t="n">
        <v>15.490533563</v>
      </c>
      <c r="S102" s="46" t="n">
        <v>65.573770492</v>
      </c>
      <c r="T102" s="46" t="n">
        <v>6.0240963855</v>
      </c>
      <c r="U102" s="46" t="n">
        <v>16.393442623</v>
      </c>
    </row>
    <row r="103" customFormat="false" ht="15.75" hidden="false" customHeight="false" outlineLevel="0" collapsed="false">
      <c r="A103" s="16" t="s">
        <v>257</v>
      </c>
      <c r="B103" s="16" t="s">
        <v>258</v>
      </c>
      <c r="C103" s="17" t="n">
        <v>12</v>
      </c>
      <c r="D103" s="42" t="n">
        <v>3</v>
      </c>
      <c r="E103" s="43" t="s">
        <v>53</v>
      </c>
      <c r="F103" s="46" t="s">
        <v>56</v>
      </c>
      <c r="G103" s="46" t="s">
        <v>56</v>
      </c>
      <c r="H103" s="46" t="s">
        <v>56</v>
      </c>
      <c r="I103" s="46" t="s">
        <v>56</v>
      </c>
      <c r="J103" s="46" t="s">
        <v>56</v>
      </c>
      <c r="K103" s="48"/>
      <c r="L103" s="46" t="n">
        <v>95.86808188</v>
      </c>
      <c r="M103" s="46" t="n">
        <v>44.230769231</v>
      </c>
      <c r="N103" s="46" t="n">
        <v>90.029952931</v>
      </c>
      <c r="O103" s="46" t="n">
        <v>35</v>
      </c>
      <c r="P103" s="46" t="n">
        <v>50.79006772</v>
      </c>
      <c r="Q103" s="46" t="n">
        <v>181.81818182</v>
      </c>
      <c r="R103" s="46" t="n">
        <v>15.048908954</v>
      </c>
      <c r="S103" s="46" t="n">
        <v>90.909090909</v>
      </c>
      <c r="T103" s="46" t="n">
        <v>7.1482317532</v>
      </c>
      <c r="U103" s="46" t="n">
        <v>60.606060606</v>
      </c>
    </row>
    <row r="104" customFormat="false" ht="15.75" hidden="false" customHeight="false" outlineLevel="0" collapsed="false">
      <c r="A104" s="16" t="s">
        <v>259</v>
      </c>
      <c r="B104" s="16" t="s">
        <v>260</v>
      </c>
      <c r="C104" s="17" t="n">
        <v>12</v>
      </c>
      <c r="D104" s="42" t="n">
        <v>1</v>
      </c>
      <c r="E104" s="43" t="s">
        <v>128</v>
      </c>
      <c r="F104" s="46" t="s">
        <v>56</v>
      </c>
      <c r="G104" s="46" t="s">
        <v>56</v>
      </c>
      <c r="H104" s="46" t="n">
        <v>291.66666667</v>
      </c>
      <c r="I104" s="46" t="n">
        <v>83.333333333</v>
      </c>
      <c r="J104" s="46" t="s">
        <v>56</v>
      </c>
      <c r="K104" s="48" t="n">
        <v>1.7</v>
      </c>
      <c r="L104" s="46" t="n">
        <v>90.659340659</v>
      </c>
      <c r="M104" s="46" t="n">
        <v>63.888888889</v>
      </c>
      <c r="N104" s="46" t="n">
        <v>72.304439746</v>
      </c>
      <c r="O104" s="46" t="n">
        <v>33.846153846</v>
      </c>
      <c r="P104" s="46" t="n">
        <v>62.431544359</v>
      </c>
      <c r="Q104" s="46" t="n">
        <v>156.25</v>
      </c>
      <c r="R104" s="46" t="n">
        <v>17.524644031</v>
      </c>
      <c r="S104" s="46" t="n">
        <v>93.75</v>
      </c>
      <c r="T104" s="46" t="n">
        <v>8.7623220153</v>
      </c>
      <c r="U104" s="46" t="n">
        <v>46.875</v>
      </c>
    </row>
    <row r="105" customFormat="false" ht="15.75" hidden="false" customHeight="false" outlineLevel="0" collapsed="false">
      <c r="A105" s="16" t="s">
        <v>261</v>
      </c>
      <c r="B105" s="16" t="s">
        <v>262</v>
      </c>
      <c r="C105" s="17" t="n">
        <v>12</v>
      </c>
      <c r="D105" s="42" t="n">
        <v>1</v>
      </c>
      <c r="E105" s="43" t="s">
        <v>79</v>
      </c>
      <c r="F105" s="46" t="s">
        <v>56</v>
      </c>
      <c r="G105" s="46" t="s">
        <v>56</v>
      </c>
      <c r="H105" s="46" t="s">
        <v>56</v>
      </c>
      <c r="I105" s="46" t="s">
        <v>56</v>
      </c>
      <c r="J105" s="46" t="s">
        <v>56</v>
      </c>
      <c r="K105" s="48" t="n">
        <v>1.8</v>
      </c>
      <c r="L105" s="46" t="n">
        <v>95.408163265</v>
      </c>
      <c r="M105" s="46" t="n">
        <v>35.897435897</v>
      </c>
      <c r="N105" s="46" t="n">
        <v>76.287051482</v>
      </c>
      <c r="O105" s="46" t="n">
        <v>15.789473684</v>
      </c>
      <c r="P105" s="46" t="n">
        <v>34.722222222</v>
      </c>
      <c r="Q105" s="46" t="n">
        <v>40</v>
      </c>
      <c r="R105" s="46" t="n">
        <v>5.2083333333</v>
      </c>
      <c r="S105" s="46" t="n">
        <v>40</v>
      </c>
      <c r="T105" s="46" t="n">
        <v>3.4722222222</v>
      </c>
      <c r="U105" s="46" t="n">
        <v>40</v>
      </c>
    </row>
    <row r="106" customFormat="false" ht="15.75" hidden="false" customHeight="false" outlineLevel="0" collapsed="false">
      <c r="A106" s="16" t="s">
        <v>263</v>
      </c>
      <c r="B106" s="16" t="s">
        <v>264</v>
      </c>
      <c r="C106" s="17" t="n">
        <v>12</v>
      </c>
      <c r="D106" s="42" t="n">
        <v>2</v>
      </c>
      <c r="E106" s="43" t="s">
        <v>79</v>
      </c>
      <c r="F106" s="46" t="s">
        <v>56</v>
      </c>
      <c r="G106" s="46" t="s">
        <v>56</v>
      </c>
      <c r="H106" s="46" t="s">
        <v>56</v>
      </c>
      <c r="I106" s="46" t="s">
        <v>56</v>
      </c>
      <c r="J106" s="46" t="s">
        <v>56</v>
      </c>
      <c r="K106" s="48" t="n">
        <v>1.8</v>
      </c>
      <c r="L106" s="46" t="n">
        <v>93.896713615</v>
      </c>
      <c r="M106" s="46" t="n">
        <v>64.705882353</v>
      </c>
      <c r="N106" s="46" t="n">
        <v>72.380952381</v>
      </c>
      <c r="O106" s="46" t="n">
        <v>31.25</v>
      </c>
      <c r="P106" s="46" t="n">
        <v>51.873198847</v>
      </c>
      <c r="Q106" s="46" t="n">
        <v>189.18918919</v>
      </c>
      <c r="R106" s="46" t="n">
        <v>13.448607109</v>
      </c>
      <c r="S106" s="46" t="n">
        <v>54.054054054</v>
      </c>
      <c r="T106" s="46" t="n">
        <v>8.6455331412</v>
      </c>
      <c r="U106" s="46" t="n">
        <v>27.027027027</v>
      </c>
    </row>
    <row r="107" customFormat="false" ht="15.75" hidden="false" customHeight="false" outlineLevel="0" collapsed="false">
      <c r="A107" s="16" t="s">
        <v>265</v>
      </c>
      <c r="B107" s="16" t="s">
        <v>266</v>
      </c>
      <c r="C107" s="17" t="n">
        <v>12</v>
      </c>
      <c r="D107" s="42" t="n">
        <v>3</v>
      </c>
      <c r="E107" s="43" t="s">
        <v>53</v>
      </c>
      <c r="F107" s="46" t="s">
        <v>56</v>
      </c>
      <c r="G107" s="46" t="s">
        <v>56</v>
      </c>
      <c r="H107" s="46" t="n">
        <v>318.18181818</v>
      </c>
      <c r="I107" s="46" t="n">
        <v>90.909090909</v>
      </c>
      <c r="J107" s="46" t="n">
        <v>45.454545455</v>
      </c>
      <c r="K107" s="48" t="n">
        <v>0.7</v>
      </c>
      <c r="L107" s="46" t="n">
        <v>97.048524262</v>
      </c>
      <c r="M107" s="46" t="n">
        <v>82.432432432</v>
      </c>
      <c r="N107" s="46" t="n">
        <v>85.129068462</v>
      </c>
      <c r="O107" s="46" t="n">
        <v>27.419354839</v>
      </c>
      <c r="P107" s="46" t="n">
        <v>72.209026128</v>
      </c>
      <c r="Q107" s="46" t="n">
        <v>318.84057971</v>
      </c>
      <c r="R107" s="46" t="n">
        <v>28.503562945</v>
      </c>
      <c r="S107" s="46" t="n">
        <v>144.92753623</v>
      </c>
      <c r="T107" s="46" t="n">
        <v>13.77672209</v>
      </c>
      <c r="U107" s="46" t="n">
        <v>72.463768116</v>
      </c>
    </row>
    <row r="108" customFormat="false" ht="15.75" hidden="false" customHeight="false" outlineLevel="0" collapsed="false">
      <c r="A108" s="16" t="s">
        <v>267</v>
      </c>
      <c r="B108" s="16" t="s">
        <v>268</v>
      </c>
      <c r="C108" s="17" t="n">
        <v>12</v>
      </c>
      <c r="D108" s="42" t="n">
        <v>2</v>
      </c>
      <c r="E108" s="43" t="s">
        <v>53</v>
      </c>
      <c r="F108" s="46" t="s">
        <v>56</v>
      </c>
      <c r="G108" s="46" t="s">
        <v>56</v>
      </c>
      <c r="H108" s="46" t="s">
        <v>56</v>
      </c>
      <c r="I108" s="46" t="s">
        <v>56</v>
      </c>
      <c r="J108" s="46" t="s">
        <v>56</v>
      </c>
      <c r="K108" s="48" t="n">
        <v>0.5</v>
      </c>
      <c r="L108" s="46" t="n">
        <v>98.15270936</v>
      </c>
      <c r="M108" s="46" t="n">
        <v>69.230769231</v>
      </c>
      <c r="N108" s="46" t="n">
        <v>88.888888889</v>
      </c>
      <c r="O108" s="46" t="n">
        <v>24</v>
      </c>
      <c r="P108" s="46" t="n">
        <v>67.342073897</v>
      </c>
      <c r="Q108" s="46" t="s">
        <v>56</v>
      </c>
      <c r="R108" s="46" t="n">
        <v>23.837902265</v>
      </c>
      <c r="S108" s="46" t="s">
        <v>56</v>
      </c>
      <c r="T108" s="46" t="n">
        <v>16.090584029</v>
      </c>
      <c r="U108" s="46" t="s">
        <v>56</v>
      </c>
    </row>
    <row r="109" customFormat="false" ht="15.75" hidden="false" customHeight="false" outlineLevel="0" collapsed="false">
      <c r="A109" s="16" t="s">
        <v>269</v>
      </c>
      <c r="B109" s="16" t="s">
        <v>270</v>
      </c>
      <c r="C109" s="17" t="n">
        <v>12</v>
      </c>
      <c r="D109" s="42" t="n">
        <v>2</v>
      </c>
      <c r="E109" s="43" t="s">
        <v>53</v>
      </c>
      <c r="F109" s="46" t="s">
        <v>56</v>
      </c>
      <c r="G109" s="46" t="s">
        <v>56</v>
      </c>
      <c r="H109" s="46" t="s">
        <v>56</v>
      </c>
      <c r="I109" s="46" t="s">
        <v>56</v>
      </c>
      <c r="J109" s="46" t="s">
        <v>56</v>
      </c>
      <c r="K109" s="48" t="n">
        <v>0.8</v>
      </c>
      <c r="L109" s="46" t="n">
        <v>98.462613557</v>
      </c>
      <c r="M109" s="46" t="n">
        <v>57.894736842</v>
      </c>
      <c r="N109" s="46" t="n">
        <v>84.838963079</v>
      </c>
      <c r="O109" s="46" t="n">
        <v>31.707317073</v>
      </c>
      <c r="P109" s="46" t="n">
        <v>52.878179384</v>
      </c>
      <c r="Q109" s="46" t="n">
        <v>228.57142857</v>
      </c>
      <c r="R109" s="46" t="n">
        <v>16.733601071</v>
      </c>
      <c r="S109" s="46" t="n">
        <v>57.142857143</v>
      </c>
      <c r="T109" s="46" t="n">
        <v>11.378848728</v>
      </c>
      <c r="U109" s="46" t="s">
        <v>56</v>
      </c>
    </row>
    <row r="110" customFormat="false" ht="15.75" hidden="false" customHeight="false" outlineLevel="0" collapsed="false">
      <c r="A110" s="16" t="s">
        <v>271</v>
      </c>
      <c r="B110" s="16" t="s">
        <v>272</v>
      </c>
      <c r="C110" s="17" t="n">
        <v>12</v>
      </c>
      <c r="D110" s="42" t="n">
        <v>2</v>
      </c>
      <c r="E110" s="43" t="s">
        <v>53</v>
      </c>
      <c r="F110" s="46" t="s">
        <v>56</v>
      </c>
      <c r="G110" s="46" t="s">
        <v>56</v>
      </c>
      <c r="H110" s="46" t="s">
        <v>56</v>
      </c>
      <c r="I110" s="46" t="s">
        <v>56</v>
      </c>
      <c r="J110" s="46" t="s">
        <v>56</v>
      </c>
      <c r="K110" s="48" t="n">
        <v>0.6</v>
      </c>
      <c r="L110" s="46" t="n">
        <v>96.127783156</v>
      </c>
      <c r="M110" s="46" t="n">
        <v>95.454545455</v>
      </c>
      <c r="N110" s="46" t="n">
        <v>79.981464319</v>
      </c>
      <c r="O110" s="46" t="n">
        <v>41.025641026</v>
      </c>
      <c r="P110" s="46" t="n">
        <v>40.423484119</v>
      </c>
      <c r="Q110" s="46" t="n">
        <v>352.94117647</v>
      </c>
      <c r="R110" s="46" t="n">
        <v>6.7372473532</v>
      </c>
      <c r="S110" s="46" t="n">
        <v>137.25490196</v>
      </c>
      <c r="T110" s="46" t="n">
        <v>2.8873917228</v>
      </c>
      <c r="U110" s="46" t="n">
        <v>58.823529412</v>
      </c>
    </row>
    <row r="111" customFormat="false" ht="15.75" hidden="false" customHeight="false" outlineLevel="0" collapsed="false">
      <c r="A111" s="16" t="s">
        <v>273</v>
      </c>
      <c r="B111" s="16" t="s">
        <v>274</v>
      </c>
      <c r="C111" s="17" t="n">
        <v>12</v>
      </c>
      <c r="D111" s="42" t="n">
        <v>2</v>
      </c>
      <c r="E111" s="43" t="s">
        <v>79</v>
      </c>
      <c r="F111" s="46" t="s">
        <v>56</v>
      </c>
      <c r="G111" s="46" t="s">
        <v>56</v>
      </c>
      <c r="H111" s="46" t="s">
        <v>56</v>
      </c>
      <c r="I111" s="46" t="s">
        <v>56</v>
      </c>
      <c r="J111" s="46" t="s">
        <v>56</v>
      </c>
      <c r="K111" s="48" t="n">
        <v>1.1</v>
      </c>
      <c r="L111" s="46" t="n">
        <v>96.127783156</v>
      </c>
      <c r="M111" s="46" t="n">
        <v>69.841269841</v>
      </c>
      <c r="N111" s="46" t="n">
        <v>79.372623574</v>
      </c>
      <c r="O111" s="46" t="n">
        <v>20.408163265</v>
      </c>
      <c r="P111" s="46" t="n">
        <v>61.147695202</v>
      </c>
      <c r="Q111" s="46" t="n">
        <v>283.01886792</v>
      </c>
      <c r="R111" s="46" t="n">
        <v>25.399811853</v>
      </c>
      <c r="S111" s="46" t="n">
        <v>113.20754717</v>
      </c>
      <c r="T111" s="46" t="n">
        <v>13.170272813</v>
      </c>
      <c r="U111" s="46" t="n">
        <v>18.867924528</v>
      </c>
    </row>
    <row r="112" customFormat="false" ht="15.75" hidden="false" customHeight="false" outlineLevel="0" collapsed="false">
      <c r="A112" s="16" t="s">
        <v>275</v>
      </c>
      <c r="B112" s="16" t="s">
        <v>276</v>
      </c>
      <c r="C112" s="17" t="n">
        <v>12</v>
      </c>
      <c r="D112" s="42" t="n">
        <v>2</v>
      </c>
      <c r="E112" s="43" t="s">
        <v>79</v>
      </c>
      <c r="F112" s="46" t="s">
        <v>56</v>
      </c>
      <c r="G112" s="46" t="n">
        <v>39.130434783</v>
      </c>
      <c r="H112" s="46" t="s">
        <v>56</v>
      </c>
      <c r="I112" s="46" t="s">
        <v>56</v>
      </c>
      <c r="J112" s="46" t="s">
        <v>56</v>
      </c>
      <c r="K112" s="48" t="n">
        <v>1.1</v>
      </c>
      <c r="L112" s="46" t="n">
        <v>95.828505214</v>
      </c>
      <c r="M112" s="46" t="n">
        <v>63.157894737</v>
      </c>
      <c r="N112" s="46" t="n">
        <v>81.025081788</v>
      </c>
      <c r="O112" s="46" t="n">
        <v>39.583333333</v>
      </c>
      <c r="P112" s="46" t="n">
        <v>75.342465753</v>
      </c>
      <c r="Q112" s="46" t="n">
        <v>259.25925926</v>
      </c>
      <c r="R112" s="46" t="n">
        <v>31.96347032</v>
      </c>
      <c r="S112" s="46" t="n">
        <v>148.14814815</v>
      </c>
      <c r="T112" s="46" t="n">
        <v>15.98173516</v>
      </c>
      <c r="U112" s="46" t="n">
        <v>74.074074074</v>
      </c>
    </row>
    <row r="113" customFormat="false" ht="15.75" hidden="false" customHeight="false" outlineLevel="0" collapsed="false">
      <c r="A113" s="16" t="s">
        <v>277</v>
      </c>
      <c r="B113" s="16" t="s">
        <v>278</v>
      </c>
      <c r="C113" s="17" t="n">
        <v>12</v>
      </c>
      <c r="D113" s="42" t="n">
        <v>2</v>
      </c>
      <c r="E113" s="43" t="s">
        <v>79</v>
      </c>
      <c r="F113" s="46" t="s">
        <v>56</v>
      </c>
      <c r="G113" s="46" t="s">
        <v>56</v>
      </c>
      <c r="H113" s="46" t="s">
        <v>56</v>
      </c>
      <c r="I113" s="46" t="s">
        <v>56</v>
      </c>
      <c r="J113" s="46" t="s">
        <v>56</v>
      </c>
      <c r="K113" s="48" t="n">
        <v>1.1</v>
      </c>
      <c r="L113" s="46" t="n">
        <v>96.296296296</v>
      </c>
      <c r="M113" s="46" t="n">
        <v>48.076923077</v>
      </c>
      <c r="N113" s="46" t="n">
        <v>80.885311871</v>
      </c>
      <c r="O113" s="46" t="n">
        <v>13.333333333</v>
      </c>
      <c r="P113" s="46" t="n">
        <v>93.779904306</v>
      </c>
      <c r="Q113" s="46" t="n">
        <v>263.15789474</v>
      </c>
      <c r="R113" s="46" t="n">
        <v>42.105263158</v>
      </c>
      <c r="S113" s="46" t="n">
        <v>78.947368421</v>
      </c>
      <c r="T113" s="46" t="n">
        <v>20.09569378</v>
      </c>
      <c r="U113" s="46" t="n">
        <v>26.315789474</v>
      </c>
    </row>
    <row r="114" customFormat="false" ht="15.75" hidden="false" customHeight="false" outlineLevel="0" collapsed="false">
      <c r="A114" s="16" t="s">
        <v>279</v>
      </c>
      <c r="B114" s="16" t="s">
        <v>280</v>
      </c>
      <c r="C114" s="17" t="n">
        <v>12</v>
      </c>
      <c r="D114" s="42" t="n">
        <v>1</v>
      </c>
      <c r="E114" s="43" t="s">
        <v>128</v>
      </c>
      <c r="F114" s="46" t="s">
        <v>56</v>
      </c>
      <c r="G114" s="46" t="s">
        <v>56</v>
      </c>
      <c r="H114" s="46" t="s">
        <v>56</v>
      </c>
      <c r="I114" s="46" t="s">
        <v>56</v>
      </c>
      <c r="J114" s="46" t="s">
        <v>56</v>
      </c>
      <c r="K114" s="48" t="n">
        <v>1.5</v>
      </c>
      <c r="L114" s="46" t="n">
        <v>93.409378961</v>
      </c>
      <c r="M114" s="46" t="n">
        <v>38.461538462</v>
      </c>
      <c r="N114" s="46" t="n">
        <v>76.388888889</v>
      </c>
      <c r="O114" s="46" t="n">
        <v>23.80952381</v>
      </c>
      <c r="P114" s="46" t="n">
        <v>51.378446115</v>
      </c>
      <c r="Q114" s="46" t="n">
        <v>204.54545455</v>
      </c>
      <c r="R114" s="46" t="n">
        <v>21.303258145</v>
      </c>
      <c r="S114" s="46" t="n">
        <v>68.181818182</v>
      </c>
      <c r="T114" s="46" t="n">
        <v>11.278195489</v>
      </c>
      <c r="U114" s="46" t="s">
        <v>56</v>
      </c>
    </row>
    <row r="115" customFormat="false" ht="15.75" hidden="false" customHeight="false" outlineLevel="0" collapsed="false">
      <c r="A115" s="16" t="s">
        <v>281</v>
      </c>
      <c r="B115" s="16" t="s">
        <v>282</v>
      </c>
      <c r="C115" s="17" t="n">
        <v>12</v>
      </c>
      <c r="D115" s="42" t="n">
        <v>1</v>
      </c>
      <c r="E115" s="43" t="s">
        <v>128</v>
      </c>
      <c r="F115" s="46" t="s">
        <v>56</v>
      </c>
      <c r="G115" s="46" t="s">
        <v>56</v>
      </c>
      <c r="H115" s="46" t="s">
        <v>56</v>
      </c>
      <c r="I115" s="46" t="s">
        <v>56</v>
      </c>
      <c r="J115" s="46" t="s">
        <v>56</v>
      </c>
      <c r="K115" s="48" t="n">
        <v>1.7</v>
      </c>
      <c r="L115" s="46" t="n">
        <v>95.994993742</v>
      </c>
      <c r="M115" s="46" t="n">
        <v>57.446808511</v>
      </c>
      <c r="N115" s="46" t="n">
        <v>75.471698113</v>
      </c>
      <c r="O115" s="46" t="n">
        <v>28.888888889</v>
      </c>
      <c r="P115" s="46" t="n">
        <v>58.603491272</v>
      </c>
      <c r="Q115" s="46" t="n">
        <v>315.78947368</v>
      </c>
      <c r="R115" s="46" t="n">
        <v>19.950124688</v>
      </c>
      <c r="S115" s="46" t="n">
        <v>78.947368421</v>
      </c>
      <c r="T115" s="46" t="n">
        <v>7.4812967581</v>
      </c>
      <c r="U115" s="46" t="s">
        <v>56</v>
      </c>
    </row>
    <row r="116" customFormat="false" ht="15.75" hidden="false" customHeight="false" outlineLevel="0" collapsed="false">
      <c r="A116" s="16" t="s">
        <v>283</v>
      </c>
      <c r="B116" s="16" t="s">
        <v>284</v>
      </c>
      <c r="C116" s="17" t="n">
        <v>12</v>
      </c>
      <c r="D116" s="42" t="n">
        <v>1</v>
      </c>
      <c r="E116" s="43" t="s">
        <v>128</v>
      </c>
      <c r="F116" s="46" t="s">
        <v>56</v>
      </c>
      <c r="G116" s="46" t="s">
        <v>56</v>
      </c>
      <c r="H116" s="46" t="s">
        <v>56</v>
      </c>
      <c r="I116" s="46" t="s">
        <v>56</v>
      </c>
      <c r="J116" s="46" t="s">
        <v>56</v>
      </c>
      <c r="K116" s="48" t="n">
        <v>2.3</v>
      </c>
      <c r="L116" s="46" t="n">
        <v>93.601895735</v>
      </c>
      <c r="M116" s="46" t="n">
        <v>52.173913043</v>
      </c>
      <c r="N116" s="46" t="n">
        <v>78.325688073</v>
      </c>
      <c r="O116" s="46" t="n">
        <v>22.857142857</v>
      </c>
      <c r="P116" s="46" t="n">
        <v>65.947242206</v>
      </c>
      <c r="Q116" s="46" t="n">
        <v>242.42424242</v>
      </c>
      <c r="R116" s="46" t="n">
        <v>20.383693046</v>
      </c>
      <c r="S116" s="46" t="n">
        <v>121.21212121</v>
      </c>
      <c r="T116" s="46" t="n">
        <v>14.388489209</v>
      </c>
      <c r="U116" s="46" t="n">
        <v>30.303030303</v>
      </c>
    </row>
    <row r="117" customFormat="false" ht="15.75" hidden="false" customHeight="false" outlineLevel="0" collapsed="false">
      <c r="A117" s="16" t="s">
        <v>285</v>
      </c>
      <c r="B117" s="16" t="s">
        <v>286</v>
      </c>
      <c r="C117" s="17" t="n">
        <v>12</v>
      </c>
      <c r="D117" s="42" t="n">
        <v>1</v>
      </c>
      <c r="E117" s="43" t="s">
        <v>79</v>
      </c>
      <c r="F117" s="46" t="s">
        <v>56</v>
      </c>
      <c r="G117" s="46" t="s">
        <v>56</v>
      </c>
      <c r="H117" s="46" t="s">
        <v>56</v>
      </c>
      <c r="I117" s="46" t="s">
        <v>56</v>
      </c>
      <c r="J117" s="46" t="s">
        <v>56</v>
      </c>
      <c r="K117" s="48" t="n">
        <v>1.8</v>
      </c>
      <c r="L117" s="46" t="n">
        <v>89.791666667</v>
      </c>
      <c r="M117" s="46" t="s">
        <v>56</v>
      </c>
      <c r="N117" s="46" t="n">
        <v>69.665271967</v>
      </c>
      <c r="O117" s="46" t="n">
        <v>8</v>
      </c>
      <c r="P117" s="46" t="n">
        <v>49.281314168</v>
      </c>
      <c r="Q117" s="46" t="n">
        <v>238.0952381</v>
      </c>
      <c r="R117" s="46" t="n">
        <v>18.480492813</v>
      </c>
      <c r="S117" s="46" t="n">
        <v>95.238095238</v>
      </c>
      <c r="T117" s="46" t="n">
        <v>12.320328542</v>
      </c>
      <c r="U117" s="46" t="n">
        <v>47.619047619</v>
      </c>
    </row>
    <row r="118" customFormat="false" ht="15.75" hidden="false" customHeight="false" outlineLevel="0" collapsed="false">
      <c r="A118" s="16" t="s">
        <v>287</v>
      </c>
      <c r="B118" s="16" t="s">
        <v>288</v>
      </c>
      <c r="C118" s="17" t="n">
        <v>12</v>
      </c>
      <c r="D118" s="42" t="n">
        <v>2</v>
      </c>
      <c r="E118" s="43" t="s">
        <v>79</v>
      </c>
      <c r="F118" s="46" t="s">
        <v>56</v>
      </c>
      <c r="G118" s="46" t="s">
        <v>56</v>
      </c>
      <c r="H118" s="46" t="n">
        <v>227.27272727</v>
      </c>
      <c r="I118" s="46" t="n">
        <v>45.454545455</v>
      </c>
      <c r="J118" s="46" t="s">
        <v>56</v>
      </c>
      <c r="K118" s="48" t="n">
        <v>1.1</v>
      </c>
      <c r="L118" s="46" t="n">
        <v>94.041450777</v>
      </c>
      <c r="M118" s="46" t="n">
        <v>54.054054054</v>
      </c>
      <c r="N118" s="46" t="n">
        <v>75.483304042</v>
      </c>
      <c r="O118" s="46" t="n">
        <v>24.193548387</v>
      </c>
      <c r="P118" s="46" t="n">
        <v>69.431920649</v>
      </c>
      <c r="Q118" s="46" t="n">
        <v>163.63636364</v>
      </c>
      <c r="R118" s="46" t="n">
        <v>24.34625789</v>
      </c>
      <c r="S118" s="46" t="n">
        <v>54.545454545</v>
      </c>
      <c r="T118" s="46" t="n">
        <v>11.722272317</v>
      </c>
      <c r="U118" s="46" t="n">
        <v>18.181818182</v>
      </c>
    </row>
    <row r="119" customFormat="false" ht="15.75" hidden="false" customHeight="false" outlineLevel="0" collapsed="false">
      <c r="A119" s="16" t="s">
        <v>289</v>
      </c>
      <c r="B119" s="16" t="s">
        <v>290</v>
      </c>
      <c r="C119" s="17" t="n">
        <v>12</v>
      </c>
      <c r="D119" s="42" t="n">
        <v>2</v>
      </c>
      <c r="E119" s="43" t="s">
        <v>79</v>
      </c>
      <c r="F119" s="46" t="s">
        <v>56</v>
      </c>
      <c r="G119" s="46" t="s">
        <v>56</v>
      </c>
      <c r="H119" s="46" t="s">
        <v>56</v>
      </c>
      <c r="I119" s="46" t="s">
        <v>56</v>
      </c>
      <c r="J119" s="46" t="s">
        <v>56</v>
      </c>
      <c r="K119" s="48" t="n">
        <v>1.5</v>
      </c>
      <c r="L119" s="46" t="n">
        <v>93.820224719</v>
      </c>
      <c r="M119" s="46" t="n">
        <v>73.529411765</v>
      </c>
      <c r="N119" s="46" t="n">
        <v>73.12992126</v>
      </c>
      <c r="O119" s="46" t="n">
        <v>23.529411765</v>
      </c>
      <c r="P119" s="46" t="n">
        <v>51.498127341</v>
      </c>
      <c r="Q119" s="46" t="n">
        <v>103.44827586</v>
      </c>
      <c r="R119" s="46" t="n">
        <v>12.172284644</v>
      </c>
      <c r="S119" s="46" t="n">
        <v>17.24137931</v>
      </c>
      <c r="T119" s="46" t="n">
        <v>7.4906367041</v>
      </c>
      <c r="U119" s="46" t="s">
        <v>56</v>
      </c>
    </row>
    <row r="120" customFormat="false" ht="15.75" hidden="false" customHeight="false" outlineLevel="0" collapsed="false">
      <c r="A120" s="16" t="s">
        <v>291</v>
      </c>
      <c r="B120" s="16" t="s">
        <v>292</v>
      </c>
      <c r="C120" s="17" t="n">
        <v>12</v>
      </c>
      <c r="D120" s="42" t="n">
        <v>1</v>
      </c>
      <c r="E120" s="43" t="s">
        <v>238</v>
      </c>
      <c r="F120" s="46" t="s">
        <v>56</v>
      </c>
      <c r="G120" s="46" t="s">
        <v>56</v>
      </c>
      <c r="H120" s="46" t="s">
        <v>56</v>
      </c>
      <c r="I120" s="46" t="s">
        <v>56</v>
      </c>
      <c r="J120" s="46" t="s">
        <v>56</v>
      </c>
      <c r="K120" s="48" t="n">
        <v>0.8</v>
      </c>
      <c r="L120" s="46" t="n">
        <v>94.666666667</v>
      </c>
      <c r="M120" s="46" t="n">
        <v>40</v>
      </c>
      <c r="N120" s="46" t="n">
        <v>83.45323741</v>
      </c>
      <c r="O120" s="46" t="n">
        <v>22.580645161</v>
      </c>
      <c r="P120" s="46" t="n">
        <v>25.608194622</v>
      </c>
      <c r="Q120" s="46" t="n">
        <v>136.36363636</v>
      </c>
      <c r="R120" s="46" t="n">
        <v>6.4020486556</v>
      </c>
      <c r="S120" s="46" t="n">
        <v>90.909090909</v>
      </c>
      <c r="T120" s="46" t="n">
        <v>3.8412291933</v>
      </c>
      <c r="U120" s="46" t="n">
        <v>90.909090909</v>
      </c>
    </row>
    <row r="121" customFormat="false" ht="15.75" hidden="false" customHeight="false" outlineLevel="0" collapsed="false">
      <c r="A121" s="16" t="n">
        <v>1280</v>
      </c>
      <c r="B121" s="16" t="s">
        <v>293</v>
      </c>
      <c r="C121" s="17" t="n">
        <v>12</v>
      </c>
      <c r="D121" s="42" t="n">
        <v>5</v>
      </c>
      <c r="E121" s="43" t="s">
        <v>88</v>
      </c>
      <c r="F121" s="46" t="n">
        <v>87.739463602</v>
      </c>
      <c r="G121" s="46" t="n">
        <v>36.036036036</v>
      </c>
      <c r="H121" s="46" t="n">
        <v>263.33333333</v>
      </c>
      <c r="I121" s="46" t="n">
        <v>110</v>
      </c>
      <c r="J121" s="46" t="n">
        <v>53.333333333</v>
      </c>
      <c r="K121" s="50" t="n">
        <v>6.9</v>
      </c>
      <c r="L121" s="46" t="n">
        <v>91.357950082</v>
      </c>
      <c r="M121" s="46" t="n">
        <v>72.638436482</v>
      </c>
      <c r="N121" s="46" t="n">
        <v>72.171468728</v>
      </c>
      <c r="O121" s="46" t="n">
        <v>24.360189573</v>
      </c>
      <c r="P121" s="46" t="n">
        <v>37.960687961</v>
      </c>
      <c r="Q121" s="46" t="n">
        <v>148.69888476</v>
      </c>
      <c r="R121" s="46" t="n">
        <v>10.565110565</v>
      </c>
      <c r="S121" s="46" t="n">
        <v>54.522924411</v>
      </c>
      <c r="T121" s="46" t="n">
        <v>5.343980344</v>
      </c>
      <c r="U121" s="46" t="n">
        <v>24.78314746</v>
      </c>
    </row>
    <row r="122" customFormat="false" ht="15.75" hidden="false" customHeight="false" outlineLevel="0" collapsed="false">
      <c r="A122" s="16" t="s">
        <v>294</v>
      </c>
      <c r="B122" s="16" t="s">
        <v>295</v>
      </c>
      <c r="C122" s="17" t="n">
        <v>12</v>
      </c>
      <c r="D122" s="42" t="n">
        <v>4</v>
      </c>
      <c r="E122" s="43" t="s">
        <v>91</v>
      </c>
      <c r="F122" s="46" t="n">
        <v>74.468085106</v>
      </c>
      <c r="G122" s="46" t="n">
        <v>41.304347826</v>
      </c>
      <c r="H122" s="46" t="n">
        <v>342.85714286</v>
      </c>
      <c r="I122" s="46" t="n">
        <v>100</v>
      </c>
      <c r="J122" s="46" t="n">
        <v>42.857142857</v>
      </c>
      <c r="K122" s="48" t="n">
        <v>2.1</v>
      </c>
      <c r="L122" s="46" t="n">
        <v>94.393396667</v>
      </c>
      <c r="M122" s="46" t="n">
        <v>64.573991031</v>
      </c>
      <c r="N122" s="46" t="n">
        <v>90.294142579</v>
      </c>
      <c r="O122" s="46" t="n">
        <v>32.9004329</v>
      </c>
      <c r="P122" s="46" t="n">
        <v>69.96639169</v>
      </c>
      <c r="Q122" s="46" t="n">
        <v>196.53179191</v>
      </c>
      <c r="R122" s="46" t="n">
        <v>26.275588145</v>
      </c>
      <c r="S122" s="46" t="n">
        <v>109.8265896</v>
      </c>
      <c r="T122" s="46" t="n">
        <v>13.90161931</v>
      </c>
      <c r="U122" s="46" t="n">
        <v>46.242774566</v>
      </c>
    </row>
    <row r="123" customFormat="false" ht="15.75" hidden="false" customHeight="false" outlineLevel="0" collapsed="false">
      <c r="A123" s="16" t="s">
        <v>296</v>
      </c>
      <c r="B123" s="16" t="s">
        <v>297</v>
      </c>
      <c r="C123" s="17" t="n">
        <v>12</v>
      </c>
      <c r="D123" s="42" t="n">
        <v>3</v>
      </c>
      <c r="E123" s="43" t="s">
        <v>79</v>
      </c>
      <c r="F123" s="46" t="n">
        <v>78.723404255</v>
      </c>
      <c r="G123" s="46" t="n">
        <v>40</v>
      </c>
      <c r="H123" s="46" t="n">
        <v>204.54545455</v>
      </c>
      <c r="I123" s="46" t="n">
        <v>113.63636364</v>
      </c>
      <c r="J123" s="46" t="n">
        <v>45.454545455</v>
      </c>
      <c r="K123" s="48" t="n">
        <v>4.1</v>
      </c>
      <c r="L123" s="46" t="n">
        <v>94.183933115</v>
      </c>
      <c r="M123" s="46" t="n">
        <v>81.395348837</v>
      </c>
      <c r="N123" s="46" t="n">
        <v>76.374391093</v>
      </c>
      <c r="O123" s="46" t="n">
        <v>32.88590604</v>
      </c>
      <c r="P123" s="46" t="n">
        <v>34.132171387</v>
      </c>
      <c r="Q123" s="46" t="n">
        <v>92.43697479</v>
      </c>
      <c r="R123" s="46" t="n">
        <v>10.530137981</v>
      </c>
      <c r="S123" s="46" t="n">
        <v>33.613445378</v>
      </c>
      <c r="T123" s="46" t="n">
        <v>5.4466230937</v>
      </c>
      <c r="U123" s="46" t="n">
        <v>16.806722689</v>
      </c>
    </row>
    <row r="124" customFormat="false" ht="15.75" hidden="false" customHeight="false" outlineLevel="0" collapsed="false">
      <c r="A124" s="16" t="s">
        <v>298</v>
      </c>
      <c r="B124" s="16" t="s">
        <v>299</v>
      </c>
      <c r="C124" s="17" t="n">
        <v>12</v>
      </c>
      <c r="D124" s="42" t="n">
        <v>4</v>
      </c>
      <c r="E124" s="43" t="s">
        <v>91</v>
      </c>
      <c r="F124" s="46" t="n">
        <v>84.285714286</v>
      </c>
      <c r="G124" s="46" t="n">
        <v>38.157894737</v>
      </c>
      <c r="H124" s="46" t="n">
        <v>209.87654321</v>
      </c>
      <c r="I124" s="46" t="n">
        <v>74.074074074</v>
      </c>
      <c r="J124" s="46" t="n">
        <v>24.691358025</v>
      </c>
      <c r="K124" s="48" t="n">
        <v>4.2</v>
      </c>
      <c r="L124" s="46" t="n">
        <v>93.934040047</v>
      </c>
      <c r="M124" s="46" t="n">
        <v>73.958333333</v>
      </c>
      <c r="N124" s="46" t="n">
        <v>77.623506619</v>
      </c>
      <c r="O124" s="46" t="n">
        <v>35.9375</v>
      </c>
      <c r="P124" s="46" t="n">
        <v>36.721156124</v>
      </c>
      <c r="Q124" s="46" t="n">
        <v>142.85714286</v>
      </c>
      <c r="R124" s="46" t="n">
        <v>12.319355603</v>
      </c>
      <c r="S124" s="46" t="n">
        <v>50.793650794</v>
      </c>
      <c r="T124" s="46" t="n">
        <v>7.4626865672</v>
      </c>
      <c r="U124" s="46" t="n">
        <v>12.698412698</v>
      </c>
    </row>
    <row r="125" customFormat="false" ht="15.75" hidden="false" customHeight="false" outlineLevel="0" collapsed="false">
      <c r="A125" s="16" t="s">
        <v>300</v>
      </c>
      <c r="B125" s="16" t="s">
        <v>301</v>
      </c>
      <c r="C125" s="17" t="n">
        <v>12</v>
      </c>
      <c r="D125" s="42" t="n">
        <v>2</v>
      </c>
      <c r="E125" s="43" t="s">
        <v>79</v>
      </c>
      <c r="F125" s="46" t="s">
        <v>56</v>
      </c>
      <c r="G125" s="46" t="s">
        <v>56</v>
      </c>
      <c r="H125" s="46" t="s">
        <v>56</v>
      </c>
      <c r="I125" s="46" t="s">
        <v>56</v>
      </c>
      <c r="J125" s="46" t="s">
        <v>56</v>
      </c>
      <c r="K125" s="48" t="n">
        <v>0.7</v>
      </c>
      <c r="L125" s="46" t="n">
        <v>96.378504673</v>
      </c>
      <c r="M125" s="46" t="n">
        <v>65.573770492</v>
      </c>
      <c r="N125" s="46" t="n">
        <v>82.59986459</v>
      </c>
      <c r="O125" s="46" t="n">
        <v>35.294117647</v>
      </c>
      <c r="P125" s="46" t="n">
        <v>35.252643948</v>
      </c>
      <c r="Q125" s="46" t="n">
        <v>152.17391304</v>
      </c>
      <c r="R125" s="46" t="n">
        <v>9.9882491187</v>
      </c>
      <c r="S125" s="46" t="n">
        <v>65.217391304</v>
      </c>
      <c r="T125" s="46" t="n">
        <v>4.7003525264</v>
      </c>
      <c r="U125" s="46" t="n">
        <v>21.739130435</v>
      </c>
    </row>
    <row r="126" customFormat="false" ht="15.75" hidden="false" customHeight="false" outlineLevel="0" collapsed="false">
      <c r="A126" s="16" t="s">
        <v>302</v>
      </c>
      <c r="B126" s="16" t="s">
        <v>303</v>
      </c>
      <c r="C126" s="17" t="n">
        <v>12</v>
      </c>
      <c r="D126" s="42" t="n">
        <v>3</v>
      </c>
      <c r="E126" s="43" t="s">
        <v>79</v>
      </c>
      <c r="F126" s="46" t="n">
        <v>88.372093023</v>
      </c>
      <c r="G126" s="46" t="n">
        <v>30.303030303</v>
      </c>
      <c r="H126" s="46" t="n">
        <v>260</v>
      </c>
      <c r="I126" s="46" t="n">
        <v>120</v>
      </c>
      <c r="J126" s="46" t="n">
        <v>60</v>
      </c>
      <c r="K126" s="48" t="n">
        <v>2.2</v>
      </c>
      <c r="L126" s="46" t="n">
        <v>96.060749881</v>
      </c>
      <c r="M126" s="46" t="n">
        <v>57.516339869</v>
      </c>
      <c r="N126" s="46" t="n">
        <v>77.486678508</v>
      </c>
      <c r="O126" s="46" t="n">
        <v>20.930232558</v>
      </c>
      <c r="P126" s="46" t="n">
        <v>69.581570287</v>
      </c>
      <c r="Q126" s="46" t="n">
        <v>227.27272727</v>
      </c>
      <c r="R126" s="46" t="n">
        <v>26.798307475</v>
      </c>
      <c r="S126" s="46" t="n">
        <v>63.636363636</v>
      </c>
      <c r="T126" s="46" t="n">
        <v>14.574518101</v>
      </c>
      <c r="U126" s="46" t="n">
        <v>36.363636364</v>
      </c>
    </row>
    <row r="127" customFormat="false" ht="15.75" hidden="false" customHeight="false" outlineLevel="0" collapsed="false">
      <c r="A127" s="16" t="s">
        <v>304</v>
      </c>
      <c r="B127" s="16" t="s">
        <v>305</v>
      </c>
      <c r="C127" s="17" t="n">
        <v>12</v>
      </c>
      <c r="D127" s="42" t="n">
        <v>2</v>
      </c>
      <c r="E127" s="43" t="s">
        <v>104</v>
      </c>
      <c r="F127" s="46" t="s">
        <v>56</v>
      </c>
      <c r="G127" s="46" t="s">
        <v>56</v>
      </c>
      <c r="H127" s="46" t="n">
        <v>307.69230769</v>
      </c>
      <c r="I127" s="46" t="n">
        <v>153.84615385</v>
      </c>
      <c r="J127" s="46" t="n">
        <v>76.923076923</v>
      </c>
      <c r="K127" s="48" t="n">
        <v>0.7</v>
      </c>
      <c r="L127" s="46" t="n">
        <v>95.446265938</v>
      </c>
      <c r="M127" s="46" t="n">
        <v>61.904761905</v>
      </c>
      <c r="N127" s="46" t="n">
        <v>86.133486766</v>
      </c>
      <c r="O127" s="46" t="n">
        <v>36.842105263</v>
      </c>
      <c r="P127" s="46" t="n">
        <v>37.128712871</v>
      </c>
      <c r="Q127" s="46" t="n">
        <v>176.47058824</v>
      </c>
      <c r="R127" s="46" t="n">
        <v>6.1881188119</v>
      </c>
      <c r="S127" s="46" t="n">
        <v>58.823529412</v>
      </c>
      <c r="T127" s="46" t="n">
        <v>2.4752475248</v>
      </c>
      <c r="U127" s="46" t="s">
        <v>56</v>
      </c>
    </row>
    <row r="128" customFormat="false" ht="15.75" hidden="false" customHeight="false" outlineLevel="0" collapsed="false">
      <c r="A128" s="16" t="s">
        <v>306</v>
      </c>
      <c r="B128" s="16" t="s">
        <v>307</v>
      </c>
      <c r="C128" s="17" t="n">
        <v>12</v>
      </c>
      <c r="D128" s="42" t="n">
        <v>3</v>
      </c>
      <c r="E128" s="43" t="s">
        <v>53</v>
      </c>
      <c r="F128" s="46" t="n">
        <v>71.052631579</v>
      </c>
      <c r="G128" s="46" t="n">
        <v>34.375</v>
      </c>
      <c r="H128" s="46" t="n">
        <v>264.70588235</v>
      </c>
      <c r="I128" s="46" t="n">
        <v>147.05882353</v>
      </c>
      <c r="J128" s="46" t="n">
        <v>29.411764706</v>
      </c>
      <c r="K128" s="48" t="n">
        <v>0.9</v>
      </c>
      <c r="L128" s="46" t="n">
        <v>96.010538201</v>
      </c>
      <c r="M128" s="46" t="n">
        <v>65.625</v>
      </c>
      <c r="N128" s="46" t="n">
        <v>79.636498516</v>
      </c>
      <c r="O128" s="46" t="n">
        <v>27.722772277</v>
      </c>
      <c r="P128" s="46" t="n">
        <v>66.717210008</v>
      </c>
      <c r="Q128" s="46" t="n">
        <v>164.70588235</v>
      </c>
      <c r="R128" s="46" t="n">
        <v>25.39802881</v>
      </c>
      <c r="S128" s="46" t="n">
        <v>70.588235294</v>
      </c>
      <c r="T128" s="46" t="n">
        <v>13.26762699</v>
      </c>
      <c r="U128" s="46" t="n">
        <v>47.058823529</v>
      </c>
    </row>
    <row r="129" customFormat="false" ht="15.75" hidden="false" customHeight="false" outlineLevel="0" collapsed="false">
      <c r="A129" s="16" t="s">
        <v>308</v>
      </c>
      <c r="B129" s="16" t="s">
        <v>309</v>
      </c>
      <c r="C129" s="17" t="n">
        <v>12</v>
      </c>
      <c r="D129" s="42" t="n">
        <v>4</v>
      </c>
      <c r="E129" s="43" t="s">
        <v>104</v>
      </c>
      <c r="F129" s="46" t="n">
        <v>76.829268293</v>
      </c>
      <c r="G129" s="46" t="n">
        <v>47.457627119</v>
      </c>
      <c r="H129" s="46" t="n">
        <v>287.23404255</v>
      </c>
      <c r="I129" s="46" t="n">
        <v>138.29787234</v>
      </c>
      <c r="J129" s="46" t="n">
        <v>95.744680851</v>
      </c>
      <c r="K129" s="48" t="n">
        <v>2</v>
      </c>
      <c r="L129" s="46" t="n">
        <v>95.106221548</v>
      </c>
      <c r="M129" s="46" t="n">
        <v>66.78200692</v>
      </c>
      <c r="N129" s="46" t="n">
        <v>78.93258427</v>
      </c>
      <c r="O129" s="46" t="n">
        <v>34.453781513</v>
      </c>
      <c r="P129" s="46" t="n">
        <v>55.894696681</v>
      </c>
      <c r="Q129" s="46" t="n">
        <v>157.44680851</v>
      </c>
      <c r="R129" s="46" t="n">
        <v>18.313620755</v>
      </c>
      <c r="S129" s="46" t="n">
        <v>63.829787234</v>
      </c>
      <c r="T129" s="46" t="n">
        <v>9.5383441435</v>
      </c>
      <c r="U129" s="46" t="n">
        <v>29.787234043</v>
      </c>
    </row>
    <row r="130" customFormat="false" ht="15.75" hidden="false" customHeight="false" outlineLevel="0" collapsed="false">
      <c r="A130" s="16" t="s">
        <v>310</v>
      </c>
      <c r="B130" s="16" t="s">
        <v>311</v>
      </c>
      <c r="C130" s="17" t="n">
        <v>12</v>
      </c>
      <c r="D130" s="42" t="n">
        <v>2</v>
      </c>
      <c r="E130" s="43" t="s">
        <v>128</v>
      </c>
      <c r="F130" s="46" t="s">
        <v>56</v>
      </c>
      <c r="G130" s="46" t="s">
        <v>56</v>
      </c>
      <c r="H130" s="46" t="s">
        <v>56</v>
      </c>
      <c r="I130" s="46" t="s">
        <v>56</v>
      </c>
      <c r="J130" s="46" t="s">
        <v>56</v>
      </c>
      <c r="K130" s="48" t="n">
        <v>1.4</v>
      </c>
      <c r="L130" s="46" t="n">
        <v>93.674418605</v>
      </c>
      <c r="M130" s="46" t="n">
        <v>56.338028169</v>
      </c>
      <c r="N130" s="46" t="n">
        <v>77.875329236</v>
      </c>
      <c r="O130" s="46" t="n">
        <v>27.272727273</v>
      </c>
      <c r="P130" s="46" t="n">
        <v>50.332383666</v>
      </c>
      <c r="Q130" s="46" t="n">
        <v>250</v>
      </c>
      <c r="R130" s="46" t="n">
        <v>9.4966761633</v>
      </c>
      <c r="S130" s="46" t="n">
        <v>96.153846154</v>
      </c>
      <c r="T130" s="46" t="n">
        <v>2.849002849</v>
      </c>
      <c r="U130" s="46" t="n">
        <v>76.923076923</v>
      </c>
    </row>
    <row r="131" customFormat="false" ht="15.75" hidden="false" customHeight="false" outlineLevel="0" collapsed="false">
      <c r="A131" s="16" t="s">
        <v>312</v>
      </c>
      <c r="B131" s="16" t="s">
        <v>313</v>
      </c>
      <c r="C131" s="17" t="n">
        <v>12</v>
      </c>
      <c r="D131" s="42" t="n">
        <v>3</v>
      </c>
      <c r="E131" s="43" t="s">
        <v>79</v>
      </c>
      <c r="F131" s="46" t="n">
        <v>100</v>
      </c>
      <c r="G131" s="46" t="s">
        <v>56</v>
      </c>
      <c r="H131" s="46" t="n">
        <v>225.80645161</v>
      </c>
      <c r="I131" s="46" t="n">
        <v>96.774193548</v>
      </c>
      <c r="J131" s="46" t="n">
        <v>32.258064516</v>
      </c>
      <c r="K131" s="48" t="n">
        <v>0.9</v>
      </c>
      <c r="L131" s="46" t="n">
        <v>96.731234867</v>
      </c>
      <c r="M131" s="46" t="n">
        <v>67.058823529</v>
      </c>
      <c r="N131" s="46" t="n">
        <v>84.670977558</v>
      </c>
      <c r="O131" s="46" t="n">
        <v>22.471910112</v>
      </c>
      <c r="P131" s="46" t="n">
        <v>42.657916325</v>
      </c>
      <c r="Q131" s="46" t="n">
        <v>126.98412698</v>
      </c>
      <c r="R131" s="46" t="n">
        <v>13.94585726</v>
      </c>
      <c r="S131" s="46" t="n">
        <v>63.492063492</v>
      </c>
      <c r="T131" s="46" t="n">
        <v>5.3322395406</v>
      </c>
      <c r="U131" s="46" t="n">
        <v>15.873015873</v>
      </c>
    </row>
    <row r="132" customFormat="false" ht="15.75" hidden="false" customHeight="false" outlineLevel="0" collapsed="false">
      <c r="A132" s="16" t="s">
        <v>314</v>
      </c>
      <c r="B132" s="16" t="s">
        <v>315</v>
      </c>
      <c r="C132" s="17" t="n">
        <v>12</v>
      </c>
      <c r="D132" s="42" t="n">
        <v>3</v>
      </c>
      <c r="E132" s="43" t="s">
        <v>104</v>
      </c>
      <c r="F132" s="46" t="n">
        <v>83.673469388</v>
      </c>
      <c r="G132" s="46" t="n">
        <v>35.294117647</v>
      </c>
      <c r="H132" s="46" t="n">
        <v>220.33898305</v>
      </c>
      <c r="I132" s="46" t="n">
        <v>84.745762712</v>
      </c>
      <c r="J132" s="46" t="n">
        <v>67.796610169</v>
      </c>
      <c r="K132" s="48" t="n">
        <v>1.8</v>
      </c>
      <c r="L132" s="46" t="n">
        <v>95.494943304</v>
      </c>
      <c r="M132" s="46" t="n">
        <v>77.092511013</v>
      </c>
      <c r="N132" s="46" t="n">
        <v>78.067575578</v>
      </c>
      <c r="O132" s="46" t="n">
        <v>24.056603774</v>
      </c>
      <c r="P132" s="46" t="n">
        <v>71.116656269</v>
      </c>
      <c r="Q132" s="46" t="n">
        <v>154.76190476</v>
      </c>
      <c r="R132" s="46" t="n">
        <v>24.329382408</v>
      </c>
      <c r="S132" s="46" t="n">
        <v>59.523809524</v>
      </c>
      <c r="T132" s="46" t="n">
        <v>14.348097318</v>
      </c>
      <c r="U132" s="46" t="n">
        <v>23.80952381</v>
      </c>
    </row>
    <row r="133" customFormat="false" ht="15.75" hidden="false" customHeight="false" outlineLevel="0" collapsed="false">
      <c r="A133" s="16" t="s">
        <v>316</v>
      </c>
      <c r="B133" s="16" t="s">
        <v>317</v>
      </c>
      <c r="C133" s="17" t="n">
        <v>13</v>
      </c>
      <c r="D133" s="42" t="n">
        <v>1</v>
      </c>
      <c r="E133" s="43" t="s">
        <v>123</v>
      </c>
      <c r="F133" s="46" t="s">
        <v>56</v>
      </c>
      <c r="G133" s="46" t="s">
        <v>56</v>
      </c>
      <c r="H133" s="46" t="s">
        <v>56</v>
      </c>
      <c r="I133" s="46" t="s">
        <v>56</v>
      </c>
      <c r="J133" s="46" t="s">
        <v>56</v>
      </c>
      <c r="K133" s="48" t="n">
        <v>2.1</v>
      </c>
      <c r="L133" s="46" t="n">
        <v>90.870786517</v>
      </c>
      <c r="M133" s="46" t="n">
        <v>37.288135593</v>
      </c>
      <c r="N133" s="46" t="n">
        <v>73.504273504</v>
      </c>
      <c r="O133" s="46" t="n">
        <v>14.285714286</v>
      </c>
      <c r="P133" s="46" t="n">
        <v>51.966292135</v>
      </c>
      <c r="Q133" s="46" t="n">
        <v>179.48717949</v>
      </c>
      <c r="R133" s="46" t="n">
        <v>18.258426966</v>
      </c>
      <c r="S133" s="46" t="n">
        <v>76.923076923</v>
      </c>
      <c r="T133" s="46" t="n">
        <v>5.6179775281</v>
      </c>
      <c r="U133" s="46" t="n">
        <v>51.282051282</v>
      </c>
    </row>
    <row r="134" customFormat="false" ht="15.75" hidden="false" customHeight="false" outlineLevel="0" collapsed="false">
      <c r="A134" s="16" t="s">
        <v>318</v>
      </c>
      <c r="B134" s="16" t="s">
        <v>319</v>
      </c>
      <c r="C134" s="17" t="n">
        <v>13</v>
      </c>
      <c r="D134" s="42" t="n">
        <v>4</v>
      </c>
      <c r="E134" s="43" t="s">
        <v>91</v>
      </c>
      <c r="F134" s="46" t="n">
        <v>79.411764706</v>
      </c>
      <c r="G134" s="46" t="n">
        <v>63.93442623</v>
      </c>
      <c r="H134" s="46" t="n">
        <v>258.06451613</v>
      </c>
      <c r="I134" s="46" t="n">
        <v>96.774193548</v>
      </c>
      <c r="J134" s="46" t="n">
        <v>64.516129032</v>
      </c>
      <c r="K134" s="48" t="n">
        <v>0.9</v>
      </c>
      <c r="L134" s="46" t="n">
        <v>95.032473232</v>
      </c>
      <c r="M134" s="46" t="n">
        <v>72.444444444</v>
      </c>
      <c r="N134" s="46" t="n">
        <v>84.299277313</v>
      </c>
      <c r="O134" s="46" t="n">
        <v>39.202657807</v>
      </c>
      <c r="P134" s="46" t="n">
        <v>61.285764747</v>
      </c>
      <c r="Q134" s="46" t="n">
        <v>181.31868132</v>
      </c>
      <c r="R134" s="46" t="n">
        <v>19.074531968</v>
      </c>
      <c r="S134" s="46" t="n">
        <v>76.923076923</v>
      </c>
      <c r="T134" s="46" t="n">
        <v>10.950194278</v>
      </c>
      <c r="U134" s="46" t="n">
        <v>54.945054945</v>
      </c>
    </row>
    <row r="135" customFormat="false" ht="15.75" hidden="false" customHeight="false" outlineLevel="0" collapsed="false">
      <c r="A135" s="16" t="s">
        <v>320</v>
      </c>
      <c r="B135" s="16" t="s">
        <v>321</v>
      </c>
      <c r="C135" s="17" t="n">
        <v>13</v>
      </c>
      <c r="D135" s="42" t="n">
        <v>2</v>
      </c>
      <c r="E135" s="43" t="s">
        <v>79</v>
      </c>
      <c r="F135" s="46" t="s">
        <v>56</v>
      </c>
      <c r="G135" s="46" t="s">
        <v>56</v>
      </c>
      <c r="H135" s="46" t="s">
        <v>56</v>
      </c>
      <c r="I135" s="46" t="s">
        <v>56</v>
      </c>
      <c r="J135" s="46" t="s">
        <v>56</v>
      </c>
      <c r="K135" s="48" t="n">
        <v>1.8</v>
      </c>
      <c r="L135" s="46" t="n">
        <v>94.317439582</v>
      </c>
      <c r="M135" s="46" t="n">
        <v>67.647058824</v>
      </c>
      <c r="N135" s="46" t="n">
        <v>80.474198047</v>
      </c>
      <c r="O135" s="46" t="n">
        <v>36.923076923</v>
      </c>
      <c r="P135" s="46" t="n">
        <v>53.560176434</v>
      </c>
      <c r="Q135" s="46" t="n">
        <v>173.07692308</v>
      </c>
      <c r="R135" s="46" t="n">
        <v>13.8626339</v>
      </c>
      <c r="S135" s="46" t="n">
        <v>38.461538462</v>
      </c>
      <c r="T135" s="46" t="n">
        <v>5.6710775047</v>
      </c>
      <c r="U135" s="46" t="s">
        <v>56</v>
      </c>
    </row>
    <row r="136" customFormat="false" ht="15.75" hidden="false" customHeight="false" outlineLevel="0" collapsed="false">
      <c r="A136" s="16" t="s">
        <v>322</v>
      </c>
      <c r="B136" s="16" t="s">
        <v>323</v>
      </c>
      <c r="C136" s="17" t="n">
        <v>13</v>
      </c>
      <c r="D136" s="42" t="n">
        <v>3</v>
      </c>
      <c r="E136" s="43" t="s">
        <v>104</v>
      </c>
      <c r="F136" s="46" t="n">
        <v>79.245283019</v>
      </c>
      <c r="G136" s="46" t="n">
        <v>44</v>
      </c>
      <c r="H136" s="46" t="n">
        <v>269.84126984</v>
      </c>
      <c r="I136" s="46" t="n">
        <v>79.365079365</v>
      </c>
      <c r="J136" s="46" t="n">
        <v>47.619047619</v>
      </c>
      <c r="K136" s="48" t="n">
        <v>0.3</v>
      </c>
      <c r="L136" s="46" t="n">
        <v>95.843874232</v>
      </c>
      <c r="M136" s="46" t="n">
        <v>71.974522293</v>
      </c>
      <c r="N136" s="46" t="n">
        <v>81.740904454</v>
      </c>
      <c r="O136" s="46" t="n">
        <v>32.53968254</v>
      </c>
      <c r="P136" s="46" t="n">
        <v>54.66117559</v>
      </c>
      <c r="Q136" s="46" t="n">
        <v>213.23529412</v>
      </c>
      <c r="R136" s="46" t="n">
        <v>16.847622613</v>
      </c>
      <c r="S136" s="46" t="n">
        <v>102.94117647</v>
      </c>
      <c r="T136" s="46" t="n">
        <v>8.2366154998</v>
      </c>
      <c r="U136" s="46" t="n">
        <v>58.823529412</v>
      </c>
    </row>
    <row r="137" customFormat="false" ht="15.75" hidden="false" customHeight="false" outlineLevel="0" collapsed="false">
      <c r="A137" s="16" t="s">
        <v>324</v>
      </c>
      <c r="B137" s="16" t="s">
        <v>325</v>
      </c>
      <c r="C137" s="17" t="n">
        <v>13</v>
      </c>
      <c r="D137" s="42" t="n">
        <v>3</v>
      </c>
      <c r="E137" s="43" t="s">
        <v>104</v>
      </c>
      <c r="F137" s="46" t="n">
        <v>87.096774194</v>
      </c>
      <c r="G137" s="46" t="n">
        <v>53.125</v>
      </c>
      <c r="H137" s="46" t="n">
        <v>142.85714286</v>
      </c>
      <c r="I137" s="46" t="n">
        <v>85.714285714</v>
      </c>
      <c r="J137" s="46" t="n">
        <v>57.142857143</v>
      </c>
      <c r="K137" s="48" t="n">
        <v>0.5</v>
      </c>
      <c r="L137" s="46" t="n">
        <v>96.782110717</v>
      </c>
      <c r="M137" s="46" t="n">
        <v>67.256637168</v>
      </c>
      <c r="N137" s="46" t="n">
        <v>83.75935967</v>
      </c>
      <c r="O137" s="46" t="n">
        <v>20.560747664</v>
      </c>
      <c r="P137" s="46" t="n">
        <v>61.937244202</v>
      </c>
      <c r="Q137" s="46" t="n">
        <v>188.88888889</v>
      </c>
      <c r="R137" s="46" t="n">
        <v>22.373806276</v>
      </c>
      <c r="S137" s="46" t="n">
        <v>66.666666667</v>
      </c>
      <c r="T137" s="46" t="n">
        <v>14.46111869</v>
      </c>
      <c r="U137" s="46" t="n">
        <v>55.555555556</v>
      </c>
    </row>
    <row r="138" customFormat="false" ht="15.75" hidden="false" customHeight="false" outlineLevel="0" collapsed="false">
      <c r="A138" s="16" t="s">
        <v>326</v>
      </c>
      <c r="B138" s="16" t="s">
        <v>327</v>
      </c>
      <c r="C138" s="17" t="n">
        <v>13</v>
      </c>
      <c r="D138" s="42" t="n">
        <v>4</v>
      </c>
      <c r="E138" s="43" t="s">
        <v>53</v>
      </c>
      <c r="F138" s="46" t="n">
        <v>78.68852459</v>
      </c>
      <c r="G138" s="46" t="n">
        <v>56.097560976</v>
      </c>
      <c r="H138" s="46" t="n">
        <v>203.125</v>
      </c>
      <c r="I138" s="46" t="n">
        <v>93.75</v>
      </c>
      <c r="J138" s="46" t="n">
        <v>31.25</v>
      </c>
      <c r="K138" s="48" t="n">
        <v>0.6</v>
      </c>
      <c r="L138" s="46" t="n">
        <v>96.703862661</v>
      </c>
      <c r="M138" s="46" t="n">
        <v>74</v>
      </c>
      <c r="N138" s="46" t="n">
        <v>87.38901975</v>
      </c>
      <c r="O138" s="46" t="n">
        <v>36.153846154</v>
      </c>
      <c r="P138" s="46" t="n">
        <v>62.996031746</v>
      </c>
      <c r="Q138" s="46" t="n">
        <v>296</v>
      </c>
      <c r="R138" s="46" t="n">
        <v>23.313492063</v>
      </c>
      <c r="S138" s="46" t="n">
        <v>104</v>
      </c>
      <c r="T138" s="46" t="n">
        <v>12.731481481</v>
      </c>
      <c r="U138" s="46" t="n">
        <v>64</v>
      </c>
    </row>
    <row r="139" customFormat="false" ht="15.75" hidden="false" customHeight="false" outlineLevel="0" collapsed="false">
      <c r="A139" s="16" t="s">
        <v>328</v>
      </c>
      <c r="B139" s="16" t="s">
        <v>329</v>
      </c>
      <c r="C139" s="17" t="n">
        <v>14</v>
      </c>
      <c r="D139" s="42" t="n">
        <v>3</v>
      </c>
      <c r="E139" s="43" t="s">
        <v>53</v>
      </c>
      <c r="F139" s="46" t="n">
        <v>72.413793103</v>
      </c>
      <c r="G139" s="46" t="n">
        <v>57.142857143</v>
      </c>
      <c r="H139" s="46" t="n">
        <v>384.61538462</v>
      </c>
      <c r="I139" s="46" t="n">
        <v>153.84615385</v>
      </c>
      <c r="J139" s="46" t="n">
        <v>76.923076923</v>
      </c>
      <c r="K139" s="48" t="n">
        <v>0.8</v>
      </c>
      <c r="L139" s="46" t="n">
        <v>96.932979932</v>
      </c>
      <c r="M139" s="46" t="n">
        <v>75.862068966</v>
      </c>
      <c r="N139" s="46" t="n">
        <v>83.567525371</v>
      </c>
      <c r="O139" s="46" t="n">
        <v>28.378378378</v>
      </c>
      <c r="P139" s="46" t="n">
        <v>61.709467229</v>
      </c>
      <c r="Q139" s="46" t="n">
        <v>260.86956522</v>
      </c>
      <c r="R139" s="46" t="n">
        <v>21.464162514</v>
      </c>
      <c r="S139" s="46" t="n">
        <v>43.47826087</v>
      </c>
      <c r="T139" s="46" t="n">
        <v>16.098121886</v>
      </c>
      <c r="U139" s="46" t="n">
        <v>21.739130435</v>
      </c>
    </row>
    <row r="140" customFormat="false" ht="15.75" hidden="false" customHeight="false" outlineLevel="0" collapsed="false">
      <c r="A140" s="16" t="s">
        <v>330</v>
      </c>
      <c r="B140" s="16" t="s">
        <v>331</v>
      </c>
      <c r="C140" s="17" t="n">
        <v>14</v>
      </c>
      <c r="D140" s="42" t="n">
        <v>3</v>
      </c>
      <c r="E140" s="43" t="s">
        <v>53</v>
      </c>
      <c r="F140" s="46" t="n">
        <v>81.481481481</v>
      </c>
      <c r="G140" s="46" t="n">
        <v>50</v>
      </c>
      <c r="H140" s="46" t="n">
        <v>178.57142857</v>
      </c>
      <c r="I140" s="46" t="n">
        <v>35.714285714</v>
      </c>
      <c r="J140" s="46" t="s">
        <v>56</v>
      </c>
      <c r="K140" s="48" t="n">
        <v>0.9</v>
      </c>
      <c r="L140" s="46" t="n">
        <v>95.577299413</v>
      </c>
      <c r="M140" s="46" t="n">
        <v>75.824175824</v>
      </c>
      <c r="N140" s="46" t="n">
        <v>84.845091452</v>
      </c>
      <c r="O140" s="46" t="n">
        <v>30.630630631</v>
      </c>
      <c r="P140" s="46" t="n">
        <v>56.944978838</v>
      </c>
      <c r="Q140" s="46" t="n">
        <v>195.12195122</v>
      </c>
      <c r="R140" s="46" t="n">
        <v>21.161985379</v>
      </c>
      <c r="S140" s="46" t="n">
        <v>60.975609756</v>
      </c>
      <c r="T140" s="46" t="n">
        <v>11.158137745</v>
      </c>
      <c r="U140" s="46" t="n">
        <v>24.390243902</v>
      </c>
    </row>
    <row r="141" customFormat="false" ht="15.75" hidden="false" customHeight="false" outlineLevel="0" collapsed="false">
      <c r="A141" s="16" t="s">
        <v>332</v>
      </c>
      <c r="B141" s="16" t="s">
        <v>333</v>
      </c>
      <c r="C141" s="17" t="n">
        <v>14</v>
      </c>
      <c r="D141" s="42" t="n">
        <v>1</v>
      </c>
      <c r="E141" s="43" t="s">
        <v>53</v>
      </c>
      <c r="F141" s="46" t="s">
        <v>56</v>
      </c>
      <c r="G141" s="46" t="s">
        <v>56</v>
      </c>
      <c r="H141" s="46" t="s">
        <v>56</v>
      </c>
      <c r="I141" s="46" t="s">
        <v>56</v>
      </c>
      <c r="J141" s="46" t="s">
        <v>56</v>
      </c>
      <c r="K141" s="48" t="n">
        <v>0.6</v>
      </c>
      <c r="L141" s="46" t="n">
        <v>95.04950495</v>
      </c>
      <c r="M141" s="46" t="s">
        <v>56</v>
      </c>
      <c r="N141" s="46" t="n">
        <v>85.313901345</v>
      </c>
      <c r="O141" s="46" t="n">
        <v>29.166666667</v>
      </c>
      <c r="P141" s="46" t="n">
        <v>62.5</v>
      </c>
      <c r="Q141" s="46" t="s">
        <v>56</v>
      </c>
      <c r="R141" s="46" t="n">
        <v>19.736842105</v>
      </c>
      <c r="S141" s="46" t="s">
        <v>56</v>
      </c>
      <c r="T141" s="46" t="n">
        <v>7.6754385965</v>
      </c>
      <c r="U141" s="46" t="s">
        <v>56</v>
      </c>
    </row>
    <row r="142" customFormat="false" ht="15.75" hidden="false" customHeight="false" outlineLevel="0" collapsed="false">
      <c r="A142" s="16" t="s">
        <v>334</v>
      </c>
      <c r="B142" s="16" t="s">
        <v>335</v>
      </c>
      <c r="C142" s="17" t="n">
        <v>14</v>
      </c>
      <c r="D142" s="42" t="n">
        <v>2</v>
      </c>
      <c r="E142" s="43" t="s">
        <v>53</v>
      </c>
      <c r="F142" s="46" t="s">
        <v>56</v>
      </c>
      <c r="G142" s="46" t="s">
        <v>56</v>
      </c>
      <c r="H142" s="46" t="s">
        <v>56</v>
      </c>
      <c r="I142" s="46" t="s">
        <v>56</v>
      </c>
      <c r="J142" s="46" t="s">
        <v>56</v>
      </c>
      <c r="K142" s="48" t="n">
        <v>0.8</v>
      </c>
      <c r="L142" s="46" t="n">
        <v>97.154240182</v>
      </c>
      <c r="M142" s="46" t="n">
        <v>76.271186441</v>
      </c>
      <c r="N142" s="46" t="n">
        <v>83.222691611</v>
      </c>
      <c r="O142" s="46" t="n">
        <v>22.535211268</v>
      </c>
      <c r="P142" s="46" t="n">
        <v>76.400679117</v>
      </c>
      <c r="Q142" s="46" t="n">
        <v>277.77777778</v>
      </c>
      <c r="R142" s="46" t="n">
        <v>26.598754952</v>
      </c>
      <c r="S142" s="46" t="n">
        <v>92.592592593</v>
      </c>
      <c r="T142" s="46" t="n">
        <v>18.109790606</v>
      </c>
      <c r="U142" s="46" t="n">
        <v>55.555555556</v>
      </c>
    </row>
    <row r="143" customFormat="false" ht="15.75" hidden="false" customHeight="false" outlineLevel="0" collapsed="false">
      <c r="A143" s="16" t="s">
        <v>336</v>
      </c>
      <c r="B143" s="16" t="s">
        <v>337</v>
      </c>
      <c r="C143" s="17" t="n">
        <v>14</v>
      </c>
      <c r="D143" s="42" t="n">
        <v>2</v>
      </c>
      <c r="E143" s="43" t="s">
        <v>128</v>
      </c>
      <c r="F143" s="46" t="s">
        <v>56</v>
      </c>
      <c r="G143" s="46" t="s">
        <v>56</v>
      </c>
      <c r="H143" s="46" t="s">
        <v>56</v>
      </c>
      <c r="I143" s="46" t="s">
        <v>56</v>
      </c>
      <c r="J143" s="46" t="s">
        <v>56</v>
      </c>
      <c r="K143" s="48" t="n">
        <v>1</v>
      </c>
      <c r="L143" s="46" t="n">
        <v>96.128318584</v>
      </c>
      <c r="M143" s="46" t="n">
        <v>56.862745098</v>
      </c>
      <c r="N143" s="46" t="n">
        <v>82.251082251</v>
      </c>
      <c r="O143" s="46" t="n">
        <v>27.027027027</v>
      </c>
      <c r="P143" s="46" t="n">
        <v>64.04494382</v>
      </c>
      <c r="Q143" s="46" t="n">
        <v>243.24324324</v>
      </c>
      <c r="R143" s="46" t="n">
        <v>14.606741573</v>
      </c>
      <c r="S143" s="46" t="n">
        <v>81.081081081</v>
      </c>
      <c r="T143" s="46" t="n">
        <v>7.8651685393</v>
      </c>
      <c r="U143" s="46" t="n">
        <v>54.054054054</v>
      </c>
    </row>
    <row r="144" customFormat="false" ht="15.75" hidden="false" customHeight="false" outlineLevel="0" collapsed="false">
      <c r="A144" s="16" t="s">
        <v>338</v>
      </c>
      <c r="B144" s="16" t="s">
        <v>339</v>
      </c>
      <c r="C144" s="17" t="n">
        <v>14</v>
      </c>
      <c r="D144" s="42" t="n">
        <v>2</v>
      </c>
      <c r="E144" s="43" t="s">
        <v>128</v>
      </c>
      <c r="F144" s="46" t="n">
        <v>80.952380952</v>
      </c>
      <c r="G144" s="46" t="s">
        <v>56</v>
      </c>
      <c r="H144" s="46" t="n">
        <v>190.47619048</v>
      </c>
      <c r="I144" s="46" t="n">
        <v>47.619047619</v>
      </c>
      <c r="J144" s="46" t="n">
        <v>47.619047619</v>
      </c>
      <c r="K144" s="48" t="n">
        <v>0.7</v>
      </c>
      <c r="L144" s="46" t="n">
        <v>96.815286624</v>
      </c>
      <c r="M144" s="46" t="n">
        <v>75</v>
      </c>
      <c r="N144" s="46" t="n">
        <v>82.119914347</v>
      </c>
      <c r="O144" s="46" t="s">
        <v>56</v>
      </c>
      <c r="P144" s="46" t="n">
        <v>58.823529412</v>
      </c>
      <c r="Q144" s="46" t="n">
        <v>102.56410256</v>
      </c>
      <c r="R144" s="46" t="n">
        <v>21.390374332</v>
      </c>
      <c r="S144" s="46" t="n">
        <v>25.641025641</v>
      </c>
      <c r="T144" s="46" t="n">
        <v>9.6256684492</v>
      </c>
      <c r="U144" s="46" t="n">
        <v>25.641025641</v>
      </c>
    </row>
    <row r="145" customFormat="false" ht="15.75" hidden="false" customHeight="false" outlineLevel="0" collapsed="false">
      <c r="A145" s="16" t="s">
        <v>340</v>
      </c>
      <c r="B145" s="16" t="s">
        <v>341</v>
      </c>
      <c r="C145" s="17" t="n">
        <v>14</v>
      </c>
      <c r="D145" s="42" t="n">
        <v>1</v>
      </c>
      <c r="E145" s="43" t="s">
        <v>238</v>
      </c>
      <c r="F145" s="46" t="s">
        <v>56</v>
      </c>
      <c r="G145" s="46" t="s">
        <v>56</v>
      </c>
      <c r="H145" s="46" t="s">
        <v>56</v>
      </c>
      <c r="I145" s="46" t="s">
        <v>56</v>
      </c>
      <c r="J145" s="46" t="s">
        <v>56</v>
      </c>
      <c r="K145" s="48" t="n">
        <v>0.5</v>
      </c>
      <c r="L145" s="46" t="n">
        <v>97.455968689</v>
      </c>
      <c r="M145" s="46" t="n">
        <v>41.666666667</v>
      </c>
      <c r="N145" s="46" t="n">
        <v>80.290456432</v>
      </c>
      <c r="O145" s="46" t="n">
        <v>13.043478261</v>
      </c>
      <c r="P145" s="46" t="n">
        <v>82.164328657</v>
      </c>
      <c r="Q145" s="46" t="s">
        <v>56</v>
      </c>
      <c r="R145" s="46" t="n">
        <v>22.044088176</v>
      </c>
      <c r="S145" s="46" t="s">
        <v>56</v>
      </c>
      <c r="T145" s="46" t="n">
        <v>12.024048096</v>
      </c>
      <c r="U145" s="46" t="s">
        <v>56</v>
      </c>
    </row>
    <row r="146" customFormat="false" ht="15.75" hidden="false" customHeight="false" outlineLevel="0" collapsed="false">
      <c r="A146" s="16" t="s">
        <v>342</v>
      </c>
      <c r="B146" s="16" t="s">
        <v>343</v>
      </c>
      <c r="C146" s="17" t="n">
        <v>14</v>
      </c>
      <c r="D146" s="42" t="n">
        <v>1</v>
      </c>
      <c r="E146" s="43" t="s">
        <v>128</v>
      </c>
      <c r="F146" s="46" t="s">
        <v>56</v>
      </c>
      <c r="G146" s="46" t="s">
        <v>56</v>
      </c>
      <c r="H146" s="46" t="s">
        <v>56</v>
      </c>
      <c r="I146" s="46" t="s">
        <v>56</v>
      </c>
      <c r="J146" s="46" t="s">
        <v>56</v>
      </c>
      <c r="K146" s="48" t="n">
        <v>0.8</v>
      </c>
      <c r="L146" s="46" t="n">
        <v>92.263610315</v>
      </c>
      <c r="M146" s="46" t="n">
        <v>60.869565217</v>
      </c>
      <c r="N146" s="46" t="n">
        <v>76.886792453</v>
      </c>
      <c r="O146" s="46" t="n">
        <v>26.666666667</v>
      </c>
      <c r="P146" s="46" t="n">
        <v>54.054054054</v>
      </c>
      <c r="Q146" s="46" t="s">
        <v>56</v>
      </c>
      <c r="R146" s="46" t="n">
        <v>21.021021021</v>
      </c>
      <c r="S146" s="46" t="s">
        <v>56</v>
      </c>
      <c r="T146" s="46" t="n">
        <v>12.012012012</v>
      </c>
      <c r="U146" s="46" t="s">
        <v>56</v>
      </c>
    </row>
    <row r="147" customFormat="false" ht="15.75" hidden="false" customHeight="false" outlineLevel="0" collapsed="false">
      <c r="A147" s="16" t="s">
        <v>344</v>
      </c>
      <c r="B147" s="16" t="s">
        <v>345</v>
      </c>
      <c r="C147" s="17" t="n">
        <v>14</v>
      </c>
      <c r="D147" s="42" t="n">
        <v>1</v>
      </c>
      <c r="E147" s="43" t="s">
        <v>238</v>
      </c>
      <c r="F147" s="46" t="s">
        <v>56</v>
      </c>
      <c r="G147" s="46" t="s">
        <v>56</v>
      </c>
      <c r="H147" s="46" t="s">
        <v>56</v>
      </c>
      <c r="I147" s="46" t="s">
        <v>56</v>
      </c>
      <c r="J147" s="46" t="s">
        <v>56</v>
      </c>
      <c r="K147" s="48" t="n">
        <v>1.6</v>
      </c>
      <c r="L147" s="46" t="n">
        <v>96.802325581</v>
      </c>
      <c r="M147" s="46" t="n">
        <v>51.923076923</v>
      </c>
      <c r="N147" s="46" t="n">
        <v>78.540772532</v>
      </c>
      <c r="O147" s="46" t="n">
        <v>17.142857143</v>
      </c>
      <c r="P147" s="46" t="n">
        <v>65.789473684</v>
      </c>
      <c r="Q147" s="46" t="n">
        <v>200</v>
      </c>
      <c r="R147" s="46" t="n">
        <v>19.005847953</v>
      </c>
      <c r="S147" s="46" t="n">
        <v>133.33333333</v>
      </c>
      <c r="T147" s="46" t="n">
        <v>4.3859649123</v>
      </c>
      <c r="U147" s="46" t="n">
        <v>66.666666667</v>
      </c>
    </row>
    <row r="148" customFormat="false" ht="15.75" hidden="false" customHeight="false" outlineLevel="0" collapsed="false">
      <c r="A148" s="16" t="s">
        <v>346</v>
      </c>
      <c r="B148" s="16" t="s">
        <v>347</v>
      </c>
      <c r="C148" s="17" t="n">
        <v>14</v>
      </c>
      <c r="D148" s="42" t="n">
        <v>1</v>
      </c>
      <c r="E148" s="43" t="s">
        <v>181</v>
      </c>
      <c r="F148" s="46" t="s">
        <v>56</v>
      </c>
      <c r="G148" s="46" t="s">
        <v>56</v>
      </c>
      <c r="H148" s="46" t="s">
        <v>56</v>
      </c>
      <c r="I148" s="46" t="s">
        <v>56</v>
      </c>
      <c r="J148" s="46" t="s">
        <v>56</v>
      </c>
      <c r="K148" s="48" t="n">
        <v>2.5</v>
      </c>
      <c r="L148" s="46" t="n">
        <v>95.149253731</v>
      </c>
      <c r="M148" s="46" t="n">
        <v>37.037037037</v>
      </c>
      <c r="N148" s="46" t="n">
        <v>72.108843537</v>
      </c>
      <c r="O148" s="46" t="s">
        <v>56</v>
      </c>
      <c r="P148" s="46" t="n">
        <v>18.050541516</v>
      </c>
      <c r="Q148" s="46" t="s">
        <v>56</v>
      </c>
      <c r="R148" s="46" t="n">
        <v>7.2202166065</v>
      </c>
      <c r="S148" s="46" t="s">
        <v>56</v>
      </c>
      <c r="T148" s="46" t="n">
        <v>3.6101083032</v>
      </c>
      <c r="U148" s="46" t="s">
        <v>56</v>
      </c>
    </row>
    <row r="149" customFormat="false" ht="15.75" hidden="false" customHeight="false" outlineLevel="0" collapsed="false">
      <c r="A149" s="16" t="s">
        <v>348</v>
      </c>
      <c r="B149" s="16" t="s">
        <v>349</v>
      </c>
      <c r="C149" s="17" t="n">
        <v>14</v>
      </c>
      <c r="D149" s="42" t="n">
        <v>1</v>
      </c>
      <c r="E149" s="43" t="s">
        <v>79</v>
      </c>
      <c r="F149" s="46" t="s">
        <v>56</v>
      </c>
      <c r="G149" s="46" t="s">
        <v>56</v>
      </c>
      <c r="H149" s="46" t="s">
        <v>56</v>
      </c>
      <c r="I149" s="46" t="s">
        <v>56</v>
      </c>
      <c r="J149" s="46" t="s">
        <v>56</v>
      </c>
      <c r="K149" s="48" t="n">
        <v>2.2</v>
      </c>
      <c r="L149" s="46" t="n">
        <v>92.565947242</v>
      </c>
      <c r="M149" s="46" t="n">
        <v>60.526315789</v>
      </c>
      <c r="N149" s="46" t="n">
        <v>73.137697517</v>
      </c>
      <c r="O149" s="46" t="n">
        <v>5.8823529412</v>
      </c>
      <c r="P149" s="46" t="n">
        <v>68.527918782</v>
      </c>
      <c r="Q149" s="46" t="n">
        <v>100</v>
      </c>
      <c r="R149" s="46" t="n">
        <v>27.918781726</v>
      </c>
      <c r="S149" s="46" t="s">
        <v>56</v>
      </c>
      <c r="T149" s="46" t="n">
        <v>20.304568528</v>
      </c>
      <c r="U149" s="46" t="s">
        <v>56</v>
      </c>
    </row>
    <row r="150" customFormat="false" ht="15.75" hidden="false" customHeight="false" outlineLevel="0" collapsed="false">
      <c r="A150" s="16" t="s">
        <v>350</v>
      </c>
      <c r="B150" s="16" t="s">
        <v>351</v>
      </c>
      <c r="C150" s="17" t="n">
        <v>14</v>
      </c>
      <c r="D150" s="42" t="n">
        <v>3</v>
      </c>
      <c r="E150" s="43" t="s">
        <v>53</v>
      </c>
      <c r="F150" s="46" t="n">
        <v>77.419354839</v>
      </c>
      <c r="G150" s="46" t="n">
        <v>42.857142857</v>
      </c>
      <c r="H150" s="46" t="n">
        <v>225.80645161</v>
      </c>
      <c r="I150" s="46" t="n">
        <v>96.774193548</v>
      </c>
      <c r="J150" s="46" t="n">
        <v>96.774193548</v>
      </c>
      <c r="K150" s="48" t="n">
        <v>0.9</v>
      </c>
      <c r="L150" s="46" t="n">
        <v>95.58531746</v>
      </c>
      <c r="M150" s="46" t="n">
        <v>76.712328767</v>
      </c>
      <c r="N150" s="46" t="n">
        <v>79.636005903</v>
      </c>
      <c r="O150" s="46" t="n">
        <v>15.151515152</v>
      </c>
      <c r="P150" s="46" t="n">
        <v>60.898985017</v>
      </c>
      <c r="Q150" s="46" t="n">
        <v>190.47619048</v>
      </c>
      <c r="R150" s="46" t="n">
        <v>22.232962784</v>
      </c>
      <c r="S150" s="46" t="n">
        <v>111.11111111</v>
      </c>
      <c r="T150" s="46" t="n">
        <v>11.116481392</v>
      </c>
      <c r="U150" s="46" t="n">
        <v>63.492063492</v>
      </c>
    </row>
    <row r="151" customFormat="false" ht="15.75" hidden="false" customHeight="false" outlineLevel="0" collapsed="false">
      <c r="A151" s="16" t="s">
        <v>352</v>
      </c>
      <c r="B151" s="16" t="s">
        <v>353</v>
      </c>
      <c r="C151" s="17" t="n">
        <v>14</v>
      </c>
      <c r="D151" s="42" t="n">
        <v>3</v>
      </c>
      <c r="E151" s="43" t="s">
        <v>53</v>
      </c>
      <c r="F151" s="46" t="n">
        <v>96</v>
      </c>
      <c r="G151" s="46" t="s">
        <v>56</v>
      </c>
      <c r="H151" s="46" t="n">
        <v>275.86206897</v>
      </c>
      <c r="I151" s="46" t="n">
        <v>137.93103448</v>
      </c>
      <c r="J151" s="46" t="n">
        <v>68.965517241</v>
      </c>
      <c r="K151" s="48" t="n">
        <v>1.1</v>
      </c>
      <c r="L151" s="46" t="n">
        <v>97.540983607</v>
      </c>
      <c r="M151" s="46" t="n">
        <v>75.247524752</v>
      </c>
      <c r="N151" s="46" t="n">
        <v>84.516129032</v>
      </c>
      <c r="O151" s="46" t="n">
        <v>27.027027027</v>
      </c>
      <c r="P151" s="46" t="n">
        <v>57.490700034</v>
      </c>
      <c r="Q151" s="46" t="n">
        <v>222.22222222</v>
      </c>
      <c r="R151" s="46" t="n">
        <v>20.290835306</v>
      </c>
      <c r="S151" s="46" t="n">
        <v>98.765432099</v>
      </c>
      <c r="T151" s="46" t="n">
        <v>11.498140007</v>
      </c>
      <c r="U151" s="46" t="n">
        <v>61.728395062</v>
      </c>
    </row>
    <row r="152" customFormat="false" ht="15.75" hidden="false" customHeight="false" outlineLevel="0" collapsed="false">
      <c r="A152" s="16" t="s">
        <v>354</v>
      </c>
      <c r="B152" s="16" t="s">
        <v>355</v>
      </c>
      <c r="C152" s="17" t="n">
        <v>14</v>
      </c>
      <c r="D152" s="42" t="n">
        <v>1</v>
      </c>
      <c r="E152" s="43" t="s">
        <v>128</v>
      </c>
      <c r="F152" s="46" t="s">
        <v>56</v>
      </c>
      <c r="G152" s="46" t="s">
        <v>56</v>
      </c>
      <c r="H152" s="46" t="s">
        <v>56</v>
      </c>
      <c r="I152" s="46" t="s">
        <v>56</v>
      </c>
      <c r="J152" s="46" t="s">
        <v>56</v>
      </c>
      <c r="K152" s="48" t="n">
        <v>0.8</v>
      </c>
      <c r="L152" s="46" t="n">
        <v>97.010869565</v>
      </c>
      <c r="M152" s="46" t="n">
        <v>55.172413793</v>
      </c>
      <c r="N152" s="46" t="n">
        <v>77.459526775</v>
      </c>
      <c r="O152" s="46" t="n">
        <v>15.625</v>
      </c>
      <c r="P152" s="46" t="n">
        <v>41.722745626</v>
      </c>
      <c r="Q152" s="46" t="n">
        <v>161.29032258</v>
      </c>
      <c r="R152" s="46" t="n">
        <v>14.804845222</v>
      </c>
      <c r="S152" s="46" t="n">
        <v>32.258064516</v>
      </c>
      <c r="T152" s="46" t="n">
        <v>2.6917900404</v>
      </c>
      <c r="U152" s="46" t="s">
        <v>56</v>
      </c>
    </row>
    <row r="153" customFormat="false" ht="15.75" hidden="false" customHeight="false" outlineLevel="0" collapsed="false">
      <c r="A153" s="16" t="s">
        <v>356</v>
      </c>
      <c r="B153" s="16" t="s">
        <v>357</v>
      </c>
      <c r="C153" s="17" t="n">
        <v>14</v>
      </c>
      <c r="D153" s="42" t="n">
        <v>1</v>
      </c>
      <c r="E153" s="43" t="s">
        <v>53</v>
      </c>
      <c r="F153" s="46" t="s">
        <v>56</v>
      </c>
      <c r="G153" s="46" t="s">
        <v>56</v>
      </c>
      <c r="H153" s="46" t="s">
        <v>56</v>
      </c>
      <c r="I153" s="46" t="s">
        <v>56</v>
      </c>
      <c r="J153" s="46" t="s">
        <v>56</v>
      </c>
      <c r="K153" s="48" t="n">
        <v>0.5</v>
      </c>
      <c r="L153" s="46" t="n">
        <v>96.173913043</v>
      </c>
      <c r="M153" s="46" t="s">
        <v>56</v>
      </c>
      <c r="N153" s="46" t="n">
        <v>80.183486239</v>
      </c>
      <c r="O153" s="46" t="s">
        <v>56</v>
      </c>
      <c r="P153" s="46" t="n">
        <v>46.312178388</v>
      </c>
      <c r="Q153" s="46" t="s">
        <v>56</v>
      </c>
      <c r="R153" s="46" t="n">
        <v>17.152658662</v>
      </c>
      <c r="S153" s="46" t="s">
        <v>56</v>
      </c>
      <c r="T153" s="46" t="n">
        <v>8.576329331</v>
      </c>
      <c r="U153" s="46" t="s">
        <v>56</v>
      </c>
    </row>
    <row r="154" customFormat="false" ht="15.75" hidden="false" customHeight="false" outlineLevel="0" collapsed="false">
      <c r="A154" s="16" t="s">
        <v>358</v>
      </c>
      <c r="B154" s="16" t="s">
        <v>359</v>
      </c>
      <c r="C154" s="17" t="n">
        <v>14</v>
      </c>
      <c r="D154" s="42" t="n">
        <v>1</v>
      </c>
      <c r="E154" s="43" t="s">
        <v>79</v>
      </c>
      <c r="F154" s="46" t="s">
        <v>56</v>
      </c>
      <c r="G154" s="46" t="s">
        <v>56</v>
      </c>
      <c r="H154" s="46" t="s">
        <v>56</v>
      </c>
      <c r="I154" s="46" t="s">
        <v>56</v>
      </c>
      <c r="J154" s="46" t="s">
        <v>56</v>
      </c>
      <c r="K154" s="48" t="n">
        <v>1.2</v>
      </c>
      <c r="L154" s="46" t="n">
        <v>95.811518325</v>
      </c>
      <c r="M154" s="46" t="s">
        <v>56</v>
      </c>
      <c r="N154" s="46" t="n">
        <v>83.56545961</v>
      </c>
      <c r="O154" s="46" t="s">
        <v>56</v>
      </c>
      <c r="P154" s="46" t="n">
        <v>49.450549451</v>
      </c>
      <c r="Q154" s="46" t="s">
        <v>56</v>
      </c>
      <c r="R154" s="46" t="n">
        <v>13.736263736</v>
      </c>
      <c r="S154" s="46" t="s">
        <v>56</v>
      </c>
      <c r="T154" s="46" t="n">
        <v>5.4945054945</v>
      </c>
      <c r="U154" s="46" t="s">
        <v>56</v>
      </c>
    </row>
    <row r="155" customFormat="false" ht="15.75" hidden="false" customHeight="false" outlineLevel="0" collapsed="false">
      <c r="A155" s="16" t="s">
        <v>360</v>
      </c>
      <c r="B155" s="16" t="s">
        <v>361</v>
      </c>
      <c r="C155" s="17" t="n">
        <v>14</v>
      </c>
      <c r="D155" s="42" t="n">
        <v>1</v>
      </c>
      <c r="E155" s="43" t="s">
        <v>128</v>
      </c>
      <c r="F155" s="46" t="s">
        <v>56</v>
      </c>
      <c r="G155" s="46" t="s">
        <v>56</v>
      </c>
      <c r="H155" s="46" t="s">
        <v>56</v>
      </c>
      <c r="I155" s="46" t="s">
        <v>56</v>
      </c>
      <c r="J155" s="46" t="s">
        <v>56</v>
      </c>
      <c r="K155" s="48" t="n">
        <v>0.4</v>
      </c>
      <c r="L155" s="46" t="n">
        <v>96.220930233</v>
      </c>
      <c r="M155" s="46" t="s">
        <v>56</v>
      </c>
      <c r="N155" s="46" t="n">
        <v>74.925373134</v>
      </c>
      <c r="O155" s="46" t="s">
        <v>56</v>
      </c>
      <c r="P155" s="46" t="n">
        <v>72.948328267</v>
      </c>
      <c r="Q155" s="46" t="s">
        <v>56</v>
      </c>
      <c r="R155" s="46" t="n">
        <v>36.474164134</v>
      </c>
      <c r="S155" s="46" t="s">
        <v>56</v>
      </c>
      <c r="T155" s="46" t="n">
        <v>15.197568389</v>
      </c>
      <c r="U155" s="46" t="s">
        <v>56</v>
      </c>
    </row>
    <row r="156" customFormat="false" ht="15.75" hidden="false" customHeight="false" outlineLevel="0" collapsed="false">
      <c r="A156" s="16" t="s">
        <v>362</v>
      </c>
      <c r="B156" s="16" t="s">
        <v>363</v>
      </c>
      <c r="C156" s="17" t="n">
        <v>14</v>
      </c>
      <c r="D156" s="42" t="n">
        <v>1</v>
      </c>
      <c r="E156" s="43" t="s">
        <v>128</v>
      </c>
      <c r="F156" s="46" t="s">
        <v>56</v>
      </c>
      <c r="G156" s="46" t="s">
        <v>56</v>
      </c>
      <c r="H156" s="46" t="s">
        <v>56</v>
      </c>
      <c r="I156" s="46" t="s">
        <v>56</v>
      </c>
      <c r="J156" s="46" t="s">
        <v>56</v>
      </c>
      <c r="K156" s="48" t="n">
        <v>0.9</v>
      </c>
      <c r="L156" s="46" t="n">
        <v>94.324324324</v>
      </c>
      <c r="M156" s="46" t="s">
        <v>56</v>
      </c>
      <c r="N156" s="46" t="n">
        <v>80.719794344</v>
      </c>
      <c r="O156" s="46" t="s">
        <v>56</v>
      </c>
      <c r="P156" s="46" t="n">
        <v>92.140921409</v>
      </c>
      <c r="Q156" s="46" t="s">
        <v>56</v>
      </c>
      <c r="R156" s="46" t="n">
        <v>18.970189702</v>
      </c>
      <c r="S156" s="46" t="s">
        <v>56</v>
      </c>
      <c r="T156" s="46" t="n">
        <v>10.840108401</v>
      </c>
      <c r="U156" s="46" t="s">
        <v>56</v>
      </c>
    </row>
    <row r="157" customFormat="false" ht="15.75" hidden="false" customHeight="false" outlineLevel="0" collapsed="false">
      <c r="A157" s="16" t="s">
        <v>364</v>
      </c>
      <c r="B157" s="16" t="s">
        <v>365</v>
      </c>
      <c r="C157" s="17" t="n">
        <v>14</v>
      </c>
      <c r="D157" s="42" t="n">
        <v>1</v>
      </c>
      <c r="E157" s="43" t="s">
        <v>128</v>
      </c>
      <c r="F157" s="46" t="s">
        <v>56</v>
      </c>
      <c r="G157" s="46" t="n">
        <v>13.636363636</v>
      </c>
      <c r="H157" s="46" t="s">
        <v>56</v>
      </c>
      <c r="I157" s="46" t="s">
        <v>56</v>
      </c>
      <c r="J157" s="46" t="s">
        <v>56</v>
      </c>
      <c r="K157" s="48" t="n">
        <v>2</v>
      </c>
      <c r="L157" s="46" t="n">
        <v>93.548387097</v>
      </c>
      <c r="M157" s="46" t="s">
        <v>56</v>
      </c>
      <c r="N157" s="46" t="n">
        <v>69.421487603</v>
      </c>
      <c r="O157" s="46" t="n">
        <v>20.833333333</v>
      </c>
      <c r="P157" s="46" t="n">
        <v>82.53968254</v>
      </c>
      <c r="Q157" s="46" t="s">
        <v>56</v>
      </c>
      <c r="R157" s="46" t="n">
        <v>28.571428571</v>
      </c>
      <c r="S157" s="46" t="s">
        <v>56</v>
      </c>
      <c r="T157" s="46" t="n">
        <v>9.5238095238</v>
      </c>
      <c r="U157" s="46" t="s">
        <v>56</v>
      </c>
    </row>
    <row r="158" customFormat="false" ht="15.75" hidden="false" customHeight="false" outlineLevel="0" collapsed="false">
      <c r="A158" s="16" t="s">
        <v>366</v>
      </c>
      <c r="B158" s="16" t="s">
        <v>367</v>
      </c>
      <c r="C158" s="17" t="n">
        <v>14</v>
      </c>
      <c r="D158" s="42" t="n">
        <v>1</v>
      </c>
      <c r="E158" s="43" t="s">
        <v>123</v>
      </c>
      <c r="F158" s="46" t="s">
        <v>56</v>
      </c>
      <c r="G158" s="46" t="s">
        <v>56</v>
      </c>
      <c r="H158" s="46" t="s">
        <v>56</v>
      </c>
      <c r="I158" s="46" t="s">
        <v>56</v>
      </c>
      <c r="J158" s="46" t="s">
        <v>56</v>
      </c>
      <c r="K158" s="48" t="n">
        <v>1.4</v>
      </c>
      <c r="L158" s="46" t="n">
        <v>95.354523227</v>
      </c>
      <c r="M158" s="46" t="n">
        <v>52.5</v>
      </c>
      <c r="N158" s="46" t="n">
        <v>82.064516129</v>
      </c>
      <c r="O158" s="46" t="n">
        <v>24</v>
      </c>
      <c r="P158" s="46" t="n">
        <v>31.400966184</v>
      </c>
      <c r="Q158" s="46" t="n">
        <v>151.51515152</v>
      </c>
      <c r="R158" s="46" t="n">
        <v>10.869565217</v>
      </c>
      <c r="S158" s="46" t="n">
        <v>90.909090909</v>
      </c>
      <c r="T158" s="46" t="n">
        <v>7.2463768116</v>
      </c>
      <c r="U158" s="46" t="n">
        <v>60.606060606</v>
      </c>
    </row>
    <row r="159" customFormat="false" ht="15.75" hidden="false" customHeight="false" outlineLevel="0" collapsed="false">
      <c r="A159" s="16" t="s">
        <v>368</v>
      </c>
      <c r="B159" s="16" t="s">
        <v>369</v>
      </c>
      <c r="C159" s="17" t="n">
        <v>14</v>
      </c>
      <c r="D159" s="42" t="n">
        <v>1</v>
      </c>
      <c r="E159" s="43" t="s">
        <v>181</v>
      </c>
      <c r="F159" s="46" t="s">
        <v>56</v>
      </c>
      <c r="G159" s="46" t="s">
        <v>56</v>
      </c>
      <c r="H159" s="46" t="s">
        <v>56</v>
      </c>
      <c r="I159" s="46" t="s">
        <v>56</v>
      </c>
      <c r="J159" s="46" t="s">
        <v>56</v>
      </c>
      <c r="K159" s="48" t="n">
        <v>2.9</v>
      </c>
      <c r="L159" s="46" t="n">
        <v>94.575045208</v>
      </c>
      <c r="M159" s="46" t="n">
        <v>54.838709677</v>
      </c>
      <c r="N159" s="46" t="n">
        <v>72.089041096</v>
      </c>
      <c r="O159" s="46" t="n">
        <v>10</v>
      </c>
      <c r="P159" s="46" t="n">
        <v>40.540540541</v>
      </c>
      <c r="Q159" s="46" t="s">
        <v>56</v>
      </c>
      <c r="R159" s="46" t="n">
        <v>25.096525097</v>
      </c>
      <c r="S159" s="46" t="s">
        <v>56</v>
      </c>
      <c r="T159" s="46" t="n">
        <v>9.6525096525</v>
      </c>
      <c r="U159" s="46" t="s">
        <v>56</v>
      </c>
    </row>
    <row r="160" customFormat="false" ht="15.75" hidden="false" customHeight="false" outlineLevel="0" collapsed="false">
      <c r="A160" s="16" t="s">
        <v>370</v>
      </c>
      <c r="B160" s="16" t="s">
        <v>371</v>
      </c>
      <c r="C160" s="17" t="n">
        <v>14</v>
      </c>
      <c r="D160" s="42" t="n">
        <v>1</v>
      </c>
      <c r="E160" s="43" t="s">
        <v>128</v>
      </c>
      <c r="F160" s="46" t="s">
        <v>56</v>
      </c>
      <c r="G160" s="46" t="s">
        <v>56</v>
      </c>
      <c r="H160" s="46" t="s">
        <v>56</v>
      </c>
      <c r="I160" s="46" t="s">
        <v>56</v>
      </c>
      <c r="J160" s="46" t="s">
        <v>56</v>
      </c>
      <c r="K160" s="48" t="n">
        <v>2.7</v>
      </c>
      <c r="L160" s="46" t="n">
        <v>91.956124314</v>
      </c>
      <c r="M160" s="46" t="n">
        <v>63.333333333</v>
      </c>
      <c r="N160" s="46" t="n">
        <v>74.516695958</v>
      </c>
      <c r="O160" s="46" t="n">
        <v>10.526315789</v>
      </c>
      <c r="P160" s="46" t="n">
        <v>31.25</v>
      </c>
      <c r="Q160" s="46" t="s">
        <v>56</v>
      </c>
      <c r="R160" s="46" t="n">
        <v>14.705882353</v>
      </c>
      <c r="S160" s="46" t="s">
        <v>56</v>
      </c>
      <c r="T160" s="46" t="n">
        <v>7.3529411765</v>
      </c>
      <c r="U160" s="46" t="s">
        <v>56</v>
      </c>
    </row>
    <row r="161" customFormat="false" ht="15.75" hidden="false" customHeight="false" outlineLevel="0" collapsed="false">
      <c r="A161" s="16" t="s">
        <v>372</v>
      </c>
      <c r="B161" s="16" t="s">
        <v>373</v>
      </c>
      <c r="C161" s="17" t="n">
        <v>14</v>
      </c>
      <c r="D161" s="42" t="n">
        <v>1</v>
      </c>
      <c r="E161" s="43" t="s">
        <v>53</v>
      </c>
      <c r="F161" s="46" t="s">
        <v>56</v>
      </c>
      <c r="G161" s="46" t="s">
        <v>56</v>
      </c>
      <c r="H161" s="46" t="s">
        <v>56</v>
      </c>
      <c r="I161" s="46" t="s">
        <v>56</v>
      </c>
      <c r="J161" s="46" t="s">
        <v>56</v>
      </c>
      <c r="K161" s="48"/>
      <c r="L161" s="46" t="n">
        <v>95.918367347</v>
      </c>
      <c r="M161" s="46" t="n">
        <v>66.666666667</v>
      </c>
      <c r="N161" s="46" t="n">
        <v>76.568047337</v>
      </c>
      <c r="O161" s="46" t="n">
        <v>22.448979592</v>
      </c>
      <c r="P161" s="46" t="n">
        <v>80.291970803</v>
      </c>
      <c r="Q161" s="46" t="n">
        <v>257.14285714</v>
      </c>
      <c r="R161" s="46" t="n">
        <v>21.897810219</v>
      </c>
      <c r="S161" s="46" t="n">
        <v>85.714285714</v>
      </c>
      <c r="T161" s="46" t="n">
        <v>12.165450122</v>
      </c>
      <c r="U161" s="46" t="n">
        <v>57.142857143</v>
      </c>
    </row>
    <row r="162" customFormat="false" ht="15.75" hidden="false" customHeight="false" outlineLevel="0" collapsed="false">
      <c r="A162" s="16" t="s">
        <v>374</v>
      </c>
      <c r="B162" s="16" t="s">
        <v>375</v>
      </c>
      <c r="C162" s="17" t="n">
        <v>14</v>
      </c>
      <c r="D162" s="42" t="n">
        <v>3</v>
      </c>
      <c r="E162" s="43" t="s">
        <v>79</v>
      </c>
      <c r="F162" s="46" t="s">
        <v>56</v>
      </c>
      <c r="G162" s="46" t="s">
        <v>56</v>
      </c>
      <c r="H162" s="46" t="s">
        <v>56</v>
      </c>
      <c r="I162" s="46" t="s">
        <v>56</v>
      </c>
      <c r="J162" s="46" t="s">
        <v>56</v>
      </c>
      <c r="K162" s="48" t="n">
        <v>1.1</v>
      </c>
      <c r="L162" s="46" t="n">
        <v>97.257850509</v>
      </c>
      <c r="M162" s="46" t="n">
        <v>63.551401869</v>
      </c>
      <c r="N162" s="46" t="n">
        <v>82.463831653</v>
      </c>
      <c r="O162" s="46" t="n">
        <v>20.689655172</v>
      </c>
      <c r="P162" s="46" t="n">
        <v>59.570740254</v>
      </c>
      <c r="Q162" s="46" t="n">
        <v>213.33333333</v>
      </c>
      <c r="R162" s="46" t="n">
        <v>20.148926851</v>
      </c>
      <c r="S162" s="46" t="n">
        <v>66.666666667</v>
      </c>
      <c r="T162" s="46" t="n">
        <v>12.26456417</v>
      </c>
      <c r="U162" s="46" t="n">
        <v>40</v>
      </c>
    </row>
    <row r="163" customFormat="false" ht="15.75" hidden="false" customHeight="false" outlineLevel="0" collapsed="false">
      <c r="A163" s="16" t="s">
        <v>376</v>
      </c>
      <c r="B163" s="16" t="s">
        <v>377</v>
      </c>
      <c r="C163" s="17" t="n">
        <v>14</v>
      </c>
      <c r="D163" s="42" t="n">
        <v>1</v>
      </c>
      <c r="E163" s="43" t="s">
        <v>79</v>
      </c>
      <c r="F163" s="46" t="s">
        <v>56</v>
      </c>
      <c r="G163" s="46" t="s">
        <v>56</v>
      </c>
      <c r="H163" s="46" t="s">
        <v>56</v>
      </c>
      <c r="I163" s="46" t="s">
        <v>56</v>
      </c>
      <c r="J163" s="46" t="s">
        <v>56</v>
      </c>
      <c r="K163" s="48" t="n">
        <v>1.6</v>
      </c>
      <c r="L163" s="46" t="n">
        <v>94.436717663</v>
      </c>
      <c r="M163" s="46" t="n">
        <v>66.666666667</v>
      </c>
      <c r="N163" s="46" t="n">
        <v>76.981707317</v>
      </c>
      <c r="O163" s="46" t="s">
        <v>56</v>
      </c>
      <c r="P163" s="46" t="n">
        <v>40.166204986</v>
      </c>
      <c r="Q163" s="46" t="n">
        <v>66.666666667</v>
      </c>
      <c r="R163" s="46" t="n">
        <v>15.235457064</v>
      </c>
      <c r="S163" s="46" t="s">
        <v>56</v>
      </c>
      <c r="T163" s="46" t="n">
        <v>6.9252077562</v>
      </c>
      <c r="U163" s="46" t="s">
        <v>56</v>
      </c>
    </row>
    <row r="164" customFormat="false" ht="15.75" hidden="false" customHeight="false" outlineLevel="0" collapsed="false">
      <c r="A164" s="16" t="s">
        <v>378</v>
      </c>
      <c r="B164" s="16" t="s">
        <v>379</v>
      </c>
      <c r="C164" s="17" t="n">
        <v>14</v>
      </c>
      <c r="D164" s="42" t="n">
        <v>1</v>
      </c>
      <c r="E164" s="43" t="s">
        <v>123</v>
      </c>
      <c r="F164" s="46" t="s">
        <v>56</v>
      </c>
      <c r="G164" s="46" t="s">
        <v>56</v>
      </c>
      <c r="H164" s="46" t="s">
        <v>56</v>
      </c>
      <c r="I164" s="46" t="s">
        <v>56</v>
      </c>
      <c r="J164" s="46" t="s">
        <v>56</v>
      </c>
      <c r="K164" s="48" t="n">
        <v>2.7</v>
      </c>
      <c r="L164" s="46" t="n">
        <v>95.883361921</v>
      </c>
      <c r="M164" s="46" t="n">
        <v>70.967741935</v>
      </c>
      <c r="N164" s="46" t="n">
        <v>82.084690554</v>
      </c>
      <c r="O164" s="46" t="n">
        <v>22.857142857</v>
      </c>
      <c r="P164" s="46" t="n">
        <v>37.037037037</v>
      </c>
      <c r="Q164" s="46" t="n">
        <v>90.909090909</v>
      </c>
      <c r="R164" s="46" t="n">
        <v>13.468013468</v>
      </c>
      <c r="S164" s="46" t="n">
        <v>90.909090909</v>
      </c>
      <c r="T164" s="46" t="n">
        <v>8.4175084175</v>
      </c>
      <c r="U164" s="46" t="n">
        <v>60.606060606</v>
      </c>
    </row>
    <row r="165" customFormat="false" ht="15.75" hidden="false" customHeight="false" outlineLevel="0" collapsed="false">
      <c r="A165" s="16" t="s">
        <v>380</v>
      </c>
      <c r="B165" s="16" t="s">
        <v>381</v>
      </c>
      <c r="C165" s="17" t="n">
        <v>14</v>
      </c>
      <c r="D165" s="42" t="n">
        <v>2</v>
      </c>
      <c r="E165" s="43" t="s">
        <v>128</v>
      </c>
      <c r="F165" s="46" t="s">
        <v>56</v>
      </c>
      <c r="G165" s="46" t="s">
        <v>56</v>
      </c>
      <c r="H165" s="46" t="n">
        <v>363.63636364</v>
      </c>
      <c r="I165" s="46" t="n">
        <v>136.36363636</v>
      </c>
      <c r="J165" s="46" t="n">
        <v>90.909090909</v>
      </c>
      <c r="K165" s="48" t="n">
        <v>1.3</v>
      </c>
      <c r="L165" s="46" t="n">
        <v>94.949494949</v>
      </c>
      <c r="M165" s="46" t="n">
        <v>75.675675676</v>
      </c>
      <c r="N165" s="46" t="n">
        <v>78.425357873</v>
      </c>
      <c r="O165" s="46" t="n">
        <v>18.181818182</v>
      </c>
      <c r="P165" s="46" t="n">
        <v>64.650677789</v>
      </c>
      <c r="Q165" s="46" t="n">
        <v>315.78947368</v>
      </c>
      <c r="R165" s="46" t="n">
        <v>25.026068822</v>
      </c>
      <c r="S165" s="46" t="n">
        <v>131.57894737</v>
      </c>
      <c r="T165" s="46" t="n">
        <v>13.555787278</v>
      </c>
      <c r="U165" s="46" t="n">
        <v>78.947368421</v>
      </c>
    </row>
    <row r="166" customFormat="false" ht="15.75" hidden="false" customHeight="false" outlineLevel="0" collapsed="false">
      <c r="A166" s="16" t="s">
        <v>382</v>
      </c>
      <c r="B166" s="16" t="s">
        <v>383</v>
      </c>
      <c r="C166" s="17" t="n">
        <v>14</v>
      </c>
      <c r="D166" s="42" t="n">
        <v>1</v>
      </c>
      <c r="E166" s="43" t="s">
        <v>128</v>
      </c>
      <c r="F166" s="46" t="s">
        <v>56</v>
      </c>
      <c r="G166" s="46" t="s">
        <v>56</v>
      </c>
      <c r="H166" s="46" t="s">
        <v>56</v>
      </c>
      <c r="I166" s="46" t="s">
        <v>56</v>
      </c>
      <c r="J166" s="46" t="s">
        <v>56</v>
      </c>
      <c r="K166" s="48" t="n">
        <v>1.6</v>
      </c>
      <c r="L166" s="46" t="n">
        <v>95.319634703</v>
      </c>
      <c r="M166" s="46" t="n">
        <v>68</v>
      </c>
      <c r="N166" s="46" t="n">
        <v>80.562659847</v>
      </c>
      <c r="O166" s="46" t="n">
        <v>26.530612245</v>
      </c>
      <c r="P166" s="46" t="n">
        <v>66.897347174</v>
      </c>
      <c r="Q166" s="46" t="n">
        <v>289.47368421</v>
      </c>
      <c r="R166" s="46" t="n">
        <v>24.221453287</v>
      </c>
      <c r="S166" s="46" t="n">
        <v>78.947368421</v>
      </c>
      <c r="T166" s="46" t="n">
        <v>14.994232987</v>
      </c>
      <c r="U166" s="46" t="n">
        <v>26.315789474</v>
      </c>
    </row>
    <row r="167" customFormat="false" ht="15.75" hidden="false" customHeight="false" outlineLevel="0" collapsed="false">
      <c r="A167" s="16" t="s">
        <v>384</v>
      </c>
      <c r="B167" s="16" t="s">
        <v>385</v>
      </c>
      <c r="C167" s="17" t="n">
        <v>14</v>
      </c>
      <c r="D167" s="42" t="n">
        <v>1</v>
      </c>
      <c r="E167" s="43" t="s">
        <v>128</v>
      </c>
      <c r="F167" s="46" t="s">
        <v>56</v>
      </c>
      <c r="G167" s="46" t="s">
        <v>56</v>
      </c>
      <c r="H167" s="46" t="s">
        <v>56</v>
      </c>
      <c r="I167" s="46" t="s">
        <v>56</v>
      </c>
      <c r="J167" s="46" t="s">
        <v>56</v>
      </c>
      <c r="K167" s="48" t="n">
        <v>2.2</v>
      </c>
      <c r="L167" s="46" t="n">
        <v>91.853932584</v>
      </c>
      <c r="M167" s="46" t="n">
        <v>63.636363636</v>
      </c>
      <c r="N167" s="46" t="n">
        <v>76.432291667</v>
      </c>
      <c r="O167" s="46" t="n">
        <v>11.538461538</v>
      </c>
      <c r="P167" s="46" t="n">
        <v>57.061340942</v>
      </c>
      <c r="Q167" s="46" t="n">
        <v>227.27272727</v>
      </c>
      <c r="R167" s="46" t="n">
        <v>21.398002853</v>
      </c>
      <c r="S167" s="46" t="n">
        <v>90.909090909</v>
      </c>
      <c r="T167" s="46" t="n">
        <v>11.412268188</v>
      </c>
      <c r="U167" s="46" t="n">
        <v>45.454545455</v>
      </c>
    </row>
    <row r="168" customFormat="false" ht="15.75" hidden="false" customHeight="false" outlineLevel="0" collapsed="false">
      <c r="A168" s="16" t="s">
        <v>386</v>
      </c>
      <c r="B168" s="16" t="s">
        <v>387</v>
      </c>
      <c r="C168" s="17" t="n">
        <v>14</v>
      </c>
      <c r="D168" s="42" t="n">
        <v>1</v>
      </c>
      <c r="E168" s="43" t="s">
        <v>128</v>
      </c>
      <c r="F168" s="46" t="s">
        <v>56</v>
      </c>
      <c r="G168" s="46" t="s">
        <v>56</v>
      </c>
      <c r="H168" s="46" t="s">
        <v>56</v>
      </c>
      <c r="I168" s="46" t="s">
        <v>56</v>
      </c>
      <c r="J168" s="46" t="s">
        <v>56</v>
      </c>
      <c r="K168" s="48" t="n">
        <v>1.1</v>
      </c>
      <c r="L168" s="46" t="n">
        <v>92.945326279</v>
      </c>
      <c r="M168" s="46" t="n">
        <v>75.757575758</v>
      </c>
      <c r="N168" s="46" t="n">
        <v>76.072607261</v>
      </c>
      <c r="O168" s="46" t="n">
        <v>24.137931034</v>
      </c>
      <c r="P168" s="46" t="n">
        <v>50.26929982</v>
      </c>
      <c r="Q168" s="46" t="n">
        <v>344.82758621</v>
      </c>
      <c r="R168" s="46" t="n">
        <v>23.339317774</v>
      </c>
      <c r="S168" s="46" t="n">
        <v>241.37931034</v>
      </c>
      <c r="T168" s="46" t="n">
        <v>16.157989228</v>
      </c>
      <c r="U168" s="46" t="n">
        <v>103.44827586</v>
      </c>
    </row>
    <row r="169" customFormat="false" ht="15.75" hidden="false" customHeight="false" outlineLevel="0" collapsed="false">
      <c r="A169" s="16" t="n">
        <v>1480</v>
      </c>
      <c r="B169" s="16" t="s">
        <v>388</v>
      </c>
      <c r="C169" s="17" t="n">
        <v>14</v>
      </c>
      <c r="D169" s="42" t="n">
        <v>5</v>
      </c>
      <c r="E169" s="43" t="s">
        <v>88</v>
      </c>
      <c r="F169" s="46" t="n">
        <v>79.603960396</v>
      </c>
      <c r="G169" s="46" t="n">
        <v>35.777777778</v>
      </c>
      <c r="H169" s="46" t="n">
        <v>240.74074074</v>
      </c>
      <c r="I169" s="46" t="n">
        <v>75.925925926</v>
      </c>
      <c r="J169" s="46" t="n">
        <v>40.740740741</v>
      </c>
      <c r="K169" s="48" t="n">
        <v>4.1</v>
      </c>
      <c r="L169" s="46" t="n">
        <v>93.3377013</v>
      </c>
      <c r="M169" s="46" t="n">
        <v>65.425201738</v>
      </c>
      <c r="N169" s="46" t="n">
        <v>78.286032867</v>
      </c>
      <c r="O169" s="46" t="n">
        <v>23.779193206</v>
      </c>
      <c r="P169" s="46" t="n">
        <v>45.735603993</v>
      </c>
      <c r="Q169" s="46" t="n">
        <v>145.62354764</v>
      </c>
      <c r="R169" s="46" t="n">
        <v>15.92455698</v>
      </c>
      <c r="S169" s="46" t="n">
        <v>66.615027111</v>
      </c>
      <c r="T169" s="46" t="n">
        <v>9.1885730077</v>
      </c>
      <c r="U169" s="46" t="n">
        <v>34.856700232</v>
      </c>
    </row>
    <row r="170" customFormat="false" ht="15.75" hidden="false" customHeight="false" outlineLevel="0" collapsed="false">
      <c r="A170" s="16" t="s">
        <v>389</v>
      </c>
      <c r="B170" s="16" t="s">
        <v>390</v>
      </c>
      <c r="C170" s="17" t="n">
        <v>14</v>
      </c>
      <c r="D170" s="42" t="n">
        <v>3</v>
      </c>
      <c r="E170" s="43" t="s">
        <v>53</v>
      </c>
      <c r="F170" s="46" t="n">
        <v>90.909090909</v>
      </c>
      <c r="G170" s="46" t="n">
        <v>48.333333333</v>
      </c>
      <c r="H170" s="46" t="n">
        <v>162.5</v>
      </c>
      <c r="I170" s="46" t="n">
        <v>62.5</v>
      </c>
      <c r="J170" s="46" t="n">
        <v>50</v>
      </c>
      <c r="K170" s="48" t="n">
        <v>1.5</v>
      </c>
      <c r="L170" s="46" t="n">
        <v>95.616372003</v>
      </c>
      <c r="M170" s="46" t="n">
        <v>58.636363636</v>
      </c>
      <c r="N170" s="46" t="n">
        <v>84.472338447</v>
      </c>
      <c r="O170" s="46" t="n">
        <v>16.049382716</v>
      </c>
      <c r="P170" s="46" t="n">
        <v>59.690844233</v>
      </c>
      <c r="Q170" s="46" t="n">
        <v>121.21212121</v>
      </c>
      <c r="R170" s="46" t="n">
        <v>23.543400713</v>
      </c>
      <c r="S170" s="46" t="n">
        <v>42.424242424</v>
      </c>
      <c r="T170" s="46" t="n">
        <v>13.793103448</v>
      </c>
      <c r="U170" s="46" t="n">
        <v>30.303030303</v>
      </c>
    </row>
    <row r="171" customFormat="false" ht="15.75" hidden="false" customHeight="false" outlineLevel="0" collapsed="false">
      <c r="A171" s="16" t="s">
        <v>391</v>
      </c>
      <c r="B171" s="16" t="s">
        <v>392</v>
      </c>
      <c r="C171" s="17" t="n">
        <v>14</v>
      </c>
      <c r="D171" s="42" t="n">
        <v>3</v>
      </c>
      <c r="E171" s="43" t="s">
        <v>53</v>
      </c>
      <c r="F171" s="46" t="s">
        <v>56</v>
      </c>
      <c r="G171" s="46" t="s">
        <v>56</v>
      </c>
      <c r="H171" s="46" t="s">
        <v>56</v>
      </c>
      <c r="I171" s="46" t="s">
        <v>56</v>
      </c>
      <c r="J171" s="46" t="s">
        <v>56</v>
      </c>
      <c r="K171" s="48" t="n">
        <v>0.9</v>
      </c>
      <c r="L171" s="46" t="n">
        <v>96.038863976</v>
      </c>
      <c r="M171" s="46" t="n">
        <v>74.193548387</v>
      </c>
      <c r="N171" s="46" t="n">
        <v>81.541725601</v>
      </c>
      <c r="O171" s="46" t="n">
        <v>24.719101124</v>
      </c>
      <c r="P171" s="46" t="n">
        <v>65.857247976</v>
      </c>
      <c r="Q171" s="46" t="n">
        <v>211.53846154</v>
      </c>
      <c r="R171" s="46" t="n">
        <v>22.442972774</v>
      </c>
      <c r="S171" s="46" t="n">
        <v>115.38461538</v>
      </c>
      <c r="T171" s="46" t="n">
        <v>15.820456218</v>
      </c>
      <c r="U171" s="46" t="n">
        <v>96.153846154</v>
      </c>
    </row>
    <row r="172" customFormat="false" ht="15.75" hidden="false" customHeight="false" outlineLevel="0" collapsed="false">
      <c r="A172" s="16" t="s">
        <v>393</v>
      </c>
      <c r="B172" s="16" t="s">
        <v>394</v>
      </c>
      <c r="C172" s="17" t="n">
        <v>14</v>
      </c>
      <c r="D172" s="42" t="n">
        <v>1</v>
      </c>
      <c r="E172" s="43" t="s">
        <v>123</v>
      </c>
      <c r="F172" s="46" t="s">
        <v>56</v>
      </c>
      <c r="G172" s="46" t="s">
        <v>56</v>
      </c>
      <c r="H172" s="46" t="s">
        <v>56</v>
      </c>
      <c r="I172" s="46" t="s">
        <v>56</v>
      </c>
      <c r="J172" s="46" t="s">
        <v>56</v>
      </c>
      <c r="K172" s="48" t="n">
        <v>1.9</v>
      </c>
      <c r="L172" s="46" t="n">
        <v>93.607305936</v>
      </c>
      <c r="M172" s="46" t="n">
        <v>60</v>
      </c>
      <c r="N172" s="46" t="n">
        <v>74.335260116</v>
      </c>
      <c r="O172" s="46" t="n">
        <v>20</v>
      </c>
      <c r="P172" s="46" t="n">
        <v>66.901408451</v>
      </c>
      <c r="Q172" s="46" t="n">
        <v>370.37037037</v>
      </c>
      <c r="R172" s="46" t="n">
        <v>35.211267606</v>
      </c>
      <c r="S172" s="46" t="n">
        <v>148.14814815</v>
      </c>
      <c r="T172" s="46" t="n">
        <v>15.258215962</v>
      </c>
      <c r="U172" s="46" t="n">
        <v>37.037037037</v>
      </c>
    </row>
    <row r="173" customFormat="false" ht="15.75" hidden="false" customHeight="false" outlineLevel="0" collapsed="false">
      <c r="A173" s="16" t="s">
        <v>395</v>
      </c>
      <c r="B173" s="16" t="s">
        <v>396</v>
      </c>
      <c r="C173" s="17" t="n">
        <v>14</v>
      </c>
      <c r="D173" s="42" t="n">
        <v>3</v>
      </c>
      <c r="E173" s="43" t="s">
        <v>123</v>
      </c>
      <c r="F173" s="46" t="n">
        <v>85.714285714</v>
      </c>
      <c r="G173" s="46" t="n">
        <v>48.387096774</v>
      </c>
      <c r="H173" s="46" t="n">
        <v>270.27027027</v>
      </c>
      <c r="I173" s="46" t="n">
        <v>162.16216216</v>
      </c>
      <c r="J173" s="46" t="n">
        <v>162.16216216</v>
      </c>
      <c r="K173" s="48" t="n">
        <v>2.1</v>
      </c>
      <c r="L173" s="46" t="n">
        <v>93.28878559</v>
      </c>
      <c r="M173" s="46" t="n">
        <v>63.101604278</v>
      </c>
      <c r="N173" s="46" t="n">
        <v>77.509933775</v>
      </c>
      <c r="O173" s="46" t="n">
        <v>24.870466321</v>
      </c>
      <c r="P173" s="46" t="n">
        <v>48.261390887</v>
      </c>
      <c r="Q173" s="46" t="n">
        <v>152.77777778</v>
      </c>
      <c r="R173" s="46" t="n">
        <v>17.685851319</v>
      </c>
      <c r="S173" s="46" t="n">
        <v>83.333333333</v>
      </c>
      <c r="T173" s="46" t="n">
        <v>8.6930455635</v>
      </c>
      <c r="U173" s="46" t="n">
        <v>41.666666667</v>
      </c>
    </row>
    <row r="174" customFormat="false" ht="15.75" hidden="false" customHeight="false" outlineLevel="0" collapsed="false">
      <c r="A174" s="16" t="s">
        <v>397</v>
      </c>
      <c r="B174" s="16" t="s">
        <v>398</v>
      </c>
      <c r="C174" s="17" t="n">
        <v>14</v>
      </c>
      <c r="D174" s="42" t="n">
        <v>1</v>
      </c>
      <c r="E174" s="43" t="s">
        <v>238</v>
      </c>
      <c r="F174" s="46" t="s">
        <v>56</v>
      </c>
      <c r="G174" s="46" t="s">
        <v>56</v>
      </c>
      <c r="H174" s="46" t="s">
        <v>56</v>
      </c>
      <c r="I174" s="46" t="s">
        <v>56</v>
      </c>
      <c r="J174" s="46" t="s">
        <v>56</v>
      </c>
      <c r="K174" s="48" t="n">
        <v>0.9</v>
      </c>
      <c r="L174" s="46" t="n">
        <v>93.150684932</v>
      </c>
      <c r="M174" s="46" t="n">
        <v>69.696969697</v>
      </c>
      <c r="N174" s="46" t="n">
        <v>72.373540856</v>
      </c>
      <c r="O174" s="46" t="n">
        <v>22.222222222</v>
      </c>
      <c r="P174" s="46" t="n">
        <v>62.2406639</v>
      </c>
      <c r="Q174" s="46" t="n">
        <v>74.074074074</v>
      </c>
      <c r="R174" s="46" t="n">
        <v>17.980636238</v>
      </c>
      <c r="S174" s="46" t="n">
        <v>74.074074074</v>
      </c>
      <c r="T174" s="46" t="n">
        <v>8.2987551867</v>
      </c>
      <c r="U174" s="46" t="n">
        <v>74.074074074</v>
      </c>
    </row>
    <row r="175" customFormat="false" ht="15.75" hidden="false" customHeight="false" outlineLevel="0" collapsed="false">
      <c r="A175" s="16" t="s">
        <v>399</v>
      </c>
      <c r="B175" s="16" t="s">
        <v>400</v>
      </c>
      <c r="C175" s="17" t="n">
        <v>14</v>
      </c>
      <c r="D175" s="42" t="n">
        <v>3</v>
      </c>
      <c r="E175" s="43" t="s">
        <v>79</v>
      </c>
      <c r="F175" s="46" t="n">
        <v>76.923076923</v>
      </c>
      <c r="G175" s="46" t="n">
        <v>17.24137931</v>
      </c>
      <c r="H175" s="46" t="n">
        <v>310.34482759</v>
      </c>
      <c r="I175" s="46" t="n">
        <v>241.37931034</v>
      </c>
      <c r="J175" s="46" t="n">
        <v>137.93103448</v>
      </c>
      <c r="K175" s="48" t="n">
        <v>2.4</v>
      </c>
      <c r="L175" s="46" t="n">
        <v>93.787335723</v>
      </c>
      <c r="M175" s="46" t="n">
        <v>71.428571429</v>
      </c>
      <c r="N175" s="46" t="n">
        <v>77.011494253</v>
      </c>
      <c r="O175" s="46" t="n">
        <v>22.950819672</v>
      </c>
      <c r="P175" s="46" t="n">
        <v>54.870775348</v>
      </c>
      <c r="Q175" s="46" t="n">
        <v>137.6146789</v>
      </c>
      <c r="R175" s="46" t="n">
        <v>15.904572565</v>
      </c>
      <c r="S175" s="46" t="n">
        <v>55.04587156</v>
      </c>
      <c r="T175" s="46" t="n">
        <v>8.3499005964</v>
      </c>
      <c r="U175" s="46" t="n">
        <v>36.697247706</v>
      </c>
    </row>
    <row r="176" customFormat="false" ht="15.75" hidden="false" customHeight="false" outlineLevel="0" collapsed="false">
      <c r="A176" s="16" t="s">
        <v>401</v>
      </c>
      <c r="B176" s="16" t="s">
        <v>402</v>
      </c>
      <c r="C176" s="17" t="n">
        <v>14</v>
      </c>
      <c r="D176" s="42" t="n">
        <v>3</v>
      </c>
      <c r="E176" s="43" t="s">
        <v>91</v>
      </c>
      <c r="F176" s="46" t="n">
        <v>81.578947368</v>
      </c>
      <c r="G176" s="46" t="n">
        <v>31.914893617</v>
      </c>
      <c r="H176" s="46" t="n">
        <v>232.55813953</v>
      </c>
      <c r="I176" s="46" t="n">
        <v>46.511627907</v>
      </c>
      <c r="J176" s="46" t="n">
        <v>23.255813953</v>
      </c>
      <c r="K176" s="48" t="n">
        <v>5.6</v>
      </c>
      <c r="L176" s="46" t="n">
        <v>93.342002601</v>
      </c>
      <c r="M176" s="46" t="n">
        <v>71.264367816</v>
      </c>
      <c r="N176" s="46" t="n">
        <v>80.50790822</v>
      </c>
      <c r="O176" s="46" t="n">
        <v>32.631578947</v>
      </c>
      <c r="P176" s="46" t="n">
        <v>53.76059322</v>
      </c>
      <c r="Q176" s="46" t="n">
        <v>130.43478261</v>
      </c>
      <c r="R176" s="46" t="n">
        <v>20.127118644</v>
      </c>
      <c r="S176" s="46" t="n">
        <v>79.710144928</v>
      </c>
      <c r="T176" s="46" t="n">
        <v>7.6800847458</v>
      </c>
      <c r="U176" s="46" t="n">
        <v>50.724637681</v>
      </c>
    </row>
    <row r="177" customFormat="false" ht="15.75" hidden="false" customHeight="false" outlineLevel="0" collapsed="false">
      <c r="A177" s="16" t="s">
        <v>403</v>
      </c>
      <c r="B177" s="16" t="s">
        <v>404</v>
      </c>
      <c r="C177" s="17" t="n">
        <v>14</v>
      </c>
      <c r="D177" s="42" t="n">
        <v>3</v>
      </c>
      <c r="E177" s="43" t="s">
        <v>53</v>
      </c>
      <c r="F177" s="46" t="n">
        <v>76.666666667</v>
      </c>
      <c r="G177" s="46" t="n">
        <v>48.148148148</v>
      </c>
      <c r="H177" s="46" t="n">
        <v>162.16216216</v>
      </c>
      <c r="I177" s="46" t="n">
        <v>108.10810811</v>
      </c>
      <c r="J177" s="46" t="n">
        <v>81.081081081</v>
      </c>
      <c r="K177" s="48" t="n">
        <v>0.7</v>
      </c>
      <c r="L177" s="46" t="n">
        <v>96.937525521</v>
      </c>
      <c r="M177" s="46" t="n">
        <v>74.107142857</v>
      </c>
      <c r="N177" s="46" t="n">
        <v>83.184118334</v>
      </c>
      <c r="O177" s="46" t="n">
        <v>23.275862069</v>
      </c>
      <c r="P177" s="46" t="n">
        <v>55.716054478</v>
      </c>
      <c r="Q177" s="46" t="n">
        <v>174.41860465</v>
      </c>
      <c r="R177" s="46" t="n">
        <v>17.333883615</v>
      </c>
      <c r="S177" s="46" t="n">
        <v>104.65116279</v>
      </c>
      <c r="T177" s="46" t="n">
        <v>8.6669418077</v>
      </c>
      <c r="U177" s="46" t="n">
        <v>46.511627907</v>
      </c>
    </row>
    <row r="178" customFormat="false" ht="15.75" hidden="false" customHeight="false" outlineLevel="0" collapsed="false">
      <c r="A178" s="16" t="s">
        <v>405</v>
      </c>
      <c r="B178" s="16" t="s">
        <v>406</v>
      </c>
      <c r="C178" s="17" t="n">
        <v>14</v>
      </c>
      <c r="D178" s="42" t="n">
        <v>4</v>
      </c>
      <c r="E178" s="43" t="s">
        <v>91</v>
      </c>
      <c r="F178" s="46" t="n">
        <v>82.191780822</v>
      </c>
      <c r="G178" s="46" t="n">
        <v>31.25</v>
      </c>
      <c r="H178" s="46" t="n">
        <v>246.57534247</v>
      </c>
      <c r="I178" s="46" t="n">
        <v>95.890410959</v>
      </c>
      <c r="J178" s="46" t="n">
        <v>82.191780822</v>
      </c>
      <c r="K178" s="48" t="n">
        <v>1.4</v>
      </c>
      <c r="L178" s="46" t="n">
        <v>91.480282519</v>
      </c>
      <c r="M178" s="46" t="n">
        <v>60.714285714</v>
      </c>
      <c r="N178" s="46" t="n">
        <v>78.97734464</v>
      </c>
      <c r="O178" s="46" t="n">
        <v>28.709677419</v>
      </c>
      <c r="P178" s="46" t="n">
        <v>32.875511397</v>
      </c>
      <c r="Q178" s="46" t="n">
        <v>149.48453608</v>
      </c>
      <c r="R178" s="46" t="n">
        <v>8.3284628872</v>
      </c>
      <c r="S178" s="46" t="n">
        <v>41.237113402</v>
      </c>
      <c r="T178" s="46" t="n">
        <v>3.9450613676</v>
      </c>
      <c r="U178" s="46" t="n">
        <v>20.618556701</v>
      </c>
    </row>
    <row r="179" customFormat="false" ht="15.75" hidden="false" customHeight="false" outlineLevel="0" collapsed="false">
      <c r="A179" s="16" t="s">
        <v>407</v>
      </c>
      <c r="B179" s="16" t="s">
        <v>408</v>
      </c>
      <c r="C179" s="17" t="n">
        <v>14</v>
      </c>
      <c r="D179" s="42" t="n">
        <v>2</v>
      </c>
      <c r="E179" s="43" t="s">
        <v>123</v>
      </c>
      <c r="F179" s="46" t="n">
        <v>81.818181818</v>
      </c>
      <c r="G179" s="46" t="s">
        <v>56</v>
      </c>
      <c r="H179" s="46" t="n">
        <v>136.36363636</v>
      </c>
      <c r="I179" s="46" t="s">
        <v>56</v>
      </c>
      <c r="J179" s="46" t="s">
        <v>56</v>
      </c>
      <c r="K179" s="48" t="n">
        <v>0.8</v>
      </c>
      <c r="L179" s="46" t="n">
        <v>96.141268803</v>
      </c>
      <c r="M179" s="46" t="n">
        <v>74.576271186</v>
      </c>
      <c r="N179" s="46" t="n">
        <v>81.720430108</v>
      </c>
      <c r="O179" s="46" t="n">
        <v>22.222222222</v>
      </c>
      <c r="P179" s="46" t="n">
        <v>33.203125</v>
      </c>
      <c r="Q179" s="46" t="n">
        <v>111.11111111</v>
      </c>
      <c r="R179" s="46" t="n">
        <v>9.1145833333</v>
      </c>
      <c r="S179" s="46" t="n">
        <v>44.444444444</v>
      </c>
      <c r="T179" s="46" t="n">
        <v>5.2083333333</v>
      </c>
      <c r="U179" s="46" t="n">
        <v>44.444444444</v>
      </c>
    </row>
    <row r="180" customFormat="false" ht="15.75" hidden="false" customHeight="false" outlineLevel="0" collapsed="false">
      <c r="A180" s="16" t="s">
        <v>409</v>
      </c>
      <c r="B180" s="16" t="s">
        <v>410</v>
      </c>
      <c r="C180" s="17" t="n">
        <v>14</v>
      </c>
      <c r="D180" s="42" t="n">
        <v>1</v>
      </c>
      <c r="E180" s="43" t="s">
        <v>181</v>
      </c>
      <c r="F180" s="46" t="s">
        <v>56</v>
      </c>
      <c r="G180" s="46" t="s">
        <v>56</v>
      </c>
      <c r="H180" s="46" t="s">
        <v>56</v>
      </c>
      <c r="I180" s="46" t="s">
        <v>56</v>
      </c>
      <c r="J180" s="46" t="s">
        <v>56</v>
      </c>
      <c r="K180" s="48" t="n">
        <v>3.8</v>
      </c>
      <c r="L180" s="46" t="n">
        <v>89.614935823</v>
      </c>
      <c r="M180" s="46" t="n">
        <v>50</v>
      </c>
      <c r="N180" s="46" t="n">
        <v>74.427480916</v>
      </c>
      <c r="O180" s="46" t="n">
        <v>21.739130435</v>
      </c>
      <c r="P180" s="46" t="n">
        <v>46.650717703</v>
      </c>
      <c r="Q180" s="46" t="n">
        <v>90.909090909</v>
      </c>
      <c r="R180" s="46" t="n">
        <v>13.157894737</v>
      </c>
      <c r="S180" s="46" t="s">
        <v>56</v>
      </c>
      <c r="T180" s="46" t="n">
        <v>7.1770334928</v>
      </c>
      <c r="U180" s="46" t="s">
        <v>56</v>
      </c>
    </row>
    <row r="181" customFormat="false" ht="15.75" hidden="false" customHeight="false" outlineLevel="0" collapsed="false">
      <c r="A181" s="16" t="s">
        <v>411</v>
      </c>
      <c r="B181" s="16" t="s">
        <v>412</v>
      </c>
      <c r="C181" s="17" t="n">
        <v>14</v>
      </c>
      <c r="D181" s="42" t="n">
        <v>2</v>
      </c>
      <c r="E181" s="43" t="s">
        <v>104</v>
      </c>
      <c r="F181" s="46" t="s">
        <v>56</v>
      </c>
      <c r="G181" s="46" t="s">
        <v>56</v>
      </c>
      <c r="H181" s="46" t="s">
        <v>56</v>
      </c>
      <c r="I181" s="46" t="s">
        <v>56</v>
      </c>
      <c r="J181" s="46" t="s">
        <v>56</v>
      </c>
      <c r="K181" s="48" t="n">
        <v>0.6</v>
      </c>
      <c r="L181" s="46" t="n">
        <v>94.375</v>
      </c>
      <c r="M181" s="46" t="n">
        <v>67.213114754</v>
      </c>
      <c r="N181" s="46" t="n">
        <v>83.533333333</v>
      </c>
      <c r="O181" s="46" t="n">
        <v>19.047619048</v>
      </c>
      <c r="P181" s="46" t="n">
        <v>75.418994413</v>
      </c>
      <c r="Q181" s="46" t="n">
        <v>408.16326531</v>
      </c>
      <c r="R181" s="46" t="n">
        <v>25.837988827</v>
      </c>
      <c r="S181" s="46" t="n">
        <v>244.89795918</v>
      </c>
      <c r="T181" s="46" t="n">
        <v>16.759776536</v>
      </c>
      <c r="U181" s="46" t="n">
        <v>142.85714286</v>
      </c>
    </row>
    <row r="182" customFormat="false" ht="15.75" hidden="false" customHeight="false" outlineLevel="0" collapsed="false">
      <c r="A182" s="16" t="s">
        <v>413</v>
      </c>
      <c r="B182" s="16" t="s">
        <v>414</v>
      </c>
      <c r="C182" s="17" t="n">
        <v>14</v>
      </c>
      <c r="D182" s="42" t="n">
        <v>3</v>
      </c>
      <c r="E182" s="43" t="s">
        <v>104</v>
      </c>
      <c r="F182" s="46" t="s">
        <v>56</v>
      </c>
      <c r="G182" s="46" t="s">
        <v>56</v>
      </c>
      <c r="H182" s="46" t="n">
        <v>333.33333333</v>
      </c>
      <c r="I182" s="46" t="n">
        <v>190.47619048</v>
      </c>
      <c r="J182" s="46" t="n">
        <v>142.85714286</v>
      </c>
      <c r="K182" s="48" t="n">
        <v>1</v>
      </c>
      <c r="L182" s="46" t="n">
        <v>88.420621931</v>
      </c>
      <c r="M182" s="46" t="n">
        <v>64.646464646</v>
      </c>
      <c r="N182" s="46" t="n">
        <v>82.659614658</v>
      </c>
      <c r="O182" s="46" t="n">
        <v>21.666666667</v>
      </c>
      <c r="P182" s="46" t="n">
        <v>49.304677623</v>
      </c>
      <c r="Q182" s="46" t="n">
        <v>220.58823529</v>
      </c>
      <c r="R182" s="46" t="n">
        <v>19.384745048</v>
      </c>
      <c r="S182" s="46" t="n">
        <v>132.35294118</v>
      </c>
      <c r="T182" s="46" t="n">
        <v>11.378002528</v>
      </c>
      <c r="U182" s="46" t="n">
        <v>73.529411765</v>
      </c>
    </row>
    <row r="183" customFormat="false" ht="15.75" hidden="false" customHeight="false" outlineLevel="0" collapsed="false">
      <c r="A183" s="16" t="s">
        <v>415</v>
      </c>
      <c r="B183" s="16" t="s">
        <v>416</v>
      </c>
      <c r="C183" s="17" t="n">
        <v>14</v>
      </c>
      <c r="D183" s="42" t="n">
        <v>2</v>
      </c>
      <c r="E183" s="43" t="s">
        <v>128</v>
      </c>
      <c r="F183" s="46" t="n">
        <v>71.428571429</v>
      </c>
      <c r="G183" s="46" t="s">
        <v>56</v>
      </c>
      <c r="H183" s="46" t="n">
        <v>227.27272727</v>
      </c>
      <c r="I183" s="46" t="n">
        <v>90.909090909</v>
      </c>
      <c r="J183" s="46" t="n">
        <v>45.454545455</v>
      </c>
      <c r="K183" s="48" t="n">
        <v>2</v>
      </c>
      <c r="L183" s="46" t="n">
        <v>91.659785301</v>
      </c>
      <c r="M183" s="46" t="n">
        <v>68.055555556</v>
      </c>
      <c r="N183" s="46" t="n">
        <v>79.612992398</v>
      </c>
      <c r="O183" s="46" t="n">
        <v>22.222222222</v>
      </c>
      <c r="P183" s="46" t="n">
        <v>45.723962743</v>
      </c>
      <c r="Q183" s="46" t="n">
        <v>53.571428571</v>
      </c>
      <c r="R183" s="46" t="n">
        <v>20.321761219</v>
      </c>
      <c r="S183" s="46" t="n">
        <v>53.571428571</v>
      </c>
      <c r="T183" s="46" t="n">
        <v>8.467400508</v>
      </c>
      <c r="U183" s="46" t="n">
        <v>35.714285714</v>
      </c>
    </row>
    <row r="184" customFormat="false" ht="15.75" hidden="false" customHeight="false" outlineLevel="0" collapsed="false">
      <c r="A184" s="16" t="s">
        <v>417</v>
      </c>
      <c r="B184" s="16" t="s">
        <v>418</v>
      </c>
      <c r="C184" s="17" t="n">
        <v>14</v>
      </c>
      <c r="D184" s="42" t="n">
        <v>3</v>
      </c>
      <c r="E184" s="43" t="s">
        <v>104</v>
      </c>
      <c r="F184" s="46" t="n">
        <v>88.888888889</v>
      </c>
      <c r="G184" s="46" t="n">
        <v>40.740740741</v>
      </c>
      <c r="H184" s="46" t="n">
        <v>222.22222222</v>
      </c>
      <c r="I184" s="46" t="n">
        <v>111.11111111</v>
      </c>
      <c r="J184" s="46" t="n">
        <v>37.037037037</v>
      </c>
      <c r="K184" s="48" t="n">
        <v>0.8</v>
      </c>
      <c r="L184" s="46" t="n">
        <v>94.837712519</v>
      </c>
      <c r="M184" s="46" t="n">
        <v>70</v>
      </c>
      <c r="N184" s="46" t="n">
        <v>85.484247375</v>
      </c>
      <c r="O184" s="46" t="n">
        <v>30.769230769</v>
      </c>
      <c r="P184" s="46" t="n">
        <v>57.296612852</v>
      </c>
      <c r="Q184" s="46" t="n">
        <v>230.76923077</v>
      </c>
      <c r="R184" s="46" t="n">
        <v>22.792022792</v>
      </c>
      <c r="S184" s="46" t="n">
        <v>131.86813187</v>
      </c>
      <c r="T184" s="46" t="n">
        <v>11.396011396</v>
      </c>
      <c r="U184" s="46" t="n">
        <v>76.923076923</v>
      </c>
    </row>
    <row r="185" customFormat="false" ht="15.75" hidden="false" customHeight="false" outlineLevel="0" collapsed="false">
      <c r="A185" s="16" t="s">
        <v>419</v>
      </c>
      <c r="B185" s="16" t="s">
        <v>420</v>
      </c>
      <c r="C185" s="17" t="n">
        <v>14</v>
      </c>
      <c r="D185" s="42" t="n">
        <v>1</v>
      </c>
      <c r="E185" s="43" t="s">
        <v>128</v>
      </c>
      <c r="F185" s="46" t="s">
        <v>56</v>
      </c>
      <c r="G185" s="46" t="s">
        <v>56</v>
      </c>
      <c r="H185" s="46" t="s">
        <v>56</v>
      </c>
      <c r="I185" s="46" t="s">
        <v>56</v>
      </c>
      <c r="J185" s="46" t="s">
        <v>56</v>
      </c>
      <c r="K185" s="48" t="n">
        <v>0.6</v>
      </c>
      <c r="L185" s="46" t="n">
        <v>96.028880866</v>
      </c>
      <c r="M185" s="46" t="s">
        <v>56</v>
      </c>
      <c r="N185" s="46" t="n">
        <v>79.591836735</v>
      </c>
      <c r="O185" s="46" t="s">
        <v>56</v>
      </c>
      <c r="P185" s="46" t="n">
        <v>94.306049822</v>
      </c>
      <c r="Q185" s="46" t="s">
        <v>56</v>
      </c>
      <c r="R185" s="46" t="n">
        <v>42.704626335</v>
      </c>
      <c r="S185" s="46" t="s">
        <v>56</v>
      </c>
      <c r="T185" s="46" t="n">
        <v>24.911032028</v>
      </c>
      <c r="U185" s="46" t="s">
        <v>56</v>
      </c>
    </row>
    <row r="186" customFormat="false" ht="15.75" hidden="false" customHeight="false" outlineLevel="0" collapsed="false">
      <c r="A186" s="16" t="s">
        <v>421</v>
      </c>
      <c r="B186" s="16" t="s">
        <v>422</v>
      </c>
      <c r="C186" s="17" t="n">
        <v>14</v>
      </c>
      <c r="D186" s="42" t="n">
        <v>1</v>
      </c>
      <c r="E186" s="43" t="s">
        <v>128</v>
      </c>
      <c r="F186" s="46" t="s">
        <v>56</v>
      </c>
      <c r="G186" s="46" t="s">
        <v>56</v>
      </c>
      <c r="H186" s="46" t="s">
        <v>56</v>
      </c>
      <c r="I186" s="46" t="s">
        <v>56</v>
      </c>
      <c r="J186" s="46" t="s">
        <v>56</v>
      </c>
      <c r="K186" s="48" t="n">
        <v>1.6</v>
      </c>
      <c r="L186" s="46" t="n">
        <v>93.082524272</v>
      </c>
      <c r="M186" s="46" t="n">
        <v>55.555555556</v>
      </c>
      <c r="N186" s="46" t="n">
        <v>75.059382423</v>
      </c>
      <c r="O186" s="46" t="n">
        <v>14.285714286</v>
      </c>
      <c r="P186" s="46" t="n">
        <v>68.493150685</v>
      </c>
      <c r="Q186" s="46" t="n">
        <v>307.69230769</v>
      </c>
      <c r="R186" s="46" t="n">
        <v>28.642590286</v>
      </c>
      <c r="S186" s="46" t="n">
        <v>38.461538462</v>
      </c>
      <c r="T186" s="46" t="n">
        <v>13.698630137</v>
      </c>
      <c r="U186" s="46" t="s">
        <v>56</v>
      </c>
    </row>
    <row r="187" customFormat="false" ht="15.75" hidden="false" customHeight="false" outlineLevel="0" collapsed="false">
      <c r="A187" s="16" t="s">
        <v>423</v>
      </c>
      <c r="B187" s="16" t="s">
        <v>424</v>
      </c>
      <c r="C187" s="17" t="n">
        <v>14</v>
      </c>
      <c r="D187" s="42" t="n">
        <v>3</v>
      </c>
      <c r="E187" s="43" t="s">
        <v>104</v>
      </c>
      <c r="F187" s="46" t="s">
        <v>56</v>
      </c>
      <c r="G187" s="46" t="s">
        <v>56</v>
      </c>
      <c r="H187" s="46" t="n">
        <v>260.86956522</v>
      </c>
      <c r="I187" s="46" t="n">
        <v>86.956521739</v>
      </c>
      <c r="J187" s="46" t="n">
        <v>86.956521739</v>
      </c>
      <c r="K187" s="48"/>
      <c r="L187" s="46" t="n">
        <v>94.512195122</v>
      </c>
      <c r="M187" s="46" t="n">
        <v>71.428571429</v>
      </c>
      <c r="N187" s="46" t="n">
        <v>77.100271003</v>
      </c>
      <c r="O187" s="46" t="n">
        <v>25.842696629</v>
      </c>
      <c r="P187" s="46" t="n">
        <v>48.439683279</v>
      </c>
      <c r="Q187" s="46" t="n">
        <v>180.55555556</v>
      </c>
      <c r="R187" s="46" t="n">
        <v>18.16488123</v>
      </c>
      <c r="S187" s="46" t="n">
        <v>69.444444444</v>
      </c>
      <c r="T187" s="46" t="n">
        <v>11.178388449</v>
      </c>
      <c r="U187" s="46" t="n">
        <v>41.666666667</v>
      </c>
    </row>
    <row r="188" customFormat="false" ht="15.75" hidden="false" customHeight="false" outlineLevel="0" collapsed="false">
      <c r="A188" s="16" t="s">
        <v>425</v>
      </c>
      <c r="B188" s="16" t="s">
        <v>426</v>
      </c>
      <c r="C188" s="17" t="n">
        <v>17</v>
      </c>
      <c r="D188" s="42" t="n">
        <v>1</v>
      </c>
      <c r="E188" s="43" t="s">
        <v>79</v>
      </c>
      <c r="F188" s="46" t="s">
        <v>56</v>
      </c>
      <c r="G188" s="46" t="s">
        <v>56</v>
      </c>
      <c r="H188" s="46" t="s">
        <v>56</v>
      </c>
      <c r="I188" s="46" t="s">
        <v>56</v>
      </c>
      <c r="J188" s="46" t="s">
        <v>56</v>
      </c>
      <c r="K188" s="48" t="n">
        <v>2.3</v>
      </c>
      <c r="L188" s="46" t="n">
        <v>97.834394904</v>
      </c>
      <c r="M188" s="46" t="n">
        <v>56.818181818</v>
      </c>
      <c r="N188" s="46" t="n">
        <v>80.95890411</v>
      </c>
      <c r="O188" s="46" t="n">
        <v>19.565217391</v>
      </c>
      <c r="P188" s="46" t="n">
        <v>56.14973262</v>
      </c>
      <c r="Q188" s="46" t="n">
        <v>100</v>
      </c>
      <c r="R188" s="46" t="n">
        <v>16.042780749</v>
      </c>
      <c r="S188" s="46" t="n">
        <v>33.333333333</v>
      </c>
      <c r="T188" s="46" t="n">
        <v>6.6844919786</v>
      </c>
      <c r="U188" s="46" t="n">
        <v>33.333333333</v>
      </c>
    </row>
    <row r="189" customFormat="false" ht="15.75" hidden="false" customHeight="false" outlineLevel="0" collapsed="false">
      <c r="A189" s="16" t="s">
        <v>427</v>
      </c>
      <c r="B189" s="16" t="s">
        <v>428</v>
      </c>
      <c r="C189" s="17" t="n">
        <v>17</v>
      </c>
      <c r="D189" s="42" t="n">
        <v>1</v>
      </c>
      <c r="E189" s="43" t="s">
        <v>238</v>
      </c>
      <c r="F189" s="46" t="s">
        <v>56</v>
      </c>
      <c r="G189" s="46" t="s">
        <v>56</v>
      </c>
      <c r="H189" s="46" t="s">
        <v>56</v>
      </c>
      <c r="I189" s="46" t="s">
        <v>56</v>
      </c>
      <c r="J189" s="46" t="s">
        <v>56</v>
      </c>
      <c r="K189" s="48" t="n">
        <v>0.7</v>
      </c>
      <c r="L189" s="46" t="n">
        <v>96.086956522</v>
      </c>
      <c r="M189" s="46" t="n">
        <v>56.756756757</v>
      </c>
      <c r="N189" s="46" t="n">
        <v>71.428571429</v>
      </c>
      <c r="O189" s="46" t="n">
        <v>30.303030303</v>
      </c>
      <c r="P189" s="46" t="n">
        <v>46.666666667</v>
      </c>
      <c r="Q189" s="46" t="n">
        <v>291.66666667</v>
      </c>
      <c r="R189" s="46" t="n">
        <v>4.4444444444</v>
      </c>
      <c r="S189" s="46" t="n">
        <v>83.333333333</v>
      </c>
      <c r="T189" s="46" t="n">
        <v>2.2222222222</v>
      </c>
      <c r="U189" s="46" t="s">
        <v>56</v>
      </c>
    </row>
    <row r="190" customFormat="false" ht="15.75" hidden="false" customHeight="false" outlineLevel="0" collapsed="false">
      <c r="A190" s="16" t="s">
        <v>429</v>
      </c>
      <c r="B190" s="16" t="s">
        <v>430</v>
      </c>
      <c r="C190" s="17" t="n">
        <v>17</v>
      </c>
      <c r="D190" s="42" t="n">
        <v>1</v>
      </c>
      <c r="E190" s="43" t="s">
        <v>181</v>
      </c>
      <c r="F190" s="46" t="n">
        <v>73.913043478</v>
      </c>
      <c r="G190" s="46" t="s">
        <v>56</v>
      </c>
      <c r="H190" s="46" t="s">
        <v>56</v>
      </c>
      <c r="I190" s="46" t="s">
        <v>56</v>
      </c>
      <c r="J190" s="46" t="s">
        <v>56</v>
      </c>
      <c r="K190" s="48" t="n">
        <v>1.5</v>
      </c>
      <c r="L190" s="46" t="n">
        <v>94.474393531</v>
      </c>
      <c r="M190" s="46" t="n">
        <v>71.428571429</v>
      </c>
      <c r="N190" s="46" t="n">
        <v>75.933609959</v>
      </c>
      <c r="O190" s="46" t="n">
        <v>20</v>
      </c>
      <c r="P190" s="46" t="n">
        <v>32.394366197</v>
      </c>
      <c r="Q190" s="46" t="n">
        <v>192.30769231</v>
      </c>
      <c r="R190" s="46" t="n">
        <v>7.0422535211</v>
      </c>
      <c r="S190" s="46" t="n">
        <v>38.461538462</v>
      </c>
      <c r="T190" s="46" t="n">
        <v>5.6338028169</v>
      </c>
      <c r="U190" s="46" t="s">
        <v>56</v>
      </c>
    </row>
    <row r="191" customFormat="false" ht="15.75" hidden="false" customHeight="false" outlineLevel="0" collapsed="false">
      <c r="A191" s="16" t="s">
        <v>431</v>
      </c>
      <c r="B191" s="16" t="s">
        <v>432</v>
      </c>
      <c r="C191" s="17" t="n">
        <v>17</v>
      </c>
      <c r="D191" s="42" t="n">
        <v>1</v>
      </c>
      <c r="E191" s="43" t="s">
        <v>128</v>
      </c>
      <c r="F191" s="46" t="s">
        <v>56</v>
      </c>
      <c r="G191" s="46" t="s">
        <v>56</v>
      </c>
      <c r="H191" s="46" t="s">
        <v>56</v>
      </c>
      <c r="I191" s="46" t="s">
        <v>56</v>
      </c>
      <c r="J191" s="46" t="s">
        <v>56</v>
      </c>
      <c r="K191" s="48" t="n">
        <v>2.6</v>
      </c>
      <c r="L191" s="46" t="n">
        <v>89.575289575</v>
      </c>
      <c r="M191" s="46" t="n">
        <v>75</v>
      </c>
      <c r="N191" s="46" t="n">
        <v>70.833333333</v>
      </c>
      <c r="O191" s="46" t="s">
        <v>56</v>
      </c>
      <c r="P191" s="46" t="n">
        <v>45.454545455</v>
      </c>
      <c r="Q191" s="46" t="s">
        <v>56</v>
      </c>
      <c r="R191" s="46" t="n">
        <v>3.7878787879</v>
      </c>
      <c r="S191" s="46" t="s">
        <v>56</v>
      </c>
      <c r="T191" s="46" t="n">
        <v>3.7878787879</v>
      </c>
      <c r="U191" s="46" t="s">
        <v>56</v>
      </c>
    </row>
    <row r="192" customFormat="false" ht="15.75" hidden="false" customHeight="false" outlineLevel="0" collapsed="false">
      <c r="A192" s="16" t="s">
        <v>433</v>
      </c>
      <c r="B192" s="16" t="s">
        <v>434</v>
      </c>
      <c r="C192" s="17" t="n">
        <v>17</v>
      </c>
      <c r="D192" s="42" t="n">
        <v>2</v>
      </c>
      <c r="E192" s="43" t="s">
        <v>79</v>
      </c>
      <c r="F192" s="46" t="s">
        <v>56</v>
      </c>
      <c r="G192" s="46" t="s">
        <v>56</v>
      </c>
      <c r="H192" s="46" t="s">
        <v>56</v>
      </c>
      <c r="I192" s="46" t="s">
        <v>56</v>
      </c>
      <c r="J192" s="46" t="s">
        <v>56</v>
      </c>
      <c r="K192" s="48" t="n">
        <v>0.3</v>
      </c>
      <c r="L192" s="46" t="n">
        <v>97.634815516</v>
      </c>
      <c r="M192" s="46" t="n">
        <v>71.052631579</v>
      </c>
      <c r="N192" s="46" t="n">
        <v>88.798133022</v>
      </c>
      <c r="O192" s="46" t="n">
        <v>29.72972973</v>
      </c>
      <c r="P192" s="46" t="n">
        <v>38.175046555</v>
      </c>
      <c r="Q192" s="46" t="n">
        <v>66.666666667</v>
      </c>
      <c r="R192" s="46" t="n">
        <v>6.5176908752</v>
      </c>
      <c r="S192" s="46" t="s">
        <v>56</v>
      </c>
      <c r="T192" s="46" t="n">
        <v>5.5865921788</v>
      </c>
      <c r="U192" s="46" t="s">
        <v>56</v>
      </c>
    </row>
    <row r="193" customFormat="false" ht="15.75" hidden="false" customHeight="false" outlineLevel="0" collapsed="false">
      <c r="A193" s="16" t="s">
        <v>435</v>
      </c>
      <c r="B193" s="16" t="s">
        <v>436</v>
      </c>
      <c r="C193" s="17" t="n">
        <v>17</v>
      </c>
      <c r="D193" s="42" t="n">
        <v>1</v>
      </c>
      <c r="E193" s="43" t="s">
        <v>123</v>
      </c>
      <c r="F193" s="46" t="s">
        <v>56</v>
      </c>
      <c r="G193" s="46" t="s">
        <v>56</v>
      </c>
      <c r="H193" s="46" t="s">
        <v>56</v>
      </c>
      <c r="I193" s="46" t="s">
        <v>56</v>
      </c>
      <c r="J193" s="46" t="s">
        <v>56</v>
      </c>
      <c r="K193" s="48" t="n">
        <v>1.7</v>
      </c>
      <c r="L193" s="46" t="n">
        <v>87.755102041</v>
      </c>
      <c r="M193" s="46" t="s">
        <v>56</v>
      </c>
      <c r="N193" s="46" t="n">
        <v>72.839506173</v>
      </c>
      <c r="O193" s="46" t="n">
        <v>19.047619048</v>
      </c>
      <c r="P193" s="46" t="n">
        <v>41.884816754</v>
      </c>
      <c r="Q193" s="46" t="s">
        <v>56</v>
      </c>
      <c r="R193" s="46" t="n">
        <v>10.471204188</v>
      </c>
      <c r="S193" s="46" t="s">
        <v>56</v>
      </c>
      <c r="T193" s="46" t="n">
        <v>5.2356020942</v>
      </c>
      <c r="U193" s="46" t="s">
        <v>56</v>
      </c>
    </row>
    <row r="194" customFormat="false" ht="15.75" hidden="false" customHeight="false" outlineLevel="0" collapsed="false">
      <c r="A194" s="16" t="s">
        <v>437</v>
      </c>
      <c r="B194" s="16" t="s">
        <v>438</v>
      </c>
      <c r="C194" s="17" t="n">
        <v>17</v>
      </c>
      <c r="D194" s="42" t="n">
        <v>1</v>
      </c>
      <c r="E194" s="43" t="s">
        <v>79</v>
      </c>
      <c r="F194" s="46" t="s">
        <v>56</v>
      </c>
      <c r="G194" s="46" t="s">
        <v>56</v>
      </c>
      <c r="H194" s="46" t="s">
        <v>56</v>
      </c>
      <c r="I194" s="46" t="s">
        <v>56</v>
      </c>
      <c r="J194" s="46" t="s">
        <v>56</v>
      </c>
      <c r="K194" s="48" t="n">
        <v>0.8</v>
      </c>
      <c r="L194" s="46" t="n">
        <v>95.994659546</v>
      </c>
      <c r="M194" s="46" t="n">
        <v>91.111111111</v>
      </c>
      <c r="N194" s="46" t="n">
        <v>73.833097595</v>
      </c>
      <c r="O194" s="46" t="n">
        <v>26.315789474</v>
      </c>
      <c r="P194" s="46" t="n">
        <v>48.812664908</v>
      </c>
      <c r="Q194" s="46" t="n">
        <v>162.16216216</v>
      </c>
      <c r="R194" s="46" t="n">
        <v>15.831134565</v>
      </c>
      <c r="S194" s="46" t="n">
        <v>27.027027027</v>
      </c>
      <c r="T194" s="46" t="n">
        <v>10.55408971</v>
      </c>
      <c r="U194" s="46" t="s">
        <v>56</v>
      </c>
    </row>
    <row r="195" customFormat="false" ht="15.75" hidden="false" customHeight="false" outlineLevel="0" collapsed="false">
      <c r="A195" s="16" t="s">
        <v>439</v>
      </c>
      <c r="B195" s="16" t="s">
        <v>440</v>
      </c>
      <c r="C195" s="17" t="n">
        <v>17</v>
      </c>
      <c r="D195" s="42" t="n">
        <v>1</v>
      </c>
      <c r="E195" s="43" t="s">
        <v>79</v>
      </c>
      <c r="F195" s="46" t="n">
        <v>96.296296296</v>
      </c>
      <c r="G195" s="46" t="n">
        <v>46.428571429</v>
      </c>
      <c r="H195" s="46" t="s">
        <v>56</v>
      </c>
      <c r="I195" s="46" t="s">
        <v>56</v>
      </c>
      <c r="J195" s="46" t="s">
        <v>56</v>
      </c>
      <c r="K195" s="48" t="n">
        <v>1.8</v>
      </c>
      <c r="L195" s="46" t="n">
        <v>90.707070707</v>
      </c>
      <c r="M195" s="46" t="n">
        <v>70.27027027</v>
      </c>
      <c r="N195" s="46" t="n">
        <v>76.635514019</v>
      </c>
      <c r="O195" s="46" t="n">
        <v>29.411764706</v>
      </c>
      <c r="P195" s="46" t="n">
        <v>61.855670103</v>
      </c>
      <c r="Q195" s="46" t="n">
        <v>40</v>
      </c>
      <c r="R195" s="46" t="n">
        <v>8.2474226804</v>
      </c>
      <c r="S195" s="46" t="s">
        <v>56</v>
      </c>
      <c r="T195" s="46" t="n">
        <v>2.0618556701</v>
      </c>
      <c r="U195" s="46" t="s">
        <v>56</v>
      </c>
    </row>
    <row r="196" customFormat="false" ht="15.75" hidden="false" customHeight="false" outlineLevel="0" collapsed="false">
      <c r="A196" s="16" t="s">
        <v>441</v>
      </c>
      <c r="B196" s="16" t="s">
        <v>442</v>
      </c>
      <c r="C196" s="17" t="n">
        <v>17</v>
      </c>
      <c r="D196" s="42" t="n">
        <v>1</v>
      </c>
      <c r="E196" s="43" t="s">
        <v>181</v>
      </c>
      <c r="F196" s="46" t="s">
        <v>56</v>
      </c>
      <c r="G196" s="46" t="s">
        <v>56</v>
      </c>
      <c r="H196" s="46" t="s">
        <v>56</v>
      </c>
      <c r="I196" s="46" t="s">
        <v>56</v>
      </c>
      <c r="J196" s="46" t="s">
        <v>56</v>
      </c>
      <c r="K196" s="48" t="n">
        <v>1.5</v>
      </c>
      <c r="L196" s="46" t="n">
        <v>95.252225519</v>
      </c>
      <c r="M196" s="46" t="n">
        <v>69.230769231</v>
      </c>
      <c r="N196" s="46" t="n">
        <v>75.68</v>
      </c>
      <c r="O196" s="46" t="s">
        <v>56</v>
      </c>
      <c r="P196" s="46" t="n">
        <v>38.235294118</v>
      </c>
      <c r="Q196" s="46" t="s">
        <v>56</v>
      </c>
      <c r="R196" s="46" t="n">
        <v>13.235294118</v>
      </c>
      <c r="S196" s="46" t="s">
        <v>56</v>
      </c>
      <c r="T196" s="46" t="n">
        <v>7.3529411765</v>
      </c>
      <c r="U196" s="46" t="s">
        <v>56</v>
      </c>
    </row>
    <row r="197" customFormat="false" ht="15.75" hidden="false" customHeight="false" outlineLevel="0" collapsed="false">
      <c r="A197" s="16" t="s">
        <v>443</v>
      </c>
      <c r="B197" s="16" t="s">
        <v>444</v>
      </c>
      <c r="C197" s="17" t="n">
        <v>17</v>
      </c>
      <c r="D197" s="42" t="n">
        <v>1</v>
      </c>
      <c r="E197" s="43" t="s">
        <v>181</v>
      </c>
      <c r="F197" s="46" t="n">
        <v>82.608695652</v>
      </c>
      <c r="G197" s="46" t="s">
        <v>56</v>
      </c>
      <c r="H197" s="46" t="s">
        <v>56</v>
      </c>
      <c r="I197" s="46" t="s">
        <v>56</v>
      </c>
      <c r="J197" s="46" t="s">
        <v>56</v>
      </c>
      <c r="K197" s="48" t="n">
        <v>0.6</v>
      </c>
      <c r="L197" s="46" t="n">
        <v>92.998833139</v>
      </c>
      <c r="M197" s="46" t="n">
        <v>67.567567568</v>
      </c>
      <c r="N197" s="46" t="n">
        <v>80.193756728</v>
      </c>
      <c r="O197" s="46" t="n">
        <v>20</v>
      </c>
      <c r="P197" s="46" t="n">
        <v>32.5</v>
      </c>
      <c r="Q197" s="46" t="n">
        <v>142.85714286</v>
      </c>
      <c r="R197" s="46" t="n">
        <v>15</v>
      </c>
      <c r="S197" s="46" t="n">
        <v>35.714285714</v>
      </c>
      <c r="T197" s="46" t="n">
        <v>10</v>
      </c>
      <c r="U197" s="46" t="s">
        <v>56</v>
      </c>
    </row>
    <row r="198" customFormat="false" ht="15.75" hidden="false" customHeight="false" outlineLevel="0" collapsed="false">
      <c r="A198" s="16" t="s">
        <v>445</v>
      </c>
      <c r="B198" s="16" t="s">
        <v>446</v>
      </c>
      <c r="C198" s="17" t="n">
        <v>17</v>
      </c>
      <c r="D198" s="42" t="n">
        <v>4</v>
      </c>
      <c r="E198" s="43" t="s">
        <v>91</v>
      </c>
      <c r="F198" s="46" t="n">
        <v>77.049180328</v>
      </c>
      <c r="G198" s="46" t="n">
        <v>38.888888889</v>
      </c>
      <c r="H198" s="46" t="n">
        <v>246.37681159</v>
      </c>
      <c r="I198" s="46" t="n">
        <v>101.44927536</v>
      </c>
      <c r="J198" s="46" t="n">
        <v>57.971014493</v>
      </c>
      <c r="K198" s="48" t="n">
        <v>1.9</v>
      </c>
      <c r="L198" s="46" t="n">
        <v>96.881247501</v>
      </c>
      <c r="M198" s="46" t="n">
        <v>75.714285714</v>
      </c>
      <c r="N198" s="46" t="n">
        <v>87.075471698</v>
      </c>
      <c r="O198" s="46" t="n">
        <v>35.313531353</v>
      </c>
      <c r="P198" s="46" t="n">
        <v>49.250974759</v>
      </c>
      <c r="Q198" s="46" t="n">
        <v>174.15730337</v>
      </c>
      <c r="R198" s="46" t="n">
        <v>15.390929612</v>
      </c>
      <c r="S198" s="46" t="n">
        <v>61.797752809</v>
      </c>
      <c r="T198" s="46" t="n">
        <v>9.8501949518</v>
      </c>
      <c r="U198" s="46" t="n">
        <v>33.707865169</v>
      </c>
    </row>
    <row r="199" customFormat="false" ht="15.75" hidden="false" customHeight="false" outlineLevel="0" collapsed="false">
      <c r="A199" s="16" t="s">
        <v>447</v>
      </c>
      <c r="B199" s="16" t="s">
        <v>448</v>
      </c>
      <c r="C199" s="17" t="n">
        <v>17</v>
      </c>
      <c r="D199" s="42" t="n">
        <v>2</v>
      </c>
      <c r="E199" s="43" t="s">
        <v>123</v>
      </c>
      <c r="F199" s="46" t="s">
        <v>56</v>
      </c>
      <c r="G199" s="46" t="s">
        <v>56</v>
      </c>
      <c r="H199" s="46" t="s">
        <v>56</v>
      </c>
      <c r="I199" s="46" t="s">
        <v>56</v>
      </c>
      <c r="J199" s="46" t="s">
        <v>56</v>
      </c>
      <c r="K199" s="48" t="n">
        <v>1.6</v>
      </c>
      <c r="L199" s="46" t="n">
        <v>94.489795918</v>
      </c>
      <c r="M199" s="46" t="n">
        <v>69.117647059</v>
      </c>
      <c r="N199" s="46" t="n">
        <v>75.38961039</v>
      </c>
      <c r="O199" s="46" t="n">
        <v>22.115384615</v>
      </c>
      <c r="P199" s="46" t="n">
        <v>57.584269663</v>
      </c>
      <c r="Q199" s="46" t="n">
        <v>134.61538462</v>
      </c>
      <c r="R199" s="46" t="n">
        <v>16.853932584</v>
      </c>
      <c r="S199" s="46" t="n">
        <v>38.461538462</v>
      </c>
      <c r="T199" s="46" t="n">
        <v>7.7247191011</v>
      </c>
      <c r="U199" s="46" t="n">
        <v>38.461538462</v>
      </c>
    </row>
    <row r="200" customFormat="false" ht="15.75" hidden="false" customHeight="false" outlineLevel="0" collapsed="false">
      <c r="A200" s="16" t="s">
        <v>449</v>
      </c>
      <c r="B200" s="16" t="s">
        <v>450</v>
      </c>
      <c r="C200" s="17" t="n">
        <v>17</v>
      </c>
      <c r="D200" s="42" t="n">
        <v>1</v>
      </c>
      <c r="E200" s="43" t="s">
        <v>181</v>
      </c>
      <c r="F200" s="46" t="n">
        <v>77.419354839</v>
      </c>
      <c r="G200" s="46" t="n">
        <v>25</v>
      </c>
      <c r="H200" s="46" t="n">
        <v>37.037037037</v>
      </c>
      <c r="I200" s="46" t="s">
        <v>56</v>
      </c>
      <c r="J200" s="46" t="s">
        <v>56</v>
      </c>
      <c r="K200" s="48" t="n">
        <v>6.5</v>
      </c>
      <c r="L200" s="46" t="n">
        <v>85.267857143</v>
      </c>
      <c r="M200" s="46" t="n">
        <v>53.225806452</v>
      </c>
      <c r="N200" s="46" t="n">
        <v>69.51048951</v>
      </c>
      <c r="O200" s="46" t="n">
        <v>9.6385542169</v>
      </c>
      <c r="P200" s="46" t="n">
        <v>45.994065282</v>
      </c>
      <c r="Q200" s="46" t="n">
        <v>162.79069767</v>
      </c>
      <c r="R200" s="46" t="n">
        <v>11.869436202</v>
      </c>
      <c r="S200" s="46" t="n">
        <v>139.53488372</v>
      </c>
      <c r="T200" s="46" t="n">
        <v>4.4510385757</v>
      </c>
      <c r="U200" s="46" t="n">
        <v>69.76744186</v>
      </c>
    </row>
    <row r="201" customFormat="false" ht="15.75" hidden="false" customHeight="false" outlineLevel="0" collapsed="false">
      <c r="A201" s="16" t="s">
        <v>451</v>
      </c>
      <c r="B201" s="16" t="s">
        <v>452</v>
      </c>
      <c r="C201" s="17" t="n">
        <v>17</v>
      </c>
      <c r="D201" s="42" t="n">
        <v>1</v>
      </c>
      <c r="E201" s="43" t="s">
        <v>181</v>
      </c>
      <c r="F201" s="46" t="n">
        <v>65.217391304</v>
      </c>
      <c r="G201" s="46" t="s">
        <v>56</v>
      </c>
      <c r="H201" s="46" t="s">
        <v>56</v>
      </c>
      <c r="I201" s="46" t="s">
        <v>56</v>
      </c>
      <c r="J201" s="46" t="s">
        <v>56</v>
      </c>
      <c r="K201" s="48" t="n">
        <v>1.6</v>
      </c>
      <c r="L201" s="46" t="n">
        <v>92.703862661</v>
      </c>
      <c r="M201" s="46" t="n">
        <v>66.666666667</v>
      </c>
      <c r="N201" s="46" t="n">
        <v>77.341389728</v>
      </c>
      <c r="O201" s="46" t="n">
        <v>23.913043478</v>
      </c>
      <c r="P201" s="46" t="n">
        <v>48.558421851</v>
      </c>
      <c r="Q201" s="46" t="n">
        <v>55.555555556</v>
      </c>
      <c r="R201" s="46" t="n">
        <v>12.139605463</v>
      </c>
      <c r="S201" s="46" t="n">
        <v>27.777777778</v>
      </c>
      <c r="T201" s="46" t="n">
        <v>6.0698027314</v>
      </c>
      <c r="U201" s="46" t="s">
        <v>56</v>
      </c>
    </row>
    <row r="202" customFormat="false" ht="15.75" hidden="false" customHeight="false" outlineLevel="0" collapsed="false">
      <c r="A202" s="16" t="s">
        <v>453</v>
      </c>
      <c r="B202" s="16" t="s">
        <v>454</v>
      </c>
      <c r="C202" s="17" t="n">
        <v>17</v>
      </c>
      <c r="D202" s="42" t="n">
        <v>2</v>
      </c>
      <c r="E202" s="43" t="s">
        <v>181</v>
      </c>
      <c r="F202" s="46" t="n">
        <v>87.5</v>
      </c>
      <c r="G202" s="46" t="n">
        <v>50</v>
      </c>
      <c r="H202" s="46" t="n">
        <v>259.25925926</v>
      </c>
      <c r="I202" s="46" t="n">
        <v>74.074074074</v>
      </c>
      <c r="J202" s="46" t="n">
        <v>37.037037037</v>
      </c>
      <c r="K202" s="48" t="n">
        <v>2</v>
      </c>
      <c r="L202" s="46" t="n">
        <v>95.884244373</v>
      </c>
      <c r="M202" s="46" t="n">
        <v>75.609756098</v>
      </c>
      <c r="N202" s="46" t="n">
        <v>81.298200514</v>
      </c>
      <c r="O202" s="46" t="n">
        <v>19.387755102</v>
      </c>
      <c r="P202" s="46" t="n">
        <v>47.399605003</v>
      </c>
      <c r="Q202" s="46" t="n">
        <v>236.11111111</v>
      </c>
      <c r="R202" s="46" t="n">
        <v>10.533245556</v>
      </c>
      <c r="S202" s="46" t="n">
        <v>69.444444444</v>
      </c>
      <c r="T202" s="46" t="n">
        <v>7.2416063199</v>
      </c>
      <c r="U202" s="46" t="n">
        <v>41.666666667</v>
      </c>
    </row>
    <row r="203" customFormat="false" ht="15.75" hidden="false" customHeight="false" outlineLevel="0" collapsed="false">
      <c r="A203" s="16" t="s">
        <v>455</v>
      </c>
      <c r="B203" s="16" t="s">
        <v>456</v>
      </c>
      <c r="C203" s="17" t="n">
        <v>17</v>
      </c>
      <c r="D203" s="42" t="n">
        <v>2</v>
      </c>
      <c r="E203" s="43" t="s">
        <v>123</v>
      </c>
      <c r="F203" s="46" t="s">
        <v>56</v>
      </c>
      <c r="G203" s="46" t="s">
        <v>56</v>
      </c>
      <c r="H203" s="46" t="s">
        <v>56</v>
      </c>
      <c r="I203" s="46" t="s">
        <v>56</v>
      </c>
      <c r="J203" s="46" t="s">
        <v>56</v>
      </c>
      <c r="K203" s="48" t="n">
        <v>2.9</v>
      </c>
      <c r="L203" s="46" t="n">
        <v>93.392504931</v>
      </c>
      <c r="M203" s="46" t="n">
        <v>64.285714286</v>
      </c>
      <c r="N203" s="46" t="n">
        <v>76.126558006</v>
      </c>
      <c r="O203" s="46" t="n">
        <v>9.6774193548</v>
      </c>
      <c r="P203" s="46" t="n">
        <v>50.847457627</v>
      </c>
      <c r="Q203" s="46" t="n">
        <v>120</v>
      </c>
      <c r="R203" s="46" t="n">
        <v>8.9730807577</v>
      </c>
      <c r="S203" s="46" t="n">
        <v>80</v>
      </c>
      <c r="T203" s="46" t="n">
        <v>3.9880358923</v>
      </c>
      <c r="U203" s="46" t="n">
        <v>40</v>
      </c>
    </row>
    <row r="204" customFormat="false" ht="15.75" hidden="false" customHeight="false" outlineLevel="0" collapsed="false">
      <c r="A204" s="16" t="s">
        <v>457</v>
      </c>
      <c r="B204" s="16" t="s">
        <v>458</v>
      </c>
      <c r="C204" s="17" t="n">
        <v>18</v>
      </c>
      <c r="D204" s="42" t="n">
        <v>1</v>
      </c>
      <c r="E204" s="43" t="s">
        <v>79</v>
      </c>
      <c r="F204" s="46" t="s">
        <v>56</v>
      </c>
      <c r="G204" s="46" t="s">
        <v>56</v>
      </c>
      <c r="H204" s="46" t="s">
        <v>56</v>
      </c>
      <c r="I204" s="46" t="s">
        <v>56</v>
      </c>
      <c r="J204" s="46" t="s">
        <v>56</v>
      </c>
      <c r="K204" s="48" t="n">
        <v>0.4</v>
      </c>
      <c r="L204" s="46" t="n">
        <v>96</v>
      </c>
      <c r="M204" s="46" t="s">
        <v>56</v>
      </c>
      <c r="N204" s="46" t="n">
        <v>78.815489749</v>
      </c>
      <c r="O204" s="46" t="s">
        <v>56</v>
      </c>
      <c r="P204" s="46" t="n">
        <v>51.643192488</v>
      </c>
      <c r="Q204" s="46" t="s">
        <v>56</v>
      </c>
      <c r="R204" s="46" t="n">
        <v>14.084507042</v>
      </c>
      <c r="S204" s="46" t="s">
        <v>56</v>
      </c>
      <c r="T204" s="46" t="n">
        <v>7.0422535211</v>
      </c>
      <c r="U204" s="46" t="s">
        <v>56</v>
      </c>
    </row>
    <row r="205" customFormat="false" ht="15.75" hidden="false" customHeight="false" outlineLevel="0" collapsed="false">
      <c r="A205" s="16" t="s">
        <v>459</v>
      </c>
      <c r="B205" s="16" t="s">
        <v>460</v>
      </c>
      <c r="C205" s="17" t="n">
        <v>18</v>
      </c>
      <c r="D205" s="42" t="n">
        <v>1</v>
      </c>
      <c r="E205" s="43" t="s">
        <v>123</v>
      </c>
      <c r="F205" s="46" t="s">
        <v>56</v>
      </c>
      <c r="G205" s="46" t="s">
        <v>56</v>
      </c>
      <c r="H205" s="46" t="s">
        <v>56</v>
      </c>
      <c r="I205" s="46" t="s">
        <v>56</v>
      </c>
      <c r="J205" s="46" t="s">
        <v>56</v>
      </c>
      <c r="K205" s="48" t="n">
        <v>0.1</v>
      </c>
      <c r="L205" s="46" t="n">
        <v>88.571428571</v>
      </c>
      <c r="M205" s="46" t="n">
        <v>22.222222222</v>
      </c>
      <c r="N205" s="46" t="n">
        <v>72.492836676</v>
      </c>
      <c r="O205" s="46" t="n">
        <v>10.416666667</v>
      </c>
      <c r="P205" s="46" t="n">
        <v>61.046511628</v>
      </c>
      <c r="Q205" s="46" t="n">
        <v>66.666666667</v>
      </c>
      <c r="R205" s="46" t="n">
        <v>17.441860465</v>
      </c>
      <c r="S205" s="46" t="n">
        <v>33.333333333</v>
      </c>
      <c r="T205" s="46" t="n">
        <v>8.7209302326</v>
      </c>
      <c r="U205" s="46" t="n">
        <v>33.333333333</v>
      </c>
    </row>
    <row r="206" customFormat="false" ht="15.75" hidden="false" customHeight="false" outlineLevel="0" collapsed="false">
      <c r="A206" s="16" t="s">
        <v>461</v>
      </c>
      <c r="B206" s="16" t="s">
        <v>462</v>
      </c>
      <c r="C206" s="17" t="n">
        <v>18</v>
      </c>
      <c r="D206" s="42" t="n">
        <v>2</v>
      </c>
      <c r="E206" s="43" t="s">
        <v>79</v>
      </c>
      <c r="F206" s="46" t="s">
        <v>56</v>
      </c>
      <c r="G206" s="46" t="s">
        <v>56</v>
      </c>
      <c r="H206" s="46" t="s">
        <v>56</v>
      </c>
      <c r="I206" s="46" t="s">
        <v>56</v>
      </c>
      <c r="J206" s="46" t="s">
        <v>56</v>
      </c>
      <c r="K206" s="48" t="n">
        <v>0.8</v>
      </c>
      <c r="L206" s="46" t="n">
        <v>95.114656032</v>
      </c>
      <c r="M206" s="46" t="n">
        <v>67.5</v>
      </c>
      <c r="N206" s="46" t="n">
        <v>75.024390244</v>
      </c>
      <c r="O206" s="46" t="n">
        <v>23.076923077</v>
      </c>
      <c r="P206" s="46" t="n">
        <v>43.610547667</v>
      </c>
      <c r="Q206" s="46" t="n">
        <v>282.05128205</v>
      </c>
      <c r="R206" s="46" t="n">
        <v>17.24137931</v>
      </c>
      <c r="S206" s="46" t="n">
        <v>128.20512821</v>
      </c>
      <c r="T206" s="46" t="n">
        <v>11.156186613</v>
      </c>
      <c r="U206" s="46" t="n">
        <v>76.923076923</v>
      </c>
    </row>
    <row r="207" customFormat="false" ht="15.75" hidden="false" customHeight="false" outlineLevel="0" collapsed="false">
      <c r="A207" s="16" t="s">
        <v>463</v>
      </c>
      <c r="B207" s="16" t="s">
        <v>464</v>
      </c>
      <c r="C207" s="17" t="n">
        <v>18</v>
      </c>
      <c r="D207" s="42" t="n">
        <v>1</v>
      </c>
      <c r="E207" s="43" t="s">
        <v>128</v>
      </c>
      <c r="F207" s="46" t="s">
        <v>56</v>
      </c>
      <c r="G207" s="46" t="s">
        <v>56</v>
      </c>
      <c r="H207" s="46" t="s">
        <v>56</v>
      </c>
      <c r="I207" s="46" t="s">
        <v>56</v>
      </c>
      <c r="J207" s="46" t="s">
        <v>56</v>
      </c>
      <c r="K207" s="48" t="n">
        <v>3.2</v>
      </c>
      <c r="L207" s="46" t="n">
        <v>92.890995261</v>
      </c>
      <c r="M207" s="46" t="n">
        <v>46.666666667</v>
      </c>
      <c r="N207" s="46" t="n">
        <v>71.799027553</v>
      </c>
      <c r="O207" s="46" t="n">
        <v>8.5106382979</v>
      </c>
      <c r="P207" s="46" t="n">
        <v>62.193126023</v>
      </c>
      <c r="Q207" s="46" t="n">
        <v>400</v>
      </c>
      <c r="R207" s="46" t="n">
        <v>13.093289689</v>
      </c>
      <c r="S207" s="46" t="n">
        <v>40</v>
      </c>
      <c r="T207" s="46" t="n">
        <v>6.5466448445</v>
      </c>
      <c r="U207" s="46" t="n">
        <v>40</v>
      </c>
    </row>
    <row r="208" customFormat="false" ht="15.75" hidden="false" customHeight="false" outlineLevel="0" collapsed="false">
      <c r="A208" s="16" t="s">
        <v>465</v>
      </c>
      <c r="B208" s="16" t="s">
        <v>466</v>
      </c>
      <c r="C208" s="17" t="n">
        <v>18</v>
      </c>
      <c r="D208" s="42" t="n">
        <v>1</v>
      </c>
      <c r="E208" s="43" t="s">
        <v>181</v>
      </c>
      <c r="F208" s="46" t="s">
        <v>56</v>
      </c>
      <c r="G208" s="46" t="s">
        <v>56</v>
      </c>
      <c r="H208" s="46" t="s">
        <v>56</v>
      </c>
      <c r="I208" s="46" t="s">
        <v>56</v>
      </c>
      <c r="J208" s="46" t="s">
        <v>56</v>
      </c>
      <c r="K208" s="48" t="n">
        <v>1.6</v>
      </c>
      <c r="L208" s="46" t="n">
        <v>90.28436019</v>
      </c>
      <c r="M208" s="46" t="n">
        <v>34.782608696</v>
      </c>
      <c r="N208" s="46" t="n">
        <v>76.504854369</v>
      </c>
      <c r="O208" s="46" t="n">
        <v>39.130434783</v>
      </c>
      <c r="P208" s="46" t="n">
        <v>27.36318408</v>
      </c>
      <c r="Q208" s="46" t="s">
        <v>56</v>
      </c>
      <c r="R208" s="46" t="n">
        <v>2.4875621891</v>
      </c>
      <c r="S208" s="46" t="s">
        <v>56</v>
      </c>
      <c r="T208" s="46" t="s">
        <v>56</v>
      </c>
      <c r="U208" s="46" t="s">
        <v>56</v>
      </c>
    </row>
    <row r="209" customFormat="false" ht="15.75" hidden="false" customHeight="false" outlineLevel="0" collapsed="false">
      <c r="A209" s="16" t="s">
        <v>467</v>
      </c>
      <c r="B209" s="16" t="s">
        <v>468</v>
      </c>
      <c r="C209" s="17" t="n">
        <v>18</v>
      </c>
      <c r="D209" s="42" t="n">
        <v>1</v>
      </c>
      <c r="E209" s="43" t="s">
        <v>128</v>
      </c>
      <c r="F209" s="46" t="s">
        <v>56</v>
      </c>
      <c r="G209" s="46" t="s">
        <v>56</v>
      </c>
      <c r="H209" s="46" t="s">
        <v>56</v>
      </c>
      <c r="I209" s="46" t="s">
        <v>56</v>
      </c>
      <c r="J209" s="46" t="s">
        <v>56</v>
      </c>
      <c r="K209" s="48" t="n">
        <v>0.9</v>
      </c>
      <c r="L209" s="46" t="n">
        <v>86.229508197</v>
      </c>
      <c r="M209" s="46" t="n">
        <v>44.444444444</v>
      </c>
      <c r="N209" s="46" t="n">
        <v>68.085106383</v>
      </c>
      <c r="O209" s="46" t="n">
        <v>3.7037037037</v>
      </c>
      <c r="P209" s="46" t="n">
        <v>52.459016393</v>
      </c>
      <c r="Q209" s="46" t="s">
        <v>56</v>
      </c>
      <c r="R209" s="46" t="n">
        <v>16.393442623</v>
      </c>
      <c r="S209" s="46" t="s">
        <v>56</v>
      </c>
      <c r="T209" s="46" t="n">
        <v>13.114754098</v>
      </c>
      <c r="U209" s="46" t="s">
        <v>56</v>
      </c>
    </row>
    <row r="210" customFormat="false" ht="15.75" hidden="false" customHeight="false" outlineLevel="0" collapsed="false">
      <c r="A210" s="16" t="s">
        <v>469</v>
      </c>
      <c r="B210" s="16" t="s">
        <v>470</v>
      </c>
      <c r="C210" s="17" t="n">
        <v>18</v>
      </c>
      <c r="D210" s="42" t="n">
        <v>4</v>
      </c>
      <c r="E210" s="43" t="s">
        <v>91</v>
      </c>
      <c r="F210" s="46" t="n">
        <v>80.327868852</v>
      </c>
      <c r="G210" s="46" t="n">
        <v>34.951456311</v>
      </c>
      <c r="H210" s="46" t="n">
        <v>225.56390977</v>
      </c>
      <c r="I210" s="46" t="n">
        <v>67.669172932</v>
      </c>
      <c r="J210" s="46" t="n">
        <v>30.07518797</v>
      </c>
      <c r="K210" s="48" t="n">
        <v>2</v>
      </c>
      <c r="L210" s="46" t="n">
        <v>94.912087912</v>
      </c>
      <c r="M210" s="46" t="n">
        <v>73.739495798</v>
      </c>
      <c r="N210" s="46" t="n">
        <v>83.068827973</v>
      </c>
      <c r="O210" s="46" t="n">
        <v>26.102941176</v>
      </c>
      <c r="P210" s="46" t="n">
        <v>40.117196304</v>
      </c>
      <c r="Q210" s="46" t="n">
        <v>115</v>
      </c>
      <c r="R210" s="46" t="n">
        <v>13.8607167</v>
      </c>
      <c r="S210" s="46" t="n">
        <v>47.5</v>
      </c>
      <c r="T210" s="46" t="n">
        <v>8.7897227857</v>
      </c>
      <c r="U210" s="46" t="n">
        <v>25</v>
      </c>
    </row>
    <row r="211" customFormat="false" ht="15.75" hidden="false" customHeight="false" outlineLevel="0" collapsed="false">
      <c r="A211" s="16" t="s">
        <v>471</v>
      </c>
      <c r="B211" s="16" t="s">
        <v>472</v>
      </c>
      <c r="C211" s="17" t="n">
        <v>18</v>
      </c>
      <c r="D211" s="42" t="n">
        <v>2</v>
      </c>
      <c r="E211" s="43" t="s">
        <v>79</v>
      </c>
      <c r="F211" s="46" t="s">
        <v>56</v>
      </c>
      <c r="G211" s="46" t="s">
        <v>56</v>
      </c>
      <c r="H211" s="46" t="s">
        <v>56</v>
      </c>
      <c r="I211" s="46" t="s">
        <v>56</v>
      </c>
      <c r="J211" s="46" t="s">
        <v>56</v>
      </c>
      <c r="K211" s="48" t="n">
        <v>1</v>
      </c>
      <c r="L211" s="46" t="n">
        <v>96.537949401</v>
      </c>
      <c r="M211" s="46" t="n">
        <v>72.222222222</v>
      </c>
      <c r="N211" s="46" t="n">
        <v>78.524470416</v>
      </c>
      <c r="O211" s="46" t="n">
        <v>22.580645161</v>
      </c>
      <c r="P211" s="46" t="n">
        <v>55.81089954</v>
      </c>
      <c r="Q211" s="46" t="n">
        <v>81.081081081</v>
      </c>
      <c r="R211" s="46" t="n">
        <v>15.758371635</v>
      </c>
      <c r="S211" s="46" t="n">
        <v>54.054054054</v>
      </c>
      <c r="T211" s="46" t="n">
        <v>10.50558109</v>
      </c>
      <c r="U211" s="46" t="n">
        <v>27.027027027</v>
      </c>
    </row>
    <row r="212" customFormat="false" ht="15.75" hidden="false" customHeight="false" outlineLevel="0" collapsed="false">
      <c r="A212" s="16" t="s">
        <v>473</v>
      </c>
      <c r="B212" s="16" t="s">
        <v>474</v>
      </c>
      <c r="C212" s="17" t="n">
        <v>18</v>
      </c>
      <c r="D212" s="42" t="n">
        <v>1</v>
      </c>
      <c r="E212" s="43" t="s">
        <v>123</v>
      </c>
      <c r="F212" s="46" t="s">
        <v>56</v>
      </c>
      <c r="G212" s="46" t="s">
        <v>56</v>
      </c>
      <c r="H212" s="46" t="s">
        <v>56</v>
      </c>
      <c r="I212" s="46" t="s">
        <v>56</v>
      </c>
      <c r="J212" s="46" t="s">
        <v>56</v>
      </c>
      <c r="K212" s="48" t="n">
        <v>0.6</v>
      </c>
      <c r="L212" s="46" t="n">
        <v>94.574780059</v>
      </c>
      <c r="M212" s="46" t="n">
        <v>61.904761905</v>
      </c>
      <c r="N212" s="46" t="n">
        <v>75.394321767</v>
      </c>
      <c r="O212" s="46" t="n">
        <v>17.142857143</v>
      </c>
      <c r="P212" s="46" t="n">
        <v>42.772861357</v>
      </c>
      <c r="Q212" s="46" t="s">
        <v>56</v>
      </c>
      <c r="R212" s="46" t="n">
        <v>13.274336283</v>
      </c>
      <c r="S212" s="46" t="s">
        <v>56</v>
      </c>
      <c r="T212" s="46" t="n">
        <v>7.3746312684</v>
      </c>
      <c r="U212" s="46" t="s">
        <v>56</v>
      </c>
    </row>
    <row r="213" customFormat="false" ht="15.75" hidden="false" customHeight="false" outlineLevel="0" collapsed="false">
      <c r="A213" s="16" t="s">
        <v>475</v>
      </c>
      <c r="B213" s="16" t="s">
        <v>476</v>
      </c>
      <c r="C213" s="17" t="n">
        <v>18</v>
      </c>
      <c r="D213" s="42" t="n">
        <v>3</v>
      </c>
      <c r="E213" s="43" t="s">
        <v>104</v>
      </c>
      <c r="F213" s="46" t="n">
        <v>89.285714286</v>
      </c>
      <c r="G213" s="46" t="n">
        <v>52.173913043</v>
      </c>
      <c r="H213" s="46" t="n">
        <v>406.25</v>
      </c>
      <c r="I213" s="46" t="n">
        <v>31.25</v>
      </c>
      <c r="J213" s="46" t="n">
        <v>31.25</v>
      </c>
      <c r="K213" s="48" t="n">
        <v>5.1</v>
      </c>
      <c r="L213" s="46" t="n">
        <v>94.310171198</v>
      </c>
      <c r="M213" s="46" t="n">
        <v>59.036144578</v>
      </c>
      <c r="N213" s="46" t="n">
        <v>77.367088608</v>
      </c>
      <c r="O213" s="46" t="n">
        <v>12.5</v>
      </c>
      <c r="P213" s="46" t="n">
        <v>46.616541353</v>
      </c>
      <c r="Q213" s="46" t="n">
        <v>152.54237288</v>
      </c>
      <c r="R213" s="46" t="n">
        <v>14.035087719</v>
      </c>
      <c r="S213" s="46" t="n">
        <v>67.796610169</v>
      </c>
      <c r="T213" s="46" t="n">
        <v>7.5187969925</v>
      </c>
      <c r="U213" s="46" t="n">
        <v>33.898305085</v>
      </c>
    </row>
    <row r="214" customFormat="false" ht="15.75" hidden="false" customHeight="false" outlineLevel="0" collapsed="false">
      <c r="A214" s="16" t="s">
        <v>477</v>
      </c>
      <c r="B214" s="16" t="s">
        <v>478</v>
      </c>
      <c r="C214" s="17" t="n">
        <v>18</v>
      </c>
      <c r="D214" s="42" t="n">
        <v>1</v>
      </c>
      <c r="E214" s="43" t="s">
        <v>79</v>
      </c>
      <c r="F214" s="46" t="s">
        <v>56</v>
      </c>
      <c r="G214" s="46" t="s">
        <v>56</v>
      </c>
      <c r="H214" s="46" t="s">
        <v>56</v>
      </c>
      <c r="I214" s="46" t="s">
        <v>56</v>
      </c>
      <c r="J214" s="46" t="s">
        <v>56</v>
      </c>
      <c r="K214" s="48" t="n">
        <v>3.7</v>
      </c>
      <c r="L214" s="46" t="n">
        <v>94.524495677</v>
      </c>
      <c r="M214" s="46" t="n">
        <v>37.142857143</v>
      </c>
      <c r="N214" s="46" t="n">
        <v>77.593984962</v>
      </c>
      <c r="O214" s="46" t="n">
        <v>27.586206897</v>
      </c>
      <c r="P214" s="46" t="n">
        <v>39.603960396</v>
      </c>
      <c r="Q214" s="46" t="n">
        <v>142.85714286</v>
      </c>
      <c r="R214" s="46" t="n">
        <v>7.072135785</v>
      </c>
      <c r="S214" s="46" t="n">
        <v>35.714285714</v>
      </c>
      <c r="T214" s="46" t="n">
        <v>7.072135785</v>
      </c>
      <c r="U214" s="46" t="s">
        <v>56</v>
      </c>
    </row>
    <row r="215" customFormat="false" ht="15.75" hidden="false" customHeight="false" outlineLevel="0" collapsed="false">
      <c r="A215" s="16" t="s">
        <v>479</v>
      </c>
      <c r="B215" s="16" t="s">
        <v>480</v>
      </c>
      <c r="C215" s="17" t="n">
        <v>18</v>
      </c>
      <c r="D215" s="42" t="n">
        <v>2</v>
      </c>
      <c r="E215" s="43" t="s">
        <v>123</v>
      </c>
      <c r="F215" s="46" t="s">
        <v>56</v>
      </c>
      <c r="G215" s="46" t="n">
        <v>23.80952381</v>
      </c>
      <c r="H215" s="46" t="n">
        <v>181.81818182</v>
      </c>
      <c r="I215" s="46" t="s">
        <v>56</v>
      </c>
      <c r="J215" s="46" t="s">
        <v>56</v>
      </c>
      <c r="K215" s="48" t="n">
        <v>4.7</v>
      </c>
      <c r="L215" s="46" t="n">
        <v>92.614001285</v>
      </c>
      <c r="M215" s="46" t="n">
        <v>54.444444444</v>
      </c>
      <c r="N215" s="46" t="n">
        <v>71.99754902</v>
      </c>
      <c r="O215" s="46" t="n">
        <v>27.868852459</v>
      </c>
      <c r="P215" s="46" t="n">
        <v>39.499670836</v>
      </c>
      <c r="Q215" s="46" t="n">
        <v>137.5</v>
      </c>
      <c r="R215" s="46" t="n">
        <v>8.5582620145</v>
      </c>
      <c r="S215" s="46" t="n">
        <v>62.5</v>
      </c>
      <c r="T215" s="46" t="n">
        <v>6.5832784727</v>
      </c>
      <c r="U215" s="46" t="n">
        <v>62.5</v>
      </c>
    </row>
    <row r="216" customFormat="false" ht="15.75" hidden="false" customHeight="false" outlineLevel="0" collapsed="false">
      <c r="A216" s="16" t="s">
        <v>481</v>
      </c>
      <c r="B216" s="16" t="s">
        <v>482</v>
      </c>
      <c r="C216" s="17" t="n">
        <v>19</v>
      </c>
      <c r="D216" s="42" t="n">
        <v>1</v>
      </c>
      <c r="E216" s="43" t="s">
        <v>128</v>
      </c>
      <c r="F216" s="46"/>
      <c r="G216" s="46" t="s">
        <v>56</v>
      </c>
      <c r="H216" s="46" t="s">
        <v>56</v>
      </c>
      <c r="I216" s="46" t="s">
        <v>56</v>
      </c>
      <c r="J216" s="46" t="s">
        <v>56</v>
      </c>
      <c r="K216" s="48" t="n">
        <v>4.5</v>
      </c>
      <c r="L216" s="46" t="n">
        <v>90.666666667</v>
      </c>
      <c r="M216" s="46" t="n">
        <v>40</v>
      </c>
      <c r="N216" s="46" t="n">
        <v>69.585253456</v>
      </c>
      <c r="O216" s="46" t="n">
        <v>16.666666667</v>
      </c>
      <c r="P216" s="46" t="n">
        <v>65.789473684</v>
      </c>
      <c r="Q216" s="46" t="s">
        <v>56</v>
      </c>
      <c r="R216" s="46" t="n">
        <v>26.315789474</v>
      </c>
      <c r="S216" s="46" t="s">
        <v>56</v>
      </c>
      <c r="T216" s="46" t="n">
        <v>4.3859649123</v>
      </c>
      <c r="U216" s="46" t="s">
        <v>56</v>
      </c>
    </row>
    <row r="217" customFormat="false" ht="15.75" hidden="false" customHeight="false" outlineLevel="0" collapsed="false">
      <c r="A217" s="16" t="s">
        <v>483</v>
      </c>
      <c r="B217" s="16" t="s">
        <v>484</v>
      </c>
      <c r="C217" s="17" t="n">
        <v>19</v>
      </c>
      <c r="D217" s="42" t="n">
        <v>1</v>
      </c>
      <c r="E217" s="43" t="s">
        <v>79</v>
      </c>
      <c r="F217" s="46" t="s">
        <v>56</v>
      </c>
      <c r="G217" s="46" t="s">
        <v>56</v>
      </c>
      <c r="H217" s="46" t="s">
        <v>56</v>
      </c>
      <c r="I217" s="46" t="s">
        <v>56</v>
      </c>
      <c r="J217" s="46" t="s">
        <v>56</v>
      </c>
      <c r="K217" s="48" t="n">
        <v>1.5</v>
      </c>
      <c r="L217" s="46" t="n">
        <v>94.884488449</v>
      </c>
      <c r="M217" s="46" t="n">
        <v>60</v>
      </c>
      <c r="N217" s="46" t="n">
        <v>72.943327239</v>
      </c>
      <c r="O217" s="46" t="n">
        <v>23.913043478</v>
      </c>
      <c r="P217" s="46" t="n">
        <v>95.867768595</v>
      </c>
      <c r="Q217" s="46" t="n">
        <v>153.84615385</v>
      </c>
      <c r="R217" s="46" t="n">
        <v>41.32231405</v>
      </c>
      <c r="S217" s="46" t="n">
        <v>102.56410256</v>
      </c>
      <c r="T217" s="46" t="n">
        <v>28.099173554</v>
      </c>
      <c r="U217" s="46" t="n">
        <v>25.641025641</v>
      </c>
    </row>
    <row r="218" customFormat="false" ht="15.75" hidden="false" customHeight="false" outlineLevel="0" collapsed="false">
      <c r="A218" s="16" t="s">
        <v>485</v>
      </c>
      <c r="B218" s="16" t="s">
        <v>486</v>
      </c>
      <c r="C218" s="17" t="n">
        <v>19</v>
      </c>
      <c r="D218" s="42" t="n">
        <v>1</v>
      </c>
      <c r="E218" s="43" t="s">
        <v>128</v>
      </c>
      <c r="F218" s="46" t="s">
        <v>56</v>
      </c>
      <c r="G218" s="46" t="s">
        <v>56</v>
      </c>
      <c r="H218" s="46" t="s">
        <v>56</v>
      </c>
      <c r="I218" s="46" t="s">
        <v>56</v>
      </c>
      <c r="J218" s="46" t="s">
        <v>56</v>
      </c>
      <c r="K218" s="48"/>
      <c r="L218" s="46" t="n">
        <v>93.587521664</v>
      </c>
      <c r="M218" s="46" t="n">
        <v>63.333333333</v>
      </c>
      <c r="N218" s="46" t="n">
        <v>73.650107991</v>
      </c>
      <c r="O218" s="46" t="n">
        <v>28.571428571</v>
      </c>
      <c r="P218" s="46" t="n">
        <v>78.125</v>
      </c>
      <c r="Q218" s="46" t="n">
        <v>250</v>
      </c>
      <c r="R218" s="46" t="n">
        <v>20.833333333</v>
      </c>
      <c r="S218" s="46" t="n">
        <v>71.428571429</v>
      </c>
      <c r="T218" s="46" t="n">
        <v>10.416666667</v>
      </c>
      <c r="U218" s="46" t="n">
        <v>71.428571429</v>
      </c>
    </row>
    <row r="219" customFormat="false" ht="15.75" hidden="false" customHeight="false" outlineLevel="0" collapsed="false">
      <c r="A219" s="16" t="s">
        <v>487</v>
      </c>
      <c r="B219" s="16" t="s">
        <v>488</v>
      </c>
      <c r="C219" s="17" t="n">
        <v>19</v>
      </c>
      <c r="D219" s="42" t="n">
        <v>2</v>
      </c>
      <c r="E219" s="43" t="s">
        <v>79</v>
      </c>
      <c r="F219" s="46" t="s">
        <v>56</v>
      </c>
      <c r="G219" s="46" t="s">
        <v>56</v>
      </c>
      <c r="H219" s="46" t="s">
        <v>56</v>
      </c>
      <c r="I219" s="46" t="s">
        <v>56</v>
      </c>
      <c r="J219" s="46" t="s">
        <v>56</v>
      </c>
      <c r="K219" s="48" t="n">
        <v>1.7</v>
      </c>
      <c r="L219" s="46" t="n">
        <v>93.29787234</v>
      </c>
      <c r="M219" s="46" t="n">
        <v>65.277777778</v>
      </c>
      <c r="N219" s="46" t="n">
        <v>75.122428991</v>
      </c>
      <c r="O219" s="46" t="n">
        <v>24.489795918</v>
      </c>
      <c r="P219" s="46" t="n">
        <v>56.563500534</v>
      </c>
      <c r="Q219" s="46" t="n">
        <v>169.81132075</v>
      </c>
      <c r="R219" s="46" t="n">
        <v>20.277481323</v>
      </c>
      <c r="S219" s="46" t="n">
        <v>75.471698113</v>
      </c>
      <c r="T219" s="46" t="n">
        <v>12.806830309</v>
      </c>
      <c r="U219" s="46" t="n">
        <v>37.735849057</v>
      </c>
    </row>
    <row r="220" customFormat="false" ht="15.75" hidden="false" customHeight="false" outlineLevel="0" collapsed="false">
      <c r="A220" s="16" t="s">
        <v>489</v>
      </c>
      <c r="B220" s="16" t="s">
        <v>490</v>
      </c>
      <c r="C220" s="17" t="n">
        <v>19</v>
      </c>
      <c r="D220" s="42" t="n">
        <v>1</v>
      </c>
      <c r="E220" s="43" t="s">
        <v>128</v>
      </c>
      <c r="F220" s="46" t="s">
        <v>56</v>
      </c>
      <c r="G220" s="46" t="s">
        <v>56</v>
      </c>
      <c r="H220" s="46" t="s">
        <v>56</v>
      </c>
      <c r="I220" s="46" t="s">
        <v>56</v>
      </c>
      <c r="J220" s="46" t="s">
        <v>56</v>
      </c>
      <c r="K220" s="48" t="n">
        <v>1.4</v>
      </c>
      <c r="L220" s="46" t="n">
        <v>93.333333333</v>
      </c>
      <c r="M220" s="46" t="n">
        <v>52.083333333</v>
      </c>
      <c r="N220" s="46" t="n">
        <v>71.468926554</v>
      </c>
      <c r="O220" s="46" t="n">
        <v>15.789473684</v>
      </c>
      <c r="P220" s="46" t="n">
        <v>69.069069069</v>
      </c>
      <c r="Q220" s="46" t="n">
        <v>214.28571429</v>
      </c>
      <c r="R220" s="46" t="n">
        <v>21.021021021</v>
      </c>
      <c r="S220" s="46" t="n">
        <v>107.14285714</v>
      </c>
      <c r="T220" s="46" t="n">
        <v>15.015015015</v>
      </c>
      <c r="U220" s="46" t="n">
        <v>35.714285714</v>
      </c>
    </row>
    <row r="221" customFormat="false" ht="15.75" hidden="false" customHeight="false" outlineLevel="0" collapsed="false">
      <c r="A221" s="16" t="s">
        <v>491</v>
      </c>
      <c r="B221" s="16" t="s">
        <v>492</v>
      </c>
      <c r="C221" s="17" t="n">
        <v>19</v>
      </c>
      <c r="D221" s="42" t="n">
        <v>4</v>
      </c>
      <c r="E221" s="43" t="s">
        <v>91</v>
      </c>
      <c r="F221" s="46" t="n">
        <v>81.914893617</v>
      </c>
      <c r="G221" s="46" t="n">
        <v>41.463414634</v>
      </c>
      <c r="H221" s="46" t="n">
        <v>263.63636364</v>
      </c>
      <c r="I221" s="46" t="n">
        <v>72.727272727</v>
      </c>
      <c r="J221" s="46" t="n">
        <v>54.545454545</v>
      </c>
      <c r="K221" s="48" t="n">
        <v>3.5</v>
      </c>
      <c r="L221" s="46" t="n">
        <v>94.678614891</v>
      </c>
      <c r="M221" s="46" t="n">
        <v>76.612903226</v>
      </c>
      <c r="N221" s="46" t="n">
        <v>78.852347028</v>
      </c>
      <c r="O221" s="46" t="n">
        <v>30.961538462</v>
      </c>
      <c r="P221" s="46" t="n">
        <v>56.134453782</v>
      </c>
      <c r="Q221" s="46" t="n">
        <v>166.66666667</v>
      </c>
      <c r="R221" s="46" t="n">
        <v>17.591036415</v>
      </c>
      <c r="S221" s="46" t="n">
        <v>62.5</v>
      </c>
      <c r="T221" s="46" t="n">
        <v>11.092436975</v>
      </c>
      <c r="U221" s="46" t="n">
        <v>34.722222222</v>
      </c>
    </row>
    <row r="222" customFormat="false" ht="15.75" hidden="false" customHeight="false" outlineLevel="0" collapsed="false">
      <c r="A222" s="16" t="s">
        <v>493</v>
      </c>
      <c r="B222" s="16" t="s">
        <v>494</v>
      </c>
      <c r="C222" s="17" t="n">
        <v>19</v>
      </c>
      <c r="D222" s="42" t="n">
        <v>2</v>
      </c>
      <c r="E222" s="43" t="s">
        <v>123</v>
      </c>
      <c r="F222" s="46" t="n">
        <v>72.727272727</v>
      </c>
      <c r="G222" s="46" t="n">
        <v>18.181818182</v>
      </c>
      <c r="H222" s="46" t="n">
        <v>227.27272727</v>
      </c>
      <c r="I222" s="46" t="n">
        <v>45.454545455</v>
      </c>
      <c r="J222" s="46" t="n">
        <v>45.454545455</v>
      </c>
      <c r="K222" s="48" t="n">
        <v>0.9</v>
      </c>
      <c r="L222" s="46" t="n">
        <v>92.916984006</v>
      </c>
      <c r="M222" s="46" t="n">
        <v>61.111111111</v>
      </c>
      <c r="N222" s="46" t="n">
        <v>75.057736721</v>
      </c>
      <c r="O222" s="46" t="n">
        <v>33.009708738</v>
      </c>
      <c r="P222" s="46" t="n">
        <v>86.722947045</v>
      </c>
      <c r="Q222" s="46" t="n">
        <v>170.45454545</v>
      </c>
      <c r="R222" s="46" t="n">
        <v>39.140445127</v>
      </c>
      <c r="S222" s="46" t="n">
        <v>68.181818182</v>
      </c>
      <c r="T222" s="46" t="n">
        <v>23.791250959</v>
      </c>
      <c r="U222" s="46" t="n">
        <v>45.454545455</v>
      </c>
    </row>
    <row r="223" customFormat="false" ht="15.75" hidden="false" customHeight="false" outlineLevel="0" collapsed="false">
      <c r="A223" s="16" t="s">
        <v>495</v>
      </c>
      <c r="B223" s="16" t="s">
        <v>496</v>
      </c>
      <c r="C223" s="17" t="n">
        <v>19</v>
      </c>
      <c r="D223" s="42" t="n">
        <v>1</v>
      </c>
      <c r="E223" s="43" t="s">
        <v>128</v>
      </c>
      <c r="F223" s="46" t="s">
        <v>56</v>
      </c>
      <c r="G223" s="46" t="s">
        <v>56</v>
      </c>
      <c r="H223" s="46" t="n">
        <v>227.27272727</v>
      </c>
      <c r="I223" s="46" t="n">
        <v>136.36363636</v>
      </c>
      <c r="J223" s="46" t="n">
        <v>45.454545455</v>
      </c>
      <c r="K223" s="48" t="n">
        <v>2.3</v>
      </c>
      <c r="L223" s="46" t="n">
        <v>90.237467018</v>
      </c>
      <c r="M223" s="46" t="n">
        <v>62</v>
      </c>
      <c r="N223" s="46" t="n">
        <v>66.319895969</v>
      </c>
      <c r="O223" s="46" t="n">
        <v>10.416666667</v>
      </c>
      <c r="P223" s="46" t="n">
        <v>77.319587629</v>
      </c>
      <c r="Q223" s="46" t="n">
        <v>103.44827586</v>
      </c>
      <c r="R223" s="46" t="n">
        <v>24.484536082</v>
      </c>
      <c r="S223" s="46" t="n">
        <v>51.724137931</v>
      </c>
      <c r="T223" s="46" t="n">
        <v>15.463917526</v>
      </c>
      <c r="U223" s="46" t="n">
        <v>17.24137931</v>
      </c>
    </row>
    <row r="224" customFormat="false" ht="15.75" hidden="false" customHeight="false" outlineLevel="0" collapsed="false">
      <c r="A224" s="16" t="s">
        <v>497</v>
      </c>
      <c r="B224" s="16" t="s">
        <v>498</v>
      </c>
      <c r="C224" s="17" t="n">
        <v>19</v>
      </c>
      <c r="D224" s="42" t="n">
        <v>2</v>
      </c>
      <c r="E224" s="43" t="s">
        <v>123</v>
      </c>
      <c r="F224" s="46" t="n">
        <v>89.655172414</v>
      </c>
      <c r="G224" s="46" t="n">
        <v>43.333333333</v>
      </c>
      <c r="H224" s="46" t="n">
        <v>185.18518519</v>
      </c>
      <c r="I224" s="46" t="n">
        <v>74.074074074</v>
      </c>
      <c r="J224" s="46" t="n">
        <v>74.074074074</v>
      </c>
      <c r="K224" s="48" t="n">
        <v>4.1</v>
      </c>
      <c r="L224" s="46" t="n">
        <v>90.282131661</v>
      </c>
      <c r="M224" s="46" t="n">
        <v>59.340659341</v>
      </c>
      <c r="N224" s="46" t="n">
        <v>72.660996355</v>
      </c>
      <c r="O224" s="46" t="n">
        <v>18</v>
      </c>
      <c r="P224" s="46" t="n">
        <v>60.075093867</v>
      </c>
      <c r="Q224" s="46" t="n">
        <v>178.08219178</v>
      </c>
      <c r="R224" s="46" t="n">
        <v>23.153942428</v>
      </c>
      <c r="S224" s="46" t="n">
        <v>95.890410959</v>
      </c>
      <c r="T224" s="46" t="n">
        <v>14.392991239</v>
      </c>
      <c r="U224" s="46" t="n">
        <v>54.794520548</v>
      </c>
    </row>
    <row r="225" customFormat="false" ht="15.75" hidden="false" customHeight="false" outlineLevel="0" collapsed="false">
      <c r="A225" s="16" t="s">
        <v>499</v>
      </c>
      <c r="B225" s="16" t="s">
        <v>500</v>
      </c>
      <c r="C225" s="17" t="n">
        <v>19</v>
      </c>
      <c r="D225" s="42" t="n">
        <v>1</v>
      </c>
      <c r="E225" s="43" t="s">
        <v>128</v>
      </c>
      <c r="F225" s="46" t="s">
        <v>56</v>
      </c>
      <c r="G225" s="46" t="s">
        <v>56</v>
      </c>
      <c r="H225" s="46" t="n">
        <v>285.71428571</v>
      </c>
      <c r="I225" s="46" t="n">
        <v>238.0952381</v>
      </c>
      <c r="J225" s="46" t="n">
        <v>95.238095238</v>
      </c>
      <c r="K225" s="48" t="n">
        <v>3.3</v>
      </c>
      <c r="L225" s="46" t="n">
        <v>92.079207921</v>
      </c>
      <c r="M225" s="46" t="n">
        <v>53.333333333</v>
      </c>
      <c r="N225" s="46" t="n">
        <v>74.754098361</v>
      </c>
      <c r="O225" s="46" t="n">
        <v>17.073170732</v>
      </c>
      <c r="P225" s="46" t="n">
        <v>50.111358575</v>
      </c>
      <c r="Q225" s="46" t="n">
        <v>147.05882353</v>
      </c>
      <c r="R225" s="46" t="n">
        <v>20.04454343</v>
      </c>
      <c r="S225" s="46" t="n">
        <v>58.823529412</v>
      </c>
      <c r="T225" s="46" t="n">
        <v>10.022271715</v>
      </c>
      <c r="U225" s="46" t="n">
        <v>29.411764706</v>
      </c>
    </row>
    <row r="226" customFormat="false" ht="15.75" hidden="false" customHeight="false" outlineLevel="0" collapsed="false">
      <c r="A226" s="16" t="s">
        <v>501</v>
      </c>
      <c r="B226" s="16" t="s">
        <v>502</v>
      </c>
      <c r="C226" s="17" t="n">
        <v>20</v>
      </c>
      <c r="D226" s="42" t="n">
        <v>1</v>
      </c>
      <c r="E226" s="43" t="s">
        <v>181</v>
      </c>
      <c r="F226" s="46" t="s">
        <v>56</v>
      </c>
      <c r="G226" s="46" t="s">
        <v>56</v>
      </c>
      <c r="H226" s="46" t="s">
        <v>56</v>
      </c>
      <c r="I226" s="46" t="s">
        <v>56</v>
      </c>
      <c r="J226" s="46" t="s">
        <v>56</v>
      </c>
      <c r="K226" s="48" t="n">
        <v>0.7</v>
      </c>
      <c r="L226" s="46" t="n">
        <v>95.550351288</v>
      </c>
      <c r="M226" s="46" t="n">
        <v>48.148148148</v>
      </c>
      <c r="N226" s="46" t="n">
        <v>75.961538462</v>
      </c>
      <c r="O226" s="46" t="n">
        <v>28.571428571</v>
      </c>
      <c r="P226" s="46" t="n">
        <v>69.284064665</v>
      </c>
      <c r="Q226" s="46" t="n">
        <v>166.66666667</v>
      </c>
      <c r="R226" s="46" t="n">
        <v>30.023094688</v>
      </c>
      <c r="S226" s="46" t="n">
        <v>83.333333333</v>
      </c>
      <c r="T226" s="46" t="n">
        <v>16.166281755</v>
      </c>
      <c r="U226" s="46" t="n">
        <v>41.666666667</v>
      </c>
    </row>
    <row r="227" customFormat="false" ht="15.75" hidden="false" customHeight="false" outlineLevel="0" collapsed="false">
      <c r="A227" s="16" t="s">
        <v>503</v>
      </c>
      <c r="B227" s="16" t="s">
        <v>504</v>
      </c>
      <c r="C227" s="17" t="n">
        <v>20</v>
      </c>
      <c r="D227" s="42" t="n">
        <v>1</v>
      </c>
      <c r="E227" s="43" t="s">
        <v>238</v>
      </c>
      <c r="F227" s="46" t="s">
        <v>56</v>
      </c>
      <c r="G227" s="46" t="s">
        <v>56</v>
      </c>
      <c r="H227" s="46" t="s">
        <v>56</v>
      </c>
      <c r="I227" s="46" t="s">
        <v>56</v>
      </c>
      <c r="J227" s="46" t="s">
        <v>56</v>
      </c>
      <c r="K227" s="48" t="n">
        <v>3.3</v>
      </c>
      <c r="L227" s="46" t="n">
        <v>94.520547945</v>
      </c>
      <c r="M227" s="46" t="n">
        <v>32.432432432</v>
      </c>
      <c r="N227" s="46" t="n">
        <v>77.530017153</v>
      </c>
      <c r="O227" s="46" t="n">
        <v>17.073170732</v>
      </c>
      <c r="P227" s="46" t="n">
        <v>33.450704225</v>
      </c>
      <c r="Q227" s="46" t="n">
        <v>95.238095238</v>
      </c>
      <c r="R227" s="46" t="n">
        <v>7.0422535211</v>
      </c>
      <c r="S227" s="46" t="s">
        <v>56</v>
      </c>
      <c r="T227" s="46" t="n">
        <v>1.7605633803</v>
      </c>
      <c r="U227" s="46" t="s">
        <v>56</v>
      </c>
    </row>
    <row r="228" customFormat="false" ht="15.75" hidden="false" customHeight="false" outlineLevel="0" collapsed="false">
      <c r="A228" s="16" t="s">
        <v>505</v>
      </c>
      <c r="B228" s="16" t="s">
        <v>506</v>
      </c>
      <c r="C228" s="17" t="n">
        <v>20</v>
      </c>
      <c r="D228" s="42" t="n">
        <v>1</v>
      </c>
      <c r="E228" s="43" t="s">
        <v>79</v>
      </c>
      <c r="F228" s="46" t="s">
        <v>56</v>
      </c>
      <c r="G228" s="46" t="s">
        <v>56</v>
      </c>
      <c r="H228" s="46" t="s">
        <v>56</v>
      </c>
      <c r="I228" s="46" t="s">
        <v>56</v>
      </c>
      <c r="J228" s="46" t="s">
        <v>56</v>
      </c>
      <c r="K228" s="48" t="n">
        <v>0.2</v>
      </c>
      <c r="L228" s="46" t="n">
        <v>96.952104499</v>
      </c>
      <c r="M228" s="46" t="n">
        <v>42.222222222</v>
      </c>
      <c r="N228" s="46" t="n">
        <v>83.633093525</v>
      </c>
      <c r="O228" s="46" t="n">
        <v>12.5</v>
      </c>
      <c r="P228" s="46" t="n">
        <v>56.145675266</v>
      </c>
      <c r="Q228" s="46" t="n">
        <v>437.5</v>
      </c>
      <c r="R228" s="46" t="n">
        <v>25.796661608</v>
      </c>
      <c r="S228" s="46" t="n">
        <v>218.75</v>
      </c>
      <c r="T228" s="46" t="n">
        <v>16.691957511</v>
      </c>
      <c r="U228" s="46" t="n">
        <v>125</v>
      </c>
    </row>
    <row r="229" customFormat="false" ht="15.75" hidden="false" customHeight="false" outlineLevel="0" collapsed="false">
      <c r="A229" s="16" t="s">
        <v>507</v>
      </c>
      <c r="B229" s="16" t="s">
        <v>508</v>
      </c>
      <c r="C229" s="17" t="n">
        <v>20</v>
      </c>
      <c r="D229" s="42" t="n">
        <v>2</v>
      </c>
      <c r="E229" s="43" t="s">
        <v>238</v>
      </c>
      <c r="F229" s="46" t="s">
        <v>56</v>
      </c>
      <c r="G229" s="46" t="s">
        <v>56</v>
      </c>
      <c r="H229" s="46" t="s">
        <v>56</v>
      </c>
      <c r="I229" s="46" t="s">
        <v>56</v>
      </c>
      <c r="J229" s="46" t="s">
        <v>56</v>
      </c>
      <c r="K229" s="48" t="n">
        <v>1.2</v>
      </c>
      <c r="L229" s="46" t="n">
        <v>96.6</v>
      </c>
      <c r="M229" s="46" t="n">
        <v>46.511627907</v>
      </c>
      <c r="N229" s="46" t="n">
        <v>83.655913978</v>
      </c>
      <c r="O229" s="46" t="n">
        <v>8.1632653061</v>
      </c>
      <c r="P229" s="46" t="n">
        <v>67.901234568</v>
      </c>
      <c r="Q229" s="46" t="n">
        <v>205.88235294</v>
      </c>
      <c r="R229" s="46" t="n">
        <v>16.46090535</v>
      </c>
      <c r="S229" s="46" t="n">
        <v>58.823529412</v>
      </c>
      <c r="T229" s="46" t="n">
        <v>10.288065844</v>
      </c>
      <c r="U229" s="46" t="n">
        <v>29.411764706</v>
      </c>
    </row>
    <row r="230" customFormat="false" ht="15.75" hidden="false" customHeight="false" outlineLevel="0" collapsed="false">
      <c r="A230" s="16" t="s">
        <v>509</v>
      </c>
      <c r="B230" s="16" t="s">
        <v>510</v>
      </c>
      <c r="C230" s="17" t="n">
        <v>20</v>
      </c>
      <c r="D230" s="42" t="n">
        <v>1</v>
      </c>
      <c r="E230" s="43" t="s">
        <v>238</v>
      </c>
      <c r="F230" s="46" t="s">
        <v>56</v>
      </c>
      <c r="G230" s="46" t="s">
        <v>56</v>
      </c>
      <c r="H230" s="46" t="s">
        <v>56</v>
      </c>
      <c r="I230" s="46" t="s">
        <v>56</v>
      </c>
      <c r="J230" s="46" t="s">
        <v>56</v>
      </c>
      <c r="K230" s="48" t="n">
        <v>1.2</v>
      </c>
      <c r="L230" s="46" t="n">
        <v>95.197255575</v>
      </c>
      <c r="M230" s="46" t="n">
        <v>56.52173913</v>
      </c>
      <c r="N230" s="46" t="n">
        <v>80.067567568</v>
      </c>
      <c r="O230" s="46" t="n">
        <v>20</v>
      </c>
      <c r="P230" s="46" t="n">
        <v>58.11965812</v>
      </c>
      <c r="Q230" s="46" t="n">
        <v>270.27027027</v>
      </c>
      <c r="R230" s="46" t="n">
        <v>15.384615385</v>
      </c>
      <c r="S230" s="46" t="n">
        <v>135.13513514</v>
      </c>
      <c r="T230" s="46" t="n">
        <v>8.547008547</v>
      </c>
      <c r="U230" s="46" t="n">
        <v>108.10810811</v>
      </c>
    </row>
    <row r="231" customFormat="false" ht="15.75" hidden="false" customHeight="false" outlineLevel="0" collapsed="false">
      <c r="A231" s="16" t="s">
        <v>511</v>
      </c>
      <c r="B231" s="16" t="s">
        <v>512</v>
      </c>
      <c r="C231" s="17" t="n">
        <v>20</v>
      </c>
      <c r="D231" s="42" t="n">
        <v>1</v>
      </c>
      <c r="E231" s="43" t="s">
        <v>238</v>
      </c>
      <c r="F231" s="46" t="s">
        <v>56</v>
      </c>
      <c r="G231" s="46" t="s">
        <v>56</v>
      </c>
      <c r="H231" s="46" t="s">
        <v>56</v>
      </c>
      <c r="I231" s="46" t="s">
        <v>56</v>
      </c>
      <c r="J231" s="46" t="s">
        <v>56</v>
      </c>
      <c r="K231" s="48" t="n">
        <v>2.5</v>
      </c>
      <c r="L231" s="46" t="n">
        <v>90.792291221</v>
      </c>
      <c r="M231" s="46" t="s">
        <v>56</v>
      </c>
      <c r="N231" s="46" t="n">
        <v>65.961945032</v>
      </c>
      <c r="O231" s="46" t="s">
        <v>56</v>
      </c>
      <c r="P231" s="46" t="n">
        <v>71.428571429</v>
      </c>
      <c r="Q231" s="46" t="s">
        <v>56</v>
      </c>
      <c r="R231" s="46" t="n">
        <v>29.017857143</v>
      </c>
      <c r="S231" s="46" t="s">
        <v>56</v>
      </c>
      <c r="T231" s="46" t="n">
        <v>13.392857143</v>
      </c>
      <c r="U231" s="46" t="s">
        <v>56</v>
      </c>
    </row>
    <row r="232" customFormat="false" ht="15.75" hidden="false" customHeight="false" outlineLevel="0" collapsed="false">
      <c r="A232" s="16" t="s">
        <v>513</v>
      </c>
      <c r="B232" s="16" t="s">
        <v>514</v>
      </c>
      <c r="C232" s="17" t="n">
        <v>20</v>
      </c>
      <c r="D232" s="42" t="n">
        <v>1</v>
      </c>
      <c r="E232" s="43" t="s">
        <v>238</v>
      </c>
      <c r="F232" s="46" t="s">
        <v>56</v>
      </c>
      <c r="G232" s="46" t="s">
        <v>56</v>
      </c>
      <c r="H232" s="46" t="s">
        <v>56</v>
      </c>
      <c r="I232" s="46" t="s">
        <v>56</v>
      </c>
      <c r="J232" s="46" t="s">
        <v>56</v>
      </c>
      <c r="K232" s="48" t="n">
        <v>0.1</v>
      </c>
      <c r="L232" s="46" t="n">
        <v>90.291262136</v>
      </c>
      <c r="M232" s="46" t="n">
        <v>47.826086957</v>
      </c>
      <c r="N232" s="46" t="n">
        <v>72.378516624</v>
      </c>
      <c r="O232" s="46" t="s">
        <v>56</v>
      </c>
      <c r="P232" s="46" t="n">
        <v>67.796610169</v>
      </c>
      <c r="Q232" s="46" t="s">
        <v>56</v>
      </c>
      <c r="R232" s="46" t="n">
        <v>12.10653753</v>
      </c>
      <c r="S232" s="46" t="s">
        <v>56</v>
      </c>
      <c r="T232" s="46" t="n">
        <v>4.8426150121</v>
      </c>
      <c r="U232" s="46" t="s">
        <v>56</v>
      </c>
    </row>
    <row r="233" customFormat="false" ht="15.75" hidden="false" customHeight="false" outlineLevel="0" collapsed="false">
      <c r="A233" s="16" t="s">
        <v>515</v>
      </c>
      <c r="B233" s="16" t="s">
        <v>516</v>
      </c>
      <c r="C233" s="17" t="n">
        <v>20</v>
      </c>
      <c r="D233" s="42" t="n">
        <v>1</v>
      </c>
      <c r="E233" s="43" t="s">
        <v>128</v>
      </c>
      <c r="F233" s="46" t="s">
        <v>56</v>
      </c>
      <c r="G233" s="46" t="s">
        <v>56</v>
      </c>
      <c r="H233" s="46" t="s">
        <v>56</v>
      </c>
      <c r="I233" s="46" t="s">
        <v>56</v>
      </c>
      <c r="J233" s="46" t="s">
        <v>56</v>
      </c>
      <c r="K233" s="48" t="n">
        <v>1</v>
      </c>
      <c r="L233" s="46" t="n">
        <v>94.415357766</v>
      </c>
      <c r="M233" s="46" t="n">
        <v>56</v>
      </c>
      <c r="N233" s="46" t="n">
        <v>71.766848816</v>
      </c>
      <c r="O233" s="46" t="n">
        <v>11.111111111</v>
      </c>
      <c r="P233" s="46" t="n">
        <v>89.285714286</v>
      </c>
      <c r="Q233" s="46" t="n">
        <v>222.22222222</v>
      </c>
      <c r="R233" s="46" t="n">
        <v>35.714285714</v>
      </c>
      <c r="S233" s="46" t="n">
        <v>222.22222222</v>
      </c>
      <c r="T233" s="46" t="n">
        <v>26.785714286</v>
      </c>
      <c r="U233" s="46" t="n">
        <v>185.18518519</v>
      </c>
    </row>
    <row r="234" customFormat="false" ht="15.75" hidden="false" customHeight="false" outlineLevel="0" collapsed="false">
      <c r="A234" s="16" t="s">
        <v>517</v>
      </c>
      <c r="B234" s="16" t="s">
        <v>518</v>
      </c>
      <c r="C234" s="17" t="n">
        <v>20</v>
      </c>
      <c r="D234" s="42" t="n">
        <v>2</v>
      </c>
      <c r="E234" s="43" t="s">
        <v>181</v>
      </c>
      <c r="F234" s="46" t="s">
        <v>56</v>
      </c>
      <c r="G234" s="46" t="s">
        <v>56</v>
      </c>
      <c r="H234" s="46" t="s">
        <v>56</v>
      </c>
      <c r="I234" s="46" t="s">
        <v>56</v>
      </c>
      <c r="J234" s="46" t="s">
        <v>56</v>
      </c>
      <c r="K234" s="48" t="n">
        <v>0.5</v>
      </c>
      <c r="L234" s="46" t="n">
        <v>96.085409253</v>
      </c>
      <c r="M234" s="46" t="n">
        <v>50.847457627</v>
      </c>
      <c r="N234" s="46" t="n">
        <v>74.71958585</v>
      </c>
      <c r="O234" s="46" t="n">
        <v>10</v>
      </c>
      <c r="P234" s="46" t="n">
        <v>73.84341637</v>
      </c>
      <c r="Q234" s="46" t="n">
        <v>230.76923077</v>
      </c>
      <c r="R234" s="46" t="n">
        <v>19.572953737</v>
      </c>
      <c r="S234" s="46" t="n">
        <v>115.38461538</v>
      </c>
      <c r="T234" s="46" t="n">
        <v>9.7864768683</v>
      </c>
      <c r="U234" s="46" t="n">
        <v>19.230769231</v>
      </c>
    </row>
    <row r="235" customFormat="false" ht="15.75" hidden="false" customHeight="false" outlineLevel="0" collapsed="false">
      <c r="A235" s="16" t="s">
        <v>519</v>
      </c>
      <c r="B235" s="16" t="s">
        <v>520</v>
      </c>
      <c r="C235" s="17" t="n">
        <v>20</v>
      </c>
      <c r="D235" s="42" t="n">
        <v>3</v>
      </c>
      <c r="E235" s="43" t="s">
        <v>104</v>
      </c>
      <c r="F235" s="46" t="n">
        <v>78.947368421</v>
      </c>
      <c r="G235" s="46" t="n">
        <v>39.024390244</v>
      </c>
      <c r="H235" s="46" t="n">
        <v>292.68292683</v>
      </c>
      <c r="I235" s="46" t="n">
        <v>195.12195122</v>
      </c>
      <c r="J235" s="46" t="n">
        <v>146.34146341</v>
      </c>
      <c r="K235" s="48" t="n">
        <v>2.8</v>
      </c>
      <c r="L235" s="46" t="n">
        <v>96.494204128</v>
      </c>
      <c r="M235" s="46" t="n">
        <v>65.425531915</v>
      </c>
      <c r="N235" s="46" t="n">
        <v>82.51572327</v>
      </c>
      <c r="O235" s="46" t="n">
        <v>21.052631579</v>
      </c>
      <c r="P235" s="46" t="n">
        <v>62.194068529</v>
      </c>
      <c r="Q235" s="46" t="n">
        <v>306.12244898</v>
      </c>
      <c r="R235" s="46" t="n">
        <v>22.171033688</v>
      </c>
      <c r="S235" s="46" t="n">
        <v>170.06802721</v>
      </c>
      <c r="T235" s="46" t="n">
        <v>11.229484595</v>
      </c>
      <c r="U235" s="46" t="n">
        <v>88.43537415</v>
      </c>
    </row>
    <row r="236" customFormat="false" ht="15.75" hidden="false" customHeight="false" outlineLevel="0" collapsed="false">
      <c r="A236" s="16" t="s">
        <v>521</v>
      </c>
      <c r="B236" s="16" t="s">
        <v>522</v>
      </c>
      <c r="C236" s="17" t="n">
        <v>20</v>
      </c>
      <c r="D236" s="42" t="n">
        <v>3</v>
      </c>
      <c r="E236" s="43" t="s">
        <v>91</v>
      </c>
      <c r="F236" s="46" t="n">
        <v>74.468085106</v>
      </c>
      <c r="G236" s="46" t="n">
        <v>33.333333333</v>
      </c>
      <c r="H236" s="46" t="n">
        <v>255.31914894</v>
      </c>
      <c r="I236" s="46" t="n">
        <v>85.106382979</v>
      </c>
      <c r="J236" s="46" t="n">
        <v>63.829787234</v>
      </c>
      <c r="K236" s="48" t="n">
        <v>7.3</v>
      </c>
      <c r="L236" s="46" t="n">
        <v>92.159264931</v>
      </c>
      <c r="M236" s="46" t="n">
        <v>68.14159292</v>
      </c>
      <c r="N236" s="46" t="n">
        <v>71.979434447</v>
      </c>
      <c r="O236" s="46" t="n">
        <v>21.285140562</v>
      </c>
      <c r="P236" s="46" t="n">
        <v>68.008539189</v>
      </c>
      <c r="Q236" s="46" t="n">
        <v>177.77777778</v>
      </c>
      <c r="R236" s="46" t="n">
        <v>23.177798109</v>
      </c>
      <c r="S236" s="46" t="n">
        <v>94.444444444</v>
      </c>
      <c r="T236" s="46" t="n">
        <v>12.808783166</v>
      </c>
      <c r="U236" s="46" t="n">
        <v>33.333333333</v>
      </c>
    </row>
    <row r="237" customFormat="false" ht="15.75" hidden="false" customHeight="false" outlineLevel="0" collapsed="false">
      <c r="A237" s="16" t="s">
        <v>523</v>
      </c>
      <c r="B237" s="16" t="s">
        <v>524</v>
      </c>
      <c r="C237" s="17" t="n">
        <v>20</v>
      </c>
      <c r="D237" s="42" t="n">
        <v>1</v>
      </c>
      <c r="E237" s="43" t="s">
        <v>79</v>
      </c>
      <c r="F237" s="46" t="s">
        <v>56</v>
      </c>
      <c r="G237" s="46" t="s">
        <v>56</v>
      </c>
      <c r="H237" s="46" t="s">
        <v>56</v>
      </c>
      <c r="I237" s="46" t="s">
        <v>56</v>
      </c>
      <c r="J237" s="46" t="s">
        <v>56</v>
      </c>
      <c r="K237" s="48" t="n">
        <v>0.7</v>
      </c>
      <c r="L237" s="46" t="n">
        <v>96.308186196</v>
      </c>
      <c r="M237" s="46" t="n">
        <v>53.191489362</v>
      </c>
      <c r="N237" s="46" t="n">
        <v>73.889875666</v>
      </c>
      <c r="O237" s="46" t="n">
        <v>10</v>
      </c>
      <c r="P237" s="46" t="n">
        <v>60.064935065</v>
      </c>
      <c r="Q237" s="46" t="n">
        <v>323.52941176</v>
      </c>
      <c r="R237" s="46" t="n">
        <v>24.350649351</v>
      </c>
      <c r="S237" s="46" t="n">
        <v>205.88235294</v>
      </c>
      <c r="T237" s="46" t="n">
        <v>8.1168831169</v>
      </c>
      <c r="U237" s="46" t="n">
        <v>58.823529412</v>
      </c>
    </row>
    <row r="238" customFormat="false" ht="15.75" hidden="false" customHeight="false" outlineLevel="0" collapsed="false">
      <c r="A238" s="16" t="s">
        <v>525</v>
      </c>
      <c r="B238" s="16" t="s">
        <v>526</v>
      </c>
      <c r="C238" s="17" t="n">
        <v>20</v>
      </c>
      <c r="D238" s="42" t="n">
        <v>2</v>
      </c>
      <c r="E238" s="43" t="s">
        <v>128</v>
      </c>
      <c r="F238" s="46" t="s">
        <v>56</v>
      </c>
      <c r="G238" s="46" t="s">
        <v>56</v>
      </c>
      <c r="H238" s="46" t="s">
        <v>56</v>
      </c>
      <c r="I238" s="46" t="s">
        <v>56</v>
      </c>
      <c r="J238" s="46" t="s">
        <v>56</v>
      </c>
      <c r="K238" s="48" t="n">
        <v>2.4</v>
      </c>
      <c r="L238" s="46" t="n">
        <v>92.448759439</v>
      </c>
      <c r="M238" s="46" t="n">
        <v>56.470588235</v>
      </c>
      <c r="N238" s="46" t="n">
        <v>74.829931973</v>
      </c>
      <c r="O238" s="46" t="n">
        <v>16.216216216</v>
      </c>
      <c r="P238" s="46" t="n">
        <v>53.156146179</v>
      </c>
      <c r="Q238" s="46" t="n">
        <v>232.14285714</v>
      </c>
      <c r="R238" s="46" t="n">
        <v>12.181616833</v>
      </c>
      <c r="S238" s="46" t="n">
        <v>142.85714286</v>
      </c>
      <c r="T238" s="46" t="n">
        <v>6.6445182724</v>
      </c>
      <c r="U238" s="46" t="n">
        <v>71.428571429</v>
      </c>
    </row>
    <row r="239" customFormat="false" ht="15.75" hidden="false" customHeight="false" outlineLevel="0" collapsed="false">
      <c r="A239" s="16" t="s">
        <v>527</v>
      </c>
      <c r="B239" s="16" t="s">
        <v>528</v>
      </c>
      <c r="C239" s="17" t="n">
        <v>20</v>
      </c>
      <c r="D239" s="42" t="n">
        <v>2</v>
      </c>
      <c r="E239" s="43" t="s">
        <v>104</v>
      </c>
      <c r="F239" s="46" t="n">
        <v>75</v>
      </c>
      <c r="G239" s="46" t="n">
        <v>34.615384615</v>
      </c>
      <c r="H239" s="46" t="n">
        <v>120</v>
      </c>
      <c r="I239" s="46" t="n">
        <v>80</v>
      </c>
      <c r="J239" s="46" t="s">
        <v>56</v>
      </c>
      <c r="K239" s="48" t="n">
        <v>3.1</v>
      </c>
      <c r="L239" s="46" t="n">
        <v>89.429657795</v>
      </c>
      <c r="M239" s="46" t="n">
        <v>58.823529412</v>
      </c>
      <c r="N239" s="46" t="n">
        <v>67.662434653</v>
      </c>
      <c r="O239" s="46" t="n">
        <v>10.126582278</v>
      </c>
      <c r="P239" s="46" t="n">
        <v>58.121019108</v>
      </c>
      <c r="Q239" s="46" t="n">
        <v>161.29032258</v>
      </c>
      <c r="R239" s="46" t="n">
        <v>17.515923567</v>
      </c>
      <c r="S239" s="46" t="n">
        <v>48.387096774</v>
      </c>
      <c r="T239" s="46" t="n">
        <v>11.146496815</v>
      </c>
      <c r="U239" s="46" t="n">
        <v>32.258064516</v>
      </c>
    </row>
    <row r="240" customFormat="false" ht="15.75" hidden="false" customHeight="false" outlineLevel="0" collapsed="false">
      <c r="A240" s="16" t="s">
        <v>529</v>
      </c>
      <c r="B240" s="16" t="s">
        <v>530</v>
      </c>
      <c r="C240" s="17" t="n">
        <v>20</v>
      </c>
      <c r="D240" s="42" t="n">
        <v>2</v>
      </c>
      <c r="E240" s="43" t="s">
        <v>181</v>
      </c>
      <c r="F240" s="46" t="n">
        <v>71.428571429</v>
      </c>
      <c r="G240" s="46" t="n">
        <v>46.428571429</v>
      </c>
      <c r="H240" s="46" t="n">
        <v>285.71428571</v>
      </c>
      <c r="I240" s="46" t="n">
        <v>228.57142857</v>
      </c>
      <c r="J240" s="46" t="n">
        <v>142.85714286</v>
      </c>
      <c r="K240" s="48" t="n">
        <v>5.6</v>
      </c>
      <c r="L240" s="46" t="n">
        <v>92.623476588</v>
      </c>
      <c r="M240" s="46" t="n">
        <v>66.386554622</v>
      </c>
      <c r="N240" s="46" t="n">
        <v>73.569482289</v>
      </c>
      <c r="O240" s="46" t="n">
        <v>25</v>
      </c>
      <c r="P240" s="46" t="n">
        <v>63.802083333</v>
      </c>
      <c r="Q240" s="46" t="n">
        <v>204.30107527</v>
      </c>
      <c r="R240" s="46" t="n">
        <v>24.739583333</v>
      </c>
      <c r="S240" s="46" t="n">
        <v>75.268817204</v>
      </c>
      <c r="T240" s="46" t="n">
        <v>13.020833333</v>
      </c>
      <c r="U240" s="46" t="n">
        <v>10.752688172</v>
      </c>
    </row>
    <row r="241" customFormat="false" ht="15.75" hidden="false" customHeight="false" outlineLevel="0" collapsed="false">
      <c r="A241" s="16" t="s">
        <v>531</v>
      </c>
      <c r="B241" s="16" t="s">
        <v>532</v>
      </c>
      <c r="C241" s="17" t="n">
        <v>21</v>
      </c>
      <c r="D241" s="42" t="n">
        <v>1</v>
      </c>
      <c r="E241" s="43" t="s">
        <v>123</v>
      </c>
      <c r="F241" s="46" t="s">
        <v>56</v>
      </c>
      <c r="G241" s="46" t="s">
        <v>56</v>
      </c>
      <c r="H241" s="46" t="s">
        <v>56</v>
      </c>
      <c r="I241" s="46" t="s">
        <v>56</v>
      </c>
      <c r="J241" s="46" t="s">
        <v>56</v>
      </c>
      <c r="K241" s="48" t="n">
        <v>3.1</v>
      </c>
      <c r="L241" s="46" t="n">
        <v>91.961414791</v>
      </c>
      <c r="M241" s="46" t="n">
        <v>46.428571429</v>
      </c>
      <c r="N241" s="46" t="n">
        <v>65.804597701</v>
      </c>
      <c r="O241" s="46" t="n">
        <v>12.121212121</v>
      </c>
      <c r="P241" s="46" t="n">
        <v>78.68852459</v>
      </c>
      <c r="Q241" s="46" t="s">
        <v>56</v>
      </c>
      <c r="R241" s="46" t="n">
        <v>39.344262295</v>
      </c>
      <c r="S241" s="46" t="s">
        <v>56</v>
      </c>
      <c r="T241" s="46" t="n">
        <v>16.393442623</v>
      </c>
      <c r="U241" s="46" t="s">
        <v>56</v>
      </c>
    </row>
    <row r="242" customFormat="false" ht="15.75" hidden="false" customHeight="false" outlineLevel="0" collapsed="false">
      <c r="A242" s="16" t="s">
        <v>533</v>
      </c>
      <c r="B242" s="16" t="s">
        <v>534</v>
      </c>
      <c r="C242" s="17" t="n">
        <v>21</v>
      </c>
      <c r="D242" s="42" t="n">
        <v>1</v>
      </c>
      <c r="E242" s="43" t="s">
        <v>123</v>
      </c>
      <c r="F242" s="46" t="s">
        <v>56</v>
      </c>
      <c r="G242" s="46" t="s">
        <v>56</v>
      </c>
      <c r="H242" s="46" t="s">
        <v>56</v>
      </c>
      <c r="I242" s="46" t="s">
        <v>56</v>
      </c>
      <c r="J242" s="46" t="s">
        <v>56</v>
      </c>
      <c r="K242" s="48" t="n">
        <v>3.4</v>
      </c>
      <c r="L242" s="46" t="n">
        <v>90.292758089</v>
      </c>
      <c r="M242" s="46" t="n">
        <v>52.631578947</v>
      </c>
      <c r="N242" s="46" t="n">
        <v>66.71875</v>
      </c>
      <c r="O242" s="46" t="n">
        <v>10.204081633</v>
      </c>
      <c r="P242" s="46" t="n">
        <v>54.098360656</v>
      </c>
      <c r="Q242" s="46" t="n">
        <v>291.66666667</v>
      </c>
      <c r="R242" s="46" t="n">
        <v>18.032786885</v>
      </c>
      <c r="S242" s="46" t="n">
        <v>166.66666667</v>
      </c>
      <c r="T242" s="46" t="n">
        <v>6.5573770492</v>
      </c>
      <c r="U242" s="46" t="n">
        <v>83.333333333</v>
      </c>
    </row>
    <row r="243" customFormat="false" ht="15.75" hidden="false" customHeight="false" outlineLevel="0" collapsed="false">
      <c r="A243" s="16" t="s">
        <v>535</v>
      </c>
      <c r="B243" s="16" t="s">
        <v>536</v>
      </c>
      <c r="C243" s="17" t="n">
        <v>21</v>
      </c>
      <c r="D243" s="42" t="n">
        <v>1</v>
      </c>
      <c r="E243" s="43" t="s">
        <v>181</v>
      </c>
      <c r="F243" s="46" t="s">
        <v>56</v>
      </c>
      <c r="G243" s="46" t="s">
        <v>56</v>
      </c>
      <c r="H243" s="46" t="s">
        <v>56</v>
      </c>
      <c r="I243" s="46" t="s">
        <v>56</v>
      </c>
      <c r="J243" s="46" t="s">
        <v>56</v>
      </c>
      <c r="K243" s="48" t="n">
        <v>2.5</v>
      </c>
      <c r="L243" s="46" t="n">
        <v>94.565217391</v>
      </c>
      <c r="M243" s="46" t="n">
        <v>64.583333333</v>
      </c>
      <c r="N243" s="46" t="n">
        <v>72.069464544</v>
      </c>
      <c r="O243" s="46" t="n">
        <v>18.518518519</v>
      </c>
      <c r="P243" s="46" t="n">
        <v>47.142857143</v>
      </c>
      <c r="Q243" s="46" t="n">
        <v>181.81818182</v>
      </c>
      <c r="R243" s="46" t="n">
        <v>11.428571429</v>
      </c>
      <c r="S243" s="46" t="n">
        <v>151.51515152</v>
      </c>
      <c r="T243" s="46" t="n">
        <v>7.1428571429</v>
      </c>
      <c r="U243" s="46" t="n">
        <v>90.909090909</v>
      </c>
    </row>
    <row r="244" customFormat="false" ht="15.75" hidden="false" customHeight="false" outlineLevel="0" collapsed="false">
      <c r="A244" s="16" t="s">
        <v>537</v>
      </c>
      <c r="B244" s="16" t="s">
        <v>538</v>
      </c>
      <c r="C244" s="17" t="n">
        <v>21</v>
      </c>
      <c r="D244" s="42" t="n">
        <v>1</v>
      </c>
      <c r="E244" s="43" t="s">
        <v>128</v>
      </c>
      <c r="F244" s="46" t="s">
        <v>56</v>
      </c>
      <c r="G244" s="46" t="s">
        <v>56</v>
      </c>
      <c r="H244" s="46" t="s">
        <v>56</v>
      </c>
      <c r="I244" s="46" t="s">
        <v>56</v>
      </c>
      <c r="J244" s="46" t="s">
        <v>56</v>
      </c>
      <c r="K244" s="48" t="n">
        <v>1.1</v>
      </c>
      <c r="L244" s="46" t="n">
        <v>93.436293436</v>
      </c>
      <c r="M244" s="46" t="n">
        <v>47.619047619</v>
      </c>
      <c r="N244" s="46" t="n">
        <v>72.420262664</v>
      </c>
      <c r="O244" s="46" t="n">
        <v>8.3333333333</v>
      </c>
      <c r="P244" s="46" t="n">
        <v>64.57925636</v>
      </c>
      <c r="Q244" s="46" t="n">
        <v>459.45945946</v>
      </c>
      <c r="R244" s="46" t="n">
        <v>13.698630137</v>
      </c>
      <c r="S244" s="46" t="n">
        <v>270.27027027</v>
      </c>
      <c r="T244" s="46" t="n">
        <v>5.8708414873</v>
      </c>
      <c r="U244" s="46" t="n">
        <v>243.24324324</v>
      </c>
    </row>
    <row r="245" customFormat="false" ht="15.75" hidden="false" customHeight="false" outlineLevel="0" collapsed="false">
      <c r="A245" s="16" t="s">
        <v>539</v>
      </c>
      <c r="B245" s="16" t="s">
        <v>540</v>
      </c>
      <c r="C245" s="17" t="n">
        <v>21</v>
      </c>
      <c r="D245" s="42" t="n">
        <v>2</v>
      </c>
      <c r="E245" s="43" t="s">
        <v>181</v>
      </c>
      <c r="F245" s="46" t="s">
        <v>56</v>
      </c>
      <c r="G245" s="46" t="s">
        <v>56</v>
      </c>
      <c r="H245" s="46" t="n">
        <v>434.7826087</v>
      </c>
      <c r="I245" s="46" t="n">
        <v>173.91304348</v>
      </c>
      <c r="J245" s="46" t="n">
        <v>43.47826087</v>
      </c>
      <c r="K245" s="48" t="n">
        <v>1.9</v>
      </c>
      <c r="L245" s="46" t="n">
        <v>89.974937343</v>
      </c>
      <c r="M245" s="46" t="n">
        <v>58.181818182</v>
      </c>
      <c r="N245" s="46" t="n">
        <v>74.230430959</v>
      </c>
      <c r="O245" s="46" t="n">
        <v>20</v>
      </c>
      <c r="P245" s="46" t="n">
        <v>40.712468193</v>
      </c>
      <c r="Q245" s="46" t="n">
        <v>229.16666667</v>
      </c>
      <c r="R245" s="46" t="n">
        <v>11.87446989</v>
      </c>
      <c r="S245" s="46" t="n">
        <v>20.833333333</v>
      </c>
      <c r="T245" s="46" t="n">
        <v>5.9372349449</v>
      </c>
      <c r="U245" s="46" t="n">
        <v>20.833333333</v>
      </c>
    </row>
    <row r="246" customFormat="false" ht="15.75" hidden="false" customHeight="false" outlineLevel="0" collapsed="false">
      <c r="A246" s="16" t="s">
        <v>541</v>
      </c>
      <c r="B246" s="16" t="s">
        <v>542</v>
      </c>
      <c r="C246" s="17" t="n">
        <v>21</v>
      </c>
      <c r="D246" s="42" t="n">
        <v>4</v>
      </c>
      <c r="E246" s="43" t="s">
        <v>91</v>
      </c>
      <c r="F246" s="46" t="n">
        <v>82.051282051</v>
      </c>
      <c r="G246" s="46" t="n">
        <v>36.111111111</v>
      </c>
      <c r="H246" s="46" t="n">
        <v>278.68852459</v>
      </c>
      <c r="I246" s="46" t="n">
        <v>90.163934426</v>
      </c>
      <c r="J246" s="46" t="n">
        <v>65.573770492</v>
      </c>
      <c r="K246" s="48" t="n">
        <v>3.2</v>
      </c>
      <c r="L246" s="46" t="n">
        <v>94.053697908</v>
      </c>
      <c r="M246" s="46" t="n">
        <v>74.418604651</v>
      </c>
      <c r="N246" s="46" t="n">
        <v>77.898909812</v>
      </c>
      <c r="O246" s="46" t="n">
        <v>25.806451613</v>
      </c>
      <c r="P246" s="46" t="n">
        <v>73.490378235</v>
      </c>
      <c r="Q246" s="46" t="n">
        <v>194.85294118</v>
      </c>
      <c r="R246" s="46" t="n">
        <v>26.211015262</v>
      </c>
      <c r="S246" s="46" t="n">
        <v>73.529411765</v>
      </c>
      <c r="T246" s="46" t="n">
        <v>15.428002654</v>
      </c>
      <c r="U246" s="46" t="n">
        <v>33.088235294</v>
      </c>
    </row>
    <row r="247" customFormat="false" ht="15.75" hidden="false" customHeight="false" outlineLevel="0" collapsed="false">
      <c r="A247" s="16" t="s">
        <v>543</v>
      </c>
      <c r="B247" s="16" t="s">
        <v>544</v>
      </c>
      <c r="C247" s="17" t="n">
        <v>21</v>
      </c>
      <c r="D247" s="42" t="n">
        <v>3</v>
      </c>
      <c r="E247" s="43" t="s">
        <v>123</v>
      </c>
      <c r="F247" s="46" t="n">
        <v>88.461538462</v>
      </c>
      <c r="G247" s="46" t="n">
        <v>37.5</v>
      </c>
      <c r="H247" s="46" t="n">
        <v>161.29032258</v>
      </c>
      <c r="I247" s="46" t="n">
        <v>96.774193548</v>
      </c>
      <c r="J247" s="46" t="s">
        <v>56</v>
      </c>
      <c r="K247" s="48" t="n">
        <v>4.1</v>
      </c>
      <c r="L247" s="46" t="n">
        <v>93.514644351</v>
      </c>
      <c r="M247" s="46" t="n">
        <v>71.25</v>
      </c>
      <c r="N247" s="46" t="n">
        <v>69.961977186</v>
      </c>
      <c r="O247" s="46" t="n">
        <v>22.988505747</v>
      </c>
      <c r="P247" s="46" t="n">
        <v>77.470686767</v>
      </c>
      <c r="Q247" s="46" t="n">
        <v>258.06451613</v>
      </c>
      <c r="R247" s="46" t="n">
        <v>28.056951424</v>
      </c>
      <c r="S247" s="46" t="n">
        <v>120.96774194</v>
      </c>
      <c r="T247" s="46" t="n">
        <v>18.006700168</v>
      </c>
      <c r="U247" s="46" t="n">
        <v>48.387096774</v>
      </c>
    </row>
    <row r="248" customFormat="false" ht="15.75" hidden="false" customHeight="false" outlineLevel="0" collapsed="false">
      <c r="A248" s="16" t="s">
        <v>545</v>
      </c>
      <c r="B248" s="16" t="s">
        <v>546</v>
      </c>
      <c r="C248" s="17" t="n">
        <v>21</v>
      </c>
      <c r="D248" s="42" t="n">
        <v>2</v>
      </c>
      <c r="E248" s="43" t="s">
        <v>181</v>
      </c>
      <c r="F248" s="46" t="n">
        <v>58.823529412</v>
      </c>
      <c r="G248" s="46" t="n">
        <v>13.157894737</v>
      </c>
      <c r="H248" s="46" t="n">
        <v>344.82758621</v>
      </c>
      <c r="I248" s="46" t="n">
        <v>103.44827586</v>
      </c>
      <c r="J248" s="46" t="n">
        <v>34.482758621</v>
      </c>
      <c r="K248" s="48" t="n">
        <v>3</v>
      </c>
      <c r="L248" s="46" t="n">
        <v>93.400673401</v>
      </c>
      <c r="M248" s="46" t="n">
        <v>57.627118644</v>
      </c>
      <c r="N248" s="46" t="n">
        <v>70.811170213</v>
      </c>
      <c r="O248" s="46" t="n">
        <v>14.049586777</v>
      </c>
      <c r="P248" s="46" t="n">
        <v>66.530889341</v>
      </c>
      <c r="Q248" s="46" t="n">
        <v>147.05882353</v>
      </c>
      <c r="R248" s="46" t="n">
        <v>29.192124915</v>
      </c>
      <c r="S248" s="46" t="n">
        <v>68.62745098</v>
      </c>
      <c r="T248" s="46" t="n">
        <v>15.614392396</v>
      </c>
      <c r="U248" s="46" t="n">
        <v>49.019607843</v>
      </c>
    </row>
    <row r="249" customFormat="false" ht="15.75" hidden="false" customHeight="false" outlineLevel="0" collapsed="false">
      <c r="A249" s="16" t="s">
        <v>547</v>
      </c>
      <c r="B249" s="16" t="s">
        <v>548</v>
      </c>
      <c r="C249" s="17" t="n">
        <v>21</v>
      </c>
      <c r="D249" s="42" t="n">
        <v>2</v>
      </c>
      <c r="E249" s="43" t="s">
        <v>181</v>
      </c>
      <c r="F249" s="46" t="n">
        <v>87.5</v>
      </c>
      <c r="G249" s="46" t="n">
        <v>40</v>
      </c>
      <c r="H249" s="46" t="n">
        <v>64.516129032</v>
      </c>
      <c r="I249" s="46" t="n">
        <v>32.258064516</v>
      </c>
      <c r="J249" s="46" t="s">
        <v>56</v>
      </c>
      <c r="K249" s="48" t="n">
        <v>2</v>
      </c>
      <c r="L249" s="46" t="n">
        <v>87.436548223</v>
      </c>
      <c r="M249" s="46" t="n">
        <v>61.363636364</v>
      </c>
      <c r="N249" s="46" t="n">
        <v>74.588086185</v>
      </c>
      <c r="O249" s="46" t="n">
        <v>16.822429907</v>
      </c>
      <c r="P249" s="46" t="n">
        <v>55.273189327</v>
      </c>
      <c r="Q249" s="46" t="n">
        <v>166.66666667</v>
      </c>
      <c r="R249" s="46" t="n">
        <v>17.153748412</v>
      </c>
      <c r="S249" s="46" t="n">
        <v>75.757575758</v>
      </c>
      <c r="T249" s="46" t="n">
        <v>7.623888183</v>
      </c>
      <c r="U249" s="46" t="n">
        <v>15.151515152</v>
      </c>
    </row>
    <row r="250" customFormat="false" ht="15.75" hidden="false" customHeight="false" outlineLevel="0" collapsed="false">
      <c r="A250" s="16" t="s">
        <v>549</v>
      </c>
      <c r="B250" s="16" t="s">
        <v>550</v>
      </c>
      <c r="C250" s="17" t="n">
        <v>21</v>
      </c>
      <c r="D250" s="42" t="n">
        <v>3</v>
      </c>
      <c r="E250" s="43" t="s">
        <v>104</v>
      </c>
      <c r="F250" s="46" t="n">
        <v>83.333333333</v>
      </c>
      <c r="G250" s="46" t="s">
        <v>56</v>
      </c>
      <c r="H250" s="46" t="n">
        <v>333.33333333</v>
      </c>
      <c r="I250" s="46" t="n">
        <v>179.48717949</v>
      </c>
      <c r="J250" s="46" t="n">
        <v>128.20512821</v>
      </c>
      <c r="K250" s="48" t="n">
        <v>2.6</v>
      </c>
      <c r="L250" s="46" t="n">
        <v>95.392335766</v>
      </c>
      <c r="M250" s="46" t="n">
        <v>55.797101449</v>
      </c>
      <c r="N250" s="46" t="n">
        <v>79</v>
      </c>
      <c r="O250" s="46" t="n">
        <v>24.590163934</v>
      </c>
      <c r="P250" s="46" t="n">
        <v>80.433800271</v>
      </c>
      <c r="Q250" s="46" t="n">
        <v>247.52475248</v>
      </c>
      <c r="R250" s="46" t="n">
        <v>28.468142793</v>
      </c>
      <c r="S250" s="46" t="n">
        <v>128.71287129</v>
      </c>
      <c r="T250" s="46" t="n">
        <v>14.91188432</v>
      </c>
      <c r="U250" s="46" t="n">
        <v>79.207920792</v>
      </c>
    </row>
    <row r="251" customFormat="false" ht="15.75" hidden="false" customHeight="false" outlineLevel="0" collapsed="false">
      <c r="A251" s="16" t="s">
        <v>551</v>
      </c>
      <c r="B251" s="16" t="s">
        <v>552</v>
      </c>
      <c r="C251" s="17" t="n">
        <v>22</v>
      </c>
      <c r="D251" s="42" t="n">
        <v>1</v>
      </c>
      <c r="E251" s="43" t="s">
        <v>181</v>
      </c>
      <c r="F251" s="46" t="n">
        <v>72.727272727</v>
      </c>
      <c r="G251" s="46" t="n">
        <v>27.272727273</v>
      </c>
      <c r="H251" s="46" t="s">
        <v>56</v>
      </c>
      <c r="I251" s="46" t="s">
        <v>56</v>
      </c>
      <c r="J251" s="46" t="s">
        <v>56</v>
      </c>
      <c r="K251" s="48" t="n">
        <v>1.8</v>
      </c>
      <c r="L251" s="46" t="n">
        <v>95.340501792</v>
      </c>
      <c r="M251" s="46" t="n">
        <v>74.285714286</v>
      </c>
      <c r="N251" s="46" t="n">
        <v>74.605954466</v>
      </c>
      <c r="O251" s="46" t="n">
        <v>25</v>
      </c>
      <c r="P251" s="46" t="n">
        <v>67.796610169</v>
      </c>
      <c r="Q251" s="46" t="n">
        <v>225.80645161</v>
      </c>
      <c r="R251" s="46" t="n">
        <v>33.898305085</v>
      </c>
      <c r="S251" s="46" t="n">
        <v>64.516129032</v>
      </c>
      <c r="T251" s="46" t="n">
        <v>13.1826742</v>
      </c>
      <c r="U251" s="46" t="n">
        <v>32.258064516</v>
      </c>
    </row>
    <row r="252" customFormat="false" ht="15.75" hidden="false" customHeight="false" outlineLevel="0" collapsed="false">
      <c r="A252" s="16" t="s">
        <v>553</v>
      </c>
      <c r="B252" s="16" t="s">
        <v>554</v>
      </c>
      <c r="C252" s="17" t="n">
        <v>22</v>
      </c>
      <c r="D252" s="42" t="n">
        <v>2</v>
      </c>
      <c r="E252" s="43" t="s">
        <v>79</v>
      </c>
      <c r="F252" s="46" t="s">
        <v>56</v>
      </c>
      <c r="G252" s="46" t="s">
        <v>56</v>
      </c>
      <c r="H252" s="46" t="s">
        <v>56</v>
      </c>
      <c r="I252" s="46" t="s">
        <v>56</v>
      </c>
      <c r="J252" s="46" t="s">
        <v>56</v>
      </c>
      <c r="K252" s="48" t="n">
        <v>2</v>
      </c>
      <c r="L252" s="46" t="n">
        <v>94.573024741</v>
      </c>
      <c r="M252" s="46" t="n">
        <v>68</v>
      </c>
      <c r="N252" s="46" t="n">
        <v>75.98944591</v>
      </c>
      <c r="O252" s="46" t="n">
        <v>33.333333333</v>
      </c>
      <c r="P252" s="46" t="n">
        <v>73.092369478</v>
      </c>
      <c r="Q252" s="46" t="n">
        <v>200</v>
      </c>
      <c r="R252" s="46" t="n">
        <v>18.473895582</v>
      </c>
      <c r="S252" s="46" t="n">
        <v>100</v>
      </c>
      <c r="T252" s="46" t="n">
        <v>11.24497992</v>
      </c>
      <c r="U252" s="46" t="n">
        <v>83.333333333</v>
      </c>
    </row>
    <row r="253" customFormat="false" ht="15.75" hidden="false" customHeight="false" outlineLevel="0" collapsed="false">
      <c r="A253" s="16" t="s">
        <v>555</v>
      </c>
      <c r="B253" s="16" t="s">
        <v>556</v>
      </c>
      <c r="C253" s="17" t="n">
        <v>22</v>
      </c>
      <c r="D253" s="42" t="n">
        <v>2</v>
      </c>
      <c r="E253" s="43" t="s">
        <v>104</v>
      </c>
      <c r="F253" s="46" t="n">
        <v>82.75862069</v>
      </c>
      <c r="G253" s="46" t="n">
        <v>21.428571429</v>
      </c>
      <c r="H253" s="46" t="n">
        <v>233.33333333</v>
      </c>
      <c r="I253" s="46" t="n">
        <v>100</v>
      </c>
      <c r="J253" s="46" t="n">
        <v>100</v>
      </c>
      <c r="K253" s="48" t="n">
        <v>1.7</v>
      </c>
      <c r="L253" s="46" t="n">
        <v>92.585301837</v>
      </c>
      <c r="M253" s="46" t="n">
        <v>62.105263158</v>
      </c>
      <c r="N253" s="46" t="n">
        <v>76.953125</v>
      </c>
      <c r="O253" s="46" t="n">
        <v>21.052631579</v>
      </c>
      <c r="P253" s="46" t="n">
        <v>52.98013245</v>
      </c>
      <c r="Q253" s="46" t="n">
        <v>263.15789474</v>
      </c>
      <c r="R253" s="46" t="n">
        <v>8.6092715232</v>
      </c>
      <c r="S253" s="46" t="n">
        <v>65.789473684</v>
      </c>
      <c r="T253" s="46" t="n">
        <v>2.6490066225</v>
      </c>
      <c r="U253" s="46" t="n">
        <v>13.157894737</v>
      </c>
    </row>
    <row r="254" customFormat="false" ht="15.75" hidden="false" customHeight="false" outlineLevel="0" collapsed="false">
      <c r="A254" s="16" t="s">
        <v>557</v>
      </c>
      <c r="B254" s="16" t="s">
        <v>558</v>
      </c>
      <c r="C254" s="17" t="n">
        <v>22</v>
      </c>
      <c r="D254" s="42" t="n">
        <v>4</v>
      </c>
      <c r="E254" s="43" t="s">
        <v>91</v>
      </c>
      <c r="F254" s="46" t="n">
        <v>84.057971014</v>
      </c>
      <c r="G254" s="46" t="n">
        <v>30.985915493</v>
      </c>
      <c r="H254" s="46" t="n">
        <v>283.78378378</v>
      </c>
      <c r="I254" s="46" t="n">
        <v>121.62162162</v>
      </c>
      <c r="J254" s="46" t="n">
        <v>54.054054054</v>
      </c>
      <c r="K254" s="48" t="n">
        <v>2.2</v>
      </c>
      <c r="L254" s="46" t="n">
        <v>95.849454801</v>
      </c>
      <c r="M254" s="46" t="n">
        <v>70.955882353</v>
      </c>
      <c r="N254" s="46" t="n">
        <v>78.013306514</v>
      </c>
      <c r="O254" s="46" t="n">
        <v>31.153846154</v>
      </c>
      <c r="P254" s="46" t="n">
        <v>59.341038468</v>
      </c>
      <c r="Q254" s="46" t="n">
        <v>213.04347826</v>
      </c>
      <c r="R254" s="46" t="n">
        <v>18.975332068</v>
      </c>
      <c r="S254" s="46" t="n">
        <v>95.652173913</v>
      </c>
      <c r="T254" s="46" t="n">
        <v>9.8326720718</v>
      </c>
      <c r="U254" s="46" t="n">
        <v>69.565217391</v>
      </c>
    </row>
    <row r="255" customFormat="false" ht="15.75" hidden="false" customHeight="false" outlineLevel="0" collapsed="false">
      <c r="A255" s="16" t="s">
        <v>559</v>
      </c>
      <c r="B255" s="16" t="s">
        <v>560</v>
      </c>
      <c r="C255" s="17" t="n">
        <v>22</v>
      </c>
      <c r="D255" s="42" t="n">
        <v>2</v>
      </c>
      <c r="E255" s="43" t="s">
        <v>181</v>
      </c>
      <c r="F255" s="46" t="n">
        <v>88.461538462</v>
      </c>
      <c r="G255" s="46" t="n">
        <v>44.444444444</v>
      </c>
      <c r="H255" s="46" t="n">
        <v>222.22222222</v>
      </c>
      <c r="I255" s="46" t="n">
        <v>111.11111111</v>
      </c>
      <c r="J255" s="46" t="n">
        <v>74.074074074</v>
      </c>
      <c r="K255" s="48" t="n">
        <v>2.2</v>
      </c>
      <c r="L255" s="46" t="n">
        <v>93.605189991</v>
      </c>
      <c r="M255" s="46" t="n">
        <v>48.387096774</v>
      </c>
      <c r="N255" s="46" t="n">
        <v>74.898373984</v>
      </c>
      <c r="O255" s="46" t="n">
        <v>15.957446809</v>
      </c>
      <c r="P255" s="46" t="n">
        <v>43.355325165</v>
      </c>
      <c r="Q255" s="46" t="n">
        <v>196.72131148</v>
      </c>
      <c r="R255" s="46" t="n">
        <v>8.4825636192</v>
      </c>
      <c r="S255" s="46" t="n">
        <v>81.967213115</v>
      </c>
      <c r="T255" s="46" t="n">
        <v>4.712535344</v>
      </c>
      <c r="U255" s="46" t="n">
        <v>49.180327869</v>
      </c>
    </row>
    <row r="256" customFormat="false" ht="15.75" hidden="false" customHeight="false" outlineLevel="0" collapsed="false">
      <c r="A256" s="16" t="s">
        <v>561</v>
      </c>
      <c r="B256" s="16" t="s">
        <v>562</v>
      </c>
      <c r="C256" s="17" t="n">
        <v>22</v>
      </c>
      <c r="D256" s="42" t="n">
        <v>2</v>
      </c>
      <c r="E256" s="43" t="s">
        <v>181</v>
      </c>
      <c r="F256" s="46" t="s">
        <v>56</v>
      </c>
      <c r="G256" s="46" t="n">
        <v>26.923076923</v>
      </c>
      <c r="H256" s="46" t="n">
        <v>136.36363636</v>
      </c>
      <c r="I256" s="46" t="n">
        <v>45.454545455</v>
      </c>
      <c r="J256" s="46" t="s">
        <v>56</v>
      </c>
      <c r="K256" s="48" t="n">
        <v>1.9</v>
      </c>
      <c r="L256" s="46" t="n">
        <v>94.571670908</v>
      </c>
      <c r="M256" s="46" t="n">
        <v>50.588235294</v>
      </c>
      <c r="N256" s="46" t="n">
        <v>73.447344734</v>
      </c>
      <c r="O256" s="46" t="n">
        <v>23.456790123</v>
      </c>
      <c r="P256" s="46" t="n">
        <v>55.603079555</v>
      </c>
      <c r="Q256" s="46" t="n">
        <v>134.61538462</v>
      </c>
      <c r="R256" s="46" t="n">
        <v>16.25320787</v>
      </c>
      <c r="S256" s="46" t="n">
        <v>19.230769231</v>
      </c>
      <c r="T256" s="46" t="n">
        <v>7.6988879384</v>
      </c>
      <c r="U256" s="46" t="n">
        <v>19.230769231</v>
      </c>
    </row>
    <row r="257" customFormat="false" ht="15.75" hidden="false" customHeight="false" outlineLevel="0" collapsed="false">
      <c r="A257" s="16" t="s">
        <v>563</v>
      </c>
      <c r="B257" s="16" t="s">
        <v>564</v>
      </c>
      <c r="C257" s="17" t="n">
        <v>22</v>
      </c>
      <c r="D257" s="42" t="n">
        <v>3</v>
      </c>
      <c r="E257" s="43" t="s">
        <v>104</v>
      </c>
      <c r="F257" s="46" t="n">
        <v>73.80952381</v>
      </c>
      <c r="G257" s="46" t="n">
        <v>39.473684211</v>
      </c>
      <c r="H257" s="46" t="n">
        <v>244.44444444</v>
      </c>
      <c r="I257" s="46" t="n">
        <v>111.11111111</v>
      </c>
      <c r="J257" s="46" t="n">
        <v>44.444444444</v>
      </c>
      <c r="K257" s="48" t="n">
        <v>1.3</v>
      </c>
      <c r="L257" s="46" t="n">
        <v>95.593813831</v>
      </c>
      <c r="M257" s="46" t="n">
        <v>61.654135338</v>
      </c>
      <c r="N257" s="46" t="n">
        <v>79.471365639</v>
      </c>
      <c r="O257" s="46" t="n">
        <v>26.25</v>
      </c>
      <c r="P257" s="46" t="n">
        <v>48.987973013</v>
      </c>
      <c r="Q257" s="46" t="n">
        <v>195.65217391</v>
      </c>
      <c r="R257" s="46" t="n">
        <v>19.947198592</v>
      </c>
      <c r="S257" s="46" t="n">
        <v>54.347826087</v>
      </c>
      <c r="T257" s="46" t="n">
        <v>9.973599296</v>
      </c>
      <c r="U257" s="46" t="n">
        <v>32.608695652</v>
      </c>
    </row>
    <row r="258" customFormat="false" ht="15.75" hidden="false" customHeight="false" outlineLevel="0" collapsed="false">
      <c r="A258" s="16" t="s">
        <v>565</v>
      </c>
      <c r="B258" s="16" t="s">
        <v>566</v>
      </c>
      <c r="C258" s="17" t="n">
        <v>23</v>
      </c>
      <c r="D258" s="42" t="n">
        <v>1</v>
      </c>
      <c r="E258" s="43" t="s">
        <v>181</v>
      </c>
      <c r="F258" s="46" t="s">
        <v>56</v>
      </c>
      <c r="G258" s="46" t="s">
        <v>56</v>
      </c>
      <c r="H258" s="46" t="s">
        <v>56</v>
      </c>
      <c r="I258" s="46" t="s">
        <v>56</v>
      </c>
      <c r="J258" s="46" t="s">
        <v>56</v>
      </c>
      <c r="K258" s="48" t="n">
        <v>0.8</v>
      </c>
      <c r="L258" s="46" t="n">
        <v>88.025889968</v>
      </c>
      <c r="M258" s="46" t="s">
        <v>56</v>
      </c>
      <c r="N258" s="46" t="n">
        <v>69.503546099</v>
      </c>
      <c r="O258" s="46" t="s">
        <v>56</v>
      </c>
      <c r="P258" s="46" t="n">
        <v>71.895424837</v>
      </c>
      <c r="Q258" s="46" t="s">
        <v>56</v>
      </c>
      <c r="R258" s="46" t="n">
        <v>29.411764706</v>
      </c>
      <c r="S258" s="46" t="s">
        <v>56</v>
      </c>
      <c r="T258" s="46" t="n">
        <v>9.8039215686</v>
      </c>
      <c r="U258" s="46" t="s">
        <v>56</v>
      </c>
    </row>
    <row r="259" customFormat="false" ht="15.75" hidden="false" customHeight="false" outlineLevel="0" collapsed="false">
      <c r="A259" s="16" t="s">
        <v>567</v>
      </c>
      <c r="B259" s="16" t="s">
        <v>568</v>
      </c>
      <c r="C259" s="17" t="n">
        <v>23</v>
      </c>
      <c r="D259" s="42" t="n">
        <v>1</v>
      </c>
      <c r="E259" s="43" t="s">
        <v>123</v>
      </c>
      <c r="F259" s="46" t="s">
        <v>56</v>
      </c>
      <c r="G259" s="46" t="s">
        <v>56</v>
      </c>
      <c r="H259" s="46" t="s">
        <v>56</v>
      </c>
      <c r="I259" s="46" t="s">
        <v>56</v>
      </c>
      <c r="J259" s="46" t="s">
        <v>56</v>
      </c>
      <c r="K259" s="48" t="n">
        <v>1.9</v>
      </c>
      <c r="L259" s="46" t="n">
        <v>77.483443709</v>
      </c>
      <c r="M259" s="46" t="n">
        <v>39.285714286</v>
      </c>
      <c r="N259" s="46" t="n">
        <v>70.697674419</v>
      </c>
      <c r="O259" s="46" t="s">
        <v>56</v>
      </c>
      <c r="P259" s="46" t="n">
        <v>58.295964126</v>
      </c>
      <c r="Q259" s="46" t="s">
        <v>56</v>
      </c>
      <c r="R259" s="46" t="n">
        <v>11.210762332</v>
      </c>
      <c r="S259" s="46" t="s">
        <v>56</v>
      </c>
      <c r="T259" s="46" t="n">
        <v>4.4843049327</v>
      </c>
      <c r="U259" s="46" t="s">
        <v>56</v>
      </c>
    </row>
    <row r="260" customFormat="false" ht="15.75" hidden="false" customHeight="false" outlineLevel="0" collapsed="false">
      <c r="A260" s="16" t="s">
        <v>569</v>
      </c>
      <c r="B260" s="16" t="s">
        <v>570</v>
      </c>
      <c r="C260" s="17" t="n">
        <v>23</v>
      </c>
      <c r="D260" s="42" t="n">
        <v>1</v>
      </c>
      <c r="E260" s="43" t="s">
        <v>79</v>
      </c>
      <c r="F260" s="46" t="s">
        <v>56</v>
      </c>
      <c r="G260" s="46" t="n">
        <v>61.904761905</v>
      </c>
      <c r="H260" s="46" t="n">
        <v>238.0952381</v>
      </c>
      <c r="I260" s="46" t="n">
        <v>47.619047619</v>
      </c>
      <c r="J260" s="46" t="n">
        <v>47.619047619</v>
      </c>
      <c r="K260" s="48" t="n">
        <v>0.2</v>
      </c>
      <c r="L260" s="46" t="n">
        <v>96.397379913</v>
      </c>
      <c r="M260" s="46" t="n">
        <v>65.384615385</v>
      </c>
      <c r="N260" s="46" t="n">
        <v>83.45323741</v>
      </c>
      <c r="O260" s="46" t="n">
        <v>24.390243902</v>
      </c>
      <c r="P260" s="46" t="n">
        <v>57.232049948</v>
      </c>
      <c r="Q260" s="46" t="n">
        <v>230.76923077</v>
      </c>
      <c r="R260" s="46" t="n">
        <v>21.852237253</v>
      </c>
      <c r="S260" s="46" t="n">
        <v>102.56410256</v>
      </c>
      <c r="T260" s="46" t="n">
        <v>9.3652445369</v>
      </c>
      <c r="U260" s="46" t="n">
        <v>51.282051282</v>
      </c>
    </row>
    <row r="261" customFormat="false" ht="15.75" hidden="false" customHeight="false" outlineLevel="0" collapsed="false">
      <c r="A261" s="16" t="s">
        <v>571</v>
      </c>
      <c r="B261" s="16" t="s">
        <v>572</v>
      </c>
      <c r="C261" s="17" t="n">
        <v>23</v>
      </c>
      <c r="D261" s="42" t="n">
        <v>1</v>
      </c>
      <c r="E261" s="43" t="s">
        <v>181</v>
      </c>
      <c r="F261" s="46" t="n">
        <v>71.428571429</v>
      </c>
      <c r="G261" s="46" t="s">
        <v>56</v>
      </c>
      <c r="H261" s="46" t="s">
        <v>56</v>
      </c>
      <c r="I261" s="46" t="s">
        <v>56</v>
      </c>
      <c r="J261" s="46" t="s">
        <v>56</v>
      </c>
      <c r="K261" s="48" t="n">
        <v>2</v>
      </c>
      <c r="L261" s="46" t="n">
        <v>93.362193362</v>
      </c>
      <c r="M261" s="46" t="n">
        <v>46.666666667</v>
      </c>
      <c r="N261" s="46" t="n">
        <v>75.539568345</v>
      </c>
      <c r="O261" s="46" t="n">
        <v>22.580645161</v>
      </c>
      <c r="P261" s="46" t="n">
        <v>48.33836858</v>
      </c>
      <c r="Q261" s="46" t="n">
        <v>230.76923077</v>
      </c>
      <c r="R261" s="46" t="n">
        <v>15.105740181</v>
      </c>
      <c r="S261" s="46" t="n">
        <v>38.461538462</v>
      </c>
      <c r="T261" s="46" t="n">
        <v>7.5528700906</v>
      </c>
      <c r="U261" s="46" t="n">
        <v>38.461538462</v>
      </c>
    </row>
    <row r="262" customFormat="false" ht="15.75" hidden="false" customHeight="false" outlineLevel="0" collapsed="false">
      <c r="A262" s="16" t="s">
        <v>573</v>
      </c>
      <c r="B262" s="16" t="s">
        <v>574</v>
      </c>
      <c r="C262" s="17" t="n">
        <v>23</v>
      </c>
      <c r="D262" s="42" t="n">
        <v>1</v>
      </c>
      <c r="E262" s="43" t="s">
        <v>238</v>
      </c>
      <c r="F262" s="46" t="s">
        <v>56</v>
      </c>
      <c r="G262" s="46" t="s">
        <v>56</v>
      </c>
      <c r="H262" s="46" t="s">
        <v>56</v>
      </c>
      <c r="I262" s="46" t="s">
        <v>56</v>
      </c>
      <c r="J262" s="46" t="s">
        <v>56</v>
      </c>
      <c r="K262" s="48" t="n">
        <v>0.2</v>
      </c>
      <c r="L262" s="46" t="n">
        <v>91.86228482</v>
      </c>
      <c r="M262" s="46" t="n">
        <v>55.555555556</v>
      </c>
      <c r="N262" s="46" t="n">
        <v>79.188481675</v>
      </c>
      <c r="O262" s="46" t="n">
        <v>25.925925926</v>
      </c>
      <c r="P262" s="46" t="n">
        <v>53.76344086</v>
      </c>
      <c r="Q262" s="46" t="n">
        <v>68.965517241</v>
      </c>
      <c r="R262" s="46" t="n">
        <v>26.113671275</v>
      </c>
      <c r="S262" s="46" t="s">
        <v>56</v>
      </c>
      <c r="T262" s="46" t="n">
        <v>12.288786482</v>
      </c>
      <c r="U262" s="46" t="s">
        <v>56</v>
      </c>
    </row>
    <row r="263" customFormat="false" ht="15.75" hidden="false" customHeight="false" outlineLevel="0" collapsed="false">
      <c r="A263" s="16" t="s">
        <v>575</v>
      </c>
      <c r="B263" s="16" t="s">
        <v>576</v>
      </c>
      <c r="C263" s="17" t="n">
        <v>23</v>
      </c>
      <c r="D263" s="42" t="n">
        <v>1</v>
      </c>
      <c r="E263" s="43" t="s">
        <v>123</v>
      </c>
      <c r="F263" s="46" t="s">
        <v>56</v>
      </c>
      <c r="G263" s="46" t="s">
        <v>56</v>
      </c>
      <c r="H263" s="46" t="s">
        <v>56</v>
      </c>
      <c r="I263" s="46" t="s">
        <v>56</v>
      </c>
      <c r="J263" s="46" t="s">
        <v>56</v>
      </c>
      <c r="K263" s="48" t="n">
        <v>1.9</v>
      </c>
      <c r="L263" s="46" t="n">
        <v>90.780141844</v>
      </c>
      <c r="M263" s="46" t="n">
        <v>65.625</v>
      </c>
      <c r="N263" s="46" t="n">
        <v>78.96039604</v>
      </c>
      <c r="O263" s="46" t="n">
        <v>24</v>
      </c>
      <c r="P263" s="46" t="n">
        <v>21.844660194</v>
      </c>
      <c r="Q263" s="46" t="n">
        <v>222.22222222</v>
      </c>
      <c r="R263" s="46" t="n">
        <v>7.2815533981</v>
      </c>
      <c r="S263" s="46" t="s">
        <v>56</v>
      </c>
      <c r="T263" s="46" t="n">
        <v>2.427184466</v>
      </c>
      <c r="U263" s="46" t="s">
        <v>56</v>
      </c>
    </row>
    <row r="264" customFormat="false" ht="15.75" hidden="false" customHeight="false" outlineLevel="0" collapsed="false">
      <c r="A264" s="16" t="s">
        <v>577</v>
      </c>
      <c r="B264" s="16" t="s">
        <v>578</v>
      </c>
      <c r="C264" s="17" t="n">
        <v>23</v>
      </c>
      <c r="D264" s="42" t="n">
        <v>1</v>
      </c>
      <c r="E264" s="43" t="s">
        <v>238</v>
      </c>
      <c r="F264" s="46" t="s">
        <v>56</v>
      </c>
      <c r="G264" s="46" t="s">
        <v>56</v>
      </c>
      <c r="H264" s="46" t="s">
        <v>56</v>
      </c>
      <c r="I264" s="46" t="s">
        <v>56</v>
      </c>
      <c r="J264" s="46" t="s">
        <v>56</v>
      </c>
      <c r="K264" s="48" t="n">
        <v>0.7</v>
      </c>
      <c r="L264" s="46" t="n">
        <v>92.644483363</v>
      </c>
      <c r="M264" s="46" t="n">
        <v>46.875</v>
      </c>
      <c r="N264" s="46" t="n">
        <v>76.138147567</v>
      </c>
      <c r="O264" s="46" t="n">
        <v>14.285714286</v>
      </c>
      <c r="P264" s="46" t="n">
        <v>35.087719298</v>
      </c>
      <c r="Q264" s="46" t="s">
        <v>56</v>
      </c>
      <c r="R264" s="46" t="n">
        <v>10.526315789</v>
      </c>
      <c r="S264" s="46" t="s">
        <v>56</v>
      </c>
      <c r="T264" s="46" t="n">
        <v>3.5087719298</v>
      </c>
      <c r="U264" s="46" t="s">
        <v>56</v>
      </c>
    </row>
    <row r="265" customFormat="false" ht="15.75" hidden="false" customHeight="false" outlineLevel="0" collapsed="false">
      <c r="A265" s="16" t="s">
        <v>579</v>
      </c>
      <c r="B265" s="16" t="s">
        <v>580</v>
      </c>
      <c r="C265" s="17" t="n">
        <v>23</v>
      </c>
      <c r="D265" s="42" t="n">
        <v>3</v>
      </c>
      <c r="E265" s="43" t="s">
        <v>91</v>
      </c>
      <c r="F265" s="46" t="n">
        <v>82.352941176</v>
      </c>
      <c r="G265" s="46" t="n">
        <v>56.363636364</v>
      </c>
      <c r="H265" s="46" t="n">
        <v>314.81481481</v>
      </c>
      <c r="I265" s="46" t="n">
        <v>240.74074074</v>
      </c>
      <c r="J265" s="46" t="n">
        <v>148.14814815</v>
      </c>
      <c r="K265" s="48" t="n">
        <v>1.2</v>
      </c>
      <c r="L265" s="46" t="n">
        <v>96</v>
      </c>
      <c r="M265" s="46" t="n">
        <v>65.269461078</v>
      </c>
      <c r="N265" s="46" t="n">
        <v>84.523250352</v>
      </c>
      <c r="O265" s="46" t="n">
        <v>28.037383178</v>
      </c>
      <c r="P265" s="46" t="n">
        <v>56.213916743</v>
      </c>
      <c r="Q265" s="46" t="n">
        <v>172.6618705</v>
      </c>
      <c r="R265" s="46" t="n">
        <v>16.712245518</v>
      </c>
      <c r="S265" s="46" t="n">
        <v>50.35971223</v>
      </c>
      <c r="T265" s="46" t="n">
        <v>7.9003342449</v>
      </c>
      <c r="U265" s="46" t="n">
        <v>7.1942446043</v>
      </c>
    </row>
    <row r="266" customFormat="false" ht="15.75" hidden="false" customHeight="false" outlineLevel="0" collapsed="false">
      <c r="A266" s="16" t="s">
        <v>581</v>
      </c>
      <c r="B266" s="16" t="s">
        <v>582</v>
      </c>
      <c r="C266" s="17" t="n">
        <v>24</v>
      </c>
      <c r="D266" s="42" t="n">
        <v>1</v>
      </c>
      <c r="E266" s="43" t="s">
        <v>79</v>
      </c>
      <c r="F266" s="46" t="s">
        <v>56</v>
      </c>
      <c r="G266" s="46" t="s">
        <v>56</v>
      </c>
      <c r="H266" s="46" t="s">
        <v>56</v>
      </c>
      <c r="I266" s="46" t="s">
        <v>56</v>
      </c>
      <c r="J266" s="46" t="s">
        <v>56</v>
      </c>
      <c r="K266" s="48" t="n">
        <v>1.9</v>
      </c>
      <c r="L266" s="46" t="n">
        <v>91.741071429</v>
      </c>
      <c r="M266" s="46" t="n">
        <v>44.680851064</v>
      </c>
      <c r="N266" s="46" t="n">
        <v>76.108374384</v>
      </c>
      <c r="O266" s="46" t="s">
        <v>56</v>
      </c>
      <c r="P266" s="46" t="n">
        <v>32.558139535</v>
      </c>
      <c r="Q266" s="46" t="n">
        <v>90.909090909</v>
      </c>
      <c r="R266" s="46" t="n">
        <v>13.953488372</v>
      </c>
      <c r="S266" s="46" t="n">
        <v>30.303030303</v>
      </c>
      <c r="T266" s="46" t="n">
        <v>9.3023255814</v>
      </c>
      <c r="U266" s="46" t="n">
        <v>30.303030303</v>
      </c>
    </row>
    <row r="267" customFormat="false" ht="15.75" hidden="false" customHeight="false" outlineLevel="0" collapsed="false">
      <c r="A267" s="16" t="s">
        <v>583</v>
      </c>
      <c r="B267" s="16" t="s">
        <v>584</v>
      </c>
      <c r="C267" s="17" t="n">
        <v>24</v>
      </c>
      <c r="D267" s="42" t="n">
        <v>1</v>
      </c>
      <c r="E267" s="43" t="s">
        <v>79</v>
      </c>
      <c r="F267" s="46" t="s">
        <v>56</v>
      </c>
      <c r="G267" s="46" t="s">
        <v>56</v>
      </c>
      <c r="H267" s="46" t="s">
        <v>56</v>
      </c>
      <c r="I267" s="46" t="s">
        <v>56</v>
      </c>
      <c r="J267" s="46" t="s">
        <v>56</v>
      </c>
      <c r="K267" s="48" t="n">
        <v>2.1</v>
      </c>
      <c r="L267" s="46" t="n">
        <v>89.743589744</v>
      </c>
      <c r="M267" s="46" t="s">
        <v>56</v>
      </c>
      <c r="N267" s="46" t="n">
        <v>75.903614458</v>
      </c>
      <c r="O267" s="46" t="s">
        <v>56</v>
      </c>
      <c r="P267" s="46" t="n">
        <v>39.473684211</v>
      </c>
      <c r="Q267" s="46" t="s">
        <v>56</v>
      </c>
      <c r="R267" s="46" t="s">
        <v>56</v>
      </c>
      <c r="S267" s="46" t="s">
        <v>56</v>
      </c>
      <c r="T267" s="46" t="s">
        <v>56</v>
      </c>
      <c r="U267" s="46" t="s">
        <v>56</v>
      </c>
    </row>
    <row r="268" customFormat="false" ht="15.75" hidden="false" customHeight="false" outlineLevel="0" collapsed="false">
      <c r="A268" s="16" t="s">
        <v>585</v>
      </c>
      <c r="B268" s="16" t="s">
        <v>586</v>
      </c>
      <c r="C268" s="17" t="n">
        <v>24</v>
      </c>
      <c r="D268" s="42" t="n">
        <v>1</v>
      </c>
      <c r="E268" s="43" t="s">
        <v>123</v>
      </c>
      <c r="F268" s="46" t="s">
        <v>56</v>
      </c>
      <c r="G268" s="46" t="s">
        <v>56</v>
      </c>
      <c r="H268" s="46" t="s">
        <v>56</v>
      </c>
      <c r="I268" s="46" t="s">
        <v>56</v>
      </c>
      <c r="J268" s="46" t="s">
        <v>56</v>
      </c>
      <c r="K268" s="48" t="n">
        <v>0.8</v>
      </c>
      <c r="L268" s="46" t="n">
        <v>89.189189189</v>
      </c>
      <c r="M268" s="46" t="n">
        <v>27.272727273</v>
      </c>
      <c r="N268" s="46" t="n">
        <v>74.912891986</v>
      </c>
      <c r="O268" s="46" t="s">
        <v>56</v>
      </c>
      <c r="P268" s="46" t="n">
        <v>65.015479876</v>
      </c>
      <c r="Q268" s="46" t="s">
        <v>56</v>
      </c>
      <c r="R268" s="46" t="n">
        <v>12.383900929</v>
      </c>
      <c r="S268" s="46" t="s">
        <v>56</v>
      </c>
      <c r="T268" s="46" t="n">
        <v>6.1919504644</v>
      </c>
      <c r="U268" s="46" t="s">
        <v>56</v>
      </c>
    </row>
    <row r="269" customFormat="false" ht="15.75" hidden="false" customHeight="false" outlineLevel="0" collapsed="false">
      <c r="A269" s="16" t="s">
        <v>587</v>
      </c>
      <c r="B269" s="16" t="s">
        <v>588</v>
      </c>
      <c r="C269" s="17" t="n">
        <v>24</v>
      </c>
      <c r="D269" s="42" t="n">
        <v>1</v>
      </c>
      <c r="E269" s="43" t="s">
        <v>123</v>
      </c>
      <c r="F269" s="46" t="s">
        <v>56</v>
      </c>
      <c r="G269" s="46" t="s">
        <v>56</v>
      </c>
      <c r="H269" s="46" t="s">
        <v>56</v>
      </c>
      <c r="I269" s="46" t="s">
        <v>56</v>
      </c>
      <c r="J269" s="46" t="s">
        <v>56</v>
      </c>
      <c r="K269" s="48" t="n">
        <v>1.4</v>
      </c>
      <c r="L269" s="46" t="n">
        <v>93.939393939</v>
      </c>
      <c r="M269" s="46" t="n">
        <v>41.379310345</v>
      </c>
      <c r="N269" s="46" t="n">
        <v>76.584022039</v>
      </c>
      <c r="O269" s="46" t="n">
        <v>13.793103448</v>
      </c>
      <c r="P269" s="46" t="n">
        <v>72.164948454</v>
      </c>
      <c r="Q269" s="46" t="s">
        <v>56</v>
      </c>
      <c r="R269" s="46" t="n">
        <v>18.041237113</v>
      </c>
      <c r="S269" s="46" t="s">
        <v>56</v>
      </c>
      <c r="T269" s="46" t="n">
        <v>7.7319587629</v>
      </c>
      <c r="U269" s="46" t="s">
        <v>56</v>
      </c>
    </row>
    <row r="270" customFormat="false" ht="15.75" hidden="false" customHeight="false" outlineLevel="0" collapsed="false">
      <c r="A270" s="16" t="s">
        <v>589</v>
      </c>
      <c r="B270" s="16" t="s">
        <v>590</v>
      </c>
      <c r="C270" s="17" t="n">
        <v>24</v>
      </c>
      <c r="D270" s="42" t="n">
        <v>1</v>
      </c>
      <c r="E270" s="43" t="s">
        <v>181</v>
      </c>
      <c r="F270" s="46" t="s">
        <v>56</v>
      </c>
      <c r="G270" s="46" t="s">
        <v>56</v>
      </c>
      <c r="H270" s="46" t="s">
        <v>56</v>
      </c>
      <c r="I270" s="46" t="s">
        <v>56</v>
      </c>
      <c r="J270" s="46" t="s">
        <v>56</v>
      </c>
      <c r="K270" s="48" t="n">
        <v>1.3</v>
      </c>
      <c r="L270" s="46" t="n">
        <v>90.53030303</v>
      </c>
      <c r="M270" s="46" t="n">
        <v>30.952380952</v>
      </c>
      <c r="N270" s="46" t="n">
        <v>72.946859903</v>
      </c>
      <c r="O270" s="46" t="n">
        <v>8.8235294118</v>
      </c>
      <c r="P270" s="46" t="n">
        <v>56.818181818</v>
      </c>
      <c r="Q270" s="46" t="s">
        <v>56</v>
      </c>
      <c r="R270" s="46" t="n">
        <v>11.363636364</v>
      </c>
      <c r="S270" s="46" t="s">
        <v>56</v>
      </c>
      <c r="T270" s="46" t="n">
        <v>7.5757575758</v>
      </c>
      <c r="U270" s="46" t="s">
        <v>56</v>
      </c>
    </row>
    <row r="271" customFormat="false" ht="15.75" hidden="false" customHeight="false" outlineLevel="0" collapsed="false">
      <c r="A271" s="16" t="s">
        <v>591</v>
      </c>
      <c r="B271" s="16" t="s">
        <v>592</v>
      </c>
      <c r="C271" s="17" t="n">
        <v>24</v>
      </c>
      <c r="D271" s="42" t="n">
        <v>1</v>
      </c>
      <c r="E271" s="43" t="s">
        <v>181</v>
      </c>
      <c r="F271" s="46" t="s">
        <v>56</v>
      </c>
      <c r="G271" s="46" t="s">
        <v>56</v>
      </c>
      <c r="H271" s="46" t="s">
        <v>56</v>
      </c>
      <c r="I271" s="46" t="s">
        <v>56</v>
      </c>
      <c r="J271" s="46" t="s">
        <v>56</v>
      </c>
      <c r="K271" s="48" t="n">
        <v>0.6</v>
      </c>
      <c r="L271" s="46" t="n">
        <v>89.947089947</v>
      </c>
      <c r="M271" s="46" t="s">
        <v>56</v>
      </c>
      <c r="N271" s="46" t="n">
        <v>82.386363636</v>
      </c>
      <c r="O271" s="46" t="s">
        <v>56</v>
      </c>
      <c r="P271" s="46" t="n">
        <v>113.98963731</v>
      </c>
      <c r="Q271" s="46" t="s">
        <v>56</v>
      </c>
      <c r="R271" s="46" t="n">
        <v>25.906735751</v>
      </c>
      <c r="S271" s="46" t="s">
        <v>56</v>
      </c>
      <c r="T271" s="46" t="n">
        <v>15.544041451</v>
      </c>
      <c r="U271" s="46" t="s">
        <v>56</v>
      </c>
    </row>
    <row r="272" customFormat="false" ht="15.75" hidden="false" customHeight="false" outlineLevel="0" collapsed="false">
      <c r="A272" s="16" t="s">
        <v>593</v>
      </c>
      <c r="B272" s="16" t="s">
        <v>594</v>
      </c>
      <c r="C272" s="17" t="n">
        <v>24</v>
      </c>
      <c r="D272" s="42" t="n">
        <v>1</v>
      </c>
      <c r="E272" s="43" t="s">
        <v>238</v>
      </c>
      <c r="F272" s="46" t="s">
        <v>56</v>
      </c>
      <c r="G272" s="46" t="s">
        <v>56</v>
      </c>
      <c r="H272" s="46" t="s">
        <v>56</v>
      </c>
      <c r="I272" s="46" t="s">
        <v>56</v>
      </c>
      <c r="J272" s="46" t="s">
        <v>56</v>
      </c>
      <c r="K272" s="48" t="n">
        <v>0.1</v>
      </c>
      <c r="L272" s="46" t="n">
        <v>94.505494505</v>
      </c>
      <c r="M272" s="46" t="n">
        <v>60.526315789</v>
      </c>
      <c r="N272" s="46" t="n">
        <v>78.474114441</v>
      </c>
      <c r="O272" s="46" t="n">
        <v>25</v>
      </c>
      <c r="P272" s="46" t="n">
        <v>71.225071225</v>
      </c>
      <c r="Q272" s="46" t="n">
        <v>347.82608696</v>
      </c>
      <c r="R272" s="46" t="n">
        <v>19.943019943</v>
      </c>
      <c r="S272" s="46" t="n">
        <v>173.91304348</v>
      </c>
      <c r="T272" s="46" t="n">
        <v>11.396011396</v>
      </c>
      <c r="U272" s="46" t="n">
        <v>130.43478261</v>
      </c>
    </row>
    <row r="273" customFormat="false" ht="15.75" hidden="false" customHeight="false" outlineLevel="0" collapsed="false">
      <c r="A273" s="16" t="s">
        <v>595</v>
      </c>
      <c r="B273" s="16" t="s">
        <v>596</v>
      </c>
      <c r="C273" s="17" t="n">
        <v>24</v>
      </c>
      <c r="D273" s="42" t="n">
        <v>1</v>
      </c>
      <c r="E273" s="43" t="s">
        <v>181</v>
      </c>
      <c r="F273" s="46" t="n">
        <v>72.727272727</v>
      </c>
      <c r="G273" s="46" t="n">
        <v>18.181818182</v>
      </c>
      <c r="H273" s="46" t="s">
        <v>56</v>
      </c>
      <c r="I273" s="46" t="s">
        <v>56</v>
      </c>
      <c r="J273" s="46" t="s">
        <v>56</v>
      </c>
      <c r="K273" s="48" t="n">
        <v>2.8</v>
      </c>
      <c r="L273" s="46" t="n">
        <v>86.857142857</v>
      </c>
      <c r="M273" s="46" t="n">
        <v>7.1428571429</v>
      </c>
      <c r="N273" s="46" t="n">
        <v>78.90625</v>
      </c>
      <c r="O273" s="46" t="s">
        <v>56</v>
      </c>
      <c r="P273" s="46" t="n">
        <v>59.171597633</v>
      </c>
      <c r="Q273" s="46" t="s">
        <v>56</v>
      </c>
      <c r="R273" s="46" t="n">
        <v>17.75147929</v>
      </c>
      <c r="S273" s="46" t="s">
        <v>56</v>
      </c>
      <c r="T273" s="46" t="n">
        <v>11.834319527</v>
      </c>
      <c r="U273" s="46" t="s">
        <v>56</v>
      </c>
    </row>
    <row r="274" customFormat="false" ht="15.75" hidden="false" customHeight="false" outlineLevel="0" collapsed="false">
      <c r="A274" s="16" t="s">
        <v>597</v>
      </c>
      <c r="B274" s="16" t="s">
        <v>598</v>
      </c>
      <c r="C274" s="17" t="n">
        <v>24</v>
      </c>
      <c r="D274" s="42" t="n">
        <v>1</v>
      </c>
      <c r="E274" s="43" t="s">
        <v>181</v>
      </c>
      <c r="F274" s="46" t="s">
        <v>56</v>
      </c>
      <c r="G274" s="46" t="s">
        <v>56</v>
      </c>
      <c r="H274" s="46" t="s">
        <v>56</v>
      </c>
      <c r="I274" s="46" t="s">
        <v>56</v>
      </c>
      <c r="J274" s="46" t="s">
        <v>56</v>
      </c>
      <c r="K274" s="48" t="n">
        <v>4.8</v>
      </c>
      <c r="L274" s="46" t="n">
        <v>93.87755102</v>
      </c>
      <c r="M274" s="46" t="s">
        <v>56</v>
      </c>
      <c r="N274" s="46" t="n">
        <v>74.285714286</v>
      </c>
      <c r="O274" s="46" t="s">
        <v>56</v>
      </c>
      <c r="P274" s="46" t="n">
        <v>80</v>
      </c>
      <c r="Q274" s="46" t="s">
        <v>56</v>
      </c>
      <c r="R274" s="46" t="n">
        <v>33.333333333</v>
      </c>
      <c r="S274" s="46" t="s">
        <v>56</v>
      </c>
      <c r="T274" s="46" t="n">
        <v>13.333333333</v>
      </c>
      <c r="U274" s="46" t="s">
        <v>56</v>
      </c>
    </row>
    <row r="275" customFormat="false" ht="15.75" hidden="false" customHeight="false" outlineLevel="0" collapsed="false">
      <c r="A275" s="16" t="s">
        <v>599</v>
      </c>
      <c r="B275" s="16" t="s">
        <v>600</v>
      </c>
      <c r="C275" s="17" t="n">
        <v>24</v>
      </c>
      <c r="D275" s="42" t="n">
        <v>1</v>
      </c>
      <c r="E275" s="43" t="s">
        <v>79</v>
      </c>
      <c r="F275" s="46" t="s">
        <v>56</v>
      </c>
      <c r="G275" s="46" t="s">
        <v>56</v>
      </c>
      <c r="H275" s="46" t="s">
        <v>56</v>
      </c>
      <c r="I275" s="46" t="s">
        <v>56</v>
      </c>
      <c r="J275" s="46" t="s">
        <v>56</v>
      </c>
      <c r="K275" s="48" t="n">
        <v>1</v>
      </c>
      <c r="L275" s="46" t="n">
        <v>94.645941278</v>
      </c>
      <c r="M275" s="46" t="n">
        <v>38.888888889</v>
      </c>
      <c r="N275" s="46" t="n">
        <v>78.230088496</v>
      </c>
      <c r="O275" s="46" t="n">
        <v>19.047619048</v>
      </c>
      <c r="P275" s="46" t="n">
        <v>57.096247961</v>
      </c>
      <c r="Q275" s="46" t="n">
        <v>136.36363636</v>
      </c>
      <c r="R275" s="46" t="n">
        <v>19.575856444</v>
      </c>
      <c r="S275" s="46" t="n">
        <v>90.909090909</v>
      </c>
      <c r="T275" s="46" t="n">
        <v>9.7879282219</v>
      </c>
      <c r="U275" s="46" t="n">
        <v>45.454545455</v>
      </c>
    </row>
    <row r="276" customFormat="false" ht="15.75" hidden="false" customHeight="false" outlineLevel="0" collapsed="false">
      <c r="A276" s="16" t="s">
        <v>601</v>
      </c>
      <c r="B276" s="16" t="s">
        <v>602</v>
      </c>
      <c r="C276" s="17" t="n">
        <v>24</v>
      </c>
      <c r="D276" s="42" t="n">
        <v>1</v>
      </c>
      <c r="E276" s="43" t="s">
        <v>181</v>
      </c>
      <c r="F276" s="46" t="s">
        <v>56</v>
      </c>
      <c r="G276" s="46" t="s">
        <v>56</v>
      </c>
      <c r="H276" s="46" t="s">
        <v>56</v>
      </c>
      <c r="I276" s="46" t="s">
        <v>56</v>
      </c>
      <c r="J276" s="46" t="s">
        <v>56</v>
      </c>
      <c r="K276" s="48" t="n">
        <v>1.5</v>
      </c>
      <c r="L276" s="46" t="n">
        <v>88.322717622</v>
      </c>
      <c r="M276" s="46" t="n">
        <v>43.333333333</v>
      </c>
      <c r="N276" s="46" t="n">
        <v>73.883928571</v>
      </c>
      <c r="O276" s="46" t="s">
        <v>56</v>
      </c>
      <c r="P276" s="46" t="n">
        <v>84.782608696</v>
      </c>
      <c r="Q276" s="46" t="s">
        <v>56</v>
      </c>
      <c r="R276" s="46" t="n">
        <v>17.391304348</v>
      </c>
      <c r="S276" s="46" t="s">
        <v>56</v>
      </c>
      <c r="T276" s="46" t="n">
        <v>13.043478261</v>
      </c>
      <c r="U276" s="46" t="s">
        <v>56</v>
      </c>
    </row>
    <row r="277" customFormat="false" ht="15.75" hidden="false" customHeight="false" outlineLevel="0" collapsed="false">
      <c r="A277" s="16" t="s">
        <v>603</v>
      </c>
      <c r="B277" s="16" t="s">
        <v>604</v>
      </c>
      <c r="C277" s="17" t="n">
        <v>24</v>
      </c>
      <c r="D277" s="42" t="n">
        <v>1</v>
      </c>
      <c r="E277" s="43" t="s">
        <v>181</v>
      </c>
      <c r="F277" s="46" t="s">
        <v>56</v>
      </c>
      <c r="G277" s="46" t="s">
        <v>56</v>
      </c>
      <c r="H277" s="46" t="s">
        <v>56</v>
      </c>
      <c r="I277" s="46" t="s">
        <v>56</v>
      </c>
      <c r="J277" s="46" t="s">
        <v>56</v>
      </c>
      <c r="K277" s="48" t="n">
        <v>0.2</v>
      </c>
      <c r="L277" s="46" t="n">
        <v>90.710382514</v>
      </c>
      <c r="M277" s="46" t="s">
        <v>56</v>
      </c>
      <c r="N277" s="46" t="n">
        <v>66.480446927</v>
      </c>
      <c r="O277" s="46" t="s">
        <v>56</v>
      </c>
      <c r="P277" s="46" t="n">
        <v>66.298342541</v>
      </c>
      <c r="Q277" s="46" t="s">
        <v>56</v>
      </c>
      <c r="R277" s="46" t="n">
        <v>16.574585635</v>
      </c>
      <c r="S277" s="46" t="s">
        <v>56</v>
      </c>
      <c r="T277" s="46" t="n">
        <v>11.049723757</v>
      </c>
      <c r="U277" s="46" t="s">
        <v>56</v>
      </c>
    </row>
    <row r="278" customFormat="false" ht="15.75" hidden="false" customHeight="false" outlineLevel="0" collapsed="false">
      <c r="A278" s="16" t="s">
        <v>605</v>
      </c>
      <c r="B278" s="16" t="s">
        <v>606</v>
      </c>
      <c r="C278" s="17" t="n">
        <v>24</v>
      </c>
      <c r="D278" s="42" t="n">
        <v>4</v>
      </c>
      <c r="E278" s="43" t="s">
        <v>91</v>
      </c>
      <c r="F278" s="46" t="n">
        <v>86.138613861</v>
      </c>
      <c r="G278" s="46" t="n">
        <v>36.781609195</v>
      </c>
      <c r="H278" s="46" t="n">
        <v>300</v>
      </c>
      <c r="I278" s="46" t="n">
        <v>130</v>
      </c>
      <c r="J278" s="46" t="n">
        <v>90</v>
      </c>
      <c r="K278" s="48" t="n">
        <v>1.2</v>
      </c>
      <c r="L278" s="46" t="n">
        <v>96.708440284</v>
      </c>
      <c r="M278" s="46" t="n">
        <v>62.950819672</v>
      </c>
      <c r="N278" s="46" t="n">
        <v>85.968654363</v>
      </c>
      <c r="O278" s="46" t="n">
        <v>30.245231608</v>
      </c>
      <c r="P278" s="46" t="n">
        <v>63.404968755</v>
      </c>
      <c r="Q278" s="46" t="n">
        <v>197.30941704</v>
      </c>
      <c r="R278" s="46" t="n">
        <v>21.490626429</v>
      </c>
      <c r="S278" s="46" t="n">
        <v>116.59192825</v>
      </c>
      <c r="T278" s="46" t="n">
        <v>10.516689529</v>
      </c>
      <c r="U278" s="46" t="n">
        <v>71.748878924</v>
      </c>
    </row>
    <row r="279" customFormat="false" ht="15.75" hidden="false" customHeight="false" outlineLevel="0" collapsed="false">
      <c r="A279" s="16" t="s">
        <v>607</v>
      </c>
      <c r="B279" s="16" t="s">
        <v>608</v>
      </c>
      <c r="C279" s="17" t="n">
        <v>24</v>
      </c>
      <c r="D279" s="42" t="n">
        <v>1</v>
      </c>
      <c r="E279" s="43" t="s">
        <v>181</v>
      </c>
      <c r="F279" s="46" t="s">
        <v>56</v>
      </c>
      <c r="G279" s="46" t="s">
        <v>56</v>
      </c>
      <c r="H279" s="46" t="s">
        <v>56</v>
      </c>
      <c r="I279" s="46" t="s">
        <v>56</v>
      </c>
      <c r="J279" s="46" t="s">
        <v>56</v>
      </c>
      <c r="K279" s="48" t="n">
        <v>1.7</v>
      </c>
      <c r="L279" s="46" t="n">
        <v>94.948186528</v>
      </c>
      <c r="M279" s="46" t="n">
        <v>64.102564103</v>
      </c>
      <c r="N279" s="46" t="n">
        <v>74.078780178</v>
      </c>
      <c r="O279" s="46" t="n">
        <v>14.285714286</v>
      </c>
      <c r="P279" s="46" t="n">
        <v>68.922305764</v>
      </c>
      <c r="Q279" s="46" t="n">
        <v>310.34482759</v>
      </c>
      <c r="R279" s="46" t="n">
        <v>22.556390977</v>
      </c>
      <c r="S279" s="46" t="n">
        <v>137.93103448</v>
      </c>
      <c r="T279" s="46" t="n">
        <v>11.278195489</v>
      </c>
      <c r="U279" s="46" t="n">
        <v>103.44827586</v>
      </c>
    </row>
    <row r="280" customFormat="false" ht="15.75" hidden="false" customHeight="false" outlineLevel="0" collapsed="false">
      <c r="A280" s="16" t="s">
        <v>609</v>
      </c>
      <c r="B280" s="16" t="s">
        <v>610</v>
      </c>
      <c r="C280" s="17" t="n">
        <v>24</v>
      </c>
      <c r="D280" s="42" t="n">
        <v>4</v>
      </c>
      <c r="E280" s="43" t="s">
        <v>104</v>
      </c>
      <c r="F280" s="46" t="n">
        <v>72.222222222</v>
      </c>
      <c r="G280" s="46" t="n">
        <v>29.62962963</v>
      </c>
      <c r="H280" s="46" t="n">
        <v>338.98305085</v>
      </c>
      <c r="I280" s="46" t="n">
        <v>135.59322034</v>
      </c>
      <c r="J280" s="46" t="n">
        <v>67.796610169</v>
      </c>
      <c r="K280" s="48" t="n">
        <v>1.8</v>
      </c>
      <c r="L280" s="46" t="n">
        <v>95.160235448</v>
      </c>
      <c r="M280" s="46" t="n">
        <v>77.586206897</v>
      </c>
      <c r="N280" s="46" t="n">
        <v>82.748060433</v>
      </c>
      <c r="O280" s="46" t="n">
        <v>31.981981982</v>
      </c>
      <c r="P280" s="46" t="n">
        <v>76.600441501</v>
      </c>
      <c r="Q280" s="46" t="n">
        <v>318.18181818</v>
      </c>
      <c r="R280" s="46" t="n">
        <v>22.958057395</v>
      </c>
      <c r="S280" s="46" t="n">
        <v>110.38961039</v>
      </c>
      <c r="T280" s="46" t="n">
        <v>14.569536424</v>
      </c>
      <c r="U280" s="46" t="n">
        <v>84.415584416</v>
      </c>
    </row>
    <row r="281" customFormat="false" ht="15.75" hidden="false" customHeight="false" outlineLevel="0" collapsed="false">
      <c r="A281" s="16" t="s">
        <v>611</v>
      </c>
      <c r="B281" s="16" t="s">
        <v>612</v>
      </c>
      <c r="C281" s="17" t="n">
        <v>25</v>
      </c>
      <c r="D281" s="42" t="n">
        <v>1</v>
      </c>
      <c r="E281" s="43" t="s">
        <v>181</v>
      </c>
      <c r="F281" s="46" t="s">
        <v>56</v>
      </c>
      <c r="G281" s="46" t="s">
        <v>56</v>
      </c>
      <c r="H281" s="46" t="s">
        <v>56</v>
      </c>
      <c r="I281" s="46" t="s">
        <v>56</v>
      </c>
      <c r="J281" s="46" t="s">
        <v>56</v>
      </c>
      <c r="K281" s="48" t="n">
        <v>0.8</v>
      </c>
      <c r="L281" s="46" t="n">
        <v>89.473684211</v>
      </c>
      <c r="M281" s="46" t="s">
        <v>56</v>
      </c>
      <c r="N281" s="46" t="n">
        <v>72.033898305</v>
      </c>
      <c r="O281" s="46" t="s">
        <v>56</v>
      </c>
      <c r="P281" s="46" t="n">
        <v>57.220708447</v>
      </c>
      <c r="Q281" s="46" t="s">
        <v>56</v>
      </c>
      <c r="R281" s="46" t="n">
        <v>24.523160763</v>
      </c>
      <c r="S281" s="46" t="s">
        <v>56</v>
      </c>
      <c r="T281" s="46" t="n">
        <v>5.4495912807</v>
      </c>
      <c r="U281" s="46" t="s">
        <v>56</v>
      </c>
    </row>
    <row r="282" customFormat="false" ht="15.75" hidden="false" customHeight="false" outlineLevel="0" collapsed="false">
      <c r="A282" s="16" t="s">
        <v>613</v>
      </c>
      <c r="B282" s="16" t="s">
        <v>614</v>
      </c>
      <c r="C282" s="17" t="n">
        <v>25</v>
      </c>
      <c r="D282" s="42" t="n">
        <v>1</v>
      </c>
      <c r="E282" s="43" t="s">
        <v>238</v>
      </c>
      <c r="F282" s="46" t="s">
        <v>56</v>
      </c>
      <c r="G282" s="46" t="s">
        <v>56</v>
      </c>
      <c r="H282" s="46" t="s">
        <v>56</v>
      </c>
      <c r="I282" s="46" t="s">
        <v>56</v>
      </c>
      <c r="J282" s="46" t="s">
        <v>56</v>
      </c>
      <c r="K282" s="48" t="n">
        <v>0.4</v>
      </c>
      <c r="L282" s="46" t="n">
        <v>90.344827586</v>
      </c>
      <c r="M282" s="46" t="n">
        <v>17.857142857</v>
      </c>
      <c r="N282" s="46" t="n">
        <v>69.281045752</v>
      </c>
      <c r="O282" s="46" t="n">
        <v>9.5238095238</v>
      </c>
      <c r="P282" s="46" t="n">
        <v>62.068965517</v>
      </c>
      <c r="Q282" s="46" t="s">
        <v>56</v>
      </c>
      <c r="R282" s="46" t="n">
        <v>13.793103448</v>
      </c>
      <c r="S282" s="46" t="s">
        <v>56</v>
      </c>
      <c r="T282" s="46" t="n">
        <v>13.793103448</v>
      </c>
      <c r="U282" s="46" t="s">
        <v>56</v>
      </c>
    </row>
    <row r="283" customFormat="false" ht="15.75" hidden="false" customHeight="false" outlineLevel="0" collapsed="false">
      <c r="A283" s="16" t="s">
        <v>615</v>
      </c>
      <c r="B283" s="16" t="s">
        <v>616</v>
      </c>
      <c r="C283" s="17" t="n">
        <v>25</v>
      </c>
      <c r="D283" s="42" t="n">
        <v>1</v>
      </c>
      <c r="E283" s="43" t="s">
        <v>181</v>
      </c>
      <c r="F283" s="46" t="s">
        <v>56</v>
      </c>
      <c r="G283" s="46" t="s">
        <v>56</v>
      </c>
      <c r="H283" s="46" t="s">
        <v>56</v>
      </c>
      <c r="I283" s="46" t="s">
        <v>56</v>
      </c>
      <c r="J283" s="46" t="s">
        <v>56</v>
      </c>
      <c r="K283" s="48" t="n">
        <v>1.1</v>
      </c>
      <c r="L283" s="46" t="n">
        <v>90.357142857</v>
      </c>
      <c r="M283" s="46" t="n">
        <v>38.235294118</v>
      </c>
      <c r="N283" s="46" t="n">
        <v>76.764705882</v>
      </c>
      <c r="O283" s="46" t="n">
        <v>22.727272727</v>
      </c>
      <c r="P283" s="46" t="n">
        <v>50.387596899</v>
      </c>
      <c r="Q283" s="46" t="n">
        <v>83.333333333</v>
      </c>
      <c r="R283" s="46" t="n">
        <v>3.8759689922</v>
      </c>
      <c r="S283" s="46" t="s">
        <v>56</v>
      </c>
      <c r="T283" s="46" t="n">
        <v>3.8759689922</v>
      </c>
      <c r="U283" s="46" t="s">
        <v>56</v>
      </c>
    </row>
    <row r="284" customFormat="false" ht="15.75" hidden="false" customHeight="false" outlineLevel="0" collapsed="false">
      <c r="A284" s="16" t="s">
        <v>617</v>
      </c>
      <c r="B284" s="16" t="s">
        <v>618</v>
      </c>
      <c r="C284" s="17" t="n">
        <v>25</v>
      </c>
      <c r="D284" s="42" t="n">
        <v>1</v>
      </c>
      <c r="E284" s="43" t="s">
        <v>181</v>
      </c>
      <c r="F284" s="46" t="s">
        <v>56</v>
      </c>
      <c r="G284" s="46" t="s">
        <v>56</v>
      </c>
      <c r="H284" s="46" t="s">
        <v>56</v>
      </c>
      <c r="I284" s="46" t="s">
        <v>56</v>
      </c>
      <c r="J284" s="46" t="s">
        <v>56</v>
      </c>
      <c r="K284" s="48" t="n">
        <v>0.8</v>
      </c>
      <c r="L284" s="46" t="n">
        <v>82.5</v>
      </c>
      <c r="M284" s="46" t="s">
        <v>56</v>
      </c>
      <c r="N284" s="46" t="n">
        <v>59.893048128</v>
      </c>
      <c r="O284" s="46" t="s">
        <v>56</v>
      </c>
      <c r="P284" s="46" t="n">
        <v>26.315789474</v>
      </c>
      <c r="Q284" s="46" t="s">
        <v>56</v>
      </c>
      <c r="R284" s="46" t="n">
        <v>5.2631578947</v>
      </c>
      <c r="S284" s="46" t="s">
        <v>56</v>
      </c>
      <c r="T284" s="46" t="s">
        <v>56</v>
      </c>
      <c r="U284" s="46" t="s">
        <v>56</v>
      </c>
    </row>
    <row r="285" customFormat="false" ht="15.75" hidden="false" customHeight="false" outlineLevel="0" collapsed="false">
      <c r="A285" s="16" t="s">
        <v>619</v>
      </c>
      <c r="B285" s="16" t="s">
        <v>620</v>
      </c>
      <c r="C285" s="17" t="n">
        <v>25</v>
      </c>
      <c r="D285" s="42" t="n">
        <v>2</v>
      </c>
      <c r="E285" s="43" t="s">
        <v>181</v>
      </c>
      <c r="F285" s="46" t="s">
        <v>56</v>
      </c>
      <c r="G285" s="46" t="s">
        <v>56</v>
      </c>
      <c r="H285" s="46" t="s">
        <v>56</v>
      </c>
      <c r="I285" s="46" t="s">
        <v>56</v>
      </c>
      <c r="J285" s="46" t="s">
        <v>56</v>
      </c>
      <c r="K285" s="48" t="n">
        <v>1.9</v>
      </c>
      <c r="L285" s="46" t="n">
        <v>95.755182626</v>
      </c>
      <c r="M285" s="46" t="n">
        <v>60</v>
      </c>
      <c r="N285" s="46" t="n">
        <v>78.587196468</v>
      </c>
      <c r="O285" s="46" t="n">
        <v>14.285714286</v>
      </c>
      <c r="P285" s="46" t="n">
        <v>65.392354125</v>
      </c>
      <c r="Q285" s="46" t="n">
        <v>250</v>
      </c>
      <c r="R285" s="46" t="n">
        <v>17.102615694</v>
      </c>
      <c r="S285" s="46" t="n">
        <v>93.75</v>
      </c>
      <c r="T285" s="46" t="n">
        <v>9.0543259557</v>
      </c>
      <c r="U285" s="46" t="n">
        <v>31.25</v>
      </c>
    </row>
    <row r="286" customFormat="false" ht="15.75" hidden="false" customHeight="false" outlineLevel="0" collapsed="false">
      <c r="A286" s="16" t="s">
        <v>621</v>
      </c>
      <c r="B286" s="16" t="s">
        <v>622</v>
      </c>
      <c r="C286" s="17" t="n">
        <v>25</v>
      </c>
      <c r="D286" s="42" t="n">
        <v>1</v>
      </c>
      <c r="E286" s="43" t="s">
        <v>181</v>
      </c>
      <c r="F286" s="46" t="s">
        <v>56</v>
      </c>
      <c r="G286" s="46" t="s">
        <v>56</v>
      </c>
      <c r="H286" s="46" t="s">
        <v>56</v>
      </c>
      <c r="I286" s="46" t="s">
        <v>56</v>
      </c>
      <c r="J286" s="46" t="s">
        <v>56</v>
      </c>
      <c r="K286" s="48" t="n">
        <v>3.6</v>
      </c>
      <c r="L286" s="46" t="n">
        <v>91.641791045</v>
      </c>
      <c r="M286" s="46" t="n">
        <v>63.333333333</v>
      </c>
      <c r="N286" s="46" t="n">
        <v>70.807453416</v>
      </c>
      <c r="O286" s="46" t="n">
        <v>8</v>
      </c>
      <c r="P286" s="46" t="n">
        <v>38.338658147</v>
      </c>
      <c r="Q286" s="46" t="n">
        <v>142.85714286</v>
      </c>
      <c r="R286" s="46" t="n">
        <v>9.5846645367</v>
      </c>
      <c r="S286" s="46" t="s">
        <v>56</v>
      </c>
      <c r="T286" s="46" t="n">
        <v>9.5846645367</v>
      </c>
      <c r="U286" s="46" t="s">
        <v>56</v>
      </c>
    </row>
    <row r="287" customFormat="false" ht="15.75" hidden="false" customHeight="false" outlineLevel="0" collapsed="false">
      <c r="A287" s="16" t="s">
        <v>623</v>
      </c>
      <c r="B287" s="16" t="s">
        <v>624</v>
      </c>
      <c r="C287" s="17" t="n">
        <v>25</v>
      </c>
      <c r="D287" s="42" t="n">
        <v>1</v>
      </c>
      <c r="E287" s="43" t="s">
        <v>181</v>
      </c>
      <c r="F287" s="46" t="s">
        <v>56</v>
      </c>
      <c r="G287" s="46" t="s">
        <v>56</v>
      </c>
      <c r="H287" s="46" t="s">
        <v>56</v>
      </c>
      <c r="I287" s="46" t="s">
        <v>56</v>
      </c>
      <c r="J287" s="46" t="s">
        <v>56</v>
      </c>
      <c r="K287" s="48" t="n">
        <v>0.5</v>
      </c>
      <c r="L287" s="46" t="n">
        <v>93.455497382</v>
      </c>
      <c r="M287" s="46" t="s">
        <v>56</v>
      </c>
      <c r="N287" s="46" t="n">
        <v>79.722222222</v>
      </c>
      <c r="O287" s="46" t="s">
        <v>56</v>
      </c>
      <c r="P287" s="46" t="n">
        <v>29.891304348</v>
      </c>
      <c r="Q287" s="46" t="s">
        <v>56</v>
      </c>
      <c r="R287" s="46" t="n">
        <v>10.869565217</v>
      </c>
      <c r="S287" s="46" t="s">
        <v>56</v>
      </c>
      <c r="T287" s="46" t="n">
        <v>2.7173913043</v>
      </c>
      <c r="U287" s="46" t="s">
        <v>56</v>
      </c>
    </row>
    <row r="288" customFormat="false" ht="15.75" hidden="false" customHeight="false" outlineLevel="0" collapsed="false">
      <c r="A288" s="16" t="s">
        <v>625</v>
      </c>
      <c r="B288" s="16" t="s">
        <v>626</v>
      </c>
      <c r="C288" s="17" t="n">
        <v>25</v>
      </c>
      <c r="D288" s="42" t="n">
        <v>2</v>
      </c>
      <c r="E288" s="43" t="s">
        <v>181</v>
      </c>
      <c r="F288" s="46" t="s">
        <v>56</v>
      </c>
      <c r="G288" s="46" t="s">
        <v>56</v>
      </c>
      <c r="H288" s="46" t="s">
        <v>56</v>
      </c>
      <c r="I288" s="46" t="s">
        <v>56</v>
      </c>
      <c r="J288" s="46" t="s">
        <v>56</v>
      </c>
      <c r="K288" s="48" t="n">
        <v>0.1</v>
      </c>
      <c r="L288" s="46" t="n">
        <v>92.384769539</v>
      </c>
      <c r="M288" s="46" t="n">
        <v>77.777777778</v>
      </c>
      <c r="N288" s="46" t="n">
        <v>79.582146249</v>
      </c>
      <c r="O288" s="46" t="n">
        <v>46.153846154</v>
      </c>
      <c r="P288" s="46" t="n">
        <v>50</v>
      </c>
      <c r="Q288" s="46" t="n">
        <v>266.66666667</v>
      </c>
      <c r="R288" s="46" t="n">
        <v>16.666666667</v>
      </c>
      <c r="S288" s="46" t="n">
        <v>33.333333333</v>
      </c>
      <c r="T288" s="46" t="n">
        <v>7.2916666667</v>
      </c>
      <c r="U288" s="46" t="n">
        <v>33.333333333</v>
      </c>
    </row>
    <row r="289" customFormat="false" ht="15.75" hidden="false" customHeight="false" outlineLevel="0" collapsed="false">
      <c r="A289" s="16" t="s">
        <v>627</v>
      </c>
      <c r="B289" s="16" t="s">
        <v>628</v>
      </c>
      <c r="C289" s="17" t="n">
        <v>25</v>
      </c>
      <c r="D289" s="42" t="n">
        <v>1</v>
      </c>
      <c r="E289" s="43" t="s">
        <v>123</v>
      </c>
      <c r="F289" s="46" t="s">
        <v>56</v>
      </c>
      <c r="G289" s="46" t="s">
        <v>56</v>
      </c>
      <c r="H289" s="46" t="s">
        <v>56</v>
      </c>
      <c r="I289" s="46" t="s">
        <v>56</v>
      </c>
      <c r="J289" s="46" t="s">
        <v>56</v>
      </c>
      <c r="K289" s="48" t="n">
        <v>0.9</v>
      </c>
      <c r="L289" s="46" t="n">
        <v>92.407407407</v>
      </c>
      <c r="M289" s="46" t="n">
        <v>40</v>
      </c>
      <c r="N289" s="46" t="n">
        <v>74.606299213</v>
      </c>
      <c r="O289" s="46" t="n">
        <v>14.705882353</v>
      </c>
      <c r="P289" s="46" t="n">
        <v>73.446327684</v>
      </c>
      <c r="Q289" s="46" t="n">
        <v>190.47619048</v>
      </c>
      <c r="R289" s="46" t="n">
        <v>22.598870056</v>
      </c>
      <c r="S289" s="46" t="n">
        <v>47.619047619</v>
      </c>
      <c r="T289" s="46" t="n">
        <v>11.299435028</v>
      </c>
      <c r="U289" s="46" t="n">
        <v>47.619047619</v>
      </c>
    </row>
    <row r="290" customFormat="false" ht="15.75" hidden="false" customHeight="false" outlineLevel="0" collapsed="false">
      <c r="A290" s="16" t="s">
        <v>629</v>
      </c>
      <c r="B290" s="16" t="s">
        <v>630</v>
      </c>
      <c r="C290" s="17" t="n">
        <v>25</v>
      </c>
      <c r="D290" s="42" t="n">
        <v>4</v>
      </c>
      <c r="E290" s="43" t="s">
        <v>91</v>
      </c>
      <c r="F290" s="46" t="n">
        <v>77.192982456</v>
      </c>
      <c r="G290" s="46" t="n">
        <v>28.571428571</v>
      </c>
      <c r="H290" s="46" t="n">
        <v>391.30434783</v>
      </c>
      <c r="I290" s="46" t="n">
        <v>152.17391304</v>
      </c>
      <c r="J290" s="46" t="n">
        <v>86.956521739</v>
      </c>
      <c r="K290" s="48" t="n">
        <v>0.9</v>
      </c>
      <c r="L290" s="46" t="n">
        <v>96.45037305</v>
      </c>
      <c r="M290" s="46" t="n">
        <v>64.49704142</v>
      </c>
      <c r="N290" s="46" t="n">
        <v>86.114839672</v>
      </c>
      <c r="O290" s="46" t="n">
        <v>21.761658031</v>
      </c>
      <c r="P290" s="46" t="n">
        <v>61.609195402</v>
      </c>
      <c r="Q290" s="46" t="n">
        <v>318.96551724</v>
      </c>
      <c r="R290" s="46" t="n">
        <v>20.91954023</v>
      </c>
      <c r="S290" s="46" t="n">
        <v>155.17241379</v>
      </c>
      <c r="T290" s="46" t="n">
        <v>10.344827586</v>
      </c>
      <c r="U290" s="46" t="n">
        <v>86.206896552</v>
      </c>
    </row>
    <row r="291" customFormat="false" ht="15.75" hidden="false" customHeight="false" outlineLevel="0" collapsed="false">
      <c r="A291" s="16" t="s">
        <v>631</v>
      </c>
      <c r="B291" s="16" t="s">
        <v>632</v>
      </c>
      <c r="C291" s="17" t="n">
        <v>25</v>
      </c>
      <c r="D291" s="42" t="n">
        <v>3</v>
      </c>
      <c r="E291" s="43" t="s">
        <v>104</v>
      </c>
      <c r="F291" s="46" t="n">
        <v>71.428571429</v>
      </c>
      <c r="G291" s="46" t="n">
        <v>41.935483871</v>
      </c>
      <c r="H291" s="46" t="n">
        <v>206.89655172</v>
      </c>
      <c r="I291" s="46" t="n">
        <v>68.965517241</v>
      </c>
      <c r="J291" s="46" t="n">
        <v>68.965517241</v>
      </c>
      <c r="K291" s="48" t="n">
        <v>1.2</v>
      </c>
      <c r="L291" s="46" t="n">
        <v>96.844106464</v>
      </c>
      <c r="M291" s="46" t="n">
        <v>61.818181818</v>
      </c>
      <c r="N291" s="46" t="n">
        <v>85.699263933</v>
      </c>
      <c r="O291" s="46" t="n">
        <v>25.688073394</v>
      </c>
      <c r="P291" s="46" t="n">
        <v>57.915057915</v>
      </c>
      <c r="Q291" s="46" t="n">
        <v>233.76623377</v>
      </c>
      <c r="R291" s="46" t="n">
        <v>20.849420849</v>
      </c>
      <c r="S291" s="46" t="n">
        <v>77.922077922</v>
      </c>
      <c r="T291" s="46" t="n">
        <v>11.196911197</v>
      </c>
      <c r="U291" s="46" t="n">
        <v>25.974025974</v>
      </c>
    </row>
    <row r="292" customFormat="false" ht="15.75" hidden="false" customHeight="false" outlineLevel="0" collapsed="false">
      <c r="A292" s="16" t="s">
        <v>633</v>
      </c>
      <c r="B292" s="16" t="s">
        <v>634</v>
      </c>
      <c r="C292" s="17" t="n">
        <v>25</v>
      </c>
      <c r="D292" s="42" t="n">
        <v>2</v>
      </c>
      <c r="E292" s="43" t="s">
        <v>123</v>
      </c>
      <c r="F292" s="46" t="n">
        <v>80</v>
      </c>
      <c r="G292" s="46" t="n">
        <v>45.454545455</v>
      </c>
      <c r="H292" s="46" t="n">
        <v>235.29411765</v>
      </c>
      <c r="I292" s="46" t="n">
        <v>58.823529412</v>
      </c>
      <c r="J292" s="46" t="n">
        <v>58.823529412</v>
      </c>
      <c r="K292" s="48" t="n">
        <v>1.2</v>
      </c>
      <c r="L292" s="46" t="n">
        <v>93.830034924</v>
      </c>
      <c r="M292" s="46" t="n">
        <v>50.561797753</v>
      </c>
      <c r="N292" s="46" t="n">
        <v>77.086656034</v>
      </c>
      <c r="O292" s="46" t="n">
        <v>18.947368421</v>
      </c>
      <c r="P292" s="46" t="n">
        <v>66.588096641</v>
      </c>
      <c r="Q292" s="46" t="n">
        <v>272.72727273</v>
      </c>
      <c r="R292" s="46" t="n">
        <v>20.624631703</v>
      </c>
      <c r="S292" s="46" t="n">
        <v>106.06060606</v>
      </c>
      <c r="T292" s="46" t="n">
        <v>11.196228639</v>
      </c>
      <c r="U292" s="46" t="n">
        <v>60.606060606</v>
      </c>
    </row>
    <row r="293" customFormat="false" ht="15.75" hidden="false" customHeight="false" outlineLevel="0" collapsed="false">
      <c r="A293" s="16" t="s">
        <v>635</v>
      </c>
      <c r="B293" s="16" t="s">
        <v>636</v>
      </c>
      <c r="C293" s="17" t="n">
        <v>25</v>
      </c>
      <c r="D293" s="42" t="n">
        <v>1</v>
      </c>
      <c r="E293" s="43" t="s">
        <v>181</v>
      </c>
      <c r="F293" s="46" t="n">
        <v>87.5</v>
      </c>
      <c r="G293" s="46" t="s">
        <v>56</v>
      </c>
      <c r="H293" s="46" t="n">
        <v>181.81818182</v>
      </c>
      <c r="I293" s="46" t="n">
        <v>45.454545455</v>
      </c>
      <c r="J293" s="46" t="n">
        <v>45.454545455</v>
      </c>
      <c r="K293" s="48" t="n">
        <v>0.9</v>
      </c>
      <c r="L293" s="46" t="n">
        <v>92.957746479</v>
      </c>
      <c r="M293" s="46" t="n">
        <v>68.75</v>
      </c>
      <c r="N293" s="46" t="n">
        <v>66.725978648</v>
      </c>
      <c r="O293" s="46" t="n">
        <v>20</v>
      </c>
      <c r="P293" s="46" t="n">
        <v>42.402826855</v>
      </c>
      <c r="Q293" s="46" t="n">
        <v>166.66666667</v>
      </c>
      <c r="R293" s="46" t="n">
        <v>8.8339222615</v>
      </c>
      <c r="S293" s="46" t="n">
        <v>166.66666667</v>
      </c>
      <c r="T293" s="46" t="n">
        <v>1.7667844523</v>
      </c>
      <c r="U293" s="46" t="n">
        <v>125</v>
      </c>
    </row>
    <row r="294" customFormat="false" ht="15.75" hidden="false" customHeight="false" outlineLevel="0" collapsed="false">
      <c r="A294" s="16" t="s">
        <v>637</v>
      </c>
      <c r="B294" s="16" t="s">
        <v>638</v>
      </c>
      <c r="C294" s="17" t="n">
        <v>25</v>
      </c>
      <c r="D294" s="42" t="n">
        <v>2</v>
      </c>
      <c r="E294" s="43" t="s">
        <v>104</v>
      </c>
      <c r="F294" s="46" t="s">
        <v>56</v>
      </c>
      <c r="G294" s="46" t="s">
        <v>56</v>
      </c>
      <c r="H294" s="46" t="s">
        <v>56</v>
      </c>
      <c r="I294" s="46" t="s">
        <v>56</v>
      </c>
      <c r="J294" s="46" t="s">
        <v>56</v>
      </c>
      <c r="K294" s="48" t="n">
        <v>0.9</v>
      </c>
      <c r="L294" s="46" t="n">
        <v>89.608636977</v>
      </c>
      <c r="M294" s="46" t="n">
        <v>54.545454545</v>
      </c>
      <c r="N294" s="46" t="n">
        <v>75.409836066</v>
      </c>
      <c r="O294" s="46" t="n">
        <v>16</v>
      </c>
      <c r="P294" s="46" t="n">
        <v>34.812286689</v>
      </c>
      <c r="Q294" s="46" t="n">
        <v>32.258064516</v>
      </c>
      <c r="R294" s="46" t="n">
        <v>12.969283276</v>
      </c>
      <c r="S294" s="46" t="s">
        <v>56</v>
      </c>
      <c r="T294" s="46" t="n">
        <v>8.1911262799</v>
      </c>
      <c r="U294" s="46" t="s">
        <v>56</v>
      </c>
    </row>
    <row r="295" customFormat="false" ht="15.75" hidden="false" customHeight="false" outlineLevel="0" collapsed="false">
      <c r="A295" s="16"/>
      <c r="B295" s="16"/>
      <c r="C295" s="16"/>
      <c r="D295" s="16"/>
      <c r="E295" s="16"/>
      <c r="F295" s="46"/>
      <c r="G295" s="46"/>
      <c r="H295" s="46"/>
      <c r="I295" s="46"/>
      <c r="J295" s="46"/>
      <c r="K295" s="46"/>
      <c r="L295" s="46"/>
      <c r="M295" s="46"/>
      <c r="N295" s="46"/>
      <c r="O295" s="46"/>
      <c r="P295" s="51"/>
      <c r="Q295" s="51"/>
      <c r="R295" s="51"/>
      <c r="S295" s="51"/>
      <c r="T295" s="51"/>
      <c r="U295" s="51"/>
    </row>
    <row r="296" customFormat="false" ht="15.75" hidden="false" customHeight="false" outlineLevel="0" collapsed="false">
      <c r="A296" s="16" t="s">
        <v>86</v>
      </c>
      <c r="B296" s="16" t="s">
        <v>87</v>
      </c>
      <c r="C296" s="16"/>
      <c r="D296" s="16"/>
      <c r="E296" s="16"/>
      <c r="F296" s="46" t="n">
        <v>81.203007519</v>
      </c>
      <c r="G296" s="46" t="n">
        <v>41.956521739</v>
      </c>
      <c r="H296" s="46" t="n">
        <v>175.23809524</v>
      </c>
      <c r="I296" s="46" t="n">
        <v>78.095238095</v>
      </c>
      <c r="J296" s="46" t="n">
        <v>45.714285714</v>
      </c>
      <c r="K296" s="46"/>
      <c r="L296" s="46" t="n">
        <v>93.248302281</v>
      </c>
      <c r="M296" s="46" t="n">
        <v>60.663738409</v>
      </c>
      <c r="N296" s="46" t="n">
        <v>77.496930197</v>
      </c>
      <c r="O296" s="46" t="n">
        <v>25.372516556</v>
      </c>
      <c r="P296" s="51" t="n">
        <v>61.899286195</v>
      </c>
      <c r="Q296" s="51" t="n">
        <v>164.30412371</v>
      </c>
      <c r="R296" s="51" t="n">
        <v>20.177474995</v>
      </c>
      <c r="S296" s="51" t="n">
        <v>63.788659794</v>
      </c>
      <c r="T296" s="51" t="n">
        <v>10.956585884</v>
      </c>
      <c r="U296" s="51" t="n">
        <v>32.216494845</v>
      </c>
    </row>
    <row r="297" customFormat="false" ht="15.75" hidden="false" customHeight="false" outlineLevel="0" collapsed="false">
      <c r="A297" s="16" t="s">
        <v>639</v>
      </c>
      <c r="B297" s="16" t="s">
        <v>293</v>
      </c>
      <c r="C297" s="16"/>
      <c r="D297" s="16"/>
      <c r="E297" s="16"/>
      <c r="F297" s="46" t="n">
        <v>87.739463602</v>
      </c>
      <c r="G297" s="46" t="n">
        <v>36.036036036</v>
      </c>
      <c r="H297" s="46" t="n">
        <v>263.33333333</v>
      </c>
      <c r="I297" s="46" t="n">
        <v>110</v>
      </c>
      <c r="J297" s="46" t="n">
        <v>53.333333333</v>
      </c>
      <c r="K297" s="46"/>
      <c r="L297" s="46" t="n">
        <v>91.357950082</v>
      </c>
      <c r="M297" s="46" t="n">
        <v>72.638436482</v>
      </c>
      <c r="N297" s="46" t="n">
        <v>72.171468728</v>
      </c>
      <c r="O297" s="46" t="n">
        <v>24.360189573</v>
      </c>
      <c r="P297" s="51" t="n">
        <v>37.960687961</v>
      </c>
      <c r="Q297" s="51" t="n">
        <v>148.69888476</v>
      </c>
      <c r="R297" s="51" t="n">
        <v>10.565110565</v>
      </c>
      <c r="S297" s="51" t="n">
        <v>54.522924411</v>
      </c>
      <c r="T297" s="51" t="n">
        <v>5.343980344</v>
      </c>
      <c r="U297" s="51" t="n">
        <v>24.78314746</v>
      </c>
    </row>
    <row r="298" customFormat="false" ht="15.75" hidden="false" customHeight="false" outlineLevel="0" collapsed="false">
      <c r="A298" s="16" t="s">
        <v>640</v>
      </c>
      <c r="B298" s="16" t="s">
        <v>388</v>
      </c>
      <c r="C298" s="16"/>
      <c r="D298" s="16"/>
      <c r="E298" s="16"/>
      <c r="F298" s="46" t="n">
        <v>79.603960396</v>
      </c>
      <c r="G298" s="46" t="n">
        <v>35.777777778</v>
      </c>
      <c r="H298" s="46" t="n">
        <v>240.74074074</v>
      </c>
      <c r="I298" s="46" t="n">
        <v>75.925925926</v>
      </c>
      <c r="J298" s="46" t="n">
        <v>40.740740741</v>
      </c>
      <c r="K298" s="46"/>
      <c r="L298" s="46" t="n">
        <v>93.3377013</v>
      </c>
      <c r="M298" s="46" t="n">
        <v>65.425201738</v>
      </c>
      <c r="N298" s="46" t="n">
        <v>78.286032867</v>
      </c>
      <c r="O298" s="46" t="n">
        <v>23.779193206</v>
      </c>
      <c r="P298" s="51" t="n">
        <v>45.735603993</v>
      </c>
      <c r="Q298" s="51" t="n">
        <v>145.62354764</v>
      </c>
      <c r="R298" s="51" t="n">
        <v>15.92455698</v>
      </c>
      <c r="S298" s="51" t="n">
        <v>66.615027111</v>
      </c>
      <c r="T298" s="51" t="n">
        <v>9.1885730077</v>
      </c>
      <c r="U298" s="51" t="n">
        <v>34.856700232</v>
      </c>
    </row>
    <row r="299" customFormat="false" ht="15.75" hidden="false" customHeight="false" outlineLevel="0" collapsed="false">
      <c r="A299" s="16"/>
      <c r="B299" s="16"/>
      <c r="C299" s="16"/>
      <c r="D299" s="16"/>
      <c r="E299" s="16"/>
      <c r="F299" s="46"/>
      <c r="G299" s="46"/>
      <c r="H299" s="46"/>
      <c r="I299" s="46"/>
      <c r="J299" s="46"/>
      <c r="K299" s="46"/>
      <c r="L299" s="46"/>
      <c r="M299" s="46"/>
      <c r="N299" s="46"/>
      <c r="O299" s="46"/>
      <c r="P299" s="51"/>
      <c r="Q299" s="51"/>
      <c r="R299" s="51"/>
      <c r="S299" s="51"/>
      <c r="T299" s="51"/>
      <c r="U299" s="51"/>
    </row>
    <row r="300" customFormat="false" ht="28.5" hidden="false" customHeight="false" outlineLevel="0" collapsed="false">
      <c r="A300" s="16" t="s">
        <v>641</v>
      </c>
      <c r="B300" s="52" t="s">
        <v>642</v>
      </c>
      <c r="C300" s="16"/>
      <c r="D300" s="16"/>
      <c r="E300" s="16"/>
      <c r="F300" s="46" t="n">
        <v>84.23</v>
      </c>
      <c r="G300" s="46" t="n">
        <v>37.87</v>
      </c>
      <c r="H300" s="46" t="n">
        <v>251.8</v>
      </c>
      <c r="I300" s="46" t="n">
        <v>107.7</v>
      </c>
      <c r="J300" s="46" t="n">
        <v>60.7</v>
      </c>
      <c r="K300" s="46" t="n">
        <v>2.2</v>
      </c>
      <c r="L300" s="46" t="n">
        <v>94.74</v>
      </c>
      <c r="M300" s="46" t="n">
        <v>74.53</v>
      </c>
      <c r="N300" s="46" t="n">
        <v>77.4</v>
      </c>
      <c r="O300" s="46" t="n">
        <v>21.86</v>
      </c>
      <c r="P300" s="46" t="n">
        <v>78</v>
      </c>
      <c r="Q300" s="46" t="n">
        <v>254.5</v>
      </c>
      <c r="R300" s="46" t="n">
        <v>28.3</v>
      </c>
      <c r="S300" s="46" t="n">
        <v>118.5</v>
      </c>
      <c r="T300" s="46" t="n">
        <v>16.5</v>
      </c>
      <c r="U300" s="46" t="n">
        <v>69.8</v>
      </c>
    </row>
    <row r="301" customFormat="false" ht="42.75" hidden="false" customHeight="false" outlineLevel="0" collapsed="false">
      <c r="A301" s="16" t="n">
        <v>46</v>
      </c>
      <c r="B301" s="52" t="s">
        <v>643</v>
      </c>
      <c r="C301" s="53"/>
      <c r="D301" s="53"/>
      <c r="E301" s="53"/>
      <c r="F301" s="46" t="n">
        <v>80.26</v>
      </c>
      <c r="G301" s="46" t="n">
        <v>37.99</v>
      </c>
      <c r="H301" s="46" t="n">
        <v>240</v>
      </c>
      <c r="I301" s="46" t="n">
        <v>95.9</v>
      </c>
      <c r="J301" s="46" t="n">
        <v>55</v>
      </c>
      <c r="K301" s="46"/>
      <c r="L301" s="46" t="n">
        <v>94.35</v>
      </c>
      <c r="M301" s="46" t="n">
        <v>64.5</v>
      </c>
      <c r="N301" s="46" t="n">
        <v>79.37</v>
      </c>
      <c r="O301" s="46" t="n">
        <v>25.6</v>
      </c>
      <c r="P301" s="46" t="n">
        <v>56</v>
      </c>
      <c r="Q301" s="46" t="n">
        <v>183.8</v>
      </c>
      <c r="R301" s="46" t="n">
        <v>18.6</v>
      </c>
      <c r="S301" s="46" t="n">
        <v>75.2</v>
      </c>
      <c r="T301" s="46" t="n">
        <v>10.1</v>
      </c>
      <c r="U301" s="46" t="n">
        <v>40.3</v>
      </c>
    </row>
    <row r="302" customFormat="false" ht="15.75" hidden="false" customHeight="false" outlineLevel="0" collapsed="false">
      <c r="A302" s="16"/>
      <c r="B302" s="16"/>
      <c r="C302" s="16"/>
      <c r="D302" s="16"/>
      <c r="E302" s="16"/>
      <c r="F302" s="46"/>
      <c r="G302" s="46"/>
      <c r="H302" s="46"/>
      <c r="I302" s="46"/>
      <c r="J302" s="46"/>
      <c r="K302" s="46"/>
      <c r="L302" s="46"/>
      <c r="M302" s="46"/>
      <c r="N302" s="46"/>
      <c r="O302" s="46"/>
      <c r="P302" s="51"/>
      <c r="Q302" s="51"/>
      <c r="R302" s="51"/>
      <c r="S302" s="51"/>
      <c r="T302" s="51"/>
      <c r="U302" s="51"/>
    </row>
    <row r="303" customFormat="false" ht="15.75" hidden="false" customHeight="false" outlineLevel="0" collapsed="false">
      <c r="A303" s="16" t="s">
        <v>644</v>
      </c>
      <c r="B303" s="16" t="s">
        <v>645</v>
      </c>
      <c r="C303" s="16"/>
      <c r="D303" s="16"/>
      <c r="E303" s="16"/>
      <c r="F303" s="46" t="n">
        <v>80.952380952</v>
      </c>
      <c r="G303" s="46" t="n">
        <v>39.494470774</v>
      </c>
      <c r="H303" s="46" t="n">
        <v>220.6284153</v>
      </c>
      <c r="I303" s="46" t="n">
        <v>94.945355191</v>
      </c>
      <c r="J303" s="46" t="n">
        <v>54.644808743</v>
      </c>
      <c r="K303" s="46"/>
      <c r="L303" s="46" t="n">
        <v>94.288602858</v>
      </c>
      <c r="M303" s="46" t="n">
        <v>64.337225275</v>
      </c>
      <c r="N303" s="46" t="n">
        <v>77.726610525</v>
      </c>
      <c r="O303" s="46" t="n">
        <v>28.396085586</v>
      </c>
      <c r="P303" s="51" t="n">
        <v>62.665752853</v>
      </c>
      <c r="Q303" s="51" t="n">
        <v>188.04178706</v>
      </c>
      <c r="R303" s="51" t="n">
        <v>20.441610298</v>
      </c>
      <c r="S303" s="51" t="n">
        <v>76.016892643</v>
      </c>
      <c r="T303" s="51" t="n">
        <v>10.921064394</v>
      </c>
      <c r="U303" s="51" t="n">
        <v>41.787063792</v>
      </c>
    </row>
    <row r="304" customFormat="false" ht="15.75" hidden="false" customHeight="false" outlineLevel="0" collapsed="false">
      <c r="A304" s="16" t="s">
        <v>646</v>
      </c>
      <c r="B304" s="16" t="s">
        <v>647</v>
      </c>
      <c r="C304" s="16"/>
      <c r="D304" s="16"/>
      <c r="E304" s="16"/>
      <c r="F304" s="46" t="n">
        <v>80</v>
      </c>
      <c r="G304" s="46" t="n">
        <v>30</v>
      </c>
      <c r="H304" s="46" t="n">
        <v>246.71052632</v>
      </c>
      <c r="I304" s="46" t="n">
        <v>108.55263158</v>
      </c>
      <c r="J304" s="46" t="n">
        <v>49.342105263</v>
      </c>
      <c r="K304" s="46"/>
      <c r="L304" s="46" t="n">
        <v>95.527626275</v>
      </c>
      <c r="M304" s="46" t="n">
        <v>61.295822677</v>
      </c>
      <c r="N304" s="46" t="n">
        <v>82.305689848</v>
      </c>
      <c r="O304" s="46" t="n">
        <v>26.434923201</v>
      </c>
      <c r="P304" s="51" t="n">
        <v>67.782229555</v>
      </c>
      <c r="Q304" s="51" t="n">
        <v>181.91964286</v>
      </c>
      <c r="R304" s="51" t="n">
        <v>23.473957106</v>
      </c>
      <c r="S304" s="51" t="n">
        <v>72.544642857</v>
      </c>
      <c r="T304" s="51" t="n">
        <v>13.339618195</v>
      </c>
      <c r="U304" s="51" t="n">
        <v>35.714285714</v>
      </c>
    </row>
    <row r="305" customFormat="false" ht="15.75" hidden="false" customHeight="false" outlineLevel="0" collapsed="false">
      <c r="A305" s="16" t="s">
        <v>648</v>
      </c>
      <c r="B305" s="16" t="s">
        <v>649</v>
      </c>
      <c r="C305" s="16"/>
      <c r="D305" s="16"/>
      <c r="E305" s="16"/>
      <c r="F305" s="46" t="n">
        <v>83.333333333</v>
      </c>
      <c r="G305" s="46" t="n">
        <v>36.796536797</v>
      </c>
      <c r="H305" s="46" t="n">
        <v>284.31372549</v>
      </c>
      <c r="I305" s="46" t="n">
        <v>120.91503268</v>
      </c>
      <c r="J305" s="46" t="n">
        <v>75.163398693</v>
      </c>
      <c r="K305" s="46"/>
      <c r="L305" s="46" t="n">
        <v>93.626882966</v>
      </c>
      <c r="M305" s="46" t="n">
        <v>68.761904762</v>
      </c>
      <c r="N305" s="46" t="n">
        <v>75.024700845</v>
      </c>
      <c r="O305" s="46" t="n">
        <v>25.947521866</v>
      </c>
      <c r="P305" s="51" t="n">
        <v>59.031225863</v>
      </c>
      <c r="Q305" s="51" t="n">
        <v>195.91346154</v>
      </c>
      <c r="R305" s="51" t="n">
        <v>20.633344367</v>
      </c>
      <c r="S305" s="51" t="n">
        <v>73.317307692</v>
      </c>
      <c r="T305" s="51" t="n">
        <v>11.254551473</v>
      </c>
      <c r="U305" s="51" t="n">
        <v>48.076923077</v>
      </c>
    </row>
    <row r="306" customFormat="false" ht="15.75" hidden="false" customHeight="false" outlineLevel="0" collapsed="false">
      <c r="A306" s="16" t="s">
        <v>650</v>
      </c>
      <c r="B306" s="16" t="s">
        <v>651</v>
      </c>
      <c r="C306" s="16"/>
      <c r="D306" s="16"/>
      <c r="E306" s="16"/>
      <c r="F306" s="46" t="n">
        <v>77.011494253</v>
      </c>
      <c r="G306" s="46" t="n">
        <v>36.060606061</v>
      </c>
      <c r="H306" s="46" t="n">
        <v>267.32673267</v>
      </c>
      <c r="I306" s="46" t="n">
        <v>126.23762376</v>
      </c>
      <c r="J306" s="46" t="n">
        <v>71.782178218</v>
      </c>
      <c r="K306" s="46"/>
      <c r="L306" s="46" t="n">
        <v>94.689680499</v>
      </c>
      <c r="M306" s="46" t="n">
        <v>64.159891599</v>
      </c>
      <c r="N306" s="46" t="n">
        <v>80.875596526</v>
      </c>
      <c r="O306" s="46" t="n">
        <v>21.871202916</v>
      </c>
      <c r="P306" s="51" t="n">
        <v>51.800800356</v>
      </c>
      <c r="Q306" s="51" t="n">
        <v>203.7037037</v>
      </c>
      <c r="R306" s="51" t="n">
        <v>17.526307989</v>
      </c>
      <c r="S306" s="51" t="n">
        <v>85.537918871</v>
      </c>
      <c r="T306" s="51" t="n">
        <v>9.7080183785</v>
      </c>
      <c r="U306" s="51" t="n">
        <v>42.328042328</v>
      </c>
    </row>
    <row r="307" customFormat="false" ht="15.75" hidden="false" customHeight="false" outlineLevel="0" collapsed="false">
      <c r="A307" s="16" t="s">
        <v>652</v>
      </c>
      <c r="B307" s="16" t="s">
        <v>653</v>
      </c>
      <c r="C307" s="16"/>
      <c r="D307" s="16"/>
      <c r="E307" s="16"/>
      <c r="F307" s="46" t="n">
        <v>75.5</v>
      </c>
      <c r="G307" s="46" t="n">
        <v>44.919786096</v>
      </c>
      <c r="H307" s="46" t="n">
        <v>242.42424242</v>
      </c>
      <c r="I307" s="46" t="n">
        <v>103.8961039</v>
      </c>
      <c r="J307" s="46" t="n">
        <v>51.948051948</v>
      </c>
      <c r="K307" s="46"/>
      <c r="L307" s="46" t="n">
        <v>94.572043389</v>
      </c>
      <c r="M307" s="46" t="n">
        <v>65.57711951</v>
      </c>
      <c r="N307" s="46" t="n">
        <v>81.09157161</v>
      </c>
      <c r="O307" s="46" t="n">
        <v>28.474246842</v>
      </c>
      <c r="P307" s="51" t="n">
        <v>37.001145274</v>
      </c>
      <c r="Q307" s="51" t="n">
        <v>197.05093834</v>
      </c>
      <c r="R307" s="51" t="n">
        <v>11.672980354</v>
      </c>
      <c r="S307" s="51" t="n">
        <v>79.08847185</v>
      </c>
      <c r="T307" s="51" t="n">
        <v>5.9466126332</v>
      </c>
      <c r="U307" s="51" t="n">
        <v>46.91689008</v>
      </c>
    </row>
    <row r="308" customFormat="false" ht="15.75" hidden="false" customHeight="false" outlineLevel="0" collapsed="false">
      <c r="A308" s="16" t="s">
        <v>654</v>
      </c>
      <c r="B308" s="16" t="s">
        <v>655</v>
      </c>
      <c r="C308" s="16"/>
      <c r="D308" s="16"/>
      <c r="E308" s="16"/>
      <c r="F308" s="46" t="n">
        <v>83.544303797</v>
      </c>
      <c r="G308" s="46" t="n">
        <v>40.666666667</v>
      </c>
      <c r="H308" s="46" t="n">
        <v>168.47826087</v>
      </c>
      <c r="I308" s="46" t="n">
        <v>59.782608696</v>
      </c>
      <c r="J308" s="46" t="n">
        <v>43.47826087</v>
      </c>
      <c r="K308" s="46"/>
      <c r="L308" s="46" t="n">
        <v>92.992158481</v>
      </c>
      <c r="M308" s="46" t="n">
        <v>62.578616352</v>
      </c>
      <c r="N308" s="46" t="n">
        <v>80.060223267</v>
      </c>
      <c r="O308" s="46" t="n">
        <v>22.988505747</v>
      </c>
      <c r="P308" s="51" t="n">
        <v>31.614665232</v>
      </c>
      <c r="Q308" s="51" t="n">
        <v>94.861660079</v>
      </c>
      <c r="R308" s="51" t="n">
        <v>9.1036994124</v>
      </c>
      <c r="S308" s="51" t="n">
        <v>39.5256917</v>
      </c>
      <c r="T308" s="51" t="n">
        <v>4.5518497062</v>
      </c>
      <c r="U308" s="51" t="n">
        <v>27.66798419</v>
      </c>
    </row>
    <row r="309" customFormat="false" ht="15.75" hidden="false" customHeight="false" outlineLevel="0" collapsed="false">
      <c r="A309" s="16" t="s">
        <v>656</v>
      </c>
      <c r="B309" s="16" t="s">
        <v>657</v>
      </c>
      <c r="C309" s="16"/>
      <c r="D309" s="16"/>
      <c r="E309" s="16"/>
      <c r="F309" s="46" t="n">
        <v>80.203045685</v>
      </c>
      <c r="G309" s="46" t="n">
        <v>38.068181818</v>
      </c>
      <c r="H309" s="46" t="n">
        <v>232.14285714</v>
      </c>
      <c r="I309" s="46" t="n">
        <v>116.07142857</v>
      </c>
      <c r="J309" s="46" t="n">
        <v>66.964285714</v>
      </c>
      <c r="K309" s="46"/>
      <c r="L309" s="46" t="n">
        <v>94.031634446</v>
      </c>
      <c r="M309" s="46" t="n">
        <v>60.406698565</v>
      </c>
      <c r="N309" s="46" t="n">
        <v>79.531828039</v>
      </c>
      <c r="O309" s="46" t="n">
        <v>28.38038633</v>
      </c>
      <c r="P309" s="51" t="n">
        <v>45.26076453</v>
      </c>
      <c r="Q309" s="51" t="n">
        <v>148.38709677</v>
      </c>
      <c r="R309" s="51" t="n">
        <v>13.71323007</v>
      </c>
      <c r="S309" s="51" t="n">
        <v>50</v>
      </c>
      <c r="T309" s="51" t="n">
        <v>6.0395054711</v>
      </c>
      <c r="U309" s="51" t="n">
        <v>24.193548387</v>
      </c>
    </row>
    <row r="310" customFormat="false" ht="15.75" hidden="false" customHeight="false" outlineLevel="0" collapsed="false">
      <c r="A310" s="16" t="s">
        <v>658</v>
      </c>
      <c r="B310" s="16" t="s">
        <v>659</v>
      </c>
      <c r="C310" s="16"/>
      <c r="D310" s="16"/>
      <c r="E310" s="16"/>
      <c r="F310" s="46" t="n">
        <v>86.956521739</v>
      </c>
      <c r="G310" s="46" t="n">
        <v>35.714285714</v>
      </c>
      <c r="H310" s="46" t="n">
        <v>303.57142857</v>
      </c>
      <c r="I310" s="46" t="n">
        <v>71.428571429</v>
      </c>
      <c r="J310" s="46" t="n">
        <v>17.857142857</v>
      </c>
      <c r="K310" s="46"/>
      <c r="L310" s="46" t="n">
        <v>96.72536299</v>
      </c>
      <c r="M310" s="46" t="n">
        <v>74.698795181</v>
      </c>
      <c r="N310" s="46" t="n">
        <v>82.138427189</v>
      </c>
      <c r="O310" s="46" t="n">
        <v>16.129032258</v>
      </c>
      <c r="P310" s="51" t="n">
        <v>99.72299169</v>
      </c>
      <c r="Q310" s="51" t="n">
        <v>275.86206897</v>
      </c>
      <c r="R310" s="51" t="n">
        <v>38.781163435</v>
      </c>
      <c r="S310" s="51" t="n">
        <v>144.82758621</v>
      </c>
      <c r="T310" s="51" t="n">
        <v>20.00615574</v>
      </c>
      <c r="U310" s="51" t="n">
        <v>62.068965517</v>
      </c>
    </row>
    <row r="311" customFormat="false" ht="15.75" hidden="false" customHeight="false" outlineLevel="0" collapsed="false">
      <c r="A311" s="16" t="s">
        <v>660</v>
      </c>
      <c r="B311" s="16" t="s">
        <v>661</v>
      </c>
      <c r="C311" s="16"/>
      <c r="D311" s="16"/>
      <c r="E311" s="16"/>
      <c r="F311" s="46" t="n">
        <v>76.923076923</v>
      </c>
      <c r="G311" s="46" t="n">
        <v>35.294117647</v>
      </c>
      <c r="H311" s="46" t="n">
        <v>212.76595745</v>
      </c>
      <c r="I311" s="46" t="n">
        <v>63.829787234</v>
      </c>
      <c r="J311" s="46" t="n">
        <v>35.460992908</v>
      </c>
      <c r="K311" s="46"/>
      <c r="L311" s="46" t="n">
        <v>94.89883771</v>
      </c>
      <c r="M311" s="46" t="n">
        <v>62.929475588</v>
      </c>
      <c r="N311" s="46" t="n">
        <v>81.22830698</v>
      </c>
      <c r="O311" s="46" t="n">
        <v>27.833001988</v>
      </c>
      <c r="P311" s="51" t="n">
        <v>60.684035596</v>
      </c>
      <c r="Q311" s="51" t="n">
        <v>199.5412844</v>
      </c>
      <c r="R311" s="51" t="n">
        <v>19.298809907</v>
      </c>
      <c r="S311" s="51" t="n">
        <v>59.633027523</v>
      </c>
      <c r="T311" s="51" t="n">
        <v>9.9710517851</v>
      </c>
      <c r="U311" s="51" t="n">
        <v>27.52293578</v>
      </c>
    </row>
    <row r="312" customFormat="false" ht="15.75" hidden="false" customHeight="false" outlineLevel="0" collapsed="false">
      <c r="A312" s="16" t="s">
        <v>662</v>
      </c>
      <c r="B312" s="16" t="s">
        <v>663</v>
      </c>
      <c r="C312" s="16"/>
      <c r="D312" s="16"/>
      <c r="E312" s="16"/>
      <c r="F312" s="46" t="n">
        <v>82.877406282</v>
      </c>
      <c r="G312" s="46" t="n">
        <v>39.878787879</v>
      </c>
      <c r="H312" s="46" t="n">
        <v>255.55555556</v>
      </c>
      <c r="I312" s="46" t="n">
        <v>101.70940171</v>
      </c>
      <c r="J312" s="46" t="n">
        <v>49.572649573</v>
      </c>
      <c r="K312" s="46"/>
      <c r="L312" s="46" t="n">
        <v>94.31175562</v>
      </c>
      <c r="M312" s="46" t="n">
        <v>67.021829522</v>
      </c>
      <c r="N312" s="46" t="n">
        <v>79.429707469</v>
      </c>
      <c r="O312" s="46" t="n">
        <v>28.152173913</v>
      </c>
      <c r="P312" s="51" t="n">
        <v>51.658913143</v>
      </c>
      <c r="Q312" s="51" t="n">
        <v>174.16267943</v>
      </c>
      <c r="R312" s="51" t="n">
        <v>17.138694341</v>
      </c>
      <c r="S312" s="51" t="n">
        <v>69.85645933</v>
      </c>
      <c r="T312" s="51" t="n">
        <v>9.1764224733</v>
      </c>
      <c r="U312" s="51" t="n">
        <v>29.984051037</v>
      </c>
    </row>
    <row r="313" customFormat="false" ht="15.75" hidden="false" customHeight="false" outlineLevel="0" collapsed="false">
      <c r="A313" s="16" t="s">
        <v>664</v>
      </c>
      <c r="B313" s="16" t="s">
        <v>665</v>
      </c>
      <c r="C313" s="16"/>
      <c r="D313" s="16"/>
      <c r="E313" s="16"/>
      <c r="F313" s="46" t="n">
        <v>80.603448276</v>
      </c>
      <c r="G313" s="46" t="n">
        <v>55.191256831</v>
      </c>
      <c r="H313" s="46" t="n">
        <v>216</v>
      </c>
      <c r="I313" s="46" t="n">
        <v>88</v>
      </c>
      <c r="J313" s="46" t="n">
        <v>52</v>
      </c>
      <c r="K313" s="46"/>
      <c r="L313" s="46" t="n">
        <v>95.742363483</v>
      </c>
      <c r="M313" s="46" t="n">
        <v>68.78238342</v>
      </c>
      <c r="N313" s="46" t="n">
        <v>84.037907647</v>
      </c>
      <c r="O313" s="46" t="n">
        <v>33.638743455</v>
      </c>
      <c r="P313" s="51" t="n">
        <v>60.113049889</v>
      </c>
      <c r="Q313" s="51" t="n">
        <v>211.53846154</v>
      </c>
      <c r="R313" s="51" t="n">
        <v>20.201523716</v>
      </c>
      <c r="S313" s="51" t="n">
        <v>83.333333333</v>
      </c>
      <c r="T313" s="51" t="n">
        <v>11.157532563</v>
      </c>
      <c r="U313" s="51" t="n">
        <v>52.884615385</v>
      </c>
    </row>
    <row r="314" customFormat="false" ht="15.75" hidden="false" customHeight="false" outlineLevel="0" collapsed="false">
      <c r="A314" s="16" t="s">
        <v>666</v>
      </c>
      <c r="B314" s="16" t="s">
        <v>667</v>
      </c>
      <c r="C314" s="16"/>
      <c r="D314" s="16"/>
      <c r="E314" s="16"/>
      <c r="F314" s="46" t="n">
        <v>80.271084337</v>
      </c>
      <c r="G314" s="46" t="n">
        <v>36.971235195</v>
      </c>
      <c r="H314" s="46" t="n">
        <v>232.35092529</v>
      </c>
      <c r="I314" s="46" t="n">
        <v>87.731322824</v>
      </c>
      <c r="J314" s="46" t="n">
        <v>57.573680603</v>
      </c>
      <c r="K314" s="46"/>
      <c r="L314" s="46" t="n">
        <v>94.184176083</v>
      </c>
      <c r="M314" s="46" t="n">
        <v>65.802657373</v>
      </c>
      <c r="N314" s="46" t="n">
        <v>79.833633692</v>
      </c>
      <c r="O314" s="46" t="n">
        <v>23.457286432</v>
      </c>
      <c r="P314" s="51" t="n">
        <v>52.22309127</v>
      </c>
      <c r="Q314" s="51" t="n">
        <v>171.45957678</v>
      </c>
      <c r="R314" s="51" t="n">
        <v>18.390389668</v>
      </c>
      <c r="S314" s="51" t="n">
        <v>75.420510038</v>
      </c>
      <c r="T314" s="51" t="n">
        <v>10.11772256</v>
      </c>
      <c r="U314" s="51" t="n">
        <v>42.051003798</v>
      </c>
    </row>
    <row r="315" customFormat="false" ht="15.75" hidden="false" customHeight="false" outlineLevel="0" collapsed="false">
      <c r="A315" s="16" t="s">
        <v>668</v>
      </c>
      <c r="B315" s="16" t="s">
        <v>669</v>
      </c>
      <c r="C315" s="16"/>
      <c r="D315" s="16"/>
      <c r="E315" s="16"/>
      <c r="F315" s="46" t="n">
        <v>78.205128205</v>
      </c>
      <c r="G315" s="46" t="n">
        <v>36.900369004</v>
      </c>
      <c r="H315" s="46" t="n">
        <v>215.23178808</v>
      </c>
      <c r="I315" s="46" t="n">
        <v>69.536423841</v>
      </c>
      <c r="J315" s="46" t="n">
        <v>36.42384106</v>
      </c>
      <c r="K315" s="46"/>
      <c r="L315" s="46" t="n">
        <v>94.977825722</v>
      </c>
      <c r="M315" s="46" t="n">
        <v>69.507803121</v>
      </c>
      <c r="N315" s="46" t="n">
        <v>81.199326103</v>
      </c>
      <c r="O315" s="46" t="n">
        <v>25.48618219</v>
      </c>
      <c r="P315" s="51" t="n">
        <v>47.44973026</v>
      </c>
      <c r="Q315" s="51" t="n">
        <v>145.89665653</v>
      </c>
      <c r="R315" s="51" t="n">
        <v>12.628739578</v>
      </c>
      <c r="S315" s="51" t="n">
        <v>50.151975684</v>
      </c>
      <c r="T315" s="51" t="n">
        <v>7.4178518882</v>
      </c>
      <c r="U315" s="51" t="n">
        <v>24.316109422</v>
      </c>
    </row>
    <row r="316" customFormat="false" ht="15.75" hidden="false" customHeight="false" outlineLevel="0" collapsed="false">
      <c r="A316" s="16" t="s">
        <v>670</v>
      </c>
      <c r="B316" s="16" t="s">
        <v>671</v>
      </c>
      <c r="C316" s="16"/>
      <c r="D316" s="16"/>
      <c r="E316" s="16"/>
      <c r="F316" s="46" t="n">
        <v>79.422382671</v>
      </c>
      <c r="G316" s="46" t="n">
        <v>33.870967742</v>
      </c>
      <c r="H316" s="46" t="n">
        <v>231.31672598</v>
      </c>
      <c r="I316" s="46" t="n">
        <v>46.263345196</v>
      </c>
      <c r="J316" s="46" t="n">
        <v>24.911032028</v>
      </c>
      <c r="K316" s="46"/>
      <c r="L316" s="46" t="n">
        <v>94.361970095</v>
      </c>
      <c r="M316" s="46" t="n">
        <v>63.301787592</v>
      </c>
      <c r="N316" s="46" t="n">
        <v>79.666431759</v>
      </c>
      <c r="O316" s="46" t="n">
        <v>22.26450999</v>
      </c>
      <c r="P316" s="51" t="n">
        <v>43.658138269</v>
      </c>
      <c r="Q316" s="51" t="n">
        <v>131.68187744</v>
      </c>
      <c r="R316" s="51" t="n">
        <v>13.336962439</v>
      </c>
      <c r="S316" s="51" t="n">
        <v>49.543676662</v>
      </c>
      <c r="T316" s="51" t="n">
        <v>8.3832335329</v>
      </c>
      <c r="U316" s="51" t="n">
        <v>29.98696219</v>
      </c>
    </row>
    <row r="317" customFormat="false" ht="15.75" hidden="false" customHeight="false" outlineLevel="0" collapsed="false">
      <c r="A317" s="16" t="s">
        <v>672</v>
      </c>
      <c r="B317" s="16" t="s">
        <v>673</v>
      </c>
      <c r="C317" s="16"/>
      <c r="D317" s="16"/>
      <c r="E317" s="16"/>
      <c r="F317" s="46" t="n">
        <v>78.604651163</v>
      </c>
      <c r="G317" s="46" t="n">
        <v>38.219895288</v>
      </c>
      <c r="H317" s="46" t="n">
        <v>241.66666667</v>
      </c>
      <c r="I317" s="46" t="n">
        <v>95.833333333</v>
      </c>
      <c r="J317" s="46" t="n">
        <v>66.666666667</v>
      </c>
      <c r="K317" s="46"/>
      <c r="L317" s="46" t="n">
        <v>93.561047403</v>
      </c>
      <c r="M317" s="46" t="n">
        <v>67.661691542</v>
      </c>
      <c r="N317" s="46" t="n">
        <v>76.416065911</v>
      </c>
      <c r="O317" s="46" t="n">
        <v>26.633663366</v>
      </c>
      <c r="P317" s="51" t="n">
        <v>62.364793869</v>
      </c>
      <c r="Q317" s="51" t="n">
        <v>167.25559482</v>
      </c>
      <c r="R317" s="51" t="n">
        <v>21.694789542</v>
      </c>
      <c r="S317" s="51" t="n">
        <v>69.49352179</v>
      </c>
      <c r="T317" s="51" t="n">
        <v>13.288831201</v>
      </c>
      <c r="U317" s="51" t="n">
        <v>37.691401649</v>
      </c>
    </row>
    <row r="318" customFormat="false" ht="15.75" hidden="false" customHeight="false" outlineLevel="0" collapsed="false">
      <c r="A318" s="16" t="s">
        <v>674</v>
      </c>
      <c r="B318" s="16" t="s">
        <v>675</v>
      </c>
      <c r="C318" s="16"/>
      <c r="D318" s="16"/>
      <c r="E318" s="16"/>
      <c r="F318" s="46" t="n">
        <v>77.232142857</v>
      </c>
      <c r="G318" s="46" t="n">
        <v>39.82300885</v>
      </c>
      <c r="H318" s="46" t="n">
        <v>246.75324675</v>
      </c>
      <c r="I318" s="46" t="n">
        <v>121.21212121</v>
      </c>
      <c r="J318" s="46" t="n">
        <v>69.264069264</v>
      </c>
      <c r="K318" s="46"/>
      <c r="L318" s="46" t="n">
        <v>94.029850746</v>
      </c>
      <c r="M318" s="46" t="n">
        <v>59.421641791</v>
      </c>
      <c r="N318" s="46" t="n">
        <v>75.973988606</v>
      </c>
      <c r="O318" s="46" t="n">
        <v>17.981651376</v>
      </c>
      <c r="P318" s="51" t="n">
        <v>63.833580981</v>
      </c>
      <c r="Q318" s="51" t="n">
        <v>231.13772455</v>
      </c>
      <c r="R318" s="51" t="n">
        <v>21.277860327</v>
      </c>
      <c r="S318" s="51" t="n">
        <v>118.56287425</v>
      </c>
      <c r="T318" s="51" t="n">
        <v>11.530460624</v>
      </c>
      <c r="U318" s="51" t="n">
        <v>55.089820359</v>
      </c>
    </row>
    <row r="319" customFormat="false" ht="15.75" hidden="false" customHeight="false" outlineLevel="0" collapsed="false">
      <c r="A319" s="16" t="s">
        <v>676</v>
      </c>
      <c r="B319" s="16" t="s">
        <v>677</v>
      </c>
      <c r="C319" s="16"/>
      <c r="D319" s="16"/>
      <c r="E319" s="16"/>
      <c r="F319" s="46" t="n">
        <v>79.078014184</v>
      </c>
      <c r="G319" s="46" t="n">
        <v>31.225296443</v>
      </c>
      <c r="H319" s="46" t="n">
        <v>266.66666667</v>
      </c>
      <c r="I319" s="46" t="n">
        <v>96.666666667</v>
      </c>
      <c r="J319" s="46" t="n">
        <v>50</v>
      </c>
      <c r="K319" s="46"/>
      <c r="L319" s="46" t="n">
        <v>93.02189781</v>
      </c>
      <c r="M319" s="46" t="n">
        <v>64.271653543</v>
      </c>
      <c r="N319" s="46" t="n">
        <v>74.86850119</v>
      </c>
      <c r="O319" s="46" t="n">
        <v>20.754716981</v>
      </c>
      <c r="P319" s="51" t="n">
        <v>68.429421118</v>
      </c>
      <c r="Q319" s="51" t="n">
        <v>213.76811594</v>
      </c>
      <c r="R319" s="51" t="n">
        <v>24.144632236</v>
      </c>
      <c r="S319" s="51" t="n">
        <v>96.618357488</v>
      </c>
      <c r="T319" s="51" t="n">
        <v>13.426771097</v>
      </c>
      <c r="U319" s="51" t="n">
        <v>53.140096618</v>
      </c>
    </row>
    <row r="320" customFormat="false" ht="15.75" hidden="false" customHeight="false" outlineLevel="0" collapsed="false">
      <c r="A320" s="16" t="s">
        <v>678</v>
      </c>
      <c r="B320" s="16" t="s">
        <v>679</v>
      </c>
      <c r="C320" s="16"/>
      <c r="D320" s="16"/>
      <c r="E320" s="16"/>
      <c r="F320" s="46" t="n">
        <v>81.566820276</v>
      </c>
      <c r="G320" s="46" t="n">
        <v>33.185840708</v>
      </c>
      <c r="H320" s="46" t="n">
        <v>224.13793103</v>
      </c>
      <c r="I320" s="46" t="n">
        <v>94.827586207</v>
      </c>
      <c r="J320" s="46" t="n">
        <v>51.724137931</v>
      </c>
      <c r="K320" s="46"/>
      <c r="L320" s="46" t="n">
        <v>95.056439548</v>
      </c>
      <c r="M320" s="46" t="n">
        <v>63.324873096</v>
      </c>
      <c r="N320" s="46" t="n">
        <v>77.418294207</v>
      </c>
      <c r="O320" s="46" t="n">
        <v>26.254826255</v>
      </c>
      <c r="P320" s="51" t="n">
        <v>56.310283929</v>
      </c>
      <c r="Q320" s="51" t="n">
        <v>207.64119601</v>
      </c>
      <c r="R320" s="51" t="n">
        <v>17.660643934</v>
      </c>
      <c r="S320" s="51" t="n">
        <v>76.411960133</v>
      </c>
      <c r="T320" s="51" t="n">
        <v>8.8303219671</v>
      </c>
      <c r="U320" s="51" t="n">
        <v>49.833887043</v>
      </c>
    </row>
    <row r="321" customFormat="false" ht="15.75" hidden="false" customHeight="false" outlineLevel="0" collapsed="false">
      <c r="A321" s="16" t="s">
        <v>680</v>
      </c>
      <c r="B321" s="16" t="s">
        <v>681</v>
      </c>
      <c r="C321" s="16"/>
      <c r="D321" s="16"/>
      <c r="E321" s="16"/>
      <c r="F321" s="46" t="n">
        <v>83.20610687</v>
      </c>
      <c r="G321" s="46" t="n">
        <v>52.941176471</v>
      </c>
      <c r="H321" s="46" t="n">
        <v>244.09448819</v>
      </c>
      <c r="I321" s="46" t="n">
        <v>149.60629921</v>
      </c>
      <c r="J321" s="46" t="n">
        <v>86.614173228</v>
      </c>
      <c r="K321" s="46"/>
      <c r="L321" s="46" t="n">
        <v>93.404949687</v>
      </c>
      <c r="M321" s="46" t="n">
        <v>59.705159705</v>
      </c>
      <c r="N321" s="46" t="n">
        <v>81.033236994</v>
      </c>
      <c r="O321" s="46" t="n">
        <v>24.43324937</v>
      </c>
      <c r="P321" s="51" t="n">
        <v>52.609946568</v>
      </c>
      <c r="Q321" s="51" t="n">
        <v>170.96774194</v>
      </c>
      <c r="R321" s="51" t="n">
        <v>17.262638718</v>
      </c>
      <c r="S321" s="51" t="n">
        <v>45.161290323</v>
      </c>
      <c r="T321" s="51" t="n">
        <v>7.6722838745</v>
      </c>
      <c r="U321" s="51" t="n">
        <v>16.129032258</v>
      </c>
    </row>
    <row r="322" customFormat="false" ht="15.75" hidden="false" customHeight="false" outlineLevel="0" collapsed="false">
      <c r="A322" s="16" t="s">
        <v>682</v>
      </c>
      <c r="B322" s="16" t="s">
        <v>683</v>
      </c>
      <c r="C322" s="16"/>
      <c r="D322" s="16"/>
      <c r="E322" s="16"/>
      <c r="F322" s="46" t="n">
        <v>77.254901961</v>
      </c>
      <c r="G322" s="46" t="n">
        <v>34.615384615</v>
      </c>
      <c r="H322" s="46" t="n">
        <v>293.43629344</v>
      </c>
      <c r="I322" s="46" t="n">
        <v>115.83011583</v>
      </c>
      <c r="J322" s="46" t="n">
        <v>69.498069498</v>
      </c>
      <c r="K322" s="46"/>
      <c r="L322" s="46" t="n">
        <v>94.957608211</v>
      </c>
      <c r="M322" s="46" t="n">
        <v>55.542590432</v>
      </c>
      <c r="N322" s="46" t="n">
        <v>82.989949749</v>
      </c>
      <c r="O322" s="46" t="n">
        <v>25.027322404</v>
      </c>
      <c r="P322" s="51" t="n">
        <v>67.917496627</v>
      </c>
      <c r="Q322" s="51" t="n">
        <v>230.01631321</v>
      </c>
      <c r="R322" s="51" t="n">
        <v>20.947118165</v>
      </c>
      <c r="S322" s="51" t="n">
        <v>106.03588907</v>
      </c>
      <c r="T322" s="51" t="n">
        <v>11.565893465</v>
      </c>
      <c r="U322" s="51" t="n">
        <v>71.778140294</v>
      </c>
    </row>
    <row r="323" customFormat="false" ht="15.75" hidden="false" customHeight="false" outlineLevel="0" collapsed="false">
      <c r="A323" s="16" t="s">
        <v>684</v>
      </c>
      <c r="B323" s="16" t="s">
        <v>685</v>
      </c>
      <c r="C323" s="16"/>
      <c r="D323" s="16"/>
      <c r="E323" s="16"/>
      <c r="F323" s="46" t="n">
        <v>78.571428571</v>
      </c>
      <c r="G323" s="46" t="n">
        <v>33.333333333</v>
      </c>
      <c r="H323" s="46" t="n">
        <v>257.02811245</v>
      </c>
      <c r="I323" s="46" t="n">
        <v>76.305220884</v>
      </c>
      <c r="J323" s="46" t="n">
        <v>56.224899598</v>
      </c>
      <c r="K323" s="46"/>
      <c r="L323" s="46" t="n">
        <v>94.236749818</v>
      </c>
      <c r="M323" s="46" t="n">
        <v>56.350364964</v>
      </c>
      <c r="N323" s="46" t="n">
        <v>81.136747327</v>
      </c>
      <c r="O323" s="46" t="n">
        <v>20.888888889</v>
      </c>
      <c r="P323" s="51" t="n">
        <v>56.036230904</v>
      </c>
      <c r="Q323" s="51" t="n">
        <v>224.94887526</v>
      </c>
      <c r="R323" s="51" t="n">
        <v>18.183047181</v>
      </c>
      <c r="S323" s="51" t="n">
        <v>85.889570552</v>
      </c>
      <c r="T323" s="51" t="n">
        <v>9.260511018</v>
      </c>
      <c r="U323" s="51" t="n">
        <v>47.034764826</v>
      </c>
    </row>
    <row r="324" customFormat="false" ht="15" hidden="false" customHeight="false" outlineLevel="0" collapsed="false">
      <c r="L324" s="54"/>
      <c r="M324" s="54"/>
      <c r="N324" s="54"/>
      <c r="O324" s="54"/>
      <c r="P324" s="54"/>
      <c r="Q324" s="54"/>
      <c r="R324" s="54"/>
      <c r="S324" s="54"/>
      <c r="T324" s="54"/>
      <c r="U324" s="54"/>
    </row>
    <row r="325" customFormat="false" ht="15" hidden="false" customHeight="false" outlineLevel="0" collapsed="false">
      <c r="L325" s="54"/>
      <c r="M325" s="54"/>
      <c r="N325" s="54"/>
      <c r="O325" s="54"/>
      <c r="P325" s="54"/>
      <c r="Q325" s="54"/>
      <c r="R325" s="54"/>
      <c r="S325" s="54"/>
      <c r="T325" s="54"/>
      <c r="U325" s="54"/>
    </row>
    <row r="326" customFormat="false" ht="15" hidden="false" customHeight="false" outlineLevel="0" collapsed="false">
      <c r="L326" s="54"/>
      <c r="M326" s="54"/>
      <c r="N326" s="54"/>
      <c r="O326" s="54"/>
      <c r="P326" s="54"/>
      <c r="Q326" s="54"/>
      <c r="R326" s="54"/>
      <c r="S326" s="54"/>
      <c r="T326" s="54"/>
      <c r="U326" s="54"/>
    </row>
    <row r="327" customFormat="false" ht="15" hidden="false" customHeight="false" outlineLevel="0" collapsed="false">
      <c r="L327" s="54"/>
      <c r="M327" s="54"/>
      <c r="N327" s="54"/>
      <c r="O327" s="54"/>
      <c r="P327" s="54"/>
      <c r="Q327" s="54"/>
      <c r="R327" s="54"/>
      <c r="S327" s="54"/>
      <c r="T327" s="54"/>
      <c r="U327" s="54"/>
    </row>
    <row r="328" customFormat="false" ht="15" hidden="false" customHeight="false" outlineLevel="0" collapsed="false">
      <c r="L328" s="54"/>
      <c r="M328" s="54"/>
      <c r="N328" s="54"/>
      <c r="O328" s="54"/>
      <c r="P328" s="54"/>
      <c r="Q328" s="54"/>
      <c r="R328" s="54"/>
      <c r="S328" s="54"/>
      <c r="T328" s="54"/>
      <c r="U328" s="54"/>
    </row>
    <row r="329" customFormat="false" ht="15" hidden="false" customHeight="false" outlineLevel="0" collapsed="false">
      <c r="L329" s="54"/>
      <c r="M329" s="54"/>
      <c r="N329" s="54"/>
      <c r="O329" s="54"/>
      <c r="P329" s="54"/>
      <c r="Q329" s="54"/>
      <c r="R329" s="54"/>
      <c r="S329" s="54"/>
      <c r="T329" s="54"/>
      <c r="U329" s="54"/>
    </row>
    <row r="330" customFormat="false" ht="15" hidden="false" customHeight="false" outlineLevel="0" collapsed="false">
      <c r="L330" s="54"/>
      <c r="M330" s="54"/>
      <c r="N330" s="54"/>
      <c r="O330" s="54"/>
      <c r="P330" s="54"/>
      <c r="Q330" s="54"/>
      <c r="R330" s="54"/>
      <c r="S330" s="54"/>
      <c r="T330" s="54"/>
      <c r="U330" s="54"/>
    </row>
    <row r="331" customFormat="false" ht="15" hidden="false" customHeight="false" outlineLevel="0" collapsed="false">
      <c r="L331" s="54"/>
      <c r="M331" s="54"/>
      <c r="N331" s="54"/>
      <c r="O331" s="54"/>
      <c r="P331" s="54"/>
      <c r="Q331" s="54"/>
      <c r="R331" s="54"/>
      <c r="S331" s="54"/>
      <c r="T331" s="54"/>
      <c r="U331" s="54"/>
    </row>
    <row r="332" customFormat="false" ht="15" hidden="false" customHeight="false" outlineLevel="0" collapsed="false">
      <c r="L332" s="54"/>
      <c r="M332" s="54"/>
      <c r="N332" s="54"/>
      <c r="O332" s="54"/>
      <c r="P332" s="54"/>
      <c r="Q332" s="54"/>
      <c r="R332" s="54"/>
      <c r="S332" s="54"/>
      <c r="T332" s="54"/>
      <c r="U332" s="54"/>
    </row>
    <row r="333" customFormat="false" ht="15" hidden="false" customHeight="false" outlineLevel="0" collapsed="false">
      <c r="L333" s="54"/>
      <c r="M333" s="54"/>
      <c r="N333" s="54"/>
      <c r="O333" s="54"/>
      <c r="P333" s="54"/>
      <c r="Q333" s="54"/>
      <c r="R333" s="54"/>
      <c r="S333" s="54"/>
      <c r="T333" s="54"/>
      <c r="U333" s="54"/>
    </row>
    <row r="334" customFormat="false" ht="15" hidden="false" customHeight="false" outlineLevel="0" collapsed="false">
      <c r="L334" s="54"/>
      <c r="M334" s="54"/>
      <c r="N334" s="54"/>
      <c r="O334" s="54"/>
      <c r="P334" s="54"/>
      <c r="Q334" s="54"/>
      <c r="R334" s="54"/>
      <c r="S334" s="54"/>
      <c r="T334" s="54"/>
      <c r="U334" s="54"/>
    </row>
    <row r="335" customFormat="false" ht="15" hidden="false" customHeight="false" outlineLevel="0" collapsed="false">
      <c r="L335" s="54"/>
      <c r="M335" s="54"/>
      <c r="N335" s="54"/>
      <c r="O335" s="54"/>
      <c r="P335" s="54"/>
      <c r="Q335" s="54"/>
      <c r="R335" s="54"/>
      <c r="S335" s="54"/>
      <c r="T335" s="54"/>
      <c r="U335" s="54"/>
    </row>
    <row r="336" customFormat="false" ht="15" hidden="false" customHeight="false" outlineLevel="0" collapsed="false">
      <c r="L336" s="54"/>
      <c r="M336" s="54"/>
      <c r="N336" s="54"/>
      <c r="O336" s="54"/>
      <c r="P336" s="54"/>
      <c r="Q336" s="54"/>
      <c r="R336" s="54"/>
      <c r="S336" s="54"/>
      <c r="T336" s="54"/>
      <c r="U336" s="54"/>
    </row>
    <row r="337" customFormat="false" ht="15" hidden="false" customHeight="false" outlineLevel="0" collapsed="false">
      <c r="L337" s="54"/>
      <c r="M337" s="54"/>
      <c r="N337" s="54"/>
      <c r="O337" s="54"/>
      <c r="P337" s="54"/>
      <c r="Q337" s="54"/>
      <c r="R337" s="54"/>
      <c r="S337" s="54"/>
      <c r="T337" s="54"/>
      <c r="U337" s="54"/>
    </row>
    <row r="338" customFormat="false" ht="15" hidden="false" customHeight="false" outlineLevel="0" collapsed="false">
      <c r="L338" s="54"/>
      <c r="M338" s="54"/>
      <c r="N338" s="54"/>
      <c r="O338" s="54"/>
      <c r="P338" s="54"/>
      <c r="Q338" s="54"/>
      <c r="R338" s="54"/>
      <c r="S338" s="54"/>
      <c r="T338" s="54"/>
      <c r="U338" s="54"/>
    </row>
    <row r="339" customFormat="false" ht="15" hidden="false" customHeight="false" outlineLevel="0" collapsed="false">
      <c r="L339" s="54"/>
      <c r="M339" s="54"/>
      <c r="N339" s="54"/>
      <c r="O339" s="54"/>
      <c r="P339" s="54"/>
      <c r="Q339" s="54"/>
      <c r="R339" s="54"/>
      <c r="S339" s="54"/>
      <c r="T339" s="54"/>
      <c r="U339" s="54"/>
    </row>
    <row r="340" customFormat="false" ht="15" hidden="false" customHeight="false" outlineLevel="0" collapsed="false">
      <c r="L340" s="54"/>
      <c r="M340" s="54"/>
      <c r="N340" s="54"/>
      <c r="O340" s="54"/>
      <c r="P340" s="54"/>
      <c r="Q340" s="54"/>
      <c r="R340" s="54"/>
      <c r="S340" s="54"/>
      <c r="T340" s="54"/>
      <c r="U340" s="54"/>
    </row>
    <row r="341" customFormat="false" ht="15" hidden="false" customHeight="false" outlineLevel="0" collapsed="false">
      <c r="L341" s="54"/>
      <c r="M341" s="54"/>
      <c r="N341" s="54"/>
      <c r="O341" s="54"/>
      <c r="P341" s="54"/>
      <c r="Q341" s="54"/>
      <c r="R341" s="54"/>
      <c r="S341" s="54"/>
      <c r="T341" s="54"/>
      <c r="U341" s="54"/>
    </row>
    <row r="342" customFormat="false" ht="15" hidden="false" customHeight="false" outlineLevel="0" collapsed="false">
      <c r="L342" s="54"/>
      <c r="M342" s="54"/>
      <c r="N342" s="54"/>
      <c r="O342" s="54"/>
      <c r="P342" s="54"/>
      <c r="Q342" s="54"/>
      <c r="R342" s="54"/>
      <c r="S342" s="54"/>
      <c r="T342" s="54"/>
      <c r="U342" s="54"/>
    </row>
    <row r="343" customFormat="false" ht="15" hidden="false" customHeight="false" outlineLevel="0" collapsed="false">
      <c r="L343" s="54"/>
      <c r="M343" s="54"/>
      <c r="N343" s="54"/>
      <c r="O343" s="54"/>
      <c r="P343" s="54"/>
      <c r="Q343" s="54"/>
      <c r="R343" s="54"/>
      <c r="S343" s="54"/>
      <c r="T343" s="54"/>
      <c r="U343" s="54"/>
    </row>
    <row r="344" customFormat="false" ht="15" hidden="false" customHeight="false" outlineLevel="0" collapsed="false">
      <c r="L344" s="54"/>
      <c r="M344" s="54"/>
      <c r="N344" s="54"/>
      <c r="O344" s="54"/>
      <c r="P344" s="54"/>
      <c r="Q344" s="54"/>
      <c r="R344" s="54"/>
      <c r="S344" s="54"/>
      <c r="T344" s="54"/>
      <c r="U344" s="54"/>
    </row>
    <row r="345" customFormat="false" ht="15" hidden="false" customHeight="false" outlineLevel="0" collapsed="false">
      <c r="L345" s="54"/>
      <c r="M345" s="54"/>
      <c r="N345" s="54"/>
      <c r="O345" s="54"/>
      <c r="P345" s="54"/>
      <c r="Q345" s="54"/>
      <c r="R345" s="54"/>
      <c r="S345" s="54"/>
      <c r="T345" s="54"/>
      <c r="U345" s="54"/>
    </row>
    <row r="346" customFormat="false" ht="15" hidden="false" customHeight="false" outlineLevel="0" collapsed="false">
      <c r="L346" s="54"/>
      <c r="M346" s="54"/>
      <c r="N346" s="54"/>
      <c r="O346" s="54"/>
      <c r="P346" s="54"/>
      <c r="Q346" s="54"/>
      <c r="R346" s="54"/>
      <c r="S346" s="54"/>
      <c r="T346" s="54"/>
      <c r="U346" s="54"/>
    </row>
    <row r="347" customFormat="false" ht="15" hidden="false" customHeight="false" outlineLevel="0" collapsed="false">
      <c r="L347" s="54"/>
      <c r="M347" s="54"/>
      <c r="N347" s="54"/>
      <c r="O347" s="54"/>
      <c r="P347" s="54"/>
      <c r="Q347" s="54"/>
      <c r="R347" s="54"/>
      <c r="S347" s="54"/>
      <c r="T347" s="54"/>
      <c r="U347" s="54"/>
    </row>
    <row r="348" customFormat="false" ht="15" hidden="false" customHeight="false" outlineLevel="0" collapsed="false">
      <c r="L348" s="54"/>
      <c r="M348" s="54"/>
      <c r="N348" s="54"/>
      <c r="O348" s="54"/>
      <c r="P348" s="54"/>
      <c r="Q348" s="54"/>
      <c r="R348" s="54"/>
      <c r="S348" s="54"/>
      <c r="T348" s="54"/>
      <c r="U348" s="54"/>
    </row>
    <row r="349" customFormat="false" ht="15" hidden="false" customHeight="false" outlineLevel="0" collapsed="false">
      <c r="L349" s="54"/>
      <c r="M349" s="54"/>
      <c r="N349" s="54"/>
      <c r="O349" s="54"/>
      <c r="P349" s="54"/>
      <c r="Q349" s="54"/>
      <c r="R349" s="54"/>
      <c r="S349" s="54"/>
      <c r="T349" s="54"/>
      <c r="U349" s="54"/>
    </row>
    <row r="350" customFormat="false" ht="15" hidden="false" customHeight="false" outlineLevel="0" collapsed="false">
      <c r="L350" s="54"/>
      <c r="M350" s="54"/>
      <c r="N350" s="54"/>
      <c r="O350" s="54"/>
      <c r="P350" s="54"/>
      <c r="Q350" s="54"/>
      <c r="R350" s="54"/>
      <c r="S350" s="54"/>
      <c r="T350" s="54"/>
      <c r="U350" s="54"/>
    </row>
    <row r="351" customFormat="false" ht="15" hidden="false" customHeight="false" outlineLevel="0" collapsed="false">
      <c r="L351" s="54"/>
      <c r="M351" s="54"/>
      <c r="N351" s="54"/>
      <c r="O351" s="54"/>
      <c r="P351" s="54"/>
      <c r="Q351" s="54"/>
      <c r="R351" s="54"/>
      <c r="S351" s="54"/>
      <c r="T351" s="54"/>
      <c r="U351" s="54"/>
    </row>
    <row r="352" customFormat="false" ht="15" hidden="false" customHeight="false" outlineLevel="0" collapsed="false">
      <c r="L352" s="54"/>
      <c r="M352" s="54"/>
      <c r="N352" s="54"/>
      <c r="O352" s="54"/>
      <c r="P352" s="54"/>
      <c r="Q352" s="54"/>
      <c r="R352" s="54"/>
      <c r="S352" s="54"/>
      <c r="T352" s="54"/>
      <c r="U352" s="54"/>
    </row>
    <row r="353" customFormat="false" ht="15" hidden="false" customHeight="false" outlineLevel="0" collapsed="false">
      <c r="L353" s="54"/>
      <c r="M353" s="54"/>
      <c r="N353" s="54"/>
      <c r="O353" s="54"/>
      <c r="P353" s="54"/>
      <c r="Q353" s="54"/>
      <c r="R353" s="54"/>
      <c r="S353" s="54"/>
      <c r="T353" s="54"/>
      <c r="U353" s="54"/>
    </row>
    <row r="354" customFormat="false" ht="15" hidden="false" customHeight="false" outlineLevel="0" collapsed="false">
      <c r="L354" s="54"/>
      <c r="M354" s="54"/>
      <c r="N354" s="54"/>
      <c r="O354" s="54"/>
      <c r="P354" s="54"/>
      <c r="Q354" s="54"/>
      <c r="R354" s="54"/>
      <c r="S354" s="54"/>
      <c r="T354" s="54"/>
      <c r="U354" s="54"/>
    </row>
    <row r="355" customFormat="false" ht="15" hidden="false" customHeight="false" outlineLevel="0" collapsed="false">
      <c r="L355" s="54"/>
      <c r="M355" s="54"/>
      <c r="N355" s="54"/>
      <c r="O355" s="54"/>
      <c r="P355" s="54"/>
      <c r="Q355" s="54"/>
      <c r="R355" s="54"/>
      <c r="S355" s="54"/>
      <c r="T355" s="54"/>
      <c r="U355" s="54"/>
    </row>
    <row r="356" customFormat="false" ht="15" hidden="false" customHeight="false" outlineLevel="0" collapsed="false">
      <c r="L356" s="54"/>
      <c r="M356" s="54"/>
      <c r="N356" s="54"/>
      <c r="O356" s="54"/>
      <c r="P356" s="54"/>
      <c r="Q356" s="54"/>
      <c r="R356" s="54"/>
      <c r="S356" s="54"/>
      <c r="T356" s="54"/>
      <c r="U356" s="54"/>
    </row>
  </sheetData>
  <mergeCells count="11">
    <mergeCell ref="F1:J1"/>
    <mergeCell ref="L1:U1"/>
    <mergeCell ref="F2:G2"/>
    <mergeCell ref="H2:J2"/>
    <mergeCell ref="L2:O2"/>
    <mergeCell ref="P2:U2"/>
    <mergeCell ref="L3:M3"/>
    <mergeCell ref="N3:O3"/>
    <mergeCell ref="P3:Q3"/>
    <mergeCell ref="R3:S3"/>
    <mergeCell ref="T3:U3"/>
  </mergeCells>
  <conditionalFormatting sqref="K121">
    <cfRule type="cellIs" priority="2" operator="equal" aboveAverage="0" equalAverage="0" bottom="0" percent="0" rank="0" text="" dxfId="0">
      <formula>"DELVIS"</formula>
    </cfRule>
    <cfRule type="cellIs" priority="3" operator="equal" aboveAverage="0" equalAverage="0" bottom="0" percent="0" rank="0" text="" dxfId="1">
      <formula>"JA"</formula>
    </cfRule>
    <cfRule type="cellIs" priority="4" operator="equal" aboveAverage="0" equalAverage="0" bottom="0" percent="0" rank="0" text="" dxfId="2">
      <formula>"NEJ"</formula>
    </cfRule>
  </conditionalFormatting>
  <conditionalFormatting sqref="K122:K294 K5:K120">
    <cfRule type="cellIs" priority="5" operator="equal" aboveAverage="0" equalAverage="0" bottom="0" percent="0" rank="0" text="" dxfId="3">
      <formula>"DELVIS"</formula>
    </cfRule>
    <cfRule type="cellIs" priority="6" operator="equal" aboveAverage="0" equalAverage="0" bottom="0" percent="0" rank="0" text="" dxfId="4">
      <formula>"JA"</formula>
    </cfRule>
    <cfRule type="cellIs" priority="7" operator="equal" aboveAverage="0" equalAverage="0" bottom="0" percent="0" rank="0" text="" dxfId="5">
      <formula>"NEJ"</formula>
    </cfRule>
  </conditionalFormatting>
  <hyperlinks>
    <hyperlink ref="A1" location="Innehåll!A1" display="Resultat 2019 kommun län riket'!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2" min="2" style="14" width="23.85"/>
    <col collapsed="false" customWidth="true" hidden="false" outlineLevel="0" max="7" min="3" style="0" width="19.99"/>
    <col collapsed="false" customWidth="true" hidden="false" outlineLevel="0" max="8" min="8" style="0" width="22.42"/>
    <col collapsed="false" customWidth="true" hidden="false" outlineLevel="0" max="12" min="9" style="0" width="19.99"/>
    <col collapsed="false" customWidth="true" hidden="false" outlineLevel="0" max="14" min="14" style="55" width="16.42"/>
    <col collapsed="false" customWidth="true" hidden="false" outlineLevel="0" max="33" min="15" style="0" width="16.42"/>
  </cols>
  <sheetData>
    <row r="3" customFormat="false" ht="15" hidden="false" customHeight="false" outlineLevel="0" collapsed="false">
      <c r="C3" s="56" t="s">
        <v>17</v>
      </c>
      <c r="D3" s="56"/>
      <c r="E3" s="56"/>
      <c r="F3" s="56"/>
      <c r="G3" s="56"/>
      <c r="H3" s="56"/>
      <c r="I3" s="56"/>
      <c r="J3" s="56"/>
      <c r="K3" s="56"/>
      <c r="L3" s="56"/>
      <c r="N3" s="57" t="s">
        <v>18</v>
      </c>
      <c r="O3" s="57"/>
      <c r="P3" s="57"/>
      <c r="Q3" s="57"/>
      <c r="R3" s="57"/>
      <c r="S3" s="57"/>
      <c r="T3" s="57"/>
      <c r="U3" s="57"/>
      <c r="V3" s="57"/>
      <c r="W3" s="57"/>
      <c r="X3" s="57"/>
      <c r="Y3" s="57"/>
      <c r="Z3" s="57"/>
      <c r="AA3" s="57"/>
      <c r="AB3" s="57"/>
      <c r="AC3" s="57"/>
      <c r="AD3" s="57"/>
      <c r="AE3" s="57"/>
      <c r="AF3" s="57"/>
      <c r="AG3" s="57"/>
    </row>
    <row r="4" customFormat="false" ht="15" hidden="false" customHeight="false" outlineLevel="0" collapsed="false">
      <c r="A4" s="58"/>
      <c r="B4" s="58"/>
      <c r="C4" s="59" t="s">
        <v>686</v>
      </c>
      <c r="D4" s="59"/>
      <c r="E4" s="59"/>
      <c r="F4" s="59"/>
      <c r="G4" s="59" t="s">
        <v>687</v>
      </c>
      <c r="H4" s="59"/>
      <c r="I4" s="59"/>
      <c r="J4" s="59"/>
      <c r="K4" s="59"/>
      <c r="L4" s="59"/>
      <c r="M4" s="58"/>
      <c r="N4" s="59" t="s">
        <v>22</v>
      </c>
      <c r="O4" s="59"/>
      <c r="P4" s="59"/>
      <c r="Q4" s="59"/>
      <c r="R4" s="59"/>
      <c r="S4" s="59"/>
      <c r="T4" s="59"/>
      <c r="U4" s="59"/>
      <c r="V4" s="59" t="s">
        <v>688</v>
      </c>
      <c r="W4" s="59"/>
      <c r="X4" s="59"/>
      <c r="Y4" s="59"/>
      <c r="Z4" s="59"/>
      <c r="AA4" s="59"/>
      <c r="AB4" s="59"/>
      <c r="AC4" s="59"/>
      <c r="AD4" s="59"/>
      <c r="AE4" s="59"/>
      <c r="AF4" s="59"/>
      <c r="AG4" s="59"/>
    </row>
    <row r="5" customFormat="false" ht="39.75" hidden="false" customHeight="true" outlineLevel="0" collapsed="false">
      <c r="A5" s="60" t="s">
        <v>32</v>
      </c>
      <c r="B5" s="61" t="s">
        <v>689</v>
      </c>
      <c r="C5" s="59" t="s">
        <v>29</v>
      </c>
      <c r="D5" s="59"/>
      <c r="E5" s="59" t="s">
        <v>25</v>
      </c>
      <c r="F5" s="59"/>
      <c r="G5" s="62" t="s">
        <v>26</v>
      </c>
      <c r="H5" s="62"/>
      <c r="I5" s="62" t="s">
        <v>27</v>
      </c>
      <c r="J5" s="62"/>
      <c r="K5" s="62" t="s">
        <v>28</v>
      </c>
      <c r="L5" s="62"/>
      <c r="M5" s="63"/>
      <c r="N5" s="64" t="s">
        <v>29</v>
      </c>
      <c r="O5" s="64"/>
      <c r="P5" s="64"/>
      <c r="Q5" s="64"/>
      <c r="R5" s="62" t="s">
        <v>25</v>
      </c>
      <c r="S5" s="62"/>
      <c r="T5" s="62"/>
      <c r="U5" s="62"/>
      <c r="V5" s="62" t="s">
        <v>690</v>
      </c>
      <c r="W5" s="62"/>
      <c r="X5" s="62"/>
      <c r="Y5" s="62"/>
      <c r="Z5" s="62" t="s">
        <v>27</v>
      </c>
      <c r="AA5" s="62"/>
      <c r="AB5" s="62"/>
      <c r="AC5" s="62"/>
      <c r="AD5" s="62" t="s">
        <v>28</v>
      </c>
      <c r="AE5" s="62"/>
      <c r="AF5" s="62" t="s">
        <v>28</v>
      </c>
      <c r="AG5" s="62"/>
    </row>
    <row r="6" customFormat="false" ht="142.5" hidden="false" customHeight="false" outlineLevel="0" collapsed="false">
      <c r="A6" s="60"/>
      <c r="B6" s="61"/>
      <c r="C6" s="65" t="s">
        <v>691</v>
      </c>
      <c r="D6" s="65" t="s">
        <v>692</v>
      </c>
      <c r="E6" s="65" t="s">
        <v>693</v>
      </c>
      <c r="F6" s="65" t="s">
        <v>694</v>
      </c>
      <c r="G6" s="65" t="s">
        <v>695</v>
      </c>
      <c r="H6" s="65" t="s">
        <v>696</v>
      </c>
      <c r="I6" s="65" t="s">
        <v>697</v>
      </c>
      <c r="J6" s="65" t="s">
        <v>698</v>
      </c>
      <c r="K6" s="65" t="s">
        <v>699</v>
      </c>
      <c r="L6" s="65" t="s">
        <v>700</v>
      </c>
      <c r="M6" s="65"/>
      <c r="N6" s="66" t="s">
        <v>701</v>
      </c>
      <c r="O6" s="65" t="s">
        <v>702</v>
      </c>
      <c r="P6" s="65" t="s">
        <v>703</v>
      </c>
      <c r="Q6" s="65" t="s">
        <v>704</v>
      </c>
      <c r="R6" s="65" t="s">
        <v>705</v>
      </c>
      <c r="S6" s="65" t="s">
        <v>706</v>
      </c>
      <c r="T6" s="65" t="s">
        <v>707</v>
      </c>
      <c r="U6" s="65" t="s">
        <v>708</v>
      </c>
      <c r="V6" s="65" t="s">
        <v>709</v>
      </c>
      <c r="W6" s="65" t="s">
        <v>710</v>
      </c>
      <c r="X6" s="65" t="s">
        <v>711</v>
      </c>
      <c r="Y6" s="65" t="s">
        <v>712</v>
      </c>
      <c r="Z6" s="65" t="s">
        <v>713</v>
      </c>
      <c r="AA6" s="65" t="s">
        <v>714</v>
      </c>
      <c r="AB6" s="65" t="s">
        <v>715</v>
      </c>
      <c r="AC6" s="65" t="s">
        <v>716</v>
      </c>
      <c r="AD6" s="65" t="s">
        <v>717</v>
      </c>
      <c r="AE6" s="65" t="s">
        <v>718</v>
      </c>
      <c r="AF6" s="65" t="s">
        <v>719</v>
      </c>
      <c r="AG6" s="65" t="s">
        <v>720</v>
      </c>
    </row>
    <row r="7" customFormat="false" ht="15" hidden="false" customHeight="false" outlineLevel="0" collapsed="false">
      <c r="E7" s="67"/>
      <c r="F7" s="67"/>
      <c r="H7" s="67"/>
      <c r="L7" s="67"/>
      <c r="M7" s="67"/>
      <c r="N7" s="68"/>
    </row>
    <row r="8" customFormat="false" ht="28.5" hidden="false" customHeight="false" outlineLevel="0" collapsed="false">
      <c r="A8" s="69" t="s">
        <v>641</v>
      </c>
      <c r="B8" s="70" t="s">
        <v>642</v>
      </c>
      <c r="C8" s="44" t="n">
        <v>85.21</v>
      </c>
      <c r="D8" s="45" t="n">
        <v>83.51</v>
      </c>
      <c r="E8" s="71" t="n">
        <v>42.78</v>
      </c>
      <c r="F8" s="71" t="n">
        <v>34.28</v>
      </c>
      <c r="G8" s="45" t="n">
        <v>374</v>
      </c>
      <c r="H8" s="71" t="n">
        <v>191.4</v>
      </c>
      <c r="I8" s="45" t="n">
        <v>188.6</v>
      </c>
      <c r="J8" s="45" t="n">
        <v>67.8</v>
      </c>
      <c r="K8" s="45" t="n">
        <v>121.9</v>
      </c>
      <c r="L8" s="71" t="n">
        <v>30.6</v>
      </c>
      <c r="M8" s="72"/>
      <c r="N8" s="73" t="n">
        <v>94.89</v>
      </c>
      <c r="O8" s="72" t="n">
        <v>94.6</v>
      </c>
      <c r="P8" s="72" t="n">
        <v>84.85</v>
      </c>
      <c r="Q8" s="72" t="n">
        <v>69.12</v>
      </c>
      <c r="R8" s="72" t="n">
        <v>80.55</v>
      </c>
      <c r="S8" s="72" t="n">
        <v>74.55</v>
      </c>
      <c r="T8" s="72" t="n">
        <v>31.51</v>
      </c>
      <c r="U8" s="72" t="n">
        <v>16.4</v>
      </c>
      <c r="V8" s="72" t="n">
        <v>90.2</v>
      </c>
      <c r="W8" s="72" t="n">
        <v>66.5</v>
      </c>
      <c r="X8" s="72" t="n">
        <v>285.4</v>
      </c>
      <c r="Y8" s="72" t="n">
        <v>226.3</v>
      </c>
      <c r="Z8" s="72" t="n">
        <v>37.7</v>
      </c>
      <c r="AA8" s="72" t="n">
        <v>19.5</v>
      </c>
      <c r="AB8" s="72" t="n">
        <v>144.6</v>
      </c>
      <c r="AC8" s="72" t="n">
        <v>94.8</v>
      </c>
      <c r="AD8" s="72" t="n">
        <v>21.9</v>
      </c>
      <c r="AE8" s="72" t="n">
        <v>11.6</v>
      </c>
      <c r="AF8" s="72" t="n">
        <v>84.9</v>
      </c>
      <c r="AG8" s="72" t="n">
        <v>55.9</v>
      </c>
    </row>
    <row r="9" customFormat="false" ht="28.5" hidden="false" customHeight="false" outlineLevel="0" collapsed="false">
      <c r="A9" s="69" t="s">
        <v>641</v>
      </c>
      <c r="B9" s="70" t="s">
        <v>643</v>
      </c>
      <c r="C9" s="71" t="n">
        <v>82.28</v>
      </c>
      <c r="D9" s="71" t="n">
        <v>78.81</v>
      </c>
      <c r="E9" s="71" t="n">
        <v>43.41</v>
      </c>
      <c r="F9" s="71" t="n">
        <v>33.82</v>
      </c>
      <c r="G9" s="71" t="n">
        <v>294.6</v>
      </c>
      <c r="H9" s="71" t="n">
        <v>203.6</v>
      </c>
      <c r="I9" s="71" t="n">
        <v>138.7</v>
      </c>
      <c r="J9" s="71" t="n">
        <v>67.5</v>
      </c>
      <c r="K9" s="71" t="n">
        <v>84</v>
      </c>
      <c r="L9" s="71" t="n">
        <v>35.8</v>
      </c>
      <c r="M9" s="72"/>
      <c r="N9" s="73" t="n">
        <v>94.75</v>
      </c>
      <c r="O9" s="72" t="n">
        <v>93.97</v>
      </c>
      <c r="P9" s="72" t="n">
        <v>79.46</v>
      </c>
      <c r="Q9" s="72" t="n">
        <v>55.52</v>
      </c>
      <c r="R9" s="72" t="n">
        <v>81.5</v>
      </c>
      <c r="S9" s="72" t="n">
        <v>77.37</v>
      </c>
      <c r="T9" s="72" t="n">
        <v>34.54</v>
      </c>
      <c r="U9" s="72" t="n">
        <v>19.57</v>
      </c>
      <c r="V9" s="72" t="n">
        <v>56</v>
      </c>
      <c r="W9" s="72" t="n">
        <v>46.1</v>
      </c>
      <c r="X9" s="72" t="n">
        <v>231.2</v>
      </c>
      <c r="Y9" s="72" t="n">
        <v>148.4</v>
      </c>
      <c r="Z9" s="72" t="n">
        <v>24.7</v>
      </c>
      <c r="AA9" s="72" t="n">
        <v>12.9</v>
      </c>
      <c r="AB9" s="72" t="n">
        <v>109.2</v>
      </c>
      <c r="AC9" s="72" t="n">
        <v>49.9</v>
      </c>
      <c r="AD9" s="72" t="n">
        <v>13.3</v>
      </c>
      <c r="AE9" s="72" t="n">
        <v>7.1</v>
      </c>
      <c r="AF9" s="72" t="n">
        <v>59.2</v>
      </c>
      <c r="AG9" s="72" t="n">
        <v>26.4</v>
      </c>
    </row>
    <row r="10" customFormat="false" ht="15.75" hidden="false" customHeight="false" outlineLevel="0" collapsed="false">
      <c r="A10" s="69"/>
      <c r="B10" s="74"/>
      <c r="C10" s="75"/>
      <c r="D10" s="71"/>
      <c r="E10" s="71"/>
      <c r="F10" s="71"/>
      <c r="G10" s="72"/>
      <c r="H10" s="72"/>
      <c r="I10" s="72"/>
      <c r="J10" s="72"/>
      <c r="K10" s="72"/>
      <c r="L10" s="72"/>
      <c r="M10" s="72"/>
      <c r="N10" s="73"/>
      <c r="O10" s="72"/>
      <c r="P10" s="72"/>
      <c r="Q10" s="72"/>
      <c r="R10" s="72"/>
      <c r="S10" s="72"/>
      <c r="T10" s="72"/>
      <c r="U10" s="72"/>
      <c r="V10" s="72"/>
      <c r="W10" s="72"/>
      <c r="X10" s="72"/>
      <c r="Y10" s="72"/>
      <c r="Z10" s="72"/>
      <c r="AA10" s="72"/>
      <c r="AB10" s="72"/>
      <c r="AC10" s="72"/>
      <c r="AD10" s="72"/>
      <c r="AE10" s="72"/>
      <c r="AF10" s="72"/>
      <c r="AG10" s="72"/>
    </row>
    <row r="11" customFormat="false" ht="15.75" hidden="false" customHeight="false" outlineLevel="0" collapsed="false">
      <c r="A11" s="69" t="s">
        <v>644</v>
      </c>
      <c r="B11" s="76" t="s">
        <v>645</v>
      </c>
      <c r="C11" s="71" t="n">
        <v>81.666666667</v>
      </c>
      <c r="D11" s="71" t="n">
        <v>80.421313507</v>
      </c>
      <c r="E11" s="71" t="n">
        <v>45.622895623</v>
      </c>
      <c r="F11" s="71" t="n">
        <v>34.077380952</v>
      </c>
      <c r="G11" s="72" t="n">
        <v>273.18718381</v>
      </c>
      <c r="H11" s="72" t="n">
        <v>184.84500574</v>
      </c>
      <c r="I11" s="72" t="n">
        <v>136.59359191</v>
      </c>
      <c r="J11" s="72" t="n">
        <v>66.590126292</v>
      </c>
      <c r="K11" s="72" t="n">
        <v>79.258010118</v>
      </c>
      <c r="L11" s="72" t="n">
        <v>37.887485649</v>
      </c>
      <c r="M11" s="72"/>
      <c r="N11" s="73" t="n">
        <v>94.632222136</v>
      </c>
      <c r="O11" s="72" t="n">
        <v>93.961441595</v>
      </c>
      <c r="P11" s="72" t="n">
        <v>78.797190518</v>
      </c>
      <c r="Q11" s="72" t="n">
        <v>55.047941342</v>
      </c>
      <c r="R11" s="72" t="n">
        <v>80.015928178</v>
      </c>
      <c r="S11" s="72" t="n">
        <v>75.520200963</v>
      </c>
      <c r="T11" s="72" t="n">
        <v>37.299412916</v>
      </c>
      <c r="U11" s="72" t="n">
        <v>21.848013817</v>
      </c>
      <c r="V11" s="72" t="n">
        <v>74.068408493</v>
      </c>
      <c r="W11" s="72" t="n">
        <v>51.841310409</v>
      </c>
      <c r="X11" s="72" t="n">
        <v>231.70731707</v>
      </c>
      <c r="Y11" s="72" t="n">
        <v>154.08929277</v>
      </c>
      <c r="Z11" s="72" t="n">
        <v>27.228782965</v>
      </c>
      <c r="AA11" s="72" t="n">
        <v>13.998605948</v>
      </c>
      <c r="AB11" s="72" t="n">
        <v>112.29674797</v>
      </c>
      <c r="AC11" s="72" t="n">
        <v>47.807190834</v>
      </c>
      <c r="AD11" s="72" t="n">
        <v>14.363947868</v>
      </c>
      <c r="AE11" s="72" t="n">
        <v>7.6527648699</v>
      </c>
      <c r="AF11" s="72" t="n">
        <v>63.516260163</v>
      </c>
      <c r="AG11" s="72" t="n">
        <v>24.891347294</v>
      </c>
    </row>
    <row r="12" customFormat="false" ht="15.75" hidden="false" customHeight="false" outlineLevel="0" collapsed="false">
      <c r="A12" s="69" t="s">
        <v>646</v>
      </c>
      <c r="B12" s="77" t="s">
        <v>647</v>
      </c>
      <c r="C12" s="71" t="n">
        <v>84.112149533</v>
      </c>
      <c r="D12" s="71" t="n">
        <v>77.528089888</v>
      </c>
      <c r="E12" s="71" t="n">
        <v>31.775700935</v>
      </c>
      <c r="F12" s="71" t="n">
        <v>28.834355828</v>
      </c>
      <c r="G12" s="72" t="n">
        <v>300.88495575</v>
      </c>
      <c r="H12" s="72" t="n">
        <v>214.65968586</v>
      </c>
      <c r="I12" s="72" t="n">
        <v>141.59292035</v>
      </c>
      <c r="J12" s="72" t="n">
        <v>89.005235602</v>
      </c>
      <c r="K12" s="72" t="n">
        <v>79.646017699</v>
      </c>
      <c r="L12" s="72" t="n">
        <v>31.413612565</v>
      </c>
      <c r="M12" s="72"/>
      <c r="N12" s="73" t="n">
        <v>95.841525757</v>
      </c>
      <c r="O12" s="72" t="n">
        <v>95.235040777</v>
      </c>
      <c r="P12" s="72" t="n">
        <v>76.68997669</v>
      </c>
      <c r="Q12" s="72" t="n">
        <v>52.419354839</v>
      </c>
      <c r="R12" s="72" t="n">
        <v>84.090573831</v>
      </c>
      <c r="S12" s="72" t="n">
        <v>80.490549055</v>
      </c>
      <c r="T12" s="72" t="n">
        <v>37.446808511</v>
      </c>
      <c r="U12" s="72" t="n">
        <v>19.687092568</v>
      </c>
      <c r="V12" s="72" t="n">
        <v>80.17707821</v>
      </c>
      <c r="W12" s="72" t="n">
        <v>56.380090498</v>
      </c>
      <c r="X12" s="72" t="n">
        <v>221.93211488</v>
      </c>
      <c r="Y12" s="72" t="n">
        <v>152.04678363</v>
      </c>
      <c r="Z12" s="72" t="n">
        <v>31.185440236</v>
      </c>
      <c r="AA12" s="72" t="n">
        <v>16.380090498</v>
      </c>
      <c r="AB12" s="72" t="n">
        <v>101.82767624</v>
      </c>
      <c r="AC12" s="72" t="n">
        <v>50.682261209</v>
      </c>
      <c r="AD12" s="72" t="n">
        <v>18.298081653</v>
      </c>
      <c r="AE12" s="72" t="n">
        <v>8.778280543</v>
      </c>
      <c r="AF12" s="72" t="n">
        <v>44.386422977</v>
      </c>
      <c r="AG12" s="72" t="n">
        <v>29.239766082</v>
      </c>
    </row>
    <row r="13" customFormat="false" ht="15.75" hidden="false" customHeight="false" outlineLevel="0" collapsed="false">
      <c r="A13" s="69" t="s">
        <v>648</v>
      </c>
      <c r="B13" s="77" t="s">
        <v>649</v>
      </c>
      <c r="C13" s="71" t="n">
        <v>87.804878049</v>
      </c>
      <c r="D13" s="71" t="n">
        <v>79.874213836</v>
      </c>
      <c r="E13" s="71" t="n">
        <v>36.263736264</v>
      </c>
      <c r="F13" s="71" t="n">
        <v>37.142857143</v>
      </c>
      <c r="G13" s="72" t="n">
        <v>344</v>
      </c>
      <c r="H13" s="72" t="n">
        <v>243.09392265</v>
      </c>
      <c r="I13" s="72" t="n">
        <v>152</v>
      </c>
      <c r="J13" s="72" t="n">
        <v>99.447513812</v>
      </c>
      <c r="K13" s="72" t="n">
        <v>88</v>
      </c>
      <c r="L13" s="72" t="n">
        <v>66.298342541</v>
      </c>
      <c r="M13" s="72"/>
      <c r="N13" s="73" t="n">
        <v>93.906285199</v>
      </c>
      <c r="O13" s="72" t="n">
        <v>93.358572201</v>
      </c>
      <c r="P13" s="72" t="n">
        <v>79.047619048</v>
      </c>
      <c r="Q13" s="72" t="n">
        <v>61.904761905</v>
      </c>
      <c r="R13" s="72" t="n">
        <v>76.446562287</v>
      </c>
      <c r="S13" s="72" t="n">
        <v>73.692045938</v>
      </c>
      <c r="T13" s="72" t="n">
        <v>33.700440529</v>
      </c>
      <c r="U13" s="72" t="n">
        <v>19.826086957</v>
      </c>
      <c r="V13" s="72" t="n">
        <v>67.38028169</v>
      </c>
      <c r="W13" s="72" t="n">
        <v>51.021511188</v>
      </c>
      <c r="X13" s="72" t="n">
        <v>256.61375661</v>
      </c>
      <c r="Y13" s="72" t="n">
        <v>145.37444934</v>
      </c>
      <c r="Z13" s="72" t="n">
        <v>25.23943662</v>
      </c>
      <c r="AA13" s="72" t="n">
        <v>16.214463301</v>
      </c>
      <c r="AB13" s="72" t="n">
        <v>105.82010582</v>
      </c>
      <c r="AC13" s="72" t="n">
        <v>46.255506608</v>
      </c>
      <c r="AD13" s="72" t="n">
        <v>14.084507042</v>
      </c>
      <c r="AE13" s="72" t="n">
        <v>8.5396173387</v>
      </c>
      <c r="AF13" s="72" t="n">
        <v>71.428571429</v>
      </c>
      <c r="AG13" s="72" t="n">
        <v>28.634361233</v>
      </c>
    </row>
    <row r="14" customFormat="false" ht="15.75" hidden="false" customHeight="false" outlineLevel="0" collapsed="false">
      <c r="A14" s="69" t="s">
        <v>650</v>
      </c>
      <c r="B14" s="77" t="s">
        <v>651</v>
      </c>
      <c r="C14" s="71" t="n">
        <v>81.333333333</v>
      </c>
      <c r="D14" s="71" t="n">
        <v>73.737373737</v>
      </c>
      <c r="E14" s="71" t="n">
        <v>46.043165468</v>
      </c>
      <c r="F14" s="71" t="n">
        <v>28.795811518</v>
      </c>
      <c r="G14" s="72" t="n">
        <v>343.37349398</v>
      </c>
      <c r="H14" s="72" t="n">
        <v>214.28571429</v>
      </c>
      <c r="I14" s="72" t="n">
        <v>186.74698795</v>
      </c>
      <c r="J14" s="72" t="n">
        <v>84.033613445</v>
      </c>
      <c r="K14" s="72" t="n">
        <v>114.45783133</v>
      </c>
      <c r="L14" s="72" t="n">
        <v>42.016806723</v>
      </c>
      <c r="M14" s="72"/>
      <c r="N14" s="73" t="n">
        <v>94.928027734</v>
      </c>
      <c r="O14" s="72" t="n">
        <v>94.463147339</v>
      </c>
      <c r="P14" s="72" t="n">
        <v>79.115044248</v>
      </c>
      <c r="Q14" s="72" t="n">
        <v>54.884742042</v>
      </c>
      <c r="R14" s="72" t="n">
        <v>82.578483683</v>
      </c>
      <c r="S14" s="72" t="n">
        <v>79.31778194</v>
      </c>
      <c r="T14" s="72" t="n">
        <v>29.112081514</v>
      </c>
      <c r="U14" s="72" t="n">
        <v>16.684045881</v>
      </c>
      <c r="V14" s="72" t="n">
        <v>61.51021345</v>
      </c>
      <c r="W14" s="72" t="n">
        <v>42.681612416</v>
      </c>
      <c r="X14" s="72" t="n">
        <v>228.34645669</v>
      </c>
      <c r="Y14" s="72" t="n">
        <v>183.70607029</v>
      </c>
      <c r="Z14" s="72" t="n">
        <v>22.416035498</v>
      </c>
      <c r="AA14" s="72" t="n">
        <v>12.933821944</v>
      </c>
      <c r="AB14" s="72" t="n">
        <v>98.42519685</v>
      </c>
      <c r="AC14" s="72" t="n">
        <v>75.079872204</v>
      </c>
      <c r="AD14" s="72" t="n">
        <v>12.470354219</v>
      </c>
      <c r="AE14" s="72" t="n">
        <v>7.1136020694</v>
      </c>
      <c r="AF14" s="72" t="n">
        <v>47.244094488</v>
      </c>
      <c r="AG14" s="72" t="n">
        <v>38.338658147</v>
      </c>
    </row>
    <row r="15" customFormat="false" ht="15.75" hidden="false" customHeight="false" outlineLevel="0" collapsed="false">
      <c r="A15" s="69" t="s">
        <v>652</v>
      </c>
      <c r="B15" s="78" t="s">
        <v>653</v>
      </c>
      <c r="C15" s="71" t="n">
        <v>77.659574468</v>
      </c>
      <c r="D15" s="71" t="n">
        <v>73.58490566</v>
      </c>
      <c r="E15" s="71" t="n">
        <v>52.577319588</v>
      </c>
      <c r="F15" s="71" t="n">
        <v>36.666666667</v>
      </c>
      <c r="G15" s="72" t="n">
        <v>306.12244898</v>
      </c>
      <c r="H15" s="72" t="n">
        <v>195.4887218</v>
      </c>
      <c r="I15" s="72" t="n">
        <v>112.24489796</v>
      </c>
      <c r="J15" s="72" t="n">
        <v>97.744360902</v>
      </c>
      <c r="K15" s="72" t="n">
        <v>81.632653061</v>
      </c>
      <c r="L15" s="72" t="n">
        <v>30.07518797</v>
      </c>
      <c r="M15" s="72"/>
      <c r="N15" s="73" t="n">
        <v>95.050136737</v>
      </c>
      <c r="O15" s="72" t="n">
        <v>94.127616304</v>
      </c>
      <c r="P15" s="72" t="n">
        <v>83.050847458</v>
      </c>
      <c r="Q15" s="72" t="n">
        <v>55.68</v>
      </c>
      <c r="R15" s="72" t="n">
        <v>82.780151167</v>
      </c>
      <c r="S15" s="72" t="n">
        <v>79.519730805</v>
      </c>
      <c r="T15" s="72" t="n">
        <v>37.530864198</v>
      </c>
      <c r="U15" s="72" t="n">
        <v>22.596153846</v>
      </c>
      <c r="V15" s="72" t="n">
        <v>44.418095586</v>
      </c>
      <c r="W15" s="72" t="n">
        <v>30.073266315</v>
      </c>
      <c r="X15" s="72" t="n">
        <v>226.58610272</v>
      </c>
      <c r="Y15" s="72" t="n">
        <v>173.4939759</v>
      </c>
      <c r="Z15" s="72" t="n">
        <v>15.50529004</v>
      </c>
      <c r="AA15" s="72" t="n">
        <v>8.0933719543</v>
      </c>
      <c r="AB15" s="72" t="n">
        <v>93.655589124</v>
      </c>
      <c r="AC15" s="72" t="n">
        <v>67.469879518</v>
      </c>
      <c r="AD15" s="72" t="n">
        <v>7.6614374316</v>
      </c>
      <c r="AE15" s="72" t="n">
        <v>4.3448628386</v>
      </c>
      <c r="AF15" s="72" t="n">
        <v>51.359516616</v>
      </c>
      <c r="AG15" s="72" t="n">
        <v>43.373493976</v>
      </c>
    </row>
    <row r="16" customFormat="false" ht="15.75" hidden="false" customHeight="false" outlineLevel="0" collapsed="false">
      <c r="A16" s="69" t="s">
        <v>654</v>
      </c>
      <c r="B16" s="76" t="s">
        <v>655</v>
      </c>
      <c r="C16" s="71" t="n">
        <v>85.074626866</v>
      </c>
      <c r="D16" s="71" t="n">
        <v>82.417582418</v>
      </c>
      <c r="E16" s="71" t="n">
        <v>45.3125</v>
      </c>
      <c r="F16" s="71" t="n">
        <v>37.209302326</v>
      </c>
      <c r="G16" s="72" t="n">
        <v>183.09859155</v>
      </c>
      <c r="H16" s="72" t="n">
        <v>159.2920354</v>
      </c>
      <c r="I16" s="72" t="n">
        <v>84.507042254</v>
      </c>
      <c r="J16" s="72" t="n">
        <v>44.247787611</v>
      </c>
      <c r="K16" s="72" t="n">
        <v>42.253521127</v>
      </c>
      <c r="L16" s="72" t="n">
        <v>44.247787611</v>
      </c>
      <c r="M16" s="72"/>
      <c r="N16" s="73" t="n">
        <v>93.896633798</v>
      </c>
      <c r="O16" s="72" t="n">
        <v>92.138617038</v>
      </c>
      <c r="P16" s="72" t="n">
        <v>80.861244019</v>
      </c>
      <c r="Q16" s="72" t="n">
        <v>53.629976581</v>
      </c>
      <c r="R16" s="72" t="n">
        <v>82.368380423</v>
      </c>
      <c r="S16" s="72" t="n">
        <v>77.966101695</v>
      </c>
      <c r="T16" s="72" t="n">
        <v>28.638497653</v>
      </c>
      <c r="U16" s="72" t="n">
        <v>19.949494949</v>
      </c>
      <c r="V16" s="72" t="n">
        <v>37.056010929</v>
      </c>
      <c r="W16" s="72" t="n">
        <v>26.49751084</v>
      </c>
      <c r="X16" s="72" t="n">
        <v>126.9035533</v>
      </c>
      <c r="Y16" s="72" t="n">
        <v>74.433656958</v>
      </c>
      <c r="Z16" s="72" t="n">
        <v>11.099726776</v>
      </c>
      <c r="AA16" s="72" t="n">
        <v>7.2265938654</v>
      </c>
      <c r="AB16" s="72" t="n">
        <v>71.065989848</v>
      </c>
      <c r="AC16" s="72" t="n">
        <v>19.417475728</v>
      </c>
      <c r="AD16" s="72" t="n">
        <v>5.4644808743</v>
      </c>
      <c r="AE16" s="72" t="n">
        <v>3.6935924201</v>
      </c>
      <c r="AF16" s="72" t="n">
        <v>50.76142132</v>
      </c>
      <c r="AG16" s="72" t="n">
        <v>12.944983819</v>
      </c>
    </row>
    <row r="17" customFormat="false" ht="15.75" hidden="false" customHeight="false" outlineLevel="0" collapsed="false">
      <c r="A17" s="69" t="s">
        <v>656</v>
      </c>
      <c r="B17" s="77" t="s">
        <v>657</v>
      </c>
      <c r="C17" s="71" t="n">
        <v>83.116883117</v>
      </c>
      <c r="D17" s="71" t="n">
        <v>78.333333333</v>
      </c>
      <c r="E17" s="71" t="n">
        <v>42.465753425</v>
      </c>
      <c r="F17" s="71" t="n">
        <v>34.951456311</v>
      </c>
      <c r="G17" s="72" t="n">
        <v>309.52380952</v>
      </c>
      <c r="H17" s="72" t="n">
        <v>185.71428571</v>
      </c>
      <c r="I17" s="72" t="n">
        <v>190.47619048</v>
      </c>
      <c r="J17" s="72" t="n">
        <v>71.428571429</v>
      </c>
      <c r="K17" s="72" t="n">
        <v>130.95238095</v>
      </c>
      <c r="L17" s="72" t="n">
        <v>28.571428571</v>
      </c>
      <c r="M17" s="72"/>
      <c r="N17" s="73" t="n">
        <v>94.537199766</v>
      </c>
      <c r="O17" s="72" t="n">
        <v>93.564958767</v>
      </c>
      <c r="P17" s="72" t="n">
        <v>80.344827586</v>
      </c>
      <c r="Q17" s="72" t="n">
        <v>49.816849817</v>
      </c>
      <c r="R17" s="72" t="n">
        <v>82.632831086</v>
      </c>
      <c r="S17" s="72" t="n">
        <v>76.639546351</v>
      </c>
      <c r="T17" s="72" t="n">
        <v>41.538461538</v>
      </c>
      <c r="U17" s="72" t="n">
        <v>20.0968523</v>
      </c>
      <c r="V17" s="72" t="n">
        <v>53.486997636</v>
      </c>
      <c r="W17" s="72" t="n">
        <v>37.640295647</v>
      </c>
      <c r="X17" s="72" t="n">
        <v>214.84375</v>
      </c>
      <c r="Y17" s="72" t="n">
        <v>101.64835165</v>
      </c>
      <c r="Z17" s="72" t="n">
        <v>18.173758865</v>
      </c>
      <c r="AA17" s="72" t="n">
        <v>9.5811661648</v>
      </c>
      <c r="AB17" s="72" t="n">
        <v>85.9375</v>
      </c>
      <c r="AC17" s="72" t="n">
        <v>24.725274725</v>
      </c>
      <c r="AD17" s="72" t="n">
        <v>7.68321513</v>
      </c>
      <c r="AE17" s="72" t="n">
        <v>4.5168354777</v>
      </c>
      <c r="AF17" s="72" t="n">
        <v>39.0625</v>
      </c>
      <c r="AG17" s="72" t="n">
        <v>13.736263736</v>
      </c>
    </row>
    <row r="18" customFormat="false" ht="15.75" hidden="false" customHeight="false" outlineLevel="0" collapsed="false">
      <c r="A18" s="69" t="s">
        <v>658</v>
      </c>
      <c r="B18" s="77" t="s">
        <v>659</v>
      </c>
      <c r="C18" s="71" t="n">
        <v>87.5</v>
      </c>
      <c r="D18" s="71" t="n">
        <v>86.363636364</v>
      </c>
      <c r="E18" s="71" t="n">
        <v>33.333333333</v>
      </c>
      <c r="F18" s="71" t="n">
        <v>38.095238095</v>
      </c>
      <c r="G18" s="72" t="n">
        <v>392.85714286</v>
      </c>
      <c r="H18" s="72" t="n">
        <v>214.28571429</v>
      </c>
      <c r="I18" s="72" t="n">
        <v>107.14285714</v>
      </c>
      <c r="J18" s="71" t="n">
        <v>35.714285714</v>
      </c>
      <c r="K18" s="71" t="n">
        <v>0</v>
      </c>
      <c r="L18" s="71" t="n">
        <v>35.714285714</v>
      </c>
      <c r="M18" s="72"/>
      <c r="N18" s="73" t="n">
        <v>97.229381443</v>
      </c>
      <c r="O18" s="72" t="n">
        <v>96.261127596</v>
      </c>
      <c r="P18" s="72" t="n">
        <v>88.311688312</v>
      </c>
      <c r="Q18" s="72" t="n">
        <v>62.921348315</v>
      </c>
      <c r="R18" s="72" t="n">
        <v>84.243697479</v>
      </c>
      <c r="S18" s="72" t="n">
        <v>80.253878702</v>
      </c>
      <c r="T18" s="72" t="n">
        <v>16.883116883</v>
      </c>
      <c r="U18" s="72" t="n">
        <v>15.596330275</v>
      </c>
      <c r="V18" s="72" t="n">
        <v>119.26020408</v>
      </c>
      <c r="W18" s="72" t="n">
        <v>81.499107674</v>
      </c>
      <c r="X18" s="72" t="n">
        <v>355.26315789</v>
      </c>
      <c r="Y18" s="72" t="n">
        <v>188.4057971</v>
      </c>
      <c r="Z18" s="72" t="n">
        <v>47.831632653</v>
      </c>
      <c r="AA18" s="72" t="n">
        <v>30.339083879</v>
      </c>
      <c r="AB18" s="72" t="n">
        <v>197.36842105</v>
      </c>
      <c r="AC18" s="72" t="n">
        <v>86.956521739</v>
      </c>
      <c r="AD18" s="72" t="n">
        <v>20.408163265</v>
      </c>
      <c r="AE18" s="72" t="n">
        <v>19.631171921</v>
      </c>
      <c r="AF18" s="72" t="n">
        <v>78.947368421</v>
      </c>
      <c r="AG18" s="72" t="n">
        <v>43.47826087</v>
      </c>
    </row>
    <row r="19" customFormat="false" ht="15.75" hidden="false" customHeight="false" outlineLevel="0" collapsed="false">
      <c r="A19" s="69" t="s">
        <v>660</v>
      </c>
      <c r="B19" s="78" t="s">
        <v>661</v>
      </c>
      <c r="C19" s="71" t="n">
        <v>82.926829268</v>
      </c>
      <c r="D19" s="71" t="n">
        <v>73.684210526</v>
      </c>
      <c r="E19" s="71" t="n">
        <v>45.454545455</v>
      </c>
      <c r="F19" s="71" t="n">
        <v>27.586206897</v>
      </c>
      <c r="G19" s="72" t="n">
        <v>234.04255319</v>
      </c>
      <c r="H19" s="72" t="n">
        <v>202.12765957</v>
      </c>
      <c r="I19" s="72" t="n">
        <v>127.65957447</v>
      </c>
      <c r="J19" s="72" t="n">
        <v>31.914893617</v>
      </c>
      <c r="K19" s="72" t="n">
        <v>85.106382979</v>
      </c>
      <c r="L19" s="72" t="n">
        <v>10.638297872</v>
      </c>
      <c r="M19" s="72"/>
      <c r="N19" s="73" t="n">
        <v>95.199821389</v>
      </c>
      <c r="O19" s="72" t="n">
        <v>94.61874091</v>
      </c>
      <c r="P19" s="72" t="n">
        <v>82.513661202</v>
      </c>
      <c r="Q19" s="72" t="n">
        <v>53.243243243</v>
      </c>
      <c r="R19" s="72" t="n">
        <v>82.504363002</v>
      </c>
      <c r="S19" s="72" t="n">
        <v>80.217691776</v>
      </c>
      <c r="T19" s="72" t="n">
        <v>35.567010309</v>
      </c>
      <c r="U19" s="72" t="n">
        <v>22.977346278</v>
      </c>
      <c r="V19" s="72" t="n">
        <v>73.208722741</v>
      </c>
      <c r="W19" s="72" t="n">
        <v>49.03786468</v>
      </c>
      <c r="X19" s="72" t="n">
        <v>252.87356322</v>
      </c>
      <c r="Y19" s="72" t="n">
        <v>164.1221374</v>
      </c>
      <c r="Z19" s="72" t="n">
        <v>24.699599466</v>
      </c>
      <c r="AA19" s="72" t="n">
        <v>14.276846679</v>
      </c>
      <c r="AB19" s="72" t="n">
        <v>80.459770115</v>
      </c>
      <c r="AC19" s="72" t="n">
        <v>45.801526718</v>
      </c>
      <c r="AD19" s="72" t="n">
        <v>12.238540276</v>
      </c>
      <c r="AE19" s="72" t="n">
        <v>7.8626112146</v>
      </c>
      <c r="AF19" s="72" t="n">
        <v>34.482758621</v>
      </c>
      <c r="AG19" s="72" t="n">
        <v>22.900763359</v>
      </c>
    </row>
    <row r="20" customFormat="false" ht="15.75" hidden="false" customHeight="false" outlineLevel="0" collapsed="false">
      <c r="A20" s="69" t="s">
        <v>662</v>
      </c>
      <c r="B20" s="79" t="s">
        <v>663</v>
      </c>
      <c r="C20" s="75" t="n">
        <v>84.398976982</v>
      </c>
      <c r="D20" s="71" t="n">
        <v>81.879194631</v>
      </c>
      <c r="E20" s="71" t="n">
        <v>46.504559271</v>
      </c>
      <c r="F20" s="71" t="n">
        <v>35.483870968</v>
      </c>
      <c r="G20" s="72" t="n">
        <v>328.60520095</v>
      </c>
      <c r="H20" s="72" t="n">
        <v>214.19009371</v>
      </c>
      <c r="I20" s="72" t="n">
        <v>148.93617021</v>
      </c>
      <c r="J20" s="72" t="n">
        <v>74.966532798</v>
      </c>
      <c r="K20" s="72" t="n">
        <v>73.286052009</v>
      </c>
      <c r="L20" s="72" t="n">
        <v>36.144578313</v>
      </c>
      <c r="M20" s="72"/>
      <c r="N20" s="73" t="n">
        <v>94.594452201</v>
      </c>
      <c r="O20" s="72" t="n">
        <v>94.045967902</v>
      </c>
      <c r="P20" s="72" t="n">
        <v>82.944606414</v>
      </c>
      <c r="Q20" s="72" t="n">
        <v>58.198707593</v>
      </c>
      <c r="R20" s="72" t="n">
        <v>81.921294695</v>
      </c>
      <c r="S20" s="72" t="n">
        <v>77.009048558</v>
      </c>
      <c r="T20" s="72" t="n">
        <v>37.972166998</v>
      </c>
      <c r="U20" s="72" t="n">
        <v>21.326577614</v>
      </c>
      <c r="V20" s="72" t="n">
        <v>61.847516609</v>
      </c>
      <c r="W20" s="72" t="n">
        <v>42.071839651</v>
      </c>
      <c r="X20" s="72" t="n">
        <v>214.85623003</v>
      </c>
      <c r="Y20" s="72" t="n">
        <v>147.10568242</v>
      </c>
      <c r="Z20" s="72" t="n">
        <v>23.146683539</v>
      </c>
      <c r="AA20" s="72" t="n">
        <v>11.485413773</v>
      </c>
      <c r="AB20" s="72" t="n">
        <v>107.02875399</v>
      </c>
      <c r="AC20" s="72" t="n">
        <v>45.140732873</v>
      </c>
      <c r="AD20" s="72" t="n">
        <v>12.179689972</v>
      </c>
      <c r="AE20" s="72" t="n">
        <v>6.3504663624</v>
      </c>
      <c r="AF20" s="72" t="n">
        <v>47.124600639</v>
      </c>
      <c r="AG20" s="72" t="n">
        <v>18.587360595</v>
      </c>
    </row>
    <row r="21" customFormat="false" ht="15.75" hidden="false" customHeight="false" outlineLevel="0" collapsed="false">
      <c r="A21" s="69" t="s">
        <v>664</v>
      </c>
      <c r="B21" s="79" t="s">
        <v>665</v>
      </c>
      <c r="C21" s="75" t="n">
        <v>87.368421053</v>
      </c>
      <c r="D21" s="71" t="n">
        <v>75.912408759</v>
      </c>
      <c r="E21" s="71" t="n">
        <v>70.588235294</v>
      </c>
      <c r="F21" s="71" t="n">
        <v>41.836734694</v>
      </c>
      <c r="G21" s="72" t="n">
        <v>204.30107527</v>
      </c>
      <c r="H21" s="72" t="n">
        <v>222.92993631</v>
      </c>
      <c r="I21" s="72" t="n">
        <v>86.021505376</v>
      </c>
      <c r="J21" s="72" t="n">
        <v>89.171974522</v>
      </c>
      <c r="K21" s="72" t="n">
        <v>75.268817204</v>
      </c>
      <c r="L21" s="72" t="n">
        <v>38.21656051</v>
      </c>
      <c r="M21" s="72"/>
      <c r="N21" s="73" t="n">
        <v>96.211964397</v>
      </c>
      <c r="O21" s="72" t="n">
        <v>95.311758565</v>
      </c>
      <c r="P21" s="72" t="n">
        <v>85.338345865</v>
      </c>
      <c r="Q21" s="72" t="n">
        <v>60.079051383</v>
      </c>
      <c r="R21" s="72" t="n">
        <v>86.280606296</v>
      </c>
      <c r="S21" s="72" t="n">
        <v>81.983265088</v>
      </c>
      <c r="T21" s="72" t="n">
        <v>46.394984326</v>
      </c>
      <c r="U21" s="72" t="n">
        <v>24.494382022</v>
      </c>
      <c r="V21" s="72" t="n">
        <v>67.393764791</v>
      </c>
      <c r="W21" s="72" t="n">
        <v>53.453792584</v>
      </c>
      <c r="X21" s="72" t="n">
        <v>276</v>
      </c>
      <c r="Y21" s="72" t="n">
        <v>168.44919786</v>
      </c>
      <c r="Z21" s="72" t="n">
        <v>24.385224817</v>
      </c>
      <c r="AA21" s="72" t="n">
        <v>16.374929418</v>
      </c>
      <c r="AB21" s="72" t="n">
        <v>104</v>
      </c>
      <c r="AC21" s="72" t="n">
        <v>69.518716578</v>
      </c>
      <c r="AD21" s="72" t="n">
        <v>13.067187982</v>
      </c>
      <c r="AE21" s="72" t="n">
        <v>9.4108789761</v>
      </c>
      <c r="AF21" s="72" t="n">
        <v>72</v>
      </c>
      <c r="AG21" s="72" t="n">
        <v>40.106951872</v>
      </c>
    </row>
    <row r="22" customFormat="false" ht="15.75" hidden="false" customHeight="false" outlineLevel="0" collapsed="false">
      <c r="A22" s="69" t="s">
        <v>666</v>
      </c>
      <c r="B22" s="78" t="s">
        <v>667</v>
      </c>
      <c r="C22" s="71" t="n">
        <v>81.5</v>
      </c>
      <c r="D22" s="71" t="n">
        <v>79.258241758</v>
      </c>
      <c r="E22" s="71" t="n">
        <v>41.724137931</v>
      </c>
      <c r="F22" s="71" t="n">
        <v>32.392026578</v>
      </c>
      <c r="G22" s="72" t="n">
        <v>272.58064516</v>
      </c>
      <c r="H22" s="72" t="n">
        <v>202.62216925</v>
      </c>
      <c r="I22" s="72" t="n">
        <v>120.96774194</v>
      </c>
      <c r="J22" s="72" t="n">
        <v>63.170441001</v>
      </c>
      <c r="K22" s="72" t="n">
        <v>77.419354839</v>
      </c>
      <c r="L22" s="72" t="n">
        <v>42.908224076</v>
      </c>
      <c r="M22" s="72"/>
      <c r="N22" s="73" t="n">
        <v>94.376134676</v>
      </c>
      <c r="O22" s="72" t="n">
        <v>94.003913439</v>
      </c>
      <c r="P22" s="72" t="n">
        <v>78.155619597</v>
      </c>
      <c r="Q22" s="72" t="n">
        <v>58.298319328</v>
      </c>
      <c r="R22" s="72" t="n">
        <v>81.788921197</v>
      </c>
      <c r="S22" s="72" t="n">
        <v>77.989027294</v>
      </c>
      <c r="T22" s="72" t="n">
        <v>31.724137931</v>
      </c>
      <c r="U22" s="72" t="n">
        <v>17.758913413</v>
      </c>
      <c r="V22" s="72" t="n">
        <v>61.781401589</v>
      </c>
      <c r="W22" s="72" t="n">
        <v>43.193385464</v>
      </c>
      <c r="X22" s="72" t="n">
        <v>218.06451613</v>
      </c>
      <c r="Y22" s="72" t="n">
        <v>137.64044944</v>
      </c>
      <c r="Z22" s="72" t="n">
        <v>23.511198266</v>
      </c>
      <c r="AA22" s="72" t="n">
        <v>13.552777832</v>
      </c>
      <c r="AB22" s="72" t="n">
        <v>107.74193548</v>
      </c>
      <c r="AC22" s="72" t="n">
        <v>51.966292135</v>
      </c>
      <c r="AD22" s="72" t="n">
        <v>12.921870162</v>
      </c>
      <c r="AE22" s="72" t="n">
        <v>7.4686531074</v>
      </c>
      <c r="AF22" s="72" t="n">
        <v>60</v>
      </c>
      <c r="AG22" s="72" t="n">
        <v>29.026217228</v>
      </c>
    </row>
    <row r="23" customFormat="false" ht="15.75" hidden="false" customHeight="false" outlineLevel="0" collapsed="false">
      <c r="A23" s="69" t="s">
        <v>668</v>
      </c>
      <c r="B23" s="76" t="s">
        <v>669</v>
      </c>
      <c r="C23" s="71" t="n">
        <v>80.597014925</v>
      </c>
      <c r="D23" s="71" t="n">
        <v>76.404494382</v>
      </c>
      <c r="E23" s="71" t="n">
        <v>41.964285714</v>
      </c>
      <c r="F23" s="71" t="n">
        <v>33.333333333</v>
      </c>
      <c r="G23" s="72" t="n">
        <v>294.57364341</v>
      </c>
      <c r="H23" s="72" t="n">
        <v>156.06936416</v>
      </c>
      <c r="I23" s="72" t="n">
        <v>124.03100775</v>
      </c>
      <c r="J23" s="72" t="n">
        <v>28.901734104</v>
      </c>
      <c r="K23" s="72" t="n">
        <v>77.519379845</v>
      </c>
      <c r="L23" s="72" t="n">
        <v>5.7803468208</v>
      </c>
      <c r="M23" s="72"/>
      <c r="N23" s="73" t="n">
        <v>95.921876919</v>
      </c>
      <c r="O23" s="72" t="n">
        <v>94.078408426</v>
      </c>
      <c r="P23" s="72" t="n">
        <v>87.068965517</v>
      </c>
      <c r="Q23" s="72" t="n">
        <v>56.907216495</v>
      </c>
      <c r="R23" s="72" t="n">
        <v>83.152997187</v>
      </c>
      <c r="S23" s="72" t="n">
        <v>79.347826087</v>
      </c>
      <c r="T23" s="72" t="n">
        <v>33.248081841</v>
      </c>
      <c r="U23" s="72" t="n">
        <v>20.307167235</v>
      </c>
      <c r="V23" s="72" t="n">
        <v>57.750377453</v>
      </c>
      <c r="W23" s="72" t="n">
        <v>37.661406026</v>
      </c>
      <c r="X23" s="72" t="n">
        <v>198.08306709</v>
      </c>
      <c r="Y23" s="72" t="n">
        <v>98.550724638</v>
      </c>
      <c r="Z23" s="72" t="n">
        <v>16.48213387</v>
      </c>
      <c r="AA23" s="72" t="n">
        <v>8.9670014347</v>
      </c>
      <c r="AB23" s="72" t="n">
        <v>73.482428115</v>
      </c>
      <c r="AC23" s="72" t="n">
        <v>28.985507246</v>
      </c>
      <c r="AD23" s="72" t="n">
        <v>9.1847005536</v>
      </c>
      <c r="AE23" s="72" t="n">
        <v>5.7388809182</v>
      </c>
      <c r="AF23" s="72" t="n">
        <v>38.338658147</v>
      </c>
      <c r="AG23" s="72" t="n">
        <v>11.594202899</v>
      </c>
    </row>
    <row r="24" customFormat="false" ht="15.75" hidden="false" customHeight="false" outlineLevel="0" collapsed="false">
      <c r="A24" s="69" t="s">
        <v>670</v>
      </c>
      <c r="B24" s="79" t="s">
        <v>671</v>
      </c>
      <c r="C24" s="75" t="n">
        <v>88.235294118</v>
      </c>
      <c r="D24" s="71" t="n">
        <v>72.784810127</v>
      </c>
      <c r="E24" s="71" t="n">
        <v>36.893203883</v>
      </c>
      <c r="F24" s="71" t="n">
        <v>31.724137931</v>
      </c>
      <c r="G24" s="72" t="n">
        <v>274.19354839</v>
      </c>
      <c r="H24" s="72" t="n">
        <v>197.4522293</v>
      </c>
      <c r="I24" s="72" t="n">
        <v>64.516129032</v>
      </c>
      <c r="J24" s="72" t="n">
        <v>31.847133758</v>
      </c>
      <c r="K24" s="72" t="n">
        <v>24.193548387</v>
      </c>
      <c r="L24" s="72" t="n">
        <v>25.477707006</v>
      </c>
      <c r="M24" s="72"/>
      <c r="N24" s="73" t="n">
        <v>95.025595371</v>
      </c>
      <c r="O24" s="72" t="n">
        <v>93.745477101</v>
      </c>
      <c r="P24" s="72" t="n">
        <v>75.710594315</v>
      </c>
      <c r="Q24" s="72" t="n">
        <v>54.787234043</v>
      </c>
      <c r="R24" s="72" t="n">
        <v>82.244587923</v>
      </c>
      <c r="S24" s="72" t="n">
        <v>77.141262903</v>
      </c>
      <c r="T24" s="72" t="n">
        <v>29.879518072</v>
      </c>
      <c r="U24" s="72" t="n">
        <v>17.295597484</v>
      </c>
      <c r="V24" s="72" t="n">
        <v>51.120369328</v>
      </c>
      <c r="W24" s="72" t="n">
        <v>36.674043629</v>
      </c>
      <c r="X24" s="72" t="n">
        <v>145.40059347</v>
      </c>
      <c r="Y24" s="72" t="n">
        <v>120.93023256</v>
      </c>
      <c r="Z24" s="72" t="n">
        <v>18.241189055</v>
      </c>
      <c r="AA24" s="72" t="n">
        <v>8.746970176</v>
      </c>
      <c r="AB24" s="72" t="n">
        <v>68.24925816</v>
      </c>
      <c r="AC24" s="72" t="n">
        <v>34.88372093</v>
      </c>
      <c r="AD24" s="72" t="n">
        <v>11.935592839</v>
      </c>
      <c r="AE24" s="72" t="n">
        <v>5.0584887765</v>
      </c>
      <c r="AF24" s="72" t="n">
        <v>41.543026706</v>
      </c>
      <c r="AG24" s="72" t="n">
        <v>20.930232558</v>
      </c>
    </row>
    <row r="25" customFormat="false" ht="15.75" hidden="false" customHeight="false" outlineLevel="0" collapsed="false">
      <c r="A25" s="69" t="s">
        <v>672</v>
      </c>
      <c r="B25" s="76" t="s">
        <v>673</v>
      </c>
      <c r="C25" s="71" t="n">
        <v>78.021978022</v>
      </c>
      <c r="D25" s="71" t="n">
        <v>79.032258065</v>
      </c>
      <c r="E25" s="71" t="n">
        <v>41.025641026</v>
      </c>
      <c r="F25" s="71" t="n">
        <v>36.283185841</v>
      </c>
      <c r="G25" s="72" t="n">
        <v>322.91666667</v>
      </c>
      <c r="H25" s="72" t="n">
        <v>187.5</v>
      </c>
      <c r="I25" s="72" t="n">
        <v>145.83333333</v>
      </c>
      <c r="J25" s="72" t="n">
        <v>62.5</v>
      </c>
      <c r="K25" s="72" t="n">
        <v>125</v>
      </c>
      <c r="L25" s="72" t="n">
        <v>27.777777778</v>
      </c>
      <c r="M25" s="72"/>
      <c r="N25" s="73" t="n">
        <v>94.021325209</v>
      </c>
      <c r="O25" s="72" t="n">
        <v>93.130857753</v>
      </c>
      <c r="P25" s="72" t="n">
        <v>82.642487047</v>
      </c>
      <c r="Q25" s="72" t="n">
        <v>58.319870759</v>
      </c>
      <c r="R25" s="72" t="n">
        <v>78.615908824</v>
      </c>
      <c r="S25" s="72" t="n">
        <v>74.328091892</v>
      </c>
      <c r="T25" s="72" t="n">
        <v>38.596491228</v>
      </c>
      <c r="U25" s="72" t="n">
        <v>18.821603928</v>
      </c>
      <c r="V25" s="72" t="n">
        <v>74.594456508</v>
      </c>
      <c r="W25" s="72" t="n">
        <v>50.898203593</v>
      </c>
      <c r="X25" s="72" t="n">
        <v>224</v>
      </c>
      <c r="Y25" s="72" t="n">
        <v>122.3628692</v>
      </c>
      <c r="Z25" s="72" t="n">
        <v>30.01660493</v>
      </c>
      <c r="AA25" s="72" t="n">
        <v>13.892215569</v>
      </c>
      <c r="AB25" s="72" t="n">
        <v>109.33333333</v>
      </c>
      <c r="AC25" s="72" t="n">
        <v>37.974683544</v>
      </c>
      <c r="AD25" s="72" t="n">
        <v>18.009962958</v>
      </c>
      <c r="AE25" s="72" t="n">
        <v>8.8622754491</v>
      </c>
      <c r="AF25" s="72" t="n">
        <v>53.333333333</v>
      </c>
      <c r="AG25" s="72" t="n">
        <v>25.316455696</v>
      </c>
    </row>
    <row r="26" customFormat="false" ht="15.75" hidden="false" customHeight="false" outlineLevel="0" collapsed="false">
      <c r="A26" s="69" t="s">
        <v>674</v>
      </c>
      <c r="B26" s="79" t="s">
        <v>675</v>
      </c>
      <c r="C26" s="75" t="n">
        <v>77.419354839</v>
      </c>
      <c r="D26" s="71" t="n">
        <v>77.099236641</v>
      </c>
      <c r="E26" s="71" t="n">
        <v>35.95505618</v>
      </c>
      <c r="F26" s="71" t="n">
        <v>42.335766423</v>
      </c>
      <c r="G26" s="72" t="n">
        <v>292.45283019</v>
      </c>
      <c r="H26" s="72" t="n">
        <v>208</v>
      </c>
      <c r="I26" s="72" t="n">
        <v>188.67924528</v>
      </c>
      <c r="J26" s="72" t="n">
        <v>64</v>
      </c>
      <c r="K26" s="72" t="n">
        <v>113.20754717</v>
      </c>
      <c r="L26" s="72" t="n">
        <v>32</v>
      </c>
      <c r="M26" s="72"/>
      <c r="N26" s="73" t="n">
        <v>94.83688987</v>
      </c>
      <c r="O26" s="72" t="n">
        <v>93.293024297</v>
      </c>
      <c r="P26" s="72" t="n">
        <v>76.75</v>
      </c>
      <c r="Q26" s="72" t="n">
        <v>49.107142857</v>
      </c>
      <c r="R26" s="72" t="n">
        <v>77.728776185</v>
      </c>
      <c r="S26" s="72" t="n">
        <v>74.419361841</v>
      </c>
      <c r="T26" s="72" t="n">
        <v>25.634517766</v>
      </c>
      <c r="U26" s="72" t="n">
        <v>13.649425287</v>
      </c>
      <c r="V26" s="72" t="n">
        <v>75.705096487</v>
      </c>
      <c r="W26" s="72" t="n">
        <v>52.854364489</v>
      </c>
      <c r="X26" s="72" t="n">
        <v>287.26287263</v>
      </c>
      <c r="Y26" s="72" t="n">
        <v>186.69527897</v>
      </c>
      <c r="Z26" s="72" t="n">
        <v>30.43047996</v>
      </c>
      <c r="AA26" s="72" t="n">
        <v>12.81317927</v>
      </c>
      <c r="AB26" s="72" t="n">
        <v>176.15176152</v>
      </c>
      <c r="AC26" s="72" t="n">
        <v>72.961373391</v>
      </c>
      <c r="AD26" s="72" t="n">
        <v>16.699653637</v>
      </c>
      <c r="AE26" s="72" t="n">
        <v>6.7497997941</v>
      </c>
      <c r="AF26" s="72" t="n">
        <v>94.850948509</v>
      </c>
      <c r="AG26" s="72" t="n">
        <v>23.605150215</v>
      </c>
    </row>
    <row r="27" customFormat="false" ht="15.75" hidden="false" customHeight="false" outlineLevel="0" collapsed="false">
      <c r="A27" s="69" t="s">
        <v>676</v>
      </c>
      <c r="B27" s="79" t="s">
        <v>677</v>
      </c>
      <c r="C27" s="75" t="n">
        <v>81.512605042</v>
      </c>
      <c r="D27" s="71" t="n">
        <v>77.300613497</v>
      </c>
      <c r="E27" s="71" t="n">
        <v>35.483870968</v>
      </c>
      <c r="F27" s="71" t="n">
        <v>28.75</v>
      </c>
      <c r="G27" s="72" t="n">
        <v>285.71428571</v>
      </c>
      <c r="H27" s="72" t="n">
        <v>254.14364641</v>
      </c>
      <c r="I27" s="72" t="n">
        <v>151.2605042</v>
      </c>
      <c r="J27" s="72" t="n">
        <v>60.773480663</v>
      </c>
      <c r="K27" s="72" t="n">
        <v>92.43697479</v>
      </c>
      <c r="L27" s="72" t="n">
        <v>22.099447514</v>
      </c>
      <c r="M27" s="72"/>
      <c r="N27" s="73" t="n">
        <v>93.51397744</v>
      </c>
      <c r="O27" s="72" t="n">
        <v>92.574423013</v>
      </c>
      <c r="P27" s="72" t="n">
        <v>73.349633252</v>
      </c>
      <c r="Q27" s="72" t="n">
        <v>58.154859967</v>
      </c>
      <c r="R27" s="72" t="n">
        <v>77.107323814</v>
      </c>
      <c r="S27" s="72" t="n">
        <v>72.795137037</v>
      </c>
      <c r="T27" s="72" t="n">
        <v>28.329297821</v>
      </c>
      <c r="U27" s="72" t="n">
        <v>15.919629057</v>
      </c>
      <c r="V27" s="72" t="n">
        <v>82.974800246</v>
      </c>
      <c r="W27" s="72" t="n">
        <v>55.053131359</v>
      </c>
      <c r="X27" s="72" t="n">
        <v>272</v>
      </c>
      <c r="Y27" s="72" t="n">
        <v>165.56291391</v>
      </c>
      <c r="Z27" s="72" t="n">
        <v>34.050399508</v>
      </c>
      <c r="AA27" s="72" t="n">
        <v>15.035044088</v>
      </c>
      <c r="AB27" s="72" t="n">
        <v>133.33333333</v>
      </c>
      <c r="AC27" s="72" t="n">
        <v>66.225165563</v>
      </c>
      <c r="AD27" s="72" t="n">
        <v>18.561770129</v>
      </c>
      <c r="AE27" s="72" t="n">
        <v>8.7044992087</v>
      </c>
      <c r="AF27" s="72" t="n">
        <v>69.333333333</v>
      </c>
      <c r="AG27" s="72" t="n">
        <v>39.735099338</v>
      </c>
    </row>
    <row r="28" customFormat="false" ht="15.75" hidden="false" customHeight="false" outlineLevel="0" collapsed="false">
      <c r="A28" s="69" t="s">
        <v>678</v>
      </c>
      <c r="B28" s="77" t="s">
        <v>679</v>
      </c>
      <c r="C28" s="71" t="n">
        <v>79.120879121</v>
      </c>
      <c r="D28" s="71" t="n">
        <v>83.333333333</v>
      </c>
      <c r="E28" s="71" t="n">
        <v>36.19047619</v>
      </c>
      <c r="F28" s="71" t="n">
        <v>30.578512397</v>
      </c>
      <c r="G28" s="72" t="n">
        <v>250</v>
      </c>
      <c r="H28" s="72" t="n">
        <v>205.88235294</v>
      </c>
      <c r="I28" s="72" t="n">
        <v>156.25</v>
      </c>
      <c r="J28" s="72" t="n">
        <v>51.470588235</v>
      </c>
      <c r="K28" s="72" t="n">
        <v>93.75</v>
      </c>
      <c r="L28" s="72" t="n">
        <v>22.058823529</v>
      </c>
      <c r="M28" s="72"/>
      <c r="N28" s="73" t="n">
        <v>95.629420085</v>
      </c>
      <c r="O28" s="72" t="n">
        <v>94.525929806</v>
      </c>
      <c r="P28" s="72" t="n">
        <v>72.555205047</v>
      </c>
      <c r="Q28" s="72" t="n">
        <v>57.112526539</v>
      </c>
      <c r="R28" s="72" t="n">
        <v>80.111188325</v>
      </c>
      <c r="S28" s="72" t="n">
        <v>75</v>
      </c>
      <c r="T28" s="72" t="n">
        <v>31.360946746</v>
      </c>
      <c r="U28" s="72" t="n">
        <v>22.323462415</v>
      </c>
      <c r="V28" s="72" t="n">
        <v>70.541760722</v>
      </c>
      <c r="W28" s="72" t="n">
        <v>43.09667278</v>
      </c>
      <c r="X28" s="72" t="n">
        <v>266.15969582</v>
      </c>
      <c r="Y28" s="72" t="n">
        <v>162.24188791</v>
      </c>
      <c r="Z28" s="72" t="n">
        <v>23.984198646</v>
      </c>
      <c r="AA28" s="72" t="n">
        <v>11.789363374</v>
      </c>
      <c r="AB28" s="72" t="n">
        <v>114.06844106</v>
      </c>
      <c r="AC28" s="72" t="n">
        <v>47.197640118</v>
      </c>
      <c r="AD28" s="72" t="n">
        <v>11.286681716</v>
      </c>
      <c r="AE28" s="72" t="n">
        <v>6.5496463191</v>
      </c>
      <c r="AF28" s="72" t="n">
        <v>76.045627376</v>
      </c>
      <c r="AG28" s="72" t="n">
        <v>29.498525074</v>
      </c>
    </row>
    <row r="29" customFormat="false" ht="15.75" hidden="false" customHeight="false" outlineLevel="0" collapsed="false">
      <c r="A29" s="69" t="s">
        <v>680</v>
      </c>
      <c r="B29" s="79" t="s">
        <v>681</v>
      </c>
      <c r="C29" s="75" t="n">
        <v>85.416666667</v>
      </c>
      <c r="D29" s="71" t="n">
        <v>81.927710843</v>
      </c>
      <c r="E29" s="71" t="n">
        <v>57.446808511</v>
      </c>
      <c r="F29" s="71" t="n">
        <v>50</v>
      </c>
      <c r="G29" s="72" t="n">
        <v>372.54901961</v>
      </c>
      <c r="H29" s="72" t="n">
        <v>157.89473684</v>
      </c>
      <c r="I29" s="72" t="n">
        <v>274.50980392</v>
      </c>
      <c r="J29" s="72" t="n">
        <v>65.789473684</v>
      </c>
      <c r="K29" s="72" t="n">
        <v>176.47058824</v>
      </c>
      <c r="L29" s="72" t="n">
        <v>26.315789474</v>
      </c>
      <c r="M29" s="72"/>
      <c r="N29" s="73" t="n">
        <v>93.734123624</v>
      </c>
      <c r="O29" s="72" t="n">
        <v>93.098924167</v>
      </c>
      <c r="P29" s="72" t="n">
        <v>69.798657718</v>
      </c>
      <c r="Q29" s="72" t="n">
        <v>53.875968992</v>
      </c>
      <c r="R29" s="72" t="n">
        <v>82.98672012</v>
      </c>
      <c r="S29" s="72" t="n">
        <v>79.225597032</v>
      </c>
      <c r="T29" s="72" t="n">
        <v>26.573426573</v>
      </c>
      <c r="U29" s="72" t="n">
        <v>23.228346457</v>
      </c>
      <c r="V29" s="72" t="n">
        <v>69.543003122</v>
      </c>
      <c r="W29" s="72" t="n">
        <v>36.811440678</v>
      </c>
      <c r="X29" s="72" t="n">
        <v>203.25203252</v>
      </c>
      <c r="Y29" s="72" t="n">
        <v>149.73262032</v>
      </c>
      <c r="Z29" s="72" t="n">
        <v>26.114107295</v>
      </c>
      <c r="AA29" s="72" t="n">
        <v>9.0042372881</v>
      </c>
      <c r="AB29" s="72" t="n">
        <v>81.300813008</v>
      </c>
      <c r="AC29" s="72" t="n">
        <v>21.390374332</v>
      </c>
      <c r="AD29" s="72" t="n">
        <v>12.489355663</v>
      </c>
      <c r="AE29" s="72" t="n">
        <v>3.1779661017</v>
      </c>
      <c r="AF29" s="72" t="n">
        <v>24.390243902</v>
      </c>
      <c r="AG29" s="72" t="n">
        <v>10.695187166</v>
      </c>
    </row>
    <row r="30" customFormat="false" ht="15.75" hidden="false" customHeight="false" outlineLevel="0" collapsed="false">
      <c r="A30" s="69" t="s">
        <v>682</v>
      </c>
      <c r="B30" s="77" t="s">
        <v>683</v>
      </c>
      <c r="C30" s="71" t="n">
        <v>81.176470588</v>
      </c>
      <c r="D30" s="71" t="n">
        <v>75.294117647</v>
      </c>
      <c r="E30" s="71" t="n">
        <v>40</v>
      </c>
      <c r="F30" s="71" t="n">
        <v>31.25</v>
      </c>
      <c r="G30" s="72" t="n">
        <v>400</v>
      </c>
      <c r="H30" s="72" t="n">
        <v>241.37931034</v>
      </c>
      <c r="I30" s="72" t="n">
        <v>211.76470588</v>
      </c>
      <c r="J30" s="72" t="n">
        <v>68.965517241</v>
      </c>
      <c r="K30" s="72" t="n">
        <v>129.41176471</v>
      </c>
      <c r="L30" s="72" t="n">
        <v>40.229885057</v>
      </c>
      <c r="M30" s="72"/>
      <c r="N30" s="73" t="n">
        <v>95.883967072</v>
      </c>
      <c r="O30" s="72" t="n">
        <v>94.075180483</v>
      </c>
      <c r="P30" s="72" t="n">
        <v>78.985507246</v>
      </c>
      <c r="Q30" s="72" t="n">
        <v>44.406196213</v>
      </c>
      <c r="R30" s="72" t="n">
        <v>85.677352637</v>
      </c>
      <c r="S30" s="72" t="n">
        <v>80.449657869</v>
      </c>
      <c r="T30" s="72" t="n">
        <v>39.739413681</v>
      </c>
      <c r="U30" s="72" t="n">
        <v>17.598684211</v>
      </c>
      <c r="V30" s="72" t="n">
        <v>81.546757859</v>
      </c>
      <c r="W30" s="72" t="n">
        <v>54.899497487</v>
      </c>
      <c r="X30" s="72" t="n">
        <v>337.44855967</v>
      </c>
      <c r="Y30" s="72" t="n">
        <v>159.45945946</v>
      </c>
      <c r="Z30" s="72" t="n">
        <v>29.593581481</v>
      </c>
      <c r="AA30" s="72" t="n">
        <v>12.688442211</v>
      </c>
      <c r="AB30" s="72" t="n">
        <v>172.83950617</v>
      </c>
      <c r="AC30" s="72" t="n">
        <v>62.162162162</v>
      </c>
      <c r="AD30" s="72" t="n">
        <v>16.177824543</v>
      </c>
      <c r="AE30" s="72" t="n">
        <v>7.1608040201</v>
      </c>
      <c r="AF30" s="72" t="n">
        <v>131.6872428</v>
      </c>
      <c r="AG30" s="72" t="n">
        <v>32.432432432</v>
      </c>
    </row>
    <row r="31" customFormat="false" ht="15.75" hidden="false" customHeight="false" outlineLevel="0" collapsed="false">
      <c r="A31" s="69" t="s">
        <v>684</v>
      </c>
      <c r="B31" s="79" t="s">
        <v>685</v>
      </c>
      <c r="C31" s="75" t="n">
        <v>76.923076923</v>
      </c>
      <c r="D31" s="71" t="n">
        <v>79.50310559</v>
      </c>
      <c r="E31" s="71" t="n">
        <v>41.666666667</v>
      </c>
      <c r="F31" s="80" t="n">
        <v>29.25170068</v>
      </c>
      <c r="G31" s="72" t="n">
        <v>333.33333333</v>
      </c>
      <c r="H31" s="72" t="n">
        <v>211.53846154</v>
      </c>
      <c r="I31" s="81" t="n">
        <v>86.021505376</v>
      </c>
      <c r="J31" s="81" t="n">
        <v>70.512820513</v>
      </c>
      <c r="K31" s="72" t="n">
        <v>75.268817204</v>
      </c>
      <c r="L31" s="81" t="n">
        <v>44.871794872</v>
      </c>
      <c r="M31" s="72"/>
      <c r="N31" s="73" t="n">
        <v>94.877536739</v>
      </c>
      <c r="O31" s="72" t="n">
        <v>93.662148594</v>
      </c>
      <c r="P31" s="72" t="n">
        <v>83.644859813</v>
      </c>
      <c r="Q31" s="72" t="n">
        <v>43.949044586</v>
      </c>
      <c r="R31" s="72" t="n">
        <v>82.081803216</v>
      </c>
      <c r="S31" s="72" t="n">
        <v>80.380836625</v>
      </c>
      <c r="T31" s="72" t="n">
        <v>31.696428571</v>
      </c>
      <c r="U31" s="72" t="n">
        <v>15.521064302</v>
      </c>
      <c r="V31" s="72" t="n">
        <v>67.053331447</v>
      </c>
      <c r="W31" s="72" t="n">
        <v>45.954692557</v>
      </c>
      <c r="X31" s="72" t="n">
        <v>291.66666667</v>
      </c>
      <c r="Y31" s="72" t="n">
        <v>181.81818182</v>
      </c>
      <c r="Z31" s="72" t="n">
        <v>26.453529495</v>
      </c>
      <c r="AA31" s="72" t="n">
        <v>10.614886731</v>
      </c>
      <c r="AB31" s="72" t="n">
        <v>135.41666667</v>
      </c>
      <c r="AC31" s="72" t="n">
        <v>53.872053872</v>
      </c>
      <c r="AD31" s="72" t="n">
        <v>13.721884283</v>
      </c>
      <c r="AE31" s="72" t="n">
        <v>5.1779935275</v>
      </c>
      <c r="AF31" s="72" t="n">
        <v>67.708333333</v>
      </c>
      <c r="AG31" s="72" t="n">
        <v>33.67003367</v>
      </c>
    </row>
    <row r="32" customFormat="false" ht="15" hidden="false" customHeight="false" outlineLevel="0" collapsed="false">
      <c r="C32" s="82"/>
      <c r="D32" s="82"/>
      <c r="E32" s="82"/>
      <c r="G32" s="82"/>
      <c r="H32" s="82"/>
      <c r="K32" s="82"/>
      <c r="M32" s="82"/>
      <c r="N32" s="83"/>
    </row>
  </sheetData>
  <mergeCells count="21">
    <mergeCell ref="C3:L3"/>
    <mergeCell ref="N3:AG3"/>
    <mergeCell ref="C4:F4"/>
    <mergeCell ref="G4:L4"/>
    <mergeCell ref="N4:U4"/>
    <mergeCell ref="V4:AG4"/>
    <mergeCell ref="A5:A6"/>
    <mergeCell ref="B5:B6"/>
    <mergeCell ref="C5:D5"/>
    <mergeCell ref="E5:F5"/>
    <mergeCell ref="G5:H5"/>
    <mergeCell ref="I5:J5"/>
    <mergeCell ref="K5:L5"/>
    <mergeCell ref="R5:S5"/>
    <mergeCell ref="T5:U5"/>
    <mergeCell ref="V5:W5"/>
    <mergeCell ref="X5:Y5"/>
    <mergeCell ref="Z5:AA5"/>
    <mergeCell ref="AB5:AC5"/>
    <mergeCell ref="AD5:AE5"/>
    <mergeCell ref="AF5:A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5" customFormat="false" ht="15.75" hidden="false" customHeight="false" outlineLevel="0" collapsed="false">
      <c r="B5" s="84" t="s">
        <v>721</v>
      </c>
    </row>
    <row r="6" customFormat="false" ht="15" hidden="false" customHeight="false" outlineLevel="0" collapsed="false">
      <c r="B6" s="85" t="s">
        <v>722</v>
      </c>
      <c r="C6" s="86"/>
      <c r="D6" s="86"/>
      <c r="E6" s="86"/>
      <c r="F6" s="6"/>
      <c r="G6" s="6"/>
      <c r="H6" s="6"/>
      <c r="I6" s="6"/>
      <c r="J6" s="6"/>
      <c r="K6" s="6"/>
      <c r="L6" s="6"/>
      <c r="M6" s="6"/>
      <c r="N6" s="6"/>
      <c r="O6" s="6"/>
      <c r="P6" s="6"/>
      <c r="Q6" s="6"/>
      <c r="R6" s="6"/>
      <c r="S6" s="6"/>
      <c r="T6" s="6"/>
      <c r="U6" s="6"/>
      <c r="V6" s="6"/>
    </row>
    <row r="7" customFormat="false" ht="15" hidden="false" customHeight="false" outlineLevel="0" collapsed="false">
      <c r="B7" s="85"/>
      <c r="C7" s="86"/>
      <c r="D7" s="86"/>
      <c r="E7" s="86"/>
      <c r="F7" s="6"/>
      <c r="G7" s="6"/>
      <c r="H7" s="6"/>
      <c r="I7" s="6"/>
      <c r="J7" s="6"/>
      <c r="K7" s="6"/>
      <c r="L7" s="6"/>
      <c r="M7" s="6"/>
      <c r="N7" s="6"/>
      <c r="O7" s="6"/>
      <c r="P7" s="6"/>
      <c r="Q7" s="6"/>
      <c r="R7" s="6"/>
      <c r="S7" s="6"/>
      <c r="T7" s="6"/>
      <c r="U7" s="6"/>
      <c r="V7" s="6"/>
    </row>
    <row r="8" customFormat="false" ht="15" hidden="false" customHeight="false" outlineLevel="0" collapsed="false">
      <c r="B8" s="85" t="s">
        <v>723</v>
      </c>
      <c r="C8" s="86"/>
      <c r="D8" s="86"/>
      <c r="E8" s="86"/>
      <c r="F8" s="6"/>
      <c r="G8" s="6"/>
      <c r="H8" s="6"/>
      <c r="I8" s="6"/>
      <c r="J8" s="6"/>
      <c r="K8" s="6"/>
      <c r="L8" s="6"/>
      <c r="M8" s="6"/>
      <c r="N8" s="6"/>
      <c r="O8" s="6"/>
      <c r="P8" s="6"/>
      <c r="Q8" s="6"/>
      <c r="R8" s="6"/>
      <c r="S8" s="6"/>
      <c r="T8" s="6"/>
      <c r="U8" s="6"/>
      <c r="V8" s="6"/>
    </row>
    <row r="9" customFormat="false" ht="15" hidden="false" customHeight="false" outlineLevel="0" collapsed="false">
      <c r="B9" s="85" t="s">
        <v>724</v>
      </c>
      <c r="C9" s="86"/>
      <c r="D9" s="86"/>
      <c r="E9" s="86"/>
      <c r="F9" s="6"/>
      <c r="G9" s="6"/>
      <c r="H9" s="6"/>
      <c r="I9" s="6"/>
      <c r="J9" s="6"/>
      <c r="K9" s="6"/>
      <c r="L9" s="6"/>
      <c r="M9" s="6"/>
      <c r="N9" s="6"/>
      <c r="O9" s="6"/>
      <c r="P9" s="6"/>
      <c r="Q9" s="6"/>
      <c r="R9" s="6"/>
      <c r="S9" s="6"/>
      <c r="T9" s="6"/>
      <c r="U9" s="6"/>
      <c r="V9" s="6"/>
    </row>
    <row r="10" customFormat="false" ht="15" hidden="false" customHeight="false" outlineLevel="0" collapsed="false">
      <c r="B10" s="85"/>
      <c r="C10" s="86"/>
      <c r="D10" s="86"/>
      <c r="E10" s="86"/>
      <c r="F10" s="6"/>
      <c r="G10" s="6"/>
      <c r="H10" s="6"/>
      <c r="I10" s="6"/>
      <c r="J10" s="6"/>
      <c r="K10" s="6"/>
      <c r="L10" s="6"/>
      <c r="M10" s="6"/>
      <c r="N10" s="6"/>
      <c r="O10" s="6"/>
      <c r="P10" s="6"/>
      <c r="Q10" s="6"/>
      <c r="R10" s="6"/>
      <c r="S10" s="6"/>
      <c r="T10" s="6"/>
      <c r="U10" s="6"/>
      <c r="V10" s="6"/>
    </row>
    <row r="11" customFormat="false" ht="15" hidden="false" customHeight="false" outlineLevel="0" collapsed="false">
      <c r="B11" s="87" t="s">
        <v>725</v>
      </c>
      <c r="C11" s="86"/>
      <c r="D11" s="86"/>
      <c r="E11" s="86"/>
      <c r="F11" s="6"/>
      <c r="G11" s="6"/>
      <c r="H11" s="6"/>
      <c r="I11" s="6"/>
      <c r="J11" s="6"/>
      <c r="K11" s="6"/>
      <c r="L11" s="6"/>
      <c r="M11" s="6"/>
      <c r="N11" s="6"/>
      <c r="O11" s="6"/>
      <c r="P11" s="6"/>
      <c r="Q11" s="6"/>
      <c r="R11" s="6"/>
      <c r="S11" s="6"/>
      <c r="T11" s="6"/>
      <c r="U11" s="6"/>
      <c r="V11" s="6"/>
    </row>
    <row r="12" customFormat="false" ht="15" hidden="false" customHeight="false" outlineLevel="0" collapsed="false">
      <c r="B12" s="86" t="s">
        <v>726</v>
      </c>
      <c r="C12" s="86"/>
      <c r="D12" s="86"/>
      <c r="E12" s="86"/>
      <c r="F12" s="6"/>
      <c r="G12" s="6"/>
      <c r="H12" s="6"/>
      <c r="I12" s="6"/>
      <c r="J12" s="6"/>
      <c r="K12" s="6"/>
      <c r="L12" s="6"/>
      <c r="M12" s="6"/>
      <c r="N12" s="6"/>
      <c r="O12" s="6"/>
      <c r="P12" s="6"/>
      <c r="Q12" s="6"/>
      <c r="R12" s="6"/>
      <c r="S12" s="6"/>
      <c r="T12" s="6"/>
      <c r="U12" s="6"/>
      <c r="V12" s="6"/>
    </row>
    <row r="13" customFormat="false" ht="15" hidden="false" customHeight="false" outlineLevel="0" collapsed="false">
      <c r="B13" s="86"/>
      <c r="C13" s="86"/>
      <c r="D13" s="86"/>
      <c r="E13" s="86"/>
      <c r="F13" s="6"/>
      <c r="G13" s="6"/>
      <c r="H13" s="6"/>
      <c r="I13" s="6"/>
      <c r="J13" s="6"/>
      <c r="K13" s="6"/>
      <c r="L13" s="6"/>
      <c r="M13" s="6"/>
      <c r="N13" s="6"/>
      <c r="O13" s="6"/>
      <c r="P13" s="6"/>
      <c r="Q13" s="6"/>
      <c r="R13" s="6"/>
      <c r="S13" s="6"/>
      <c r="T13" s="6"/>
      <c r="U13" s="6"/>
      <c r="V13" s="6"/>
    </row>
    <row r="14" customFormat="false" ht="15" hidden="false" customHeight="false" outlineLevel="0" collapsed="false">
      <c r="B14" s="88" t="s">
        <v>727</v>
      </c>
      <c r="C14" s="86"/>
      <c r="D14" s="86"/>
      <c r="E14" s="86"/>
      <c r="F14" s="6"/>
      <c r="G14" s="6"/>
      <c r="H14" s="6"/>
      <c r="I14" s="6"/>
      <c r="J14" s="6"/>
      <c r="K14" s="6"/>
      <c r="L14" s="6"/>
      <c r="M14" s="6"/>
      <c r="N14" s="6"/>
      <c r="O14" s="6"/>
      <c r="P14" s="6"/>
      <c r="Q14" s="6"/>
      <c r="R14" s="6"/>
      <c r="S14" s="6"/>
      <c r="T14" s="6"/>
      <c r="U14" s="6"/>
      <c r="V14" s="6"/>
    </row>
    <row r="15" customFormat="false" ht="15" hidden="false" customHeight="false" outlineLevel="0" collapsed="false">
      <c r="B15" s="86" t="s">
        <v>728</v>
      </c>
      <c r="C15" s="86"/>
      <c r="D15" s="86"/>
      <c r="E15" s="86"/>
      <c r="F15" s="6"/>
      <c r="G15" s="6"/>
      <c r="H15" s="6"/>
      <c r="I15" s="6"/>
      <c r="J15" s="6"/>
      <c r="K15" s="6"/>
      <c r="L15" s="6"/>
      <c r="M15" s="6"/>
      <c r="N15" s="6"/>
      <c r="O15" s="6"/>
      <c r="P15" s="6"/>
      <c r="Q15" s="6"/>
      <c r="R15" s="6"/>
      <c r="S15" s="6"/>
      <c r="T15" s="6"/>
      <c r="U15" s="6"/>
      <c r="V15" s="6"/>
    </row>
    <row r="16" customFormat="false" ht="15" hidden="false" customHeight="false" outlineLevel="0" collapsed="false">
      <c r="B16" s="86" t="s">
        <v>729</v>
      </c>
      <c r="C16" s="86"/>
      <c r="D16" s="86"/>
      <c r="E16" s="86"/>
      <c r="F16" s="6"/>
      <c r="G16" s="6"/>
      <c r="H16" s="6"/>
      <c r="I16" s="6"/>
      <c r="J16" s="6"/>
      <c r="K16" s="6"/>
      <c r="L16" s="6"/>
      <c r="M16" s="6"/>
      <c r="N16" s="6"/>
      <c r="O16" s="6"/>
      <c r="P16" s="6"/>
      <c r="Q16" s="6"/>
      <c r="R16" s="6"/>
      <c r="S16" s="6"/>
      <c r="T16" s="6"/>
      <c r="U16" s="6"/>
      <c r="V16" s="6"/>
    </row>
    <row r="17" customFormat="false" ht="15" hidden="false" customHeight="false" outlineLevel="0" collapsed="false">
      <c r="B17" s="86" t="s">
        <v>730</v>
      </c>
      <c r="C17" s="86"/>
      <c r="D17" s="86"/>
      <c r="E17" s="86"/>
      <c r="F17" s="6"/>
      <c r="G17" s="6"/>
      <c r="H17" s="6"/>
      <c r="I17" s="6"/>
      <c r="J17" s="6"/>
      <c r="K17" s="6"/>
      <c r="L17" s="6"/>
      <c r="M17" s="6"/>
      <c r="N17" s="6"/>
      <c r="O17" s="6"/>
      <c r="P17" s="6"/>
      <c r="Q17" s="6"/>
      <c r="R17" s="6"/>
      <c r="S17" s="6"/>
      <c r="T17" s="6"/>
      <c r="U17" s="6"/>
      <c r="V17" s="6"/>
    </row>
    <row r="18" customFormat="false" ht="15" hidden="false" customHeight="false" outlineLevel="0" collapsed="false">
      <c r="B18" s="86" t="s">
        <v>731</v>
      </c>
      <c r="C18" s="86"/>
      <c r="D18" s="86"/>
      <c r="E18" s="86"/>
      <c r="F18" s="6"/>
      <c r="G18" s="6"/>
      <c r="H18" s="6"/>
      <c r="I18" s="6"/>
      <c r="J18" s="6"/>
      <c r="K18" s="6"/>
      <c r="L18" s="6"/>
      <c r="M18" s="6"/>
      <c r="N18" s="6"/>
      <c r="O18" s="6"/>
      <c r="P18" s="6"/>
      <c r="Q18" s="6"/>
      <c r="R18" s="6"/>
      <c r="S18" s="6"/>
      <c r="T18" s="6"/>
      <c r="U18" s="6"/>
      <c r="V18" s="6"/>
    </row>
    <row r="19" customFormat="false" ht="15" hidden="false" customHeight="false" outlineLevel="0" collapsed="false">
      <c r="B19" s="86" t="s">
        <v>732</v>
      </c>
      <c r="C19" s="86"/>
      <c r="D19" s="86"/>
      <c r="E19" s="86"/>
      <c r="F19" s="6"/>
      <c r="G19" s="6"/>
      <c r="H19" s="6"/>
      <c r="I19" s="6"/>
      <c r="J19" s="6"/>
      <c r="K19" s="6"/>
      <c r="L19" s="6"/>
      <c r="M19" s="6"/>
      <c r="N19" s="6"/>
      <c r="O19" s="6"/>
      <c r="P19" s="6"/>
      <c r="Q19" s="6"/>
      <c r="R19" s="6"/>
      <c r="S19" s="6"/>
      <c r="T19" s="6"/>
      <c r="U19" s="6"/>
      <c r="V19" s="6"/>
    </row>
    <row r="20" customFormat="false" ht="15" hidden="false" customHeight="false" outlineLevel="0" collapsed="false">
      <c r="B20" s="86" t="s">
        <v>733</v>
      </c>
      <c r="C20" s="86"/>
      <c r="D20" s="86"/>
      <c r="E20" s="86"/>
      <c r="F20" s="6"/>
      <c r="G20" s="6"/>
      <c r="H20" s="6"/>
      <c r="I20" s="6"/>
      <c r="J20" s="6"/>
      <c r="K20" s="6"/>
      <c r="L20" s="6"/>
      <c r="M20" s="6"/>
      <c r="N20" s="6"/>
      <c r="O20" s="6"/>
      <c r="P20" s="6"/>
      <c r="Q20" s="6"/>
      <c r="R20" s="6"/>
      <c r="S20" s="6"/>
      <c r="T20" s="6"/>
      <c r="U20" s="6"/>
      <c r="V20" s="6"/>
    </row>
    <row r="21" customFormat="false" ht="15" hidden="false" customHeight="false" outlineLevel="0" collapsed="false">
      <c r="B21" s="86"/>
      <c r="C21" s="86"/>
      <c r="D21" s="86"/>
      <c r="E21" s="86"/>
      <c r="F21" s="6"/>
      <c r="G21" s="6"/>
      <c r="H21" s="6"/>
      <c r="I21" s="6"/>
      <c r="J21" s="6"/>
      <c r="K21" s="6"/>
      <c r="L21" s="6"/>
      <c r="M21" s="6"/>
      <c r="N21" s="6"/>
      <c r="O21" s="6"/>
      <c r="P21" s="6"/>
      <c r="Q21" s="6"/>
      <c r="R21" s="6"/>
      <c r="S21" s="6"/>
      <c r="T21" s="6"/>
      <c r="U21" s="6"/>
      <c r="V21" s="6"/>
    </row>
    <row r="22" customFormat="false" ht="15" hidden="false" customHeight="false" outlineLevel="0" collapsed="false">
      <c r="B22" s="88" t="s">
        <v>734</v>
      </c>
      <c r="C22" s="86"/>
      <c r="D22" s="86"/>
      <c r="E22" s="86"/>
      <c r="F22" s="6"/>
      <c r="G22" s="6"/>
      <c r="H22" s="6"/>
      <c r="I22" s="6"/>
      <c r="J22" s="6"/>
      <c r="K22" s="6"/>
      <c r="L22" s="6"/>
      <c r="M22" s="6"/>
      <c r="N22" s="6"/>
      <c r="O22" s="6"/>
      <c r="P22" s="6"/>
      <c r="Q22" s="6"/>
      <c r="R22" s="6"/>
      <c r="S22" s="6"/>
      <c r="T22" s="6"/>
      <c r="U22" s="6"/>
      <c r="V22" s="6"/>
    </row>
    <row r="23" customFormat="false" ht="15" hidden="false" customHeight="false" outlineLevel="0" collapsed="false">
      <c r="B23" s="86" t="s">
        <v>735</v>
      </c>
      <c r="C23" s="86"/>
      <c r="D23" s="86"/>
      <c r="E23" s="86"/>
      <c r="F23" s="6"/>
      <c r="G23" s="6"/>
      <c r="H23" s="6"/>
      <c r="I23" s="6"/>
      <c r="J23" s="6"/>
      <c r="K23" s="6"/>
      <c r="L23" s="6"/>
      <c r="M23" s="6"/>
      <c r="N23" s="6"/>
      <c r="O23" s="6"/>
      <c r="P23" s="6"/>
      <c r="Q23" s="6"/>
      <c r="R23" s="6"/>
      <c r="S23" s="6"/>
      <c r="T23" s="6"/>
      <c r="U23" s="6"/>
      <c r="V23" s="6"/>
    </row>
    <row r="24" customFormat="false" ht="15" hidden="false" customHeight="false" outlineLevel="0" collapsed="false">
      <c r="B24" s="86" t="s">
        <v>736</v>
      </c>
      <c r="C24" s="86"/>
      <c r="D24" s="86"/>
      <c r="E24" s="86"/>
      <c r="F24" s="6"/>
      <c r="G24" s="6"/>
      <c r="H24" s="6"/>
      <c r="I24" s="6"/>
      <c r="J24" s="6"/>
      <c r="K24" s="6"/>
      <c r="L24" s="6"/>
      <c r="M24" s="6"/>
      <c r="N24" s="6"/>
      <c r="O24" s="6"/>
      <c r="P24" s="6"/>
      <c r="Q24" s="6"/>
      <c r="R24" s="6"/>
      <c r="S24" s="6"/>
      <c r="T24" s="6"/>
      <c r="U24" s="6"/>
      <c r="V24" s="6"/>
    </row>
    <row r="25" customFormat="false" ht="15" hidden="false" customHeight="false" outlineLevel="0" collapsed="false">
      <c r="B25" s="86" t="s">
        <v>737</v>
      </c>
      <c r="C25" s="86"/>
      <c r="D25" s="86"/>
      <c r="E25" s="86"/>
      <c r="F25" s="6"/>
      <c r="G25" s="6"/>
      <c r="H25" s="6"/>
      <c r="I25" s="6"/>
      <c r="J25" s="6"/>
      <c r="K25" s="6"/>
      <c r="L25" s="6"/>
      <c r="M25" s="6"/>
      <c r="N25" s="6"/>
      <c r="O25" s="6"/>
      <c r="P25" s="6"/>
      <c r="Q25" s="6"/>
      <c r="R25" s="6"/>
      <c r="S25" s="6"/>
      <c r="T25" s="6"/>
      <c r="U25" s="6"/>
      <c r="V25" s="6"/>
    </row>
    <row r="26" customFormat="false" ht="15" hidden="false" customHeight="false" outlineLevel="0" collapsed="false">
      <c r="B26" s="86" t="s">
        <v>738</v>
      </c>
      <c r="C26" s="86"/>
      <c r="D26" s="86"/>
      <c r="E26" s="86"/>
      <c r="F26" s="6"/>
      <c r="G26" s="6"/>
      <c r="H26" s="6"/>
      <c r="I26" s="6"/>
      <c r="J26" s="6"/>
      <c r="K26" s="6"/>
      <c r="L26" s="6"/>
      <c r="M26" s="6"/>
      <c r="N26" s="6"/>
      <c r="O26" s="6"/>
      <c r="P26" s="6"/>
      <c r="Q26" s="6"/>
      <c r="R26" s="6"/>
      <c r="S26" s="6"/>
      <c r="T26" s="6"/>
      <c r="U26" s="6"/>
      <c r="V26" s="6"/>
    </row>
    <row r="27" customFormat="false" ht="15" hidden="false" customHeight="false" outlineLevel="0" collapsed="false">
      <c r="B27" s="86" t="s">
        <v>739</v>
      </c>
      <c r="C27" s="86"/>
      <c r="D27" s="86"/>
      <c r="E27" s="86"/>
      <c r="F27" s="6"/>
      <c r="G27" s="6"/>
      <c r="H27" s="6"/>
      <c r="I27" s="6"/>
      <c r="J27" s="6"/>
      <c r="K27" s="6"/>
      <c r="L27" s="6"/>
      <c r="M27" s="6"/>
      <c r="N27" s="6"/>
      <c r="O27" s="6"/>
      <c r="P27" s="6"/>
      <c r="Q27" s="6"/>
      <c r="R27" s="6"/>
      <c r="S27" s="6"/>
      <c r="T27" s="6"/>
      <c r="U27" s="6"/>
      <c r="V27" s="6"/>
    </row>
    <row r="28" customFormat="false" ht="15" hidden="false" customHeight="false" outlineLevel="0" collapsed="false">
      <c r="B28" s="86" t="s">
        <v>740</v>
      </c>
      <c r="C28" s="86"/>
      <c r="D28" s="86"/>
      <c r="E28" s="86"/>
      <c r="F28" s="6"/>
      <c r="G28" s="6"/>
      <c r="H28" s="6"/>
      <c r="I28" s="6"/>
      <c r="J28" s="6"/>
      <c r="K28" s="6"/>
      <c r="L28" s="6"/>
      <c r="M28" s="6"/>
      <c r="N28" s="6"/>
      <c r="O28" s="6"/>
      <c r="P28" s="6"/>
      <c r="Q28" s="6"/>
      <c r="R28" s="6"/>
      <c r="S28" s="6"/>
      <c r="T28" s="6"/>
      <c r="U28" s="6"/>
      <c r="V28" s="6"/>
    </row>
    <row r="29" customFormat="false" ht="15" hidden="false" customHeight="false" outlineLevel="0" collapsed="false">
      <c r="B29" s="86" t="s">
        <v>741</v>
      </c>
      <c r="C29" s="86"/>
      <c r="D29" s="86"/>
      <c r="E29" s="86"/>
      <c r="F29" s="6"/>
      <c r="G29" s="6"/>
      <c r="H29" s="6"/>
      <c r="I29" s="6"/>
      <c r="J29" s="6"/>
      <c r="K29" s="6"/>
      <c r="L29" s="6"/>
      <c r="M29" s="6"/>
      <c r="N29" s="6"/>
      <c r="O29" s="6"/>
      <c r="P29" s="6"/>
      <c r="Q29" s="6"/>
      <c r="R29" s="6"/>
      <c r="S29" s="6"/>
      <c r="T29" s="6"/>
      <c r="U29" s="6"/>
      <c r="V29" s="6"/>
    </row>
    <row r="30" customFormat="false" ht="15" hidden="false" customHeight="false" outlineLevel="0" collapsed="false">
      <c r="B30" s="86" t="s">
        <v>742</v>
      </c>
      <c r="C30" s="86"/>
      <c r="D30" s="86"/>
      <c r="E30" s="86"/>
      <c r="F30" s="6"/>
      <c r="G30" s="6"/>
      <c r="H30" s="6"/>
      <c r="I30" s="6"/>
      <c r="J30" s="6"/>
      <c r="K30" s="6"/>
      <c r="L30" s="6"/>
      <c r="M30" s="6"/>
      <c r="N30" s="6"/>
      <c r="O30" s="6"/>
      <c r="P30" s="6"/>
      <c r="Q30" s="6"/>
      <c r="R30" s="6"/>
      <c r="S30" s="6"/>
      <c r="T30" s="6"/>
      <c r="U30" s="6"/>
      <c r="V30" s="6"/>
    </row>
    <row r="31" customFormat="false" ht="15" hidden="false" customHeight="false" outlineLevel="0" collapsed="false">
      <c r="B31" s="86" t="s">
        <v>743</v>
      </c>
      <c r="C31" s="86"/>
      <c r="D31" s="86"/>
      <c r="E31" s="86"/>
      <c r="F31" s="6"/>
      <c r="G31" s="6"/>
      <c r="H31" s="6"/>
      <c r="I31" s="6"/>
      <c r="J31" s="6"/>
      <c r="K31" s="6"/>
      <c r="L31" s="6"/>
      <c r="M31" s="6"/>
      <c r="N31" s="6"/>
      <c r="O31" s="6"/>
      <c r="P31" s="6"/>
      <c r="Q31" s="6"/>
      <c r="R31" s="6"/>
      <c r="S31" s="6"/>
      <c r="T31" s="6"/>
      <c r="U31" s="6"/>
      <c r="V31" s="6"/>
    </row>
    <row r="32" customFormat="false" ht="15" hidden="false" customHeight="false" outlineLevel="0" collapsed="false">
      <c r="B32" s="86"/>
      <c r="C32" s="86"/>
      <c r="D32" s="86"/>
      <c r="E32" s="86"/>
      <c r="F32" s="6"/>
      <c r="G32" s="6"/>
      <c r="H32" s="6"/>
      <c r="I32" s="6"/>
      <c r="J32" s="6"/>
      <c r="K32" s="6"/>
      <c r="L32" s="6"/>
      <c r="M32" s="6"/>
      <c r="N32" s="6"/>
      <c r="O32" s="6"/>
      <c r="P32" s="6"/>
      <c r="Q32" s="6"/>
      <c r="R32" s="6"/>
      <c r="S32" s="6"/>
      <c r="T32" s="6"/>
      <c r="U32" s="6"/>
      <c r="V32" s="6"/>
    </row>
    <row r="33" customFormat="false" ht="15" hidden="false" customHeight="false" outlineLevel="0" collapsed="false">
      <c r="B33" s="89" t="s">
        <v>18</v>
      </c>
      <c r="C33" s="86"/>
      <c r="D33" s="86"/>
      <c r="E33" s="86"/>
      <c r="F33" s="6"/>
      <c r="G33" s="6"/>
      <c r="H33" s="6"/>
      <c r="I33" s="6"/>
      <c r="J33" s="6"/>
      <c r="K33" s="6"/>
      <c r="L33" s="6"/>
      <c r="M33" s="6"/>
      <c r="N33" s="6"/>
      <c r="O33" s="6"/>
      <c r="P33" s="6"/>
      <c r="Q33" s="6"/>
      <c r="R33" s="6"/>
      <c r="S33" s="6"/>
      <c r="T33" s="6"/>
      <c r="U33" s="6"/>
      <c r="V33" s="6"/>
    </row>
    <row r="34" customFormat="false" ht="15" hidden="false" customHeight="false" outlineLevel="0" collapsed="false">
      <c r="B34" s="90" t="s">
        <v>744</v>
      </c>
      <c r="C34" s="86"/>
      <c r="D34" s="86"/>
      <c r="E34" s="86"/>
      <c r="F34" s="6"/>
      <c r="G34" s="6"/>
      <c r="H34" s="6"/>
      <c r="I34" s="6"/>
      <c r="J34" s="6"/>
      <c r="K34" s="6"/>
      <c r="L34" s="6"/>
      <c r="M34" s="6"/>
      <c r="N34" s="6"/>
      <c r="O34" s="6"/>
      <c r="P34" s="6"/>
      <c r="Q34" s="6"/>
      <c r="R34" s="6"/>
      <c r="S34" s="6"/>
      <c r="T34" s="6"/>
      <c r="U34" s="6"/>
      <c r="V34" s="6"/>
    </row>
    <row r="35" customFormat="false" ht="15" hidden="false" customHeight="false" outlineLevel="0" collapsed="false">
      <c r="B35" s="86" t="s">
        <v>745</v>
      </c>
    </row>
    <row r="36" customFormat="false" ht="15" hidden="false" customHeight="false" outlineLevel="0" collapsed="false">
      <c r="B36" s="86" t="s">
        <v>746</v>
      </c>
    </row>
    <row r="37" customFormat="false" ht="15" hidden="false" customHeight="false" outlineLevel="0" collapsed="false">
      <c r="B37" s="86"/>
    </row>
    <row r="38" customFormat="false" ht="15" hidden="false" customHeight="false" outlineLevel="0" collapsed="false">
      <c r="B38" s="88" t="s">
        <v>747</v>
      </c>
    </row>
    <row r="39" customFormat="false" ht="15" hidden="false" customHeight="false" outlineLevel="0" collapsed="false">
      <c r="B39" s="86" t="s">
        <v>748</v>
      </c>
    </row>
    <row r="40" customFormat="false" ht="15" hidden="false" customHeight="false" outlineLevel="0" collapsed="false">
      <c r="B40" s="86"/>
    </row>
    <row r="41" customFormat="false" ht="15" hidden="false" customHeight="false" outlineLevel="0" collapsed="false">
      <c r="B41" s="88" t="s">
        <v>749</v>
      </c>
    </row>
    <row r="42" customFormat="false" ht="15" hidden="false" customHeight="false" outlineLevel="0" collapsed="false">
      <c r="B42" s="86" t="s">
        <v>750</v>
      </c>
      <c r="C42" s="86"/>
      <c r="D42" s="86"/>
      <c r="E42" s="86"/>
      <c r="F42" s="6"/>
      <c r="G42" s="6"/>
      <c r="H42" s="6"/>
      <c r="I42" s="6"/>
      <c r="J42" s="6"/>
      <c r="K42" s="6"/>
    </row>
    <row r="43" customFormat="false" ht="15" hidden="false" customHeight="false" outlineLevel="0" collapsed="false">
      <c r="B43" s="86" t="s">
        <v>751</v>
      </c>
      <c r="C43" s="86"/>
      <c r="D43" s="86"/>
      <c r="E43" s="86"/>
      <c r="F43" s="6"/>
      <c r="G43" s="6"/>
      <c r="H43" s="6"/>
      <c r="I43" s="6"/>
      <c r="J43" s="6"/>
      <c r="K43" s="6"/>
    </row>
    <row r="44" customFormat="false" ht="15" hidden="false" customHeight="false" outlineLevel="0" collapsed="false">
      <c r="B44" s="86" t="s">
        <v>752</v>
      </c>
      <c r="C44" s="86"/>
      <c r="D44" s="86"/>
      <c r="E44" s="86"/>
      <c r="F44" s="6"/>
      <c r="G44" s="6"/>
      <c r="H44" s="6"/>
      <c r="I44" s="6"/>
      <c r="J44" s="6"/>
      <c r="K44" s="6"/>
    </row>
    <row r="45" customFormat="false" ht="15" hidden="false" customHeight="false" outlineLevel="0" collapsed="false">
      <c r="B45" s="86"/>
      <c r="C45" s="86"/>
      <c r="D45" s="86"/>
      <c r="E45" s="86"/>
      <c r="F45" s="6"/>
      <c r="G45" s="6"/>
      <c r="H45" s="6"/>
      <c r="I45" s="6"/>
      <c r="J45" s="6"/>
      <c r="K45" s="6"/>
    </row>
    <row r="46" customFormat="false" ht="15" hidden="false" customHeight="false" outlineLevel="0" collapsed="false">
      <c r="B46" s="86" t="s">
        <v>753</v>
      </c>
      <c r="C46" s="86"/>
      <c r="D46" s="86"/>
      <c r="E46" s="86"/>
      <c r="F46" s="6"/>
      <c r="G46" s="6"/>
      <c r="H46" s="6"/>
      <c r="I46" s="6"/>
      <c r="J46" s="6"/>
      <c r="K46" s="6"/>
    </row>
    <row r="47" customFormat="false" ht="15" hidden="false" customHeight="false" outlineLevel="0" collapsed="false">
      <c r="B47" s="86" t="s">
        <v>754</v>
      </c>
      <c r="C47" s="86"/>
      <c r="D47" s="86"/>
      <c r="E47" s="86"/>
      <c r="F47" s="6"/>
      <c r="G47" s="6"/>
      <c r="H47" s="6"/>
      <c r="I47" s="6"/>
      <c r="J47" s="6"/>
      <c r="K47" s="6"/>
    </row>
    <row r="48" customFormat="false" ht="15" hidden="false" customHeight="false" outlineLevel="0" collapsed="false">
      <c r="B48" s="86" t="s">
        <v>755</v>
      </c>
      <c r="C48" s="86"/>
      <c r="D48" s="86"/>
      <c r="E48" s="86"/>
      <c r="F48" s="6"/>
      <c r="G48" s="6"/>
      <c r="H48" s="6"/>
      <c r="I48" s="6"/>
      <c r="J48" s="6"/>
      <c r="K48" s="6"/>
    </row>
    <row r="49" customFormat="false" ht="15" hidden="false" customHeight="false" outlineLevel="0" collapsed="false">
      <c r="B49" s="86"/>
      <c r="C49" s="86"/>
      <c r="D49" s="86"/>
      <c r="E49" s="86"/>
      <c r="F49" s="6"/>
      <c r="G49" s="6"/>
      <c r="H49" s="6"/>
      <c r="I49" s="6"/>
      <c r="J49" s="6"/>
      <c r="K49" s="6"/>
    </row>
    <row r="50" customFormat="false" ht="15" hidden="false" customHeight="false" outlineLevel="0" collapsed="false">
      <c r="B50" s="86" t="s">
        <v>756</v>
      </c>
      <c r="C50" s="86"/>
      <c r="D50" s="86"/>
      <c r="E50" s="86"/>
      <c r="F50" s="6"/>
      <c r="G50" s="6"/>
      <c r="H50" s="6"/>
      <c r="I50" s="6"/>
      <c r="J50" s="6"/>
      <c r="K50" s="6"/>
      <c r="L50" s="6"/>
      <c r="M50" s="6"/>
      <c r="N50" s="6"/>
    </row>
    <row r="51" customFormat="false" ht="15" hidden="false" customHeight="false" outlineLevel="0" collapsed="false">
      <c r="B51" s="86" t="s">
        <v>757</v>
      </c>
      <c r="C51" s="86"/>
      <c r="D51" s="86"/>
      <c r="E51" s="86"/>
      <c r="F51" s="6"/>
      <c r="G51" s="6"/>
      <c r="H51" s="6"/>
      <c r="I51" s="6"/>
      <c r="J51" s="6"/>
      <c r="K51" s="6"/>
      <c r="L51" s="6"/>
      <c r="M51" s="6"/>
      <c r="N51" s="6"/>
    </row>
    <row r="52" customFormat="false" ht="15" hidden="false" customHeight="false" outlineLevel="0" collapsed="false">
      <c r="B52" s="86" t="s">
        <v>758</v>
      </c>
      <c r="C52" s="86"/>
      <c r="D52" s="86"/>
      <c r="E52" s="86"/>
      <c r="F52" s="6"/>
      <c r="G52" s="6"/>
      <c r="H52" s="6"/>
      <c r="I52" s="6"/>
      <c r="J52" s="6"/>
      <c r="K52" s="6"/>
      <c r="L52" s="6"/>
      <c r="M52" s="6"/>
      <c r="N52" s="6"/>
    </row>
    <row r="53" customFormat="false" ht="15" hidden="false" customHeight="false" outlineLevel="0" collapsed="false">
      <c r="B53" s="86"/>
      <c r="C53" s="86"/>
      <c r="D53" s="86"/>
      <c r="E53" s="86"/>
      <c r="F53" s="6"/>
      <c r="G53" s="6"/>
      <c r="H53" s="6"/>
      <c r="I53" s="6"/>
      <c r="J53" s="6"/>
      <c r="K53" s="6"/>
      <c r="L53" s="6"/>
      <c r="M53" s="6"/>
      <c r="N53" s="6"/>
    </row>
    <row r="54" customFormat="false" ht="15" hidden="false" customHeight="false" outlineLevel="0" collapsed="false">
      <c r="B54" s="86" t="s">
        <v>759</v>
      </c>
      <c r="C54" s="86"/>
      <c r="D54" s="86"/>
      <c r="E54" s="86"/>
      <c r="F54" s="6"/>
      <c r="G54" s="6"/>
      <c r="H54" s="6"/>
      <c r="I54" s="6"/>
      <c r="J54" s="6"/>
      <c r="K54" s="6"/>
      <c r="L54" s="6"/>
      <c r="M54" s="6"/>
      <c r="N54" s="6"/>
    </row>
    <row r="55" customFormat="false" ht="15" hidden="false" customHeight="false" outlineLevel="0" collapsed="false">
      <c r="B55" s="86" t="s">
        <v>760</v>
      </c>
      <c r="C55" s="86"/>
      <c r="D55" s="86"/>
      <c r="E55" s="86"/>
      <c r="F55" s="6"/>
      <c r="G55" s="6"/>
      <c r="H55" s="6"/>
      <c r="I55" s="6"/>
      <c r="J55" s="6"/>
      <c r="K55" s="6"/>
      <c r="L55" s="6"/>
      <c r="M55" s="6"/>
      <c r="N55" s="6"/>
    </row>
    <row r="56" customFormat="false" ht="15" hidden="false" customHeight="false" outlineLevel="0" collapsed="false">
      <c r="B56" s="86" t="s">
        <v>761</v>
      </c>
      <c r="C56" s="86"/>
      <c r="D56" s="86"/>
      <c r="E56" s="86"/>
      <c r="F56" s="6"/>
      <c r="G56" s="6"/>
      <c r="H56" s="6"/>
      <c r="I56" s="6"/>
      <c r="J56" s="6"/>
      <c r="K56" s="6"/>
      <c r="L56" s="6"/>
      <c r="M56" s="6"/>
      <c r="N56" s="6"/>
    </row>
    <row r="57" customFormat="false" ht="15" hidden="false" customHeight="false" outlineLevel="0" collapsed="false">
      <c r="B57" s="86"/>
      <c r="C57" s="86"/>
      <c r="D57" s="86"/>
      <c r="E57" s="86"/>
      <c r="F57" s="6"/>
      <c r="G57" s="6"/>
      <c r="H57" s="6"/>
      <c r="I57" s="6"/>
      <c r="J57" s="6"/>
      <c r="K57" s="6"/>
      <c r="L57" s="6"/>
      <c r="M57" s="6"/>
      <c r="N57" s="6"/>
    </row>
    <row r="58" customFormat="false" ht="15" hidden="false" customHeight="false" outlineLevel="0" collapsed="false">
      <c r="B58" s="88" t="s">
        <v>762</v>
      </c>
    </row>
    <row r="59" customFormat="false" ht="15" hidden="false" customHeight="false" outlineLevel="0" collapsed="false">
      <c r="B59" s="86" t="s">
        <v>763</v>
      </c>
      <c r="C59" s="86"/>
      <c r="D59" s="86"/>
      <c r="E59" s="86"/>
      <c r="F59" s="6"/>
      <c r="G59" s="6"/>
      <c r="H59" s="6"/>
      <c r="I59" s="6"/>
      <c r="J59" s="6"/>
      <c r="K59" s="6"/>
      <c r="L59" s="6"/>
      <c r="M59" s="6"/>
      <c r="N59" s="6"/>
      <c r="O59" s="6"/>
      <c r="P59" s="6"/>
      <c r="Q59" s="6"/>
      <c r="R59" s="6"/>
      <c r="S59" s="6"/>
    </row>
    <row r="60" customFormat="false" ht="15" hidden="false" customHeight="false" outlineLevel="0" collapsed="false">
      <c r="B60" s="86" t="s">
        <v>764</v>
      </c>
      <c r="C60" s="86"/>
      <c r="D60" s="86"/>
      <c r="E60" s="86"/>
      <c r="F60" s="6"/>
      <c r="G60" s="6"/>
      <c r="H60" s="6"/>
      <c r="I60" s="6"/>
      <c r="J60" s="6"/>
      <c r="K60" s="6"/>
      <c r="L60" s="6"/>
      <c r="M60" s="6"/>
      <c r="N60" s="6"/>
      <c r="O60" s="6"/>
      <c r="P60" s="6"/>
      <c r="Q60" s="6"/>
      <c r="R60" s="6"/>
      <c r="S60" s="6"/>
    </row>
    <row r="61" customFormat="false" ht="15" hidden="false" customHeight="false" outlineLevel="0" collapsed="false">
      <c r="B61" s="86" t="s">
        <v>765</v>
      </c>
      <c r="C61" s="86"/>
      <c r="D61" s="86"/>
      <c r="E61" s="86"/>
      <c r="F61" s="6"/>
      <c r="G61" s="6"/>
      <c r="H61" s="6"/>
      <c r="I61" s="6"/>
      <c r="J61" s="6"/>
      <c r="K61" s="6"/>
      <c r="L61" s="6"/>
      <c r="M61" s="6"/>
      <c r="N61" s="6"/>
      <c r="O61" s="6"/>
      <c r="P61" s="6"/>
      <c r="Q61" s="6"/>
      <c r="R61" s="6"/>
      <c r="S61" s="6"/>
    </row>
    <row r="62" customFormat="false" ht="15" hidden="false" customHeight="false" outlineLevel="0" collapsed="false">
      <c r="B62" s="86"/>
      <c r="C62" s="86"/>
      <c r="D62" s="86"/>
      <c r="E62" s="86"/>
      <c r="F62" s="6"/>
      <c r="G62" s="6"/>
      <c r="H62" s="6"/>
      <c r="I62" s="6"/>
      <c r="J62" s="6"/>
      <c r="K62" s="6"/>
      <c r="L62" s="6"/>
      <c r="M62" s="6"/>
      <c r="N62" s="6"/>
      <c r="O62" s="6"/>
      <c r="P62" s="6"/>
      <c r="Q62" s="6"/>
      <c r="R62" s="6"/>
      <c r="S62" s="6"/>
    </row>
    <row r="63" customFormat="false" ht="15" hidden="false" customHeight="false" outlineLevel="0" collapsed="false">
      <c r="B63" s="86" t="s">
        <v>766</v>
      </c>
      <c r="C63" s="86"/>
      <c r="D63" s="86"/>
      <c r="E63" s="86"/>
      <c r="F63" s="6"/>
      <c r="G63" s="6"/>
      <c r="H63" s="6"/>
      <c r="I63" s="6"/>
      <c r="J63" s="6"/>
      <c r="K63" s="6"/>
      <c r="L63" s="6"/>
      <c r="M63" s="6"/>
      <c r="N63" s="6"/>
      <c r="O63" s="6"/>
      <c r="P63" s="6"/>
      <c r="Q63" s="6"/>
      <c r="R63" s="6"/>
      <c r="S63" s="6"/>
    </row>
    <row r="64" customFormat="false" ht="15" hidden="false" customHeight="false" outlineLevel="0" collapsed="false">
      <c r="B64" s="86" t="s">
        <v>767</v>
      </c>
      <c r="C64" s="86"/>
      <c r="D64" s="86"/>
      <c r="E64" s="86"/>
      <c r="F64" s="6"/>
      <c r="G64" s="6"/>
      <c r="H64" s="6"/>
      <c r="I64" s="6"/>
      <c r="J64" s="6"/>
      <c r="K64" s="6"/>
      <c r="L64" s="6"/>
      <c r="M64" s="6"/>
      <c r="N64" s="6"/>
      <c r="O64" s="6"/>
      <c r="P64" s="6"/>
      <c r="Q64" s="6"/>
      <c r="R64" s="6"/>
      <c r="S64" s="6"/>
    </row>
    <row r="65" customFormat="false" ht="15" hidden="false" customHeight="false" outlineLevel="0" collapsed="false">
      <c r="B65" s="86" t="s">
        <v>768</v>
      </c>
      <c r="C65" s="86"/>
      <c r="D65" s="86"/>
      <c r="E65" s="86"/>
      <c r="F65" s="6"/>
      <c r="G65" s="6"/>
      <c r="H65" s="6"/>
      <c r="I65" s="6"/>
      <c r="J65" s="6"/>
      <c r="K65" s="6"/>
      <c r="L65" s="6"/>
      <c r="M65" s="6"/>
      <c r="N65" s="6"/>
      <c r="O65" s="6"/>
      <c r="P65" s="6"/>
      <c r="Q65" s="6"/>
      <c r="R65" s="6"/>
      <c r="S65" s="6"/>
    </row>
    <row r="66" customFormat="false" ht="15" hidden="false" customHeight="false" outlineLevel="0" collapsed="false">
      <c r="B66" s="86"/>
      <c r="C66" s="86"/>
      <c r="D66" s="86"/>
      <c r="E66" s="86"/>
      <c r="F66" s="6"/>
      <c r="G66" s="6"/>
      <c r="H66" s="6"/>
      <c r="I66" s="6"/>
      <c r="J66" s="6"/>
      <c r="K66" s="6"/>
      <c r="L66" s="6"/>
      <c r="M66" s="6"/>
      <c r="N66" s="6"/>
      <c r="O66" s="6"/>
      <c r="P66" s="6"/>
      <c r="Q66" s="6"/>
      <c r="R66" s="6"/>
      <c r="S66" s="6"/>
    </row>
    <row r="67" customFormat="false" ht="15" hidden="false" customHeight="false" outlineLevel="0" collapsed="false">
      <c r="B67" s="86" t="s">
        <v>769</v>
      </c>
      <c r="C67" s="86"/>
      <c r="D67" s="86"/>
      <c r="E67" s="86"/>
      <c r="F67" s="6"/>
      <c r="G67" s="6"/>
      <c r="H67" s="6"/>
      <c r="I67" s="6"/>
      <c r="J67" s="6"/>
      <c r="K67" s="6"/>
      <c r="L67" s="6"/>
      <c r="M67" s="6"/>
      <c r="N67" s="6"/>
      <c r="O67" s="6"/>
      <c r="P67" s="6"/>
      <c r="Q67" s="6"/>
      <c r="R67" s="6"/>
    </row>
    <row r="68" customFormat="false" ht="15" hidden="false" customHeight="false" outlineLevel="0" collapsed="false">
      <c r="B68" s="86" t="s">
        <v>770</v>
      </c>
      <c r="C68" s="86"/>
      <c r="D68" s="86"/>
      <c r="E68" s="86"/>
      <c r="F68" s="6"/>
      <c r="G68" s="6"/>
      <c r="H68" s="6"/>
      <c r="I68" s="6"/>
      <c r="J68" s="6"/>
      <c r="K68" s="6"/>
      <c r="L68" s="6"/>
      <c r="M68" s="6"/>
      <c r="N68" s="6"/>
      <c r="O68" s="6"/>
      <c r="P68" s="6"/>
      <c r="Q68" s="6"/>
      <c r="R68" s="6"/>
    </row>
    <row r="69" customFormat="false" ht="15" hidden="false" customHeight="false" outlineLevel="0" collapsed="false">
      <c r="B69" s="86" t="s">
        <v>771</v>
      </c>
      <c r="C69" s="86"/>
      <c r="D69" s="86"/>
      <c r="E69" s="86"/>
      <c r="F69" s="6"/>
      <c r="G69" s="6"/>
      <c r="H69" s="6"/>
      <c r="I69" s="6"/>
      <c r="J69" s="6"/>
      <c r="K69" s="6"/>
      <c r="L69" s="6"/>
      <c r="M69" s="6"/>
      <c r="N69" s="6"/>
      <c r="O69" s="6"/>
      <c r="P69" s="6"/>
      <c r="Q69" s="6"/>
      <c r="R69" s="6"/>
    </row>
    <row r="70" customFormat="false" ht="15" hidden="false" customHeight="false" outlineLevel="0" collapsed="false">
      <c r="B70" s="86"/>
      <c r="C70" s="86"/>
      <c r="D70" s="86"/>
      <c r="E70" s="86"/>
      <c r="F70" s="6"/>
      <c r="G70" s="6"/>
      <c r="H70" s="6"/>
      <c r="I70" s="6"/>
      <c r="J70" s="6"/>
      <c r="K70" s="6"/>
      <c r="L70" s="6"/>
      <c r="M70" s="6"/>
      <c r="N70" s="6"/>
      <c r="O70" s="6"/>
      <c r="P70" s="6"/>
      <c r="Q70" s="6"/>
      <c r="R70" s="6"/>
    </row>
    <row r="71" customFormat="false" ht="15" hidden="false" customHeight="false" outlineLevel="0" collapsed="false">
      <c r="B71" s="86" t="s">
        <v>772</v>
      </c>
      <c r="C71" s="86"/>
      <c r="D71" s="86"/>
      <c r="E71" s="86"/>
      <c r="F71" s="6"/>
      <c r="G71" s="6"/>
      <c r="H71" s="6"/>
      <c r="I71" s="6"/>
      <c r="J71" s="6"/>
      <c r="K71" s="6"/>
      <c r="L71" s="6"/>
      <c r="M71" s="6"/>
      <c r="N71" s="6"/>
      <c r="O71" s="6"/>
      <c r="P71" s="6"/>
      <c r="Q71" s="6"/>
      <c r="R71" s="6"/>
    </row>
    <row r="72" customFormat="false" ht="15" hidden="false" customHeight="false" outlineLevel="0" collapsed="false">
      <c r="B72" s="86" t="s">
        <v>773</v>
      </c>
      <c r="C72" s="86"/>
      <c r="D72" s="86"/>
      <c r="E72" s="86"/>
      <c r="F72" s="6"/>
      <c r="G72" s="6"/>
      <c r="H72" s="6"/>
      <c r="I72" s="6"/>
      <c r="J72" s="6"/>
      <c r="K72" s="6"/>
      <c r="L72" s="6"/>
      <c r="M72" s="6"/>
      <c r="N72" s="6"/>
      <c r="O72" s="6"/>
      <c r="P72" s="6"/>
      <c r="Q72" s="6"/>
      <c r="R72" s="6"/>
    </row>
    <row r="73" customFormat="false" ht="15" hidden="false" customHeight="false" outlineLevel="0" collapsed="false">
      <c r="B73" s="86" t="s">
        <v>774</v>
      </c>
      <c r="C73" s="86"/>
      <c r="D73" s="86"/>
      <c r="E73" s="86"/>
      <c r="F73" s="6"/>
      <c r="G73" s="6"/>
      <c r="H73" s="6"/>
      <c r="I73" s="6"/>
      <c r="J73" s="6"/>
      <c r="K73" s="6"/>
      <c r="L73" s="6"/>
      <c r="M73" s="6"/>
      <c r="N73" s="6"/>
      <c r="O73" s="6"/>
      <c r="P73" s="6"/>
      <c r="Q73" s="6"/>
      <c r="R73" s="6"/>
    </row>
    <row r="75" customFormat="false" ht="15" hidden="false" customHeight="false" outlineLevel="0" collapsed="false">
      <c r="B75" s="86" t="s">
        <v>775</v>
      </c>
      <c r="C75" s="86"/>
      <c r="D75" s="86"/>
      <c r="E75" s="86"/>
      <c r="F75" s="6"/>
      <c r="G75" s="6"/>
      <c r="H75" s="6"/>
      <c r="I75" s="6"/>
      <c r="J75" s="6"/>
      <c r="K75" s="6"/>
      <c r="L75" s="6"/>
      <c r="M75" s="6"/>
      <c r="N75" s="6"/>
      <c r="O75" s="6"/>
    </row>
    <row r="76" customFormat="false" ht="15" hidden="false" customHeight="false" outlineLevel="0" collapsed="false">
      <c r="B76" s="86" t="s">
        <v>776</v>
      </c>
      <c r="C76" s="86"/>
      <c r="D76" s="86"/>
      <c r="E76" s="86"/>
      <c r="F76" s="6"/>
      <c r="G76" s="6"/>
      <c r="H76" s="6"/>
      <c r="I76" s="6"/>
      <c r="J76" s="6"/>
      <c r="K76" s="6"/>
      <c r="L76" s="6"/>
      <c r="M76" s="6"/>
      <c r="N76" s="6"/>
      <c r="O76" s="6"/>
    </row>
    <row r="77" customFormat="false" ht="15" hidden="false" customHeight="false" outlineLevel="0" collapsed="false">
      <c r="B77" s="86" t="s">
        <v>777</v>
      </c>
      <c r="C77" s="86"/>
      <c r="D77" s="86"/>
      <c r="E77" s="86"/>
      <c r="F77" s="6"/>
      <c r="G77" s="6"/>
      <c r="H77" s="6"/>
      <c r="I77" s="6"/>
      <c r="J77" s="6"/>
      <c r="K77" s="6"/>
      <c r="L77" s="6"/>
      <c r="M77" s="6"/>
      <c r="N77" s="6"/>
      <c r="O77" s="6"/>
    </row>
    <row r="79" customFormat="false" ht="15" hidden="false" customHeight="false" outlineLevel="0" collapsed="false">
      <c r="B79" s="86" t="s">
        <v>778</v>
      </c>
      <c r="C79" s="86"/>
      <c r="D79" s="86"/>
      <c r="E79" s="86"/>
      <c r="F79" s="6"/>
      <c r="G79" s="6"/>
      <c r="H79" s="6"/>
      <c r="I79" s="6"/>
      <c r="J79" s="6"/>
      <c r="K79" s="6"/>
      <c r="L79" s="6"/>
      <c r="M79" s="6"/>
      <c r="N79" s="6"/>
      <c r="O79" s="6"/>
    </row>
    <row r="80" customFormat="false" ht="15" hidden="false" customHeight="false" outlineLevel="0" collapsed="false">
      <c r="B80" s="86" t="s">
        <v>779</v>
      </c>
      <c r="C80" s="86"/>
      <c r="D80" s="86"/>
      <c r="E80" s="86"/>
      <c r="F80" s="6"/>
      <c r="G80" s="6"/>
      <c r="H80" s="6"/>
      <c r="I80" s="6"/>
      <c r="J80" s="6"/>
      <c r="K80" s="6"/>
      <c r="L80" s="6"/>
      <c r="M80" s="6"/>
      <c r="N80" s="6"/>
      <c r="O80" s="6"/>
    </row>
    <row r="81" customFormat="false" ht="15" hidden="false" customHeight="false" outlineLevel="0" collapsed="false">
      <c r="B81" s="86" t="s">
        <v>780</v>
      </c>
      <c r="C81" s="86"/>
      <c r="D81" s="86"/>
      <c r="E81" s="86"/>
      <c r="F81" s="6"/>
      <c r="G81" s="6"/>
      <c r="H81" s="6"/>
      <c r="I81" s="6"/>
      <c r="J81" s="6"/>
      <c r="K81" s="6"/>
      <c r="L81" s="6"/>
      <c r="M81" s="6"/>
      <c r="N81" s="6"/>
      <c r="O81" s="6"/>
    </row>
    <row r="83" customFormat="false" ht="15" hidden="false" customHeight="false" outlineLevel="0" collapsed="false">
      <c r="B83" s="88" t="s">
        <v>781</v>
      </c>
    </row>
    <row r="84" customFormat="false" ht="15" hidden="false" customHeight="false" outlineLevel="0" collapsed="false">
      <c r="B84" s="86" t="s">
        <v>32</v>
      </c>
    </row>
    <row r="85" customFormat="false" ht="15" hidden="false" customHeight="false" outlineLevel="0" collapsed="false">
      <c r="B85" s="86" t="s">
        <v>782</v>
      </c>
    </row>
    <row r="86" customFormat="false" ht="15" hidden="false" customHeight="false" outlineLevel="0" collapsed="false">
      <c r="B86" s="86" t="s">
        <v>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2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1" width="60.28"/>
    <col collapsed="false" customWidth="true" hidden="false" outlineLevel="0" max="3" min="2" style="91" width="255.56"/>
    <col collapsed="false" customWidth="true" hidden="false" outlineLevel="0" max="4" min="4" style="91" width="60.42"/>
    <col collapsed="false" customWidth="false" hidden="false" outlineLevel="0" max="257" min="5" style="91" width="9.14"/>
  </cols>
  <sheetData>
    <row r="5" customFormat="false" ht="15" hidden="false" customHeight="false" outlineLevel="0" collapsed="false">
      <c r="A5" s="92" t="s">
        <v>784</v>
      </c>
      <c r="B5" s="92" t="s">
        <v>785</v>
      </c>
      <c r="C5" s="92" t="s">
        <v>786</v>
      </c>
      <c r="D5" s="93" t="s">
        <v>787</v>
      </c>
      <c r="G5" s="93"/>
      <c r="K5" s="93"/>
    </row>
    <row r="8" customFormat="false" ht="387.75" hidden="false" customHeight="true" outlineLevel="0" collapsed="false">
      <c r="A8" s="94" t="s">
        <v>728</v>
      </c>
      <c r="B8" s="95" t="s">
        <v>788</v>
      </c>
      <c r="C8" s="94" t="s">
        <v>789</v>
      </c>
      <c r="D8" s="95" t="s">
        <v>790</v>
      </c>
      <c r="E8" s="96"/>
      <c r="F8" s="96"/>
      <c r="G8" s="96"/>
      <c r="H8" s="96"/>
      <c r="I8" s="96"/>
      <c r="J8" s="96"/>
      <c r="K8" s="96"/>
      <c r="L8" s="96"/>
      <c r="M8" s="96"/>
    </row>
    <row r="9" customFormat="false" ht="15" hidden="false" customHeight="false" outlineLevel="0" collapsed="false">
      <c r="A9" s="95"/>
      <c r="B9" s="95"/>
      <c r="C9" s="95"/>
      <c r="D9" s="95"/>
      <c r="E9" s="96"/>
      <c r="F9" s="96"/>
      <c r="G9" s="96"/>
      <c r="H9" s="96"/>
      <c r="I9" s="96"/>
      <c r="J9" s="96"/>
      <c r="K9" s="96"/>
      <c r="L9" s="96"/>
      <c r="M9" s="96"/>
    </row>
    <row r="10" customFormat="false" ht="30" hidden="false" customHeight="false" outlineLevel="0" collapsed="false">
      <c r="A10" s="94" t="s">
        <v>791</v>
      </c>
      <c r="B10" s="95" t="s">
        <v>792</v>
      </c>
      <c r="C10" s="95" t="s">
        <v>792</v>
      </c>
      <c r="D10" s="95" t="s">
        <v>792</v>
      </c>
      <c r="E10" s="96"/>
      <c r="F10" s="96"/>
      <c r="G10" s="96"/>
      <c r="H10" s="96"/>
      <c r="I10" s="96"/>
      <c r="J10" s="96"/>
      <c r="K10" s="96"/>
      <c r="L10" s="96"/>
      <c r="M10" s="96"/>
    </row>
    <row r="11" customFormat="false" ht="15" hidden="false" customHeight="false" outlineLevel="0" collapsed="false">
      <c r="A11" s="95"/>
      <c r="B11" s="95"/>
      <c r="C11" s="95"/>
      <c r="D11" s="95"/>
      <c r="E11" s="96"/>
      <c r="F11" s="96"/>
      <c r="G11" s="96"/>
      <c r="H11" s="96"/>
      <c r="I11" s="96"/>
      <c r="J11" s="96"/>
      <c r="K11" s="96"/>
      <c r="L11" s="96"/>
      <c r="M11" s="96"/>
    </row>
    <row r="12" customFormat="false" ht="30" hidden="false" customHeight="false" outlineLevel="0" collapsed="false">
      <c r="A12" s="94" t="s">
        <v>793</v>
      </c>
      <c r="B12" s="95" t="s">
        <v>792</v>
      </c>
      <c r="C12" s="95" t="s">
        <v>792</v>
      </c>
      <c r="D12" s="95" t="s">
        <v>792</v>
      </c>
      <c r="E12" s="96"/>
      <c r="F12" s="96"/>
      <c r="G12" s="96"/>
      <c r="H12" s="96"/>
      <c r="I12" s="96"/>
      <c r="J12" s="96"/>
      <c r="K12" s="96"/>
      <c r="L12" s="96"/>
      <c r="M12" s="96"/>
    </row>
    <row r="13" customFormat="false" ht="15" hidden="false" customHeight="false" outlineLevel="0" collapsed="false">
      <c r="A13" s="95"/>
      <c r="B13" s="95"/>
      <c r="C13" s="95"/>
      <c r="D13" s="95"/>
      <c r="E13" s="96"/>
      <c r="F13" s="96"/>
      <c r="G13" s="96"/>
      <c r="H13" s="96"/>
      <c r="I13" s="96"/>
      <c r="J13" s="96"/>
      <c r="K13" s="96"/>
      <c r="L13" s="96"/>
      <c r="M13" s="96"/>
    </row>
    <row r="14" customFormat="false" ht="240" hidden="false" customHeight="false" outlineLevel="0" collapsed="false">
      <c r="A14" s="94" t="s">
        <v>731</v>
      </c>
      <c r="B14" s="95" t="s">
        <v>794</v>
      </c>
      <c r="C14" s="94" t="s">
        <v>795</v>
      </c>
      <c r="D14" s="95" t="s">
        <v>790</v>
      </c>
      <c r="E14" s="96"/>
      <c r="F14" s="96"/>
      <c r="G14" s="96"/>
      <c r="H14" s="96"/>
      <c r="I14" s="96"/>
      <c r="J14" s="96"/>
      <c r="K14" s="96"/>
      <c r="L14" s="96"/>
      <c r="M14" s="96"/>
    </row>
    <row r="15" customFormat="false" ht="15" hidden="false" customHeight="false" outlineLevel="0" collapsed="false">
      <c r="A15" s="95"/>
      <c r="B15" s="95"/>
      <c r="C15" s="95"/>
      <c r="D15" s="95"/>
      <c r="E15" s="96"/>
      <c r="F15" s="96"/>
      <c r="G15" s="96"/>
      <c r="H15" s="96"/>
      <c r="I15" s="96"/>
      <c r="J15" s="96"/>
      <c r="K15" s="96"/>
      <c r="L15" s="96"/>
      <c r="M15" s="96"/>
    </row>
    <row r="16" customFormat="false" ht="30" hidden="false" customHeight="false" outlineLevel="0" collapsed="false">
      <c r="A16" s="94" t="s">
        <v>796</v>
      </c>
      <c r="B16" s="95" t="s">
        <v>792</v>
      </c>
      <c r="C16" s="95" t="s">
        <v>792</v>
      </c>
      <c r="D16" s="95" t="s">
        <v>792</v>
      </c>
      <c r="E16" s="96"/>
      <c r="F16" s="96"/>
      <c r="G16" s="96"/>
      <c r="H16" s="96"/>
      <c r="I16" s="96"/>
      <c r="J16" s="96"/>
      <c r="K16" s="96"/>
      <c r="L16" s="96"/>
      <c r="M16" s="96"/>
    </row>
    <row r="17" customFormat="false" ht="15" hidden="false" customHeight="false" outlineLevel="0" collapsed="false">
      <c r="A17" s="95"/>
      <c r="B17" s="95"/>
      <c r="C17" s="95"/>
      <c r="D17" s="95"/>
      <c r="E17" s="96"/>
      <c r="F17" s="96"/>
      <c r="G17" s="96"/>
      <c r="H17" s="96"/>
      <c r="I17" s="96"/>
      <c r="J17" s="96"/>
      <c r="K17" s="96"/>
      <c r="L17" s="96"/>
      <c r="M17" s="96"/>
    </row>
    <row r="18" customFormat="false" ht="39.75" hidden="false" customHeight="true" outlineLevel="0" collapsed="false">
      <c r="A18" s="94" t="s">
        <v>797</v>
      </c>
      <c r="B18" s="95" t="s">
        <v>792</v>
      </c>
      <c r="C18" s="95" t="s">
        <v>792</v>
      </c>
      <c r="D18" s="95" t="s">
        <v>792</v>
      </c>
      <c r="E18" s="96"/>
      <c r="F18" s="96"/>
      <c r="G18" s="96"/>
      <c r="H18" s="96"/>
      <c r="I18" s="96"/>
      <c r="J18" s="96"/>
      <c r="K18" s="96"/>
      <c r="L18" s="96"/>
      <c r="M18" s="96"/>
    </row>
    <row r="19" customFormat="false" ht="15" hidden="false" customHeight="true" outlineLevel="0" collapsed="false"/>
    <row r="20" customFormat="false" ht="409.5" hidden="false" customHeight="true" outlineLevel="0" collapsed="false">
      <c r="A20" s="94" t="s">
        <v>798</v>
      </c>
      <c r="B20" s="95" t="s">
        <v>799</v>
      </c>
      <c r="C20" s="94" t="s">
        <v>800</v>
      </c>
      <c r="D20" s="97" t="s">
        <v>801</v>
      </c>
      <c r="E20" s="96"/>
      <c r="F20" s="96"/>
      <c r="G20" s="96"/>
      <c r="H20" s="96"/>
      <c r="I20" s="96"/>
      <c r="J20" s="96"/>
      <c r="K20" s="96"/>
      <c r="L20" s="96"/>
      <c r="M20" s="96"/>
      <c r="N20" s="96"/>
      <c r="O20" s="96"/>
      <c r="P20" s="96"/>
      <c r="Q20" s="96"/>
      <c r="R20" s="96"/>
    </row>
    <row r="21" customFormat="false" ht="22.15" hidden="false" customHeight="true" outlineLevel="0" collapsed="false">
      <c r="A21" s="95"/>
      <c r="B21" s="95"/>
      <c r="C21" s="95"/>
      <c r="D21" s="95"/>
      <c r="E21" s="96"/>
      <c r="F21" s="96"/>
      <c r="G21" s="96"/>
      <c r="H21" s="96"/>
      <c r="I21" s="96"/>
      <c r="J21" s="96"/>
      <c r="K21" s="96"/>
      <c r="L21" s="96"/>
      <c r="M21" s="96"/>
      <c r="N21" s="96"/>
      <c r="O21" s="96"/>
      <c r="P21" s="96"/>
      <c r="Q21" s="96"/>
      <c r="R21" s="96"/>
    </row>
    <row r="22" customFormat="false" ht="45" hidden="false" customHeight="false" outlineLevel="0" collapsed="false">
      <c r="A22" s="94" t="s">
        <v>802</v>
      </c>
      <c r="B22" s="95" t="s">
        <v>792</v>
      </c>
      <c r="C22" s="95" t="s">
        <v>792</v>
      </c>
      <c r="D22" s="95" t="s">
        <v>792</v>
      </c>
      <c r="E22" s="96"/>
      <c r="F22" s="96"/>
      <c r="G22" s="96"/>
      <c r="H22" s="96"/>
      <c r="I22" s="96"/>
      <c r="J22" s="96"/>
      <c r="K22" s="96"/>
      <c r="L22" s="96"/>
      <c r="M22" s="96"/>
      <c r="N22" s="96"/>
      <c r="O22" s="96"/>
      <c r="P22" s="96"/>
      <c r="Q22" s="96"/>
      <c r="R22" s="96"/>
    </row>
    <row r="23" customFormat="false" ht="15" hidden="false" customHeight="false" outlineLevel="0" collapsed="false">
      <c r="A23" s="95"/>
      <c r="B23" s="95"/>
      <c r="C23" s="95"/>
      <c r="D23" s="95"/>
      <c r="E23" s="96"/>
      <c r="F23" s="96"/>
      <c r="G23" s="96"/>
      <c r="H23" s="96"/>
      <c r="I23" s="96"/>
      <c r="J23" s="96"/>
      <c r="K23" s="96"/>
      <c r="L23" s="96"/>
      <c r="M23" s="96"/>
      <c r="N23" s="96"/>
      <c r="O23" s="96"/>
      <c r="P23" s="96"/>
      <c r="Q23" s="96"/>
      <c r="R23" s="96"/>
    </row>
    <row r="24" customFormat="false" ht="45" hidden="false" customHeight="false" outlineLevel="0" collapsed="false">
      <c r="A24" s="94" t="s">
        <v>803</v>
      </c>
      <c r="B24" s="95" t="s">
        <v>792</v>
      </c>
      <c r="C24" s="95" t="s">
        <v>792</v>
      </c>
      <c r="D24" s="95" t="s">
        <v>792</v>
      </c>
      <c r="E24" s="96"/>
      <c r="F24" s="96"/>
      <c r="G24" s="96"/>
      <c r="H24" s="96"/>
      <c r="I24" s="96"/>
      <c r="J24" s="96"/>
      <c r="K24" s="96"/>
      <c r="L24" s="96"/>
      <c r="M24" s="96"/>
      <c r="N24" s="96"/>
      <c r="O24" s="96"/>
      <c r="P24" s="96"/>
      <c r="Q24" s="96"/>
      <c r="R24" s="96"/>
    </row>
    <row r="25" customFormat="false" ht="15" hidden="false" customHeight="false" outlineLevel="0" collapsed="false">
      <c r="A25" s="95"/>
      <c r="B25" s="95"/>
      <c r="C25" s="95"/>
      <c r="D25" s="95"/>
      <c r="E25" s="96"/>
      <c r="F25" s="96"/>
      <c r="G25" s="96"/>
      <c r="H25" s="96"/>
      <c r="I25" s="96"/>
      <c r="J25" s="96"/>
      <c r="K25" s="96"/>
      <c r="L25" s="96"/>
      <c r="M25" s="96"/>
      <c r="N25" s="96"/>
      <c r="O25" s="96"/>
      <c r="P25" s="96"/>
      <c r="Q25" s="96"/>
      <c r="R25" s="96"/>
    </row>
    <row r="26" customFormat="false" ht="408.6" hidden="false" customHeight="true" outlineLevel="0" collapsed="false">
      <c r="A26" s="94" t="s">
        <v>804</v>
      </c>
      <c r="B26" s="95" t="s">
        <v>805</v>
      </c>
      <c r="C26" s="94" t="s">
        <v>806</v>
      </c>
      <c r="D26" s="95" t="s">
        <v>792</v>
      </c>
      <c r="E26" s="96"/>
      <c r="F26" s="96"/>
      <c r="G26" s="96"/>
      <c r="H26" s="96"/>
      <c r="I26" s="96"/>
      <c r="J26" s="96"/>
      <c r="K26" s="96"/>
      <c r="L26" s="96"/>
      <c r="M26" s="96"/>
      <c r="N26" s="96"/>
      <c r="O26" s="96"/>
      <c r="P26" s="96"/>
      <c r="Q26" s="96"/>
      <c r="R26" s="96"/>
    </row>
    <row r="27" customFormat="false" ht="17.45" hidden="false" customHeight="true" outlineLevel="0" collapsed="false">
      <c r="A27" s="95"/>
      <c r="B27" s="95"/>
      <c r="C27" s="95"/>
      <c r="D27" s="95"/>
      <c r="E27" s="96"/>
      <c r="F27" s="96"/>
      <c r="G27" s="96"/>
      <c r="H27" s="96"/>
      <c r="I27" s="96"/>
      <c r="J27" s="96"/>
      <c r="K27" s="96"/>
      <c r="L27" s="96"/>
      <c r="M27" s="96"/>
      <c r="N27" s="96"/>
      <c r="O27" s="96"/>
      <c r="P27" s="96"/>
      <c r="Q27" s="96"/>
      <c r="R27" s="96"/>
    </row>
    <row r="28" customFormat="false" ht="45" hidden="false" customHeight="false" outlineLevel="0" collapsed="false">
      <c r="A28" s="94" t="s">
        <v>807</v>
      </c>
      <c r="B28" s="95" t="s">
        <v>792</v>
      </c>
      <c r="C28" s="95" t="s">
        <v>792</v>
      </c>
      <c r="D28" s="95" t="s">
        <v>792</v>
      </c>
      <c r="E28" s="96"/>
      <c r="F28" s="96"/>
      <c r="G28" s="96"/>
      <c r="H28" s="96"/>
      <c r="I28" s="96"/>
      <c r="J28" s="96"/>
      <c r="K28" s="96"/>
      <c r="L28" s="96"/>
      <c r="M28" s="96"/>
      <c r="N28" s="96"/>
      <c r="O28" s="96"/>
      <c r="P28" s="96"/>
      <c r="Q28" s="96"/>
      <c r="R28" s="96"/>
    </row>
    <row r="29" customFormat="false" ht="15" hidden="false" customHeight="false" outlineLevel="0" collapsed="false">
      <c r="A29" s="95"/>
      <c r="B29" s="95"/>
      <c r="C29" s="95"/>
      <c r="D29" s="95"/>
      <c r="E29" s="96"/>
      <c r="F29" s="96"/>
      <c r="G29" s="96"/>
      <c r="H29" s="96"/>
      <c r="I29" s="96"/>
      <c r="J29" s="96"/>
      <c r="K29" s="96"/>
      <c r="L29" s="96"/>
      <c r="M29" s="96"/>
      <c r="N29" s="96"/>
      <c r="O29" s="96"/>
      <c r="P29" s="96"/>
      <c r="Q29" s="96"/>
      <c r="R29" s="96"/>
    </row>
    <row r="30" customFormat="false" ht="50.25" hidden="false" customHeight="true" outlineLevel="0" collapsed="false">
      <c r="A30" s="94" t="s">
        <v>808</v>
      </c>
      <c r="B30" s="95" t="s">
        <v>792</v>
      </c>
      <c r="C30" s="95" t="s">
        <v>792</v>
      </c>
      <c r="D30" s="95" t="s">
        <v>792</v>
      </c>
      <c r="E30" s="96"/>
      <c r="F30" s="96"/>
      <c r="G30" s="96"/>
      <c r="H30" s="96"/>
      <c r="I30" s="96"/>
      <c r="J30" s="96"/>
      <c r="K30" s="96"/>
      <c r="L30" s="96"/>
      <c r="M30" s="96"/>
      <c r="N30" s="96"/>
      <c r="O30" s="96"/>
      <c r="P30" s="96"/>
      <c r="Q30" s="96"/>
      <c r="R30" s="96"/>
    </row>
    <row r="31" customFormat="false" ht="15" hidden="true" customHeight="false" outlineLevel="0" collapsed="false">
      <c r="A31" s="95"/>
      <c r="B31" s="95"/>
      <c r="C31" s="95"/>
      <c r="D31" s="95"/>
      <c r="E31" s="96"/>
      <c r="F31" s="96"/>
      <c r="G31" s="96"/>
      <c r="H31" s="96"/>
      <c r="I31" s="96"/>
      <c r="J31" s="96"/>
      <c r="K31" s="96"/>
      <c r="L31" s="96"/>
      <c r="M31" s="96"/>
      <c r="N31" s="96"/>
      <c r="O31" s="96"/>
      <c r="P31" s="96"/>
      <c r="Q31" s="96"/>
      <c r="R31" s="96"/>
    </row>
    <row r="32" customFormat="false" ht="409.6" hidden="false" customHeight="true" outlineLevel="0" collapsed="false">
      <c r="A32" s="94" t="s">
        <v>741</v>
      </c>
      <c r="B32" s="95" t="s">
        <v>809</v>
      </c>
      <c r="C32" s="94" t="s">
        <v>810</v>
      </c>
      <c r="D32" s="95" t="s">
        <v>792</v>
      </c>
      <c r="E32" s="96"/>
      <c r="F32" s="96"/>
      <c r="G32" s="96"/>
      <c r="H32" s="96"/>
      <c r="I32" s="96"/>
      <c r="J32" s="96"/>
      <c r="K32" s="96"/>
      <c r="L32" s="96"/>
      <c r="M32" s="96"/>
      <c r="N32" s="96"/>
      <c r="O32" s="96"/>
      <c r="P32" s="96"/>
      <c r="Q32" s="96"/>
      <c r="R32" s="96"/>
    </row>
    <row r="33" customFormat="false" ht="14.45" hidden="false" customHeight="true" outlineLevel="0" collapsed="false">
      <c r="A33" s="95"/>
      <c r="B33" s="95"/>
      <c r="C33" s="95"/>
      <c r="D33" s="95"/>
      <c r="E33" s="96"/>
      <c r="F33" s="96"/>
      <c r="G33" s="96"/>
      <c r="H33" s="96"/>
      <c r="I33" s="96"/>
      <c r="J33" s="96"/>
      <c r="K33" s="96"/>
      <c r="L33" s="96"/>
      <c r="M33" s="96"/>
      <c r="N33" s="96"/>
      <c r="O33" s="96"/>
      <c r="P33" s="96"/>
      <c r="Q33" s="96"/>
      <c r="R33" s="96"/>
    </row>
    <row r="34" customFormat="false" ht="45" hidden="false" customHeight="false" outlineLevel="0" collapsed="false">
      <c r="A34" s="94" t="s">
        <v>811</v>
      </c>
      <c r="B34" s="95" t="s">
        <v>792</v>
      </c>
      <c r="C34" s="95" t="s">
        <v>792</v>
      </c>
      <c r="D34" s="95" t="s">
        <v>792</v>
      </c>
      <c r="E34" s="96"/>
      <c r="F34" s="96"/>
      <c r="G34" s="96"/>
      <c r="H34" s="96"/>
      <c r="I34" s="96"/>
      <c r="J34" s="96"/>
      <c r="K34" s="96"/>
      <c r="L34" s="96"/>
      <c r="M34" s="96"/>
      <c r="N34" s="96"/>
      <c r="O34" s="96"/>
      <c r="P34" s="96"/>
      <c r="Q34" s="96"/>
      <c r="R34" s="96"/>
    </row>
    <row r="35" customFormat="false" ht="15" hidden="false" customHeight="false" outlineLevel="0" collapsed="false">
      <c r="A35" s="95"/>
      <c r="B35" s="95"/>
      <c r="C35" s="95"/>
      <c r="D35" s="95"/>
      <c r="E35" s="96"/>
      <c r="F35" s="96"/>
      <c r="G35" s="96"/>
      <c r="H35" s="96"/>
      <c r="I35" s="96"/>
      <c r="J35" s="96"/>
      <c r="K35" s="96"/>
      <c r="L35" s="96"/>
      <c r="M35" s="96"/>
      <c r="N35" s="96"/>
      <c r="O35" s="96"/>
      <c r="P35" s="96"/>
      <c r="Q35" s="96"/>
      <c r="R35" s="96"/>
    </row>
    <row r="36" customFormat="false" ht="45" hidden="false" customHeight="false" outlineLevel="0" collapsed="false">
      <c r="A36" s="94" t="s">
        <v>812</v>
      </c>
      <c r="B36" s="95" t="s">
        <v>792</v>
      </c>
      <c r="C36" s="95" t="s">
        <v>792</v>
      </c>
      <c r="D36" s="95" t="s">
        <v>792</v>
      </c>
      <c r="E36" s="96"/>
      <c r="F36" s="96"/>
      <c r="G36" s="96"/>
      <c r="H36" s="96"/>
      <c r="I36" s="96"/>
      <c r="J36" s="96"/>
      <c r="K36" s="96"/>
      <c r="L36" s="96"/>
      <c r="M36" s="96"/>
      <c r="N36" s="96"/>
      <c r="O36" s="96"/>
      <c r="P36" s="96"/>
      <c r="Q36" s="96"/>
      <c r="R36" s="96"/>
    </row>
    <row r="37" customFormat="false" ht="15" hidden="false" customHeight="false" outlineLevel="0" collapsed="false">
      <c r="F37"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59.13"/>
    <col collapsed="false" customWidth="true" hidden="false" outlineLevel="0" max="2" min="2" style="0" width="183.56"/>
    <col collapsed="false" customWidth="true" hidden="false" outlineLevel="0" max="3" min="3" style="0" width="138.85"/>
    <col collapsed="false" customWidth="true" hidden="false" outlineLevel="0" max="4" min="4" style="0" width="34.41"/>
  </cols>
  <sheetData>
    <row r="5" s="100" customFormat="true" ht="18.75" hidden="false" customHeight="false" outlineLevel="0" collapsed="false">
      <c r="A5" s="99" t="s">
        <v>813</v>
      </c>
      <c r="B5" s="99" t="s">
        <v>785</v>
      </c>
      <c r="C5" s="99" t="s">
        <v>786</v>
      </c>
      <c r="D5" s="99" t="s">
        <v>787</v>
      </c>
      <c r="G5" s="101"/>
      <c r="K5" s="101"/>
    </row>
    <row r="6" s="100" customFormat="true" ht="18.75" hidden="false" customHeight="false" outlineLevel="0" collapsed="false">
      <c r="A6" s="13" t="s">
        <v>18</v>
      </c>
      <c r="B6" s="101"/>
      <c r="C6" s="101"/>
      <c r="D6" s="101"/>
      <c r="G6" s="101"/>
      <c r="K6" s="101"/>
    </row>
    <row r="7" customFormat="false" ht="15" hidden="false" customHeight="false" outlineLevel="0" collapsed="false">
      <c r="A7" s="93" t="s">
        <v>21</v>
      </c>
    </row>
    <row r="8" customFormat="false" ht="178.9" hidden="false" customHeight="true" outlineLevel="0" collapsed="false">
      <c r="A8" s="97" t="s">
        <v>814</v>
      </c>
      <c r="B8" s="97" t="s">
        <v>815</v>
      </c>
      <c r="C8" s="102" t="s">
        <v>816</v>
      </c>
      <c r="D8" s="97" t="s">
        <v>817</v>
      </c>
    </row>
    <row r="9" customFormat="false" ht="15" hidden="false" customHeight="false" outlineLevel="0" collapsed="false">
      <c r="A9" s="102" t="s">
        <v>818</v>
      </c>
    </row>
    <row r="10" customFormat="false" ht="255" hidden="false" customHeight="false" outlineLevel="0" collapsed="false">
      <c r="A10" s="95" t="s">
        <v>819</v>
      </c>
      <c r="B10" s="95" t="s">
        <v>820</v>
      </c>
      <c r="C10" s="94" t="s">
        <v>821</v>
      </c>
      <c r="D10" s="95" t="s">
        <v>822</v>
      </c>
      <c r="E10" s="6"/>
      <c r="F10" s="6"/>
      <c r="G10" s="6"/>
      <c r="H10" s="6"/>
      <c r="I10" s="6"/>
      <c r="J10" s="6"/>
    </row>
    <row r="11" customFormat="false" ht="15" hidden="false" customHeight="false" outlineLevel="0" collapsed="false">
      <c r="A11" s="95"/>
      <c r="B11" s="95"/>
      <c r="C11" s="103"/>
      <c r="D11" s="86"/>
      <c r="E11" s="6"/>
      <c r="F11" s="6"/>
      <c r="G11" s="6"/>
      <c r="H11" s="6"/>
      <c r="I11" s="6"/>
      <c r="J11" s="6"/>
    </row>
    <row r="12" customFormat="false" ht="30" hidden="false" customHeight="false" outlineLevel="0" collapsed="false">
      <c r="A12" s="95" t="s">
        <v>823</v>
      </c>
      <c r="B12" s="95" t="s">
        <v>792</v>
      </c>
      <c r="C12" s="95" t="s">
        <v>792</v>
      </c>
      <c r="D12" s="95" t="s">
        <v>792</v>
      </c>
      <c r="E12" s="6"/>
      <c r="F12" s="6"/>
      <c r="G12" s="6"/>
      <c r="H12" s="6"/>
      <c r="I12" s="6"/>
      <c r="J12" s="6"/>
    </row>
    <row r="13" customFormat="false" ht="15" hidden="false" customHeight="false" outlineLevel="0" collapsed="false">
      <c r="A13" s="95"/>
      <c r="B13" s="103"/>
      <c r="C13" s="103"/>
      <c r="D13" s="86"/>
      <c r="E13" s="6"/>
      <c r="F13" s="6"/>
      <c r="G13" s="6"/>
      <c r="H13" s="6"/>
      <c r="I13" s="6"/>
      <c r="J13" s="6"/>
    </row>
    <row r="14" customFormat="false" ht="30" hidden="false" customHeight="false" outlineLevel="0" collapsed="false">
      <c r="A14" s="95" t="s">
        <v>824</v>
      </c>
      <c r="B14" s="95" t="s">
        <v>792</v>
      </c>
      <c r="C14" s="95" t="s">
        <v>792</v>
      </c>
      <c r="D14" s="95" t="s">
        <v>792</v>
      </c>
      <c r="E14" s="6"/>
      <c r="F14" s="6"/>
      <c r="G14" s="6"/>
      <c r="H14" s="6"/>
      <c r="I14" s="6"/>
      <c r="J14" s="6"/>
    </row>
    <row r="15" customFormat="false" ht="15" hidden="false" customHeight="false" outlineLevel="0" collapsed="false">
      <c r="A15" s="95"/>
      <c r="B15" s="103"/>
      <c r="C15" s="103"/>
      <c r="D15" s="86"/>
      <c r="E15" s="6"/>
      <c r="F15" s="6"/>
      <c r="G15" s="6"/>
      <c r="H15" s="6"/>
      <c r="I15" s="6"/>
      <c r="J15" s="6"/>
    </row>
    <row r="16" customFormat="false" ht="311.45" hidden="false" customHeight="true" outlineLevel="0" collapsed="false">
      <c r="A16" s="95" t="s">
        <v>825</v>
      </c>
      <c r="B16" s="95" t="s">
        <v>826</v>
      </c>
      <c r="C16" s="94" t="s">
        <v>827</v>
      </c>
      <c r="D16" s="95" t="s">
        <v>790</v>
      </c>
      <c r="E16" s="6"/>
      <c r="F16" s="6"/>
      <c r="G16" s="6"/>
      <c r="H16" s="6"/>
      <c r="I16" s="6"/>
      <c r="J16" s="6"/>
    </row>
    <row r="17" customFormat="false" ht="15" hidden="false" customHeight="false" outlineLevel="0" collapsed="false">
      <c r="A17" s="95"/>
      <c r="B17" s="95"/>
      <c r="C17" s="95"/>
      <c r="D17" s="95"/>
      <c r="E17" s="6"/>
      <c r="F17" s="6"/>
      <c r="G17" s="6"/>
      <c r="H17" s="6"/>
      <c r="I17" s="6"/>
      <c r="J17" s="6"/>
    </row>
    <row r="18" customFormat="false" ht="30" hidden="false" customHeight="false" outlineLevel="0" collapsed="false">
      <c r="A18" s="95" t="s">
        <v>828</v>
      </c>
      <c r="B18" s="95" t="s">
        <v>792</v>
      </c>
      <c r="C18" s="95" t="s">
        <v>792</v>
      </c>
      <c r="D18" s="95" t="s">
        <v>792</v>
      </c>
      <c r="E18" s="6"/>
      <c r="F18" s="6"/>
      <c r="G18" s="6"/>
      <c r="H18" s="6"/>
      <c r="I18" s="6"/>
      <c r="J18" s="6"/>
    </row>
    <row r="19" customFormat="false" ht="15" hidden="false" customHeight="false" outlineLevel="0" collapsed="false">
      <c r="A19" s="95"/>
      <c r="B19" s="95"/>
      <c r="C19" s="95"/>
      <c r="D19" s="95"/>
      <c r="E19" s="6"/>
      <c r="F19" s="6"/>
      <c r="G19" s="6"/>
      <c r="H19" s="6"/>
      <c r="I19" s="6"/>
      <c r="J19" s="6"/>
    </row>
    <row r="20" customFormat="false" ht="30" hidden="false" customHeight="false" outlineLevel="0" collapsed="false">
      <c r="A20" s="95" t="s">
        <v>829</v>
      </c>
      <c r="B20" s="95" t="s">
        <v>792</v>
      </c>
      <c r="C20" s="95" t="s">
        <v>792</v>
      </c>
      <c r="D20" s="95" t="s">
        <v>792</v>
      </c>
      <c r="E20" s="6"/>
      <c r="F20" s="6"/>
      <c r="G20" s="6"/>
      <c r="H20" s="6"/>
      <c r="I20" s="6"/>
      <c r="J20" s="6"/>
    </row>
    <row r="23" customFormat="false" ht="15" hidden="false" customHeight="false" outlineLevel="0" collapsed="false">
      <c r="A23" s="93" t="s">
        <v>830</v>
      </c>
    </row>
    <row r="24" customFormat="false" ht="271.5" hidden="false" customHeight="true" outlineLevel="0" collapsed="false">
      <c r="A24" s="97" t="s">
        <v>831</v>
      </c>
      <c r="B24" s="97" t="s">
        <v>832</v>
      </c>
      <c r="C24" s="102" t="s">
        <v>833</v>
      </c>
      <c r="D24" s="97" t="s">
        <v>834</v>
      </c>
    </row>
    <row r="25" customFormat="false" ht="48.75" hidden="false" customHeight="true" outlineLevel="0" collapsed="false">
      <c r="A25" s="95" t="s">
        <v>835</v>
      </c>
      <c r="B25" s="95" t="s">
        <v>792</v>
      </c>
      <c r="C25" s="95" t="s">
        <v>792</v>
      </c>
      <c r="D25" s="95" t="s">
        <v>792</v>
      </c>
      <c r="E25" s="104"/>
      <c r="F25" s="104"/>
      <c r="G25" s="104"/>
      <c r="H25" s="104"/>
      <c r="I25" s="104"/>
      <c r="J25" s="104"/>
      <c r="K25" s="104"/>
      <c r="L25" s="104"/>
      <c r="M25" s="104"/>
    </row>
    <row r="26" customFormat="false" ht="18.6" hidden="false" customHeight="true" outlineLevel="0" collapsed="false">
      <c r="A26" s="95"/>
      <c r="B26" s="95"/>
      <c r="C26" s="95"/>
      <c r="D26" s="95"/>
      <c r="E26" s="104"/>
      <c r="F26" s="104"/>
      <c r="G26" s="104"/>
      <c r="H26" s="104"/>
      <c r="I26" s="104"/>
      <c r="J26" s="104"/>
      <c r="K26" s="104"/>
      <c r="L26" s="104"/>
      <c r="M26" s="104"/>
    </row>
    <row r="27" customFormat="false" ht="47.25" hidden="false" customHeight="true" outlineLevel="0" collapsed="false">
      <c r="A27" s="95" t="s">
        <v>836</v>
      </c>
      <c r="B27" s="95" t="s">
        <v>792</v>
      </c>
      <c r="C27" s="95" t="s">
        <v>792</v>
      </c>
      <c r="D27" s="95" t="s">
        <v>792</v>
      </c>
      <c r="E27" s="104"/>
      <c r="F27" s="104"/>
      <c r="G27" s="104"/>
      <c r="H27" s="104"/>
      <c r="I27" s="104"/>
      <c r="J27" s="104"/>
      <c r="K27" s="104"/>
      <c r="L27" s="104"/>
      <c r="M27" s="104"/>
    </row>
    <row r="28" customFormat="false" ht="15" hidden="false" customHeight="false" outlineLevel="0" collapsed="false">
      <c r="A28" s="95"/>
      <c r="B28" s="95"/>
      <c r="C28" s="95"/>
      <c r="D28" s="95"/>
      <c r="E28" s="104"/>
      <c r="F28" s="104"/>
      <c r="G28" s="104"/>
      <c r="H28" s="104"/>
      <c r="I28" s="104"/>
      <c r="J28" s="104"/>
      <c r="K28" s="104"/>
      <c r="L28" s="104"/>
      <c r="M28" s="104"/>
    </row>
    <row r="29" customFormat="false" ht="282.75" hidden="false" customHeight="true" outlineLevel="0" collapsed="false">
      <c r="A29" s="95" t="s">
        <v>837</v>
      </c>
      <c r="B29" s="95" t="s">
        <v>838</v>
      </c>
      <c r="C29" s="94" t="s">
        <v>839</v>
      </c>
      <c r="D29" s="95" t="s">
        <v>790</v>
      </c>
      <c r="E29" s="104"/>
      <c r="F29" s="104"/>
      <c r="G29" s="104"/>
      <c r="H29" s="104"/>
      <c r="I29" s="104"/>
      <c r="J29" s="104"/>
      <c r="K29" s="104"/>
      <c r="L29" s="104"/>
      <c r="M29" s="104"/>
    </row>
    <row r="30" customFormat="false" ht="16.15" hidden="false" customHeight="true" outlineLevel="0" collapsed="false">
      <c r="A30" s="95"/>
      <c r="B30" s="95"/>
      <c r="C30" s="95"/>
      <c r="D30" s="95"/>
      <c r="E30" s="104"/>
      <c r="F30" s="104"/>
      <c r="G30" s="104"/>
      <c r="H30" s="104"/>
      <c r="I30" s="104"/>
      <c r="J30" s="104"/>
      <c r="K30" s="104"/>
      <c r="L30" s="104"/>
      <c r="M30" s="104"/>
    </row>
    <row r="31" customFormat="false" ht="80.25" hidden="false" customHeight="true" outlineLevel="0" collapsed="false">
      <c r="A31" s="95" t="s">
        <v>840</v>
      </c>
      <c r="B31" s="95" t="s">
        <v>792</v>
      </c>
      <c r="C31" s="95" t="s">
        <v>792</v>
      </c>
      <c r="D31" s="95" t="s">
        <v>792</v>
      </c>
      <c r="E31" s="104"/>
      <c r="F31" s="104"/>
      <c r="G31" s="104"/>
      <c r="H31" s="104"/>
      <c r="I31" s="104"/>
      <c r="J31" s="104"/>
      <c r="K31" s="104"/>
      <c r="L31" s="104"/>
      <c r="M31" s="104"/>
    </row>
    <row r="32" customFormat="false" ht="12" hidden="false" customHeight="true" outlineLevel="0" collapsed="false">
      <c r="A32" s="95"/>
      <c r="B32" s="95"/>
      <c r="C32" s="95"/>
      <c r="D32" s="95"/>
      <c r="E32" s="104"/>
      <c r="F32" s="104"/>
      <c r="G32" s="104"/>
      <c r="H32" s="104"/>
      <c r="I32" s="104"/>
      <c r="J32" s="104"/>
      <c r="K32" s="104"/>
      <c r="L32" s="104"/>
      <c r="M32" s="104"/>
    </row>
    <row r="33" customFormat="false" ht="81" hidden="false" customHeight="true" outlineLevel="0" collapsed="false">
      <c r="A33" s="95" t="s">
        <v>841</v>
      </c>
      <c r="B33" s="95" t="s">
        <v>792</v>
      </c>
      <c r="C33" s="95" t="s">
        <v>792</v>
      </c>
      <c r="D33" s="95" t="s">
        <v>792</v>
      </c>
      <c r="E33" s="104"/>
      <c r="F33" s="104"/>
      <c r="G33" s="104"/>
      <c r="H33" s="104"/>
      <c r="I33" s="104"/>
      <c r="J33" s="104"/>
      <c r="K33" s="104"/>
      <c r="L33" s="104"/>
      <c r="M33" s="104"/>
    </row>
    <row r="36" customFormat="false" ht="52.5" hidden="false" customHeight="true" outlineLevel="0" collapsed="false">
      <c r="A36" s="102" t="s">
        <v>842</v>
      </c>
    </row>
    <row r="38" customFormat="false" ht="375.75" hidden="false" customHeight="true" outlineLevel="0" collapsed="false">
      <c r="A38" s="95" t="s">
        <v>843</v>
      </c>
      <c r="B38" s="105" t="s">
        <v>844</v>
      </c>
      <c r="C38" s="106" t="s">
        <v>845</v>
      </c>
      <c r="D38" s="95" t="s">
        <v>846</v>
      </c>
      <c r="E38" s="107"/>
      <c r="F38" s="107"/>
      <c r="G38" s="107"/>
      <c r="H38" s="107"/>
      <c r="I38" s="107"/>
      <c r="J38" s="107"/>
      <c r="K38" s="107"/>
      <c r="L38" s="107"/>
      <c r="M38" s="107"/>
      <c r="N38" s="107"/>
      <c r="O38" s="107"/>
      <c r="P38" s="107"/>
      <c r="Q38" s="107"/>
      <c r="R38" s="107"/>
    </row>
    <row r="39" customFormat="false" ht="15" hidden="false" customHeight="false" outlineLevel="0" collapsed="false">
      <c r="A39" s="95"/>
      <c r="B39" s="103"/>
      <c r="C39" s="108"/>
      <c r="D39" s="108"/>
      <c r="E39" s="107"/>
      <c r="F39" s="107"/>
      <c r="G39" s="107"/>
      <c r="H39" s="107"/>
      <c r="I39" s="107"/>
      <c r="J39" s="107"/>
      <c r="K39" s="107"/>
      <c r="L39" s="107"/>
      <c r="M39" s="107"/>
      <c r="N39" s="107"/>
      <c r="O39" s="107"/>
      <c r="P39" s="107"/>
      <c r="Q39" s="107"/>
      <c r="R39" s="107"/>
    </row>
    <row r="40" customFormat="false" ht="45" hidden="false" customHeight="false" outlineLevel="0" collapsed="false">
      <c r="A40" s="95" t="s">
        <v>847</v>
      </c>
      <c r="B40" s="95" t="s">
        <v>792</v>
      </c>
      <c r="C40" s="109" t="s">
        <v>792</v>
      </c>
      <c r="D40" s="109" t="s">
        <v>792</v>
      </c>
      <c r="E40" s="107"/>
      <c r="F40" s="107"/>
      <c r="G40" s="107"/>
      <c r="H40" s="107"/>
      <c r="I40" s="107"/>
      <c r="J40" s="107"/>
      <c r="K40" s="107"/>
      <c r="L40" s="107"/>
      <c r="M40" s="107"/>
      <c r="N40" s="107"/>
      <c r="O40" s="107"/>
      <c r="P40" s="107"/>
      <c r="Q40" s="107"/>
      <c r="R40" s="107"/>
    </row>
    <row r="41" customFormat="false" ht="15" hidden="false" customHeight="false" outlineLevel="0" collapsed="false">
      <c r="A41" s="95"/>
      <c r="B41" s="95"/>
      <c r="C41" s="109"/>
      <c r="D41" s="109"/>
      <c r="E41" s="107"/>
      <c r="F41" s="107"/>
      <c r="G41" s="107"/>
      <c r="H41" s="107"/>
      <c r="I41" s="107"/>
      <c r="J41" s="107"/>
      <c r="K41" s="107"/>
      <c r="L41" s="107"/>
      <c r="M41" s="107"/>
      <c r="N41" s="107"/>
      <c r="O41" s="107"/>
      <c r="P41" s="107"/>
      <c r="Q41" s="107"/>
      <c r="R41" s="107"/>
    </row>
    <row r="42" customFormat="false" ht="45" hidden="false" customHeight="false" outlineLevel="0" collapsed="false">
      <c r="A42" s="95" t="s">
        <v>848</v>
      </c>
      <c r="B42" s="95" t="s">
        <v>792</v>
      </c>
      <c r="C42" s="109" t="s">
        <v>792</v>
      </c>
      <c r="D42" s="109" t="s">
        <v>792</v>
      </c>
      <c r="E42" s="107"/>
      <c r="F42" s="107"/>
      <c r="G42" s="107"/>
      <c r="H42" s="107"/>
      <c r="I42" s="107"/>
      <c r="J42" s="107"/>
      <c r="K42" s="107"/>
      <c r="L42" s="107"/>
      <c r="M42" s="107"/>
      <c r="N42" s="107"/>
      <c r="O42" s="107"/>
      <c r="P42" s="107"/>
      <c r="Q42" s="107"/>
      <c r="R42" s="107"/>
    </row>
    <row r="43" customFormat="false" ht="15" hidden="false" customHeight="false" outlineLevel="0" collapsed="false">
      <c r="A43" s="95"/>
      <c r="B43" s="95"/>
      <c r="C43" s="109"/>
      <c r="D43" s="109"/>
      <c r="E43" s="107"/>
      <c r="F43" s="107"/>
      <c r="G43" s="107"/>
      <c r="H43" s="107"/>
      <c r="I43" s="107"/>
      <c r="J43" s="107"/>
      <c r="K43" s="107"/>
      <c r="L43" s="107"/>
      <c r="M43" s="107"/>
      <c r="N43" s="107"/>
      <c r="O43" s="107"/>
      <c r="P43" s="107"/>
      <c r="Q43" s="107"/>
      <c r="R43" s="107"/>
    </row>
    <row r="44" customFormat="false" ht="407.25" hidden="false" customHeight="true" outlineLevel="0" collapsed="false">
      <c r="A44" s="95" t="s">
        <v>849</v>
      </c>
      <c r="B44" s="95" t="s">
        <v>850</v>
      </c>
      <c r="C44" s="94" t="s">
        <v>851</v>
      </c>
      <c r="D44" s="95" t="s">
        <v>801</v>
      </c>
      <c r="E44" s="107"/>
      <c r="F44" s="107"/>
      <c r="G44" s="107"/>
      <c r="H44" s="107"/>
      <c r="I44" s="107"/>
      <c r="J44" s="107"/>
      <c r="K44" s="107"/>
      <c r="L44" s="107"/>
      <c r="M44" s="107"/>
      <c r="N44" s="107"/>
      <c r="O44" s="107"/>
      <c r="P44" s="107"/>
      <c r="Q44" s="107"/>
      <c r="R44" s="107"/>
    </row>
    <row r="45" customFormat="false" ht="21.75" hidden="false" customHeight="true" outlineLevel="0" collapsed="false">
      <c r="A45" s="95"/>
      <c r="B45" s="95"/>
      <c r="C45" s="109"/>
      <c r="D45" s="109"/>
      <c r="E45" s="107"/>
      <c r="F45" s="107"/>
      <c r="G45" s="107"/>
      <c r="H45" s="107"/>
      <c r="I45" s="107"/>
      <c r="J45" s="107"/>
      <c r="K45" s="107"/>
      <c r="L45" s="107"/>
      <c r="M45" s="107"/>
      <c r="N45" s="107"/>
      <c r="O45" s="107"/>
      <c r="P45" s="107"/>
      <c r="Q45" s="107"/>
      <c r="R45" s="107"/>
    </row>
    <row r="46" customFormat="false" ht="45" hidden="false" customHeight="false" outlineLevel="0" collapsed="false">
      <c r="A46" s="95" t="s">
        <v>852</v>
      </c>
      <c r="B46" s="95" t="s">
        <v>792</v>
      </c>
      <c r="C46" s="109" t="s">
        <v>792</v>
      </c>
      <c r="D46" s="109" t="s">
        <v>792</v>
      </c>
      <c r="E46" s="107"/>
      <c r="F46" s="107"/>
      <c r="G46" s="107"/>
      <c r="H46" s="107"/>
      <c r="I46" s="107"/>
      <c r="J46" s="107"/>
      <c r="K46" s="107"/>
      <c r="L46" s="107"/>
      <c r="M46" s="107"/>
      <c r="N46" s="107"/>
      <c r="O46" s="107"/>
      <c r="P46" s="107"/>
      <c r="Q46" s="107"/>
      <c r="R46" s="107"/>
    </row>
    <row r="47" customFormat="false" ht="15" hidden="false" customHeight="false" outlineLevel="0" collapsed="false">
      <c r="A47" s="95"/>
      <c r="B47" s="95"/>
      <c r="C47" s="109"/>
      <c r="D47" s="109"/>
      <c r="E47" s="107"/>
      <c r="F47" s="107"/>
      <c r="G47" s="107"/>
      <c r="H47" s="107"/>
      <c r="I47" s="107"/>
      <c r="J47" s="107"/>
      <c r="K47" s="107"/>
      <c r="L47" s="107"/>
      <c r="M47" s="107"/>
      <c r="N47" s="107"/>
      <c r="O47" s="107"/>
      <c r="P47" s="107"/>
      <c r="Q47" s="107"/>
      <c r="R47" s="107"/>
    </row>
    <row r="48" customFormat="false" ht="45" hidden="false" customHeight="false" outlineLevel="0" collapsed="false">
      <c r="A48" s="95" t="s">
        <v>853</v>
      </c>
      <c r="B48" s="95" t="s">
        <v>792</v>
      </c>
      <c r="C48" s="109" t="s">
        <v>792</v>
      </c>
      <c r="D48" s="109" t="s">
        <v>792</v>
      </c>
      <c r="E48" s="107"/>
      <c r="F48" s="107"/>
      <c r="G48" s="107"/>
      <c r="H48" s="107"/>
      <c r="I48" s="107"/>
      <c r="J48" s="107"/>
      <c r="K48" s="107"/>
      <c r="L48" s="107"/>
      <c r="M48" s="107"/>
      <c r="N48" s="107"/>
      <c r="O48" s="107"/>
      <c r="P48" s="107"/>
      <c r="Q48" s="107"/>
      <c r="R48" s="107"/>
    </row>
    <row r="51" customFormat="false" ht="30" hidden="false" customHeight="false" outlineLevel="0" collapsed="false">
      <c r="A51" s="102" t="s">
        <v>854</v>
      </c>
    </row>
    <row r="53" customFormat="false" ht="345" hidden="false" customHeight="false" outlineLevel="0" collapsed="false">
      <c r="A53" s="95" t="s">
        <v>855</v>
      </c>
      <c r="B53" s="95" t="s">
        <v>856</v>
      </c>
      <c r="C53" s="94" t="s">
        <v>857</v>
      </c>
      <c r="D53" s="95" t="s">
        <v>846</v>
      </c>
      <c r="E53" s="96"/>
      <c r="F53" s="96"/>
      <c r="G53" s="96"/>
      <c r="H53" s="96"/>
      <c r="I53" s="96"/>
      <c r="J53" s="96"/>
      <c r="K53" s="96"/>
      <c r="L53" s="96"/>
      <c r="M53" s="96"/>
      <c r="N53" s="96"/>
      <c r="O53" s="96"/>
      <c r="P53" s="96"/>
      <c r="Q53" s="96"/>
    </row>
    <row r="54" customFormat="false" ht="15" hidden="false" customHeight="false" outlineLevel="0" collapsed="false">
      <c r="A54" s="95"/>
      <c r="B54" s="95"/>
      <c r="C54" s="95"/>
      <c r="D54" s="95"/>
      <c r="E54" s="96"/>
      <c r="F54" s="96"/>
      <c r="G54" s="96"/>
      <c r="H54" s="96"/>
      <c r="I54" s="96"/>
      <c r="J54" s="96"/>
      <c r="K54" s="96"/>
      <c r="L54" s="96"/>
      <c r="M54" s="96"/>
      <c r="N54" s="96"/>
      <c r="O54" s="96"/>
      <c r="P54" s="96"/>
      <c r="Q54" s="96"/>
    </row>
    <row r="55" customFormat="false" ht="45" hidden="false" customHeight="false" outlineLevel="0" collapsed="false">
      <c r="A55" s="95" t="s">
        <v>858</v>
      </c>
      <c r="B55" s="95" t="s">
        <v>792</v>
      </c>
      <c r="C55" s="95" t="s">
        <v>792</v>
      </c>
      <c r="D55" s="95" t="s">
        <v>792</v>
      </c>
      <c r="E55" s="96"/>
      <c r="F55" s="96"/>
      <c r="G55" s="96"/>
      <c r="H55" s="96"/>
      <c r="I55" s="96"/>
      <c r="J55" s="96"/>
      <c r="K55" s="96"/>
      <c r="L55" s="96"/>
      <c r="M55" s="96"/>
      <c r="N55" s="96"/>
      <c r="O55" s="96"/>
      <c r="P55" s="96"/>
      <c r="Q55" s="96"/>
    </row>
    <row r="56" customFormat="false" ht="15" hidden="false" customHeight="false" outlineLevel="0" collapsed="false">
      <c r="A56" s="95"/>
      <c r="B56" s="95"/>
      <c r="C56" s="95"/>
      <c r="D56" s="95"/>
      <c r="E56" s="96"/>
      <c r="F56" s="96"/>
      <c r="G56" s="96"/>
      <c r="H56" s="96"/>
      <c r="I56" s="96"/>
      <c r="J56" s="96"/>
      <c r="K56" s="96"/>
      <c r="L56" s="96"/>
      <c r="M56" s="96"/>
      <c r="N56" s="96"/>
      <c r="O56" s="96"/>
      <c r="P56" s="96"/>
      <c r="Q56" s="96"/>
    </row>
    <row r="57" customFormat="false" ht="45" hidden="false" customHeight="false" outlineLevel="0" collapsed="false">
      <c r="A57" s="95" t="s">
        <v>859</v>
      </c>
      <c r="B57" s="95" t="s">
        <v>792</v>
      </c>
      <c r="C57" s="95" t="s">
        <v>792</v>
      </c>
      <c r="D57" s="95" t="s">
        <v>792</v>
      </c>
      <c r="E57" s="96"/>
      <c r="F57" s="96"/>
      <c r="G57" s="96"/>
      <c r="H57" s="96"/>
      <c r="I57" s="96"/>
      <c r="J57" s="96"/>
      <c r="K57" s="96"/>
      <c r="L57" s="96"/>
      <c r="M57" s="96"/>
      <c r="N57" s="96"/>
      <c r="O57" s="96"/>
      <c r="P57" s="96"/>
      <c r="Q57" s="96"/>
    </row>
    <row r="58" customFormat="false" ht="15" hidden="false" customHeight="false" outlineLevel="0" collapsed="false">
      <c r="A58" s="95"/>
      <c r="B58" s="95"/>
      <c r="C58" s="95"/>
      <c r="D58" s="95"/>
      <c r="E58" s="96"/>
      <c r="F58" s="96"/>
      <c r="G58" s="96"/>
      <c r="H58" s="96"/>
      <c r="I58" s="96"/>
      <c r="J58" s="96"/>
      <c r="K58" s="96"/>
      <c r="L58" s="96"/>
      <c r="M58" s="96"/>
      <c r="N58" s="96"/>
      <c r="O58" s="96"/>
      <c r="P58" s="96"/>
      <c r="Q58" s="96"/>
    </row>
    <row r="59" customFormat="false" ht="405" hidden="false" customHeight="false" outlineLevel="0" collapsed="false">
      <c r="A59" s="95" t="s">
        <v>860</v>
      </c>
      <c r="B59" s="95" t="s">
        <v>861</v>
      </c>
      <c r="C59" s="94" t="s">
        <v>862</v>
      </c>
      <c r="D59" s="95" t="s">
        <v>801</v>
      </c>
      <c r="E59" s="96"/>
      <c r="F59" s="96"/>
      <c r="G59" s="96"/>
      <c r="H59" s="96"/>
      <c r="I59" s="96"/>
      <c r="J59" s="96"/>
      <c r="K59" s="96"/>
      <c r="L59" s="96"/>
      <c r="M59" s="96"/>
      <c r="N59" s="96"/>
      <c r="O59" s="96"/>
      <c r="P59" s="96"/>
      <c r="Q59" s="96"/>
    </row>
    <row r="60" customFormat="false" ht="15" hidden="false" customHeight="false" outlineLevel="0" collapsed="false">
      <c r="A60" s="95"/>
      <c r="B60" s="95"/>
      <c r="C60" s="95"/>
      <c r="D60" s="95"/>
      <c r="E60" s="96"/>
      <c r="F60" s="96"/>
      <c r="G60" s="96"/>
      <c r="H60" s="96"/>
      <c r="I60" s="96"/>
      <c r="J60" s="96"/>
      <c r="K60" s="96"/>
      <c r="L60" s="96"/>
      <c r="M60" s="96"/>
      <c r="N60" s="96"/>
      <c r="O60" s="96"/>
      <c r="P60" s="96"/>
      <c r="Q60" s="96"/>
    </row>
    <row r="61" customFormat="false" ht="45" hidden="false" customHeight="false" outlineLevel="0" collapsed="false">
      <c r="A61" s="95" t="s">
        <v>863</v>
      </c>
      <c r="B61" s="95" t="s">
        <v>792</v>
      </c>
      <c r="C61" s="95" t="s">
        <v>792</v>
      </c>
      <c r="D61" s="95" t="s">
        <v>792</v>
      </c>
      <c r="E61" s="96"/>
      <c r="F61" s="96"/>
      <c r="G61" s="96"/>
      <c r="H61" s="96"/>
      <c r="I61" s="96"/>
      <c r="J61" s="96"/>
      <c r="K61" s="96"/>
      <c r="L61" s="96"/>
      <c r="M61" s="96"/>
      <c r="N61" s="96"/>
      <c r="O61" s="96"/>
      <c r="P61" s="96"/>
      <c r="Q61" s="96"/>
    </row>
    <row r="62" customFormat="false" ht="15" hidden="false" customHeight="false" outlineLevel="0" collapsed="false">
      <c r="A62" s="95"/>
      <c r="B62" s="95"/>
      <c r="C62" s="95"/>
      <c r="D62" s="95"/>
      <c r="E62" s="96"/>
      <c r="F62" s="96"/>
      <c r="G62" s="96"/>
      <c r="H62" s="96"/>
      <c r="I62" s="96"/>
      <c r="J62" s="96"/>
      <c r="K62" s="96"/>
      <c r="L62" s="96"/>
      <c r="M62" s="96"/>
      <c r="N62" s="96"/>
      <c r="O62" s="96"/>
      <c r="P62" s="96"/>
      <c r="Q62" s="96"/>
    </row>
    <row r="63" customFormat="false" ht="45" hidden="false" customHeight="false" outlineLevel="0" collapsed="false">
      <c r="A63" s="95" t="s">
        <v>864</v>
      </c>
      <c r="B63" s="95" t="s">
        <v>792</v>
      </c>
      <c r="C63" s="95" t="s">
        <v>792</v>
      </c>
      <c r="D63" s="95" t="s">
        <v>792</v>
      </c>
      <c r="E63" s="96"/>
      <c r="F63" s="96"/>
      <c r="G63" s="96"/>
      <c r="H63" s="96"/>
      <c r="I63" s="96"/>
      <c r="J63" s="96"/>
      <c r="K63" s="96"/>
      <c r="L63" s="96"/>
      <c r="M63" s="96"/>
      <c r="N63" s="96"/>
      <c r="O63" s="96"/>
      <c r="P63" s="96"/>
      <c r="Q63" s="96"/>
    </row>
    <row r="66" customFormat="false" ht="15" hidden="false" customHeight="false" outlineLevel="0" collapsed="false">
      <c r="A66" s="93" t="s">
        <v>865</v>
      </c>
    </row>
    <row r="68" customFormat="false" ht="301.5" hidden="false" customHeight="true" outlineLevel="0" collapsed="false">
      <c r="A68" s="95" t="s">
        <v>866</v>
      </c>
      <c r="B68" s="95" t="s">
        <v>867</v>
      </c>
      <c r="C68" s="94" t="s">
        <v>868</v>
      </c>
      <c r="D68" s="95" t="s">
        <v>846</v>
      </c>
      <c r="E68" s="96"/>
      <c r="F68" s="96"/>
      <c r="G68" s="96"/>
      <c r="H68" s="96"/>
      <c r="I68" s="96"/>
      <c r="J68" s="96"/>
      <c r="K68" s="96"/>
      <c r="L68" s="96"/>
      <c r="M68" s="96"/>
      <c r="N68" s="96"/>
      <c r="O68" s="97"/>
    </row>
    <row r="69" customFormat="false" ht="15" hidden="false" customHeight="false" outlineLevel="0" collapsed="false">
      <c r="A69" s="95"/>
      <c r="B69" s="95"/>
      <c r="C69" s="95"/>
      <c r="D69" s="95"/>
      <c r="E69" s="96"/>
      <c r="F69" s="96"/>
      <c r="G69" s="96"/>
      <c r="H69" s="96"/>
      <c r="I69" s="96"/>
      <c r="J69" s="96"/>
      <c r="K69" s="96"/>
      <c r="L69" s="96"/>
      <c r="M69" s="96"/>
      <c r="N69" s="96"/>
      <c r="O69" s="97"/>
    </row>
    <row r="70" customFormat="false" ht="45" hidden="false" customHeight="false" outlineLevel="0" collapsed="false">
      <c r="A70" s="95" t="s">
        <v>869</v>
      </c>
      <c r="B70" s="95" t="s">
        <v>792</v>
      </c>
      <c r="C70" s="95" t="s">
        <v>792</v>
      </c>
      <c r="D70" s="95" t="s">
        <v>792</v>
      </c>
      <c r="E70" s="96"/>
      <c r="F70" s="96"/>
      <c r="G70" s="96"/>
      <c r="H70" s="96"/>
      <c r="I70" s="96"/>
      <c r="J70" s="96"/>
      <c r="K70" s="96"/>
      <c r="L70" s="96"/>
      <c r="M70" s="96"/>
      <c r="N70" s="96"/>
      <c r="O70" s="97"/>
    </row>
    <row r="71" customFormat="false" ht="15" hidden="false" customHeight="false" outlineLevel="0" collapsed="false">
      <c r="A71" s="95"/>
      <c r="B71" s="95"/>
      <c r="C71" s="95"/>
      <c r="D71" s="95"/>
      <c r="E71" s="96"/>
      <c r="F71" s="96"/>
      <c r="G71" s="96"/>
      <c r="H71" s="96"/>
      <c r="I71" s="96"/>
      <c r="J71" s="96"/>
      <c r="K71" s="96"/>
      <c r="L71" s="96"/>
      <c r="M71" s="96"/>
      <c r="N71" s="96"/>
      <c r="O71" s="97"/>
    </row>
    <row r="72" customFormat="false" ht="45" hidden="false" customHeight="false" outlineLevel="0" collapsed="false">
      <c r="A72" s="95" t="s">
        <v>870</v>
      </c>
      <c r="B72" s="95" t="s">
        <v>792</v>
      </c>
      <c r="C72" s="95" t="s">
        <v>792</v>
      </c>
      <c r="D72" s="95" t="s">
        <v>792</v>
      </c>
      <c r="E72" s="96"/>
      <c r="F72" s="96"/>
      <c r="G72" s="96"/>
      <c r="H72" s="96"/>
      <c r="I72" s="96"/>
      <c r="J72" s="96"/>
      <c r="K72" s="96"/>
      <c r="L72" s="96"/>
      <c r="M72" s="96"/>
      <c r="N72" s="96"/>
      <c r="O72" s="97"/>
    </row>
    <row r="73" customFormat="false" ht="15" hidden="false" customHeight="false" outlineLevel="0" collapsed="false">
      <c r="A73" s="97"/>
      <c r="B73" s="97"/>
      <c r="C73" s="97"/>
      <c r="D73" s="97"/>
      <c r="E73" s="97"/>
      <c r="F73" s="97"/>
      <c r="G73" s="97"/>
      <c r="H73" s="97"/>
      <c r="I73" s="97"/>
      <c r="J73" s="97"/>
      <c r="K73" s="97"/>
      <c r="L73" s="97"/>
      <c r="M73" s="97"/>
      <c r="N73" s="97"/>
      <c r="O73" s="97"/>
    </row>
    <row r="74" customFormat="false" ht="374.25" hidden="false" customHeight="true" outlineLevel="0" collapsed="false">
      <c r="A74" s="95" t="s">
        <v>871</v>
      </c>
      <c r="B74" s="95" t="s">
        <v>872</v>
      </c>
      <c r="C74" s="94" t="s">
        <v>873</v>
      </c>
      <c r="D74" s="95" t="s">
        <v>801</v>
      </c>
      <c r="E74" s="96"/>
      <c r="F74" s="96"/>
      <c r="G74" s="96"/>
      <c r="H74" s="96"/>
      <c r="I74" s="96"/>
      <c r="J74" s="96"/>
      <c r="K74" s="96"/>
      <c r="L74" s="96"/>
      <c r="M74" s="96"/>
      <c r="N74" s="96"/>
      <c r="O74" s="97"/>
    </row>
    <row r="75" customFormat="false" ht="15" hidden="false" customHeight="false" outlineLevel="0" collapsed="false">
      <c r="A75" s="95"/>
      <c r="B75" s="95"/>
      <c r="C75" s="95"/>
      <c r="D75" s="95"/>
      <c r="E75" s="96"/>
      <c r="F75" s="96"/>
      <c r="G75" s="96"/>
      <c r="H75" s="96"/>
      <c r="I75" s="96"/>
      <c r="J75" s="96"/>
      <c r="K75" s="96"/>
      <c r="L75" s="96"/>
      <c r="M75" s="96"/>
      <c r="N75" s="96"/>
      <c r="O75" s="97"/>
    </row>
    <row r="76" customFormat="false" ht="45" hidden="false" customHeight="false" outlineLevel="0" collapsed="false">
      <c r="A76" s="95" t="s">
        <v>874</v>
      </c>
      <c r="B76" s="95" t="s">
        <v>792</v>
      </c>
      <c r="C76" s="95" t="s">
        <v>792</v>
      </c>
      <c r="D76" s="95" t="s">
        <v>792</v>
      </c>
      <c r="E76" s="96"/>
      <c r="F76" s="96"/>
      <c r="G76" s="96"/>
      <c r="H76" s="96"/>
      <c r="I76" s="96"/>
      <c r="J76" s="96"/>
      <c r="K76" s="96"/>
      <c r="L76" s="96"/>
      <c r="M76" s="96"/>
      <c r="N76" s="96"/>
      <c r="O76" s="97"/>
    </row>
    <row r="77" customFormat="false" ht="15" hidden="false" customHeight="false" outlineLevel="0" collapsed="false">
      <c r="A77" s="95"/>
      <c r="B77" s="95"/>
      <c r="C77" s="95"/>
      <c r="D77" s="95"/>
      <c r="E77" s="96"/>
      <c r="F77" s="96"/>
      <c r="G77" s="96"/>
      <c r="H77" s="96"/>
      <c r="I77" s="96"/>
      <c r="J77" s="96"/>
      <c r="K77" s="96"/>
      <c r="L77" s="96"/>
      <c r="M77" s="96"/>
      <c r="N77" s="96"/>
      <c r="O77" s="97"/>
    </row>
    <row r="78" customFormat="false" ht="45" hidden="false" customHeight="false" outlineLevel="0" collapsed="false">
      <c r="A78" s="95" t="s">
        <v>875</v>
      </c>
      <c r="B78" s="95" t="s">
        <v>792</v>
      </c>
      <c r="C78" s="95" t="s">
        <v>792</v>
      </c>
      <c r="D78" s="95" t="s">
        <v>792</v>
      </c>
      <c r="E78" s="96"/>
      <c r="F78" s="96"/>
      <c r="G78" s="96"/>
      <c r="H78" s="96"/>
      <c r="I78" s="96"/>
      <c r="J78" s="96"/>
      <c r="K78" s="96"/>
      <c r="L78" s="96"/>
      <c r="M78" s="96"/>
      <c r="N78" s="96"/>
      <c r="O78" s="97"/>
    </row>
    <row r="82" customFormat="false" ht="15.75" hidden="false" customHeight="false" outlineLevel="0" collapsed="false">
      <c r="A82" s="110" t="s">
        <v>781</v>
      </c>
    </row>
    <row r="83" customFormat="false" ht="15" hidden="false" customHeight="false" outlineLevel="0" collapsed="false">
      <c r="A83" s="88" t="s">
        <v>32</v>
      </c>
    </row>
    <row r="84" customFormat="false" ht="90" hidden="false" customHeight="false" outlineLevel="0" collapsed="false">
      <c r="A84" s="111" t="s">
        <v>876</v>
      </c>
      <c r="B84" s="97" t="s">
        <v>877</v>
      </c>
      <c r="C84" s="98" t="s">
        <v>878</v>
      </c>
      <c r="D84" s="97" t="s">
        <v>879</v>
      </c>
    </row>
    <row r="85" customFormat="false" ht="223.5" hidden="false" customHeight="true" outlineLevel="0" collapsed="false">
      <c r="A85" s="111" t="s">
        <v>783</v>
      </c>
      <c r="B85" s="97" t="s">
        <v>880</v>
      </c>
      <c r="C85" s="97" t="s">
        <v>881</v>
      </c>
      <c r="D85" s="112" t="s">
        <v>882</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5" customFormat="false" ht="15.75" hidden="false" customHeight="false" outlineLevel="0" collapsed="false">
      <c r="A5" s="113" t="s">
        <v>883</v>
      </c>
      <c r="B5" s="113"/>
      <c r="C5" s="113"/>
      <c r="D5" s="113"/>
      <c r="E5" s="113"/>
      <c r="F5" s="113"/>
      <c r="G5" s="113"/>
      <c r="H5" s="113"/>
      <c r="I5" s="113"/>
      <c r="J5" s="113"/>
      <c r="K5" s="113"/>
      <c r="L5" s="113"/>
      <c r="M5" s="113"/>
      <c r="N5" s="113"/>
      <c r="O5" s="113"/>
    </row>
    <row r="6" customFormat="false" ht="15" hidden="false" customHeight="false" outlineLevel="0" collapsed="false">
      <c r="A6" s="114" t="s">
        <v>884</v>
      </c>
      <c r="B6" s="114"/>
      <c r="C6" s="114"/>
      <c r="D6" s="114"/>
      <c r="E6" s="114"/>
      <c r="F6" s="114"/>
      <c r="G6" s="114"/>
      <c r="H6" s="114"/>
      <c r="I6" s="114"/>
      <c r="J6" s="114"/>
      <c r="K6" s="114"/>
      <c r="L6" s="114"/>
      <c r="M6" s="114"/>
      <c r="N6" s="114"/>
      <c r="O6" s="114"/>
    </row>
    <row r="7" customFormat="false" ht="15" hidden="false" customHeight="false" outlineLevel="0" collapsed="false">
      <c r="A7" s="115" t="s">
        <v>885</v>
      </c>
      <c r="B7" s="115"/>
      <c r="C7" s="115"/>
      <c r="D7" s="115"/>
      <c r="E7" s="115"/>
      <c r="F7" s="115"/>
      <c r="G7" s="115"/>
      <c r="H7" s="115"/>
      <c r="I7" s="115"/>
      <c r="J7" s="115"/>
      <c r="K7" s="115"/>
      <c r="L7" s="115"/>
      <c r="M7" s="115"/>
      <c r="N7" s="115"/>
      <c r="O7" s="115"/>
    </row>
    <row r="8" customFormat="false" ht="15" hidden="false" customHeight="false" outlineLevel="0" collapsed="false">
      <c r="A8" s="115" t="s">
        <v>886</v>
      </c>
      <c r="B8" s="115"/>
      <c r="C8" s="115"/>
      <c r="D8" s="115"/>
      <c r="E8" s="115"/>
      <c r="F8" s="115"/>
      <c r="G8" s="115"/>
      <c r="H8" s="115"/>
      <c r="I8" s="115"/>
      <c r="J8" s="115"/>
      <c r="K8" s="115"/>
      <c r="L8" s="115"/>
      <c r="M8" s="115"/>
      <c r="N8" s="115"/>
      <c r="O8" s="115"/>
    </row>
    <row r="9" customFormat="false" ht="15" hidden="false" customHeight="false" outlineLevel="0" collapsed="false">
      <c r="A9" s="115" t="s">
        <v>887</v>
      </c>
      <c r="B9" s="115"/>
      <c r="C9" s="115"/>
      <c r="D9" s="115"/>
      <c r="E9" s="115"/>
      <c r="F9" s="115"/>
      <c r="G9" s="115"/>
      <c r="H9" s="115"/>
      <c r="I9" s="115"/>
      <c r="J9" s="115"/>
      <c r="K9" s="115"/>
      <c r="L9" s="115"/>
      <c r="M9" s="115"/>
      <c r="N9" s="115"/>
      <c r="O9" s="115"/>
    </row>
    <row r="10" customFormat="false" ht="15" hidden="false" customHeight="false" outlineLevel="0" collapsed="false">
      <c r="A10" s="114" t="s">
        <v>888</v>
      </c>
      <c r="B10" s="114"/>
      <c r="C10" s="114"/>
      <c r="D10" s="114"/>
      <c r="E10" s="114"/>
      <c r="F10" s="114"/>
      <c r="G10" s="114"/>
      <c r="H10" s="114"/>
      <c r="I10" s="114"/>
      <c r="J10" s="114"/>
      <c r="K10" s="114"/>
      <c r="L10" s="114"/>
      <c r="M10" s="114"/>
      <c r="N10" s="114"/>
      <c r="O10" s="114"/>
    </row>
    <row r="11" customFormat="false" ht="15" hidden="false" customHeight="false" outlineLevel="0" collapsed="false">
      <c r="A11" s="115" t="s">
        <v>889</v>
      </c>
      <c r="B11" s="115"/>
      <c r="C11" s="115"/>
      <c r="D11" s="115"/>
      <c r="E11" s="115"/>
      <c r="F11" s="115"/>
      <c r="G11" s="115"/>
      <c r="H11" s="115"/>
      <c r="I11" s="115"/>
      <c r="J11" s="115"/>
      <c r="K11" s="115"/>
      <c r="L11" s="115"/>
      <c r="M11" s="115"/>
      <c r="N11" s="115"/>
      <c r="O11" s="115"/>
    </row>
    <row r="12" customFormat="false" ht="15" hidden="false" customHeight="false" outlineLevel="0" collapsed="false">
      <c r="A12" s="115" t="s">
        <v>890</v>
      </c>
      <c r="B12" s="115"/>
      <c r="C12" s="115"/>
      <c r="D12" s="115"/>
      <c r="E12" s="115"/>
      <c r="F12" s="115"/>
      <c r="G12" s="115"/>
      <c r="H12" s="115"/>
      <c r="I12" s="115"/>
      <c r="J12" s="115"/>
      <c r="K12" s="115"/>
      <c r="L12" s="115"/>
      <c r="M12" s="115"/>
      <c r="N12" s="115"/>
      <c r="O12" s="115"/>
    </row>
    <row r="13" customFormat="false" ht="15" hidden="false" customHeight="false" outlineLevel="0" collapsed="false">
      <c r="A13" s="115" t="s">
        <v>885</v>
      </c>
      <c r="B13" s="115"/>
      <c r="C13" s="115"/>
      <c r="D13" s="115"/>
      <c r="E13" s="115"/>
      <c r="F13" s="115"/>
      <c r="G13" s="115"/>
      <c r="H13" s="115"/>
      <c r="I13" s="115"/>
      <c r="J13" s="115"/>
      <c r="K13" s="115"/>
      <c r="L13" s="115"/>
      <c r="M13" s="115"/>
      <c r="N13" s="115"/>
      <c r="O13" s="115"/>
    </row>
    <row r="14" customFormat="false" ht="15" hidden="false" customHeight="false" outlineLevel="0" collapsed="false">
      <c r="A14" s="115" t="s">
        <v>886</v>
      </c>
      <c r="B14" s="115"/>
      <c r="C14" s="115"/>
      <c r="D14" s="115"/>
      <c r="E14" s="115"/>
      <c r="F14" s="115"/>
      <c r="G14" s="115"/>
      <c r="H14" s="115"/>
      <c r="I14" s="115"/>
      <c r="J14" s="115"/>
      <c r="K14" s="115"/>
      <c r="L14" s="115"/>
      <c r="M14" s="115"/>
      <c r="N14" s="115"/>
      <c r="O14" s="115"/>
    </row>
    <row r="15" customFormat="false" ht="15" hidden="false" customHeight="false" outlineLevel="0" collapsed="false">
      <c r="A15" s="115" t="s">
        <v>887</v>
      </c>
      <c r="B15" s="115"/>
      <c r="C15" s="115"/>
      <c r="D15" s="115"/>
      <c r="E15" s="115"/>
      <c r="F15" s="115"/>
      <c r="G15" s="115"/>
      <c r="H15" s="115"/>
      <c r="I15" s="115"/>
      <c r="J15" s="115"/>
      <c r="K15" s="115"/>
      <c r="L15" s="115"/>
      <c r="M15" s="115"/>
      <c r="N15" s="115"/>
      <c r="O15" s="115"/>
    </row>
    <row r="16" customFormat="false" ht="15" hidden="false" customHeight="false" outlineLevel="0" collapsed="false">
      <c r="A16" s="114" t="s">
        <v>891</v>
      </c>
      <c r="B16" s="114"/>
      <c r="C16" s="114"/>
      <c r="D16" s="114"/>
      <c r="E16" s="114"/>
      <c r="F16" s="114"/>
      <c r="G16" s="114"/>
      <c r="H16" s="114"/>
      <c r="I16" s="114"/>
      <c r="J16" s="114"/>
      <c r="K16" s="114"/>
      <c r="L16" s="114"/>
      <c r="M16" s="114"/>
      <c r="N16" s="114"/>
      <c r="O16" s="114"/>
    </row>
    <row r="17" customFormat="false" ht="15" hidden="false" customHeight="false" outlineLevel="0" collapsed="false">
      <c r="A17" s="116" t="s">
        <v>892</v>
      </c>
      <c r="B17" s="116"/>
      <c r="C17" s="116"/>
      <c r="D17" s="116"/>
      <c r="E17" s="116"/>
      <c r="F17" s="116"/>
      <c r="G17" s="116"/>
      <c r="H17" s="116"/>
      <c r="I17" s="116"/>
      <c r="J17" s="116"/>
      <c r="K17" s="116"/>
      <c r="L17" s="116"/>
      <c r="M17" s="116"/>
      <c r="N17" s="116"/>
      <c r="O17" s="116"/>
    </row>
    <row r="18" customFormat="false" ht="15" hidden="false" customHeight="false" outlineLevel="0" collapsed="false">
      <c r="A18" s="114" t="s">
        <v>893</v>
      </c>
      <c r="B18" s="114"/>
      <c r="C18" s="114"/>
      <c r="D18" s="114"/>
      <c r="E18" s="114"/>
      <c r="F18" s="114"/>
      <c r="G18" s="114"/>
      <c r="H18" s="114"/>
      <c r="I18" s="114"/>
      <c r="J18" s="114"/>
      <c r="K18" s="114"/>
      <c r="L18" s="114"/>
      <c r="M18" s="114"/>
      <c r="N18" s="114"/>
      <c r="O18" s="114"/>
    </row>
    <row r="19" customFormat="false" ht="18" hidden="false" customHeight="true" outlineLevel="0" collapsed="false">
      <c r="A19" s="117" t="s">
        <v>894</v>
      </c>
      <c r="B19" s="117"/>
      <c r="C19" s="117"/>
      <c r="D19" s="117"/>
      <c r="E19" s="117"/>
      <c r="F19" s="117"/>
      <c r="G19" s="117"/>
      <c r="H19" s="117"/>
      <c r="I19" s="117"/>
      <c r="J19" s="117"/>
      <c r="K19" s="117"/>
      <c r="L19" s="117"/>
      <c r="M19" s="117"/>
      <c r="N19" s="117"/>
      <c r="O19" s="117"/>
    </row>
    <row r="20" customFormat="false" ht="15" hidden="false" customHeight="false" outlineLevel="0" collapsed="false">
      <c r="A20" s="114" t="s">
        <v>895</v>
      </c>
      <c r="B20" s="114"/>
      <c r="C20" s="114"/>
      <c r="D20" s="114"/>
      <c r="E20" s="114"/>
      <c r="F20" s="114"/>
      <c r="G20" s="114"/>
      <c r="H20" s="114"/>
      <c r="I20" s="114"/>
      <c r="J20" s="114"/>
      <c r="K20" s="114"/>
      <c r="L20" s="114"/>
      <c r="M20" s="114"/>
      <c r="N20" s="114"/>
      <c r="O20" s="114"/>
    </row>
    <row r="21" customFormat="false" ht="15" hidden="false" customHeight="false" outlineLevel="0" collapsed="false">
      <c r="A21" s="116" t="s">
        <v>896</v>
      </c>
      <c r="B21" s="116"/>
      <c r="C21" s="116"/>
      <c r="D21" s="116"/>
      <c r="E21" s="116"/>
      <c r="F21" s="116"/>
      <c r="G21" s="116"/>
      <c r="H21" s="116"/>
      <c r="I21" s="116"/>
      <c r="J21" s="116"/>
      <c r="K21" s="116"/>
      <c r="L21" s="116"/>
      <c r="M21" s="116"/>
      <c r="N21" s="116"/>
      <c r="O21" s="116"/>
    </row>
    <row r="22" customFormat="false" ht="15" hidden="false" customHeight="false" outlineLevel="0" collapsed="false">
      <c r="A22" s="114" t="s">
        <v>897</v>
      </c>
      <c r="B22" s="114"/>
      <c r="C22" s="114"/>
      <c r="D22" s="114"/>
      <c r="E22" s="114"/>
      <c r="F22" s="114"/>
      <c r="G22" s="114"/>
      <c r="H22" s="114"/>
      <c r="I22" s="114"/>
      <c r="J22" s="114"/>
      <c r="K22" s="114"/>
      <c r="L22" s="114"/>
      <c r="M22" s="114"/>
      <c r="N22" s="114"/>
      <c r="O22" s="114"/>
    </row>
    <row r="23" customFormat="false" ht="15" hidden="false" customHeight="false" outlineLevel="0" collapsed="false">
      <c r="A23" s="115" t="s">
        <v>898</v>
      </c>
      <c r="B23" s="115"/>
      <c r="C23" s="115"/>
      <c r="D23" s="115"/>
      <c r="E23" s="115"/>
      <c r="F23" s="115"/>
      <c r="G23" s="115"/>
      <c r="H23" s="115"/>
      <c r="I23" s="115"/>
      <c r="J23" s="115"/>
      <c r="K23" s="115"/>
      <c r="L23" s="115"/>
      <c r="M23" s="115"/>
      <c r="N23" s="115"/>
      <c r="O23" s="115"/>
    </row>
    <row r="24" customFormat="false" ht="15" hidden="false" customHeight="false" outlineLevel="0" collapsed="false">
      <c r="A24" s="114" t="s">
        <v>899</v>
      </c>
      <c r="B24" s="114"/>
      <c r="C24" s="114"/>
      <c r="D24" s="114"/>
      <c r="E24" s="114"/>
      <c r="F24" s="114"/>
      <c r="G24" s="114"/>
      <c r="H24" s="114"/>
      <c r="I24" s="114"/>
      <c r="J24" s="114"/>
      <c r="K24" s="114"/>
      <c r="L24" s="114"/>
      <c r="M24" s="114"/>
      <c r="N24" s="114"/>
      <c r="O24" s="114"/>
    </row>
    <row r="25" customFormat="false" ht="50.25" hidden="false" customHeight="true" outlineLevel="0" collapsed="false">
      <c r="A25" s="117" t="s">
        <v>900</v>
      </c>
      <c r="B25" s="117"/>
      <c r="C25" s="117"/>
      <c r="D25" s="117"/>
      <c r="E25" s="117"/>
      <c r="F25" s="117"/>
      <c r="G25" s="117"/>
      <c r="H25" s="117"/>
      <c r="I25" s="117"/>
      <c r="J25" s="117"/>
      <c r="K25" s="117"/>
      <c r="L25" s="117"/>
      <c r="M25" s="117"/>
      <c r="N25" s="117"/>
      <c r="O25" s="117"/>
    </row>
    <row r="26" customFormat="false" ht="15" hidden="false" customHeight="false" outlineLevel="0" collapsed="false">
      <c r="A26" s="114" t="s">
        <v>901</v>
      </c>
      <c r="B26" s="114"/>
      <c r="C26" s="114"/>
      <c r="D26" s="114"/>
      <c r="E26" s="114"/>
      <c r="F26" s="114"/>
      <c r="G26" s="114"/>
      <c r="H26" s="114"/>
      <c r="I26" s="114"/>
      <c r="J26" s="114"/>
      <c r="K26" s="114"/>
      <c r="L26" s="114"/>
      <c r="M26" s="114"/>
      <c r="N26" s="114"/>
      <c r="O26" s="114"/>
    </row>
    <row r="27" customFormat="false" ht="15" hidden="false" customHeight="false" outlineLevel="0" collapsed="false">
      <c r="A27" s="116" t="s">
        <v>902</v>
      </c>
      <c r="B27" s="116"/>
      <c r="C27" s="116"/>
      <c r="D27" s="116"/>
      <c r="E27" s="116"/>
      <c r="F27" s="116"/>
      <c r="G27" s="116"/>
      <c r="H27" s="116"/>
      <c r="I27" s="116"/>
      <c r="J27" s="116"/>
      <c r="K27" s="116"/>
      <c r="L27" s="116"/>
      <c r="M27" s="116"/>
      <c r="N27" s="116"/>
      <c r="O27" s="116"/>
    </row>
    <row r="28" customFormat="false" ht="15" hidden="false" customHeight="false" outlineLevel="0" collapsed="false">
      <c r="A28" s="116" t="s">
        <v>903</v>
      </c>
      <c r="B28" s="116"/>
      <c r="C28" s="116"/>
      <c r="D28" s="116"/>
      <c r="E28" s="116"/>
      <c r="F28" s="116"/>
      <c r="G28" s="116"/>
      <c r="H28" s="116"/>
      <c r="I28" s="116"/>
      <c r="J28" s="116"/>
      <c r="K28" s="116"/>
      <c r="L28" s="116"/>
      <c r="M28" s="116"/>
      <c r="N28" s="116"/>
      <c r="O28" s="116"/>
    </row>
    <row r="29" customFormat="false" ht="15" hidden="false" customHeight="false" outlineLevel="0" collapsed="false">
      <c r="A29" s="114" t="s">
        <v>904</v>
      </c>
      <c r="B29" s="114"/>
      <c r="C29" s="114"/>
      <c r="D29" s="114"/>
      <c r="E29" s="114"/>
      <c r="F29" s="114"/>
      <c r="G29" s="114"/>
      <c r="H29" s="114"/>
      <c r="I29" s="114"/>
      <c r="J29" s="114"/>
      <c r="K29" s="114"/>
      <c r="L29" s="114"/>
      <c r="M29" s="114"/>
      <c r="N29" s="114"/>
      <c r="O29" s="114"/>
    </row>
    <row r="30" customFormat="false" ht="15" hidden="false" customHeight="false" outlineLevel="0" collapsed="false">
      <c r="A30" s="118" t="s">
        <v>905</v>
      </c>
      <c r="B30" s="118"/>
      <c r="C30" s="118"/>
      <c r="D30" s="118"/>
      <c r="E30" s="118"/>
      <c r="F30" s="118"/>
      <c r="G30" s="118"/>
      <c r="H30" s="118"/>
      <c r="I30" s="118"/>
    </row>
    <row r="31" customFormat="false" ht="15" hidden="false" customHeight="false" outlineLevel="0" collapsed="false">
      <c r="A31" s="118" t="s">
        <v>906</v>
      </c>
      <c r="B31" s="118"/>
      <c r="C31" s="118"/>
      <c r="D31" s="118"/>
      <c r="E31" s="118"/>
      <c r="F31" s="118"/>
      <c r="G31" s="118"/>
      <c r="H31" s="118"/>
      <c r="I31" s="118"/>
    </row>
    <row r="32" customFormat="false" ht="15" hidden="false" customHeight="false" outlineLevel="0" collapsed="false">
      <c r="A32" s="118" t="s">
        <v>907</v>
      </c>
      <c r="B32" s="118"/>
      <c r="C32" s="118"/>
      <c r="D32" s="118"/>
      <c r="E32" s="118"/>
      <c r="F32" s="118"/>
      <c r="G32" s="118"/>
      <c r="H32" s="118"/>
      <c r="I32" s="118"/>
    </row>
  </sheetData>
  <mergeCells count="25">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14:05:34Z</dcterms:created>
  <dc:creator>Johansson, Ann</dc:creator>
  <dc:description/>
  <dc:language>en-US</dc:language>
  <cp:lastModifiedBy>Wasberg, Iwa</cp:lastModifiedBy>
  <cp:lastPrinted>2018-03-02T10:36:40Z</cp:lastPrinted>
  <dcterms:modified xsi:type="dcterms:W3CDTF">2019-11-13T11: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9-11-6446</vt:lpwstr>
  </property>
  <property fmtid="{D5CDD505-2E9C-101B-9397-08002B2CF9AE}" pid="7" name="Beställningsnummer">
    <vt:lpwstr>19360</vt:lpwstr>
  </property>
  <property fmtid="{D5CDD505-2E9C-101B-9397-08002B2CF9AE}" pid="8" name="Datum för publicering">
    <vt:lpwstr>2019-11-21T09:00:00Z</vt:lpwstr>
  </property>
  <property fmtid="{D5CDD505-2E9C-101B-9397-08002B2CF9AE}" pid="9" name="Dokumenttyp">
    <vt:lpwstr>Publikation</vt:lpwstr>
  </property>
  <property fmtid="{D5CDD505-2E9C-101B-9397-08002B2CF9AE}" pid="10" name="E-plikt">
    <vt:lpwstr>0</vt:lpwstr>
  </property>
  <property fmtid="{D5CDD505-2E9C-101B-9397-08002B2CF9AE}" pid="11" name="Finns omslag till huvuddokument">
    <vt:lpwstr>0</vt:lpwstr>
  </property>
  <property fmtid="{D5CDD505-2E9C-101B-9397-08002B2CF9AE}" pid="12" name="Granskas av webbredaktion">
    <vt:lpwstr>0</vt:lpwstr>
  </property>
  <property fmtid="{D5CDD505-2E9C-101B-9397-08002B2CF9AE}" pid="13" name="Huvuddokument/bilaga">
    <vt:lpwstr>Bilaga</vt:lpwstr>
  </property>
  <property fmtid="{D5CDD505-2E9C-101B-9397-08002B2CF9AE}" pid="14" name="ISBN">
    <vt:lpwstr/>
  </property>
  <property fmtid="{D5CDD505-2E9C-101B-9397-08002B2CF9AE}" pid="15" name="Ingress">
    <vt:lpwstr/>
  </property>
  <property fmtid="{D5CDD505-2E9C-101B-9397-08002B2CF9AE}" pid="16" name="Leveransmetod">
    <vt:lpwstr>;#Nedladdningsbar;#</vt:lpwstr>
  </property>
  <property fmtid="{D5CDD505-2E9C-101B-9397-08002B2CF9AE}" pid="17" name="Moms">
    <vt:lpwstr>0%</vt:lpwstr>
  </property>
  <property fmtid="{D5CDD505-2E9C-101B-9397-08002B2CF9AE}" pid="18" name="POD-typ">
    <vt:lpwstr/>
  </property>
  <property fmtid="{D5CDD505-2E9C-101B-9397-08002B2CF9AE}" pid="19" name="PortfoljID">
    <vt:lpwstr>6446</vt:lpwstr>
  </property>
  <property fmtid="{D5CDD505-2E9C-101B-9397-08002B2CF9AE}" pid="20" name="Produkter">
    <vt:lpwstr>Öppna jämförelser</vt:lpwstr>
  </property>
  <property fmtid="{D5CDD505-2E9C-101B-9397-08002B2CF9AE}" pid="21" name="SOCPublMonth">
    <vt:lpwstr>11</vt:lpwstr>
  </property>
  <property fmtid="{D5CDD505-2E9C-101B-9397-08002B2CF9AE}" pid="22" name="SOCPublYear">
    <vt:lpwstr>2019.00000000000</vt:lpwstr>
  </property>
  <property fmtid="{D5CDD505-2E9C-101B-9397-08002B2CF9AE}" pid="23" name="Skickat till Arkiv">
    <vt:lpwstr>0</vt:lpwstr>
  </property>
  <property fmtid="{D5CDD505-2E9C-101B-9397-08002B2CF9AE}" pid="24" name="Skickat till webbutik">
    <vt:lpwstr>0</vt:lpwstr>
  </property>
  <property fmtid="{D5CDD505-2E9C-101B-9397-08002B2CF9AE}" pid="25" name="Språk på publikation">
    <vt:lpwstr>Svenska</vt:lpwstr>
  </property>
  <property fmtid="{D5CDD505-2E9C-101B-9397-08002B2CF9AE}" pid="26" name="Status på publikation">
    <vt:lpwstr>Publicerad</vt:lpwstr>
  </property>
  <property fmtid="{D5CDD505-2E9C-101B-9397-08002B2CF9AE}" pid="27" name="TaxCatchAll">
    <vt:lpwstr/>
  </property>
  <property fmtid="{D5CDD505-2E9C-101B-9397-08002B2CF9AE}" pid="28" name="Titel">
    <vt:lpwstr>Bilaga – Resultat – placerade barns utbildning och hälsa – Öppna jämförelser 2019</vt:lpwstr>
  </property>
  <property fmtid="{D5CDD505-2E9C-101B-9397-08002B2CF9AE}" pid="29" name="Typ av format">
    <vt:lpwstr/>
  </property>
  <property fmtid="{D5CDD505-2E9C-101B-9397-08002B2CF9AE}" pid="30" name="Verksamhetsområde">
    <vt:lpwstr>;#Socialtjänst;#</vt:lpwstr>
  </property>
  <property fmtid="{D5CDD505-2E9C-101B-9397-08002B2CF9AE}" pid="31" name="f0b63fb838514edda550d3da4cfbf27d">
    <vt:lpwstr/>
  </property>
  <property fmtid="{D5CDD505-2E9C-101B-9397-08002B2CF9AE}" pid="32" name="n100172ac3744ec48476a6bc1cfadbfc">
    <vt:lpwstr/>
  </property>
  <property fmtid="{D5CDD505-2E9C-101B-9397-08002B2CF9AE}" pid="33" name="Ämnesområde">
    <vt:lpwstr>;#Barn och familj;#</vt:lpwstr>
  </property>
</Properties>
</file>