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ID 1" sheetId="1" state="visible" r:id="rId2"/>
    <sheet name="TID 2" sheetId="2" state="visible" r:id="rId3"/>
    <sheet name="TID 3" sheetId="3" state="visible" r:id="rId4"/>
    <sheet name="TID 4" sheetId="4" state="visible" r:id="rId5"/>
    <sheet name="TID 5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A" sheetId="21" state="visible" r:id="rId22"/>
    <sheet name="16B" sheetId="22" state="visible" r:id="rId23"/>
    <sheet name="17" sheetId="23" state="visible" r:id="rId24"/>
    <sheet name="18" sheetId="24" state="visible" r:id="rId25"/>
    <sheet name="19" sheetId="25" state="visible" r:id="rId26"/>
    <sheet name="20" sheetId="26" state="visible" r:id="rId27"/>
    <sheet name="21" sheetId="27" state="visible" r:id="rId28"/>
    <sheet name="22" sheetId="28" state="visible" r:id="rId29"/>
    <sheet name="23" sheetId="29" state="visible" r:id="rId30"/>
    <sheet name="24" sheetId="30" state="visible" r:id="rId31"/>
    <sheet name="25" sheetId="31" state="visible" r:id="rId32"/>
    <sheet name="26" sheetId="32" state="visible" r:id="rId33"/>
  </sheets>
  <externalReferences>
    <externalReference r:id="rId34"/>
    <externalReference r:id="rId35"/>
  </externalReferences>
  <definedNames>
    <definedName function="false" hidden="false" localSheetId="25" name="_xlnm.Print_Titles" vbProcedure="false">'20'!$1:$10</definedName>
    <definedName function="false" hidden="false" localSheetId="26" name="_xlnm.Print_Titles" vbProcedure="false">'21'!$1:$10</definedName>
    <definedName function="false" hidden="false" localSheetId="29" name="_xlnm.Print_Titles" vbProcedure="false">'24'!$1:$7</definedName>
    <definedName function="false" hidden="false" localSheetId="30" name="_xlnm.Print_Titles" vbProcedure="false">'25'!$1:$6</definedName>
    <definedName function="false" hidden="false" localSheetId="31" name="_xlnm.Print_Titles" vbProcedure="false">'26'!$1:$6</definedName>
    <definedName function="false" hidden="false" localSheetId="0" name="_xlnm.Print_Titles" vbProcedure="false">'TID 1'!$1:$11</definedName>
    <definedName function="false" hidden="false" localSheetId="1" name="_xlnm.Print_Titles" vbProcedure="false">'TID 2'!$1:$11</definedName>
    <definedName function="false" hidden="false" localSheetId="2" name="_xlnm.Print_Titles" vbProcedure="false">'TID 3'!$1:$11</definedName>
    <definedName function="false" hidden="false" localSheetId="3" name="_xlnm.Print_Area" vbProcedure="false">'TID 4'!$A$1:$Z$31</definedName>
    <definedName function="false" hidden="false" localSheetId="3" name="_xlnm.Print_Titles" vbProcedure="false">'TID 4'!$1:$11</definedName>
    <definedName function="false" hidden="false" localSheetId="4" name="_xlnm.Print_Titles" vbProcedure="false">'TID 5'!$1:$8</definedName>
    <definedName function="false" hidden="false" name="Makro1" vbProcedure="false">[1]!Makro1</definedName>
    <definedName function="false" hidden="false" name="Modul1_Makro1" vbProcedure="false">[2]!Modul1_Makro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3" uniqueCount="746">
  <si>
    <t xml:space="preserve">Tidsserie 1</t>
  </si>
  <si>
    <t xml:space="preserve">Heldygnsinsatser. Nytillkomna barn och unga som respektive år fick vård enligt SoL eller insats </t>
  </si>
  <si>
    <r>
      <rPr>
        <b val="true"/>
        <sz val="10"/>
        <rFont val="Arial"/>
        <family val="0"/>
      </rPr>
      <t xml:space="preserve">enligt LVU, 1994-2003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. Antal barn per 1 000 i befolkningen efter år och typ av insats. Barn redovisas netto.</t>
    </r>
  </si>
  <si>
    <t xml:space="preserve">År</t>
  </si>
  <si>
    <t xml:space="preserve">Antal nytillkomna barn per 1 000 barn i befolkningen 0-17 år</t>
  </si>
  <si>
    <t xml:space="preserve">Vård utom</t>
  </si>
  <si>
    <t xml:space="preserve">Insats enligt LVU, 0-20 år</t>
  </si>
  <si>
    <t xml:space="preserve">hemmet</t>
  </si>
  <si>
    <t xml:space="preserve">Totalt</t>
  </si>
  <si>
    <t xml:space="preserve">Omedelbart omhändertagande</t>
  </si>
  <si>
    <t xml:space="preserve">Vård</t>
  </si>
  <si>
    <t xml:space="preserve">enligt SoL,</t>
  </si>
  <si>
    <t xml:space="preserve">Därav p g a</t>
  </si>
  <si>
    <t xml:space="preserve">0-17 år</t>
  </si>
  <si>
    <t xml:space="preserve">Endast</t>
  </si>
  <si>
    <t xml:space="preserve">Både</t>
  </si>
  <si>
    <t xml:space="preserve">miljö</t>
  </si>
  <si>
    <t xml:space="preserve">beteende</t>
  </si>
  <si>
    <t xml:space="preserve">miljö och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1)</t>
  </si>
  <si>
    <t xml:space="preserve">Med nytillkomna avses barn/unga som under statistikåret blev placerade för vård utom hemmet enligt SoL eller för insats enligt LVU och </t>
  </si>
  <si>
    <t xml:space="preserve">som ej hade varit placerade för sådan vård eller sådana insatser under de fem år som föregick respektive statistikår.</t>
  </si>
  <si>
    <t xml:space="preserve">Ett nytillkommet barn räknas bara en gång, vid den första placeringen, oavsett om barnet blev placerat flera gånger under året.</t>
  </si>
  <si>
    <t xml:space="preserve">Kommentar</t>
  </si>
  <si>
    <t xml:space="preserve">För jämförbarhet över alla år ingår enbart unga t.o.m. 17 år när det gäller vård enligt SoL och unga t.o.m 20 år när det gäller insatser enligt LVU.</t>
  </si>
  <si>
    <t xml:space="preserve">Befolkningen avser antal 0-17 år den 31 december respektive år.</t>
  </si>
  <si>
    <t xml:space="preserve">Tidsserie 2</t>
  </si>
  <si>
    <t xml:space="preserve">Heldygnsinsatser. Barn och unga för vilka vård enligt SoL eller insats enligt LVU påbörjades under respektive år, </t>
  </si>
  <si>
    <r>
      <rPr>
        <b val="true"/>
        <sz val="10"/>
        <rFont val="Arial"/>
        <family val="0"/>
      </rPr>
      <t xml:space="preserve">1994-2003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. Antal barn per 1 000 i befolkningen efter år och typ av insats. </t>
    </r>
  </si>
  <si>
    <t xml:space="preserve">Antal barn med påbörjade insatser per 1 000 barn i befolkningen 0-17 år</t>
  </si>
  <si>
    <t xml:space="preserve">Vård utom hemmet </t>
  </si>
  <si>
    <t xml:space="preserve">enligt SoL och/eller</t>
  </si>
  <si>
    <t xml:space="preserve">vård enligt LVU,</t>
  </si>
  <si>
    <t xml:space="preserve">SoL 0-17 år och</t>
  </si>
  <si>
    <t xml:space="preserve">LVU 0-20 år</t>
  </si>
  <si>
    <t xml:space="preserve">Tabellen visar barn för vilka placering för vård enligt SoL eller insats enligt LVU påbörjades under 1994-2003. Varje insats redovisas på det år då insatsen</t>
  </si>
  <si>
    <t xml:space="preserve">startade. Barn redovisas netto kolumnvis: Barn/unga som under ett år bara placerats enligt SoL redovisas endast under 'Vård utom hemmet enligt SoL'. </t>
  </si>
  <si>
    <t xml:space="preserve">Barn/unga med placering enligt LVU redovisas däremot alltid i flera kolumner. T ex redovisas barn/unga som under ett år blivit omedelbart omhändertagen</t>
  </si>
  <si>
    <t xml:space="preserve">en gång och placerats enligt SoL en gång både under "Insatser enligt LVU totalt", "Omedelbart omhändertagande enligt LVU totalt" och dessutom en gång </t>
  </si>
  <si>
    <t xml:space="preserve">för orsaken till omhändertagandet.</t>
  </si>
  <si>
    <t xml:space="preserve">Tidsserie  3</t>
  </si>
  <si>
    <t xml:space="preserve">Heldygnsinsatser. Barn och unga som den 1 november respektive år fick vård enligt SoL eller insats </t>
  </si>
  <si>
    <t xml:space="preserve">enligt LVU, 1994-2003. Antal barn per 1 000 i befolkningen efter år och typ av insats. </t>
  </si>
  <si>
    <t xml:space="preserve">Antal barn med pågående insats den 1 november per 1 000 barn i befolkningen 0-17 år</t>
  </si>
  <si>
    <t xml:space="preserve">I tabellens underlag har varje enskilt barn/enskild ung person räknats endast en gång - man kan endast ha en av de redovisade insatserna </t>
  </si>
  <si>
    <t xml:space="preserve">vid samma tidpunkt.</t>
  </si>
  <si>
    <t xml:space="preserve">Tidsserie 4</t>
  </si>
  <si>
    <t xml:space="preserve">Heldygnsinsatser. Barn och unga som någon gång under respektive år fick vård enligt SoL eller insats enligt LVU, </t>
  </si>
  <si>
    <r>
      <rPr>
        <b val="true"/>
        <sz val="10"/>
        <rFont val="Arial"/>
        <family val="0"/>
      </rPr>
      <t xml:space="preserve">1994-2003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0"/>
      </rPr>
      <t xml:space="preserve">. Antal barn per 1 000 barn i befolkningen efter år och typ av insats. </t>
    </r>
  </si>
  <si>
    <t xml:space="preserve">Antal barn som fick insats någon gång under året per 1000 barn i befolkningen 0-17 år</t>
  </si>
  <si>
    <t xml:space="preserve">Tabellen visar barn/unga som någon gång under resp år fick vård utom hemmet enligt SoL eller insats enligt LVU, oavsett vilka år placeringarna påbörjades.</t>
  </si>
  <si>
    <t xml:space="preserve">Tidsserie  5</t>
  </si>
  <si>
    <t xml:space="preserve">Heldygnsinsatser. Barn och unga som den 1 november respektive år fick vård enligt SoL eller insats enligt LVU, </t>
  </si>
  <si>
    <t xml:space="preserve">1994-2003. Antal barn per 1 000 i befolkningen efter år, typ av insats och placeringsform.</t>
  </si>
  <si>
    <t xml:space="preserve">Placerade för vård enligt SoL, 0-17 år</t>
  </si>
  <si>
    <t xml:space="preserve">Omedelbart omhändertagna enligt LVU, 0-20 år</t>
  </si>
  <si>
    <t xml:space="preserve">Placerade för vård enligt LVU, 0-20 år</t>
  </si>
  <si>
    <t xml:space="preserve">Därav placerade i</t>
  </si>
  <si>
    <t xml:space="preserve">Därav  placerade i</t>
  </si>
  <si>
    <t xml:space="preserve"> </t>
  </si>
  <si>
    <t xml:space="preserve">HVB</t>
  </si>
  <si>
    <t xml:space="preserve">Familje-</t>
  </si>
  <si>
    <t xml:space="preserve">Annan</t>
  </si>
  <si>
    <r>
      <rPr>
        <sz val="9"/>
        <rFont val="Arial"/>
        <family val="2"/>
      </rPr>
      <t xml:space="preserve">ej 12§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2 §</t>
    </r>
    <r>
      <rPr>
        <vertAlign val="superscript"/>
        <sz val="9"/>
        <rFont val="Arial"/>
        <family val="2"/>
      </rPr>
      <t xml:space="preserve">2)</t>
    </r>
  </si>
  <si>
    <t xml:space="preserve">hem</t>
  </si>
  <si>
    <t xml:space="preserve">form</t>
  </si>
  <si>
    <t xml:space="preserve">Avser hem för vård eller boende som drivs av enskild, kommun eller landsting. Ej hem med särskild tillsyn enligt 12 § LVU som drivs av staten.</t>
  </si>
  <si>
    <t xml:space="preserve">2)</t>
  </si>
  <si>
    <t xml:space="preserve">Avser hem med särskild tillsyn enligt 12 § LVU.</t>
  </si>
  <si>
    <t xml:space="preserve">I tabellens underlag har varje enskilt barn/enskild ung person räknats endast en gång - man kan endast ha en av de redovisade insatserna vid samma tidpunkt. </t>
  </si>
  <si>
    <t xml:space="preserve">Tabell 1  </t>
  </si>
  <si>
    <t xml:space="preserve">Heldygnsinsatser. Fyra mått på barn med vård enligt SoL och/eller insatser enligt LVU:  1) Nytillkomna barn 2003,  </t>
  </si>
  <si>
    <t xml:space="preserve">2) Barn med påbörjade insatser 2003,  3) Barn med pågående insats den 1 november 2003,  4) Barn med insats någon </t>
  </si>
  <si>
    <t xml:space="preserve">gång under 2003. Antal barn efter mått på insats och föräldrarnas födelseland. Antal barn redovisas netto per mått.</t>
  </si>
  <si>
    <t xml:space="preserve">Mått på barn med insats</t>
  </si>
  <si>
    <t xml:space="preserve">Antal barn</t>
  </si>
  <si>
    <r>
      <rPr>
        <sz val="9"/>
        <rFont val="Arial"/>
        <family val="2"/>
      </rPr>
      <t xml:space="preserve">Därav föräldrarnas</t>
    </r>
    <r>
      <rPr>
        <vertAlign val="superscript"/>
        <sz val="9"/>
        <rFont val="Arial"/>
        <family val="2"/>
      </rPr>
      <t xml:space="preserve">5) </t>
    </r>
    <r>
      <rPr>
        <sz val="9"/>
        <rFont val="Arial"/>
        <family val="2"/>
      </rPr>
      <t xml:space="preserve">födelseland</t>
    </r>
  </si>
  <si>
    <t xml:space="preserve">Uppgift finns om båda föräldrarna</t>
  </si>
  <si>
    <t xml:space="preserve">Uppgift om bara en förälder </t>
  </si>
  <si>
    <t xml:space="preserve">Uppgift </t>
  </si>
  <si>
    <t xml:space="preserve">Båda </t>
  </si>
  <si>
    <t xml:space="preserve">En </t>
  </si>
  <si>
    <t xml:space="preserve">Född  </t>
  </si>
  <si>
    <t xml:space="preserve">Född</t>
  </si>
  <si>
    <t xml:space="preserve">saknas</t>
  </si>
  <si>
    <t xml:space="preserve">födda i</t>
  </si>
  <si>
    <t xml:space="preserve">född i</t>
  </si>
  <si>
    <t xml:space="preserve">födda </t>
  </si>
  <si>
    <t xml:space="preserve">i</t>
  </si>
  <si>
    <t xml:space="preserve">utom-</t>
  </si>
  <si>
    <t xml:space="preserve">Sverige</t>
  </si>
  <si>
    <t xml:space="preserve">utoml</t>
  </si>
  <si>
    <t xml:space="preserve">lands</t>
  </si>
  <si>
    <t xml:space="preserve">1.</t>
  </si>
  <si>
    <r>
      <rPr>
        <sz val="9"/>
        <rFont val="Arial"/>
        <family val="2"/>
      </rPr>
      <t xml:space="preserve">Nytillkomna bar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2003</t>
    </r>
  </si>
  <si>
    <t xml:space="preserve">2.</t>
  </si>
  <si>
    <t xml:space="preserve">Barn med påbörjade</t>
  </si>
  <si>
    <r>
      <rPr>
        <sz val="9"/>
        <rFont val="Arial"/>
        <family val="2"/>
      </rPr>
      <t xml:space="preserve">insatser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under 2003</t>
    </r>
  </si>
  <si>
    <t xml:space="preserve">3.</t>
  </si>
  <si>
    <r>
      <rPr>
        <sz val="9"/>
        <rFont val="Arial"/>
        <family val="2"/>
      </rPr>
      <t xml:space="preserve">Barn med pågående insats</t>
    </r>
    <r>
      <rPr>
        <vertAlign val="superscript"/>
        <sz val="9"/>
        <rFont val="Arial"/>
        <family val="2"/>
      </rPr>
      <t xml:space="preserve">3)</t>
    </r>
  </si>
  <si>
    <t xml:space="preserve">den 1 november 2003</t>
  </si>
  <si>
    <t xml:space="preserve">4.</t>
  </si>
  <si>
    <t xml:space="preserve">Barn med insats någon </t>
  </si>
  <si>
    <r>
      <rPr>
        <sz val="9"/>
        <rFont val="Arial"/>
        <family val="2"/>
      </rPr>
      <t xml:space="preserve">gång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under 2003</t>
    </r>
  </si>
  <si>
    <t xml:space="preserve">Med nytillkomna avses barn/unga som under statistikåret blev placerade för vård utom hemmet enligt SoL eller för insats enligt LVU och som ej hade</t>
  </si>
  <si>
    <t xml:space="preserve">varit placerade för sådan vård eller sådana insatser under de fem år som föregick statistikåret.</t>
  </si>
  <si>
    <t xml:space="preserve">Ett nytillkommet barn räknas bara en gång, vid den första placeringen, oavsett om barnet blev placerat flera gånger under 2003.</t>
  </si>
  <si>
    <t xml:space="preserve">Barn för vilka placering för vård enligt SoL eller insats enligt LVU påbörjades under 2003.</t>
  </si>
  <si>
    <t xml:space="preserve">3) </t>
  </si>
  <si>
    <t xml:space="preserve">Barn med en pågående placering för vård enligt SoL eller för insats enligt LVU den 1 november 2003.</t>
  </si>
  <si>
    <t xml:space="preserve">4)</t>
  </si>
  <si>
    <t xml:space="preserve">Barn som någon gång under 2003 var placerade för vård utom hemmet enligt SoL eller för insats enligt LVU, oavsett vilket år placeringen påbörjades.</t>
  </si>
  <si>
    <t xml:space="preserve">5)</t>
  </si>
  <si>
    <t xml:space="preserve">Avser barnets biologiska föräldrar, såvida barnet inte är adopterat. För adoptivbarn avses adoptivföräldrar.</t>
  </si>
  <si>
    <t xml:space="preserve">Kommentarer</t>
  </si>
  <si>
    <t xml:space="preserve">Med insats enligt LVU avses omedelbart omhändertagande enligt LVU eller placering för vård enligt LVU.</t>
  </si>
  <si>
    <t xml:space="preserve">Barnen redovisas netto per mått d v s varje barn har bara räknats en gång per rad i tabellen.</t>
  </si>
  <si>
    <t xml:space="preserve">Tabell 2 </t>
  </si>
  <si>
    <t xml:space="preserve">gång under 2003. Antal barn efter mått på insats, ålder och kön. Antal barn redovisas netto per mått.</t>
  </si>
  <si>
    <r>
      <rPr>
        <sz val="9"/>
        <rFont val="Arial"/>
        <family val="2"/>
      </rPr>
      <t xml:space="preserve">Därav i åldern</t>
    </r>
    <r>
      <rPr>
        <vertAlign val="superscript"/>
        <sz val="9"/>
        <rFont val="Arial"/>
        <family val="2"/>
      </rPr>
      <t xml:space="preserve">5)</t>
    </r>
  </si>
  <si>
    <t xml:space="preserve">Därav</t>
  </si>
  <si>
    <t xml:space="preserve">0 - 3 år</t>
  </si>
  <si>
    <t xml:space="preserve">4 - 6 år</t>
  </si>
  <si>
    <t xml:space="preserve">7 - 9 år</t>
  </si>
  <si>
    <t xml:space="preserve">10 - 12 år</t>
  </si>
  <si>
    <t xml:space="preserve">13 - 14 år</t>
  </si>
  <si>
    <t xml:space="preserve">15 - 17 år</t>
  </si>
  <si>
    <t xml:space="preserve">18 - 21 år</t>
  </si>
  <si>
    <t xml:space="preserve">p</t>
  </si>
  <si>
    <t xml:space="preserve">f</t>
  </si>
  <si>
    <t xml:space="preserve">varit placerade för sådan vård eller sådana insatser under de fem år som föregick respektive statistikår.</t>
  </si>
  <si>
    <t xml:space="preserve">Avser ålder den 31 december 2003</t>
  </si>
  <si>
    <t xml:space="preserve">Barnen redovisas netto per mått dvs. varje barn har bara räknats en gång per rad i tabellen.</t>
  </si>
  <si>
    <t xml:space="preserve">Tabell 3 </t>
  </si>
  <si>
    <t xml:space="preserve">under 2003. Antal barn efter mått på insats per 1 000 barn i befolkningen i åldrarna 0-6 år, 7-12 år, 13-17 år, 18-20 år,</t>
  </si>
  <si>
    <t xml:space="preserve">0-12 år, 0-17 år, 0-20 år. Antal barn redovisas netto per mått.</t>
  </si>
  <si>
    <t xml:space="preserve">Antal barn med insats per 1 000 barn i befolkningen i åldrarna</t>
  </si>
  <si>
    <t xml:space="preserve">0 - 6 år</t>
  </si>
  <si>
    <t xml:space="preserve">7 - 12 år</t>
  </si>
  <si>
    <t xml:space="preserve">13 - 17 år</t>
  </si>
  <si>
    <t xml:space="preserve">18 - 20 år</t>
  </si>
  <si>
    <t xml:space="preserve">0 - 12 år</t>
  </si>
  <si>
    <t xml:space="preserve">0 - 17 år</t>
  </si>
  <si>
    <t xml:space="preserve">0 - 20 år</t>
  </si>
  <si>
    <t xml:space="preserve">Befolkningen avser den 31 december 2003.</t>
  </si>
  <si>
    <t xml:space="preserve">Tabell 4</t>
  </si>
  <si>
    <r>
      <rPr>
        <b val="true"/>
        <sz val="10"/>
        <rFont val="Arial"/>
        <family val="2"/>
      </rPr>
      <t xml:space="preserve">Heldygnsinsatser. Nytillkomna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barn och unga under 2003 med vård enligt SoL respektive insats enligt LVU. </t>
    </r>
  </si>
  <si>
    <t xml:space="preserve">Antal barn efter typ av insats, vårdnadshavare och föräldrarnas födelseland.</t>
  </si>
  <si>
    <t xml:space="preserve">Typ av insats</t>
  </si>
  <si>
    <r>
      <rPr>
        <sz val="9"/>
        <rFont val="Arial"/>
        <family val="2"/>
      </rPr>
      <t xml:space="preserve">Därav barn för vilka vårdnadshavare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var </t>
    </r>
  </si>
  <si>
    <r>
      <rPr>
        <sz val="9"/>
        <rFont val="Arial"/>
        <family val="2"/>
      </rPr>
      <t xml:space="preserve">Därav föräldrarnas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födelseland</t>
    </r>
  </si>
  <si>
    <t xml:space="preserve">Modern</t>
  </si>
  <si>
    <t xml:space="preserve">Fadern</t>
  </si>
  <si>
    <t xml:space="preserve">Särsk</t>
  </si>
  <si>
    <t xml:space="preserve">Annat</t>
  </si>
  <si>
    <t xml:space="preserve">Myndig</t>
  </si>
  <si>
    <t xml:space="preserve">Ingen </t>
  </si>
  <si>
    <t xml:space="preserve">Uppgift om båda föräldrar</t>
  </si>
  <si>
    <t xml:space="preserve">Uppgift om en </t>
  </si>
  <si>
    <t xml:space="preserve">föräld-</t>
  </si>
  <si>
    <t xml:space="preserve">förordn</t>
  </si>
  <si>
    <t xml:space="preserve">förhål-</t>
  </si>
  <si>
    <t xml:space="preserve">uppgift</t>
  </si>
  <si>
    <t xml:space="preserve">rarna</t>
  </si>
  <si>
    <t xml:space="preserve">vårdn</t>
  </si>
  <si>
    <t xml:space="preserve">lande</t>
  </si>
  <si>
    <t xml:space="preserve">i </t>
  </si>
  <si>
    <t xml:space="preserve">SoL:</t>
  </si>
  <si>
    <t xml:space="preserve">Vård utanför hemmet</t>
  </si>
  <si>
    <t xml:space="preserve">LVU:</t>
  </si>
  <si>
    <t xml:space="preserve">P g a</t>
  </si>
  <si>
    <t xml:space="preserve">- endast brister i hemmiljön</t>
  </si>
  <si>
    <t xml:space="preserve">- endast den unges beteende</t>
  </si>
  <si>
    <t xml:space="preserve">- både brister i hemmiljön och</t>
  </si>
  <si>
    <t xml:space="preserve">  den unges beteende</t>
  </si>
  <si>
    <t xml:space="preserve">Vård med placering</t>
  </si>
  <si>
    <t xml:space="preserve">Vård med placering eller</t>
  </si>
  <si>
    <t xml:space="preserve">omedelbart omhändertagande</t>
  </si>
  <si>
    <t xml:space="preserve">Totalt antal barn med placering för  </t>
  </si>
  <si>
    <t xml:space="preserve">vård utom hemmet enligt SoL eller</t>
  </si>
  <si>
    <r>
      <rPr>
        <sz val="9"/>
        <rFont val="Arial"/>
        <family val="2"/>
      </rPr>
      <t xml:space="preserve">med vård med placering enligt LVU</t>
    </r>
    <r>
      <rPr>
        <vertAlign val="superscript"/>
        <sz val="9"/>
        <rFont val="Arial"/>
        <family val="2"/>
      </rPr>
      <t xml:space="preserve">2)</t>
    </r>
  </si>
  <si>
    <t xml:space="preserve">Med nytillkomna avses barn/unga som under statistikåret blev placerade för vård utom hemmet enligt SoL eller för insats enligt LVU och som ej hade varit placerade för</t>
  </si>
  <si>
    <t xml:space="preserve">sådan vård eller sådana insatser under de fem år som föregick statistikåret. Ett nytillkommet barn räknas bara en gång, vid den första placeringen, oavsett om barnet </t>
  </si>
  <si>
    <t xml:space="preserve">blev placerat flera gånger under 2003.</t>
  </si>
  <si>
    <t xml:space="preserve">Placeringar vid omedelbara omhändertaganden ingår ej.</t>
  </si>
  <si>
    <t xml:space="preserve">3)</t>
  </si>
  <si>
    <t xml:space="preserve">Förälder, fader respektive moder avser barnets biologiska förälder, såvida barnet ej är adopterat. För adoptivbarn avses adoptivföräldrarna.</t>
  </si>
  <si>
    <t xml:space="preserve">Avser barnets biologiska föräldrar, såvida barnet ej är adopterat. För adoptivbarn avses adoptivföräldrarna.</t>
  </si>
  <si>
    <t xml:space="preserve">Tabell 5</t>
  </si>
  <si>
    <t xml:space="preserve">Antal barn efter typ av insats, ålder och kön.</t>
  </si>
  <si>
    <r>
      <rPr>
        <sz val="9"/>
        <rFont val="Arial"/>
        <family val="2"/>
      </rPr>
      <t xml:space="preserve">Därav barn i åldern</t>
    </r>
    <r>
      <rPr>
        <vertAlign val="superscript"/>
        <sz val="9"/>
        <rFont val="Arial"/>
        <family val="2"/>
      </rPr>
      <t xml:space="preserve">3)</t>
    </r>
  </si>
  <si>
    <t xml:space="preserve">därav</t>
  </si>
  <si>
    <t xml:space="preserve">p g a</t>
  </si>
  <si>
    <t xml:space="preserve">Med nytillkomna avses barn/unga som under statistikåret blev placerade för vård utom hemmet enligt SoL eller för insats enligt LVU och som ej hade varit </t>
  </si>
  <si>
    <t xml:space="preserve">placerade för sådan vård eller sådana insatser under de fem år som föregick statistikåret.</t>
  </si>
  <si>
    <t xml:space="preserve">Tabell 6</t>
  </si>
  <si>
    <t xml:space="preserve">Antal barn efter typ av insats, placeringsform, ålder och kön.</t>
  </si>
  <si>
    <t xml:space="preserve">Placeringsform</t>
  </si>
  <si>
    <r>
      <rPr>
        <sz val="9"/>
        <rFont val="Arial"/>
        <family val="2"/>
      </rPr>
      <t xml:space="preserve">Därav barn i åldern</t>
    </r>
    <r>
      <rPr>
        <vertAlign val="superscript"/>
        <sz val="9"/>
        <rFont val="Arial"/>
        <family val="2"/>
      </rPr>
      <t xml:space="preserve">7)</t>
    </r>
  </si>
  <si>
    <t xml:space="preserve">SoL-vård</t>
  </si>
  <si>
    <t xml:space="preserve">Familjehem</t>
  </si>
  <si>
    <t xml:space="preserve">Jourhem och beredskapshem</t>
  </si>
  <si>
    <t xml:space="preserve">Släktinghem</t>
  </si>
  <si>
    <r>
      <rPr>
        <sz val="9"/>
        <rFont val="Arial"/>
        <family val="2"/>
      </rPr>
      <t xml:space="preserve">HVB - kommun el landsting</t>
    </r>
    <r>
      <rPr>
        <vertAlign val="superscript"/>
        <sz val="9"/>
        <rFont val="Arial"/>
        <family val="0"/>
      </rPr>
      <t xml:space="preserve">2)</t>
    </r>
  </si>
  <si>
    <r>
      <rPr>
        <sz val="9"/>
        <rFont val="Arial"/>
        <family val="2"/>
      </rPr>
      <t xml:space="preserve">HVB - enskild</t>
    </r>
    <r>
      <rPr>
        <vertAlign val="superscript"/>
        <sz val="9"/>
        <rFont val="Arial"/>
        <family val="0"/>
      </rPr>
      <t xml:space="preserve">3)</t>
    </r>
  </si>
  <si>
    <r>
      <rPr>
        <sz val="9"/>
        <rFont val="Arial"/>
        <family val="2"/>
      </rPr>
      <t xml:space="preserve">Hem med särskild tillsyn</t>
    </r>
    <r>
      <rPr>
        <vertAlign val="superscript"/>
        <sz val="9"/>
        <rFont val="Arial"/>
        <family val="0"/>
      </rPr>
      <t xml:space="preserve">4)</t>
    </r>
  </si>
  <si>
    <t xml:space="preserve">Annan placeringsform       </t>
  </si>
  <si>
    <t xml:space="preserve">LVU-vård</t>
  </si>
  <si>
    <t xml:space="preserve">Omedelbart omhänder-</t>
  </si>
  <si>
    <t xml:space="preserve">tagande enl LVU</t>
  </si>
  <si>
    <t xml:space="preserve">Hem för vård eller boende som drivs av kommun eller landsting</t>
  </si>
  <si>
    <t xml:space="preserve">Hem för vård eller boende som drivs av enskild</t>
  </si>
  <si>
    <t xml:space="preserve">Hem med särskild tillsyn enligt 12 § LVU </t>
  </si>
  <si>
    <t xml:space="preserve">Tabell 7</t>
  </si>
  <si>
    <r>
      <rPr>
        <b val="true"/>
        <sz val="10"/>
        <rFont val="Arial"/>
        <family val="2"/>
      </rPr>
      <t xml:space="preserve">Heldygnsinsatser. Barn och unga med påbörjad vård enligt SoL eller insats enligt LVU, 2003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9"/>
        <rFont val="Arial"/>
        <family val="2"/>
      </rPr>
      <t xml:space="preserve">Därav föräldrars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födelseland</t>
    </r>
  </si>
  <si>
    <t xml:space="preserve">vård utom hemmet enligt SoL eller </t>
  </si>
  <si>
    <t xml:space="preserve">Tabellen visar barn för vilka placering för vård enl SoL eller insats enl LVU påbörjades under år 2003. Barn/unga som hade insats under 2003 men för vilka insatsen</t>
  </si>
  <si>
    <t xml:space="preserve">påbörjades före detta år ingår således inte i tabellen.</t>
  </si>
  <si>
    <t xml:space="preserve">Tabell 8</t>
  </si>
  <si>
    <t xml:space="preserve">Tabell 9</t>
  </si>
  <si>
    <r>
      <rPr>
        <sz val="9"/>
        <rFont val="Arial"/>
        <family val="2"/>
      </rPr>
      <t xml:space="preserve">Därav barn i åldern</t>
    </r>
    <r>
      <rPr>
        <vertAlign val="superscript"/>
        <sz val="9"/>
        <rFont val="Arial"/>
        <family val="2"/>
      </rPr>
      <t xml:space="preserve">5)</t>
    </r>
  </si>
  <si>
    <t xml:space="preserve">Tabell 10</t>
  </si>
  <si>
    <t xml:space="preserve">Heldygnsinsatser. Barn och unga med pågående vård enligt SoL eller insats enligt LVU den 1 november 2003</t>
  </si>
  <si>
    <t xml:space="preserve">Antal barn efter typ av insats och föräldrarnas födelseland.</t>
  </si>
  <si>
    <r>
      <rPr>
        <sz val="9"/>
        <rFont val="Arial"/>
        <family val="2"/>
      </rPr>
      <t xml:space="preserve">Därav föräldrarnas</t>
    </r>
    <r>
      <rPr>
        <vertAlign val="superscript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födelseland</t>
    </r>
  </si>
  <si>
    <t xml:space="preserve">Uppgift om båda föräldrarna</t>
  </si>
  <si>
    <t xml:space="preserve">Uppgift om bara en förälder</t>
  </si>
  <si>
    <t xml:space="preserve">vård utom hemmet enligt SoL eller med</t>
  </si>
  <si>
    <r>
      <rPr>
        <sz val="9"/>
        <rFont val="Arial"/>
        <family val="2"/>
      </rPr>
      <t xml:space="preserve">vård med placering enligt LVU</t>
    </r>
    <r>
      <rPr>
        <vertAlign val="superscript"/>
        <sz val="9"/>
        <rFont val="Arial"/>
        <family val="2"/>
      </rPr>
      <t xml:space="preserve">1)</t>
    </r>
  </si>
  <si>
    <t xml:space="preserve">1)  Placeringar vid omedelbara omhändertaganden ingår ej.</t>
  </si>
  <si>
    <t xml:space="preserve">2)  Avser barnets biologiska föräldrar, såvida barnet inte är adopterat. För adoptivbarn avses adoptivföräldrar.</t>
  </si>
  <si>
    <t xml:space="preserve">Tabell 11</t>
  </si>
  <si>
    <r>
      <rPr>
        <sz val="9"/>
        <rFont val="Arial"/>
        <family val="2"/>
      </rPr>
      <t xml:space="preserve">Därav barn i åldern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med vård med placering enligt LVU</t>
    </r>
    <r>
      <rPr>
        <vertAlign val="superscript"/>
        <sz val="9"/>
        <rFont val="Arial"/>
        <family val="2"/>
      </rPr>
      <t xml:space="preserve">1)</t>
    </r>
  </si>
  <si>
    <t xml:space="preserve">2)  Avser ålder den 31 december 2003</t>
  </si>
  <si>
    <t xml:space="preserve">Tabell 12</t>
  </si>
  <si>
    <r>
      <rPr>
        <sz val="9"/>
        <rFont val="Arial"/>
        <family val="2"/>
      </rPr>
      <t xml:space="preserve">Därav barn i åldern</t>
    </r>
    <r>
      <rPr>
        <vertAlign val="superscript"/>
        <sz val="9"/>
        <rFont val="Arial"/>
        <family val="2"/>
      </rPr>
      <t xml:space="preserve">4)</t>
    </r>
  </si>
  <si>
    <t xml:space="preserve">Familjehem                 </t>
  </si>
  <si>
    <r>
      <rPr>
        <sz val="9"/>
        <rFont val="Arial"/>
        <family val="2"/>
      </rPr>
      <t xml:space="preserve">HVB - kommun el landsting</t>
    </r>
    <r>
      <rPr>
        <vertAlign val="superscript"/>
        <sz val="9"/>
        <rFont val="Arial"/>
        <family val="0"/>
      </rPr>
      <t xml:space="preserve">1)</t>
    </r>
  </si>
  <si>
    <r>
      <rPr>
        <sz val="9"/>
        <rFont val="Arial"/>
        <family val="2"/>
      </rPr>
      <t xml:space="preserve">HVB - enskild</t>
    </r>
    <r>
      <rPr>
        <vertAlign val="superscript"/>
        <sz val="9"/>
        <rFont val="Arial"/>
        <family val="0"/>
      </rPr>
      <t xml:space="preserve">2)</t>
    </r>
  </si>
  <si>
    <r>
      <rPr>
        <sz val="9"/>
        <rFont val="Arial"/>
        <family val="2"/>
      </rPr>
      <t xml:space="preserve">Hem med särskild tillsyn</t>
    </r>
    <r>
      <rPr>
        <vertAlign val="superscript"/>
        <sz val="9"/>
        <rFont val="Arial"/>
        <family val="0"/>
      </rPr>
      <t xml:space="preserve">3)</t>
    </r>
  </si>
  <si>
    <t xml:space="preserve">Eget hem</t>
  </si>
  <si>
    <t xml:space="preserve">tagande enligt LVU</t>
  </si>
  <si>
    <t xml:space="preserve">Tabell 13</t>
  </si>
  <si>
    <r>
      <rPr>
        <b val="true"/>
        <sz val="10"/>
        <rFont val="Arial"/>
        <family val="2"/>
      </rPr>
      <t xml:space="preserve">Heldygnsinsatser. Barn och unga som någon gång under 2003 fick vård enligt SoL eller insats enligt LVU.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9"/>
        <rFont val="Arial"/>
        <family val="2"/>
      </rPr>
      <t xml:space="preserve">Därav föräldrarnas</t>
    </r>
    <r>
      <rPr>
        <vertAlign val="superscript"/>
        <sz val="9"/>
        <rFont val="Arial"/>
        <family val="2"/>
      </rPr>
      <t xml:space="preserve">3)</t>
    </r>
    <r>
      <rPr>
        <sz val="9"/>
        <rFont val="Arial"/>
        <family val="2"/>
      </rPr>
      <t xml:space="preserve"> födelseland</t>
    </r>
  </si>
  <si>
    <t xml:space="preserve">1) Tabellen visar barn/unga som någon gång under året fick vård utom hemmet enligt SoL eller insats enligt LVU, oavsett vilket år placeringarna påbörjades.</t>
  </si>
  <si>
    <t xml:space="preserve">2)  Placeringar vid omedelbara omhändertaganden ingår ej.</t>
  </si>
  <si>
    <t xml:space="preserve">3)  Avser barnets biologiska föräldrar, såvida barnet inte är adopterat. För adoptivbarn avses adoptivföräldrar.</t>
  </si>
  <si>
    <t xml:space="preserve">Tabell 14</t>
  </si>
  <si>
    <t xml:space="preserve">3)  Avser ålder den 31 december 2003.</t>
  </si>
  <si>
    <t xml:space="preserve">Tabell 15</t>
  </si>
  <si>
    <r>
      <rPr>
        <sz val="9"/>
        <rFont val="Arial"/>
        <family val="0"/>
      </rPr>
      <t xml:space="preserve">HVB - kommun el landsting</t>
    </r>
    <r>
      <rPr>
        <vertAlign val="superscript"/>
        <sz val="9"/>
        <rFont val="Arial"/>
        <family val="0"/>
      </rPr>
      <t xml:space="preserve">2)</t>
    </r>
  </si>
  <si>
    <r>
      <rPr>
        <sz val="9"/>
        <rFont val="Arial"/>
        <family val="0"/>
      </rPr>
      <t xml:space="preserve">HVB - enskild</t>
    </r>
    <r>
      <rPr>
        <vertAlign val="superscript"/>
        <sz val="9"/>
        <rFont val="Arial"/>
        <family val="0"/>
      </rPr>
      <t xml:space="preserve">3)</t>
    </r>
  </si>
  <si>
    <r>
      <rPr>
        <sz val="9"/>
        <rFont val="Arial"/>
        <family val="0"/>
      </rPr>
      <t xml:space="preserve">Hem med särskild tillsyn</t>
    </r>
    <r>
      <rPr>
        <vertAlign val="superscript"/>
        <sz val="9"/>
        <rFont val="Arial"/>
        <family val="0"/>
      </rPr>
      <t xml:space="preserve">4)</t>
    </r>
  </si>
  <si>
    <t xml:space="preserve">Tabellen visar barn/unga som någon gång under året fick vård utom hemmet enligt SoL eller insats enligt LVU, oavsett vilket år placeringarna påbörjades.</t>
  </si>
  <si>
    <t xml:space="preserve">Tabell 16A</t>
  </si>
  <si>
    <r>
      <rPr>
        <b val="true"/>
        <sz val="10"/>
        <rFont val="Arial"/>
        <family val="2"/>
      </rPr>
      <t xml:space="preserve">Heldygnsinsatser. Vårdperioder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som avslutades under 2003 och som avsåg barn och unga som fått vård enligt SoL och/eller LVU.</t>
    </r>
  </si>
  <si>
    <t xml:space="preserve">Antal avslutade vårdperioder efter typ av vård under perioden, barnets ålder och kön samt medianvårdtid.</t>
  </si>
  <si>
    <t xml:space="preserve">Antal avslutade vårdperioder</t>
  </si>
  <si>
    <t xml:space="preserve">Medianvårdtid </t>
  </si>
  <si>
    <t xml:space="preserve">Ålder</t>
  </si>
  <si>
    <t xml:space="preserve">Därav vårdperioder som varat i (månader)</t>
  </si>
  <si>
    <t xml:space="preserve">i mån</t>
  </si>
  <si>
    <t xml:space="preserve">  Kön</t>
  </si>
  <si>
    <t xml:space="preserve">-1</t>
  </si>
  <si>
    <t xml:space="preserve">2 - 3</t>
  </si>
  <si>
    <t xml:space="preserve">4 - 6</t>
  </si>
  <si>
    <t xml:space="preserve">7 - 12</t>
  </si>
  <si>
    <t xml:space="preserve">12 - 24</t>
  </si>
  <si>
    <t xml:space="preserve">25 - 48</t>
  </si>
  <si>
    <t xml:space="preserve">49 -</t>
  </si>
  <si>
    <t xml:space="preserve">Endast SoL-vård</t>
  </si>
  <si>
    <r>
      <rPr>
        <sz val="9"/>
        <rFont val="Arial"/>
        <family val="2"/>
      </rPr>
      <t xml:space="preserve">Därav för barn i åldern</t>
    </r>
    <r>
      <rPr>
        <vertAlign val="superscript"/>
        <sz val="9"/>
        <rFont val="Arial"/>
        <family val="2"/>
      </rPr>
      <t xml:space="preserve"> 2)</t>
    </r>
  </si>
  <si>
    <t xml:space="preserve">   0 -  3  år</t>
  </si>
  <si>
    <t xml:space="preserve">   4 -  6  år</t>
  </si>
  <si>
    <t xml:space="preserve">   7 -  9  år</t>
  </si>
  <si>
    <t xml:space="preserve">10  - 12 år</t>
  </si>
  <si>
    <t xml:space="preserve">13  - 14 år</t>
  </si>
  <si>
    <t xml:space="preserve">15  - 17 år</t>
  </si>
  <si>
    <t xml:space="preserve">18  -      år</t>
  </si>
  <si>
    <t xml:space="preserve">Därav  för</t>
  </si>
  <si>
    <t xml:space="preserve">   pojkar</t>
  </si>
  <si>
    <t xml:space="preserve">   flickor</t>
  </si>
  <si>
    <t xml:space="preserve">Endast LVU-vård</t>
  </si>
  <si>
    <t xml:space="preserve">Tabellen redovisar vårdtider för de vårdperioder som avslutades under 2003. En vårdperiod kan bestå av ett eller flera vårdtillfällen som</t>
  </si>
  <si>
    <r>
      <rPr>
        <sz val="9"/>
        <rFont val="Arial"/>
        <family val="2"/>
      </rPr>
      <t xml:space="preserve">direkt avlöser varandra. Ett vårdtillfälle kan i sin tur omfatta en eller flera </t>
    </r>
    <r>
      <rPr>
        <b val="true"/>
        <sz val="9"/>
        <rFont val="Arial"/>
        <family val="0"/>
      </rPr>
      <t xml:space="preserve">placeringar</t>
    </r>
    <r>
      <rPr>
        <sz val="9"/>
        <rFont val="Arial"/>
        <family val="2"/>
      </rPr>
      <t xml:space="preserve">. (Se avsnittet </t>
    </r>
    <r>
      <rPr>
        <i val="true"/>
        <sz val="9"/>
        <rFont val="Arial"/>
        <family val="0"/>
      </rPr>
      <t xml:space="preserve">Definitioner</t>
    </r>
    <r>
      <rPr>
        <sz val="9"/>
        <rFont val="Arial"/>
        <family val="2"/>
      </rPr>
      <t xml:space="preserve"> i denna rapport)</t>
    </r>
  </si>
  <si>
    <t xml:space="preserve">2) </t>
  </si>
  <si>
    <t xml:space="preserve">Tabell 16B</t>
  </si>
  <si>
    <r>
      <rPr>
        <b val="true"/>
        <sz val="10"/>
        <rFont val="Arial"/>
        <family val="2"/>
      </rPr>
      <t xml:space="preserve">Heldygnsinsatser. Vårdpeioder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som avslutades under 2003 och som avsåg barn och unga som fått vård enligt SoL och/eller LVU.</t>
    </r>
  </si>
  <si>
    <t xml:space="preserve">Både SoL- och LVU-vård</t>
  </si>
  <si>
    <r>
      <rPr>
        <sz val="9"/>
        <rFont val="Arial"/>
        <family val="2"/>
      </rPr>
      <t xml:space="preserve">Därav för barn i åldern </t>
    </r>
    <r>
      <rPr>
        <vertAlign val="superscript"/>
        <sz val="9"/>
        <rFont val="Arial"/>
        <family val="2"/>
      </rPr>
      <t xml:space="preserve">2)</t>
    </r>
  </si>
  <si>
    <t xml:space="preserve">Samtliga avslutade vårdtill-</t>
  </si>
  <si>
    <t xml:space="preserve">fällen enl SoL och/eller LVU</t>
  </si>
  <si>
    <t xml:space="preserve">Tabell 17</t>
  </si>
  <si>
    <t xml:space="preserve">Heldygnsinsatser. Insatser som avslutades under 2003 och som avsåg barn och unga som fått vård enligt SoL eller LVU.</t>
  </si>
  <si>
    <t xml:space="preserve">Antal avslutade insatser efter typ av insats, barnets ålder och kön samt situation efter avslutad insats</t>
  </si>
  <si>
    <t xml:space="preserve">Antal avslutade insatser</t>
  </si>
  <si>
    <t xml:space="preserve">Därav avslutade insatser med följande situation för barnet </t>
  </si>
  <si>
    <t xml:space="preserve">Åter</t>
  </si>
  <si>
    <t xml:space="preserve">Eget</t>
  </si>
  <si>
    <t xml:space="preserve">Ny placering</t>
  </si>
  <si>
    <t xml:space="preserve">Kvar i familjeh</t>
  </si>
  <si>
    <t xml:space="preserve">Annan </t>
  </si>
  <si>
    <t xml:space="preserve">Uppgift</t>
  </si>
  <si>
    <t xml:space="preserve">föräldra-</t>
  </si>
  <si>
    <t xml:space="preserve">boende</t>
  </si>
  <si>
    <t xml:space="preserve">enligt SoL</t>
  </si>
  <si>
    <t xml:space="preserve">enligt LVU</t>
  </si>
  <si>
    <t xml:space="preserve">med vårdnad</t>
  </si>
  <si>
    <t xml:space="preserve">och adopterad </t>
  </si>
  <si>
    <t xml:space="preserve">situation</t>
  </si>
  <si>
    <t xml:space="preserve">överflyttad till</t>
  </si>
  <si>
    <t xml:space="preserve">av familjehems-</t>
  </si>
  <si>
    <t xml:space="preserve">familjehemmet</t>
  </si>
  <si>
    <t xml:space="preserve">föräldrarna</t>
  </si>
  <si>
    <r>
      <rPr>
        <sz val="9"/>
        <rFont val="Arial"/>
        <family val="2"/>
      </rPr>
      <t xml:space="preserve">Därav för barn i åldern </t>
    </r>
    <r>
      <rPr>
        <vertAlign val="superscript"/>
        <sz val="9"/>
        <rFont val="Arial"/>
        <family val="2"/>
      </rPr>
      <t xml:space="preserve">1)</t>
    </r>
  </si>
  <si>
    <t xml:space="preserve">1) </t>
  </si>
  <si>
    <t xml:space="preserve">Tabell  18</t>
  </si>
  <si>
    <t xml:space="preserve">Heldygnsinsatser. Barn och unga födda 1982 och senare med vård enligt SoL respektive insats enligt LVU som pågick </t>
  </si>
  <si>
    <t xml:space="preserve">den 1 november 2000 fördelade efter förhållanden den 1 november 2003 samt ålder och kön.</t>
  </si>
  <si>
    <t xml:space="preserve">Förhållanden</t>
  </si>
  <si>
    <t xml:space="preserve">den 1 november</t>
  </si>
  <si>
    <t xml:space="preserve">2000 resp 2003</t>
  </si>
  <si>
    <t xml:space="preserve">                             </t>
  </si>
  <si>
    <t xml:space="preserve">Barn med vård enligt SoL</t>
  </si>
  <si>
    <t xml:space="preserve">den 1 november 2000</t>
  </si>
  <si>
    <t xml:space="preserve">Vårdläget den 1 nov 2003</t>
  </si>
  <si>
    <t xml:space="preserve">- ingen insats</t>
  </si>
  <si>
    <t xml:space="preserve">- vård enl SoL</t>
  </si>
  <si>
    <t xml:space="preserve">- vård enl LVU</t>
  </si>
  <si>
    <t xml:space="preserve">- omedelbart omhändert</t>
  </si>
  <si>
    <r>
      <rPr>
        <sz val="9"/>
        <rFont val="Arial"/>
        <family val="2"/>
      </rPr>
      <t xml:space="preserve">Barn med vård enligt LVU</t>
    </r>
    <r>
      <rPr>
        <vertAlign val="superscript"/>
        <sz val="9"/>
        <rFont val="Arial"/>
        <family val="2"/>
      </rPr>
      <t xml:space="preserve">1)</t>
    </r>
  </si>
  <si>
    <t xml:space="preserve">Barn som var omedelbart </t>
  </si>
  <si>
    <t xml:space="preserve">omhändertagna</t>
  </si>
  <si>
    <t xml:space="preserve">Omedelbara omhändertaganden ingår ej</t>
  </si>
  <si>
    <t xml:space="preserve">Tabell  19</t>
  </si>
  <si>
    <t xml:space="preserve">den 1 november 2002 fördelade efter förhållanden den 1 november 2003 samt ålder och kön.</t>
  </si>
  <si>
    <t xml:space="preserve">2002 resp 2003</t>
  </si>
  <si>
    <t xml:space="preserve">den 1 november 2002</t>
  </si>
  <si>
    <t xml:space="preserve">Tabell 20</t>
  </si>
  <si>
    <r>
      <rPr>
        <b val="true"/>
        <sz val="10"/>
        <rFont val="Arial"/>
        <family val="0"/>
      </rPr>
      <t xml:space="preserve">Heldygnsinsatser. Barn och unga som någon gång under 2003 fick vård enligt SoL eller insats enligt LVU.</t>
    </r>
    <r>
      <rPr>
        <b val="true"/>
        <vertAlign val="superscript"/>
        <sz val="10"/>
        <rFont val="Arial"/>
        <family val="2"/>
      </rPr>
      <t xml:space="preserve">1)</t>
    </r>
  </si>
  <si>
    <t xml:space="preserve">Antal barn fördelade efter län, kommun, typ av insats samt antal placerade barn per 1 000 i befolkningen i åldrarna </t>
  </si>
  <si>
    <t xml:space="preserve">0-12 år, 13-17 år respektive 18-20 år. Barn redovisas netto per insatstyp.</t>
  </si>
  <si>
    <t xml:space="preserve">Län</t>
  </si>
  <si>
    <t xml:space="preserve">Antal barn med</t>
  </si>
  <si>
    <t xml:space="preserve">Kommun</t>
  </si>
  <si>
    <t xml:space="preserve">Vård utanför</t>
  </si>
  <si>
    <t xml:space="preserve">Insatser enligt LVU</t>
  </si>
  <si>
    <t xml:space="preserve">Placering enligt SoL och/eller LVU</t>
  </si>
  <si>
    <t xml:space="preserve">egna hemmet</t>
  </si>
  <si>
    <t xml:space="preserve">Per 1 000 barn i befolk-</t>
  </si>
  <si>
    <t xml:space="preserve">Omedelbart </t>
  </si>
  <si>
    <r>
      <rPr>
        <sz val="9"/>
        <rFont val="Arial"/>
        <family val="2"/>
      </rPr>
      <t xml:space="preserve">ningen i åldrarna</t>
    </r>
    <r>
      <rPr>
        <vertAlign val="superscript"/>
        <sz val="9"/>
        <rFont val="Arial"/>
        <family val="2"/>
      </rPr>
      <t xml:space="preserve">2)</t>
    </r>
  </si>
  <si>
    <t xml:space="preserve">omhändertagande</t>
  </si>
  <si>
    <t xml:space="preserve">Riket</t>
  </si>
  <si>
    <t xml:space="preserve">Stockholms län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X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r>
      <rPr>
        <sz val="9"/>
        <rFont val="Arial"/>
        <family val="2"/>
      </rPr>
      <t xml:space="preserve">Upplands Väsby</t>
    </r>
    <r>
      <rPr>
        <vertAlign val="superscript"/>
        <sz val="9"/>
        <rFont val="Arial"/>
        <family val="2"/>
      </rPr>
      <t xml:space="preserve">3)</t>
    </r>
  </si>
  <si>
    <t xml:space="preserve">..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Uppsala län</t>
  </si>
  <si>
    <t xml:space="preserve">Enköping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Södermanlands län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Östergötlands län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Jönköpings län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Kronobergs län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Kalmar län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Gotlands län</t>
  </si>
  <si>
    <t xml:space="preserve">Gotland</t>
  </si>
  <si>
    <t xml:space="preserve">Blekinge lä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Skåne län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Hallands lä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Västra Götalands län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r>
      <rPr>
        <sz val="9"/>
        <rFont val="Arial"/>
        <family val="2"/>
      </rPr>
      <t xml:space="preserve">Göteborg</t>
    </r>
    <r>
      <rPr>
        <vertAlign val="superscript"/>
        <sz val="9"/>
        <rFont val="Arial"/>
        <family val="2"/>
      </rPr>
      <t xml:space="preserve">3)</t>
    </r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Värmlands län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Örebro län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r>
      <rPr>
        <sz val="9"/>
        <rFont val="Arial"/>
        <family val="2"/>
      </rPr>
      <t xml:space="preserve">Örebro</t>
    </r>
    <r>
      <rPr>
        <vertAlign val="superscript"/>
        <sz val="9"/>
        <rFont val="Arial"/>
        <family val="2"/>
      </rPr>
      <t xml:space="preserve">3)</t>
    </r>
  </si>
  <si>
    <t xml:space="preserve">Västmanlands län</t>
  </si>
  <si>
    <t xml:space="preserve">Arboga</t>
  </si>
  <si>
    <t xml:space="preserve">Fagersta</t>
  </si>
  <si>
    <t xml:space="preserve">Hallstahammar</t>
  </si>
  <si>
    <t xml:space="preserve">Heby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Dalarnas län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ävleborgs län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Västernorrlands län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Jämtlands län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Västerbottens län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Norrbottens län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en redovisar samtliga barn och unga som var placerade med stöd av SoL eller LVU någon gång under 2003, oavsett vilket år placeringarna </t>
  </si>
  <si>
    <t xml:space="preserve">påbörjades. Ett barn redovisas bara en gång per insats (dvs. en gång per kolumn), även om det fått flera insatser av samma typ under året. De barn som </t>
  </si>
  <si>
    <t xml:space="preserve">fått olika typer av insatser redovisas däremot flera gånger i tabellen, en gång per insatstyp.</t>
  </si>
  <si>
    <t xml:space="preserve">Exempel: Ett barn som var placerat med stöd av SoL och som blivit omhändertaget med stöd av LVU redovisas en gång för SoL-placeringen </t>
  </si>
  <si>
    <t xml:space="preserve">och en gång för detomedelbara omhändertagandet.</t>
  </si>
  <si>
    <t xml:space="preserve">Upplands Väsby, Örebro och stadsdelsnämnden Lärjedalen i Göteborg har inte rapporterat in alla beslut som förekommit under 2003.</t>
  </si>
  <si>
    <t xml:space="preserve">Tabell 21</t>
  </si>
  <si>
    <r>
      <rPr>
        <b val="true"/>
        <sz val="10"/>
        <rFont val="Arial"/>
        <family val="0"/>
      </rPr>
      <t xml:space="preserve">Heldygnsinsatser. Insatser för vård enligt SoL och insatser enligt LVU som påbörjades för barn och unga under 2003.</t>
    </r>
    <r>
      <rPr>
        <b val="true"/>
        <vertAlign val="superscript"/>
        <sz val="10"/>
        <rFont val="Arial"/>
        <family val="2"/>
      </rPr>
      <t xml:space="preserve">1)</t>
    </r>
  </si>
  <si>
    <t xml:space="preserve">Antal insatser fördelade efter län, kommun, typ av insats och per 1 000 barn i befolkningen i åldrarna </t>
  </si>
  <si>
    <t xml:space="preserve">0-12 år, 13-17 år respektive 18-20 år. </t>
  </si>
  <si>
    <t xml:space="preserve">Antal insatser</t>
  </si>
  <si>
    <t xml:space="preserve">Tabellen redovisar insatser med placering (händelser) som påbörjades under 2003.</t>
  </si>
  <si>
    <t xml:space="preserve">Tabell 22</t>
  </si>
  <si>
    <r>
      <rPr>
        <b val="true"/>
        <sz val="10"/>
        <rFont val="Arial"/>
        <family val="2"/>
      </rPr>
      <t xml:space="preserve">Öppenvårdinsatser. Barn och unga med behovsprövad öppenvårdsinsats enligt SoL någon gång under 2003.</t>
    </r>
    <r>
      <rPr>
        <b val="true"/>
        <vertAlign val="superscript"/>
        <sz val="10"/>
        <rFont val="Arial"/>
        <family val="2"/>
      </rPr>
      <t xml:space="preserve">1)</t>
    </r>
  </si>
  <si>
    <t xml:space="preserve">Insatstyp</t>
  </si>
  <si>
    <t xml:space="preserve">pojkar</t>
  </si>
  <si>
    <t xml:space="preserve">flickor</t>
  </si>
  <si>
    <t xml:space="preserve">Strukturerade öppenvårds-</t>
  </si>
  <si>
    <r>
      <rPr>
        <sz val="9"/>
        <rFont val="Arial"/>
        <family val="2"/>
      </rPr>
      <t xml:space="preserve">program med stöd av SoL</t>
    </r>
    <r>
      <rPr>
        <vertAlign val="superscript"/>
        <sz val="9"/>
        <rFont val="Arial"/>
        <family val="2"/>
      </rPr>
      <t xml:space="preserve">2)</t>
    </r>
  </si>
  <si>
    <t xml:space="preserve">Behovsprövat personligt</t>
  </si>
  <si>
    <r>
      <rPr>
        <sz val="9"/>
        <rFont val="Arial"/>
        <family val="2"/>
      </rPr>
      <t xml:space="preserve">stöd enligt SoL</t>
    </r>
    <r>
      <rPr>
        <vertAlign val="superscript"/>
        <sz val="9"/>
        <rFont val="Arial"/>
        <family val="2"/>
      </rPr>
      <t xml:space="preserve">3)</t>
    </r>
  </si>
  <si>
    <t xml:space="preserve">Kontaktperson/-familj</t>
  </si>
  <si>
    <r>
      <rPr>
        <sz val="9"/>
        <rFont val="Arial"/>
        <family val="2"/>
      </rPr>
      <t xml:space="preserve">enligt SoL</t>
    </r>
    <r>
      <rPr>
        <vertAlign val="superscript"/>
        <sz val="9"/>
        <rFont val="Arial"/>
        <family val="2"/>
      </rPr>
      <t xml:space="preserve">4)</t>
    </r>
  </si>
  <si>
    <t xml:space="preserve">1)  Inklusive barn/unga för vilka strukturerade öppenvårdsprogram påbörjades före år 2003 om dessa program fortgick under någon del av år 2003.</t>
  </si>
  <si>
    <t xml:space="preserve">2)  Uppgift saknas för Linköping, Högsby, Eslöv och Ockelbo. </t>
  </si>
  <si>
    <t xml:space="preserve">3)  Uppgift saknas för Linköping, Högsby, Eslöv och Ockelbo. </t>
  </si>
  <si>
    <t xml:space="preserve">4)  Uppgift saknas för Högsby, Eslöv och Ockelbo. </t>
  </si>
  <si>
    <t xml:space="preserve">Korrigering för bortfallet ingår i ovan redovisade värden.</t>
  </si>
  <si>
    <t xml:space="preserve">Tabell 23</t>
  </si>
  <si>
    <t xml:space="preserve">Antal barn per 1000 i befolkningen efter typ av insats, ålder och kön.</t>
  </si>
  <si>
    <t xml:space="preserve">Antal barn per 1000 i befolkningen med minst ett beslut om öppenvårdsinsats</t>
  </si>
  <si>
    <t xml:space="preserve">1) Inklusive barn/unga för vilka strukturerade öppenvårdsprogram påbörjades före år 2003 om dessa program fortgick under någon del av år 2003.</t>
  </si>
  <si>
    <t xml:space="preserve">Tabell 24</t>
  </si>
  <si>
    <r>
      <rPr>
        <b val="true"/>
        <sz val="10"/>
        <rFont val="Arial"/>
        <family val="2"/>
      </rPr>
      <t xml:space="preserve">Öppenvårdinsatser. Barn och unga med behovsprövad öppenvårdsinsats någon gång under 2003.</t>
    </r>
    <r>
      <rPr>
        <b val="true"/>
        <vertAlign val="superscript"/>
        <sz val="10"/>
        <rFont val="Arial"/>
        <family val="2"/>
      </rPr>
      <t xml:space="preserve">1)</t>
    </r>
  </si>
  <si>
    <t xml:space="preserve">Antal barn efter län, kommun, typ av insats och ålder. Antal barn netto per insatstyp.</t>
  </si>
  <si>
    <t xml:space="preserve">Antal barn med öppenvårdsinsatser enligt SoL</t>
  </si>
  <si>
    <r>
      <rPr>
        <sz val="9"/>
        <rFont val="Arial"/>
        <family val="2"/>
      </rPr>
      <t xml:space="preserve">Kontaktperson/-familj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Behovsprövat personligt stöd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Strukturerade öppenvårdsprogram </t>
    </r>
    <r>
      <rPr>
        <vertAlign val="superscript"/>
        <sz val="9"/>
        <rFont val="Arial"/>
        <family val="2"/>
      </rPr>
      <t xml:space="preserve">4)</t>
    </r>
  </si>
  <si>
    <t xml:space="preserve">Upplands Väsby</t>
  </si>
  <si>
    <t xml:space="preserve">Göteborg</t>
  </si>
  <si>
    <t xml:space="preserve">Örebro</t>
  </si>
  <si>
    <t xml:space="preserve">1) Inklusive barn/unga för vilka strukturerade öppenvårdsprogram påbörjades före år 2003 om dessa program fortgick någon del av år 2003.</t>
  </si>
  <si>
    <t xml:space="preserve">2) Uppgift saknas för Högsby och Ockelbo.</t>
  </si>
  <si>
    <t xml:space="preserve">3) Uppgift saknas för Linköping, Högsby och Ockelbo.</t>
  </si>
  <si>
    <t xml:space="preserve">4) Uppgift saknas för Linköping, Högsby och Ockelbo.</t>
  </si>
  <si>
    <t xml:space="preserve">Tabell 25</t>
  </si>
  <si>
    <t xml:space="preserve">Öppenvårdinsatser. Barn och unga med minst en behovsprövad öppenvårdsinsats </t>
  </si>
  <si>
    <t xml:space="preserve">den 1 november 2003. Antal barn efter ålder och kön.</t>
  </si>
  <si>
    <t xml:space="preserve">Kön</t>
  </si>
  <si>
    <r>
      <rPr>
        <sz val="9"/>
        <rFont val="Arial"/>
        <family val="2"/>
      </rPr>
      <t xml:space="preserve">Antal barn/unga med minst ett beslut om öppenvårdsinsats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Därav</t>
    </r>
    <r>
      <rPr>
        <vertAlign val="superscript"/>
        <sz val="9"/>
        <rFont val="Arial"/>
        <family val="2"/>
      </rPr>
      <t xml:space="preserve">2)</t>
    </r>
  </si>
  <si>
    <t xml:space="preserve">Uppgift saknas för Högsby och Ockelbo. Korrigering för bortfallet har gjorts på berörd länsnivå samt på riksnivå.</t>
  </si>
  <si>
    <t xml:space="preserve">Eslöv har ej redovisat på kön. Korrigering för bortfallet har gjorts.</t>
  </si>
  <si>
    <t xml:space="preserve">Tabell 26</t>
  </si>
  <si>
    <t xml:space="preserve">Öppenvårdinsatser. Barn och unga med minst en behovsprövad öppenvårdsinsats</t>
  </si>
  <si>
    <t xml:space="preserve">den 1 november 2003. Antal barn efter län, kommun och ålder.</t>
  </si>
  <si>
    <t xml:space="preserve">Antal barn/unga med minst ett beslut om öppenvårdsinsats</t>
  </si>
  <si>
    <r>
      <rPr>
        <sz val="9"/>
        <rFont val="Arial"/>
        <family val="2"/>
      </rPr>
      <t xml:space="preserve">Riket</t>
    </r>
    <r>
      <rPr>
        <vertAlign val="superscript"/>
        <sz val="9"/>
        <rFont val="Arial"/>
        <family val="2"/>
      </rPr>
      <t xml:space="preserve">1) </t>
    </r>
  </si>
  <si>
    <t xml:space="preserve">Upplands-Väsby</t>
  </si>
  <si>
    <r>
      <rPr>
        <sz val="9"/>
        <rFont val="Arial"/>
        <family val="2"/>
      </rPr>
      <t xml:space="preserve">Kalmar lä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Högsby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Skåne län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Gävleborgs län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Ockelbo</t>
    </r>
    <r>
      <rPr>
        <vertAlign val="superscript"/>
        <sz val="9"/>
        <rFont val="Arial"/>
        <family val="2"/>
      </rPr>
      <t xml:space="preserve">1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#,##0&quot; kr&quot;;[RED]\-#,##0&quot; kr&quot;"/>
    <numFmt numFmtId="167" formatCode="_(\$* #,##0_);_(\$* \(#,##0\);_(\$* \-_);_(@_)"/>
    <numFmt numFmtId="168" formatCode="0.00%"/>
    <numFmt numFmtId="169" formatCode="0.00"/>
    <numFmt numFmtId="170" formatCode="#,##0"/>
    <numFmt numFmtId="171" formatCode="@"/>
    <numFmt numFmtId="172" formatCode="[$-409]h:mm"/>
    <numFmt numFmtId="173" formatCode="[$-409]d\-mmm"/>
    <numFmt numFmtId="174" formatCode="0.0"/>
    <numFmt numFmtId="17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9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folkning" xfId="20"/>
    <cellStyle name="Normal_Kbef98" xfId="21"/>
    <cellStyle name="Normal_Tabell 2B Data" xfId="22"/>
    <cellStyle name="Tusental (0)_Blad2" xfId="23"/>
    <cellStyle name="Tusental (0)_Kbef98" xfId="24"/>
    <cellStyle name="Valuta (0)_Blad2" xfId="25"/>
    <cellStyle name="Valuta (0)_Kbef9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S/BARNUNGA/Prod/System/Excel/TabTI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S/BARNUNGA/Prod/System/Excel/TabFM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Mtab"/>
      <sheetName val="TID 1a"/>
      <sheetName val="TID 1b"/>
      <sheetName val="Modul1"/>
    </sheetNames>
    <definedNames>
      <definedName name="Makro1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Mtab"/>
      <sheetName val="FM 2"/>
      <sheetName val="Modul1"/>
    </sheetNames>
    <definedNames>
      <definedName name="Modul1_Makro1"/>
    </defined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28"/>
    <col collapsed="false" customWidth="true" hidden="false" outlineLevel="0" max="3" min="3" style="0" width="7.42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2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2" min="22" style="0" width="5.85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4.99"/>
    <col collapsed="false" customWidth="true" hidden="false" outlineLevel="0" max="26" min="26" style="0" width="2.56"/>
    <col collapsed="false" customWidth="true" hidden="false" outlineLevel="0" max="27" min="27" style="0" width="4.99"/>
    <col collapsed="false" customWidth="true" hidden="false" outlineLevel="0" max="28" min="28" style="0" width="1.13"/>
  </cols>
  <sheetData>
    <row r="1" s="3" customFormat="true" ht="16.5" hidden="false" customHeight="true" outlineLevel="0" collapsed="false">
      <c r="A1" s="2" t="s">
        <v>0</v>
      </c>
      <c r="B1" s="2"/>
      <c r="D1" s="2" t="s">
        <v>1</v>
      </c>
    </row>
    <row r="2" customFormat="false" ht="16.5" hidden="false" customHeight="true" outlineLevel="0" collapsed="false">
      <c r="D2" s="1" t="s">
        <v>2</v>
      </c>
    </row>
    <row r="3" customFormat="false" ht="16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6.5" hidden="false" customHeight="true" outlineLevel="0" collapsed="false">
      <c r="A4" s="6" t="s">
        <v>3</v>
      </c>
      <c r="B4" s="6"/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6.5" hidden="false" customHeight="true" outlineLevel="0" collapsed="false">
      <c r="A5" s="9"/>
      <c r="B5" s="9"/>
      <c r="C5" s="6" t="s">
        <v>5</v>
      </c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0"/>
    </row>
    <row r="6" customFormat="false" ht="16.5" hidden="false" customHeight="true" outlineLevel="0" collapsed="false">
      <c r="A6" s="9"/>
      <c r="B6" s="9"/>
      <c r="C6" s="6" t="s">
        <v>7</v>
      </c>
      <c r="D6" s="6"/>
      <c r="E6" s="6" t="s">
        <v>8</v>
      </c>
      <c r="F6" s="6"/>
      <c r="G6" s="7" t="s">
        <v>9</v>
      </c>
      <c r="H6" s="7"/>
      <c r="I6" s="7"/>
      <c r="J6" s="7"/>
      <c r="K6" s="7"/>
      <c r="L6" s="7"/>
      <c r="M6" s="7"/>
      <c r="N6" s="7"/>
      <c r="O6" s="10"/>
      <c r="P6" s="7" t="s">
        <v>10</v>
      </c>
      <c r="Q6" s="7"/>
      <c r="R6" s="7"/>
      <c r="S6" s="7"/>
      <c r="T6" s="7"/>
      <c r="U6" s="7"/>
      <c r="V6" s="7"/>
      <c r="W6" s="7"/>
      <c r="X6" s="6"/>
    </row>
    <row r="7" customFormat="false" ht="16.5" hidden="false" customHeight="true" outlineLevel="0" collapsed="false">
      <c r="A7" s="9"/>
      <c r="B7" s="9"/>
      <c r="C7" s="6" t="s">
        <v>11</v>
      </c>
      <c r="D7" s="6"/>
      <c r="E7" s="6"/>
      <c r="F7" s="6"/>
      <c r="G7" s="6" t="s">
        <v>8</v>
      </c>
      <c r="H7" s="6"/>
      <c r="I7" s="7" t="s">
        <v>12</v>
      </c>
      <c r="J7" s="7"/>
      <c r="K7" s="7"/>
      <c r="L7" s="7"/>
      <c r="M7" s="7"/>
      <c r="N7" s="7"/>
      <c r="O7" s="10"/>
      <c r="P7" s="6" t="s">
        <v>8</v>
      </c>
      <c r="Q7" s="6"/>
      <c r="R7" s="7" t="s">
        <v>12</v>
      </c>
      <c r="S7" s="7"/>
      <c r="T7" s="7"/>
      <c r="U7" s="7"/>
      <c r="V7" s="7"/>
      <c r="W7" s="7"/>
      <c r="X7" s="6"/>
    </row>
    <row r="8" customFormat="false" ht="16.5" hidden="false" customHeight="true" outlineLevel="0" collapsed="false">
      <c r="A8" s="9"/>
      <c r="B8" s="9"/>
      <c r="C8" s="6" t="s">
        <v>13</v>
      </c>
      <c r="D8" s="6"/>
      <c r="E8" s="6"/>
      <c r="F8" s="6"/>
      <c r="G8" s="6"/>
      <c r="H8" s="6"/>
      <c r="I8" s="6" t="s">
        <v>14</v>
      </c>
      <c r="J8" s="6"/>
      <c r="K8" s="6" t="s">
        <v>14</v>
      </c>
      <c r="L8" s="6"/>
      <c r="M8" s="6" t="s">
        <v>15</v>
      </c>
      <c r="N8" s="6"/>
      <c r="O8" s="6"/>
      <c r="P8" s="6"/>
      <c r="Q8" s="6"/>
      <c r="R8" s="6" t="s">
        <v>14</v>
      </c>
      <c r="S8" s="6"/>
      <c r="T8" s="6" t="s">
        <v>14</v>
      </c>
      <c r="U8" s="6"/>
      <c r="V8" s="6" t="s">
        <v>15</v>
      </c>
      <c r="W8" s="6"/>
      <c r="X8" s="6"/>
    </row>
    <row r="9" customFormat="false" ht="15.75" hidden="false" customHeight="true" outlineLevel="0" collapsed="false">
      <c r="A9" s="9"/>
      <c r="B9" s="9"/>
      <c r="C9" s="6"/>
      <c r="D9" s="6"/>
      <c r="E9" s="6"/>
      <c r="F9" s="6"/>
      <c r="G9" s="6"/>
      <c r="H9" s="6"/>
      <c r="I9" s="6" t="s">
        <v>16</v>
      </c>
      <c r="J9" s="6"/>
      <c r="K9" s="6" t="s">
        <v>17</v>
      </c>
      <c r="L9" s="6"/>
      <c r="M9" s="6" t="s">
        <v>18</v>
      </c>
      <c r="N9" s="6"/>
      <c r="O9" s="6"/>
      <c r="P9" s="6"/>
      <c r="Q9" s="6"/>
      <c r="R9" s="6" t="s">
        <v>16</v>
      </c>
      <c r="S9" s="6"/>
      <c r="T9" s="6" t="s">
        <v>17</v>
      </c>
      <c r="U9" s="6"/>
      <c r="V9" s="6" t="s">
        <v>18</v>
      </c>
      <c r="W9" s="6"/>
      <c r="X9" s="6"/>
    </row>
    <row r="10" customFormat="false" ht="16.5" hidden="false" customHeight="tru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 t="s">
        <v>17</v>
      </c>
      <c r="N10" s="7"/>
      <c r="O10" s="7"/>
      <c r="P10" s="7"/>
      <c r="Q10" s="7"/>
      <c r="R10" s="7"/>
      <c r="S10" s="7"/>
      <c r="T10" s="7"/>
      <c r="U10" s="7"/>
      <c r="V10" s="7" t="s">
        <v>17</v>
      </c>
      <c r="W10" s="7"/>
      <c r="X10" s="10"/>
    </row>
    <row r="11" customFormat="false" ht="2.25" hidden="false" customHeight="true" outlineLevel="0" collapsed="false">
      <c r="A11" s="9"/>
      <c r="B11" s="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9.5" hidden="false" customHeight="true" outlineLevel="0" collapsed="false">
      <c r="A12" s="6" t="s">
        <v>19</v>
      </c>
      <c r="B12" s="6"/>
      <c r="C12" s="11" t="n">
        <v>1.47952</v>
      </c>
      <c r="D12" s="11"/>
      <c r="E12" s="11" t="n">
        <v>0.45869</v>
      </c>
      <c r="F12" s="11"/>
      <c r="G12" s="11" t="n">
        <v>0.38785</v>
      </c>
      <c r="H12" s="11"/>
      <c r="I12" s="11" t="n">
        <v>0.25839</v>
      </c>
      <c r="J12" s="11"/>
      <c r="K12" s="11" t="n">
        <v>0.12232</v>
      </c>
      <c r="L12" s="11"/>
      <c r="M12" s="11" t="n">
        <v>0.007135</v>
      </c>
      <c r="N12" s="11"/>
      <c r="O12" s="11"/>
      <c r="P12" s="11" t="n">
        <v>0.070842</v>
      </c>
      <c r="Q12" s="11"/>
      <c r="R12" s="11" t="n">
        <v>0.0581</v>
      </c>
      <c r="S12" s="11"/>
      <c r="T12" s="11" t="n">
        <v>0.012232</v>
      </c>
      <c r="U12" s="11"/>
      <c r="V12" s="11" t="n">
        <v>0.000509653</v>
      </c>
      <c r="W12" s="12"/>
      <c r="Z12" s="13"/>
    </row>
    <row r="13" customFormat="false" ht="19.5" hidden="false" customHeight="true" outlineLevel="0" collapsed="false">
      <c r="A13" s="6" t="s">
        <v>20</v>
      </c>
      <c r="B13" s="6"/>
      <c r="C13" s="11" t="n">
        <v>1.50269</v>
      </c>
      <c r="D13" s="11"/>
      <c r="E13" s="11" t="n">
        <v>0.44532</v>
      </c>
      <c r="F13" s="11"/>
      <c r="G13" s="11" t="n">
        <v>0.37872</v>
      </c>
      <c r="H13" s="11"/>
      <c r="I13" s="11" t="n">
        <v>0.25824</v>
      </c>
      <c r="J13" s="11"/>
      <c r="K13" s="11" t="n">
        <v>0.11133</v>
      </c>
      <c r="L13" s="11"/>
      <c r="M13" s="11" t="n">
        <v>0.00915</v>
      </c>
      <c r="N13" s="11"/>
      <c r="O13" s="11"/>
      <c r="P13" s="11" t="n">
        <v>0.066594</v>
      </c>
      <c r="Q13" s="11"/>
      <c r="R13" s="11" t="n">
        <v>0.044735</v>
      </c>
      <c r="S13" s="11"/>
      <c r="T13" s="11" t="n">
        <v>0.020842</v>
      </c>
      <c r="U13" s="11"/>
      <c r="V13" s="11" t="n">
        <v>0.001016705</v>
      </c>
      <c r="W13" s="12"/>
      <c r="Z13" s="13"/>
    </row>
    <row r="14" customFormat="false" ht="19.5" hidden="false" customHeight="true" outlineLevel="0" collapsed="false">
      <c r="A14" s="6" t="s">
        <v>21</v>
      </c>
      <c r="B14" s="6"/>
      <c r="C14" s="11" t="n">
        <v>1.63132</v>
      </c>
      <c r="D14" s="11"/>
      <c r="E14" s="11" t="n">
        <v>0.403</v>
      </c>
      <c r="F14" s="11"/>
      <c r="G14" s="11" t="n">
        <v>0.33939</v>
      </c>
      <c r="H14" s="11"/>
      <c r="I14" s="11" t="n">
        <v>0.20659</v>
      </c>
      <c r="J14" s="11"/>
      <c r="K14" s="11" t="n">
        <v>0.12365</v>
      </c>
      <c r="L14" s="11"/>
      <c r="M14" s="11" t="n">
        <v>0.009159</v>
      </c>
      <c r="N14" s="11"/>
      <c r="O14" s="11"/>
      <c r="P14" s="11" t="n">
        <v>0.063604</v>
      </c>
      <c r="Q14" s="11"/>
      <c r="R14" s="11" t="n">
        <v>0.048848</v>
      </c>
      <c r="S14" s="11"/>
      <c r="T14" s="11" t="n">
        <v>0.014756</v>
      </c>
      <c r="U14" s="11"/>
      <c r="V14" s="11" t="n">
        <v>0</v>
      </c>
      <c r="W14" s="12"/>
      <c r="Z14" s="13"/>
    </row>
    <row r="15" customFormat="false" ht="19.5" hidden="false" customHeight="true" outlineLevel="0" collapsed="false">
      <c r="A15" s="6" t="s">
        <v>22</v>
      </c>
      <c r="B15" s="6"/>
      <c r="C15" s="11" t="n">
        <v>1.57347</v>
      </c>
      <c r="D15" s="11"/>
      <c r="E15" s="11" t="n">
        <v>0.40167</v>
      </c>
      <c r="F15" s="11"/>
      <c r="G15" s="11" t="n">
        <v>0.34392</v>
      </c>
      <c r="H15" s="11"/>
      <c r="I15" s="11" t="n">
        <v>0.19419</v>
      </c>
      <c r="J15" s="11"/>
      <c r="K15" s="11" t="n">
        <v>0.14156</v>
      </c>
      <c r="L15" s="11"/>
      <c r="M15" s="11" t="n">
        <v>0.008177</v>
      </c>
      <c r="N15" s="11"/>
      <c r="O15" s="11"/>
      <c r="P15" s="11" t="n">
        <v>0.057747</v>
      </c>
      <c r="Q15" s="11"/>
      <c r="R15" s="11" t="n">
        <v>0.035772</v>
      </c>
      <c r="S15" s="11"/>
      <c r="T15" s="11" t="n">
        <v>0.021974</v>
      </c>
      <c r="U15" s="11"/>
      <c r="V15" s="11" t="n">
        <v>0</v>
      </c>
      <c r="W15" s="12"/>
      <c r="Z15" s="13"/>
    </row>
    <row r="16" customFormat="false" ht="19.5" hidden="false" customHeight="true" outlineLevel="0" collapsed="false">
      <c r="A16" s="6" t="s">
        <v>23</v>
      </c>
      <c r="B16" s="6"/>
      <c r="C16" s="11" t="n">
        <v>1.53032</v>
      </c>
      <c r="D16" s="11"/>
      <c r="E16" s="11" t="n">
        <v>0.39747</v>
      </c>
      <c r="F16" s="11"/>
      <c r="G16" s="11" t="n">
        <v>0.34817</v>
      </c>
      <c r="H16" s="11"/>
      <c r="I16" s="11" t="n">
        <v>0.20439</v>
      </c>
      <c r="J16" s="11"/>
      <c r="K16" s="11" t="n">
        <v>0.13352</v>
      </c>
      <c r="L16" s="11"/>
      <c r="M16" s="11" t="n">
        <v>0.010271</v>
      </c>
      <c r="N16" s="11"/>
      <c r="O16" s="11"/>
      <c r="P16" s="11" t="n">
        <v>0.049299</v>
      </c>
      <c r="Q16" s="11"/>
      <c r="R16" s="11" t="n">
        <v>0.029271</v>
      </c>
      <c r="S16" s="11"/>
      <c r="T16" s="11" t="n">
        <v>0.017974</v>
      </c>
      <c r="U16" s="11"/>
      <c r="V16" s="11" t="n">
        <v>0.002054127</v>
      </c>
      <c r="W16" s="12"/>
      <c r="Z16" s="13"/>
    </row>
    <row r="17" customFormat="false" ht="19.5" hidden="false" customHeight="true" outlineLevel="0" collapsed="false">
      <c r="A17" s="6" t="s">
        <v>24</v>
      </c>
      <c r="B17" s="6"/>
      <c r="C17" s="11" t="n">
        <v>1.66745</v>
      </c>
      <c r="D17" s="11"/>
      <c r="E17" s="11" t="n">
        <v>0.41441</v>
      </c>
      <c r="F17" s="11"/>
      <c r="G17" s="11" t="n">
        <v>0.36906</v>
      </c>
      <c r="H17" s="11"/>
      <c r="I17" s="11" t="n">
        <v>0.19948</v>
      </c>
      <c r="J17" s="11"/>
      <c r="K17" s="11" t="n">
        <v>0.15309</v>
      </c>
      <c r="L17" s="11"/>
      <c r="M17" s="11" t="n">
        <v>0.016494</v>
      </c>
      <c r="N17" s="11"/>
      <c r="O17" s="11"/>
      <c r="P17" s="11" t="n">
        <v>0.045359</v>
      </c>
      <c r="Q17" s="11"/>
      <c r="R17" s="11" t="n">
        <v>0.026287</v>
      </c>
      <c r="S17" s="11"/>
      <c r="T17" s="11" t="n">
        <v>0.016494</v>
      </c>
      <c r="U17" s="11"/>
      <c r="V17" s="11" t="n">
        <v>0.002577205</v>
      </c>
      <c r="W17" s="12"/>
      <c r="Z17" s="13"/>
    </row>
    <row r="18" customFormat="false" ht="19.5" hidden="false" customHeight="true" outlineLevel="0" collapsed="false">
      <c r="A18" s="6" t="s">
        <v>25</v>
      </c>
      <c r="B18" s="6"/>
      <c r="C18" s="11" t="n">
        <v>1.63228</v>
      </c>
      <c r="D18" s="11"/>
      <c r="E18" s="11" t="n">
        <v>0.44587</v>
      </c>
      <c r="F18" s="11"/>
      <c r="G18" s="11" t="n">
        <v>0.39581</v>
      </c>
      <c r="H18" s="11"/>
      <c r="I18" s="11" t="n">
        <v>0.21829</v>
      </c>
      <c r="J18" s="11"/>
      <c r="K18" s="11" t="n">
        <v>0.16204</v>
      </c>
      <c r="L18" s="11"/>
      <c r="M18" s="11" t="n">
        <v>0.015482</v>
      </c>
      <c r="N18" s="11"/>
      <c r="O18" s="11"/>
      <c r="P18" s="11" t="n">
        <v>0.050057</v>
      </c>
      <c r="Q18" s="11"/>
      <c r="R18" s="11" t="n">
        <v>0.029931</v>
      </c>
      <c r="S18" s="11"/>
      <c r="T18" s="11" t="n">
        <v>0.019094</v>
      </c>
      <c r="U18" s="11"/>
      <c r="V18" s="11" t="n">
        <v>0.001032109</v>
      </c>
      <c r="W18" s="12"/>
      <c r="Z18" s="13"/>
    </row>
    <row r="19" customFormat="false" ht="19.5" hidden="false" customHeight="true" outlineLevel="0" collapsed="false">
      <c r="A19" s="6" t="s">
        <v>26</v>
      </c>
      <c r="B19" s="6"/>
      <c r="C19" s="11" t="n">
        <v>1.78304</v>
      </c>
      <c r="D19" s="11"/>
      <c r="E19" s="11" t="n">
        <v>0.44576</v>
      </c>
      <c r="F19" s="11"/>
      <c r="G19" s="11" t="n">
        <v>0.39159</v>
      </c>
      <c r="H19" s="11"/>
      <c r="I19" s="11" t="n">
        <v>0.21462</v>
      </c>
      <c r="J19" s="11"/>
      <c r="K19" s="11" t="n">
        <v>0.15529</v>
      </c>
      <c r="L19" s="11"/>
      <c r="M19" s="11" t="n">
        <v>0.021669</v>
      </c>
      <c r="N19" s="11"/>
      <c r="O19" s="11"/>
      <c r="P19" s="11" t="n">
        <v>0.054172</v>
      </c>
      <c r="Q19" s="11"/>
      <c r="R19" s="11" t="n">
        <v>0.036631</v>
      </c>
      <c r="S19" s="11"/>
      <c r="T19" s="11" t="n">
        <v>0.015478</v>
      </c>
      <c r="U19" s="11"/>
      <c r="V19" s="11" t="n">
        <v>0.0020637</v>
      </c>
      <c r="W19" s="12"/>
      <c r="Z19" s="13"/>
    </row>
    <row r="20" customFormat="false" ht="19.5" hidden="false" customHeight="true" outlineLevel="0" collapsed="false">
      <c r="A20" s="6" t="s">
        <v>27</v>
      </c>
      <c r="B20" s="6"/>
      <c r="C20" s="11" t="n">
        <v>1.80379</v>
      </c>
      <c r="D20" s="11"/>
      <c r="E20" s="11" t="n">
        <v>0.45752</v>
      </c>
      <c r="F20" s="11"/>
      <c r="G20" s="11" t="n">
        <v>0.40651</v>
      </c>
      <c r="H20" s="11"/>
      <c r="I20" s="11" t="n">
        <v>0.21021</v>
      </c>
      <c r="J20" s="11"/>
      <c r="K20" s="11" t="n">
        <v>0.17621</v>
      </c>
      <c r="L20" s="11"/>
      <c r="M20" s="11" t="n">
        <v>0.020094</v>
      </c>
      <c r="N20" s="11"/>
      <c r="O20" s="11"/>
      <c r="P20" s="11" t="n">
        <v>0.051007</v>
      </c>
      <c r="Q20" s="11"/>
      <c r="R20" s="11" t="n">
        <v>0.026276</v>
      </c>
      <c r="S20" s="11"/>
      <c r="T20" s="11" t="n">
        <v>0.020094</v>
      </c>
      <c r="U20" s="11"/>
      <c r="V20" s="11" t="n">
        <v>0.004637</v>
      </c>
      <c r="W20" s="12"/>
      <c r="Z20" s="13"/>
    </row>
    <row r="21" customFormat="false" ht="19.5" hidden="false" customHeight="true" outlineLevel="0" collapsed="false">
      <c r="A21" s="14" t="s">
        <v>28</v>
      </c>
      <c r="B21" s="6"/>
      <c r="C21" s="11" t="n">
        <v>1.827</v>
      </c>
      <c r="D21" s="11"/>
      <c r="E21" s="11" t="n">
        <v>0.49087</v>
      </c>
      <c r="F21" s="11"/>
      <c r="G21" s="11" t="n">
        <v>0.44658</v>
      </c>
      <c r="H21" s="11"/>
      <c r="I21" s="11" t="n">
        <v>0.23797</v>
      </c>
      <c r="J21" s="11"/>
      <c r="K21" s="11" t="n">
        <v>0.17049</v>
      </c>
      <c r="L21" s="11"/>
      <c r="M21" s="11" t="n">
        <v>0.038116</v>
      </c>
      <c r="N21" s="11"/>
      <c r="O21" s="11"/>
      <c r="P21" s="11" t="n">
        <v>0.044297</v>
      </c>
      <c r="Q21" s="11"/>
      <c r="R21" s="11" t="n">
        <v>0.024209</v>
      </c>
      <c r="S21" s="11"/>
      <c r="T21" s="11" t="n">
        <v>0.015968</v>
      </c>
      <c r="U21" s="11"/>
      <c r="V21" s="11" t="n">
        <v>0.004120661</v>
      </c>
      <c r="W21" s="12"/>
      <c r="Z21" s="13"/>
    </row>
    <row r="22" s="1" customFormat="true" ht="9" hidden="false" customHeight="true" outlineLevel="0" collapsed="false">
      <c r="A22" s="8"/>
      <c r="B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0"/>
      <c r="Y22" s="0"/>
      <c r="Z22" s="0"/>
      <c r="AA22" s="0"/>
      <c r="AB22" s="0"/>
      <c r="AC22" s="0"/>
    </row>
    <row r="24" s="6" customFormat="true" ht="12" hidden="false" customHeight="false" outlineLevel="0" collapsed="false">
      <c r="A24" s="6" t="s">
        <v>29</v>
      </c>
      <c r="B24" s="6" t="s">
        <v>30</v>
      </c>
      <c r="C24" s="16"/>
      <c r="R24" s="10"/>
    </row>
    <row r="25" s="6" customFormat="true" ht="12" hidden="false" customHeight="false" outlineLevel="0" collapsed="false">
      <c r="B25" s="6" t="s">
        <v>31</v>
      </c>
      <c r="C25" s="16"/>
      <c r="R25" s="10"/>
    </row>
    <row r="26" s="6" customFormat="true" ht="12" hidden="false" customHeight="false" outlineLevel="0" collapsed="false">
      <c r="B26" s="6" t="s">
        <v>32</v>
      </c>
      <c r="C26" s="16"/>
      <c r="R26" s="10"/>
    </row>
    <row r="27" s="20" customFormat="true" ht="9" hidden="false" customHeight="tru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9"/>
      <c r="Y27" s="19"/>
    </row>
    <row r="28" s="19" customFormat="true" ht="12.75" hidden="false" customHeight="false" outlineLevel="0" collapsed="false">
      <c r="A28" s="21" t="s">
        <v>33</v>
      </c>
      <c r="B28" s="20"/>
    </row>
    <row r="29" s="19" customFormat="true" ht="6" hidden="false" customHeight="true" outlineLevel="0" collapsed="false">
      <c r="A29" s="21"/>
      <c r="B29" s="20"/>
    </row>
    <row r="30" s="6" customFormat="true" ht="12" hidden="false" customHeight="false" outlineLevel="0" collapsed="false">
      <c r="A30" s="6" t="s">
        <v>34</v>
      </c>
      <c r="C30" s="16"/>
      <c r="R30" s="10"/>
    </row>
    <row r="31" s="20" customFormat="true" ht="6" hidden="false" customHeight="true" outlineLevel="0" collapsed="false">
      <c r="A31" s="17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9"/>
      <c r="Y31" s="19"/>
    </row>
    <row r="32" s="6" customFormat="true" ht="12" hidden="false" customHeight="false" outlineLevel="0" collapsed="false">
      <c r="A32" s="6" t="s">
        <v>35</v>
      </c>
      <c r="C32" s="16"/>
      <c r="R32" s="10"/>
    </row>
    <row r="33" s="19" customFormat="true" ht="12.75" hidden="false" customHeight="false" outlineLevel="0" collapsed="false">
      <c r="A33" s="20"/>
      <c r="B33" s="20"/>
    </row>
    <row r="34" s="19" customFormat="true" ht="12.75" hidden="false" customHeight="false" outlineLevel="0" collapsed="false">
      <c r="A34" s="20"/>
      <c r="B34" s="20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18.85"/>
    <col collapsed="false" customWidth="true" hidden="false" outlineLevel="0" max="4" min="4" style="0" width="5.28"/>
    <col collapsed="false" customWidth="true" hidden="false" outlineLevel="0" max="5" min="5" style="0" width="1.85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5.28"/>
    <col collapsed="false" customWidth="true" hidden="false" outlineLevel="0" max="9" min="9" style="0" width="1.85"/>
    <col collapsed="false" customWidth="true" hidden="false" outlineLevel="0" max="10" min="10" style="0" width="3.99"/>
    <col collapsed="false" customWidth="true" hidden="false" outlineLevel="0" max="11" min="11" style="0" width="0.85"/>
    <col collapsed="false" customWidth="true" hidden="false" outlineLevel="0" max="12" min="12" style="0" width="3.99"/>
    <col collapsed="false" customWidth="true" hidden="false" outlineLevel="0" max="13" min="13" style="0" width="1.85"/>
    <col collapsed="false" customWidth="true" hidden="false" outlineLevel="0" max="14" min="14" style="0" width="3.99"/>
    <col collapsed="false" customWidth="true" hidden="false" outlineLevel="0" max="15" min="15" style="0" width="0.85"/>
    <col collapsed="false" customWidth="true" hidden="false" outlineLevel="0" max="16" min="16" style="0" width="3.99"/>
    <col collapsed="false" customWidth="true" hidden="false" outlineLevel="0" max="17" min="17" style="0" width="1.85"/>
    <col collapsed="false" customWidth="true" hidden="false" outlineLevel="0" max="18" min="18" style="0" width="3.99"/>
    <col collapsed="false" customWidth="true" hidden="false" outlineLevel="0" max="19" min="19" style="0" width="0.85"/>
    <col collapsed="false" customWidth="true" hidden="false" outlineLevel="0" max="20" min="20" style="0" width="3.99"/>
    <col collapsed="false" customWidth="true" hidden="false" outlineLevel="0" max="21" min="21" style="0" width="1.85"/>
    <col collapsed="false" customWidth="true" hidden="false" outlineLevel="0" max="22" min="22" style="0" width="3.99"/>
    <col collapsed="false" customWidth="true" hidden="false" outlineLevel="0" max="23" min="23" style="0" width="0.85"/>
    <col collapsed="false" customWidth="true" hidden="false" outlineLevel="0" max="24" min="24" style="0" width="3.99"/>
    <col collapsed="false" customWidth="true" hidden="false" outlineLevel="0" max="25" min="25" style="0" width="1.85"/>
    <col collapsed="false" customWidth="true" hidden="false" outlineLevel="0" max="26" min="26" style="0" width="3.99"/>
    <col collapsed="false" customWidth="true" hidden="false" outlineLevel="0" max="27" min="27" style="0" width="0.85"/>
    <col collapsed="false" customWidth="true" hidden="false" outlineLevel="0" max="28" min="28" style="0" width="3.99"/>
    <col collapsed="false" customWidth="true" hidden="false" outlineLevel="0" max="29" min="29" style="0" width="1.85"/>
    <col collapsed="false" customWidth="true" hidden="false" outlineLevel="0" max="30" min="30" style="0" width="3.99"/>
    <col collapsed="false" customWidth="true" hidden="false" outlineLevel="0" max="31" min="31" style="0" width="0.85"/>
    <col collapsed="false" customWidth="true" hidden="false" outlineLevel="0" max="32" min="32" style="0" width="3.99"/>
    <col collapsed="false" customWidth="true" hidden="false" outlineLevel="0" max="33" min="33" style="0" width="1.99"/>
    <col collapsed="false" customWidth="true" hidden="false" outlineLevel="0" max="34" min="34" style="0" width="3.99"/>
    <col collapsed="false" customWidth="true" hidden="false" outlineLevel="0" max="35" min="35" style="0" width="0.85"/>
    <col collapsed="false" customWidth="true" hidden="false" outlineLevel="0" max="36" min="36" style="0" width="3.99"/>
    <col collapsed="false" customWidth="true" hidden="false" outlineLevel="0" max="37" min="37" style="0" width="1.56"/>
    <col collapsed="false" customWidth="true" hidden="false" outlineLevel="0" max="38" min="38" style="0" width="4.41"/>
  </cols>
  <sheetData>
    <row r="1" s="2" customFormat="true" ht="15" hidden="false" customHeight="true" outlineLevel="0" collapsed="false">
      <c r="A1" s="2" t="s">
        <v>199</v>
      </c>
      <c r="B1" s="0"/>
      <c r="C1" s="2" t="s">
        <v>157</v>
      </c>
      <c r="R1" s="63"/>
      <c r="AK1" s="0"/>
    </row>
    <row r="2" s="2" customFormat="true" ht="15" hidden="false" customHeight="true" outlineLevel="0" collapsed="false">
      <c r="B2" s="0"/>
      <c r="C2" s="2" t="s">
        <v>200</v>
      </c>
      <c r="G2" s="44"/>
      <c r="K2" s="44"/>
      <c r="O2" s="44"/>
      <c r="R2" s="63"/>
      <c r="S2" s="44"/>
      <c r="W2" s="44"/>
      <c r="AA2" s="44"/>
      <c r="AE2" s="44"/>
      <c r="AI2" s="44"/>
      <c r="AK2" s="0"/>
    </row>
    <row r="3" s="64" customFormat="true" ht="15" hidden="false" customHeight="true" outlineLevel="0" collapsed="false">
      <c r="A3" s="45"/>
      <c r="B3" s="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0"/>
    </row>
    <row r="4" s="6" customFormat="true" ht="15" hidden="false" customHeight="true" outlineLevel="0" collapsed="false">
      <c r="A4" s="6" t="s">
        <v>159</v>
      </c>
      <c r="B4" s="10"/>
      <c r="C4" s="10"/>
      <c r="D4" s="7" t="s">
        <v>86</v>
      </c>
      <c r="E4" s="7"/>
      <c r="F4" s="7"/>
      <c r="G4" s="45"/>
      <c r="H4" s="7"/>
      <c r="I4" s="7"/>
      <c r="J4" s="7"/>
      <c r="K4" s="45"/>
      <c r="L4" s="7"/>
      <c r="M4" s="7"/>
      <c r="N4" s="7"/>
      <c r="O4" s="45"/>
      <c r="P4" s="7"/>
      <c r="Q4" s="7"/>
      <c r="R4" s="7"/>
      <c r="S4" s="45"/>
      <c r="T4" s="7"/>
      <c r="U4" s="7"/>
      <c r="V4" s="7"/>
      <c r="W4" s="45"/>
      <c r="X4" s="7"/>
      <c r="Y4" s="7"/>
      <c r="Z4" s="7"/>
      <c r="AA4" s="45"/>
      <c r="AB4" s="7"/>
      <c r="AC4" s="7"/>
      <c r="AD4" s="7"/>
      <c r="AE4" s="45"/>
      <c r="AF4" s="7"/>
      <c r="AG4" s="7"/>
      <c r="AH4" s="7"/>
      <c r="AI4" s="45"/>
      <c r="AJ4" s="7"/>
    </row>
    <row r="5" s="6" customFormat="true" ht="15" hidden="false" customHeight="true" outlineLevel="0" collapsed="false">
      <c r="D5" s="7" t="s">
        <v>8</v>
      </c>
      <c r="E5" s="7"/>
      <c r="F5" s="7"/>
      <c r="G5" s="7"/>
      <c r="H5" s="7"/>
      <c r="J5" s="7" t="s">
        <v>20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0"/>
    </row>
    <row r="6" s="6" customFormat="true" ht="12" hidden="false" customHeight="false" outlineLevel="0" collapsed="false">
      <c r="D6" s="6" t="s">
        <v>69</v>
      </c>
      <c r="F6" s="7" t="s">
        <v>202</v>
      </c>
      <c r="G6" s="7"/>
      <c r="H6" s="7"/>
      <c r="J6" s="7" t="s">
        <v>132</v>
      </c>
      <c r="K6" s="7"/>
      <c r="L6" s="7"/>
      <c r="N6" s="58" t="s">
        <v>133</v>
      </c>
      <c r="O6" s="7"/>
      <c r="P6" s="7"/>
      <c r="R6" s="7" t="s">
        <v>134</v>
      </c>
      <c r="S6" s="7"/>
      <c r="T6" s="7"/>
      <c r="V6" s="7" t="s">
        <v>135</v>
      </c>
      <c r="W6" s="7"/>
      <c r="X6" s="7"/>
      <c r="Z6" s="7" t="s">
        <v>136</v>
      </c>
      <c r="AA6" s="7"/>
      <c r="AB6" s="7"/>
      <c r="AD6" s="7" t="s">
        <v>137</v>
      </c>
      <c r="AE6" s="7"/>
      <c r="AF6" s="7"/>
      <c r="AH6" s="7" t="s">
        <v>138</v>
      </c>
      <c r="AI6" s="7"/>
      <c r="AJ6" s="7"/>
    </row>
    <row r="7" s="6" customFormat="true" ht="12" hidden="false" customHeight="false" outlineLevel="0" collapsed="false">
      <c r="A7" s="7"/>
      <c r="B7" s="7"/>
      <c r="C7" s="7"/>
      <c r="D7" s="7" t="s">
        <v>69</v>
      </c>
      <c r="E7" s="7"/>
      <c r="F7" s="7" t="s">
        <v>139</v>
      </c>
      <c r="H7" s="7" t="s">
        <v>140</v>
      </c>
      <c r="I7" s="7"/>
      <c r="J7" s="7" t="s">
        <v>139</v>
      </c>
      <c r="K7" s="7"/>
      <c r="L7" s="7" t="s">
        <v>140</v>
      </c>
      <c r="M7" s="7"/>
      <c r="N7" s="7" t="s">
        <v>139</v>
      </c>
      <c r="O7" s="7"/>
      <c r="P7" s="7" t="s">
        <v>140</v>
      </c>
      <c r="Q7" s="7"/>
      <c r="R7" s="7" t="s">
        <v>139</v>
      </c>
      <c r="S7" s="7"/>
      <c r="T7" s="7" t="s">
        <v>140</v>
      </c>
      <c r="U7" s="7"/>
      <c r="V7" s="7" t="s">
        <v>139</v>
      </c>
      <c r="W7" s="7"/>
      <c r="X7" s="7" t="s">
        <v>140</v>
      </c>
      <c r="Y7" s="7"/>
      <c r="Z7" s="7" t="s">
        <v>139</v>
      </c>
      <c r="AA7" s="7"/>
      <c r="AB7" s="7" t="s">
        <v>140</v>
      </c>
      <c r="AC7" s="7"/>
      <c r="AD7" s="7" t="s">
        <v>139</v>
      </c>
      <c r="AE7" s="7"/>
      <c r="AF7" s="7" t="s">
        <v>140</v>
      </c>
      <c r="AG7" s="7"/>
      <c r="AH7" s="7" t="s">
        <v>139</v>
      </c>
      <c r="AI7" s="7"/>
      <c r="AJ7" s="7" t="s">
        <v>140</v>
      </c>
      <c r="AK7" s="10"/>
    </row>
    <row r="8" s="6" customFormat="true" ht="12" hidden="false" customHeight="false" outlineLevel="0" collapsed="false"/>
    <row r="9" s="6" customFormat="true" ht="12" hidden="false" customHeight="false" outlineLevel="0" collapsed="false">
      <c r="A9" s="6" t="s">
        <v>178</v>
      </c>
      <c r="B9" s="6" t="s">
        <v>179</v>
      </c>
      <c r="D9" s="12" t="n">
        <v>3758</v>
      </c>
      <c r="E9" s="12"/>
      <c r="F9" s="12" t="n">
        <v>1774</v>
      </c>
      <c r="G9" s="12"/>
      <c r="H9" s="12" t="n">
        <v>1984</v>
      </c>
      <c r="I9" s="12"/>
      <c r="J9" s="12" t="n">
        <v>268</v>
      </c>
      <c r="K9" s="12"/>
      <c r="L9" s="12" t="n">
        <v>270</v>
      </c>
      <c r="M9" s="12"/>
      <c r="N9" s="12" t="n">
        <v>127</v>
      </c>
      <c r="O9" s="12"/>
      <c r="P9" s="12" t="n">
        <v>156</v>
      </c>
      <c r="Q9" s="12"/>
      <c r="R9" s="12" t="n">
        <v>158</v>
      </c>
      <c r="S9" s="12"/>
      <c r="T9" s="12" t="n">
        <v>156</v>
      </c>
      <c r="U9" s="12"/>
      <c r="V9" s="12" t="n">
        <v>253</v>
      </c>
      <c r="W9" s="12"/>
      <c r="X9" s="12" t="n">
        <v>218</v>
      </c>
      <c r="Y9" s="12"/>
      <c r="Z9" s="12" t="n">
        <v>260</v>
      </c>
      <c r="AA9" s="12"/>
      <c r="AB9" s="12" t="n">
        <v>316</v>
      </c>
      <c r="AC9" s="12"/>
      <c r="AD9" s="12" t="n">
        <v>522</v>
      </c>
      <c r="AE9" s="12"/>
      <c r="AF9" s="12" t="n">
        <v>698</v>
      </c>
      <c r="AG9" s="12"/>
      <c r="AH9" s="12" t="n">
        <v>186</v>
      </c>
      <c r="AI9" s="12"/>
      <c r="AJ9" s="12" t="n">
        <v>170</v>
      </c>
      <c r="AK9" s="5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s="6" customFormat="true" ht="12" hidden="false" customHeight="fals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s="16" customFormat="true" ht="12" hidden="false" customHeight="false" outlineLevel="0" collapsed="false">
      <c r="A11" s="6" t="s">
        <v>180</v>
      </c>
      <c r="B11" s="6" t="s">
        <v>9</v>
      </c>
      <c r="C11" s="6"/>
      <c r="D11" s="12" t="n">
        <v>860</v>
      </c>
      <c r="E11" s="12"/>
      <c r="F11" s="12" t="n">
        <v>448</v>
      </c>
      <c r="G11" s="12"/>
      <c r="H11" s="12" t="n">
        <v>412</v>
      </c>
      <c r="I11" s="12"/>
      <c r="J11" s="12" t="n">
        <v>61</v>
      </c>
      <c r="K11" s="12"/>
      <c r="L11" s="12" t="n">
        <v>68</v>
      </c>
      <c r="M11" s="12"/>
      <c r="N11" s="12" t="n">
        <v>33</v>
      </c>
      <c r="O11" s="12"/>
      <c r="P11" s="12" t="n">
        <v>30</v>
      </c>
      <c r="Q11" s="12"/>
      <c r="R11" s="12" t="n">
        <v>35</v>
      </c>
      <c r="S11" s="12"/>
      <c r="T11" s="12" t="n">
        <v>42</v>
      </c>
      <c r="U11" s="12"/>
      <c r="V11" s="12" t="n">
        <v>46</v>
      </c>
      <c r="W11" s="12"/>
      <c r="X11" s="12" t="n">
        <v>36</v>
      </c>
      <c r="Y11" s="12"/>
      <c r="Z11" s="12" t="n">
        <v>49</v>
      </c>
      <c r="AA11" s="12"/>
      <c r="AB11" s="12" t="n">
        <v>78</v>
      </c>
      <c r="AC11" s="12"/>
      <c r="AD11" s="12" t="n">
        <v>172</v>
      </c>
      <c r="AE11" s="12"/>
      <c r="AF11" s="12" t="n">
        <v>138</v>
      </c>
      <c r="AG11" s="12"/>
      <c r="AH11" s="12" t="n">
        <v>52</v>
      </c>
      <c r="AI11" s="12"/>
      <c r="AJ11" s="12" t="n">
        <v>20</v>
      </c>
    </row>
    <row r="12" s="6" customFormat="true" ht="12" hidden="false" customHeight="false" outlineLevel="0" collapsed="false">
      <c r="B12" s="6" t="s">
        <v>20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56"/>
    </row>
    <row r="13" s="6" customFormat="true" ht="12" hidden="false" customHeight="false" outlineLevel="0" collapsed="false">
      <c r="B13" s="6" t="s">
        <v>182</v>
      </c>
      <c r="D13" s="12" t="n">
        <v>462</v>
      </c>
      <c r="E13" s="12"/>
      <c r="F13" s="12" t="n">
        <v>208</v>
      </c>
      <c r="G13" s="12"/>
      <c r="H13" s="12" t="n">
        <v>254</v>
      </c>
      <c r="I13" s="12"/>
      <c r="J13" s="12" t="n">
        <v>61</v>
      </c>
      <c r="K13" s="12"/>
      <c r="L13" s="12" t="n">
        <v>68</v>
      </c>
      <c r="M13" s="12"/>
      <c r="N13" s="12" t="n">
        <v>33</v>
      </c>
      <c r="O13" s="12"/>
      <c r="P13" s="12" t="n">
        <v>30</v>
      </c>
      <c r="Q13" s="12"/>
      <c r="R13" s="12" t="n">
        <v>35</v>
      </c>
      <c r="S13" s="12"/>
      <c r="T13" s="12" t="n">
        <v>42</v>
      </c>
      <c r="U13" s="12"/>
      <c r="V13" s="12" t="n">
        <v>40</v>
      </c>
      <c r="W13" s="12"/>
      <c r="X13" s="12" t="n">
        <v>32</v>
      </c>
      <c r="Y13" s="12"/>
      <c r="Z13" s="12" t="n">
        <v>19</v>
      </c>
      <c r="AA13" s="12"/>
      <c r="AB13" s="12" t="n">
        <v>34</v>
      </c>
      <c r="AC13" s="12"/>
      <c r="AD13" s="12" t="n">
        <v>17</v>
      </c>
      <c r="AE13" s="12"/>
      <c r="AF13" s="12" t="n">
        <v>44</v>
      </c>
      <c r="AG13" s="12"/>
      <c r="AH13" s="12" t="n">
        <v>3</v>
      </c>
      <c r="AI13" s="12"/>
      <c r="AJ13" s="12" t="n">
        <v>4</v>
      </c>
      <c r="AK13" s="12"/>
    </row>
    <row r="14" s="6" customFormat="true" ht="12" hidden="false" customHeight="false" outlineLevel="0" collapsed="false">
      <c r="B14" s="6" t="s">
        <v>183</v>
      </c>
      <c r="D14" s="12" t="n">
        <v>324</v>
      </c>
      <c r="E14" s="12"/>
      <c r="F14" s="12" t="n">
        <v>200</v>
      </c>
      <c r="G14" s="12"/>
      <c r="H14" s="12" t="n">
        <v>124</v>
      </c>
      <c r="I14" s="12"/>
      <c r="J14" s="12" t="n">
        <v>0</v>
      </c>
      <c r="K14" s="12"/>
      <c r="L14" s="12" t="n">
        <v>0</v>
      </c>
      <c r="M14" s="12"/>
      <c r="N14" s="12" t="n">
        <v>0</v>
      </c>
      <c r="O14" s="12"/>
      <c r="P14" s="12" t="n">
        <v>0</v>
      </c>
      <c r="Q14" s="12"/>
      <c r="R14" s="12" t="n">
        <v>0</v>
      </c>
      <c r="S14" s="12"/>
      <c r="T14" s="12" t="n">
        <v>0</v>
      </c>
      <c r="U14" s="12"/>
      <c r="V14" s="12" t="n">
        <v>2</v>
      </c>
      <c r="W14" s="12"/>
      <c r="X14" s="12" t="n">
        <v>0</v>
      </c>
      <c r="Y14" s="12"/>
      <c r="Z14" s="12" t="n">
        <v>20</v>
      </c>
      <c r="AA14" s="12"/>
      <c r="AB14" s="12" t="n">
        <v>29</v>
      </c>
      <c r="AC14" s="12"/>
      <c r="AD14" s="12" t="n">
        <v>131</v>
      </c>
      <c r="AE14" s="12"/>
      <c r="AF14" s="12" t="n">
        <v>80</v>
      </c>
      <c r="AG14" s="12"/>
      <c r="AH14" s="12" t="n">
        <v>47</v>
      </c>
      <c r="AI14" s="12"/>
      <c r="AJ14" s="12" t="n">
        <v>15</v>
      </c>
      <c r="AK14" s="12"/>
    </row>
    <row r="15" s="6" customFormat="true" ht="12" hidden="false" customHeight="false" outlineLevel="0" collapsed="false">
      <c r="B15" s="6" t="s">
        <v>184</v>
      </c>
      <c r="D15" s="12" t="n">
        <v>74</v>
      </c>
      <c r="E15" s="12"/>
      <c r="F15" s="12" t="n">
        <v>40</v>
      </c>
      <c r="G15" s="12"/>
      <c r="H15" s="12" t="n">
        <v>34</v>
      </c>
      <c r="I15" s="12"/>
      <c r="J15" s="12" t="n">
        <v>0</v>
      </c>
      <c r="K15" s="12"/>
      <c r="L15" s="12" t="n">
        <v>0</v>
      </c>
      <c r="M15" s="12"/>
      <c r="N15" s="12" t="n">
        <v>0</v>
      </c>
      <c r="O15" s="12"/>
      <c r="P15" s="12" t="n">
        <v>0</v>
      </c>
      <c r="Q15" s="12"/>
      <c r="R15" s="12" t="n">
        <v>0</v>
      </c>
      <c r="S15" s="12"/>
      <c r="T15" s="12" t="n">
        <v>0</v>
      </c>
      <c r="U15" s="12"/>
      <c r="V15" s="12" t="n">
        <v>4</v>
      </c>
      <c r="W15" s="12"/>
      <c r="X15" s="12" t="n">
        <v>4</v>
      </c>
      <c r="Y15" s="12"/>
      <c r="Z15" s="12" t="n">
        <v>10</v>
      </c>
      <c r="AA15" s="12"/>
      <c r="AB15" s="12" t="n">
        <v>15</v>
      </c>
      <c r="AC15" s="12"/>
      <c r="AD15" s="12" t="n">
        <v>24</v>
      </c>
      <c r="AE15" s="12"/>
      <c r="AF15" s="12" t="n">
        <v>14</v>
      </c>
      <c r="AG15" s="12"/>
      <c r="AH15" s="12" t="n">
        <v>2</v>
      </c>
      <c r="AI15" s="12"/>
      <c r="AJ15" s="12" t="n">
        <v>1</v>
      </c>
      <c r="AK15" s="12"/>
    </row>
    <row r="16" s="6" customFormat="true" ht="12" hidden="false" customHeight="false" outlineLevel="0" collapsed="false">
      <c r="B16" s="6" t="s">
        <v>18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s="6" customFormat="true" ht="12" hidden="false" customHeight="fals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16" customFormat="true" ht="12" hidden="false" customHeight="false" outlineLevel="0" collapsed="false">
      <c r="A18" s="6" t="s">
        <v>180</v>
      </c>
      <c r="B18" s="6" t="s">
        <v>186</v>
      </c>
      <c r="C18" s="6"/>
      <c r="D18" s="12" t="n">
        <v>83</v>
      </c>
      <c r="E18" s="12"/>
      <c r="F18" s="12" t="n">
        <v>44</v>
      </c>
      <c r="G18" s="12"/>
      <c r="H18" s="12" t="n">
        <v>39</v>
      </c>
      <c r="I18" s="12"/>
      <c r="J18" s="12" t="n">
        <v>1</v>
      </c>
      <c r="K18" s="12"/>
      <c r="L18" s="12" t="n">
        <v>4</v>
      </c>
      <c r="M18" s="12"/>
      <c r="N18" s="12" t="n">
        <v>4</v>
      </c>
      <c r="O18" s="12"/>
      <c r="P18" s="12" t="n">
        <v>4</v>
      </c>
      <c r="Q18" s="12"/>
      <c r="R18" s="12" t="n">
        <v>5</v>
      </c>
      <c r="S18" s="12"/>
      <c r="T18" s="12" t="n">
        <v>3</v>
      </c>
      <c r="U18" s="12"/>
      <c r="V18" s="12" t="n">
        <v>5</v>
      </c>
      <c r="W18" s="12"/>
      <c r="X18" s="12" t="n">
        <v>3</v>
      </c>
      <c r="Y18" s="12"/>
      <c r="Z18" s="12" t="n">
        <v>6</v>
      </c>
      <c r="AA18" s="12"/>
      <c r="AB18" s="12" t="n">
        <v>7</v>
      </c>
      <c r="AC18" s="12"/>
      <c r="AD18" s="12" t="n">
        <v>15</v>
      </c>
      <c r="AE18" s="12"/>
      <c r="AF18" s="12" t="n">
        <v>15</v>
      </c>
      <c r="AG18" s="12"/>
      <c r="AH18" s="12" t="n">
        <v>8</v>
      </c>
      <c r="AI18" s="12"/>
      <c r="AJ18" s="12" t="n">
        <v>3</v>
      </c>
      <c r="AK18" s="56"/>
    </row>
    <row r="19" s="6" customFormat="true" ht="12" hidden="false" customHeight="false" outlineLevel="0" collapsed="false">
      <c r="B19" s="6" t="s">
        <v>20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6" customFormat="true" ht="12" hidden="false" customHeight="false" outlineLevel="0" collapsed="false">
      <c r="B20" s="6" t="s">
        <v>182</v>
      </c>
      <c r="D20" s="12" t="n">
        <v>47</v>
      </c>
      <c r="E20" s="12"/>
      <c r="F20" s="12" t="n">
        <v>22</v>
      </c>
      <c r="G20" s="12"/>
      <c r="H20" s="12" t="n">
        <v>25</v>
      </c>
      <c r="I20" s="12"/>
      <c r="J20" s="12" t="n">
        <v>1</v>
      </c>
      <c r="K20" s="12"/>
      <c r="L20" s="12" t="n">
        <v>4</v>
      </c>
      <c r="M20" s="12"/>
      <c r="N20" s="12" t="n">
        <v>4</v>
      </c>
      <c r="O20" s="12"/>
      <c r="P20" s="12" t="n">
        <v>4</v>
      </c>
      <c r="Q20" s="12"/>
      <c r="R20" s="12" t="n">
        <v>5</v>
      </c>
      <c r="S20" s="12"/>
      <c r="T20" s="12" t="n">
        <v>3</v>
      </c>
      <c r="U20" s="12"/>
      <c r="V20" s="12" t="n">
        <v>4</v>
      </c>
      <c r="W20" s="12"/>
      <c r="X20" s="12" t="n">
        <v>3</v>
      </c>
      <c r="Y20" s="12"/>
      <c r="Z20" s="12" t="n">
        <v>4</v>
      </c>
      <c r="AA20" s="12"/>
      <c r="AB20" s="12" t="n">
        <v>6</v>
      </c>
      <c r="AC20" s="12"/>
      <c r="AD20" s="12" t="n">
        <v>4</v>
      </c>
      <c r="AE20" s="12"/>
      <c r="AF20" s="12" t="n">
        <v>4</v>
      </c>
      <c r="AG20" s="12"/>
      <c r="AH20" s="12" t="n">
        <v>0</v>
      </c>
      <c r="AI20" s="12"/>
      <c r="AJ20" s="12" t="n">
        <v>1</v>
      </c>
      <c r="AK20" s="12"/>
    </row>
    <row r="21" s="6" customFormat="true" ht="12" hidden="false" customHeight="false" outlineLevel="0" collapsed="false">
      <c r="B21" s="6" t="s">
        <v>183</v>
      </c>
      <c r="D21" s="12" t="n">
        <v>28</v>
      </c>
      <c r="E21" s="12"/>
      <c r="F21" s="12" t="n">
        <v>16</v>
      </c>
      <c r="G21" s="12"/>
      <c r="H21" s="12" t="n">
        <v>12</v>
      </c>
      <c r="I21" s="12"/>
      <c r="J21" s="12" t="n">
        <v>0</v>
      </c>
      <c r="K21" s="12"/>
      <c r="L21" s="12" t="n">
        <v>0</v>
      </c>
      <c r="M21" s="12"/>
      <c r="N21" s="12" t="n">
        <v>0</v>
      </c>
      <c r="O21" s="12"/>
      <c r="P21" s="12" t="n">
        <v>0</v>
      </c>
      <c r="Q21" s="12"/>
      <c r="R21" s="12" t="n">
        <v>0</v>
      </c>
      <c r="S21" s="12"/>
      <c r="T21" s="12" t="n">
        <v>0</v>
      </c>
      <c r="U21" s="12"/>
      <c r="V21" s="12" t="n">
        <v>0</v>
      </c>
      <c r="W21" s="12"/>
      <c r="X21" s="12" t="n">
        <v>0</v>
      </c>
      <c r="Y21" s="12"/>
      <c r="Z21" s="12" t="n">
        <v>1</v>
      </c>
      <c r="AA21" s="12"/>
      <c r="AB21" s="12" t="n">
        <v>0</v>
      </c>
      <c r="AC21" s="12"/>
      <c r="AD21" s="12" t="n">
        <v>7</v>
      </c>
      <c r="AE21" s="12"/>
      <c r="AF21" s="12" t="n">
        <v>10</v>
      </c>
      <c r="AG21" s="12"/>
      <c r="AH21" s="12" t="n">
        <v>8</v>
      </c>
      <c r="AI21" s="12"/>
      <c r="AJ21" s="12" t="n">
        <v>2</v>
      </c>
      <c r="AK21" s="12"/>
    </row>
    <row r="22" s="6" customFormat="true" ht="12" hidden="false" customHeight="false" outlineLevel="0" collapsed="false">
      <c r="B22" s="6" t="s">
        <v>184</v>
      </c>
      <c r="D22" s="12" t="n">
        <v>8</v>
      </c>
      <c r="E22" s="12"/>
      <c r="F22" s="12" t="n">
        <v>6</v>
      </c>
      <c r="G22" s="12"/>
      <c r="H22" s="12" t="n">
        <v>2</v>
      </c>
      <c r="I22" s="12"/>
      <c r="J22" s="12" t="n">
        <v>0</v>
      </c>
      <c r="K22" s="12"/>
      <c r="L22" s="12" t="n">
        <v>0</v>
      </c>
      <c r="M22" s="12"/>
      <c r="N22" s="12" t="n">
        <v>0</v>
      </c>
      <c r="O22" s="12"/>
      <c r="P22" s="12" t="n">
        <v>0</v>
      </c>
      <c r="Q22" s="12"/>
      <c r="R22" s="12" t="n">
        <v>0</v>
      </c>
      <c r="S22" s="12"/>
      <c r="T22" s="12" t="n">
        <v>0</v>
      </c>
      <c r="U22" s="12"/>
      <c r="V22" s="12" t="n">
        <v>1</v>
      </c>
      <c r="W22" s="12"/>
      <c r="X22" s="12" t="n">
        <v>0</v>
      </c>
      <c r="Y22" s="12"/>
      <c r="Z22" s="12" t="n">
        <v>1</v>
      </c>
      <c r="AA22" s="12"/>
      <c r="AB22" s="12" t="n">
        <v>1</v>
      </c>
      <c r="AC22" s="12"/>
      <c r="AD22" s="12" t="n">
        <v>4</v>
      </c>
      <c r="AE22" s="12"/>
      <c r="AF22" s="12" t="n">
        <v>1</v>
      </c>
      <c r="AG22" s="12"/>
      <c r="AH22" s="12" t="n">
        <v>0</v>
      </c>
      <c r="AI22" s="12"/>
      <c r="AJ22" s="12" t="n">
        <v>0</v>
      </c>
      <c r="AK22" s="12"/>
    </row>
    <row r="23" s="6" customFormat="true" ht="12" hidden="false" customHeight="false" outlineLevel="0" collapsed="false">
      <c r="B23" s="6" t="s">
        <v>185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s="6" customFormat="true" ht="12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s="16" customFormat="true" ht="12" hidden="false" customHeight="false" outlineLevel="0" collapsed="false">
      <c r="A25" s="6" t="s">
        <v>180</v>
      </c>
      <c r="B25" s="6" t="s">
        <v>187</v>
      </c>
      <c r="C25" s="6"/>
      <c r="D25" s="12" t="n">
        <v>943</v>
      </c>
      <c r="E25" s="12"/>
      <c r="F25" s="12" t="n">
        <v>492</v>
      </c>
      <c r="G25" s="12"/>
      <c r="H25" s="12" t="n">
        <v>451</v>
      </c>
      <c r="I25" s="12"/>
      <c r="J25" s="12" t="n">
        <v>62</v>
      </c>
      <c r="K25" s="12"/>
      <c r="L25" s="12" t="n">
        <v>72</v>
      </c>
      <c r="M25" s="12"/>
      <c r="N25" s="12" t="n">
        <v>37</v>
      </c>
      <c r="O25" s="12"/>
      <c r="P25" s="12" t="n">
        <v>34</v>
      </c>
      <c r="Q25" s="12"/>
      <c r="R25" s="12" t="n">
        <v>40</v>
      </c>
      <c r="S25" s="12"/>
      <c r="T25" s="12" t="n">
        <v>45</v>
      </c>
      <c r="U25" s="12"/>
      <c r="V25" s="12" t="n">
        <v>51</v>
      </c>
      <c r="W25" s="12"/>
      <c r="X25" s="12" t="n">
        <v>39</v>
      </c>
      <c r="Y25" s="12"/>
      <c r="Z25" s="12" t="n">
        <v>55</v>
      </c>
      <c r="AA25" s="12"/>
      <c r="AB25" s="12" t="n">
        <v>85</v>
      </c>
      <c r="AC25" s="12"/>
      <c r="AD25" s="12" t="n">
        <v>187</v>
      </c>
      <c r="AE25" s="12"/>
      <c r="AF25" s="12" t="n">
        <v>153</v>
      </c>
      <c r="AG25" s="12"/>
      <c r="AH25" s="12" t="n">
        <v>60</v>
      </c>
      <c r="AI25" s="12"/>
      <c r="AJ25" s="12" t="n">
        <v>23</v>
      </c>
      <c r="AK25" s="56"/>
    </row>
    <row r="26" s="16" customFormat="true" ht="12" hidden="false" customHeight="false" outlineLevel="0" collapsed="false">
      <c r="A26" s="6"/>
      <c r="B26" s="6" t="s">
        <v>188</v>
      </c>
      <c r="C26" s="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56"/>
    </row>
    <row r="27" s="6" customFormat="true" ht="12" hidden="false" customHeight="fals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16" customFormat="true" ht="12" hidden="false" customHeight="false" outlineLevel="0" collapsed="false">
      <c r="A28" s="6" t="s">
        <v>189</v>
      </c>
      <c r="B28" s="6"/>
      <c r="C28" s="6"/>
      <c r="D28" s="12" t="n">
        <v>3841</v>
      </c>
      <c r="E28" s="12"/>
      <c r="F28" s="12" t="n">
        <v>1818</v>
      </c>
      <c r="G28" s="12"/>
      <c r="H28" s="12" t="n">
        <v>2023</v>
      </c>
      <c r="I28" s="12"/>
      <c r="J28" s="12" t="n">
        <v>269</v>
      </c>
      <c r="K28" s="12"/>
      <c r="L28" s="12" t="n">
        <v>274</v>
      </c>
      <c r="M28" s="12"/>
      <c r="N28" s="12" t="n">
        <v>131</v>
      </c>
      <c r="O28" s="12"/>
      <c r="P28" s="12" t="n">
        <v>160</v>
      </c>
      <c r="Q28" s="12"/>
      <c r="R28" s="12" t="n">
        <v>163</v>
      </c>
      <c r="S28" s="12"/>
      <c r="T28" s="12" t="n">
        <v>159</v>
      </c>
      <c r="U28" s="12"/>
      <c r="V28" s="12" t="n">
        <v>258</v>
      </c>
      <c r="W28" s="12"/>
      <c r="X28" s="12" t="n">
        <v>221</v>
      </c>
      <c r="Y28" s="12"/>
      <c r="Z28" s="12" t="n">
        <v>266</v>
      </c>
      <c r="AA28" s="12"/>
      <c r="AB28" s="12" t="n">
        <v>323</v>
      </c>
      <c r="AC28" s="12"/>
      <c r="AD28" s="12" t="n">
        <v>537</v>
      </c>
      <c r="AE28" s="12"/>
      <c r="AF28" s="12" t="n">
        <v>713</v>
      </c>
      <c r="AG28" s="12"/>
      <c r="AH28" s="12" t="n">
        <v>194</v>
      </c>
      <c r="AI28" s="12"/>
      <c r="AJ28" s="12" t="n">
        <v>173</v>
      </c>
      <c r="AM28" s="6"/>
      <c r="AN28" s="6"/>
      <c r="AO28" s="6"/>
      <c r="AP28" s="6"/>
    </row>
    <row r="29" s="6" customFormat="true" ht="12" hidden="false" customHeight="false" outlineLevel="0" collapsed="false">
      <c r="A29" s="6" t="s">
        <v>190</v>
      </c>
      <c r="X29" s="27"/>
      <c r="AF29" s="27"/>
      <c r="AJ29" s="27"/>
    </row>
    <row r="30" s="6" customFormat="true" ht="13.5" hidden="false" customHeight="false" outlineLevel="0" collapsed="false">
      <c r="A30" s="6" t="s">
        <v>191</v>
      </c>
      <c r="D30" s="27"/>
      <c r="E30" s="27"/>
      <c r="F30" s="27"/>
      <c r="H30" s="27"/>
      <c r="I30" s="27"/>
      <c r="J30" s="27"/>
      <c r="L30" s="27"/>
      <c r="M30" s="27"/>
      <c r="N30" s="27"/>
      <c r="P30" s="27"/>
      <c r="Q30" s="27"/>
      <c r="R30" s="27"/>
      <c r="T30" s="27"/>
      <c r="U30" s="27"/>
      <c r="V30" s="27"/>
      <c r="X30" s="27"/>
      <c r="Y30" s="27"/>
      <c r="Z30" s="27"/>
      <c r="AB30" s="27"/>
      <c r="AC30" s="27"/>
      <c r="AD30" s="27"/>
      <c r="AF30" s="27"/>
      <c r="AG30" s="27"/>
      <c r="AH30" s="27"/>
      <c r="AJ30" s="27"/>
    </row>
    <row r="31" s="6" customFormat="tru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10"/>
    </row>
    <row r="32" s="6" customFormat="true" ht="6.75" hidden="false" customHeight="true" outlineLevel="0" collapsed="false"/>
    <row r="33" s="6" customFormat="true" ht="12" hidden="false" customHeight="false" outlineLevel="0" collapsed="false">
      <c r="A33" s="6" t="s">
        <v>29</v>
      </c>
      <c r="B33" s="6" t="s">
        <v>204</v>
      </c>
      <c r="C33" s="16"/>
      <c r="R33" s="10"/>
    </row>
    <row r="34" s="6" customFormat="true" ht="12" hidden="false" customHeight="false" outlineLevel="0" collapsed="false">
      <c r="B34" s="6" t="s">
        <v>205</v>
      </c>
      <c r="C34" s="16"/>
      <c r="R34" s="10"/>
    </row>
    <row r="35" s="6" customFormat="true" ht="12" hidden="false" customHeight="false" outlineLevel="0" collapsed="false">
      <c r="B35" s="6" t="s">
        <v>117</v>
      </c>
      <c r="C35" s="16"/>
      <c r="R35" s="10"/>
    </row>
    <row r="36" s="6" customFormat="true" ht="5.25" hidden="false" customHeight="true" outlineLevel="0" collapsed="false">
      <c r="A36" s="16"/>
      <c r="B36" s="16"/>
      <c r="C36" s="16"/>
    </row>
    <row r="37" s="6" customFormat="true" ht="12" hidden="false" customHeight="false" outlineLevel="0" collapsed="false">
      <c r="A37" s="6" t="s">
        <v>78</v>
      </c>
      <c r="B37" s="6" t="s">
        <v>195</v>
      </c>
      <c r="C37" s="16"/>
      <c r="R37" s="10"/>
    </row>
    <row r="38" s="6" customFormat="true" ht="5.25" hidden="false" customHeight="true" outlineLevel="0" collapsed="false">
      <c r="G38" s="12"/>
      <c r="K38" s="12"/>
      <c r="O38" s="12"/>
      <c r="S38" s="12"/>
      <c r="W38" s="12"/>
      <c r="AA38" s="12"/>
      <c r="AE38" s="12"/>
      <c r="AI38" s="12"/>
    </row>
    <row r="39" s="6" customFormat="true" ht="12" hidden="false" customHeight="false" outlineLevel="0" collapsed="false">
      <c r="A39" s="6" t="s">
        <v>196</v>
      </c>
      <c r="B39" s="6" t="s">
        <v>142</v>
      </c>
      <c r="C39" s="16"/>
      <c r="R39" s="10"/>
    </row>
    <row r="40" s="6" customFormat="true" ht="12" hidden="false" customHeight="false" outlineLevel="0" collapsed="false">
      <c r="G40" s="12"/>
      <c r="K40" s="12"/>
      <c r="O40" s="12"/>
      <c r="S40" s="12"/>
      <c r="W40" s="12"/>
      <c r="AA40" s="12"/>
      <c r="AE40" s="12"/>
      <c r="AI40" s="12"/>
    </row>
    <row r="41" s="6" customFormat="true" ht="12" hidden="false" customHeight="false" outlineLevel="0" collapsed="false">
      <c r="G41" s="12"/>
      <c r="K41" s="12"/>
      <c r="O41" s="12"/>
      <c r="S41" s="12"/>
      <c r="W41" s="12"/>
      <c r="AA41" s="12"/>
      <c r="AE41" s="12"/>
      <c r="AI41" s="12"/>
    </row>
    <row r="42" s="6" customFormat="true" ht="12" hidden="false" customHeight="false" outlineLevel="0" collapsed="false">
      <c r="G42" s="55"/>
      <c r="K42" s="55"/>
      <c r="O42" s="55"/>
      <c r="S42" s="55"/>
      <c r="W42" s="55"/>
      <c r="AA42" s="55"/>
      <c r="AE42" s="55"/>
      <c r="AI42" s="55"/>
    </row>
    <row r="43" s="6" customFormat="true" ht="12" hidden="false" customHeight="false" outlineLevel="0" collapsed="false">
      <c r="G43" s="56"/>
      <c r="K43" s="56"/>
      <c r="O43" s="56"/>
      <c r="S43" s="56"/>
      <c r="W43" s="56"/>
      <c r="AA43" s="56"/>
      <c r="AE43" s="56"/>
      <c r="AI43" s="56"/>
    </row>
    <row r="44" s="6" customFormat="true" ht="12" hidden="false" customHeight="false" outlineLevel="0" collapsed="false">
      <c r="G44" s="12"/>
      <c r="K44" s="12"/>
      <c r="O44" s="12"/>
      <c r="S44" s="12"/>
      <c r="W44" s="12"/>
      <c r="AA44" s="12"/>
      <c r="AE44" s="12"/>
      <c r="AI44" s="12"/>
    </row>
    <row r="45" s="6" customFormat="true" ht="12" hidden="false" customHeight="false" outlineLevel="0" collapsed="false">
      <c r="G45" s="55"/>
      <c r="K45" s="55"/>
      <c r="O45" s="55"/>
      <c r="S45" s="55"/>
      <c r="W45" s="55"/>
      <c r="AA45" s="55"/>
      <c r="AE45" s="55"/>
      <c r="AI45" s="55"/>
    </row>
    <row r="46" customFormat="false" ht="12.75" hidden="false" customHeight="false" outlineLevel="0" collapsed="false">
      <c r="A46" s="6"/>
      <c r="B46" s="6"/>
      <c r="C46" s="6"/>
      <c r="G46" s="6"/>
      <c r="K46" s="6"/>
      <c r="O46" s="6"/>
      <c r="S46" s="6"/>
      <c r="W46" s="6"/>
      <c r="AA46" s="6"/>
      <c r="AE46" s="6"/>
      <c r="AI46" s="6"/>
    </row>
    <row r="47" customFormat="false" ht="12.75" hidden="false" customHeight="false" outlineLevel="0" collapsed="false">
      <c r="A47" s="6"/>
      <c r="B47" s="6"/>
      <c r="C47" s="6"/>
      <c r="G47" s="6"/>
      <c r="K47" s="6"/>
      <c r="O47" s="6"/>
      <c r="S47" s="6"/>
      <c r="W47" s="6"/>
      <c r="AA47" s="6"/>
      <c r="AE47" s="6"/>
      <c r="AI47" s="6"/>
    </row>
    <row r="48" customFormat="false" ht="12.75" hidden="false" customHeight="false" outlineLevel="0" collapsed="false">
      <c r="A48" s="6"/>
      <c r="B48" s="6"/>
      <c r="C48" s="6"/>
      <c r="G48" s="6"/>
      <c r="K48" s="6"/>
      <c r="O48" s="6"/>
      <c r="S48" s="6"/>
      <c r="W48" s="6"/>
      <c r="AA48" s="6"/>
      <c r="AE48" s="6"/>
      <c r="AI48" s="6"/>
    </row>
    <row r="49" customFormat="false" ht="12.75" hidden="false" customHeight="false" outlineLevel="0" collapsed="false">
      <c r="A49" s="6"/>
      <c r="B49" s="6"/>
      <c r="C49" s="6"/>
      <c r="G49" s="6"/>
      <c r="K49" s="6"/>
      <c r="O49" s="6"/>
      <c r="S49" s="6"/>
      <c r="W49" s="6"/>
      <c r="AA49" s="6"/>
      <c r="AE49" s="6"/>
      <c r="AI49" s="6"/>
    </row>
    <row r="50" customFormat="false" ht="12.75" hidden="false" customHeight="false" outlineLevel="0" collapsed="false">
      <c r="A50" s="6"/>
      <c r="B50" s="6"/>
      <c r="C50" s="6"/>
      <c r="G50" s="6"/>
      <c r="K50" s="6"/>
      <c r="O50" s="6"/>
      <c r="S50" s="6"/>
      <c r="W50" s="6"/>
      <c r="AA50" s="6"/>
      <c r="AE50" s="6"/>
      <c r="AI50" s="6"/>
    </row>
    <row r="51" customFormat="false" ht="12.75" hidden="false" customHeight="false" outlineLevel="0" collapsed="false">
      <c r="A51" s="6"/>
      <c r="B51" s="6"/>
      <c r="C51" s="6"/>
      <c r="G51" s="6"/>
      <c r="K51" s="6"/>
      <c r="O51" s="6"/>
      <c r="S51" s="6"/>
      <c r="W51" s="6"/>
      <c r="AA51" s="6"/>
      <c r="AE51" s="6"/>
      <c r="AI51" s="6"/>
    </row>
    <row r="52" customFormat="false" ht="12.75" hidden="false" customHeight="false" outlineLevel="0" collapsed="false">
      <c r="A52" s="6"/>
      <c r="B52" s="6"/>
      <c r="C52" s="6"/>
      <c r="G52" s="6"/>
      <c r="K52" s="6"/>
      <c r="O52" s="6"/>
      <c r="S52" s="6"/>
      <c r="W52" s="6"/>
      <c r="AA52" s="6"/>
      <c r="AE52" s="6"/>
      <c r="AI52" s="6"/>
    </row>
    <row r="53" customFormat="false" ht="12.75" hidden="false" customHeight="false" outlineLevel="0" collapsed="false">
      <c r="A53" s="6"/>
      <c r="B53" s="6"/>
      <c r="C53" s="6"/>
      <c r="G53" s="6"/>
      <c r="K53" s="6"/>
      <c r="O53" s="6"/>
      <c r="S53" s="6"/>
      <c r="W53" s="6"/>
      <c r="AA53" s="6"/>
      <c r="AE53" s="6"/>
      <c r="AI53" s="6"/>
    </row>
    <row r="54" customFormat="false" ht="12.75" hidden="false" customHeight="false" outlineLevel="0" collapsed="false">
      <c r="A54" s="6"/>
      <c r="B54" s="6"/>
      <c r="C54" s="6"/>
      <c r="G54" s="6"/>
      <c r="K54" s="6"/>
      <c r="O54" s="6"/>
      <c r="S54" s="6"/>
      <c r="W54" s="6"/>
      <c r="AA54" s="6"/>
      <c r="AE54" s="6"/>
      <c r="AI54" s="6"/>
    </row>
    <row r="55" customFormat="false" ht="12.75" hidden="false" customHeight="false" outlineLevel="0" collapsed="false">
      <c r="A55" s="6"/>
      <c r="B55" s="6"/>
      <c r="C55" s="6"/>
      <c r="G55" s="6"/>
      <c r="K55" s="6"/>
      <c r="O55" s="6"/>
      <c r="S55" s="6"/>
      <c r="W55" s="6"/>
      <c r="AA55" s="6"/>
      <c r="AE55" s="6"/>
      <c r="AI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1.85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5.28"/>
    <col collapsed="false" customWidth="true" hidden="false" outlineLevel="0" max="9" min="9" style="0" width="1.7"/>
    <col collapsed="false" customWidth="true" hidden="false" outlineLevel="0" max="10" min="10" style="0" width="4.14"/>
    <col collapsed="false" customWidth="true" hidden="false" outlineLevel="0" max="11" min="11" style="68" width="0.85"/>
    <col collapsed="false" customWidth="true" hidden="false" outlineLevel="0" max="12" min="12" style="68" width="4.14"/>
    <col collapsed="false" customWidth="true" hidden="false" outlineLevel="0" max="13" min="13" style="0" width="1.7"/>
    <col collapsed="false" customWidth="true" hidden="false" outlineLevel="0" max="14" min="14" style="0" width="4.14"/>
    <col collapsed="false" customWidth="true" hidden="false" outlineLevel="0" max="15" min="15" style="0" width="0.85"/>
    <col collapsed="false" customWidth="true" hidden="false" outlineLevel="0" max="16" min="16" style="0" width="4.14"/>
    <col collapsed="false" customWidth="true" hidden="false" outlineLevel="0" max="17" min="17" style="0" width="1.7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4.14"/>
    <col collapsed="false" customWidth="true" hidden="false" outlineLevel="0" max="21" min="21" style="0" width="1.7"/>
    <col collapsed="false" customWidth="true" hidden="false" outlineLevel="0" max="22" min="22" style="0" width="4.14"/>
    <col collapsed="false" customWidth="true" hidden="false" outlineLevel="0" max="23" min="23" style="0" width="0.85"/>
    <col collapsed="false" customWidth="true" hidden="false" outlineLevel="0" max="24" min="24" style="0" width="4.14"/>
    <col collapsed="false" customWidth="true" hidden="false" outlineLevel="0" max="25" min="25" style="0" width="1.56"/>
    <col collapsed="false" customWidth="true" hidden="false" outlineLevel="0" max="26" min="26" style="0" width="4.14"/>
    <col collapsed="false" customWidth="true" hidden="false" outlineLevel="0" max="27" min="27" style="0" width="0.85"/>
    <col collapsed="false" customWidth="true" hidden="false" outlineLevel="0" max="28" min="28" style="0" width="4.14"/>
    <col collapsed="false" customWidth="true" hidden="false" outlineLevel="0" max="29" min="29" style="0" width="1.56"/>
    <col collapsed="false" customWidth="true" hidden="false" outlineLevel="0" max="30" min="30" style="0" width="4.14"/>
    <col collapsed="false" customWidth="true" hidden="false" outlineLevel="0" max="31" min="31" style="0" width="0.85"/>
    <col collapsed="false" customWidth="true" hidden="false" outlineLevel="0" max="32" min="32" style="0" width="4.14"/>
    <col collapsed="false" customWidth="true" hidden="false" outlineLevel="0" max="33" min="33" style="0" width="1.56"/>
    <col collapsed="false" customWidth="true" hidden="false" outlineLevel="0" max="34" min="34" style="0" width="4.14"/>
    <col collapsed="false" customWidth="true" hidden="false" outlineLevel="0" max="35" min="35" style="0" width="0.85"/>
    <col collapsed="false" customWidth="true" hidden="false" outlineLevel="0" max="36" min="36" style="0" width="4.14"/>
    <col collapsed="false" customWidth="true" hidden="false" outlineLevel="0" max="37" min="37" style="0" width="1.85"/>
  </cols>
  <sheetData>
    <row r="1" s="3" customFormat="true" ht="15" hidden="false" customHeight="true" outlineLevel="0" collapsed="false">
      <c r="A1" s="2" t="s">
        <v>206</v>
      </c>
      <c r="B1" s="2"/>
      <c r="C1" s="2" t="s">
        <v>157</v>
      </c>
      <c r="D1" s="2"/>
      <c r="K1" s="69"/>
      <c r="L1" s="69"/>
    </row>
    <row r="2" s="3" customFormat="true" ht="15" hidden="false" customHeight="true" outlineLevel="0" collapsed="false">
      <c r="A2" s="2"/>
      <c r="B2" s="2"/>
      <c r="C2" s="2" t="s">
        <v>207</v>
      </c>
      <c r="K2" s="69"/>
      <c r="L2" s="69"/>
    </row>
    <row r="3" s="3" customFormat="true" ht="4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70"/>
      <c r="L3" s="70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s="6" customFormat="true" ht="15" hidden="false" customHeight="true" outlineLevel="0" collapsed="false">
      <c r="A4" s="37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1"/>
      <c r="L4" s="71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0"/>
    </row>
    <row r="5" s="6" customFormat="true" ht="15" hidden="false" customHeight="true" outlineLevel="0" collapsed="false">
      <c r="B5" s="37" t="s">
        <v>208</v>
      </c>
      <c r="D5" s="7" t="s">
        <v>8</v>
      </c>
      <c r="E5" s="7"/>
      <c r="F5" s="7"/>
      <c r="G5" s="7"/>
      <c r="H5" s="7"/>
      <c r="J5" s="7" t="s">
        <v>209</v>
      </c>
      <c r="K5" s="71"/>
      <c r="L5" s="7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0"/>
    </row>
    <row r="6" s="6" customFormat="true" ht="12" hidden="false" customHeight="true" outlineLevel="0" collapsed="false">
      <c r="A6" s="6" t="s">
        <v>69</v>
      </c>
      <c r="D6" s="6" t="s">
        <v>69</v>
      </c>
      <c r="F6" s="7" t="s">
        <v>202</v>
      </c>
      <c r="G6" s="7"/>
      <c r="H6" s="7"/>
      <c r="J6" s="7" t="s">
        <v>132</v>
      </c>
      <c r="K6" s="7"/>
      <c r="L6" s="7"/>
      <c r="N6" s="58" t="s">
        <v>133</v>
      </c>
      <c r="O6" s="7"/>
      <c r="P6" s="7"/>
      <c r="R6" s="7" t="s">
        <v>134</v>
      </c>
      <c r="S6" s="7"/>
      <c r="T6" s="7"/>
      <c r="V6" s="7" t="s">
        <v>135</v>
      </c>
      <c r="W6" s="7"/>
      <c r="X6" s="7"/>
      <c r="Z6" s="7" t="s">
        <v>136</v>
      </c>
      <c r="AA6" s="7"/>
      <c r="AB6" s="7"/>
      <c r="AD6" s="7" t="s">
        <v>137</v>
      </c>
      <c r="AE6" s="7"/>
      <c r="AF6" s="7"/>
      <c r="AH6" s="7" t="s">
        <v>138</v>
      </c>
      <c r="AI6" s="7"/>
      <c r="AJ6" s="7"/>
    </row>
    <row r="7" s="6" customFormat="true" ht="12.75" hidden="false" customHeight="true" outlineLevel="0" collapsed="false">
      <c r="A7" s="72"/>
      <c r="B7" s="72"/>
      <c r="C7" s="72"/>
      <c r="D7" s="7" t="s">
        <v>69</v>
      </c>
      <c r="E7" s="7"/>
      <c r="F7" s="7" t="s">
        <v>139</v>
      </c>
      <c r="G7" s="7"/>
      <c r="H7" s="7" t="s">
        <v>140</v>
      </c>
      <c r="I7" s="7"/>
      <c r="J7" s="7" t="s">
        <v>139</v>
      </c>
      <c r="K7" s="71"/>
      <c r="L7" s="71" t="s">
        <v>140</v>
      </c>
      <c r="M7" s="7"/>
      <c r="N7" s="7" t="s">
        <v>139</v>
      </c>
      <c r="O7" s="7"/>
      <c r="P7" s="7" t="s">
        <v>140</v>
      </c>
      <c r="Q7" s="7"/>
      <c r="R7" s="7" t="s">
        <v>139</v>
      </c>
      <c r="S7" s="7"/>
      <c r="T7" s="7" t="s">
        <v>140</v>
      </c>
      <c r="U7" s="7"/>
      <c r="V7" s="7" t="s">
        <v>139</v>
      </c>
      <c r="W7" s="7"/>
      <c r="X7" s="7" t="s">
        <v>140</v>
      </c>
      <c r="Y7" s="7"/>
      <c r="Z7" s="7" t="s">
        <v>139</v>
      </c>
      <c r="AA7" s="7"/>
      <c r="AB7" s="7" t="s">
        <v>140</v>
      </c>
      <c r="AC7" s="7"/>
      <c r="AD7" s="7" t="s">
        <v>139</v>
      </c>
      <c r="AE7" s="7"/>
      <c r="AF7" s="7" t="s">
        <v>140</v>
      </c>
      <c r="AG7" s="7"/>
      <c r="AH7" s="7" t="s">
        <v>139</v>
      </c>
      <c r="AI7" s="7"/>
      <c r="AJ7" s="7" t="s">
        <v>140</v>
      </c>
      <c r="AK7" s="10"/>
    </row>
    <row r="8" s="37" customFormat="true" ht="4.5" hidden="false" customHeight="true" outlineLevel="0" collapsed="false">
      <c r="A8" s="6"/>
      <c r="B8" s="6"/>
      <c r="K8" s="73"/>
      <c r="L8" s="73"/>
    </row>
    <row r="9" s="9" customFormat="true" ht="12" hidden="false" customHeight="true" outlineLevel="0" collapsed="false">
      <c r="A9" s="10" t="s">
        <v>210</v>
      </c>
      <c r="B9" s="36"/>
      <c r="C9" s="36"/>
      <c r="D9" s="12" t="n">
        <v>3758</v>
      </c>
      <c r="E9" s="12"/>
      <c r="F9" s="12" t="n">
        <v>1774</v>
      </c>
      <c r="G9" s="12"/>
      <c r="H9" s="12" t="n">
        <v>1984</v>
      </c>
      <c r="I9" s="12"/>
      <c r="J9" s="12" t="n">
        <v>268</v>
      </c>
      <c r="K9" s="74"/>
      <c r="L9" s="74" t="n">
        <v>270</v>
      </c>
      <c r="M9" s="12"/>
      <c r="N9" s="12" t="n">
        <v>127</v>
      </c>
      <c r="O9" s="12"/>
      <c r="P9" s="12" t="n">
        <v>156</v>
      </c>
      <c r="Q9" s="12"/>
      <c r="R9" s="12" t="n">
        <v>158</v>
      </c>
      <c r="S9" s="12"/>
      <c r="T9" s="12" t="n">
        <v>156</v>
      </c>
      <c r="U9" s="12"/>
      <c r="V9" s="12" t="n">
        <v>253</v>
      </c>
      <c r="W9" s="12"/>
      <c r="X9" s="12" t="n">
        <v>218</v>
      </c>
      <c r="Y9" s="12"/>
      <c r="Z9" s="12" t="n">
        <v>260</v>
      </c>
      <c r="AA9" s="12"/>
      <c r="AB9" s="12" t="n">
        <v>316</v>
      </c>
      <c r="AC9" s="12"/>
      <c r="AD9" s="12" t="n">
        <v>522</v>
      </c>
      <c r="AE9" s="12"/>
      <c r="AF9" s="12" t="n">
        <v>698</v>
      </c>
      <c r="AG9" s="12"/>
      <c r="AH9" s="12" t="n">
        <v>186</v>
      </c>
      <c r="AI9" s="12"/>
      <c r="AJ9" s="12" t="n">
        <v>170</v>
      </c>
      <c r="AK9" s="6"/>
    </row>
    <row r="10" s="37" customFormat="true" ht="12" hidden="false" customHeight="true" outlineLevel="0" collapsed="false">
      <c r="A10" s="36"/>
      <c r="B10" s="10" t="s">
        <v>211</v>
      </c>
      <c r="C10" s="36"/>
      <c r="D10" s="12" t="n">
        <v>940</v>
      </c>
      <c r="E10" s="12"/>
      <c r="F10" s="12" t="n">
        <v>430</v>
      </c>
      <c r="G10" s="12"/>
      <c r="H10" s="12" t="n">
        <v>510</v>
      </c>
      <c r="I10" s="12"/>
      <c r="J10" s="12" t="n">
        <v>40</v>
      </c>
      <c r="K10" s="74"/>
      <c r="L10" s="74" t="n">
        <v>46</v>
      </c>
      <c r="M10" s="12"/>
      <c r="N10" s="12" t="n">
        <v>32</v>
      </c>
      <c r="O10" s="12"/>
      <c r="P10" s="12" t="n">
        <v>31</v>
      </c>
      <c r="Q10" s="12"/>
      <c r="R10" s="12" t="n">
        <v>43</v>
      </c>
      <c r="S10" s="12"/>
      <c r="T10" s="12" t="n">
        <v>40</v>
      </c>
      <c r="U10" s="12"/>
      <c r="V10" s="12" t="n">
        <v>82</v>
      </c>
      <c r="W10" s="12"/>
      <c r="X10" s="12" t="n">
        <v>70</v>
      </c>
      <c r="Y10" s="12"/>
      <c r="Z10" s="12" t="n">
        <v>77</v>
      </c>
      <c r="AA10" s="12"/>
      <c r="AB10" s="12" t="n">
        <v>92</v>
      </c>
      <c r="AC10" s="12"/>
      <c r="AD10" s="12" t="n">
        <v>118</v>
      </c>
      <c r="AE10" s="12"/>
      <c r="AF10" s="12" t="n">
        <v>198</v>
      </c>
      <c r="AG10" s="12"/>
      <c r="AH10" s="12" t="n">
        <v>38</v>
      </c>
      <c r="AI10" s="12"/>
      <c r="AJ10" s="12" t="n">
        <v>33</v>
      </c>
      <c r="AK10" s="6"/>
    </row>
    <row r="11" s="37" customFormat="true" ht="12" hidden="false" customHeight="true" outlineLevel="0" collapsed="false">
      <c r="A11" s="36"/>
      <c r="B11" s="10" t="s">
        <v>212</v>
      </c>
      <c r="C11" s="36"/>
      <c r="D11" s="12" t="n">
        <v>976</v>
      </c>
      <c r="E11" s="12"/>
      <c r="F11" s="12" t="n">
        <v>412</v>
      </c>
      <c r="G11" s="12"/>
      <c r="H11" s="12" t="n">
        <v>564</v>
      </c>
      <c r="I11" s="12"/>
      <c r="J11" s="12" t="n">
        <v>61</v>
      </c>
      <c r="K11" s="74"/>
      <c r="L11" s="74" t="n">
        <v>54</v>
      </c>
      <c r="M11" s="12"/>
      <c r="N11" s="12" t="n">
        <v>35</v>
      </c>
      <c r="O11" s="12"/>
      <c r="P11" s="12" t="n">
        <v>47</v>
      </c>
      <c r="Q11" s="12"/>
      <c r="R11" s="12" t="n">
        <v>35</v>
      </c>
      <c r="S11" s="12"/>
      <c r="T11" s="12" t="n">
        <v>48</v>
      </c>
      <c r="U11" s="12"/>
      <c r="V11" s="12" t="n">
        <v>69</v>
      </c>
      <c r="W11" s="12"/>
      <c r="X11" s="12" t="n">
        <v>73</v>
      </c>
      <c r="Y11" s="12"/>
      <c r="Z11" s="12" t="n">
        <v>67</v>
      </c>
      <c r="AA11" s="12"/>
      <c r="AB11" s="12" t="n">
        <v>100</v>
      </c>
      <c r="AC11" s="12"/>
      <c r="AD11" s="12" t="n">
        <v>121</v>
      </c>
      <c r="AE11" s="12"/>
      <c r="AF11" s="12" t="n">
        <v>202</v>
      </c>
      <c r="AG11" s="12"/>
      <c r="AH11" s="12" t="n">
        <v>24</v>
      </c>
      <c r="AI11" s="12"/>
      <c r="AJ11" s="12" t="n">
        <v>40</v>
      </c>
      <c r="AK11" s="6"/>
    </row>
    <row r="12" s="37" customFormat="true" ht="12" hidden="false" customHeight="true" outlineLevel="0" collapsed="false">
      <c r="A12" s="36"/>
      <c r="B12" s="10" t="s">
        <v>213</v>
      </c>
      <c r="C12" s="36"/>
      <c r="D12" s="12" t="n">
        <v>365</v>
      </c>
      <c r="E12" s="12"/>
      <c r="F12" s="12" t="n">
        <v>189</v>
      </c>
      <c r="G12" s="12"/>
      <c r="H12" s="12" t="n">
        <v>176</v>
      </c>
      <c r="I12" s="12"/>
      <c r="J12" s="12" t="n">
        <v>20</v>
      </c>
      <c r="K12" s="74"/>
      <c r="L12" s="74" t="n">
        <v>24</v>
      </c>
      <c r="M12" s="12"/>
      <c r="N12" s="12" t="n">
        <v>11</v>
      </c>
      <c r="O12" s="12"/>
      <c r="P12" s="12" t="n">
        <v>17</v>
      </c>
      <c r="Q12" s="12"/>
      <c r="R12" s="12" t="n">
        <v>28</v>
      </c>
      <c r="S12" s="12"/>
      <c r="T12" s="12" t="n">
        <v>13</v>
      </c>
      <c r="U12" s="12"/>
      <c r="V12" s="12" t="n">
        <v>34</v>
      </c>
      <c r="W12" s="12"/>
      <c r="X12" s="12" t="n">
        <v>28</v>
      </c>
      <c r="Y12" s="12"/>
      <c r="Z12" s="12" t="n">
        <v>28</v>
      </c>
      <c r="AA12" s="12"/>
      <c r="AB12" s="12" t="n">
        <v>38</v>
      </c>
      <c r="AC12" s="12"/>
      <c r="AD12" s="12" t="n">
        <v>59</v>
      </c>
      <c r="AE12" s="12"/>
      <c r="AF12" s="12" t="n">
        <v>52</v>
      </c>
      <c r="AG12" s="12"/>
      <c r="AH12" s="12" t="n">
        <v>9</v>
      </c>
      <c r="AI12" s="12"/>
      <c r="AJ12" s="12" t="n">
        <v>4</v>
      </c>
      <c r="AK12" s="6"/>
    </row>
    <row r="13" s="37" customFormat="true" ht="12" hidden="false" customHeight="true" outlineLevel="0" collapsed="false">
      <c r="A13" s="36"/>
      <c r="B13" s="10" t="s">
        <v>214</v>
      </c>
      <c r="C13" s="36"/>
      <c r="D13" s="12" t="n">
        <v>574</v>
      </c>
      <c r="E13" s="12"/>
      <c r="F13" s="12" t="n">
        <v>299</v>
      </c>
      <c r="G13" s="12"/>
      <c r="H13" s="12" t="n">
        <v>275</v>
      </c>
      <c r="I13" s="12"/>
      <c r="J13" s="12" t="n">
        <v>82</v>
      </c>
      <c r="K13" s="74"/>
      <c r="L13" s="74" t="n">
        <v>69</v>
      </c>
      <c r="M13" s="12"/>
      <c r="N13" s="12" t="n">
        <v>23</v>
      </c>
      <c r="O13" s="12"/>
      <c r="P13" s="12" t="n">
        <v>28</v>
      </c>
      <c r="Q13" s="12"/>
      <c r="R13" s="12" t="n">
        <v>29</v>
      </c>
      <c r="S13" s="12"/>
      <c r="T13" s="12" t="n">
        <v>21</v>
      </c>
      <c r="U13" s="12"/>
      <c r="V13" s="12" t="n">
        <v>32</v>
      </c>
      <c r="W13" s="12"/>
      <c r="X13" s="12" t="n">
        <v>23</v>
      </c>
      <c r="Y13" s="12"/>
      <c r="Z13" s="12" t="n">
        <v>29</v>
      </c>
      <c r="AA13" s="12"/>
      <c r="AB13" s="12" t="n">
        <v>33</v>
      </c>
      <c r="AC13" s="12"/>
      <c r="AD13" s="12" t="n">
        <v>76</v>
      </c>
      <c r="AE13" s="12"/>
      <c r="AF13" s="12" t="n">
        <v>78</v>
      </c>
      <c r="AG13" s="12"/>
      <c r="AH13" s="12" t="n">
        <v>28</v>
      </c>
      <c r="AI13" s="12"/>
      <c r="AJ13" s="12" t="n">
        <v>23</v>
      </c>
      <c r="AK13" s="6"/>
    </row>
    <row r="14" s="37" customFormat="true" ht="12" hidden="false" customHeight="true" outlineLevel="0" collapsed="false">
      <c r="A14" s="36"/>
      <c r="B14" s="10" t="s">
        <v>215</v>
      </c>
      <c r="C14" s="36"/>
      <c r="D14" s="12" t="n">
        <v>745</v>
      </c>
      <c r="E14" s="12"/>
      <c r="F14" s="12" t="n">
        <v>373</v>
      </c>
      <c r="G14" s="12"/>
      <c r="H14" s="12" t="n">
        <v>372</v>
      </c>
      <c r="I14" s="12"/>
      <c r="J14" s="12" t="n">
        <v>53</v>
      </c>
      <c r="K14" s="74"/>
      <c r="L14" s="74" t="n">
        <v>65</v>
      </c>
      <c r="M14" s="12"/>
      <c r="N14" s="12" t="n">
        <v>20</v>
      </c>
      <c r="O14" s="12"/>
      <c r="P14" s="12" t="n">
        <v>25</v>
      </c>
      <c r="Q14" s="12"/>
      <c r="R14" s="12" t="n">
        <v>17</v>
      </c>
      <c r="S14" s="12"/>
      <c r="T14" s="12" t="n">
        <v>25</v>
      </c>
      <c r="U14" s="12"/>
      <c r="V14" s="12" t="n">
        <v>30</v>
      </c>
      <c r="W14" s="12"/>
      <c r="X14" s="12" t="n">
        <v>20</v>
      </c>
      <c r="Y14" s="12"/>
      <c r="Z14" s="12" t="n">
        <v>53</v>
      </c>
      <c r="AA14" s="12"/>
      <c r="AB14" s="12" t="n">
        <v>41</v>
      </c>
      <c r="AC14" s="12"/>
      <c r="AD14" s="12" t="n">
        <v>124</v>
      </c>
      <c r="AE14" s="12"/>
      <c r="AF14" s="12" t="n">
        <v>138</v>
      </c>
      <c r="AG14" s="12"/>
      <c r="AH14" s="12" t="n">
        <v>76</v>
      </c>
      <c r="AI14" s="12"/>
      <c r="AJ14" s="12" t="n">
        <v>58</v>
      </c>
      <c r="AK14" s="6"/>
    </row>
    <row r="15" s="37" customFormat="true" ht="12" hidden="false" customHeight="true" outlineLevel="0" collapsed="false">
      <c r="A15" s="10"/>
      <c r="B15" s="10" t="s">
        <v>216</v>
      </c>
      <c r="C15" s="36"/>
      <c r="D15" s="12" t="n">
        <v>19</v>
      </c>
      <c r="E15" s="12"/>
      <c r="F15" s="12" t="n">
        <v>10</v>
      </c>
      <c r="G15" s="12"/>
      <c r="H15" s="12" t="n">
        <v>9</v>
      </c>
      <c r="I15" s="12"/>
      <c r="J15" s="12" t="n">
        <v>0</v>
      </c>
      <c r="K15" s="74"/>
      <c r="L15" s="74" t="n">
        <v>0</v>
      </c>
      <c r="M15" s="12"/>
      <c r="N15" s="12" t="n">
        <v>0</v>
      </c>
      <c r="O15" s="12"/>
      <c r="P15" s="12" t="n">
        <v>0</v>
      </c>
      <c r="Q15" s="12"/>
      <c r="R15" s="12" t="n">
        <v>0</v>
      </c>
      <c r="S15" s="12"/>
      <c r="T15" s="12" t="n">
        <v>0</v>
      </c>
      <c r="U15" s="12"/>
      <c r="V15" s="12" t="n">
        <v>0</v>
      </c>
      <c r="W15" s="12"/>
      <c r="X15" s="12" t="n">
        <v>0</v>
      </c>
      <c r="Y15" s="12"/>
      <c r="Z15" s="12" t="n">
        <v>1</v>
      </c>
      <c r="AA15" s="12"/>
      <c r="AB15" s="12" t="n">
        <v>3</v>
      </c>
      <c r="AC15" s="12"/>
      <c r="AD15" s="12" t="n">
        <v>7</v>
      </c>
      <c r="AE15" s="12"/>
      <c r="AF15" s="12" t="n">
        <v>5</v>
      </c>
      <c r="AG15" s="12"/>
      <c r="AH15" s="12" t="n">
        <v>2</v>
      </c>
      <c r="AI15" s="12"/>
      <c r="AJ15" s="12" t="n">
        <v>1</v>
      </c>
      <c r="AK15" s="6"/>
    </row>
    <row r="16" s="9" customFormat="true" ht="12" hidden="false" customHeight="true" outlineLevel="0" collapsed="false">
      <c r="A16" s="36"/>
      <c r="B16" s="10" t="s">
        <v>217</v>
      </c>
      <c r="C16" s="36"/>
      <c r="D16" s="12" t="n">
        <v>139</v>
      </c>
      <c r="E16" s="12"/>
      <c r="F16" s="12" t="n">
        <v>61</v>
      </c>
      <c r="G16" s="12"/>
      <c r="H16" s="12" t="n">
        <v>78</v>
      </c>
      <c r="I16" s="12"/>
      <c r="J16" s="12" t="n">
        <v>12</v>
      </c>
      <c r="K16" s="74"/>
      <c r="L16" s="74" t="n">
        <v>12</v>
      </c>
      <c r="M16" s="12"/>
      <c r="N16" s="12" t="n">
        <v>6</v>
      </c>
      <c r="O16" s="12"/>
      <c r="P16" s="12" t="n">
        <v>8</v>
      </c>
      <c r="Q16" s="12"/>
      <c r="R16" s="12" t="n">
        <v>6</v>
      </c>
      <c r="S16" s="12"/>
      <c r="T16" s="12" t="n">
        <v>9</v>
      </c>
      <c r="U16" s="12"/>
      <c r="V16" s="12" t="n">
        <v>6</v>
      </c>
      <c r="W16" s="12"/>
      <c r="X16" s="12" t="n">
        <v>4</v>
      </c>
      <c r="Y16" s="12"/>
      <c r="Z16" s="12" t="n">
        <v>5</v>
      </c>
      <c r="AA16" s="12"/>
      <c r="AB16" s="12" t="n">
        <v>9</v>
      </c>
      <c r="AC16" s="12"/>
      <c r="AD16" s="12" t="n">
        <v>17</v>
      </c>
      <c r="AE16" s="12"/>
      <c r="AF16" s="12" t="n">
        <v>25</v>
      </c>
      <c r="AG16" s="12"/>
      <c r="AH16" s="12" t="n">
        <v>9</v>
      </c>
      <c r="AI16" s="12"/>
      <c r="AJ16" s="12" t="n">
        <v>11</v>
      </c>
      <c r="AK16" s="6"/>
    </row>
    <row r="17" s="37" customFormat="true" ht="6" hidden="false" customHeight="true" outlineLevel="0" collapsed="false">
      <c r="A17" s="36"/>
      <c r="B17" s="10"/>
      <c r="C17" s="36"/>
      <c r="D17" s="12"/>
      <c r="E17" s="12"/>
      <c r="F17" s="12"/>
      <c r="G17" s="12"/>
      <c r="H17" s="12"/>
      <c r="I17" s="12"/>
      <c r="J17" s="12"/>
      <c r="K17" s="74"/>
      <c r="L17" s="74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6"/>
    </row>
    <row r="18" s="9" customFormat="true" ht="12" hidden="false" customHeight="true" outlineLevel="0" collapsed="false">
      <c r="A18" s="10" t="s">
        <v>218</v>
      </c>
      <c r="B18" s="36"/>
      <c r="C18" s="36"/>
      <c r="D18" s="12" t="n">
        <v>83</v>
      </c>
      <c r="E18" s="12"/>
      <c r="F18" s="12" t="n">
        <v>44</v>
      </c>
      <c r="G18" s="12"/>
      <c r="H18" s="12" t="n">
        <v>39</v>
      </c>
      <c r="I18" s="12"/>
      <c r="J18" s="12" t="n">
        <v>1</v>
      </c>
      <c r="K18" s="74"/>
      <c r="L18" s="74" t="n">
        <v>4</v>
      </c>
      <c r="M18" s="12"/>
      <c r="N18" s="12" t="n">
        <v>4</v>
      </c>
      <c r="O18" s="12"/>
      <c r="P18" s="12" t="n">
        <v>4</v>
      </c>
      <c r="Q18" s="12"/>
      <c r="R18" s="12" t="n">
        <v>5</v>
      </c>
      <c r="S18" s="12"/>
      <c r="T18" s="12" t="n">
        <v>3</v>
      </c>
      <c r="U18" s="12"/>
      <c r="V18" s="12" t="n">
        <v>5</v>
      </c>
      <c r="W18" s="12"/>
      <c r="X18" s="12" t="n">
        <v>3</v>
      </c>
      <c r="Y18" s="12"/>
      <c r="Z18" s="12" t="n">
        <v>6</v>
      </c>
      <c r="AA18" s="12"/>
      <c r="AB18" s="12" t="n">
        <v>7</v>
      </c>
      <c r="AC18" s="12"/>
      <c r="AD18" s="12" t="n">
        <v>15</v>
      </c>
      <c r="AE18" s="12"/>
      <c r="AF18" s="12" t="n">
        <v>15</v>
      </c>
      <c r="AG18" s="12"/>
      <c r="AH18" s="12" t="n">
        <v>8</v>
      </c>
      <c r="AI18" s="12"/>
      <c r="AJ18" s="12" t="n">
        <v>3</v>
      </c>
      <c r="AK18" s="6"/>
    </row>
    <row r="19" s="37" customFormat="true" ht="12" hidden="false" customHeight="true" outlineLevel="0" collapsed="false">
      <c r="A19" s="36"/>
      <c r="B19" s="10" t="s">
        <v>211</v>
      </c>
      <c r="C19" s="36"/>
      <c r="D19" s="12" t="n">
        <v>22</v>
      </c>
      <c r="E19" s="12"/>
      <c r="F19" s="12" t="n">
        <v>11</v>
      </c>
      <c r="G19" s="12"/>
      <c r="H19" s="12" t="n">
        <v>11</v>
      </c>
      <c r="I19" s="12"/>
      <c r="J19" s="12" t="n">
        <v>1</v>
      </c>
      <c r="K19" s="74"/>
      <c r="L19" s="74" t="n">
        <v>0</v>
      </c>
      <c r="M19" s="12"/>
      <c r="N19" s="12" t="n">
        <v>3</v>
      </c>
      <c r="O19" s="12"/>
      <c r="P19" s="12" t="n">
        <v>1</v>
      </c>
      <c r="Q19" s="12"/>
      <c r="R19" s="12" t="n">
        <v>2</v>
      </c>
      <c r="S19" s="12"/>
      <c r="T19" s="12" t="n">
        <v>2</v>
      </c>
      <c r="U19" s="12"/>
      <c r="V19" s="12" t="n">
        <v>3</v>
      </c>
      <c r="W19" s="12"/>
      <c r="X19" s="12" t="n">
        <v>1</v>
      </c>
      <c r="Y19" s="12"/>
      <c r="Z19" s="12" t="n">
        <v>1</v>
      </c>
      <c r="AA19" s="12"/>
      <c r="AB19" s="12" t="n">
        <v>3</v>
      </c>
      <c r="AC19" s="12"/>
      <c r="AD19" s="12" t="n">
        <v>1</v>
      </c>
      <c r="AE19" s="12"/>
      <c r="AF19" s="12" t="n">
        <v>3</v>
      </c>
      <c r="AG19" s="12"/>
      <c r="AH19" s="12" t="n">
        <v>0</v>
      </c>
      <c r="AI19" s="12"/>
      <c r="AJ19" s="12" t="n">
        <v>1</v>
      </c>
      <c r="AK19" s="6"/>
    </row>
    <row r="20" s="37" customFormat="true" ht="12" hidden="false" customHeight="true" outlineLevel="0" collapsed="false">
      <c r="A20" s="36"/>
      <c r="B20" s="10" t="s">
        <v>212</v>
      </c>
      <c r="C20" s="36"/>
      <c r="D20" s="12" t="n">
        <v>10</v>
      </c>
      <c r="E20" s="12"/>
      <c r="F20" s="12" t="n">
        <v>3</v>
      </c>
      <c r="G20" s="12"/>
      <c r="H20" s="12" t="n">
        <v>7</v>
      </c>
      <c r="I20" s="12"/>
      <c r="J20" s="12" t="n">
        <v>0</v>
      </c>
      <c r="K20" s="74"/>
      <c r="L20" s="74" t="n">
        <v>0</v>
      </c>
      <c r="M20" s="12"/>
      <c r="N20" s="12" t="n">
        <v>0</v>
      </c>
      <c r="O20" s="12"/>
      <c r="P20" s="12" t="n">
        <v>1</v>
      </c>
      <c r="Q20" s="12"/>
      <c r="R20" s="12" t="n">
        <v>0</v>
      </c>
      <c r="S20" s="12"/>
      <c r="T20" s="12" t="n">
        <v>1</v>
      </c>
      <c r="U20" s="12"/>
      <c r="V20" s="12" t="n">
        <v>2</v>
      </c>
      <c r="W20" s="12"/>
      <c r="X20" s="12" t="n">
        <v>1</v>
      </c>
      <c r="Y20" s="12"/>
      <c r="Z20" s="12" t="n">
        <v>1</v>
      </c>
      <c r="AA20" s="12"/>
      <c r="AB20" s="12" t="n">
        <v>2</v>
      </c>
      <c r="AC20" s="12"/>
      <c r="AD20" s="12" t="n">
        <v>0</v>
      </c>
      <c r="AE20" s="12"/>
      <c r="AF20" s="12" t="n">
        <v>2</v>
      </c>
      <c r="AG20" s="12"/>
      <c r="AH20" s="12" t="n">
        <v>0</v>
      </c>
      <c r="AI20" s="12"/>
      <c r="AJ20" s="12" t="n">
        <v>0</v>
      </c>
      <c r="AK20" s="6"/>
    </row>
    <row r="21" s="37" customFormat="true" ht="12" hidden="false" customHeight="true" outlineLevel="0" collapsed="false">
      <c r="A21" s="36"/>
      <c r="B21" s="10" t="s">
        <v>213</v>
      </c>
      <c r="C21" s="36"/>
      <c r="D21" s="12" t="n">
        <v>3</v>
      </c>
      <c r="E21" s="12"/>
      <c r="F21" s="12" t="n">
        <v>0</v>
      </c>
      <c r="G21" s="12"/>
      <c r="H21" s="12" t="n">
        <v>3</v>
      </c>
      <c r="I21" s="12"/>
      <c r="J21" s="12" t="n">
        <v>0</v>
      </c>
      <c r="K21" s="74"/>
      <c r="L21" s="74" t="n">
        <v>1</v>
      </c>
      <c r="M21" s="12"/>
      <c r="N21" s="12" t="n">
        <v>0</v>
      </c>
      <c r="O21" s="12"/>
      <c r="P21" s="12" t="n">
        <v>1</v>
      </c>
      <c r="Q21" s="12"/>
      <c r="R21" s="12" t="n">
        <v>0</v>
      </c>
      <c r="S21" s="12"/>
      <c r="T21" s="12" t="n">
        <v>0</v>
      </c>
      <c r="U21" s="12"/>
      <c r="V21" s="12" t="n">
        <v>0</v>
      </c>
      <c r="W21" s="12"/>
      <c r="X21" s="12" t="n">
        <v>0</v>
      </c>
      <c r="Y21" s="12"/>
      <c r="Z21" s="12" t="n">
        <v>0</v>
      </c>
      <c r="AA21" s="12"/>
      <c r="AB21" s="12" t="n">
        <v>1</v>
      </c>
      <c r="AC21" s="12"/>
      <c r="AD21" s="12" t="n">
        <v>0</v>
      </c>
      <c r="AE21" s="12"/>
      <c r="AF21" s="12" t="n">
        <v>0</v>
      </c>
      <c r="AG21" s="12"/>
      <c r="AH21" s="12" t="n">
        <v>0</v>
      </c>
      <c r="AI21" s="12"/>
      <c r="AJ21" s="12" t="n">
        <v>0</v>
      </c>
      <c r="AK21" s="6"/>
    </row>
    <row r="22" s="37" customFormat="true" ht="12" hidden="false" customHeight="true" outlineLevel="0" collapsed="false">
      <c r="A22" s="36"/>
      <c r="B22" s="10" t="s">
        <v>214</v>
      </c>
      <c r="C22" s="36"/>
      <c r="D22" s="12" t="n">
        <v>6</v>
      </c>
      <c r="E22" s="12"/>
      <c r="F22" s="12" t="n">
        <v>1</v>
      </c>
      <c r="G22" s="12"/>
      <c r="H22" s="12" t="n">
        <v>5</v>
      </c>
      <c r="I22" s="12"/>
      <c r="J22" s="12" t="n">
        <v>0</v>
      </c>
      <c r="K22" s="74"/>
      <c r="L22" s="74" t="n">
        <v>2</v>
      </c>
      <c r="M22" s="12"/>
      <c r="N22" s="12" t="n">
        <v>0</v>
      </c>
      <c r="O22" s="12"/>
      <c r="P22" s="12" t="n">
        <v>0</v>
      </c>
      <c r="Q22" s="12"/>
      <c r="R22" s="12" t="n">
        <v>0</v>
      </c>
      <c r="S22" s="12"/>
      <c r="T22" s="12" t="n">
        <v>0</v>
      </c>
      <c r="U22" s="12"/>
      <c r="V22" s="12" t="n">
        <v>0</v>
      </c>
      <c r="W22" s="12"/>
      <c r="X22" s="12" t="n">
        <v>1</v>
      </c>
      <c r="Y22" s="12"/>
      <c r="Z22" s="12" t="n">
        <v>0</v>
      </c>
      <c r="AA22" s="12"/>
      <c r="AB22" s="12" t="n">
        <v>0</v>
      </c>
      <c r="AC22" s="12"/>
      <c r="AD22" s="12" t="n">
        <v>1</v>
      </c>
      <c r="AE22" s="12"/>
      <c r="AF22" s="12" t="n">
        <v>2</v>
      </c>
      <c r="AG22" s="12"/>
      <c r="AH22" s="12" t="n">
        <v>0</v>
      </c>
      <c r="AI22" s="12"/>
      <c r="AJ22" s="12" t="n">
        <v>0</v>
      </c>
      <c r="AK22" s="6"/>
    </row>
    <row r="23" s="37" customFormat="true" ht="12" hidden="false" customHeight="true" outlineLevel="0" collapsed="false">
      <c r="A23" s="36"/>
      <c r="B23" s="10" t="s">
        <v>215</v>
      </c>
      <c r="C23" s="36"/>
      <c r="D23" s="12" t="n">
        <v>18</v>
      </c>
      <c r="E23" s="12"/>
      <c r="F23" s="12" t="n">
        <v>9</v>
      </c>
      <c r="G23" s="12"/>
      <c r="H23" s="12" t="n">
        <v>9</v>
      </c>
      <c r="I23" s="12"/>
      <c r="J23" s="12" t="n">
        <v>0</v>
      </c>
      <c r="K23" s="74"/>
      <c r="L23" s="74" t="n">
        <v>1</v>
      </c>
      <c r="M23" s="12"/>
      <c r="N23" s="12" t="n">
        <v>0</v>
      </c>
      <c r="O23" s="12"/>
      <c r="P23" s="12" t="n">
        <v>1</v>
      </c>
      <c r="Q23" s="12"/>
      <c r="R23" s="12" t="n">
        <v>2</v>
      </c>
      <c r="S23" s="12"/>
      <c r="T23" s="12" t="n">
        <v>0</v>
      </c>
      <c r="U23" s="12"/>
      <c r="V23" s="12" t="n">
        <v>0</v>
      </c>
      <c r="W23" s="12"/>
      <c r="X23" s="12" t="n">
        <v>0</v>
      </c>
      <c r="Y23" s="12"/>
      <c r="Z23" s="12" t="n">
        <v>2</v>
      </c>
      <c r="AA23" s="12"/>
      <c r="AB23" s="12" t="n">
        <v>1</v>
      </c>
      <c r="AC23" s="12"/>
      <c r="AD23" s="12" t="n">
        <v>5</v>
      </c>
      <c r="AE23" s="12"/>
      <c r="AF23" s="12" t="n">
        <v>5</v>
      </c>
      <c r="AG23" s="12"/>
      <c r="AH23" s="12" t="n">
        <v>0</v>
      </c>
      <c r="AI23" s="12"/>
      <c r="AJ23" s="12" t="n">
        <v>1</v>
      </c>
      <c r="AK23" s="6"/>
    </row>
    <row r="24" s="9" customFormat="true" ht="12" hidden="false" customHeight="true" outlineLevel="0" collapsed="false">
      <c r="A24" s="36"/>
      <c r="B24" s="10" t="s">
        <v>216</v>
      </c>
      <c r="C24" s="36"/>
      <c r="D24" s="12" t="n">
        <v>18</v>
      </c>
      <c r="E24" s="12"/>
      <c r="F24" s="12" t="n">
        <v>15</v>
      </c>
      <c r="G24" s="12"/>
      <c r="H24" s="12" t="n">
        <v>3</v>
      </c>
      <c r="I24" s="12"/>
      <c r="J24" s="12" t="n">
        <v>0</v>
      </c>
      <c r="K24" s="74"/>
      <c r="L24" s="74" t="n">
        <v>0</v>
      </c>
      <c r="M24" s="12"/>
      <c r="N24" s="12" t="n">
        <v>0</v>
      </c>
      <c r="O24" s="12"/>
      <c r="P24" s="12" t="n">
        <v>0</v>
      </c>
      <c r="Q24" s="12"/>
      <c r="R24" s="12" t="n">
        <v>0</v>
      </c>
      <c r="S24" s="12"/>
      <c r="T24" s="12" t="n">
        <v>0</v>
      </c>
      <c r="U24" s="12"/>
      <c r="V24" s="12" t="n">
        <v>0</v>
      </c>
      <c r="W24" s="12"/>
      <c r="X24" s="12" t="n">
        <v>0</v>
      </c>
      <c r="Y24" s="12"/>
      <c r="Z24" s="12" t="n">
        <v>2</v>
      </c>
      <c r="AA24" s="12"/>
      <c r="AB24" s="12" t="n">
        <v>0</v>
      </c>
      <c r="AC24" s="12"/>
      <c r="AD24" s="12" t="n">
        <v>5</v>
      </c>
      <c r="AE24" s="12"/>
      <c r="AF24" s="12" t="n">
        <v>2</v>
      </c>
      <c r="AG24" s="12"/>
      <c r="AH24" s="12" t="n">
        <v>8</v>
      </c>
      <c r="AI24" s="12"/>
      <c r="AJ24" s="12" t="n">
        <v>1</v>
      </c>
      <c r="AK24" s="6"/>
    </row>
    <row r="25" s="37" customFormat="true" ht="12" hidden="false" customHeight="true" outlineLevel="0" collapsed="false">
      <c r="A25" s="36"/>
      <c r="B25" s="10" t="s">
        <v>217</v>
      </c>
      <c r="C25" s="36"/>
      <c r="D25" s="12" t="n">
        <v>6</v>
      </c>
      <c r="E25" s="12"/>
      <c r="F25" s="12" t="n">
        <v>5</v>
      </c>
      <c r="G25" s="12"/>
      <c r="H25" s="12" t="n">
        <v>1</v>
      </c>
      <c r="I25" s="12"/>
      <c r="J25" s="12" t="n">
        <v>0</v>
      </c>
      <c r="K25" s="74"/>
      <c r="L25" s="74" t="n">
        <v>0</v>
      </c>
      <c r="M25" s="12"/>
      <c r="N25" s="12" t="n">
        <v>1</v>
      </c>
      <c r="O25" s="12"/>
      <c r="P25" s="12" t="n">
        <v>0</v>
      </c>
      <c r="Q25" s="12"/>
      <c r="R25" s="12" t="n">
        <v>1</v>
      </c>
      <c r="S25" s="12"/>
      <c r="T25" s="12" t="n">
        <v>0</v>
      </c>
      <c r="U25" s="12"/>
      <c r="V25" s="12" t="n">
        <v>0</v>
      </c>
      <c r="W25" s="12"/>
      <c r="X25" s="12" t="n">
        <v>0</v>
      </c>
      <c r="Y25" s="12"/>
      <c r="Z25" s="12" t="n">
        <v>0</v>
      </c>
      <c r="AA25" s="12"/>
      <c r="AB25" s="12" t="n">
        <v>0</v>
      </c>
      <c r="AC25" s="12"/>
      <c r="AD25" s="12" t="n">
        <v>3</v>
      </c>
      <c r="AE25" s="12"/>
      <c r="AF25" s="12" t="n">
        <v>1</v>
      </c>
      <c r="AG25" s="12"/>
      <c r="AH25" s="12" t="n">
        <v>0</v>
      </c>
      <c r="AI25" s="12"/>
      <c r="AJ25" s="12" t="n">
        <v>0</v>
      </c>
      <c r="AK25" s="6"/>
    </row>
    <row r="26" s="37" customFormat="true" ht="4.5" hidden="false" customHeight="true" outlineLevel="0" collapsed="false">
      <c r="A26" s="36"/>
      <c r="B26" s="10"/>
      <c r="C26" s="36"/>
      <c r="D26" s="12"/>
      <c r="E26" s="12"/>
      <c r="F26" s="12"/>
      <c r="G26" s="12"/>
      <c r="H26" s="12"/>
      <c r="I26" s="12"/>
      <c r="J26" s="12"/>
      <c r="K26" s="74"/>
      <c r="L26" s="74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6"/>
    </row>
    <row r="27" s="9" customFormat="true" ht="12" hidden="false" customHeight="true" outlineLevel="0" collapsed="false">
      <c r="A27" s="10" t="s">
        <v>219</v>
      </c>
      <c r="B27" s="36"/>
      <c r="C27" s="36"/>
      <c r="D27" s="12" t="n">
        <v>860</v>
      </c>
      <c r="E27" s="12"/>
      <c r="F27" s="12" t="n">
        <v>448</v>
      </c>
      <c r="G27" s="12"/>
      <c r="H27" s="12" t="n">
        <v>412</v>
      </c>
      <c r="I27" s="12"/>
      <c r="J27" s="12" t="n">
        <v>61</v>
      </c>
      <c r="K27" s="74"/>
      <c r="L27" s="74" t="n">
        <v>68</v>
      </c>
      <c r="M27" s="12"/>
      <c r="N27" s="12" t="n">
        <v>33</v>
      </c>
      <c r="O27" s="12"/>
      <c r="P27" s="12" t="n">
        <v>30</v>
      </c>
      <c r="Q27" s="12"/>
      <c r="R27" s="12" t="n">
        <v>35</v>
      </c>
      <c r="S27" s="12"/>
      <c r="T27" s="12" t="n">
        <v>42</v>
      </c>
      <c r="U27" s="12"/>
      <c r="V27" s="12" t="n">
        <v>46</v>
      </c>
      <c r="W27" s="12"/>
      <c r="X27" s="12" t="n">
        <v>36</v>
      </c>
      <c r="Y27" s="12"/>
      <c r="Z27" s="12" t="n">
        <v>49</v>
      </c>
      <c r="AA27" s="12"/>
      <c r="AB27" s="12" t="n">
        <v>78</v>
      </c>
      <c r="AC27" s="12"/>
      <c r="AD27" s="12" t="n">
        <v>172</v>
      </c>
      <c r="AE27" s="12"/>
      <c r="AF27" s="12" t="n">
        <v>138</v>
      </c>
      <c r="AG27" s="12"/>
      <c r="AH27" s="12" t="n">
        <v>52</v>
      </c>
      <c r="AI27" s="12"/>
      <c r="AJ27" s="12" t="n">
        <v>20</v>
      </c>
      <c r="AK27" s="6"/>
    </row>
    <row r="28" s="9" customFormat="true" ht="12" hidden="false" customHeight="true" outlineLevel="0" collapsed="false">
      <c r="A28" s="10" t="s">
        <v>220</v>
      </c>
      <c r="B28" s="10"/>
      <c r="C28" s="36"/>
      <c r="D28" s="12"/>
      <c r="E28" s="12"/>
      <c r="F28" s="12"/>
      <c r="G28" s="12"/>
      <c r="H28" s="12"/>
      <c r="I28" s="12"/>
      <c r="J28" s="12"/>
      <c r="K28" s="74"/>
      <c r="L28" s="74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6"/>
    </row>
    <row r="29" s="37" customFormat="true" ht="12" hidden="false" customHeight="true" outlineLevel="0" collapsed="false">
      <c r="A29" s="36"/>
      <c r="B29" s="10" t="s">
        <v>211</v>
      </c>
      <c r="C29" s="36"/>
      <c r="D29" s="12" t="n">
        <v>109</v>
      </c>
      <c r="E29" s="12"/>
      <c r="F29" s="12" t="n">
        <v>49</v>
      </c>
      <c r="G29" s="12"/>
      <c r="H29" s="12" t="n">
        <v>60</v>
      </c>
      <c r="I29" s="12"/>
      <c r="J29" s="12" t="n">
        <v>11</v>
      </c>
      <c r="K29" s="74"/>
      <c r="L29" s="74" t="n">
        <v>16</v>
      </c>
      <c r="M29" s="12"/>
      <c r="N29" s="12" t="n">
        <v>5</v>
      </c>
      <c r="O29" s="12"/>
      <c r="P29" s="12" t="n">
        <v>5</v>
      </c>
      <c r="Q29" s="12"/>
      <c r="R29" s="12" t="n">
        <v>10</v>
      </c>
      <c r="S29" s="12"/>
      <c r="T29" s="12" t="n">
        <v>13</v>
      </c>
      <c r="U29" s="12"/>
      <c r="V29" s="12" t="n">
        <v>12</v>
      </c>
      <c r="W29" s="12"/>
      <c r="X29" s="12" t="n">
        <v>5</v>
      </c>
      <c r="Y29" s="12"/>
      <c r="Z29" s="12" t="n">
        <v>6</v>
      </c>
      <c r="AA29" s="12"/>
      <c r="AB29" s="12" t="n">
        <v>7</v>
      </c>
      <c r="AC29" s="12"/>
      <c r="AD29" s="12" t="n">
        <v>5</v>
      </c>
      <c r="AE29" s="12"/>
      <c r="AF29" s="12" t="n">
        <v>14</v>
      </c>
      <c r="AG29" s="12"/>
      <c r="AH29" s="12" t="n">
        <v>0</v>
      </c>
      <c r="AI29" s="12"/>
      <c r="AJ29" s="12" t="n">
        <v>0</v>
      </c>
      <c r="AK29" s="6"/>
    </row>
    <row r="30" s="37" customFormat="true" ht="12" hidden="false" customHeight="true" outlineLevel="0" collapsed="false">
      <c r="A30" s="36"/>
      <c r="B30" s="10" t="s">
        <v>212</v>
      </c>
      <c r="C30" s="36"/>
      <c r="D30" s="12" t="n">
        <v>155</v>
      </c>
      <c r="E30" s="12"/>
      <c r="F30" s="12" t="n">
        <v>57</v>
      </c>
      <c r="G30" s="12"/>
      <c r="H30" s="12" t="n">
        <v>98</v>
      </c>
      <c r="I30" s="12"/>
      <c r="J30" s="12" t="n">
        <v>11</v>
      </c>
      <c r="K30" s="74"/>
      <c r="L30" s="74" t="n">
        <v>19</v>
      </c>
      <c r="M30" s="12"/>
      <c r="N30" s="12" t="n">
        <v>5</v>
      </c>
      <c r="O30" s="12"/>
      <c r="P30" s="12" t="n">
        <v>8</v>
      </c>
      <c r="Q30" s="12"/>
      <c r="R30" s="12" t="n">
        <v>7</v>
      </c>
      <c r="S30" s="12"/>
      <c r="T30" s="12" t="n">
        <v>14</v>
      </c>
      <c r="U30" s="12"/>
      <c r="V30" s="12" t="n">
        <v>14</v>
      </c>
      <c r="W30" s="12"/>
      <c r="X30" s="12" t="n">
        <v>14</v>
      </c>
      <c r="Y30" s="12"/>
      <c r="Z30" s="12" t="n">
        <v>11</v>
      </c>
      <c r="AA30" s="12"/>
      <c r="AB30" s="12" t="n">
        <v>21</v>
      </c>
      <c r="AC30" s="12"/>
      <c r="AD30" s="12" t="n">
        <v>8</v>
      </c>
      <c r="AE30" s="12"/>
      <c r="AF30" s="12" t="n">
        <v>20</v>
      </c>
      <c r="AG30" s="12"/>
      <c r="AH30" s="12" t="n">
        <v>1</v>
      </c>
      <c r="AI30" s="12"/>
      <c r="AJ30" s="12" t="n">
        <v>2</v>
      </c>
      <c r="AK30" s="6"/>
    </row>
    <row r="31" s="37" customFormat="true" ht="12" hidden="false" customHeight="true" outlineLevel="0" collapsed="false">
      <c r="A31" s="36"/>
      <c r="B31" s="10" t="s">
        <v>213</v>
      </c>
      <c r="C31" s="36"/>
      <c r="D31" s="12" t="n">
        <v>54</v>
      </c>
      <c r="E31" s="12"/>
      <c r="F31" s="12" t="n">
        <v>29</v>
      </c>
      <c r="G31" s="12"/>
      <c r="H31" s="12" t="n">
        <v>25</v>
      </c>
      <c r="I31" s="12"/>
      <c r="J31" s="12" t="n">
        <v>8</v>
      </c>
      <c r="K31" s="74"/>
      <c r="L31" s="74" t="n">
        <v>7</v>
      </c>
      <c r="M31" s="12"/>
      <c r="N31" s="12" t="n">
        <v>7</v>
      </c>
      <c r="O31" s="12"/>
      <c r="P31" s="12" t="n">
        <v>3</v>
      </c>
      <c r="Q31" s="12"/>
      <c r="R31" s="12" t="n">
        <v>5</v>
      </c>
      <c r="S31" s="12"/>
      <c r="T31" s="12" t="n">
        <v>3</v>
      </c>
      <c r="U31" s="12"/>
      <c r="V31" s="12" t="n">
        <v>5</v>
      </c>
      <c r="W31" s="12"/>
      <c r="X31" s="12" t="n">
        <v>7</v>
      </c>
      <c r="Y31" s="12"/>
      <c r="Z31" s="12" t="n">
        <v>3</v>
      </c>
      <c r="AA31" s="12"/>
      <c r="AB31" s="12" t="n">
        <v>4</v>
      </c>
      <c r="AC31" s="12"/>
      <c r="AD31" s="12" t="n">
        <v>1</v>
      </c>
      <c r="AE31" s="12"/>
      <c r="AF31" s="12" t="n">
        <v>1</v>
      </c>
      <c r="AG31" s="12"/>
      <c r="AH31" s="12" t="n">
        <v>0</v>
      </c>
      <c r="AI31" s="12"/>
      <c r="AJ31" s="12" t="n">
        <v>0</v>
      </c>
      <c r="AK31" s="6"/>
    </row>
    <row r="32" s="37" customFormat="true" ht="12" hidden="false" customHeight="true" outlineLevel="0" collapsed="false">
      <c r="A32" s="36"/>
      <c r="B32" s="10" t="s">
        <v>214</v>
      </c>
      <c r="C32" s="36"/>
      <c r="D32" s="12" t="n">
        <v>140</v>
      </c>
      <c r="E32" s="12"/>
      <c r="F32" s="12" t="n">
        <v>70</v>
      </c>
      <c r="G32" s="12"/>
      <c r="H32" s="12" t="n">
        <v>70</v>
      </c>
      <c r="I32" s="12"/>
      <c r="J32" s="12" t="n">
        <v>16</v>
      </c>
      <c r="K32" s="74"/>
      <c r="L32" s="74" t="n">
        <v>12</v>
      </c>
      <c r="M32" s="12"/>
      <c r="N32" s="12" t="n">
        <v>8</v>
      </c>
      <c r="O32" s="12"/>
      <c r="P32" s="12" t="n">
        <v>4</v>
      </c>
      <c r="Q32" s="12"/>
      <c r="R32" s="12" t="n">
        <v>9</v>
      </c>
      <c r="S32" s="12"/>
      <c r="T32" s="12" t="n">
        <v>7</v>
      </c>
      <c r="U32" s="12"/>
      <c r="V32" s="12" t="n">
        <v>8</v>
      </c>
      <c r="W32" s="12"/>
      <c r="X32" s="12" t="n">
        <v>4</v>
      </c>
      <c r="Y32" s="12"/>
      <c r="Z32" s="12" t="n">
        <v>4</v>
      </c>
      <c r="AA32" s="12"/>
      <c r="AB32" s="12" t="n">
        <v>15</v>
      </c>
      <c r="AC32" s="12"/>
      <c r="AD32" s="12" t="n">
        <v>21</v>
      </c>
      <c r="AE32" s="12"/>
      <c r="AF32" s="12" t="n">
        <v>25</v>
      </c>
      <c r="AG32" s="12"/>
      <c r="AH32" s="12" t="n">
        <v>4</v>
      </c>
      <c r="AI32" s="12"/>
      <c r="AJ32" s="12" t="n">
        <v>3</v>
      </c>
      <c r="AK32" s="6"/>
    </row>
    <row r="33" s="37" customFormat="true" ht="12" hidden="false" customHeight="true" outlineLevel="0" collapsed="false">
      <c r="A33" s="36"/>
      <c r="B33" s="10" t="s">
        <v>215</v>
      </c>
      <c r="C33" s="36"/>
      <c r="D33" s="12" t="n">
        <v>109</v>
      </c>
      <c r="E33" s="12"/>
      <c r="F33" s="12" t="n">
        <v>53</v>
      </c>
      <c r="G33" s="12"/>
      <c r="H33" s="12" t="n">
        <v>56</v>
      </c>
      <c r="I33" s="12"/>
      <c r="J33" s="12" t="n">
        <v>10</v>
      </c>
      <c r="K33" s="74"/>
      <c r="L33" s="74" t="n">
        <v>8</v>
      </c>
      <c r="M33" s="12"/>
      <c r="N33" s="12" t="n">
        <v>6</v>
      </c>
      <c r="O33" s="12"/>
      <c r="P33" s="12" t="n">
        <v>8</v>
      </c>
      <c r="Q33" s="12"/>
      <c r="R33" s="12" t="n">
        <v>3</v>
      </c>
      <c r="S33" s="12"/>
      <c r="T33" s="12" t="n">
        <v>2</v>
      </c>
      <c r="U33" s="12"/>
      <c r="V33" s="12" t="n">
        <v>3</v>
      </c>
      <c r="W33" s="12"/>
      <c r="X33" s="12" t="n">
        <v>3</v>
      </c>
      <c r="Y33" s="12"/>
      <c r="Z33" s="12" t="n">
        <v>8</v>
      </c>
      <c r="AA33" s="12"/>
      <c r="AB33" s="12" t="n">
        <v>10</v>
      </c>
      <c r="AC33" s="12"/>
      <c r="AD33" s="12" t="n">
        <v>17</v>
      </c>
      <c r="AE33" s="12"/>
      <c r="AF33" s="12" t="n">
        <v>21</v>
      </c>
      <c r="AG33" s="12"/>
      <c r="AH33" s="12" t="n">
        <v>6</v>
      </c>
      <c r="AI33" s="12"/>
      <c r="AJ33" s="12" t="n">
        <v>4</v>
      </c>
      <c r="AK33" s="6"/>
    </row>
    <row r="34" s="37" customFormat="true" ht="12" hidden="false" customHeight="true" outlineLevel="0" collapsed="false">
      <c r="A34" s="36"/>
      <c r="B34" s="10" t="s">
        <v>216</v>
      </c>
      <c r="C34" s="36"/>
      <c r="D34" s="12" t="n">
        <v>240</v>
      </c>
      <c r="E34" s="12"/>
      <c r="F34" s="12" t="n">
        <v>169</v>
      </c>
      <c r="G34" s="12"/>
      <c r="H34" s="12" t="n">
        <v>71</v>
      </c>
      <c r="I34" s="12"/>
      <c r="J34" s="12" t="n">
        <v>0</v>
      </c>
      <c r="K34" s="74"/>
      <c r="L34" s="74" t="n">
        <v>0</v>
      </c>
      <c r="M34" s="12"/>
      <c r="N34" s="12" t="n">
        <v>1</v>
      </c>
      <c r="O34" s="12"/>
      <c r="P34" s="12" t="n">
        <v>0</v>
      </c>
      <c r="Q34" s="12"/>
      <c r="R34" s="12" t="n">
        <v>0</v>
      </c>
      <c r="S34" s="12"/>
      <c r="T34" s="12" t="n">
        <v>0</v>
      </c>
      <c r="U34" s="12"/>
      <c r="V34" s="12" t="n">
        <v>0</v>
      </c>
      <c r="W34" s="12"/>
      <c r="X34" s="12" t="n">
        <v>1</v>
      </c>
      <c r="Y34" s="12"/>
      <c r="Z34" s="12" t="n">
        <v>16</v>
      </c>
      <c r="AA34" s="12"/>
      <c r="AB34" s="12" t="n">
        <v>16</v>
      </c>
      <c r="AC34" s="12"/>
      <c r="AD34" s="12" t="n">
        <v>113</v>
      </c>
      <c r="AE34" s="12"/>
      <c r="AF34" s="12" t="n">
        <v>44</v>
      </c>
      <c r="AG34" s="12"/>
      <c r="AH34" s="12" t="n">
        <v>39</v>
      </c>
      <c r="AI34" s="12"/>
      <c r="AJ34" s="12" t="n">
        <v>10</v>
      </c>
      <c r="AK34" s="6"/>
    </row>
    <row r="35" s="37" customFormat="true" ht="12" hidden="false" customHeight="true" outlineLevel="0" collapsed="false">
      <c r="A35" s="36"/>
      <c r="B35" s="10" t="s">
        <v>217</v>
      </c>
      <c r="C35" s="36"/>
      <c r="D35" s="12" t="n">
        <v>53</v>
      </c>
      <c r="E35" s="12"/>
      <c r="F35" s="12" t="n">
        <v>21</v>
      </c>
      <c r="G35" s="12"/>
      <c r="H35" s="12" t="n">
        <v>32</v>
      </c>
      <c r="I35" s="12"/>
      <c r="J35" s="12" t="n">
        <v>5</v>
      </c>
      <c r="K35" s="74"/>
      <c r="L35" s="74" t="n">
        <v>6</v>
      </c>
      <c r="M35" s="12"/>
      <c r="N35" s="12" t="n">
        <v>1</v>
      </c>
      <c r="O35" s="12"/>
      <c r="P35" s="12" t="n">
        <v>2</v>
      </c>
      <c r="Q35" s="12"/>
      <c r="R35" s="12" t="n">
        <v>1</v>
      </c>
      <c r="S35" s="12"/>
      <c r="T35" s="12" t="n">
        <v>3</v>
      </c>
      <c r="U35" s="12"/>
      <c r="V35" s="12" t="n">
        <v>4</v>
      </c>
      <c r="W35" s="12"/>
      <c r="X35" s="12" t="n">
        <v>2</v>
      </c>
      <c r="Y35" s="12"/>
      <c r="Z35" s="12" t="n">
        <v>1</v>
      </c>
      <c r="AA35" s="12"/>
      <c r="AB35" s="12" t="n">
        <v>5</v>
      </c>
      <c r="AC35" s="12"/>
      <c r="AD35" s="12" t="n">
        <v>7</v>
      </c>
      <c r="AE35" s="12"/>
      <c r="AF35" s="12" t="n">
        <v>13</v>
      </c>
      <c r="AG35" s="12"/>
      <c r="AH35" s="12" t="n">
        <v>2</v>
      </c>
      <c r="AI35" s="12"/>
      <c r="AJ35" s="12" t="n">
        <v>1</v>
      </c>
      <c r="AK35" s="6"/>
    </row>
    <row r="36" s="37" customFormat="true" ht="5.25" hidden="false" customHeight="true" outlineLevel="0" collapsed="false">
      <c r="A36" s="5"/>
      <c r="B36" s="5"/>
      <c r="C36" s="5"/>
      <c r="D36" s="75"/>
      <c r="E36" s="75"/>
      <c r="F36" s="75"/>
      <c r="G36" s="75"/>
      <c r="H36" s="75"/>
      <c r="I36" s="75"/>
      <c r="J36" s="75"/>
      <c r="K36" s="76"/>
      <c r="L36" s="76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36"/>
    </row>
    <row r="37" customFormat="false" ht="4.5" hidden="false" customHeight="true" outlineLevel="0" collapsed="false">
      <c r="D37" s="62"/>
      <c r="E37" s="62"/>
      <c r="F37" s="62"/>
      <c r="G37" s="62"/>
      <c r="H37" s="62"/>
      <c r="I37" s="62"/>
      <c r="J37" s="62"/>
      <c r="K37" s="77"/>
      <c r="L37" s="77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</row>
    <row r="38" s="6" customFormat="true" ht="12" hidden="false" customHeight="false" outlineLevel="0" collapsed="false">
      <c r="A38" s="6" t="s">
        <v>29</v>
      </c>
      <c r="B38" s="6" t="s">
        <v>204</v>
      </c>
      <c r="C38" s="16"/>
      <c r="K38" s="78"/>
      <c r="L38" s="78"/>
      <c r="R38" s="10"/>
    </row>
    <row r="39" s="6" customFormat="true" ht="12" hidden="false" customHeight="false" outlineLevel="0" collapsed="false">
      <c r="B39" s="6" t="s">
        <v>205</v>
      </c>
      <c r="C39" s="16"/>
      <c r="K39" s="78"/>
      <c r="L39" s="78"/>
      <c r="R39" s="10"/>
    </row>
    <row r="40" s="6" customFormat="true" ht="12" hidden="false" customHeight="false" outlineLevel="0" collapsed="false">
      <c r="B40" s="6" t="s">
        <v>117</v>
      </c>
      <c r="C40" s="16"/>
      <c r="K40" s="78"/>
      <c r="L40" s="78"/>
      <c r="R40" s="10"/>
    </row>
    <row r="41" s="6" customFormat="true" ht="12" hidden="false" customHeight="false" outlineLevel="0" collapsed="false">
      <c r="A41" s="6" t="s">
        <v>78</v>
      </c>
      <c r="B41" s="6" t="s">
        <v>221</v>
      </c>
      <c r="C41" s="16"/>
      <c r="K41" s="78"/>
      <c r="L41" s="78"/>
      <c r="R41" s="10"/>
    </row>
    <row r="42" s="6" customFormat="true" ht="12" hidden="false" customHeight="false" outlineLevel="0" collapsed="false">
      <c r="A42" s="6" t="s">
        <v>196</v>
      </c>
      <c r="B42" s="6" t="s">
        <v>222</v>
      </c>
      <c r="C42" s="16"/>
      <c r="K42" s="78"/>
      <c r="L42" s="78"/>
      <c r="R42" s="10"/>
    </row>
    <row r="43" s="6" customFormat="true" ht="12" hidden="false" customHeight="false" outlineLevel="0" collapsed="false">
      <c r="A43" s="6" t="s">
        <v>121</v>
      </c>
      <c r="B43" s="6" t="s">
        <v>223</v>
      </c>
      <c r="C43" s="16"/>
      <c r="K43" s="78"/>
      <c r="L43" s="78"/>
      <c r="R43" s="10"/>
    </row>
    <row r="44" s="6" customFormat="true" ht="12" hidden="false" customHeight="false" outlineLevel="0" collapsed="false">
      <c r="A44" s="6" t="s">
        <v>123</v>
      </c>
      <c r="B44" s="6" t="s">
        <v>142</v>
      </c>
      <c r="C44" s="16"/>
      <c r="K44" s="78"/>
      <c r="L44" s="78"/>
      <c r="R44" s="10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  <row r="51" customFormat="false" ht="12.75" hidden="false" customHeight="false" outlineLevel="0" collapsed="false">
      <c r="A51" s="6"/>
      <c r="B51" s="6"/>
    </row>
    <row r="52" customFormat="false" ht="12.75" hidden="false" customHeight="false" outlineLevel="0" collapsed="false">
      <c r="A52" s="6"/>
      <c r="B52" s="6"/>
    </row>
    <row r="53" customFormat="false" ht="12.75" hidden="false" customHeight="false" outlineLevel="0" collapsed="false">
      <c r="A53" s="6"/>
      <c r="B53" s="6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17.99"/>
    <col collapsed="false" customWidth="true" hidden="false" outlineLevel="0" max="4" min="4" style="0" width="5.56"/>
    <col collapsed="false" customWidth="true" hidden="false" outlineLevel="0" max="5" min="5" style="0" width="1.7"/>
    <col collapsed="false" customWidth="true" hidden="false" outlineLevel="0" max="6" min="6" style="0" width="5.41"/>
    <col collapsed="false" customWidth="true" hidden="false" outlineLevel="0" max="7" min="7" style="0" width="1.13"/>
    <col collapsed="false" customWidth="true" hidden="false" outlineLevel="0" max="8" min="8" style="0" width="5.28"/>
    <col collapsed="false" customWidth="true" hidden="false" outlineLevel="0" max="9" min="9" style="0" width="1.85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56"/>
    <col collapsed="false" customWidth="true" hidden="false" outlineLevel="0" max="13" min="13" style="0" width="2.13"/>
    <col collapsed="false" customWidth="true" hidden="false" outlineLevel="0" max="14" min="14" style="0" width="4.41"/>
    <col collapsed="false" customWidth="true" hidden="false" outlineLevel="0" max="15" min="15" style="0" width="1.56"/>
    <col collapsed="false" customWidth="true" hidden="false" outlineLevel="0" max="16" min="16" style="0" width="4.99"/>
    <col collapsed="false" customWidth="true" hidden="false" outlineLevel="0" max="17" min="17" style="0" width="1.41"/>
    <col collapsed="false" customWidth="true" hidden="false" outlineLevel="0" max="18" min="18" style="62" width="4.41"/>
    <col collapsed="false" customWidth="true" hidden="false" outlineLevel="0" max="19" min="19" style="0" width="1.41"/>
    <col collapsed="false" customWidth="true" hidden="false" outlineLevel="0" max="20" min="20" style="0" width="1.28"/>
    <col collapsed="false" customWidth="true" hidden="false" outlineLevel="0" max="21" min="21" style="0" width="6.13"/>
    <col collapsed="false" customWidth="true" hidden="false" outlineLevel="0" max="22" min="22" style="0" width="1.56"/>
    <col collapsed="false" customWidth="true" hidden="false" outlineLevel="0" max="23" min="23" style="0" width="4.99"/>
    <col collapsed="false" customWidth="true" hidden="false" outlineLevel="0" max="24" min="24" style="0" width="1.85"/>
    <col collapsed="false" customWidth="true" hidden="false" outlineLevel="0" max="25" min="25" style="0" width="5.28"/>
    <col collapsed="false" customWidth="true" hidden="false" outlineLevel="0" max="26" min="26" style="0" width="2.56"/>
    <col collapsed="false" customWidth="true" hidden="false" outlineLevel="0" max="27" min="27" style="0" width="4.99"/>
    <col collapsed="false" customWidth="true" hidden="false" outlineLevel="0" max="28" min="28" style="0" width="1.85"/>
    <col collapsed="false" customWidth="true" hidden="false" outlineLevel="0" max="29" min="29" style="0" width="4.99"/>
    <col collapsed="false" customWidth="true" hidden="false" outlineLevel="0" max="30" min="30" style="0" width="1.41"/>
    <col collapsed="false" customWidth="true" hidden="false" outlineLevel="0" max="31" min="31" style="0" width="4.99"/>
    <col collapsed="false" customWidth="true" hidden="false" outlineLevel="0" max="32" min="32" style="0" width="0.99"/>
  </cols>
  <sheetData>
    <row r="1" s="2" customFormat="true" ht="15" hidden="false" customHeight="true" outlineLevel="0" collapsed="false">
      <c r="A1" s="2" t="s">
        <v>224</v>
      </c>
      <c r="C1" s="2" t="s">
        <v>225</v>
      </c>
      <c r="R1" s="63"/>
    </row>
    <row r="2" s="2" customFormat="true" ht="15" hidden="false" customHeight="true" outlineLevel="0" collapsed="false">
      <c r="C2" s="2" t="s">
        <v>158</v>
      </c>
      <c r="R2" s="63"/>
    </row>
    <row r="3" s="64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s="6" customFormat="true" ht="15" hidden="false" customHeight="true" outlineLevel="0" collapsed="false">
      <c r="A4" s="6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5"/>
    </row>
    <row r="5" s="6" customFormat="true" ht="15" hidden="false" customHeight="true" outlineLevel="0" collapsed="false">
      <c r="D5" s="10" t="s">
        <v>8</v>
      </c>
      <c r="F5" s="7" t="s">
        <v>16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35"/>
      <c r="S5" s="7"/>
      <c r="U5" s="7" t="s">
        <v>226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6" customFormat="true" ht="12" hidden="false" customHeight="true" outlineLevel="0" collapsed="false">
      <c r="A6" s="6" t="s">
        <v>69</v>
      </c>
      <c r="F6" s="6" t="s">
        <v>91</v>
      </c>
      <c r="H6" s="6" t="s">
        <v>162</v>
      </c>
      <c r="J6" s="6" t="s">
        <v>163</v>
      </c>
      <c r="L6" s="6" t="s">
        <v>164</v>
      </c>
      <c r="N6" s="6" t="s">
        <v>165</v>
      </c>
      <c r="P6" s="6" t="s">
        <v>166</v>
      </c>
      <c r="R6" s="65" t="s">
        <v>167</v>
      </c>
      <c r="U6" s="7" t="s">
        <v>168</v>
      </c>
      <c r="V6" s="7"/>
      <c r="W6" s="7"/>
      <c r="X6" s="7"/>
      <c r="Y6" s="7"/>
      <c r="AA6" s="7" t="s">
        <v>169</v>
      </c>
      <c r="AB6" s="7"/>
      <c r="AC6" s="7"/>
      <c r="AE6" s="6" t="s">
        <v>90</v>
      </c>
    </row>
    <row r="7" s="6" customFormat="true" ht="12" hidden="false" customHeight="true" outlineLevel="0" collapsed="false">
      <c r="F7" s="6" t="s">
        <v>170</v>
      </c>
      <c r="L7" s="6" t="s">
        <v>171</v>
      </c>
      <c r="N7" s="6" t="s">
        <v>172</v>
      </c>
      <c r="R7" s="65" t="s">
        <v>173</v>
      </c>
      <c r="U7" s="6" t="s">
        <v>91</v>
      </c>
      <c r="W7" s="6" t="s">
        <v>92</v>
      </c>
      <c r="Y7" s="6" t="s">
        <v>91</v>
      </c>
      <c r="AA7" s="6" t="s">
        <v>94</v>
      </c>
      <c r="AC7" s="6" t="s">
        <v>94</v>
      </c>
      <c r="AE7" s="6" t="s">
        <v>95</v>
      </c>
    </row>
    <row r="8" s="6" customFormat="true" ht="12" hidden="false" customHeight="true" outlineLevel="0" collapsed="false">
      <c r="A8" s="10"/>
      <c r="B8" s="10"/>
      <c r="C8" s="10"/>
      <c r="D8" s="10"/>
      <c r="E8" s="10"/>
      <c r="F8" s="10" t="s">
        <v>174</v>
      </c>
      <c r="G8" s="10"/>
      <c r="H8" s="10"/>
      <c r="I8" s="10"/>
      <c r="J8" s="10"/>
      <c r="K8" s="10"/>
      <c r="L8" s="10" t="s">
        <v>175</v>
      </c>
      <c r="M8" s="10"/>
      <c r="N8" s="10" t="s">
        <v>176</v>
      </c>
      <c r="O8" s="10"/>
      <c r="P8" s="10"/>
      <c r="Q8" s="10"/>
      <c r="R8" s="10"/>
      <c r="S8" s="10"/>
      <c r="T8" s="10"/>
      <c r="U8" s="6" t="s">
        <v>96</v>
      </c>
      <c r="W8" s="6" t="s">
        <v>97</v>
      </c>
      <c r="Y8" s="6" t="s">
        <v>98</v>
      </c>
      <c r="AA8" s="6" t="s">
        <v>177</v>
      </c>
      <c r="AC8" s="6" t="s">
        <v>100</v>
      </c>
    </row>
    <row r="9" s="6" customFormat="true" ht="1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7" t="s">
        <v>101</v>
      </c>
      <c r="V9" s="7"/>
      <c r="W9" s="7" t="s">
        <v>101</v>
      </c>
      <c r="X9" s="7"/>
      <c r="Y9" s="7" t="s">
        <v>102</v>
      </c>
      <c r="Z9" s="7"/>
      <c r="AA9" s="7" t="s">
        <v>101</v>
      </c>
      <c r="AB9" s="7"/>
      <c r="AC9" s="7" t="s">
        <v>103</v>
      </c>
      <c r="AD9" s="7"/>
      <c r="AE9" s="7"/>
      <c r="AF9" s="7"/>
    </row>
    <row r="10" s="16" customFormat="true" ht="6.75" hidden="false" customHeight="true" outlineLevel="0" collapsed="false">
      <c r="A10" s="3"/>
      <c r="B10" s="3"/>
      <c r="C10" s="3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6" customFormat="true" ht="12" hidden="false" customHeight="false" outlineLevel="0" collapsed="false">
      <c r="A11" s="6" t="s">
        <v>178</v>
      </c>
      <c r="B11" s="6" t="s">
        <v>179</v>
      </c>
      <c r="D11" s="12" t="n">
        <v>5571</v>
      </c>
      <c r="E11" s="12"/>
      <c r="F11" s="12" t="n">
        <v>2435</v>
      </c>
      <c r="G11" s="12"/>
      <c r="H11" s="12" t="n">
        <v>2060</v>
      </c>
      <c r="I11" s="12"/>
      <c r="J11" s="12" t="n">
        <v>261</v>
      </c>
      <c r="K11" s="12"/>
      <c r="L11" s="12" t="n">
        <v>96</v>
      </c>
      <c r="M11" s="12"/>
      <c r="N11" s="12" t="n">
        <v>153</v>
      </c>
      <c r="O11" s="12"/>
      <c r="P11" s="12" t="n">
        <v>566</v>
      </c>
      <c r="Q11" s="12"/>
      <c r="R11" s="12" t="n">
        <v>0</v>
      </c>
      <c r="S11" s="66"/>
      <c r="T11" s="66"/>
      <c r="U11" s="12" t="n">
        <v>2988</v>
      </c>
      <c r="V11" s="12"/>
      <c r="W11" s="12" t="n">
        <v>794</v>
      </c>
      <c r="X11" s="12"/>
      <c r="Y11" s="12" t="n">
        <v>883</v>
      </c>
      <c r="Z11" s="12"/>
      <c r="AA11" s="12" t="n">
        <v>151</v>
      </c>
      <c r="AB11" s="12"/>
      <c r="AC11" s="12" t="n">
        <v>300</v>
      </c>
      <c r="AD11" s="12"/>
      <c r="AE11" s="12" t="n">
        <v>455</v>
      </c>
      <c r="AF11" s="56"/>
    </row>
    <row r="12" s="16" customFormat="true" ht="12" hidden="false" customHeight="false" outlineLevel="0" collapsed="false">
      <c r="A12" s="6"/>
      <c r="B12" s="6"/>
      <c r="C12" s="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  <c r="T12" s="66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s="16" customFormat="true" ht="12" hidden="false" customHeight="false" outlineLevel="0" collapsed="false">
      <c r="A13" s="6" t="s">
        <v>180</v>
      </c>
      <c r="B13" s="6" t="s">
        <v>9</v>
      </c>
      <c r="C13" s="6"/>
      <c r="D13" s="12" t="n">
        <v>1562</v>
      </c>
      <c r="E13" s="12"/>
      <c r="F13" s="12" t="n">
        <v>865</v>
      </c>
      <c r="G13" s="12"/>
      <c r="H13" s="12" t="n">
        <v>505</v>
      </c>
      <c r="I13" s="12"/>
      <c r="J13" s="12" t="n">
        <v>54</v>
      </c>
      <c r="K13" s="12"/>
      <c r="L13" s="12" t="n">
        <v>25</v>
      </c>
      <c r="M13" s="12"/>
      <c r="N13" s="12" t="n">
        <v>27</v>
      </c>
      <c r="O13" s="12"/>
      <c r="P13" s="12" t="n">
        <v>86</v>
      </c>
      <c r="Q13" s="12"/>
      <c r="R13" s="12" t="n">
        <v>0</v>
      </c>
      <c r="S13" s="66"/>
      <c r="T13" s="66"/>
      <c r="U13" s="12" t="n">
        <v>798</v>
      </c>
      <c r="V13" s="12"/>
      <c r="W13" s="12" t="n">
        <v>231</v>
      </c>
      <c r="X13" s="12"/>
      <c r="Y13" s="12" t="n">
        <v>361</v>
      </c>
      <c r="Z13" s="12"/>
      <c r="AA13" s="12" t="n">
        <v>41</v>
      </c>
      <c r="AB13" s="12"/>
      <c r="AC13" s="12" t="n">
        <v>69</v>
      </c>
      <c r="AD13" s="12"/>
      <c r="AE13" s="12" t="n">
        <v>62</v>
      </c>
      <c r="AF13" s="56"/>
    </row>
    <row r="14" s="6" customFormat="true" ht="12" hidden="false" customHeight="false" outlineLevel="0" collapsed="false">
      <c r="B14" s="6" t="s">
        <v>18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66"/>
      <c r="T14" s="66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56"/>
    </row>
    <row r="15" s="6" customFormat="true" ht="12" hidden="false" customHeight="false" outlineLevel="0" collapsed="false">
      <c r="B15" s="6" t="s">
        <v>182</v>
      </c>
      <c r="D15" s="12" t="n">
        <v>711</v>
      </c>
      <c r="E15" s="12"/>
      <c r="F15" s="12" t="n">
        <v>455</v>
      </c>
      <c r="G15" s="12"/>
      <c r="H15" s="12" t="n">
        <v>209</v>
      </c>
      <c r="I15" s="12"/>
      <c r="J15" s="12" t="n">
        <v>28</v>
      </c>
      <c r="K15" s="12"/>
      <c r="L15" s="12" t="n">
        <v>8</v>
      </c>
      <c r="M15" s="12"/>
      <c r="N15" s="12" t="n">
        <v>11</v>
      </c>
      <c r="O15" s="12"/>
      <c r="P15" s="12" t="n">
        <v>0</v>
      </c>
      <c r="Q15" s="12"/>
      <c r="R15" s="12" t="n">
        <v>0</v>
      </c>
      <c r="S15" s="66"/>
      <c r="T15" s="66"/>
      <c r="U15" s="12" t="n">
        <v>329</v>
      </c>
      <c r="V15" s="12"/>
      <c r="W15" s="12" t="n">
        <v>99</v>
      </c>
      <c r="X15" s="12"/>
      <c r="Y15" s="12" t="n">
        <v>176</v>
      </c>
      <c r="Z15" s="12"/>
      <c r="AA15" s="12" t="n">
        <v>26</v>
      </c>
      <c r="AB15" s="12"/>
      <c r="AC15" s="12" t="n">
        <v>35</v>
      </c>
      <c r="AD15" s="12"/>
      <c r="AE15" s="12" t="n">
        <v>46</v>
      </c>
      <c r="AF15" s="12"/>
    </row>
    <row r="16" s="6" customFormat="true" ht="12" hidden="false" customHeight="false" outlineLevel="0" collapsed="false">
      <c r="B16" s="6" t="s">
        <v>183</v>
      </c>
      <c r="D16" s="12" t="n">
        <v>711</v>
      </c>
      <c r="E16" s="12"/>
      <c r="F16" s="12" t="n">
        <v>344</v>
      </c>
      <c r="G16" s="12"/>
      <c r="H16" s="12" t="n">
        <v>231</v>
      </c>
      <c r="I16" s="12"/>
      <c r="J16" s="12" t="n">
        <v>22</v>
      </c>
      <c r="K16" s="12"/>
      <c r="L16" s="12" t="n">
        <v>14</v>
      </c>
      <c r="M16" s="12"/>
      <c r="N16" s="12" t="n">
        <v>14</v>
      </c>
      <c r="O16" s="12"/>
      <c r="P16" s="12" t="n">
        <v>86</v>
      </c>
      <c r="Q16" s="12"/>
      <c r="R16" s="12" t="n">
        <v>0</v>
      </c>
      <c r="S16" s="66"/>
      <c r="T16" s="66"/>
      <c r="U16" s="12" t="n">
        <v>397</v>
      </c>
      <c r="V16" s="12"/>
      <c r="W16" s="12" t="n">
        <v>117</v>
      </c>
      <c r="X16" s="12"/>
      <c r="Y16" s="12" t="n">
        <v>141</v>
      </c>
      <c r="Z16" s="12"/>
      <c r="AA16" s="12" t="n">
        <v>13</v>
      </c>
      <c r="AB16" s="12"/>
      <c r="AC16" s="12" t="n">
        <v>29</v>
      </c>
      <c r="AD16" s="12"/>
      <c r="AE16" s="12" t="n">
        <v>14</v>
      </c>
      <c r="AF16" s="12"/>
    </row>
    <row r="17" s="6" customFormat="true" ht="12" hidden="false" customHeight="false" outlineLevel="0" collapsed="false">
      <c r="B17" s="6" t="s">
        <v>184</v>
      </c>
      <c r="D17" s="12" t="n">
        <v>148</v>
      </c>
      <c r="E17" s="12"/>
      <c r="F17" s="12" t="n">
        <v>72</v>
      </c>
      <c r="G17" s="12"/>
      <c r="H17" s="12" t="n">
        <v>66</v>
      </c>
      <c r="I17" s="12"/>
      <c r="J17" s="12" t="n">
        <v>4</v>
      </c>
      <c r="K17" s="12"/>
      <c r="L17" s="12" t="n">
        <v>4</v>
      </c>
      <c r="M17" s="12"/>
      <c r="N17" s="12" t="n">
        <v>2</v>
      </c>
      <c r="O17" s="12"/>
      <c r="P17" s="12" t="n">
        <v>0</v>
      </c>
      <c r="Q17" s="12"/>
      <c r="R17" s="12" t="n">
        <v>0</v>
      </c>
      <c r="S17" s="66"/>
      <c r="T17" s="66"/>
      <c r="U17" s="12" t="n">
        <v>77</v>
      </c>
      <c r="V17" s="12"/>
      <c r="W17" s="12" t="n">
        <v>16</v>
      </c>
      <c r="X17" s="12"/>
      <c r="Y17" s="12" t="n">
        <v>46</v>
      </c>
      <c r="Z17" s="12"/>
      <c r="AA17" s="12" t="n">
        <v>2</v>
      </c>
      <c r="AB17" s="12"/>
      <c r="AC17" s="12" t="n">
        <v>5</v>
      </c>
      <c r="AD17" s="12"/>
      <c r="AE17" s="12" t="n">
        <v>2</v>
      </c>
      <c r="AF17" s="12"/>
    </row>
    <row r="18" s="6" customFormat="true" ht="12" hidden="false" customHeight="false" outlineLevel="0" collapsed="false">
      <c r="B18" s="6" t="s">
        <v>18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66"/>
      <c r="T18" s="6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s="16" customFormat="true" ht="12" hidden="false" customHeight="false" outlineLevel="0" collapsed="false">
      <c r="A19" s="6"/>
      <c r="B19" s="6"/>
      <c r="C19" s="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66"/>
      <c r="T19" s="6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s="6" customFormat="true" ht="12" hidden="false" customHeight="false" outlineLevel="0" collapsed="false">
      <c r="A20" s="6" t="s">
        <v>180</v>
      </c>
      <c r="B20" s="6" t="s">
        <v>186</v>
      </c>
      <c r="D20" s="12" t="n">
        <v>1226</v>
      </c>
      <c r="E20" s="12"/>
      <c r="F20" s="12" t="n">
        <v>624</v>
      </c>
      <c r="G20" s="12"/>
      <c r="H20" s="12" t="n">
        <v>408</v>
      </c>
      <c r="I20" s="12"/>
      <c r="J20" s="12" t="n">
        <v>50</v>
      </c>
      <c r="K20" s="12"/>
      <c r="L20" s="12" t="n">
        <v>18</v>
      </c>
      <c r="M20" s="12"/>
      <c r="N20" s="12" t="n">
        <v>20</v>
      </c>
      <c r="O20" s="12"/>
      <c r="P20" s="12" t="n">
        <v>106</v>
      </c>
      <c r="Q20" s="12"/>
      <c r="R20" s="12" t="n">
        <v>0</v>
      </c>
      <c r="S20" s="66"/>
      <c r="T20" s="66"/>
      <c r="U20" s="12" t="n">
        <v>656</v>
      </c>
      <c r="V20" s="12"/>
      <c r="W20" s="12" t="n">
        <v>191</v>
      </c>
      <c r="X20" s="12"/>
      <c r="Y20" s="12" t="n">
        <v>268</v>
      </c>
      <c r="Z20" s="12"/>
      <c r="AA20" s="12" t="n">
        <v>29</v>
      </c>
      <c r="AB20" s="12"/>
      <c r="AC20" s="12" t="n">
        <v>68</v>
      </c>
      <c r="AD20" s="12"/>
      <c r="AE20" s="12" t="n">
        <v>14</v>
      </c>
      <c r="AF20" s="56"/>
    </row>
    <row r="21" s="6" customFormat="true" ht="12" hidden="false" customHeight="false" outlineLevel="0" collapsed="false">
      <c r="B21" s="6" t="s">
        <v>181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66"/>
      <c r="T21" s="6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s="6" customFormat="true" ht="12" hidden="false" customHeight="false" outlineLevel="0" collapsed="false">
      <c r="B22" s="6" t="s">
        <v>182</v>
      </c>
      <c r="D22" s="12" t="n">
        <v>574</v>
      </c>
      <c r="E22" s="12"/>
      <c r="F22" s="12" t="n">
        <v>338</v>
      </c>
      <c r="G22" s="12"/>
      <c r="H22" s="12" t="n">
        <v>199</v>
      </c>
      <c r="I22" s="12"/>
      <c r="J22" s="12" t="n">
        <v>26</v>
      </c>
      <c r="K22" s="12"/>
      <c r="L22" s="12" t="n">
        <v>3</v>
      </c>
      <c r="M22" s="12"/>
      <c r="N22" s="12" t="n">
        <v>8</v>
      </c>
      <c r="O22" s="12"/>
      <c r="P22" s="12" t="n">
        <v>0</v>
      </c>
      <c r="Q22" s="12"/>
      <c r="R22" s="12" t="n">
        <v>0</v>
      </c>
      <c r="S22" s="66"/>
      <c r="T22" s="66"/>
      <c r="U22" s="12" t="n">
        <v>312</v>
      </c>
      <c r="V22" s="12"/>
      <c r="W22" s="12" t="n">
        <v>81</v>
      </c>
      <c r="X22" s="12"/>
      <c r="Y22" s="12" t="n">
        <v>124</v>
      </c>
      <c r="Z22" s="12"/>
      <c r="AA22" s="12" t="n">
        <v>17</v>
      </c>
      <c r="AB22" s="12"/>
      <c r="AC22" s="12" t="n">
        <v>34</v>
      </c>
      <c r="AD22" s="12"/>
      <c r="AE22" s="12" t="n">
        <v>6</v>
      </c>
      <c r="AF22" s="12"/>
    </row>
    <row r="23" s="6" customFormat="true" ht="12" hidden="false" customHeight="false" outlineLevel="0" collapsed="false">
      <c r="B23" s="6" t="s">
        <v>183</v>
      </c>
      <c r="D23" s="12" t="n">
        <v>571</v>
      </c>
      <c r="E23" s="12"/>
      <c r="F23" s="12" t="n">
        <v>242</v>
      </c>
      <c r="G23" s="12"/>
      <c r="H23" s="12" t="n">
        <v>179</v>
      </c>
      <c r="I23" s="12"/>
      <c r="J23" s="12" t="n">
        <v>20</v>
      </c>
      <c r="K23" s="12"/>
      <c r="L23" s="12" t="n">
        <v>13</v>
      </c>
      <c r="M23" s="12"/>
      <c r="N23" s="12" t="n">
        <v>11</v>
      </c>
      <c r="O23" s="12"/>
      <c r="P23" s="12" t="n">
        <v>106</v>
      </c>
      <c r="Q23" s="12"/>
      <c r="R23" s="12" t="n">
        <v>0</v>
      </c>
      <c r="S23" s="66"/>
      <c r="T23" s="66"/>
      <c r="U23" s="12" t="n">
        <v>302</v>
      </c>
      <c r="V23" s="12"/>
      <c r="W23" s="12" t="n">
        <v>102</v>
      </c>
      <c r="X23" s="12"/>
      <c r="Y23" s="12" t="n">
        <v>121</v>
      </c>
      <c r="Z23" s="12"/>
      <c r="AA23" s="12" t="n">
        <v>11</v>
      </c>
      <c r="AB23" s="12"/>
      <c r="AC23" s="12" t="n">
        <v>28</v>
      </c>
      <c r="AD23" s="12"/>
      <c r="AE23" s="12" t="n">
        <v>7</v>
      </c>
      <c r="AF23" s="12"/>
    </row>
    <row r="24" s="6" customFormat="true" ht="12" hidden="false" customHeight="false" outlineLevel="0" collapsed="false">
      <c r="B24" s="6" t="s">
        <v>184</v>
      </c>
      <c r="D24" s="12" t="n">
        <v>84</v>
      </c>
      <c r="E24" s="12"/>
      <c r="F24" s="12" t="n">
        <v>47</v>
      </c>
      <c r="G24" s="12"/>
      <c r="H24" s="12" t="n">
        <v>30</v>
      </c>
      <c r="I24" s="12"/>
      <c r="J24" s="12" t="n">
        <v>4</v>
      </c>
      <c r="K24" s="12"/>
      <c r="L24" s="12" t="n">
        <v>2</v>
      </c>
      <c r="M24" s="12"/>
      <c r="N24" s="12" t="n">
        <v>1</v>
      </c>
      <c r="O24" s="12"/>
      <c r="P24" s="12" t="n">
        <v>0</v>
      </c>
      <c r="Q24" s="12"/>
      <c r="R24" s="12" t="n">
        <v>0</v>
      </c>
      <c r="S24" s="66"/>
      <c r="T24" s="66"/>
      <c r="U24" s="12" t="n">
        <v>42</v>
      </c>
      <c r="V24" s="12"/>
      <c r="W24" s="12" t="n">
        <v>8</v>
      </c>
      <c r="X24" s="12"/>
      <c r="Y24" s="12" t="n">
        <v>26</v>
      </c>
      <c r="Z24" s="12"/>
      <c r="AA24" s="12" t="n">
        <v>1</v>
      </c>
      <c r="AB24" s="12"/>
      <c r="AC24" s="12" t="n">
        <v>6</v>
      </c>
      <c r="AD24" s="12"/>
      <c r="AE24" s="12" t="n">
        <v>1</v>
      </c>
      <c r="AF24" s="12"/>
    </row>
    <row r="25" s="6" customFormat="true" ht="12" hidden="false" customHeight="false" outlineLevel="0" collapsed="false">
      <c r="B25" s="6" t="s">
        <v>18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66"/>
      <c r="T25" s="66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s="16" customFormat="true" ht="12" hidden="false" customHeight="false" outlineLevel="0" collapsed="false">
      <c r="A26" s="6"/>
      <c r="B26" s="6"/>
      <c r="C26" s="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66"/>
      <c r="T26" s="66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s="6" customFormat="true" ht="12" hidden="false" customHeight="false" outlineLevel="0" collapsed="false">
      <c r="A27" s="6" t="s">
        <v>180</v>
      </c>
      <c r="B27" s="6" t="s">
        <v>187</v>
      </c>
      <c r="D27" s="12" t="n">
        <v>1927</v>
      </c>
      <c r="E27" s="12"/>
      <c r="F27" s="12" t="n">
        <v>1034</v>
      </c>
      <c r="G27" s="12"/>
      <c r="H27" s="12" t="n">
        <v>639</v>
      </c>
      <c r="I27" s="12"/>
      <c r="J27" s="12" t="n">
        <v>69</v>
      </c>
      <c r="K27" s="12"/>
      <c r="L27" s="12" t="n">
        <v>25</v>
      </c>
      <c r="M27" s="12"/>
      <c r="N27" s="12" t="n">
        <v>32</v>
      </c>
      <c r="O27" s="12"/>
      <c r="P27" s="12" t="n">
        <v>128</v>
      </c>
      <c r="Q27" s="12"/>
      <c r="R27" s="12" t="n">
        <v>0</v>
      </c>
      <c r="S27" s="66"/>
      <c r="T27" s="66"/>
      <c r="U27" s="12" t="n">
        <v>1008</v>
      </c>
      <c r="V27" s="12"/>
      <c r="W27" s="12" t="n">
        <v>289</v>
      </c>
      <c r="X27" s="12"/>
      <c r="Y27" s="12" t="n">
        <v>433</v>
      </c>
      <c r="Z27" s="12"/>
      <c r="AA27" s="12" t="n">
        <v>44</v>
      </c>
      <c r="AB27" s="12"/>
      <c r="AC27" s="12" t="n">
        <v>88</v>
      </c>
      <c r="AD27" s="12"/>
      <c r="AE27" s="12" t="n">
        <v>65</v>
      </c>
      <c r="AF27" s="56"/>
    </row>
    <row r="28" s="16" customFormat="true" ht="12" hidden="false" customHeight="false" outlineLevel="0" collapsed="false">
      <c r="A28" s="6"/>
      <c r="B28" s="6" t="s">
        <v>188</v>
      </c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66"/>
      <c r="T28" s="6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s="16" customFormat="true" ht="12" hidden="false" customHeight="false" outlineLevel="0" collapsed="false">
      <c r="A29" s="6"/>
      <c r="B29" s="6"/>
      <c r="C29" s="6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66"/>
      <c r="T29" s="66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56"/>
    </row>
    <row r="30" s="6" customFormat="true" ht="12" hidden="false" customHeight="false" outlineLevel="0" collapsed="false">
      <c r="A30" s="6" t="s">
        <v>189</v>
      </c>
      <c r="D30" s="12" t="n">
        <v>6522</v>
      </c>
      <c r="E30" s="12"/>
      <c r="F30" s="12" t="n">
        <v>2925</v>
      </c>
      <c r="G30" s="12"/>
      <c r="H30" s="12" t="n">
        <v>2378</v>
      </c>
      <c r="I30" s="12"/>
      <c r="J30" s="12" t="n">
        <v>300</v>
      </c>
      <c r="K30" s="12"/>
      <c r="L30" s="12" t="n">
        <v>111</v>
      </c>
      <c r="M30" s="12"/>
      <c r="N30" s="12" t="n">
        <v>172</v>
      </c>
      <c r="O30" s="12"/>
      <c r="P30" s="12" t="n">
        <v>636</v>
      </c>
      <c r="Q30" s="12"/>
      <c r="R30" s="12" t="n">
        <v>0</v>
      </c>
      <c r="S30" s="66"/>
      <c r="T30" s="66"/>
      <c r="U30" s="12" t="n">
        <v>3495</v>
      </c>
      <c r="V30" s="12"/>
      <c r="W30" s="12" t="n">
        <v>941</v>
      </c>
      <c r="X30" s="12"/>
      <c r="Y30" s="12" t="n">
        <v>1104</v>
      </c>
      <c r="Z30" s="12"/>
      <c r="AA30" s="12" t="n">
        <v>172</v>
      </c>
      <c r="AB30" s="12"/>
      <c r="AC30" s="12" t="n">
        <v>348</v>
      </c>
      <c r="AD30" s="12"/>
      <c r="AE30" s="12" t="n">
        <v>462</v>
      </c>
      <c r="AF30" s="56"/>
    </row>
    <row r="31" s="6" customFormat="true" ht="12" hidden="false" customHeight="false" outlineLevel="0" collapsed="false">
      <c r="A31" s="6" t="s">
        <v>227</v>
      </c>
      <c r="R31" s="66"/>
    </row>
    <row r="32" s="6" customFormat="true" ht="13.5" hidden="false" customHeight="false" outlineLevel="0" collapsed="false">
      <c r="A32" s="6" t="s">
        <v>191</v>
      </c>
      <c r="R32" s="66"/>
    </row>
    <row r="33" s="6" customFormat="true" ht="6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6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10"/>
    </row>
    <row r="34" s="6" customFormat="true" ht="9.75" hidden="false" customHeight="true" outlineLevel="0" collapsed="false">
      <c r="R34" s="66"/>
    </row>
    <row r="35" s="6" customFormat="true" ht="12" hidden="false" customHeight="false" outlineLevel="0" collapsed="false">
      <c r="A35" s="6" t="s">
        <v>29</v>
      </c>
      <c r="B35" s="6" t="s">
        <v>228</v>
      </c>
      <c r="C35" s="16"/>
      <c r="R35" s="10"/>
    </row>
    <row r="36" s="6" customFormat="true" ht="12" hidden="false" customHeight="false" outlineLevel="0" collapsed="false">
      <c r="B36" s="6" t="s">
        <v>229</v>
      </c>
      <c r="C36" s="16"/>
      <c r="R36" s="10"/>
    </row>
    <row r="37" s="6" customFormat="true" ht="12" hidden="false" customHeight="false" outlineLevel="0" collapsed="false">
      <c r="A37" s="6" t="s">
        <v>78</v>
      </c>
      <c r="B37" s="6" t="s">
        <v>195</v>
      </c>
      <c r="C37" s="16"/>
      <c r="R37" s="10"/>
    </row>
    <row r="38" s="6" customFormat="true" ht="12" hidden="false" customHeight="false" outlineLevel="0" collapsed="false">
      <c r="A38" s="6" t="s">
        <v>196</v>
      </c>
      <c r="B38" s="6" t="s">
        <v>197</v>
      </c>
      <c r="C38" s="16"/>
      <c r="R38" s="10"/>
    </row>
    <row r="39" s="6" customFormat="true" ht="12" hidden="false" customHeight="false" outlineLevel="0" collapsed="false">
      <c r="A39" s="6" t="s">
        <v>121</v>
      </c>
      <c r="B39" s="6" t="s">
        <v>124</v>
      </c>
      <c r="C39" s="16"/>
      <c r="R39" s="10"/>
    </row>
    <row r="40" s="6" customFormat="true" ht="5.25" hidden="false" customHeight="true" outlineLevel="0" collapsed="false">
      <c r="R40" s="66"/>
    </row>
    <row r="41" s="6" customFormat="true" ht="12" hidden="false" customHeight="false" outlineLevel="0" collapsed="false">
      <c r="A41" s="79"/>
      <c r="R41" s="66"/>
    </row>
    <row r="42" s="6" customFormat="true" ht="12" hidden="false" customHeight="false" outlineLevel="0" collapsed="false">
      <c r="R42" s="66"/>
    </row>
    <row r="43" s="6" customFormat="true" ht="12" hidden="false" customHeight="false" outlineLevel="0" collapsed="false">
      <c r="R43" s="66"/>
    </row>
    <row r="44" s="6" customFormat="true" ht="12" hidden="false" customHeight="false" outlineLevel="0" collapsed="false">
      <c r="R44" s="66"/>
    </row>
    <row r="45" s="6" customFormat="true" ht="12" hidden="false" customHeight="false" outlineLevel="0" collapsed="false">
      <c r="R45" s="66"/>
    </row>
    <row r="46" s="6" customFormat="true" ht="12" hidden="false" customHeight="false" outlineLevel="0" collapsed="false">
      <c r="R46" s="66"/>
    </row>
    <row r="47" s="6" customFormat="true" ht="12" hidden="false" customHeight="false" outlineLevel="0" collapsed="false">
      <c r="R47" s="66"/>
    </row>
    <row r="48" s="6" customFormat="true" ht="12" hidden="false" customHeight="false" outlineLevel="0" collapsed="false">
      <c r="R48" s="66"/>
    </row>
    <row r="49" s="6" customFormat="true" ht="12" hidden="false" customHeight="false" outlineLevel="0" collapsed="false">
      <c r="R49" s="66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56"/>
    <col collapsed="false" customWidth="true" hidden="false" outlineLevel="0" max="3" min="3" style="0" width="18.28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5.28"/>
    <col collapsed="false" customWidth="true" hidden="false" outlineLevel="0" max="9" min="9" style="0" width="1.7"/>
    <col collapsed="false" customWidth="true" hidden="false" outlineLevel="0" max="10" min="10" style="0" width="4.14"/>
    <col collapsed="false" customWidth="true" hidden="false" outlineLevel="0" max="11" min="11" style="0" width="0.85"/>
    <col collapsed="false" customWidth="true" hidden="false" outlineLevel="0" max="12" min="12" style="0" width="4.14"/>
    <col collapsed="false" customWidth="true" hidden="false" outlineLevel="0" max="13" min="13" style="0" width="1.85"/>
    <col collapsed="false" customWidth="true" hidden="false" outlineLevel="0" max="14" min="14" style="0" width="3.85"/>
    <col collapsed="false" customWidth="true" hidden="false" outlineLevel="0" max="15" min="15" style="0" width="0.85"/>
    <col collapsed="false" customWidth="true" hidden="false" outlineLevel="0" max="16" min="16" style="0" width="3.85"/>
    <col collapsed="false" customWidth="true" hidden="false" outlineLevel="0" max="17" min="17" style="0" width="1.85"/>
    <col collapsed="false" customWidth="true" hidden="false" outlineLevel="0" max="18" min="18" style="0" width="3.85"/>
    <col collapsed="false" customWidth="true" hidden="false" outlineLevel="0" max="19" min="19" style="0" width="0.85"/>
    <col collapsed="false" customWidth="true" hidden="false" outlineLevel="0" max="20" min="20" style="0" width="3.85"/>
    <col collapsed="false" customWidth="true" hidden="false" outlineLevel="0" max="21" min="21" style="0" width="1.85"/>
    <col collapsed="false" customWidth="true" hidden="false" outlineLevel="0" max="22" min="22" style="0" width="3.85"/>
    <col collapsed="false" customWidth="true" hidden="false" outlineLevel="0" max="23" min="23" style="0" width="0.85"/>
    <col collapsed="false" customWidth="true" hidden="false" outlineLevel="0" max="24" min="24" style="0" width="3.85"/>
    <col collapsed="false" customWidth="true" hidden="false" outlineLevel="0" max="25" min="25" style="0" width="1.85"/>
    <col collapsed="false" customWidth="true" hidden="false" outlineLevel="0" max="26" min="26" style="0" width="3.85"/>
    <col collapsed="false" customWidth="true" hidden="false" outlineLevel="0" max="27" min="27" style="0" width="0.85"/>
    <col collapsed="false" customWidth="true" hidden="false" outlineLevel="0" max="28" min="28" style="0" width="3.85"/>
    <col collapsed="false" customWidth="true" hidden="false" outlineLevel="0" max="29" min="29" style="0" width="1.85"/>
    <col collapsed="false" customWidth="true" hidden="false" outlineLevel="0" max="30" min="30" style="0" width="5.13"/>
    <col collapsed="false" customWidth="true" hidden="false" outlineLevel="0" max="31" min="31" style="0" width="0.85"/>
    <col collapsed="false" customWidth="true" hidden="false" outlineLevel="0" max="32" min="32" style="0" width="5.13"/>
    <col collapsed="false" customWidth="true" hidden="false" outlineLevel="0" max="33" min="33" style="0" width="1.85"/>
    <col collapsed="false" customWidth="true" hidden="false" outlineLevel="0" max="34" min="34" style="0" width="4.56"/>
    <col collapsed="false" customWidth="true" hidden="false" outlineLevel="0" max="35" min="35" style="0" width="0.85"/>
    <col collapsed="false" customWidth="true" hidden="false" outlineLevel="0" max="36" min="36" style="0" width="4.28"/>
    <col collapsed="false" customWidth="true" hidden="false" outlineLevel="0" max="37" min="37" style="0" width="1.56"/>
    <col collapsed="false" customWidth="true" hidden="false" outlineLevel="0" max="38" min="38" style="0" width="4.41"/>
  </cols>
  <sheetData>
    <row r="1" s="2" customFormat="true" ht="15" hidden="false" customHeight="true" outlineLevel="0" collapsed="false">
      <c r="A1" s="2" t="s">
        <v>230</v>
      </c>
      <c r="C1" s="2" t="s">
        <v>225</v>
      </c>
      <c r="R1" s="63"/>
    </row>
    <row r="2" s="2" customFormat="true" ht="15" hidden="false" customHeight="true" outlineLevel="0" collapsed="false">
      <c r="B2" s="0"/>
      <c r="C2" s="2" t="s">
        <v>200</v>
      </c>
      <c r="R2" s="63"/>
      <c r="AK2" s="0"/>
    </row>
    <row r="3" s="64" customFormat="true" ht="15" hidden="false" customHeight="true" outlineLevel="0" collapsed="false">
      <c r="A3" s="45"/>
      <c r="B3" s="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0"/>
    </row>
    <row r="4" s="6" customFormat="true" ht="15" hidden="false" customHeight="true" outlineLevel="0" collapsed="false">
      <c r="A4" s="6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6" customFormat="true" ht="15" hidden="false" customHeight="true" outlineLevel="0" collapsed="false">
      <c r="D5" s="7" t="s">
        <v>8</v>
      </c>
      <c r="E5" s="7"/>
      <c r="F5" s="7"/>
      <c r="G5" s="7"/>
      <c r="H5" s="7"/>
      <c r="J5" s="7" t="s">
        <v>20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0"/>
    </row>
    <row r="6" s="6" customFormat="true" ht="12" hidden="false" customHeight="false" outlineLevel="0" collapsed="false">
      <c r="D6" s="6" t="s">
        <v>69</v>
      </c>
      <c r="F6" s="7" t="s">
        <v>202</v>
      </c>
      <c r="G6" s="7"/>
      <c r="H6" s="7"/>
      <c r="J6" s="7" t="s">
        <v>132</v>
      </c>
      <c r="K6" s="7"/>
      <c r="L6" s="7"/>
      <c r="N6" s="58" t="s">
        <v>133</v>
      </c>
      <c r="O6" s="7"/>
      <c r="P6" s="7"/>
      <c r="R6" s="7" t="s">
        <v>134</v>
      </c>
      <c r="S6" s="7"/>
      <c r="T6" s="7"/>
      <c r="V6" s="7" t="s">
        <v>135</v>
      </c>
      <c r="W6" s="7"/>
      <c r="X6" s="7"/>
      <c r="Z6" s="7" t="s">
        <v>136</v>
      </c>
      <c r="AA6" s="7"/>
      <c r="AB6" s="7"/>
      <c r="AD6" s="7" t="s">
        <v>137</v>
      </c>
      <c r="AE6" s="7"/>
      <c r="AF6" s="7"/>
      <c r="AH6" s="7" t="s">
        <v>138</v>
      </c>
      <c r="AI6" s="7"/>
      <c r="AJ6" s="7"/>
    </row>
    <row r="7" s="6" customFormat="true" ht="12" hidden="false" customHeight="false" outlineLevel="0" collapsed="false">
      <c r="A7" s="7"/>
      <c r="B7" s="7"/>
      <c r="C7" s="7"/>
      <c r="D7" s="7" t="s">
        <v>69</v>
      </c>
      <c r="E7" s="7"/>
      <c r="F7" s="7" t="s">
        <v>139</v>
      </c>
      <c r="G7" s="7"/>
      <c r="H7" s="7" t="s">
        <v>140</v>
      </c>
      <c r="I7" s="7"/>
      <c r="J7" s="7" t="s">
        <v>139</v>
      </c>
      <c r="K7" s="7"/>
      <c r="L7" s="7" t="s">
        <v>140</v>
      </c>
      <c r="M7" s="7"/>
      <c r="N7" s="7" t="s">
        <v>139</v>
      </c>
      <c r="O7" s="7"/>
      <c r="P7" s="7" t="s">
        <v>140</v>
      </c>
      <c r="Q7" s="7"/>
      <c r="R7" s="7" t="s">
        <v>139</v>
      </c>
      <c r="S7" s="7"/>
      <c r="T7" s="7" t="s">
        <v>140</v>
      </c>
      <c r="U7" s="7"/>
      <c r="V7" s="7" t="s">
        <v>139</v>
      </c>
      <c r="W7" s="7"/>
      <c r="X7" s="7" t="s">
        <v>140</v>
      </c>
      <c r="Y7" s="7"/>
      <c r="Z7" s="7" t="s">
        <v>139</v>
      </c>
      <c r="AA7" s="7"/>
      <c r="AB7" s="7" t="s">
        <v>140</v>
      </c>
      <c r="AC7" s="7"/>
      <c r="AD7" s="7" t="s">
        <v>139</v>
      </c>
      <c r="AE7" s="7"/>
      <c r="AF7" s="7" t="s">
        <v>140</v>
      </c>
      <c r="AG7" s="7"/>
      <c r="AH7" s="7" t="s">
        <v>139</v>
      </c>
      <c r="AI7" s="7"/>
      <c r="AJ7" s="7" t="s">
        <v>140</v>
      </c>
      <c r="AK7" s="10"/>
    </row>
    <row r="8" s="6" customFormat="true" ht="12" hidden="false" customHeight="false" outlineLevel="0" collapsed="false"/>
    <row r="9" s="6" customFormat="true" ht="12" hidden="false" customHeight="false" outlineLevel="0" collapsed="false">
      <c r="A9" s="6" t="s">
        <v>178</v>
      </c>
      <c r="B9" s="6" t="s">
        <v>179</v>
      </c>
      <c r="D9" s="12" t="n">
        <v>5571</v>
      </c>
      <c r="E9" s="12"/>
      <c r="F9" s="12" t="n">
        <v>2673</v>
      </c>
      <c r="G9" s="12"/>
      <c r="H9" s="12" t="n">
        <v>2898</v>
      </c>
      <c r="I9" s="12"/>
      <c r="J9" s="12" t="n">
        <v>322</v>
      </c>
      <c r="K9" s="12"/>
      <c r="L9" s="12" t="n">
        <v>327</v>
      </c>
      <c r="M9" s="12"/>
      <c r="N9" s="12" t="n">
        <v>178</v>
      </c>
      <c r="O9" s="12"/>
      <c r="P9" s="12" t="n">
        <v>204</v>
      </c>
      <c r="Q9" s="12"/>
      <c r="R9" s="12" t="n">
        <v>215</v>
      </c>
      <c r="S9" s="12"/>
      <c r="T9" s="12" t="n">
        <v>225</v>
      </c>
      <c r="U9" s="12"/>
      <c r="V9" s="12" t="n">
        <v>351</v>
      </c>
      <c r="W9" s="12"/>
      <c r="X9" s="12" t="n">
        <v>283</v>
      </c>
      <c r="Y9" s="12"/>
      <c r="Z9" s="12" t="n">
        <v>378</v>
      </c>
      <c r="AA9" s="12"/>
      <c r="AB9" s="12" t="n">
        <v>424</v>
      </c>
      <c r="AC9" s="12"/>
      <c r="AD9" s="12" t="n">
        <v>779</v>
      </c>
      <c r="AE9" s="12"/>
      <c r="AF9" s="12" t="n">
        <v>1048</v>
      </c>
      <c r="AG9" s="12"/>
      <c r="AH9" s="12" t="n">
        <v>450</v>
      </c>
      <c r="AI9" s="12"/>
      <c r="AJ9" s="12" t="n">
        <v>387</v>
      </c>
      <c r="AK9" s="12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s="6" customFormat="true" ht="12" hidden="false" customHeight="fals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s="16" customFormat="true" ht="12" hidden="false" customHeight="false" outlineLevel="0" collapsed="false">
      <c r="A11" s="6" t="s">
        <v>180</v>
      </c>
      <c r="B11" s="6" t="s">
        <v>9</v>
      </c>
      <c r="C11" s="6"/>
      <c r="D11" s="12" t="n">
        <v>1562</v>
      </c>
      <c r="E11" s="12"/>
      <c r="F11" s="12" t="n">
        <v>797</v>
      </c>
      <c r="G11" s="12"/>
      <c r="H11" s="12" t="n">
        <v>765</v>
      </c>
      <c r="I11" s="12"/>
      <c r="J11" s="12" t="n">
        <v>93</v>
      </c>
      <c r="K11" s="12"/>
      <c r="L11" s="12" t="n">
        <v>95</v>
      </c>
      <c r="M11" s="12"/>
      <c r="N11" s="12" t="n">
        <v>58</v>
      </c>
      <c r="O11" s="12"/>
      <c r="P11" s="12" t="n">
        <v>47</v>
      </c>
      <c r="Q11" s="12"/>
      <c r="R11" s="12" t="n">
        <v>58</v>
      </c>
      <c r="S11" s="12"/>
      <c r="T11" s="12" t="n">
        <v>63</v>
      </c>
      <c r="U11" s="12"/>
      <c r="V11" s="12" t="n">
        <v>76</v>
      </c>
      <c r="W11" s="12"/>
      <c r="X11" s="12" t="n">
        <v>63</v>
      </c>
      <c r="Y11" s="12"/>
      <c r="Z11" s="12" t="n">
        <v>98</v>
      </c>
      <c r="AA11" s="12"/>
      <c r="AB11" s="12" t="n">
        <v>134</v>
      </c>
      <c r="AC11" s="12"/>
      <c r="AD11" s="12" t="n">
        <v>313</v>
      </c>
      <c r="AE11" s="12"/>
      <c r="AF11" s="12" t="n">
        <v>299</v>
      </c>
      <c r="AG11" s="12"/>
      <c r="AH11" s="12" t="n">
        <v>101</v>
      </c>
      <c r="AI11" s="12"/>
      <c r="AJ11" s="12" t="n">
        <v>64</v>
      </c>
      <c r="AK11" s="6"/>
      <c r="AL11" s="6"/>
    </row>
    <row r="12" s="6" customFormat="true" ht="12" hidden="false" customHeight="false" outlineLevel="0" collapsed="false">
      <c r="B12" s="6" t="s">
        <v>20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s="6" customFormat="true" ht="12" hidden="false" customHeight="false" outlineLevel="0" collapsed="false">
      <c r="B13" s="6" t="s">
        <v>182</v>
      </c>
      <c r="D13" s="12" t="n">
        <v>711</v>
      </c>
      <c r="E13" s="12"/>
      <c r="F13" s="12" t="n">
        <v>335</v>
      </c>
      <c r="G13" s="12"/>
      <c r="H13" s="12" t="n">
        <v>376</v>
      </c>
      <c r="I13" s="12"/>
      <c r="J13" s="12" t="n">
        <v>93</v>
      </c>
      <c r="K13" s="12"/>
      <c r="L13" s="12" t="n">
        <v>95</v>
      </c>
      <c r="M13" s="12"/>
      <c r="N13" s="12" t="n">
        <v>58</v>
      </c>
      <c r="O13" s="12"/>
      <c r="P13" s="12" t="n">
        <v>47</v>
      </c>
      <c r="Q13" s="12"/>
      <c r="R13" s="12" t="n">
        <v>58</v>
      </c>
      <c r="S13" s="12"/>
      <c r="T13" s="12" t="n">
        <v>63</v>
      </c>
      <c r="U13" s="12"/>
      <c r="V13" s="12" t="n">
        <v>64</v>
      </c>
      <c r="W13" s="12"/>
      <c r="X13" s="12" t="n">
        <v>59</v>
      </c>
      <c r="Y13" s="12"/>
      <c r="Z13" s="12" t="n">
        <v>36</v>
      </c>
      <c r="AA13" s="12"/>
      <c r="AB13" s="12" t="n">
        <v>47</v>
      </c>
      <c r="AC13" s="12"/>
      <c r="AD13" s="12" t="n">
        <v>23</v>
      </c>
      <c r="AE13" s="12"/>
      <c r="AF13" s="12" t="n">
        <v>61</v>
      </c>
      <c r="AG13" s="12"/>
      <c r="AH13" s="12" t="n">
        <v>3</v>
      </c>
      <c r="AI13" s="12"/>
      <c r="AJ13" s="12" t="n">
        <v>4</v>
      </c>
      <c r="AK13" s="12"/>
    </row>
    <row r="14" s="6" customFormat="true" ht="12" hidden="false" customHeight="false" outlineLevel="0" collapsed="false">
      <c r="B14" s="6" t="s">
        <v>183</v>
      </c>
      <c r="D14" s="12" t="n">
        <v>711</v>
      </c>
      <c r="E14" s="12"/>
      <c r="F14" s="12" t="n">
        <v>383</v>
      </c>
      <c r="G14" s="12"/>
      <c r="H14" s="12" t="n">
        <v>328</v>
      </c>
      <c r="I14" s="12"/>
      <c r="J14" s="12" t="n">
        <v>0</v>
      </c>
      <c r="K14" s="12"/>
      <c r="L14" s="12" t="n">
        <v>0</v>
      </c>
      <c r="M14" s="12"/>
      <c r="N14" s="12" t="n">
        <v>0</v>
      </c>
      <c r="O14" s="12"/>
      <c r="P14" s="12" t="n">
        <v>0</v>
      </c>
      <c r="Q14" s="12"/>
      <c r="R14" s="12" t="n">
        <v>0</v>
      </c>
      <c r="S14" s="12"/>
      <c r="T14" s="12" t="n">
        <v>0</v>
      </c>
      <c r="U14" s="12"/>
      <c r="V14" s="12" t="n">
        <v>4</v>
      </c>
      <c r="W14" s="12"/>
      <c r="X14" s="12" t="n">
        <v>0</v>
      </c>
      <c r="Y14" s="12"/>
      <c r="Z14" s="12" t="n">
        <v>34</v>
      </c>
      <c r="AA14" s="12"/>
      <c r="AB14" s="12" t="n">
        <v>66</v>
      </c>
      <c r="AC14" s="12"/>
      <c r="AD14" s="12" t="n">
        <v>250</v>
      </c>
      <c r="AE14" s="12"/>
      <c r="AF14" s="12" t="n">
        <v>206</v>
      </c>
      <c r="AG14" s="12"/>
      <c r="AH14" s="12" t="n">
        <v>95</v>
      </c>
      <c r="AI14" s="12"/>
      <c r="AJ14" s="12" t="n">
        <v>56</v>
      </c>
      <c r="AK14" s="12"/>
    </row>
    <row r="15" s="6" customFormat="true" ht="12" hidden="false" customHeight="false" outlineLevel="0" collapsed="false">
      <c r="B15" s="6" t="s">
        <v>184</v>
      </c>
      <c r="D15" s="12" t="n">
        <v>148</v>
      </c>
      <c r="E15" s="12"/>
      <c r="F15" s="12" t="n">
        <v>80</v>
      </c>
      <c r="G15" s="12"/>
      <c r="H15" s="12" t="n">
        <v>68</v>
      </c>
      <c r="I15" s="12"/>
      <c r="J15" s="12" t="n">
        <v>0</v>
      </c>
      <c r="K15" s="12"/>
      <c r="L15" s="12" t="n">
        <v>0</v>
      </c>
      <c r="M15" s="12"/>
      <c r="N15" s="12" t="n">
        <v>0</v>
      </c>
      <c r="O15" s="12"/>
      <c r="P15" s="12" t="n">
        <v>0</v>
      </c>
      <c r="Q15" s="12"/>
      <c r="R15" s="12" t="n">
        <v>0</v>
      </c>
      <c r="S15" s="12"/>
      <c r="T15" s="12" t="n">
        <v>0</v>
      </c>
      <c r="U15" s="12"/>
      <c r="V15" s="12" t="n">
        <v>8</v>
      </c>
      <c r="W15" s="12"/>
      <c r="X15" s="12" t="n">
        <v>4</v>
      </c>
      <c r="Y15" s="12"/>
      <c r="Z15" s="12" t="n">
        <v>28</v>
      </c>
      <c r="AA15" s="12"/>
      <c r="AB15" s="12" t="n">
        <v>24</v>
      </c>
      <c r="AC15" s="12"/>
      <c r="AD15" s="12" t="n">
        <v>41</v>
      </c>
      <c r="AE15" s="12"/>
      <c r="AF15" s="12" t="n">
        <v>36</v>
      </c>
      <c r="AG15" s="12"/>
      <c r="AH15" s="12" t="n">
        <v>3</v>
      </c>
      <c r="AI15" s="12"/>
      <c r="AJ15" s="12" t="n">
        <v>4</v>
      </c>
      <c r="AK15" s="12"/>
    </row>
    <row r="16" s="6" customFormat="true" ht="12" hidden="false" customHeight="false" outlineLevel="0" collapsed="false">
      <c r="B16" s="6" t="s">
        <v>185</v>
      </c>
      <c r="D16" s="12" t="n">
        <f aca="false">SUM(D13:D15)-D11</f>
        <v>8</v>
      </c>
      <c r="E16" s="12"/>
      <c r="F16" s="12" t="n">
        <f aca="false">SUM(F13:F15)-F11</f>
        <v>1</v>
      </c>
      <c r="G16" s="12"/>
      <c r="H16" s="12" t="n">
        <f aca="false">SUM(H13:H15)-H11</f>
        <v>7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s="6" customFormat="true" ht="12" hidden="false" customHeight="fals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16" customFormat="true" ht="12" hidden="false" customHeight="false" outlineLevel="0" collapsed="false">
      <c r="A18" s="6" t="s">
        <v>180</v>
      </c>
      <c r="B18" s="6" t="s">
        <v>186</v>
      </c>
      <c r="C18" s="6"/>
      <c r="D18" s="12" t="n">
        <v>1226</v>
      </c>
      <c r="E18" s="12"/>
      <c r="F18" s="12" t="n">
        <v>682</v>
      </c>
      <c r="G18" s="12"/>
      <c r="H18" s="12" t="n">
        <v>544</v>
      </c>
      <c r="I18" s="12"/>
      <c r="J18" s="12" t="n">
        <v>71</v>
      </c>
      <c r="K18" s="12"/>
      <c r="L18" s="12" t="n">
        <v>52</v>
      </c>
      <c r="M18" s="12"/>
      <c r="N18" s="12" t="n">
        <v>50</v>
      </c>
      <c r="O18" s="12"/>
      <c r="P18" s="12" t="n">
        <v>40</v>
      </c>
      <c r="Q18" s="12"/>
      <c r="R18" s="12" t="n">
        <v>45</v>
      </c>
      <c r="S18" s="12"/>
      <c r="T18" s="12" t="n">
        <v>51</v>
      </c>
      <c r="U18" s="12"/>
      <c r="V18" s="12" t="n">
        <v>61</v>
      </c>
      <c r="W18" s="12"/>
      <c r="X18" s="12" t="n">
        <v>62</v>
      </c>
      <c r="Y18" s="12"/>
      <c r="Z18" s="12" t="n">
        <v>74</v>
      </c>
      <c r="AA18" s="12"/>
      <c r="AB18" s="12" t="n">
        <v>87</v>
      </c>
      <c r="AC18" s="12"/>
      <c r="AD18" s="12" t="n">
        <v>268</v>
      </c>
      <c r="AE18" s="12"/>
      <c r="AF18" s="12" t="n">
        <v>197</v>
      </c>
      <c r="AG18" s="12"/>
      <c r="AH18" s="12" t="n">
        <v>113</v>
      </c>
      <c r="AI18" s="12"/>
      <c r="AJ18" s="12" t="n">
        <v>55</v>
      </c>
      <c r="AK18" s="12"/>
      <c r="AL18" s="6"/>
    </row>
    <row r="19" s="6" customFormat="true" ht="12" hidden="false" customHeight="false" outlineLevel="0" collapsed="false">
      <c r="B19" s="6" t="s">
        <v>20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6" customFormat="true" ht="12" hidden="false" customHeight="false" outlineLevel="0" collapsed="false">
      <c r="B20" s="6" t="s">
        <v>182</v>
      </c>
      <c r="D20" s="12" t="n">
        <v>574</v>
      </c>
      <c r="E20" s="12"/>
      <c r="F20" s="12" t="n">
        <v>288</v>
      </c>
      <c r="G20" s="12"/>
      <c r="H20" s="12" t="n">
        <v>286</v>
      </c>
      <c r="I20" s="12"/>
      <c r="J20" s="12" t="n">
        <v>71</v>
      </c>
      <c r="K20" s="12"/>
      <c r="L20" s="12" t="n">
        <v>52</v>
      </c>
      <c r="M20" s="12"/>
      <c r="N20" s="12" t="n">
        <v>50</v>
      </c>
      <c r="O20" s="12"/>
      <c r="P20" s="12" t="n">
        <v>40</v>
      </c>
      <c r="Q20" s="12"/>
      <c r="R20" s="12" t="n">
        <v>45</v>
      </c>
      <c r="S20" s="12"/>
      <c r="T20" s="12" t="n">
        <v>51</v>
      </c>
      <c r="U20" s="12"/>
      <c r="V20" s="12" t="n">
        <v>56</v>
      </c>
      <c r="W20" s="12"/>
      <c r="X20" s="12" t="n">
        <v>59</v>
      </c>
      <c r="Y20" s="12"/>
      <c r="Z20" s="12" t="n">
        <v>34</v>
      </c>
      <c r="AA20" s="12"/>
      <c r="AB20" s="12" t="n">
        <v>35</v>
      </c>
      <c r="AC20" s="12"/>
      <c r="AD20" s="12" t="n">
        <v>30</v>
      </c>
      <c r="AE20" s="12"/>
      <c r="AF20" s="12" t="n">
        <v>45</v>
      </c>
      <c r="AG20" s="12"/>
      <c r="AH20" s="12" t="n">
        <v>2</v>
      </c>
      <c r="AI20" s="12"/>
      <c r="AJ20" s="12" t="n">
        <v>4</v>
      </c>
      <c r="AK20" s="12"/>
    </row>
    <row r="21" s="6" customFormat="true" ht="12" hidden="false" customHeight="false" outlineLevel="0" collapsed="false">
      <c r="B21" s="6" t="s">
        <v>183</v>
      </c>
      <c r="D21" s="12" t="n">
        <v>571</v>
      </c>
      <c r="E21" s="12"/>
      <c r="F21" s="12" t="n">
        <v>349</v>
      </c>
      <c r="G21" s="12"/>
      <c r="H21" s="12" t="n">
        <v>222</v>
      </c>
      <c r="I21" s="12"/>
      <c r="J21" s="12" t="n">
        <v>0</v>
      </c>
      <c r="K21" s="12"/>
      <c r="L21" s="12" t="n">
        <v>0</v>
      </c>
      <c r="M21" s="12"/>
      <c r="N21" s="12" t="n">
        <v>0</v>
      </c>
      <c r="O21" s="12"/>
      <c r="P21" s="12" t="n">
        <v>0</v>
      </c>
      <c r="Q21" s="12"/>
      <c r="R21" s="12" t="n">
        <v>0</v>
      </c>
      <c r="S21" s="12"/>
      <c r="T21" s="12" t="n">
        <v>0</v>
      </c>
      <c r="U21" s="12"/>
      <c r="V21" s="12" t="n">
        <v>0</v>
      </c>
      <c r="W21" s="12"/>
      <c r="X21" s="12" t="n">
        <v>0</v>
      </c>
      <c r="Y21" s="12"/>
      <c r="Z21" s="12" t="n">
        <v>24</v>
      </c>
      <c r="AA21" s="12"/>
      <c r="AB21" s="12" t="n">
        <v>34</v>
      </c>
      <c r="AC21" s="12"/>
      <c r="AD21" s="12" t="n">
        <v>215</v>
      </c>
      <c r="AE21" s="12"/>
      <c r="AF21" s="12" t="n">
        <v>137</v>
      </c>
      <c r="AG21" s="12"/>
      <c r="AH21" s="12" t="n">
        <v>110</v>
      </c>
      <c r="AI21" s="12"/>
      <c r="AJ21" s="12" t="n">
        <v>51</v>
      </c>
      <c r="AK21" s="12"/>
    </row>
    <row r="22" s="6" customFormat="true" ht="12" hidden="false" customHeight="false" outlineLevel="0" collapsed="false">
      <c r="B22" s="6" t="s">
        <v>184</v>
      </c>
      <c r="D22" s="12" t="n">
        <v>84</v>
      </c>
      <c r="E22" s="12"/>
      <c r="F22" s="12" t="n">
        <v>47</v>
      </c>
      <c r="G22" s="12"/>
      <c r="H22" s="12" t="n">
        <v>37</v>
      </c>
      <c r="I22" s="12"/>
      <c r="J22" s="12" t="n">
        <v>0</v>
      </c>
      <c r="K22" s="12"/>
      <c r="L22" s="12" t="n">
        <v>0</v>
      </c>
      <c r="M22" s="12"/>
      <c r="N22" s="12" t="n">
        <v>0</v>
      </c>
      <c r="O22" s="12"/>
      <c r="P22" s="12" t="n">
        <v>0</v>
      </c>
      <c r="Q22" s="12"/>
      <c r="R22" s="12" t="n">
        <v>0</v>
      </c>
      <c r="S22" s="12"/>
      <c r="T22" s="12" t="n">
        <v>0</v>
      </c>
      <c r="U22" s="12"/>
      <c r="V22" s="12" t="n">
        <v>5</v>
      </c>
      <c r="W22" s="12"/>
      <c r="X22" s="12" t="n">
        <v>3</v>
      </c>
      <c r="Y22" s="12"/>
      <c r="Z22" s="12" t="n">
        <v>17</v>
      </c>
      <c r="AA22" s="12"/>
      <c r="AB22" s="12" t="n">
        <v>18</v>
      </c>
      <c r="AC22" s="12"/>
      <c r="AD22" s="12" t="n">
        <v>24</v>
      </c>
      <c r="AE22" s="12"/>
      <c r="AF22" s="12" t="n">
        <v>16</v>
      </c>
      <c r="AG22" s="12"/>
      <c r="AH22" s="12" t="n">
        <v>1</v>
      </c>
      <c r="AI22" s="12"/>
      <c r="AJ22" s="12" t="n">
        <v>0</v>
      </c>
      <c r="AK22" s="12"/>
    </row>
    <row r="23" s="6" customFormat="true" ht="12" hidden="false" customHeight="false" outlineLevel="0" collapsed="false">
      <c r="B23" s="6" t="s">
        <v>185</v>
      </c>
      <c r="D23" s="12" t="n">
        <f aca="false">SUM(D20:D22)-D18</f>
        <v>3</v>
      </c>
      <c r="E23" s="12"/>
      <c r="F23" s="12" t="n">
        <f aca="false">SUM(F20:F22)-F18</f>
        <v>2</v>
      </c>
      <c r="G23" s="12"/>
      <c r="H23" s="12" t="n">
        <f aca="false">SUM(H20:H22)-H18</f>
        <v>1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s="6" customFormat="true" ht="12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s="16" customFormat="true" ht="12" hidden="false" customHeight="false" outlineLevel="0" collapsed="false">
      <c r="A25" s="6" t="s">
        <v>180</v>
      </c>
      <c r="B25" s="6" t="s">
        <v>187</v>
      </c>
      <c r="C25" s="6"/>
      <c r="D25" s="12" t="n">
        <v>1927</v>
      </c>
      <c r="E25" s="12"/>
      <c r="F25" s="12" t="n">
        <v>1006</v>
      </c>
      <c r="G25" s="12"/>
      <c r="H25" s="12" t="n">
        <v>921</v>
      </c>
      <c r="I25" s="12"/>
      <c r="J25" s="12" t="n">
        <v>117</v>
      </c>
      <c r="K25" s="12"/>
      <c r="L25" s="12" t="n">
        <v>106</v>
      </c>
      <c r="M25" s="12"/>
      <c r="N25" s="12" t="n">
        <v>75</v>
      </c>
      <c r="O25" s="12"/>
      <c r="P25" s="12" t="n">
        <v>65</v>
      </c>
      <c r="Q25" s="12"/>
      <c r="R25" s="12" t="n">
        <v>76</v>
      </c>
      <c r="S25" s="12"/>
      <c r="T25" s="12" t="n">
        <v>79</v>
      </c>
      <c r="U25" s="12"/>
      <c r="V25" s="12" t="n">
        <v>99</v>
      </c>
      <c r="W25" s="12"/>
      <c r="X25" s="12" t="n">
        <v>87</v>
      </c>
      <c r="Y25" s="12"/>
      <c r="Z25" s="12" t="n">
        <v>114</v>
      </c>
      <c r="AA25" s="12"/>
      <c r="AB25" s="12" t="n">
        <v>159</v>
      </c>
      <c r="AC25" s="12"/>
      <c r="AD25" s="12" t="n">
        <v>379</v>
      </c>
      <c r="AE25" s="12"/>
      <c r="AF25" s="12" t="n">
        <v>347</v>
      </c>
      <c r="AG25" s="12"/>
      <c r="AH25" s="12" t="n">
        <v>146</v>
      </c>
      <c r="AI25" s="12"/>
      <c r="AJ25" s="12" t="n">
        <v>78</v>
      </c>
      <c r="AK25" s="12"/>
      <c r="AL25" s="6"/>
    </row>
    <row r="26" s="16" customFormat="true" ht="12" hidden="false" customHeight="false" outlineLevel="0" collapsed="false">
      <c r="A26" s="6"/>
      <c r="B26" s="6" t="s">
        <v>188</v>
      </c>
      <c r="C26" s="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6"/>
    </row>
    <row r="27" s="6" customFormat="true" ht="12" hidden="false" customHeight="fals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16" customFormat="true" ht="12" hidden="false" customHeight="false" outlineLevel="0" collapsed="false">
      <c r="A28" s="6" t="s">
        <v>189</v>
      </c>
      <c r="B28" s="6"/>
      <c r="C28" s="6"/>
      <c r="D28" s="12" t="n">
        <v>6522</v>
      </c>
      <c r="E28" s="12"/>
      <c r="F28" s="12" t="n">
        <v>3218</v>
      </c>
      <c r="G28" s="12"/>
      <c r="H28" s="12" t="n">
        <v>3304</v>
      </c>
      <c r="I28" s="12"/>
      <c r="J28" s="12" t="n">
        <v>372</v>
      </c>
      <c r="K28" s="12"/>
      <c r="L28" s="12" t="n">
        <v>366</v>
      </c>
      <c r="M28" s="12"/>
      <c r="N28" s="12" t="n">
        <v>221</v>
      </c>
      <c r="O28" s="12"/>
      <c r="P28" s="12" t="n">
        <v>235</v>
      </c>
      <c r="Q28" s="12"/>
      <c r="R28" s="12" t="n">
        <v>254</v>
      </c>
      <c r="S28" s="12"/>
      <c r="T28" s="12" t="n">
        <v>268</v>
      </c>
      <c r="U28" s="12"/>
      <c r="V28" s="12" t="n">
        <v>400</v>
      </c>
      <c r="W28" s="12"/>
      <c r="X28" s="12" t="n">
        <v>332</v>
      </c>
      <c r="Y28" s="12"/>
      <c r="Z28" s="12" t="n">
        <v>434</v>
      </c>
      <c r="AA28" s="12"/>
      <c r="AB28" s="12" t="n">
        <v>486</v>
      </c>
      <c r="AC28" s="12"/>
      <c r="AD28" s="12" t="n">
        <v>1003</v>
      </c>
      <c r="AE28" s="12"/>
      <c r="AF28" s="12" t="n">
        <v>1192</v>
      </c>
      <c r="AG28" s="12"/>
      <c r="AH28" s="12" t="n">
        <v>534</v>
      </c>
      <c r="AI28" s="12"/>
      <c r="AJ28" s="12" t="n">
        <v>425</v>
      </c>
      <c r="AK28" s="6"/>
      <c r="AL28" s="6"/>
    </row>
    <row r="29" s="6" customFormat="true" ht="12" hidden="false" customHeight="false" outlineLevel="0" collapsed="false">
      <c r="A29" s="6" t="s">
        <v>227</v>
      </c>
    </row>
    <row r="30" s="6" customFormat="true" ht="13.5" hidden="false" customHeight="false" outlineLevel="0" collapsed="false">
      <c r="A30" s="6" t="s">
        <v>191</v>
      </c>
    </row>
    <row r="31" s="6" customFormat="true" ht="6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10"/>
    </row>
    <row r="32" s="6" customFormat="true" ht="12" hidden="false" customHeight="false" outlineLevel="0" collapsed="false"/>
    <row r="33" s="6" customFormat="true" ht="12" hidden="false" customHeight="false" outlineLevel="0" collapsed="false">
      <c r="A33" s="6" t="s">
        <v>29</v>
      </c>
      <c r="B33" s="6" t="s">
        <v>228</v>
      </c>
      <c r="C33" s="16"/>
      <c r="R33" s="10"/>
    </row>
    <row r="34" s="6" customFormat="true" ht="12" hidden="false" customHeight="false" outlineLevel="0" collapsed="false">
      <c r="B34" s="6" t="s">
        <v>229</v>
      </c>
      <c r="C34" s="16"/>
      <c r="R34" s="10"/>
    </row>
    <row r="35" s="6" customFormat="true" ht="6" hidden="false" customHeight="true" outlineLevel="0" collapsed="false"/>
    <row r="36" s="6" customFormat="true" ht="12" hidden="false" customHeight="false" outlineLevel="0" collapsed="false">
      <c r="A36" s="6" t="s">
        <v>78</v>
      </c>
      <c r="B36" s="6" t="s">
        <v>195</v>
      </c>
      <c r="C36" s="16"/>
      <c r="R36" s="10"/>
    </row>
    <row r="37" s="6" customFormat="true" ht="8.25" hidden="false" customHeight="true" outlineLevel="0" collapsed="false">
      <c r="R37" s="66"/>
    </row>
    <row r="38" s="6" customFormat="true" ht="12" hidden="false" customHeight="false" outlineLevel="0" collapsed="false">
      <c r="A38" s="6" t="s">
        <v>196</v>
      </c>
      <c r="B38" s="6" t="s">
        <v>142</v>
      </c>
      <c r="C38" s="16"/>
      <c r="R38" s="10"/>
    </row>
    <row r="39" s="6" customFormat="true" ht="12" hidden="false" customHeight="false" outlineLevel="0" collapsed="false">
      <c r="R39" s="66"/>
    </row>
    <row r="40" s="6" customFormat="true" ht="12" hidden="false" customHeight="false" outlineLevel="0" collapsed="false">
      <c r="R40" s="66"/>
    </row>
    <row r="41" s="6" customFormat="true" ht="12" hidden="false" customHeight="false" outlineLevel="0" collapsed="false"/>
    <row r="42" s="6" customFormat="true" ht="12" hidden="false" customHeight="false" outlineLevel="0" collapsed="false"/>
    <row r="43" s="6" customFormat="true" ht="12" hidden="false" customHeight="false" outlineLevel="0" collapsed="false"/>
    <row r="44" s="6" customFormat="true" ht="12" hidden="false" customHeight="false" outlineLevel="0" collapsed="false"/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6" customFormat="true" ht="12" hidden="false" customHeight="false" outlineLevel="0" collapsed="false"/>
    <row r="49" s="6" customFormat="true" ht="12" hidden="false" customHeight="false" outlineLevel="0" collapsed="false"/>
    <row r="50" s="6" customFormat="true" ht="12" hidden="false" customHeight="false" outlineLevel="0" collapsed="false"/>
    <row r="51" s="6" customFormat="true" ht="12" hidden="false" customHeight="false" outlineLevel="0" collapsed="false"/>
    <row r="52" s="6" customFormat="true" ht="12" hidden="false" customHeight="false" outlineLevel="0" collapsed="false"/>
    <row r="53" s="6" customFormat="true" ht="12" hidden="false" customHeight="false" outlineLevel="0" collapsed="false"/>
    <row r="54" s="6" customFormat="true" ht="12" hidden="false" customHeight="false" outlineLevel="0" collapsed="false"/>
    <row r="55" s="6" customFormat="true" ht="12" hidden="false" customHeight="false" outlineLevel="0" collapsed="false"/>
    <row r="56" s="6" customFormat="true" ht="12" hidden="false" customHeight="false" outlineLevel="0" collapsed="false"/>
    <row r="57" s="6" customFormat="true" ht="12" hidden="false" customHeight="false" outlineLevel="0" collapsed="false"/>
    <row r="58" s="6" customFormat="true" ht="12" hidden="false" customHeight="false" outlineLevel="0" collapsed="false"/>
    <row r="59" s="6" customFormat="true" ht="12" hidden="false" customHeight="false" outlineLevel="0" collapsed="false"/>
    <row r="60" s="6" customFormat="true" ht="12" hidden="false" customHeight="false" outlineLevel="0" collapsed="false"/>
    <row r="61" s="6" customFormat="true" ht="12" hidden="false" customHeight="false" outlineLevel="0" collapsed="false"/>
    <row r="62" s="6" customFormat="true" ht="12" hidden="false" customHeight="false" outlineLevel="0" collapsed="false"/>
    <row r="63" s="6" customFormat="true" ht="12" hidden="false" customHeight="false" outlineLevel="0" collapsed="false"/>
    <row r="64" s="6" customFormat="true" ht="12" hidden="false" customHeight="false" outlineLevel="0" collapsed="false"/>
    <row r="65" s="6" customFormat="true" ht="12" hidden="false" customHeight="false" outlineLevel="0" collapsed="false"/>
    <row r="66" s="6" customFormat="true" ht="12" hidden="false" customHeight="false" outlineLevel="0" collapsed="false"/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/>
    <row r="71" s="6" customFormat="true" ht="12" hidden="false" customHeight="false" outlineLevel="0" collapsed="false"/>
    <row r="72" s="6" customFormat="true" ht="12" hidden="false" customHeight="false" outlineLevel="0" collapsed="false"/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/>
    <row r="92" s="6" customFormat="true" ht="12" hidden="false" customHeight="false" outlineLevel="0" collapsed="false"/>
    <row r="93" s="6" customFormat="true" ht="12" hidden="false" customHeight="false" outlineLevel="0" collapsed="false"/>
    <row r="94" s="6" customFormat="true" ht="12" hidden="false" customHeight="false" outlineLevel="0" collapsed="false"/>
    <row r="95" s="6" customFormat="true" ht="12" hidden="false" customHeight="false" outlineLevel="0" collapsed="false"/>
    <row r="96" s="6" customFormat="true" ht="12" hidden="false" customHeight="false" outlineLevel="0" collapsed="false"/>
    <row r="97" s="6" customFormat="true" ht="12" hidden="false" customHeight="false" outlineLevel="0" collapsed="false"/>
    <row r="98" s="6" customFormat="true" ht="12" hidden="false" customHeight="false" outlineLevel="0" collapsed="false"/>
    <row r="99" s="6" customFormat="true" ht="12" hidden="false" customHeight="false" outlineLevel="0" collapsed="false"/>
    <row r="100" s="6" customFormat="true" ht="12" hidden="false" customHeight="false" outlineLevel="0" collapsed="false"/>
    <row r="101" s="6" customFormat="true" ht="12" hidden="false" customHeight="false" outlineLevel="0" collapsed="false"/>
    <row r="102" s="6" customFormat="true" ht="12" hidden="false" customHeight="false" outlineLevel="0" collapsed="false"/>
    <row r="103" s="6" customFormat="true" ht="12" hidden="false" customHeight="false" outlineLevel="0" collapsed="false"/>
    <row r="104" s="6" customFormat="true" ht="12" hidden="false" customHeight="false" outlineLevel="0" collapsed="false"/>
    <row r="105" s="6" customFormat="true" ht="12" hidden="false" customHeight="false" outlineLevel="0" collapsed="false"/>
    <row r="106" s="6" customFormat="true" ht="12" hidden="false" customHeight="false" outlineLevel="0" collapsed="false"/>
    <row r="107" s="6" customFormat="true" ht="12" hidden="false" customHeight="false" outlineLevel="0" collapsed="false"/>
    <row r="108" s="6" customFormat="true" ht="12" hidden="false" customHeight="false" outlineLevel="0" collapsed="false"/>
    <row r="109" s="6" customFormat="true" ht="12" hidden="false" customHeight="false" outlineLevel="0" collapsed="false"/>
    <row r="110" s="6" customFormat="true" ht="12" hidden="false" customHeight="false" outlineLevel="0" collapsed="false"/>
    <row r="111" s="6" customFormat="true" ht="12" hidden="false" customHeight="false" outlineLevel="0" collapsed="false"/>
    <row r="112" s="6" customFormat="true" ht="12" hidden="false" customHeight="false" outlineLevel="0" collapsed="false"/>
    <row r="113" s="6" customFormat="true" ht="12" hidden="false" customHeight="false" outlineLevel="0" collapsed="false"/>
    <row r="114" s="6" customFormat="true" ht="12" hidden="false" customHeight="false" outlineLevel="0" collapsed="false"/>
    <row r="115" s="6" customFormat="true" ht="12" hidden="false" customHeight="false" outlineLevel="0" collapsed="false"/>
    <row r="116" s="6" customFormat="true" ht="12" hidden="false" customHeight="false" outlineLevel="0" collapsed="false"/>
    <row r="117" s="6" customFormat="true" ht="12" hidden="false" customHeight="false" outlineLevel="0" collapsed="false"/>
    <row r="118" s="6" customFormat="true" ht="12" hidden="false" customHeight="false" outlineLevel="0" collapsed="false"/>
    <row r="119" s="6" customFormat="true" ht="12" hidden="false" customHeight="false" outlineLevel="0" collapsed="false"/>
    <row r="120" s="6" customFormat="true" ht="12" hidden="false" customHeight="false" outlineLevel="0" collapsed="false"/>
    <row r="121" s="6" customFormat="true" ht="12" hidden="false" customHeight="false" outlineLevel="0" collapsed="false"/>
    <row r="122" s="6" customFormat="true" ht="12" hidden="false" customHeight="false" outlineLevel="0" collapsed="false"/>
    <row r="123" s="6" customFormat="true" ht="12" hidden="false" customHeight="false" outlineLevel="0" collapsed="false"/>
    <row r="124" s="6" customFormat="true" ht="12" hidden="false" customHeight="false" outlineLevel="0" collapsed="false"/>
    <row r="125" s="6" customFormat="true" ht="12" hidden="false" customHeight="false" outlineLevel="0" collapsed="false"/>
    <row r="126" s="6" customFormat="true" ht="12" hidden="false" customHeight="false" outlineLevel="0" collapsed="false"/>
    <row r="127" s="6" customFormat="true" ht="12" hidden="false" customHeight="false" outlineLevel="0" collapsed="false"/>
    <row r="128" s="6" customFormat="true" ht="12" hidden="false" customHeight="false" outlineLevel="0" collapsed="false"/>
    <row r="129" s="6" customFormat="true" ht="12" hidden="false" customHeight="false" outlineLevel="0" collapsed="false"/>
    <row r="130" s="6" customFormat="true" ht="12" hidden="false" customHeight="false" outlineLevel="0" collapsed="false"/>
    <row r="131" s="6" customFormat="true" ht="12" hidden="false" customHeight="false" outlineLevel="0" collapsed="false"/>
    <row r="132" s="6" customFormat="true" ht="12" hidden="false" customHeight="false" outlineLevel="0" collapsed="false"/>
    <row r="133" s="6" customFormat="true" ht="12" hidden="false" customHeight="false" outlineLevel="0" collapsed="false"/>
    <row r="134" s="6" customFormat="true" ht="12" hidden="false" customHeight="false" outlineLevel="0" collapsed="false"/>
    <row r="135" s="6" customFormat="true" ht="12" hidden="false" customHeight="false" outlineLevel="0" collapsed="false"/>
    <row r="136" s="6" customFormat="true" ht="12" hidden="false" customHeight="false" outlineLevel="0" collapsed="false"/>
    <row r="137" s="6" customFormat="true" ht="12" hidden="false" customHeight="false" outlineLevel="0" collapsed="false"/>
    <row r="138" s="6" customFormat="true" ht="12" hidden="false" customHeight="false" outlineLevel="0" collapsed="false"/>
    <row r="139" s="6" customFormat="true" ht="12" hidden="false" customHeight="false" outlineLevel="0" collapsed="false"/>
    <row r="140" s="6" customFormat="true" ht="12" hidden="false" customHeight="false" outlineLevel="0" collapsed="false"/>
    <row r="141" s="6" customFormat="true" ht="12" hidden="false" customHeight="false" outlineLevel="0" collapsed="false"/>
    <row r="142" s="6" customFormat="true" ht="12" hidden="false" customHeight="false" outlineLevel="0" collapsed="false"/>
    <row r="143" s="6" customFormat="true" ht="12" hidden="false" customHeight="false" outlineLevel="0" collapsed="false"/>
    <row r="144" s="6" customFormat="true" ht="12" hidden="false" customHeight="false" outlineLevel="0" collapsed="false"/>
    <row r="145" s="6" customFormat="true" ht="12" hidden="false" customHeight="false" outlineLevel="0" collapsed="false"/>
    <row r="146" s="6" customFormat="true" ht="12" hidden="false" customHeight="false" outlineLevel="0" collapsed="false"/>
    <row r="147" s="6" customFormat="true" ht="12" hidden="false" customHeight="false" outlineLevel="0" collapsed="false"/>
    <row r="148" s="6" customFormat="true" ht="12" hidden="false" customHeight="false" outlineLevel="0" collapsed="false"/>
    <row r="149" s="6" customFormat="true" ht="12" hidden="false" customHeight="false" outlineLevel="0" collapsed="false"/>
    <row r="150" s="6" customFormat="true" ht="12" hidden="false" customHeight="false" outlineLevel="0" collapsed="false"/>
    <row r="151" s="6" customFormat="true" ht="12" hidden="false" customHeight="false" outlineLevel="0" collapsed="false"/>
    <row r="152" s="6" customFormat="true" ht="12" hidden="false" customHeight="false" outlineLevel="0" collapsed="false"/>
    <row r="153" s="6" customFormat="true" ht="12" hidden="false" customHeight="false" outlineLevel="0" collapsed="false"/>
    <row r="154" s="6" customFormat="true" ht="12" hidden="false" customHeight="false" outlineLevel="0" collapsed="false"/>
    <row r="155" s="6" customFormat="true" ht="12" hidden="false" customHeight="false" outlineLevel="0" collapsed="false"/>
    <row r="156" s="6" customFormat="true" ht="12" hidden="false" customHeight="false" outlineLevel="0" collapsed="false"/>
    <row r="157" s="6" customFormat="true" ht="12" hidden="false" customHeight="false" outlineLevel="0" collapsed="false"/>
    <row r="158" s="6" customFormat="true" ht="12" hidden="false" customHeight="false" outlineLevel="0" collapsed="false"/>
    <row r="159" s="6" customFormat="true" ht="12" hidden="false" customHeight="false" outlineLevel="0" collapsed="false"/>
    <row r="160" s="6" customFormat="true" ht="12" hidden="false" customHeight="false" outlineLevel="0" collapsed="false"/>
    <row r="161" s="6" customFormat="true" ht="12" hidden="false" customHeight="false" outlineLevel="0" collapsed="false"/>
    <row r="162" s="6" customFormat="true" ht="12" hidden="false" customHeight="false" outlineLevel="0" collapsed="false"/>
    <row r="163" s="6" customFormat="true" ht="12" hidden="false" customHeight="false" outlineLevel="0" collapsed="false"/>
    <row r="164" s="6" customFormat="true" ht="12" hidden="false" customHeight="false" outlineLevel="0" collapsed="false"/>
    <row r="165" s="6" customFormat="true" ht="12" hidden="false" customHeight="false" outlineLevel="0" collapsed="false"/>
    <row r="166" s="6" customFormat="true" ht="12" hidden="false" customHeight="false" outlineLevel="0" collapsed="false"/>
    <row r="167" s="6" customFormat="true" ht="12" hidden="false" customHeight="false" outlineLevel="0" collapsed="false"/>
    <row r="168" s="6" customFormat="true" ht="12" hidden="false" customHeight="false" outlineLevel="0" collapsed="false"/>
    <row r="169" s="6" customFormat="true" ht="12" hidden="false" customHeight="false" outlineLevel="0" collapsed="false"/>
    <row r="170" s="6" customFormat="true" ht="12" hidden="false" customHeight="false" outlineLevel="0" collapsed="false"/>
    <row r="171" s="6" customFormat="true" ht="12" hidden="false" customHeight="false" outlineLevel="0" collapsed="false"/>
    <row r="172" s="6" customFormat="true" ht="12" hidden="false" customHeight="false" outlineLevel="0" collapsed="false"/>
    <row r="173" s="6" customFormat="true" ht="12" hidden="false" customHeight="false" outlineLevel="0" collapsed="false"/>
    <row r="174" s="6" customFormat="true" ht="12" hidden="false" customHeight="false" outlineLevel="0" collapsed="false"/>
    <row r="175" s="6" customFormat="true" ht="12" hidden="false" customHeight="false" outlineLevel="0" collapsed="false"/>
    <row r="176" s="6" customFormat="true" ht="12" hidden="false" customHeight="false" outlineLevel="0" collapsed="false"/>
    <row r="177" s="6" customFormat="true" ht="12" hidden="false" customHeight="false" outlineLevel="0" collapsed="false"/>
    <row r="178" s="6" customFormat="true" ht="12" hidden="false" customHeight="false" outlineLevel="0" collapsed="false"/>
    <row r="179" s="6" customFormat="true" ht="12" hidden="false" customHeight="false" outlineLevel="0" collapsed="false"/>
    <row r="180" s="6" customFormat="true" ht="12" hidden="false" customHeight="false" outlineLevel="0" collapsed="false"/>
    <row r="181" s="6" customFormat="true" ht="12" hidden="false" customHeight="false" outlineLevel="0" collapsed="false"/>
    <row r="182" s="6" customFormat="true" ht="12" hidden="false" customHeight="false" outlineLevel="0" collapsed="false"/>
    <row r="183" s="6" customFormat="true" ht="12" hidden="false" customHeight="false" outlineLevel="0" collapsed="false"/>
    <row r="184" s="6" customFormat="true" ht="12" hidden="false" customHeight="false" outlineLevel="0" collapsed="false"/>
    <row r="185" s="6" customFormat="true" ht="12" hidden="false" customHeight="false" outlineLevel="0" collapsed="false"/>
    <row r="186" s="6" customFormat="true" ht="12" hidden="false" customHeight="false" outlineLevel="0" collapsed="false"/>
    <row r="187" s="6" customFormat="true" ht="12" hidden="false" customHeight="false" outlineLevel="0" collapsed="false"/>
    <row r="188" s="6" customFormat="true" ht="12" hidden="false" customHeight="false" outlineLevel="0" collapsed="false"/>
    <row r="189" s="6" customFormat="true" ht="12" hidden="false" customHeight="false" outlineLevel="0" collapsed="false"/>
    <row r="190" s="6" customFormat="true" ht="12" hidden="false" customHeight="false" outlineLevel="0" collapsed="false"/>
    <row r="191" s="6" customFormat="true" ht="12" hidden="false" customHeight="false" outlineLevel="0" collapsed="false"/>
    <row r="192" s="6" customFormat="true" ht="12" hidden="false" customHeight="false" outlineLevel="0" collapsed="false"/>
    <row r="193" s="6" customFormat="true" ht="12" hidden="false" customHeight="false" outlineLevel="0" collapsed="false"/>
    <row r="194" s="6" customFormat="true" ht="12" hidden="false" customHeight="false" outlineLevel="0" collapsed="false"/>
    <row r="195" s="6" customFormat="true" ht="12" hidden="false" customHeight="false" outlineLevel="0" collapsed="false"/>
    <row r="196" s="6" customFormat="true" ht="12" hidden="false" customHeight="false" outlineLevel="0" collapsed="false"/>
    <row r="197" s="6" customFormat="true" ht="12" hidden="false" customHeight="false" outlineLevel="0" collapsed="false"/>
    <row r="198" s="6" customFormat="true" ht="12" hidden="false" customHeight="false" outlineLevel="0" collapsed="false"/>
    <row r="199" s="6" customFormat="true" ht="12" hidden="false" customHeight="false" outlineLevel="0" collapsed="false"/>
    <row r="200" s="6" customFormat="true" ht="12" hidden="false" customHeight="false" outlineLevel="0" collapsed="false"/>
    <row r="201" s="6" customFormat="true" ht="12" hidden="false" customHeight="false" outlineLevel="0" collapsed="false"/>
    <row r="202" s="6" customFormat="true" ht="12" hidden="false" customHeight="false" outlineLevel="0" collapsed="false"/>
    <row r="203" s="6" customFormat="true" ht="12" hidden="false" customHeight="false" outlineLevel="0" collapsed="false"/>
    <row r="204" s="6" customFormat="true" ht="12" hidden="false" customHeight="false" outlineLevel="0" collapsed="false"/>
    <row r="205" s="6" customFormat="true" ht="12" hidden="false" customHeight="false" outlineLevel="0" collapsed="false"/>
    <row r="206" s="6" customFormat="true" ht="12" hidden="false" customHeight="false" outlineLevel="0" collapsed="false"/>
    <row r="207" s="6" customFormat="true" ht="12" hidden="false" customHeight="false" outlineLevel="0" collapsed="false"/>
    <row r="208" s="6" customFormat="true" ht="12" hidden="false" customHeight="false" outlineLevel="0" collapsed="false"/>
    <row r="209" s="6" customFormat="true" ht="12" hidden="false" customHeight="false" outlineLevel="0" collapsed="false"/>
    <row r="210" s="6" customFormat="true" ht="12" hidden="false" customHeight="false" outlineLevel="0" collapsed="false"/>
    <row r="211" s="6" customFormat="true" ht="12" hidden="false" customHeight="false" outlineLevel="0" collapsed="false"/>
    <row r="212" s="6" customFormat="true" ht="12" hidden="false" customHeight="false" outlineLevel="0" collapsed="false"/>
    <row r="213" s="6" customFormat="true" ht="12" hidden="false" customHeight="false" outlineLevel="0" collapsed="false"/>
    <row r="214" s="6" customFormat="true" ht="12" hidden="false" customHeight="false" outlineLevel="0" collapsed="false"/>
    <row r="215" s="6" customFormat="true" ht="12" hidden="false" customHeight="false" outlineLevel="0" collapsed="false"/>
    <row r="216" s="6" customFormat="true" ht="12" hidden="false" customHeight="false" outlineLevel="0" collapsed="false"/>
    <row r="217" s="6" customFormat="true" ht="12" hidden="false" customHeight="false" outlineLevel="0" collapsed="false"/>
    <row r="218" s="6" customFormat="true" ht="12" hidden="false" customHeight="false" outlineLevel="0" collapsed="false"/>
    <row r="219" s="6" customFormat="true" ht="12" hidden="false" customHeight="false" outlineLevel="0" collapsed="false"/>
    <row r="220" s="6" customFormat="true" ht="12" hidden="false" customHeight="false" outlineLevel="0" collapsed="false"/>
    <row r="221" s="6" customFormat="true" ht="12" hidden="false" customHeight="false" outlineLevel="0" collapsed="false"/>
    <row r="222" s="6" customFormat="true" ht="12" hidden="false" customHeight="false" outlineLevel="0" collapsed="false"/>
    <row r="223" s="6" customFormat="true" ht="12" hidden="false" customHeight="false" outlineLevel="0" collapsed="false"/>
    <row r="224" s="6" customFormat="true" ht="12" hidden="false" customHeight="false" outlineLevel="0" collapsed="false"/>
    <row r="225" s="6" customFormat="true" ht="12" hidden="false" customHeight="false" outlineLevel="0" collapsed="false"/>
    <row r="226" s="6" customFormat="true" ht="12" hidden="false" customHeight="false" outlineLevel="0" collapsed="false"/>
    <row r="227" s="6" customFormat="true" ht="12" hidden="false" customHeight="false" outlineLevel="0" collapsed="false"/>
    <row r="228" s="6" customFormat="true" ht="12" hidden="false" customHeight="false" outlineLevel="0" collapsed="false"/>
    <row r="229" s="6" customFormat="true" ht="12" hidden="false" customHeight="false" outlineLevel="0" collapsed="false"/>
    <row r="230" s="6" customFormat="true" ht="12" hidden="false" customHeight="false" outlineLevel="0" collapsed="false"/>
    <row r="231" s="6" customFormat="true" ht="12" hidden="false" customHeight="false" outlineLevel="0" collapsed="false"/>
    <row r="232" s="6" customFormat="true" ht="12" hidden="false" customHeight="false" outlineLevel="0" collapsed="false"/>
    <row r="233" s="6" customFormat="true" ht="12" hidden="false" customHeight="false" outlineLevel="0" collapsed="false"/>
    <row r="234" s="6" customFormat="true" ht="12" hidden="false" customHeight="false" outlineLevel="0" collapsed="false"/>
    <row r="235" s="6" customFormat="true" ht="12" hidden="false" customHeight="false" outlineLevel="0" collapsed="false"/>
    <row r="236" s="6" customFormat="true" ht="12" hidden="false" customHeight="false" outlineLevel="0" collapsed="false"/>
    <row r="237" s="6" customFormat="true" ht="12" hidden="false" customHeight="false" outlineLevel="0" collapsed="false"/>
    <row r="238" s="6" customFormat="true" ht="12" hidden="false" customHeight="false" outlineLevel="0" collapsed="false"/>
    <row r="239" s="6" customFormat="true" ht="12" hidden="false" customHeight="false" outlineLevel="0" collapsed="false"/>
    <row r="240" s="6" customFormat="true" ht="12" hidden="false" customHeight="false" outlineLevel="0" collapsed="false"/>
    <row r="241" s="6" customFormat="true" ht="12" hidden="false" customHeight="false" outlineLevel="0" collapsed="false"/>
    <row r="242" s="6" customFormat="true" ht="12" hidden="false" customHeight="false" outlineLevel="0" collapsed="false"/>
    <row r="243" s="6" customFormat="true" ht="12" hidden="false" customHeight="false" outlineLevel="0" collapsed="false"/>
    <row r="244" s="6" customFormat="true" ht="12" hidden="false" customHeight="false" outlineLevel="0" collapsed="false"/>
    <row r="245" s="6" customFormat="true" ht="12" hidden="false" customHeight="false" outlineLevel="0" collapsed="false"/>
    <row r="246" s="6" customFormat="true" ht="12" hidden="false" customHeight="false" outlineLevel="0" collapsed="false"/>
    <row r="247" s="6" customFormat="true" ht="12" hidden="false" customHeight="false" outlineLevel="0" collapsed="false"/>
    <row r="248" s="6" customFormat="true" ht="12" hidden="false" customHeight="false" outlineLevel="0" collapsed="false"/>
    <row r="249" s="6" customFormat="true" ht="12" hidden="false" customHeight="false" outlineLevel="0" collapsed="false"/>
    <row r="250" s="6" customFormat="true" ht="12" hidden="false" customHeight="false" outlineLevel="0" collapsed="false"/>
    <row r="251" s="6" customFormat="true" ht="12" hidden="false" customHeight="false" outlineLevel="0" collapsed="false"/>
    <row r="252" s="6" customFormat="true" ht="12" hidden="false" customHeight="false" outlineLevel="0" collapsed="false"/>
    <row r="253" s="6" customFormat="true" ht="12" hidden="false" customHeight="false" outlineLevel="0" collapsed="false"/>
    <row r="254" s="6" customFormat="true" ht="12" hidden="false" customHeight="false" outlineLevel="0" collapsed="false"/>
    <row r="255" s="6" customFormat="true" ht="12" hidden="false" customHeight="false" outlineLevel="0" collapsed="false"/>
    <row r="256" s="6" customFormat="true" ht="12" hidden="false" customHeight="false" outlineLevel="0" collapsed="false"/>
    <row r="257" s="6" customFormat="true" ht="12" hidden="false" customHeight="false" outlineLevel="0" collapsed="false"/>
    <row r="258" s="6" customFormat="true" ht="12" hidden="false" customHeight="false" outlineLevel="0" collapsed="false"/>
    <row r="259" s="6" customFormat="true" ht="12" hidden="false" customHeight="false" outlineLevel="0" collapsed="false"/>
    <row r="260" s="6" customFormat="true" ht="12" hidden="false" customHeight="false" outlineLevel="0" collapsed="false"/>
    <row r="261" s="6" customFormat="true" ht="12" hidden="false" customHeight="false" outlineLevel="0" collapsed="false"/>
    <row r="262" s="6" customFormat="true" ht="12" hidden="false" customHeight="false" outlineLevel="0" collapsed="false"/>
    <row r="263" s="6" customFormat="true" ht="12" hidden="false" customHeight="false" outlineLevel="0" collapsed="false"/>
    <row r="264" s="6" customFormat="true" ht="12" hidden="false" customHeight="false" outlineLevel="0" collapsed="false"/>
    <row r="265" s="6" customFormat="true" ht="12" hidden="false" customHeight="false" outlineLevel="0" collapsed="false"/>
    <row r="266" s="6" customFormat="true" ht="12" hidden="false" customHeight="false" outlineLevel="0" collapsed="false"/>
    <row r="267" s="6" customFormat="true" ht="12" hidden="false" customHeight="false" outlineLevel="0" collapsed="false"/>
    <row r="268" s="6" customFormat="true" ht="12" hidden="false" customHeight="false" outlineLevel="0" collapsed="false"/>
    <row r="269" s="6" customFormat="true" ht="12" hidden="false" customHeight="false" outlineLevel="0" collapsed="false"/>
    <row r="270" s="6" customFormat="true" ht="12" hidden="false" customHeight="false" outlineLevel="0" collapsed="false"/>
    <row r="271" s="6" customFormat="true" ht="12" hidden="false" customHeight="false" outlineLevel="0" collapsed="false"/>
    <row r="272" s="6" customFormat="true" ht="12" hidden="false" customHeight="false" outlineLevel="0" collapsed="false"/>
    <row r="273" s="6" customFormat="true" ht="12" hidden="false" customHeight="false" outlineLevel="0" collapsed="false"/>
    <row r="274" s="6" customFormat="true" ht="12" hidden="false" customHeight="false" outlineLevel="0" collapsed="false"/>
    <row r="275" s="6" customFormat="true" ht="12" hidden="false" customHeight="false" outlineLevel="0" collapsed="false"/>
    <row r="276" s="6" customFormat="true" ht="12" hidden="false" customHeight="false" outlineLevel="0" collapsed="false"/>
    <row r="277" s="6" customFormat="true" ht="12" hidden="false" customHeight="false" outlineLevel="0" collapsed="false"/>
    <row r="278" s="6" customFormat="true" ht="12" hidden="false" customHeight="false" outlineLevel="0" collapsed="false"/>
    <row r="279" s="6" customFormat="true" ht="12" hidden="false" customHeight="false" outlineLevel="0" collapsed="false"/>
    <row r="280" s="6" customFormat="true" ht="12" hidden="false" customHeight="false" outlineLevel="0" collapsed="false"/>
    <row r="281" s="6" customFormat="true" ht="12" hidden="false" customHeight="false" outlineLevel="0" collapsed="false"/>
    <row r="282" s="6" customFormat="true" ht="12" hidden="false" customHeight="false" outlineLevel="0" collapsed="false"/>
    <row r="283" s="6" customFormat="true" ht="12" hidden="false" customHeight="false" outlineLevel="0" collapsed="false"/>
    <row r="284" s="6" customFormat="true" ht="12" hidden="false" customHeight="false" outlineLevel="0" collapsed="false"/>
    <row r="285" s="6" customFormat="true" ht="12" hidden="false" customHeight="false" outlineLevel="0" collapsed="false"/>
    <row r="286" s="6" customFormat="true" ht="12" hidden="false" customHeight="false" outlineLevel="0" collapsed="false"/>
    <row r="287" s="6" customFormat="true" ht="12" hidden="false" customHeight="false" outlineLevel="0" collapsed="false"/>
    <row r="288" s="6" customFormat="true" ht="12" hidden="false" customHeight="false" outlineLevel="0" collapsed="false"/>
    <row r="289" s="6" customFormat="true" ht="12" hidden="false" customHeight="false" outlineLevel="0" collapsed="false"/>
    <row r="290" s="6" customFormat="true" ht="12" hidden="false" customHeight="false" outlineLevel="0" collapsed="false"/>
    <row r="291" s="6" customFormat="true" ht="12" hidden="false" customHeight="false" outlineLevel="0" collapsed="false"/>
    <row r="292" s="6" customFormat="true" ht="12" hidden="false" customHeight="false" outlineLevel="0" collapsed="false"/>
    <row r="293" s="6" customFormat="true" ht="12" hidden="false" customHeight="false" outlineLevel="0" collapsed="false"/>
    <row r="294" s="6" customFormat="true" ht="12" hidden="false" customHeight="false" outlineLevel="0" collapsed="false"/>
    <row r="295" s="6" customFormat="true" ht="12" hidden="false" customHeight="false" outlineLevel="0" collapsed="false"/>
    <row r="296" s="6" customFormat="true" ht="12" hidden="false" customHeight="false" outlineLevel="0" collapsed="false"/>
    <row r="297" s="6" customFormat="true" ht="12" hidden="false" customHeight="false" outlineLevel="0" collapsed="false"/>
    <row r="298" s="6" customFormat="true" ht="12" hidden="false" customHeight="false" outlineLevel="0" collapsed="false"/>
    <row r="299" s="6" customFormat="true" ht="12" hidden="false" customHeight="false" outlineLevel="0" collapsed="false"/>
    <row r="300" s="6" customFormat="true" ht="12" hidden="false" customHeight="false" outlineLevel="0" collapsed="false"/>
    <row r="301" s="6" customFormat="true" ht="12" hidden="false" customHeight="false" outlineLevel="0" collapsed="false"/>
    <row r="302" s="6" customFormat="true" ht="12" hidden="false" customHeight="false" outlineLevel="0" collapsed="false"/>
    <row r="303" s="6" customFormat="true" ht="12" hidden="false" customHeight="false" outlineLevel="0" collapsed="false"/>
    <row r="304" s="6" customFormat="true" ht="12" hidden="false" customHeight="false" outlineLevel="0" collapsed="false"/>
    <row r="305" s="6" customFormat="true" ht="12" hidden="false" customHeight="false" outlineLevel="0" collapsed="false"/>
    <row r="306" s="6" customFormat="true" ht="12" hidden="false" customHeight="false" outlineLevel="0" collapsed="false"/>
    <row r="307" s="6" customFormat="true" ht="12" hidden="false" customHeight="false" outlineLevel="0" collapsed="false"/>
    <row r="308" s="6" customFormat="true" ht="12" hidden="false" customHeight="false" outlineLevel="0" collapsed="false"/>
    <row r="309" s="6" customFormat="true" ht="12" hidden="false" customHeight="false" outlineLevel="0" collapsed="false"/>
    <row r="310" s="6" customFormat="true" ht="12" hidden="false" customHeight="false" outlineLevel="0" collapsed="false"/>
    <row r="311" s="6" customFormat="true" ht="12" hidden="false" customHeight="false" outlineLevel="0" collapsed="false"/>
    <row r="312" s="6" customFormat="true" ht="12" hidden="false" customHeight="false" outlineLevel="0" collapsed="false"/>
    <row r="313" s="6" customFormat="true" ht="12" hidden="false" customHeight="false" outlineLevel="0" collapsed="false"/>
    <row r="314" s="6" customFormat="true" ht="12" hidden="false" customHeight="false" outlineLevel="0" collapsed="false"/>
    <row r="315" s="6" customFormat="true" ht="12" hidden="false" customHeight="false" outlineLevel="0" collapsed="false"/>
    <row r="316" s="6" customFormat="true" ht="12" hidden="false" customHeight="false" outlineLevel="0" collapsed="false"/>
    <row r="317" s="6" customFormat="true" ht="12" hidden="false" customHeight="false" outlineLevel="0" collapsed="false"/>
    <row r="318" s="6" customFormat="true" ht="12" hidden="false" customHeight="false" outlineLevel="0" collapsed="false"/>
    <row r="319" s="6" customFormat="true" ht="12" hidden="false" customHeight="false" outlineLevel="0" collapsed="false"/>
    <row r="320" s="6" customFormat="true" ht="12" hidden="false" customHeight="false" outlineLevel="0" collapsed="false"/>
    <row r="321" s="6" customFormat="true" ht="12" hidden="false" customHeight="false" outlineLevel="0" collapsed="false"/>
    <row r="322" s="6" customFormat="true" ht="12" hidden="false" customHeight="false" outlineLevel="0" collapsed="false"/>
    <row r="323" s="6" customFormat="true" ht="12" hidden="false" customHeight="false" outlineLevel="0" collapsed="false"/>
    <row r="324" s="6" customFormat="true" ht="12" hidden="false" customHeight="false" outlineLevel="0" collapsed="false"/>
    <row r="325" s="6" customFormat="true" ht="12" hidden="false" customHeight="false" outlineLevel="0" collapsed="false"/>
    <row r="326" s="6" customFormat="true" ht="12" hidden="false" customHeight="false" outlineLevel="0" collapsed="false"/>
    <row r="327" s="6" customFormat="true" ht="12" hidden="false" customHeight="false" outlineLevel="0" collapsed="false"/>
    <row r="328" s="6" customFormat="true" ht="12" hidden="false" customHeight="false" outlineLevel="0" collapsed="false"/>
    <row r="329" s="6" customFormat="true" ht="12" hidden="false" customHeight="false" outlineLevel="0" collapsed="false"/>
    <row r="330" s="6" customFormat="true" ht="12" hidden="false" customHeight="false" outlineLevel="0" collapsed="false"/>
    <row r="331" s="6" customFormat="true" ht="12" hidden="false" customHeight="false" outlineLevel="0" collapsed="false"/>
    <row r="332" s="6" customFormat="true" ht="12" hidden="false" customHeight="false" outlineLevel="0" collapsed="false"/>
    <row r="333" s="6" customFormat="true" ht="12" hidden="false" customHeight="false" outlineLevel="0" collapsed="false"/>
    <row r="334" s="6" customFormat="true" ht="12" hidden="false" customHeight="false" outlineLevel="0" collapsed="false"/>
    <row r="335" s="6" customFormat="true" ht="12" hidden="false" customHeight="false" outlineLevel="0" collapsed="false"/>
    <row r="336" s="6" customFormat="true" ht="12" hidden="false" customHeight="false" outlineLevel="0" collapsed="false"/>
    <row r="337" s="6" customFormat="true" ht="12" hidden="false" customHeight="false" outlineLevel="0" collapsed="false"/>
    <row r="338" s="6" customFormat="true" ht="12" hidden="false" customHeight="false" outlineLevel="0" collapsed="false"/>
    <row r="339" s="6" customFormat="true" ht="12" hidden="false" customHeight="false" outlineLevel="0" collapsed="false"/>
    <row r="340" s="6" customFormat="true" ht="12" hidden="false" customHeight="false" outlineLevel="0" collapsed="false"/>
    <row r="341" s="6" customFormat="true" ht="12" hidden="false" customHeight="false" outlineLevel="0" collapsed="false"/>
    <row r="342" s="6" customFormat="true" ht="12" hidden="false" customHeight="false" outlineLevel="0" collapsed="false"/>
    <row r="343" s="6" customFormat="true" ht="12" hidden="false" customHeight="false" outlineLevel="0" collapsed="false"/>
    <row r="344" s="6" customFormat="true" ht="12" hidden="false" customHeight="false" outlineLevel="0" collapsed="false"/>
    <row r="345" s="6" customFormat="true" ht="12" hidden="false" customHeight="false" outlineLevel="0" collapsed="false"/>
    <row r="346" s="6" customFormat="true" ht="12" hidden="false" customHeight="false" outlineLevel="0" collapsed="false"/>
    <row r="347" s="6" customFormat="true" ht="12" hidden="false" customHeight="false" outlineLevel="0" collapsed="false"/>
    <row r="348" s="6" customFormat="true" ht="12" hidden="false" customHeight="false" outlineLevel="0" collapsed="false"/>
    <row r="349" s="6" customFormat="true" ht="12" hidden="false" customHeight="false" outlineLevel="0" collapsed="false"/>
    <row r="350" s="6" customFormat="true" ht="12" hidden="false" customHeight="false" outlineLevel="0" collapsed="false"/>
    <row r="351" s="6" customFormat="true" ht="12" hidden="false" customHeight="false" outlineLevel="0" collapsed="false"/>
    <row r="352" s="6" customFormat="true" ht="12" hidden="false" customHeight="false" outlineLevel="0" collapsed="false"/>
    <row r="353" s="6" customFormat="true" ht="12" hidden="false" customHeight="false" outlineLevel="0" collapsed="false"/>
    <row r="354" s="6" customFormat="true" ht="12" hidden="false" customHeight="false" outlineLevel="0" collapsed="false"/>
    <row r="355" s="6" customFormat="true" ht="12" hidden="false" customHeight="false" outlineLevel="0" collapsed="false"/>
    <row r="356" s="6" customFormat="true" ht="12" hidden="false" customHeight="false" outlineLevel="0" collapsed="false"/>
    <row r="357" s="6" customFormat="true" ht="12" hidden="false" customHeight="false" outlineLevel="0" collapsed="false"/>
    <row r="358" s="6" customFormat="true" ht="12" hidden="false" customHeight="false" outlineLevel="0" collapsed="false"/>
    <row r="359" s="6" customFormat="true" ht="12" hidden="false" customHeight="false" outlineLevel="0" collapsed="false"/>
    <row r="360" s="6" customFormat="true" ht="12" hidden="false" customHeight="false" outlineLevel="0" collapsed="false"/>
    <row r="361" s="6" customFormat="true" ht="12" hidden="false" customHeight="false" outlineLevel="0" collapsed="false"/>
    <row r="362" s="6" customFormat="true" ht="12" hidden="false" customHeight="false" outlineLevel="0" collapsed="false"/>
    <row r="363" s="6" customFormat="true" ht="12" hidden="false" customHeight="false" outlineLevel="0" collapsed="false"/>
    <row r="364" s="6" customFormat="true" ht="12" hidden="false" customHeight="false" outlineLevel="0" collapsed="false"/>
    <row r="365" s="6" customFormat="true" ht="12" hidden="false" customHeight="false" outlineLevel="0" collapsed="false"/>
    <row r="366" s="6" customFormat="true" ht="12" hidden="false" customHeight="false" outlineLevel="0" collapsed="false"/>
    <row r="367" s="6" customFormat="true" ht="12" hidden="false" customHeight="false" outlineLevel="0" collapsed="false"/>
    <row r="368" s="6" customFormat="true" ht="12" hidden="false" customHeight="false" outlineLevel="0" collapsed="false"/>
    <row r="369" s="6" customFormat="true" ht="12" hidden="false" customHeight="false" outlineLevel="0" collapsed="false"/>
    <row r="370" s="6" customFormat="true" ht="12" hidden="false" customHeight="false" outlineLevel="0" collapsed="false"/>
    <row r="371" s="6" customFormat="true" ht="12" hidden="false" customHeight="false" outlineLevel="0" collapsed="false"/>
    <row r="372" s="6" customFormat="true" ht="12" hidden="false" customHeight="false" outlineLevel="0" collapsed="false"/>
    <row r="373" s="6" customFormat="true" ht="12" hidden="false" customHeight="false" outlineLevel="0" collapsed="false"/>
    <row r="374" s="6" customFormat="true" ht="12" hidden="false" customHeight="false" outlineLevel="0" collapsed="false"/>
    <row r="375" s="6" customFormat="true" ht="12" hidden="false" customHeight="false" outlineLevel="0" collapsed="false"/>
    <row r="376" s="6" customFormat="true" ht="12" hidden="false" customHeight="false" outlineLevel="0" collapsed="false"/>
    <row r="377" s="6" customFormat="true" ht="12" hidden="false" customHeight="false" outlineLevel="0" collapsed="false"/>
    <row r="378" s="6" customFormat="true" ht="12" hidden="false" customHeight="false" outlineLevel="0" collapsed="false"/>
    <row r="379" s="6" customFormat="true" ht="12" hidden="false" customHeight="false" outlineLevel="0" collapsed="false"/>
    <row r="380" s="6" customFormat="true" ht="12" hidden="false" customHeight="false" outlineLevel="0" collapsed="false"/>
    <row r="381" s="6" customFormat="true" ht="12" hidden="false" customHeight="false" outlineLevel="0" collapsed="false"/>
    <row r="382" s="6" customFormat="true" ht="12" hidden="false" customHeight="false" outlineLevel="0" collapsed="false"/>
    <row r="383" s="6" customFormat="true" ht="12" hidden="false" customHeight="false" outlineLevel="0" collapsed="false"/>
    <row r="384" s="6" customFormat="true" ht="12" hidden="false" customHeight="false" outlineLevel="0" collapsed="false"/>
    <row r="385" s="6" customFormat="true" ht="12" hidden="false" customHeight="false" outlineLevel="0" collapsed="false"/>
    <row r="386" s="6" customFormat="true" ht="12" hidden="false" customHeight="false" outlineLevel="0" collapsed="false"/>
    <row r="387" s="6" customFormat="true" ht="12" hidden="false" customHeight="false" outlineLevel="0" collapsed="false"/>
    <row r="388" s="6" customFormat="true" ht="12" hidden="false" customHeight="false" outlineLevel="0" collapsed="false"/>
    <row r="389" s="6" customFormat="true" ht="12" hidden="false" customHeight="false" outlineLevel="0" collapsed="false"/>
    <row r="390" s="6" customFormat="true" ht="12" hidden="false" customHeight="false" outlineLevel="0" collapsed="false"/>
    <row r="391" s="6" customFormat="true" ht="12" hidden="false" customHeight="false" outlineLevel="0" collapsed="false"/>
    <row r="392" s="6" customFormat="true" ht="12" hidden="false" customHeight="false" outlineLevel="0" collapsed="false"/>
    <row r="393" s="6" customFormat="true" ht="12" hidden="false" customHeight="false" outlineLevel="0" collapsed="false"/>
    <row r="394" s="6" customFormat="true" ht="12" hidden="false" customHeight="false" outlineLevel="0" collapsed="false"/>
    <row r="395" s="6" customFormat="true" ht="12" hidden="false" customHeight="false" outlineLevel="0" collapsed="false"/>
    <row r="396" s="6" customFormat="true" ht="12" hidden="false" customHeight="false" outlineLevel="0" collapsed="false"/>
    <row r="397" s="6" customFormat="true" ht="12" hidden="false" customHeight="false" outlineLevel="0" collapsed="false"/>
    <row r="398" s="6" customFormat="true" ht="12" hidden="false" customHeight="false" outlineLevel="0" collapsed="false"/>
    <row r="399" s="6" customFormat="true" ht="12" hidden="false" customHeight="false" outlineLevel="0" collapsed="false"/>
    <row r="400" s="6" customFormat="true" ht="12" hidden="false" customHeight="false" outlineLevel="0" collapsed="false"/>
    <row r="401" s="6" customFormat="true" ht="12" hidden="false" customHeight="false" outlineLevel="0" collapsed="false"/>
    <row r="402" s="6" customFormat="true" ht="12" hidden="false" customHeight="false" outlineLevel="0" collapsed="false"/>
    <row r="403" s="6" customFormat="true" ht="12" hidden="false" customHeight="false" outlineLevel="0" collapsed="false"/>
    <row r="404" s="6" customFormat="true" ht="12" hidden="false" customHeight="false" outlineLevel="0" collapsed="false"/>
    <row r="405" s="6" customFormat="true" ht="12" hidden="false" customHeight="false" outlineLevel="0" collapsed="false"/>
    <row r="406" s="6" customFormat="true" ht="12" hidden="false" customHeight="false" outlineLevel="0" collapsed="false"/>
    <row r="407" s="6" customFormat="true" ht="12" hidden="false" customHeight="false" outlineLevel="0" collapsed="false"/>
    <row r="408" s="6" customFormat="true" ht="12" hidden="false" customHeight="false" outlineLevel="0" collapsed="false"/>
    <row r="409" s="6" customFormat="true" ht="12" hidden="false" customHeight="false" outlineLevel="0" collapsed="false"/>
    <row r="410" s="6" customFormat="true" ht="12" hidden="false" customHeight="false" outlineLevel="0" collapsed="false"/>
    <row r="411" s="6" customFormat="true" ht="12" hidden="false" customHeight="false" outlineLevel="0" collapsed="false"/>
    <row r="412" s="6" customFormat="true" ht="12" hidden="false" customHeight="false" outlineLevel="0" collapsed="false"/>
    <row r="413" s="6" customFormat="true" ht="12" hidden="false" customHeight="false" outlineLevel="0" collapsed="false"/>
    <row r="414" s="6" customFormat="true" ht="12" hidden="false" customHeight="false" outlineLevel="0" collapsed="false"/>
    <row r="415" s="6" customFormat="true" ht="12" hidden="false" customHeight="false" outlineLevel="0" collapsed="false"/>
    <row r="416" s="6" customFormat="true" ht="12" hidden="false" customHeight="false" outlineLevel="0" collapsed="false"/>
    <row r="417" s="6" customFormat="true" ht="12" hidden="false" customHeight="false" outlineLevel="0" collapsed="false"/>
    <row r="418" s="6" customFormat="true" ht="12" hidden="false" customHeight="false" outlineLevel="0" collapsed="false"/>
    <row r="419" s="6" customFormat="true" ht="12" hidden="false" customHeight="false" outlineLevel="0" collapsed="false"/>
    <row r="420" s="6" customFormat="true" ht="12" hidden="false" customHeight="false" outlineLevel="0" collapsed="false"/>
    <row r="421" s="6" customFormat="true" ht="12" hidden="false" customHeight="false" outlineLevel="0" collapsed="false"/>
    <row r="422" s="6" customFormat="true" ht="12" hidden="false" customHeight="false" outlineLevel="0" collapsed="false"/>
    <row r="423" s="6" customFormat="true" ht="12" hidden="false" customHeight="false" outlineLevel="0" collapsed="false"/>
    <row r="424" s="6" customFormat="true" ht="12" hidden="false" customHeight="false" outlineLevel="0" collapsed="false"/>
    <row r="425" s="6" customFormat="true" ht="12" hidden="false" customHeight="false" outlineLevel="0" collapsed="false"/>
    <row r="426" s="6" customFormat="true" ht="12" hidden="false" customHeight="false" outlineLevel="0" collapsed="false"/>
    <row r="427" s="6" customFormat="true" ht="12" hidden="false" customHeight="false" outlineLevel="0" collapsed="false"/>
    <row r="428" s="6" customFormat="true" ht="12" hidden="false" customHeight="false" outlineLevel="0" collapsed="false"/>
    <row r="429" s="6" customFormat="true" ht="12" hidden="false" customHeight="false" outlineLevel="0" collapsed="false"/>
    <row r="430" s="6" customFormat="true" ht="12" hidden="false" customHeight="false" outlineLevel="0" collapsed="false"/>
    <row r="431" s="6" customFormat="true" ht="12" hidden="false" customHeight="false" outlineLevel="0" collapsed="false"/>
    <row r="432" s="6" customFormat="true" ht="12" hidden="false" customHeight="false" outlineLevel="0" collapsed="false"/>
    <row r="433" s="6" customFormat="true" ht="12" hidden="false" customHeight="false" outlineLevel="0" collapsed="false"/>
    <row r="434" s="6" customFormat="true" ht="12" hidden="false" customHeight="false" outlineLevel="0" collapsed="false"/>
    <row r="435" s="6" customFormat="true" ht="12" hidden="false" customHeight="false" outlineLevel="0" collapsed="false"/>
    <row r="436" s="6" customFormat="true" ht="12" hidden="false" customHeight="false" outlineLevel="0" collapsed="false"/>
    <row r="437" s="6" customFormat="true" ht="12" hidden="false" customHeight="false" outlineLevel="0" collapsed="false"/>
    <row r="438" s="6" customFormat="true" ht="12" hidden="false" customHeight="false" outlineLevel="0" collapsed="false"/>
    <row r="439" s="6" customFormat="true" ht="12" hidden="false" customHeight="false" outlineLevel="0" collapsed="false"/>
    <row r="440" s="6" customFormat="true" ht="12" hidden="false" customHeight="false" outlineLevel="0" collapsed="false"/>
    <row r="441" s="6" customFormat="true" ht="12" hidden="false" customHeight="false" outlineLevel="0" collapsed="false"/>
    <row r="442" s="6" customFormat="true" ht="12" hidden="false" customHeight="false" outlineLevel="0" collapsed="false"/>
    <row r="443" s="6" customFormat="true" ht="12" hidden="false" customHeight="false" outlineLevel="0" collapsed="false"/>
    <row r="444" s="6" customFormat="true" ht="12" hidden="false" customHeight="false" outlineLevel="0" collapsed="false"/>
    <row r="445" s="6" customFormat="true" ht="12" hidden="false" customHeight="false" outlineLevel="0" collapsed="false"/>
    <row r="446" s="6" customFormat="true" ht="12" hidden="false" customHeight="false" outlineLevel="0" collapsed="false"/>
    <row r="447" s="6" customFormat="true" ht="12" hidden="false" customHeight="false" outlineLevel="0" collapsed="false"/>
    <row r="448" s="6" customFormat="true" ht="12" hidden="false" customHeight="false" outlineLevel="0" collapsed="false"/>
    <row r="449" s="6" customFormat="true" ht="12" hidden="false" customHeight="false" outlineLevel="0" collapsed="false"/>
    <row r="450" s="6" customFormat="true" ht="12" hidden="false" customHeight="false" outlineLevel="0" collapsed="false"/>
    <row r="451" s="6" customFormat="true" ht="12" hidden="false" customHeight="false" outlineLevel="0" collapsed="false"/>
    <row r="452" s="6" customFormat="true" ht="12" hidden="false" customHeight="false" outlineLevel="0" collapsed="false"/>
    <row r="453" s="6" customFormat="true" ht="12" hidden="false" customHeight="false" outlineLevel="0" collapsed="false"/>
    <row r="454" s="6" customFormat="true" ht="12" hidden="false" customHeight="false" outlineLevel="0" collapsed="false"/>
    <row r="455" s="6" customFormat="true" ht="12" hidden="false" customHeight="false" outlineLevel="0" collapsed="false"/>
    <row r="456" s="6" customFormat="true" ht="12" hidden="false" customHeight="false" outlineLevel="0" collapsed="false"/>
    <row r="457" s="6" customFormat="true" ht="12" hidden="false" customHeight="false" outlineLevel="0" collapsed="false"/>
    <row r="458" s="6" customFormat="true" ht="12" hidden="false" customHeight="false" outlineLevel="0" collapsed="false"/>
    <row r="459" s="6" customFormat="true" ht="12" hidden="false" customHeight="false" outlineLevel="0" collapsed="false"/>
    <row r="460" s="6" customFormat="true" ht="12" hidden="false" customHeight="false" outlineLevel="0" collapsed="false"/>
    <row r="461" s="6" customFormat="true" ht="12" hidden="false" customHeight="false" outlineLevel="0" collapsed="false"/>
    <row r="462" s="6" customFormat="true" ht="12" hidden="false" customHeight="false" outlineLevel="0" collapsed="false"/>
    <row r="463" s="6" customFormat="true" ht="12" hidden="false" customHeight="false" outlineLevel="0" collapsed="false"/>
    <row r="464" s="6" customFormat="true" ht="12" hidden="false" customHeight="false" outlineLevel="0" collapsed="false"/>
    <row r="465" s="6" customFormat="true" ht="12" hidden="false" customHeight="false" outlineLevel="0" collapsed="false"/>
    <row r="466" s="6" customFormat="true" ht="12" hidden="false" customHeight="false" outlineLevel="0" collapsed="false"/>
    <row r="467" s="6" customFormat="true" ht="12" hidden="false" customHeight="false" outlineLevel="0" collapsed="false"/>
    <row r="468" s="6" customFormat="true" ht="12" hidden="false" customHeight="false" outlineLevel="0" collapsed="false"/>
    <row r="469" s="6" customFormat="true" ht="12" hidden="false" customHeight="false" outlineLevel="0" collapsed="false"/>
    <row r="470" s="6" customFormat="true" ht="12" hidden="false" customHeight="false" outlineLevel="0" collapsed="false"/>
    <row r="471" s="6" customFormat="true" ht="12" hidden="false" customHeight="false" outlineLevel="0" collapsed="false"/>
    <row r="472" s="6" customFormat="true" ht="12" hidden="false" customHeight="false" outlineLevel="0" collapsed="false"/>
    <row r="473" s="6" customFormat="true" ht="12" hidden="false" customHeight="false" outlineLevel="0" collapsed="false"/>
    <row r="474" s="6" customFormat="true" ht="12" hidden="false" customHeight="false" outlineLevel="0" collapsed="false"/>
    <row r="475" s="6" customFormat="true" ht="12" hidden="false" customHeight="false" outlineLevel="0" collapsed="false"/>
    <row r="476" s="6" customFormat="true" ht="12" hidden="false" customHeight="false" outlineLevel="0" collapsed="false"/>
    <row r="477" s="6" customFormat="true" ht="12" hidden="false" customHeight="false" outlineLevel="0" collapsed="false"/>
    <row r="478" s="6" customFormat="true" ht="12" hidden="false" customHeight="false" outlineLevel="0" collapsed="false"/>
    <row r="479" s="6" customFormat="true" ht="12" hidden="false" customHeight="false" outlineLevel="0" collapsed="false"/>
    <row r="480" s="6" customFormat="true" ht="12" hidden="false" customHeight="false" outlineLevel="0" collapsed="false"/>
    <row r="481" s="6" customFormat="true" ht="12" hidden="false" customHeight="false" outlineLevel="0" collapsed="false"/>
    <row r="482" s="6" customFormat="true" ht="12" hidden="false" customHeight="false" outlineLevel="0" collapsed="false"/>
    <row r="483" s="6" customFormat="true" ht="12" hidden="false" customHeight="false" outlineLevel="0" collapsed="false"/>
    <row r="484" s="6" customFormat="true" ht="12" hidden="false" customHeight="false" outlineLevel="0" collapsed="false"/>
    <row r="485" s="6" customFormat="true" ht="12" hidden="false" customHeight="false" outlineLevel="0" collapsed="false"/>
    <row r="486" s="6" customFormat="true" ht="12" hidden="false" customHeight="false" outlineLevel="0" collapsed="false"/>
    <row r="487" s="6" customFormat="true" ht="12" hidden="false" customHeight="false" outlineLevel="0" collapsed="false"/>
    <row r="488" s="6" customFormat="true" ht="12" hidden="false" customHeight="false" outlineLevel="0" collapsed="false"/>
    <row r="489" s="6" customFormat="true" ht="12" hidden="false" customHeight="false" outlineLevel="0" collapsed="false"/>
    <row r="490" s="6" customFormat="true" ht="12" hidden="false" customHeight="false" outlineLevel="0" collapsed="false"/>
    <row r="491" s="6" customFormat="true" ht="12" hidden="false" customHeight="false" outlineLevel="0" collapsed="false"/>
    <row r="492" s="6" customFormat="true" ht="12" hidden="false" customHeight="false" outlineLevel="0" collapsed="false"/>
    <row r="493" s="6" customFormat="true" ht="12" hidden="false" customHeight="false" outlineLevel="0" collapsed="false"/>
    <row r="494" s="6" customFormat="true" ht="12" hidden="false" customHeight="false" outlineLevel="0" collapsed="false"/>
    <row r="495" s="6" customFormat="true" ht="12" hidden="false" customHeight="false" outlineLevel="0" collapsed="false"/>
    <row r="496" s="6" customFormat="true" ht="12" hidden="false" customHeight="false" outlineLevel="0" collapsed="false"/>
    <row r="497" s="6" customFormat="true" ht="12" hidden="false" customHeight="false" outlineLevel="0" collapsed="false"/>
    <row r="498" s="6" customFormat="true" ht="12" hidden="false" customHeight="false" outlineLevel="0" collapsed="false"/>
    <row r="499" s="6" customFormat="true" ht="12" hidden="false" customHeight="false" outlineLevel="0" collapsed="false"/>
    <row r="500" s="6" customFormat="true" ht="12" hidden="false" customHeight="false" outlineLevel="0" collapsed="false"/>
    <row r="501" s="6" customFormat="true" ht="12" hidden="false" customHeight="false" outlineLevel="0" collapsed="false"/>
    <row r="502" s="6" customFormat="true" ht="12" hidden="false" customHeight="false" outlineLevel="0" collapsed="false"/>
    <row r="503" s="6" customFormat="true" ht="12" hidden="false" customHeight="false" outlineLevel="0" collapsed="false"/>
    <row r="504" s="6" customFormat="true" ht="12" hidden="false" customHeight="false" outlineLevel="0" collapsed="false"/>
    <row r="505" s="6" customFormat="true" ht="12" hidden="false" customHeight="false" outlineLevel="0" collapsed="false"/>
    <row r="506" s="6" customFormat="true" ht="12" hidden="false" customHeight="false" outlineLevel="0" collapsed="false"/>
    <row r="507" s="6" customFormat="true" ht="12" hidden="false" customHeight="false" outlineLevel="0" collapsed="false"/>
    <row r="508" s="6" customFormat="true" ht="12" hidden="false" customHeight="false" outlineLevel="0" collapsed="false"/>
    <row r="509" s="6" customFormat="true" ht="12" hidden="false" customHeight="false" outlineLevel="0" collapsed="false"/>
    <row r="510" s="6" customFormat="true" ht="12" hidden="false" customHeight="false" outlineLevel="0" collapsed="false"/>
    <row r="511" s="6" customFormat="true" ht="12" hidden="false" customHeight="false" outlineLevel="0" collapsed="false"/>
    <row r="512" s="6" customFormat="true" ht="12" hidden="false" customHeight="false" outlineLevel="0" collapsed="false"/>
    <row r="513" s="6" customFormat="true" ht="12" hidden="false" customHeight="false" outlineLevel="0" collapsed="false"/>
    <row r="514" s="6" customFormat="true" ht="12" hidden="false" customHeight="false" outlineLevel="0" collapsed="false"/>
    <row r="515" s="6" customFormat="true" ht="12" hidden="false" customHeight="false" outlineLevel="0" collapsed="false"/>
    <row r="516" s="6" customFormat="true" ht="12" hidden="false" customHeight="false" outlineLevel="0" collapsed="false"/>
    <row r="517" s="6" customFormat="true" ht="12" hidden="false" customHeight="false" outlineLevel="0" collapsed="false"/>
    <row r="518" s="6" customFormat="true" ht="12" hidden="false" customHeight="false" outlineLevel="0" collapsed="false"/>
    <row r="519" s="6" customFormat="true" ht="12" hidden="false" customHeight="false" outlineLevel="0" collapsed="false"/>
    <row r="520" s="6" customFormat="true" ht="12" hidden="false" customHeight="false" outlineLevel="0" collapsed="false"/>
    <row r="521" s="6" customFormat="true" ht="12" hidden="false" customHeight="false" outlineLevel="0" collapsed="false"/>
    <row r="522" s="6" customFormat="true" ht="12" hidden="false" customHeight="false" outlineLevel="0" collapsed="false"/>
    <row r="523" s="6" customFormat="true" ht="12" hidden="false" customHeight="false" outlineLevel="0" collapsed="false"/>
    <row r="524" s="6" customFormat="true" ht="12" hidden="false" customHeight="false" outlineLevel="0" collapsed="false"/>
    <row r="525" s="6" customFormat="true" ht="12" hidden="false" customHeight="false" outlineLevel="0" collapsed="false"/>
    <row r="526" s="6" customFormat="true" ht="12" hidden="false" customHeight="false" outlineLevel="0" collapsed="false"/>
    <row r="527" s="6" customFormat="true" ht="12" hidden="false" customHeight="false" outlineLevel="0" collapsed="false"/>
    <row r="528" s="6" customFormat="true" ht="12" hidden="false" customHeight="false" outlineLevel="0" collapsed="false"/>
    <row r="529" s="6" customFormat="true" ht="12" hidden="false" customHeight="false" outlineLevel="0" collapsed="false"/>
    <row r="530" s="6" customFormat="true" ht="12" hidden="false" customHeight="false" outlineLevel="0" collapsed="false"/>
    <row r="531" s="6" customFormat="true" ht="12" hidden="false" customHeight="false" outlineLevel="0" collapsed="false"/>
    <row r="532" s="6" customFormat="true" ht="12" hidden="false" customHeight="false" outlineLevel="0" collapsed="false"/>
    <row r="533" s="6" customFormat="true" ht="12" hidden="false" customHeight="false" outlineLevel="0" collapsed="false"/>
    <row r="534" s="6" customFormat="true" ht="12" hidden="false" customHeight="false" outlineLevel="0" collapsed="false"/>
    <row r="535" s="6" customFormat="true" ht="12" hidden="false" customHeight="false" outlineLevel="0" collapsed="false"/>
    <row r="536" s="6" customFormat="true" ht="12" hidden="false" customHeight="false" outlineLevel="0" collapsed="false"/>
    <row r="537" s="6" customFormat="true" ht="12" hidden="false" customHeight="false" outlineLevel="0" collapsed="false"/>
    <row r="538" s="6" customFormat="true" ht="12" hidden="false" customHeight="false" outlineLevel="0" collapsed="false"/>
    <row r="539" s="6" customFormat="true" ht="12" hidden="false" customHeight="false" outlineLevel="0" collapsed="false"/>
    <row r="540" s="6" customFormat="true" ht="12" hidden="false" customHeight="false" outlineLevel="0" collapsed="false"/>
    <row r="541" s="6" customFormat="true" ht="12" hidden="false" customHeight="false" outlineLevel="0" collapsed="false"/>
    <row r="542" s="6" customFormat="true" ht="12" hidden="false" customHeight="false" outlineLevel="0" collapsed="false"/>
    <row r="543" s="6" customFormat="true" ht="12" hidden="false" customHeight="false" outlineLevel="0" collapsed="false"/>
    <row r="544" s="6" customFormat="true" ht="12" hidden="false" customHeight="false" outlineLevel="0" collapsed="false"/>
    <row r="545" s="6" customFormat="true" ht="12" hidden="false" customHeight="false" outlineLevel="0" collapsed="false"/>
    <row r="546" s="6" customFormat="true" ht="12" hidden="false" customHeight="false" outlineLevel="0" collapsed="false"/>
    <row r="547" s="6" customFormat="true" ht="12" hidden="false" customHeight="false" outlineLevel="0" collapsed="false"/>
    <row r="548" s="6" customFormat="true" ht="12" hidden="false" customHeight="false" outlineLevel="0" collapsed="false"/>
    <row r="549" s="6" customFormat="true" ht="12" hidden="false" customHeight="false" outlineLevel="0" collapsed="false"/>
    <row r="550" s="6" customFormat="true" ht="12" hidden="false" customHeight="false" outlineLevel="0" collapsed="false"/>
    <row r="551" s="6" customFormat="true" ht="12" hidden="false" customHeight="false" outlineLevel="0" collapsed="false"/>
    <row r="552" s="6" customFormat="true" ht="12" hidden="false" customHeight="false" outlineLevel="0" collapsed="false"/>
    <row r="553" s="6" customFormat="true" ht="12" hidden="false" customHeight="false" outlineLevel="0" collapsed="false"/>
    <row r="554" s="6" customFormat="true" ht="12" hidden="false" customHeight="false" outlineLevel="0" collapsed="false"/>
    <row r="555" s="6" customFormat="true" ht="12" hidden="false" customHeight="false" outlineLevel="0" collapsed="false"/>
    <row r="556" s="6" customFormat="true" ht="12" hidden="false" customHeight="false" outlineLevel="0" collapsed="false"/>
    <row r="557" s="6" customFormat="true" ht="12" hidden="false" customHeight="false" outlineLevel="0" collapsed="false"/>
    <row r="558" s="6" customFormat="true" ht="12" hidden="false" customHeight="false" outlineLevel="0" collapsed="false"/>
    <row r="559" s="6" customFormat="true" ht="12" hidden="false" customHeight="false" outlineLevel="0" collapsed="false"/>
    <row r="560" s="6" customFormat="true" ht="12" hidden="false" customHeight="false" outlineLevel="0" collapsed="false"/>
    <row r="561" s="6" customFormat="true" ht="12" hidden="false" customHeight="false" outlineLevel="0" collapsed="false"/>
    <row r="562" s="6" customFormat="true" ht="12" hidden="false" customHeight="false" outlineLevel="0" collapsed="false"/>
    <row r="563" s="6" customFormat="true" ht="12" hidden="false" customHeight="false" outlineLevel="0" collapsed="false"/>
    <row r="564" s="6" customFormat="true" ht="12" hidden="false" customHeight="false" outlineLevel="0" collapsed="false"/>
    <row r="565" s="6" customFormat="true" ht="12" hidden="false" customHeight="false" outlineLevel="0" collapsed="false"/>
    <row r="566" s="6" customFormat="true" ht="12" hidden="false" customHeight="false" outlineLevel="0" collapsed="false"/>
    <row r="567" s="6" customFormat="true" ht="12" hidden="false" customHeight="false" outlineLevel="0" collapsed="false"/>
    <row r="568" s="6" customFormat="true" ht="12" hidden="false" customHeight="false" outlineLevel="0" collapsed="false"/>
    <row r="569" s="6" customFormat="true" ht="12" hidden="false" customHeight="false" outlineLevel="0" collapsed="false"/>
    <row r="570" s="6" customFormat="true" ht="12" hidden="false" customHeight="false" outlineLevel="0" collapsed="false"/>
    <row r="571" s="6" customFormat="true" ht="12" hidden="false" customHeight="false" outlineLevel="0" collapsed="false"/>
    <row r="572" s="6" customFormat="true" ht="12" hidden="false" customHeight="false" outlineLevel="0" collapsed="false"/>
    <row r="573" s="6" customFormat="true" ht="12" hidden="false" customHeight="false" outlineLevel="0" collapsed="false"/>
    <row r="574" s="6" customFormat="true" ht="12" hidden="false" customHeight="false" outlineLevel="0" collapsed="false"/>
    <row r="575" s="6" customFormat="true" ht="12" hidden="false" customHeight="false" outlineLevel="0" collapsed="false"/>
    <row r="576" s="6" customFormat="true" ht="12" hidden="false" customHeight="false" outlineLevel="0" collapsed="false"/>
    <row r="577" s="6" customFormat="true" ht="12" hidden="false" customHeight="false" outlineLevel="0" collapsed="false"/>
    <row r="578" s="6" customFormat="true" ht="12" hidden="false" customHeight="false" outlineLevel="0" collapsed="false"/>
    <row r="579" s="6" customFormat="true" ht="12" hidden="false" customHeight="false" outlineLevel="0" collapsed="false"/>
    <row r="580" s="6" customFormat="true" ht="12" hidden="false" customHeight="false" outlineLevel="0" collapsed="false"/>
    <row r="581" s="6" customFormat="true" ht="12" hidden="false" customHeight="false" outlineLevel="0" collapsed="false"/>
    <row r="582" s="6" customFormat="true" ht="12" hidden="false" customHeight="false" outlineLevel="0" collapsed="false"/>
    <row r="583" s="6" customFormat="true" ht="12" hidden="false" customHeight="false" outlineLevel="0" collapsed="false"/>
    <row r="584" s="6" customFormat="true" ht="12" hidden="false" customHeight="false" outlineLevel="0" collapsed="false"/>
    <row r="585" s="6" customFormat="true" ht="12" hidden="false" customHeight="false" outlineLevel="0" collapsed="false"/>
    <row r="586" s="6" customFormat="true" ht="12" hidden="false" customHeight="false" outlineLevel="0" collapsed="false"/>
    <row r="587" s="6" customFormat="true" ht="12" hidden="false" customHeight="false" outlineLevel="0" collapsed="false"/>
    <row r="588" s="6" customFormat="true" ht="12" hidden="false" customHeight="false" outlineLevel="0" collapsed="false"/>
    <row r="589" s="6" customFormat="true" ht="12" hidden="false" customHeight="false" outlineLevel="0" collapsed="false"/>
    <row r="590" s="6" customFormat="true" ht="12" hidden="false" customHeight="false" outlineLevel="0" collapsed="false"/>
    <row r="591" s="6" customFormat="true" ht="12" hidden="false" customHeight="false" outlineLevel="0" collapsed="false"/>
    <row r="592" s="6" customFormat="true" ht="12" hidden="false" customHeight="false" outlineLevel="0" collapsed="false"/>
    <row r="593" s="6" customFormat="true" ht="12" hidden="false" customHeight="false" outlineLevel="0" collapsed="false"/>
    <row r="594" s="6" customFormat="true" ht="12" hidden="false" customHeight="false" outlineLevel="0" collapsed="false"/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8.99"/>
    <col collapsed="false" customWidth="true" hidden="false" outlineLevel="0" max="3" min="3" style="0" width="14.99"/>
    <col collapsed="false" customWidth="true" hidden="false" outlineLevel="0" max="4" min="4" style="0" width="5.28"/>
    <col collapsed="false" customWidth="true" hidden="false" outlineLevel="0" max="5" min="5" style="0" width="2.28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5.28"/>
    <col collapsed="false" customWidth="true" hidden="false" outlineLevel="0" max="9" min="9" style="0" width="2.28"/>
    <col collapsed="false" customWidth="true" hidden="false" outlineLevel="0" max="10" min="10" style="0" width="4.14"/>
    <col collapsed="false" customWidth="true" hidden="false" outlineLevel="0" max="11" min="11" style="0" width="0.85"/>
    <col collapsed="false" customWidth="true" hidden="false" outlineLevel="0" max="12" min="12" style="0" width="4.14"/>
    <col collapsed="false" customWidth="true" hidden="false" outlineLevel="0" max="13" min="13" style="0" width="1.7"/>
    <col collapsed="false" customWidth="true" hidden="false" outlineLevel="0" max="14" min="14" style="0" width="4.14"/>
    <col collapsed="false" customWidth="true" hidden="false" outlineLevel="0" max="15" min="15" style="0" width="0.85"/>
    <col collapsed="false" customWidth="true" hidden="false" outlineLevel="0" max="16" min="16" style="0" width="4.14"/>
    <col collapsed="false" customWidth="true" hidden="false" outlineLevel="0" max="17" min="17" style="0" width="1.7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4.14"/>
    <col collapsed="false" customWidth="true" hidden="false" outlineLevel="0" max="21" min="21" style="0" width="1.7"/>
    <col collapsed="false" customWidth="true" hidden="false" outlineLevel="0" max="22" min="22" style="0" width="4.14"/>
    <col collapsed="false" customWidth="true" hidden="false" outlineLevel="0" max="23" min="23" style="0" width="0.85"/>
    <col collapsed="false" customWidth="true" hidden="false" outlineLevel="0" max="24" min="24" style="0" width="4.14"/>
    <col collapsed="false" customWidth="true" hidden="false" outlineLevel="0" max="25" min="25" style="0" width="1.7"/>
    <col collapsed="false" customWidth="true" hidden="false" outlineLevel="0" max="26" min="26" style="0" width="4.14"/>
    <col collapsed="false" customWidth="true" hidden="false" outlineLevel="0" max="27" min="27" style="0" width="0.85"/>
    <col collapsed="false" customWidth="true" hidden="false" outlineLevel="0" max="28" min="28" style="0" width="4.14"/>
    <col collapsed="false" customWidth="true" hidden="false" outlineLevel="0" max="29" min="29" style="0" width="1.7"/>
    <col collapsed="false" customWidth="true" hidden="false" outlineLevel="0" max="30" min="30" style="0" width="4.41"/>
    <col collapsed="false" customWidth="true" hidden="false" outlineLevel="0" max="31" min="31" style="0" width="0.85"/>
    <col collapsed="false" customWidth="true" hidden="false" outlineLevel="0" max="32" min="32" style="0" width="5.13"/>
    <col collapsed="false" customWidth="true" hidden="false" outlineLevel="0" max="33" min="33" style="0" width="1.7"/>
    <col collapsed="false" customWidth="true" hidden="false" outlineLevel="0" max="34" min="34" style="0" width="4.41"/>
    <col collapsed="false" customWidth="true" hidden="false" outlineLevel="0" max="35" min="35" style="0" width="0.85"/>
    <col collapsed="false" customWidth="true" hidden="false" outlineLevel="0" max="36" min="36" style="0" width="4.41"/>
    <col collapsed="false" customWidth="true" hidden="false" outlineLevel="0" max="37" min="37" style="0" width="0.99"/>
  </cols>
  <sheetData>
    <row r="1" s="2" customFormat="true" ht="15" hidden="false" customHeight="true" outlineLevel="0" collapsed="false">
      <c r="A1" s="2" t="s">
        <v>231</v>
      </c>
      <c r="C1" s="2" t="s">
        <v>225</v>
      </c>
      <c r="R1" s="63"/>
    </row>
    <row r="2" s="3" customFormat="true" ht="13.5" hidden="false" customHeight="true" outlineLevel="0" collapsed="false">
      <c r="A2" s="2"/>
      <c r="B2" s="2"/>
      <c r="C2" s="2" t="s">
        <v>207</v>
      </c>
    </row>
    <row r="3" s="3" customFormat="true" ht="6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s="6" customFormat="true" ht="15" hidden="false" customHeight="true" outlineLevel="0" collapsed="false">
      <c r="A4" s="6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0"/>
    </row>
    <row r="5" s="6" customFormat="true" ht="12.75" hidden="false" customHeight="true" outlineLevel="0" collapsed="false">
      <c r="B5" s="6" t="s">
        <v>208</v>
      </c>
      <c r="D5" s="7" t="s">
        <v>8</v>
      </c>
      <c r="E5" s="7"/>
      <c r="F5" s="7"/>
      <c r="G5" s="7"/>
      <c r="H5" s="7"/>
      <c r="J5" s="7" t="s">
        <v>23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0"/>
    </row>
    <row r="6" s="6" customFormat="true" ht="12" hidden="false" customHeight="true" outlineLevel="0" collapsed="false">
      <c r="A6" s="6" t="s">
        <v>69</v>
      </c>
      <c r="D6" s="6" t="s">
        <v>69</v>
      </c>
      <c r="F6" s="7" t="s">
        <v>202</v>
      </c>
      <c r="G6" s="7"/>
      <c r="H6" s="7"/>
      <c r="J6" s="7" t="s">
        <v>132</v>
      </c>
      <c r="K6" s="7"/>
      <c r="L6" s="7"/>
      <c r="N6" s="58" t="s">
        <v>133</v>
      </c>
      <c r="O6" s="7"/>
      <c r="P6" s="7"/>
      <c r="R6" s="7" t="s">
        <v>134</v>
      </c>
      <c r="S6" s="7"/>
      <c r="T6" s="7"/>
      <c r="V6" s="7" t="s">
        <v>135</v>
      </c>
      <c r="W6" s="7"/>
      <c r="X6" s="7"/>
      <c r="Z6" s="7" t="s">
        <v>136</v>
      </c>
      <c r="AA6" s="7"/>
      <c r="AB6" s="7"/>
      <c r="AD6" s="7" t="s">
        <v>137</v>
      </c>
      <c r="AE6" s="7"/>
      <c r="AF6" s="7"/>
      <c r="AH6" s="7" t="s">
        <v>138</v>
      </c>
      <c r="AI6" s="7"/>
      <c r="AJ6" s="7"/>
    </row>
    <row r="7" s="6" customFormat="true" ht="12" hidden="false" customHeight="true" outlineLevel="0" collapsed="false">
      <c r="A7" s="72"/>
      <c r="B7" s="72"/>
      <c r="C7" s="72"/>
      <c r="D7" s="7" t="s">
        <v>69</v>
      </c>
      <c r="E7" s="7"/>
      <c r="F7" s="7" t="s">
        <v>139</v>
      </c>
      <c r="G7" s="7"/>
      <c r="H7" s="7" t="s">
        <v>140</v>
      </c>
      <c r="I7" s="7"/>
      <c r="J7" s="7" t="s">
        <v>139</v>
      </c>
      <c r="K7" s="7"/>
      <c r="L7" s="7" t="s">
        <v>140</v>
      </c>
      <c r="M7" s="7"/>
      <c r="N7" s="7" t="s">
        <v>139</v>
      </c>
      <c r="O7" s="7"/>
      <c r="P7" s="7" t="s">
        <v>140</v>
      </c>
      <c r="Q7" s="7"/>
      <c r="R7" s="7" t="s">
        <v>139</v>
      </c>
      <c r="S7" s="7"/>
      <c r="T7" s="7" t="s">
        <v>140</v>
      </c>
      <c r="U7" s="7"/>
      <c r="V7" s="7" t="s">
        <v>139</v>
      </c>
      <c r="W7" s="7"/>
      <c r="X7" s="7" t="s">
        <v>140</v>
      </c>
      <c r="Y7" s="7"/>
      <c r="Z7" s="7" t="s">
        <v>139</v>
      </c>
      <c r="AA7" s="7"/>
      <c r="AB7" s="7" t="s">
        <v>140</v>
      </c>
      <c r="AC7" s="7"/>
      <c r="AD7" s="7" t="s">
        <v>139</v>
      </c>
      <c r="AE7" s="7"/>
      <c r="AF7" s="7" t="s">
        <v>140</v>
      </c>
      <c r="AG7" s="7"/>
      <c r="AH7" s="7" t="s">
        <v>139</v>
      </c>
      <c r="AI7" s="7"/>
      <c r="AJ7" s="7" t="s">
        <v>140</v>
      </c>
      <c r="AK7" s="10"/>
    </row>
    <row r="8" s="37" customFormat="true" ht="6.75" hidden="false" customHeight="true" outlineLevel="0" collapsed="false">
      <c r="A8" s="16"/>
      <c r="B8" s="16"/>
    </row>
    <row r="9" s="9" customFormat="true" ht="12" hidden="false" customHeight="true" outlineLevel="0" collapsed="false">
      <c r="A9" s="10" t="s">
        <v>210</v>
      </c>
      <c r="B9" s="36"/>
      <c r="C9" s="36"/>
      <c r="D9" s="12" t="n">
        <v>5571</v>
      </c>
      <c r="E9" s="12"/>
      <c r="F9" s="12" t="n">
        <v>2673</v>
      </c>
      <c r="G9" s="12"/>
      <c r="H9" s="12" t="n">
        <v>2898</v>
      </c>
      <c r="I9" s="12"/>
      <c r="J9" s="12" t="n">
        <v>322</v>
      </c>
      <c r="K9" s="12"/>
      <c r="L9" s="12" t="n">
        <v>327</v>
      </c>
      <c r="M9" s="12"/>
      <c r="N9" s="12" t="n">
        <v>178</v>
      </c>
      <c r="O9" s="12"/>
      <c r="P9" s="12" t="n">
        <v>204</v>
      </c>
      <c r="Q9" s="12"/>
      <c r="R9" s="12" t="n">
        <v>215</v>
      </c>
      <c r="S9" s="12"/>
      <c r="T9" s="12" t="n">
        <v>225</v>
      </c>
      <c r="U9" s="12"/>
      <c r="V9" s="12" t="n">
        <v>351</v>
      </c>
      <c r="W9" s="12"/>
      <c r="X9" s="12" t="n">
        <v>283</v>
      </c>
      <c r="Y9" s="12"/>
      <c r="Z9" s="12" t="n">
        <v>378</v>
      </c>
      <c r="AA9" s="12"/>
      <c r="AB9" s="12" t="n">
        <v>424</v>
      </c>
      <c r="AC9" s="12"/>
      <c r="AD9" s="12" t="n">
        <v>779</v>
      </c>
      <c r="AE9" s="12"/>
      <c r="AF9" s="12" t="n">
        <v>1048</v>
      </c>
      <c r="AG9" s="12"/>
      <c r="AH9" s="12" t="n">
        <v>450</v>
      </c>
      <c r="AI9" s="12"/>
      <c r="AJ9" s="12" t="n">
        <v>387</v>
      </c>
    </row>
    <row r="10" s="37" customFormat="true" ht="12" hidden="false" customHeight="true" outlineLevel="0" collapsed="false">
      <c r="A10" s="36"/>
      <c r="B10" s="10" t="s">
        <v>211</v>
      </c>
      <c r="C10" s="36"/>
      <c r="D10" s="12" t="n">
        <v>1579</v>
      </c>
      <c r="E10" s="12"/>
      <c r="F10" s="12" t="n">
        <v>731</v>
      </c>
      <c r="G10" s="12"/>
      <c r="H10" s="12" t="n">
        <v>848</v>
      </c>
      <c r="I10" s="12"/>
      <c r="J10" s="12" t="n">
        <v>52</v>
      </c>
      <c r="K10" s="12"/>
      <c r="L10" s="12" t="n">
        <v>62</v>
      </c>
      <c r="M10" s="12"/>
      <c r="N10" s="12" t="n">
        <v>48</v>
      </c>
      <c r="O10" s="12"/>
      <c r="P10" s="12" t="n">
        <v>47</v>
      </c>
      <c r="Q10" s="12"/>
      <c r="R10" s="12" t="n">
        <v>69</v>
      </c>
      <c r="S10" s="12"/>
      <c r="T10" s="12" t="n">
        <v>74</v>
      </c>
      <c r="U10" s="12"/>
      <c r="V10" s="12" t="n">
        <v>132</v>
      </c>
      <c r="W10" s="12"/>
      <c r="X10" s="12" t="n">
        <v>95</v>
      </c>
      <c r="Y10" s="12"/>
      <c r="Z10" s="12" t="n">
        <v>115</v>
      </c>
      <c r="AA10" s="12"/>
      <c r="AB10" s="12" t="n">
        <v>133</v>
      </c>
      <c r="AC10" s="12"/>
      <c r="AD10" s="12" t="n">
        <v>194</v>
      </c>
      <c r="AE10" s="12"/>
      <c r="AF10" s="12" t="n">
        <v>324</v>
      </c>
      <c r="AG10" s="12"/>
      <c r="AH10" s="12" t="n">
        <v>121</v>
      </c>
      <c r="AI10" s="12"/>
      <c r="AJ10" s="12" t="n">
        <v>113</v>
      </c>
    </row>
    <row r="11" s="37" customFormat="true" ht="12" hidden="false" customHeight="true" outlineLevel="0" collapsed="false">
      <c r="A11" s="36"/>
      <c r="B11" s="10" t="s">
        <v>212</v>
      </c>
      <c r="C11" s="36"/>
      <c r="D11" s="12" t="n">
        <v>1322</v>
      </c>
      <c r="E11" s="12"/>
      <c r="F11" s="12" t="n">
        <v>555</v>
      </c>
      <c r="G11" s="12"/>
      <c r="H11" s="12" t="n">
        <v>767</v>
      </c>
      <c r="I11" s="12"/>
      <c r="J11" s="12" t="n">
        <v>77</v>
      </c>
      <c r="K11" s="12"/>
      <c r="L11" s="12" t="n">
        <v>69</v>
      </c>
      <c r="M11" s="12"/>
      <c r="N11" s="12" t="n">
        <v>45</v>
      </c>
      <c r="O11" s="12"/>
      <c r="P11" s="12" t="n">
        <v>67</v>
      </c>
      <c r="Q11" s="12"/>
      <c r="R11" s="12" t="n">
        <v>47</v>
      </c>
      <c r="S11" s="12"/>
      <c r="T11" s="12" t="n">
        <v>69</v>
      </c>
      <c r="U11" s="12"/>
      <c r="V11" s="12" t="n">
        <v>92</v>
      </c>
      <c r="W11" s="12"/>
      <c r="X11" s="12" t="n">
        <v>89</v>
      </c>
      <c r="Y11" s="12"/>
      <c r="Z11" s="12" t="n">
        <v>93</v>
      </c>
      <c r="AA11" s="12"/>
      <c r="AB11" s="12" t="n">
        <v>127</v>
      </c>
      <c r="AC11" s="12"/>
      <c r="AD11" s="12" t="n">
        <v>169</v>
      </c>
      <c r="AE11" s="12"/>
      <c r="AF11" s="12" t="n">
        <v>289</v>
      </c>
      <c r="AG11" s="12"/>
      <c r="AH11" s="12" t="n">
        <v>32</v>
      </c>
      <c r="AI11" s="12"/>
      <c r="AJ11" s="12" t="n">
        <v>57</v>
      </c>
    </row>
    <row r="12" s="37" customFormat="true" ht="12" hidden="false" customHeight="true" outlineLevel="0" collapsed="false">
      <c r="A12" s="36"/>
      <c r="B12" s="10" t="s">
        <v>213</v>
      </c>
      <c r="C12" s="36"/>
      <c r="D12" s="12" t="n">
        <v>477</v>
      </c>
      <c r="E12" s="12"/>
      <c r="F12" s="12" t="n">
        <v>254</v>
      </c>
      <c r="G12" s="12"/>
      <c r="H12" s="12" t="n">
        <v>223</v>
      </c>
      <c r="I12" s="12"/>
      <c r="J12" s="12" t="n">
        <v>28</v>
      </c>
      <c r="K12" s="12"/>
      <c r="L12" s="12" t="n">
        <v>34</v>
      </c>
      <c r="M12" s="12"/>
      <c r="N12" s="12" t="n">
        <v>19</v>
      </c>
      <c r="O12" s="12"/>
      <c r="P12" s="12" t="n">
        <v>21</v>
      </c>
      <c r="Q12" s="12"/>
      <c r="R12" s="12" t="n">
        <v>37</v>
      </c>
      <c r="S12" s="12"/>
      <c r="T12" s="12" t="n">
        <v>16</v>
      </c>
      <c r="U12" s="12"/>
      <c r="V12" s="12" t="n">
        <v>41</v>
      </c>
      <c r="W12" s="12"/>
      <c r="X12" s="12" t="n">
        <v>32</v>
      </c>
      <c r="Y12" s="12"/>
      <c r="Z12" s="12" t="n">
        <v>37</v>
      </c>
      <c r="AA12" s="12"/>
      <c r="AB12" s="12" t="n">
        <v>48</v>
      </c>
      <c r="AC12" s="12"/>
      <c r="AD12" s="12" t="n">
        <v>76</v>
      </c>
      <c r="AE12" s="12"/>
      <c r="AF12" s="12" t="n">
        <v>67</v>
      </c>
      <c r="AG12" s="12"/>
      <c r="AH12" s="12" t="n">
        <v>16</v>
      </c>
      <c r="AI12" s="12"/>
      <c r="AJ12" s="12" t="n">
        <v>5</v>
      </c>
    </row>
    <row r="13" s="37" customFormat="true" ht="12" hidden="false" customHeight="true" outlineLevel="0" collapsed="false">
      <c r="A13" s="36"/>
      <c r="B13" s="10" t="s">
        <v>214</v>
      </c>
      <c r="C13" s="36"/>
      <c r="D13" s="12" t="n">
        <v>847</v>
      </c>
      <c r="E13" s="12"/>
      <c r="F13" s="12" t="n">
        <v>430</v>
      </c>
      <c r="G13" s="12"/>
      <c r="H13" s="12" t="n">
        <v>417</v>
      </c>
      <c r="I13" s="12"/>
      <c r="J13" s="12" t="n">
        <v>96</v>
      </c>
      <c r="K13" s="12"/>
      <c r="L13" s="12" t="n">
        <v>84</v>
      </c>
      <c r="M13" s="12"/>
      <c r="N13" s="12" t="n">
        <v>37</v>
      </c>
      <c r="O13" s="12"/>
      <c r="P13" s="12" t="n">
        <v>38</v>
      </c>
      <c r="Q13" s="12"/>
      <c r="R13" s="12" t="n">
        <v>40</v>
      </c>
      <c r="S13" s="12"/>
      <c r="T13" s="12" t="n">
        <v>26</v>
      </c>
      <c r="U13" s="12"/>
      <c r="V13" s="12" t="n">
        <v>45</v>
      </c>
      <c r="W13" s="12"/>
      <c r="X13" s="12" t="n">
        <v>39</v>
      </c>
      <c r="Y13" s="12"/>
      <c r="Z13" s="12" t="n">
        <v>44</v>
      </c>
      <c r="AA13" s="12"/>
      <c r="AB13" s="12" t="n">
        <v>47</v>
      </c>
      <c r="AC13" s="12"/>
      <c r="AD13" s="12" t="n">
        <v>112</v>
      </c>
      <c r="AE13" s="12"/>
      <c r="AF13" s="12" t="n">
        <v>140</v>
      </c>
      <c r="AG13" s="12"/>
      <c r="AH13" s="12" t="n">
        <v>56</v>
      </c>
      <c r="AI13" s="12"/>
      <c r="AJ13" s="12" t="n">
        <v>43</v>
      </c>
    </row>
    <row r="14" s="37" customFormat="true" ht="12" hidden="false" customHeight="true" outlineLevel="0" collapsed="false">
      <c r="A14" s="36"/>
      <c r="B14" s="10" t="s">
        <v>215</v>
      </c>
      <c r="C14" s="36"/>
      <c r="D14" s="12" t="n">
        <v>1254</v>
      </c>
      <c r="E14" s="12"/>
      <c r="F14" s="12" t="n">
        <v>636</v>
      </c>
      <c r="G14" s="12"/>
      <c r="H14" s="12" t="n">
        <v>618</v>
      </c>
      <c r="I14" s="12"/>
      <c r="J14" s="12" t="n">
        <v>61</v>
      </c>
      <c r="K14" s="12"/>
      <c r="L14" s="12" t="n">
        <v>75</v>
      </c>
      <c r="M14" s="12"/>
      <c r="N14" s="12" t="n">
        <v>28</v>
      </c>
      <c r="O14" s="12"/>
      <c r="P14" s="12" t="n">
        <v>29</v>
      </c>
      <c r="Q14" s="12"/>
      <c r="R14" s="12" t="n">
        <v>23</v>
      </c>
      <c r="S14" s="12"/>
      <c r="T14" s="12" t="n">
        <v>35</v>
      </c>
      <c r="U14" s="12"/>
      <c r="V14" s="12" t="n">
        <v>46</v>
      </c>
      <c r="W14" s="12"/>
      <c r="X14" s="12" t="n">
        <v>24</v>
      </c>
      <c r="Y14" s="12"/>
      <c r="Z14" s="12" t="n">
        <v>89</v>
      </c>
      <c r="AA14" s="12"/>
      <c r="AB14" s="12" t="n">
        <v>71</v>
      </c>
      <c r="AC14" s="12"/>
      <c r="AD14" s="12" t="n">
        <v>211</v>
      </c>
      <c r="AE14" s="12"/>
      <c r="AF14" s="12" t="n">
        <v>239</v>
      </c>
      <c r="AG14" s="12"/>
      <c r="AH14" s="12" t="n">
        <v>178</v>
      </c>
      <c r="AI14" s="12"/>
      <c r="AJ14" s="12" t="n">
        <v>145</v>
      </c>
    </row>
    <row r="15" s="37" customFormat="true" ht="12" hidden="false" customHeight="true" outlineLevel="0" collapsed="false">
      <c r="A15" s="10"/>
      <c r="B15" s="10" t="s">
        <v>216</v>
      </c>
      <c r="C15" s="36"/>
      <c r="D15" s="12" t="n">
        <v>96</v>
      </c>
      <c r="E15" s="12"/>
      <c r="F15" s="12" t="n">
        <v>62</v>
      </c>
      <c r="G15" s="12"/>
      <c r="H15" s="12" t="n">
        <v>34</v>
      </c>
      <c r="I15" s="12"/>
      <c r="J15" s="12" t="n">
        <v>0</v>
      </c>
      <c r="K15" s="12"/>
      <c r="L15" s="12" t="n">
        <v>0</v>
      </c>
      <c r="M15" s="12"/>
      <c r="N15" s="12" t="n">
        <v>0</v>
      </c>
      <c r="O15" s="12"/>
      <c r="P15" s="12" t="n">
        <v>0</v>
      </c>
      <c r="Q15" s="12"/>
      <c r="R15" s="12" t="n">
        <v>0</v>
      </c>
      <c r="S15" s="12"/>
      <c r="T15" s="12" t="n">
        <v>0</v>
      </c>
      <c r="U15" s="12"/>
      <c r="V15" s="12" t="n">
        <v>0</v>
      </c>
      <c r="W15" s="12"/>
      <c r="X15" s="12" t="n">
        <v>0</v>
      </c>
      <c r="Y15" s="12"/>
      <c r="Z15" s="12" t="n">
        <v>5</v>
      </c>
      <c r="AA15" s="12"/>
      <c r="AB15" s="12" t="n">
        <v>7</v>
      </c>
      <c r="AC15" s="12"/>
      <c r="AD15" s="12" t="n">
        <v>23</v>
      </c>
      <c r="AE15" s="12"/>
      <c r="AF15" s="12" t="n">
        <v>17</v>
      </c>
      <c r="AG15" s="12"/>
      <c r="AH15" s="12" t="n">
        <v>34</v>
      </c>
      <c r="AI15" s="12"/>
      <c r="AJ15" s="12" t="n">
        <v>10</v>
      </c>
    </row>
    <row r="16" s="9" customFormat="true" ht="12" hidden="false" customHeight="true" outlineLevel="0" collapsed="false">
      <c r="A16" s="36"/>
      <c r="B16" s="10" t="s">
        <v>217</v>
      </c>
      <c r="C16" s="36"/>
      <c r="D16" s="12" t="n">
        <v>201</v>
      </c>
      <c r="E16" s="12"/>
      <c r="F16" s="12" t="n">
        <v>87</v>
      </c>
      <c r="G16" s="12"/>
      <c r="H16" s="12" t="n">
        <v>114</v>
      </c>
      <c r="I16" s="12"/>
      <c r="J16" s="12" t="n">
        <v>12</v>
      </c>
      <c r="K16" s="12"/>
      <c r="L16" s="12" t="n">
        <v>15</v>
      </c>
      <c r="M16" s="12"/>
      <c r="N16" s="12" t="n">
        <v>7</v>
      </c>
      <c r="O16" s="12"/>
      <c r="P16" s="12" t="n">
        <v>8</v>
      </c>
      <c r="Q16" s="12"/>
      <c r="R16" s="12" t="n">
        <v>8</v>
      </c>
      <c r="S16" s="12"/>
      <c r="T16" s="12" t="n">
        <v>13</v>
      </c>
      <c r="U16" s="12"/>
      <c r="V16" s="12" t="n">
        <v>8</v>
      </c>
      <c r="W16" s="12"/>
      <c r="X16" s="12" t="n">
        <v>7</v>
      </c>
      <c r="Y16" s="12"/>
      <c r="Z16" s="12" t="n">
        <v>7</v>
      </c>
      <c r="AA16" s="12"/>
      <c r="AB16" s="12" t="n">
        <v>13</v>
      </c>
      <c r="AC16" s="12"/>
      <c r="AD16" s="12" t="n">
        <v>23</v>
      </c>
      <c r="AE16" s="12"/>
      <c r="AF16" s="12" t="n">
        <v>35</v>
      </c>
      <c r="AG16" s="12"/>
      <c r="AH16" s="12" t="n">
        <v>22</v>
      </c>
      <c r="AI16" s="12"/>
      <c r="AJ16" s="12" t="n">
        <v>23</v>
      </c>
    </row>
    <row r="17" s="37" customFormat="true" ht="6" hidden="false" customHeight="true" outlineLevel="0" collapsed="false">
      <c r="A17" s="36"/>
      <c r="B17" s="10"/>
      <c r="C17" s="3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s="9" customFormat="true" ht="12" hidden="false" customHeight="true" outlineLevel="0" collapsed="false">
      <c r="A18" s="10" t="s">
        <v>218</v>
      </c>
      <c r="B18" s="36"/>
      <c r="C18" s="36"/>
      <c r="D18" s="12" t="n">
        <v>1226</v>
      </c>
      <c r="E18" s="12"/>
      <c r="F18" s="12" t="n">
        <v>682</v>
      </c>
      <c r="G18" s="12"/>
      <c r="H18" s="12" t="n">
        <v>544</v>
      </c>
      <c r="I18" s="12"/>
      <c r="J18" s="12" t="n">
        <v>71</v>
      </c>
      <c r="K18" s="12"/>
      <c r="L18" s="12" t="n">
        <v>52</v>
      </c>
      <c r="M18" s="12"/>
      <c r="N18" s="12" t="n">
        <v>50</v>
      </c>
      <c r="O18" s="12"/>
      <c r="P18" s="12" t="n">
        <v>40</v>
      </c>
      <c r="Q18" s="12"/>
      <c r="R18" s="12" t="n">
        <v>45</v>
      </c>
      <c r="S18" s="12"/>
      <c r="T18" s="12" t="n">
        <v>51</v>
      </c>
      <c r="U18" s="12"/>
      <c r="V18" s="12" t="n">
        <v>61</v>
      </c>
      <c r="W18" s="12"/>
      <c r="X18" s="12" t="n">
        <v>62</v>
      </c>
      <c r="Y18" s="12"/>
      <c r="Z18" s="12" t="n">
        <v>74</v>
      </c>
      <c r="AA18" s="12"/>
      <c r="AB18" s="12" t="n">
        <v>87</v>
      </c>
      <c r="AC18" s="12"/>
      <c r="AD18" s="12" t="n">
        <v>268</v>
      </c>
      <c r="AE18" s="12"/>
      <c r="AF18" s="12" t="n">
        <v>197</v>
      </c>
      <c r="AG18" s="12"/>
      <c r="AH18" s="12" t="n">
        <v>113</v>
      </c>
      <c r="AI18" s="12"/>
      <c r="AJ18" s="12" t="n">
        <v>55</v>
      </c>
    </row>
    <row r="19" s="37" customFormat="true" ht="12" hidden="false" customHeight="true" outlineLevel="0" collapsed="false">
      <c r="A19" s="36"/>
      <c r="B19" s="10" t="s">
        <v>211</v>
      </c>
      <c r="C19" s="36"/>
      <c r="D19" s="12" t="n">
        <v>205</v>
      </c>
      <c r="E19" s="12"/>
      <c r="F19" s="12" t="n">
        <v>96</v>
      </c>
      <c r="G19" s="12"/>
      <c r="H19" s="12" t="n">
        <v>109</v>
      </c>
      <c r="I19" s="12"/>
      <c r="J19" s="12" t="n">
        <v>15</v>
      </c>
      <c r="K19" s="12"/>
      <c r="L19" s="12" t="n">
        <v>17</v>
      </c>
      <c r="M19" s="12"/>
      <c r="N19" s="12" t="n">
        <v>16</v>
      </c>
      <c r="O19" s="12"/>
      <c r="P19" s="12" t="n">
        <v>16</v>
      </c>
      <c r="Q19" s="12"/>
      <c r="R19" s="12" t="n">
        <v>17</v>
      </c>
      <c r="S19" s="12"/>
      <c r="T19" s="12" t="n">
        <v>19</v>
      </c>
      <c r="U19" s="12"/>
      <c r="V19" s="12" t="n">
        <v>21</v>
      </c>
      <c r="W19" s="12"/>
      <c r="X19" s="12" t="n">
        <v>21</v>
      </c>
      <c r="Y19" s="12"/>
      <c r="Z19" s="12" t="n">
        <v>11</v>
      </c>
      <c r="AA19" s="12"/>
      <c r="AB19" s="12" t="n">
        <v>16</v>
      </c>
      <c r="AC19" s="12"/>
      <c r="AD19" s="12" t="n">
        <v>15</v>
      </c>
      <c r="AE19" s="12"/>
      <c r="AF19" s="12" t="n">
        <v>16</v>
      </c>
      <c r="AG19" s="12"/>
      <c r="AH19" s="12" t="n">
        <v>1</v>
      </c>
      <c r="AI19" s="12"/>
      <c r="AJ19" s="12" t="n">
        <v>4</v>
      </c>
    </row>
    <row r="20" s="37" customFormat="true" ht="12" hidden="false" customHeight="true" outlineLevel="0" collapsed="false">
      <c r="A20" s="36"/>
      <c r="B20" s="10" t="s">
        <v>212</v>
      </c>
      <c r="C20" s="36"/>
      <c r="D20" s="12" t="n">
        <v>142</v>
      </c>
      <c r="E20" s="12"/>
      <c r="F20" s="12" t="n">
        <v>63</v>
      </c>
      <c r="G20" s="12"/>
      <c r="H20" s="12" t="n">
        <v>79</v>
      </c>
      <c r="I20" s="12"/>
      <c r="J20" s="12" t="n">
        <v>16</v>
      </c>
      <c r="K20" s="12"/>
      <c r="L20" s="12" t="n">
        <v>11</v>
      </c>
      <c r="M20" s="12"/>
      <c r="N20" s="12" t="n">
        <v>8</v>
      </c>
      <c r="O20" s="12"/>
      <c r="P20" s="12" t="n">
        <v>8</v>
      </c>
      <c r="Q20" s="12"/>
      <c r="R20" s="12" t="n">
        <v>10</v>
      </c>
      <c r="S20" s="12"/>
      <c r="T20" s="12" t="n">
        <v>10</v>
      </c>
      <c r="U20" s="12"/>
      <c r="V20" s="12" t="n">
        <v>11</v>
      </c>
      <c r="W20" s="12"/>
      <c r="X20" s="12" t="n">
        <v>18</v>
      </c>
      <c r="Y20" s="12"/>
      <c r="Z20" s="12" t="n">
        <v>10</v>
      </c>
      <c r="AA20" s="12"/>
      <c r="AB20" s="12" t="n">
        <v>17</v>
      </c>
      <c r="AC20" s="12"/>
      <c r="AD20" s="12" t="n">
        <v>8</v>
      </c>
      <c r="AE20" s="12"/>
      <c r="AF20" s="12" t="n">
        <v>14</v>
      </c>
      <c r="AG20" s="12"/>
      <c r="AH20" s="12" t="n">
        <v>0</v>
      </c>
      <c r="AI20" s="12"/>
      <c r="AJ20" s="12" t="n">
        <v>1</v>
      </c>
    </row>
    <row r="21" s="37" customFormat="true" ht="12" hidden="false" customHeight="true" outlineLevel="0" collapsed="false">
      <c r="A21" s="36"/>
      <c r="B21" s="10" t="s">
        <v>213</v>
      </c>
      <c r="C21" s="36"/>
      <c r="D21" s="12" t="n">
        <v>62</v>
      </c>
      <c r="E21" s="12"/>
      <c r="F21" s="12" t="n">
        <v>35</v>
      </c>
      <c r="G21" s="12"/>
      <c r="H21" s="12" t="n">
        <v>27</v>
      </c>
      <c r="I21" s="12"/>
      <c r="J21" s="12" t="n">
        <v>5</v>
      </c>
      <c r="K21" s="12"/>
      <c r="L21" s="12" t="n">
        <v>6</v>
      </c>
      <c r="M21" s="12"/>
      <c r="N21" s="12" t="n">
        <v>7</v>
      </c>
      <c r="O21" s="12"/>
      <c r="P21" s="12" t="n">
        <v>3</v>
      </c>
      <c r="Q21" s="12"/>
      <c r="R21" s="12" t="n">
        <v>7</v>
      </c>
      <c r="S21" s="12"/>
      <c r="T21" s="12" t="n">
        <v>4</v>
      </c>
      <c r="U21" s="12"/>
      <c r="V21" s="12" t="n">
        <v>8</v>
      </c>
      <c r="W21" s="12"/>
      <c r="X21" s="12" t="n">
        <v>6</v>
      </c>
      <c r="Y21" s="12"/>
      <c r="Z21" s="12" t="n">
        <v>4</v>
      </c>
      <c r="AA21" s="12"/>
      <c r="AB21" s="12" t="n">
        <v>5</v>
      </c>
      <c r="AC21" s="12"/>
      <c r="AD21" s="12" t="n">
        <v>4</v>
      </c>
      <c r="AE21" s="12"/>
      <c r="AF21" s="12" t="n">
        <v>3</v>
      </c>
      <c r="AG21" s="12"/>
      <c r="AH21" s="12" t="n">
        <v>0</v>
      </c>
      <c r="AI21" s="12"/>
      <c r="AJ21" s="12" t="n">
        <v>0</v>
      </c>
    </row>
    <row r="22" s="37" customFormat="true" ht="12" hidden="false" customHeight="true" outlineLevel="0" collapsed="false">
      <c r="A22" s="36"/>
      <c r="B22" s="10" t="s">
        <v>214</v>
      </c>
      <c r="C22" s="36"/>
      <c r="D22" s="12" t="n">
        <v>134</v>
      </c>
      <c r="E22" s="12"/>
      <c r="F22" s="12" t="n">
        <v>71</v>
      </c>
      <c r="G22" s="12"/>
      <c r="H22" s="12" t="n">
        <v>63</v>
      </c>
      <c r="I22" s="12"/>
      <c r="J22" s="12" t="n">
        <v>11</v>
      </c>
      <c r="K22" s="12"/>
      <c r="L22" s="12" t="n">
        <v>9</v>
      </c>
      <c r="M22" s="12"/>
      <c r="N22" s="12" t="n">
        <v>6</v>
      </c>
      <c r="O22" s="12"/>
      <c r="P22" s="12" t="n">
        <v>3</v>
      </c>
      <c r="Q22" s="12"/>
      <c r="R22" s="12" t="n">
        <v>3</v>
      </c>
      <c r="S22" s="12"/>
      <c r="T22" s="12" t="n">
        <v>4</v>
      </c>
      <c r="U22" s="12"/>
      <c r="V22" s="12" t="n">
        <v>11</v>
      </c>
      <c r="W22" s="12"/>
      <c r="X22" s="12" t="n">
        <v>9</v>
      </c>
      <c r="Y22" s="12"/>
      <c r="Z22" s="12" t="n">
        <v>7</v>
      </c>
      <c r="AA22" s="12"/>
      <c r="AB22" s="12" t="n">
        <v>9</v>
      </c>
      <c r="AC22" s="12"/>
      <c r="AD22" s="12" t="n">
        <v>23</v>
      </c>
      <c r="AE22" s="12"/>
      <c r="AF22" s="12" t="n">
        <v>23</v>
      </c>
      <c r="AG22" s="12"/>
      <c r="AH22" s="12" t="n">
        <v>10</v>
      </c>
      <c r="AI22" s="12"/>
      <c r="AJ22" s="12" t="n">
        <v>6</v>
      </c>
    </row>
    <row r="23" s="37" customFormat="true" ht="12" hidden="false" customHeight="true" outlineLevel="0" collapsed="false">
      <c r="A23" s="36"/>
      <c r="B23" s="10" t="s">
        <v>215</v>
      </c>
      <c r="C23" s="36"/>
      <c r="D23" s="12" t="n">
        <v>277</v>
      </c>
      <c r="E23" s="12"/>
      <c r="F23" s="12" t="n">
        <v>153</v>
      </c>
      <c r="G23" s="12"/>
      <c r="H23" s="12" t="n">
        <v>124</v>
      </c>
      <c r="I23" s="12"/>
      <c r="J23" s="12" t="n">
        <v>21</v>
      </c>
      <c r="K23" s="12"/>
      <c r="L23" s="12" t="n">
        <v>9</v>
      </c>
      <c r="M23" s="12"/>
      <c r="N23" s="12" t="n">
        <v>10</v>
      </c>
      <c r="O23" s="12"/>
      <c r="P23" s="12" t="n">
        <v>8</v>
      </c>
      <c r="Q23" s="12"/>
      <c r="R23" s="12" t="n">
        <v>7</v>
      </c>
      <c r="S23" s="12"/>
      <c r="T23" s="12" t="n">
        <v>12</v>
      </c>
      <c r="U23" s="12"/>
      <c r="V23" s="12" t="n">
        <v>8</v>
      </c>
      <c r="W23" s="12"/>
      <c r="X23" s="12" t="n">
        <v>5</v>
      </c>
      <c r="Y23" s="12"/>
      <c r="Z23" s="12" t="n">
        <v>18</v>
      </c>
      <c r="AA23" s="12"/>
      <c r="AB23" s="12" t="n">
        <v>16</v>
      </c>
      <c r="AC23" s="12"/>
      <c r="AD23" s="12" t="n">
        <v>60</v>
      </c>
      <c r="AE23" s="12"/>
      <c r="AF23" s="12" t="n">
        <v>58</v>
      </c>
      <c r="AG23" s="12"/>
      <c r="AH23" s="12" t="n">
        <v>29</v>
      </c>
      <c r="AI23" s="12"/>
      <c r="AJ23" s="12" t="n">
        <v>16</v>
      </c>
    </row>
    <row r="24" s="9" customFormat="true" ht="12" hidden="false" customHeight="true" outlineLevel="0" collapsed="false">
      <c r="A24" s="36"/>
      <c r="B24" s="10" t="s">
        <v>216</v>
      </c>
      <c r="C24" s="36"/>
      <c r="D24" s="12" t="n">
        <v>375</v>
      </c>
      <c r="E24" s="12"/>
      <c r="F24" s="12" t="n">
        <v>247</v>
      </c>
      <c r="G24" s="12"/>
      <c r="H24" s="12" t="n">
        <v>128</v>
      </c>
      <c r="I24" s="12"/>
      <c r="J24" s="12" t="n">
        <v>0</v>
      </c>
      <c r="K24" s="12"/>
      <c r="L24" s="12" t="n">
        <v>0</v>
      </c>
      <c r="M24" s="12"/>
      <c r="N24" s="12" t="n">
        <v>1</v>
      </c>
      <c r="O24" s="12"/>
      <c r="P24" s="12" t="n">
        <v>0</v>
      </c>
      <c r="Q24" s="12"/>
      <c r="R24" s="12" t="n">
        <v>0</v>
      </c>
      <c r="S24" s="12"/>
      <c r="T24" s="12" t="n">
        <v>0</v>
      </c>
      <c r="U24" s="12"/>
      <c r="V24" s="12" t="n">
        <v>1</v>
      </c>
      <c r="W24" s="12"/>
      <c r="X24" s="12" t="n">
        <v>0</v>
      </c>
      <c r="Y24" s="12"/>
      <c r="Z24" s="12" t="n">
        <v>22</v>
      </c>
      <c r="AA24" s="12"/>
      <c r="AB24" s="12" t="n">
        <v>21</v>
      </c>
      <c r="AC24" s="12"/>
      <c r="AD24" s="12" t="n">
        <v>152</v>
      </c>
      <c r="AE24" s="12"/>
      <c r="AF24" s="12" t="n">
        <v>78</v>
      </c>
      <c r="AG24" s="12"/>
      <c r="AH24" s="12" t="n">
        <v>71</v>
      </c>
      <c r="AI24" s="12"/>
      <c r="AJ24" s="12" t="n">
        <v>29</v>
      </c>
    </row>
    <row r="25" s="37" customFormat="true" ht="12" hidden="false" customHeight="true" outlineLevel="0" collapsed="false">
      <c r="A25" s="36"/>
      <c r="B25" s="10" t="s">
        <v>217</v>
      </c>
      <c r="C25" s="36"/>
      <c r="D25" s="12" t="n">
        <v>39</v>
      </c>
      <c r="E25" s="12"/>
      <c r="F25" s="12" t="n">
        <v>21</v>
      </c>
      <c r="G25" s="12"/>
      <c r="H25" s="12" t="n">
        <v>18</v>
      </c>
      <c r="I25" s="12"/>
      <c r="J25" s="12" t="n">
        <v>3</v>
      </c>
      <c r="K25" s="12"/>
      <c r="L25" s="12" t="n">
        <v>0</v>
      </c>
      <c r="M25" s="12"/>
      <c r="N25" s="12" t="n">
        <v>2</v>
      </c>
      <c r="O25" s="12"/>
      <c r="P25" s="12" t="n">
        <v>2</v>
      </c>
      <c r="Q25" s="12"/>
      <c r="R25" s="12" t="n">
        <v>1</v>
      </c>
      <c r="S25" s="12"/>
      <c r="T25" s="12" t="n">
        <v>2</v>
      </c>
      <c r="U25" s="12"/>
      <c r="V25" s="12" t="n">
        <v>1</v>
      </c>
      <c r="W25" s="12"/>
      <c r="X25" s="12" t="n">
        <v>3</v>
      </c>
      <c r="Y25" s="12"/>
      <c r="Z25" s="12" t="n">
        <v>3</v>
      </c>
      <c r="AA25" s="12"/>
      <c r="AB25" s="12" t="n">
        <v>4</v>
      </c>
      <c r="AC25" s="12"/>
      <c r="AD25" s="12" t="n">
        <v>8</v>
      </c>
      <c r="AE25" s="12"/>
      <c r="AF25" s="12" t="n">
        <v>7</v>
      </c>
      <c r="AG25" s="12"/>
      <c r="AH25" s="12" t="n">
        <v>3</v>
      </c>
      <c r="AI25" s="12"/>
      <c r="AJ25" s="12" t="n">
        <v>0</v>
      </c>
    </row>
    <row r="26" s="37" customFormat="true" ht="7.5" hidden="false" customHeight="true" outlineLevel="0" collapsed="false">
      <c r="A26" s="36"/>
      <c r="B26" s="10"/>
      <c r="C26" s="3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s="9" customFormat="true" ht="12" hidden="false" customHeight="true" outlineLevel="0" collapsed="false">
      <c r="A27" s="10" t="s">
        <v>219</v>
      </c>
      <c r="B27" s="36"/>
      <c r="C27" s="36"/>
      <c r="D27" s="12" t="n">
        <v>1562</v>
      </c>
      <c r="E27" s="12"/>
      <c r="F27" s="12" t="n">
        <v>797</v>
      </c>
      <c r="G27" s="12"/>
      <c r="H27" s="12" t="n">
        <v>765</v>
      </c>
      <c r="I27" s="12"/>
      <c r="J27" s="12" t="n">
        <v>93</v>
      </c>
      <c r="K27" s="12"/>
      <c r="L27" s="12" t="n">
        <v>95</v>
      </c>
      <c r="M27" s="12"/>
      <c r="N27" s="12" t="n">
        <v>58</v>
      </c>
      <c r="O27" s="12"/>
      <c r="P27" s="12" t="n">
        <v>47</v>
      </c>
      <c r="Q27" s="12"/>
      <c r="R27" s="12" t="n">
        <v>58</v>
      </c>
      <c r="S27" s="12"/>
      <c r="T27" s="12" t="n">
        <v>63</v>
      </c>
      <c r="U27" s="12"/>
      <c r="V27" s="12" t="n">
        <v>76</v>
      </c>
      <c r="W27" s="12"/>
      <c r="X27" s="12" t="n">
        <v>63</v>
      </c>
      <c r="Y27" s="12"/>
      <c r="Z27" s="12" t="n">
        <v>98</v>
      </c>
      <c r="AA27" s="12"/>
      <c r="AB27" s="12" t="n">
        <v>134</v>
      </c>
      <c r="AC27" s="12"/>
      <c r="AD27" s="12" t="n">
        <v>313</v>
      </c>
      <c r="AE27" s="12"/>
      <c r="AF27" s="12" t="n">
        <v>299</v>
      </c>
      <c r="AG27" s="12"/>
      <c r="AH27" s="12" t="n">
        <v>101</v>
      </c>
      <c r="AI27" s="12"/>
      <c r="AJ27" s="12" t="n">
        <v>64</v>
      </c>
    </row>
    <row r="28" s="9" customFormat="true" ht="12" hidden="false" customHeight="true" outlineLevel="0" collapsed="false">
      <c r="A28" s="10" t="s">
        <v>220</v>
      </c>
      <c r="B28" s="36"/>
      <c r="C28" s="3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</row>
    <row r="29" s="37" customFormat="true" ht="12" hidden="false" customHeight="true" outlineLevel="0" collapsed="false">
      <c r="A29" s="36"/>
      <c r="B29" s="10" t="s">
        <v>211</v>
      </c>
      <c r="C29" s="36"/>
      <c r="D29" s="12" t="n">
        <v>224</v>
      </c>
      <c r="E29" s="12"/>
      <c r="F29" s="12" t="n">
        <v>109</v>
      </c>
      <c r="G29" s="12"/>
      <c r="H29" s="12" t="n">
        <v>115</v>
      </c>
      <c r="I29" s="12"/>
      <c r="J29" s="12" t="n">
        <v>17</v>
      </c>
      <c r="K29" s="12"/>
      <c r="L29" s="12" t="n">
        <v>23</v>
      </c>
      <c r="M29" s="12"/>
      <c r="N29" s="12" t="n">
        <v>11</v>
      </c>
      <c r="O29" s="12"/>
      <c r="P29" s="12" t="n">
        <v>10</v>
      </c>
      <c r="Q29" s="12"/>
      <c r="R29" s="12" t="n">
        <v>24</v>
      </c>
      <c r="S29" s="12"/>
      <c r="T29" s="12" t="n">
        <v>20</v>
      </c>
      <c r="U29" s="12"/>
      <c r="V29" s="12" t="n">
        <v>25</v>
      </c>
      <c r="W29" s="12"/>
      <c r="X29" s="12" t="n">
        <v>13</v>
      </c>
      <c r="Y29" s="12"/>
      <c r="Z29" s="12" t="n">
        <v>15</v>
      </c>
      <c r="AA29" s="12"/>
      <c r="AB29" s="12" t="n">
        <v>15</v>
      </c>
      <c r="AC29" s="12"/>
      <c r="AD29" s="12" t="n">
        <v>15</v>
      </c>
      <c r="AE29" s="12"/>
      <c r="AF29" s="12" t="n">
        <v>31</v>
      </c>
      <c r="AG29" s="12"/>
      <c r="AH29" s="12" t="n">
        <v>2</v>
      </c>
      <c r="AI29" s="12"/>
      <c r="AJ29" s="12" t="n">
        <v>3</v>
      </c>
    </row>
    <row r="30" s="37" customFormat="true" ht="12" hidden="false" customHeight="true" outlineLevel="0" collapsed="false">
      <c r="A30" s="36"/>
      <c r="B30" s="10" t="s">
        <v>212</v>
      </c>
      <c r="C30" s="36"/>
      <c r="D30" s="12" t="n">
        <v>251</v>
      </c>
      <c r="E30" s="12"/>
      <c r="F30" s="12" t="n">
        <v>98</v>
      </c>
      <c r="G30" s="12"/>
      <c r="H30" s="12" t="n">
        <v>153</v>
      </c>
      <c r="I30" s="12"/>
      <c r="J30" s="12" t="n">
        <v>19</v>
      </c>
      <c r="K30" s="12"/>
      <c r="L30" s="12" t="n">
        <v>27</v>
      </c>
      <c r="M30" s="12"/>
      <c r="N30" s="12" t="n">
        <v>13</v>
      </c>
      <c r="O30" s="12"/>
      <c r="P30" s="12" t="n">
        <v>14</v>
      </c>
      <c r="Q30" s="12"/>
      <c r="R30" s="12" t="n">
        <v>7</v>
      </c>
      <c r="S30" s="12"/>
      <c r="T30" s="12" t="n">
        <v>24</v>
      </c>
      <c r="U30" s="12"/>
      <c r="V30" s="12" t="n">
        <v>20</v>
      </c>
      <c r="W30" s="12"/>
      <c r="X30" s="12" t="n">
        <v>24</v>
      </c>
      <c r="Y30" s="12"/>
      <c r="Z30" s="12" t="n">
        <v>16</v>
      </c>
      <c r="AA30" s="12"/>
      <c r="AB30" s="12" t="n">
        <v>32</v>
      </c>
      <c r="AC30" s="12"/>
      <c r="AD30" s="12" t="n">
        <v>19</v>
      </c>
      <c r="AE30" s="12"/>
      <c r="AF30" s="12" t="n">
        <v>29</v>
      </c>
      <c r="AG30" s="12"/>
      <c r="AH30" s="12" t="n">
        <v>4</v>
      </c>
      <c r="AI30" s="12"/>
      <c r="AJ30" s="12" t="n">
        <v>3</v>
      </c>
    </row>
    <row r="31" s="37" customFormat="true" ht="12" hidden="false" customHeight="true" outlineLevel="0" collapsed="false">
      <c r="A31" s="36"/>
      <c r="B31" s="10" t="s">
        <v>213</v>
      </c>
      <c r="C31" s="36"/>
      <c r="D31" s="12" t="n">
        <v>75</v>
      </c>
      <c r="E31" s="12"/>
      <c r="F31" s="12" t="n">
        <v>43</v>
      </c>
      <c r="G31" s="12"/>
      <c r="H31" s="12" t="n">
        <v>32</v>
      </c>
      <c r="I31" s="12"/>
      <c r="J31" s="12" t="n">
        <v>9</v>
      </c>
      <c r="K31" s="12"/>
      <c r="L31" s="12" t="n">
        <v>8</v>
      </c>
      <c r="M31" s="12"/>
      <c r="N31" s="12" t="n">
        <v>9</v>
      </c>
      <c r="O31" s="12"/>
      <c r="P31" s="12" t="n">
        <v>4</v>
      </c>
      <c r="Q31" s="12"/>
      <c r="R31" s="12" t="n">
        <v>12</v>
      </c>
      <c r="S31" s="12"/>
      <c r="T31" s="12" t="n">
        <v>4</v>
      </c>
      <c r="U31" s="12"/>
      <c r="V31" s="12" t="n">
        <v>7</v>
      </c>
      <c r="W31" s="12"/>
      <c r="X31" s="12" t="n">
        <v>7</v>
      </c>
      <c r="Y31" s="12"/>
      <c r="Z31" s="12" t="n">
        <v>4</v>
      </c>
      <c r="AA31" s="12"/>
      <c r="AB31" s="12" t="n">
        <v>6</v>
      </c>
      <c r="AC31" s="12"/>
      <c r="AD31" s="12" t="n">
        <v>2</v>
      </c>
      <c r="AE31" s="12"/>
      <c r="AF31" s="12" t="n">
        <v>3</v>
      </c>
      <c r="AG31" s="12"/>
      <c r="AH31" s="12" t="n">
        <v>0</v>
      </c>
      <c r="AI31" s="12"/>
      <c r="AJ31" s="12" t="n">
        <v>0</v>
      </c>
    </row>
    <row r="32" s="37" customFormat="true" ht="12" hidden="false" customHeight="true" outlineLevel="0" collapsed="false">
      <c r="A32" s="36"/>
      <c r="B32" s="10" t="s">
        <v>214</v>
      </c>
      <c r="C32" s="36"/>
      <c r="D32" s="12" t="n">
        <v>246</v>
      </c>
      <c r="E32" s="12"/>
      <c r="F32" s="12" t="n">
        <v>118</v>
      </c>
      <c r="G32" s="12"/>
      <c r="H32" s="12" t="n">
        <v>128</v>
      </c>
      <c r="I32" s="12"/>
      <c r="J32" s="12" t="n">
        <v>26</v>
      </c>
      <c r="K32" s="12"/>
      <c r="L32" s="12" t="n">
        <v>18</v>
      </c>
      <c r="M32" s="12"/>
      <c r="N32" s="12" t="n">
        <v>13</v>
      </c>
      <c r="O32" s="12"/>
      <c r="P32" s="12" t="n">
        <v>8</v>
      </c>
      <c r="Q32" s="12"/>
      <c r="R32" s="12" t="n">
        <v>12</v>
      </c>
      <c r="S32" s="12"/>
      <c r="T32" s="12" t="n">
        <v>10</v>
      </c>
      <c r="U32" s="12"/>
      <c r="V32" s="12" t="n">
        <v>10</v>
      </c>
      <c r="W32" s="12"/>
      <c r="X32" s="12" t="n">
        <v>10</v>
      </c>
      <c r="Y32" s="12"/>
      <c r="Z32" s="12" t="n">
        <v>11</v>
      </c>
      <c r="AA32" s="12"/>
      <c r="AB32" s="12" t="n">
        <v>24</v>
      </c>
      <c r="AC32" s="12"/>
      <c r="AD32" s="12" t="n">
        <v>35</v>
      </c>
      <c r="AE32" s="12"/>
      <c r="AF32" s="12" t="n">
        <v>49</v>
      </c>
      <c r="AG32" s="12"/>
      <c r="AH32" s="12" t="n">
        <v>11</v>
      </c>
      <c r="AI32" s="12"/>
      <c r="AJ32" s="12" t="n">
        <v>9</v>
      </c>
    </row>
    <row r="33" s="37" customFormat="true" ht="12" hidden="false" customHeight="true" outlineLevel="0" collapsed="false">
      <c r="A33" s="36"/>
      <c r="B33" s="10" t="s">
        <v>215</v>
      </c>
      <c r="C33" s="36"/>
      <c r="D33" s="12" t="n">
        <v>280</v>
      </c>
      <c r="E33" s="12"/>
      <c r="F33" s="12" t="n">
        <v>125</v>
      </c>
      <c r="G33" s="12"/>
      <c r="H33" s="12" t="n">
        <v>155</v>
      </c>
      <c r="I33" s="12"/>
      <c r="J33" s="12" t="n">
        <v>17</v>
      </c>
      <c r="K33" s="12"/>
      <c r="L33" s="12" t="n">
        <v>13</v>
      </c>
      <c r="M33" s="12"/>
      <c r="N33" s="12" t="n">
        <v>10</v>
      </c>
      <c r="O33" s="12"/>
      <c r="P33" s="12" t="n">
        <v>9</v>
      </c>
      <c r="Q33" s="12"/>
      <c r="R33" s="12" t="n">
        <v>5</v>
      </c>
      <c r="S33" s="12"/>
      <c r="T33" s="12" t="n">
        <v>3</v>
      </c>
      <c r="U33" s="12"/>
      <c r="V33" s="12" t="n">
        <v>8</v>
      </c>
      <c r="W33" s="12"/>
      <c r="X33" s="12" t="n">
        <v>5</v>
      </c>
      <c r="Y33" s="12"/>
      <c r="Z33" s="12" t="n">
        <v>19</v>
      </c>
      <c r="AA33" s="12"/>
      <c r="AB33" s="12" t="n">
        <v>23</v>
      </c>
      <c r="AC33" s="12"/>
      <c r="AD33" s="12" t="n">
        <v>49</v>
      </c>
      <c r="AE33" s="12"/>
      <c r="AF33" s="12" t="n">
        <v>82</v>
      </c>
      <c r="AG33" s="12"/>
      <c r="AH33" s="12" t="n">
        <v>17</v>
      </c>
      <c r="AI33" s="12"/>
      <c r="AJ33" s="12" t="n">
        <v>20</v>
      </c>
    </row>
    <row r="34" s="37" customFormat="true" ht="12" hidden="false" customHeight="true" outlineLevel="0" collapsed="false">
      <c r="A34" s="36"/>
      <c r="B34" s="10" t="s">
        <v>216</v>
      </c>
      <c r="C34" s="36"/>
      <c r="D34" s="12" t="n">
        <v>447</v>
      </c>
      <c r="E34" s="12"/>
      <c r="F34" s="12" t="n">
        <v>285</v>
      </c>
      <c r="G34" s="12"/>
      <c r="H34" s="12" t="n">
        <v>162</v>
      </c>
      <c r="I34" s="12"/>
      <c r="J34" s="12" t="n">
        <v>0</v>
      </c>
      <c r="K34" s="12"/>
      <c r="L34" s="12" t="n">
        <v>0</v>
      </c>
      <c r="M34" s="12"/>
      <c r="N34" s="12" t="n">
        <v>1</v>
      </c>
      <c r="O34" s="12"/>
      <c r="P34" s="12" t="n">
        <v>0</v>
      </c>
      <c r="Q34" s="12"/>
      <c r="R34" s="12" t="n">
        <v>0</v>
      </c>
      <c r="S34" s="12"/>
      <c r="T34" s="12" t="n">
        <v>0</v>
      </c>
      <c r="U34" s="12"/>
      <c r="V34" s="12" t="n">
        <v>2</v>
      </c>
      <c r="W34" s="12"/>
      <c r="X34" s="12" t="n">
        <v>1</v>
      </c>
      <c r="Y34" s="12"/>
      <c r="Z34" s="12" t="n">
        <v>31</v>
      </c>
      <c r="AA34" s="12"/>
      <c r="AB34" s="12" t="n">
        <v>31</v>
      </c>
      <c r="AC34" s="12"/>
      <c r="AD34" s="12" t="n">
        <v>187</v>
      </c>
      <c r="AE34" s="12"/>
      <c r="AF34" s="12" t="n">
        <v>100</v>
      </c>
      <c r="AG34" s="12"/>
      <c r="AH34" s="12" t="n">
        <v>64</v>
      </c>
      <c r="AI34" s="12"/>
      <c r="AJ34" s="12" t="n">
        <v>30</v>
      </c>
    </row>
    <row r="35" s="37" customFormat="true" ht="12" hidden="false" customHeight="true" outlineLevel="0" collapsed="false">
      <c r="A35" s="36"/>
      <c r="B35" s="10" t="s">
        <v>217</v>
      </c>
      <c r="C35" s="36"/>
      <c r="D35" s="12" t="n">
        <v>70</v>
      </c>
      <c r="E35" s="12"/>
      <c r="F35" s="12" t="n">
        <v>29</v>
      </c>
      <c r="G35" s="12"/>
      <c r="H35" s="12" t="n">
        <v>41</v>
      </c>
      <c r="I35" s="12"/>
      <c r="J35" s="12" t="n">
        <v>5</v>
      </c>
      <c r="K35" s="12"/>
      <c r="L35" s="12" t="n">
        <v>8</v>
      </c>
      <c r="M35" s="12"/>
      <c r="N35" s="12" t="n">
        <v>1</v>
      </c>
      <c r="O35" s="12"/>
      <c r="P35" s="12" t="n">
        <v>2</v>
      </c>
      <c r="Q35" s="12"/>
      <c r="R35" s="12" t="n">
        <v>1</v>
      </c>
      <c r="S35" s="12"/>
      <c r="T35" s="12" t="n">
        <v>3</v>
      </c>
      <c r="U35" s="12"/>
      <c r="V35" s="12" t="n">
        <v>5</v>
      </c>
      <c r="W35" s="12"/>
      <c r="X35" s="12" t="n">
        <v>3</v>
      </c>
      <c r="Y35" s="12"/>
      <c r="Z35" s="12" t="n">
        <v>2</v>
      </c>
      <c r="AA35" s="12"/>
      <c r="AB35" s="12" t="n">
        <v>7</v>
      </c>
      <c r="AC35" s="12"/>
      <c r="AD35" s="12" t="n">
        <v>12</v>
      </c>
      <c r="AE35" s="12"/>
      <c r="AF35" s="12" t="n">
        <v>16</v>
      </c>
      <c r="AG35" s="12"/>
      <c r="AH35" s="12" t="n">
        <v>3</v>
      </c>
      <c r="AI35" s="12"/>
      <c r="AJ35" s="12" t="n">
        <v>2</v>
      </c>
    </row>
    <row r="36" s="37" customFormat="true" ht="6.75" hidden="false" customHeight="true" outlineLevel="0" collapsed="false">
      <c r="A36" s="5"/>
      <c r="B36" s="5"/>
      <c r="C36" s="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36"/>
    </row>
    <row r="37" customFormat="false" ht="9.75" hidden="false" customHeight="tru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19"/>
    </row>
    <row r="38" s="6" customFormat="true" ht="12" hidden="false" customHeight="false" outlineLevel="0" collapsed="false">
      <c r="A38" s="6" t="s">
        <v>29</v>
      </c>
      <c r="B38" s="6" t="s">
        <v>228</v>
      </c>
      <c r="C38" s="16"/>
      <c r="R38" s="10"/>
    </row>
    <row r="39" s="6" customFormat="true" ht="12" hidden="false" customHeight="false" outlineLevel="0" collapsed="false">
      <c r="B39" s="6" t="s">
        <v>229</v>
      </c>
      <c r="C39" s="16"/>
      <c r="R39" s="10"/>
    </row>
    <row r="40" s="6" customFormat="true" ht="12" hidden="false" customHeight="false" outlineLevel="0" collapsed="false">
      <c r="A40" s="6" t="s">
        <v>78</v>
      </c>
      <c r="B40" s="6" t="s">
        <v>221</v>
      </c>
      <c r="C40" s="16"/>
      <c r="R40" s="10"/>
    </row>
    <row r="41" s="6" customFormat="true" ht="12" hidden="false" customHeight="false" outlineLevel="0" collapsed="false">
      <c r="A41" s="6" t="s">
        <v>196</v>
      </c>
      <c r="B41" s="6" t="s">
        <v>222</v>
      </c>
      <c r="C41" s="16"/>
      <c r="R41" s="10"/>
    </row>
    <row r="42" s="6" customFormat="true" ht="12" hidden="false" customHeight="false" outlineLevel="0" collapsed="false">
      <c r="A42" s="6" t="s">
        <v>121</v>
      </c>
      <c r="B42" s="6" t="s">
        <v>223</v>
      </c>
      <c r="C42" s="16"/>
      <c r="R42" s="10"/>
    </row>
    <row r="43" s="6" customFormat="true" ht="12" hidden="false" customHeight="false" outlineLevel="0" collapsed="false">
      <c r="A43" s="6" t="s">
        <v>123</v>
      </c>
      <c r="B43" s="6" t="s">
        <v>142</v>
      </c>
      <c r="C43" s="16"/>
      <c r="R43" s="10"/>
    </row>
    <row r="44" s="6" customFormat="true" ht="6.75" hidden="false" customHeight="true" outlineLevel="0" collapsed="false">
      <c r="R44" s="66"/>
    </row>
    <row r="45" s="6" customFormat="true" ht="6.75" hidden="false" customHeight="true" outlineLevel="0" collapsed="false">
      <c r="R45" s="6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29.56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2" min="10" style="0" width="5.85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0.7"/>
  </cols>
  <sheetData>
    <row r="1" s="2" customFormat="true" ht="15" hidden="false" customHeight="true" outlineLevel="0" collapsed="false">
      <c r="A1" s="2" t="s">
        <v>233</v>
      </c>
      <c r="C1" s="2" t="s">
        <v>234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</row>
    <row r="2" s="2" customFormat="true" ht="15" hidden="false" customHeight="true" outlineLevel="0" collapsed="false">
      <c r="C2" s="2" t="s">
        <v>235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</row>
    <row r="3" s="64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</row>
    <row r="4" s="6" customFormat="true" ht="15" hidden="false" customHeight="true" outlineLevel="0" collapsed="false">
      <c r="A4" s="6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</row>
    <row r="5" s="6" customFormat="true" ht="15" hidden="false" customHeight="true" outlineLevel="0" collapsed="false">
      <c r="D5" s="10" t="s">
        <v>8</v>
      </c>
      <c r="F5" s="7" t="s">
        <v>23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</row>
    <row r="6" s="6" customFormat="true" ht="15" hidden="false" customHeight="true" outlineLevel="0" collapsed="false">
      <c r="A6" s="6" t="s">
        <v>69</v>
      </c>
      <c r="F6" s="7" t="s">
        <v>237</v>
      </c>
      <c r="G6" s="7"/>
      <c r="H6" s="7"/>
      <c r="I6" s="7"/>
      <c r="J6" s="7"/>
      <c r="L6" s="7" t="s">
        <v>238</v>
      </c>
      <c r="M6" s="7"/>
      <c r="N6" s="7"/>
      <c r="O6" s="7"/>
      <c r="Q6" s="6" t="s">
        <v>90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</row>
    <row r="7" s="6" customFormat="true" ht="15" hidden="false" customHeight="true" outlineLevel="0" collapsed="false">
      <c r="F7" s="6" t="s">
        <v>91</v>
      </c>
      <c r="H7" s="6" t="s">
        <v>92</v>
      </c>
      <c r="J7" s="6" t="s">
        <v>91</v>
      </c>
      <c r="L7" s="6" t="s">
        <v>94</v>
      </c>
      <c r="N7" s="6" t="s">
        <v>94</v>
      </c>
      <c r="Q7" s="6" t="s">
        <v>95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</row>
    <row r="8" s="6" customFormat="true" ht="12" hidden="false" customHeight="true" outlineLevel="0" collapsed="false">
      <c r="A8" s="10"/>
      <c r="B8" s="10"/>
      <c r="C8" s="10"/>
      <c r="D8" s="10"/>
      <c r="E8" s="10"/>
      <c r="F8" s="6" t="s">
        <v>96</v>
      </c>
      <c r="H8" s="6" t="s">
        <v>97</v>
      </c>
      <c r="J8" s="6" t="s">
        <v>98</v>
      </c>
      <c r="L8" s="6" t="s">
        <v>177</v>
      </c>
      <c r="N8" s="6" t="s">
        <v>10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s="6" customFormat="true" ht="12" hidden="false" customHeight="true" outlineLevel="0" collapsed="false">
      <c r="A9" s="7"/>
      <c r="B9" s="7"/>
      <c r="C9" s="7"/>
      <c r="D9" s="7"/>
      <c r="E9" s="7"/>
      <c r="F9" s="7" t="s">
        <v>101</v>
      </c>
      <c r="G9" s="7"/>
      <c r="H9" s="7" t="s">
        <v>101</v>
      </c>
      <c r="I9" s="7"/>
      <c r="J9" s="7" t="s">
        <v>102</v>
      </c>
      <c r="K9" s="7"/>
      <c r="L9" s="7" t="s">
        <v>101</v>
      </c>
      <c r="M9" s="7"/>
      <c r="N9" s="7" t="s">
        <v>103</v>
      </c>
      <c r="O9" s="7"/>
      <c r="P9" s="7"/>
      <c r="Q9" s="7"/>
      <c r="R9" s="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</row>
    <row r="10" s="16" customFormat="tru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</row>
    <row r="11" s="6" customFormat="true" ht="12" hidden="false" customHeight="true" outlineLevel="0" collapsed="false">
      <c r="A11" s="6" t="s">
        <v>178</v>
      </c>
      <c r="B11" s="6" t="s">
        <v>179</v>
      </c>
      <c r="D11" s="12" t="n">
        <v>10368</v>
      </c>
      <c r="E11" s="66"/>
      <c r="F11" s="12" t="n">
        <v>6255</v>
      </c>
      <c r="G11" s="12"/>
      <c r="H11" s="12" t="n">
        <v>1625</v>
      </c>
      <c r="I11" s="12"/>
      <c r="J11" s="12" t="n">
        <v>1072</v>
      </c>
      <c r="K11" s="12"/>
      <c r="L11" s="12" t="n">
        <v>358</v>
      </c>
      <c r="M11" s="12"/>
      <c r="N11" s="12" t="n">
        <v>538</v>
      </c>
      <c r="O11" s="12"/>
      <c r="P11" s="12"/>
      <c r="Q11" s="12" t="n">
        <v>520</v>
      </c>
      <c r="R11" s="1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s="16" customFormat="true" ht="12" hidden="false" customHeight="true" outlineLevel="0" collapsed="false">
      <c r="A12" s="6"/>
      <c r="B12" s="6"/>
      <c r="C12" s="6"/>
      <c r="D12" s="12"/>
      <c r="E12" s="66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s="16" customFormat="true" ht="12" hidden="false" customHeight="true" outlineLevel="0" collapsed="false">
      <c r="A13" s="6" t="s">
        <v>180</v>
      </c>
      <c r="B13" s="6" t="s">
        <v>9</v>
      </c>
      <c r="C13" s="6"/>
      <c r="D13" s="12" t="n">
        <v>200</v>
      </c>
      <c r="E13" s="66"/>
      <c r="F13" s="12" t="n">
        <v>95</v>
      </c>
      <c r="G13" s="12"/>
      <c r="H13" s="12" t="n">
        <v>35</v>
      </c>
      <c r="I13" s="12"/>
      <c r="J13" s="12" t="n">
        <v>44</v>
      </c>
      <c r="K13" s="12"/>
      <c r="L13" s="12" t="n">
        <v>8</v>
      </c>
      <c r="M13" s="12"/>
      <c r="N13" s="12" t="n">
        <v>9</v>
      </c>
      <c r="O13" s="12"/>
      <c r="P13" s="12"/>
      <c r="Q13" s="12" t="n">
        <v>9</v>
      </c>
      <c r="R13" s="1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s="6" customFormat="true" ht="12" hidden="false" customHeight="true" outlineLevel="0" collapsed="false">
      <c r="B14" s="6" t="s">
        <v>181</v>
      </c>
      <c r="D14" s="12"/>
      <c r="E14" s="66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s="6" customFormat="true" ht="12" hidden="false" customHeight="true" outlineLevel="0" collapsed="false">
      <c r="B15" s="6" t="s">
        <v>182</v>
      </c>
      <c r="D15" s="12" t="n">
        <v>108</v>
      </c>
      <c r="E15" s="66"/>
      <c r="F15" s="12" t="n">
        <v>46</v>
      </c>
      <c r="G15" s="12"/>
      <c r="H15" s="12" t="n">
        <v>21</v>
      </c>
      <c r="I15" s="12"/>
      <c r="J15" s="12" t="n">
        <v>26</v>
      </c>
      <c r="K15" s="12"/>
      <c r="L15" s="12" t="n">
        <v>5</v>
      </c>
      <c r="M15" s="12"/>
      <c r="N15" s="12" t="n">
        <v>3</v>
      </c>
      <c r="O15" s="12"/>
      <c r="P15" s="12"/>
      <c r="Q15" s="12" t="n">
        <v>7</v>
      </c>
      <c r="R15" s="1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s="6" customFormat="true" ht="12" hidden="false" customHeight="true" outlineLevel="0" collapsed="false">
      <c r="B16" s="6" t="s">
        <v>183</v>
      </c>
      <c r="D16" s="12" t="n">
        <v>70</v>
      </c>
      <c r="E16" s="66"/>
      <c r="F16" s="12" t="n">
        <v>39</v>
      </c>
      <c r="G16" s="12"/>
      <c r="H16" s="12" t="n">
        <v>10</v>
      </c>
      <c r="I16" s="12"/>
      <c r="J16" s="12" t="n">
        <v>12</v>
      </c>
      <c r="K16" s="12"/>
      <c r="L16" s="12" t="n">
        <v>3</v>
      </c>
      <c r="M16" s="12"/>
      <c r="N16" s="12" t="n">
        <v>5</v>
      </c>
      <c r="O16" s="12"/>
      <c r="P16" s="12"/>
      <c r="Q16" s="12" t="n">
        <v>1</v>
      </c>
      <c r="R16" s="1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s="6" customFormat="true" ht="12" hidden="false" customHeight="true" outlineLevel="0" collapsed="false">
      <c r="B17" s="6" t="s">
        <v>184</v>
      </c>
      <c r="D17" s="12" t="n">
        <v>22</v>
      </c>
      <c r="E17" s="66"/>
      <c r="F17" s="12" t="n">
        <v>10</v>
      </c>
      <c r="G17" s="12"/>
      <c r="H17" s="12" t="n">
        <v>4</v>
      </c>
      <c r="I17" s="12"/>
      <c r="J17" s="12" t="n">
        <v>6</v>
      </c>
      <c r="K17" s="12"/>
      <c r="L17" s="12" t="n">
        <v>0</v>
      </c>
      <c r="M17" s="12"/>
      <c r="N17" s="12" t="n">
        <v>1</v>
      </c>
      <c r="O17" s="12"/>
      <c r="P17" s="12"/>
      <c r="Q17" s="12" t="n">
        <v>1</v>
      </c>
      <c r="R17" s="1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s="6" customFormat="true" ht="12" hidden="false" customHeight="true" outlineLevel="0" collapsed="false">
      <c r="B18" s="6" t="s">
        <v>185</v>
      </c>
      <c r="D18" s="12"/>
      <c r="E18" s="66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s="16" customFormat="true" ht="12" hidden="false" customHeight="true" outlineLevel="0" collapsed="false">
      <c r="A19" s="6"/>
      <c r="B19" s="6"/>
      <c r="C19" s="6"/>
      <c r="D19" s="12"/>
      <c r="E19" s="66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s="6" customFormat="true" ht="12" hidden="false" customHeight="true" outlineLevel="0" collapsed="false">
      <c r="A20" s="6" t="s">
        <v>180</v>
      </c>
      <c r="B20" s="6" t="s">
        <v>186</v>
      </c>
      <c r="D20" s="12" t="n">
        <v>4343</v>
      </c>
      <c r="E20" s="66"/>
      <c r="F20" s="12" t="n">
        <v>2610</v>
      </c>
      <c r="G20" s="12"/>
      <c r="H20" s="12" t="n">
        <v>750</v>
      </c>
      <c r="I20" s="12"/>
      <c r="J20" s="12" t="n">
        <v>646</v>
      </c>
      <c r="K20" s="12"/>
      <c r="L20" s="12" t="n">
        <v>129</v>
      </c>
      <c r="M20" s="12"/>
      <c r="N20" s="12" t="n">
        <v>181</v>
      </c>
      <c r="O20" s="12"/>
      <c r="P20" s="12"/>
      <c r="Q20" s="12" t="n">
        <v>27</v>
      </c>
      <c r="R20" s="1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s="6" customFormat="true" ht="12" hidden="false" customHeight="true" outlineLevel="0" collapsed="false">
      <c r="B21" s="6" t="s">
        <v>181</v>
      </c>
      <c r="D21" s="12"/>
      <c r="E21" s="66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s="6" customFormat="true" ht="12" hidden="false" customHeight="true" outlineLevel="0" collapsed="false">
      <c r="B22" s="6" t="s">
        <v>182</v>
      </c>
      <c r="D22" s="12" t="n">
        <v>3106</v>
      </c>
      <c r="E22" s="66"/>
      <c r="F22" s="12" t="n">
        <v>1927</v>
      </c>
      <c r="G22" s="12"/>
      <c r="H22" s="12" t="n">
        <v>557</v>
      </c>
      <c r="I22" s="12"/>
      <c r="J22" s="12" t="n">
        <v>388</v>
      </c>
      <c r="K22" s="12"/>
      <c r="L22" s="12" t="n">
        <v>110</v>
      </c>
      <c r="M22" s="12"/>
      <c r="N22" s="12" t="n">
        <v>109</v>
      </c>
      <c r="O22" s="12"/>
      <c r="P22" s="12"/>
      <c r="Q22" s="12" t="n">
        <v>15</v>
      </c>
      <c r="R22" s="1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s="6" customFormat="true" ht="12" hidden="false" customHeight="true" outlineLevel="0" collapsed="false">
      <c r="B23" s="6" t="s">
        <v>183</v>
      </c>
      <c r="D23" s="12" t="n">
        <v>1094</v>
      </c>
      <c r="E23" s="66"/>
      <c r="F23" s="12" t="n">
        <v>603</v>
      </c>
      <c r="G23" s="12"/>
      <c r="H23" s="12" t="n">
        <v>176</v>
      </c>
      <c r="I23" s="12"/>
      <c r="J23" s="12" t="n">
        <v>221</v>
      </c>
      <c r="K23" s="12"/>
      <c r="L23" s="12" t="n">
        <v>17</v>
      </c>
      <c r="M23" s="12"/>
      <c r="N23" s="12" t="n">
        <v>65</v>
      </c>
      <c r="O23" s="12"/>
      <c r="P23" s="12"/>
      <c r="Q23" s="12" t="n">
        <v>12</v>
      </c>
      <c r="R23" s="1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s="6" customFormat="true" ht="12" hidden="false" customHeight="true" outlineLevel="0" collapsed="false">
      <c r="B24" s="6" t="s">
        <v>184</v>
      </c>
      <c r="D24" s="12" t="n">
        <v>143</v>
      </c>
      <c r="E24" s="66"/>
      <c r="F24" s="12" t="n">
        <v>80</v>
      </c>
      <c r="G24" s="12"/>
      <c r="H24" s="12" t="n">
        <v>17</v>
      </c>
      <c r="I24" s="12"/>
      <c r="J24" s="12" t="n">
        <v>37</v>
      </c>
      <c r="K24" s="12"/>
      <c r="L24" s="12" t="n">
        <v>2</v>
      </c>
      <c r="M24" s="12"/>
      <c r="N24" s="12" t="n">
        <v>7</v>
      </c>
      <c r="O24" s="12"/>
      <c r="P24" s="12"/>
      <c r="Q24" s="12" t="n">
        <v>0</v>
      </c>
      <c r="R24" s="1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s="6" customFormat="true" ht="12" hidden="false" customHeight="true" outlineLevel="0" collapsed="false">
      <c r="B25" s="6" t="s">
        <v>185</v>
      </c>
      <c r="D25" s="12"/>
      <c r="E25" s="66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s="16" customFormat="true" ht="12" hidden="false" customHeight="true" outlineLevel="0" collapsed="false">
      <c r="A26" s="6"/>
      <c r="B26" s="6"/>
      <c r="C26" s="6"/>
      <c r="D26" s="12"/>
      <c r="E26" s="66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s="6" customFormat="true" ht="12" hidden="false" customHeight="true" outlineLevel="0" collapsed="false">
      <c r="A27" s="6" t="s">
        <v>180</v>
      </c>
      <c r="B27" s="6" t="s">
        <v>187</v>
      </c>
      <c r="D27" s="12" t="n">
        <v>4543</v>
      </c>
      <c r="E27" s="66"/>
      <c r="F27" s="12" t="n">
        <v>2705</v>
      </c>
      <c r="G27" s="12"/>
      <c r="H27" s="12" t="n">
        <v>785</v>
      </c>
      <c r="I27" s="12"/>
      <c r="J27" s="12" t="n">
        <v>690</v>
      </c>
      <c r="K27" s="12"/>
      <c r="L27" s="12" t="n">
        <v>137</v>
      </c>
      <c r="M27" s="12"/>
      <c r="N27" s="12" t="n">
        <v>190</v>
      </c>
      <c r="O27" s="12"/>
      <c r="P27" s="12"/>
      <c r="Q27" s="12" t="n">
        <v>36</v>
      </c>
      <c r="R27" s="1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s="16" customFormat="true" ht="12" hidden="false" customHeight="true" outlineLevel="0" collapsed="false">
      <c r="A28" s="6"/>
      <c r="B28" s="6" t="s">
        <v>188</v>
      </c>
      <c r="C28" s="6"/>
      <c r="D28" s="12"/>
      <c r="E28" s="66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s="16" customFormat="true" ht="12" hidden="false" customHeight="true" outlineLevel="0" collapsed="false">
      <c r="A29" s="6"/>
      <c r="B29" s="6"/>
      <c r="C29" s="6"/>
      <c r="D29" s="12"/>
      <c r="E29" s="66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s="6" customFormat="true" ht="12" hidden="false" customHeight="true" outlineLevel="0" collapsed="false">
      <c r="A30" s="6" t="s">
        <v>189</v>
      </c>
      <c r="D30" s="12" t="n">
        <v>14711</v>
      </c>
      <c r="E30" s="66"/>
      <c r="F30" s="12" t="n">
        <v>8865</v>
      </c>
      <c r="G30" s="12"/>
      <c r="H30" s="12" t="n">
        <v>2375</v>
      </c>
      <c r="I30" s="12"/>
      <c r="J30" s="12" t="n">
        <v>1718</v>
      </c>
      <c r="K30" s="12"/>
      <c r="L30" s="12" t="n">
        <v>487</v>
      </c>
      <c r="M30" s="12"/>
      <c r="N30" s="12" t="n">
        <v>719</v>
      </c>
      <c r="O30" s="12"/>
      <c r="P30" s="12"/>
      <c r="Q30" s="12" t="n">
        <v>547</v>
      </c>
      <c r="R30" s="1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s="6" customFormat="true" ht="12" hidden="false" customHeight="true" outlineLevel="0" collapsed="false">
      <c r="A31" s="6" t="s">
        <v>23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</row>
    <row r="32" s="6" customFormat="true" ht="12" hidden="false" customHeight="true" outlineLevel="0" collapsed="false">
      <c r="A32" s="6" t="s">
        <v>24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</row>
    <row r="33" customFormat="false" ht="6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9" hidden="false" customHeight="true" outlineLevel="0" collapsed="false"/>
    <row r="35" s="6" customFormat="true" ht="12" hidden="false" customHeight="false" outlineLevel="0" collapsed="false">
      <c r="A35" s="6" t="s">
        <v>241</v>
      </c>
      <c r="C35" s="16"/>
      <c r="R35" s="10"/>
    </row>
    <row r="36" s="6" customFormat="true" ht="12" hidden="false" customHeight="false" outlineLevel="0" collapsed="false">
      <c r="A36" s="6" t="s">
        <v>242</v>
      </c>
      <c r="C36" s="16"/>
      <c r="R36" s="10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7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17.28"/>
    <col collapsed="false" customWidth="true" hidden="false" outlineLevel="0" max="4" min="4" style="0" width="6.28"/>
    <col collapsed="false" customWidth="true" hidden="false" outlineLevel="0" max="5" min="5" style="0" width="1.41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5.28"/>
    <col collapsed="false" customWidth="true" hidden="false" outlineLevel="0" max="9" min="9" style="0" width="1.41"/>
    <col collapsed="false" customWidth="true" hidden="false" outlineLevel="0" max="10" min="10" style="0" width="3.99"/>
    <col collapsed="false" customWidth="true" hidden="false" outlineLevel="0" max="11" min="11" style="0" width="0.85"/>
    <col collapsed="false" customWidth="true" hidden="false" outlineLevel="0" max="12" min="12" style="0" width="3.7"/>
    <col collapsed="false" customWidth="true" hidden="false" outlineLevel="0" max="13" min="13" style="0" width="1.41"/>
    <col collapsed="false" customWidth="true" hidden="false" outlineLevel="0" max="14" min="14" style="0" width="3.7"/>
    <col collapsed="false" customWidth="true" hidden="false" outlineLevel="0" max="15" min="15" style="0" width="0.85"/>
    <col collapsed="false" customWidth="true" hidden="false" outlineLevel="0" max="16" min="16" style="0" width="3.85"/>
    <col collapsed="false" customWidth="true" hidden="false" outlineLevel="0" max="17" min="17" style="0" width="1.41"/>
    <col collapsed="false" customWidth="true" hidden="false" outlineLevel="0" max="18" min="18" style="0" width="3.99"/>
    <col collapsed="false" customWidth="true" hidden="false" outlineLevel="0" max="19" min="19" style="0" width="0.85"/>
    <col collapsed="false" customWidth="true" hidden="false" outlineLevel="0" max="20" min="20" style="0" width="3.99"/>
    <col collapsed="false" customWidth="true" hidden="false" outlineLevel="0" max="21" min="21" style="0" width="1.41"/>
    <col collapsed="false" customWidth="true" hidden="false" outlineLevel="0" max="22" min="22" style="0" width="5.13"/>
    <col collapsed="false" customWidth="true" hidden="false" outlineLevel="0" max="23" min="23" style="0" width="0.85"/>
    <col collapsed="false" customWidth="true" hidden="false" outlineLevel="0" max="24" min="24" style="0" width="4.14"/>
    <col collapsed="false" customWidth="true" hidden="false" outlineLevel="0" max="25" min="25" style="0" width="1.41"/>
    <col collapsed="false" customWidth="true" hidden="false" outlineLevel="0" max="26" min="26" style="0" width="5.13"/>
    <col collapsed="false" customWidth="true" hidden="false" outlineLevel="0" max="27" min="27" style="0" width="0.85"/>
    <col collapsed="false" customWidth="true" hidden="false" outlineLevel="0" max="28" min="28" style="0" width="3.85"/>
    <col collapsed="false" customWidth="true" hidden="false" outlineLevel="0" max="29" min="29" style="0" width="1.41"/>
    <col collapsed="false" customWidth="true" hidden="false" outlineLevel="0" max="30" min="30" style="0" width="5.28"/>
    <col collapsed="false" customWidth="true" hidden="false" outlineLevel="0" max="31" min="31" style="0" width="0.85"/>
    <col collapsed="false" customWidth="true" hidden="false" outlineLevel="0" max="32" min="32" style="0" width="5.28"/>
    <col collapsed="false" customWidth="true" hidden="false" outlineLevel="0" max="33" min="33" style="0" width="1.41"/>
    <col collapsed="false" customWidth="true" hidden="false" outlineLevel="0" max="34" min="34" style="0" width="5.28"/>
    <col collapsed="false" customWidth="true" hidden="false" outlineLevel="0" max="35" min="35" style="0" width="0.85"/>
    <col collapsed="false" customWidth="true" hidden="false" outlineLevel="0" max="36" min="36" style="0" width="5.28"/>
    <col collapsed="false" customWidth="true" hidden="false" outlineLevel="0" max="37" min="37" style="0" width="3.99"/>
    <col collapsed="false" customWidth="true" hidden="false" outlineLevel="0" max="38" min="38" style="0" width="4.41"/>
  </cols>
  <sheetData>
    <row r="1" s="2" customFormat="true" ht="15" hidden="false" customHeight="true" outlineLevel="0" collapsed="false">
      <c r="A1" s="2" t="s">
        <v>243</v>
      </c>
      <c r="C1" s="2" t="s">
        <v>234</v>
      </c>
      <c r="R1" s="0"/>
      <c r="T1" s="0"/>
      <c r="V1" s="0"/>
      <c r="X1" s="0"/>
      <c r="Z1" s="0"/>
      <c r="AB1" s="0"/>
      <c r="AD1" s="0"/>
      <c r="AF1" s="0"/>
      <c r="AH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2" customFormat="true" ht="15" hidden="false" customHeight="true" outlineLevel="0" collapsed="false">
      <c r="C2" s="2" t="s">
        <v>200</v>
      </c>
      <c r="R2" s="0"/>
      <c r="T2" s="0"/>
      <c r="V2" s="0"/>
      <c r="X2" s="0"/>
      <c r="Z2" s="0"/>
      <c r="AB2" s="0"/>
      <c r="AD2" s="0"/>
      <c r="AF2" s="0"/>
      <c r="AH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64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/>
      <c r="S3" s="45"/>
      <c r="T3" s="5"/>
      <c r="U3" s="45"/>
      <c r="V3" s="5"/>
      <c r="W3" s="45"/>
      <c r="X3" s="5"/>
      <c r="Y3" s="45"/>
      <c r="Z3" s="5"/>
      <c r="AA3" s="45"/>
      <c r="AB3" s="5"/>
      <c r="AC3" s="45"/>
      <c r="AD3" s="5"/>
      <c r="AE3" s="45"/>
      <c r="AF3" s="5"/>
      <c r="AG3" s="45"/>
      <c r="AH3" s="5"/>
      <c r="AI3" s="45"/>
      <c r="AJ3" s="5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6" customFormat="true" ht="15" hidden="false" customHeight="true" outlineLevel="0" collapsed="false">
      <c r="A4" s="6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0"/>
    </row>
    <row r="5" s="6" customFormat="true" ht="15" hidden="false" customHeight="true" outlineLevel="0" collapsed="false">
      <c r="D5" s="7" t="s">
        <v>8</v>
      </c>
      <c r="E5" s="7"/>
      <c r="F5" s="7"/>
      <c r="G5" s="7"/>
      <c r="H5" s="7"/>
      <c r="J5" s="7" t="s">
        <v>24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0"/>
    </row>
    <row r="6" s="6" customFormat="true" ht="15" hidden="false" customHeight="true" outlineLevel="0" collapsed="false">
      <c r="D6" s="6" t="s">
        <v>69</v>
      </c>
      <c r="F6" s="7" t="s">
        <v>202</v>
      </c>
      <c r="G6" s="7"/>
      <c r="H6" s="7"/>
      <c r="J6" s="7" t="s">
        <v>132</v>
      </c>
      <c r="K6" s="7"/>
      <c r="L6" s="7"/>
      <c r="N6" s="58" t="s">
        <v>133</v>
      </c>
      <c r="O6" s="7"/>
      <c r="P6" s="7"/>
      <c r="R6" s="7" t="s">
        <v>134</v>
      </c>
      <c r="S6" s="7"/>
      <c r="T6" s="7"/>
      <c r="V6" s="7" t="s">
        <v>135</v>
      </c>
      <c r="W6" s="7"/>
      <c r="X6" s="7"/>
      <c r="Z6" s="7" t="s">
        <v>136</v>
      </c>
      <c r="AA6" s="7"/>
      <c r="AB6" s="7"/>
      <c r="AD6" s="7" t="s">
        <v>137</v>
      </c>
      <c r="AE6" s="7"/>
      <c r="AF6" s="7"/>
      <c r="AH6" s="7" t="s">
        <v>138</v>
      </c>
      <c r="AI6" s="7"/>
      <c r="AJ6" s="7"/>
    </row>
    <row r="7" s="6" customFormat="true" ht="12" hidden="false" customHeight="false" outlineLevel="0" collapsed="false">
      <c r="A7" s="7"/>
      <c r="B7" s="7"/>
      <c r="C7" s="7"/>
      <c r="D7" s="7" t="s">
        <v>69</v>
      </c>
      <c r="E7" s="7"/>
      <c r="F7" s="7" t="s">
        <v>139</v>
      </c>
      <c r="G7" s="7"/>
      <c r="H7" s="7" t="s">
        <v>140</v>
      </c>
      <c r="I7" s="7"/>
      <c r="J7" s="7" t="s">
        <v>139</v>
      </c>
      <c r="K7" s="7"/>
      <c r="L7" s="7" t="s">
        <v>140</v>
      </c>
      <c r="M7" s="7"/>
      <c r="N7" s="7" t="s">
        <v>139</v>
      </c>
      <c r="O7" s="7"/>
      <c r="P7" s="7" t="s">
        <v>140</v>
      </c>
      <c r="Q7" s="7"/>
      <c r="R7" s="7" t="s">
        <v>139</v>
      </c>
      <c r="S7" s="7"/>
      <c r="T7" s="7" t="s">
        <v>140</v>
      </c>
      <c r="U7" s="7"/>
      <c r="V7" s="7" t="s">
        <v>139</v>
      </c>
      <c r="W7" s="7"/>
      <c r="X7" s="7" t="s">
        <v>140</v>
      </c>
      <c r="Y7" s="7"/>
      <c r="Z7" s="7" t="s">
        <v>139</v>
      </c>
      <c r="AA7" s="7"/>
      <c r="AB7" s="7" t="s">
        <v>140</v>
      </c>
      <c r="AC7" s="7"/>
      <c r="AD7" s="7" t="s">
        <v>139</v>
      </c>
      <c r="AE7" s="7"/>
      <c r="AF7" s="7" t="s">
        <v>140</v>
      </c>
      <c r="AG7" s="7"/>
      <c r="AH7" s="7" t="s">
        <v>139</v>
      </c>
      <c r="AI7" s="7"/>
      <c r="AJ7" s="7" t="s">
        <v>140</v>
      </c>
      <c r="AK7" s="10"/>
    </row>
    <row r="8" s="6" customFormat="true" ht="12" hidden="false" customHeight="false" outlineLevel="0" collapsed="false"/>
    <row r="9" s="6" customFormat="true" ht="12" hidden="false" customHeight="false" outlineLevel="0" collapsed="false">
      <c r="A9" s="6" t="s">
        <v>178</v>
      </c>
      <c r="B9" s="6" t="s">
        <v>179</v>
      </c>
      <c r="D9" s="12" t="n">
        <v>10368</v>
      </c>
      <c r="E9" s="12"/>
      <c r="F9" s="12" t="n">
        <v>5421</v>
      </c>
      <c r="G9" s="12"/>
      <c r="H9" s="12" t="n">
        <v>4947</v>
      </c>
      <c r="I9" s="12"/>
      <c r="J9" s="12" t="n">
        <v>273</v>
      </c>
      <c r="K9" s="12"/>
      <c r="L9" s="12" t="n">
        <v>288</v>
      </c>
      <c r="M9" s="12"/>
      <c r="N9" s="12" t="n">
        <v>280</v>
      </c>
      <c r="O9" s="12"/>
      <c r="P9" s="12" t="n">
        <v>288</v>
      </c>
      <c r="Q9" s="12"/>
      <c r="R9" s="12" t="n">
        <v>472</v>
      </c>
      <c r="S9" s="12"/>
      <c r="T9" s="12" t="n">
        <v>424</v>
      </c>
      <c r="U9" s="12"/>
      <c r="V9" s="12" t="n">
        <v>833</v>
      </c>
      <c r="W9" s="12"/>
      <c r="X9" s="12" t="n">
        <v>601</v>
      </c>
      <c r="Y9" s="12"/>
      <c r="Z9" s="12" t="n">
        <v>795</v>
      </c>
      <c r="AA9" s="12"/>
      <c r="AB9" s="12" t="n">
        <v>686</v>
      </c>
      <c r="AC9" s="12"/>
      <c r="AD9" s="12" t="n">
        <v>1568</v>
      </c>
      <c r="AE9" s="12"/>
      <c r="AF9" s="12" t="n">
        <v>1654</v>
      </c>
      <c r="AG9" s="12"/>
      <c r="AH9" s="12" t="n">
        <v>1200</v>
      </c>
      <c r="AI9" s="12"/>
      <c r="AJ9" s="12" t="n">
        <v>1006</v>
      </c>
      <c r="AK9" s="5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s="6" customFormat="true" ht="12" hidden="false" customHeight="false" outlineLevel="0" collapsed="false"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s="9" customFormat="true" ht="12" hidden="false" customHeight="false" outlineLevel="0" collapsed="false">
      <c r="A11" s="6" t="s">
        <v>180</v>
      </c>
      <c r="B11" s="6" t="s">
        <v>9</v>
      </c>
      <c r="C11" s="6"/>
      <c r="D11" s="12" t="n">
        <v>200</v>
      </c>
      <c r="E11" s="12"/>
      <c r="F11" s="12" t="n">
        <v>110</v>
      </c>
      <c r="G11" s="12"/>
      <c r="H11" s="12" t="n">
        <v>90</v>
      </c>
      <c r="I11" s="12"/>
      <c r="J11" s="12" t="n">
        <v>12</v>
      </c>
      <c r="K11" s="12"/>
      <c r="L11" s="12" t="n">
        <v>16</v>
      </c>
      <c r="M11" s="12"/>
      <c r="N11" s="12" t="n">
        <v>12</v>
      </c>
      <c r="O11" s="12"/>
      <c r="P11" s="12" t="n">
        <v>11</v>
      </c>
      <c r="Q11" s="12"/>
      <c r="R11" s="12" t="n">
        <v>10</v>
      </c>
      <c r="S11" s="12"/>
      <c r="T11" s="12" t="n">
        <v>7</v>
      </c>
      <c r="U11" s="12"/>
      <c r="V11" s="12" t="n">
        <v>14</v>
      </c>
      <c r="W11" s="12"/>
      <c r="X11" s="12" t="n">
        <v>11</v>
      </c>
      <c r="Y11" s="12"/>
      <c r="Z11" s="12" t="n">
        <v>16</v>
      </c>
      <c r="AA11" s="12"/>
      <c r="AB11" s="12" t="n">
        <v>19</v>
      </c>
      <c r="AC11" s="12"/>
      <c r="AD11" s="12" t="n">
        <v>36</v>
      </c>
      <c r="AE11" s="12"/>
      <c r="AF11" s="12" t="n">
        <v>17</v>
      </c>
      <c r="AG11" s="12"/>
      <c r="AH11" s="12" t="n">
        <v>10</v>
      </c>
      <c r="AI11" s="12"/>
      <c r="AJ11" s="12" t="n">
        <v>9</v>
      </c>
    </row>
    <row r="12" s="6" customFormat="true" ht="12" hidden="false" customHeight="false" outlineLevel="0" collapsed="false">
      <c r="B12" s="6" t="s">
        <v>20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56"/>
    </row>
    <row r="13" s="6" customFormat="true" ht="12" hidden="false" customHeight="false" outlineLevel="0" collapsed="false">
      <c r="B13" s="6" t="s">
        <v>182</v>
      </c>
      <c r="D13" s="12" t="n">
        <v>108</v>
      </c>
      <c r="E13" s="12"/>
      <c r="F13" s="12" t="n">
        <v>55</v>
      </c>
      <c r="G13" s="12"/>
      <c r="H13" s="12" t="n">
        <v>53</v>
      </c>
      <c r="I13" s="12"/>
      <c r="J13" s="12" t="n">
        <v>12</v>
      </c>
      <c r="K13" s="12"/>
      <c r="L13" s="12" t="n">
        <v>16</v>
      </c>
      <c r="M13" s="12"/>
      <c r="N13" s="12" t="n">
        <v>12</v>
      </c>
      <c r="O13" s="12"/>
      <c r="P13" s="12" t="n">
        <v>11</v>
      </c>
      <c r="Q13" s="12"/>
      <c r="R13" s="12" t="n">
        <v>10</v>
      </c>
      <c r="S13" s="12"/>
      <c r="T13" s="12" t="n">
        <v>7</v>
      </c>
      <c r="U13" s="12"/>
      <c r="V13" s="12" t="n">
        <v>11</v>
      </c>
      <c r="W13" s="12"/>
      <c r="X13" s="12" t="n">
        <v>10</v>
      </c>
      <c r="Y13" s="12"/>
      <c r="Z13" s="12" t="n">
        <v>7</v>
      </c>
      <c r="AA13" s="12"/>
      <c r="AB13" s="12" t="n">
        <v>3</v>
      </c>
      <c r="AC13" s="12"/>
      <c r="AD13" s="12" t="n">
        <v>3</v>
      </c>
      <c r="AE13" s="12"/>
      <c r="AF13" s="12" t="n">
        <v>6</v>
      </c>
      <c r="AG13" s="12"/>
      <c r="AH13" s="12" t="n">
        <v>0</v>
      </c>
      <c r="AI13" s="12"/>
      <c r="AJ13" s="12" t="n">
        <v>0</v>
      </c>
      <c r="AK13" s="12"/>
    </row>
    <row r="14" s="6" customFormat="true" ht="12" hidden="false" customHeight="false" outlineLevel="0" collapsed="false">
      <c r="B14" s="6" t="s">
        <v>183</v>
      </c>
      <c r="D14" s="12" t="n">
        <v>70</v>
      </c>
      <c r="E14" s="12"/>
      <c r="F14" s="12" t="n">
        <v>43</v>
      </c>
      <c r="G14" s="12"/>
      <c r="H14" s="12" t="n">
        <v>27</v>
      </c>
      <c r="I14" s="12"/>
      <c r="J14" s="12" t="n">
        <v>0</v>
      </c>
      <c r="K14" s="12"/>
      <c r="L14" s="12" t="n">
        <v>0</v>
      </c>
      <c r="M14" s="12"/>
      <c r="N14" s="12" t="n">
        <v>0</v>
      </c>
      <c r="O14" s="12"/>
      <c r="P14" s="12" t="n">
        <v>0</v>
      </c>
      <c r="Q14" s="12"/>
      <c r="R14" s="12" t="n">
        <v>0</v>
      </c>
      <c r="S14" s="12"/>
      <c r="T14" s="12" t="n">
        <v>0</v>
      </c>
      <c r="U14" s="12"/>
      <c r="V14" s="12" t="n">
        <v>1</v>
      </c>
      <c r="W14" s="12"/>
      <c r="X14" s="12" t="n">
        <v>0</v>
      </c>
      <c r="Y14" s="12"/>
      <c r="Z14" s="12" t="n">
        <v>4</v>
      </c>
      <c r="AA14" s="12"/>
      <c r="AB14" s="12" t="n">
        <v>10</v>
      </c>
      <c r="AC14" s="12"/>
      <c r="AD14" s="12" t="n">
        <v>28</v>
      </c>
      <c r="AE14" s="12"/>
      <c r="AF14" s="12" t="n">
        <v>8</v>
      </c>
      <c r="AG14" s="12"/>
      <c r="AH14" s="12" t="n">
        <v>10</v>
      </c>
      <c r="AI14" s="12"/>
      <c r="AJ14" s="12" t="n">
        <v>9</v>
      </c>
      <c r="AK14" s="12"/>
    </row>
    <row r="15" s="6" customFormat="true" ht="12" hidden="false" customHeight="false" outlineLevel="0" collapsed="false">
      <c r="B15" s="6" t="s">
        <v>184</v>
      </c>
      <c r="D15" s="12" t="n">
        <v>22</v>
      </c>
      <c r="E15" s="12"/>
      <c r="F15" s="12" t="n">
        <v>12</v>
      </c>
      <c r="G15" s="12"/>
      <c r="H15" s="12" t="n">
        <v>10</v>
      </c>
      <c r="I15" s="12"/>
      <c r="J15" s="12" t="n">
        <v>0</v>
      </c>
      <c r="K15" s="12"/>
      <c r="L15" s="12" t="n">
        <v>0</v>
      </c>
      <c r="M15" s="12"/>
      <c r="N15" s="12" t="n">
        <v>0</v>
      </c>
      <c r="O15" s="12"/>
      <c r="P15" s="12" t="n">
        <v>0</v>
      </c>
      <c r="Q15" s="12"/>
      <c r="R15" s="12" t="n">
        <v>0</v>
      </c>
      <c r="S15" s="12"/>
      <c r="T15" s="12" t="n">
        <v>0</v>
      </c>
      <c r="U15" s="12"/>
      <c r="V15" s="12" t="n">
        <v>2</v>
      </c>
      <c r="W15" s="12"/>
      <c r="X15" s="12" t="n">
        <v>1</v>
      </c>
      <c r="Y15" s="12"/>
      <c r="Z15" s="12" t="n">
        <v>5</v>
      </c>
      <c r="AA15" s="12"/>
      <c r="AB15" s="12" t="n">
        <v>6</v>
      </c>
      <c r="AC15" s="12"/>
      <c r="AD15" s="12" t="n">
        <v>5</v>
      </c>
      <c r="AE15" s="12"/>
      <c r="AF15" s="12" t="n">
        <v>3</v>
      </c>
      <c r="AG15" s="12"/>
      <c r="AH15" s="12" t="n">
        <v>0</v>
      </c>
      <c r="AI15" s="12"/>
      <c r="AJ15" s="12" t="n">
        <v>0</v>
      </c>
      <c r="AK15" s="12"/>
    </row>
    <row r="16" s="6" customFormat="true" ht="12" hidden="false" customHeight="false" outlineLevel="0" collapsed="false">
      <c r="B16" s="6" t="s">
        <v>18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</row>
    <row r="17" s="6" customFormat="true" ht="12" hidden="false" customHeight="false" outlineLevel="0" collapsed="false"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9" customFormat="true" ht="12" hidden="false" customHeight="false" outlineLevel="0" collapsed="false">
      <c r="A18" s="6" t="s">
        <v>180</v>
      </c>
      <c r="B18" s="6" t="s">
        <v>186</v>
      </c>
      <c r="C18" s="6"/>
      <c r="D18" s="12" t="n">
        <v>4343</v>
      </c>
      <c r="E18" s="12"/>
      <c r="F18" s="12" t="n">
        <v>2347</v>
      </c>
      <c r="G18" s="12"/>
      <c r="H18" s="12" t="n">
        <v>1996</v>
      </c>
      <c r="I18" s="12"/>
      <c r="J18" s="12" t="n">
        <v>155</v>
      </c>
      <c r="K18" s="12"/>
      <c r="L18" s="12" t="n">
        <v>108</v>
      </c>
      <c r="M18" s="12"/>
      <c r="N18" s="12" t="n">
        <v>207</v>
      </c>
      <c r="O18" s="12"/>
      <c r="P18" s="12" t="n">
        <v>171</v>
      </c>
      <c r="Q18" s="12"/>
      <c r="R18" s="12" t="n">
        <v>273</v>
      </c>
      <c r="S18" s="12"/>
      <c r="T18" s="12" t="n">
        <v>273</v>
      </c>
      <c r="U18" s="12"/>
      <c r="V18" s="12" t="n">
        <v>390</v>
      </c>
      <c r="W18" s="12"/>
      <c r="X18" s="12" t="n">
        <v>354</v>
      </c>
      <c r="Y18" s="12"/>
      <c r="Z18" s="12" t="n">
        <v>289</v>
      </c>
      <c r="AA18" s="12"/>
      <c r="AB18" s="12" t="n">
        <v>289</v>
      </c>
      <c r="AC18" s="12"/>
      <c r="AD18" s="12" t="n">
        <v>708</v>
      </c>
      <c r="AE18" s="12"/>
      <c r="AF18" s="12" t="n">
        <v>650</v>
      </c>
      <c r="AG18" s="12"/>
      <c r="AH18" s="12" t="n">
        <v>325</v>
      </c>
      <c r="AI18" s="12"/>
      <c r="AJ18" s="12" t="n">
        <v>151</v>
      </c>
      <c r="AK18" s="55"/>
    </row>
    <row r="19" s="6" customFormat="true" ht="12" hidden="false" customHeight="false" outlineLevel="0" collapsed="false">
      <c r="B19" s="6" t="s">
        <v>20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6" customFormat="true" ht="12.75" hidden="false" customHeight="false" outlineLevel="0" collapsed="false">
      <c r="B20" s="6" t="s">
        <v>182</v>
      </c>
      <c r="C20" s="3"/>
      <c r="D20" s="12" t="n">
        <v>3106</v>
      </c>
      <c r="E20" s="12"/>
      <c r="F20" s="12" t="n">
        <v>1597</v>
      </c>
      <c r="G20" s="12"/>
      <c r="H20" s="12" t="n">
        <v>1509</v>
      </c>
      <c r="I20" s="12"/>
      <c r="J20" s="12" t="n">
        <v>155</v>
      </c>
      <c r="K20" s="12"/>
      <c r="L20" s="12" t="n">
        <v>108</v>
      </c>
      <c r="M20" s="12"/>
      <c r="N20" s="12" t="n">
        <v>207</v>
      </c>
      <c r="O20" s="12"/>
      <c r="P20" s="12" t="n">
        <v>171</v>
      </c>
      <c r="Q20" s="12"/>
      <c r="R20" s="12" t="n">
        <v>273</v>
      </c>
      <c r="S20" s="12"/>
      <c r="T20" s="12" t="n">
        <v>273</v>
      </c>
      <c r="U20" s="12"/>
      <c r="V20" s="12" t="n">
        <v>386</v>
      </c>
      <c r="W20" s="12"/>
      <c r="X20" s="12" t="n">
        <v>353</v>
      </c>
      <c r="Y20" s="12"/>
      <c r="Z20" s="12" t="n">
        <v>246</v>
      </c>
      <c r="AA20" s="12"/>
      <c r="AB20" s="12" t="n">
        <v>248</v>
      </c>
      <c r="AC20" s="12"/>
      <c r="AD20" s="12" t="n">
        <v>318</v>
      </c>
      <c r="AE20" s="12"/>
      <c r="AF20" s="12" t="n">
        <v>341</v>
      </c>
      <c r="AG20" s="12"/>
      <c r="AH20" s="12" t="n">
        <v>12</v>
      </c>
      <c r="AI20" s="12"/>
      <c r="AJ20" s="12" t="n">
        <v>15</v>
      </c>
      <c r="AK20" s="12"/>
    </row>
    <row r="21" s="6" customFormat="true" ht="12.75" hidden="false" customHeight="false" outlineLevel="0" collapsed="false">
      <c r="B21" s="6" t="s">
        <v>183</v>
      </c>
      <c r="C21" s="3"/>
      <c r="D21" s="12" t="n">
        <v>1094</v>
      </c>
      <c r="E21" s="12"/>
      <c r="F21" s="12" t="n">
        <v>677</v>
      </c>
      <c r="G21" s="12"/>
      <c r="H21" s="12" t="n">
        <v>417</v>
      </c>
      <c r="I21" s="12"/>
      <c r="J21" s="12" t="n">
        <v>0</v>
      </c>
      <c r="K21" s="12"/>
      <c r="L21" s="12" t="n">
        <v>0</v>
      </c>
      <c r="M21" s="12"/>
      <c r="N21" s="12" t="n">
        <v>0</v>
      </c>
      <c r="O21" s="12"/>
      <c r="P21" s="12" t="n">
        <v>0</v>
      </c>
      <c r="Q21" s="12"/>
      <c r="R21" s="12" t="n">
        <v>0</v>
      </c>
      <c r="S21" s="12"/>
      <c r="T21" s="12" t="n">
        <v>0</v>
      </c>
      <c r="U21" s="12"/>
      <c r="V21" s="12" t="n">
        <v>0</v>
      </c>
      <c r="W21" s="12"/>
      <c r="X21" s="12" t="n">
        <v>0</v>
      </c>
      <c r="Y21" s="12"/>
      <c r="Z21" s="12" t="n">
        <v>23</v>
      </c>
      <c r="AA21" s="12"/>
      <c r="AB21" s="12" t="n">
        <v>26</v>
      </c>
      <c r="AC21" s="12"/>
      <c r="AD21" s="12" t="n">
        <v>341</v>
      </c>
      <c r="AE21" s="12"/>
      <c r="AF21" s="12" t="n">
        <v>255</v>
      </c>
      <c r="AG21" s="12"/>
      <c r="AH21" s="12" t="n">
        <v>313</v>
      </c>
      <c r="AI21" s="12"/>
      <c r="AJ21" s="12" t="n">
        <v>136</v>
      </c>
      <c r="AK21" s="12"/>
    </row>
    <row r="22" s="6" customFormat="true" ht="12.75" hidden="false" customHeight="false" outlineLevel="0" collapsed="false">
      <c r="B22" s="6" t="s">
        <v>184</v>
      </c>
      <c r="C22" s="3"/>
      <c r="D22" s="12" t="n">
        <v>143</v>
      </c>
      <c r="E22" s="12"/>
      <c r="F22" s="12" t="n">
        <v>73</v>
      </c>
      <c r="G22" s="12"/>
      <c r="H22" s="12" t="n">
        <v>70</v>
      </c>
      <c r="I22" s="12"/>
      <c r="J22" s="12" t="n">
        <v>0</v>
      </c>
      <c r="K22" s="12"/>
      <c r="L22" s="12" t="n">
        <v>0</v>
      </c>
      <c r="M22" s="12"/>
      <c r="N22" s="12" t="n">
        <v>0</v>
      </c>
      <c r="O22" s="12"/>
      <c r="P22" s="12" t="n">
        <v>0</v>
      </c>
      <c r="Q22" s="12"/>
      <c r="R22" s="12" t="n">
        <v>0</v>
      </c>
      <c r="S22" s="12"/>
      <c r="T22" s="12" t="n">
        <v>0</v>
      </c>
      <c r="U22" s="12"/>
      <c r="V22" s="12" t="n">
        <v>4</v>
      </c>
      <c r="W22" s="12"/>
      <c r="X22" s="12" t="n">
        <v>1</v>
      </c>
      <c r="Y22" s="12"/>
      <c r="Z22" s="12" t="n">
        <v>20</v>
      </c>
      <c r="AA22" s="12"/>
      <c r="AB22" s="12" t="n">
        <v>15</v>
      </c>
      <c r="AC22" s="12"/>
      <c r="AD22" s="12" t="n">
        <v>49</v>
      </c>
      <c r="AE22" s="12"/>
      <c r="AF22" s="12" t="n">
        <v>54</v>
      </c>
      <c r="AG22" s="12"/>
      <c r="AH22" s="12" t="n">
        <v>0</v>
      </c>
      <c r="AI22" s="12"/>
      <c r="AJ22" s="12" t="n">
        <v>0</v>
      </c>
      <c r="AK22" s="12"/>
    </row>
    <row r="23" s="6" customFormat="true" ht="12.75" hidden="false" customHeight="false" outlineLevel="0" collapsed="false">
      <c r="B23" s="6" t="s">
        <v>185</v>
      </c>
      <c r="C23" s="3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s="6" customFormat="true" ht="12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s="9" customFormat="true" ht="12" hidden="false" customHeight="false" outlineLevel="0" collapsed="false">
      <c r="A25" s="6" t="s">
        <v>180</v>
      </c>
      <c r="B25" s="6" t="s">
        <v>187</v>
      </c>
      <c r="C25" s="6"/>
      <c r="D25" s="12" t="n">
        <v>4543</v>
      </c>
      <c r="E25" s="12"/>
      <c r="F25" s="12" t="n">
        <v>2457</v>
      </c>
      <c r="G25" s="12"/>
      <c r="H25" s="12" t="n">
        <v>2086</v>
      </c>
      <c r="I25" s="12"/>
      <c r="J25" s="12" t="n">
        <v>167</v>
      </c>
      <c r="K25" s="12"/>
      <c r="L25" s="12" t="n">
        <v>124</v>
      </c>
      <c r="M25" s="12"/>
      <c r="N25" s="12" t="n">
        <v>219</v>
      </c>
      <c r="O25" s="12"/>
      <c r="P25" s="12" t="n">
        <v>182</v>
      </c>
      <c r="Q25" s="12"/>
      <c r="R25" s="12" t="n">
        <v>283</v>
      </c>
      <c r="S25" s="12"/>
      <c r="T25" s="12" t="n">
        <v>280</v>
      </c>
      <c r="U25" s="12"/>
      <c r="V25" s="12" t="n">
        <v>404</v>
      </c>
      <c r="W25" s="12"/>
      <c r="X25" s="12" t="n">
        <v>365</v>
      </c>
      <c r="Y25" s="12"/>
      <c r="Z25" s="12" t="n">
        <v>305</v>
      </c>
      <c r="AA25" s="12"/>
      <c r="AB25" s="12" t="n">
        <v>308</v>
      </c>
      <c r="AC25" s="12"/>
      <c r="AD25" s="12" t="n">
        <v>744</v>
      </c>
      <c r="AE25" s="12"/>
      <c r="AF25" s="12" t="n">
        <v>667</v>
      </c>
      <c r="AG25" s="12"/>
      <c r="AH25" s="12" t="n">
        <v>335</v>
      </c>
      <c r="AI25" s="12"/>
      <c r="AJ25" s="12" t="n">
        <v>160</v>
      </c>
      <c r="AK25" s="55"/>
    </row>
    <row r="26" s="16" customFormat="true" ht="12" hidden="false" customHeight="false" outlineLevel="0" collapsed="false">
      <c r="A26" s="6"/>
      <c r="B26" s="6" t="s">
        <v>188</v>
      </c>
      <c r="C26" s="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56"/>
    </row>
    <row r="27" s="6" customFormat="true" ht="12" hidden="false" customHeight="false" outlineLevel="0" collapsed="false"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</row>
    <row r="28" s="9" customFormat="true" ht="12" hidden="false" customHeight="false" outlineLevel="0" collapsed="false">
      <c r="A28" s="6" t="s">
        <v>189</v>
      </c>
      <c r="B28" s="6"/>
      <c r="C28" s="6"/>
      <c r="D28" s="12" t="n">
        <v>14711</v>
      </c>
      <c r="E28" s="12"/>
      <c r="F28" s="12" t="n">
        <v>7768</v>
      </c>
      <c r="G28" s="12"/>
      <c r="H28" s="12" t="n">
        <v>6943</v>
      </c>
      <c r="I28" s="12"/>
      <c r="J28" s="12" t="n">
        <v>428</v>
      </c>
      <c r="K28" s="12"/>
      <c r="L28" s="12" t="n">
        <v>396</v>
      </c>
      <c r="M28" s="12"/>
      <c r="N28" s="12" t="n">
        <v>487</v>
      </c>
      <c r="O28" s="12"/>
      <c r="P28" s="12" t="n">
        <v>459</v>
      </c>
      <c r="Q28" s="12"/>
      <c r="R28" s="12" t="n">
        <v>745</v>
      </c>
      <c r="S28" s="12"/>
      <c r="T28" s="12" t="n">
        <v>697</v>
      </c>
      <c r="U28" s="12"/>
      <c r="V28" s="12" t="n">
        <v>1223</v>
      </c>
      <c r="W28" s="12"/>
      <c r="X28" s="12" t="n">
        <v>955</v>
      </c>
      <c r="Y28" s="12"/>
      <c r="Z28" s="12" t="n">
        <v>1084</v>
      </c>
      <c r="AA28" s="12"/>
      <c r="AB28" s="12" t="n">
        <v>975</v>
      </c>
      <c r="AC28" s="12"/>
      <c r="AD28" s="12" t="n">
        <v>2276</v>
      </c>
      <c r="AE28" s="12"/>
      <c r="AF28" s="12" t="n">
        <v>2304</v>
      </c>
      <c r="AG28" s="12"/>
      <c r="AH28" s="12" t="n">
        <v>1525</v>
      </c>
      <c r="AI28" s="12"/>
      <c r="AJ28" s="12" t="n">
        <v>1157</v>
      </c>
    </row>
    <row r="29" s="6" customFormat="true" ht="12" hidden="false" customHeight="false" outlineLevel="0" collapsed="false">
      <c r="A29" s="6" t="s">
        <v>227</v>
      </c>
    </row>
    <row r="30" s="6" customFormat="true" ht="13.5" hidden="false" customHeight="false" outlineLevel="0" collapsed="false">
      <c r="A30" s="6" t="s">
        <v>245</v>
      </c>
    </row>
    <row r="31" s="6" customFormat="true" ht="5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10"/>
    </row>
    <row r="32" s="6" customFormat="true" ht="12" hidden="false" customHeight="false" outlineLevel="0" collapsed="false"/>
    <row r="33" s="6" customFormat="true" ht="12" hidden="false" customHeight="false" outlineLevel="0" collapsed="false">
      <c r="A33" s="6" t="s">
        <v>241</v>
      </c>
      <c r="C33" s="16"/>
      <c r="R33" s="10"/>
    </row>
    <row r="34" customFormat="false" ht="4.5" hidden="false" customHeight="true" outlineLevel="0" collapsed="false">
      <c r="A34" s="6"/>
      <c r="B34" s="6"/>
      <c r="C34" s="6"/>
      <c r="D34" s="6"/>
    </row>
    <row r="35" s="6" customFormat="true" ht="12" hidden="false" customHeight="false" outlineLevel="0" collapsed="false">
      <c r="A35" s="6" t="s">
        <v>246</v>
      </c>
      <c r="C35" s="16"/>
      <c r="R35" s="10"/>
    </row>
    <row r="36" s="6" customFormat="true" ht="12" hidden="false" customHeight="false" outlineLevel="0" collapsed="false"/>
    <row r="37" s="6" customFormat="true" ht="12" hidden="false" customHeight="false" outlineLevel="0" collapsed="false"/>
    <row r="38" s="6" customFormat="true" ht="12" hidden="false" customHeight="false" outlineLevel="0" collapsed="false"/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2.99"/>
    <col collapsed="false" customWidth="true" hidden="false" outlineLevel="0" max="4" min="4" style="0" width="6.13"/>
    <col collapsed="false" customWidth="true" hidden="false" outlineLevel="0" max="5" min="5" style="0" width="1.85"/>
    <col collapsed="false" customWidth="true" hidden="false" outlineLevel="0" max="6" min="6" style="0" width="5.28"/>
    <col collapsed="false" customWidth="true" hidden="false" outlineLevel="0" max="7" min="7" style="0" width="0.85"/>
    <col collapsed="false" customWidth="true" hidden="false" outlineLevel="0" max="8" min="8" style="0" width="5.28"/>
    <col collapsed="false" customWidth="true" hidden="false" outlineLevel="0" max="9" min="9" style="0" width="1.99"/>
    <col collapsed="false" customWidth="true" hidden="false" outlineLevel="0" max="10" min="10" style="0" width="4.14"/>
    <col collapsed="false" customWidth="true" hidden="false" outlineLevel="0" max="11" min="11" style="0" width="0.85"/>
    <col collapsed="false" customWidth="true" hidden="false" outlineLevel="0" max="12" min="12" style="0" width="4.14"/>
    <col collapsed="false" customWidth="true" hidden="false" outlineLevel="0" max="13" min="13" style="0" width="1.7"/>
    <col collapsed="false" customWidth="true" hidden="false" outlineLevel="0" max="14" min="14" style="0" width="4.14"/>
    <col collapsed="false" customWidth="true" hidden="false" outlineLevel="0" max="15" min="15" style="0" width="0.85"/>
    <col collapsed="false" customWidth="true" hidden="false" outlineLevel="0" max="16" min="16" style="0" width="4.14"/>
    <col collapsed="false" customWidth="true" hidden="false" outlineLevel="0" max="17" min="17" style="0" width="1.7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4.14"/>
    <col collapsed="false" customWidth="true" hidden="false" outlineLevel="0" max="21" min="21" style="0" width="1.7"/>
    <col collapsed="false" customWidth="true" hidden="false" outlineLevel="0" max="22" min="22" style="0" width="4.14"/>
    <col collapsed="false" customWidth="true" hidden="false" outlineLevel="0" max="23" min="23" style="0" width="0.85"/>
    <col collapsed="false" customWidth="true" hidden="false" outlineLevel="0" max="24" min="24" style="0" width="4.14"/>
    <col collapsed="false" customWidth="true" hidden="false" outlineLevel="0" max="25" min="25" style="0" width="1.7"/>
    <col collapsed="false" customWidth="true" hidden="false" outlineLevel="0" max="26" min="26" style="0" width="4.14"/>
    <col collapsed="false" customWidth="true" hidden="false" outlineLevel="0" max="27" min="27" style="0" width="0.85"/>
    <col collapsed="false" customWidth="true" hidden="false" outlineLevel="0" max="28" min="28" style="0" width="4.14"/>
    <col collapsed="false" customWidth="true" hidden="false" outlineLevel="0" max="29" min="29" style="0" width="1.7"/>
    <col collapsed="false" customWidth="true" hidden="false" outlineLevel="0" max="30" min="30" style="0" width="5.56"/>
    <col collapsed="false" customWidth="true" hidden="false" outlineLevel="0" max="31" min="31" style="0" width="0.85"/>
    <col collapsed="false" customWidth="true" hidden="false" outlineLevel="0" max="32" min="32" style="0" width="5.56"/>
    <col collapsed="false" customWidth="true" hidden="false" outlineLevel="0" max="33" min="33" style="0" width="1.7"/>
    <col collapsed="false" customWidth="true" hidden="false" outlineLevel="0" max="34" min="34" style="0" width="5.28"/>
    <col collapsed="false" customWidth="true" hidden="false" outlineLevel="0" max="35" min="35" style="0" width="0.85"/>
    <col collapsed="false" customWidth="true" hidden="false" outlineLevel="0" max="36" min="36" style="0" width="5.28"/>
    <col collapsed="false" customWidth="true" hidden="false" outlineLevel="0" max="38" min="37" style="0" width="1.85"/>
  </cols>
  <sheetData>
    <row r="1" s="2" customFormat="true" ht="15" hidden="false" customHeight="true" outlineLevel="0" collapsed="false">
      <c r="A1" s="2" t="s">
        <v>247</v>
      </c>
      <c r="C1" s="2" t="s">
        <v>234</v>
      </c>
      <c r="R1" s="0"/>
      <c r="T1" s="0"/>
      <c r="V1" s="0"/>
      <c r="X1" s="0"/>
      <c r="Z1" s="0"/>
      <c r="AB1" s="0"/>
      <c r="AD1" s="0"/>
      <c r="AF1" s="0"/>
      <c r="AH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3" customFormat="true" ht="15" hidden="false" customHeight="true" outlineLevel="0" collapsed="false">
      <c r="A2" s="2"/>
      <c r="B2" s="2"/>
      <c r="C2" s="2" t="s">
        <v>207</v>
      </c>
    </row>
    <row r="3" s="64" customFormat="tru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"/>
    </row>
    <row r="4" s="6" customFormat="true" ht="15" hidden="false" customHeight="true" outlineLevel="0" collapsed="false">
      <c r="A4" s="37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0"/>
    </row>
    <row r="5" s="6" customFormat="true" ht="15" hidden="false" customHeight="true" outlineLevel="0" collapsed="false">
      <c r="B5" s="37" t="s">
        <v>208</v>
      </c>
      <c r="D5" s="7" t="s">
        <v>8</v>
      </c>
      <c r="E5" s="7"/>
      <c r="F5" s="7"/>
      <c r="G5" s="7"/>
      <c r="H5" s="7"/>
      <c r="J5" s="7" t="s">
        <v>248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0"/>
    </row>
    <row r="6" s="6" customFormat="true" ht="12" hidden="false" customHeight="false" outlineLevel="0" collapsed="false">
      <c r="D6" s="6" t="s">
        <v>69</v>
      </c>
      <c r="F6" s="7" t="s">
        <v>202</v>
      </c>
      <c r="G6" s="7"/>
      <c r="H6" s="7"/>
      <c r="J6" s="7" t="s">
        <v>132</v>
      </c>
      <c r="K6" s="7"/>
      <c r="L6" s="7"/>
      <c r="N6" s="58" t="s">
        <v>133</v>
      </c>
      <c r="O6" s="7"/>
      <c r="P6" s="7"/>
      <c r="R6" s="7" t="s">
        <v>134</v>
      </c>
      <c r="S6" s="7"/>
      <c r="T6" s="7"/>
      <c r="V6" s="7" t="s">
        <v>135</v>
      </c>
      <c r="W6" s="7"/>
      <c r="X6" s="7"/>
      <c r="Z6" s="7" t="s">
        <v>136</v>
      </c>
      <c r="AA6" s="7"/>
      <c r="AB6" s="7"/>
      <c r="AD6" s="7" t="s">
        <v>137</v>
      </c>
      <c r="AE6" s="7"/>
      <c r="AF6" s="7"/>
      <c r="AH6" s="7" t="s">
        <v>138</v>
      </c>
      <c r="AI6" s="7"/>
      <c r="AJ6" s="7"/>
    </row>
    <row r="7" s="6" customFormat="true" ht="12" hidden="false" customHeight="false" outlineLevel="0" collapsed="false">
      <c r="A7" s="72"/>
      <c r="B7" s="72"/>
      <c r="C7" s="72"/>
      <c r="D7" s="7" t="s">
        <v>69</v>
      </c>
      <c r="E7" s="7"/>
      <c r="F7" s="7" t="s">
        <v>139</v>
      </c>
      <c r="G7" s="7"/>
      <c r="H7" s="7" t="s">
        <v>140</v>
      </c>
      <c r="I7" s="7"/>
      <c r="J7" s="7" t="s">
        <v>139</v>
      </c>
      <c r="K7" s="7"/>
      <c r="L7" s="7" t="s">
        <v>140</v>
      </c>
      <c r="M7" s="7"/>
      <c r="N7" s="7" t="s">
        <v>139</v>
      </c>
      <c r="O7" s="7"/>
      <c r="P7" s="7" t="s">
        <v>140</v>
      </c>
      <c r="Q7" s="7"/>
      <c r="R7" s="7" t="s">
        <v>139</v>
      </c>
      <c r="S7" s="7"/>
      <c r="T7" s="7" t="s">
        <v>140</v>
      </c>
      <c r="U7" s="7"/>
      <c r="V7" s="7" t="s">
        <v>139</v>
      </c>
      <c r="W7" s="7"/>
      <c r="X7" s="7" t="s">
        <v>140</v>
      </c>
      <c r="Y7" s="7"/>
      <c r="Z7" s="7" t="s">
        <v>139</v>
      </c>
      <c r="AA7" s="7"/>
      <c r="AB7" s="7" t="s">
        <v>140</v>
      </c>
      <c r="AC7" s="7"/>
      <c r="AD7" s="7" t="s">
        <v>139</v>
      </c>
      <c r="AE7" s="7"/>
      <c r="AF7" s="7" t="s">
        <v>140</v>
      </c>
      <c r="AG7" s="7"/>
      <c r="AH7" s="7" t="s">
        <v>139</v>
      </c>
      <c r="AI7" s="7"/>
      <c r="AJ7" s="7" t="s">
        <v>140</v>
      </c>
      <c r="AK7" s="10"/>
    </row>
    <row r="8" customFormat="false" ht="12.75" hidden="false" customHeight="false" outlineLevel="0" collapsed="false">
      <c r="A8" s="6"/>
      <c r="B8" s="6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</row>
    <row r="9" s="1" customFormat="true" ht="12.75" hidden="false" customHeight="false" outlineLevel="0" collapsed="false">
      <c r="A9" s="10" t="s">
        <v>210</v>
      </c>
      <c r="B9" s="36"/>
      <c r="C9" s="36"/>
      <c r="D9" s="12" t="n">
        <v>10368</v>
      </c>
      <c r="E9" s="12"/>
      <c r="F9" s="12" t="n">
        <v>5421</v>
      </c>
      <c r="G9" s="12"/>
      <c r="H9" s="12" t="n">
        <v>4947</v>
      </c>
      <c r="I9" s="12"/>
      <c r="J9" s="12" t="n">
        <v>273</v>
      </c>
      <c r="K9" s="12"/>
      <c r="L9" s="12" t="n">
        <v>288</v>
      </c>
      <c r="M9" s="12"/>
      <c r="N9" s="12" t="n">
        <v>280</v>
      </c>
      <c r="O9" s="12"/>
      <c r="P9" s="12" t="n">
        <v>288</v>
      </c>
      <c r="Q9" s="12"/>
      <c r="R9" s="12" t="n">
        <v>472</v>
      </c>
      <c r="S9" s="12"/>
      <c r="T9" s="12" t="n">
        <v>424</v>
      </c>
      <c r="U9" s="12"/>
      <c r="V9" s="12" t="n">
        <v>833</v>
      </c>
      <c r="W9" s="12"/>
      <c r="X9" s="12" t="n">
        <v>601</v>
      </c>
      <c r="Y9" s="12"/>
      <c r="Z9" s="12" t="n">
        <v>795</v>
      </c>
      <c r="AA9" s="12"/>
      <c r="AB9" s="12" t="n">
        <v>686</v>
      </c>
      <c r="AC9" s="12"/>
      <c r="AD9" s="12" t="n">
        <v>1568</v>
      </c>
      <c r="AE9" s="12"/>
      <c r="AF9" s="12" t="n">
        <v>1654</v>
      </c>
      <c r="AG9" s="12"/>
      <c r="AH9" s="12" t="n">
        <v>1200</v>
      </c>
      <c r="AI9" s="12"/>
      <c r="AJ9" s="12" t="n">
        <v>1006</v>
      </c>
      <c r="AK9" s="9"/>
    </row>
    <row r="10" s="29" customFormat="true" ht="12.75" hidden="false" customHeight="false" outlineLevel="0" collapsed="false">
      <c r="A10" s="36"/>
      <c r="B10" s="10" t="s">
        <v>249</v>
      </c>
      <c r="C10" s="36"/>
      <c r="D10" s="12" t="n">
        <v>7802</v>
      </c>
      <c r="E10" s="12"/>
      <c r="F10" s="12" t="n">
        <v>3978</v>
      </c>
      <c r="G10" s="12"/>
      <c r="H10" s="12" t="n">
        <v>3824</v>
      </c>
      <c r="I10" s="12"/>
      <c r="J10" s="12" t="n">
        <v>191</v>
      </c>
      <c r="K10" s="12"/>
      <c r="L10" s="12" t="n">
        <v>195</v>
      </c>
      <c r="M10" s="12"/>
      <c r="N10" s="12" t="n">
        <v>239</v>
      </c>
      <c r="O10" s="12"/>
      <c r="P10" s="12" t="n">
        <v>250</v>
      </c>
      <c r="Q10" s="12"/>
      <c r="R10" s="12" t="n">
        <v>423</v>
      </c>
      <c r="S10" s="12"/>
      <c r="T10" s="12" t="n">
        <v>381</v>
      </c>
      <c r="U10" s="12"/>
      <c r="V10" s="12" t="n">
        <v>711</v>
      </c>
      <c r="W10" s="12"/>
      <c r="X10" s="12" t="n">
        <v>549</v>
      </c>
      <c r="Y10" s="12"/>
      <c r="Z10" s="12" t="n">
        <v>601</v>
      </c>
      <c r="AA10" s="12"/>
      <c r="AB10" s="12" t="n">
        <v>577</v>
      </c>
      <c r="AC10" s="12"/>
      <c r="AD10" s="12" t="n">
        <v>1079</v>
      </c>
      <c r="AE10" s="12"/>
      <c r="AF10" s="12" t="n">
        <v>1198</v>
      </c>
      <c r="AG10" s="12"/>
      <c r="AH10" s="12" t="n">
        <v>734</v>
      </c>
      <c r="AI10" s="12"/>
      <c r="AJ10" s="12" t="n">
        <v>674</v>
      </c>
      <c r="AK10" s="37"/>
    </row>
    <row r="11" s="29" customFormat="true" ht="13.5" hidden="false" customHeight="false" outlineLevel="0" collapsed="false">
      <c r="A11" s="36"/>
      <c r="B11" s="10" t="s">
        <v>250</v>
      </c>
      <c r="C11" s="36"/>
      <c r="D11" s="12" t="n">
        <v>508</v>
      </c>
      <c r="E11" s="12"/>
      <c r="F11" s="12" t="n">
        <v>252</v>
      </c>
      <c r="G11" s="12"/>
      <c r="H11" s="12" t="n">
        <v>256</v>
      </c>
      <c r="I11" s="12"/>
      <c r="J11" s="12" t="n">
        <v>32</v>
      </c>
      <c r="K11" s="12"/>
      <c r="L11" s="12" t="n">
        <v>28</v>
      </c>
      <c r="M11" s="12"/>
      <c r="N11" s="12" t="n">
        <v>15</v>
      </c>
      <c r="O11" s="12"/>
      <c r="P11" s="12" t="n">
        <v>5</v>
      </c>
      <c r="Q11" s="12"/>
      <c r="R11" s="12" t="n">
        <v>19</v>
      </c>
      <c r="S11" s="12"/>
      <c r="T11" s="12" t="n">
        <v>13</v>
      </c>
      <c r="U11" s="12"/>
      <c r="V11" s="12" t="n">
        <v>30</v>
      </c>
      <c r="W11" s="12"/>
      <c r="X11" s="12" t="n">
        <v>18</v>
      </c>
      <c r="Y11" s="12"/>
      <c r="Z11" s="12" t="n">
        <v>26</v>
      </c>
      <c r="AA11" s="12"/>
      <c r="AB11" s="12" t="n">
        <v>24</v>
      </c>
      <c r="AC11" s="12"/>
      <c r="AD11" s="12" t="n">
        <v>69</v>
      </c>
      <c r="AE11" s="12"/>
      <c r="AF11" s="12" t="n">
        <v>103</v>
      </c>
      <c r="AG11" s="12"/>
      <c r="AH11" s="12" t="n">
        <v>61</v>
      </c>
      <c r="AI11" s="12"/>
      <c r="AJ11" s="12" t="n">
        <v>65</v>
      </c>
      <c r="AK11" s="37"/>
    </row>
    <row r="12" s="29" customFormat="true" ht="13.5" hidden="false" customHeight="false" outlineLevel="0" collapsed="false">
      <c r="A12" s="36"/>
      <c r="B12" s="10" t="s">
        <v>251</v>
      </c>
      <c r="C12" s="36"/>
      <c r="D12" s="12" t="n">
        <v>1756</v>
      </c>
      <c r="E12" s="12"/>
      <c r="F12" s="12" t="n">
        <v>1017</v>
      </c>
      <c r="G12" s="12"/>
      <c r="H12" s="12" t="n">
        <v>739</v>
      </c>
      <c r="I12" s="12"/>
      <c r="J12" s="12" t="n">
        <v>42</v>
      </c>
      <c r="K12" s="12"/>
      <c r="L12" s="12" t="n">
        <v>52</v>
      </c>
      <c r="M12" s="12"/>
      <c r="N12" s="12" t="n">
        <v>23</v>
      </c>
      <c r="O12" s="12"/>
      <c r="P12" s="12" t="n">
        <v>29</v>
      </c>
      <c r="Q12" s="12"/>
      <c r="R12" s="12" t="n">
        <v>21</v>
      </c>
      <c r="S12" s="12"/>
      <c r="T12" s="12" t="n">
        <v>26</v>
      </c>
      <c r="U12" s="12"/>
      <c r="V12" s="12" t="n">
        <v>85</v>
      </c>
      <c r="W12" s="12"/>
      <c r="X12" s="12" t="n">
        <v>28</v>
      </c>
      <c r="Y12" s="12"/>
      <c r="Z12" s="12" t="n">
        <v>152</v>
      </c>
      <c r="AA12" s="12"/>
      <c r="AB12" s="12" t="n">
        <v>76</v>
      </c>
      <c r="AC12" s="12"/>
      <c r="AD12" s="12" t="n">
        <v>371</v>
      </c>
      <c r="AE12" s="12"/>
      <c r="AF12" s="12" t="n">
        <v>306</v>
      </c>
      <c r="AG12" s="12"/>
      <c r="AH12" s="12" t="n">
        <v>323</v>
      </c>
      <c r="AI12" s="12"/>
      <c r="AJ12" s="12" t="n">
        <v>222</v>
      </c>
      <c r="AK12" s="37"/>
    </row>
    <row r="13" s="29" customFormat="true" ht="13.5" hidden="false" customHeight="false" outlineLevel="0" collapsed="false">
      <c r="A13" s="36"/>
      <c r="B13" s="10" t="s">
        <v>252</v>
      </c>
      <c r="C13" s="36"/>
      <c r="D13" s="12" t="n">
        <v>85</v>
      </c>
      <c r="E13" s="12"/>
      <c r="F13" s="12" t="n">
        <v>60</v>
      </c>
      <c r="G13" s="12"/>
      <c r="H13" s="12" t="n">
        <v>25</v>
      </c>
      <c r="I13" s="12"/>
      <c r="J13" s="12" t="n">
        <v>1</v>
      </c>
      <c r="K13" s="12"/>
      <c r="L13" s="12" t="n">
        <v>0</v>
      </c>
      <c r="M13" s="12"/>
      <c r="N13" s="12" t="n">
        <v>0</v>
      </c>
      <c r="O13" s="12"/>
      <c r="P13" s="12" t="n">
        <v>0</v>
      </c>
      <c r="Q13" s="12"/>
      <c r="R13" s="12" t="n">
        <v>0</v>
      </c>
      <c r="S13" s="12"/>
      <c r="T13" s="12" t="n">
        <v>0</v>
      </c>
      <c r="U13" s="12"/>
      <c r="V13" s="12" t="n">
        <v>0</v>
      </c>
      <c r="W13" s="12"/>
      <c r="X13" s="12" t="n">
        <v>0</v>
      </c>
      <c r="Y13" s="12"/>
      <c r="Z13" s="12" t="n">
        <v>7</v>
      </c>
      <c r="AA13" s="12"/>
      <c r="AB13" s="12" t="n">
        <v>1</v>
      </c>
      <c r="AC13" s="12"/>
      <c r="AD13" s="12" t="n">
        <v>19</v>
      </c>
      <c r="AE13" s="12"/>
      <c r="AF13" s="12" t="n">
        <v>14</v>
      </c>
      <c r="AG13" s="12"/>
      <c r="AH13" s="12" t="n">
        <v>33</v>
      </c>
      <c r="AI13" s="12"/>
      <c r="AJ13" s="12" t="n">
        <v>10</v>
      </c>
      <c r="AK13" s="37"/>
    </row>
    <row r="14" s="29" customFormat="true" ht="12.75" hidden="false" customHeight="false" outlineLevel="0" collapsed="false">
      <c r="A14" s="36"/>
      <c r="B14" s="10" t="s">
        <v>217</v>
      </c>
      <c r="C14" s="36"/>
      <c r="D14" s="12" t="n">
        <v>217</v>
      </c>
      <c r="E14" s="12"/>
      <c r="F14" s="12" t="n">
        <v>114</v>
      </c>
      <c r="G14" s="12"/>
      <c r="H14" s="12" t="n">
        <v>103</v>
      </c>
      <c r="I14" s="12"/>
      <c r="J14" s="12" t="n">
        <v>7</v>
      </c>
      <c r="K14" s="12"/>
      <c r="L14" s="12" t="n">
        <v>13</v>
      </c>
      <c r="M14" s="12"/>
      <c r="N14" s="12" t="n">
        <v>3</v>
      </c>
      <c r="O14" s="12"/>
      <c r="P14" s="12" t="n">
        <v>4</v>
      </c>
      <c r="Q14" s="12"/>
      <c r="R14" s="12" t="n">
        <v>9</v>
      </c>
      <c r="S14" s="12"/>
      <c r="T14" s="12" t="n">
        <v>4</v>
      </c>
      <c r="U14" s="12"/>
      <c r="V14" s="12" t="n">
        <v>7</v>
      </c>
      <c r="W14" s="12"/>
      <c r="X14" s="12" t="n">
        <v>6</v>
      </c>
      <c r="Y14" s="12"/>
      <c r="Z14" s="12" t="n">
        <v>9</v>
      </c>
      <c r="AA14" s="12"/>
      <c r="AB14" s="12" t="n">
        <v>8</v>
      </c>
      <c r="AC14" s="12"/>
      <c r="AD14" s="12" t="n">
        <v>30</v>
      </c>
      <c r="AE14" s="12"/>
      <c r="AF14" s="12" t="n">
        <v>33</v>
      </c>
      <c r="AG14" s="12"/>
      <c r="AH14" s="12" t="n">
        <v>49</v>
      </c>
      <c r="AI14" s="12"/>
      <c r="AJ14" s="12" t="n">
        <v>35</v>
      </c>
      <c r="AK14" s="37"/>
    </row>
    <row r="15" s="29" customFormat="true" ht="12.75" hidden="false" customHeight="false" outlineLevel="0" collapsed="false">
      <c r="A15" s="10"/>
      <c r="B15" s="10"/>
      <c r="C15" s="3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37"/>
    </row>
    <row r="16" s="1" customFormat="true" ht="12.75" hidden="false" customHeight="false" outlineLevel="0" collapsed="false">
      <c r="A16" s="36" t="s">
        <v>218</v>
      </c>
      <c r="B16" s="10"/>
      <c r="C16" s="36"/>
      <c r="D16" s="12" t="n">
        <v>4343</v>
      </c>
      <c r="E16" s="12"/>
      <c r="F16" s="12" t="n">
        <v>2347</v>
      </c>
      <c r="G16" s="12"/>
      <c r="H16" s="12" t="n">
        <v>1996</v>
      </c>
      <c r="I16" s="12"/>
      <c r="J16" s="12" t="n">
        <v>155</v>
      </c>
      <c r="K16" s="12"/>
      <c r="L16" s="12" t="n">
        <v>108</v>
      </c>
      <c r="M16" s="12"/>
      <c r="N16" s="12" t="n">
        <v>207</v>
      </c>
      <c r="O16" s="12"/>
      <c r="P16" s="12" t="n">
        <v>171</v>
      </c>
      <c r="Q16" s="12"/>
      <c r="R16" s="12" t="n">
        <v>273</v>
      </c>
      <c r="S16" s="12"/>
      <c r="T16" s="12" t="n">
        <v>273</v>
      </c>
      <c r="U16" s="12"/>
      <c r="V16" s="12" t="n">
        <v>390</v>
      </c>
      <c r="W16" s="12"/>
      <c r="X16" s="12" t="n">
        <v>354</v>
      </c>
      <c r="Y16" s="12"/>
      <c r="Z16" s="12" t="n">
        <v>289</v>
      </c>
      <c r="AA16" s="12"/>
      <c r="AB16" s="12" t="n">
        <v>289</v>
      </c>
      <c r="AC16" s="12"/>
      <c r="AD16" s="12" t="n">
        <v>708</v>
      </c>
      <c r="AE16" s="12"/>
      <c r="AF16" s="12" t="n">
        <v>650</v>
      </c>
      <c r="AG16" s="12"/>
      <c r="AH16" s="12" t="n">
        <v>325</v>
      </c>
      <c r="AI16" s="12"/>
      <c r="AJ16" s="12" t="n">
        <v>151</v>
      </c>
      <c r="AK16" s="9"/>
    </row>
    <row r="17" s="29" customFormat="true" ht="12.75" hidden="false" customHeight="false" outlineLevel="0" collapsed="false">
      <c r="A17" s="36"/>
      <c r="B17" s="10" t="s">
        <v>249</v>
      </c>
      <c r="C17" s="36"/>
      <c r="D17" s="12" t="n">
        <v>2849</v>
      </c>
      <c r="E17" s="12"/>
      <c r="F17" s="12" t="n">
        <v>1447</v>
      </c>
      <c r="G17" s="12"/>
      <c r="H17" s="12" t="n">
        <v>1402</v>
      </c>
      <c r="I17" s="12"/>
      <c r="J17" s="12" t="n">
        <v>120</v>
      </c>
      <c r="K17" s="12"/>
      <c r="L17" s="12" t="n">
        <v>95</v>
      </c>
      <c r="M17" s="12"/>
      <c r="N17" s="12" t="n">
        <v>185</v>
      </c>
      <c r="O17" s="12"/>
      <c r="P17" s="12" t="n">
        <v>154</v>
      </c>
      <c r="Q17" s="12"/>
      <c r="R17" s="12" t="n">
        <v>256</v>
      </c>
      <c r="S17" s="12"/>
      <c r="T17" s="12" t="n">
        <v>250</v>
      </c>
      <c r="U17" s="12"/>
      <c r="V17" s="12" t="n">
        <v>352</v>
      </c>
      <c r="W17" s="12"/>
      <c r="X17" s="12" t="n">
        <v>317</v>
      </c>
      <c r="Y17" s="12"/>
      <c r="Z17" s="12" t="n">
        <v>206</v>
      </c>
      <c r="AA17" s="12"/>
      <c r="AB17" s="12" t="n">
        <v>228</v>
      </c>
      <c r="AC17" s="12"/>
      <c r="AD17" s="12" t="n">
        <v>277</v>
      </c>
      <c r="AE17" s="12"/>
      <c r="AF17" s="12" t="n">
        <v>326</v>
      </c>
      <c r="AG17" s="12"/>
      <c r="AH17" s="12" t="n">
        <v>51</v>
      </c>
      <c r="AI17" s="12"/>
      <c r="AJ17" s="12" t="n">
        <v>32</v>
      </c>
      <c r="AK17" s="37"/>
    </row>
    <row r="18" s="29" customFormat="true" ht="13.5" hidden="false" customHeight="false" outlineLevel="0" collapsed="false">
      <c r="A18" s="10"/>
      <c r="B18" s="10" t="s">
        <v>214</v>
      </c>
      <c r="C18" s="36"/>
      <c r="D18" s="12" t="n">
        <v>166</v>
      </c>
      <c r="E18" s="12"/>
      <c r="F18" s="12" t="n">
        <v>84</v>
      </c>
      <c r="G18" s="12"/>
      <c r="H18" s="12" t="n">
        <v>82</v>
      </c>
      <c r="I18" s="12"/>
      <c r="J18" s="12" t="n">
        <v>11</v>
      </c>
      <c r="K18" s="12"/>
      <c r="L18" s="12" t="n">
        <v>7</v>
      </c>
      <c r="M18" s="12"/>
      <c r="N18" s="12" t="n">
        <v>3</v>
      </c>
      <c r="O18" s="12"/>
      <c r="P18" s="12" t="n">
        <v>6</v>
      </c>
      <c r="Q18" s="12"/>
      <c r="R18" s="12" t="n">
        <v>4</v>
      </c>
      <c r="S18" s="12"/>
      <c r="T18" s="12" t="n">
        <v>2</v>
      </c>
      <c r="U18" s="12"/>
      <c r="V18" s="12" t="n">
        <v>5</v>
      </c>
      <c r="W18" s="12"/>
      <c r="X18" s="12" t="n">
        <v>10</v>
      </c>
      <c r="Y18" s="12"/>
      <c r="Z18" s="12" t="n">
        <v>6</v>
      </c>
      <c r="AA18" s="12"/>
      <c r="AB18" s="12" t="n">
        <v>10</v>
      </c>
      <c r="AC18" s="12"/>
      <c r="AD18" s="12" t="n">
        <v>35</v>
      </c>
      <c r="AE18" s="12"/>
      <c r="AF18" s="12" t="n">
        <v>33</v>
      </c>
      <c r="AG18" s="12"/>
      <c r="AH18" s="12" t="n">
        <v>20</v>
      </c>
      <c r="AI18" s="12"/>
      <c r="AJ18" s="12" t="n">
        <v>14</v>
      </c>
      <c r="AK18" s="37"/>
    </row>
    <row r="19" s="29" customFormat="true" ht="13.5" hidden="false" customHeight="false" outlineLevel="0" collapsed="false">
      <c r="A19" s="36"/>
      <c r="B19" s="10" t="s">
        <v>215</v>
      </c>
      <c r="C19" s="36"/>
      <c r="D19" s="12" t="n">
        <v>641</v>
      </c>
      <c r="E19" s="12"/>
      <c r="F19" s="12" t="n">
        <v>384</v>
      </c>
      <c r="G19" s="12"/>
      <c r="H19" s="12" t="n">
        <v>257</v>
      </c>
      <c r="I19" s="12"/>
      <c r="J19" s="12" t="n">
        <v>18</v>
      </c>
      <c r="K19" s="12"/>
      <c r="L19" s="12" t="n">
        <v>5</v>
      </c>
      <c r="M19" s="12"/>
      <c r="N19" s="12" t="n">
        <v>11</v>
      </c>
      <c r="O19" s="12"/>
      <c r="P19" s="12" t="n">
        <v>5</v>
      </c>
      <c r="Q19" s="12"/>
      <c r="R19" s="12" t="n">
        <v>6</v>
      </c>
      <c r="S19" s="12"/>
      <c r="T19" s="12" t="n">
        <v>9</v>
      </c>
      <c r="U19" s="12"/>
      <c r="V19" s="12" t="n">
        <v>24</v>
      </c>
      <c r="W19" s="12"/>
      <c r="X19" s="12" t="n">
        <v>12</v>
      </c>
      <c r="Y19" s="12"/>
      <c r="Z19" s="12" t="n">
        <v>45</v>
      </c>
      <c r="AA19" s="12"/>
      <c r="AB19" s="12" t="n">
        <v>32</v>
      </c>
      <c r="AC19" s="12"/>
      <c r="AD19" s="12" t="n">
        <v>166</v>
      </c>
      <c r="AE19" s="12"/>
      <c r="AF19" s="12" t="n">
        <v>147</v>
      </c>
      <c r="AG19" s="12"/>
      <c r="AH19" s="12" t="n">
        <v>114</v>
      </c>
      <c r="AI19" s="12"/>
      <c r="AJ19" s="12" t="n">
        <v>47</v>
      </c>
      <c r="AK19" s="37"/>
    </row>
    <row r="20" s="29" customFormat="true" ht="13.5" hidden="false" customHeight="false" outlineLevel="0" collapsed="false">
      <c r="A20" s="36"/>
      <c r="B20" s="10" t="s">
        <v>216</v>
      </c>
      <c r="C20" s="36"/>
      <c r="D20" s="12" t="n">
        <v>451</v>
      </c>
      <c r="E20" s="12"/>
      <c r="F20" s="12" t="n">
        <v>296</v>
      </c>
      <c r="G20" s="12"/>
      <c r="H20" s="12" t="n">
        <v>155</v>
      </c>
      <c r="I20" s="12"/>
      <c r="J20" s="12" t="n">
        <v>1</v>
      </c>
      <c r="K20" s="12"/>
      <c r="L20" s="12" t="n">
        <v>0</v>
      </c>
      <c r="M20" s="12"/>
      <c r="N20" s="12" t="n">
        <v>0</v>
      </c>
      <c r="O20" s="12"/>
      <c r="P20" s="12" t="n">
        <v>1</v>
      </c>
      <c r="Q20" s="12"/>
      <c r="R20" s="12" t="n">
        <v>0</v>
      </c>
      <c r="S20" s="12"/>
      <c r="T20" s="12" t="n">
        <v>0</v>
      </c>
      <c r="U20" s="12"/>
      <c r="V20" s="12" t="n">
        <v>0</v>
      </c>
      <c r="W20" s="12"/>
      <c r="X20" s="12" t="n">
        <v>0</v>
      </c>
      <c r="Y20" s="12"/>
      <c r="Z20" s="12" t="n">
        <v>19</v>
      </c>
      <c r="AA20" s="12"/>
      <c r="AB20" s="12" t="n">
        <v>12</v>
      </c>
      <c r="AC20" s="12"/>
      <c r="AD20" s="12" t="n">
        <v>178</v>
      </c>
      <c r="AE20" s="12"/>
      <c r="AF20" s="12" t="n">
        <v>102</v>
      </c>
      <c r="AG20" s="12"/>
      <c r="AH20" s="12" t="n">
        <v>98</v>
      </c>
      <c r="AI20" s="12"/>
      <c r="AJ20" s="12" t="n">
        <v>40</v>
      </c>
      <c r="AK20" s="37"/>
    </row>
    <row r="21" s="29" customFormat="true" ht="12.75" hidden="false" customHeight="false" outlineLevel="0" collapsed="false">
      <c r="A21" s="36"/>
      <c r="B21" s="10" t="s">
        <v>253</v>
      </c>
      <c r="C21" s="36"/>
      <c r="D21" s="12" t="n">
        <v>171</v>
      </c>
      <c r="E21" s="12"/>
      <c r="F21" s="12" t="n">
        <v>101</v>
      </c>
      <c r="G21" s="12"/>
      <c r="H21" s="12" t="n">
        <v>70</v>
      </c>
      <c r="I21" s="12"/>
      <c r="J21" s="12" t="n">
        <v>4</v>
      </c>
      <c r="K21" s="12"/>
      <c r="L21" s="12" t="n">
        <v>1</v>
      </c>
      <c r="M21" s="12"/>
      <c r="N21" s="12" t="n">
        <v>5</v>
      </c>
      <c r="O21" s="12"/>
      <c r="P21" s="12" t="n">
        <v>4</v>
      </c>
      <c r="Q21" s="12"/>
      <c r="R21" s="12" t="n">
        <v>5</v>
      </c>
      <c r="S21" s="12"/>
      <c r="T21" s="12" t="n">
        <v>8</v>
      </c>
      <c r="U21" s="12"/>
      <c r="V21" s="12" t="n">
        <v>6</v>
      </c>
      <c r="W21" s="12"/>
      <c r="X21" s="12" t="n">
        <v>8</v>
      </c>
      <c r="Y21" s="12"/>
      <c r="Z21" s="12" t="n">
        <v>9</v>
      </c>
      <c r="AA21" s="12"/>
      <c r="AB21" s="12" t="n">
        <v>5</v>
      </c>
      <c r="AC21" s="12"/>
      <c r="AD21" s="12" t="n">
        <v>37</v>
      </c>
      <c r="AE21" s="12"/>
      <c r="AF21" s="12" t="n">
        <v>33</v>
      </c>
      <c r="AG21" s="12"/>
      <c r="AH21" s="12" t="n">
        <v>35</v>
      </c>
      <c r="AI21" s="12"/>
      <c r="AJ21" s="12" t="n">
        <v>11</v>
      </c>
      <c r="AK21" s="37"/>
    </row>
    <row r="22" s="29" customFormat="true" ht="12.75" hidden="false" customHeight="false" outlineLevel="0" collapsed="false">
      <c r="A22" s="36"/>
      <c r="B22" s="10" t="s">
        <v>217</v>
      </c>
      <c r="C22" s="36"/>
      <c r="D22" s="12" t="n">
        <v>65</v>
      </c>
      <c r="E22" s="12"/>
      <c r="F22" s="12" t="n">
        <v>35</v>
      </c>
      <c r="G22" s="12"/>
      <c r="H22" s="12" t="n">
        <v>30</v>
      </c>
      <c r="I22" s="12"/>
      <c r="J22" s="12" t="n">
        <v>1</v>
      </c>
      <c r="K22" s="12"/>
      <c r="L22" s="12" t="n">
        <v>0</v>
      </c>
      <c r="M22" s="12"/>
      <c r="N22" s="12" t="n">
        <v>3</v>
      </c>
      <c r="O22" s="12"/>
      <c r="P22" s="12" t="n">
        <v>1</v>
      </c>
      <c r="Q22" s="12"/>
      <c r="R22" s="12" t="n">
        <v>2</v>
      </c>
      <c r="S22" s="12"/>
      <c r="T22" s="12" t="n">
        <v>4</v>
      </c>
      <c r="U22" s="12"/>
      <c r="V22" s="12" t="n">
        <v>3</v>
      </c>
      <c r="W22" s="12"/>
      <c r="X22" s="12" t="n">
        <v>7</v>
      </c>
      <c r="Y22" s="12"/>
      <c r="Z22" s="12" t="n">
        <v>4</v>
      </c>
      <c r="AA22" s="12"/>
      <c r="AB22" s="12" t="n">
        <v>2</v>
      </c>
      <c r="AC22" s="12"/>
      <c r="AD22" s="12" t="n">
        <v>15</v>
      </c>
      <c r="AE22" s="12"/>
      <c r="AF22" s="12" t="n">
        <v>9</v>
      </c>
      <c r="AG22" s="12"/>
      <c r="AH22" s="12" t="n">
        <v>7</v>
      </c>
      <c r="AI22" s="12"/>
      <c r="AJ22" s="12" t="n">
        <v>7</v>
      </c>
      <c r="AK22" s="37"/>
    </row>
    <row r="23" s="29" customFormat="true" ht="12.75" hidden="false" customHeight="false" outlineLevel="0" collapsed="false">
      <c r="A23" s="36"/>
      <c r="B23" s="10"/>
      <c r="C23" s="3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37"/>
    </row>
    <row r="24" s="1" customFormat="true" ht="12.75" hidden="false" customHeight="false" outlineLevel="0" collapsed="false">
      <c r="A24" s="36" t="s">
        <v>219</v>
      </c>
      <c r="B24" s="10"/>
      <c r="C24" s="36"/>
      <c r="D24" s="12" t="n">
        <v>200</v>
      </c>
      <c r="E24" s="12"/>
      <c r="F24" s="12" t="n">
        <v>110</v>
      </c>
      <c r="G24" s="12"/>
      <c r="H24" s="12" t="n">
        <v>90</v>
      </c>
      <c r="I24" s="12"/>
      <c r="J24" s="12" t="n">
        <v>12</v>
      </c>
      <c r="K24" s="12"/>
      <c r="L24" s="12" t="n">
        <v>16</v>
      </c>
      <c r="M24" s="12"/>
      <c r="N24" s="12" t="n">
        <v>12</v>
      </c>
      <c r="O24" s="12"/>
      <c r="P24" s="12" t="n">
        <v>11</v>
      </c>
      <c r="Q24" s="12"/>
      <c r="R24" s="12" t="n">
        <v>10</v>
      </c>
      <c r="S24" s="12"/>
      <c r="T24" s="12" t="n">
        <v>7</v>
      </c>
      <c r="U24" s="12"/>
      <c r="V24" s="12" t="n">
        <v>14</v>
      </c>
      <c r="W24" s="12"/>
      <c r="X24" s="12" t="n">
        <v>11</v>
      </c>
      <c r="Y24" s="12"/>
      <c r="Z24" s="12" t="n">
        <v>16</v>
      </c>
      <c r="AA24" s="12"/>
      <c r="AB24" s="12" t="n">
        <v>19</v>
      </c>
      <c r="AC24" s="12"/>
      <c r="AD24" s="12" t="n">
        <v>36</v>
      </c>
      <c r="AE24" s="12"/>
      <c r="AF24" s="12" t="n">
        <v>17</v>
      </c>
      <c r="AG24" s="12"/>
      <c r="AH24" s="12" t="n">
        <v>10</v>
      </c>
      <c r="AI24" s="12"/>
      <c r="AJ24" s="12" t="n">
        <v>9</v>
      </c>
      <c r="AK24" s="9"/>
    </row>
    <row r="25" s="1" customFormat="true" ht="12.75" hidden="false" customHeight="false" outlineLevel="0" collapsed="false">
      <c r="A25" s="6" t="s">
        <v>254</v>
      </c>
      <c r="B25" s="10"/>
      <c r="C25" s="36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9"/>
    </row>
    <row r="26" s="29" customFormat="true" ht="12.75" hidden="false" customHeight="false" outlineLevel="0" collapsed="false">
      <c r="A26" s="36"/>
      <c r="B26" s="10" t="s">
        <v>249</v>
      </c>
      <c r="C26" s="36"/>
      <c r="D26" s="12" t="n">
        <v>84</v>
      </c>
      <c r="E26" s="12"/>
      <c r="F26" s="12" t="n">
        <v>39</v>
      </c>
      <c r="G26" s="12"/>
      <c r="H26" s="12" t="n">
        <v>45</v>
      </c>
      <c r="I26" s="12"/>
      <c r="J26" s="12" t="n">
        <v>7</v>
      </c>
      <c r="K26" s="12"/>
      <c r="L26" s="12" t="n">
        <v>10</v>
      </c>
      <c r="M26" s="12"/>
      <c r="N26" s="12" t="n">
        <v>7</v>
      </c>
      <c r="O26" s="12"/>
      <c r="P26" s="12" t="n">
        <v>6</v>
      </c>
      <c r="Q26" s="12"/>
      <c r="R26" s="12" t="n">
        <v>6</v>
      </c>
      <c r="S26" s="12"/>
      <c r="T26" s="12" t="n">
        <v>4</v>
      </c>
      <c r="U26" s="12"/>
      <c r="V26" s="12" t="n">
        <v>8</v>
      </c>
      <c r="W26" s="12"/>
      <c r="X26" s="12" t="n">
        <v>10</v>
      </c>
      <c r="Y26" s="12"/>
      <c r="Z26" s="12" t="n">
        <v>7</v>
      </c>
      <c r="AA26" s="12"/>
      <c r="AB26" s="12" t="n">
        <v>7</v>
      </c>
      <c r="AC26" s="12"/>
      <c r="AD26" s="12" t="n">
        <v>4</v>
      </c>
      <c r="AE26" s="12"/>
      <c r="AF26" s="12" t="n">
        <v>7</v>
      </c>
      <c r="AG26" s="12"/>
      <c r="AH26" s="12" t="n">
        <v>0</v>
      </c>
      <c r="AI26" s="12"/>
      <c r="AJ26" s="12" t="n">
        <v>1</v>
      </c>
      <c r="AK26" s="37"/>
    </row>
    <row r="27" s="29" customFormat="true" ht="13.5" hidden="false" customHeight="false" outlineLevel="0" collapsed="false">
      <c r="A27" s="36"/>
      <c r="B27" s="10" t="s">
        <v>250</v>
      </c>
      <c r="C27" s="36"/>
      <c r="D27" s="12" t="n">
        <v>27</v>
      </c>
      <c r="E27" s="12"/>
      <c r="F27" s="12" t="n">
        <v>15</v>
      </c>
      <c r="G27" s="12"/>
      <c r="H27" s="12" t="n">
        <v>12</v>
      </c>
      <c r="I27" s="12"/>
      <c r="J27" s="12" t="n">
        <v>1</v>
      </c>
      <c r="K27" s="12"/>
      <c r="L27" s="12" t="n">
        <v>4</v>
      </c>
      <c r="M27" s="12"/>
      <c r="N27" s="12" t="n">
        <v>1</v>
      </c>
      <c r="O27" s="12"/>
      <c r="P27" s="12" t="n">
        <v>0</v>
      </c>
      <c r="Q27" s="12"/>
      <c r="R27" s="12" t="n">
        <v>2</v>
      </c>
      <c r="S27" s="12"/>
      <c r="T27" s="12" t="n">
        <v>2</v>
      </c>
      <c r="U27" s="12"/>
      <c r="V27" s="12" t="n">
        <v>3</v>
      </c>
      <c r="W27" s="12"/>
      <c r="X27" s="12" t="n">
        <v>0</v>
      </c>
      <c r="Y27" s="12"/>
      <c r="Z27" s="12" t="n">
        <v>3</v>
      </c>
      <c r="AA27" s="12"/>
      <c r="AB27" s="12" t="n">
        <v>3</v>
      </c>
      <c r="AC27" s="12"/>
      <c r="AD27" s="12" t="n">
        <v>5</v>
      </c>
      <c r="AE27" s="12"/>
      <c r="AF27" s="12" t="n">
        <v>3</v>
      </c>
      <c r="AG27" s="12"/>
      <c r="AH27" s="12" t="n">
        <v>0</v>
      </c>
      <c r="AI27" s="12"/>
      <c r="AJ27" s="12" t="n">
        <v>0</v>
      </c>
      <c r="AK27" s="37"/>
    </row>
    <row r="28" s="29" customFormat="true" ht="13.5" hidden="false" customHeight="false" outlineLevel="0" collapsed="false">
      <c r="A28" s="10"/>
      <c r="B28" s="10" t="s">
        <v>251</v>
      </c>
      <c r="C28" s="36"/>
      <c r="D28" s="12" t="n">
        <v>32</v>
      </c>
      <c r="E28" s="12"/>
      <c r="F28" s="12" t="n">
        <v>22</v>
      </c>
      <c r="G28" s="12"/>
      <c r="H28" s="12" t="n">
        <v>10</v>
      </c>
      <c r="I28" s="12"/>
      <c r="J28" s="12" t="n">
        <v>3</v>
      </c>
      <c r="K28" s="12"/>
      <c r="L28" s="12" t="n">
        <v>2</v>
      </c>
      <c r="M28" s="12"/>
      <c r="N28" s="12" t="n">
        <v>3</v>
      </c>
      <c r="O28" s="12"/>
      <c r="P28" s="12" t="n">
        <v>3</v>
      </c>
      <c r="Q28" s="12"/>
      <c r="R28" s="12" t="n">
        <v>2</v>
      </c>
      <c r="S28" s="12"/>
      <c r="T28" s="12" t="n">
        <v>1</v>
      </c>
      <c r="U28" s="12"/>
      <c r="V28" s="12" t="n">
        <v>1</v>
      </c>
      <c r="W28" s="12"/>
      <c r="X28" s="12" t="n">
        <v>0</v>
      </c>
      <c r="Y28" s="12"/>
      <c r="Z28" s="12" t="n">
        <v>2</v>
      </c>
      <c r="AA28" s="12"/>
      <c r="AB28" s="12" t="n">
        <v>1</v>
      </c>
      <c r="AC28" s="12"/>
      <c r="AD28" s="12" t="n">
        <v>5</v>
      </c>
      <c r="AE28" s="12"/>
      <c r="AF28" s="12" t="n">
        <v>1</v>
      </c>
      <c r="AG28" s="12"/>
      <c r="AH28" s="12" t="n">
        <v>6</v>
      </c>
      <c r="AI28" s="12"/>
      <c r="AJ28" s="12" t="n">
        <v>2</v>
      </c>
      <c r="AK28" s="37"/>
    </row>
    <row r="29" s="29" customFormat="true" ht="13.5" hidden="false" customHeight="false" outlineLevel="0" collapsed="false">
      <c r="A29" s="10"/>
      <c r="B29" s="10" t="s">
        <v>252</v>
      </c>
      <c r="C29" s="36"/>
      <c r="D29" s="12" t="n">
        <v>50</v>
      </c>
      <c r="E29" s="12"/>
      <c r="F29" s="12" t="n">
        <v>32</v>
      </c>
      <c r="G29" s="12"/>
      <c r="H29" s="12" t="n">
        <v>18</v>
      </c>
      <c r="I29" s="12"/>
      <c r="J29" s="12" t="n">
        <v>0</v>
      </c>
      <c r="K29" s="12"/>
      <c r="L29" s="12" t="n">
        <v>0</v>
      </c>
      <c r="M29" s="12"/>
      <c r="N29" s="12" t="n">
        <v>1</v>
      </c>
      <c r="O29" s="12"/>
      <c r="P29" s="12" t="n">
        <v>0</v>
      </c>
      <c r="Q29" s="12"/>
      <c r="R29" s="12" t="n">
        <v>0</v>
      </c>
      <c r="S29" s="12"/>
      <c r="T29" s="12" t="n">
        <v>0</v>
      </c>
      <c r="U29" s="12"/>
      <c r="V29" s="12" t="n">
        <v>1</v>
      </c>
      <c r="W29" s="12"/>
      <c r="X29" s="12" t="n">
        <v>0</v>
      </c>
      <c r="Y29" s="12"/>
      <c r="Z29" s="12" t="n">
        <v>4</v>
      </c>
      <c r="AA29" s="12"/>
      <c r="AB29" s="12" t="n">
        <v>7</v>
      </c>
      <c r="AC29" s="12"/>
      <c r="AD29" s="12" t="n">
        <v>22</v>
      </c>
      <c r="AE29" s="12"/>
      <c r="AF29" s="12" t="n">
        <v>5</v>
      </c>
      <c r="AG29" s="12"/>
      <c r="AH29" s="12" t="n">
        <v>4</v>
      </c>
      <c r="AI29" s="12"/>
      <c r="AJ29" s="12" t="n">
        <v>6</v>
      </c>
      <c r="AK29" s="37"/>
    </row>
    <row r="30" s="29" customFormat="true" ht="12.75" hidden="false" customHeight="false" outlineLevel="0" collapsed="false">
      <c r="A30" s="36"/>
      <c r="B30" s="10" t="s">
        <v>217</v>
      </c>
      <c r="C30" s="36"/>
      <c r="D30" s="12" t="n">
        <v>7</v>
      </c>
      <c r="E30" s="12"/>
      <c r="F30" s="12" t="n">
        <v>2</v>
      </c>
      <c r="G30" s="12"/>
      <c r="H30" s="12" t="n">
        <v>5</v>
      </c>
      <c r="I30" s="12"/>
      <c r="J30" s="12" t="n">
        <v>1</v>
      </c>
      <c r="K30" s="12"/>
      <c r="L30" s="12" t="n">
        <v>0</v>
      </c>
      <c r="M30" s="12"/>
      <c r="N30" s="12" t="n">
        <v>0</v>
      </c>
      <c r="O30" s="12"/>
      <c r="P30" s="12" t="n">
        <v>2</v>
      </c>
      <c r="Q30" s="12"/>
      <c r="R30" s="12" t="n">
        <v>0</v>
      </c>
      <c r="S30" s="12"/>
      <c r="T30" s="12" t="n">
        <v>0</v>
      </c>
      <c r="U30" s="12"/>
      <c r="V30" s="12" t="n">
        <v>1</v>
      </c>
      <c r="W30" s="12"/>
      <c r="X30" s="12" t="n">
        <v>1</v>
      </c>
      <c r="Y30" s="12"/>
      <c r="Z30" s="12" t="n">
        <v>0</v>
      </c>
      <c r="AA30" s="12"/>
      <c r="AB30" s="12" t="n">
        <v>1</v>
      </c>
      <c r="AC30" s="12"/>
      <c r="AD30" s="12" t="n">
        <v>0</v>
      </c>
      <c r="AE30" s="12"/>
      <c r="AF30" s="12" t="n">
        <v>1</v>
      </c>
      <c r="AG30" s="12"/>
      <c r="AH30" s="12" t="n">
        <v>0</v>
      </c>
      <c r="AI30" s="12"/>
      <c r="AJ30" s="12" t="n">
        <v>0</v>
      </c>
      <c r="AK30" s="37"/>
    </row>
    <row r="31" customFormat="false" ht="6.75" hidden="false" customHeight="true" outlineLevel="0" collapsed="false">
      <c r="A31" s="72"/>
      <c r="B31" s="7"/>
      <c r="C31" s="7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36"/>
    </row>
    <row r="32" customFormat="false" ht="12.75" hidden="false" customHeight="false" outlineLevel="0" collapsed="false">
      <c r="A32" s="36"/>
      <c r="B32" s="10"/>
      <c r="C32" s="36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7"/>
    </row>
    <row r="33" s="6" customFormat="true" ht="12" hidden="false" customHeight="false" outlineLevel="0" collapsed="false">
      <c r="A33" s="6" t="s">
        <v>29</v>
      </c>
      <c r="B33" s="6" t="s">
        <v>221</v>
      </c>
      <c r="C33" s="16"/>
      <c r="R33" s="10"/>
    </row>
    <row r="34" s="6" customFormat="true" ht="12" hidden="false" customHeight="false" outlineLevel="0" collapsed="false">
      <c r="A34" s="6" t="s">
        <v>78</v>
      </c>
      <c r="B34" s="6" t="s">
        <v>222</v>
      </c>
      <c r="C34" s="16"/>
      <c r="R34" s="10"/>
    </row>
    <row r="35" s="6" customFormat="true" ht="12" hidden="false" customHeight="false" outlineLevel="0" collapsed="false">
      <c r="A35" s="6" t="s">
        <v>196</v>
      </c>
      <c r="B35" s="6" t="s">
        <v>223</v>
      </c>
      <c r="C35" s="16"/>
      <c r="R35" s="10"/>
    </row>
    <row r="36" s="6" customFormat="true" ht="12" hidden="false" customHeight="false" outlineLevel="0" collapsed="false">
      <c r="A36" s="6" t="s">
        <v>121</v>
      </c>
      <c r="B36" s="6" t="s">
        <v>142</v>
      </c>
      <c r="C36" s="16"/>
      <c r="R36" s="10"/>
    </row>
    <row r="37" customFormat="false" ht="12.75" hidden="false" customHeight="false" outlineLevel="0" collapsed="false">
      <c r="A37" s="36"/>
      <c r="B37" s="10"/>
      <c r="C37" s="36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7"/>
    </row>
    <row r="38" customFormat="false" ht="12.75" hidden="false" customHeight="false" outlineLevel="0" collapsed="false">
      <c r="A38" s="36"/>
      <c r="B38" s="10"/>
      <c r="C38" s="3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7"/>
    </row>
    <row r="39" customFormat="false" ht="12.75" hidden="false" customHeight="false" outlineLevel="0" collapsed="false">
      <c r="A39" s="36"/>
      <c r="B39" s="10"/>
      <c r="C39" s="3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7"/>
    </row>
    <row r="40" customFormat="false" ht="12.75" hidden="false" customHeight="false" outlineLevel="0" collapsed="false"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6"/>
      <c r="B43" s="6"/>
    </row>
    <row r="44" customFormat="false" ht="12.75" hidden="false" customHeight="false" outlineLevel="0" collapsed="false">
      <c r="A44" s="6"/>
      <c r="B44" s="6"/>
    </row>
    <row r="45" customFormat="false" ht="12.75" hidden="false" customHeight="false" outlineLevel="0" collapsed="false">
      <c r="A45" s="6"/>
      <c r="B45" s="6"/>
    </row>
    <row r="46" customFormat="false" ht="12.75" hidden="false" customHeight="false" outlineLevel="0" collapsed="false">
      <c r="A46" s="6"/>
      <c r="B46" s="6"/>
    </row>
    <row r="47" customFormat="false" ht="12.75" hidden="false" customHeight="false" outlineLevel="0" collapsed="false">
      <c r="A47" s="6"/>
      <c r="B47" s="6"/>
    </row>
    <row r="48" customFormat="false" ht="12.75" hidden="false" customHeight="false" outlineLevel="0" collapsed="false">
      <c r="A48" s="6"/>
      <c r="B48" s="6"/>
    </row>
    <row r="49" customFormat="false" ht="12.75" hidden="false" customHeight="false" outlineLevel="0" collapsed="false">
      <c r="A49" s="6"/>
      <c r="B49" s="6"/>
    </row>
    <row r="50" customFormat="false" ht="12.75" hidden="false" customHeight="false" outlineLevel="0" collapsed="false">
      <c r="A50" s="6"/>
      <c r="B50" s="6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24.85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2" min="11" style="0" width="6.85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4.41"/>
    <col collapsed="false" customWidth="true" hidden="false" outlineLevel="0" max="16" min="16" style="0" width="5.85"/>
    <col collapsed="false" customWidth="true" hidden="false" outlineLevel="0" max="17" min="17" style="0" width="6.41"/>
  </cols>
  <sheetData>
    <row r="1" s="2" customFormat="true" ht="15" hidden="false" customHeight="true" outlineLevel="0" collapsed="false">
      <c r="A1" s="2" t="s">
        <v>255</v>
      </c>
      <c r="C1" s="2" t="s">
        <v>256</v>
      </c>
      <c r="R1" s="63"/>
    </row>
    <row r="2" s="2" customFormat="true" ht="15" hidden="false" customHeight="true" outlineLevel="0" collapsed="false">
      <c r="C2" s="2" t="s">
        <v>235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64" customFormat="tru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6" customFormat="true" ht="15" hidden="false" customHeight="true" outlineLevel="0" collapsed="false">
      <c r="A4" s="6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6" customFormat="true" ht="15" hidden="false" customHeight="true" outlineLevel="0" collapsed="false">
      <c r="D5" s="10" t="s">
        <v>8</v>
      </c>
      <c r="F5" s="7" t="s">
        <v>257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6" customFormat="true" ht="15" hidden="false" customHeight="true" outlineLevel="0" collapsed="false">
      <c r="A6" s="6" t="s">
        <v>69</v>
      </c>
      <c r="F6" s="7" t="s">
        <v>237</v>
      </c>
      <c r="G6" s="7"/>
      <c r="H6" s="7"/>
      <c r="I6" s="7"/>
      <c r="J6" s="7"/>
      <c r="L6" s="7" t="s">
        <v>238</v>
      </c>
      <c r="M6" s="7"/>
      <c r="N6" s="7"/>
      <c r="O6" s="7"/>
      <c r="Q6" s="6" t="s">
        <v>90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6" customFormat="true" ht="15" hidden="false" customHeight="true" outlineLevel="0" collapsed="false">
      <c r="F7" s="6" t="s">
        <v>91</v>
      </c>
      <c r="H7" s="6" t="s">
        <v>92</v>
      </c>
      <c r="J7" s="6" t="s">
        <v>91</v>
      </c>
      <c r="L7" s="6" t="s">
        <v>94</v>
      </c>
      <c r="N7" s="6" t="s">
        <v>94</v>
      </c>
      <c r="Q7" s="6" t="s">
        <v>9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6" customFormat="true" ht="12" hidden="false" customHeight="true" outlineLevel="0" collapsed="false">
      <c r="A8" s="10"/>
      <c r="B8" s="10"/>
      <c r="C8" s="10"/>
      <c r="D8" s="10"/>
      <c r="E8" s="10"/>
      <c r="F8" s="6" t="s">
        <v>96</v>
      </c>
      <c r="H8" s="6" t="s">
        <v>97</v>
      </c>
      <c r="J8" s="6" t="s">
        <v>98</v>
      </c>
      <c r="L8" s="6" t="s">
        <v>177</v>
      </c>
      <c r="N8" s="6" t="s">
        <v>10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6" customFormat="true" ht="12" hidden="false" customHeight="true" outlineLevel="0" collapsed="false">
      <c r="A9" s="7"/>
      <c r="B9" s="7"/>
      <c r="C9" s="7"/>
      <c r="D9" s="7"/>
      <c r="E9" s="7"/>
      <c r="F9" s="7" t="s">
        <v>101</v>
      </c>
      <c r="G9" s="7"/>
      <c r="H9" s="7" t="s">
        <v>101</v>
      </c>
      <c r="I9" s="7"/>
      <c r="J9" s="7" t="s">
        <v>102</v>
      </c>
      <c r="K9" s="7"/>
      <c r="L9" s="7" t="s">
        <v>101</v>
      </c>
      <c r="M9" s="7"/>
      <c r="N9" s="7" t="s">
        <v>103</v>
      </c>
      <c r="O9" s="7"/>
      <c r="P9" s="7"/>
      <c r="Q9" s="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16" customFormat="true" ht="1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6" customFormat="true" ht="12" hidden="false" customHeight="false" outlineLevel="0" collapsed="false">
      <c r="A11" s="6" t="s">
        <v>178</v>
      </c>
      <c r="B11" s="6" t="s">
        <v>179</v>
      </c>
      <c r="D11" s="12" t="n">
        <v>14925</v>
      </c>
      <c r="E11" s="66"/>
      <c r="F11" s="12" t="n">
        <v>8757</v>
      </c>
      <c r="G11" s="12"/>
      <c r="H11" s="12" t="n">
        <v>2273</v>
      </c>
      <c r="I11" s="12"/>
      <c r="J11" s="12" t="n">
        <v>1814</v>
      </c>
      <c r="K11" s="12"/>
      <c r="L11" s="12" t="n">
        <v>489</v>
      </c>
      <c r="M11" s="12"/>
      <c r="N11" s="12" t="n">
        <v>795</v>
      </c>
      <c r="O11" s="12"/>
      <c r="P11" s="12"/>
      <c r="Q11" s="12" t="n">
        <v>797</v>
      </c>
      <c r="R11" s="12"/>
    </row>
    <row r="12" s="9" customFormat="true" ht="12" hidden="false" customHeight="false" outlineLevel="0" collapsed="false">
      <c r="A12" s="6"/>
      <c r="B12" s="6"/>
      <c r="C12" s="6"/>
      <c r="D12" s="12"/>
      <c r="E12" s="66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16" customFormat="true" ht="12" hidden="false" customHeight="false" outlineLevel="0" collapsed="false">
      <c r="A13" s="6" t="s">
        <v>180</v>
      </c>
      <c r="B13" s="6" t="s">
        <v>9</v>
      </c>
      <c r="C13" s="6"/>
      <c r="D13" s="12" t="n">
        <v>1710</v>
      </c>
      <c r="E13" s="66"/>
      <c r="F13" s="12" t="n">
        <v>875</v>
      </c>
      <c r="G13" s="12"/>
      <c r="H13" s="12" t="n">
        <v>256</v>
      </c>
      <c r="I13" s="12"/>
      <c r="J13" s="12" t="n">
        <v>400</v>
      </c>
      <c r="K13" s="12"/>
      <c r="L13" s="12" t="n">
        <v>41</v>
      </c>
      <c r="M13" s="12"/>
      <c r="N13" s="12" t="n">
        <v>73</v>
      </c>
      <c r="O13" s="12"/>
      <c r="P13" s="12"/>
      <c r="Q13" s="12" t="n">
        <v>65</v>
      </c>
      <c r="R13" s="12"/>
    </row>
    <row r="14" s="6" customFormat="true" ht="12" hidden="false" customHeight="false" outlineLevel="0" collapsed="false">
      <c r="B14" s="6" t="s">
        <v>181</v>
      </c>
      <c r="D14" s="12"/>
      <c r="E14" s="66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s="6" customFormat="true" ht="12" hidden="false" customHeight="false" outlineLevel="0" collapsed="false">
      <c r="B15" s="6" t="s">
        <v>182</v>
      </c>
      <c r="D15" s="12" t="n">
        <v>782</v>
      </c>
      <c r="E15" s="66"/>
      <c r="F15" s="12" t="n">
        <v>371</v>
      </c>
      <c r="G15" s="12"/>
      <c r="H15" s="12" t="n">
        <v>108</v>
      </c>
      <c r="I15" s="12"/>
      <c r="J15" s="12" t="n">
        <v>194</v>
      </c>
      <c r="K15" s="12"/>
      <c r="L15" s="12" t="n">
        <v>26</v>
      </c>
      <c r="M15" s="12"/>
      <c r="N15" s="12" t="n">
        <v>37</v>
      </c>
      <c r="O15" s="12"/>
      <c r="P15" s="12"/>
      <c r="Q15" s="12" t="n">
        <v>46</v>
      </c>
      <c r="R15" s="12"/>
    </row>
    <row r="16" s="6" customFormat="true" ht="12" hidden="false" customHeight="false" outlineLevel="0" collapsed="false">
      <c r="B16" s="6" t="s">
        <v>183</v>
      </c>
      <c r="D16" s="12" t="n">
        <v>781</v>
      </c>
      <c r="E16" s="66"/>
      <c r="F16" s="12" t="n">
        <v>429</v>
      </c>
      <c r="G16" s="12"/>
      <c r="H16" s="12" t="n">
        <v>131</v>
      </c>
      <c r="I16" s="12"/>
      <c r="J16" s="12" t="n">
        <v>160</v>
      </c>
      <c r="K16" s="12"/>
      <c r="L16" s="12" t="n">
        <v>13</v>
      </c>
      <c r="M16" s="12"/>
      <c r="N16" s="12" t="n">
        <v>31</v>
      </c>
      <c r="O16" s="12"/>
      <c r="P16" s="12"/>
      <c r="Q16" s="12" t="n">
        <v>17</v>
      </c>
      <c r="R16" s="12"/>
    </row>
    <row r="17" s="6" customFormat="true" ht="12" hidden="false" customHeight="false" outlineLevel="0" collapsed="false">
      <c r="B17" s="6" t="s">
        <v>184</v>
      </c>
      <c r="D17" s="12" t="n">
        <v>156</v>
      </c>
      <c r="E17" s="66"/>
      <c r="F17" s="12" t="n">
        <v>81</v>
      </c>
      <c r="G17" s="12"/>
      <c r="H17" s="12" t="n">
        <v>18</v>
      </c>
      <c r="I17" s="12"/>
      <c r="J17" s="12" t="n">
        <v>48</v>
      </c>
      <c r="K17" s="12"/>
      <c r="L17" s="12" t="n">
        <v>2</v>
      </c>
      <c r="M17" s="12"/>
      <c r="N17" s="12" t="n">
        <v>5</v>
      </c>
      <c r="O17" s="12"/>
      <c r="P17" s="12"/>
      <c r="Q17" s="12" t="n">
        <v>2</v>
      </c>
      <c r="R17" s="12"/>
    </row>
    <row r="18" s="6" customFormat="true" ht="12" hidden="false" customHeight="false" outlineLevel="0" collapsed="false">
      <c r="B18" s="6" t="s">
        <v>185</v>
      </c>
      <c r="D18" s="12"/>
      <c r="E18" s="66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s="9" customFormat="true" ht="12" hidden="false" customHeight="false" outlineLevel="0" collapsed="false">
      <c r="A19" s="6"/>
      <c r="B19" s="6"/>
      <c r="C19" s="6"/>
      <c r="D19" s="12"/>
      <c r="E19" s="66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s="6" customFormat="true" ht="12" hidden="false" customHeight="false" outlineLevel="0" collapsed="false">
      <c r="A20" s="6" t="s">
        <v>180</v>
      </c>
      <c r="B20" s="6" t="s">
        <v>186</v>
      </c>
      <c r="D20" s="12" t="n">
        <v>5394</v>
      </c>
      <c r="E20" s="66"/>
      <c r="F20" s="12" t="n">
        <v>3209</v>
      </c>
      <c r="G20" s="12"/>
      <c r="H20" s="12" t="n">
        <v>908</v>
      </c>
      <c r="I20" s="12"/>
      <c r="J20" s="12" t="n">
        <v>843</v>
      </c>
      <c r="K20" s="12"/>
      <c r="L20" s="12" t="n">
        <v>150</v>
      </c>
      <c r="M20" s="12"/>
      <c r="N20" s="12" t="n">
        <v>248</v>
      </c>
      <c r="O20" s="12"/>
      <c r="P20" s="12"/>
      <c r="Q20" s="12" t="n">
        <v>36</v>
      </c>
      <c r="R20" s="12"/>
    </row>
    <row r="21" s="6" customFormat="true" ht="12" hidden="false" customHeight="false" outlineLevel="0" collapsed="false">
      <c r="B21" s="6" t="s">
        <v>181</v>
      </c>
      <c r="D21" s="12"/>
      <c r="E21" s="66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6" customFormat="true" ht="12" hidden="false" customHeight="false" outlineLevel="0" collapsed="false">
      <c r="B22" s="6" t="s">
        <v>182</v>
      </c>
      <c r="D22" s="12" t="n">
        <v>3573</v>
      </c>
      <c r="E22" s="66"/>
      <c r="F22" s="12" t="n">
        <v>2201</v>
      </c>
      <c r="G22" s="12"/>
      <c r="H22" s="12" t="n">
        <v>627</v>
      </c>
      <c r="I22" s="12"/>
      <c r="J22" s="12" t="n">
        <v>473</v>
      </c>
      <c r="K22" s="12"/>
      <c r="L22" s="12" t="n">
        <v>121</v>
      </c>
      <c r="M22" s="12"/>
      <c r="N22" s="12" t="n">
        <v>132</v>
      </c>
      <c r="O22" s="12"/>
      <c r="P22" s="12"/>
      <c r="Q22" s="12" t="n">
        <v>19</v>
      </c>
      <c r="R22" s="12"/>
    </row>
    <row r="23" s="6" customFormat="true" ht="12" hidden="false" customHeight="false" outlineLevel="0" collapsed="false">
      <c r="B23" s="6" t="s">
        <v>183</v>
      </c>
      <c r="D23" s="12" t="n">
        <v>1625</v>
      </c>
      <c r="E23" s="66"/>
      <c r="F23" s="12" t="n">
        <v>904</v>
      </c>
      <c r="G23" s="12"/>
      <c r="H23" s="12" t="n">
        <v>251</v>
      </c>
      <c r="I23" s="12"/>
      <c r="J23" s="12" t="n">
        <v>324</v>
      </c>
      <c r="K23" s="12"/>
      <c r="L23" s="12" t="n">
        <v>26</v>
      </c>
      <c r="M23" s="12"/>
      <c r="N23" s="12" t="n">
        <v>104</v>
      </c>
      <c r="O23" s="12"/>
      <c r="P23" s="12"/>
      <c r="Q23" s="12" t="n">
        <v>16</v>
      </c>
      <c r="R23" s="12"/>
    </row>
    <row r="24" s="6" customFormat="true" ht="12" hidden="false" customHeight="false" outlineLevel="0" collapsed="false">
      <c r="B24" s="6" t="s">
        <v>184</v>
      </c>
      <c r="D24" s="12" t="n">
        <v>210</v>
      </c>
      <c r="E24" s="66"/>
      <c r="F24" s="12" t="n">
        <v>110</v>
      </c>
      <c r="G24" s="12"/>
      <c r="H24" s="12" t="n">
        <v>31</v>
      </c>
      <c r="I24" s="12"/>
      <c r="J24" s="12" t="n">
        <v>53</v>
      </c>
      <c r="K24" s="12"/>
      <c r="L24" s="12" t="n">
        <v>3</v>
      </c>
      <c r="M24" s="12"/>
      <c r="N24" s="12" t="n">
        <v>12</v>
      </c>
      <c r="O24" s="12"/>
      <c r="P24" s="12"/>
      <c r="Q24" s="12" t="n">
        <v>1</v>
      </c>
      <c r="R24" s="12"/>
    </row>
    <row r="25" s="6" customFormat="true" ht="12" hidden="false" customHeight="false" outlineLevel="0" collapsed="false">
      <c r="B25" s="6" t="s">
        <v>185</v>
      </c>
      <c r="D25" s="12"/>
      <c r="E25" s="66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s="9" customFormat="true" ht="12" hidden="false" customHeight="false" outlineLevel="0" collapsed="false">
      <c r="A26" s="6"/>
      <c r="B26" s="6"/>
      <c r="C26" s="6"/>
      <c r="D26" s="12"/>
      <c r="E26" s="66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s="6" customFormat="true" ht="12" hidden="false" customHeight="false" outlineLevel="0" collapsed="false">
      <c r="A27" s="6" t="s">
        <v>180</v>
      </c>
      <c r="B27" s="6" t="s">
        <v>187</v>
      </c>
      <c r="D27" s="12" t="n">
        <v>6109</v>
      </c>
      <c r="E27" s="66"/>
      <c r="F27" s="12" t="n">
        <v>3568</v>
      </c>
      <c r="G27" s="12"/>
      <c r="H27" s="12" t="n">
        <v>1007</v>
      </c>
      <c r="I27" s="12"/>
      <c r="J27" s="12" t="n">
        <v>1013</v>
      </c>
      <c r="K27" s="12"/>
      <c r="L27" s="12" t="n">
        <v>165</v>
      </c>
      <c r="M27" s="12"/>
      <c r="N27" s="12" t="n">
        <v>268</v>
      </c>
      <c r="O27" s="12"/>
      <c r="P27" s="12"/>
      <c r="Q27" s="12" t="n">
        <v>88</v>
      </c>
      <c r="R27" s="12"/>
    </row>
    <row r="28" s="16" customFormat="true" ht="12" hidden="false" customHeight="false" outlineLevel="0" collapsed="false">
      <c r="A28" s="6"/>
      <c r="B28" s="6" t="s">
        <v>188</v>
      </c>
      <c r="C28" s="6"/>
      <c r="D28" s="12"/>
      <c r="E28" s="66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s="9" customFormat="true" ht="12" hidden="false" customHeight="false" outlineLevel="0" collapsed="false">
      <c r="A29" s="6"/>
      <c r="B29" s="6"/>
      <c r="C29" s="6"/>
      <c r="D29" s="12"/>
      <c r="E29" s="66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false" customHeight="false" outlineLevel="0" collapsed="false">
      <c r="A30" s="6" t="s">
        <v>189</v>
      </c>
      <c r="B30" s="6"/>
      <c r="C30" s="6"/>
      <c r="D30" s="12" t="n">
        <v>19442</v>
      </c>
      <c r="E30" s="66"/>
      <c r="F30" s="12" t="n">
        <v>11445</v>
      </c>
      <c r="G30" s="12"/>
      <c r="H30" s="12" t="n">
        <v>3056</v>
      </c>
      <c r="I30" s="12"/>
      <c r="J30" s="12" t="n">
        <v>2516</v>
      </c>
      <c r="K30" s="12"/>
      <c r="L30" s="12" t="n">
        <v>617</v>
      </c>
      <c r="M30" s="12"/>
      <c r="N30" s="12" t="n">
        <v>985</v>
      </c>
      <c r="O30" s="12"/>
      <c r="P30" s="12"/>
      <c r="Q30" s="12" t="n">
        <v>823</v>
      </c>
      <c r="R30" s="12"/>
    </row>
    <row r="31" customFormat="false" ht="12.75" hidden="false" customHeight="false" outlineLevel="0" collapsed="false">
      <c r="A31" s="6" t="s">
        <v>2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3.5" hidden="false" customHeight="false" outlineLevel="0" collapsed="false">
      <c r="A32" s="6" t="s">
        <v>19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6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8.25" hidden="false" customHeight="true" outlineLevel="0" collapsed="false"/>
    <row r="35" s="6" customFormat="true" ht="12" hidden="false" customHeight="false" outlineLevel="0" collapsed="false">
      <c r="A35" s="6" t="s">
        <v>258</v>
      </c>
      <c r="C35" s="16"/>
      <c r="R35" s="10"/>
    </row>
    <row r="36" customFormat="false" ht="5.25" hidden="false" customHeight="true" outlineLevel="0" collapsed="false"/>
    <row r="37" s="6" customFormat="true" ht="12" hidden="false" customHeight="false" outlineLevel="0" collapsed="false">
      <c r="A37" s="6" t="s">
        <v>259</v>
      </c>
      <c r="C37" s="16"/>
      <c r="R37" s="10"/>
    </row>
    <row r="38" customFormat="false" ht="4.5" hidden="false" customHeight="true" outlineLevel="0" collapsed="false">
      <c r="A38" s="6"/>
      <c r="B38" s="6"/>
      <c r="C38" s="6"/>
      <c r="D38" s="6"/>
    </row>
    <row r="39" s="6" customFormat="true" ht="12" hidden="false" customHeight="false" outlineLevel="0" collapsed="false">
      <c r="A39" s="6" t="s">
        <v>260</v>
      </c>
      <c r="C39" s="16"/>
      <c r="R39" s="10"/>
    </row>
    <row r="40" customFormat="false" ht="7.5" hidden="false" customHeight="true" outlineLevel="0" collapsed="false">
      <c r="A40" s="6"/>
      <c r="B40" s="6"/>
      <c r="C40" s="6"/>
      <c r="D40" s="6"/>
    </row>
    <row r="41" s="6" customFormat="true" ht="12" hidden="false" customHeight="false" outlineLevel="0" collapsed="false"/>
    <row r="42" s="6" customFormat="true" ht="12" hidden="false" customHeight="false" outlineLevel="0" collapsed="false"/>
    <row r="43" s="6" customFormat="true" ht="12" hidden="false" customHeight="false" outlineLevel="0" collapsed="false"/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1.41"/>
    <col collapsed="false" customWidth="true" hidden="false" outlineLevel="0" max="6" min="6" style="0" width="5.41"/>
    <col collapsed="false" customWidth="true" hidden="false" outlineLevel="0" max="7" min="7" style="0" width="0.85"/>
    <col collapsed="false" customWidth="true" hidden="false" outlineLevel="0" max="8" min="8" style="0" width="5.28"/>
    <col collapsed="false" customWidth="true" hidden="false" outlineLevel="0" max="9" min="9" style="0" width="1.41"/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3.85"/>
    <col collapsed="false" customWidth="true" hidden="false" outlineLevel="0" max="13" min="13" style="0" width="1.28"/>
    <col collapsed="false" customWidth="true" hidden="false" outlineLevel="0" max="14" min="14" style="0" width="3.85"/>
    <col collapsed="false" customWidth="true" hidden="false" outlineLevel="0" max="15" min="15" style="0" width="0.85"/>
    <col collapsed="false" customWidth="true" hidden="false" outlineLevel="0" max="16" min="16" style="0" width="3.85"/>
    <col collapsed="false" customWidth="true" hidden="false" outlineLevel="0" max="17" min="17" style="0" width="1.28"/>
    <col collapsed="false" customWidth="true" hidden="false" outlineLevel="0" max="18" min="18" style="0" width="4.7"/>
    <col collapsed="false" customWidth="true" hidden="false" outlineLevel="0" max="19" min="19" style="0" width="0.85"/>
    <col collapsed="false" customWidth="true" hidden="false" outlineLevel="0" max="20" min="20" style="0" width="4.14"/>
    <col collapsed="false" customWidth="true" hidden="false" outlineLevel="0" max="21" min="21" style="0" width="1.28"/>
    <col collapsed="false" customWidth="true" hidden="false" outlineLevel="0" max="22" min="22" style="0" width="5.13"/>
    <col collapsed="false" customWidth="true" hidden="false" outlineLevel="0" max="23" min="23" style="0" width="0.85"/>
    <col collapsed="false" customWidth="true" hidden="false" outlineLevel="0" max="24" min="24" style="0" width="5.28"/>
    <col collapsed="false" customWidth="true" hidden="false" outlineLevel="0" max="25" min="25" style="0" width="1.28"/>
    <col collapsed="false" customWidth="true" hidden="false" outlineLevel="0" max="26" min="26" style="0" width="5.13"/>
    <col collapsed="false" customWidth="true" hidden="false" outlineLevel="0" max="27" min="27" style="0" width="0.85"/>
    <col collapsed="false" customWidth="true" hidden="false" outlineLevel="0" max="28" min="28" style="0" width="5.28"/>
    <col collapsed="false" customWidth="true" hidden="false" outlineLevel="0" max="29" min="29" style="0" width="1.28"/>
    <col collapsed="false" customWidth="true" hidden="false" outlineLevel="0" max="30" min="30" style="0" width="5.13"/>
    <col collapsed="false" customWidth="true" hidden="false" outlineLevel="0" max="31" min="31" style="0" width="0.85"/>
    <col collapsed="false" customWidth="true" hidden="false" outlineLevel="0" max="32" min="32" style="0" width="5.13"/>
    <col collapsed="false" customWidth="true" hidden="false" outlineLevel="0" max="33" min="33" style="0" width="1.28"/>
    <col collapsed="false" customWidth="true" hidden="false" outlineLevel="0" max="34" min="34" style="0" width="5.13"/>
    <col collapsed="false" customWidth="true" hidden="false" outlineLevel="0" max="35" min="35" style="0" width="0.85"/>
    <col collapsed="false" customWidth="true" hidden="false" outlineLevel="0" max="36" min="36" style="0" width="5.28"/>
    <col collapsed="false" customWidth="true" hidden="false" outlineLevel="0" max="37" min="37" style="0" width="1.56"/>
    <col collapsed="false" customWidth="true" hidden="false" outlineLevel="0" max="38" min="38" style="0" width="4.41"/>
  </cols>
  <sheetData>
    <row r="1" s="2" customFormat="true" ht="15" hidden="false" customHeight="true" outlineLevel="0" collapsed="false">
      <c r="A1" s="2" t="s">
        <v>261</v>
      </c>
      <c r="C1" s="2" t="s">
        <v>256</v>
      </c>
      <c r="R1" s="63"/>
    </row>
    <row r="2" s="2" customFormat="true" ht="15" hidden="false" customHeight="true" outlineLevel="0" collapsed="false">
      <c r="C2" s="2" t="s">
        <v>200</v>
      </c>
      <c r="R2" s="63"/>
      <c r="AK2" s="0"/>
    </row>
    <row r="3" s="64" customFormat="true" ht="15" hidden="false" customHeight="true" outlineLevel="0" collapsed="false">
      <c r="A3" s="45"/>
      <c r="B3" s="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0"/>
    </row>
    <row r="4" s="6" customFormat="true" ht="15" hidden="false" customHeight="true" outlineLevel="0" collapsed="false">
      <c r="A4" s="6" t="s">
        <v>159</v>
      </c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s="6" customFormat="true" ht="15" hidden="false" customHeight="true" outlineLevel="0" collapsed="false">
      <c r="D5" s="7" t="s">
        <v>8</v>
      </c>
      <c r="E5" s="7"/>
      <c r="F5" s="7"/>
      <c r="G5" s="7"/>
      <c r="H5" s="7"/>
      <c r="I5" s="7"/>
      <c r="J5" s="7" t="s">
        <v>201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0"/>
    </row>
    <row r="6" s="6" customFormat="true" ht="12" hidden="false" customHeight="false" outlineLevel="0" collapsed="false">
      <c r="D6" s="6" t="s">
        <v>69</v>
      </c>
      <c r="F6" s="7" t="s">
        <v>202</v>
      </c>
      <c r="G6" s="7"/>
      <c r="H6" s="7"/>
      <c r="J6" s="7" t="s">
        <v>132</v>
      </c>
      <c r="K6" s="7"/>
      <c r="L6" s="7"/>
      <c r="N6" s="58" t="s">
        <v>133</v>
      </c>
      <c r="O6" s="7"/>
      <c r="P6" s="7"/>
      <c r="R6" s="7" t="s">
        <v>134</v>
      </c>
      <c r="S6" s="7"/>
      <c r="T6" s="7" t="s">
        <v>69</v>
      </c>
      <c r="V6" s="7" t="s">
        <v>135</v>
      </c>
      <c r="W6" s="7"/>
      <c r="X6" s="7"/>
      <c r="Z6" s="7" t="s">
        <v>136</v>
      </c>
      <c r="AA6" s="7"/>
      <c r="AB6" s="7"/>
      <c r="AD6" s="7" t="s">
        <v>137</v>
      </c>
      <c r="AE6" s="7"/>
      <c r="AF6" s="7"/>
      <c r="AH6" s="7" t="s">
        <v>138</v>
      </c>
      <c r="AI6" s="7"/>
      <c r="AJ6" s="7"/>
    </row>
    <row r="7" s="6" customFormat="true" ht="12" hidden="false" customHeight="false" outlineLevel="0" collapsed="false">
      <c r="A7" s="7"/>
      <c r="B7" s="7"/>
      <c r="C7" s="7"/>
      <c r="D7" s="7" t="s">
        <v>69</v>
      </c>
      <c r="E7" s="7"/>
      <c r="F7" s="7" t="s">
        <v>139</v>
      </c>
      <c r="G7" s="7"/>
      <c r="H7" s="7" t="s">
        <v>140</v>
      </c>
      <c r="I7" s="7"/>
      <c r="J7" s="7" t="s">
        <v>139</v>
      </c>
      <c r="K7" s="7"/>
      <c r="L7" s="7" t="s">
        <v>140</v>
      </c>
      <c r="M7" s="7"/>
      <c r="N7" s="7" t="s">
        <v>139</v>
      </c>
      <c r="O7" s="7"/>
      <c r="P7" s="7" t="s">
        <v>140</v>
      </c>
      <c r="Q7" s="7"/>
      <c r="R7" s="7" t="s">
        <v>139</v>
      </c>
      <c r="S7" s="7"/>
      <c r="T7" s="7" t="s">
        <v>140</v>
      </c>
      <c r="U7" s="7"/>
      <c r="V7" s="7" t="s">
        <v>139</v>
      </c>
      <c r="W7" s="7"/>
      <c r="X7" s="7" t="s">
        <v>140</v>
      </c>
      <c r="Y7" s="7"/>
      <c r="Z7" s="7" t="s">
        <v>139</v>
      </c>
      <c r="AA7" s="7"/>
      <c r="AB7" s="7" t="s">
        <v>140</v>
      </c>
      <c r="AC7" s="7"/>
      <c r="AD7" s="7" t="s">
        <v>139</v>
      </c>
      <c r="AE7" s="7"/>
      <c r="AF7" s="7" t="s">
        <v>140</v>
      </c>
      <c r="AG7" s="7"/>
      <c r="AH7" s="7" t="s">
        <v>139</v>
      </c>
      <c r="AI7" s="7"/>
      <c r="AJ7" s="7" t="s">
        <v>140</v>
      </c>
      <c r="AK7" s="10"/>
    </row>
    <row r="8" s="6" customFormat="true" ht="12" hidden="false" customHeight="false" outlineLevel="0" collapsed="false"/>
    <row r="9" s="6" customFormat="true" ht="12" hidden="false" customHeight="false" outlineLevel="0" collapsed="false">
      <c r="A9" s="6" t="s">
        <v>178</v>
      </c>
      <c r="B9" s="6" t="s">
        <v>179</v>
      </c>
      <c r="C9" s="48"/>
      <c r="D9" s="49" t="n">
        <v>14925</v>
      </c>
      <c r="E9" s="49"/>
      <c r="F9" s="49" t="n">
        <v>7655</v>
      </c>
      <c r="G9" s="49"/>
      <c r="H9" s="49" t="n">
        <v>7270</v>
      </c>
      <c r="I9" s="49"/>
      <c r="J9" s="49" t="n">
        <v>508</v>
      </c>
      <c r="K9" s="49"/>
      <c r="L9" s="49" t="n">
        <v>509</v>
      </c>
      <c r="M9" s="49"/>
      <c r="N9" s="49" t="n">
        <v>421</v>
      </c>
      <c r="O9" s="49"/>
      <c r="P9" s="49" t="n">
        <v>465</v>
      </c>
      <c r="Q9" s="49"/>
      <c r="R9" s="49" t="n">
        <v>615</v>
      </c>
      <c r="S9" s="49"/>
      <c r="T9" s="49" t="n">
        <v>578</v>
      </c>
      <c r="U9" s="49"/>
      <c r="V9" s="49" t="n">
        <v>1080</v>
      </c>
      <c r="W9" s="49"/>
      <c r="X9" s="49" t="n">
        <v>807</v>
      </c>
      <c r="Y9" s="49"/>
      <c r="Z9" s="49" t="n">
        <v>1023</v>
      </c>
      <c r="AA9" s="49"/>
      <c r="AB9" s="49" t="n">
        <v>942</v>
      </c>
      <c r="AC9" s="49"/>
      <c r="AD9" s="49" t="n">
        <v>2121</v>
      </c>
      <c r="AE9" s="49"/>
      <c r="AF9" s="49" t="n">
        <v>2363</v>
      </c>
      <c r="AG9" s="49"/>
      <c r="AH9" s="49" t="n">
        <v>1887</v>
      </c>
      <c r="AI9" s="49"/>
      <c r="AJ9" s="49" t="n">
        <v>1606</v>
      </c>
      <c r="AK9" s="5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s="6" customFormat="true" ht="12" hidden="false" customHeight="false" outlineLevel="0" collapsed="false">
      <c r="A10" s="48"/>
      <c r="B10" s="48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12"/>
    </row>
    <row r="11" s="16" customFormat="true" ht="12" hidden="false" customHeight="false" outlineLevel="0" collapsed="false">
      <c r="A11" s="6" t="s">
        <v>180</v>
      </c>
      <c r="B11" s="6" t="s">
        <v>9</v>
      </c>
      <c r="C11" s="48"/>
      <c r="D11" s="49" t="n">
        <v>1710</v>
      </c>
      <c r="E11" s="49"/>
      <c r="F11" s="49" t="n">
        <v>885</v>
      </c>
      <c r="G11" s="49"/>
      <c r="H11" s="49" t="n">
        <v>825</v>
      </c>
      <c r="I11" s="49"/>
      <c r="J11" s="49" t="n">
        <v>108</v>
      </c>
      <c r="K11" s="49"/>
      <c r="L11" s="49" t="n">
        <v>100</v>
      </c>
      <c r="M11" s="49"/>
      <c r="N11" s="49" t="n">
        <v>65</v>
      </c>
      <c r="O11" s="49"/>
      <c r="P11" s="49" t="n">
        <v>54</v>
      </c>
      <c r="Q11" s="49"/>
      <c r="R11" s="49" t="n">
        <v>63</v>
      </c>
      <c r="S11" s="49"/>
      <c r="T11" s="49" t="n">
        <v>70</v>
      </c>
      <c r="U11" s="49"/>
      <c r="V11" s="49" t="n">
        <v>83</v>
      </c>
      <c r="W11" s="49"/>
      <c r="X11" s="49" t="n">
        <v>68</v>
      </c>
      <c r="Y11" s="49"/>
      <c r="Z11" s="49" t="n">
        <v>104</v>
      </c>
      <c r="AA11" s="49"/>
      <c r="AB11" s="49" t="n">
        <v>140</v>
      </c>
      <c r="AC11" s="49"/>
      <c r="AD11" s="49" t="n">
        <v>348</v>
      </c>
      <c r="AE11" s="49"/>
      <c r="AF11" s="49" t="n">
        <v>324</v>
      </c>
      <c r="AG11" s="49"/>
      <c r="AH11" s="49" t="n">
        <v>114</v>
      </c>
      <c r="AI11" s="49"/>
      <c r="AJ11" s="49" t="n">
        <v>69</v>
      </c>
    </row>
    <row r="12" s="6" customFormat="true" ht="12" hidden="false" customHeight="false" outlineLevel="0" collapsed="false">
      <c r="A12" s="48"/>
      <c r="B12" s="6" t="s">
        <v>203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56"/>
    </row>
    <row r="13" s="6" customFormat="true" ht="12" hidden="false" customHeight="false" outlineLevel="0" collapsed="false">
      <c r="A13" s="48"/>
      <c r="B13" s="6" t="s">
        <v>182</v>
      </c>
      <c r="C13" s="48"/>
      <c r="D13" s="49" t="n">
        <v>782</v>
      </c>
      <c r="E13" s="49"/>
      <c r="F13" s="49" t="n">
        <v>372</v>
      </c>
      <c r="G13" s="49"/>
      <c r="H13" s="49" t="n">
        <v>410</v>
      </c>
      <c r="I13" s="49"/>
      <c r="J13" s="49" t="n">
        <v>108</v>
      </c>
      <c r="K13" s="49"/>
      <c r="L13" s="49" t="n">
        <v>100</v>
      </c>
      <c r="M13" s="49"/>
      <c r="N13" s="49" t="n">
        <v>65</v>
      </c>
      <c r="O13" s="49"/>
      <c r="P13" s="49" t="n">
        <v>54</v>
      </c>
      <c r="Q13" s="49"/>
      <c r="R13" s="49" t="n">
        <v>63</v>
      </c>
      <c r="S13" s="49"/>
      <c r="T13" s="49" t="n">
        <v>70</v>
      </c>
      <c r="U13" s="49"/>
      <c r="V13" s="49" t="n">
        <v>69</v>
      </c>
      <c r="W13" s="49"/>
      <c r="X13" s="49" t="n">
        <v>64</v>
      </c>
      <c r="Y13" s="49"/>
      <c r="Z13" s="49" t="n">
        <v>39</v>
      </c>
      <c r="AA13" s="49"/>
      <c r="AB13" s="49" t="n">
        <v>50</v>
      </c>
      <c r="AC13" s="49"/>
      <c r="AD13" s="49" t="n">
        <v>25</v>
      </c>
      <c r="AE13" s="49"/>
      <c r="AF13" s="49" t="n">
        <v>68</v>
      </c>
      <c r="AG13" s="49"/>
      <c r="AH13" s="49" t="n">
        <v>3</v>
      </c>
      <c r="AI13" s="49"/>
      <c r="AJ13" s="49" t="n">
        <v>4</v>
      </c>
      <c r="AK13" s="12"/>
    </row>
    <row r="14" s="6" customFormat="true" ht="12" hidden="false" customHeight="false" outlineLevel="0" collapsed="false">
      <c r="A14" s="48"/>
      <c r="B14" s="6" t="s">
        <v>183</v>
      </c>
      <c r="C14" s="48"/>
      <c r="D14" s="49" t="n">
        <v>781</v>
      </c>
      <c r="E14" s="49"/>
      <c r="F14" s="49" t="n">
        <v>428</v>
      </c>
      <c r="G14" s="49"/>
      <c r="H14" s="49" t="n">
        <v>353</v>
      </c>
      <c r="I14" s="49"/>
      <c r="J14" s="49" t="n">
        <v>0</v>
      </c>
      <c r="K14" s="49"/>
      <c r="L14" s="49" t="n">
        <v>0</v>
      </c>
      <c r="M14" s="49"/>
      <c r="N14" s="49" t="n">
        <v>0</v>
      </c>
      <c r="O14" s="49"/>
      <c r="P14" s="49" t="n">
        <v>0</v>
      </c>
      <c r="Q14" s="49"/>
      <c r="R14" s="49" t="n">
        <v>0</v>
      </c>
      <c r="S14" s="49"/>
      <c r="T14" s="49" t="n">
        <v>0</v>
      </c>
      <c r="U14" s="49"/>
      <c r="V14" s="49" t="n">
        <v>5</v>
      </c>
      <c r="W14" s="49"/>
      <c r="X14" s="49" t="n">
        <v>0</v>
      </c>
      <c r="Y14" s="49"/>
      <c r="Z14" s="49" t="n">
        <v>37</v>
      </c>
      <c r="AA14" s="49"/>
      <c r="AB14" s="49" t="n">
        <v>69</v>
      </c>
      <c r="AC14" s="49"/>
      <c r="AD14" s="49" t="n">
        <v>279</v>
      </c>
      <c r="AE14" s="49"/>
      <c r="AF14" s="49" t="n">
        <v>223</v>
      </c>
      <c r="AG14" s="49"/>
      <c r="AH14" s="49" t="n">
        <v>107</v>
      </c>
      <c r="AI14" s="49"/>
      <c r="AJ14" s="49" t="n">
        <v>61</v>
      </c>
      <c r="AK14" s="12"/>
    </row>
    <row r="15" s="6" customFormat="true" ht="12" hidden="false" customHeight="false" outlineLevel="0" collapsed="false">
      <c r="A15" s="48"/>
      <c r="B15" s="6" t="s">
        <v>184</v>
      </c>
      <c r="C15" s="48"/>
      <c r="D15" s="49" t="n">
        <v>156</v>
      </c>
      <c r="E15" s="49"/>
      <c r="F15" s="49" t="n">
        <v>87</v>
      </c>
      <c r="G15" s="49"/>
      <c r="H15" s="49" t="n">
        <v>69</v>
      </c>
      <c r="I15" s="49"/>
      <c r="J15" s="49" t="n">
        <v>0</v>
      </c>
      <c r="K15" s="49"/>
      <c r="L15" s="49" t="n">
        <v>0</v>
      </c>
      <c r="M15" s="49"/>
      <c r="N15" s="49" t="n">
        <v>0</v>
      </c>
      <c r="O15" s="49"/>
      <c r="P15" s="49" t="n">
        <v>0</v>
      </c>
      <c r="Q15" s="49"/>
      <c r="R15" s="49" t="n">
        <v>0</v>
      </c>
      <c r="S15" s="49"/>
      <c r="T15" s="49" t="n">
        <v>0</v>
      </c>
      <c r="U15" s="49"/>
      <c r="V15" s="49" t="n">
        <v>9</v>
      </c>
      <c r="W15" s="49"/>
      <c r="X15" s="49" t="n">
        <v>4</v>
      </c>
      <c r="Y15" s="49"/>
      <c r="Z15" s="49" t="n">
        <v>29</v>
      </c>
      <c r="AA15" s="49"/>
      <c r="AB15" s="49" t="n">
        <v>24</v>
      </c>
      <c r="AC15" s="49"/>
      <c r="AD15" s="49" t="n">
        <v>45</v>
      </c>
      <c r="AE15" s="49"/>
      <c r="AF15" s="49" t="n">
        <v>37</v>
      </c>
      <c r="AG15" s="49"/>
      <c r="AH15" s="49" t="n">
        <v>4</v>
      </c>
      <c r="AI15" s="49"/>
      <c r="AJ15" s="49" t="n">
        <v>4</v>
      </c>
      <c r="AK15" s="12"/>
    </row>
    <row r="16" s="6" customFormat="true" ht="12" hidden="false" customHeight="false" outlineLevel="0" collapsed="false">
      <c r="A16" s="48"/>
      <c r="B16" s="6" t="s">
        <v>185</v>
      </c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12"/>
    </row>
    <row r="17" s="6" customFormat="true" ht="12" hidden="false" customHeight="false" outlineLevel="0" collapsed="false">
      <c r="A17" s="48"/>
      <c r="B17" s="48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12"/>
    </row>
    <row r="18" s="16" customFormat="true" ht="12" hidden="false" customHeight="false" outlineLevel="0" collapsed="false">
      <c r="A18" s="6" t="s">
        <v>180</v>
      </c>
      <c r="B18" s="6" t="s">
        <v>186</v>
      </c>
      <c r="C18" s="48"/>
      <c r="D18" s="49" t="n">
        <v>5394</v>
      </c>
      <c r="E18" s="49"/>
      <c r="F18" s="49" t="n">
        <v>2954</v>
      </c>
      <c r="G18" s="49"/>
      <c r="H18" s="49" t="n">
        <v>2440</v>
      </c>
      <c r="I18" s="49"/>
      <c r="J18" s="49" t="n">
        <v>182</v>
      </c>
      <c r="K18" s="49"/>
      <c r="L18" s="49" t="n">
        <v>132</v>
      </c>
      <c r="M18" s="49"/>
      <c r="N18" s="49" t="n">
        <v>227</v>
      </c>
      <c r="O18" s="49"/>
      <c r="P18" s="49" t="n">
        <v>183</v>
      </c>
      <c r="Q18" s="49"/>
      <c r="R18" s="49" t="n">
        <v>301</v>
      </c>
      <c r="S18" s="49"/>
      <c r="T18" s="49" t="n">
        <v>297</v>
      </c>
      <c r="U18" s="49"/>
      <c r="V18" s="49" t="n">
        <v>430</v>
      </c>
      <c r="W18" s="49"/>
      <c r="X18" s="49" t="n">
        <v>386</v>
      </c>
      <c r="Y18" s="49"/>
      <c r="Z18" s="49" t="n">
        <v>330</v>
      </c>
      <c r="AA18" s="49"/>
      <c r="AB18" s="49" t="n">
        <v>334</v>
      </c>
      <c r="AC18" s="49"/>
      <c r="AD18" s="49" t="n">
        <v>851</v>
      </c>
      <c r="AE18" s="49"/>
      <c r="AF18" s="49" t="n">
        <v>775</v>
      </c>
      <c r="AG18" s="49"/>
      <c r="AH18" s="49" t="n">
        <v>633</v>
      </c>
      <c r="AI18" s="49"/>
      <c r="AJ18" s="49" t="n">
        <v>333</v>
      </c>
      <c r="AK18" s="56"/>
    </row>
    <row r="19" s="6" customFormat="true" ht="12" hidden="false" customHeight="false" outlineLevel="0" collapsed="false">
      <c r="A19" s="48"/>
      <c r="B19" s="6" t="s">
        <v>203</v>
      </c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12"/>
    </row>
    <row r="20" s="6" customFormat="true" ht="12" hidden="false" customHeight="false" outlineLevel="0" collapsed="false">
      <c r="A20" s="48"/>
      <c r="B20" s="6" t="s">
        <v>182</v>
      </c>
      <c r="C20" s="48"/>
      <c r="D20" s="49" t="n">
        <v>3573</v>
      </c>
      <c r="E20" s="49"/>
      <c r="F20" s="49" t="n">
        <v>1843</v>
      </c>
      <c r="G20" s="49"/>
      <c r="H20" s="49" t="n">
        <v>1730</v>
      </c>
      <c r="I20" s="49"/>
      <c r="J20" s="49" t="n">
        <v>182</v>
      </c>
      <c r="K20" s="49"/>
      <c r="L20" s="49" t="n">
        <v>132</v>
      </c>
      <c r="M20" s="49"/>
      <c r="N20" s="49" t="n">
        <v>227</v>
      </c>
      <c r="O20" s="49"/>
      <c r="P20" s="49" t="n">
        <v>183</v>
      </c>
      <c r="Q20" s="49"/>
      <c r="R20" s="49" t="n">
        <v>301</v>
      </c>
      <c r="S20" s="49"/>
      <c r="T20" s="49" t="n">
        <v>297</v>
      </c>
      <c r="U20" s="49"/>
      <c r="V20" s="49" t="n">
        <v>424</v>
      </c>
      <c r="W20" s="49"/>
      <c r="X20" s="49" t="n">
        <v>383</v>
      </c>
      <c r="Y20" s="49"/>
      <c r="Z20" s="49" t="n">
        <v>277</v>
      </c>
      <c r="AA20" s="49"/>
      <c r="AB20" s="49" t="n">
        <v>272</v>
      </c>
      <c r="AC20" s="49"/>
      <c r="AD20" s="49" t="n">
        <v>355</v>
      </c>
      <c r="AE20" s="49"/>
      <c r="AF20" s="49" t="n">
        <v>384</v>
      </c>
      <c r="AG20" s="49"/>
      <c r="AH20" s="49" t="n">
        <v>77</v>
      </c>
      <c r="AI20" s="49"/>
      <c r="AJ20" s="49" t="n">
        <v>79</v>
      </c>
      <c r="AK20" s="12"/>
    </row>
    <row r="21" s="6" customFormat="true" ht="12" hidden="false" customHeight="false" outlineLevel="0" collapsed="false">
      <c r="A21" s="48"/>
      <c r="B21" s="6" t="s">
        <v>183</v>
      </c>
      <c r="C21" s="48"/>
      <c r="D21" s="49" t="n">
        <v>1625</v>
      </c>
      <c r="E21" s="49"/>
      <c r="F21" s="49" t="n">
        <v>1014</v>
      </c>
      <c r="G21" s="49"/>
      <c r="H21" s="49" t="n">
        <v>611</v>
      </c>
      <c r="I21" s="49"/>
      <c r="J21" s="49" t="n">
        <v>0</v>
      </c>
      <c r="K21" s="49"/>
      <c r="L21" s="49" t="n">
        <v>0</v>
      </c>
      <c r="M21" s="49"/>
      <c r="N21" s="49" t="n">
        <v>0</v>
      </c>
      <c r="O21" s="49"/>
      <c r="P21" s="49" t="n">
        <v>0</v>
      </c>
      <c r="Q21" s="49"/>
      <c r="R21" s="49" t="n">
        <v>0</v>
      </c>
      <c r="S21" s="49"/>
      <c r="T21" s="49" t="n">
        <v>0</v>
      </c>
      <c r="U21" s="49"/>
      <c r="V21" s="49" t="n">
        <v>0</v>
      </c>
      <c r="W21" s="49"/>
      <c r="X21" s="49" t="n">
        <v>0</v>
      </c>
      <c r="Y21" s="49"/>
      <c r="Z21" s="49" t="n">
        <v>31</v>
      </c>
      <c r="AA21" s="49"/>
      <c r="AB21" s="49" t="n">
        <v>39</v>
      </c>
      <c r="AC21" s="49"/>
      <c r="AD21" s="49" t="n">
        <v>434</v>
      </c>
      <c r="AE21" s="49"/>
      <c r="AF21" s="49" t="n">
        <v>323</v>
      </c>
      <c r="AG21" s="49"/>
      <c r="AH21" s="49" t="n">
        <v>549</v>
      </c>
      <c r="AI21" s="49"/>
      <c r="AJ21" s="49" t="n">
        <v>249</v>
      </c>
      <c r="AK21" s="12"/>
    </row>
    <row r="22" s="6" customFormat="true" ht="12" hidden="false" customHeight="false" outlineLevel="0" collapsed="false">
      <c r="A22" s="48"/>
      <c r="B22" s="6" t="s">
        <v>184</v>
      </c>
      <c r="C22" s="48"/>
      <c r="D22" s="49" t="n">
        <v>210</v>
      </c>
      <c r="E22" s="49"/>
      <c r="F22" s="49" t="n">
        <v>103</v>
      </c>
      <c r="G22" s="49"/>
      <c r="H22" s="49" t="n">
        <v>107</v>
      </c>
      <c r="I22" s="49"/>
      <c r="J22" s="49" t="n">
        <v>0</v>
      </c>
      <c r="K22" s="49"/>
      <c r="L22" s="49" t="n">
        <v>0</v>
      </c>
      <c r="M22" s="49"/>
      <c r="N22" s="49" t="n">
        <v>0</v>
      </c>
      <c r="O22" s="49"/>
      <c r="P22" s="49" t="n">
        <v>0</v>
      </c>
      <c r="Q22" s="49"/>
      <c r="R22" s="49" t="n">
        <v>0</v>
      </c>
      <c r="S22" s="49"/>
      <c r="T22" s="49" t="n">
        <v>0</v>
      </c>
      <c r="U22" s="49"/>
      <c r="V22" s="49" t="n">
        <v>6</v>
      </c>
      <c r="W22" s="49"/>
      <c r="X22" s="49" t="n">
        <v>3</v>
      </c>
      <c r="Y22" s="49"/>
      <c r="Z22" s="49" t="n">
        <v>24</v>
      </c>
      <c r="AA22" s="49"/>
      <c r="AB22" s="49" t="n">
        <v>26</v>
      </c>
      <c r="AC22" s="49"/>
      <c r="AD22" s="49" t="n">
        <v>63</v>
      </c>
      <c r="AE22" s="49"/>
      <c r="AF22" s="49" t="n">
        <v>71</v>
      </c>
      <c r="AG22" s="49"/>
      <c r="AH22" s="49" t="n">
        <v>10</v>
      </c>
      <c r="AI22" s="49"/>
      <c r="AJ22" s="49" t="n">
        <v>7</v>
      </c>
      <c r="AK22" s="12"/>
    </row>
    <row r="23" s="6" customFormat="true" ht="12" hidden="false" customHeight="false" outlineLevel="0" collapsed="false">
      <c r="A23" s="48"/>
      <c r="B23" s="6" t="s">
        <v>185</v>
      </c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12"/>
    </row>
    <row r="24" s="6" customFormat="true" ht="12" hidden="false" customHeight="false" outlineLevel="0" collapsed="false">
      <c r="A24" s="48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12"/>
    </row>
    <row r="25" s="16" customFormat="true" ht="12" hidden="false" customHeight="false" outlineLevel="0" collapsed="false">
      <c r="A25" s="6" t="s">
        <v>180</v>
      </c>
      <c r="B25" s="6" t="s">
        <v>187</v>
      </c>
      <c r="C25" s="48"/>
      <c r="D25" s="49" t="n">
        <v>6109</v>
      </c>
      <c r="E25" s="49"/>
      <c r="F25" s="49" t="n">
        <v>3284</v>
      </c>
      <c r="G25" s="49"/>
      <c r="H25" s="49" t="n">
        <v>2825</v>
      </c>
      <c r="I25" s="49"/>
      <c r="J25" s="49" t="n">
        <v>230</v>
      </c>
      <c r="K25" s="49"/>
      <c r="L25" s="49" t="n">
        <v>188</v>
      </c>
      <c r="M25" s="49"/>
      <c r="N25" s="49" t="n">
        <v>253</v>
      </c>
      <c r="O25" s="49"/>
      <c r="P25" s="49" t="n">
        <v>210</v>
      </c>
      <c r="Q25" s="49"/>
      <c r="R25" s="49" t="n">
        <v>332</v>
      </c>
      <c r="S25" s="49"/>
      <c r="T25" s="49" t="n">
        <v>325</v>
      </c>
      <c r="U25" s="49"/>
      <c r="V25" s="49" t="n">
        <v>469</v>
      </c>
      <c r="W25" s="49"/>
      <c r="X25" s="49" t="n">
        <v>411</v>
      </c>
      <c r="Y25" s="49"/>
      <c r="Z25" s="49" t="n">
        <v>372</v>
      </c>
      <c r="AA25" s="49"/>
      <c r="AB25" s="49" t="n">
        <v>407</v>
      </c>
      <c r="AC25" s="49"/>
      <c r="AD25" s="49" t="n">
        <v>963</v>
      </c>
      <c r="AE25" s="49"/>
      <c r="AF25" s="49" t="n">
        <v>930</v>
      </c>
      <c r="AG25" s="49"/>
      <c r="AH25" s="49" t="n">
        <v>665</v>
      </c>
      <c r="AI25" s="49"/>
      <c r="AJ25" s="49" t="n">
        <v>354</v>
      </c>
      <c r="AK25" s="56"/>
    </row>
    <row r="26" s="16" customFormat="true" ht="12" hidden="false" customHeight="false" outlineLevel="0" collapsed="false">
      <c r="A26" s="6"/>
      <c r="B26" s="6" t="s">
        <v>188</v>
      </c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6"/>
    </row>
    <row r="27" s="6" customFormat="true" ht="12" hidden="false" customHeight="false" outlineLevel="0" collapsed="false"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s="16" customFormat="true" ht="12" hidden="false" customHeight="false" outlineLevel="0" collapsed="false">
      <c r="A28" s="6" t="s">
        <v>189</v>
      </c>
      <c r="B28" s="48"/>
      <c r="C28" s="48"/>
      <c r="D28" s="49" t="n">
        <v>19442</v>
      </c>
      <c r="E28" s="49"/>
      <c r="F28" s="49" t="n">
        <v>10140</v>
      </c>
      <c r="G28" s="49"/>
      <c r="H28" s="49" t="n">
        <v>9302</v>
      </c>
      <c r="I28" s="49"/>
      <c r="J28" s="49" t="n">
        <v>652</v>
      </c>
      <c r="K28" s="49"/>
      <c r="L28" s="49" t="n">
        <v>614</v>
      </c>
      <c r="M28" s="49"/>
      <c r="N28" s="49" t="n">
        <v>632</v>
      </c>
      <c r="O28" s="49"/>
      <c r="P28" s="49" t="n">
        <v>632</v>
      </c>
      <c r="Q28" s="49"/>
      <c r="R28" s="49" t="n">
        <v>895</v>
      </c>
      <c r="S28" s="49"/>
      <c r="T28" s="49" t="n">
        <v>855</v>
      </c>
      <c r="U28" s="49"/>
      <c r="V28" s="49" t="n">
        <v>1481</v>
      </c>
      <c r="W28" s="49"/>
      <c r="X28" s="49" t="n">
        <v>1162</v>
      </c>
      <c r="Y28" s="49"/>
      <c r="Z28" s="49" t="n">
        <v>1308</v>
      </c>
      <c r="AA28" s="49"/>
      <c r="AB28" s="49" t="n">
        <v>1229</v>
      </c>
      <c r="AC28" s="49"/>
      <c r="AD28" s="49" t="n">
        <v>2849</v>
      </c>
      <c r="AE28" s="49"/>
      <c r="AF28" s="49" t="n">
        <v>3002</v>
      </c>
      <c r="AG28" s="49"/>
      <c r="AH28" s="49" t="n">
        <v>2323</v>
      </c>
      <c r="AI28" s="49"/>
      <c r="AJ28" s="49" t="n">
        <v>1808</v>
      </c>
    </row>
    <row r="29" s="6" customFormat="true" ht="12" hidden="false" customHeight="false" outlineLevel="0" collapsed="false">
      <c r="A29" s="6" t="s">
        <v>227</v>
      </c>
      <c r="B29" s="48"/>
      <c r="C29" s="48"/>
    </row>
    <row r="30" s="6" customFormat="true" ht="13.5" hidden="false" customHeight="false" outlineLevel="0" collapsed="false">
      <c r="A30" s="6" t="s">
        <v>191</v>
      </c>
      <c r="B30" s="48"/>
      <c r="C30" s="48"/>
    </row>
    <row r="31" s="6" customFormat="true" ht="6.75" hidden="false" customHeight="true" outlineLevel="0" collapsed="false">
      <c r="A31" s="80"/>
      <c r="B31" s="80"/>
      <c r="C31" s="8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s="6" customFormat="true" ht="12" hidden="false" customHeight="false" outlineLevel="0" collapsed="false">
      <c r="A32" s="48"/>
      <c r="B32" s="48"/>
      <c r="C32" s="48"/>
    </row>
    <row r="33" s="6" customFormat="true" ht="12" hidden="false" customHeight="false" outlineLevel="0" collapsed="false">
      <c r="A33" s="6" t="s">
        <v>258</v>
      </c>
      <c r="C33" s="16"/>
      <c r="R33" s="10"/>
    </row>
    <row r="34" s="6" customFormat="true" ht="9" hidden="false" customHeight="true" outlineLevel="0" collapsed="false">
      <c r="A34" s="48"/>
      <c r="B34" s="48"/>
      <c r="C34" s="48"/>
    </row>
    <row r="35" s="6" customFormat="true" ht="12" hidden="false" customHeight="false" outlineLevel="0" collapsed="false">
      <c r="A35" s="6" t="s">
        <v>259</v>
      </c>
      <c r="C35" s="16"/>
      <c r="R35" s="10"/>
    </row>
    <row r="36" customFormat="false" ht="7.5" hidden="false" customHeight="true" outlineLevel="0" collapsed="false">
      <c r="A36" s="48"/>
      <c r="B36" s="48"/>
      <c r="C36" s="48"/>
      <c r="D36" s="6"/>
    </row>
    <row r="37" s="6" customFormat="true" ht="12" hidden="false" customHeight="false" outlineLevel="0" collapsed="false">
      <c r="A37" s="6" t="s">
        <v>262</v>
      </c>
      <c r="C37" s="16"/>
      <c r="R37" s="10"/>
    </row>
    <row r="38" s="6" customFormat="true" ht="12" hidden="false" customHeight="false" outlineLevel="0" collapsed="false">
      <c r="B38" s="48"/>
      <c r="C38" s="48"/>
    </row>
    <row r="39" s="6" customFormat="true" ht="12" hidden="false" customHeight="false" outlineLevel="0" collapsed="false">
      <c r="A39" s="48"/>
      <c r="B39" s="48"/>
      <c r="C39" s="48"/>
    </row>
    <row r="40" s="6" customFormat="true" ht="12" hidden="false" customHeight="false" outlineLevel="0" collapsed="false">
      <c r="A40" s="48"/>
      <c r="B40" s="48"/>
      <c r="C40" s="48"/>
    </row>
    <row r="41" s="6" customFormat="true" ht="12" hidden="false" customHeight="false" outlineLevel="0" collapsed="false">
      <c r="A41" s="48"/>
      <c r="B41" s="48"/>
      <c r="C41" s="48"/>
    </row>
    <row r="42" s="6" customFormat="true" ht="12" hidden="false" customHeight="false" outlineLevel="0" collapsed="false">
      <c r="A42" s="48"/>
      <c r="B42" s="48"/>
      <c r="C42" s="48"/>
    </row>
    <row r="43" s="6" customFormat="true" ht="12" hidden="false" customHeight="false" outlineLevel="0" collapsed="false">
      <c r="A43" s="48"/>
      <c r="B43" s="48"/>
      <c r="C43" s="48"/>
    </row>
    <row r="44" s="6" customFormat="true" ht="12" hidden="false" customHeight="false" outlineLevel="0" collapsed="false"/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0" width="7.42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42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2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2" min="22" style="0" width="5.71"/>
    <col collapsed="false" customWidth="true" hidden="false" outlineLevel="0" max="23" min="23" style="0" width="2.7"/>
    <col collapsed="false" customWidth="true" hidden="false" outlineLevel="0" max="24" min="24" style="0" width="4.7"/>
    <col collapsed="false" customWidth="true" hidden="false" outlineLevel="0" max="25" min="25" style="22" width="9.7"/>
    <col collapsed="false" customWidth="true" hidden="false" outlineLevel="0" max="26" min="26" style="0" width="6.13"/>
  </cols>
  <sheetData>
    <row r="1" s="3" customFormat="true" ht="16.5" hidden="false" customHeight="true" outlineLevel="0" collapsed="false">
      <c r="A1" s="2" t="s">
        <v>36</v>
      </c>
      <c r="B1" s="2"/>
      <c r="D1" s="1" t="s">
        <v>37</v>
      </c>
      <c r="Y1" s="23"/>
    </row>
    <row r="2" customFormat="false" ht="16.5" hidden="false" customHeight="true" outlineLevel="0" collapsed="false">
      <c r="D2" s="1" t="s">
        <v>38</v>
      </c>
      <c r="Z2" s="1"/>
    </row>
    <row r="3" customFormat="false" ht="9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4"/>
      <c r="Z3" s="5"/>
    </row>
    <row r="4" customFormat="false" ht="18.75" hidden="false" customHeight="true" outlineLevel="0" collapsed="false">
      <c r="A4" s="6" t="s">
        <v>3</v>
      </c>
      <c r="B4" s="6"/>
      <c r="C4" s="7" t="s">
        <v>3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5"/>
      <c r="Z4" s="4"/>
    </row>
    <row r="5" customFormat="false" ht="16.5" hidden="false" customHeight="true" outlineLevel="0" collapsed="false">
      <c r="A5" s="6"/>
      <c r="B5" s="6"/>
      <c r="C5" s="6" t="s">
        <v>5</v>
      </c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0"/>
      <c r="Y5" s="26" t="s">
        <v>40</v>
      </c>
      <c r="AA5" s="26"/>
    </row>
    <row r="6" customFormat="false" ht="16.5" hidden="false" customHeight="true" outlineLevel="0" collapsed="false">
      <c r="A6" s="6"/>
      <c r="B6" s="6"/>
      <c r="C6" s="6" t="s">
        <v>7</v>
      </c>
      <c r="D6" s="6"/>
      <c r="E6" s="6" t="s">
        <v>8</v>
      </c>
      <c r="F6" s="6"/>
      <c r="G6" s="7" t="s">
        <v>9</v>
      </c>
      <c r="H6" s="7"/>
      <c r="I6" s="7"/>
      <c r="J6" s="7"/>
      <c r="K6" s="7"/>
      <c r="L6" s="7"/>
      <c r="M6" s="7"/>
      <c r="N6" s="7"/>
      <c r="O6" s="10"/>
      <c r="P6" s="7" t="s">
        <v>10</v>
      </c>
      <c r="Q6" s="7"/>
      <c r="R6" s="7"/>
      <c r="S6" s="7"/>
      <c r="T6" s="7"/>
      <c r="U6" s="7"/>
      <c r="V6" s="7"/>
      <c r="W6" s="7"/>
      <c r="X6" s="6"/>
      <c r="Y6" s="27" t="s">
        <v>41</v>
      </c>
      <c r="AA6" s="27"/>
    </row>
    <row r="7" customFormat="false" ht="16.5" hidden="false" customHeight="true" outlineLevel="0" collapsed="false">
      <c r="A7" s="6"/>
      <c r="B7" s="6"/>
      <c r="C7" s="6" t="s">
        <v>11</v>
      </c>
      <c r="D7" s="6"/>
      <c r="E7" s="6"/>
      <c r="F7" s="6"/>
      <c r="G7" s="6" t="s">
        <v>8</v>
      </c>
      <c r="H7" s="6"/>
      <c r="I7" s="7" t="s">
        <v>12</v>
      </c>
      <c r="J7" s="7"/>
      <c r="K7" s="7"/>
      <c r="L7" s="7"/>
      <c r="M7" s="7"/>
      <c r="N7" s="7"/>
      <c r="O7" s="10"/>
      <c r="P7" s="6" t="s">
        <v>8</v>
      </c>
      <c r="Q7" s="6"/>
      <c r="R7" s="7" t="s">
        <v>12</v>
      </c>
      <c r="S7" s="7"/>
      <c r="T7" s="7"/>
      <c r="U7" s="7"/>
      <c r="V7" s="7"/>
      <c r="W7" s="7"/>
      <c r="X7" s="6"/>
      <c r="Y7" s="27" t="s">
        <v>42</v>
      </c>
      <c r="AA7" s="27"/>
    </row>
    <row r="8" customFormat="false" ht="16.5" hidden="false" customHeight="true" outlineLevel="0" collapsed="false">
      <c r="A8" s="6"/>
      <c r="B8" s="6"/>
      <c r="C8" s="6" t="s">
        <v>13</v>
      </c>
      <c r="D8" s="6"/>
      <c r="E8" s="6"/>
      <c r="F8" s="6"/>
      <c r="G8" s="6"/>
      <c r="H8" s="6"/>
      <c r="I8" s="6" t="s">
        <v>14</v>
      </c>
      <c r="J8" s="6"/>
      <c r="K8" s="6" t="s">
        <v>14</v>
      </c>
      <c r="L8" s="6"/>
      <c r="M8" s="6" t="s">
        <v>15</v>
      </c>
      <c r="N8" s="6"/>
      <c r="O8" s="6"/>
      <c r="P8" s="6"/>
      <c r="Q8" s="6"/>
      <c r="R8" s="6" t="s">
        <v>14</v>
      </c>
      <c r="S8" s="6"/>
      <c r="T8" s="6" t="s">
        <v>14</v>
      </c>
      <c r="U8" s="6"/>
      <c r="V8" s="6" t="s">
        <v>15</v>
      </c>
      <c r="W8" s="6"/>
      <c r="X8" s="6"/>
      <c r="Y8" s="27" t="s">
        <v>43</v>
      </c>
      <c r="AA8" s="2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16</v>
      </c>
      <c r="J9" s="6"/>
      <c r="K9" s="6" t="s">
        <v>17</v>
      </c>
      <c r="L9" s="6"/>
      <c r="M9" s="6" t="s">
        <v>18</v>
      </c>
      <c r="N9" s="6"/>
      <c r="O9" s="6"/>
      <c r="P9" s="6"/>
      <c r="Q9" s="6"/>
      <c r="R9" s="6" t="s">
        <v>16</v>
      </c>
      <c r="S9" s="6"/>
      <c r="T9" s="6" t="s">
        <v>17</v>
      </c>
      <c r="U9" s="6"/>
      <c r="V9" s="6" t="s">
        <v>18</v>
      </c>
      <c r="W9" s="6"/>
      <c r="X9" s="6"/>
      <c r="Y9" s="27" t="s">
        <v>44</v>
      </c>
      <c r="AA9" s="27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 t="s">
        <v>17</v>
      </c>
      <c r="N10" s="7"/>
      <c r="O10" s="7"/>
      <c r="P10" s="7"/>
      <c r="Q10" s="7"/>
      <c r="R10" s="7"/>
      <c r="S10" s="7"/>
      <c r="T10" s="7"/>
      <c r="U10" s="7"/>
      <c r="V10" s="7" t="s">
        <v>17</v>
      </c>
      <c r="W10" s="7"/>
      <c r="X10" s="7"/>
      <c r="Y10" s="28"/>
      <c r="Z10" s="5"/>
      <c r="AA10" s="26"/>
      <c r="AB10" s="19"/>
    </row>
    <row r="11" customFormat="false" ht="3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27"/>
      <c r="Z11" s="6"/>
    </row>
    <row r="12" s="29" customFormat="true" ht="19.5" hidden="false" customHeight="true" outlineLevel="0" collapsed="false">
      <c r="A12" s="6" t="s">
        <v>19</v>
      </c>
      <c r="B12" s="6"/>
      <c r="C12" s="11" t="n">
        <v>2.10436</v>
      </c>
      <c r="D12" s="11"/>
      <c r="E12" s="11" t="n">
        <v>0.8236</v>
      </c>
      <c r="F12" s="11"/>
      <c r="G12" s="11" t="n">
        <v>0.62942</v>
      </c>
      <c r="H12" s="11"/>
      <c r="I12" s="11" t="n">
        <v>0.38428</v>
      </c>
      <c r="J12" s="11"/>
      <c r="K12" s="11" t="n">
        <v>0.23087</v>
      </c>
      <c r="L12" s="11"/>
      <c r="M12" s="11" t="n">
        <v>0.017328</v>
      </c>
      <c r="N12" s="11"/>
      <c r="O12" s="11"/>
      <c r="P12" s="11" t="n">
        <v>0.54023</v>
      </c>
      <c r="Q12" s="11"/>
      <c r="R12" s="11" t="n">
        <v>0.32414</v>
      </c>
      <c r="S12" s="11"/>
      <c r="T12" s="11" t="n">
        <v>0.20386</v>
      </c>
      <c r="U12" s="11"/>
      <c r="V12" s="11" t="n">
        <v>0.013251</v>
      </c>
      <c r="W12" s="11"/>
      <c r="X12" s="11"/>
      <c r="Y12" s="11" t="n">
        <v>2.5396</v>
      </c>
      <c r="Z12" s="13"/>
    </row>
    <row r="13" customFormat="false" ht="19.5" hidden="false" customHeight="true" outlineLevel="0" collapsed="false">
      <c r="A13" s="6" t="s">
        <v>20</v>
      </c>
      <c r="B13" s="6"/>
      <c r="C13" s="11" t="n">
        <v>2.18083</v>
      </c>
      <c r="D13" s="11"/>
      <c r="E13" s="11" t="n">
        <v>0.84336</v>
      </c>
      <c r="F13" s="11"/>
      <c r="G13" s="11" t="n">
        <v>0.63951</v>
      </c>
      <c r="H13" s="11"/>
      <c r="I13" s="11" t="n">
        <v>0.38431</v>
      </c>
      <c r="J13" s="11"/>
      <c r="K13" s="11" t="n">
        <v>0.23893</v>
      </c>
      <c r="L13" s="11"/>
      <c r="M13" s="11" t="n">
        <v>0.017792</v>
      </c>
      <c r="N13" s="11"/>
      <c r="O13" s="11"/>
      <c r="P13" s="11" t="n">
        <v>0.53987</v>
      </c>
      <c r="Q13" s="11"/>
      <c r="R13" s="11" t="n">
        <v>0.31315</v>
      </c>
      <c r="S13" s="11"/>
      <c r="T13" s="11" t="n">
        <v>0.21656</v>
      </c>
      <c r="U13" s="11"/>
      <c r="V13" s="11" t="n">
        <v>0.011184</v>
      </c>
      <c r="W13" s="11"/>
      <c r="X13" s="11"/>
      <c r="Y13" s="11" t="n">
        <v>2.60531</v>
      </c>
      <c r="Z13" s="30"/>
    </row>
    <row r="14" customFormat="false" ht="19.5" hidden="false" customHeight="true" outlineLevel="0" collapsed="false">
      <c r="A14" s="6" t="s">
        <v>21</v>
      </c>
      <c r="B14" s="6"/>
      <c r="C14" s="11" t="n">
        <v>2.37574</v>
      </c>
      <c r="D14" s="11"/>
      <c r="E14" s="11" t="n">
        <v>0.82228</v>
      </c>
      <c r="F14" s="11"/>
      <c r="G14" s="11" t="n">
        <v>0.62383</v>
      </c>
      <c r="H14" s="11"/>
      <c r="I14" s="11" t="n">
        <v>0.34346</v>
      </c>
      <c r="J14" s="11"/>
      <c r="K14" s="11" t="n">
        <v>0.26154</v>
      </c>
      <c r="L14" s="11"/>
      <c r="M14" s="11" t="n">
        <v>0.020862</v>
      </c>
      <c r="N14" s="11"/>
      <c r="O14" s="11"/>
      <c r="P14" s="11" t="n">
        <v>0.52003</v>
      </c>
      <c r="Q14" s="11"/>
      <c r="R14" s="11" t="n">
        <v>0.28037</v>
      </c>
      <c r="S14" s="11"/>
      <c r="T14" s="11" t="n">
        <v>0.23101</v>
      </c>
      <c r="U14" s="11"/>
      <c r="V14" s="11" t="n">
        <v>0.009668</v>
      </c>
      <c r="W14" s="11"/>
      <c r="X14" s="11"/>
      <c r="Y14" s="11" t="n">
        <v>2.77772</v>
      </c>
      <c r="Z14" s="30"/>
    </row>
    <row r="15" customFormat="false" ht="19.5" hidden="false" customHeight="true" outlineLevel="0" collapsed="false">
      <c r="A15" s="6" t="s">
        <v>22</v>
      </c>
      <c r="B15" s="6"/>
      <c r="C15" s="11" t="n">
        <v>2.32162</v>
      </c>
      <c r="D15" s="11"/>
      <c r="E15" s="11" t="n">
        <v>0.79057</v>
      </c>
      <c r="F15" s="11"/>
      <c r="G15" s="11" t="n">
        <v>0.61068</v>
      </c>
      <c r="H15" s="11"/>
      <c r="I15" s="11" t="n">
        <v>0.30815</v>
      </c>
      <c r="J15" s="11"/>
      <c r="K15" s="11" t="n">
        <v>0.28873</v>
      </c>
      <c r="L15" s="11"/>
      <c r="M15" s="11" t="n">
        <v>0.019419</v>
      </c>
      <c r="N15" s="11"/>
      <c r="O15" s="11"/>
      <c r="P15" s="11" t="n">
        <v>0.5003</v>
      </c>
      <c r="Q15" s="11"/>
      <c r="R15" s="11" t="n">
        <v>0.24836</v>
      </c>
      <c r="S15" s="11"/>
      <c r="T15" s="11" t="n">
        <v>0.24938</v>
      </c>
      <c r="U15" s="11"/>
      <c r="V15" s="11" t="n">
        <v>0.003577</v>
      </c>
      <c r="W15" s="11"/>
      <c r="X15" s="11"/>
      <c r="Y15" s="11" t="n">
        <v>2.71767</v>
      </c>
      <c r="Z15" s="30"/>
    </row>
    <row r="16" customFormat="false" ht="19.5" hidden="false" customHeight="true" outlineLevel="0" collapsed="false">
      <c r="A16" s="6" t="s">
        <v>23</v>
      </c>
      <c r="B16" s="6"/>
      <c r="C16" s="11" t="n">
        <v>2.26057</v>
      </c>
      <c r="D16" s="11"/>
      <c r="E16" s="11" t="n">
        <v>0.8006</v>
      </c>
      <c r="F16" s="11"/>
      <c r="G16" s="11" t="n">
        <v>0.61829</v>
      </c>
      <c r="H16" s="11"/>
      <c r="I16" s="11" t="n">
        <v>0.30401</v>
      </c>
      <c r="J16" s="11"/>
      <c r="K16" s="11" t="n">
        <v>0.29579</v>
      </c>
      <c r="L16" s="11"/>
      <c r="M16" s="11" t="n">
        <v>0.019514</v>
      </c>
      <c r="N16" s="11"/>
      <c r="O16" s="11"/>
      <c r="P16" s="11" t="n">
        <v>0.53253</v>
      </c>
      <c r="Q16" s="11"/>
      <c r="R16" s="11" t="n">
        <v>0.27166</v>
      </c>
      <c r="S16" s="11"/>
      <c r="T16" s="11" t="n">
        <v>0.24598</v>
      </c>
      <c r="U16" s="11"/>
      <c r="V16" s="11" t="n">
        <v>0.015919</v>
      </c>
      <c r="W16" s="11"/>
      <c r="X16" s="11"/>
      <c r="Y16" s="11" t="n">
        <v>2.6755</v>
      </c>
      <c r="Z16" s="30"/>
    </row>
    <row r="17" customFormat="false" ht="19.5" hidden="false" customHeight="true" outlineLevel="0" collapsed="false">
      <c r="A17" s="6" t="s">
        <v>24</v>
      </c>
      <c r="B17" s="6"/>
      <c r="C17" s="11" t="n">
        <v>2.40917</v>
      </c>
      <c r="D17" s="11"/>
      <c r="E17" s="11" t="n">
        <v>0.86027</v>
      </c>
      <c r="F17" s="11"/>
      <c r="G17" s="11" t="n">
        <v>0.68966</v>
      </c>
      <c r="H17" s="11"/>
      <c r="I17" s="11" t="n">
        <v>0.32318</v>
      </c>
      <c r="J17" s="11"/>
      <c r="K17" s="11" t="n">
        <v>0.32782</v>
      </c>
      <c r="L17" s="11"/>
      <c r="M17" s="11" t="n">
        <v>0.042782</v>
      </c>
      <c r="N17" s="11"/>
      <c r="O17" s="11"/>
      <c r="P17" s="11" t="n">
        <v>0.55358</v>
      </c>
      <c r="Q17" s="11"/>
      <c r="R17" s="11" t="n">
        <v>0.24638</v>
      </c>
      <c r="S17" s="11"/>
      <c r="T17" s="11" t="n">
        <v>0.28504</v>
      </c>
      <c r="U17" s="11"/>
      <c r="V17" s="11" t="n">
        <v>0.023195</v>
      </c>
      <c r="W17" s="11"/>
      <c r="X17" s="11"/>
      <c r="Y17" s="11" t="n">
        <v>2.83389</v>
      </c>
      <c r="Z17" s="30"/>
    </row>
    <row r="18" customFormat="false" ht="19.5" hidden="false" customHeight="true" outlineLevel="0" collapsed="false">
      <c r="A18" s="6" t="s">
        <v>25</v>
      </c>
      <c r="B18" s="6"/>
      <c r="C18" s="11" t="n">
        <v>2.39088</v>
      </c>
      <c r="D18" s="11"/>
      <c r="E18" s="11" t="n">
        <v>0.88916</v>
      </c>
      <c r="F18" s="11"/>
      <c r="G18" s="11" t="n">
        <v>0.70699</v>
      </c>
      <c r="H18" s="11"/>
      <c r="I18" s="11" t="n">
        <v>0.33131</v>
      </c>
      <c r="J18" s="11"/>
      <c r="K18" s="11" t="n">
        <v>0.33389</v>
      </c>
      <c r="L18" s="11"/>
      <c r="M18" s="11" t="n">
        <v>0.045929</v>
      </c>
      <c r="N18" s="11"/>
      <c r="O18" s="11"/>
      <c r="P18" s="11" t="n">
        <v>0.58314</v>
      </c>
      <c r="Q18" s="11"/>
      <c r="R18" s="11" t="n">
        <v>0.27351</v>
      </c>
      <c r="S18" s="11"/>
      <c r="T18" s="11" t="n">
        <v>0.28177</v>
      </c>
      <c r="U18" s="11"/>
      <c r="V18" s="11" t="n">
        <v>0.028383</v>
      </c>
      <c r="W18" s="11"/>
      <c r="X18" s="11"/>
      <c r="Y18" s="11" t="n">
        <v>2.84707</v>
      </c>
      <c r="Z18" s="30"/>
    </row>
    <row r="19" customFormat="false" ht="19.5" hidden="false" customHeight="true" outlineLevel="0" collapsed="false">
      <c r="A19" s="6" t="s">
        <v>26</v>
      </c>
      <c r="B19" s="6"/>
      <c r="C19" s="11" t="n">
        <v>2.53526</v>
      </c>
      <c r="D19" s="11"/>
      <c r="E19" s="11" t="n">
        <v>0.92196</v>
      </c>
      <c r="F19" s="11"/>
      <c r="G19" s="11" t="n">
        <v>0.73261</v>
      </c>
      <c r="H19" s="11"/>
      <c r="I19" s="11" t="n">
        <v>0.34206</v>
      </c>
      <c r="J19" s="11"/>
      <c r="K19" s="11" t="n">
        <v>0.34154</v>
      </c>
      <c r="L19" s="11"/>
      <c r="M19" s="11" t="n">
        <v>0.053656</v>
      </c>
      <c r="N19" s="11"/>
      <c r="O19" s="11"/>
      <c r="P19" s="11" t="n">
        <v>0.57474</v>
      </c>
      <c r="Q19" s="11"/>
      <c r="R19" s="11" t="n">
        <v>0.26467</v>
      </c>
      <c r="S19" s="11"/>
      <c r="T19" s="11" t="n">
        <v>0.28221</v>
      </c>
      <c r="U19" s="11"/>
      <c r="V19" s="11" t="n">
        <v>0.028892</v>
      </c>
      <c r="W19" s="11"/>
      <c r="X19" s="11"/>
      <c r="Y19" s="11" t="n">
        <v>2.98411</v>
      </c>
      <c r="Z19" s="30"/>
    </row>
    <row r="20" customFormat="false" ht="19.5" hidden="false" customHeight="true" outlineLevel="0" collapsed="false">
      <c r="A20" s="6" t="s">
        <v>27</v>
      </c>
      <c r="B20" s="6"/>
      <c r="C20" s="11" t="n">
        <v>2.62557</v>
      </c>
      <c r="D20" s="11"/>
      <c r="E20" s="11" t="n">
        <v>1.00056</v>
      </c>
      <c r="F20" s="11"/>
      <c r="G20" s="11" t="n">
        <v>0.77799</v>
      </c>
      <c r="H20" s="11"/>
      <c r="I20" s="11" t="n">
        <v>0.35396</v>
      </c>
      <c r="J20" s="11"/>
      <c r="K20" s="11" t="n">
        <v>0.38023</v>
      </c>
      <c r="L20" s="11"/>
      <c r="M20" s="11" t="n">
        <v>0.048431</v>
      </c>
      <c r="N20" s="11"/>
      <c r="O20" s="11"/>
      <c r="P20" s="11" t="n">
        <v>0.66</v>
      </c>
      <c r="Q20" s="11"/>
      <c r="R20" s="11" t="n">
        <v>0.29471</v>
      </c>
      <c r="S20" s="11"/>
      <c r="T20" s="11" t="n">
        <v>0.32717</v>
      </c>
      <c r="U20" s="11"/>
      <c r="V20" s="11" t="n">
        <v>0.040703</v>
      </c>
      <c r="W20" s="11"/>
      <c r="X20" s="11"/>
      <c r="Y20" s="11" t="n">
        <v>3.14234</v>
      </c>
      <c r="Z20" s="30"/>
    </row>
    <row r="21" customFormat="false" ht="19.5" hidden="false" customHeight="true" outlineLevel="0" collapsed="false">
      <c r="A21" s="14" t="s">
        <v>28</v>
      </c>
      <c r="B21" s="6"/>
      <c r="C21" s="11" t="n">
        <v>2.57747</v>
      </c>
      <c r="D21" s="11"/>
      <c r="E21" s="11" t="n">
        <v>0.99256</v>
      </c>
      <c r="F21" s="11"/>
      <c r="G21" s="11" t="n">
        <v>0.80456</v>
      </c>
      <c r="H21" s="11"/>
      <c r="I21" s="11" t="n">
        <v>0.36622</v>
      </c>
      <c r="J21" s="11"/>
      <c r="K21" s="11" t="n">
        <v>0.36622</v>
      </c>
      <c r="L21" s="11"/>
      <c r="M21" s="11" t="n">
        <v>0.076232</v>
      </c>
      <c r="N21" s="11"/>
      <c r="O21" s="11"/>
      <c r="P21" s="11" t="n">
        <v>0.63149</v>
      </c>
      <c r="Q21" s="11"/>
      <c r="R21" s="11" t="n">
        <v>0.29566</v>
      </c>
      <c r="S21" s="11"/>
      <c r="T21" s="11" t="n">
        <v>0.29411</v>
      </c>
      <c r="U21" s="11"/>
      <c r="V21" s="11" t="n">
        <v>0.043267</v>
      </c>
      <c r="W21" s="11"/>
      <c r="X21" s="11"/>
      <c r="Y21" s="11" t="n">
        <v>3.08328</v>
      </c>
      <c r="Z21" s="30"/>
    </row>
    <row r="22" s="1" customFormat="true" ht="9" hidden="false" customHeight="true" outlineLevel="0" collapsed="false">
      <c r="A22" s="8"/>
      <c r="B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25"/>
      <c r="Z22" s="8"/>
    </row>
    <row r="23" customFormat="false" ht="7.5" hidden="false" customHeight="true" outlineLevel="0" collapsed="false"/>
    <row r="24" s="6" customFormat="true" ht="12" hidden="false" customHeight="false" outlineLevel="0" collapsed="false">
      <c r="A24" s="6" t="s">
        <v>29</v>
      </c>
      <c r="B24" s="6" t="s">
        <v>45</v>
      </c>
      <c r="C24" s="16"/>
      <c r="R24" s="10"/>
    </row>
    <row r="25" s="6" customFormat="true" ht="12" hidden="false" customHeight="false" outlineLevel="0" collapsed="false">
      <c r="B25" s="6" t="s">
        <v>46</v>
      </c>
      <c r="C25" s="16"/>
      <c r="R25" s="10"/>
    </row>
    <row r="26" s="6" customFormat="true" ht="12" hidden="false" customHeight="false" outlineLevel="0" collapsed="false">
      <c r="B26" s="6" t="s">
        <v>47</v>
      </c>
      <c r="C26" s="16"/>
      <c r="R26" s="10"/>
    </row>
    <row r="27" s="6" customFormat="true" ht="12" hidden="false" customHeight="false" outlineLevel="0" collapsed="false">
      <c r="B27" s="6" t="s">
        <v>48</v>
      </c>
      <c r="C27" s="16"/>
      <c r="R27" s="10"/>
    </row>
    <row r="28" s="6" customFormat="true" ht="12" hidden="false" customHeight="false" outlineLevel="0" collapsed="false">
      <c r="B28" s="6" t="s">
        <v>49</v>
      </c>
      <c r="C28" s="16"/>
      <c r="R28" s="10"/>
    </row>
    <row r="29" s="20" customFormat="true" ht="9" hidden="false" customHeight="tru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19"/>
    </row>
    <row r="30" s="20" customFormat="true" ht="12" hidden="false" customHeight="true" outlineLevel="0" collapsed="false">
      <c r="A30" s="16" t="s">
        <v>33</v>
      </c>
      <c r="B30" s="16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  <c r="Z30" s="19"/>
    </row>
    <row r="31" s="20" customFormat="true" ht="6" hidden="false" customHeight="true" outlineLevel="0" collapsed="false">
      <c r="A31" s="16"/>
      <c r="B31" s="16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  <c r="Z31" s="19"/>
    </row>
    <row r="32" s="6" customFormat="true" ht="12" hidden="false" customHeight="false" outlineLevel="0" collapsed="false">
      <c r="A32" s="6" t="s">
        <v>34</v>
      </c>
      <c r="C32" s="16"/>
      <c r="R32" s="10"/>
    </row>
    <row r="33" s="20" customFormat="true" ht="3.75" hidden="false" customHeight="true" outlineLevel="0" collapsed="false">
      <c r="A33" s="17"/>
      <c r="B33" s="17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9"/>
      <c r="Z33" s="19"/>
    </row>
    <row r="34" s="6" customFormat="true" ht="12" hidden="false" customHeight="false" outlineLevel="0" collapsed="false">
      <c r="A34" s="6" t="s">
        <v>35</v>
      </c>
      <c r="C34" s="16"/>
      <c r="R34" s="10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3.28"/>
    <col collapsed="false" customWidth="true" hidden="false" outlineLevel="0" max="4" min="4" style="0" width="5.71"/>
    <col collapsed="false" customWidth="true" hidden="false" outlineLevel="0" max="5" min="5" style="0" width="1.56"/>
    <col collapsed="false" customWidth="true" hidden="false" outlineLevel="0" max="6" min="6" style="0" width="4.85"/>
    <col collapsed="false" customWidth="true" hidden="false" outlineLevel="0" max="7" min="7" style="0" width="0.85"/>
    <col collapsed="false" customWidth="true" hidden="false" outlineLevel="0" max="8" min="8" style="0" width="4.85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4.28"/>
    <col collapsed="false" customWidth="true" hidden="false" outlineLevel="0" max="13" min="13" style="0" width="1.56"/>
    <col collapsed="false" customWidth="true" hidden="false" outlineLevel="0" max="14" min="14" style="0" width="3.99"/>
    <col collapsed="false" customWidth="true" hidden="false" outlineLevel="0" max="15" min="15" style="0" width="0.85"/>
    <col collapsed="false" customWidth="true" hidden="false" outlineLevel="0" max="16" min="16" style="0" width="4.14"/>
    <col collapsed="false" customWidth="true" hidden="false" outlineLevel="0" max="17" min="17" style="0" width="1.56"/>
    <col collapsed="false" customWidth="true" hidden="false" outlineLevel="0" max="18" min="18" style="0" width="4.28"/>
    <col collapsed="false" customWidth="true" hidden="false" outlineLevel="0" max="19" min="19" style="0" width="0.85"/>
    <col collapsed="false" customWidth="true" hidden="false" outlineLevel="0" max="20" min="20" style="0" width="4.28"/>
    <col collapsed="false" customWidth="true" hidden="false" outlineLevel="0" max="21" min="21" style="0" width="1.56"/>
    <col collapsed="false" customWidth="true" hidden="false" outlineLevel="0" max="22" min="22" style="0" width="4.85"/>
    <col collapsed="false" customWidth="true" hidden="false" outlineLevel="0" max="23" min="23" style="0" width="0.85"/>
    <col collapsed="false" customWidth="true" hidden="false" outlineLevel="0" max="24" min="24" style="0" width="3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0.85"/>
    <col collapsed="false" customWidth="true" hidden="false" outlineLevel="0" max="28" min="28" style="0" width="4.14"/>
    <col collapsed="false" customWidth="true" hidden="false" outlineLevel="0" max="29" min="29" style="0" width="1.56"/>
    <col collapsed="false" customWidth="true" hidden="false" outlineLevel="0" max="30" min="30" style="0" width="4.99"/>
    <col collapsed="false" customWidth="true" hidden="false" outlineLevel="0" max="31" min="31" style="0" width="0.85"/>
    <col collapsed="false" customWidth="true" hidden="false" outlineLevel="0" max="32" min="32" style="0" width="4.99"/>
    <col collapsed="false" customWidth="true" hidden="false" outlineLevel="0" max="33" min="33" style="0" width="1.56"/>
    <col collapsed="false" customWidth="true" hidden="false" outlineLevel="0" max="34" min="34" style="0" width="5.13"/>
    <col collapsed="false" customWidth="true" hidden="false" outlineLevel="0" max="35" min="35" style="0" width="0.85"/>
    <col collapsed="false" customWidth="true" hidden="false" outlineLevel="0" max="36" min="36" style="0" width="4.7"/>
    <col collapsed="false" customWidth="true" hidden="false" outlineLevel="0" max="37" min="37" style="0" width="1.85"/>
  </cols>
  <sheetData>
    <row r="1" s="2" customFormat="true" ht="15" hidden="false" customHeight="true" outlineLevel="0" collapsed="false">
      <c r="A1" s="2" t="s">
        <v>263</v>
      </c>
      <c r="C1" s="2" t="s">
        <v>256</v>
      </c>
      <c r="R1" s="63"/>
    </row>
    <row r="2" s="3" customFormat="true" ht="15" hidden="false" customHeight="true" outlineLevel="0" collapsed="false">
      <c r="A2" s="2"/>
      <c r="B2" s="2"/>
      <c r="C2" s="2" t="s">
        <v>207</v>
      </c>
    </row>
    <row r="3" s="3" customFormat="true" ht="1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</row>
    <row r="4" s="6" customFormat="true" ht="15" hidden="false" customHeight="true" outlineLevel="0" collapsed="false">
      <c r="A4" s="37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0"/>
    </row>
    <row r="5" s="6" customFormat="true" ht="15" hidden="false" customHeight="true" outlineLevel="0" collapsed="false">
      <c r="B5" s="37" t="s">
        <v>208</v>
      </c>
      <c r="D5" s="10" t="s">
        <v>8</v>
      </c>
      <c r="E5" s="7"/>
      <c r="F5" s="7"/>
      <c r="G5" s="7"/>
      <c r="H5" s="7"/>
      <c r="I5" s="7"/>
      <c r="J5" s="7" t="s">
        <v>23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0"/>
    </row>
    <row r="6" s="6" customFormat="true" ht="15" hidden="false" customHeight="true" outlineLevel="0" collapsed="false">
      <c r="A6" s="6" t="s">
        <v>69</v>
      </c>
      <c r="D6" s="6" t="s">
        <v>69</v>
      </c>
      <c r="F6" s="7" t="s">
        <v>202</v>
      </c>
      <c r="G6" s="7"/>
      <c r="H6" s="7"/>
      <c r="I6" s="7"/>
      <c r="J6" s="7" t="s">
        <v>132</v>
      </c>
      <c r="K6" s="7"/>
      <c r="L6" s="7"/>
      <c r="N6" s="58" t="s">
        <v>133</v>
      </c>
      <c r="O6" s="7"/>
      <c r="P6" s="7"/>
      <c r="R6" s="7" t="s">
        <v>134</v>
      </c>
      <c r="S6" s="7"/>
      <c r="T6" s="7"/>
      <c r="V6" s="7" t="s">
        <v>135</v>
      </c>
      <c r="W6" s="7"/>
      <c r="X6" s="7"/>
      <c r="Y6" s="7"/>
      <c r="Z6" s="7" t="s">
        <v>136</v>
      </c>
      <c r="AA6" s="7"/>
      <c r="AB6" s="7"/>
      <c r="AC6" s="7"/>
      <c r="AD6" s="7" t="s">
        <v>137</v>
      </c>
      <c r="AE6" s="7"/>
      <c r="AF6" s="7"/>
      <c r="AG6" s="7"/>
      <c r="AH6" s="7" t="s">
        <v>138</v>
      </c>
      <c r="AI6" s="7"/>
      <c r="AJ6" s="7"/>
    </row>
    <row r="7" s="6" customFormat="true" ht="15" hidden="false" customHeight="true" outlineLevel="0" collapsed="false">
      <c r="A7" s="72"/>
      <c r="B7" s="72"/>
      <c r="C7" s="72"/>
      <c r="D7" s="7" t="s">
        <v>69</v>
      </c>
      <c r="E7" s="7"/>
      <c r="F7" s="7" t="s">
        <v>139</v>
      </c>
      <c r="G7" s="7"/>
      <c r="H7" s="7" t="s">
        <v>140</v>
      </c>
      <c r="I7" s="7"/>
      <c r="J7" s="7" t="s">
        <v>139</v>
      </c>
      <c r="K7" s="7"/>
      <c r="L7" s="7" t="s">
        <v>140</v>
      </c>
      <c r="M7" s="7"/>
      <c r="N7" s="7" t="s">
        <v>139</v>
      </c>
      <c r="O7" s="7"/>
      <c r="P7" s="7" t="s">
        <v>140</v>
      </c>
      <c r="Q7" s="7"/>
      <c r="R7" s="7" t="s">
        <v>139</v>
      </c>
      <c r="S7" s="7"/>
      <c r="T7" s="7" t="s">
        <v>140</v>
      </c>
      <c r="U7" s="7"/>
      <c r="V7" s="7" t="s">
        <v>139</v>
      </c>
      <c r="W7" s="7"/>
      <c r="X7" s="7" t="s">
        <v>140</v>
      </c>
      <c r="Y7" s="7"/>
      <c r="Z7" s="7" t="s">
        <v>139</v>
      </c>
      <c r="AA7" s="7"/>
      <c r="AB7" s="7" t="s">
        <v>140</v>
      </c>
      <c r="AC7" s="7"/>
      <c r="AD7" s="7" t="s">
        <v>139</v>
      </c>
      <c r="AE7" s="7"/>
      <c r="AF7" s="7" t="s">
        <v>140</v>
      </c>
      <c r="AG7" s="7"/>
      <c r="AH7" s="7" t="s">
        <v>139</v>
      </c>
      <c r="AI7" s="7"/>
      <c r="AJ7" s="7" t="s">
        <v>140</v>
      </c>
      <c r="AK7" s="10"/>
    </row>
    <row r="8" customFormat="false" ht="12.75" hidden="false" customHeight="false" outlineLevel="0" collapsed="false">
      <c r="A8" s="48"/>
      <c r="B8" s="48"/>
      <c r="C8" s="4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1" customFormat="true" ht="12.75" hidden="false" customHeight="false" outlineLevel="0" collapsed="false">
      <c r="A9" s="6" t="s">
        <v>210</v>
      </c>
      <c r="B9" s="6"/>
      <c r="C9" s="6"/>
      <c r="D9" s="49" t="n">
        <v>14925</v>
      </c>
      <c r="E9" s="49"/>
      <c r="F9" s="49" t="n">
        <v>7655</v>
      </c>
      <c r="G9" s="49"/>
      <c r="H9" s="49" t="n">
        <v>7270</v>
      </c>
      <c r="I9" s="49"/>
      <c r="J9" s="49" t="n">
        <v>508</v>
      </c>
      <c r="K9" s="49"/>
      <c r="L9" s="49" t="n">
        <v>509</v>
      </c>
      <c r="M9" s="49"/>
      <c r="N9" s="49" t="n">
        <v>421</v>
      </c>
      <c r="O9" s="49"/>
      <c r="P9" s="49" t="n">
        <v>465</v>
      </c>
      <c r="Q9" s="49"/>
      <c r="R9" s="49" t="n">
        <v>615</v>
      </c>
      <c r="S9" s="49"/>
      <c r="T9" s="49" t="n">
        <v>578</v>
      </c>
      <c r="U9" s="49"/>
      <c r="V9" s="49" t="n">
        <v>1080</v>
      </c>
      <c r="W9" s="49"/>
      <c r="X9" s="49" t="n">
        <v>807</v>
      </c>
      <c r="Y9" s="49"/>
      <c r="Z9" s="49" t="n">
        <v>1023</v>
      </c>
      <c r="AA9" s="49"/>
      <c r="AB9" s="49" t="n">
        <v>942</v>
      </c>
      <c r="AC9" s="49"/>
      <c r="AD9" s="49" t="n">
        <v>2121</v>
      </c>
      <c r="AE9" s="49"/>
      <c r="AF9" s="49" t="n">
        <v>2363</v>
      </c>
      <c r="AG9" s="49"/>
      <c r="AH9" s="49" t="n">
        <v>1887</v>
      </c>
      <c r="AI9" s="49"/>
      <c r="AJ9" s="49" t="n">
        <v>1606</v>
      </c>
      <c r="AK9" s="29"/>
    </row>
    <row r="10" customFormat="false" ht="12.75" hidden="false" customHeight="false" outlineLevel="0" collapsed="false">
      <c r="A10" s="6"/>
      <c r="B10" s="10" t="s">
        <v>249</v>
      </c>
      <c r="C10" s="6"/>
      <c r="D10" s="49" t="n">
        <v>10607</v>
      </c>
      <c r="E10" s="49"/>
      <c r="F10" s="49" t="n">
        <v>5266</v>
      </c>
      <c r="G10" s="49"/>
      <c r="H10" s="49" t="n">
        <v>5341</v>
      </c>
      <c r="I10" s="49"/>
      <c r="J10" s="49" t="n">
        <v>293</v>
      </c>
      <c r="K10" s="49"/>
      <c r="L10" s="49" t="n">
        <v>299</v>
      </c>
      <c r="M10" s="49"/>
      <c r="N10" s="49" t="n">
        <v>334</v>
      </c>
      <c r="O10" s="49"/>
      <c r="P10" s="49" t="n">
        <v>365</v>
      </c>
      <c r="Q10" s="49"/>
      <c r="R10" s="49" t="n">
        <v>526</v>
      </c>
      <c r="S10" s="49"/>
      <c r="T10" s="49" t="n">
        <v>490</v>
      </c>
      <c r="U10" s="49"/>
      <c r="V10" s="49" t="n">
        <v>883</v>
      </c>
      <c r="W10" s="49"/>
      <c r="X10" s="49" t="n">
        <v>704</v>
      </c>
      <c r="Y10" s="49"/>
      <c r="Z10" s="49" t="n">
        <v>751</v>
      </c>
      <c r="AA10" s="49"/>
      <c r="AB10" s="49" t="n">
        <v>761</v>
      </c>
      <c r="AC10" s="49"/>
      <c r="AD10" s="49" t="n">
        <v>1374</v>
      </c>
      <c r="AE10" s="49"/>
      <c r="AF10" s="49" t="n">
        <v>1671</v>
      </c>
      <c r="AG10" s="49"/>
      <c r="AH10" s="49" t="n">
        <v>1105</v>
      </c>
      <c r="AI10" s="49"/>
      <c r="AJ10" s="49" t="n">
        <v>1051</v>
      </c>
      <c r="AK10" s="29"/>
    </row>
    <row r="11" customFormat="false" ht="13.5" hidden="false" customHeight="false" outlineLevel="0" collapsed="false">
      <c r="A11" s="6"/>
      <c r="B11" s="36" t="s">
        <v>264</v>
      </c>
      <c r="C11" s="6"/>
      <c r="D11" s="49" t="n">
        <v>1202</v>
      </c>
      <c r="E11" s="49"/>
      <c r="F11" s="49" t="n">
        <v>610</v>
      </c>
      <c r="G11" s="49"/>
      <c r="H11" s="49" t="n">
        <v>592</v>
      </c>
      <c r="I11" s="49"/>
      <c r="J11" s="49" t="n">
        <v>113</v>
      </c>
      <c r="K11" s="49"/>
      <c r="L11" s="49" t="n">
        <v>96</v>
      </c>
      <c r="M11" s="49"/>
      <c r="N11" s="49" t="n">
        <v>47</v>
      </c>
      <c r="O11" s="49"/>
      <c r="P11" s="49" t="n">
        <v>39</v>
      </c>
      <c r="Q11" s="49"/>
      <c r="R11" s="49" t="n">
        <v>44</v>
      </c>
      <c r="S11" s="49"/>
      <c r="T11" s="49" t="n">
        <v>33</v>
      </c>
      <c r="U11" s="49"/>
      <c r="V11" s="49" t="n">
        <v>72</v>
      </c>
      <c r="W11" s="49"/>
      <c r="X11" s="49" t="n">
        <v>48</v>
      </c>
      <c r="Y11" s="49"/>
      <c r="Z11" s="49" t="n">
        <v>62</v>
      </c>
      <c r="AA11" s="49"/>
      <c r="AB11" s="49" t="n">
        <v>55</v>
      </c>
      <c r="AC11" s="49"/>
      <c r="AD11" s="49" t="n">
        <v>160</v>
      </c>
      <c r="AE11" s="49"/>
      <c r="AF11" s="49" t="n">
        <v>201</v>
      </c>
      <c r="AG11" s="49"/>
      <c r="AH11" s="49" t="n">
        <v>112</v>
      </c>
      <c r="AI11" s="49"/>
      <c r="AJ11" s="49" t="n">
        <v>120</v>
      </c>
      <c r="AK11" s="29"/>
    </row>
    <row r="12" customFormat="false" ht="13.5" hidden="false" customHeight="false" outlineLevel="0" collapsed="false">
      <c r="A12" s="6"/>
      <c r="B12" s="36" t="s">
        <v>265</v>
      </c>
      <c r="C12" s="6"/>
      <c r="D12" s="49" t="n">
        <v>2883</v>
      </c>
      <c r="E12" s="49"/>
      <c r="F12" s="49" t="n">
        <v>1621</v>
      </c>
      <c r="G12" s="49"/>
      <c r="H12" s="49" t="n">
        <v>1262</v>
      </c>
      <c r="I12" s="49"/>
      <c r="J12" s="49" t="n">
        <v>95</v>
      </c>
      <c r="K12" s="49"/>
      <c r="L12" s="49" t="n">
        <v>107</v>
      </c>
      <c r="M12" s="49"/>
      <c r="N12" s="49" t="n">
        <v>40</v>
      </c>
      <c r="O12" s="49"/>
      <c r="P12" s="49" t="n">
        <v>58</v>
      </c>
      <c r="Q12" s="49"/>
      <c r="R12" s="49" t="n">
        <v>43</v>
      </c>
      <c r="S12" s="49"/>
      <c r="T12" s="49" t="n">
        <v>49</v>
      </c>
      <c r="U12" s="49"/>
      <c r="V12" s="49" t="n">
        <v>125</v>
      </c>
      <c r="W12" s="49"/>
      <c r="X12" s="49" t="n">
        <v>48</v>
      </c>
      <c r="Y12" s="49"/>
      <c r="Z12" s="49" t="n">
        <v>208</v>
      </c>
      <c r="AA12" s="49"/>
      <c r="AB12" s="49" t="n">
        <v>124</v>
      </c>
      <c r="AC12" s="49"/>
      <c r="AD12" s="49" t="n">
        <v>556</v>
      </c>
      <c r="AE12" s="49"/>
      <c r="AF12" s="49" t="n">
        <v>491</v>
      </c>
      <c r="AG12" s="49"/>
      <c r="AH12" s="49" t="n">
        <v>554</v>
      </c>
      <c r="AI12" s="49"/>
      <c r="AJ12" s="49" t="n">
        <v>385</v>
      </c>
      <c r="AK12" s="29"/>
    </row>
    <row r="13" customFormat="false" ht="13.5" hidden="false" customHeight="false" outlineLevel="0" collapsed="false">
      <c r="A13" s="6"/>
      <c r="B13" s="36" t="s">
        <v>266</v>
      </c>
      <c r="C13" s="6"/>
      <c r="D13" s="49" t="n">
        <v>151</v>
      </c>
      <c r="E13" s="49"/>
      <c r="F13" s="49" t="n">
        <v>104</v>
      </c>
      <c r="G13" s="49"/>
      <c r="H13" s="49" t="n">
        <v>47</v>
      </c>
      <c r="I13" s="49"/>
      <c r="J13" s="49" t="n">
        <v>1</v>
      </c>
      <c r="K13" s="49"/>
      <c r="L13" s="49" t="n">
        <v>0</v>
      </c>
      <c r="M13" s="49"/>
      <c r="N13" s="49" t="n">
        <v>0</v>
      </c>
      <c r="O13" s="49"/>
      <c r="P13" s="49" t="n">
        <v>0</v>
      </c>
      <c r="Q13" s="49"/>
      <c r="R13" s="49" t="n">
        <v>0</v>
      </c>
      <c r="S13" s="49"/>
      <c r="T13" s="49" t="n">
        <v>0</v>
      </c>
      <c r="U13" s="49"/>
      <c r="V13" s="49" t="n">
        <v>0</v>
      </c>
      <c r="W13" s="49"/>
      <c r="X13" s="49" t="n">
        <v>0</v>
      </c>
      <c r="Y13" s="49"/>
      <c r="Z13" s="49" t="n">
        <v>11</v>
      </c>
      <c r="AA13" s="49"/>
      <c r="AB13" s="49" t="n">
        <v>6</v>
      </c>
      <c r="AC13" s="49"/>
      <c r="AD13" s="49" t="n">
        <v>38</v>
      </c>
      <c r="AE13" s="49"/>
      <c r="AF13" s="49" t="n">
        <v>26</v>
      </c>
      <c r="AG13" s="49"/>
      <c r="AH13" s="49" t="n">
        <v>54</v>
      </c>
      <c r="AI13" s="49"/>
      <c r="AJ13" s="49" t="n">
        <v>15</v>
      </c>
      <c r="AK13" s="29"/>
    </row>
    <row r="14" customFormat="false" ht="12.75" hidden="false" customHeight="false" outlineLevel="0" collapsed="false">
      <c r="A14" s="6"/>
      <c r="B14" s="10" t="s">
        <v>217</v>
      </c>
      <c r="C14" s="6"/>
      <c r="D14" s="49" t="n">
        <v>369</v>
      </c>
      <c r="E14" s="49"/>
      <c r="F14" s="49" t="n">
        <v>188</v>
      </c>
      <c r="G14" s="49"/>
      <c r="H14" s="49" t="n">
        <v>181</v>
      </c>
      <c r="I14" s="49"/>
      <c r="J14" s="49" t="n">
        <v>15</v>
      </c>
      <c r="K14" s="49"/>
      <c r="L14" s="49" t="n">
        <v>23</v>
      </c>
      <c r="M14" s="49"/>
      <c r="N14" s="49" t="n">
        <v>11</v>
      </c>
      <c r="O14" s="49"/>
      <c r="P14" s="49" t="n">
        <v>9</v>
      </c>
      <c r="Q14" s="49"/>
      <c r="R14" s="49" t="n">
        <v>11</v>
      </c>
      <c r="S14" s="49"/>
      <c r="T14" s="49" t="n">
        <v>15</v>
      </c>
      <c r="U14" s="49"/>
      <c r="V14" s="49" t="n">
        <v>12</v>
      </c>
      <c r="W14" s="49"/>
      <c r="X14" s="49" t="n">
        <v>11</v>
      </c>
      <c r="Y14" s="49"/>
      <c r="Z14" s="49" t="n">
        <v>15</v>
      </c>
      <c r="AA14" s="49"/>
      <c r="AB14" s="49" t="n">
        <v>13</v>
      </c>
      <c r="AC14" s="49"/>
      <c r="AD14" s="49" t="n">
        <v>44</v>
      </c>
      <c r="AE14" s="49"/>
      <c r="AF14" s="49" t="n">
        <v>53</v>
      </c>
      <c r="AG14" s="49"/>
      <c r="AH14" s="49" t="n">
        <v>80</v>
      </c>
      <c r="AI14" s="49"/>
      <c r="AJ14" s="49" t="n">
        <v>57</v>
      </c>
      <c r="AK14" s="29"/>
    </row>
    <row r="15" customFormat="false" ht="12.75" hidden="false" customHeight="false" outlineLevel="0" collapsed="false">
      <c r="A15" s="6"/>
      <c r="B15" s="6"/>
      <c r="C15" s="6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29"/>
    </row>
    <row r="16" s="1" customFormat="true" ht="12.75" hidden="false" customHeight="false" outlineLevel="0" collapsed="false">
      <c r="A16" s="6" t="s">
        <v>218</v>
      </c>
      <c r="B16" s="6"/>
      <c r="C16" s="6"/>
      <c r="D16" s="49" t="n">
        <v>5394</v>
      </c>
      <c r="E16" s="49"/>
      <c r="F16" s="49" t="n">
        <v>2954</v>
      </c>
      <c r="G16" s="49"/>
      <c r="H16" s="49" t="n">
        <v>2440</v>
      </c>
      <c r="I16" s="49"/>
      <c r="J16" s="49" t="n">
        <v>182</v>
      </c>
      <c r="K16" s="49"/>
      <c r="L16" s="49" t="n">
        <v>132</v>
      </c>
      <c r="M16" s="49"/>
      <c r="N16" s="49" t="n">
        <v>227</v>
      </c>
      <c r="O16" s="49"/>
      <c r="P16" s="49" t="n">
        <v>183</v>
      </c>
      <c r="Q16" s="49"/>
      <c r="R16" s="49" t="n">
        <v>301</v>
      </c>
      <c r="S16" s="49"/>
      <c r="T16" s="49" t="n">
        <v>297</v>
      </c>
      <c r="U16" s="49"/>
      <c r="V16" s="49" t="n">
        <v>430</v>
      </c>
      <c r="W16" s="49"/>
      <c r="X16" s="49" t="n">
        <v>386</v>
      </c>
      <c r="Y16" s="49"/>
      <c r="Z16" s="49" t="n">
        <v>330</v>
      </c>
      <c r="AA16" s="49"/>
      <c r="AB16" s="49" t="n">
        <v>334</v>
      </c>
      <c r="AC16" s="49"/>
      <c r="AD16" s="49" t="n">
        <v>851</v>
      </c>
      <c r="AE16" s="49"/>
      <c r="AF16" s="49" t="n">
        <v>775</v>
      </c>
      <c r="AG16" s="49"/>
      <c r="AH16" s="49" t="n">
        <v>633</v>
      </c>
      <c r="AI16" s="49"/>
      <c r="AJ16" s="49" t="n">
        <v>333</v>
      </c>
      <c r="AK16" s="29"/>
    </row>
    <row r="17" customFormat="false" ht="12.75" hidden="false" customHeight="false" outlineLevel="0" collapsed="false">
      <c r="A17" s="6"/>
      <c r="B17" s="6" t="s">
        <v>249</v>
      </c>
      <c r="C17" s="6"/>
      <c r="D17" s="49" t="n">
        <v>3229</v>
      </c>
      <c r="E17" s="49"/>
      <c r="F17" s="49" t="n">
        <v>1641</v>
      </c>
      <c r="G17" s="49"/>
      <c r="H17" s="49" t="n">
        <v>1588</v>
      </c>
      <c r="I17" s="49"/>
      <c r="J17" s="49" t="n">
        <v>137</v>
      </c>
      <c r="K17" s="49"/>
      <c r="L17" s="49" t="n">
        <v>114</v>
      </c>
      <c r="M17" s="49"/>
      <c r="N17" s="49" t="n">
        <v>198</v>
      </c>
      <c r="O17" s="49"/>
      <c r="P17" s="49" t="n">
        <v>163</v>
      </c>
      <c r="Q17" s="49"/>
      <c r="R17" s="49" t="n">
        <v>274</v>
      </c>
      <c r="S17" s="49"/>
      <c r="T17" s="49" t="n">
        <v>265</v>
      </c>
      <c r="U17" s="49"/>
      <c r="V17" s="49" t="n">
        <v>374</v>
      </c>
      <c r="W17" s="49"/>
      <c r="X17" s="49" t="n">
        <v>342</v>
      </c>
      <c r="Y17" s="49"/>
      <c r="Z17" s="49" t="n">
        <v>227</v>
      </c>
      <c r="AA17" s="49"/>
      <c r="AB17" s="49" t="n">
        <v>246</v>
      </c>
      <c r="AC17" s="49"/>
      <c r="AD17" s="49" t="n">
        <v>315</v>
      </c>
      <c r="AE17" s="49"/>
      <c r="AF17" s="49" t="n">
        <v>361</v>
      </c>
      <c r="AG17" s="49"/>
      <c r="AH17" s="49" t="n">
        <v>116</v>
      </c>
      <c r="AI17" s="49"/>
      <c r="AJ17" s="49" t="n">
        <v>97</v>
      </c>
      <c r="AK17" s="29"/>
    </row>
    <row r="18" customFormat="false" ht="13.5" hidden="false" customHeight="false" outlineLevel="0" collapsed="false">
      <c r="A18" s="6"/>
      <c r="B18" s="36" t="s">
        <v>264</v>
      </c>
      <c r="C18" s="6"/>
      <c r="D18" s="49" t="n">
        <v>229</v>
      </c>
      <c r="E18" s="49"/>
      <c r="F18" s="49" t="n">
        <v>122</v>
      </c>
      <c r="G18" s="49"/>
      <c r="H18" s="49" t="n">
        <v>107</v>
      </c>
      <c r="I18" s="49"/>
      <c r="J18" s="49" t="n">
        <v>12</v>
      </c>
      <c r="K18" s="49"/>
      <c r="L18" s="49" t="n">
        <v>6</v>
      </c>
      <c r="M18" s="49"/>
      <c r="N18" s="49" t="n">
        <v>6</v>
      </c>
      <c r="O18" s="49"/>
      <c r="P18" s="49" t="n">
        <v>6</v>
      </c>
      <c r="Q18" s="49"/>
      <c r="R18" s="49" t="n">
        <v>6</v>
      </c>
      <c r="S18" s="49"/>
      <c r="T18" s="49" t="n">
        <v>4</v>
      </c>
      <c r="U18" s="49"/>
      <c r="V18" s="49" t="n">
        <v>9</v>
      </c>
      <c r="W18" s="49"/>
      <c r="X18" s="49" t="n">
        <v>12</v>
      </c>
      <c r="Y18" s="49"/>
      <c r="Z18" s="49" t="n">
        <v>10</v>
      </c>
      <c r="AA18" s="49"/>
      <c r="AB18" s="49" t="n">
        <v>16</v>
      </c>
      <c r="AC18" s="49"/>
      <c r="AD18" s="49" t="n">
        <v>50</v>
      </c>
      <c r="AE18" s="49"/>
      <c r="AF18" s="49" t="n">
        <v>41</v>
      </c>
      <c r="AG18" s="49"/>
      <c r="AH18" s="49" t="n">
        <v>29</v>
      </c>
      <c r="AI18" s="49"/>
      <c r="AJ18" s="49" t="n">
        <v>22</v>
      </c>
      <c r="AK18" s="29"/>
    </row>
    <row r="19" customFormat="false" ht="13.5" hidden="false" customHeight="false" outlineLevel="0" collapsed="false">
      <c r="A19" s="6"/>
      <c r="B19" s="36" t="s">
        <v>265</v>
      </c>
      <c r="C19" s="6"/>
      <c r="D19" s="49" t="n">
        <v>907</v>
      </c>
      <c r="E19" s="49"/>
      <c r="F19" s="49" t="n">
        <v>535</v>
      </c>
      <c r="G19" s="49"/>
      <c r="H19" s="49" t="n">
        <v>372</v>
      </c>
      <c r="I19" s="49"/>
      <c r="J19" s="49" t="n">
        <v>20</v>
      </c>
      <c r="K19" s="49"/>
      <c r="L19" s="49" t="n">
        <v>8</v>
      </c>
      <c r="M19" s="49"/>
      <c r="N19" s="49" t="n">
        <v>12</v>
      </c>
      <c r="O19" s="49"/>
      <c r="P19" s="49" t="n">
        <v>7</v>
      </c>
      <c r="Q19" s="49"/>
      <c r="R19" s="49" t="n">
        <v>9</v>
      </c>
      <c r="S19" s="49"/>
      <c r="T19" s="49" t="n">
        <v>12</v>
      </c>
      <c r="U19" s="49"/>
      <c r="V19" s="49" t="n">
        <v>29</v>
      </c>
      <c r="W19" s="49"/>
      <c r="X19" s="49" t="n">
        <v>14</v>
      </c>
      <c r="Y19" s="49"/>
      <c r="Z19" s="49" t="n">
        <v>50</v>
      </c>
      <c r="AA19" s="49"/>
      <c r="AB19" s="49" t="n">
        <v>42</v>
      </c>
      <c r="AC19" s="49"/>
      <c r="AD19" s="49" t="n">
        <v>199</v>
      </c>
      <c r="AE19" s="49"/>
      <c r="AF19" s="49" t="n">
        <v>180</v>
      </c>
      <c r="AG19" s="49"/>
      <c r="AH19" s="49" t="n">
        <v>216</v>
      </c>
      <c r="AI19" s="49"/>
      <c r="AJ19" s="49" t="n">
        <v>109</v>
      </c>
      <c r="AK19" s="29"/>
    </row>
    <row r="20" customFormat="false" ht="13.5" hidden="false" customHeight="false" outlineLevel="0" collapsed="false">
      <c r="A20" s="6"/>
      <c r="B20" s="36" t="s">
        <v>266</v>
      </c>
      <c r="C20" s="6"/>
      <c r="D20" s="49" t="n">
        <v>619</v>
      </c>
      <c r="E20" s="49"/>
      <c r="F20" s="49" t="n">
        <v>415</v>
      </c>
      <c r="G20" s="49"/>
      <c r="H20" s="49" t="n">
        <v>204</v>
      </c>
      <c r="I20" s="49"/>
      <c r="J20" s="49" t="n">
        <v>1</v>
      </c>
      <c r="K20" s="49"/>
      <c r="L20" s="49" t="n">
        <v>0</v>
      </c>
      <c r="M20" s="49"/>
      <c r="N20" s="49" t="n">
        <v>1</v>
      </c>
      <c r="O20" s="49"/>
      <c r="P20" s="49" t="n">
        <v>1</v>
      </c>
      <c r="Q20" s="49"/>
      <c r="R20" s="49" t="n">
        <v>0</v>
      </c>
      <c r="S20" s="49"/>
      <c r="T20" s="49" t="n">
        <v>0</v>
      </c>
      <c r="U20" s="49"/>
      <c r="V20" s="49" t="n">
        <v>1</v>
      </c>
      <c r="W20" s="49"/>
      <c r="X20" s="49" t="n">
        <v>0</v>
      </c>
      <c r="Y20" s="49"/>
      <c r="Z20" s="49" t="n">
        <v>23</v>
      </c>
      <c r="AA20" s="49"/>
      <c r="AB20" s="49" t="n">
        <v>22</v>
      </c>
      <c r="AC20" s="49"/>
      <c r="AD20" s="49" t="n">
        <v>214</v>
      </c>
      <c r="AE20" s="49"/>
      <c r="AF20" s="49" t="n">
        <v>122</v>
      </c>
      <c r="AG20" s="49"/>
      <c r="AH20" s="49" t="n">
        <v>175</v>
      </c>
      <c r="AI20" s="49"/>
      <c r="AJ20" s="49" t="n">
        <v>59</v>
      </c>
      <c r="AK20" s="29"/>
    </row>
    <row r="21" customFormat="false" ht="12.75" hidden="false" customHeight="false" outlineLevel="0" collapsed="false">
      <c r="A21" s="6"/>
      <c r="B21" s="6" t="s">
        <v>253</v>
      </c>
      <c r="C21" s="6"/>
      <c r="D21" s="49" t="n">
        <v>324</v>
      </c>
      <c r="E21" s="49"/>
      <c r="F21" s="49" t="n">
        <v>194</v>
      </c>
      <c r="G21" s="49"/>
      <c r="H21" s="49" t="n">
        <v>130</v>
      </c>
      <c r="I21" s="49"/>
      <c r="J21" s="49" t="n">
        <v>9</v>
      </c>
      <c r="K21" s="49"/>
      <c r="L21" s="49" t="n">
        <v>4</v>
      </c>
      <c r="M21" s="49"/>
      <c r="N21" s="49" t="n">
        <v>6</v>
      </c>
      <c r="O21" s="49"/>
      <c r="P21" s="49" t="n">
        <v>4</v>
      </c>
      <c r="Q21" s="49"/>
      <c r="R21" s="49" t="n">
        <v>8</v>
      </c>
      <c r="S21" s="49"/>
      <c r="T21" s="49" t="n">
        <v>11</v>
      </c>
      <c r="U21" s="49"/>
      <c r="V21" s="49" t="n">
        <v>14</v>
      </c>
      <c r="W21" s="49"/>
      <c r="X21" s="49" t="n">
        <v>11</v>
      </c>
      <c r="Y21" s="49"/>
      <c r="Z21" s="49" t="n">
        <v>18</v>
      </c>
      <c r="AA21" s="49"/>
      <c r="AB21" s="49" t="n">
        <v>7</v>
      </c>
      <c r="AC21" s="49"/>
      <c r="AD21" s="49" t="n">
        <v>62</v>
      </c>
      <c r="AE21" s="49"/>
      <c r="AF21" s="49" t="n">
        <v>60</v>
      </c>
      <c r="AG21" s="49"/>
      <c r="AH21" s="49" t="n">
        <v>77</v>
      </c>
      <c r="AI21" s="49"/>
      <c r="AJ21" s="49" t="n">
        <v>33</v>
      </c>
      <c r="AK21" s="29"/>
    </row>
    <row r="22" customFormat="false" ht="12.75" hidden="false" customHeight="false" outlineLevel="0" collapsed="false">
      <c r="A22" s="6"/>
      <c r="B22" s="6" t="s">
        <v>217</v>
      </c>
      <c r="C22" s="6"/>
      <c r="D22" s="49" t="n">
        <v>107</v>
      </c>
      <c r="E22" s="49"/>
      <c r="F22" s="49" t="n">
        <v>59</v>
      </c>
      <c r="G22" s="49"/>
      <c r="H22" s="49" t="n">
        <v>48</v>
      </c>
      <c r="I22" s="49"/>
      <c r="J22" s="49" t="n">
        <v>3</v>
      </c>
      <c r="K22" s="49"/>
      <c r="L22" s="49" t="n">
        <v>0</v>
      </c>
      <c r="M22" s="49"/>
      <c r="N22" s="49" t="n">
        <v>4</v>
      </c>
      <c r="O22" s="49"/>
      <c r="P22" s="49" t="n">
        <v>2</v>
      </c>
      <c r="Q22" s="49"/>
      <c r="R22" s="49" t="n">
        <v>4</v>
      </c>
      <c r="S22" s="49"/>
      <c r="T22" s="49" t="n">
        <v>5</v>
      </c>
      <c r="U22" s="49"/>
      <c r="V22" s="49" t="n">
        <v>3</v>
      </c>
      <c r="W22" s="49"/>
      <c r="X22" s="49" t="n">
        <v>7</v>
      </c>
      <c r="Y22" s="49"/>
      <c r="Z22" s="49" t="n">
        <v>5</v>
      </c>
      <c r="AA22" s="49"/>
      <c r="AB22" s="49" t="n">
        <v>4</v>
      </c>
      <c r="AC22" s="49"/>
      <c r="AD22" s="49" t="n">
        <v>18</v>
      </c>
      <c r="AE22" s="49"/>
      <c r="AF22" s="49" t="n">
        <v>13</v>
      </c>
      <c r="AG22" s="49"/>
      <c r="AH22" s="49" t="n">
        <v>22</v>
      </c>
      <c r="AI22" s="49"/>
      <c r="AJ22" s="49" t="n">
        <v>17</v>
      </c>
      <c r="AK22" s="29"/>
    </row>
    <row r="23" customFormat="false" ht="12.75" hidden="false" customHeight="false" outlineLevel="0" collapsed="false">
      <c r="A23" s="6"/>
      <c r="B23" s="6"/>
      <c r="C23" s="6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29"/>
    </row>
    <row r="24" s="1" customFormat="true" ht="12.75" hidden="false" customHeight="false" outlineLevel="0" collapsed="false">
      <c r="A24" s="6" t="s">
        <v>219</v>
      </c>
      <c r="B24" s="6"/>
      <c r="C24" s="6"/>
      <c r="D24" s="49" t="n">
        <v>1710</v>
      </c>
      <c r="E24" s="49"/>
      <c r="F24" s="49" t="n">
        <v>885</v>
      </c>
      <c r="G24" s="49"/>
      <c r="H24" s="49" t="n">
        <v>825</v>
      </c>
      <c r="I24" s="49"/>
      <c r="J24" s="49" t="n">
        <v>108</v>
      </c>
      <c r="K24" s="49"/>
      <c r="L24" s="49" t="n">
        <v>100</v>
      </c>
      <c r="M24" s="49"/>
      <c r="N24" s="49" t="n">
        <v>65</v>
      </c>
      <c r="O24" s="49"/>
      <c r="P24" s="49" t="n">
        <v>54</v>
      </c>
      <c r="Q24" s="49"/>
      <c r="R24" s="49" t="n">
        <v>63</v>
      </c>
      <c r="S24" s="49"/>
      <c r="T24" s="49" t="n">
        <v>70</v>
      </c>
      <c r="U24" s="49"/>
      <c r="V24" s="49" t="n">
        <v>83</v>
      </c>
      <c r="W24" s="49"/>
      <c r="X24" s="49" t="n">
        <v>68</v>
      </c>
      <c r="Y24" s="49"/>
      <c r="Z24" s="49" t="n">
        <v>104</v>
      </c>
      <c r="AA24" s="49"/>
      <c r="AB24" s="49" t="n">
        <v>140</v>
      </c>
      <c r="AC24" s="49"/>
      <c r="AD24" s="49" t="n">
        <v>348</v>
      </c>
      <c r="AE24" s="49"/>
      <c r="AF24" s="49" t="n">
        <v>324</v>
      </c>
      <c r="AG24" s="49"/>
      <c r="AH24" s="49" t="n">
        <v>114</v>
      </c>
      <c r="AI24" s="49"/>
      <c r="AJ24" s="49" t="n">
        <v>69</v>
      </c>
      <c r="AK24" s="29"/>
    </row>
    <row r="25" customFormat="false" ht="12.75" hidden="false" customHeight="false" outlineLevel="0" collapsed="false">
      <c r="A25" s="6" t="s">
        <v>254</v>
      </c>
      <c r="B25" s="6"/>
      <c r="C25" s="6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29"/>
    </row>
    <row r="26" customFormat="false" ht="12.75" hidden="false" customHeight="false" outlineLevel="0" collapsed="false">
      <c r="A26" s="6"/>
      <c r="B26" s="6" t="s">
        <v>249</v>
      </c>
      <c r="C26" s="6"/>
      <c r="D26" s="49" t="n">
        <v>567</v>
      </c>
      <c r="E26" s="49"/>
      <c r="F26" s="49" t="n">
        <v>256</v>
      </c>
      <c r="G26" s="49"/>
      <c r="H26" s="49" t="n">
        <v>311</v>
      </c>
      <c r="I26" s="49"/>
      <c r="J26" s="49" t="n">
        <v>50</v>
      </c>
      <c r="K26" s="49"/>
      <c r="L26" s="49" t="n">
        <v>62</v>
      </c>
      <c r="M26" s="49"/>
      <c r="N26" s="49" t="n">
        <v>38</v>
      </c>
      <c r="O26" s="49"/>
      <c r="P26" s="49" t="n">
        <v>33</v>
      </c>
      <c r="Q26" s="49"/>
      <c r="R26" s="49" t="n">
        <v>41</v>
      </c>
      <c r="S26" s="49"/>
      <c r="T26" s="49" t="n">
        <v>47</v>
      </c>
      <c r="U26" s="49"/>
      <c r="V26" s="49" t="n">
        <v>52</v>
      </c>
      <c r="W26" s="49"/>
      <c r="X26" s="49" t="n">
        <v>45</v>
      </c>
      <c r="Y26" s="49"/>
      <c r="Z26" s="49" t="n">
        <v>34</v>
      </c>
      <c r="AA26" s="49"/>
      <c r="AB26" s="49" t="n">
        <v>54</v>
      </c>
      <c r="AC26" s="49"/>
      <c r="AD26" s="49" t="n">
        <v>39</v>
      </c>
      <c r="AE26" s="49"/>
      <c r="AF26" s="49" t="n">
        <v>67</v>
      </c>
      <c r="AG26" s="49"/>
      <c r="AH26" s="49" t="n">
        <v>2</v>
      </c>
      <c r="AI26" s="49"/>
      <c r="AJ26" s="49" t="n">
        <v>3</v>
      </c>
      <c r="AK26" s="29"/>
    </row>
    <row r="27" customFormat="false" ht="13.5" hidden="false" customHeight="false" outlineLevel="0" collapsed="false">
      <c r="A27" s="6"/>
      <c r="B27" s="36" t="s">
        <v>264</v>
      </c>
      <c r="C27" s="6"/>
      <c r="D27" s="49" t="n">
        <v>256</v>
      </c>
      <c r="E27" s="49"/>
      <c r="F27" s="49" t="n">
        <v>131</v>
      </c>
      <c r="G27" s="49"/>
      <c r="H27" s="49" t="n">
        <v>125</v>
      </c>
      <c r="I27" s="49"/>
      <c r="J27" s="49" t="n">
        <v>27</v>
      </c>
      <c r="K27" s="49"/>
      <c r="L27" s="49" t="n">
        <v>19</v>
      </c>
      <c r="M27" s="49"/>
      <c r="N27" s="49" t="n">
        <v>12</v>
      </c>
      <c r="O27" s="49"/>
      <c r="P27" s="49" t="n">
        <v>10</v>
      </c>
      <c r="Q27" s="49"/>
      <c r="R27" s="49" t="n">
        <v>13</v>
      </c>
      <c r="S27" s="49"/>
      <c r="T27" s="49" t="n">
        <v>9</v>
      </c>
      <c r="U27" s="49"/>
      <c r="V27" s="49" t="n">
        <v>15</v>
      </c>
      <c r="W27" s="49"/>
      <c r="X27" s="49" t="n">
        <v>10</v>
      </c>
      <c r="Y27" s="49"/>
      <c r="Z27" s="49" t="n">
        <v>10</v>
      </c>
      <c r="AA27" s="49"/>
      <c r="AB27" s="49" t="n">
        <v>23</v>
      </c>
      <c r="AC27" s="49"/>
      <c r="AD27" s="49" t="n">
        <v>38</v>
      </c>
      <c r="AE27" s="49"/>
      <c r="AF27" s="49" t="n">
        <v>43</v>
      </c>
      <c r="AG27" s="49"/>
      <c r="AH27" s="49" t="n">
        <v>16</v>
      </c>
      <c r="AI27" s="49"/>
      <c r="AJ27" s="49" t="n">
        <v>11</v>
      </c>
      <c r="AK27" s="29"/>
    </row>
    <row r="28" customFormat="false" ht="13.5" hidden="false" customHeight="false" outlineLevel="0" collapsed="false">
      <c r="A28" s="6"/>
      <c r="B28" s="36" t="s">
        <v>265</v>
      </c>
      <c r="C28" s="6"/>
      <c r="D28" s="49" t="n">
        <v>342</v>
      </c>
      <c r="E28" s="49"/>
      <c r="F28" s="49" t="n">
        <v>166</v>
      </c>
      <c r="G28" s="49"/>
      <c r="H28" s="49" t="n">
        <v>176</v>
      </c>
      <c r="I28" s="49"/>
      <c r="J28" s="49" t="n">
        <v>23</v>
      </c>
      <c r="K28" s="49"/>
      <c r="L28" s="49" t="n">
        <v>16</v>
      </c>
      <c r="M28" s="49"/>
      <c r="N28" s="49" t="n">
        <v>15</v>
      </c>
      <c r="O28" s="49"/>
      <c r="P28" s="49" t="n">
        <v>9</v>
      </c>
      <c r="Q28" s="49"/>
      <c r="R28" s="49" t="n">
        <v>8</v>
      </c>
      <c r="S28" s="49"/>
      <c r="T28" s="49" t="n">
        <v>12</v>
      </c>
      <c r="U28" s="49"/>
      <c r="V28" s="49" t="n">
        <v>11</v>
      </c>
      <c r="W28" s="49"/>
      <c r="X28" s="49" t="n">
        <v>7</v>
      </c>
      <c r="Y28" s="49"/>
      <c r="Z28" s="49" t="n">
        <v>26</v>
      </c>
      <c r="AA28" s="49"/>
      <c r="AB28" s="49" t="n">
        <v>25</v>
      </c>
      <c r="AC28" s="49"/>
      <c r="AD28" s="49" t="n">
        <v>62</v>
      </c>
      <c r="AE28" s="49"/>
      <c r="AF28" s="49" t="n">
        <v>89</v>
      </c>
      <c r="AG28" s="49"/>
      <c r="AH28" s="49" t="n">
        <v>21</v>
      </c>
      <c r="AI28" s="49"/>
      <c r="AJ28" s="49" t="n">
        <v>18</v>
      </c>
      <c r="AK28" s="29"/>
    </row>
    <row r="29" customFormat="false" ht="13.5" hidden="false" customHeight="false" outlineLevel="0" collapsed="false">
      <c r="A29" s="6"/>
      <c r="B29" s="36" t="s">
        <v>266</v>
      </c>
      <c r="C29" s="6"/>
      <c r="D29" s="49" t="n">
        <v>512</v>
      </c>
      <c r="E29" s="49"/>
      <c r="F29" s="49" t="n">
        <v>315</v>
      </c>
      <c r="G29" s="49"/>
      <c r="H29" s="49" t="n">
        <v>197</v>
      </c>
      <c r="I29" s="49"/>
      <c r="J29" s="49" t="n">
        <v>0</v>
      </c>
      <c r="K29" s="49"/>
      <c r="L29" s="49" t="n">
        <v>0</v>
      </c>
      <c r="M29" s="49"/>
      <c r="N29" s="49" t="n">
        <v>1</v>
      </c>
      <c r="O29" s="49"/>
      <c r="P29" s="49" t="n">
        <v>0</v>
      </c>
      <c r="Q29" s="49"/>
      <c r="R29" s="49" t="n">
        <v>0</v>
      </c>
      <c r="S29" s="49"/>
      <c r="T29" s="49" t="n">
        <v>0</v>
      </c>
      <c r="U29" s="49"/>
      <c r="V29" s="49" t="n">
        <v>1</v>
      </c>
      <c r="W29" s="49"/>
      <c r="X29" s="49" t="n">
        <v>1</v>
      </c>
      <c r="Y29" s="49"/>
      <c r="Z29" s="49" t="n">
        <v>31</v>
      </c>
      <c r="AA29" s="49"/>
      <c r="AB29" s="49" t="n">
        <v>33</v>
      </c>
      <c r="AC29" s="49"/>
      <c r="AD29" s="49" t="n">
        <v>207</v>
      </c>
      <c r="AE29" s="49"/>
      <c r="AF29" s="49" t="n">
        <v>125</v>
      </c>
      <c r="AG29" s="49"/>
      <c r="AH29" s="49" t="n">
        <v>75</v>
      </c>
      <c r="AI29" s="49"/>
      <c r="AJ29" s="49" t="n">
        <v>38</v>
      </c>
      <c r="AK29" s="29"/>
    </row>
    <row r="30" customFormat="false" ht="12.75" hidden="false" customHeight="false" outlineLevel="0" collapsed="false">
      <c r="A30" s="6"/>
      <c r="B30" s="6" t="s">
        <v>217</v>
      </c>
      <c r="C30" s="6"/>
      <c r="D30" s="49" t="n">
        <v>74</v>
      </c>
      <c r="E30" s="49"/>
      <c r="F30" s="49" t="n">
        <v>31</v>
      </c>
      <c r="G30" s="49"/>
      <c r="H30" s="49" t="n">
        <v>43</v>
      </c>
      <c r="I30" s="49"/>
      <c r="J30" s="49" t="n">
        <v>8</v>
      </c>
      <c r="K30" s="49"/>
      <c r="L30" s="49" t="n">
        <v>5</v>
      </c>
      <c r="M30" s="49"/>
      <c r="N30" s="49" t="n">
        <v>1</v>
      </c>
      <c r="O30" s="49"/>
      <c r="P30" s="49" t="n">
        <v>3</v>
      </c>
      <c r="Q30" s="49"/>
      <c r="R30" s="49" t="n">
        <v>1</v>
      </c>
      <c r="S30" s="49"/>
      <c r="T30" s="49" t="n">
        <v>3</v>
      </c>
      <c r="U30" s="49"/>
      <c r="V30" s="49" t="n">
        <v>5</v>
      </c>
      <c r="W30" s="49"/>
      <c r="X30" s="49" t="n">
        <v>5</v>
      </c>
      <c r="Y30" s="49"/>
      <c r="Z30" s="49" t="n">
        <v>4</v>
      </c>
      <c r="AA30" s="49"/>
      <c r="AB30" s="49" t="n">
        <v>10</v>
      </c>
      <c r="AC30" s="49"/>
      <c r="AD30" s="49" t="n">
        <v>11</v>
      </c>
      <c r="AE30" s="49"/>
      <c r="AF30" s="49" t="n">
        <v>14</v>
      </c>
      <c r="AG30" s="49"/>
      <c r="AH30" s="49" t="n">
        <v>1</v>
      </c>
      <c r="AI30" s="49"/>
      <c r="AJ30" s="49" t="n">
        <v>3</v>
      </c>
      <c r="AK30" s="29"/>
    </row>
    <row r="31" customFormat="false" ht="6.75" hidden="false" customHeight="true" outlineLevel="0" collapsed="false">
      <c r="A31" s="80"/>
      <c r="B31" s="80"/>
      <c r="C31" s="80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19"/>
    </row>
    <row r="32" customFormat="false" ht="12.75" hidden="false" customHeight="false" outlineLevel="0" collapsed="false">
      <c r="A32" s="48"/>
      <c r="B32" s="48"/>
      <c r="C32" s="48"/>
    </row>
    <row r="33" s="6" customFormat="true" ht="12" hidden="false" customHeight="false" outlineLevel="0" collapsed="false">
      <c r="A33" s="6" t="s">
        <v>29</v>
      </c>
      <c r="B33" s="6" t="s">
        <v>267</v>
      </c>
      <c r="C33" s="16"/>
      <c r="R33" s="10"/>
    </row>
    <row r="34" s="6" customFormat="true" ht="12" hidden="false" customHeight="false" outlineLevel="0" collapsed="false">
      <c r="A34" s="6" t="s">
        <v>78</v>
      </c>
      <c r="B34" s="6" t="s">
        <v>221</v>
      </c>
      <c r="C34" s="16"/>
      <c r="R34" s="10"/>
    </row>
    <row r="35" s="6" customFormat="true" ht="12" hidden="false" customHeight="false" outlineLevel="0" collapsed="false">
      <c r="A35" s="6" t="s">
        <v>196</v>
      </c>
      <c r="B35" s="6" t="s">
        <v>222</v>
      </c>
      <c r="C35" s="16"/>
      <c r="R35" s="10"/>
    </row>
    <row r="36" s="6" customFormat="true" ht="12" hidden="false" customHeight="false" outlineLevel="0" collapsed="false">
      <c r="A36" s="6" t="s">
        <v>121</v>
      </c>
      <c r="B36" s="6" t="s">
        <v>223</v>
      </c>
      <c r="C36" s="16"/>
      <c r="R36" s="10"/>
    </row>
    <row r="37" s="6" customFormat="true" ht="12" hidden="false" customHeight="false" outlineLevel="0" collapsed="false">
      <c r="A37" s="6" t="s">
        <v>123</v>
      </c>
      <c r="B37" s="6" t="s">
        <v>142</v>
      </c>
      <c r="C37" s="16"/>
      <c r="R37" s="10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.28"/>
    <col collapsed="false" customWidth="true" hidden="false" outlineLevel="0" max="4" min="4" style="0" width="9.85"/>
    <col collapsed="false" customWidth="true" hidden="false" outlineLevel="0" max="5" min="5" style="0" width="5.71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0" width="7.85"/>
    <col collapsed="false" customWidth="true" hidden="false" outlineLevel="0" max="20" min="20" style="0" width="3.56"/>
    <col collapsed="false" customWidth="true" hidden="false" outlineLevel="0" max="21" min="21" style="0" width="8.7"/>
    <col collapsed="false" customWidth="true" hidden="false" outlineLevel="0" max="22" min="22" style="0" width="3.85"/>
  </cols>
  <sheetData>
    <row r="1" s="2" customFormat="true" ht="14.25" hidden="false" customHeight="false" outlineLevel="0" collapsed="false">
      <c r="A1" s="2" t="s">
        <v>268</v>
      </c>
      <c r="D1" s="2" t="s">
        <v>269</v>
      </c>
    </row>
    <row r="2" s="2" customFormat="true" ht="12.75" hidden="false" customHeight="false" outlineLevel="0" collapsed="false">
      <c r="D2" s="2" t="s">
        <v>270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6" t="s">
        <v>159</v>
      </c>
      <c r="B4" s="6"/>
      <c r="C4" s="6"/>
      <c r="D4" s="6"/>
      <c r="E4" s="7" t="s">
        <v>27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  <c r="U4" s="10" t="s">
        <v>272</v>
      </c>
      <c r="V4" s="10"/>
    </row>
    <row r="5" customFormat="false" ht="15" hidden="false" customHeight="true" outlineLevel="0" collapsed="false">
      <c r="A5" s="6" t="s">
        <v>69</v>
      </c>
      <c r="B5" s="6" t="s">
        <v>273</v>
      </c>
      <c r="C5" s="6"/>
      <c r="D5" s="6"/>
      <c r="E5" s="6" t="s">
        <v>8</v>
      </c>
      <c r="F5" s="6"/>
      <c r="G5" s="7" t="s">
        <v>27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10" t="s">
        <v>275</v>
      </c>
      <c r="V5" s="10"/>
    </row>
    <row r="6" s="62" customFormat="true" ht="12.75" hidden="false" customHeight="false" outlineLevel="0" collapsed="false">
      <c r="A6" s="67"/>
      <c r="B6" s="81" t="s">
        <v>276</v>
      </c>
      <c r="C6" s="67"/>
      <c r="D6" s="67"/>
      <c r="E6" s="67"/>
      <c r="F6" s="67"/>
      <c r="G6" s="67" t="s">
        <v>277</v>
      </c>
      <c r="H6" s="67"/>
      <c r="I6" s="82" t="s">
        <v>278</v>
      </c>
      <c r="J6" s="82"/>
      <c r="K6" s="67" t="s">
        <v>279</v>
      </c>
      <c r="L6" s="67"/>
      <c r="M6" s="67" t="s">
        <v>280</v>
      </c>
      <c r="N6" s="67"/>
      <c r="O6" s="67" t="s">
        <v>281</v>
      </c>
      <c r="P6" s="67"/>
      <c r="Q6" s="67" t="s">
        <v>282</v>
      </c>
      <c r="R6" s="67"/>
      <c r="S6" s="67" t="s">
        <v>283</v>
      </c>
      <c r="T6" s="67"/>
      <c r="U6" s="67"/>
      <c r="V6" s="67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1" customFormat="true" ht="12.75" hidden="false" customHeight="false" outlineLevel="0" collapsed="false">
      <c r="A8" s="6" t="s">
        <v>284</v>
      </c>
      <c r="B8" s="6"/>
      <c r="C8" s="6"/>
      <c r="D8" s="6"/>
      <c r="E8" s="12" t="n">
        <v>4116</v>
      </c>
      <c r="F8" s="12"/>
      <c r="G8" s="12" t="n">
        <v>902</v>
      </c>
      <c r="H8" s="12"/>
      <c r="I8" s="12" t="n">
        <v>751</v>
      </c>
      <c r="J8" s="12"/>
      <c r="K8" s="12" t="n">
        <v>599</v>
      </c>
      <c r="L8" s="12"/>
      <c r="M8" s="12" t="n">
        <v>472</v>
      </c>
      <c r="N8" s="12"/>
      <c r="O8" s="12" t="n">
        <v>568</v>
      </c>
      <c r="P8" s="12"/>
      <c r="Q8" s="12" t="n">
        <v>416</v>
      </c>
      <c r="R8" s="12"/>
      <c r="S8" s="12" t="n">
        <v>408</v>
      </c>
      <c r="T8" s="12"/>
      <c r="U8" s="83" t="n">
        <v>4.5</v>
      </c>
      <c r="V8" s="3"/>
    </row>
    <row r="9" customFormat="false" ht="13.5" hidden="false" customHeight="false" outlineLevel="0" collapsed="false">
      <c r="A9" s="6"/>
      <c r="B9" s="6" t="s">
        <v>285</v>
      </c>
      <c r="C9" s="6"/>
      <c r="D9" s="6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83"/>
      <c r="V9" s="3"/>
    </row>
    <row r="10" customFormat="false" ht="12.75" hidden="false" customHeight="false" outlineLevel="0" collapsed="false">
      <c r="A10" s="6"/>
      <c r="B10" s="6" t="s">
        <v>286</v>
      </c>
      <c r="C10" s="6"/>
      <c r="D10" s="6"/>
      <c r="E10" s="12" t="n">
        <v>409</v>
      </c>
      <c r="F10" s="12"/>
      <c r="G10" s="12" t="n">
        <v>151</v>
      </c>
      <c r="H10" s="12"/>
      <c r="I10" s="12" t="n">
        <v>96</v>
      </c>
      <c r="J10" s="12"/>
      <c r="K10" s="12" t="n">
        <v>80</v>
      </c>
      <c r="L10" s="12"/>
      <c r="M10" s="12" t="n">
        <v>47</v>
      </c>
      <c r="N10" s="12"/>
      <c r="O10" s="12" t="n">
        <v>31</v>
      </c>
      <c r="P10" s="12"/>
      <c r="Q10" s="12" t="n">
        <v>4</v>
      </c>
      <c r="R10" s="12"/>
      <c r="S10" s="12" t="n">
        <v>0</v>
      </c>
      <c r="T10" s="12"/>
      <c r="U10" s="83" t="n">
        <v>1.93333333333333</v>
      </c>
      <c r="V10" s="3"/>
    </row>
    <row r="11" customFormat="false" ht="12.75" hidden="false" customHeight="false" outlineLevel="0" collapsed="false">
      <c r="A11" s="6"/>
      <c r="B11" s="6" t="s">
        <v>287</v>
      </c>
      <c r="C11" s="6"/>
      <c r="D11" s="6"/>
      <c r="E11" s="12" t="n">
        <v>310</v>
      </c>
      <c r="F11" s="12"/>
      <c r="G11" s="12" t="n">
        <v>123</v>
      </c>
      <c r="H11" s="12"/>
      <c r="I11" s="12" t="n">
        <v>65</v>
      </c>
      <c r="J11" s="12"/>
      <c r="K11" s="12" t="n">
        <v>41</v>
      </c>
      <c r="L11" s="12"/>
      <c r="M11" s="12" t="n">
        <v>22</v>
      </c>
      <c r="N11" s="12"/>
      <c r="O11" s="12" t="n">
        <v>29</v>
      </c>
      <c r="P11" s="12"/>
      <c r="Q11" s="12" t="n">
        <v>20</v>
      </c>
      <c r="R11" s="12"/>
      <c r="S11" s="12" t="n">
        <v>10</v>
      </c>
      <c r="T11" s="12"/>
      <c r="U11" s="83" t="n">
        <v>1.86666666666667</v>
      </c>
      <c r="V11" s="3"/>
    </row>
    <row r="12" customFormat="false" ht="12.75" hidden="false" customHeight="false" outlineLevel="0" collapsed="false">
      <c r="A12" s="6"/>
      <c r="B12" s="6" t="s">
        <v>288</v>
      </c>
      <c r="C12" s="6"/>
      <c r="D12" s="6"/>
      <c r="E12" s="12" t="n">
        <v>286</v>
      </c>
      <c r="F12" s="12"/>
      <c r="G12" s="12" t="n">
        <v>98</v>
      </c>
      <c r="H12" s="12"/>
      <c r="I12" s="12" t="n">
        <v>58</v>
      </c>
      <c r="J12" s="12"/>
      <c r="K12" s="12" t="n">
        <v>52</v>
      </c>
      <c r="L12" s="12"/>
      <c r="M12" s="12" t="n">
        <v>27</v>
      </c>
      <c r="N12" s="12"/>
      <c r="O12" s="12" t="n">
        <v>24</v>
      </c>
      <c r="P12" s="12"/>
      <c r="Q12" s="12" t="n">
        <v>19</v>
      </c>
      <c r="R12" s="12"/>
      <c r="S12" s="12" t="n">
        <v>8</v>
      </c>
      <c r="T12" s="12"/>
      <c r="U12" s="83" t="n">
        <v>2.46666666666667</v>
      </c>
      <c r="V12" s="3"/>
    </row>
    <row r="13" customFormat="false" ht="12.75" hidden="false" customHeight="false" outlineLevel="0" collapsed="false">
      <c r="A13" s="6"/>
      <c r="B13" s="6" t="s">
        <v>289</v>
      </c>
      <c r="C13" s="6"/>
      <c r="D13" s="6"/>
      <c r="E13" s="12" t="n">
        <v>399</v>
      </c>
      <c r="F13" s="12"/>
      <c r="G13" s="12" t="n">
        <v>122</v>
      </c>
      <c r="H13" s="12"/>
      <c r="I13" s="12" t="n">
        <v>86</v>
      </c>
      <c r="J13" s="12"/>
      <c r="K13" s="12" t="n">
        <v>54</v>
      </c>
      <c r="L13" s="12"/>
      <c r="M13" s="12" t="n">
        <v>42</v>
      </c>
      <c r="N13" s="12"/>
      <c r="O13" s="12" t="n">
        <v>42</v>
      </c>
      <c r="P13" s="12"/>
      <c r="Q13" s="12" t="n">
        <v>34</v>
      </c>
      <c r="R13" s="12"/>
      <c r="S13" s="12" t="n">
        <v>19</v>
      </c>
      <c r="T13" s="12"/>
      <c r="U13" s="83" t="n">
        <v>2.9</v>
      </c>
      <c r="V13" s="3"/>
    </row>
    <row r="14" customFormat="false" ht="12.75" hidden="false" customHeight="false" outlineLevel="0" collapsed="false">
      <c r="A14" s="6"/>
      <c r="B14" s="6" t="s">
        <v>290</v>
      </c>
      <c r="C14" s="6"/>
      <c r="D14" s="6"/>
      <c r="E14" s="12" t="n">
        <v>402</v>
      </c>
      <c r="F14" s="12"/>
      <c r="G14" s="12" t="n">
        <v>96</v>
      </c>
      <c r="H14" s="12"/>
      <c r="I14" s="12" t="n">
        <v>105</v>
      </c>
      <c r="J14" s="12"/>
      <c r="K14" s="12" t="n">
        <v>59</v>
      </c>
      <c r="L14" s="12"/>
      <c r="M14" s="12" t="n">
        <v>42</v>
      </c>
      <c r="N14" s="12"/>
      <c r="O14" s="12" t="n">
        <v>44</v>
      </c>
      <c r="P14" s="12"/>
      <c r="Q14" s="12" t="n">
        <v>34</v>
      </c>
      <c r="R14" s="12"/>
      <c r="S14" s="12" t="n">
        <v>22</v>
      </c>
      <c r="T14" s="12"/>
      <c r="U14" s="83" t="n">
        <v>3</v>
      </c>
      <c r="V14" s="3"/>
    </row>
    <row r="15" customFormat="false" ht="12.75" hidden="false" customHeight="false" outlineLevel="0" collapsed="false">
      <c r="A15" s="6"/>
      <c r="B15" s="6" t="s">
        <v>291</v>
      </c>
      <c r="C15" s="6"/>
      <c r="D15" s="6"/>
      <c r="E15" s="12" t="n">
        <v>1182</v>
      </c>
      <c r="F15" s="12"/>
      <c r="G15" s="12" t="n">
        <v>231</v>
      </c>
      <c r="H15" s="12"/>
      <c r="I15" s="12" t="n">
        <v>232</v>
      </c>
      <c r="J15" s="12"/>
      <c r="K15" s="12" t="n">
        <v>214</v>
      </c>
      <c r="L15" s="12"/>
      <c r="M15" s="12" t="n">
        <v>163</v>
      </c>
      <c r="N15" s="12"/>
      <c r="O15" s="12" t="n">
        <v>191</v>
      </c>
      <c r="P15" s="12"/>
      <c r="Q15" s="12" t="n">
        <v>88</v>
      </c>
      <c r="R15" s="12"/>
      <c r="S15" s="12" t="n">
        <v>63</v>
      </c>
      <c r="T15" s="12"/>
      <c r="U15" s="83" t="n">
        <v>4.16666666666667</v>
      </c>
      <c r="V15" s="3"/>
    </row>
    <row r="16" customFormat="false" ht="12.75" hidden="false" customHeight="false" outlineLevel="0" collapsed="false">
      <c r="A16" s="6"/>
      <c r="B16" s="6" t="s">
        <v>292</v>
      </c>
      <c r="C16" s="6"/>
      <c r="D16" s="6"/>
      <c r="E16" s="12" t="n">
        <v>1128</v>
      </c>
      <c r="F16" s="12"/>
      <c r="G16" s="12" t="n">
        <v>81</v>
      </c>
      <c r="H16" s="12"/>
      <c r="I16" s="12" t="n">
        <v>109</v>
      </c>
      <c r="J16" s="12"/>
      <c r="K16" s="12" t="n">
        <v>99</v>
      </c>
      <c r="L16" s="12"/>
      <c r="M16" s="12" t="n">
        <v>129</v>
      </c>
      <c r="N16" s="12"/>
      <c r="O16" s="12" t="n">
        <v>207</v>
      </c>
      <c r="P16" s="12"/>
      <c r="Q16" s="12" t="n">
        <v>217</v>
      </c>
      <c r="R16" s="12"/>
      <c r="S16" s="12" t="n">
        <v>286</v>
      </c>
      <c r="T16" s="12"/>
      <c r="U16" s="83" t="n">
        <v>20.7666666666667</v>
      </c>
      <c r="V16" s="3"/>
    </row>
    <row r="17" customFormat="false" ht="16.5" hidden="false" customHeight="true" outlineLevel="0" collapsed="false">
      <c r="A17" s="6"/>
      <c r="B17" s="6" t="s">
        <v>293</v>
      </c>
      <c r="C17" s="6"/>
      <c r="D17" s="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83"/>
      <c r="V17" s="3"/>
    </row>
    <row r="18" customFormat="false" ht="12.75" hidden="false" customHeight="false" outlineLevel="0" collapsed="false">
      <c r="A18" s="6"/>
      <c r="B18" s="6" t="s">
        <v>294</v>
      </c>
      <c r="C18" s="6"/>
      <c r="D18" s="6"/>
      <c r="E18" s="12" t="n">
        <v>1952</v>
      </c>
      <c r="F18" s="12"/>
      <c r="G18" s="12" t="n">
        <v>390</v>
      </c>
      <c r="H18" s="12"/>
      <c r="I18" s="12" t="n">
        <v>344</v>
      </c>
      <c r="J18" s="12"/>
      <c r="K18" s="12" t="n">
        <v>264</v>
      </c>
      <c r="L18" s="12"/>
      <c r="M18" s="12" t="n">
        <v>260</v>
      </c>
      <c r="N18" s="12"/>
      <c r="O18" s="12" t="n">
        <v>248</v>
      </c>
      <c r="P18" s="12"/>
      <c r="Q18" s="12" t="n">
        <v>222</v>
      </c>
      <c r="R18" s="12"/>
      <c r="S18" s="12" t="n">
        <v>224</v>
      </c>
      <c r="T18" s="12"/>
      <c r="U18" s="83" t="n">
        <v>5.66666666666667</v>
      </c>
      <c r="V18" s="3"/>
    </row>
    <row r="19" customFormat="false" ht="12.75" hidden="false" customHeight="false" outlineLevel="0" collapsed="false">
      <c r="A19" s="6"/>
      <c r="B19" s="6" t="s">
        <v>295</v>
      </c>
      <c r="C19" s="6"/>
      <c r="D19" s="6"/>
      <c r="E19" s="12" t="n">
        <v>2164</v>
      </c>
      <c r="F19" s="12"/>
      <c r="G19" s="12" t="n">
        <v>512</v>
      </c>
      <c r="H19" s="12"/>
      <c r="I19" s="12" t="n">
        <v>407</v>
      </c>
      <c r="J19" s="12"/>
      <c r="K19" s="12" t="n">
        <v>335</v>
      </c>
      <c r="L19" s="12"/>
      <c r="M19" s="12" t="n">
        <v>212</v>
      </c>
      <c r="N19" s="12"/>
      <c r="O19" s="12" t="n">
        <v>320</v>
      </c>
      <c r="P19" s="12"/>
      <c r="Q19" s="12" t="n">
        <v>194</v>
      </c>
      <c r="R19" s="12"/>
      <c r="S19" s="12" t="n">
        <v>184</v>
      </c>
      <c r="T19" s="12"/>
      <c r="U19" s="83" t="n">
        <v>4.06666666666667</v>
      </c>
      <c r="V19" s="3"/>
    </row>
    <row r="20" customFormat="false" ht="9" hidden="false" customHeight="true" outlineLevel="0" collapsed="false">
      <c r="A20" s="6"/>
      <c r="B20" s="6"/>
      <c r="C20" s="6"/>
      <c r="D20" s="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83"/>
      <c r="V20" s="3"/>
    </row>
    <row r="21" s="1" customFormat="true" ht="12.75" hidden="false" customHeight="false" outlineLevel="0" collapsed="false">
      <c r="A21" s="6" t="s">
        <v>296</v>
      </c>
      <c r="B21" s="6"/>
      <c r="C21" s="6"/>
      <c r="D21" s="6"/>
      <c r="E21" s="12" t="n">
        <v>414</v>
      </c>
      <c r="F21" s="12"/>
      <c r="G21" s="12" t="n">
        <v>21</v>
      </c>
      <c r="H21" s="12"/>
      <c r="I21" s="12" t="n">
        <v>25</v>
      </c>
      <c r="J21" s="12"/>
      <c r="K21" s="12" t="n">
        <v>36</v>
      </c>
      <c r="L21" s="12"/>
      <c r="M21" s="12" t="n">
        <v>66</v>
      </c>
      <c r="N21" s="12"/>
      <c r="O21" s="12" t="n">
        <v>110</v>
      </c>
      <c r="P21" s="12"/>
      <c r="Q21" s="12" t="n">
        <v>88</v>
      </c>
      <c r="R21" s="12"/>
      <c r="S21" s="12" t="n">
        <v>68</v>
      </c>
      <c r="T21" s="12"/>
      <c r="U21" s="83" t="n">
        <v>17.6</v>
      </c>
      <c r="V21" s="3"/>
    </row>
    <row r="22" customFormat="false" ht="13.5" hidden="false" customHeight="false" outlineLevel="0" collapsed="false">
      <c r="A22" s="6"/>
      <c r="B22" s="6" t="s">
        <v>285</v>
      </c>
      <c r="C22" s="6"/>
      <c r="D22" s="6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83"/>
      <c r="V22" s="3"/>
    </row>
    <row r="23" customFormat="false" ht="12.75" hidden="false" customHeight="false" outlineLevel="0" collapsed="false">
      <c r="A23" s="6"/>
      <c r="B23" s="6" t="s">
        <v>286</v>
      </c>
      <c r="C23" s="6"/>
      <c r="D23" s="6"/>
      <c r="E23" s="12" t="n">
        <v>17</v>
      </c>
      <c r="F23" s="12"/>
      <c r="G23" s="12" t="n">
        <v>2</v>
      </c>
      <c r="H23" s="12"/>
      <c r="I23" s="12" t="n">
        <v>2</v>
      </c>
      <c r="J23" s="12"/>
      <c r="K23" s="12" t="n">
        <v>2</v>
      </c>
      <c r="L23" s="12"/>
      <c r="M23" s="12" t="n">
        <v>3</v>
      </c>
      <c r="N23" s="12"/>
      <c r="O23" s="12" t="n">
        <v>5</v>
      </c>
      <c r="P23" s="12"/>
      <c r="Q23" s="12" t="n">
        <v>3</v>
      </c>
      <c r="R23" s="12"/>
      <c r="S23" s="12" t="n">
        <v>0</v>
      </c>
      <c r="T23" s="12"/>
      <c r="U23" s="83" t="n">
        <v>10.7666666666667</v>
      </c>
      <c r="V23" s="3"/>
    </row>
    <row r="24" customFormat="false" ht="12.75" hidden="false" customHeight="false" outlineLevel="0" collapsed="false">
      <c r="A24" s="6"/>
      <c r="B24" s="6" t="s">
        <v>287</v>
      </c>
      <c r="C24" s="6"/>
      <c r="D24" s="6"/>
      <c r="E24" s="12" t="n">
        <v>8</v>
      </c>
      <c r="F24" s="12"/>
      <c r="G24" s="12" t="n">
        <v>0</v>
      </c>
      <c r="H24" s="12"/>
      <c r="I24" s="12" t="n">
        <v>2</v>
      </c>
      <c r="J24" s="12"/>
      <c r="K24" s="12" t="n">
        <v>0</v>
      </c>
      <c r="L24" s="12"/>
      <c r="M24" s="12" t="n">
        <v>2</v>
      </c>
      <c r="N24" s="12"/>
      <c r="O24" s="12" t="n">
        <v>1</v>
      </c>
      <c r="P24" s="12"/>
      <c r="Q24" s="12" t="n">
        <v>1</v>
      </c>
      <c r="R24" s="12"/>
      <c r="S24" s="12" t="n">
        <v>2</v>
      </c>
      <c r="T24" s="12"/>
      <c r="U24" s="83" t="n">
        <v>9.83333333333333</v>
      </c>
      <c r="V24" s="3"/>
    </row>
    <row r="25" customFormat="false" ht="12.75" hidden="false" customHeight="false" outlineLevel="0" collapsed="false">
      <c r="A25" s="6"/>
      <c r="B25" s="6" t="s">
        <v>288</v>
      </c>
      <c r="C25" s="6"/>
      <c r="D25" s="6"/>
      <c r="E25" s="12" t="n">
        <v>19</v>
      </c>
      <c r="F25" s="12"/>
      <c r="G25" s="12" t="n">
        <v>1</v>
      </c>
      <c r="H25" s="12"/>
      <c r="I25" s="12" t="n">
        <v>2</v>
      </c>
      <c r="J25" s="12"/>
      <c r="K25" s="12" t="n">
        <v>0</v>
      </c>
      <c r="L25" s="12"/>
      <c r="M25" s="12" t="n">
        <v>3</v>
      </c>
      <c r="N25" s="12"/>
      <c r="O25" s="12" t="n">
        <v>4</v>
      </c>
      <c r="P25" s="12"/>
      <c r="Q25" s="12" t="n">
        <v>3</v>
      </c>
      <c r="R25" s="12"/>
      <c r="S25" s="12" t="n">
        <v>6</v>
      </c>
      <c r="T25" s="12"/>
      <c r="U25" s="83" t="n">
        <v>17</v>
      </c>
      <c r="V25" s="3"/>
    </row>
    <row r="26" customFormat="false" ht="12.75" hidden="false" customHeight="false" outlineLevel="0" collapsed="false">
      <c r="A26" s="6"/>
      <c r="B26" s="6" t="s">
        <v>289</v>
      </c>
      <c r="C26" s="6"/>
      <c r="D26" s="6"/>
      <c r="E26" s="12" t="n">
        <v>33</v>
      </c>
      <c r="F26" s="12"/>
      <c r="G26" s="12" t="n">
        <v>3</v>
      </c>
      <c r="H26" s="12"/>
      <c r="I26" s="12" t="n">
        <v>2</v>
      </c>
      <c r="J26" s="12"/>
      <c r="K26" s="12" t="n">
        <v>4</v>
      </c>
      <c r="L26" s="12"/>
      <c r="M26" s="12" t="n">
        <v>5</v>
      </c>
      <c r="N26" s="12"/>
      <c r="O26" s="12" t="n">
        <v>6</v>
      </c>
      <c r="P26" s="12"/>
      <c r="Q26" s="12" t="n">
        <v>4</v>
      </c>
      <c r="R26" s="12"/>
      <c r="S26" s="12" t="n">
        <v>9</v>
      </c>
      <c r="T26" s="12"/>
      <c r="U26" s="83" t="n">
        <v>17.7</v>
      </c>
      <c r="V26" s="3"/>
    </row>
    <row r="27" customFormat="false" ht="12.75" hidden="false" customHeight="false" outlineLevel="0" collapsed="false">
      <c r="A27" s="6"/>
      <c r="B27" s="6" t="s">
        <v>290</v>
      </c>
      <c r="C27" s="6"/>
      <c r="D27" s="6"/>
      <c r="E27" s="12" t="n">
        <v>29</v>
      </c>
      <c r="F27" s="12"/>
      <c r="G27" s="12" t="n">
        <v>2</v>
      </c>
      <c r="H27" s="12"/>
      <c r="I27" s="12" t="n">
        <v>5</v>
      </c>
      <c r="J27" s="12"/>
      <c r="K27" s="12" t="n">
        <v>2</v>
      </c>
      <c r="L27" s="12"/>
      <c r="M27" s="12" t="n">
        <v>1</v>
      </c>
      <c r="N27" s="12"/>
      <c r="O27" s="12" t="n">
        <v>4</v>
      </c>
      <c r="P27" s="12"/>
      <c r="Q27" s="12" t="n">
        <v>6</v>
      </c>
      <c r="R27" s="12"/>
      <c r="S27" s="12" t="n">
        <v>9</v>
      </c>
      <c r="T27" s="12"/>
      <c r="U27" s="83" t="n">
        <v>23.7666666666667</v>
      </c>
      <c r="V27" s="3"/>
    </row>
    <row r="28" customFormat="false" ht="12.75" hidden="false" customHeight="false" outlineLevel="0" collapsed="false">
      <c r="A28" s="6"/>
      <c r="B28" s="6" t="s">
        <v>291</v>
      </c>
      <c r="C28" s="6"/>
      <c r="D28" s="6"/>
      <c r="E28" s="12" t="n">
        <v>120</v>
      </c>
      <c r="F28" s="12"/>
      <c r="G28" s="12" t="n">
        <v>8</v>
      </c>
      <c r="H28" s="12"/>
      <c r="I28" s="12" t="n">
        <v>5</v>
      </c>
      <c r="J28" s="12"/>
      <c r="K28" s="12" t="n">
        <v>15</v>
      </c>
      <c r="L28" s="12"/>
      <c r="M28" s="12" t="n">
        <v>24</v>
      </c>
      <c r="N28" s="12"/>
      <c r="O28" s="12" t="n">
        <v>34</v>
      </c>
      <c r="P28" s="12"/>
      <c r="Q28" s="12" t="n">
        <v>22</v>
      </c>
      <c r="R28" s="12"/>
      <c r="S28" s="12" t="n">
        <v>12</v>
      </c>
      <c r="T28" s="12"/>
      <c r="U28" s="83" t="n">
        <v>14.7333333333333</v>
      </c>
      <c r="V28" s="3"/>
    </row>
    <row r="29" customFormat="false" ht="12.75" hidden="false" customHeight="false" outlineLevel="0" collapsed="false">
      <c r="A29" s="6"/>
      <c r="B29" s="6" t="s">
        <v>292</v>
      </c>
      <c r="C29" s="6"/>
      <c r="D29" s="6"/>
      <c r="E29" s="12" t="n">
        <v>188</v>
      </c>
      <c r="F29" s="12"/>
      <c r="G29" s="12" t="n">
        <v>5</v>
      </c>
      <c r="H29" s="12"/>
      <c r="I29" s="12" t="n">
        <v>7</v>
      </c>
      <c r="J29" s="12"/>
      <c r="K29" s="12" t="n">
        <v>13</v>
      </c>
      <c r="L29" s="12"/>
      <c r="M29" s="12" t="n">
        <v>28</v>
      </c>
      <c r="N29" s="12"/>
      <c r="O29" s="12" t="n">
        <v>56</v>
      </c>
      <c r="P29" s="12"/>
      <c r="Q29" s="12" t="n">
        <v>49</v>
      </c>
      <c r="R29" s="12"/>
      <c r="S29" s="12" t="n">
        <v>30</v>
      </c>
      <c r="T29" s="12"/>
      <c r="U29" s="83" t="n">
        <v>19.4333333333333</v>
      </c>
      <c r="V29" s="3"/>
    </row>
    <row r="30" customFormat="false" ht="16.5" hidden="false" customHeight="true" outlineLevel="0" collapsed="false">
      <c r="A30" s="6"/>
      <c r="B30" s="6" t="s">
        <v>293</v>
      </c>
      <c r="C30" s="6"/>
      <c r="D30" s="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83"/>
      <c r="V30" s="3"/>
    </row>
    <row r="31" customFormat="false" ht="12.75" hidden="false" customHeight="false" outlineLevel="0" collapsed="false">
      <c r="A31" s="6"/>
      <c r="B31" s="6" t="s">
        <v>294</v>
      </c>
      <c r="C31" s="6"/>
      <c r="D31" s="6"/>
      <c r="E31" s="12" t="n">
        <v>249</v>
      </c>
      <c r="F31" s="12"/>
      <c r="G31" s="12" t="n">
        <v>11</v>
      </c>
      <c r="H31" s="12"/>
      <c r="I31" s="12" t="n">
        <v>13</v>
      </c>
      <c r="J31" s="12"/>
      <c r="K31" s="12" t="n">
        <v>23</v>
      </c>
      <c r="L31" s="12"/>
      <c r="M31" s="12" t="n">
        <v>39</v>
      </c>
      <c r="N31" s="12"/>
      <c r="O31" s="12" t="n">
        <v>68</v>
      </c>
      <c r="P31" s="12"/>
      <c r="Q31" s="12" t="n">
        <v>59</v>
      </c>
      <c r="R31" s="12"/>
      <c r="S31" s="12" t="n">
        <v>36</v>
      </c>
      <c r="T31" s="12"/>
      <c r="U31" s="83" t="n">
        <v>17.7</v>
      </c>
      <c r="V31" s="3"/>
    </row>
    <row r="32" customFormat="false" ht="12.75" hidden="false" customHeight="false" outlineLevel="0" collapsed="false">
      <c r="A32" s="6"/>
      <c r="B32" s="6" t="s">
        <v>295</v>
      </c>
      <c r="C32" s="6"/>
      <c r="D32" s="6"/>
      <c r="E32" s="12" t="n">
        <v>165</v>
      </c>
      <c r="F32" s="12"/>
      <c r="G32" s="12" t="n">
        <v>10</v>
      </c>
      <c r="H32" s="12"/>
      <c r="I32" s="12" t="n">
        <v>12</v>
      </c>
      <c r="J32" s="12"/>
      <c r="K32" s="12" t="n">
        <v>13</v>
      </c>
      <c r="L32" s="12"/>
      <c r="M32" s="12" t="n">
        <v>27</v>
      </c>
      <c r="N32" s="12"/>
      <c r="O32" s="12" t="n">
        <v>42</v>
      </c>
      <c r="P32" s="12"/>
      <c r="Q32" s="12" t="n">
        <v>29</v>
      </c>
      <c r="R32" s="12"/>
      <c r="S32" s="12" t="n">
        <v>32</v>
      </c>
      <c r="T32" s="12"/>
      <c r="U32" s="83" t="n">
        <v>16.8333333333333</v>
      </c>
      <c r="V32" s="3"/>
    </row>
    <row r="33" customFormat="false" ht="7.5" hidden="false" customHeight="true" outlineLevel="0" collapsed="false">
      <c r="A33" s="6"/>
      <c r="B33" s="6"/>
      <c r="C33" s="6"/>
      <c r="D33" s="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83"/>
      <c r="V33" s="83"/>
    </row>
    <row r="34" customFormat="false" ht="4.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6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6" customFormat="true" ht="12" hidden="false" customHeight="false" outlineLevel="0" collapsed="false">
      <c r="A36" s="6" t="s">
        <v>29</v>
      </c>
      <c r="B36" s="6" t="s">
        <v>297</v>
      </c>
      <c r="C36" s="16"/>
      <c r="R36" s="10"/>
    </row>
    <row r="37" s="6" customFormat="true" ht="12" hidden="false" customHeight="false" outlineLevel="0" collapsed="false">
      <c r="B37" s="6" t="s">
        <v>298</v>
      </c>
      <c r="C37" s="16"/>
      <c r="R37" s="10"/>
    </row>
    <row r="38" s="6" customFormat="true" ht="4.5" hidden="false" customHeight="true" outlineLevel="0" collapsed="false"/>
    <row r="39" s="6" customFormat="true" ht="12" hidden="false" customHeight="false" outlineLevel="0" collapsed="false">
      <c r="A39" s="6" t="s">
        <v>299</v>
      </c>
      <c r="B39" s="6" t="s">
        <v>142</v>
      </c>
      <c r="C39" s="16"/>
      <c r="R39" s="10"/>
    </row>
    <row r="40" s="6" customFormat="true" ht="6.75" hidden="false" customHeight="true" outlineLevel="0" collapsed="false"/>
    <row r="41" s="6" customFormat="true" ht="12" hidden="false" customHeight="false" outlineLevel="0" collapsed="false"/>
    <row r="42" s="6" customFormat="true" ht="12" hidden="false" customHeight="false" outlineLevel="0" collapsed="false"/>
    <row r="43" s="6" customFormat="true" ht="12" hidden="false" customHeight="false" outlineLevel="0" collapsed="false"/>
  </sheetData>
  <printOptions headings="false" gridLines="false" gridLinesSet="true" horizontalCentered="false" verticalCentered="false"/>
  <pageMargins left="0.609722222222222" right="0.3" top="0.790277777777778" bottom="0.85" header="0.511811023622047" footer="0.511805555555556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2.56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9" min="9" style="0" width="7.7"/>
    <col collapsed="false" customWidth="true" hidden="false" outlineLevel="0" max="10" min="10" style="0" width="1.7"/>
    <col collapsed="false" customWidth="true" hidden="false" outlineLevel="0" max="11" min="11" style="0" width="7.7"/>
    <col collapsed="false" customWidth="true" hidden="false" outlineLevel="0" max="12" min="12" style="0" width="1.7"/>
    <col collapsed="false" customWidth="true" hidden="false" outlineLevel="0" max="13" min="13" style="0" width="7.7"/>
    <col collapsed="false" customWidth="true" hidden="false" outlineLevel="0" max="14" min="14" style="0" width="1.7"/>
    <col collapsed="false" customWidth="true" hidden="false" outlineLevel="0" max="15" min="15" style="0" width="7.7"/>
    <col collapsed="false" customWidth="true" hidden="false" outlineLevel="0" max="16" min="16" style="0" width="1.7"/>
    <col collapsed="false" customWidth="true" hidden="false" outlineLevel="0" max="17" min="17" style="0" width="7.7"/>
    <col collapsed="false" customWidth="true" hidden="false" outlineLevel="0" max="18" min="18" style="0" width="1.7"/>
    <col collapsed="false" customWidth="true" hidden="false" outlineLevel="0" max="19" min="19" style="0" width="7.7"/>
    <col collapsed="false" customWidth="true" hidden="false" outlineLevel="0" max="20" min="20" style="0" width="3.56"/>
    <col collapsed="false" customWidth="true" hidden="false" outlineLevel="0" max="21" min="21" style="0" width="7.56"/>
    <col collapsed="false" customWidth="true" hidden="false" outlineLevel="0" max="22" min="22" style="0" width="3.85"/>
  </cols>
  <sheetData>
    <row r="1" s="2" customFormat="true" ht="14.25" hidden="false" customHeight="false" outlineLevel="0" collapsed="false">
      <c r="A1" s="2" t="s">
        <v>300</v>
      </c>
      <c r="D1" s="2" t="s">
        <v>301</v>
      </c>
    </row>
    <row r="2" s="2" customFormat="true" ht="12.75" hidden="false" customHeight="false" outlineLevel="0" collapsed="false">
      <c r="D2" s="2" t="s">
        <v>270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6" t="s">
        <v>159</v>
      </c>
      <c r="B4" s="6"/>
      <c r="C4" s="6"/>
      <c r="D4" s="6"/>
      <c r="E4" s="7" t="s">
        <v>27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  <c r="U4" s="10" t="s">
        <v>272</v>
      </c>
      <c r="V4" s="10"/>
    </row>
    <row r="5" customFormat="false" ht="15" hidden="false" customHeight="true" outlineLevel="0" collapsed="false">
      <c r="A5" s="6" t="s">
        <v>69</v>
      </c>
      <c r="B5" s="6" t="s">
        <v>273</v>
      </c>
      <c r="C5" s="6"/>
      <c r="D5" s="6"/>
      <c r="E5" s="6" t="s">
        <v>8</v>
      </c>
      <c r="F5" s="6"/>
      <c r="G5" s="7" t="s">
        <v>27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10" t="s">
        <v>275</v>
      </c>
      <c r="V5" s="10"/>
    </row>
    <row r="6" s="62" customFormat="true" ht="12.75" hidden="false" customHeight="false" outlineLevel="0" collapsed="false">
      <c r="A6" s="67"/>
      <c r="B6" s="81" t="s">
        <v>276</v>
      </c>
      <c r="C6" s="67"/>
      <c r="D6" s="67"/>
      <c r="E6" s="67"/>
      <c r="F6" s="67"/>
      <c r="G6" s="67" t="s">
        <v>277</v>
      </c>
      <c r="H6" s="67"/>
      <c r="I6" s="82" t="s">
        <v>278</v>
      </c>
      <c r="J6" s="82"/>
      <c r="K6" s="67" t="s">
        <v>279</v>
      </c>
      <c r="L6" s="67"/>
      <c r="M6" s="67" t="s">
        <v>280</v>
      </c>
      <c r="N6" s="67"/>
      <c r="O6" s="67" t="s">
        <v>281</v>
      </c>
      <c r="P6" s="67"/>
      <c r="Q6" s="67" t="s">
        <v>282</v>
      </c>
      <c r="R6" s="67"/>
      <c r="S6" s="67" t="s">
        <v>283</v>
      </c>
      <c r="T6" s="67"/>
      <c r="U6" s="67"/>
      <c r="V6" s="6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3"/>
      <c r="V7" s="3"/>
    </row>
    <row r="8" s="1" customFormat="true" ht="12.75" hidden="false" customHeight="false" outlineLevel="0" collapsed="false">
      <c r="A8" s="6" t="s">
        <v>302</v>
      </c>
      <c r="B8" s="6"/>
      <c r="C8" s="6"/>
      <c r="D8" s="6"/>
      <c r="E8" s="12" t="n">
        <v>480</v>
      </c>
      <c r="F8" s="12"/>
      <c r="G8" s="12" t="n">
        <v>1</v>
      </c>
      <c r="H8" s="12"/>
      <c r="I8" s="12" t="n">
        <v>1</v>
      </c>
      <c r="J8" s="12"/>
      <c r="K8" s="12" t="n">
        <v>9</v>
      </c>
      <c r="L8" s="12"/>
      <c r="M8" s="12" t="n">
        <v>27</v>
      </c>
      <c r="N8" s="12"/>
      <c r="O8" s="12" t="n">
        <v>84</v>
      </c>
      <c r="P8" s="12"/>
      <c r="Q8" s="12" t="n">
        <v>129</v>
      </c>
      <c r="R8" s="12"/>
      <c r="S8" s="12" t="n">
        <v>229</v>
      </c>
      <c r="T8" s="12"/>
      <c r="U8" s="83" t="n">
        <v>44.3666666666667</v>
      </c>
      <c r="V8" s="3"/>
    </row>
    <row r="9" customFormat="false" ht="13.5" hidden="false" customHeight="false" outlineLevel="0" collapsed="false">
      <c r="A9" s="6"/>
      <c r="B9" s="6" t="s">
        <v>303</v>
      </c>
      <c r="C9" s="6"/>
      <c r="D9" s="6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83"/>
      <c r="V9" s="3"/>
    </row>
    <row r="10" customFormat="false" ht="12.75" hidden="false" customHeight="false" outlineLevel="0" collapsed="false">
      <c r="A10" s="6"/>
      <c r="B10" s="6" t="s">
        <v>286</v>
      </c>
      <c r="C10" s="6"/>
      <c r="D10" s="6"/>
      <c r="E10" s="12" t="n">
        <v>11</v>
      </c>
      <c r="F10" s="12"/>
      <c r="G10" s="12" t="n">
        <v>1</v>
      </c>
      <c r="H10" s="12"/>
      <c r="I10" s="12" t="n">
        <v>0</v>
      </c>
      <c r="J10" s="12"/>
      <c r="K10" s="12" t="n">
        <v>3</v>
      </c>
      <c r="L10" s="12"/>
      <c r="M10" s="12" t="n">
        <v>3</v>
      </c>
      <c r="N10" s="12"/>
      <c r="O10" s="12" t="n">
        <v>2</v>
      </c>
      <c r="P10" s="12"/>
      <c r="Q10" s="12" t="n">
        <v>2</v>
      </c>
      <c r="R10" s="12"/>
      <c r="S10" s="12" t="n">
        <v>0</v>
      </c>
      <c r="T10" s="12"/>
      <c r="U10" s="83" t="n">
        <v>8.56666666666667</v>
      </c>
      <c r="V10" s="3"/>
    </row>
    <row r="11" customFormat="false" ht="12.75" hidden="false" customHeight="false" outlineLevel="0" collapsed="false">
      <c r="A11" s="6"/>
      <c r="B11" s="6" t="s">
        <v>287</v>
      </c>
      <c r="C11" s="6"/>
      <c r="D11" s="6"/>
      <c r="E11" s="12" t="n">
        <v>4</v>
      </c>
      <c r="F11" s="12"/>
      <c r="G11" s="12" t="n">
        <v>0</v>
      </c>
      <c r="H11" s="12"/>
      <c r="I11" s="12" t="n">
        <v>0</v>
      </c>
      <c r="J11" s="12"/>
      <c r="K11" s="12" t="n">
        <v>1</v>
      </c>
      <c r="L11" s="12"/>
      <c r="M11" s="12" t="n">
        <v>1</v>
      </c>
      <c r="N11" s="12"/>
      <c r="O11" s="12" t="n">
        <v>1</v>
      </c>
      <c r="P11" s="12"/>
      <c r="Q11" s="12" t="n">
        <v>1</v>
      </c>
      <c r="R11" s="12"/>
      <c r="S11" s="12" t="n">
        <v>0</v>
      </c>
      <c r="T11" s="12"/>
      <c r="U11" s="83" t="n">
        <v>9.03333333333333</v>
      </c>
      <c r="V11" s="3"/>
    </row>
    <row r="12" customFormat="false" ht="12.75" hidden="false" customHeight="false" outlineLevel="0" collapsed="false">
      <c r="A12" s="6"/>
      <c r="B12" s="6" t="s">
        <v>288</v>
      </c>
      <c r="C12" s="6"/>
      <c r="D12" s="6"/>
      <c r="E12" s="12" t="n">
        <v>13</v>
      </c>
      <c r="F12" s="12"/>
      <c r="G12" s="12" t="n">
        <v>0</v>
      </c>
      <c r="H12" s="12"/>
      <c r="I12" s="12" t="n">
        <v>0</v>
      </c>
      <c r="J12" s="12"/>
      <c r="K12" s="12" t="n">
        <v>0</v>
      </c>
      <c r="L12" s="12"/>
      <c r="M12" s="12" t="n">
        <v>4</v>
      </c>
      <c r="N12" s="12"/>
      <c r="O12" s="12" t="n">
        <v>1</v>
      </c>
      <c r="P12" s="12"/>
      <c r="Q12" s="12" t="n">
        <v>4</v>
      </c>
      <c r="R12" s="12"/>
      <c r="S12" s="12" t="n">
        <v>4</v>
      </c>
      <c r="T12" s="12"/>
      <c r="U12" s="83" t="n">
        <v>29.6666666666667</v>
      </c>
      <c r="V12" s="3"/>
    </row>
    <row r="13" customFormat="false" ht="12.75" hidden="false" customHeight="false" outlineLevel="0" collapsed="false">
      <c r="A13" s="6"/>
      <c r="B13" s="6" t="s">
        <v>289</v>
      </c>
      <c r="C13" s="6"/>
      <c r="D13" s="6"/>
      <c r="E13" s="12" t="n">
        <v>11</v>
      </c>
      <c r="F13" s="12"/>
      <c r="G13" s="12" t="n">
        <v>0</v>
      </c>
      <c r="H13" s="12"/>
      <c r="I13" s="12" t="n">
        <v>0</v>
      </c>
      <c r="J13" s="12"/>
      <c r="K13" s="12" t="n">
        <v>0</v>
      </c>
      <c r="L13" s="12"/>
      <c r="M13" s="12" t="n">
        <v>1</v>
      </c>
      <c r="N13" s="12"/>
      <c r="O13" s="12" t="n">
        <v>3</v>
      </c>
      <c r="P13" s="12"/>
      <c r="Q13" s="12" t="n">
        <v>3</v>
      </c>
      <c r="R13" s="12"/>
      <c r="S13" s="12" t="n">
        <v>4</v>
      </c>
      <c r="T13" s="12"/>
      <c r="U13" s="83" t="n">
        <v>28.9333333333333</v>
      </c>
      <c r="V13" s="3"/>
    </row>
    <row r="14" customFormat="false" ht="12.75" hidden="false" customHeight="false" outlineLevel="0" collapsed="false">
      <c r="A14" s="6"/>
      <c r="B14" s="6" t="s">
        <v>290</v>
      </c>
      <c r="C14" s="6"/>
      <c r="D14" s="6"/>
      <c r="E14" s="12" t="n">
        <v>14</v>
      </c>
      <c r="F14" s="12"/>
      <c r="G14" s="12" t="n">
        <v>0</v>
      </c>
      <c r="H14" s="12"/>
      <c r="I14" s="12" t="n">
        <v>0</v>
      </c>
      <c r="J14" s="12"/>
      <c r="K14" s="12" t="n">
        <v>0</v>
      </c>
      <c r="L14" s="12"/>
      <c r="M14" s="12" t="n">
        <v>3</v>
      </c>
      <c r="N14" s="12"/>
      <c r="O14" s="12" t="n">
        <v>2</v>
      </c>
      <c r="P14" s="12"/>
      <c r="Q14" s="12" t="n">
        <v>1</v>
      </c>
      <c r="R14" s="12"/>
      <c r="S14" s="12" t="n">
        <v>8</v>
      </c>
      <c r="T14" s="12"/>
      <c r="U14" s="83" t="n">
        <v>60.9333333333333</v>
      </c>
      <c r="V14" s="3"/>
    </row>
    <row r="15" customFormat="false" ht="12.75" hidden="false" customHeight="false" outlineLevel="0" collapsed="false">
      <c r="A15" s="6"/>
      <c r="B15" s="6" t="s">
        <v>291</v>
      </c>
      <c r="C15" s="6"/>
      <c r="D15" s="6"/>
      <c r="E15" s="12" t="n">
        <v>90</v>
      </c>
      <c r="F15" s="12"/>
      <c r="G15" s="12" t="n">
        <v>0</v>
      </c>
      <c r="H15" s="12"/>
      <c r="I15" s="12" t="n">
        <v>0</v>
      </c>
      <c r="J15" s="12"/>
      <c r="K15" s="12" t="n">
        <v>2</v>
      </c>
      <c r="L15" s="12"/>
      <c r="M15" s="12" t="n">
        <v>6</v>
      </c>
      <c r="N15" s="12"/>
      <c r="O15" s="12" t="n">
        <v>30</v>
      </c>
      <c r="P15" s="12"/>
      <c r="Q15" s="12" t="n">
        <v>31</v>
      </c>
      <c r="R15" s="12"/>
      <c r="S15" s="12" t="n">
        <v>21</v>
      </c>
      <c r="T15" s="12"/>
      <c r="U15" s="83" t="n">
        <v>26.7</v>
      </c>
      <c r="V15" s="3"/>
    </row>
    <row r="16" customFormat="false" ht="12.75" hidden="false" customHeight="false" outlineLevel="0" collapsed="false">
      <c r="A16" s="6"/>
      <c r="B16" s="6" t="s">
        <v>292</v>
      </c>
      <c r="C16" s="6"/>
      <c r="D16" s="6"/>
      <c r="E16" s="12" t="n">
        <v>337</v>
      </c>
      <c r="F16" s="12"/>
      <c r="G16" s="12" t="n">
        <v>0</v>
      </c>
      <c r="H16" s="12"/>
      <c r="I16" s="12" t="n">
        <v>1</v>
      </c>
      <c r="J16" s="12"/>
      <c r="K16" s="12" t="n">
        <v>3</v>
      </c>
      <c r="L16" s="12"/>
      <c r="M16" s="12" t="n">
        <v>9</v>
      </c>
      <c r="N16" s="12"/>
      <c r="O16" s="12" t="n">
        <v>45</v>
      </c>
      <c r="P16" s="12"/>
      <c r="Q16" s="12" t="n">
        <v>87</v>
      </c>
      <c r="R16" s="12"/>
      <c r="S16" s="12" t="n">
        <v>192</v>
      </c>
      <c r="T16" s="12"/>
      <c r="U16" s="83" t="n">
        <v>55.0666666666667</v>
      </c>
      <c r="V16" s="3"/>
    </row>
    <row r="17" customFormat="false" ht="16.5" hidden="false" customHeight="true" outlineLevel="0" collapsed="false">
      <c r="A17" s="6"/>
      <c r="B17" s="6" t="s">
        <v>293</v>
      </c>
      <c r="C17" s="6"/>
      <c r="D17" s="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83"/>
      <c r="V17" s="3"/>
    </row>
    <row r="18" customFormat="false" ht="12.75" hidden="false" customHeight="false" outlineLevel="0" collapsed="false">
      <c r="A18" s="6"/>
      <c r="B18" s="6" t="s">
        <v>294</v>
      </c>
      <c r="C18" s="6"/>
      <c r="D18" s="6"/>
      <c r="E18" s="12" t="n">
        <v>256</v>
      </c>
      <c r="F18" s="12"/>
      <c r="G18" s="12" t="n">
        <v>1</v>
      </c>
      <c r="H18" s="12"/>
      <c r="I18" s="12" t="n">
        <v>0</v>
      </c>
      <c r="J18" s="12"/>
      <c r="K18" s="12" t="n">
        <v>6</v>
      </c>
      <c r="L18" s="12"/>
      <c r="M18" s="12" t="n">
        <v>14</v>
      </c>
      <c r="N18" s="12"/>
      <c r="O18" s="12" t="n">
        <v>51</v>
      </c>
      <c r="P18" s="12"/>
      <c r="Q18" s="12" t="n">
        <v>69</v>
      </c>
      <c r="R18" s="12"/>
      <c r="S18" s="12" t="n">
        <v>115</v>
      </c>
      <c r="T18" s="12"/>
      <c r="U18" s="83" t="n">
        <v>39.3</v>
      </c>
      <c r="V18" s="3"/>
    </row>
    <row r="19" customFormat="false" ht="12.75" hidden="false" customHeight="false" outlineLevel="0" collapsed="false">
      <c r="A19" s="6"/>
      <c r="B19" s="6" t="s">
        <v>295</v>
      </c>
      <c r="C19" s="6"/>
      <c r="D19" s="6"/>
      <c r="E19" s="12" t="n">
        <v>224</v>
      </c>
      <c r="F19" s="12"/>
      <c r="G19" s="12" t="n">
        <v>0</v>
      </c>
      <c r="H19" s="12"/>
      <c r="I19" s="12" t="n">
        <v>1</v>
      </c>
      <c r="J19" s="12"/>
      <c r="K19" s="12" t="n">
        <v>3</v>
      </c>
      <c r="L19" s="12"/>
      <c r="M19" s="12" t="n">
        <v>13</v>
      </c>
      <c r="N19" s="12"/>
      <c r="O19" s="12" t="n">
        <v>33</v>
      </c>
      <c r="P19" s="12"/>
      <c r="Q19" s="12" t="n">
        <v>60</v>
      </c>
      <c r="R19" s="12"/>
      <c r="S19" s="12" t="n">
        <v>114</v>
      </c>
      <c r="T19" s="12"/>
      <c r="U19" s="83" t="n">
        <v>49.9666666666667</v>
      </c>
      <c r="V19" s="3"/>
    </row>
    <row r="20" customFormat="false" ht="7.5" hidden="false" customHeight="true" outlineLevel="0" collapsed="false">
      <c r="A20" s="6"/>
      <c r="B20" s="6"/>
      <c r="C20" s="6"/>
      <c r="D20" s="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83"/>
      <c r="V20" s="3"/>
    </row>
    <row r="21" s="1" customFormat="true" ht="12.75" hidden="false" customHeight="false" outlineLevel="0" collapsed="false">
      <c r="A21" s="6" t="s">
        <v>304</v>
      </c>
      <c r="B21" s="6"/>
      <c r="C21" s="6"/>
      <c r="D21" s="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83"/>
      <c r="V21" s="3"/>
    </row>
    <row r="22" s="1" customFormat="true" ht="12.75" hidden="false" customHeight="false" outlineLevel="0" collapsed="false">
      <c r="A22" s="6" t="s">
        <v>305</v>
      </c>
      <c r="B22" s="6"/>
      <c r="C22" s="6"/>
      <c r="D22" s="6"/>
      <c r="E22" s="12" t="n">
        <v>5010</v>
      </c>
      <c r="F22" s="12"/>
      <c r="G22" s="12" t="n">
        <v>924</v>
      </c>
      <c r="H22" s="12"/>
      <c r="I22" s="12" t="n">
        <v>777</v>
      </c>
      <c r="J22" s="12"/>
      <c r="K22" s="12" t="n">
        <v>644</v>
      </c>
      <c r="L22" s="12"/>
      <c r="M22" s="12" t="n">
        <v>565</v>
      </c>
      <c r="N22" s="12"/>
      <c r="O22" s="12" t="n">
        <v>762</v>
      </c>
      <c r="P22" s="12"/>
      <c r="Q22" s="12" t="n">
        <v>633</v>
      </c>
      <c r="R22" s="12"/>
      <c r="S22" s="12" t="n">
        <v>705</v>
      </c>
      <c r="T22" s="12"/>
      <c r="U22" s="83" t="n">
        <v>7.53333333333333</v>
      </c>
      <c r="V22" s="3"/>
    </row>
    <row r="23" customFormat="false" ht="13.5" hidden="false" customHeight="false" outlineLevel="0" collapsed="false">
      <c r="A23" s="6"/>
      <c r="B23" s="6" t="s">
        <v>285</v>
      </c>
      <c r="C23" s="6"/>
      <c r="D23" s="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83"/>
      <c r="V23" s="3"/>
    </row>
    <row r="24" customFormat="false" ht="12.75" hidden="false" customHeight="false" outlineLevel="0" collapsed="false">
      <c r="A24" s="6"/>
      <c r="B24" s="6" t="s">
        <v>286</v>
      </c>
      <c r="C24" s="6"/>
      <c r="D24" s="6"/>
      <c r="E24" s="12" t="n">
        <v>437</v>
      </c>
      <c r="F24" s="12"/>
      <c r="G24" s="12" t="n">
        <v>154</v>
      </c>
      <c r="H24" s="12"/>
      <c r="I24" s="12" t="n">
        <v>98</v>
      </c>
      <c r="J24" s="12"/>
      <c r="K24" s="12" t="n">
        <v>85</v>
      </c>
      <c r="L24" s="12"/>
      <c r="M24" s="12" t="n">
        <v>53</v>
      </c>
      <c r="N24" s="12"/>
      <c r="O24" s="12" t="n">
        <v>38</v>
      </c>
      <c r="P24" s="12"/>
      <c r="Q24" s="12" t="n">
        <v>9</v>
      </c>
      <c r="R24" s="12"/>
      <c r="S24" s="12" t="n">
        <v>0</v>
      </c>
      <c r="T24" s="12"/>
      <c r="U24" s="83" t="n">
        <v>2.13333333333333</v>
      </c>
      <c r="V24" s="3"/>
    </row>
    <row r="25" customFormat="false" ht="12.75" hidden="false" customHeight="false" outlineLevel="0" collapsed="false">
      <c r="A25" s="6"/>
      <c r="B25" s="6" t="s">
        <v>287</v>
      </c>
      <c r="C25" s="6"/>
      <c r="D25" s="6"/>
      <c r="E25" s="12" t="n">
        <v>322</v>
      </c>
      <c r="F25" s="12"/>
      <c r="G25" s="12" t="n">
        <v>123</v>
      </c>
      <c r="H25" s="12"/>
      <c r="I25" s="12" t="n">
        <v>67</v>
      </c>
      <c r="J25" s="12"/>
      <c r="K25" s="12" t="n">
        <v>42</v>
      </c>
      <c r="L25" s="12"/>
      <c r="M25" s="12" t="n">
        <v>25</v>
      </c>
      <c r="N25" s="12"/>
      <c r="O25" s="12" t="n">
        <v>31</v>
      </c>
      <c r="P25" s="12"/>
      <c r="Q25" s="12" t="n">
        <v>22</v>
      </c>
      <c r="R25" s="12"/>
      <c r="S25" s="12" t="n">
        <v>12</v>
      </c>
      <c r="T25" s="12"/>
      <c r="U25" s="83" t="n">
        <v>1.9</v>
      </c>
      <c r="V25" s="3"/>
    </row>
    <row r="26" customFormat="false" ht="12.75" hidden="false" customHeight="false" outlineLevel="0" collapsed="false">
      <c r="A26" s="6"/>
      <c r="B26" s="6" t="s">
        <v>288</v>
      </c>
      <c r="C26" s="6"/>
      <c r="D26" s="6"/>
      <c r="E26" s="12" t="n">
        <v>318</v>
      </c>
      <c r="F26" s="12"/>
      <c r="G26" s="12" t="n">
        <v>99</v>
      </c>
      <c r="H26" s="12"/>
      <c r="I26" s="12" t="n">
        <v>60</v>
      </c>
      <c r="J26" s="12"/>
      <c r="K26" s="12" t="n">
        <v>52</v>
      </c>
      <c r="L26" s="12"/>
      <c r="M26" s="12" t="n">
        <v>34</v>
      </c>
      <c r="N26" s="12"/>
      <c r="O26" s="12" t="n">
        <v>29</v>
      </c>
      <c r="P26" s="12"/>
      <c r="Q26" s="12" t="n">
        <v>26</v>
      </c>
      <c r="R26" s="12"/>
      <c r="S26" s="12" t="n">
        <v>18</v>
      </c>
      <c r="T26" s="12"/>
      <c r="U26" s="83" t="n">
        <v>2.96666666666667</v>
      </c>
      <c r="V26" s="3"/>
    </row>
    <row r="27" customFormat="false" ht="12.75" hidden="false" customHeight="false" outlineLevel="0" collapsed="false">
      <c r="A27" s="6"/>
      <c r="B27" s="6" t="s">
        <v>289</v>
      </c>
      <c r="C27" s="6"/>
      <c r="D27" s="6"/>
      <c r="E27" s="12" t="n">
        <v>443</v>
      </c>
      <c r="F27" s="12"/>
      <c r="G27" s="12" t="n">
        <v>125</v>
      </c>
      <c r="H27" s="12"/>
      <c r="I27" s="12" t="n">
        <v>88</v>
      </c>
      <c r="J27" s="12"/>
      <c r="K27" s="12" t="n">
        <v>58</v>
      </c>
      <c r="L27" s="12"/>
      <c r="M27" s="12" t="n">
        <v>48</v>
      </c>
      <c r="N27" s="12"/>
      <c r="O27" s="12" t="n">
        <v>51</v>
      </c>
      <c r="P27" s="12"/>
      <c r="Q27" s="12" t="n">
        <v>41</v>
      </c>
      <c r="R27" s="12"/>
      <c r="S27" s="12" t="n">
        <v>32</v>
      </c>
      <c r="T27" s="12"/>
      <c r="U27" s="83" t="n">
        <v>3.1</v>
      </c>
      <c r="V27" s="3"/>
    </row>
    <row r="28" customFormat="false" ht="12.75" hidden="false" customHeight="false" outlineLevel="0" collapsed="false">
      <c r="A28" s="6"/>
      <c r="B28" s="6" t="s">
        <v>290</v>
      </c>
      <c r="C28" s="6"/>
      <c r="D28" s="6"/>
      <c r="E28" s="12" t="n">
        <v>445</v>
      </c>
      <c r="F28" s="12"/>
      <c r="G28" s="12" t="n">
        <v>98</v>
      </c>
      <c r="H28" s="12"/>
      <c r="I28" s="12" t="n">
        <v>110</v>
      </c>
      <c r="J28" s="12"/>
      <c r="K28" s="12" t="n">
        <v>61</v>
      </c>
      <c r="L28" s="12"/>
      <c r="M28" s="12" t="n">
        <v>46</v>
      </c>
      <c r="N28" s="12"/>
      <c r="O28" s="12" t="n">
        <v>50</v>
      </c>
      <c r="P28" s="12"/>
      <c r="Q28" s="12" t="n">
        <v>41</v>
      </c>
      <c r="R28" s="12"/>
      <c r="S28" s="12" t="n">
        <v>39</v>
      </c>
      <c r="T28" s="12"/>
      <c r="U28" s="83" t="n">
        <v>3.3</v>
      </c>
      <c r="V28" s="3"/>
    </row>
    <row r="29" customFormat="false" ht="12.75" hidden="false" customHeight="false" outlineLevel="0" collapsed="false">
      <c r="A29" s="6"/>
      <c r="B29" s="6" t="s">
        <v>291</v>
      </c>
      <c r="C29" s="6"/>
      <c r="D29" s="6"/>
      <c r="E29" s="12" t="n">
        <v>1392</v>
      </c>
      <c r="F29" s="12"/>
      <c r="G29" s="12" t="n">
        <v>239</v>
      </c>
      <c r="H29" s="12"/>
      <c r="I29" s="12" t="n">
        <v>237</v>
      </c>
      <c r="J29" s="12"/>
      <c r="K29" s="12" t="n">
        <v>231</v>
      </c>
      <c r="L29" s="12"/>
      <c r="M29" s="12" t="n">
        <v>193</v>
      </c>
      <c r="N29" s="12"/>
      <c r="O29" s="12" t="n">
        <v>255</v>
      </c>
      <c r="P29" s="12"/>
      <c r="Q29" s="12" t="n">
        <v>141</v>
      </c>
      <c r="R29" s="12"/>
      <c r="S29" s="12" t="n">
        <v>96</v>
      </c>
      <c r="T29" s="12"/>
      <c r="U29" s="83" t="n">
        <v>5.83333333333333</v>
      </c>
      <c r="V29" s="3"/>
    </row>
    <row r="30" customFormat="false" ht="12.75" hidden="false" customHeight="false" outlineLevel="0" collapsed="false">
      <c r="A30" s="6"/>
      <c r="B30" s="6" t="s">
        <v>292</v>
      </c>
      <c r="C30" s="6"/>
      <c r="D30" s="6"/>
      <c r="E30" s="12" t="n">
        <v>1653</v>
      </c>
      <c r="F30" s="12"/>
      <c r="G30" s="12" t="n">
        <v>86</v>
      </c>
      <c r="H30" s="12"/>
      <c r="I30" s="12" t="n">
        <v>117</v>
      </c>
      <c r="J30" s="12"/>
      <c r="K30" s="12" t="n">
        <v>115</v>
      </c>
      <c r="L30" s="12"/>
      <c r="M30" s="12" t="n">
        <v>166</v>
      </c>
      <c r="N30" s="12"/>
      <c r="O30" s="12" t="n">
        <v>308</v>
      </c>
      <c r="P30" s="12"/>
      <c r="Q30" s="12" t="n">
        <v>353</v>
      </c>
      <c r="R30" s="12"/>
      <c r="S30" s="12" t="n">
        <v>508</v>
      </c>
      <c r="T30" s="12"/>
      <c r="U30" s="83" t="n">
        <v>25.9333333333333</v>
      </c>
      <c r="V30" s="3"/>
    </row>
    <row r="31" customFormat="false" ht="16.5" hidden="false" customHeight="true" outlineLevel="0" collapsed="false">
      <c r="A31" s="6"/>
      <c r="B31" s="6" t="s">
        <v>293</v>
      </c>
      <c r="C31" s="6"/>
      <c r="D31" s="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83"/>
      <c r="V31" s="3"/>
    </row>
    <row r="32" customFormat="false" ht="12.75" hidden="false" customHeight="false" outlineLevel="0" collapsed="false">
      <c r="A32" s="6"/>
      <c r="B32" s="6" t="s">
        <v>294</v>
      </c>
      <c r="C32" s="6"/>
      <c r="D32" s="6"/>
      <c r="E32" s="12" t="n">
        <v>2457</v>
      </c>
      <c r="F32" s="12"/>
      <c r="G32" s="12" t="n">
        <v>402</v>
      </c>
      <c r="H32" s="12"/>
      <c r="I32" s="12" t="n">
        <v>357</v>
      </c>
      <c r="J32" s="12"/>
      <c r="K32" s="12" t="n">
        <v>293</v>
      </c>
      <c r="L32" s="12"/>
      <c r="M32" s="12" t="n">
        <v>313</v>
      </c>
      <c r="N32" s="12"/>
      <c r="O32" s="12" t="n">
        <v>367</v>
      </c>
      <c r="P32" s="12"/>
      <c r="Q32" s="12" t="n">
        <v>350</v>
      </c>
      <c r="R32" s="12"/>
      <c r="S32" s="12" t="n">
        <v>375</v>
      </c>
      <c r="T32" s="12"/>
      <c r="U32" s="83" t="n">
        <v>9.26666666666667</v>
      </c>
      <c r="V32" s="3"/>
    </row>
    <row r="33" customFormat="false" ht="12.75" hidden="false" customHeight="false" outlineLevel="0" collapsed="false">
      <c r="A33" s="6"/>
      <c r="B33" s="6" t="s">
        <v>295</v>
      </c>
      <c r="C33" s="6"/>
      <c r="D33" s="6"/>
      <c r="E33" s="12" t="n">
        <v>2553</v>
      </c>
      <c r="F33" s="12"/>
      <c r="G33" s="12" t="n">
        <v>522</v>
      </c>
      <c r="H33" s="12"/>
      <c r="I33" s="12" t="n">
        <v>420</v>
      </c>
      <c r="J33" s="12"/>
      <c r="K33" s="12" t="n">
        <v>351</v>
      </c>
      <c r="L33" s="12"/>
      <c r="M33" s="12" t="n">
        <v>252</v>
      </c>
      <c r="N33" s="12"/>
      <c r="O33" s="12" t="n">
        <v>395</v>
      </c>
      <c r="P33" s="12"/>
      <c r="Q33" s="12" t="n">
        <v>283</v>
      </c>
      <c r="R33" s="12"/>
      <c r="S33" s="12" t="n">
        <v>330</v>
      </c>
      <c r="T33" s="12"/>
      <c r="U33" s="83" t="n">
        <v>5.73333333333333</v>
      </c>
      <c r="V33" s="3"/>
    </row>
    <row r="34" customFormat="false" ht="12.75" hidden="false" customHeight="false" outlineLevel="0" collapsed="false">
      <c r="A34" s="6"/>
      <c r="B34" s="6"/>
      <c r="C34" s="6"/>
      <c r="D34" s="6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83"/>
      <c r="V34" s="83"/>
    </row>
    <row r="35" customFormat="false" ht="4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9" hidden="false" customHeight="true" outlineLevel="0" collapsed="false">
      <c r="A36" s="6"/>
    </row>
    <row r="37" s="6" customFormat="true" ht="12" hidden="false" customHeight="false" outlineLevel="0" collapsed="false">
      <c r="A37" s="6" t="s">
        <v>29</v>
      </c>
      <c r="B37" s="6" t="s">
        <v>297</v>
      </c>
      <c r="C37" s="16"/>
      <c r="R37" s="10"/>
    </row>
    <row r="38" s="6" customFormat="true" ht="12" hidden="false" customHeight="false" outlineLevel="0" collapsed="false">
      <c r="B38" s="6" t="s">
        <v>298</v>
      </c>
      <c r="C38" s="16"/>
      <c r="R38" s="10"/>
    </row>
    <row r="39" customFormat="false" ht="7.5" hidden="false" customHeight="true" outlineLevel="0" collapsed="false">
      <c r="A39" s="6"/>
      <c r="B39" s="6"/>
    </row>
    <row r="40" s="6" customFormat="true" ht="12" hidden="false" customHeight="false" outlineLevel="0" collapsed="false">
      <c r="A40" s="6" t="s">
        <v>299</v>
      </c>
      <c r="B40" s="6" t="s">
        <v>142</v>
      </c>
      <c r="C40" s="16"/>
      <c r="R40" s="10"/>
    </row>
  </sheetData>
  <printOptions headings="false" gridLines="false" gridLinesSet="true" horizontalCentered="false" verticalCentered="false"/>
  <pageMargins left="0.609722222222222" right="0.3" top="0.79027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.41"/>
    <col collapsed="false" customWidth="true" hidden="false" outlineLevel="0" max="4" min="4" style="0" width="11.99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6.28"/>
    <col collapsed="false" customWidth="true" hidden="false" outlineLevel="0" max="10" min="10" style="0" width="5.13"/>
    <col collapsed="false" customWidth="true" hidden="false" outlineLevel="0" max="11" min="11" style="0" width="8.7"/>
    <col collapsed="false" customWidth="true" hidden="false" outlineLevel="0" max="12" min="12" style="0" width="2.99"/>
    <col collapsed="false" customWidth="true" hidden="false" outlineLevel="0" max="13" min="13" style="0" width="8.7"/>
    <col collapsed="false" customWidth="true" hidden="false" outlineLevel="0" max="14" min="14" style="0" width="3.14"/>
    <col collapsed="false" customWidth="true" hidden="false" outlineLevel="0" max="15" min="15" style="0" width="10.28"/>
    <col collapsed="false" customWidth="true" hidden="false" outlineLevel="0" max="16" min="16" style="0" width="4.41"/>
    <col collapsed="false" customWidth="true" hidden="false" outlineLevel="0" max="17" min="17" style="0" width="9.41"/>
    <col collapsed="false" customWidth="true" hidden="false" outlineLevel="0" max="19" min="18" style="0" width="6.7"/>
    <col collapsed="false" customWidth="true" hidden="false" outlineLevel="0" max="20" min="20" style="0" width="4.56"/>
    <col collapsed="false" customWidth="true" hidden="false" outlineLevel="0" max="21" min="21" style="0" width="6.28"/>
    <col collapsed="false" customWidth="true" hidden="false" outlineLevel="0" max="22" min="22" style="0" width="3.14"/>
    <col collapsed="false" customWidth="true" hidden="false" outlineLevel="0" max="23" min="23" style="0" width="5.28"/>
    <col collapsed="false" customWidth="true" hidden="false" outlineLevel="0" max="24" min="24" style="0" width="1.13"/>
  </cols>
  <sheetData>
    <row r="1" s="2" customFormat="true" ht="12.75" hidden="false" customHeight="false" outlineLevel="0" collapsed="false">
      <c r="A1" s="2" t="s">
        <v>306</v>
      </c>
      <c r="D1" s="2" t="s">
        <v>307</v>
      </c>
    </row>
    <row r="2" s="2" customFormat="true" ht="12.75" hidden="false" customHeight="false" outlineLevel="0" collapsed="false">
      <c r="D2" s="2" t="s">
        <v>308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9"/>
      <c r="W3" s="19"/>
      <c r="X3" s="19"/>
    </row>
    <row r="4" customFormat="false" ht="12.75" hidden="false" customHeight="false" outlineLevel="0" collapsed="false">
      <c r="A4" s="6" t="s">
        <v>159</v>
      </c>
      <c r="B4" s="6"/>
      <c r="C4" s="6"/>
      <c r="D4" s="6"/>
      <c r="E4" s="7" t="s">
        <v>30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  <c r="W4" s="10"/>
    </row>
    <row r="5" customFormat="false" ht="12.75" hidden="false" customHeight="false" outlineLevel="0" collapsed="false">
      <c r="A5" s="6" t="s">
        <v>69</v>
      </c>
      <c r="B5" s="6"/>
      <c r="C5" s="6"/>
      <c r="D5" s="6"/>
      <c r="E5" s="6" t="s">
        <v>8</v>
      </c>
      <c r="F5" s="6"/>
      <c r="G5" s="7" t="s">
        <v>3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10"/>
      <c r="W5" s="10"/>
    </row>
    <row r="6" customFormat="false" ht="12.75" hidden="false" customHeight="false" outlineLevel="0" collapsed="false">
      <c r="A6" s="6"/>
      <c r="B6" s="6" t="s">
        <v>273</v>
      </c>
      <c r="C6" s="6"/>
      <c r="D6" s="6"/>
      <c r="E6" s="6"/>
      <c r="F6" s="6"/>
      <c r="G6" s="10" t="s">
        <v>311</v>
      </c>
      <c r="H6" s="10"/>
      <c r="I6" s="10" t="s">
        <v>312</v>
      </c>
      <c r="J6" s="10"/>
      <c r="K6" s="10" t="s">
        <v>313</v>
      </c>
      <c r="L6" s="10"/>
      <c r="M6" s="10" t="s">
        <v>313</v>
      </c>
      <c r="N6" s="10"/>
      <c r="O6" s="84" t="s">
        <v>314</v>
      </c>
      <c r="P6" s="10"/>
      <c r="Q6" s="84" t="s">
        <v>314</v>
      </c>
      <c r="R6" s="10"/>
      <c r="S6" s="10" t="s">
        <v>315</v>
      </c>
      <c r="T6" s="6"/>
      <c r="U6" s="6" t="s">
        <v>316</v>
      </c>
      <c r="V6" s="10"/>
      <c r="W6" s="19"/>
    </row>
    <row r="7" customFormat="false" ht="12.75" hidden="false" customHeight="false" outlineLevel="0" collapsed="false">
      <c r="A7" s="6"/>
      <c r="B7" s="6" t="s">
        <v>276</v>
      </c>
      <c r="C7" s="6"/>
      <c r="D7" s="6"/>
      <c r="E7" s="6"/>
      <c r="F7" s="6"/>
      <c r="G7" s="10" t="s">
        <v>317</v>
      </c>
      <c r="H7" s="10"/>
      <c r="I7" s="10" t="s">
        <v>318</v>
      </c>
      <c r="J7" s="10"/>
      <c r="K7" s="10" t="s">
        <v>319</v>
      </c>
      <c r="L7" s="10"/>
      <c r="M7" s="10" t="s">
        <v>320</v>
      </c>
      <c r="N7" s="10"/>
      <c r="O7" s="84" t="s">
        <v>321</v>
      </c>
      <c r="P7" s="10"/>
      <c r="Q7" s="84" t="s">
        <v>322</v>
      </c>
      <c r="R7" s="10"/>
      <c r="S7" s="10" t="s">
        <v>323</v>
      </c>
      <c r="T7" s="6"/>
      <c r="U7" s="6" t="s">
        <v>95</v>
      </c>
      <c r="V7" s="10"/>
      <c r="W7" s="19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10" t="s">
        <v>7</v>
      </c>
      <c r="H8" s="10"/>
      <c r="I8" s="10"/>
      <c r="J8" s="10"/>
      <c r="K8" s="10"/>
      <c r="L8" s="10"/>
      <c r="M8" s="10"/>
      <c r="N8" s="10"/>
      <c r="O8" s="84" t="s">
        <v>324</v>
      </c>
      <c r="P8" s="10"/>
      <c r="Q8" s="84" t="s">
        <v>325</v>
      </c>
      <c r="R8" s="10"/>
      <c r="S8" s="10"/>
      <c r="T8" s="6"/>
      <c r="U8" s="6"/>
      <c r="V8" s="10"/>
      <c r="W8" s="10"/>
    </row>
    <row r="9" s="62" customFormat="true" ht="12.75" hidden="false" customHeight="false" outlineLevel="0" collapsed="false">
      <c r="A9" s="67"/>
      <c r="B9" s="81" t="s">
        <v>69</v>
      </c>
      <c r="C9" s="67"/>
      <c r="D9" s="67"/>
      <c r="E9" s="67"/>
      <c r="F9" s="67"/>
      <c r="G9" s="67"/>
      <c r="H9" s="67"/>
      <c r="I9" s="82"/>
      <c r="J9" s="82"/>
      <c r="K9" s="67"/>
      <c r="L9" s="67"/>
      <c r="M9" s="67"/>
      <c r="N9" s="67"/>
      <c r="O9" s="81" t="s">
        <v>326</v>
      </c>
      <c r="P9" s="67"/>
      <c r="Q9" s="81" t="s">
        <v>327</v>
      </c>
      <c r="R9" s="67"/>
      <c r="S9" s="67"/>
      <c r="T9" s="67"/>
      <c r="U9" s="67"/>
      <c r="V9" s="85"/>
      <c r="W9" s="85"/>
      <c r="X9" s="86"/>
    </row>
    <row r="10" customFormat="fals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" customFormat="true" ht="12.75" hidden="false" customHeight="false" outlineLevel="0" collapsed="false">
      <c r="A11" s="6" t="s">
        <v>210</v>
      </c>
      <c r="B11" s="6"/>
      <c r="C11" s="6"/>
      <c r="D11" s="6"/>
      <c r="E11" s="12" t="n">
        <v>5049</v>
      </c>
      <c r="F11" s="12"/>
      <c r="G11" s="12" t="n">
        <v>3090</v>
      </c>
      <c r="H11" s="12"/>
      <c r="I11" s="12" t="n">
        <v>707</v>
      </c>
      <c r="J11" s="12"/>
      <c r="K11" s="12" t="n">
        <v>0</v>
      </c>
      <c r="L11" s="12"/>
      <c r="M11" s="12" t="n">
        <v>514</v>
      </c>
      <c r="N11" s="12"/>
      <c r="O11" s="12" t="n">
        <v>73</v>
      </c>
      <c r="P11" s="12"/>
      <c r="Q11" s="12" t="n">
        <v>22</v>
      </c>
      <c r="R11" s="12"/>
      <c r="S11" s="12" t="n">
        <v>642</v>
      </c>
      <c r="T11" s="12"/>
      <c r="U11" s="12" t="n">
        <v>1</v>
      </c>
      <c r="V11" s="12"/>
      <c r="W11" s="56"/>
    </row>
    <row r="12" customFormat="false" ht="13.5" hidden="false" customHeight="false" outlineLevel="0" collapsed="false">
      <c r="A12" s="6"/>
      <c r="B12" s="6" t="s">
        <v>328</v>
      </c>
      <c r="C12" s="6"/>
      <c r="D12" s="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2.75" hidden="false" customHeight="false" outlineLevel="0" collapsed="false">
      <c r="A13" s="6"/>
      <c r="B13" s="6" t="s">
        <v>286</v>
      </c>
      <c r="C13" s="6"/>
      <c r="D13" s="6"/>
      <c r="E13" s="12" t="n">
        <v>490</v>
      </c>
      <c r="F13" s="12"/>
      <c r="G13" s="12" t="n">
        <v>390</v>
      </c>
      <c r="H13" s="12"/>
      <c r="I13" s="12" t="n">
        <v>0</v>
      </c>
      <c r="J13" s="12"/>
      <c r="K13" s="12" t="n">
        <v>0</v>
      </c>
      <c r="L13" s="12"/>
      <c r="M13" s="12" t="n">
        <v>62</v>
      </c>
      <c r="N13" s="12"/>
      <c r="O13" s="12" t="n">
        <v>5</v>
      </c>
      <c r="P13" s="12"/>
      <c r="Q13" s="12" t="n">
        <v>12</v>
      </c>
      <c r="R13" s="12"/>
      <c r="S13" s="12" t="n">
        <v>21</v>
      </c>
      <c r="T13" s="12"/>
      <c r="U13" s="12" t="n">
        <v>0</v>
      </c>
      <c r="V13" s="12"/>
      <c r="W13" s="12"/>
    </row>
    <row r="14" customFormat="false" ht="12.75" hidden="false" customHeight="false" outlineLevel="0" collapsed="false">
      <c r="A14" s="6"/>
      <c r="B14" s="6" t="s">
        <v>287</v>
      </c>
      <c r="C14" s="6"/>
      <c r="D14" s="6"/>
      <c r="E14" s="12" t="n">
        <v>344</v>
      </c>
      <c r="F14" s="12"/>
      <c r="G14" s="12" t="n">
        <v>287</v>
      </c>
      <c r="H14" s="12"/>
      <c r="I14" s="12" t="n">
        <v>0</v>
      </c>
      <c r="J14" s="12"/>
      <c r="K14" s="12" t="n">
        <v>0</v>
      </c>
      <c r="L14" s="12"/>
      <c r="M14" s="12" t="n">
        <v>34</v>
      </c>
      <c r="N14" s="12"/>
      <c r="O14" s="12" t="n">
        <v>6</v>
      </c>
      <c r="P14" s="12"/>
      <c r="Q14" s="12" t="n">
        <v>0</v>
      </c>
      <c r="R14" s="12"/>
      <c r="S14" s="12" t="n">
        <v>17</v>
      </c>
      <c r="T14" s="12"/>
      <c r="U14" s="12" t="n">
        <v>0</v>
      </c>
      <c r="V14" s="12"/>
      <c r="W14" s="12"/>
    </row>
    <row r="15" customFormat="false" ht="12.75" hidden="false" customHeight="false" outlineLevel="0" collapsed="false">
      <c r="A15" s="6"/>
      <c r="B15" s="6" t="s">
        <v>288</v>
      </c>
      <c r="C15" s="6"/>
      <c r="D15" s="6"/>
      <c r="E15" s="12" t="n">
        <v>336</v>
      </c>
      <c r="F15" s="12"/>
      <c r="G15" s="12" t="n">
        <v>282</v>
      </c>
      <c r="H15" s="12"/>
      <c r="I15" s="12" t="n">
        <v>0</v>
      </c>
      <c r="J15" s="12"/>
      <c r="K15" s="12" t="n">
        <v>0</v>
      </c>
      <c r="L15" s="12"/>
      <c r="M15" s="12" t="n">
        <v>36</v>
      </c>
      <c r="N15" s="12"/>
      <c r="O15" s="12" t="n">
        <v>4</v>
      </c>
      <c r="P15" s="12"/>
      <c r="Q15" s="12" t="n">
        <v>0</v>
      </c>
      <c r="R15" s="12"/>
      <c r="S15" s="12" t="n">
        <v>14</v>
      </c>
      <c r="T15" s="12"/>
      <c r="U15" s="12" t="n">
        <v>0</v>
      </c>
      <c r="V15" s="12"/>
      <c r="W15" s="12"/>
    </row>
    <row r="16" customFormat="false" ht="12.75" hidden="false" customHeight="false" outlineLevel="0" collapsed="false">
      <c r="A16" s="6"/>
      <c r="B16" s="6" t="s">
        <v>289</v>
      </c>
      <c r="C16" s="6"/>
      <c r="D16" s="6"/>
      <c r="E16" s="12" t="n">
        <v>456</v>
      </c>
      <c r="F16" s="12"/>
      <c r="G16" s="12" t="n">
        <v>379</v>
      </c>
      <c r="H16" s="12"/>
      <c r="I16" s="12" t="n">
        <v>0</v>
      </c>
      <c r="J16" s="12"/>
      <c r="K16" s="12" t="n">
        <v>0</v>
      </c>
      <c r="L16" s="12"/>
      <c r="M16" s="12" t="n">
        <v>45</v>
      </c>
      <c r="N16" s="12"/>
      <c r="O16" s="12" t="n">
        <v>15</v>
      </c>
      <c r="P16" s="12"/>
      <c r="Q16" s="12" t="n">
        <v>0</v>
      </c>
      <c r="R16" s="12"/>
      <c r="S16" s="12" t="n">
        <v>17</v>
      </c>
      <c r="T16" s="12"/>
      <c r="U16" s="12" t="n">
        <v>0</v>
      </c>
      <c r="V16" s="12"/>
      <c r="W16" s="12"/>
    </row>
    <row r="17" customFormat="false" ht="12.75" hidden="false" customHeight="false" outlineLevel="0" collapsed="false">
      <c r="A17" s="6"/>
      <c r="B17" s="6" t="s">
        <v>290</v>
      </c>
      <c r="C17" s="6"/>
      <c r="D17" s="6"/>
      <c r="E17" s="12" t="n">
        <v>508</v>
      </c>
      <c r="F17" s="12"/>
      <c r="G17" s="12" t="n">
        <v>392</v>
      </c>
      <c r="H17" s="12"/>
      <c r="I17" s="12" t="n">
        <v>0</v>
      </c>
      <c r="J17" s="12"/>
      <c r="K17" s="12" t="n">
        <v>0</v>
      </c>
      <c r="L17" s="12"/>
      <c r="M17" s="12" t="n">
        <v>78</v>
      </c>
      <c r="N17" s="12"/>
      <c r="O17" s="12" t="n">
        <v>14</v>
      </c>
      <c r="P17" s="12"/>
      <c r="Q17" s="12" t="n">
        <v>2</v>
      </c>
      <c r="R17" s="12"/>
      <c r="S17" s="12" t="n">
        <v>22</v>
      </c>
      <c r="T17" s="12"/>
      <c r="U17" s="12" t="n">
        <v>0</v>
      </c>
      <c r="V17" s="12"/>
      <c r="W17" s="12"/>
    </row>
    <row r="18" customFormat="false" ht="12.75" hidden="false" customHeight="false" outlineLevel="0" collapsed="false">
      <c r="A18" s="6"/>
      <c r="B18" s="6" t="s">
        <v>291</v>
      </c>
      <c r="C18" s="6"/>
      <c r="D18" s="6"/>
      <c r="E18" s="12" t="n">
        <v>1474</v>
      </c>
      <c r="F18" s="12"/>
      <c r="G18" s="12" t="n">
        <v>1045</v>
      </c>
      <c r="H18" s="12"/>
      <c r="I18" s="12" t="n">
        <v>57</v>
      </c>
      <c r="J18" s="12"/>
      <c r="K18" s="12" t="n">
        <v>0</v>
      </c>
      <c r="L18" s="12"/>
      <c r="M18" s="12" t="n">
        <v>210</v>
      </c>
      <c r="N18" s="12"/>
      <c r="O18" s="12" t="n">
        <v>17</v>
      </c>
      <c r="P18" s="12"/>
      <c r="Q18" s="12" t="n">
        <v>3</v>
      </c>
      <c r="R18" s="12"/>
      <c r="S18" s="12" t="n">
        <v>142</v>
      </c>
      <c r="T18" s="12"/>
      <c r="U18" s="12" t="n">
        <v>0</v>
      </c>
      <c r="V18" s="12"/>
      <c r="W18" s="12"/>
    </row>
    <row r="19" customFormat="false" ht="12.75" hidden="false" customHeight="false" outlineLevel="0" collapsed="false">
      <c r="A19" s="6"/>
      <c r="B19" s="6" t="s">
        <v>292</v>
      </c>
      <c r="C19" s="6"/>
      <c r="D19" s="6"/>
      <c r="E19" s="12" t="n">
        <v>1441</v>
      </c>
      <c r="F19" s="12"/>
      <c r="G19" s="12" t="n">
        <v>315</v>
      </c>
      <c r="H19" s="12"/>
      <c r="I19" s="12" t="n">
        <v>650</v>
      </c>
      <c r="J19" s="12"/>
      <c r="K19" s="12" t="n">
        <v>0</v>
      </c>
      <c r="L19" s="12"/>
      <c r="M19" s="12" t="n">
        <v>49</v>
      </c>
      <c r="N19" s="12"/>
      <c r="O19" s="12" t="n">
        <v>12</v>
      </c>
      <c r="P19" s="12"/>
      <c r="Q19" s="12" t="n">
        <v>5</v>
      </c>
      <c r="R19" s="12"/>
      <c r="S19" s="12" t="n">
        <v>409</v>
      </c>
      <c r="T19" s="12"/>
      <c r="U19" s="12" t="n">
        <v>1</v>
      </c>
      <c r="V19" s="12"/>
      <c r="W19" s="12"/>
    </row>
    <row r="20" customFormat="false" ht="15" hidden="false" customHeight="true" outlineLevel="0" collapsed="false">
      <c r="A20" s="6"/>
      <c r="B20" s="6" t="s">
        <v>293</v>
      </c>
      <c r="C20" s="6"/>
      <c r="D20" s="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12.75" hidden="false" customHeight="false" outlineLevel="0" collapsed="false">
      <c r="A21" s="6"/>
      <c r="B21" s="6" t="s">
        <v>294</v>
      </c>
      <c r="C21" s="6"/>
      <c r="D21" s="6"/>
      <c r="E21" s="12" t="n">
        <v>2416</v>
      </c>
      <c r="F21" s="12"/>
      <c r="G21" s="12" t="n">
        <v>1444</v>
      </c>
      <c r="H21" s="12"/>
      <c r="I21" s="12" t="n">
        <v>342</v>
      </c>
      <c r="J21" s="12"/>
      <c r="K21" s="12" t="n">
        <v>0</v>
      </c>
      <c r="L21" s="12"/>
      <c r="M21" s="12" t="n">
        <v>246</v>
      </c>
      <c r="N21" s="12"/>
      <c r="O21" s="12" t="n">
        <v>39</v>
      </c>
      <c r="P21" s="12"/>
      <c r="Q21" s="12" t="n">
        <v>13</v>
      </c>
      <c r="R21" s="12"/>
      <c r="S21" s="12" t="n">
        <v>331</v>
      </c>
      <c r="T21" s="12"/>
      <c r="U21" s="12" t="n">
        <v>1</v>
      </c>
      <c r="V21" s="12"/>
      <c r="W21" s="12"/>
    </row>
    <row r="22" customFormat="false" ht="12.75" hidden="false" customHeight="false" outlineLevel="0" collapsed="false">
      <c r="A22" s="6"/>
      <c r="B22" s="6" t="s">
        <v>295</v>
      </c>
      <c r="C22" s="6"/>
      <c r="D22" s="6"/>
      <c r="E22" s="12" t="n">
        <v>2633</v>
      </c>
      <c r="F22" s="12"/>
      <c r="G22" s="12" t="n">
        <v>1646</v>
      </c>
      <c r="H22" s="12"/>
      <c r="I22" s="12" t="n">
        <v>365</v>
      </c>
      <c r="J22" s="12"/>
      <c r="K22" s="12" t="n">
        <v>0</v>
      </c>
      <c r="L22" s="12"/>
      <c r="M22" s="12" t="n">
        <v>268</v>
      </c>
      <c r="N22" s="12"/>
      <c r="O22" s="12" t="n">
        <v>34</v>
      </c>
      <c r="P22" s="12"/>
      <c r="Q22" s="12" t="n">
        <v>9</v>
      </c>
      <c r="R22" s="12"/>
      <c r="S22" s="12" t="n">
        <v>311</v>
      </c>
      <c r="T22" s="12"/>
      <c r="U22" s="12" t="n">
        <v>0</v>
      </c>
      <c r="V22" s="12"/>
      <c r="W22" s="12"/>
    </row>
    <row r="23" customFormat="false" ht="8.25" hidden="false" customHeight="true" outlineLevel="0" collapsed="false">
      <c r="A23" s="6"/>
      <c r="B23" s="6"/>
      <c r="C23" s="6"/>
      <c r="D23" s="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s="1" customFormat="true" ht="12.75" hidden="false" customHeight="false" outlineLevel="0" collapsed="false">
      <c r="A24" s="6" t="s">
        <v>218</v>
      </c>
      <c r="B24" s="6"/>
      <c r="C24" s="6"/>
      <c r="D24" s="6"/>
      <c r="E24" s="12" t="n">
        <v>1024</v>
      </c>
      <c r="F24" s="12"/>
      <c r="G24" s="12" t="n">
        <v>322</v>
      </c>
      <c r="H24" s="12"/>
      <c r="I24" s="12" t="n">
        <v>118</v>
      </c>
      <c r="J24" s="12"/>
      <c r="K24" s="12" t="n">
        <v>457</v>
      </c>
      <c r="L24" s="12"/>
      <c r="M24" s="12" t="n">
        <v>16</v>
      </c>
      <c r="N24" s="12"/>
      <c r="O24" s="12" t="n">
        <v>19</v>
      </c>
      <c r="P24" s="12"/>
      <c r="Q24" s="12" t="n">
        <v>1</v>
      </c>
      <c r="R24" s="12"/>
      <c r="S24" s="12" t="n">
        <v>91</v>
      </c>
      <c r="T24" s="12"/>
      <c r="U24" s="12" t="n">
        <v>0</v>
      </c>
      <c r="V24" s="12"/>
      <c r="W24" s="56"/>
    </row>
    <row r="25" customFormat="false" ht="13.5" hidden="false" customHeight="false" outlineLevel="0" collapsed="false">
      <c r="A25" s="6"/>
      <c r="B25" s="6" t="s">
        <v>328</v>
      </c>
      <c r="C25" s="6"/>
      <c r="D25" s="6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customFormat="false" ht="12.75" hidden="false" customHeight="false" outlineLevel="0" collapsed="false">
      <c r="A26" s="6"/>
      <c r="B26" s="6" t="s">
        <v>286</v>
      </c>
      <c r="C26" s="6"/>
      <c r="D26" s="6"/>
      <c r="E26" s="12" t="n">
        <v>38</v>
      </c>
      <c r="F26" s="12"/>
      <c r="G26" s="12" t="n">
        <v>19</v>
      </c>
      <c r="H26" s="12"/>
      <c r="I26" s="12" t="n">
        <v>0</v>
      </c>
      <c r="J26" s="12"/>
      <c r="K26" s="12" t="n">
        <v>16</v>
      </c>
      <c r="L26" s="12"/>
      <c r="M26" s="12" t="n">
        <v>0</v>
      </c>
      <c r="N26" s="12"/>
      <c r="O26" s="12" t="n">
        <v>1</v>
      </c>
      <c r="P26" s="12"/>
      <c r="Q26" s="12" t="n">
        <v>0</v>
      </c>
      <c r="R26" s="12"/>
      <c r="S26" s="12" t="n">
        <v>2</v>
      </c>
      <c r="T26" s="12"/>
      <c r="U26" s="12" t="n">
        <v>0</v>
      </c>
      <c r="V26" s="12"/>
      <c r="W26" s="12"/>
    </row>
    <row r="27" customFormat="false" ht="12.75" hidden="false" customHeight="false" outlineLevel="0" collapsed="false">
      <c r="A27" s="6"/>
      <c r="B27" s="6" t="s">
        <v>287</v>
      </c>
      <c r="C27" s="6"/>
      <c r="D27" s="6"/>
      <c r="E27" s="12" t="n">
        <v>17</v>
      </c>
      <c r="F27" s="12"/>
      <c r="G27" s="12" t="n">
        <v>9</v>
      </c>
      <c r="H27" s="12"/>
      <c r="I27" s="12" t="n">
        <v>0</v>
      </c>
      <c r="J27" s="12"/>
      <c r="K27" s="12" t="n">
        <v>7</v>
      </c>
      <c r="L27" s="12"/>
      <c r="M27" s="12" t="n">
        <v>0</v>
      </c>
      <c r="N27" s="12"/>
      <c r="O27" s="12" t="n">
        <v>1</v>
      </c>
      <c r="P27" s="12"/>
      <c r="Q27" s="12" t="n">
        <v>0</v>
      </c>
      <c r="R27" s="12"/>
      <c r="S27" s="12" t="n">
        <v>0</v>
      </c>
      <c r="T27" s="12"/>
      <c r="U27" s="12" t="n">
        <v>0</v>
      </c>
      <c r="V27" s="12"/>
      <c r="W27" s="12"/>
    </row>
    <row r="28" customFormat="false" ht="12.75" hidden="false" customHeight="false" outlineLevel="0" collapsed="false">
      <c r="A28" s="6"/>
      <c r="B28" s="6" t="s">
        <v>288</v>
      </c>
      <c r="C28" s="6"/>
      <c r="D28" s="6"/>
      <c r="E28" s="12" t="n">
        <v>41</v>
      </c>
      <c r="F28" s="12"/>
      <c r="G28" s="12" t="n">
        <v>19</v>
      </c>
      <c r="H28" s="12"/>
      <c r="I28" s="12" t="n">
        <v>0</v>
      </c>
      <c r="J28" s="12"/>
      <c r="K28" s="12" t="n">
        <v>18</v>
      </c>
      <c r="L28" s="12"/>
      <c r="M28" s="12" t="n">
        <v>0</v>
      </c>
      <c r="N28" s="12"/>
      <c r="O28" s="12" t="n">
        <v>3</v>
      </c>
      <c r="P28" s="12"/>
      <c r="Q28" s="12" t="n">
        <v>1</v>
      </c>
      <c r="R28" s="12"/>
      <c r="S28" s="12" t="n">
        <v>0</v>
      </c>
      <c r="T28" s="12"/>
      <c r="U28" s="12" t="n">
        <v>0</v>
      </c>
      <c r="V28" s="12"/>
      <c r="W28" s="12"/>
    </row>
    <row r="29" customFormat="false" ht="12.75" hidden="false" customHeight="false" outlineLevel="0" collapsed="false">
      <c r="A29" s="6"/>
      <c r="B29" s="6" t="s">
        <v>289</v>
      </c>
      <c r="C29" s="6"/>
      <c r="D29" s="6"/>
      <c r="E29" s="12" t="n">
        <v>51</v>
      </c>
      <c r="F29" s="12"/>
      <c r="G29" s="12" t="n">
        <v>32</v>
      </c>
      <c r="H29" s="12"/>
      <c r="I29" s="12" t="n">
        <v>0</v>
      </c>
      <c r="J29" s="12"/>
      <c r="K29" s="12" t="n">
        <v>16</v>
      </c>
      <c r="L29" s="12"/>
      <c r="M29" s="12" t="n">
        <v>0</v>
      </c>
      <c r="N29" s="12"/>
      <c r="O29" s="12" t="n">
        <v>3</v>
      </c>
      <c r="P29" s="12"/>
      <c r="Q29" s="12" t="n">
        <v>0</v>
      </c>
      <c r="R29" s="12"/>
      <c r="S29" s="12" t="n">
        <v>0</v>
      </c>
      <c r="T29" s="12"/>
      <c r="U29" s="12" t="n">
        <v>0</v>
      </c>
      <c r="V29" s="12"/>
      <c r="W29" s="12"/>
    </row>
    <row r="30" customFormat="false" ht="12.75" hidden="false" customHeight="false" outlineLevel="0" collapsed="false">
      <c r="A30" s="6"/>
      <c r="B30" s="6" t="s">
        <v>290</v>
      </c>
      <c r="C30" s="6"/>
      <c r="D30" s="6"/>
      <c r="E30" s="12" t="n">
        <v>63</v>
      </c>
      <c r="F30" s="12"/>
      <c r="G30" s="12" t="n">
        <v>23</v>
      </c>
      <c r="H30" s="12"/>
      <c r="I30" s="12" t="n">
        <v>0</v>
      </c>
      <c r="J30" s="12"/>
      <c r="K30" s="12" t="n">
        <v>27</v>
      </c>
      <c r="L30" s="12"/>
      <c r="M30" s="12" t="n">
        <v>5</v>
      </c>
      <c r="N30" s="12"/>
      <c r="O30" s="12" t="n">
        <v>7</v>
      </c>
      <c r="P30" s="12"/>
      <c r="Q30" s="12" t="n">
        <v>0</v>
      </c>
      <c r="R30" s="12"/>
      <c r="S30" s="12" t="n">
        <v>1</v>
      </c>
      <c r="T30" s="12"/>
      <c r="U30" s="12" t="n">
        <v>0</v>
      </c>
      <c r="V30" s="12"/>
      <c r="W30" s="12"/>
    </row>
    <row r="31" customFormat="false" ht="12.75" hidden="false" customHeight="false" outlineLevel="0" collapsed="false">
      <c r="A31" s="6"/>
      <c r="B31" s="6" t="s">
        <v>291</v>
      </c>
      <c r="C31" s="6"/>
      <c r="D31" s="6"/>
      <c r="E31" s="12" t="n">
        <v>263</v>
      </c>
      <c r="F31" s="12"/>
      <c r="G31" s="12" t="n">
        <v>123</v>
      </c>
      <c r="H31" s="12"/>
      <c r="I31" s="12" t="n">
        <v>9</v>
      </c>
      <c r="J31" s="12"/>
      <c r="K31" s="12" t="n">
        <v>99</v>
      </c>
      <c r="L31" s="12"/>
      <c r="M31" s="12" t="n">
        <v>5</v>
      </c>
      <c r="N31" s="12"/>
      <c r="O31" s="12" t="n">
        <v>2</v>
      </c>
      <c r="P31" s="12"/>
      <c r="Q31" s="12" t="n">
        <v>0</v>
      </c>
      <c r="R31" s="12"/>
      <c r="S31" s="12" t="n">
        <v>25</v>
      </c>
      <c r="T31" s="12"/>
      <c r="U31" s="12" t="n">
        <v>0</v>
      </c>
      <c r="V31" s="12"/>
      <c r="W31" s="12"/>
    </row>
    <row r="32" customFormat="false" ht="12.75" hidden="false" customHeight="false" outlineLevel="0" collapsed="false">
      <c r="A32" s="6"/>
      <c r="B32" s="6" t="s">
        <v>292</v>
      </c>
      <c r="C32" s="6"/>
      <c r="D32" s="6"/>
      <c r="E32" s="12" t="n">
        <v>551</v>
      </c>
      <c r="F32" s="12"/>
      <c r="G32" s="12" t="n">
        <v>97</v>
      </c>
      <c r="H32" s="12"/>
      <c r="I32" s="12" t="n">
        <v>109</v>
      </c>
      <c r="J32" s="12"/>
      <c r="K32" s="12" t="n">
        <v>274</v>
      </c>
      <c r="L32" s="12"/>
      <c r="M32" s="12" t="n">
        <v>6</v>
      </c>
      <c r="N32" s="12"/>
      <c r="O32" s="12" t="n">
        <v>2</v>
      </c>
      <c r="P32" s="12"/>
      <c r="Q32" s="12" t="n">
        <v>0</v>
      </c>
      <c r="R32" s="12"/>
      <c r="S32" s="12" t="n">
        <v>63</v>
      </c>
      <c r="T32" s="12"/>
      <c r="U32" s="12" t="n">
        <v>0</v>
      </c>
      <c r="V32" s="12"/>
      <c r="W32" s="12"/>
    </row>
    <row r="33" customFormat="false" ht="15" hidden="false" customHeight="true" outlineLevel="0" collapsed="false">
      <c r="A33" s="6"/>
      <c r="B33" s="6" t="s">
        <v>293</v>
      </c>
      <c r="C33" s="6"/>
      <c r="D33" s="6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2.75" hidden="false" customHeight="false" outlineLevel="0" collapsed="false">
      <c r="A34" s="6"/>
      <c r="B34" s="6" t="s">
        <v>294</v>
      </c>
      <c r="C34" s="6"/>
      <c r="D34" s="6"/>
      <c r="E34" s="12" t="n">
        <v>589</v>
      </c>
      <c r="F34" s="12"/>
      <c r="G34" s="12" t="n">
        <v>184</v>
      </c>
      <c r="H34" s="12"/>
      <c r="I34" s="12" t="n">
        <v>69</v>
      </c>
      <c r="J34" s="12"/>
      <c r="K34" s="12" t="n">
        <v>258</v>
      </c>
      <c r="L34" s="12"/>
      <c r="M34" s="12" t="n">
        <v>6</v>
      </c>
      <c r="N34" s="12"/>
      <c r="O34" s="12" t="n">
        <v>7</v>
      </c>
      <c r="P34" s="12"/>
      <c r="Q34" s="12" t="n">
        <v>1</v>
      </c>
      <c r="R34" s="12"/>
      <c r="S34" s="12" t="n">
        <v>64</v>
      </c>
      <c r="T34" s="12"/>
      <c r="U34" s="12" t="n">
        <v>0</v>
      </c>
      <c r="V34" s="12"/>
      <c r="W34" s="12"/>
    </row>
    <row r="35" customFormat="false" ht="12.75" hidden="false" customHeight="false" outlineLevel="0" collapsed="false">
      <c r="A35" s="6"/>
      <c r="B35" s="6" t="s">
        <v>295</v>
      </c>
      <c r="C35" s="6"/>
      <c r="D35" s="6"/>
      <c r="E35" s="12" t="n">
        <v>435</v>
      </c>
      <c r="F35" s="12"/>
      <c r="G35" s="12" t="n">
        <v>138</v>
      </c>
      <c r="H35" s="12"/>
      <c r="I35" s="12" t="n">
        <v>49</v>
      </c>
      <c r="J35" s="12"/>
      <c r="K35" s="12" t="n">
        <v>199</v>
      </c>
      <c r="L35" s="12"/>
      <c r="M35" s="12" t="n">
        <v>10</v>
      </c>
      <c r="N35" s="12"/>
      <c r="O35" s="12" t="n">
        <v>12</v>
      </c>
      <c r="P35" s="12"/>
      <c r="Q35" s="12" t="n">
        <v>0</v>
      </c>
      <c r="R35" s="12"/>
      <c r="S35" s="12" t="n">
        <v>27</v>
      </c>
      <c r="T35" s="12"/>
      <c r="U35" s="12" t="n">
        <v>0</v>
      </c>
      <c r="V35" s="12"/>
      <c r="W35" s="12"/>
    </row>
    <row r="36" customFormat="false" ht="5.25" hidden="false" customHeight="true" outlineLevel="0" collapsed="false">
      <c r="A36" s="6"/>
      <c r="B36" s="6"/>
      <c r="C36" s="6"/>
      <c r="D36" s="6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customFormat="false" ht="4.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19"/>
      <c r="W37" s="19"/>
    </row>
    <row r="38" s="6" customFormat="true" ht="9" hidden="false" customHeight="true" outlineLevel="0" collapsed="false">
      <c r="A38" s="79"/>
    </row>
    <row r="39" s="6" customFormat="true" ht="12" hidden="false" customHeight="false" outlineLevel="0" collapsed="false">
      <c r="A39" s="6" t="s">
        <v>329</v>
      </c>
      <c r="B39" s="6" t="s">
        <v>142</v>
      </c>
      <c r="C39" s="16"/>
      <c r="R39" s="10"/>
    </row>
  </sheetData>
  <printOptions headings="false" gridLines="false" gridLinesSet="true" horizontalCentered="false" verticalCentered="false"/>
  <pageMargins left="0.609722222222222" right="0.3" top="0.790277777777778" bottom="0.790277777777778" header="0.511811023622047" footer="0.511805555555556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56"/>
    <col collapsed="false" customWidth="true" hidden="false" outlineLevel="0" max="2" min="2" style="29" width="1.85"/>
    <col collapsed="false" customWidth="true" hidden="false" outlineLevel="0" max="3" min="3" style="29" width="9.7"/>
    <col collapsed="false" customWidth="true" hidden="false" outlineLevel="0" max="4" min="4" style="29" width="11.85"/>
    <col collapsed="false" customWidth="true" hidden="false" outlineLevel="0" max="5" min="5" style="29" width="5.13"/>
    <col collapsed="false" customWidth="true" hidden="false" outlineLevel="0" max="6" min="6" style="29" width="2.56"/>
    <col collapsed="false" customWidth="true" hidden="false" outlineLevel="0" max="7" min="7" style="29" width="5.13"/>
    <col collapsed="false" customWidth="true" hidden="false" outlineLevel="0" max="8" min="8" style="29" width="0.85"/>
    <col collapsed="false" customWidth="true" hidden="false" outlineLevel="0" max="9" min="9" style="29" width="5.13"/>
    <col collapsed="false" customWidth="true" hidden="false" outlineLevel="0" max="10" min="10" style="29" width="2.42"/>
    <col collapsed="false" customWidth="true" hidden="false" outlineLevel="0" max="11" min="11" style="29" width="3.85"/>
    <col collapsed="false" customWidth="true" hidden="false" outlineLevel="0" max="12" min="12" style="29" width="0.85"/>
    <col collapsed="false" customWidth="true" hidden="false" outlineLevel="0" max="13" min="13" style="29" width="3.85"/>
    <col collapsed="false" customWidth="true" hidden="false" outlineLevel="0" max="14" min="14" style="29" width="2.13"/>
    <col collapsed="false" customWidth="true" hidden="false" outlineLevel="0" max="15" min="15" style="29" width="3.85"/>
    <col collapsed="false" customWidth="true" hidden="false" outlineLevel="0" max="16" min="16" style="29" width="0.85"/>
    <col collapsed="false" customWidth="true" hidden="false" outlineLevel="0" max="17" min="17" style="29" width="4.28"/>
    <col collapsed="false" customWidth="true" hidden="false" outlineLevel="0" max="18" min="18" style="29" width="2.13"/>
    <col collapsed="false" customWidth="true" hidden="false" outlineLevel="0" max="19" min="19" style="29" width="3.99"/>
    <col collapsed="false" customWidth="true" hidden="false" outlineLevel="0" max="20" min="20" style="29" width="0.85"/>
    <col collapsed="false" customWidth="true" hidden="false" outlineLevel="0" max="21" min="21" style="29" width="4.14"/>
    <col collapsed="false" customWidth="true" hidden="false" outlineLevel="0" max="22" min="22" style="29" width="2.13"/>
    <col collapsed="false" customWidth="true" hidden="false" outlineLevel="0" max="23" min="23" style="29" width="4.28"/>
    <col collapsed="false" customWidth="true" hidden="false" outlineLevel="0" max="24" min="24" style="29" width="0.85"/>
    <col collapsed="false" customWidth="true" hidden="false" outlineLevel="0" max="25" min="25" style="29" width="4.28"/>
    <col collapsed="false" customWidth="true" hidden="false" outlineLevel="0" max="26" min="26" style="29" width="2.13"/>
    <col collapsed="false" customWidth="true" hidden="false" outlineLevel="0" max="27" min="27" style="29" width="4.28"/>
    <col collapsed="false" customWidth="true" hidden="false" outlineLevel="0" max="28" min="28" style="29" width="0.85"/>
    <col collapsed="false" customWidth="true" hidden="false" outlineLevel="0" max="29" min="29" style="29" width="3.99"/>
    <col collapsed="false" customWidth="true" hidden="false" outlineLevel="0" max="30" min="30" style="29" width="2.13"/>
    <col collapsed="false" customWidth="true" hidden="false" outlineLevel="0" max="31" min="31" style="29" width="5.41"/>
    <col collapsed="false" customWidth="true" hidden="false" outlineLevel="0" max="32" min="32" style="29" width="0.85"/>
    <col collapsed="false" customWidth="true" hidden="false" outlineLevel="0" max="33" min="33" style="29" width="5.56"/>
    <col collapsed="false" customWidth="true" hidden="false" outlineLevel="0" max="34" min="34" style="29" width="1.41"/>
    <col collapsed="false" customWidth="true" hidden="false" outlineLevel="0" max="35" min="35" style="29" width="5.13"/>
    <col collapsed="false" customWidth="true" hidden="false" outlineLevel="0" max="36" min="36" style="29" width="0.85"/>
    <col collapsed="false" customWidth="true" hidden="false" outlineLevel="0" max="37" min="37" style="29" width="5.13"/>
    <col collapsed="false" customWidth="true" hidden="false" outlineLevel="0" max="38" min="38" style="29" width="2.13"/>
    <col collapsed="false" customWidth="true" hidden="false" outlineLevel="0" max="39" min="39" style="29" width="3.7"/>
    <col collapsed="false" customWidth="false" hidden="false" outlineLevel="0" max="257" min="40" style="29" width="9.14"/>
  </cols>
  <sheetData>
    <row r="1" s="1" customFormat="true" ht="12.75" hidden="false" customHeight="false" outlineLevel="0" collapsed="false">
      <c r="A1" s="2" t="s">
        <v>330</v>
      </c>
      <c r="B1" s="2"/>
      <c r="C1" s="2"/>
      <c r="D1" s="2" t="s">
        <v>331</v>
      </c>
    </row>
    <row r="2" s="1" customFormat="true" ht="15.75" hidden="false" customHeight="false" outlineLevel="0" collapsed="false">
      <c r="A2" s="43"/>
      <c r="B2" s="2"/>
      <c r="C2" s="2"/>
      <c r="D2" s="2" t="s">
        <v>332</v>
      </c>
    </row>
    <row r="3" customFormat="false" ht="12.75" hidden="false" customHeight="false" outlineLevel="0" collapsed="false">
      <c r="A3" s="35"/>
      <c r="B3" s="35"/>
      <c r="C3" s="35"/>
      <c r="D3" s="35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</row>
    <row r="4" s="37" customFormat="true" ht="12" hidden="false" customHeight="false" outlineLevel="0" collapsed="false">
      <c r="A4" s="88" t="s">
        <v>333</v>
      </c>
      <c r="B4" s="36"/>
      <c r="C4" s="36"/>
      <c r="D4" s="10"/>
      <c r="E4" s="7" t="s">
        <v>8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37" customFormat="true" ht="13.5" hidden="false" customHeight="false" outlineLevel="0" collapsed="false">
      <c r="A5" s="37" t="s">
        <v>334</v>
      </c>
      <c r="D5" s="6"/>
      <c r="E5" s="10" t="s">
        <v>8</v>
      </c>
      <c r="F5" s="10"/>
      <c r="G5" s="7" t="s">
        <v>131</v>
      </c>
      <c r="H5" s="7"/>
      <c r="I5" s="7"/>
      <c r="J5" s="6"/>
      <c r="K5" s="7" t="s">
        <v>244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37" customFormat="true" ht="12" hidden="false" customHeight="false" outlineLevel="0" collapsed="false">
      <c r="A6" s="37" t="s">
        <v>335</v>
      </c>
      <c r="D6" s="6"/>
      <c r="E6" s="6" t="s">
        <v>69</v>
      </c>
      <c r="F6" s="6"/>
      <c r="G6" s="10" t="s">
        <v>139</v>
      </c>
      <c r="H6" s="10"/>
      <c r="I6" s="10" t="s">
        <v>140</v>
      </c>
      <c r="J6" s="6"/>
      <c r="K6" s="7" t="s">
        <v>132</v>
      </c>
      <c r="L6" s="7"/>
      <c r="M6" s="7"/>
      <c r="N6" s="6"/>
      <c r="O6" s="58" t="s">
        <v>133</v>
      </c>
      <c r="P6" s="7"/>
      <c r="Q6" s="7"/>
      <c r="R6" s="6"/>
      <c r="S6" s="7" t="s">
        <v>134</v>
      </c>
      <c r="T6" s="7"/>
      <c r="U6" s="7"/>
      <c r="V6" s="6"/>
      <c r="W6" s="7" t="s">
        <v>135</v>
      </c>
      <c r="X6" s="7"/>
      <c r="Y6" s="7"/>
      <c r="Z6" s="6"/>
      <c r="AA6" s="7" t="s">
        <v>136</v>
      </c>
      <c r="AB6" s="7"/>
      <c r="AC6" s="7"/>
      <c r="AD6" s="6"/>
      <c r="AE6" s="7" t="s">
        <v>137</v>
      </c>
      <c r="AF6" s="7"/>
      <c r="AG6" s="7"/>
      <c r="AH6" s="6"/>
      <c r="AI6" s="7" t="s">
        <v>138</v>
      </c>
      <c r="AJ6" s="7"/>
      <c r="AK6" s="7"/>
    </row>
    <row r="7" s="37" customFormat="true" ht="12" hidden="false" customHeight="false" outlineLevel="0" collapsed="false">
      <c r="A7" s="7" t="s">
        <v>336</v>
      </c>
      <c r="B7" s="7"/>
      <c r="C7" s="7"/>
      <c r="D7" s="7"/>
      <c r="E7" s="7" t="s">
        <v>69</v>
      </c>
      <c r="F7" s="7"/>
      <c r="G7" s="7"/>
      <c r="H7" s="7"/>
      <c r="I7" s="7"/>
      <c r="J7" s="7"/>
      <c r="K7" s="7" t="s">
        <v>139</v>
      </c>
      <c r="L7" s="7"/>
      <c r="M7" s="7" t="s">
        <v>140</v>
      </c>
      <c r="N7" s="7"/>
      <c r="O7" s="7" t="s">
        <v>139</v>
      </c>
      <c r="P7" s="7"/>
      <c r="Q7" s="7" t="s">
        <v>140</v>
      </c>
      <c r="R7" s="7"/>
      <c r="S7" s="7" t="s">
        <v>139</v>
      </c>
      <c r="T7" s="7"/>
      <c r="U7" s="7" t="s">
        <v>140</v>
      </c>
      <c r="V7" s="7"/>
      <c r="W7" s="7" t="s">
        <v>139</v>
      </c>
      <c r="X7" s="7"/>
      <c r="Y7" s="7" t="s">
        <v>140</v>
      </c>
      <c r="Z7" s="7"/>
      <c r="AA7" s="7" t="s">
        <v>139</v>
      </c>
      <c r="AB7" s="7"/>
      <c r="AC7" s="7" t="s">
        <v>140</v>
      </c>
      <c r="AD7" s="7"/>
      <c r="AE7" s="7" t="s">
        <v>139</v>
      </c>
      <c r="AF7" s="7"/>
      <c r="AG7" s="7" t="s">
        <v>140</v>
      </c>
      <c r="AH7" s="7"/>
      <c r="AI7" s="7" t="s">
        <v>139</v>
      </c>
      <c r="AJ7" s="7"/>
      <c r="AK7" s="7" t="s">
        <v>140</v>
      </c>
    </row>
    <row r="8" s="37" customFormat="true" ht="12" hidden="false" customHeight="false" outlineLevel="0" collapsed="false">
      <c r="A8" s="10"/>
      <c r="B8" s="10"/>
      <c r="C8" s="10"/>
      <c r="D8" s="10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</row>
    <row r="9" s="9" customFormat="true" ht="12" hidden="false" customHeight="false" outlineLevel="0" collapsed="false">
      <c r="A9" s="6" t="s">
        <v>337</v>
      </c>
      <c r="B9" s="6"/>
      <c r="C9" s="6"/>
      <c r="D9" s="6"/>
      <c r="E9" s="12" t="n">
        <v>8384</v>
      </c>
      <c r="F9" s="12"/>
      <c r="G9" s="12" t="n">
        <v>4472</v>
      </c>
      <c r="H9" s="12"/>
      <c r="I9" s="12" t="n">
        <v>3912</v>
      </c>
      <c r="J9" s="12"/>
      <c r="K9" s="12" t="n">
        <v>54</v>
      </c>
      <c r="L9" s="12"/>
      <c r="M9" s="12" t="n">
        <v>48</v>
      </c>
      <c r="N9" s="12"/>
      <c r="O9" s="12" t="n">
        <v>205</v>
      </c>
      <c r="P9" s="12"/>
      <c r="Q9" s="12" t="n">
        <v>173</v>
      </c>
      <c r="R9" s="12"/>
      <c r="S9" s="12" t="n">
        <v>317</v>
      </c>
      <c r="T9" s="12"/>
      <c r="U9" s="12" t="n">
        <v>272</v>
      </c>
      <c r="V9" s="12"/>
      <c r="W9" s="12" t="n">
        <v>528</v>
      </c>
      <c r="X9" s="12"/>
      <c r="Y9" s="12" t="n">
        <v>435</v>
      </c>
      <c r="Z9" s="12"/>
      <c r="AA9" s="12" t="n">
        <v>507</v>
      </c>
      <c r="AB9" s="12"/>
      <c r="AC9" s="12" t="n">
        <v>383</v>
      </c>
      <c r="AD9" s="12"/>
      <c r="AE9" s="12" t="n">
        <v>1019</v>
      </c>
      <c r="AF9" s="12"/>
      <c r="AG9" s="12" t="n">
        <v>886</v>
      </c>
      <c r="AH9" s="12"/>
      <c r="AI9" s="12" t="n">
        <v>1842</v>
      </c>
      <c r="AJ9" s="12"/>
      <c r="AK9" s="12" t="n">
        <v>1715</v>
      </c>
    </row>
    <row r="10" s="9" customFormat="true" ht="12" hidden="false" customHeight="false" outlineLevel="0" collapsed="false">
      <c r="A10" s="6" t="s">
        <v>338</v>
      </c>
      <c r="B10" s="6"/>
      <c r="C10" s="6"/>
      <c r="D10" s="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</row>
    <row r="11" s="37" customFormat="true" ht="12" hidden="false" customHeight="false" outlineLevel="0" collapsed="false">
      <c r="A11" s="6"/>
      <c r="B11" s="6"/>
      <c r="C11" s="6"/>
      <c r="D11" s="6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s="37" customFormat="true" ht="12" hidden="false" customHeight="false" outlineLevel="0" collapsed="false">
      <c r="A12" s="6"/>
      <c r="B12" s="6" t="s">
        <v>339</v>
      </c>
      <c r="C12" s="6"/>
      <c r="D12" s="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s="37" customFormat="true" ht="12" hidden="false" customHeight="false" outlineLevel="0" collapsed="false">
      <c r="A13" s="6"/>
      <c r="B13" s="6"/>
      <c r="C13" s="6" t="s">
        <v>340</v>
      </c>
      <c r="D13" s="6"/>
      <c r="E13" s="12" t="n">
        <v>3855</v>
      </c>
      <c r="F13" s="12"/>
      <c r="G13" s="12" t="n">
        <v>1984</v>
      </c>
      <c r="H13" s="12"/>
      <c r="I13" s="12" t="n">
        <v>1871</v>
      </c>
      <c r="J13" s="12"/>
      <c r="K13" s="12" t="n">
        <v>32</v>
      </c>
      <c r="L13" s="12"/>
      <c r="M13" s="12" t="n">
        <v>26</v>
      </c>
      <c r="N13" s="12"/>
      <c r="O13" s="12" t="n">
        <v>73</v>
      </c>
      <c r="P13" s="12"/>
      <c r="Q13" s="12" t="n">
        <v>55</v>
      </c>
      <c r="R13" s="12"/>
      <c r="S13" s="12" t="n">
        <v>93</v>
      </c>
      <c r="T13" s="12"/>
      <c r="U13" s="12" t="n">
        <v>61</v>
      </c>
      <c r="V13" s="12"/>
      <c r="W13" s="12" t="n">
        <v>111</v>
      </c>
      <c r="X13" s="12"/>
      <c r="Y13" s="12" t="n">
        <v>109</v>
      </c>
      <c r="Z13" s="12"/>
      <c r="AA13" s="12" t="n">
        <v>113</v>
      </c>
      <c r="AB13" s="12"/>
      <c r="AC13" s="12" t="n">
        <v>97</v>
      </c>
      <c r="AD13" s="12"/>
      <c r="AE13" s="12" t="n">
        <v>289</v>
      </c>
      <c r="AF13" s="12"/>
      <c r="AG13" s="12" t="n">
        <v>245</v>
      </c>
      <c r="AH13" s="12"/>
      <c r="AI13" s="12" t="n">
        <v>1273</v>
      </c>
      <c r="AJ13" s="12"/>
      <c r="AK13" s="12" t="n">
        <v>1278</v>
      </c>
    </row>
    <row r="14" s="37" customFormat="true" ht="12" hidden="false" customHeight="false" outlineLevel="0" collapsed="false">
      <c r="A14" s="6"/>
      <c r="B14" s="6"/>
      <c r="C14" s="6" t="s">
        <v>341</v>
      </c>
      <c r="D14" s="6"/>
      <c r="E14" s="12" t="n">
        <v>4248</v>
      </c>
      <c r="F14" s="12"/>
      <c r="G14" s="12" t="n">
        <v>2316</v>
      </c>
      <c r="H14" s="12"/>
      <c r="I14" s="12" t="n">
        <v>1932</v>
      </c>
      <c r="J14" s="12"/>
      <c r="K14" s="12" t="n">
        <v>20</v>
      </c>
      <c r="L14" s="12"/>
      <c r="M14" s="12" t="n">
        <v>20</v>
      </c>
      <c r="N14" s="12"/>
      <c r="O14" s="12" t="n">
        <v>121</v>
      </c>
      <c r="P14" s="12"/>
      <c r="Q14" s="12" t="n">
        <v>105</v>
      </c>
      <c r="R14" s="12"/>
      <c r="S14" s="12" t="n">
        <v>211</v>
      </c>
      <c r="T14" s="12"/>
      <c r="U14" s="12" t="n">
        <v>202</v>
      </c>
      <c r="V14" s="12"/>
      <c r="W14" s="12" t="n">
        <v>403</v>
      </c>
      <c r="X14" s="12"/>
      <c r="Y14" s="12" t="n">
        <v>308</v>
      </c>
      <c r="Z14" s="12"/>
      <c r="AA14" s="12" t="n">
        <v>374</v>
      </c>
      <c r="AB14" s="12"/>
      <c r="AC14" s="12" t="n">
        <v>273</v>
      </c>
      <c r="AD14" s="12"/>
      <c r="AE14" s="12" t="n">
        <v>663</v>
      </c>
      <c r="AF14" s="12"/>
      <c r="AG14" s="12" t="n">
        <v>602</v>
      </c>
      <c r="AH14" s="12"/>
      <c r="AI14" s="12" t="n">
        <v>524</v>
      </c>
      <c r="AJ14" s="12"/>
      <c r="AK14" s="12" t="n">
        <v>422</v>
      </c>
    </row>
    <row r="15" s="37" customFormat="true" ht="12" hidden="false" customHeight="false" outlineLevel="0" collapsed="false">
      <c r="A15" s="6"/>
      <c r="B15" s="6"/>
      <c r="C15" s="6" t="s">
        <v>342</v>
      </c>
      <c r="D15" s="6"/>
      <c r="E15" s="12" t="n">
        <v>267</v>
      </c>
      <c r="F15" s="12"/>
      <c r="G15" s="12" t="n">
        <v>162</v>
      </c>
      <c r="H15" s="12"/>
      <c r="I15" s="12" t="n">
        <v>105</v>
      </c>
      <c r="J15" s="12"/>
      <c r="K15" s="12" t="n">
        <v>2</v>
      </c>
      <c r="L15" s="12"/>
      <c r="M15" s="12" t="n">
        <v>2</v>
      </c>
      <c r="N15" s="12"/>
      <c r="O15" s="12" t="n">
        <v>10</v>
      </c>
      <c r="P15" s="12"/>
      <c r="Q15" s="12" t="n">
        <v>13</v>
      </c>
      <c r="R15" s="12"/>
      <c r="S15" s="12" t="n">
        <v>13</v>
      </c>
      <c r="T15" s="12"/>
      <c r="U15" s="12" t="n">
        <v>9</v>
      </c>
      <c r="V15" s="12"/>
      <c r="W15" s="12" t="n">
        <v>12</v>
      </c>
      <c r="X15" s="12"/>
      <c r="Y15" s="12" t="n">
        <v>18</v>
      </c>
      <c r="Z15" s="12"/>
      <c r="AA15" s="12" t="n">
        <v>18</v>
      </c>
      <c r="AB15" s="12"/>
      <c r="AC15" s="12" t="n">
        <v>10</v>
      </c>
      <c r="AD15" s="12"/>
      <c r="AE15" s="12" t="n">
        <v>65</v>
      </c>
      <c r="AF15" s="12"/>
      <c r="AG15" s="12" t="n">
        <v>38</v>
      </c>
      <c r="AH15" s="12"/>
      <c r="AI15" s="12" t="n">
        <v>42</v>
      </c>
      <c r="AJ15" s="12"/>
      <c r="AK15" s="12" t="n">
        <v>15</v>
      </c>
    </row>
    <row r="16" s="37" customFormat="true" ht="12" hidden="false" customHeight="false" outlineLevel="0" collapsed="false">
      <c r="A16" s="6"/>
      <c r="B16" s="6"/>
      <c r="C16" s="6" t="s">
        <v>343</v>
      </c>
      <c r="D16" s="6"/>
      <c r="E16" s="12" t="n">
        <v>14</v>
      </c>
      <c r="F16" s="12"/>
      <c r="G16" s="12" t="n">
        <v>10</v>
      </c>
      <c r="H16" s="12"/>
      <c r="I16" s="12" t="n">
        <v>4</v>
      </c>
      <c r="J16" s="12"/>
      <c r="K16" s="12" t="n">
        <v>0</v>
      </c>
      <c r="L16" s="12"/>
      <c r="M16" s="12" t="n">
        <v>0</v>
      </c>
      <c r="N16" s="12"/>
      <c r="O16" s="12" t="n">
        <v>1</v>
      </c>
      <c r="P16" s="12"/>
      <c r="Q16" s="12" t="n">
        <v>0</v>
      </c>
      <c r="R16" s="12"/>
      <c r="S16" s="12" t="n">
        <v>0</v>
      </c>
      <c r="T16" s="12"/>
      <c r="U16" s="12" t="n">
        <v>0</v>
      </c>
      <c r="V16" s="12"/>
      <c r="W16" s="12" t="n">
        <v>2</v>
      </c>
      <c r="X16" s="12"/>
      <c r="Y16" s="12" t="n">
        <v>0</v>
      </c>
      <c r="Z16" s="12"/>
      <c r="AA16" s="12" t="n">
        <v>2</v>
      </c>
      <c r="AB16" s="12"/>
      <c r="AC16" s="12" t="n">
        <v>3</v>
      </c>
      <c r="AD16" s="12"/>
      <c r="AE16" s="12" t="n">
        <v>2</v>
      </c>
      <c r="AF16" s="12"/>
      <c r="AG16" s="12" t="n">
        <v>1</v>
      </c>
      <c r="AH16" s="12"/>
      <c r="AI16" s="12" t="n">
        <v>3</v>
      </c>
      <c r="AJ16" s="12"/>
      <c r="AK16" s="12" t="n">
        <v>0</v>
      </c>
    </row>
    <row r="17" s="37" customFormat="true" ht="12" hidden="false" customHeight="false" outlineLevel="0" collapsed="false">
      <c r="A17" s="6"/>
      <c r="B17" s="6"/>
      <c r="C17" s="6"/>
      <c r="D17" s="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9" customFormat="true" ht="13.5" hidden="false" customHeight="false" outlineLevel="0" collapsed="false">
      <c r="A18" s="6" t="s">
        <v>344</v>
      </c>
      <c r="B18" s="6"/>
      <c r="C18" s="6"/>
      <c r="D18" s="6"/>
      <c r="E18" s="12" t="n">
        <v>3809</v>
      </c>
      <c r="F18" s="12"/>
      <c r="G18" s="12" t="n">
        <v>2074</v>
      </c>
      <c r="H18" s="12"/>
      <c r="I18" s="12" t="n">
        <v>1735</v>
      </c>
      <c r="J18" s="12"/>
      <c r="K18" s="12" t="n">
        <v>27</v>
      </c>
      <c r="L18" s="12"/>
      <c r="M18" s="12" t="n">
        <v>16</v>
      </c>
      <c r="N18" s="12"/>
      <c r="O18" s="12" t="n">
        <v>133</v>
      </c>
      <c r="P18" s="12"/>
      <c r="Q18" s="12" t="n">
        <v>94</v>
      </c>
      <c r="R18" s="12"/>
      <c r="S18" s="12" t="n">
        <v>204</v>
      </c>
      <c r="T18" s="12"/>
      <c r="U18" s="12" t="n">
        <v>216</v>
      </c>
      <c r="V18" s="12"/>
      <c r="W18" s="12" t="n">
        <v>334</v>
      </c>
      <c r="X18" s="12"/>
      <c r="Y18" s="12" t="n">
        <v>301</v>
      </c>
      <c r="Z18" s="12"/>
      <c r="AA18" s="12" t="n">
        <v>259</v>
      </c>
      <c r="AB18" s="12"/>
      <c r="AC18" s="12" t="n">
        <v>216</v>
      </c>
      <c r="AD18" s="12"/>
      <c r="AE18" s="12" t="n">
        <v>370</v>
      </c>
      <c r="AF18" s="12"/>
      <c r="AG18" s="12" t="n">
        <v>393</v>
      </c>
      <c r="AH18" s="12"/>
      <c r="AI18" s="12" t="n">
        <v>747</v>
      </c>
      <c r="AJ18" s="12"/>
      <c r="AK18" s="12" t="n">
        <v>499</v>
      </c>
    </row>
    <row r="19" s="9" customFormat="true" ht="12" hidden="false" customHeight="false" outlineLevel="0" collapsed="false">
      <c r="A19" s="6" t="s">
        <v>338</v>
      </c>
      <c r="B19" s="6"/>
      <c r="C19" s="6"/>
      <c r="D19" s="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</row>
    <row r="20" s="37" customFormat="true" ht="12" hidden="false" customHeight="false" outlineLevel="0" collapsed="false">
      <c r="A20" s="6"/>
      <c r="B20" s="6"/>
      <c r="C20" s="6"/>
      <c r="D20" s="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s="37" customFormat="true" ht="12" hidden="false" customHeight="false" outlineLevel="0" collapsed="false">
      <c r="A21" s="6"/>
      <c r="B21" s="6" t="s">
        <v>339</v>
      </c>
      <c r="C21" s="6"/>
      <c r="D21" s="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s="37" customFormat="true" ht="12" hidden="false" customHeight="false" outlineLevel="0" collapsed="false">
      <c r="A22" s="6"/>
      <c r="B22" s="6"/>
      <c r="C22" s="6" t="s">
        <v>340</v>
      </c>
      <c r="D22" s="6"/>
      <c r="E22" s="12" t="n">
        <v>1265</v>
      </c>
      <c r="F22" s="12"/>
      <c r="G22" s="12" t="n">
        <v>718</v>
      </c>
      <c r="H22" s="12"/>
      <c r="I22" s="12" t="n">
        <v>547</v>
      </c>
      <c r="J22" s="12"/>
      <c r="K22" s="12" t="n">
        <v>7</v>
      </c>
      <c r="L22" s="12"/>
      <c r="M22" s="12" t="n">
        <v>3</v>
      </c>
      <c r="N22" s="12"/>
      <c r="O22" s="12" t="n">
        <v>25</v>
      </c>
      <c r="P22" s="12"/>
      <c r="Q22" s="12" t="n">
        <v>12</v>
      </c>
      <c r="R22" s="12"/>
      <c r="S22" s="12" t="n">
        <v>31</v>
      </c>
      <c r="T22" s="12"/>
      <c r="U22" s="12" t="n">
        <v>37</v>
      </c>
      <c r="V22" s="12"/>
      <c r="W22" s="12" t="n">
        <v>38</v>
      </c>
      <c r="X22" s="12"/>
      <c r="Y22" s="12" t="n">
        <v>48</v>
      </c>
      <c r="Z22" s="12"/>
      <c r="AA22" s="12" t="n">
        <v>40</v>
      </c>
      <c r="AB22" s="12"/>
      <c r="AC22" s="12" t="n">
        <v>22</v>
      </c>
      <c r="AD22" s="12"/>
      <c r="AE22" s="12" t="n">
        <v>69</v>
      </c>
      <c r="AF22" s="12"/>
      <c r="AG22" s="12" t="n">
        <v>85</v>
      </c>
      <c r="AH22" s="12"/>
      <c r="AI22" s="12" t="n">
        <v>508</v>
      </c>
      <c r="AJ22" s="12"/>
      <c r="AK22" s="12" t="n">
        <v>340</v>
      </c>
    </row>
    <row r="23" s="37" customFormat="true" ht="12" hidden="false" customHeight="false" outlineLevel="0" collapsed="false">
      <c r="A23" s="6"/>
      <c r="B23" s="6"/>
      <c r="C23" s="6" t="s">
        <v>341</v>
      </c>
      <c r="D23" s="6"/>
      <c r="E23" s="12" t="n">
        <v>480</v>
      </c>
      <c r="F23" s="12"/>
      <c r="G23" s="12" t="n">
        <v>267</v>
      </c>
      <c r="H23" s="12"/>
      <c r="I23" s="12" t="n">
        <v>213</v>
      </c>
      <c r="J23" s="12"/>
      <c r="K23" s="12" t="n">
        <v>2</v>
      </c>
      <c r="L23" s="12"/>
      <c r="M23" s="12" t="n">
        <v>0</v>
      </c>
      <c r="N23" s="12"/>
      <c r="O23" s="12" t="n">
        <v>7</v>
      </c>
      <c r="P23" s="12"/>
      <c r="Q23" s="12" t="n">
        <v>3</v>
      </c>
      <c r="R23" s="12"/>
      <c r="S23" s="12" t="n">
        <v>14</v>
      </c>
      <c r="T23" s="12"/>
      <c r="U23" s="12" t="n">
        <v>11</v>
      </c>
      <c r="V23" s="12"/>
      <c r="W23" s="12" t="n">
        <v>21</v>
      </c>
      <c r="X23" s="12"/>
      <c r="Y23" s="12" t="n">
        <v>11</v>
      </c>
      <c r="Z23" s="12"/>
      <c r="AA23" s="12" t="n">
        <v>24</v>
      </c>
      <c r="AB23" s="12"/>
      <c r="AC23" s="12" t="n">
        <v>15</v>
      </c>
      <c r="AD23" s="12"/>
      <c r="AE23" s="12" t="n">
        <v>41</v>
      </c>
      <c r="AF23" s="12"/>
      <c r="AG23" s="12" t="n">
        <v>46</v>
      </c>
      <c r="AH23" s="12"/>
      <c r="AI23" s="12" t="n">
        <v>158</v>
      </c>
      <c r="AJ23" s="12"/>
      <c r="AK23" s="12" t="n">
        <v>127</v>
      </c>
    </row>
    <row r="24" s="37" customFormat="true" ht="12" hidden="false" customHeight="false" outlineLevel="0" collapsed="false">
      <c r="A24" s="6"/>
      <c r="B24" s="6"/>
      <c r="C24" s="6" t="s">
        <v>342</v>
      </c>
      <c r="D24" s="6"/>
      <c r="E24" s="12" t="n">
        <v>2064</v>
      </c>
      <c r="F24" s="12"/>
      <c r="G24" s="12" t="n">
        <v>1089</v>
      </c>
      <c r="H24" s="12"/>
      <c r="I24" s="12" t="n">
        <v>975</v>
      </c>
      <c r="J24" s="12"/>
      <c r="K24" s="12" t="n">
        <v>18</v>
      </c>
      <c r="L24" s="12"/>
      <c r="M24" s="12" t="n">
        <v>13</v>
      </c>
      <c r="N24" s="12"/>
      <c r="O24" s="12" t="n">
        <v>101</v>
      </c>
      <c r="P24" s="12"/>
      <c r="Q24" s="12" t="n">
        <v>79</v>
      </c>
      <c r="R24" s="12"/>
      <c r="S24" s="12" t="n">
        <v>159</v>
      </c>
      <c r="T24" s="12"/>
      <c r="U24" s="12" t="n">
        <v>168</v>
      </c>
      <c r="V24" s="12"/>
      <c r="W24" s="12" t="n">
        <v>275</v>
      </c>
      <c r="X24" s="12"/>
      <c r="Y24" s="12" t="n">
        <v>242</v>
      </c>
      <c r="Z24" s="12"/>
      <c r="AA24" s="12" t="n">
        <v>195</v>
      </c>
      <c r="AB24" s="12"/>
      <c r="AC24" s="12" t="n">
        <v>179</v>
      </c>
      <c r="AD24" s="12"/>
      <c r="AE24" s="12" t="n">
        <v>260</v>
      </c>
      <c r="AF24" s="12"/>
      <c r="AG24" s="12" t="n">
        <v>262</v>
      </c>
      <c r="AH24" s="12"/>
      <c r="AI24" s="12" t="n">
        <v>81</v>
      </c>
      <c r="AJ24" s="12"/>
      <c r="AK24" s="12" t="n">
        <v>32</v>
      </c>
    </row>
    <row r="25" s="37" customFormat="true" ht="12" hidden="false" customHeight="false" outlineLevel="0" collapsed="false">
      <c r="A25" s="6"/>
      <c r="B25" s="6"/>
      <c r="C25" s="6" t="s">
        <v>343</v>
      </c>
      <c r="D25" s="6"/>
      <c r="E25" s="12" t="n">
        <v>0</v>
      </c>
      <c r="F25" s="12"/>
      <c r="G25" s="12" t="n">
        <v>0</v>
      </c>
      <c r="H25" s="12"/>
      <c r="I25" s="12" t="n">
        <v>0</v>
      </c>
      <c r="J25" s="12"/>
      <c r="K25" s="12" t="n">
        <v>0</v>
      </c>
      <c r="L25" s="12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2" t="n">
        <v>0</v>
      </c>
      <c r="V25" s="12"/>
      <c r="W25" s="12" t="n">
        <v>0</v>
      </c>
      <c r="X25" s="12"/>
      <c r="Y25" s="12" t="n">
        <v>0</v>
      </c>
      <c r="Z25" s="12"/>
      <c r="AA25" s="12" t="n">
        <v>0</v>
      </c>
      <c r="AB25" s="12"/>
      <c r="AC25" s="12" t="n">
        <v>0</v>
      </c>
      <c r="AD25" s="12"/>
      <c r="AE25" s="12" t="n">
        <v>0</v>
      </c>
      <c r="AF25" s="12"/>
      <c r="AG25" s="12" t="n">
        <v>0</v>
      </c>
      <c r="AH25" s="12"/>
      <c r="AI25" s="12" t="n">
        <v>0</v>
      </c>
      <c r="AJ25" s="12"/>
      <c r="AK25" s="12" t="n">
        <v>0</v>
      </c>
    </row>
    <row r="26" s="37" customFormat="true" ht="12" hidden="false" customHeight="false" outlineLevel="0" collapsed="false">
      <c r="A26" s="6"/>
      <c r="B26" s="6"/>
      <c r="C26" s="6"/>
      <c r="D26" s="6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s="9" customFormat="true" ht="12" hidden="false" customHeight="false" outlineLevel="0" collapsed="false">
      <c r="A27" s="6" t="s">
        <v>345</v>
      </c>
      <c r="B27" s="6"/>
      <c r="C27" s="6"/>
      <c r="D27" s="6"/>
      <c r="E27" s="12" t="n">
        <v>136</v>
      </c>
      <c r="F27" s="12"/>
      <c r="G27" s="12" t="n">
        <v>78</v>
      </c>
      <c r="H27" s="12"/>
      <c r="I27" s="12" t="n">
        <v>58</v>
      </c>
      <c r="J27" s="12"/>
      <c r="K27" s="12" t="n">
        <v>5</v>
      </c>
      <c r="L27" s="12"/>
      <c r="M27" s="12" t="n">
        <v>5</v>
      </c>
      <c r="N27" s="12"/>
      <c r="O27" s="12" t="n">
        <v>3</v>
      </c>
      <c r="P27" s="12"/>
      <c r="Q27" s="12" t="n">
        <v>6</v>
      </c>
      <c r="R27" s="12"/>
      <c r="S27" s="12" t="n">
        <v>5</v>
      </c>
      <c r="T27" s="12"/>
      <c r="U27" s="12" t="n">
        <v>3</v>
      </c>
      <c r="V27" s="12"/>
      <c r="W27" s="12" t="n">
        <v>6</v>
      </c>
      <c r="X27" s="12"/>
      <c r="Y27" s="12" t="n">
        <v>5</v>
      </c>
      <c r="Z27" s="12"/>
      <c r="AA27" s="12" t="n">
        <v>3</v>
      </c>
      <c r="AB27" s="12"/>
      <c r="AC27" s="12" t="n">
        <v>4</v>
      </c>
      <c r="AD27" s="12"/>
      <c r="AE27" s="12" t="n">
        <v>19</v>
      </c>
      <c r="AF27" s="12"/>
      <c r="AG27" s="12" t="n">
        <v>15</v>
      </c>
      <c r="AH27" s="12"/>
      <c r="AI27" s="12" t="n">
        <v>37</v>
      </c>
      <c r="AJ27" s="12"/>
      <c r="AK27" s="12" t="n">
        <v>20</v>
      </c>
    </row>
    <row r="28" s="9" customFormat="true" ht="12" hidden="false" customHeight="false" outlineLevel="0" collapsed="false">
      <c r="A28" s="6" t="s">
        <v>346</v>
      </c>
      <c r="B28" s="6"/>
      <c r="C28" s="6"/>
      <c r="D28" s="6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s="9" customFormat="true" ht="12" hidden="false" customHeight="false" outlineLevel="0" collapsed="false">
      <c r="A29" s="6" t="s">
        <v>338</v>
      </c>
      <c r="B29" s="6"/>
      <c r="C29" s="6"/>
      <c r="D29" s="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s="37" customFormat="true" ht="12" hidden="false" customHeight="false" outlineLevel="0" collapsed="false">
      <c r="A30" s="6"/>
      <c r="B30" s="6"/>
      <c r="C30" s="6"/>
      <c r="D30" s="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s="37" customFormat="true" ht="12" hidden="false" customHeight="false" outlineLevel="0" collapsed="false">
      <c r="A31" s="6"/>
      <c r="B31" s="6" t="s">
        <v>339</v>
      </c>
      <c r="C31" s="6"/>
      <c r="D31" s="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s="37" customFormat="true" ht="12" hidden="false" customHeight="false" outlineLevel="0" collapsed="false">
      <c r="A32" s="6"/>
      <c r="B32" s="6"/>
      <c r="C32" s="6" t="s">
        <v>340</v>
      </c>
      <c r="D32" s="6"/>
      <c r="E32" s="12" t="n">
        <v>68</v>
      </c>
      <c r="F32" s="12"/>
      <c r="G32" s="12" t="n">
        <v>37</v>
      </c>
      <c r="H32" s="12"/>
      <c r="I32" s="12" t="n">
        <v>31</v>
      </c>
      <c r="J32" s="12"/>
      <c r="K32" s="12" t="n">
        <v>2</v>
      </c>
      <c r="L32" s="12"/>
      <c r="M32" s="12" t="n">
        <v>1</v>
      </c>
      <c r="N32" s="12"/>
      <c r="O32" s="12" t="n">
        <v>1</v>
      </c>
      <c r="P32" s="12"/>
      <c r="Q32" s="12" t="n">
        <v>3</v>
      </c>
      <c r="R32" s="12"/>
      <c r="S32" s="12" t="n">
        <v>0</v>
      </c>
      <c r="T32" s="12"/>
      <c r="U32" s="12" t="n">
        <v>2</v>
      </c>
      <c r="V32" s="12"/>
      <c r="W32" s="12" t="n">
        <v>1</v>
      </c>
      <c r="X32" s="12"/>
      <c r="Y32" s="12" t="n">
        <v>2</v>
      </c>
      <c r="Z32" s="12"/>
      <c r="AA32" s="12" t="n">
        <v>0</v>
      </c>
      <c r="AB32" s="12"/>
      <c r="AC32" s="12" t="n">
        <v>1</v>
      </c>
      <c r="AD32" s="12"/>
      <c r="AE32" s="12" t="n">
        <v>8</v>
      </c>
      <c r="AF32" s="12"/>
      <c r="AG32" s="12" t="n">
        <v>7</v>
      </c>
      <c r="AH32" s="12"/>
      <c r="AI32" s="12" t="n">
        <v>25</v>
      </c>
      <c r="AJ32" s="12"/>
      <c r="AK32" s="12" t="n">
        <v>15</v>
      </c>
    </row>
    <row r="33" s="37" customFormat="true" ht="12" hidden="false" customHeight="false" outlineLevel="0" collapsed="false">
      <c r="A33" s="6"/>
      <c r="B33" s="6"/>
      <c r="C33" s="6" t="s">
        <v>341</v>
      </c>
      <c r="D33" s="6"/>
      <c r="E33" s="12" t="n">
        <v>14</v>
      </c>
      <c r="F33" s="12"/>
      <c r="G33" s="12" t="n">
        <v>7</v>
      </c>
      <c r="H33" s="12"/>
      <c r="I33" s="12" t="n">
        <v>7</v>
      </c>
      <c r="J33" s="12"/>
      <c r="K33" s="12" t="n">
        <v>0</v>
      </c>
      <c r="L33" s="12"/>
      <c r="M33" s="12" t="n">
        <v>0</v>
      </c>
      <c r="N33" s="12"/>
      <c r="O33" s="12" t="n">
        <v>0</v>
      </c>
      <c r="P33" s="12"/>
      <c r="Q33" s="12" t="n">
        <v>1</v>
      </c>
      <c r="R33" s="12"/>
      <c r="S33" s="12" t="n">
        <v>0</v>
      </c>
      <c r="T33" s="12"/>
      <c r="U33" s="12" t="n">
        <v>0</v>
      </c>
      <c r="V33" s="12"/>
      <c r="W33" s="12" t="n">
        <v>1</v>
      </c>
      <c r="X33" s="12"/>
      <c r="Y33" s="12" t="n">
        <v>2</v>
      </c>
      <c r="Z33" s="12"/>
      <c r="AA33" s="12" t="n">
        <v>0</v>
      </c>
      <c r="AB33" s="12"/>
      <c r="AC33" s="12" t="n">
        <v>2</v>
      </c>
      <c r="AD33" s="12"/>
      <c r="AE33" s="12" t="n">
        <v>1</v>
      </c>
      <c r="AF33" s="12"/>
      <c r="AG33" s="12" t="n">
        <v>1</v>
      </c>
      <c r="AH33" s="12"/>
      <c r="AI33" s="12" t="n">
        <v>5</v>
      </c>
      <c r="AJ33" s="12"/>
      <c r="AK33" s="12" t="n">
        <v>1</v>
      </c>
    </row>
    <row r="34" s="37" customFormat="true" ht="12" hidden="false" customHeight="false" outlineLevel="0" collapsed="false">
      <c r="A34" s="6"/>
      <c r="B34" s="6"/>
      <c r="C34" s="6" t="s">
        <v>342</v>
      </c>
      <c r="D34" s="6"/>
      <c r="E34" s="12" t="n">
        <v>54</v>
      </c>
      <c r="F34" s="12"/>
      <c r="G34" s="12" t="n">
        <v>34</v>
      </c>
      <c r="H34" s="12"/>
      <c r="I34" s="12" t="n">
        <v>20</v>
      </c>
      <c r="J34" s="12"/>
      <c r="K34" s="12" t="n">
        <v>3</v>
      </c>
      <c r="L34" s="12"/>
      <c r="M34" s="12" t="n">
        <v>4</v>
      </c>
      <c r="N34" s="12"/>
      <c r="O34" s="12" t="n">
        <v>2</v>
      </c>
      <c r="P34" s="12"/>
      <c r="Q34" s="12" t="n">
        <v>2</v>
      </c>
      <c r="R34" s="12"/>
      <c r="S34" s="12" t="n">
        <v>5</v>
      </c>
      <c r="T34" s="12"/>
      <c r="U34" s="12" t="n">
        <v>1</v>
      </c>
      <c r="V34" s="12"/>
      <c r="W34" s="12" t="n">
        <v>4</v>
      </c>
      <c r="X34" s="12"/>
      <c r="Y34" s="12" t="n">
        <v>1</v>
      </c>
      <c r="Z34" s="12"/>
      <c r="AA34" s="12" t="n">
        <v>3</v>
      </c>
      <c r="AB34" s="12"/>
      <c r="AC34" s="12" t="n">
        <v>1</v>
      </c>
      <c r="AD34" s="12"/>
      <c r="AE34" s="12" t="n">
        <v>10</v>
      </c>
      <c r="AF34" s="12"/>
      <c r="AG34" s="12" t="n">
        <v>7</v>
      </c>
      <c r="AH34" s="12"/>
      <c r="AI34" s="12" t="n">
        <v>7</v>
      </c>
      <c r="AJ34" s="12"/>
      <c r="AK34" s="12" t="n">
        <v>4</v>
      </c>
    </row>
    <row r="35" s="37" customFormat="true" ht="12" hidden="false" customHeight="false" outlineLevel="0" collapsed="false">
      <c r="A35" s="6"/>
      <c r="B35" s="6"/>
      <c r="C35" s="6" t="s">
        <v>343</v>
      </c>
      <c r="D35" s="6"/>
      <c r="E35" s="12" t="n">
        <v>0</v>
      </c>
      <c r="F35" s="12"/>
      <c r="G35" s="12" t="n">
        <v>0</v>
      </c>
      <c r="H35" s="12"/>
      <c r="I35" s="12" t="n">
        <v>0</v>
      </c>
      <c r="J35" s="12"/>
      <c r="K35" s="12" t="n">
        <v>0</v>
      </c>
      <c r="L35" s="12"/>
      <c r="M35" s="12" t="n">
        <v>0</v>
      </c>
      <c r="N35" s="12"/>
      <c r="O35" s="12" t="n">
        <v>0</v>
      </c>
      <c r="P35" s="12"/>
      <c r="Q35" s="12" t="n">
        <v>0</v>
      </c>
      <c r="R35" s="12"/>
      <c r="S35" s="12" t="n">
        <v>0</v>
      </c>
      <c r="T35" s="12"/>
      <c r="U35" s="12" t="n">
        <v>0</v>
      </c>
      <c r="V35" s="12"/>
      <c r="W35" s="12" t="n">
        <v>0</v>
      </c>
      <c r="X35" s="12"/>
      <c r="Y35" s="12" t="n">
        <v>0</v>
      </c>
      <c r="Z35" s="12"/>
      <c r="AA35" s="12" t="n">
        <v>0</v>
      </c>
      <c r="AB35" s="12"/>
      <c r="AC35" s="12" t="n">
        <v>0</v>
      </c>
      <c r="AD35" s="12"/>
      <c r="AE35" s="12" t="n">
        <v>0</v>
      </c>
      <c r="AF35" s="12"/>
      <c r="AG35" s="12" t="n">
        <v>0</v>
      </c>
      <c r="AH35" s="12"/>
      <c r="AI35" s="12" t="n">
        <v>0</v>
      </c>
      <c r="AJ35" s="12"/>
      <c r="AK35" s="12" t="n">
        <v>0</v>
      </c>
    </row>
    <row r="36" s="37" customFormat="true" ht="7.5" hidden="false" customHeight="true" outlineLevel="0" collapsed="false">
      <c r="A36" s="7"/>
      <c r="B36" s="7"/>
      <c r="C36" s="7"/>
      <c r="D36" s="7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7.5" hidden="false" customHeight="true" outlineLevel="0" collapsed="false"/>
    <row r="38" s="6" customFormat="true" ht="12" hidden="false" customHeight="false" outlineLevel="0" collapsed="false">
      <c r="A38" s="6" t="s">
        <v>29</v>
      </c>
      <c r="C38" s="6" t="s">
        <v>347</v>
      </c>
      <c r="R38" s="10"/>
    </row>
    <row r="39" s="6" customFormat="true" ht="12" hidden="false" customHeight="false" outlineLevel="0" collapsed="false">
      <c r="A39" s="6" t="s">
        <v>78</v>
      </c>
      <c r="C39" s="6" t="s">
        <v>142</v>
      </c>
      <c r="R39" s="10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56"/>
    <col collapsed="false" customWidth="true" hidden="false" outlineLevel="0" max="2" min="2" style="29" width="1.85"/>
    <col collapsed="false" customWidth="true" hidden="false" outlineLevel="0" max="3" min="3" style="29" width="9.56"/>
    <col collapsed="false" customWidth="true" hidden="false" outlineLevel="0" max="4" min="4" style="29" width="11.28"/>
    <col collapsed="false" customWidth="true" hidden="false" outlineLevel="0" max="5" min="5" style="29" width="5.13"/>
    <col collapsed="false" customWidth="true" hidden="false" outlineLevel="0" max="6" min="6" style="29" width="1.99"/>
    <col collapsed="false" customWidth="true" hidden="false" outlineLevel="0" max="7" min="7" style="29" width="5.13"/>
    <col collapsed="false" customWidth="true" hidden="false" outlineLevel="0" max="8" min="8" style="29" width="0.85"/>
    <col collapsed="false" customWidth="true" hidden="false" outlineLevel="0" max="9" min="9" style="29" width="5.13"/>
    <col collapsed="false" customWidth="true" hidden="false" outlineLevel="0" max="10" min="10" style="29" width="2.13"/>
    <col collapsed="false" customWidth="true" hidden="false" outlineLevel="0" max="11" min="11" style="29" width="3.7"/>
    <col collapsed="false" customWidth="true" hidden="false" outlineLevel="0" max="12" min="12" style="29" width="0.85"/>
    <col collapsed="false" customWidth="true" hidden="false" outlineLevel="0" max="13" min="13" style="29" width="3.7"/>
    <col collapsed="false" customWidth="true" hidden="false" outlineLevel="0" max="14" min="14" style="29" width="1.99"/>
    <col collapsed="false" customWidth="true" hidden="false" outlineLevel="0" max="15" min="15" style="29" width="4.28"/>
    <col collapsed="false" customWidth="true" hidden="false" outlineLevel="0" max="16" min="16" style="29" width="0.85"/>
    <col collapsed="false" customWidth="true" hidden="false" outlineLevel="0" max="17" min="17" style="29" width="4.28"/>
    <col collapsed="false" customWidth="true" hidden="false" outlineLevel="0" max="18" min="18" style="29" width="1.99"/>
    <col collapsed="false" customWidth="true" hidden="false" outlineLevel="0" max="19" min="19" style="29" width="4.28"/>
    <col collapsed="false" customWidth="true" hidden="false" outlineLevel="0" max="20" min="20" style="29" width="0.85"/>
    <col collapsed="false" customWidth="true" hidden="false" outlineLevel="0" max="21" min="21" style="29" width="4.28"/>
    <col collapsed="false" customWidth="true" hidden="false" outlineLevel="0" max="22" min="22" style="29" width="1.99"/>
    <col collapsed="false" customWidth="true" hidden="false" outlineLevel="0" max="23" min="23" style="29" width="4.28"/>
    <col collapsed="false" customWidth="true" hidden="false" outlineLevel="0" max="24" min="24" style="29" width="0.85"/>
    <col collapsed="false" customWidth="true" hidden="false" outlineLevel="0" max="25" min="25" style="29" width="4.28"/>
    <col collapsed="false" customWidth="true" hidden="false" outlineLevel="0" max="26" min="26" style="29" width="1.99"/>
    <col collapsed="false" customWidth="true" hidden="false" outlineLevel="0" max="27" min="27" style="29" width="4.28"/>
    <col collapsed="false" customWidth="true" hidden="false" outlineLevel="0" max="28" min="28" style="29" width="0.85"/>
    <col collapsed="false" customWidth="true" hidden="false" outlineLevel="0" max="29" min="29" style="29" width="4.28"/>
    <col collapsed="false" customWidth="true" hidden="false" outlineLevel="0" max="30" min="30" style="29" width="1.99"/>
    <col collapsed="false" customWidth="true" hidden="false" outlineLevel="0" max="31" min="31" style="29" width="5.13"/>
    <col collapsed="false" customWidth="true" hidden="false" outlineLevel="0" max="32" min="32" style="29" width="0.85"/>
    <col collapsed="false" customWidth="true" hidden="false" outlineLevel="0" max="33" min="33" style="29" width="5.13"/>
    <col collapsed="false" customWidth="true" hidden="false" outlineLevel="0" max="34" min="34" style="29" width="1.99"/>
    <col collapsed="false" customWidth="true" hidden="false" outlineLevel="0" max="35" min="35" style="29" width="5.13"/>
    <col collapsed="false" customWidth="true" hidden="false" outlineLevel="0" max="36" min="36" style="29" width="0.85"/>
    <col collapsed="false" customWidth="true" hidden="false" outlineLevel="0" max="37" min="37" style="29" width="5.13"/>
    <col collapsed="false" customWidth="true" hidden="false" outlineLevel="0" max="38" min="38" style="29" width="2.13"/>
    <col collapsed="false" customWidth="true" hidden="false" outlineLevel="0" max="39" min="39" style="29" width="3.7"/>
    <col collapsed="false" customWidth="false" hidden="false" outlineLevel="0" max="257" min="40" style="29" width="9.14"/>
  </cols>
  <sheetData>
    <row r="1" s="1" customFormat="true" ht="12.75" hidden="false" customHeight="false" outlineLevel="0" collapsed="false">
      <c r="A1" s="2" t="s">
        <v>348</v>
      </c>
      <c r="B1" s="2"/>
      <c r="C1" s="2"/>
      <c r="D1" s="2" t="s">
        <v>331</v>
      </c>
    </row>
    <row r="2" s="1" customFormat="true" ht="15.75" hidden="false" customHeight="false" outlineLevel="0" collapsed="false">
      <c r="A2" s="43"/>
      <c r="B2" s="2"/>
      <c r="C2" s="2"/>
      <c r="D2" s="2" t="s">
        <v>349</v>
      </c>
    </row>
    <row r="3" customFormat="false" ht="12.75" hidden="false" customHeight="false" outlineLevel="0" collapsed="false">
      <c r="A3" s="35"/>
      <c r="B3" s="35"/>
      <c r="C3" s="35"/>
      <c r="D3" s="35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</row>
    <row r="4" s="37" customFormat="true" ht="12" hidden="false" customHeight="false" outlineLevel="0" collapsed="false">
      <c r="A4" s="88" t="s">
        <v>333</v>
      </c>
      <c r="B4" s="36"/>
      <c r="C4" s="36"/>
      <c r="D4" s="10"/>
      <c r="E4" s="7" t="s">
        <v>86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37" customFormat="true" ht="13.5" hidden="false" customHeight="false" outlineLevel="0" collapsed="false">
      <c r="A5" s="37" t="s">
        <v>334</v>
      </c>
      <c r="D5" s="6"/>
      <c r="E5" s="10" t="s">
        <v>8</v>
      </c>
      <c r="F5" s="10"/>
      <c r="G5" s="7" t="s">
        <v>131</v>
      </c>
      <c r="H5" s="7"/>
      <c r="I5" s="7"/>
      <c r="J5" s="6"/>
      <c r="K5" s="7" t="s">
        <v>244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37" customFormat="true" ht="12" hidden="false" customHeight="false" outlineLevel="0" collapsed="false">
      <c r="A6" s="37" t="s">
        <v>350</v>
      </c>
      <c r="D6" s="6"/>
      <c r="E6" s="6" t="s">
        <v>69</v>
      </c>
      <c r="F6" s="6"/>
      <c r="G6" s="10" t="s">
        <v>139</v>
      </c>
      <c r="H6" s="10"/>
      <c r="I6" s="10" t="s">
        <v>140</v>
      </c>
      <c r="J6" s="6"/>
      <c r="K6" s="7" t="s">
        <v>132</v>
      </c>
      <c r="L6" s="7"/>
      <c r="M6" s="7"/>
      <c r="N6" s="6"/>
      <c r="O6" s="58" t="s">
        <v>133</v>
      </c>
      <c r="P6" s="7"/>
      <c r="Q6" s="7"/>
      <c r="R6" s="6"/>
      <c r="S6" s="7" t="s">
        <v>134</v>
      </c>
      <c r="T6" s="7"/>
      <c r="U6" s="7"/>
      <c r="V6" s="6"/>
      <c r="W6" s="7" t="s">
        <v>135</v>
      </c>
      <c r="X6" s="7"/>
      <c r="Y6" s="7"/>
      <c r="Z6" s="6"/>
      <c r="AA6" s="7" t="s">
        <v>136</v>
      </c>
      <c r="AB6" s="7"/>
      <c r="AC6" s="7"/>
      <c r="AD6" s="6"/>
      <c r="AE6" s="7" t="s">
        <v>137</v>
      </c>
      <c r="AF6" s="7"/>
      <c r="AG6" s="7"/>
      <c r="AH6" s="6"/>
      <c r="AI6" s="7" t="s">
        <v>138</v>
      </c>
      <c r="AJ6" s="7"/>
      <c r="AK6" s="7"/>
    </row>
    <row r="7" s="37" customFormat="true" ht="12" hidden="false" customHeight="false" outlineLevel="0" collapsed="false">
      <c r="A7" s="7" t="s">
        <v>336</v>
      </c>
      <c r="B7" s="7"/>
      <c r="C7" s="7"/>
      <c r="D7" s="7"/>
      <c r="E7" s="7" t="s">
        <v>69</v>
      </c>
      <c r="F7" s="7"/>
      <c r="G7" s="7"/>
      <c r="H7" s="7"/>
      <c r="I7" s="7"/>
      <c r="J7" s="7"/>
      <c r="K7" s="7" t="s">
        <v>139</v>
      </c>
      <c r="L7" s="7"/>
      <c r="M7" s="7" t="s">
        <v>140</v>
      </c>
      <c r="N7" s="7"/>
      <c r="O7" s="7" t="s">
        <v>139</v>
      </c>
      <c r="P7" s="7"/>
      <c r="Q7" s="7" t="s">
        <v>140</v>
      </c>
      <c r="R7" s="7"/>
      <c r="S7" s="7" t="s">
        <v>139</v>
      </c>
      <c r="T7" s="7"/>
      <c r="U7" s="7" t="s">
        <v>140</v>
      </c>
      <c r="V7" s="7"/>
      <c r="W7" s="7" t="s">
        <v>139</v>
      </c>
      <c r="X7" s="7"/>
      <c r="Y7" s="7" t="s">
        <v>140</v>
      </c>
      <c r="Z7" s="7"/>
      <c r="AA7" s="7" t="s">
        <v>139</v>
      </c>
      <c r="AB7" s="7"/>
      <c r="AC7" s="7" t="s">
        <v>140</v>
      </c>
      <c r="AD7" s="7"/>
      <c r="AE7" s="7" t="s">
        <v>139</v>
      </c>
      <c r="AF7" s="7"/>
      <c r="AG7" s="7" t="s">
        <v>140</v>
      </c>
      <c r="AH7" s="7"/>
      <c r="AI7" s="7" t="s">
        <v>139</v>
      </c>
      <c r="AJ7" s="7"/>
      <c r="AK7" s="7" t="s">
        <v>140</v>
      </c>
    </row>
    <row r="8" s="37" customFormat="true" ht="12" hidden="false" customHeight="false" outlineLevel="0" collapsed="false">
      <c r="A8" s="10"/>
      <c r="B8" s="10"/>
      <c r="C8" s="10"/>
      <c r="D8" s="10"/>
      <c r="J8" s="89"/>
      <c r="K8" s="89"/>
      <c r="L8" s="89"/>
      <c r="M8" s="89"/>
      <c r="N8" s="89"/>
      <c r="O8" s="89"/>
      <c r="P8" s="89"/>
      <c r="Q8" s="89"/>
      <c r="R8" s="6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</row>
    <row r="9" s="9" customFormat="true" ht="12" hidden="false" customHeight="false" outlineLevel="0" collapsed="false">
      <c r="A9" s="6" t="s">
        <v>337</v>
      </c>
      <c r="B9" s="6"/>
      <c r="C9" s="6"/>
      <c r="D9" s="6"/>
      <c r="E9" s="12" t="n">
        <v>9581</v>
      </c>
      <c r="F9" s="12"/>
      <c r="G9" s="12" t="n">
        <v>5088</v>
      </c>
      <c r="H9" s="12"/>
      <c r="I9" s="12" t="n">
        <v>4493</v>
      </c>
      <c r="J9" s="12"/>
      <c r="K9" s="12" t="n">
        <v>195</v>
      </c>
      <c r="L9" s="12"/>
      <c r="M9" s="12" t="n">
        <v>194</v>
      </c>
      <c r="N9" s="12"/>
      <c r="O9" s="12" t="n">
        <v>263</v>
      </c>
      <c r="P9" s="12"/>
      <c r="Q9" s="12" t="n">
        <v>264</v>
      </c>
      <c r="R9" s="12"/>
      <c r="S9" s="12" t="n">
        <v>411</v>
      </c>
      <c r="T9" s="12"/>
      <c r="U9" s="12" t="n">
        <v>375</v>
      </c>
      <c r="V9" s="12"/>
      <c r="W9" s="12" t="n">
        <v>747</v>
      </c>
      <c r="X9" s="12"/>
      <c r="Y9" s="12" t="n">
        <v>530</v>
      </c>
      <c r="Z9" s="12"/>
      <c r="AA9" s="12" t="n">
        <v>668</v>
      </c>
      <c r="AB9" s="12"/>
      <c r="AC9" s="12" t="n">
        <v>525</v>
      </c>
      <c r="AD9" s="12"/>
      <c r="AE9" s="12" t="n">
        <v>1372</v>
      </c>
      <c r="AF9" s="12"/>
      <c r="AG9" s="12" t="n">
        <v>1407</v>
      </c>
      <c r="AH9" s="12"/>
      <c r="AI9" s="12" t="n">
        <v>1432</v>
      </c>
      <c r="AJ9" s="12"/>
      <c r="AK9" s="12" t="n">
        <v>1198</v>
      </c>
      <c r="AL9" s="37"/>
    </row>
    <row r="10" s="9" customFormat="true" ht="12" hidden="false" customHeight="false" outlineLevel="0" collapsed="false">
      <c r="A10" s="6" t="s">
        <v>351</v>
      </c>
      <c r="B10" s="6"/>
      <c r="C10" s="6"/>
      <c r="D10" s="6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37"/>
    </row>
    <row r="11" s="37" customFormat="true" ht="12" hidden="false" customHeight="false" outlineLevel="0" collapsed="false">
      <c r="A11" s="6"/>
      <c r="B11" s="6"/>
      <c r="C11" s="6"/>
      <c r="D11" s="6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</row>
    <row r="12" s="37" customFormat="true" ht="12" hidden="false" customHeight="false" outlineLevel="0" collapsed="false">
      <c r="A12" s="6"/>
      <c r="B12" s="6" t="s">
        <v>339</v>
      </c>
      <c r="C12" s="6"/>
      <c r="D12" s="6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</row>
    <row r="13" s="37" customFormat="true" ht="12" hidden="false" customHeight="false" outlineLevel="0" collapsed="false">
      <c r="A13" s="6"/>
      <c r="B13" s="6"/>
      <c r="C13" s="6" t="s">
        <v>340</v>
      </c>
      <c r="D13" s="6"/>
      <c r="E13" s="12" t="n">
        <v>2215</v>
      </c>
      <c r="F13" s="12"/>
      <c r="G13" s="12" t="n">
        <v>1117</v>
      </c>
      <c r="H13" s="12"/>
      <c r="I13" s="12" t="n">
        <v>1098</v>
      </c>
      <c r="J13" s="12"/>
      <c r="K13" s="12" t="n">
        <v>55</v>
      </c>
      <c r="L13" s="12"/>
      <c r="M13" s="12" t="n">
        <v>59</v>
      </c>
      <c r="N13" s="12"/>
      <c r="O13" s="12" t="n">
        <v>44</v>
      </c>
      <c r="P13" s="12"/>
      <c r="Q13" s="12" t="n">
        <v>52</v>
      </c>
      <c r="R13" s="12"/>
      <c r="S13" s="12" t="n">
        <v>55</v>
      </c>
      <c r="T13" s="12"/>
      <c r="U13" s="12" t="n">
        <v>44</v>
      </c>
      <c r="V13" s="12"/>
      <c r="W13" s="12" t="n">
        <v>87</v>
      </c>
      <c r="X13" s="12"/>
      <c r="Y13" s="12" t="n">
        <v>69</v>
      </c>
      <c r="Z13" s="12"/>
      <c r="AA13" s="12" t="n">
        <v>82</v>
      </c>
      <c r="AB13" s="12"/>
      <c r="AC13" s="12" t="n">
        <v>74</v>
      </c>
      <c r="AD13" s="12"/>
      <c r="AE13" s="12" t="n">
        <v>228</v>
      </c>
      <c r="AF13" s="12"/>
      <c r="AG13" s="12" t="n">
        <v>306</v>
      </c>
      <c r="AH13" s="12"/>
      <c r="AI13" s="12" t="n">
        <v>566</v>
      </c>
      <c r="AJ13" s="12"/>
      <c r="AK13" s="12" t="n">
        <v>494</v>
      </c>
    </row>
    <row r="14" s="37" customFormat="true" ht="12" hidden="false" customHeight="false" outlineLevel="0" collapsed="false">
      <c r="A14" s="6"/>
      <c r="B14" s="6"/>
      <c r="C14" s="6" t="s">
        <v>341</v>
      </c>
      <c r="D14" s="6"/>
      <c r="E14" s="12" t="n">
        <v>7159</v>
      </c>
      <c r="F14" s="12"/>
      <c r="G14" s="12" t="n">
        <v>3855</v>
      </c>
      <c r="H14" s="12"/>
      <c r="I14" s="12" t="n">
        <v>3304</v>
      </c>
      <c r="J14" s="12"/>
      <c r="K14" s="12" t="n">
        <v>130</v>
      </c>
      <c r="L14" s="12"/>
      <c r="M14" s="12" t="n">
        <v>129</v>
      </c>
      <c r="N14" s="12"/>
      <c r="O14" s="12" t="n">
        <v>210</v>
      </c>
      <c r="P14" s="12"/>
      <c r="Q14" s="12" t="n">
        <v>204</v>
      </c>
      <c r="R14" s="12"/>
      <c r="S14" s="12" t="n">
        <v>349</v>
      </c>
      <c r="T14" s="12"/>
      <c r="U14" s="12" t="n">
        <v>326</v>
      </c>
      <c r="V14" s="12"/>
      <c r="W14" s="12" t="n">
        <v>648</v>
      </c>
      <c r="X14" s="12"/>
      <c r="Y14" s="12" t="n">
        <v>450</v>
      </c>
      <c r="Z14" s="12"/>
      <c r="AA14" s="12" t="n">
        <v>567</v>
      </c>
      <c r="AB14" s="12"/>
      <c r="AC14" s="12" t="n">
        <v>437</v>
      </c>
      <c r="AD14" s="12"/>
      <c r="AE14" s="12" t="n">
        <v>1106</v>
      </c>
      <c r="AF14" s="12"/>
      <c r="AG14" s="12" t="n">
        <v>1059</v>
      </c>
      <c r="AH14" s="12"/>
      <c r="AI14" s="12" t="n">
        <v>845</v>
      </c>
      <c r="AJ14" s="12"/>
      <c r="AK14" s="12" t="n">
        <v>699</v>
      </c>
    </row>
    <row r="15" s="37" customFormat="true" ht="12" hidden="false" customHeight="false" outlineLevel="0" collapsed="false">
      <c r="A15" s="6"/>
      <c r="B15" s="6"/>
      <c r="C15" s="6" t="s">
        <v>342</v>
      </c>
      <c r="D15" s="6"/>
      <c r="E15" s="12" t="n">
        <v>187</v>
      </c>
      <c r="F15" s="12"/>
      <c r="G15" s="12" t="n">
        <v>102</v>
      </c>
      <c r="H15" s="12"/>
      <c r="I15" s="12" t="n">
        <v>85</v>
      </c>
      <c r="J15" s="12"/>
      <c r="K15" s="12" t="n">
        <v>10</v>
      </c>
      <c r="L15" s="12"/>
      <c r="M15" s="12" t="n">
        <v>6</v>
      </c>
      <c r="N15" s="12"/>
      <c r="O15" s="12" t="n">
        <v>9</v>
      </c>
      <c r="P15" s="12"/>
      <c r="Q15" s="12" t="n">
        <v>7</v>
      </c>
      <c r="R15" s="12"/>
      <c r="S15" s="12" t="n">
        <v>7</v>
      </c>
      <c r="T15" s="12"/>
      <c r="U15" s="12" t="n">
        <v>5</v>
      </c>
      <c r="V15" s="12"/>
      <c r="W15" s="12" t="n">
        <v>8</v>
      </c>
      <c r="X15" s="12"/>
      <c r="Y15" s="12" t="n">
        <v>10</v>
      </c>
      <c r="Z15" s="12"/>
      <c r="AA15" s="12" t="n">
        <v>14</v>
      </c>
      <c r="AB15" s="12"/>
      <c r="AC15" s="12" t="n">
        <v>12</v>
      </c>
      <c r="AD15" s="12"/>
      <c r="AE15" s="12" t="n">
        <v>35</v>
      </c>
      <c r="AF15" s="12"/>
      <c r="AG15" s="12" t="n">
        <v>40</v>
      </c>
      <c r="AH15" s="12"/>
      <c r="AI15" s="12" t="n">
        <v>19</v>
      </c>
      <c r="AJ15" s="12"/>
      <c r="AK15" s="12" t="n">
        <v>5</v>
      </c>
    </row>
    <row r="16" s="37" customFormat="true" ht="12" hidden="false" customHeight="false" outlineLevel="0" collapsed="false">
      <c r="A16" s="6"/>
      <c r="B16" s="6"/>
      <c r="C16" s="6" t="s">
        <v>343</v>
      </c>
      <c r="D16" s="6"/>
      <c r="E16" s="12" t="n">
        <v>20</v>
      </c>
      <c r="F16" s="12"/>
      <c r="G16" s="12" t="n">
        <v>14</v>
      </c>
      <c r="H16" s="12"/>
      <c r="I16" s="12" t="n">
        <v>6</v>
      </c>
      <c r="J16" s="12"/>
      <c r="K16" s="12" t="n">
        <v>0</v>
      </c>
      <c r="L16" s="12"/>
      <c r="M16" s="12" t="n">
        <v>0</v>
      </c>
      <c r="N16" s="12"/>
      <c r="O16" s="12" t="n">
        <v>0</v>
      </c>
      <c r="P16" s="12"/>
      <c r="Q16" s="12" t="n">
        <v>1</v>
      </c>
      <c r="R16" s="12"/>
      <c r="S16" s="12" t="n">
        <v>0</v>
      </c>
      <c r="T16" s="12"/>
      <c r="U16" s="12" t="n">
        <v>0</v>
      </c>
      <c r="V16" s="12"/>
      <c r="W16" s="12" t="n">
        <v>4</v>
      </c>
      <c r="X16" s="12"/>
      <c r="Y16" s="12" t="n">
        <v>1</v>
      </c>
      <c r="Z16" s="12"/>
      <c r="AA16" s="12" t="n">
        <v>5</v>
      </c>
      <c r="AB16" s="12"/>
      <c r="AC16" s="12" t="n">
        <v>2</v>
      </c>
      <c r="AD16" s="12"/>
      <c r="AE16" s="12" t="n">
        <v>3</v>
      </c>
      <c r="AF16" s="12"/>
      <c r="AG16" s="12" t="n">
        <v>2</v>
      </c>
      <c r="AH16" s="12"/>
      <c r="AI16" s="12" t="n">
        <v>2</v>
      </c>
      <c r="AJ16" s="12"/>
      <c r="AK16" s="12" t="n">
        <v>0</v>
      </c>
    </row>
    <row r="17" s="37" customFormat="true" ht="12" hidden="false" customHeight="false" outlineLevel="0" collapsed="false">
      <c r="A17" s="6"/>
      <c r="B17" s="6"/>
      <c r="C17" s="6"/>
      <c r="D17" s="6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</row>
    <row r="18" s="9" customFormat="true" ht="13.5" hidden="false" customHeight="false" outlineLevel="0" collapsed="false">
      <c r="A18" s="6" t="s">
        <v>344</v>
      </c>
      <c r="B18" s="6"/>
      <c r="C18" s="6"/>
      <c r="D18" s="6"/>
      <c r="E18" s="12" t="n">
        <v>4173</v>
      </c>
      <c r="F18" s="12"/>
      <c r="G18" s="12" t="n">
        <v>2274</v>
      </c>
      <c r="H18" s="12"/>
      <c r="I18" s="12" t="n">
        <v>1899</v>
      </c>
      <c r="J18" s="12"/>
      <c r="K18" s="12" t="n">
        <v>112</v>
      </c>
      <c r="L18" s="12"/>
      <c r="M18" s="12" t="n">
        <v>78</v>
      </c>
      <c r="N18" s="12"/>
      <c r="O18" s="12" t="n">
        <v>168</v>
      </c>
      <c r="P18" s="12"/>
      <c r="Q18" s="12" t="n">
        <v>149</v>
      </c>
      <c r="R18" s="12"/>
      <c r="S18" s="12" t="n">
        <v>257</v>
      </c>
      <c r="T18" s="12"/>
      <c r="U18" s="12" t="n">
        <v>240</v>
      </c>
      <c r="V18" s="12"/>
      <c r="W18" s="12" t="n">
        <v>367</v>
      </c>
      <c r="X18" s="12"/>
      <c r="Y18" s="12" t="n">
        <v>331</v>
      </c>
      <c r="Z18" s="12"/>
      <c r="AA18" s="12" t="n">
        <v>276</v>
      </c>
      <c r="AB18" s="12"/>
      <c r="AC18" s="12" t="n">
        <v>238</v>
      </c>
      <c r="AD18" s="12"/>
      <c r="AE18" s="12" t="n">
        <v>589</v>
      </c>
      <c r="AF18" s="12"/>
      <c r="AG18" s="12" t="n">
        <v>587</v>
      </c>
      <c r="AH18" s="12"/>
      <c r="AI18" s="12" t="n">
        <v>505</v>
      </c>
      <c r="AJ18" s="12"/>
      <c r="AK18" s="12" t="n">
        <v>276</v>
      </c>
      <c r="AL18" s="37"/>
    </row>
    <row r="19" s="9" customFormat="true" ht="12" hidden="false" customHeight="false" outlineLevel="0" collapsed="false">
      <c r="A19" s="6" t="s">
        <v>351</v>
      </c>
      <c r="B19" s="6"/>
      <c r="C19" s="6"/>
      <c r="D19" s="6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37"/>
    </row>
    <row r="20" s="37" customFormat="true" ht="12" hidden="false" customHeight="false" outlineLevel="0" collapsed="false">
      <c r="A20" s="6"/>
      <c r="B20" s="6"/>
      <c r="C20" s="6"/>
      <c r="D20" s="6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s="37" customFormat="true" ht="12" hidden="false" customHeight="false" outlineLevel="0" collapsed="false">
      <c r="A21" s="6"/>
      <c r="B21" s="6" t="s">
        <v>339</v>
      </c>
      <c r="C21" s="6"/>
      <c r="D21" s="6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s="37" customFormat="true" ht="12" hidden="false" customHeight="false" outlineLevel="0" collapsed="false">
      <c r="A22" s="6"/>
      <c r="B22" s="6"/>
      <c r="C22" s="6" t="s">
        <v>340</v>
      </c>
      <c r="D22" s="6"/>
      <c r="E22" s="12" t="n">
        <v>561</v>
      </c>
      <c r="F22" s="12"/>
      <c r="G22" s="12" t="n">
        <v>331</v>
      </c>
      <c r="H22" s="12"/>
      <c r="I22" s="12" t="n">
        <v>230</v>
      </c>
      <c r="J22" s="12"/>
      <c r="K22" s="12" t="n">
        <v>9</v>
      </c>
      <c r="L22" s="12"/>
      <c r="M22" s="12" t="n">
        <v>5</v>
      </c>
      <c r="N22" s="12"/>
      <c r="O22" s="12" t="n">
        <v>6</v>
      </c>
      <c r="P22" s="12"/>
      <c r="Q22" s="12" t="n">
        <v>4</v>
      </c>
      <c r="R22" s="12"/>
      <c r="S22" s="12" t="n">
        <v>13</v>
      </c>
      <c r="T22" s="12"/>
      <c r="U22" s="12" t="n">
        <v>11</v>
      </c>
      <c r="V22" s="12"/>
      <c r="W22" s="12" t="n">
        <v>18</v>
      </c>
      <c r="X22" s="12"/>
      <c r="Y22" s="12" t="n">
        <v>18</v>
      </c>
      <c r="Z22" s="12"/>
      <c r="AA22" s="12" t="n">
        <v>13</v>
      </c>
      <c r="AB22" s="12"/>
      <c r="AC22" s="12" t="n">
        <v>13</v>
      </c>
      <c r="AD22" s="12"/>
      <c r="AE22" s="12" t="n">
        <v>76</v>
      </c>
      <c r="AF22" s="12"/>
      <c r="AG22" s="12" t="n">
        <v>63</v>
      </c>
      <c r="AH22" s="12"/>
      <c r="AI22" s="12" t="n">
        <v>196</v>
      </c>
      <c r="AJ22" s="12"/>
      <c r="AK22" s="12" t="n">
        <v>116</v>
      </c>
    </row>
    <row r="23" s="37" customFormat="true" ht="12" hidden="false" customHeight="false" outlineLevel="0" collapsed="false">
      <c r="A23" s="6"/>
      <c r="B23" s="6"/>
      <c r="C23" s="6" t="s">
        <v>341</v>
      </c>
      <c r="D23" s="6"/>
      <c r="E23" s="12" t="n">
        <v>319</v>
      </c>
      <c r="F23" s="12"/>
      <c r="G23" s="12" t="n">
        <v>175</v>
      </c>
      <c r="H23" s="12"/>
      <c r="I23" s="12" t="n">
        <v>144</v>
      </c>
      <c r="J23" s="12"/>
      <c r="K23" s="12" t="n">
        <v>6</v>
      </c>
      <c r="L23" s="12"/>
      <c r="M23" s="12" t="n">
        <v>4</v>
      </c>
      <c r="N23" s="12"/>
      <c r="O23" s="12" t="n">
        <v>2</v>
      </c>
      <c r="P23" s="12"/>
      <c r="Q23" s="12" t="n">
        <v>2</v>
      </c>
      <c r="R23" s="12"/>
      <c r="S23" s="12" t="n">
        <v>6</v>
      </c>
      <c r="T23" s="12"/>
      <c r="U23" s="12" t="n">
        <v>5</v>
      </c>
      <c r="V23" s="12"/>
      <c r="W23" s="12" t="n">
        <v>5</v>
      </c>
      <c r="X23" s="12"/>
      <c r="Y23" s="12" t="n">
        <v>5</v>
      </c>
      <c r="Z23" s="12"/>
      <c r="AA23" s="12" t="n">
        <v>13</v>
      </c>
      <c r="AB23" s="12"/>
      <c r="AC23" s="12" t="n">
        <v>5</v>
      </c>
      <c r="AD23" s="12"/>
      <c r="AE23" s="12" t="n">
        <v>25</v>
      </c>
      <c r="AF23" s="12"/>
      <c r="AG23" s="12" t="n">
        <v>50</v>
      </c>
      <c r="AH23" s="12"/>
      <c r="AI23" s="12" t="n">
        <v>118</v>
      </c>
      <c r="AJ23" s="12"/>
      <c r="AK23" s="12" t="n">
        <v>73</v>
      </c>
    </row>
    <row r="24" s="37" customFormat="true" ht="12" hidden="false" customHeight="false" outlineLevel="0" collapsed="false">
      <c r="A24" s="6"/>
      <c r="B24" s="6"/>
      <c r="C24" s="6" t="s">
        <v>342</v>
      </c>
      <c r="D24" s="6"/>
      <c r="E24" s="12" t="n">
        <v>3288</v>
      </c>
      <c r="F24" s="12"/>
      <c r="G24" s="12" t="n">
        <v>1764</v>
      </c>
      <c r="H24" s="12"/>
      <c r="I24" s="12" t="n">
        <v>1524</v>
      </c>
      <c r="J24" s="12"/>
      <c r="K24" s="12" t="n">
        <v>97</v>
      </c>
      <c r="L24" s="12"/>
      <c r="M24" s="12" t="n">
        <v>69</v>
      </c>
      <c r="N24" s="12"/>
      <c r="O24" s="12" t="n">
        <v>160</v>
      </c>
      <c r="P24" s="12"/>
      <c r="Q24" s="12" t="n">
        <v>143</v>
      </c>
      <c r="R24" s="12"/>
      <c r="S24" s="12" t="n">
        <v>238</v>
      </c>
      <c r="T24" s="12"/>
      <c r="U24" s="12" t="n">
        <v>224</v>
      </c>
      <c r="V24" s="12"/>
      <c r="W24" s="12" t="n">
        <v>344</v>
      </c>
      <c r="X24" s="12"/>
      <c r="Y24" s="12" t="n">
        <v>308</v>
      </c>
      <c r="Z24" s="12"/>
      <c r="AA24" s="12" t="n">
        <v>249</v>
      </c>
      <c r="AB24" s="12"/>
      <c r="AC24" s="12" t="n">
        <v>219</v>
      </c>
      <c r="AD24" s="12"/>
      <c r="AE24" s="12" t="n">
        <v>485</v>
      </c>
      <c r="AF24" s="12"/>
      <c r="AG24" s="12" t="n">
        <v>474</v>
      </c>
      <c r="AH24" s="12"/>
      <c r="AI24" s="12" t="n">
        <v>191</v>
      </c>
      <c r="AJ24" s="12"/>
      <c r="AK24" s="12" t="n">
        <v>87</v>
      </c>
    </row>
    <row r="25" s="37" customFormat="true" ht="12" hidden="false" customHeight="false" outlineLevel="0" collapsed="false">
      <c r="A25" s="6"/>
      <c r="B25" s="6"/>
      <c r="C25" s="6" t="s">
        <v>343</v>
      </c>
      <c r="D25" s="6"/>
      <c r="E25" s="12" t="n">
        <v>5</v>
      </c>
      <c r="F25" s="12"/>
      <c r="G25" s="12" t="n">
        <v>4</v>
      </c>
      <c r="H25" s="12"/>
      <c r="I25" s="12" t="n">
        <v>1</v>
      </c>
      <c r="J25" s="12"/>
      <c r="K25" s="12" t="n">
        <v>0</v>
      </c>
      <c r="L25" s="12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/>
      <c r="U25" s="12" t="n">
        <v>0</v>
      </c>
      <c r="V25" s="12"/>
      <c r="W25" s="12" t="n">
        <v>0</v>
      </c>
      <c r="X25" s="12"/>
      <c r="Y25" s="12" t="n">
        <v>0</v>
      </c>
      <c r="Z25" s="12"/>
      <c r="AA25" s="12" t="n">
        <v>1</v>
      </c>
      <c r="AB25" s="12"/>
      <c r="AC25" s="12" t="n">
        <v>1</v>
      </c>
      <c r="AD25" s="12"/>
      <c r="AE25" s="12" t="n">
        <v>3</v>
      </c>
      <c r="AF25" s="12"/>
      <c r="AG25" s="12" t="n">
        <v>0</v>
      </c>
      <c r="AH25" s="12"/>
      <c r="AI25" s="12" t="n">
        <v>0</v>
      </c>
      <c r="AJ25" s="12"/>
      <c r="AK25" s="12" t="n">
        <v>0</v>
      </c>
    </row>
    <row r="26" s="37" customFormat="true" ht="12" hidden="false" customHeight="false" outlineLevel="0" collapsed="false">
      <c r="A26" s="6"/>
      <c r="B26" s="6"/>
      <c r="C26" s="6"/>
      <c r="D26" s="6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s="9" customFormat="true" ht="12" hidden="false" customHeight="false" outlineLevel="0" collapsed="false">
      <c r="A27" s="6" t="s">
        <v>345</v>
      </c>
      <c r="B27" s="6"/>
      <c r="C27" s="6"/>
      <c r="D27" s="6"/>
      <c r="E27" s="12" t="n">
        <v>163</v>
      </c>
      <c r="F27" s="12"/>
      <c r="G27" s="12" t="n">
        <v>82</v>
      </c>
      <c r="H27" s="12"/>
      <c r="I27" s="12" t="n">
        <v>81</v>
      </c>
      <c r="J27" s="12"/>
      <c r="K27" s="12" t="n">
        <v>11</v>
      </c>
      <c r="L27" s="12"/>
      <c r="M27" s="12" t="n">
        <v>8</v>
      </c>
      <c r="N27" s="12"/>
      <c r="O27" s="12" t="n">
        <v>5</v>
      </c>
      <c r="P27" s="12"/>
      <c r="Q27" s="12" t="n">
        <v>6</v>
      </c>
      <c r="R27" s="12"/>
      <c r="S27" s="12" t="n">
        <v>7</v>
      </c>
      <c r="T27" s="12"/>
      <c r="U27" s="12" t="n">
        <v>7</v>
      </c>
      <c r="V27" s="12"/>
      <c r="W27" s="12" t="n">
        <v>5</v>
      </c>
      <c r="X27" s="12"/>
      <c r="Y27" s="12" t="n">
        <v>5</v>
      </c>
      <c r="Z27" s="12"/>
      <c r="AA27" s="12" t="n">
        <v>3</v>
      </c>
      <c r="AB27" s="12"/>
      <c r="AC27" s="12" t="n">
        <v>12</v>
      </c>
      <c r="AD27" s="12"/>
      <c r="AE27" s="12" t="n">
        <v>28</v>
      </c>
      <c r="AF27" s="12"/>
      <c r="AG27" s="12" t="n">
        <v>30</v>
      </c>
      <c r="AH27" s="12"/>
      <c r="AI27" s="12" t="n">
        <v>23</v>
      </c>
      <c r="AJ27" s="12"/>
      <c r="AK27" s="12" t="n">
        <v>13</v>
      </c>
      <c r="AL27" s="37"/>
    </row>
    <row r="28" s="9" customFormat="true" ht="12" hidden="false" customHeight="false" outlineLevel="0" collapsed="false">
      <c r="A28" s="6" t="s">
        <v>346</v>
      </c>
      <c r="B28" s="6"/>
      <c r="C28" s="6"/>
      <c r="D28" s="6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37"/>
    </row>
    <row r="29" s="9" customFormat="true" ht="12" hidden="false" customHeight="false" outlineLevel="0" collapsed="false">
      <c r="A29" s="6" t="s">
        <v>351</v>
      </c>
      <c r="B29" s="6"/>
      <c r="C29" s="6"/>
      <c r="D29" s="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37"/>
    </row>
    <row r="30" s="37" customFormat="true" ht="12" hidden="false" customHeight="false" outlineLevel="0" collapsed="false">
      <c r="A30" s="6"/>
      <c r="B30" s="6"/>
      <c r="C30" s="6"/>
      <c r="D30" s="6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s="37" customFormat="true" ht="12" hidden="false" customHeight="false" outlineLevel="0" collapsed="false">
      <c r="A31" s="6"/>
      <c r="B31" s="6" t="s">
        <v>339</v>
      </c>
      <c r="C31" s="6"/>
      <c r="D31" s="6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s="37" customFormat="true" ht="12" hidden="false" customHeight="false" outlineLevel="0" collapsed="false">
      <c r="A32" s="6"/>
      <c r="B32" s="6"/>
      <c r="C32" s="6" t="s">
        <v>340</v>
      </c>
      <c r="D32" s="6"/>
      <c r="E32" s="12" t="n">
        <v>51</v>
      </c>
      <c r="F32" s="12"/>
      <c r="G32" s="12" t="n">
        <v>26</v>
      </c>
      <c r="H32" s="12"/>
      <c r="I32" s="12" t="n">
        <v>25</v>
      </c>
      <c r="J32" s="12"/>
      <c r="K32" s="12" t="n">
        <v>3</v>
      </c>
      <c r="L32" s="12"/>
      <c r="M32" s="12" t="n">
        <v>5</v>
      </c>
      <c r="N32" s="12"/>
      <c r="O32" s="12" t="n">
        <v>3</v>
      </c>
      <c r="P32" s="12"/>
      <c r="Q32" s="12" t="n">
        <v>1</v>
      </c>
      <c r="R32" s="12"/>
      <c r="S32" s="12" t="n">
        <v>3</v>
      </c>
      <c r="T32" s="12"/>
      <c r="U32" s="12" t="n">
        <v>2</v>
      </c>
      <c r="V32" s="12"/>
      <c r="W32" s="12" t="n">
        <v>4</v>
      </c>
      <c r="X32" s="12"/>
      <c r="Y32" s="12" t="n">
        <v>0</v>
      </c>
      <c r="Z32" s="12"/>
      <c r="AA32" s="12" t="n">
        <v>0</v>
      </c>
      <c r="AB32" s="12"/>
      <c r="AC32" s="12" t="n">
        <v>3</v>
      </c>
      <c r="AD32" s="12"/>
      <c r="AE32" s="12" t="n">
        <v>3</v>
      </c>
      <c r="AF32" s="12"/>
      <c r="AG32" s="12" t="n">
        <v>7</v>
      </c>
      <c r="AH32" s="12"/>
      <c r="AI32" s="12" t="n">
        <v>10</v>
      </c>
      <c r="AJ32" s="12"/>
      <c r="AK32" s="12" t="n">
        <v>7</v>
      </c>
    </row>
    <row r="33" s="37" customFormat="true" ht="12" hidden="false" customHeight="false" outlineLevel="0" collapsed="false">
      <c r="A33" s="6"/>
      <c r="B33" s="6"/>
      <c r="C33" s="6" t="s">
        <v>341</v>
      </c>
      <c r="D33" s="6"/>
      <c r="E33" s="12" t="n">
        <v>18</v>
      </c>
      <c r="F33" s="12"/>
      <c r="G33" s="12" t="n">
        <v>10</v>
      </c>
      <c r="H33" s="12"/>
      <c r="I33" s="12" t="n">
        <v>8</v>
      </c>
      <c r="J33" s="12"/>
      <c r="K33" s="12" t="n">
        <v>0</v>
      </c>
      <c r="L33" s="12"/>
      <c r="M33" s="12" t="n">
        <v>1</v>
      </c>
      <c r="N33" s="12"/>
      <c r="O33" s="12" t="n">
        <v>1</v>
      </c>
      <c r="P33" s="12"/>
      <c r="Q33" s="12" t="n">
        <v>0</v>
      </c>
      <c r="R33" s="12"/>
      <c r="S33" s="12" t="n">
        <v>0</v>
      </c>
      <c r="T33" s="12"/>
      <c r="U33" s="12" t="n">
        <v>0</v>
      </c>
      <c r="V33" s="12"/>
      <c r="W33" s="12" t="n">
        <v>0</v>
      </c>
      <c r="X33" s="12"/>
      <c r="Y33" s="12" t="n">
        <v>1</v>
      </c>
      <c r="Z33" s="12"/>
      <c r="AA33" s="12" t="n">
        <v>2</v>
      </c>
      <c r="AB33" s="12"/>
      <c r="AC33" s="12" t="n">
        <v>1</v>
      </c>
      <c r="AD33" s="12"/>
      <c r="AE33" s="12" t="n">
        <v>3</v>
      </c>
      <c r="AF33" s="12"/>
      <c r="AG33" s="12" t="n">
        <v>4</v>
      </c>
      <c r="AH33" s="12"/>
      <c r="AI33" s="12" t="n">
        <v>4</v>
      </c>
      <c r="AJ33" s="12"/>
      <c r="AK33" s="12" t="n">
        <v>1</v>
      </c>
    </row>
    <row r="34" s="37" customFormat="true" ht="12" hidden="false" customHeight="false" outlineLevel="0" collapsed="false">
      <c r="A34" s="6"/>
      <c r="B34" s="6"/>
      <c r="C34" s="6" t="s">
        <v>342</v>
      </c>
      <c r="D34" s="6"/>
      <c r="E34" s="12" t="n">
        <v>94</v>
      </c>
      <c r="F34" s="12"/>
      <c r="G34" s="12" t="n">
        <v>46</v>
      </c>
      <c r="H34" s="12"/>
      <c r="I34" s="12" t="n">
        <v>48</v>
      </c>
      <c r="J34" s="12"/>
      <c r="K34" s="12" t="n">
        <v>8</v>
      </c>
      <c r="L34" s="12"/>
      <c r="M34" s="12" t="n">
        <v>2</v>
      </c>
      <c r="N34" s="12"/>
      <c r="O34" s="12" t="n">
        <v>1</v>
      </c>
      <c r="P34" s="12"/>
      <c r="Q34" s="12" t="n">
        <v>5</v>
      </c>
      <c r="R34" s="12"/>
      <c r="S34" s="12" t="n">
        <v>4</v>
      </c>
      <c r="T34" s="12"/>
      <c r="U34" s="12" t="n">
        <v>5</v>
      </c>
      <c r="V34" s="12"/>
      <c r="W34" s="12" t="n">
        <v>1</v>
      </c>
      <c r="X34" s="12"/>
      <c r="Y34" s="12" t="n">
        <v>4</v>
      </c>
      <c r="Z34" s="12"/>
      <c r="AA34" s="12" t="n">
        <v>1</v>
      </c>
      <c r="AB34" s="12"/>
      <c r="AC34" s="12" t="n">
        <v>8</v>
      </c>
      <c r="AD34" s="12"/>
      <c r="AE34" s="12" t="n">
        <v>22</v>
      </c>
      <c r="AF34" s="12"/>
      <c r="AG34" s="12" t="n">
        <v>19</v>
      </c>
      <c r="AH34" s="12"/>
      <c r="AI34" s="12" t="n">
        <v>9</v>
      </c>
      <c r="AJ34" s="12"/>
      <c r="AK34" s="12" t="n">
        <v>5</v>
      </c>
    </row>
    <row r="35" s="37" customFormat="true" ht="12" hidden="false" customHeight="false" outlineLevel="0" collapsed="false">
      <c r="A35" s="6"/>
      <c r="B35" s="6"/>
      <c r="C35" s="6" t="s">
        <v>343</v>
      </c>
      <c r="D35" s="6"/>
      <c r="E35" s="12" t="n">
        <v>0</v>
      </c>
      <c r="F35" s="12"/>
      <c r="G35" s="12" t="n">
        <v>0</v>
      </c>
      <c r="H35" s="12"/>
      <c r="I35" s="12" t="n">
        <v>0</v>
      </c>
      <c r="J35" s="12"/>
      <c r="K35" s="12" t="n">
        <v>0</v>
      </c>
      <c r="L35" s="12"/>
      <c r="M35" s="12" t="n">
        <v>0</v>
      </c>
      <c r="N35" s="12"/>
      <c r="O35" s="12" t="n">
        <v>0</v>
      </c>
      <c r="P35" s="12"/>
      <c r="Q35" s="12" t="n">
        <v>0</v>
      </c>
      <c r="R35" s="12"/>
      <c r="S35" s="12" t="n">
        <v>0</v>
      </c>
      <c r="T35" s="12"/>
      <c r="U35" s="12" t="n">
        <v>0</v>
      </c>
      <c r="V35" s="12"/>
      <c r="W35" s="12" t="n">
        <v>0</v>
      </c>
      <c r="X35" s="12"/>
      <c r="Y35" s="12" t="n">
        <v>0</v>
      </c>
      <c r="Z35" s="12"/>
      <c r="AA35" s="12" t="n">
        <v>0</v>
      </c>
      <c r="AB35" s="12"/>
      <c r="AC35" s="12" t="n">
        <v>0</v>
      </c>
      <c r="AD35" s="12"/>
      <c r="AE35" s="12" t="n">
        <v>0</v>
      </c>
      <c r="AF35" s="12"/>
      <c r="AG35" s="12" t="n">
        <v>0</v>
      </c>
      <c r="AH35" s="12"/>
      <c r="AI35" s="12" t="n">
        <v>0</v>
      </c>
      <c r="AJ35" s="12"/>
      <c r="AK35" s="12" t="n">
        <v>0</v>
      </c>
    </row>
    <row r="36" s="37" customFormat="true" ht="7.5" hidden="false" customHeight="true" outlineLevel="0" collapsed="false">
      <c r="A36" s="7"/>
      <c r="B36" s="7"/>
      <c r="C36" s="7"/>
      <c r="D36" s="7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7.5" hidden="false" customHeight="true" outlineLevel="0" collapsed="false"/>
    <row r="38" s="6" customFormat="true" ht="12" hidden="false" customHeight="false" outlineLevel="0" collapsed="false">
      <c r="A38" s="6" t="s">
        <v>29</v>
      </c>
      <c r="C38" s="6" t="s">
        <v>347</v>
      </c>
      <c r="R38" s="10"/>
    </row>
    <row r="39" s="6" customFormat="true" ht="12" hidden="false" customHeight="false" outlineLevel="0" collapsed="false">
      <c r="A39" s="6" t="s">
        <v>78</v>
      </c>
      <c r="C39" s="6" t="s">
        <v>142</v>
      </c>
      <c r="R39" s="10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332" activePane="bottomLeft" state="frozen"/>
      <selection pane="topLeft" activeCell="A1" activeCellId="0" sqref="A1"/>
      <selection pane="bottomLeft" activeCell="B347" activeCellId="0" sqref="B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4.14"/>
    <col collapsed="false" customWidth="true" hidden="false" outlineLevel="0" max="8" min="8" style="0" width="5.41"/>
    <col collapsed="false" customWidth="true" hidden="false" outlineLevel="0" max="9" min="9" style="0" width="1.85"/>
    <col collapsed="false" customWidth="true" hidden="false" outlineLevel="0" max="10" min="10" style="0" width="8.7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22" width="6.7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6" min="16" style="0" width="3.99"/>
    <col collapsed="false" customWidth="true" hidden="false" outlineLevel="0" max="17" min="17" style="0" width="6.13"/>
    <col collapsed="false" customWidth="true" hidden="false" outlineLevel="0" max="18" min="18" style="0" width="4.41"/>
    <col collapsed="false" customWidth="true" hidden="false" outlineLevel="0" max="19" min="19" style="0" width="6.41"/>
    <col collapsed="false" customWidth="true" hidden="false" outlineLevel="0" max="20" min="20" style="0" width="2.42"/>
    <col collapsed="false" customWidth="true" hidden="false" outlineLevel="0" max="21" min="21" style="0" width="7.56"/>
  </cols>
  <sheetData>
    <row r="1" s="1" customFormat="true" ht="15.75" hidden="false" customHeight="true" outlineLevel="0" collapsed="false">
      <c r="A1" s="1" t="s">
        <v>352</v>
      </c>
      <c r="C1" s="1" t="s">
        <v>353</v>
      </c>
      <c r="M1" s="90"/>
    </row>
    <row r="2" s="1" customFormat="true" ht="15.75" hidden="false" customHeight="true" outlineLevel="0" collapsed="false">
      <c r="C2" s="1" t="s">
        <v>354</v>
      </c>
      <c r="M2" s="90"/>
    </row>
    <row r="3" s="1" customFormat="true" ht="15.75" hidden="false" customHeight="true" outlineLevel="0" collapsed="false">
      <c r="C3" s="1" t="s">
        <v>355</v>
      </c>
      <c r="M3" s="90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W4" s="1"/>
    </row>
    <row r="5" customFormat="false" ht="12.75" hidden="false" customHeight="true" outlineLevel="0" collapsed="false">
      <c r="A5" s="6" t="s">
        <v>356</v>
      </c>
      <c r="B5" s="6"/>
      <c r="C5" s="6"/>
      <c r="D5" s="7" t="s">
        <v>35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"/>
      <c r="V5" s="3"/>
      <c r="W5" s="1"/>
    </row>
    <row r="6" customFormat="false" ht="16.5" hidden="false" customHeight="true" outlineLevel="0" collapsed="false">
      <c r="A6" s="6"/>
      <c r="B6" s="6" t="s">
        <v>358</v>
      </c>
      <c r="C6" s="6"/>
      <c r="D6" s="6" t="s">
        <v>359</v>
      </c>
      <c r="E6" s="6"/>
      <c r="F6" s="7" t="s">
        <v>360</v>
      </c>
      <c r="G6" s="7"/>
      <c r="H6" s="7"/>
      <c r="I6" s="7"/>
      <c r="J6" s="7"/>
      <c r="K6" s="7"/>
      <c r="L6" s="10"/>
      <c r="M6" s="28" t="s">
        <v>361</v>
      </c>
      <c r="N6" s="7"/>
      <c r="O6" s="7"/>
      <c r="P6" s="7"/>
      <c r="Q6" s="7"/>
      <c r="R6" s="7"/>
      <c r="S6" s="7"/>
      <c r="T6" s="7"/>
      <c r="U6" s="3"/>
      <c r="V6" s="3"/>
      <c r="W6" s="1"/>
    </row>
    <row r="7" customFormat="false" ht="12.75" hidden="false" customHeight="true" outlineLevel="0" collapsed="false">
      <c r="A7" s="6"/>
      <c r="B7" s="6"/>
      <c r="C7" s="6"/>
      <c r="D7" s="6" t="s">
        <v>362</v>
      </c>
      <c r="E7" s="6"/>
      <c r="F7" s="6" t="s">
        <v>8</v>
      </c>
      <c r="G7" s="6"/>
      <c r="H7" s="7" t="s">
        <v>131</v>
      </c>
      <c r="I7" s="7"/>
      <c r="J7" s="7"/>
      <c r="K7" s="7"/>
      <c r="L7" s="10"/>
      <c r="M7" s="27" t="s">
        <v>8</v>
      </c>
      <c r="N7" s="6"/>
      <c r="O7" s="6" t="s">
        <v>363</v>
      </c>
      <c r="P7" s="6"/>
      <c r="Q7" s="6"/>
      <c r="R7" s="6"/>
      <c r="S7" s="6"/>
      <c r="T7" s="6"/>
      <c r="U7" s="3"/>
      <c r="V7" s="3"/>
      <c r="W7" s="1"/>
    </row>
    <row r="8" customFormat="false" ht="13.5" hidden="false" customHeight="false" outlineLevel="0" collapsed="false">
      <c r="A8" s="6"/>
      <c r="B8" s="6"/>
      <c r="C8" s="6"/>
      <c r="D8" s="6" t="s">
        <v>319</v>
      </c>
      <c r="E8" s="6"/>
      <c r="F8" s="6"/>
      <c r="G8" s="6"/>
      <c r="H8" s="6" t="s">
        <v>10</v>
      </c>
      <c r="I8" s="6"/>
      <c r="J8" s="10" t="s">
        <v>364</v>
      </c>
      <c r="K8" s="6"/>
      <c r="L8" s="10"/>
      <c r="M8" s="27"/>
      <c r="N8" s="6"/>
      <c r="O8" s="7" t="s">
        <v>365</v>
      </c>
      <c r="P8" s="7"/>
      <c r="Q8" s="7"/>
      <c r="R8" s="7"/>
      <c r="S8" s="7"/>
      <c r="T8" s="7"/>
      <c r="U8" s="3"/>
      <c r="V8" s="3"/>
      <c r="W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 t="s">
        <v>366</v>
      </c>
      <c r="K9" s="7"/>
      <c r="L9" s="7"/>
      <c r="M9" s="7"/>
      <c r="N9" s="7"/>
      <c r="O9" s="7" t="s">
        <v>152</v>
      </c>
      <c r="P9" s="7"/>
      <c r="Q9" s="7" t="s">
        <v>150</v>
      </c>
      <c r="R9" s="7"/>
      <c r="S9" s="7" t="s">
        <v>151</v>
      </c>
      <c r="T9" s="7"/>
      <c r="U9" s="3"/>
      <c r="V9" s="3"/>
      <c r="W9" s="1"/>
    </row>
    <row r="10" customFormat="false" ht="10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3"/>
      <c r="V10" s="3"/>
      <c r="W10" s="1"/>
    </row>
    <row r="11" s="1" customFormat="true" ht="16.5" hidden="false" customHeight="true" outlineLevel="0" collapsed="false">
      <c r="A11" s="10" t="s">
        <v>367</v>
      </c>
      <c r="B11" s="10"/>
      <c r="C11" s="10"/>
      <c r="D11" s="12" t="n">
        <v>14925</v>
      </c>
      <c r="E11" s="12"/>
      <c r="F11" s="12" t="n">
        <v>6109</v>
      </c>
      <c r="G11" s="12"/>
      <c r="H11" s="12" t="n">
        <v>5394</v>
      </c>
      <c r="I11" s="12"/>
      <c r="J11" s="12" t="n">
        <v>1710</v>
      </c>
      <c r="K11" s="12"/>
      <c r="L11" s="12"/>
      <c r="M11" s="12" t="n">
        <v>19780</v>
      </c>
      <c r="N11" s="66"/>
      <c r="O11" s="59" t="n">
        <v>5.23456834110502</v>
      </c>
      <c r="P11" s="59"/>
      <c r="Q11" s="59" t="n">
        <v>14.4336107754805</v>
      </c>
      <c r="R11" s="59"/>
      <c r="S11" s="59" t="n">
        <v>13.2991163824866</v>
      </c>
      <c r="T11" s="10"/>
      <c r="U11" s="91"/>
      <c r="V11" s="3"/>
    </row>
    <row r="12" s="1" customFormat="true" ht="9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85"/>
      <c r="K12" s="10"/>
      <c r="L12" s="10"/>
      <c r="M12" s="26"/>
      <c r="N12" s="10"/>
      <c r="O12" s="10"/>
      <c r="P12" s="10"/>
      <c r="Q12" s="10"/>
      <c r="R12" s="10"/>
      <c r="S12" s="10"/>
      <c r="T12" s="10"/>
      <c r="U12" s="3"/>
      <c r="V12" s="3"/>
    </row>
    <row r="13" s="1" customFormat="true" ht="16.5" hidden="false" customHeight="true" outlineLevel="0" collapsed="false">
      <c r="A13" s="6" t="s">
        <v>368</v>
      </c>
      <c r="B13" s="6"/>
      <c r="C13" s="6"/>
      <c r="D13" s="52" t="n">
        <v>3159</v>
      </c>
      <c r="E13" s="52"/>
      <c r="F13" s="52" t="n">
        <v>1182</v>
      </c>
      <c r="G13" s="52"/>
      <c r="H13" s="52" t="n">
        <v>1046</v>
      </c>
      <c r="I13" s="52"/>
      <c r="J13" s="52" t="n">
        <v>330</v>
      </c>
      <c r="K13" s="52"/>
      <c r="L13" s="52"/>
      <c r="M13" s="52" t="n">
        <v>4099</v>
      </c>
      <c r="N13" s="85"/>
      <c r="O13" s="92" t="n">
        <v>4.69587034651116</v>
      </c>
      <c r="P13" s="92"/>
      <c r="Q13" s="92" t="n">
        <v>15.4577883472057</v>
      </c>
      <c r="R13" s="92"/>
      <c r="S13" s="92" t="n">
        <v>16.7016048661466</v>
      </c>
      <c r="T13" s="10"/>
      <c r="U13" s="3"/>
      <c r="V13" s="3"/>
    </row>
    <row r="14" customFormat="false" ht="12.75" hidden="false" customHeight="true" outlineLevel="0" collapsed="false">
      <c r="A14" s="10"/>
      <c r="B14" s="10" t="s">
        <v>369</v>
      </c>
      <c r="C14" s="10"/>
      <c r="D14" s="52" t="n">
        <v>236</v>
      </c>
      <c r="E14" s="52"/>
      <c r="F14" s="52" t="n">
        <v>71</v>
      </c>
      <c r="G14" s="52"/>
      <c r="H14" s="52" t="n">
        <v>60</v>
      </c>
      <c r="I14" s="52"/>
      <c r="J14" s="52" t="n">
        <v>27</v>
      </c>
      <c r="K14" s="52"/>
      <c r="L14" s="52"/>
      <c r="M14" s="52" t="n">
        <v>291</v>
      </c>
      <c r="N14" s="85"/>
      <c r="O14" s="92" t="n">
        <v>7.67656090071648</v>
      </c>
      <c r="P14" s="92"/>
      <c r="Q14" s="92" t="n">
        <v>21.2608615270845</v>
      </c>
      <c r="R14" s="92"/>
      <c r="S14" s="92" t="n">
        <v>24.8686514886165</v>
      </c>
      <c r="T14" s="10"/>
      <c r="U14" s="3"/>
      <c r="V14" s="3"/>
      <c r="W14" s="1"/>
    </row>
    <row r="15" customFormat="false" ht="12.75" hidden="false" customHeight="false" outlineLevel="0" collapsed="false">
      <c r="A15" s="6"/>
      <c r="B15" s="6" t="s">
        <v>370</v>
      </c>
      <c r="C15" s="6"/>
      <c r="D15" s="12" t="n">
        <v>7</v>
      </c>
      <c r="E15" s="12"/>
      <c r="F15" s="12" t="n">
        <v>6</v>
      </c>
      <c r="G15" s="12"/>
      <c r="H15" s="12" t="n">
        <v>4</v>
      </c>
      <c r="I15" s="12"/>
      <c r="J15" s="12" t="n">
        <v>4</v>
      </c>
      <c r="K15" s="12"/>
      <c r="L15" s="12"/>
      <c r="M15" s="12" t="n">
        <v>10</v>
      </c>
      <c r="N15" s="66"/>
      <c r="O15" s="59" t="n">
        <v>0.544267053701016</v>
      </c>
      <c r="P15" s="59"/>
      <c r="Q15" s="59" t="n">
        <v>1.50602409638554</v>
      </c>
      <c r="R15" s="59"/>
      <c r="S15" s="59" t="n">
        <v>4</v>
      </c>
      <c r="T15" s="6"/>
      <c r="U15" s="3"/>
      <c r="V15" s="3"/>
      <c r="W15" s="1"/>
    </row>
    <row r="16" customFormat="false" ht="12.75" hidden="false" customHeight="false" outlineLevel="0" collapsed="false">
      <c r="A16" s="6"/>
      <c r="B16" s="6" t="s">
        <v>371</v>
      </c>
      <c r="C16" s="6"/>
      <c r="D16" s="12" t="n">
        <v>27</v>
      </c>
      <c r="E16" s="12"/>
      <c r="F16" s="12" t="n">
        <v>10</v>
      </c>
      <c r="G16" s="12"/>
      <c r="H16" s="12" t="n">
        <v>9</v>
      </c>
      <c r="I16" s="12"/>
      <c r="J16" s="12" t="n">
        <v>7</v>
      </c>
      <c r="K16" s="12"/>
      <c r="L16" s="12"/>
      <c r="M16" s="12" t="n">
        <v>31</v>
      </c>
      <c r="N16" s="66"/>
      <c r="O16" s="59" t="n">
        <v>3.39270568278202</v>
      </c>
      <c r="P16" s="59"/>
      <c r="Q16" s="59" t="n">
        <v>3.63825363825364</v>
      </c>
      <c r="R16" s="59"/>
      <c r="S16" s="59" t="n">
        <v>10.4031209362809</v>
      </c>
      <c r="T16" s="6"/>
      <c r="U16" s="3"/>
      <c r="V16" s="3"/>
      <c r="W16" s="1"/>
    </row>
    <row r="17" customFormat="false" ht="12.75" hidden="false" customHeight="false" outlineLevel="0" collapsed="false">
      <c r="A17" s="6"/>
      <c r="B17" s="6" t="s">
        <v>372</v>
      </c>
      <c r="C17" s="6"/>
      <c r="D17" s="52" t="n">
        <v>172</v>
      </c>
      <c r="E17" s="52"/>
      <c r="F17" s="52" t="n">
        <v>72</v>
      </c>
      <c r="G17" s="52"/>
      <c r="H17" s="52" t="n">
        <v>63</v>
      </c>
      <c r="I17" s="52"/>
      <c r="J17" s="52" t="n">
        <v>21</v>
      </c>
      <c r="K17" s="52"/>
      <c r="L17" s="52"/>
      <c r="M17" s="52" t="n">
        <v>224</v>
      </c>
      <c r="N17" s="85"/>
      <c r="O17" s="92" t="n">
        <v>5.63127397372072</v>
      </c>
      <c r="P17" s="92"/>
      <c r="Q17" s="92" t="n">
        <v>19.7188598203827</v>
      </c>
      <c r="R17" s="92"/>
      <c r="S17" s="92" t="n">
        <v>21.310181531176</v>
      </c>
      <c r="T17" s="10"/>
      <c r="U17" s="3"/>
      <c r="V17" s="3"/>
      <c r="W17" s="1"/>
    </row>
    <row r="18" customFormat="false" ht="12.75" hidden="false" customHeight="false" outlineLevel="0" collapsed="false">
      <c r="A18" s="6"/>
      <c r="B18" s="6" t="s">
        <v>373</v>
      </c>
      <c r="C18" s="6"/>
      <c r="D18" s="12" t="n">
        <v>163</v>
      </c>
      <c r="E18" s="12"/>
      <c r="F18" s="12" t="n">
        <v>82</v>
      </c>
      <c r="G18" s="12"/>
      <c r="H18" s="12" t="n">
        <v>68</v>
      </c>
      <c r="I18" s="12"/>
      <c r="J18" s="12" t="n">
        <v>27</v>
      </c>
      <c r="K18" s="12"/>
      <c r="L18" s="12"/>
      <c r="M18" s="12" t="n">
        <v>221</v>
      </c>
      <c r="N18" s="66"/>
      <c r="O18" s="59" t="n">
        <v>5.02386335091686</v>
      </c>
      <c r="P18" s="59"/>
      <c r="Q18" s="59" t="n">
        <v>14.7296859825186</v>
      </c>
      <c r="R18" s="59"/>
      <c r="S18" s="59" t="n">
        <v>16.479894528675</v>
      </c>
      <c r="T18" s="6"/>
      <c r="U18" s="3"/>
      <c r="V18" s="3"/>
      <c r="W18" s="1"/>
    </row>
    <row r="19" customFormat="false" ht="12.75" hidden="false" customHeight="false" outlineLevel="0" collapsed="false">
      <c r="A19" s="6"/>
      <c r="B19" s="6" t="s">
        <v>374</v>
      </c>
      <c r="C19" s="6"/>
      <c r="D19" s="12" t="n">
        <v>70</v>
      </c>
      <c r="E19" s="12"/>
      <c r="F19" s="12" t="n">
        <v>54</v>
      </c>
      <c r="G19" s="12"/>
      <c r="H19" s="12" t="n">
        <v>49</v>
      </c>
      <c r="I19" s="12"/>
      <c r="J19" s="12" t="n">
        <v>11</v>
      </c>
      <c r="K19" s="12"/>
      <c r="L19" s="12"/>
      <c r="M19" s="12" t="n">
        <v>116</v>
      </c>
      <c r="N19" s="66"/>
      <c r="O19" s="59" t="n">
        <v>2.99102691924227</v>
      </c>
      <c r="P19" s="59"/>
      <c r="Q19" s="59" t="n">
        <v>14.4782825761358</v>
      </c>
      <c r="R19" s="59"/>
      <c r="S19" s="59" t="n">
        <v>13.1208997188379</v>
      </c>
      <c r="T19" s="6"/>
      <c r="U19" s="3"/>
      <c r="V19" s="3"/>
      <c r="W19" s="1"/>
    </row>
    <row r="20" customFormat="false" ht="12.75" hidden="false" customHeight="false" outlineLevel="0" collapsed="false">
      <c r="A20" s="6"/>
      <c r="B20" s="6" t="s">
        <v>375</v>
      </c>
      <c r="C20" s="6"/>
      <c r="D20" s="12" t="n">
        <v>30</v>
      </c>
      <c r="E20" s="12"/>
      <c r="F20" s="12" t="n">
        <v>7</v>
      </c>
      <c r="G20" s="12"/>
      <c r="H20" s="12" t="n">
        <v>7</v>
      </c>
      <c r="I20" s="12"/>
      <c r="J20" s="12" t="s">
        <v>376</v>
      </c>
      <c r="K20" s="12"/>
      <c r="L20" s="12"/>
      <c r="M20" s="12" t="n">
        <v>35</v>
      </c>
      <c r="N20" s="66"/>
      <c r="O20" s="59" t="n">
        <v>1.75361683472161</v>
      </c>
      <c r="P20" s="59"/>
      <c r="Q20" s="59" t="n">
        <v>5.09005481597494</v>
      </c>
      <c r="R20" s="59"/>
      <c r="S20" s="59" t="n">
        <v>7.7639751552795</v>
      </c>
      <c r="T20" s="6"/>
      <c r="U20" s="3"/>
      <c r="V20" s="3"/>
      <c r="W20" s="1"/>
    </row>
    <row r="21" customFormat="false" ht="12.75" hidden="false" customHeight="false" outlineLevel="0" collapsed="false">
      <c r="A21" s="10"/>
      <c r="B21" s="10" t="s">
        <v>377</v>
      </c>
      <c r="C21" s="10"/>
      <c r="D21" s="52" t="n">
        <v>151</v>
      </c>
      <c r="E21" s="52"/>
      <c r="F21" s="52" t="n">
        <v>40</v>
      </c>
      <c r="G21" s="52"/>
      <c r="H21" s="52" t="n">
        <v>35</v>
      </c>
      <c r="I21" s="52"/>
      <c r="J21" s="52" t="n">
        <v>9</v>
      </c>
      <c r="K21" s="52"/>
      <c r="L21" s="52"/>
      <c r="M21" s="52" t="n">
        <v>184</v>
      </c>
      <c r="N21" s="85"/>
      <c r="O21" s="92" t="n">
        <v>4.59034636249826</v>
      </c>
      <c r="P21" s="92"/>
      <c r="Q21" s="92" t="n">
        <v>16.2980209545984</v>
      </c>
      <c r="R21" s="92"/>
      <c r="S21" s="92" t="n">
        <v>14.2737195633921</v>
      </c>
      <c r="T21" s="10"/>
      <c r="U21" s="3"/>
      <c r="V21" s="3"/>
      <c r="W21" s="1"/>
    </row>
    <row r="22" customFormat="false" ht="12.75" hidden="false" customHeight="false" outlineLevel="0" collapsed="false">
      <c r="A22" s="10"/>
      <c r="B22" s="10" t="s">
        <v>378</v>
      </c>
      <c r="C22" s="10"/>
      <c r="D22" s="52" t="n">
        <v>64</v>
      </c>
      <c r="E22" s="52"/>
      <c r="F22" s="52" t="n">
        <v>15</v>
      </c>
      <c r="G22" s="52"/>
      <c r="H22" s="52" t="n">
        <v>14</v>
      </c>
      <c r="I22" s="52"/>
      <c r="J22" s="52" t="n">
        <v>5</v>
      </c>
      <c r="K22" s="52"/>
      <c r="L22" s="52"/>
      <c r="M22" s="52" t="n">
        <v>77</v>
      </c>
      <c r="N22" s="85"/>
      <c r="O22" s="92" t="n">
        <v>3.98158516859525</v>
      </c>
      <c r="P22" s="92"/>
      <c r="Q22" s="92" t="n">
        <v>8.40115515883434</v>
      </c>
      <c r="R22" s="92"/>
      <c r="S22" s="92" t="n">
        <v>7.01565029681597</v>
      </c>
      <c r="T22" s="10"/>
      <c r="U22" s="3"/>
      <c r="V22" s="3"/>
      <c r="W22" s="1"/>
    </row>
    <row r="23" customFormat="false" ht="12.75" hidden="false" customHeight="false" outlineLevel="0" collapsed="false">
      <c r="A23" s="6"/>
      <c r="B23" s="6" t="s">
        <v>379</v>
      </c>
      <c r="C23" s="6"/>
      <c r="D23" s="12" t="n">
        <v>4</v>
      </c>
      <c r="E23" s="12"/>
      <c r="F23" s="12" t="s">
        <v>376</v>
      </c>
      <c r="G23" s="12"/>
      <c r="H23" s="12" t="s">
        <v>376</v>
      </c>
      <c r="I23" s="12"/>
      <c r="J23" s="12" t="s">
        <v>376</v>
      </c>
      <c r="K23" s="12"/>
      <c r="L23" s="12"/>
      <c r="M23" s="12" t="n">
        <v>6</v>
      </c>
      <c r="N23" s="66"/>
      <c r="O23" s="59" t="n">
        <v>0.62266500622665</v>
      </c>
      <c r="P23" s="59"/>
      <c r="Q23" s="59" t="n">
        <v>7.23589001447178</v>
      </c>
      <c r="R23" s="59"/>
      <c r="S23" s="59" t="n">
        <v>0</v>
      </c>
      <c r="T23" s="6"/>
      <c r="U23" s="3"/>
      <c r="V23" s="3"/>
      <c r="W23" s="1"/>
    </row>
    <row r="24" customFormat="false" ht="12.75" hidden="false" customHeight="false" outlineLevel="0" collapsed="false">
      <c r="A24" s="6"/>
      <c r="B24" s="6" t="s">
        <v>380</v>
      </c>
      <c r="C24" s="6"/>
      <c r="D24" s="12" t="n">
        <v>40</v>
      </c>
      <c r="E24" s="12"/>
      <c r="F24" s="12" t="n">
        <v>18</v>
      </c>
      <c r="G24" s="12"/>
      <c r="H24" s="12" t="n">
        <v>15</v>
      </c>
      <c r="I24" s="12"/>
      <c r="J24" s="12" t="n">
        <v>5</v>
      </c>
      <c r="K24" s="12"/>
      <c r="L24" s="12"/>
      <c r="M24" s="12" t="n">
        <v>57</v>
      </c>
      <c r="N24" s="66"/>
      <c r="O24" s="59" t="n">
        <v>4.01606425702811</v>
      </c>
      <c r="P24" s="59"/>
      <c r="Q24" s="59" t="n">
        <v>16.6481687014428</v>
      </c>
      <c r="R24" s="59"/>
      <c r="S24" s="59" t="n">
        <v>14.1752577319588</v>
      </c>
      <c r="T24" s="6"/>
      <c r="U24" s="3"/>
      <c r="V24" s="3"/>
      <c r="W24" s="1"/>
    </row>
    <row r="25" customFormat="false" ht="12.75" hidden="false" customHeight="false" outlineLevel="0" collapsed="false">
      <c r="A25" s="6"/>
      <c r="B25" s="6" t="s">
        <v>381</v>
      </c>
      <c r="C25" s="6"/>
      <c r="D25" s="12" t="n">
        <v>18</v>
      </c>
      <c r="E25" s="12"/>
      <c r="F25" s="12" t="n">
        <v>10</v>
      </c>
      <c r="G25" s="12"/>
      <c r="H25" s="12" t="n">
        <v>9</v>
      </c>
      <c r="I25" s="12"/>
      <c r="J25" s="12" t="s">
        <v>376</v>
      </c>
      <c r="K25" s="12"/>
      <c r="L25" s="12"/>
      <c r="M25" s="12" t="n">
        <v>27</v>
      </c>
      <c r="N25" s="66"/>
      <c r="O25" s="59" t="n">
        <v>3.4435261707989</v>
      </c>
      <c r="P25" s="59"/>
      <c r="Q25" s="59" t="n">
        <v>11.6071428571429</v>
      </c>
      <c r="R25" s="59"/>
      <c r="S25" s="59" t="n">
        <v>8.65800865800866</v>
      </c>
      <c r="T25" s="6"/>
      <c r="U25" s="3"/>
      <c r="V25" s="3"/>
      <c r="W25" s="1"/>
    </row>
    <row r="26" s="29" customFormat="true" ht="12.75" hidden="false" customHeight="false" outlineLevel="0" collapsed="false">
      <c r="A26" s="10"/>
      <c r="B26" s="10" t="s">
        <v>382</v>
      </c>
      <c r="C26" s="10"/>
      <c r="D26" s="52" t="n">
        <v>89</v>
      </c>
      <c r="E26" s="52"/>
      <c r="F26" s="52" t="n">
        <v>45</v>
      </c>
      <c r="G26" s="52"/>
      <c r="H26" s="52" t="n">
        <v>38</v>
      </c>
      <c r="I26" s="52"/>
      <c r="J26" s="52" t="n">
        <v>15</v>
      </c>
      <c r="K26" s="52"/>
      <c r="L26" s="52"/>
      <c r="M26" s="52" t="n">
        <v>129</v>
      </c>
      <c r="N26" s="85"/>
      <c r="O26" s="92" t="n">
        <v>7.01642481262956</v>
      </c>
      <c r="P26" s="92"/>
      <c r="Q26" s="92" t="n">
        <v>24.4850369218811</v>
      </c>
      <c r="R26" s="92"/>
      <c r="S26" s="92" t="n">
        <v>17.6848874598071</v>
      </c>
      <c r="T26" s="10"/>
      <c r="U26" s="3"/>
      <c r="V26" s="3"/>
      <c r="W26" s="1"/>
    </row>
    <row r="27" customFormat="false" ht="12.75" hidden="false" customHeight="false" outlineLevel="0" collapsed="false">
      <c r="A27" s="6"/>
      <c r="B27" s="6" t="s">
        <v>383</v>
      </c>
      <c r="C27" s="6"/>
      <c r="D27" s="12" t="n">
        <v>103</v>
      </c>
      <c r="E27" s="12"/>
      <c r="F27" s="12" t="n">
        <v>35</v>
      </c>
      <c r="G27" s="12"/>
      <c r="H27" s="12" t="n">
        <v>27</v>
      </c>
      <c r="I27" s="12"/>
      <c r="J27" s="12" t="n">
        <v>12</v>
      </c>
      <c r="K27" s="12"/>
      <c r="L27" s="12"/>
      <c r="M27" s="12" t="n">
        <v>126</v>
      </c>
      <c r="N27" s="66"/>
      <c r="O27" s="59" t="n">
        <v>4.65881063305015</v>
      </c>
      <c r="P27" s="59"/>
      <c r="Q27" s="59" t="n">
        <v>10.0125156445557</v>
      </c>
      <c r="R27" s="59"/>
      <c r="S27" s="59" t="n">
        <v>18.1347150259067</v>
      </c>
      <c r="T27" s="6"/>
      <c r="U27" s="3"/>
      <c r="V27" s="3"/>
      <c r="W27" s="1"/>
    </row>
    <row r="28" customFormat="false" ht="12.75" hidden="false" customHeight="false" outlineLevel="0" collapsed="false">
      <c r="A28" s="6"/>
      <c r="B28" s="6" t="s">
        <v>384</v>
      </c>
      <c r="C28" s="6"/>
      <c r="D28" s="12" t="n">
        <v>76</v>
      </c>
      <c r="E28" s="12"/>
      <c r="F28" s="12" t="n">
        <v>45</v>
      </c>
      <c r="G28" s="12"/>
      <c r="H28" s="12" t="n">
        <v>44</v>
      </c>
      <c r="I28" s="12"/>
      <c r="J28" s="12" t="n">
        <v>9</v>
      </c>
      <c r="K28" s="12"/>
      <c r="L28" s="12"/>
      <c r="M28" s="12" t="n">
        <v>118</v>
      </c>
      <c r="N28" s="66"/>
      <c r="O28" s="59" t="n">
        <v>5.89709568037741</v>
      </c>
      <c r="P28" s="59"/>
      <c r="Q28" s="59" t="n">
        <v>23.2662192393736</v>
      </c>
      <c r="R28" s="59"/>
      <c r="S28" s="59" t="n">
        <v>18.1184668989547</v>
      </c>
      <c r="T28" s="6"/>
      <c r="U28" s="3"/>
      <c r="V28" s="3"/>
      <c r="W28" s="1"/>
    </row>
    <row r="29" customFormat="false" ht="12.75" hidden="false" customHeight="false" outlineLevel="0" collapsed="false">
      <c r="A29" s="6"/>
      <c r="B29" s="6" t="s">
        <v>385</v>
      </c>
      <c r="C29" s="6"/>
      <c r="D29" s="12" t="n">
        <v>1181</v>
      </c>
      <c r="E29" s="12"/>
      <c r="F29" s="12" t="n">
        <v>455</v>
      </c>
      <c r="G29" s="12"/>
      <c r="H29" s="12" t="n">
        <v>419</v>
      </c>
      <c r="I29" s="12"/>
      <c r="J29" s="12" t="n">
        <v>111</v>
      </c>
      <c r="K29" s="12"/>
      <c r="L29" s="12"/>
      <c r="M29" s="12" t="n">
        <v>1558</v>
      </c>
      <c r="N29" s="66"/>
      <c r="O29" s="59" t="n">
        <v>4.96002298080146</v>
      </c>
      <c r="P29" s="59"/>
      <c r="Q29" s="59" t="n">
        <v>16.6867817599832</v>
      </c>
      <c r="R29" s="59"/>
      <c r="S29" s="59" t="n">
        <v>18.5712972326928</v>
      </c>
      <c r="T29" s="6"/>
      <c r="U29" s="3"/>
      <c r="V29" s="3"/>
      <c r="W29" s="1"/>
    </row>
    <row r="30" customFormat="false" ht="12.75" hidden="false" customHeight="false" outlineLevel="0" collapsed="false">
      <c r="A30" s="10"/>
      <c r="B30" s="10" t="s">
        <v>386</v>
      </c>
      <c r="C30" s="10"/>
      <c r="D30" s="52" t="n">
        <v>53</v>
      </c>
      <c r="E30" s="52"/>
      <c r="F30" s="52" t="n">
        <v>15</v>
      </c>
      <c r="G30" s="52"/>
      <c r="H30" s="52" t="n">
        <v>10</v>
      </c>
      <c r="I30" s="52"/>
      <c r="J30" s="52" t="n">
        <v>7</v>
      </c>
      <c r="K30" s="52"/>
      <c r="L30" s="52"/>
      <c r="M30" s="52" t="n">
        <v>62</v>
      </c>
      <c r="N30" s="85"/>
      <c r="O30" s="92" t="n">
        <v>4.42575791104227</v>
      </c>
      <c r="P30" s="92"/>
      <c r="Q30" s="92" t="n">
        <v>18.9155107187894</v>
      </c>
      <c r="R30" s="92"/>
      <c r="S30" s="92" t="n">
        <v>13.2596685082873</v>
      </c>
      <c r="T30" s="10"/>
      <c r="U30" s="3"/>
      <c r="V30" s="3"/>
      <c r="W30" s="1"/>
    </row>
    <row r="31" customFormat="false" ht="12.75" hidden="false" customHeight="false" outlineLevel="0" collapsed="false">
      <c r="A31" s="6"/>
      <c r="B31" s="6" t="s">
        <v>387</v>
      </c>
      <c r="C31" s="6"/>
      <c r="D31" s="12" t="n">
        <v>233</v>
      </c>
      <c r="E31" s="12"/>
      <c r="F31" s="12" t="n">
        <v>52</v>
      </c>
      <c r="G31" s="12"/>
      <c r="H31" s="12" t="n">
        <v>45</v>
      </c>
      <c r="I31" s="12"/>
      <c r="J31" s="12" t="n">
        <v>15</v>
      </c>
      <c r="K31" s="12"/>
      <c r="L31" s="12"/>
      <c r="M31" s="12" t="n">
        <v>274</v>
      </c>
      <c r="N31" s="66"/>
      <c r="O31" s="59" t="n">
        <v>7.6756086214917</v>
      </c>
      <c r="P31" s="59"/>
      <c r="Q31" s="59" t="n">
        <v>23.3766233766234</v>
      </c>
      <c r="R31" s="59"/>
      <c r="S31" s="59" t="n">
        <v>17.1149144254279</v>
      </c>
      <c r="T31" s="6"/>
      <c r="U31" s="3"/>
      <c r="V31" s="3"/>
      <c r="W31" s="1"/>
    </row>
    <row r="32" customFormat="false" ht="12.75" hidden="false" customHeight="false" outlineLevel="0" collapsed="false">
      <c r="A32" s="6"/>
      <c r="B32" s="6" t="s">
        <v>388</v>
      </c>
      <c r="C32" s="6"/>
      <c r="D32" s="12" t="n">
        <v>79</v>
      </c>
      <c r="E32" s="12"/>
      <c r="F32" s="12" t="n">
        <v>42</v>
      </c>
      <c r="G32" s="12"/>
      <c r="H32" s="12" t="n">
        <v>40</v>
      </c>
      <c r="I32" s="12"/>
      <c r="J32" s="12" t="s">
        <v>376</v>
      </c>
      <c r="K32" s="12"/>
      <c r="L32" s="12"/>
      <c r="M32" s="12" t="n">
        <v>118</v>
      </c>
      <c r="N32" s="66"/>
      <c r="O32" s="59" t="n">
        <v>4.45519348268839</v>
      </c>
      <c r="P32" s="59"/>
      <c r="Q32" s="59" t="n">
        <v>17.5322527290771</v>
      </c>
      <c r="R32" s="59"/>
      <c r="S32" s="59" t="n">
        <v>22.0426157237326</v>
      </c>
      <c r="T32" s="6"/>
      <c r="U32" s="3"/>
      <c r="V32" s="3"/>
      <c r="W32" s="1"/>
    </row>
    <row r="33" customFormat="false" ht="12.75" hidden="false" customHeight="false" outlineLevel="0" collapsed="false">
      <c r="A33" s="6"/>
      <c r="B33" s="6" t="s">
        <v>389</v>
      </c>
      <c r="C33" s="6"/>
      <c r="D33" s="12" t="n">
        <v>72</v>
      </c>
      <c r="E33" s="12"/>
      <c r="F33" s="12" t="n">
        <v>15</v>
      </c>
      <c r="G33" s="12"/>
      <c r="H33" s="12" t="n">
        <v>12</v>
      </c>
      <c r="I33" s="12"/>
      <c r="J33" s="12" t="n">
        <v>7</v>
      </c>
      <c r="K33" s="12"/>
      <c r="L33" s="12"/>
      <c r="M33" s="12" t="n">
        <v>81</v>
      </c>
      <c r="N33" s="66"/>
      <c r="O33" s="59" t="n">
        <v>1.70261066969353</v>
      </c>
      <c r="P33" s="59"/>
      <c r="Q33" s="59" t="n">
        <v>9.27734375</v>
      </c>
      <c r="R33" s="59"/>
      <c r="S33" s="59" t="n">
        <v>12.1065375302663</v>
      </c>
      <c r="T33" s="6"/>
      <c r="U33" s="3"/>
      <c r="V33" s="3"/>
      <c r="W33" s="1"/>
    </row>
    <row r="34" customFormat="false" ht="13.5" hidden="false" customHeight="false" outlineLevel="0" collapsed="false">
      <c r="A34" s="6"/>
      <c r="B34" s="6" t="s">
        <v>390</v>
      </c>
      <c r="C34" s="6"/>
      <c r="D34" s="12" t="s">
        <v>391</v>
      </c>
      <c r="E34" s="12"/>
      <c r="F34" s="12" t="s">
        <v>391</v>
      </c>
      <c r="G34" s="12"/>
      <c r="H34" s="12" t="s">
        <v>391</v>
      </c>
      <c r="I34" s="12"/>
      <c r="J34" s="12" t="s">
        <v>391</v>
      </c>
      <c r="K34" s="12"/>
      <c r="L34" s="12"/>
      <c r="M34" s="12" t="s">
        <v>391</v>
      </c>
      <c r="N34" s="66"/>
      <c r="O34" s="12" t="s">
        <v>391</v>
      </c>
      <c r="P34" s="59"/>
      <c r="Q34" s="12" t="s">
        <v>391</v>
      </c>
      <c r="R34" s="59"/>
      <c r="S34" s="12" t="s">
        <v>391</v>
      </c>
      <c r="T34" s="6"/>
      <c r="U34" s="3"/>
      <c r="V34" s="3"/>
      <c r="W34" s="1"/>
    </row>
    <row r="35" customFormat="false" ht="12.75" hidden="false" customHeight="false" outlineLevel="0" collapsed="false">
      <c r="A35" s="6"/>
      <c r="B35" s="6" t="s">
        <v>392</v>
      </c>
      <c r="C35" s="6"/>
      <c r="D35" s="12" t="n">
        <v>90</v>
      </c>
      <c r="E35" s="12"/>
      <c r="F35" s="12" t="n">
        <v>21</v>
      </c>
      <c r="G35" s="12"/>
      <c r="H35" s="12" t="n">
        <v>19</v>
      </c>
      <c r="I35" s="12"/>
      <c r="J35" s="12" t="s">
        <v>376</v>
      </c>
      <c r="K35" s="12"/>
      <c r="L35" s="12"/>
      <c r="M35" s="12" t="n">
        <v>108</v>
      </c>
      <c r="N35" s="66"/>
      <c r="O35" s="59" t="n">
        <v>6.55895056790913</v>
      </c>
      <c r="P35" s="59"/>
      <c r="Q35" s="59" t="n">
        <v>18.8982710092481</v>
      </c>
      <c r="R35" s="59"/>
      <c r="S35" s="59" t="n">
        <v>15.015015015015</v>
      </c>
      <c r="T35" s="6"/>
      <c r="U35" s="3"/>
      <c r="V35" s="3"/>
      <c r="W35" s="1"/>
    </row>
    <row r="36" customFormat="false" ht="12.75" hidden="false" customHeight="false" outlineLevel="0" collapsed="false">
      <c r="A36" s="10"/>
      <c r="B36" s="10" t="s">
        <v>393</v>
      </c>
      <c r="C36" s="10"/>
      <c r="D36" s="52" t="n">
        <v>51</v>
      </c>
      <c r="E36" s="52"/>
      <c r="F36" s="52" t="n">
        <v>17</v>
      </c>
      <c r="G36" s="52"/>
      <c r="H36" s="52" t="n">
        <v>15</v>
      </c>
      <c r="I36" s="52"/>
      <c r="J36" s="52" t="n">
        <v>6</v>
      </c>
      <c r="K36" s="52"/>
      <c r="L36" s="52"/>
      <c r="M36" s="52" t="n">
        <v>66</v>
      </c>
      <c r="N36" s="85"/>
      <c r="O36" s="92" t="n">
        <v>3.45754898194391</v>
      </c>
      <c r="P36" s="92"/>
      <c r="Q36" s="92" t="n">
        <v>14</v>
      </c>
      <c r="R36" s="92"/>
      <c r="S36" s="92" t="n">
        <v>22.2222222222222</v>
      </c>
      <c r="T36" s="10"/>
      <c r="U36" s="3"/>
      <c r="V36" s="3"/>
      <c r="W36" s="1"/>
    </row>
    <row r="37" customFormat="false" ht="12.75" hidden="false" customHeight="false" outlineLevel="0" collapsed="false">
      <c r="A37" s="10"/>
      <c r="B37" s="10" t="s">
        <v>394</v>
      </c>
      <c r="C37" s="10"/>
      <c r="D37" s="52" t="n">
        <v>15</v>
      </c>
      <c r="E37" s="52"/>
      <c r="F37" s="52" t="n">
        <v>4</v>
      </c>
      <c r="G37" s="52"/>
      <c r="H37" s="52" t="s">
        <v>376</v>
      </c>
      <c r="I37" s="52"/>
      <c r="J37" s="52" t="n">
        <v>4</v>
      </c>
      <c r="K37" s="52"/>
      <c r="L37" s="52"/>
      <c r="M37" s="52" t="n">
        <v>16</v>
      </c>
      <c r="N37" s="85"/>
      <c r="O37" s="92" t="n">
        <v>3.1413612565445</v>
      </c>
      <c r="P37" s="92"/>
      <c r="Q37" s="92" t="n">
        <v>8.78477306002928</v>
      </c>
      <c r="R37" s="92"/>
      <c r="S37" s="92" t="n">
        <v>14.2857142857143</v>
      </c>
      <c r="T37" s="10"/>
      <c r="U37" s="3"/>
      <c r="V37" s="3"/>
      <c r="W37" s="1"/>
    </row>
    <row r="38" customFormat="false" ht="12.75" hidden="false" customHeight="false" outlineLevel="0" collapsed="false">
      <c r="A38" s="6"/>
      <c r="B38" s="6" t="s">
        <v>395</v>
      </c>
      <c r="C38" s="6"/>
      <c r="D38" s="12" t="n">
        <v>35</v>
      </c>
      <c r="E38" s="12"/>
      <c r="F38" s="12" t="n">
        <v>0</v>
      </c>
      <c r="G38" s="12"/>
      <c r="H38" s="12" t="n">
        <v>0</v>
      </c>
      <c r="I38" s="12"/>
      <c r="J38" s="12" t="n">
        <v>0</v>
      </c>
      <c r="K38" s="12"/>
      <c r="L38" s="12"/>
      <c r="M38" s="12" t="n">
        <v>35</v>
      </c>
      <c r="N38" s="66"/>
      <c r="O38" s="59" t="n">
        <v>2.1780165529258</v>
      </c>
      <c r="P38" s="59"/>
      <c r="Q38" s="59" t="n">
        <v>5.44388609715243</v>
      </c>
      <c r="R38" s="59"/>
      <c r="S38" s="59" t="n">
        <v>8.25471698113208</v>
      </c>
      <c r="T38" s="6"/>
      <c r="U38" s="3"/>
      <c r="V38" s="3"/>
      <c r="W38" s="1"/>
    </row>
    <row r="39" customFormat="false" ht="12.75" hidden="false" customHeight="false" outlineLevel="0" collapsed="false">
      <c r="A39" s="6"/>
      <c r="B39" s="6" t="s">
        <v>396</v>
      </c>
      <c r="C39" s="6"/>
      <c r="D39" s="12" t="n">
        <v>51</v>
      </c>
      <c r="E39" s="12"/>
      <c r="F39" s="12" t="n">
        <v>22</v>
      </c>
      <c r="G39" s="12"/>
      <c r="H39" s="12" t="n">
        <v>19</v>
      </c>
      <c r="I39" s="12"/>
      <c r="J39" s="12" t="n">
        <v>7</v>
      </c>
      <c r="K39" s="12"/>
      <c r="L39" s="12"/>
      <c r="M39" s="12" t="n">
        <v>61</v>
      </c>
      <c r="N39" s="66"/>
      <c r="O39" s="59" t="n">
        <v>1.89642596644785</v>
      </c>
      <c r="P39" s="59"/>
      <c r="Q39" s="59" t="n">
        <v>12.1771217712177</v>
      </c>
      <c r="R39" s="59"/>
      <c r="S39" s="59" t="n">
        <v>12.7768313458262</v>
      </c>
      <c r="T39" s="6"/>
      <c r="U39" s="3"/>
      <c r="V39" s="3"/>
      <c r="W39" s="1"/>
    </row>
    <row r="40" customFormat="false" ht="6.75" hidden="false" customHeight="true" outlineLevel="0" collapsed="false">
      <c r="A40" s="6"/>
      <c r="B40" s="6"/>
      <c r="C40" s="6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85"/>
      <c r="O40" s="92"/>
      <c r="P40" s="92"/>
      <c r="Q40" s="92"/>
      <c r="R40" s="92"/>
      <c r="S40" s="92"/>
      <c r="T40" s="10"/>
      <c r="U40" s="3"/>
      <c r="V40" s="3"/>
      <c r="W40" s="1"/>
    </row>
    <row r="41" s="1" customFormat="true" ht="16.5" hidden="false" customHeight="true" outlineLevel="0" collapsed="false">
      <c r="A41" s="6" t="s">
        <v>397</v>
      </c>
      <c r="B41" s="6"/>
      <c r="C41" s="6"/>
      <c r="D41" s="12" t="n">
        <v>557</v>
      </c>
      <c r="E41" s="12"/>
      <c r="F41" s="12" t="n">
        <v>201</v>
      </c>
      <c r="G41" s="12"/>
      <c r="H41" s="12" t="n">
        <v>178</v>
      </c>
      <c r="I41" s="12"/>
      <c r="J41" s="12" t="n">
        <v>49</v>
      </c>
      <c r="K41" s="12"/>
      <c r="L41" s="12"/>
      <c r="M41" s="12" t="n">
        <v>720</v>
      </c>
      <c r="N41" s="66"/>
      <c r="O41" s="59" t="n">
        <v>5.56352042453941</v>
      </c>
      <c r="P41" s="59"/>
      <c r="Q41" s="59" t="n">
        <v>14.3031486453503</v>
      </c>
      <c r="R41" s="59"/>
      <c r="S41" s="59" t="n">
        <v>15.0396253602305</v>
      </c>
      <c r="T41" s="6"/>
      <c r="U41" s="3"/>
      <c r="V41" s="3"/>
    </row>
    <row r="42" customFormat="false" ht="12.75" hidden="false" customHeight="true" outlineLevel="0" collapsed="false">
      <c r="A42" s="6"/>
      <c r="B42" s="6" t="s">
        <v>398</v>
      </c>
      <c r="C42" s="6"/>
      <c r="D42" s="12" t="n">
        <v>67</v>
      </c>
      <c r="E42" s="12"/>
      <c r="F42" s="12" t="n">
        <v>15</v>
      </c>
      <c r="G42" s="12"/>
      <c r="H42" s="12" t="n">
        <v>14</v>
      </c>
      <c r="I42" s="12"/>
      <c r="J42" s="12" t="s">
        <v>376</v>
      </c>
      <c r="K42" s="12"/>
      <c r="L42" s="12"/>
      <c r="M42" s="12" t="n">
        <v>78</v>
      </c>
      <c r="N42" s="66"/>
      <c r="O42" s="59" t="n">
        <v>4.32037221668328</v>
      </c>
      <c r="P42" s="59"/>
      <c r="Q42" s="59" t="n">
        <v>11.0320284697509</v>
      </c>
      <c r="R42" s="59"/>
      <c r="S42" s="59" t="n">
        <v>15.2838427947598</v>
      </c>
      <c r="T42" s="6"/>
      <c r="U42" s="3"/>
      <c r="V42" s="3"/>
      <c r="W42" s="1"/>
    </row>
    <row r="43" customFormat="false" ht="12.75" hidden="false" customHeight="false" outlineLevel="0" collapsed="false">
      <c r="A43" s="6"/>
      <c r="B43" s="6" t="s">
        <v>399</v>
      </c>
      <c r="C43" s="6"/>
      <c r="D43" s="12" t="n">
        <v>29</v>
      </c>
      <c r="E43" s="12"/>
      <c r="F43" s="12" t="n">
        <v>11</v>
      </c>
      <c r="G43" s="12"/>
      <c r="H43" s="12" t="n">
        <v>10</v>
      </c>
      <c r="I43" s="12"/>
      <c r="J43" s="12" t="s">
        <v>376</v>
      </c>
      <c r="K43" s="12"/>
      <c r="L43" s="12"/>
      <c r="M43" s="12" t="n">
        <v>37</v>
      </c>
      <c r="N43" s="66"/>
      <c r="O43" s="59" t="n">
        <v>4.30663221360896</v>
      </c>
      <c r="P43" s="59"/>
      <c r="Q43" s="59" t="n">
        <v>11.7484450587422</v>
      </c>
      <c r="R43" s="59"/>
      <c r="S43" s="59" t="n">
        <v>8.48896434634975</v>
      </c>
      <c r="T43" s="6"/>
      <c r="U43" s="3"/>
      <c r="V43" s="3"/>
      <c r="W43" s="1"/>
    </row>
    <row r="44" customFormat="false" ht="12.75" hidden="false" customHeight="false" outlineLevel="0" collapsed="false">
      <c r="A44" s="10"/>
      <c r="B44" s="10" t="s">
        <v>400</v>
      </c>
      <c r="C44" s="10"/>
      <c r="D44" s="52" t="n">
        <v>24</v>
      </c>
      <c r="E44" s="52"/>
      <c r="F44" s="12" t="s">
        <v>376</v>
      </c>
      <c r="G44" s="52"/>
      <c r="H44" s="12" t="s">
        <v>376</v>
      </c>
      <c r="I44" s="52"/>
      <c r="J44" s="52" t="n">
        <v>7</v>
      </c>
      <c r="K44" s="52"/>
      <c r="L44" s="52"/>
      <c r="M44" s="52" t="n">
        <v>31</v>
      </c>
      <c r="N44" s="85"/>
      <c r="O44" s="92" t="n">
        <v>4.76190476190476</v>
      </c>
      <c r="P44" s="92"/>
      <c r="Q44" s="92" t="n">
        <v>12.1155638397018</v>
      </c>
      <c r="R44" s="92"/>
      <c r="S44" s="92" t="n">
        <v>12.0967741935484</v>
      </c>
      <c r="T44" s="10"/>
      <c r="U44" s="3"/>
      <c r="V44" s="3"/>
      <c r="W44" s="1"/>
    </row>
    <row r="45" customFormat="false" ht="12.75" hidden="false" customHeight="false" outlineLevel="0" collapsed="false">
      <c r="A45" s="10"/>
      <c r="B45" s="10" t="s">
        <v>401</v>
      </c>
      <c r="C45" s="10"/>
      <c r="D45" s="52" t="n">
        <v>31</v>
      </c>
      <c r="E45" s="52"/>
      <c r="F45" s="52" t="n">
        <v>13</v>
      </c>
      <c r="G45" s="52"/>
      <c r="H45" s="52" t="n">
        <v>13</v>
      </c>
      <c r="I45" s="52"/>
      <c r="J45" s="52" t="n">
        <v>0</v>
      </c>
      <c r="K45" s="52"/>
      <c r="L45" s="52"/>
      <c r="M45" s="52" t="n">
        <v>44</v>
      </c>
      <c r="N45" s="85"/>
      <c r="O45" s="92" t="n">
        <v>8.50507033038927</v>
      </c>
      <c r="P45" s="92"/>
      <c r="Q45" s="92" t="n">
        <v>11.0619469026549</v>
      </c>
      <c r="R45" s="92"/>
      <c r="S45" s="92" t="n">
        <v>4.31654676258993</v>
      </c>
      <c r="T45" s="10"/>
      <c r="U45" s="3"/>
      <c r="V45" s="3"/>
      <c r="W45" s="1"/>
    </row>
    <row r="46" customFormat="false" ht="12.75" hidden="false" customHeight="false" outlineLevel="0" collapsed="false">
      <c r="A46" s="6"/>
      <c r="B46" s="6" t="s">
        <v>402</v>
      </c>
      <c r="C46" s="6"/>
      <c r="D46" s="12" t="n">
        <v>324</v>
      </c>
      <c r="E46" s="12"/>
      <c r="F46" s="12" t="n">
        <v>122</v>
      </c>
      <c r="G46" s="12"/>
      <c r="H46" s="12" t="n">
        <v>107</v>
      </c>
      <c r="I46" s="12"/>
      <c r="J46" s="12" t="n">
        <v>32</v>
      </c>
      <c r="K46" s="12"/>
      <c r="L46" s="12"/>
      <c r="M46" s="12" t="n">
        <v>426</v>
      </c>
      <c r="N46" s="66"/>
      <c r="O46" s="59" t="n">
        <v>5.57401255075674</v>
      </c>
      <c r="P46" s="59"/>
      <c r="Q46" s="59" t="n">
        <v>14.7224387286741</v>
      </c>
      <c r="R46" s="59"/>
      <c r="S46" s="59" t="n">
        <v>15.3217568947906</v>
      </c>
      <c r="T46" s="6"/>
      <c r="U46" s="3"/>
      <c r="V46" s="3"/>
      <c r="W46" s="1"/>
    </row>
    <row r="47" customFormat="false" ht="12.75" hidden="false" customHeight="false" outlineLevel="0" collapsed="false">
      <c r="A47" s="6"/>
      <c r="B47" s="6" t="s">
        <v>403</v>
      </c>
      <c r="C47" s="6"/>
      <c r="D47" s="12" t="n">
        <v>30</v>
      </c>
      <c r="E47" s="12"/>
      <c r="F47" s="12" t="s">
        <v>376</v>
      </c>
      <c r="G47" s="12"/>
      <c r="H47" s="12" t="s">
        <v>376</v>
      </c>
      <c r="I47" s="12"/>
      <c r="J47" s="12" t="s">
        <v>376</v>
      </c>
      <c r="K47" s="12"/>
      <c r="L47" s="12"/>
      <c r="M47" s="12" t="n">
        <v>31</v>
      </c>
      <c r="N47" s="66"/>
      <c r="O47" s="59" t="n">
        <v>5.21221146686523</v>
      </c>
      <c r="P47" s="59"/>
      <c r="Q47" s="59" t="n">
        <v>25.974025974026</v>
      </c>
      <c r="R47" s="59"/>
      <c r="S47" s="59" t="n">
        <v>27.681660899654</v>
      </c>
      <c r="T47" s="6"/>
      <c r="U47" s="3"/>
      <c r="V47" s="3"/>
      <c r="W47" s="1"/>
    </row>
    <row r="48" customFormat="false" ht="12.75" hidden="false" customHeight="false" outlineLevel="0" collapsed="false">
      <c r="A48" s="6"/>
      <c r="B48" s="6" t="s">
        <v>404</v>
      </c>
      <c r="C48" s="6"/>
      <c r="D48" s="12" t="n">
        <v>52</v>
      </c>
      <c r="E48" s="12"/>
      <c r="F48" s="12" t="n">
        <v>29</v>
      </c>
      <c r="G48" s="12"/>
      <c r="H48" s="12" t="n">
        <v>26</v>
      </c>
      <c r="I48" s="12"/>
      <c r="J48" s="12" t="n">
        <v>5</v>
      </c>
      <c r="K48" s="12"/>
      <c r="L48" s="12"/>
      <c r="M48" s="12" t="n">
        <v>73</v>
      </c>
      <c r="N48" s="66"/>
      <c r="O48" s="59" t="n">
        <v>7.13842333954066</v>
      </c>
      <c r="P48" s="59"/>
      <c r="Q48" s="59" t="n">
        <v>18.9486552567237</v>
      </c>
      <c r="R48" s="59"/>
      <c r="S48" s="59" t="n">
        <v>23.5148514851485</v>
      </c>
      <c r="T48" s="6"/>
      <c r="U48" s="3"/>
      <c r="V48" s="3"/>
      <c r="W48" s="1"/>
    </row>
    <row r="49" s="1" customFormat="true" ht="8.25" hidden="false" customHeight="true" outlineLevel="0" collapsed="false">
      <c r="A49" s="20"/>
      <c r="B49" s="10"/>
      <c r="C49" s="1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85"/>
      <c r="O49" s="92"/>
      <c r="P49" s="92"/>
      <c r="Q49" s="92"/>
      <c r="R49" s="92"/>
      <c r="S49" s="92"/>
      <c r="T49" s="10"/>
      <c r="U49" s="3"/>
      <c r="V49" s="3"/>
    </row>
    <row r="50" customFormat="false" ht="12.75" hidden="false" customHeight="true" outlineLevel="0" collapsed="false">
      <c r="A50" s="6" t="s">
        <v>405</v>
      </c>
      <c r="B50" s="6"/>
      <c r="C50" s="6"/>
      <c r="D50" s="12" t="n">
        <v>513</v>
      </c>
      <c r="E50" s="12"/>
      <c r="F50" s="12" t="n">
        <v>176</v>
      </c>
      <c r="G50" s="12"/>
      <c r="H50" s="12" t="n">
        <v>147</v>
      </c>
      <c r="I50" s="12"/>
      <c r="J50" s="12" t="n">
        <v>60</v>
      </c>
      <c r="K50" s="12"/>
      <c r="L50" s="12"/>
      <c r="M50" s="12" t="n">
        <v>645</v>
      </c>
      <c r="N50" s="66"/>
      <c r="O50" s="59" t="n">
        <v>6.16873144261288</v>
      </c>
      <c r="P50" s="59"/>
      <c r="Q50" s="59" t="n">
        <v>14.4183506280721</v>
      </c>
      <c r="R50" s="59"/>
      <c r="S50" s="59" t="n">
        <v>15.1433207138994</v>
      </c>
      <c r="T50" s="6"/>
      <c r="U50" s="3"/>
      <c r="V50" s="3"/>
      <c r="W50" s="1"/>
    </row>
    <row r="51" customFormat="false" ht="12.75" hidden="false" customHeight="false" outlineLevel="0" collapsed="false">
      <c r="A51" s="6"/>
      <c r="B51" s="6" t="s">
        <v>406</v>
      </c>
      <c r="C51" s="6"/>
      <c r="D51" s="12" t="n">
        <v>218</v>
      </c>
      <c r="E51" s="12"/>
      <c r="F51" s="12" t="n">
        <v>96</v>
      </c>
      <c r="G51" s="12"/>
      <c r="H51" s="12" t="n">
        <v>82</v>
      </c>
      <c r="I51" s="12"/>
      <c r="J51" s="12" t="n">
        <v>33</v>
      </c>
      <c r="K51" s="12"/>
      <c r="L51" s="12"/>
      <c r="M51" s="12" t="n">
        <v>289</v>
      </c>
      <c r="N51" s="66"/>
      <c r="O51" s="59" t="n">
        <v>7.30531706582317</v>
      </c>
      <c r="P51" s="59"/>
      <c r="Q51" s="59" t="n">
        <v>19.053876478318</v>
      </c>
      <c r="R51" s="59"/>
      <c r="S51" s="59" t="n">
        <v>23.030303030303</v>
      </c>
      <c r="T51" s="6"/>
      <c r="U51" s="3"/>
      <c r="V51" s="3"/>
      <c r="W51" s="1"/>
    </row>
    <row r="52" customFormat="false" ht="12.75" hidden="false" customHeight="false" outlineLevel="0" collapsed="false">
      <c r="A52" s="6"/>
      <c r="B52" s="6" t="s">
        <v>407</v>
      </c>
      <c r="C52" s="6"/>
      <c r="D52" s="12" t="n">
        <v>55</v>
      </c>
      <c r="E52" s="12"/>
      <c r="F52" s="12" t="n">
        <v>14</v>
      </c>
      <c r="G52" s="12"/>
      <c r="H52" s="12" t="n">
        <v>11</v>
      </c>
      <c r="I52" s="12"/>
      <c r="J52" s="12" t="n">
        <v>5</v>
      </c>
      <c r="K52" s="12"/>
      <c r="L52" s="12"/>
      <c r="M52" s="12" t="n">
        <v>66</v>
      </c>
      <c r="N52" s="66"/>
      <c r="O52" s="59" t="n">
        <v>12.3309466984885</v>
      </c>
      <c r="P52" s="59"/>
      <c r="Q52" s="59" t="n">
        <v>22.508038585209</v>
      </c>
      <c r="R52" s="59"/>
      <c r="S52" s="59" t="n">
        <v>13.9442231075697</v>
      </c>
      <c r="T52" s="6"/>
      <c r="U52" s="3"/>
      <c r="V52" s="3"/>
      <c r="W52" s="1"/>
    </row>
    <row r="53" customFormat="false" ht="12.75" hidden="false" customHeight="false" outlineLevel="0" collapsed="false">
      <c r="A53" s="10"/>
      <c r="B53" s="10" t="s">
        <v>408</v>
      </c>
      <c r="C53" s="10"/>
      <c r="D53" s="52" t="n">
        <v>15</v>
      </c>
      <c r="E53" s="52"/>
      <c r="F53" s="52" t="n">
        <v>12</v>
      </c>
      <c r="G53" s="52"/>
      <c r="H53" s="52" t="n">
        <v>11</v>
      </c>
      <c r="I53" s="52"/>
      <c r="J53" s="52" t="s">
        <v>376</v>
      </c>
      <c r="K53" s="52"/>
      <c r="L53" s="52"/>
      <c r="M53" s="52" t="n">
        <v>25</v>
      </c>
      <c r="N53" s="85"/>
      <c r="O53" s="92" t="n">
        <v>2.44349419670128</v>
      </c>
      <c r="P53" s="92"/>
      <c r="Q53" s="92" t="n">
        <v>18.5643564356436</v>
      </c>
      <c r="R53" s="92"/>
      <c r="S53" s="92" t="n">
        <v>17.6470588235294</v>
      </c>
      <c r="T53" s="10"/>
      <c r="U53" s="3"/>
      <c r="V53" s="3"/>
      <c r="W53" s="1"/>
    </row>
    <row r="54" customFormat="false" ht="12.75" hidden="false" customHeight="false" outlineLevel="0" collapsed="false">
      <c r="A54" s="6"/>
      <c r="B54" s="6" t="s">
        <v>409</v>
      </c>
      <c r="C54" s="6"/>
      <c r="D54" s="12" t="n">
        <v>44</v>
      </c>
      <c r="E54" s="12"/>
      <c r="F54" s="12" t="n">
        <v>8</v>
      </c>
      <c r="G54" s="12"/>
      <c r="H54" s="12" t="n">
        <v>8</v>
      </c>
      <c r="I54" s="12"/>
      <c r="J54" s="12" t="n">
        <v>0</v>
      </c>
      <c r="K54" s="12"/>
      <c r="L54" s="12"/>
      <c r="M54" s="12" t="n">
        <v>52</v>
      </c>
      <c r="N54" s="66"/>
      <c r="O54" s="59" t="n">
        <v>4.5643153526971</v>
      </c>
      <c r="P54" s="59"/>
      <c r="Q54" s="59" t="n">
        <v>9.33389902418328</v>
      </c>
      <c r="R54" s="59"/>
      <c r="S54" s="59" t="n">
        <v>6.45682001614205</v>
      </c>
      <c r="T54" s="6"/>
      <c r="U54" s="3"/>
      <c r="V54" s="3"/>
      <c r="W54" s="1"/>
    </row>
    <row r="55" customFormat="false" ht="12.75" hidden="false" customHeight="false" outlineLevel="0" collapsed="false">
      <c r="A55" s="6"/>
      <c r="B55" s="6" t="s">
        <v>410</v>
      </c>
      <c r="C55" s="6"/>
      <c r="D55" s="12" t="n">
        <v>92</v>
      </c>
      <c r="E55" s="12"/>
      <c r="F55" s="12" t="n">
        <v>21</v>
      </c>
      <c r="G55" s="12"/>
      <c r="H55" s="12" t="n">
        <v>15</v>
      </c>
      <c r="I55" s="12"/>
      <c r="J55" s="12" t="n">
        <v>12</v>
      </c>
      <c r="K55" s="12"/>
      <c r="L55" s="12"/>
      <c r="M55" s="12" t="n">
        <v>107</v>
      </c>
      <c r="N55" s="66"/>
      <c r="O55" s="59" t="n">
        <v>6.57158836689038</v>
      </c>
      <c r="P55" s="59"/>
      <c r="Q55" s="59" t="n">
        <v>10.6069534472599</v>
      </c>
      <c r="R55" s="59"/>
      <c r="S55" s="59" t="n">
        <v>13.8248847926267</v>
      </c>
      <c r="T55" s="6"/>
      <c r="U55" s="3"/>
      <c r="V55" s="3"/>
      <c r="W55" s="1"/>
    </row>
    <row r="56" customFormat="false" ht="12.75" hidden="false" customHeight="false" outlineLevel="0" collapsed="false">
      <c r="A56" s="6"/>
      <c r="B56" s="6" t="s">
        <v>411</v>
      </c>
      <c r="C56" s="6"/>
      <c r="D56" s="12" t="n">
        <v>23</v>
      </c>
      <c r="E56" s="12"/>
      <c r="F56" s="12" t="n">
        <v>12</v>
      </c>
      <c r="G56" s="12"/>
      <c r="H56" s="12" t="n">
        <v>10</v>
      </c>
      <c r="I56" s="12"/>
      <c r="J56" s="12" t="n">
        <v>4</v>
      </c>
      <c r="K56" s="12"/>
      <c r="L56" s="12"/>
      <c r="M56" s="12" t="n">
        <v>31</v>
      </c>
      <c r="N56" s="66"/>
      <c r="O56" s="59" t="n">
        <v>4.64807436918991</v>
      </c>
      <c r="P56" s="59"/>
      <c r="Q56" s="59" t="n">
        <v>23.7762237762238</v>
      </c>
      <c r="R56" s="59"/>
      <c r="S56" s="59" t="n">
        <v>16.2412993039443</v>
      </c>
      <c r="T56" s="6"/>
      <c r="U56" s="3"/>
      <c r="V56" s="3"/>
      <c r="W56" s="1"/>
    </row>
    <row r="57" customFormat="false" ht="12.75" hidden="false" customHeight="false" outlineLevel="0" collapsed="false">
      <c r="A57" s="6"/>
      <c r="B57" s="6" t="s">
        <v>412</v>
      </c>
      <c r="C57" s="6"/>
      <c r="D57" s="12" t="n">
        <v>27</v>
      </c>
      <c r="E57" s="12"/>
      <c r="F57" s="12" t="s">
        <v>376</v>
      </c>
      <c r="G57" s="12"/>
      <c r="H57" s="12" t="s">
        <v>376</v>
      </c>
      <c r="I57" s="12"/>
      <c r="J57" s="12" t="s">
        <v>376</v>
      </c>
      <c r="K57" s="12"/>
      <c r="L57" s="12"/>
      <c r="M57" s="12" t="n">
        <v>29</v>
      </c>
      <c r="N57" s="66"/>
      <c r="O57" s="59" t="n">
        <v>2.6782035434693</v>
      </c>
      <c r="P57" s="59"/>
      <c r="Q57" s="59" t="n">
        <v>5.33333333333333</v>
      </c>
      <c r="R57" s="59"/>
      <c r="S57" s="59" t="n">
        <v>3.75586854460094</v>
      </c>
      <c r="T57" s="6"/>
      <c r="U57" s="3"/>
      <c r="V57" s="3"/>
      <c r="W57" s="1"/>
    </row>
    <row r="58" customFormat="false" ht="12.75" hidden="false" customHeight="false" outlineLevel="0" collapsed="false">
      <c r="A58" s="6"/>
      <c r="B58" s="6" t="s">
        <v>413</v>
      </c>
      <c r="C58" s="6"/>
      <c r="D58" s="12" t="n">
        <v>19</v>
      </c>
      <c r="E58" s="12"/>
      <c r="F58" s="12" t="s">
        <v>376</v>
      </c>
      <c r="G58" s="12"/>
      <c r="H58" s="12" t="s">
        <v>376</v>
      </c>
      <c r="I58" s="12"/>
      <c r="J58" s="12" t="s">
        <v>376</v>
      </c>
      <c r="K58" s="12"/>
      <c r="L58" s="12"/>
      <c r="M58" s="12" t="n">
        <v>22</v>
      </c>
      <c r="N58" s="66"/>
      <c r="O58" s="59" t="n">
        <v>3.78992961559285</v>
      </c>
      <c r="P58" s="59"/>
      <c r="Q58" s="59" t="n">
        <v>11.6731517509728</v>
      </c>
      <c r="R58" s="59"/>
      <c r="S58" s="59" t="n">
        <v>18.1268882175227</v>
      </c>
      <c r="T58" s="6"/>
      <c r="U58" s="3"/>
      <c r="V58" s="3"/>
      <c r="W58" s="1"/>
    </row>
    <row r="59" customFormat="false" ht="12.75" hidden="false" customHeight="false" outlineLevel="0" collapsed="false">
      <c r="A59" s="10"/>
      <c r="B59" s="10" t="s">
        <v>414</v>
      </c>
      <c r="C59" s="10"/>
      <c r="D59" s="52" t="n">
        <v>20</v>
      </c>
      <c r="E59" s="52"/>
      <c r="F59" s="52" t="n">
        <v>6</v>
      </c>
      <c r="G59" s="52"/>
      <c r="H59" s="52" t="n">
        <v>5</v>
      </c>
      <c r="I59" s="52"/>
      <c r="J59" s="52" t="s">
        <v>376</v>
      </c>
      <c r="K59" s="52"/>
      <c r="L59" s="52"/>
      <c r="M59" s="52" t="n">
        <v>24</v>
      </c>
      <c r="N59" s="85"/>
      <c r="O59" s="92" t="n">
        <v>8.9041095890411</v>
      </c>
      <c r="P59" s="92"/>
      <c r="Q59" s="92" t="n">
        <v>13.1771595900439</v>
      </c>
      <c r="R59" s="92"/>
      <c r="S59" s="92" t="n">
        <v>6.64451827242525</v>
      </c>
      <c r="T59" s="10"/>
      <c r="U59" s="3"/>
      <c r="V59" s="3"/>
      <c r="W59" s="1"/>
    </row>
    <row r="60" s="1" customFormat="true" ht="10.5" hidden="false" customHeight="true" outlineLevel="0" collapsed="false">
      <c r="A60" s="20"/>
      <c r="B60" s="10"/>
      <c r="C60" s="10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85"/>
      <c r="O60" s="92"/>
      <c r="P60" s="92"/>
      <c r="Q60" s="92"/>
      <c r="R60" s="92"/>
      <c r="S60" s="92"/>
      <c r="T60" s="10"/>
      <c r="U60" s="3"/>
      <c r="V60" s="3"/>
    </row>
    <row r="61" customFormat="false" ht="12.75" hidden="false" customHeight="true" outlineLevel="0" collapsed="false">
      <c r="A61" s="6" t="s">
        <v>415</v>
      </c>
      <c r="B61" s="6"/>
      <c r="C61" s="6"/>
      <c r="D61" s="12" t="n">
        <v>773</v>
      </c>
      <c r="E61" s="12"/>
      <c r="F61" s="12" t="n">
        <v>309</v>
      </c>
      <c r="G61" s="12"/>
      <c r="H61" s="12" t="n">
        <v>286</v>
      </c>
      <c r="I61" s="12"/>
      <c r="J61" s="12" t="n">
        <v>79</v>
      </c>
      <c r="K61" s="12"/>
      <c r="L61" s="12"/>
      <c r="M61" s="12" t="n">
        <v>1022</v>
      </c>
      <c r="N61" s="66"/>
      <c r="O61" s="59" t="n">
        <v>5.4935260658899</v>
      </c>
      <c r="P61" s="59"/>
      <c r="Q61" s="59" t="n">
        <v>17.039136205474</v>
      </c>
      <c r="R61" s="59"/>
      <c r="S61" s="59" t="n">
        <v>13.7130801687764</v>
      </c>
      <c r="T61" s="6"/>
      <c r="U61" s="3"/>
      <c r="V61" s="3"/>
      <c r="W61" s="1"/>
    </row>
    <row r="62" customFormat="false" ht="12.75" hidden="false" customHeight="false" outlineLevel="0" collapsed="false">
      <c r="A62" s="6"/>
      <c r="B62" s="6" t="s">
        <v>416</v>
      </c>
      <c r="C62" s="6"/>
      <c r="D62" s="12" t="s">
        <v>376</v>
      </c>
      <c r="E62" s="12"/>
      <c r="F62" s="12" t="s">
        <v>376</v>
      </c>
      <c r="G62" s="12"/>
      <c r="H62" s="12" t="s">
        <v>376</v>
      </c>
      <c r="I62" s="12"/>
      <c r="J62" s="12" t="n">
        <v>0</v>
      </c>
      <c r="K62" s="12"/>
      <c r="L62" s="12"/>
      <c r="M62" s="12" t="n">
        <v>5</v>
      </c>
      <c r="N62" s="66"/>
      <c r="O62" s="59" t="n">
        <v>3.63636363636364</v>
      </c>
      <c r="P62" s="59"/>
      <c r="Q62" s="59" t="n">
        <v>2.77008310249308</v>
      </c>
      <c r="R62" s="59"/>
      <c r="S62" s="59" t="n">
        <v>5.58659217877095</v>
      </c>
      <c r="T62" s="6"/>
      <c r="U62" s="3"/>
      <c r="V62" s="3"/>
      <c r="W62" s="1"/>
    </row>
    <row r="63" customFormat="false" ht="12.75" hidden="false" customHeight="false" outlineLevel="0" collapsed="false">
      <c r="A63" s="6"/>
      <c r="B63" s="6" t="s">
        <v>417</v>
      </c>
      <c r="C63" s="6"/>
      <c r="D63" s="52" t="n">
        <v>54</v>
      </c>
      <c r="E63" s="52"/>
      <c r="F63" s="52" t="n">
        <v>10</v>
      </c>
      <c r="G63" s="52"/>
      <c r="H63" s="52" t="n">
        <v>10</v>
      </c>
      <c r="I63" s="52"/>
      <c r="J63" s="52" t="s">
        <v>376</v>
      </c>
      <c r="K63" s="52"/>
      <c r="L63" s="52"/>
      <c r="M63" s="52" t="n">
        <v>60</v>
      </c>
      <c r="N63" s="85"/>
      <c r="O63" s="92" t="n">
        <v>9.37709310113865</v>
      </c>
      <c r="P63" s="92"/>
      <c r="Q63" s="92" t="n">
        <v>16.9491525423729</v>
      </c>
      <c r="R63" s="92"/>
      <c r="S63" s="92" t="n">
        <v>8.81057268722467</v>
      </c>
      <c r="T63" s="10"/>
      <c r="U63" s="3"/>
      <c r="V63" s="3"/>
      <c r="W63" s="1"/>
    </row>
    <row r="64" customFormat="false" ht="12.75" hidden="false" customHeight="false" outlineLevel="0" collapsed="false">
      <c r="A64" s="6"/>
      <c r="B64" s="6" t="s">
        <v>418</v>
      </c>
      <c r="C64" s="6"/>
      <c r="D64" s="12" t="n">
        <v>10</v>
      </c>
      <c r="E64" s="12"/>
      <c r="F64" s="12" t="n">
        <v>0</v>
      </c>
      <c r="G64" s="12"/>
      <c r="H64" s="12" t="n">
        <v>0</v>
      </c>
      <c r="I64" s="12"/>
      <c r="J64" s="12" t="n">
        <v>0</v>
      </c>
      <c r="K64" s="12"/>
      <c r="L64" s="12"/>
      <c r="M64" s="12" t="n">
        <v>10</v>
      </c>
      <c r="N64" s="66"/>
      <c r="O64" s="59" t="n">
        <v>1.31578947368421</v>
      </c>
      <c r="P64" s="59"/>
      <c r="Q64" s="59" t="n">
        <v>4.9813200498132</v>
      </c>
      <c r="R64" s="59"/>
      <c r="S64" s="59" t="n">
        <v>12.3839009287926</v>
      </c>
      <c r="T64" s="6"/>
      <c r="U64" s="3"/>
      <c r="V64" s="3"/>
      <c r="W64" s="1"/>
    </row>
    <row r="65" customFormat="false" ht="12.75" hidden="false" customHeight="false" outlineLevel="0" collapsed="false">
      <c r="A65" s="6"/>
      <c r="B65" s="6" t="s">
        <v>419</v>
      </c>
      <c r="C65" s="6"/>
      <c r="D65" s="12" t="n">
        <v>224</v>
      </c>
      <c r="E65" s="12"/>
      <c r="F65" s="12" t="n">
        <v>115</v>
      </c>
      <c r="G65" s="12"/>
      <c r="H65" s="12" t="n">
        <v>110</v>
      </c>
      <c r="I65" s="12"/>
      <c r="J65" s="12" t="n">
        <v>34</v>
      </c>
      <c r="K65" s="12"/>
      <c r="L65" s="12"/>
      <c r="M65" s="12" t="n">
        <v>326</v>
      </c>
      <c r="N65" s="66"/>
      <c r="O65" s="59" t="n">
        <v>5.71797931583135</v>
      </c>
      <c r="P65" s="59"/>
      <c r="Q65" s="59" t="n">
        <v>15.5489614243323</v>
      </c>
      <c r="R65" s="59"/>
      <c r="S65" s="59" t="n">
        <v>14.7846978377379</v>
      </c>
      <c r="T65" s="6"/>
      <c r="U65" s="3"/>
      <c r="V65" s="3"/>
      <c r="W65" s="1"/>
    </row>
    <row r="66" customFormat="false" ht="12.75" hidden="false" customHeight="false" outlineLevel="0" collapsed="false">
      <c r="A66" s="10"/>
      <c r="B66" s="10" t="s">
        <v>420</v>
      </c>
      <c r="C66" s="10"/>
      <c r="D66" s="52" t="n">
        <v>49</v>
      </c>
      <c r="E66" s="52"/>
      <c r="F66" s="52" t="n">
        <v>18</v>
      </c>
      <c r="G66" s="52"/>
      <c r="H66" s="52" t="n">
        <v>13</v>
      </c>
      <c r="I66" s="52"/>
      <c r="J66" s="52" t="n">
        <v>5</v>
      </c>
      <c r="K66" s="52"/>
      <c r="L66" s="52"/>
      <c r="M66" s="52" t="n">
        <v>63</v>
      </c>
      <c r="N66" s="85"/>
      <c r="O66" s="92" t="n">
        <v>6.92307692307692</v>
      </c>
      <c r="P66" s="92"/>
      <c r="Q66" s="92" t="n">
        <v>15.4462242562929</v>
      </c>
      <c r="R66" s="92"/>
      <c r="S66" s="92" t="n">
        <v>9.95575221238938</v>
      </c>
      <c r="T66" s="10"/>
      <c r="U66" s="3"/>
      <c r="V66" s="3"/>
      <c r="W66" s="1"/>
    </row>
    <row r="67" customFormat="false" ht="12.75" hidden="false" customHeight="false" outlineLevel="0" collapsed="false">
      <c r="A67" s="10"/>
      <c r="B67" s="10" t="s">
        <v>421</v>
      </c>
      <c r="C67" s="10"/>
      <c r="D67" s="52" t="n">
        <v>86</v>
      </c>
      <c r="E67" s="52"/>
      <c r="F67" s="52" t="n">
        <v>35</v>
      </c>
      <c r="G67" s="52"/>
      <c r="H67" s="52" t="n">
        <v>32</v>
      </c>
      <c r="I67" s="52"/>
      <c r="J67" s="52" t="n">
        <v>9</v>
      </c>
      <c r="K67" s="52"/>
      <c r="L67" s="52"/>
      <c r="M67" s="52" t="n">
        <v>106</v>
      </c>
      <c r="N67" s="85"/>
      <c r="O67" s="92" t="n">
        <v>3.78310214375788</v>
      </c>
      <c r="P67" s="92"/>
      <c r="Q67" s="92" t="n">
        <v>20.1477501678979</v>
      </c>
      <c r="R67" s="92"/>
      <c r="S67" s="92" t="n">
        <v>14.5406477197621</v>
      </c>
      <c r="T67" s="10"/>
      <c r="U67" s="3"/>
      <c r="V67" s="3"/>
      <c r="W67" s="1"/>
    </row>
    <row r="68" customFormat="false" ht="12.75" hidden="false" customHeight="false" outlineLevel="0" collapsed="false">
      <c r="A68" s="6"/>
      <c r="B68" s="6" t="s">
        <v>422</v>
      </c>
      <c r="C68" s="6"/>
      <c r="D68" s="12" t="n">
        <v>283</v>
      </c>
      <c r="E68" s="12"/>
      <c r="F68" s="12" t="n">
        <v>99</v>
      </c>
      <c r="G68" s="12"/>
      <c r="H68" s="12" t="n">
        <v>92</v>
      </c>
      <c r="I68" s="12"/>
      <c r="J68" s="12" t="n">
        <v>22</v>
      </c>
      <c r="K68" s="12"/>
      <c r="L68" s="12"/>
      <c r="M68" s="12" t="n">
        <v>363</v>
      </c>
      <c r="N68" s="66"/>
      <c r="O68" s="59" t="n">
        <v>6.16038815897073</v>
      </c>
      <c r="P68" s="59"/>
      <c r="Q68" s="59" t="n">
        <v>22.2141296431173</v>
      </c>
      <c r="R68" s="59"/>
      <c r="S68" s="59" t="n">
        <v>15.3388278388278</v>
      </c>
      <c r="T68" s="6"/>
      <c r="U68" s="3"/>
      <c r="V68" s="3"/>
      <c r="W68" s="1"/>
    </row>
    <row r="69" customFormat="false" ht="12.75" hidden="false" customHeight="false" outlineLevel="0" collapsed="false">
      <c r="A69" s="6"/>
      <c r="B69" s="6" t="s">
        <v>423</v>
      </c>
      <c r="C69" s="6"/>
      <c r="D69" s="12" t="n">
        <v>14</v>
      </c>
      <c r="E69" s="12"/>
      <c r="F69" s="12" t="n">
        <v>9</v>
      </c>
      <c r="G69" s="12"/>
      <c r="H69" s="12" t="n">
        <v>8</v>
      </c>
      <c r="I69" s="12"/>
      <c r="J69" s="12" t="s">
        <v>376</v>
      </c>
      <c r="K69" s="12"/>
      <c r="L69" s="12"/>
      <c r="M69" s="12" t="n">
        <v>22</v>
      </c>
      <c r="N69" s="66"/>
      <c r="O69" s="59" t="n">
        <v>1.77777777777778</v>
      </c>
      <c r="P69" s="59"/>
      <c r="Q69" s="59" t="n">
        <v>10.036496350365</v>
      </c>
      <c r="R69" s="59"/>
      <c r="S69" s="59" t="n">
        <v>13.5658914728682</v>
      </c>
      <c r="T69" s="6"/>
      <c r="U69" s="3"/>
      <c r="V69" s="3"/>
      <c r="W69" s="1"/>
    </row>
    <row r="70" customFormat="false" ht="12.75" hidden="false" customHeight="false" outlineLevel="0" collapsed="false">
      <c r="A70" s="6"/>
      <c r="B70" s="6" t="s">
        <v>424</v>
      </c>
      <c r="C70" s="6"/>
      <c r="D70" s="12" t="n">
        <v>16</v>
      </c>
      <c r="E70" s="12"/>
      <c r="F70" s="12" t="s">
        <v>376</v>
      </c>
      <c r="G70" s="12"/>
      <c r="H70" s="12" t="s">
        <v>376</v>
      </c>
      <c r="I70" s="12"/>
      <c r="J70" s="12" t="n">
        <v>0</v>
      </c>
      <c r="K70" s="12"/>
      <c r="L70" s="12"/>
      <c r="M70" s="12" t="n">
        <v>18</v>
      </c>
      <c r="N70" s="66"/>
      <c r="O70" s="59" t="n">
        <v>2.76243093922652</v>
      </c>
      <c r="P70" s="59"/>
      <c r="Q70" s="59" t="n">
        <v>14.1987829614604</v>
      </c>
      <c r="R70" s="59"/>
      <c r="S70" s="59" t="n">
        <v>32.7868852459016</v>
      </c>
      <c r="T70" s="6"/>
      <c r="U70" s="3"/>
      <c r="V70" s="3"/>
      <c r="W70" s="1"/>
    </row>
    <row r="71" customFormat="false" ht="12.75" hidden="false" customHeight="false" outlineLevel="0" collapsed="false">
      <c r="A71" s="10"/>
      <c r="B71" s="10" t="s">
        <v>425</v>
      </c>
      <c r="C71" s="10"/>
      <c r="D71" s="52" t="n">
        <v>11</v>
      </c>
      <c r="E71" s="52"/>
      <c r="F71" s="52" t="s">
        <v>376</v>
      </c>
      <c r="G71" s="52"/>
      <c r="H71" s="52" t="s">
        <v>376</v>
      </c>
      <c r="I71" s="52"/>
      <c r="J71" s="52" t="s">
        <v>376</v>
      </c>
      <c r="K71" s="52"/>
      <c r="L71" s="52"/>
      <c r="M71" s="52" t="n">
        <v>12</v>
      </c>
      <c r="N71" s="85"/>
      <c r="O71" s="92" t="n">
        <v>4.57875457875458</v>
      </c>
      <c r="P71" s="92"/>
      <c r="Q71" s="92" t="n">
        <v>10.2040816326531</v>
      </c>
      <c r="R71" s="92"/>
      <c r="S71" s="92" t="n">
        <v>3.4965034965035</v>
      </c>
      <c r="T71" s="10"/>
      <c r="U71" s="3"/>
      <c r="V71" s="3"/>
      <c r="W71" s="1"/>
    </row>
    <row r="72" customFormat="false" ht="12.75" hidden="false" customHeight="false" outlineLevel="0" collapsed="false">
      <c r="A72" s="6"/>
      <c r="B72" s="6" t="s">
        <v>426</v>
      </c>
      <c r="C72" s="6"/>
      <c r="D72" s="12" t="s">
        <v>376</v>
      </c>
      <c r="E72" s="12"/>
      <c r="F72" s="12" t="n">
        <v>0</v>
      </c>
      <c r="G72" s="12"/>
      <c r="H72" s="12" t="n">
        <v>0</v>
      </c>
      <c r="I72" s="12"/>
      <c r="J72" s="12" t="n">
        <v>0</v>
      </c>
      <c r="K72" s="12"/>
      <c r="L72" s="12"/>
      <c r="M72" s="12" t="s">
        <v>376</v>
      </c>
      <c r="N72" s="66"/>
      <c r="O72" s="59" t="n">
        <v>0</v>
      </c>
      <c r="P72" s="59"/>
      <c r="Q72" s="59" t="n">
        <v>3.13479623824451</v>
      </c>
      <c r="R72" s="59"/>
      <c r="S72" s="59" t="n">
        <v>0</v>
      </c>
      <c r="T72" s="6"/>
      <c r="U72" s="3"/>
      <c r="V72" s="3"/>
      <c r="W72" s="1"/>
    </row>
    <row r="73" customFormat="false" ht="12.75" hidden="false" customHeight="false" outlineLevel="0" collapsed="false">
      <c r="A73" s="6"/>
      <c r="B73" s="6" t="s">
        <v>427</v>
      </c>
      <c r="C73" s="6"/>
      <c r="D73" s="12" t="n">
        <v>15</v>
      </c>
      <c r="E73" s="12"/>
      <c r="F73" s="12" t="n">
        <v>9</v>
      </c>
      <c r="G73" s="12"/>
      <c r="H73" s="12" t="n">
        <v>8</v>
      </c>
      <c r="I73" s="12"/>
      <c r="J73" s="12" t="s">
        <v>376</v>
      </c>
      <c r="K73" s="12"/>
      <c r="L73" s="12"/>
      <c r="M73" s="12" t="n">
        <v>22</v>
      </c>
      <c r="N73" s="66"/>
      <c r="O73" s="59" t="n">
        <v>5.89812332439678</v>
      </c>
      <c r="P73" s="59"/>
      <c r="Q73" s="59" t="n">
        <v>10.4166666666667</v>
      </c>
      <c r="R73" s="59"/>
      <c r="S73" s="59" t="n">
        <v>4.95049504950495</v>
      </c>
      <c r="T73" s="6"/>
      <c r="U73" s="3"/>
      <c r="V73" s="3"/>
      <c r="W73" s="1"/>
    </row>
    <row r="74" customFormat="false" ht="12.75" hidden="false" customHeight="false" outlineLevel="0" collapsed="false">
      <c r="A74" s="10"/>
      <c r="B74" s="10" t="s">
        <v>428</v>
      </c>
      <c r="C74" s="10"/>
      <c r="D74" s="52" t="n">
        <v>6</v>
      </c>
      <c r="E74" s="52"/>
      <c r="F74" s="52" t="n">
        <v>8</v>
      </c>
      <c r="G74" s="52"/>
      <c r="H74" s="52" t="n">
        <v>8</v>
      </c>
      <c r="I74" s="52"/>
      <c r="J74" s="52" t="n">
        <v>4</v>
      </c>
      <c r="K74" s="52"/>
      <c r="L74" s="52"/>
      <c r="M74" s="52" t="n">
        <v>14</v>
      </c>
      <c r="N74" s="85"/>
      <c r="O74" s="92" t="n">
        <v>4.82509047044632</v>
      </c>
      <c r="P74" s="92"/>
      <c r="Q74" s="92" t="n">
        <v>20.9302325581395</v>
      </c>
      <c r="R74" s="92"/>
      <c r="S74" s="92" t="n">
        <v>5.0761421319797</v>
      </c>
      <c r="T74" s="10"/>
      <c r="U74" s="3"/>
      <c r="V74" s="3"/>
      <c r="W74" s="1"/>
    </row>
    <row r="75" s="1" customFormat="true" ht="9" hidden="false" customHeight="true" outlineLevel="0" collapsed="false">
      <c r="B75" s="6"/>
      <c r="C75" s="6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66"/>
      <c r="O75" s="59"/>
      <c r="P75" s="59"/>
      <c r="Q75" s="59"/>
      <c r="R75" s="59"/>
      <c r="S75" s="59"/>
      <c r="T75" s="6"/>
      <c r="U75" s="3"/>
      <c r="V75" s="3"/>
    </row>
    <row r="76" customFormat="false" ht="12.75" hidden="false" customHeight="true" outlineLevel="0" collapsed="false">
      <c r="A76" s="6" t="s">
        <v>429</v>
      </c>
      <c r="B76" s="6"/>
      <c r="C76" s="6"/>
      <c r="D76" s="12" t="n">
        <v>507</v>
      </c>
      <c r="E76" s="12"/>
      <c r="F76" s="12" t="n">
        <v>183</v>
      </c>
      <c r="G76" s="12"/>
      <c r="H76" s="12" t="n">
        <v>170</v>
      </c>
      <c r="I76" s="12"/>
      <c r="J76" s="12" t="n">
        <v>46</v>
      </c>
      <c r="K76" s="12"/>
      <c r="L76" s="12"/>
      <c r="M76" s="12" t="n">
        <v>650</v>
      </c>
      <c r="N76" s="66"/>
      <c r="O76" s="59" t="n">
        <v>4.46870932017331</v>
      </c>
      <c r="P76" s="59"/>
      <c r="Q76" s="59" t="n">
        <v>11.7766669490807</v>
      </c>
      <c r="R76" s="59"/>
      <c r="S76" s="59" t="n">
        <v>11.3536419605021</v>
      </c>
      <c r="T76" s="6"/>
      <c r="U76" s="3"/>
      <c r="V76" s="3"/>
      <c r="W76" s="1"/>
    </row>
    <row r="77" customFormat="false" ht="12.75" hidden="false" customHeight="false" outlineLevel="0" collapsed="false">
      <c r="A77" s="6"/>
      <c r="B77" s="6" t="s">
        <v>430</v>
      </c>
      <c r="C77" s="6"/>
      <c r="D77" s="12" t="n">
        <v>16</v>
      </c>
      <c r="E77" s="12"/>
      <c r="F77" s="12" t="n">
        <v>11</v>
      </c>
      <c r="G77" s="12"/>
      <c r="H77" s="12" t="n">
        <v>11</v>
      </c>
      <c r="I77" s="12"/>
      <c r="J77" s="12" t="n">
        <v>0</v>
      </c>
      <c r="K77" s="12"/>
      <c r="L77" s="12"/>
      <c r="M77" s="12" t="n">
        <v>27</v>
      </c>
      <c r="N77" s="66"/>
      <c r="O77" s="59" t="n">
        <v>18.664047151277</v>
      </c>
      <c r="P77" s="59"/>
      <c r="Q77" s="59" t="n">
        <v>11.2</v>
      </c>
      <c r="R77" s="59"/>
      <c r="S77" s="59" t="n">
        <v>3.57142857142857</v>
      </c>
      <c r="T77" s="6"/>
      <c r="U77" s="3"/>
      <c r="V77" s="3"/>
      <c r="W77" s="1"/>
    </row>
    <row r="78" customFormat="false" ht="12.75" hidden="false" customHeight="false" outlineLevel="0" collapsed="false">
      <c r="A78" s="6"/>
      <c r="B78" s="6" t="s">
        <v>431</v>
      </c>
      <c r="C78" s="6"/>
      <c r="D78" s="12" t="n">
        <v>29</v>
      </c>
      <c r="E78" s="12"/>
      <c r="F78" s="12" t="n">
        <v>13</v>
      </c>
      <c r="G78" s="12"/>
      <c r="H78" s="12" t="n">
        <v>12</v>
      </c>
      <c r="I78" s="12"/>
      <c r="J78" s="12" t="n">
        <v>5</v>
      </c>
      <c r="K78" s="12"/>
      <c r="L78" s="12"/>
      <c r="M78" s="12" t="n">
        <v>38</v>
      </c>
      <c r="N78" s="66"/>
      <c r="O78" s="59" t="n">
        <v>4.20875420875421</v>
      </c>
      <c r="P78" s="59"/>
      <c r="Q78" s="59" t="n">
        <v>18.0623973727422</v>
      </c>
      <c r="R78" s="59"/>
      <c r="S78" s="59" t="n">
        <v>9.91735537190083</v>
      </c>
      <c r="T78" s="6"/>
      <c r="U78" s="3"/>
      <c r="V78" s="3"/>
      <c r="W78" s="1"/>
    </row>
    <row r="79" customFormat="false" ht="12.75" hidden="false" customHeight="false" outlineLevel="0" collapsed="false">
      <c r="A79" s="6"/>
      <c r="B79" s="6" t="s">
        <v>432</v>
      </c>
      <c r="C79" s="6"/>
      <c r="D79" s="12" t="n">
        <v>33</v>
      </c>
      <c r="E79" s="12"/>
      <c r="F79" s="12" t="n">
        <v>6</v>
      </c>
      <c r="G79" s="12"/>
      <c r="H79" s="12" t="n">
        <v>6</v>
      </c>
      <c r="I79" s="12"/>
      <c r="J79" s="12" t="s">
        <v>376</v>
      </c>
      <c r="K79" s="12"/>
      <c r="L79" s="12"/>
      <c r="M79" s="12" t="n">
        <v>38</v>
      </c>
      <c r="N79" s="66"/>
      <c r="O79" s="59" t="n">
        <v>1.58982511923688</v>
      </c>
      <c r="P79" s="59"/>
      <c r="Q79" s="59" t="n">
        <v>10.2915951972556</v>
      </c>
      <c r="R79" s="59"/>
      <c r="S79" s="59" t="n">
        <v>5.29100529100529</v>
      </c>
      <c r="T79" s="6"/>
      <c r="U79" s="3"/>
      <c r="V79" s="3"/>
      <c r="W79" s="1"/>
    </row>
    <row r="80" customFormat="false" ht="12.75" hidden="false" customHeight="false" outlineLevel="0" collapsed="false">
      <c r="A80" s="10"/>
      <c r="B80" s="10" t="s">
        <v>433</v>
      </c>
      <c r="C80" s="10"/>
      <c r="D80" s="52" t="n">
        <v>13</v>
      </c>
      <c r="E80" s="52"/>
      <c r="F80" s="52" t="n">
        <v>5</v>
      </c>
      <c r="G80" s="52"/>
      <c r="H80" s="52" t="n">
        <v>4</v>
      </c>
      <c r="I80" s="52"/>
      <c r="J80" s="52" t="s">
        <v>376</v>
      </c>
      <c r="K80" s="52"/>
      <c r="L80" s="52"/>
      <c r="M80" s="52" t="n">
        <v>16</v>
      </c>
      <c r="N80" s="85"/>
      <c r="O80" s="92" t="n">
        <v>4.73092844470727</v>
      </c>
      <c r="P80" s="92"/>
      <c r="Q80" s="92" t="n">
        <v>4.70035252643948</v>
      </c>
      <c r="R80" s="92"/>
      <c r="S80" s="92" t="n">
        <v>10.5540897097625</v>
      </c>
      <c r="T80" s="10"/>
      <c r="U80" s="3"/>
      <c r="V80" s="3"/>
      <c r="W80" s="1"/>
    </row>
    <row r="81" customFormat="false" ht="12.75" hidden="false" customHeight="false" outlineLevel="0" collapsed="false">
      <c r="A81" s="10"/>
      <c r="B81" s="10" t="s">
        <v>434</v>
      </c>
      <c r="C81" s="10"/>
      <c r="D81" s="52" t="n">
        <v>16</v>
      </c>
      <c r="E81" s="52"/>
      <c r="F81" s="52" t="n">
        <v>5</v>
      </c>
      <c r="G81" s="52"/>
      <c r="H81" s="52" t="n">
        <v>5</v>
      </c>
      <c r="I81" s="52"/>
      <c r="J81" s="52" t="s">
        <v>376</v>
      </c>
      <c r="K81" s="52"/>
      <c r="L81" s="52"/>
      <c r="M81" s="52" t="n">
        <v>17</v>
      </c>
      <c r="N81" s="85"/>
      <c r="O81" s="92" t="n">
        <v>3.48027842227378</v>
      </c>
      <c r="P81" s="92"/>
      <c r="Q81" s="92" t="n">
        <v>9.61538461538462</v>
      </c>
      <c r="R81" s="92"/>
      <c r="S81" s="92" t="n">
        <v>8</v>
      </c>
      <c r="T81" s="10"/>
      <c r="U81" s="3"/>
      <c r="V81" s="3"/>
      <c r="W81" s="1"/>
    </row>
    <row r="82" customFormat="false" ht="12.75" hidden="false" customHeight="false" outlineLevel="0" collapsed="false">
      <c r="A82" s="6"/>
      <c r="B82" s="6" t="s">
        <v>435</v>
      </c>
      <c r="C82" s="6"/>
      <c r="D82" s="12" t="n">
        <v>208</v>
      </c>
      <c r="E82" s="12"/>
      <c r="F82" s="12" t="n">
        <v>82</v>
      </c>
      <c r="G82" s="12"/>
      <c r="H82" s="12" t="n">
        <v>79</v>
      </c>
      <c r="I82" s="12"/>
      <c r="J82" s="12" t="n">
        <v>18</v>
      </c>
      <c r="K82" s="12"/>
      <c r="L82" s="12"/>
      <c r="M82" s="12" t="n">
        <v>273</v>
      </c>
      <c r="N82" s="66"/>
      <c r="O82" s="59" t="n">
        <v>4.70202296336796</v>
      </c>
      <c r="P82" s="59"/>
      <c r="Q82" s="59" t="n">
        <v>14.7522380532089</v>
      </c>
      <c r="R82" s="59"/>
      <c r="S82" s="59" t="n">
        <v>14.865151836908</v>
      </c>
      <c r="T82" s="6"/>
      <c r="U82" s="3"/>
      <c r="V82" s="3"/>
      <c r="W82" s="1"/>
    </row>
    <row r="83" customFormat="false" ht="12.75" hidden="false" customHeight="false" outlineLevel="0" collapsed="false">
      <c r="A83" s="6"/>
      <c r="B83" s="6" t="s">
        <v>436</v>
      </c>
      <c r="C83" s="6"/>
      <c r="D83" s="52" t="n">
        <v>7</v>
      </c>
      <c r="E83" s="52"/>
      <c r="F83" s="52" t="s">
        <v>376</v>
      </c>
      <c r="G83" s="52"/>
      <c r="H83" s="52" t="s">
        <v>376</v>
      </c>
      <c r="I83" s="52"/>
      <c r="J83" s="52" t="s">
        <v>376</v>
      </c>
      <c r="K83" s="52"/>
      <c r="L83" s="52"/>
      <c r="M83" s="52" t="n">
        <v>9</v>
      </c>
      <c r="N83" s="85"/>
      <c r="O83" s="92" t="n">
        <v>2.45298446443173</v>
      </c>
      <c r="P83" s="92"/>
      <c r="Q83" s="92" t="n">
        <v>9.15750915750916</v>
      </c>
      <c r="R83" s="92"/>
      <c r="S83" s="92" t="n">
        <v>3.42465753424658</v>
      </c>
      <c r="T83" s="10"/>
      <c r="U83" s="3"/>
      <c r="V83" s="3"/>
      <c r="W83" s="1"/>
    </row>
    <row r="84" customFormat="false" ht="12.75" hidden="false" customHeight="false" outlineLevel="0" collapsed="false">
      <c r="A84" s="6"/>
      <c r="B84" s="6" t="s">
        <v>437</v>
      </c>
      <c r="C84" s="6"/>
      <c r="D84" s="12" t="n">
        <v>46</v>
      </c>
      <c r="E84" s="12"/>
      <c r="F84" s="12" t="n">
        <v>14</v>
      </c>
      <c r="G84" s="12"/>
      <c r="H84" s="12" t="n">
        <v>13</v>
      </c>
      <c r="I84" s="12"/>
      <c r="J84" s="12" t="s">
        <v>376</v>
      </c>
      <c r="K84" s="12"/>
      <c r="L84" s="12"/>
      <c r="M84" s="12" t="n">
        <v>57</v>
      </c>
      <c r="N84" s="66"/>
      <c r="O84" s="59" t="n">
        <v>5.17202608500112</v>
      </c>
      <c r="P84" s="59"/>
      <c r="Q84" s="59" t="n">
        <v>11.9617224880383</v>
      </c>
      <c r="R84" s="59"/>
      <c r="S84" s="59" t="n">
        <v>8.06451612903226</v>
      </c>
      <c r="T84" s="6"/>
      <c r="U84" s="3"/>
      <c r="V84" s="3"/>
      <c r="W84" s="1"/>
    </row>
    <row r="85" customFormat="false" ht="12.75" hidden="false" customHeight="false" outlineLevel="0" collapsed="false">
      <c r="A85" s="6"/>
      <c r="B85" s="6" t="s">
        <v>438</v>
      </c>
      <c r="C85" s="6"/>
      <c r="D85" s="12" t="n">
        <v>17</v>
      </c>
      <c r="E85" s="12"/>
      <c r="F85" s="12" t="n">
        <v>7</v>
      </c>
      <c r="G85" s="12"/>
      <c r="H85" s="12" t="s">
        <v>376</v>
      </c>
      <c r="I85" s="12"/>
      <c r="J85" s="12" t="n">
        <v>6</v>
      </c>
      <c r="K85" s="12"/>
      <c r="L85" s="12"/>
      <c r="M85" s="12" t="n">
        <v>24</v>
      </c>
      <c r="N85" s="66"/>
      <c r="O85" s="59" t="n">
        <v>9.15855752718947</v>
      </c>
      <c r="P85" s="59"/>
      <c r="Q85" s="59" t="n">
        <v>4.77326968973747</v>
      </c>
      <c r="R85" s="59"/>
      <c r="S85" s="59" t="n">
        <v>10.0250626566416</v>
      </c>
      <c r="T85" s="6"/>
      <c r="U85" s="3"/>
      <c r="V85" s="3"/>
      <c r="W85" s="1"/>
    </row>
    <row r="86" customFormat="false" ht="12.75" hidden="false" customHeight="false" outlineLevel="0" collapsed="false">
      <c r="A86" s="10"/>
      <c r="B86" s="10" t="s">
        <v>439</v>
      </c>
      <c r="C86" s="10"/>
      <c r="D86" s="52" t="n">
        <v>35</v>
      </c>
      <c r="E86" s="52"/>
      <c r="F86" s="52" t="n">
        <v>7</v>
      </c>
      <c r="G86" s="52"/>
      <c r="H86" s="52" t="n">
        <v>6</v>
      </c>
      <c r="I86" s="52"/>
      <c r="J86" s="52" t="n">
        <v>4</v>
      </c>
      <c r="K86" s="52"/>
      <c r="L86" s="52"/>
      <c r="M86" s="52" t="n">
        <v>40</v>
      </c>
      <c r="N86" s="85"/>
      <c r="O86" s="92" t="n">
        <v>5.61377245508982</v>
      </c>
      <c r="P86" s="92"/>
      <c r="Q86" s="92" t="n">
        <v>13.4115674769489</v>
      </c>
      <c r="R86" s="92"/>
      <c r="S86" s="92" t="n">
        <v>15.4639175257732</v>
      </c>
      <c r="T86" s="10"/>
      <c r="U86" s="3"/>
      <c r="V86" s="3"/>
      <c r="W86" s="1"/>
    </row>
    <row r="87" customFormat="false" ht="12.75" hidden="false" customHeight="false" outlineLevel="0" collapsed="false">
      <c r="A87" s="10"/>
      <c r="B87" s="10" t="s">
        <v>440</v>
      </c>
      <c r="C87" s="10"/>
      <c r="D87" s="52" t="n">
        <v>6</v>
      </c>
      <c r="E87" s="52"/>
      <c r="F87" s="52" t="s">
        <v>376</v>
      </c>
      <c r="G87" s="52"/>
      <c r="H87" s="52" t="s">
        <v>376</v>
      </c>
      <c r="I87" s="52"/>
      <c r="J87" s="52" t="n">
        <v>0</v>
      </c>
      <c r="K87" s="52"/>
      <c r="L87" s="52"/>
      <c r="M87" s="52" t="n">
        <v>8</v>
      </c>
      <c r="N87" s="85"/>
      <c r="O87" s="92" t="n">
        <v>1.44787644787645</v>
      </c>
      <c r="P87" s="92"/>
      <c r="Q87" s="92" t="n">
        <v>3.17796610169492</v>
      </c>
      <c r="R87" s="92"/>
      <c r="S87" s="92" t="n">
        <v>3.86100386100386</v>
      </c>
      <c r="T87" s="10"/>
      <c r="U87" s="3"/>
      <c r="V87" s="3"/>
      <c r="W87" s="1"/>
    </row>
    <row r="88" customFormat="false" ht="12.75" hidden="false" customHeight="false" outlineLevel="0" collapsed="false">
      <c r="A88" s="6"/>
      <c r="B88" s="6" t="s">
        <v>441</v>
      </c>
      <c r="C88" s="6"/>
      <c r="D88" s="12" t="n">
        <v>45</v>
      </c>
      <c r="E88" s="12"/>
      <c r="F88" s="12" t="n">
        <v>7</v>
      </c>
      <c r="G88" s="12"/>
      <c r="H88" s="12" t="n">
        <v>6</v>
      </c>
      <c r="I88" s="12"/>
      <c r="J88" s="12" t="s">
        <v>376</v>
      </c>
      <c r="K88" s="12"/>
      <c r="L88" s="12"/>
      <c r="M88" s="12" t="n">
        <v>50</v>
      </c>
      <c r="N88" s="66"/>
      <c r="O88" s="59" t="n">
        <v>2.45821042281219</v>
      </c>
      <c r="P88" s="59"/>
      <c r="Q88" s="59" t="n">
        <v>13.0576713819369</v>
      </c>
      <c r="R88" s="59"/>
      <c r="S88" s="59" t="n">
        <v>17.3160173160173</v>
      </c>
      <c r="T88" s="6"/>
      <c r="U88" s="3"/>
      <c r="V88" s="3"/>
      <c r="W88" s="1"/>
    </row>
    <row r="89" customFormat="false" ht="12.75" hidden="false" customHeight="false" outlineLevel="0" collapsed="false">
      <c r="A89" s="6"/>
      <c r="B89" s="6" t="s">
        <v>442</v>
      </c>
      <c r="C89" s="6"/>
      <c r="D89" s="12" t="n">
        <v>36</v>
      </c>
      <c r="E89" s="12"/>
      <c r="F89" s="12" t="n">
        <v>20</v>
      </c>
      <c r="G89" s="12"/>
      <c r="H89" s="12" t="n">
        <v>20</v>
      </c>
      <c r="I89" s="12"/>
      <c r="J89" s="12" t="s">
        <v>376</v>
      </c>
      <c r="K89" s="12"/>
      <c r="L89" s="12"/>
      <c r="M89" s="12" t="n">
        <v>53</v>
      </c>
      <c r="N89" s="66"/>
      <c r="O89" s="59" t="n">
        <v>4.50185946369153</v>
      </c>
      <c r="P89" s="59"/>
      <c r="Q89" s="59" t="n">
        <v>8.02364864864865</v>
      </c>
      <c r="R89" s="59"/>
      <c r="S89" s="59" t="n">
        <v>9.21273031825796</v>
      </c>
      <c r="T89" s="6"/>
      <c r="U89" s="3"/>
      <c r="V89" s="3"/>
      <c r="W89" s="1"/>
    </row>
    <row r="90" s="1" customFormat="true" ht="9.75" hidden="false" customHeight="true" outlineLevel="0" collapsed="false">
      <c r="B90" s="6"/>
      <c r="C90" s="6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66"/>
      <c r="O90" s="59"/>
      <c r="P90" s="59"/>
      <c r="Q90" s="59"/>
      <c r="R90" s="59"/>
      <c r="S90" s="59"/>
      <c r="T90" s="6"/>
      <c r="U90" s="3"/>
      <c r="V90" s="3"/>
    </row>
    <row r="91" customFormat="false" ht="12.75" hidden="false" customHeight="true" outlineLevel="0" collapsed="false">
      <c r="A91" s="10" t="s">
        <v>443</v>
      </c>
      <c r="B91" s="10"/>
      <c r="C91" s="10"/>
      <c r="D91" s="52" t="n">
        <v>259</v>
      </c>
      <c r="E91" s="52"/>
      <c r="F91" s="52" t="n">
        <v>138</v>
      </c>
      <c r="G91" s="52"/>
      <c r="H91" s="52" t="n">
        <v>129</v>
      </c>
      <c r="I91" s="52"/>
      <c r="J91" s="52" t="n">
        <v>39</v>
      </c>
      <c r="K91" s="52"/>
      <c r="L91" s="52"/>
      <c r="M91" s="52" t="n">
        <v>372</v>
      </c>
      <c r="N91" s="85"/>
      <c r="O91" s="92" t="n">
        <v>4.57551522608428</v>
      </c>
      <c r="P91" s="92"/>
      <c r="Q91" s="92" t="n">
        <v>14.4600468070879</v>
      </c>
      <c r="R91" s="92"/>
      <c r="S91" s="92" t="n">
        <v>11.9778409941608</v>
      </c>
      <c r="T91" s="10"/>
      <c r="U91" s="3"/>
      <c r="V91" s="3"/>
      <c r="W91" s="1"/>
    </row>
    <row r="92" customFormat="false" ht="12.75" hidden="false" customHeight="false" outlineLevel="0" collapsed="false">
      <c r="A92" s="6"/>
      <c r="B92" s="6" t="s">
        <v>444</v>
      </c>
      <c r="C92" s="6"/>
      <c r="D92" s="12" t="n">
        <v>18</v>
      </c>
      <c r="E92" s="12"/>
      <c r="F92" s="12" t="n">
        <v>26</v>
      </c>
      <c r="G92" s="12"/>
      <c r="H92" s="12" t="n">
        <v>25</v>
      </c>
      <c r="I92" s="12"/>
      <c r="J92" s="12" t="n">
        <v>7</v>
      </c>
      <c r="K92" s="12"/>
      <c r="L92" s="12"/>
      <c r="M92" s="12" t="n">
        <v>43</v>
      </c>
      <c r="N92" s="66"/>
      <c r="O92" s="59" t="n">
        <v>5.97329585382994</v>
      </c>
      <c r="P92" s="59"/>
      <c r="Q92" s="59" t="n">
        <v>13.899049012436</v>
      </c>
      <c r="R92" s="59"/>
      <c r="S92" s="59" t="n">
        <v>8.69565217391304</v>
      </c>
      <c r="T92" s="6"/>
      <c r="U92" s="3"/>
      <c r="V92" s="3"/>
      <c r="W92" s="1"/>
    </row>
    <row r="93" customFormat="false" ht="12.75" hidden="false" customHeight="false" outlineLevel="0" collapsed="false">
      <c r="A93" s="6"/>
      <c r="B93" s="6" t="s">
        <v>445</v>
      </c>
      <c r="C93" s="6"/>
      <c r="D93" s="12" t="n">
        <v>6</v>
      </c>
      <c r="E93" s="12"/>
      <c r="F93" s="12" t="n">
        <v>4</v>
      </c>
      <c r="G93" s="12"/>
      <c r="H93" s="12" t="s">
        <v>376</v>
      </c>
      <c r="I93" s="12"/>
      <c r="J93" s="12" t="s">
        <v>376</v>
      </c>
      <c r="K93" s="12"/>
      <c r="L93" s="12"/>
      <c r="M93" s="12" t="n">
        <v>10</v>
      </c>
      <c r="N93" s="66"/>
      <c r="O93" s="59" t="n">
        <v>2.29007633587786</v>
      </c>
      <c r="P93" s="59"/>
      <c r="Q93" s="59" t="n">
        <v>8.54700854700855</v>
      </c>
      <c r="R93" s="59"/>
      <c r="S93" s="59" t="n">
        <v>6.66666666666667</v>
      </c>
      <c r="T93" s="6"/>
      <c r="U93" s="3"/>
      <c r="V93" s="3"/>
      <c r="W93" s="1"/>
    </row>
    <row r="94" customFormat="false" ht="12.75" hidden="false" customHeight="false" outlineLevel="0" collapsed="false">
      <c r="A94" s="10"/>
      <c r="B94" s="10" t="s">
        <v>446</v>
      </c>
      <c r="C94" s="10"/>
      <c r="D94" s="52" t="n">
        <v>35</v>
      </c>
      <c r="E94" s="52"/>
      <c r="F94" s="52" t="n">
        <v>20</v>
      </c>
      <c r="G94" s="52"/>
      <c r="H94" s="52" t="n">
        <v>19</v>
      </c>
      <c r="I94" s="52"/>
      <c r="J94" s="52" t="n">
        <v>5</v>
      </c>
      <c r="K94" s="52"/>
      <c r="L94" s="52"/>
      <c r="M94" s="52" t="n">
        <v>52</v>
      </c>
      <c r="N94" s="85"/>
      <c r="O94" s="92" t="n">
        <v>5.00375281461096</v>
      </c>
      <c r="P94" s="92"/>
      <c r="Q94" s="92" t="n">
        <v>13.1578947368421</v>
      </c>
      <c r="R94" s="92"/>
      <c r="S94" s="92" t="n">
        <v>7.68386388583974</v>
      </c>
      <c r="T94" s="10"/>
      <c r="U94" s="3"/>
      <c r="V94" s="3"/>
      <c r="W94" s="1"/>
    </row>
    <row r="95" customFormat="false" ht="12.75" hidden="false" customHeight="false" outlineLevel="0" collapsed="false">
      <c r="A95" s="6"/>
      <c r="B95" s="6" t="s">
        <v>447</v>
      </c>
      <c r="C95" s="6"/>
      <c r="D95" s="12" t="n">
        <v>7</v>
      </c>
      <c r="E95" s="12"/>
      <c r="F95" s="12" t="n">
        <v>5</v>
      </c>
      <c r="G95" s="12"/>
      <c r="H95" s="12" t="n">
        <v>5</v>
      </c>
      <c r="I95" s="12"/>
      <c r="J95" s="12" t="n">
        <v>0</v>
      </c>
      <c r="K95" s="12"/>
      <c r="L95" s="12"/>
      <c r="M95" s="12" t="n">
        <v>12</v>
      </c>
      <c r="N95" s="66"/>
      <c r="O95" s="59" t="n">
        <v>2.30769230769231</v>
      </c>
      <c r="P95" s="59"/>
      <c r="Q95" s="59" t="n">
        <v>7.5187969924812</v>
      </c>
      <c r="R95" s="59"/>
      <c r="S95" s="59" t="n">
        <v>12.1580547112462</v>
      </c>
      <c r="T95" s="6"/>
      <c r="U95" s="3"/>
      <c r="V95" s="3"/>
      <c r="W95" s="1"/>
    </row>
    <row r="96" customFormat="false" ht="12.75" hidden="false" customHeight="false" outlineLevel="0" collapsed="false">
      <c r="A96" s="6"/>
      <c r="B96" s="6" t="s">
        <v>448</v>
      </c>
      <c r="C96" s="6"/>
      <c r="D96" s="12" t="n">
        <v>18</v>
      </c>
      <c r="E96" s="12"/>
      <c r="F96" s="12" t="n">
        <v>10</v>
      </c>
      <c r="G96" s="12"/>
      <c r="H96" s="12" t="n">
        <v>10</v>
      </c>
      <c r="I96" s="12"/>
      <c r="J96" s="12" t="s">
        <v>376</v>
      </c>
      <c r="K96" s="12"/>
      <c r="L96" s="12"/>
      <c r="M96" s="12" t="n">
        <v>27</v>
      </c>
      <c r="N96" s="66"/>
      <c r="O96" s="59" t="n">
        <v>5.65291124929339</v>
      </c>
      <c r="P96" s="59"/>
      <c r="Q96" s="59" t="n">
        <v>13.1147540983607</v>
      </c>
      <c r="R96" s="59"/>
      <c r="S96" s="59" t="n">
        <v>11.8764845605701</v>
      </c>
      <c r="T96" s="6"/>
      <c r="U96" s="3"/>
      <c r="V96" s="3"/>
      <c r="W96" s="1"/>
    </row>
    <row r="97" customFormat="false" ht="12.75" hidden="false" customHeight="false" outlineLevel="0" collapsed="false">
      <c r="A97" s="6"/>
      <c r="B97" s="6" t="s">
        <v>449</v>
      </c>
      <c r="C97" s="6"/>
      <c r="D97" s="12" t="n">
        <v>16</v>
      </c>
      <c r="E97" s="12"/>
      <c r="F97" s="12" t="n">
        <v>5</v>
      </c>
      <c r="G97" s="12"/>
      <c r="H97" s="12" t="n">
        <v>5</v>
      </c>
      <c r="I97" s="12"/>
      <c r="J97" s="12" t="s">
        <v>376</v>
      </c>
      <c r="K97" s="12"/>
      <c r="L97" s="12"/>
      <c r="M97" s="12" t="n">
        <v>20</v>
      </c>
      <c r="N97" s="66"/>
      <c r="O97" s="59" t="n">
        <v>4.31965442764579</v>
      </c>
      <c r="P97" s="59"/>
      <c r="Q97" s="59" t="n">
        <v>12.8571428571429</v>
      </c>
      <c r="R97" s="59"/>
      <c r="S97" s="59" t="n">
        <v>15.3374233128834</v>
      </c>
      <c r="T97" s="6"/>
      <c r="U97" s="3"/>
      <c r="V97" s="3"/>
      <c r="W97" s="1"/>
    </row>
    <row r="98" customFormat="false" ht="12.75" hidden="false" customHeight="false" outlineLevel="0" collapsed="false">
      <c r="A98" s="6"/>
      <c r="B98" s="6" t="s">
        <v>450</v>
      </c>
      <c r="C98" s="6"/>
      <c r="D98" s="12" t="n">
        <v>139</v>
      </c>
      <c r="E98" s="12"/>
      <c r="F98" s="12" t="n">
        <v>59</v>
      </c>
      <c r="G98" s="12"/>
      <c r="H98" s="12" t="n">
        <v>54</v>
      </c>
      <c r="I98" s="12"/>
      <c r="J98" s="12" t="n">
        <v>19</v>
      </c>
      <c r="K98" s="12"/>
      <c r="L98" s="12"/>
      <c r="M98" s="12" t="n">
        <v>181</v>
      </c>
      <c r="N98" s="66"/>
      <c r="O98" s="59" t="n">
        <v>4.53967677501362</v>
      </c>
      <c r="P98" s="59"/>
      <c r="Q98" s="59" t="n">
        <v>18.5536580223487</v>
      </c>
      <c r="R98" s="59"/>
      <c r="S98" s="59" t="n">
        <v>14.0065146579805</v>
      </c>
      <c r="T98" s="6"/>
      <c r="U98" s="3"/>
      <c r="V98" s="3"/>
      <c r="W98" s="1"/>
    </row>
    <row r="99" customFormat="false" ht="12.75" hidden="false" customHeight="false" outlineLevel="0" collapsed="false">
      <c r="A99" s="10"/>
      <c r="B99" s="10" t="s">
        <v>451</v>
      </c>
      <c r="C99" s="10"/>
      <c r="D99" s="52" t="n">
        <v>20</v>
      </c>
      <c r="E99" s="52"/>
      <c r="F99" s="52" t="n">
        <v>9</v>
      </c>
      <c r="G99" s="52"/>
      <c r="H99" s="52" t="n">
        <v>8</v>
      </c>
      <c r="I99" s="52"/>
      <c r="J99" s="52" t="n">
        <v>4</v>
      </c>
      <c r="K99" s="52"/>
      <c r="L99" s="52"/>
      <c r="M99" s="52" t="n">
        <v>27</v>
      </c>
      <c r="N99" s="85"/>
      <c r="O99" s="92" t="n">
        <v>4.19639110365086</v>
      </c>
      <c r="P99" s="92"/>
      <c r="Q99" s="92" t="n">
        <v>9.18273645546373</v>
      </c>
      <c r="R99" s="92"/>
      <c r="S99" s="92" t="n">
        <v>13.5396518375242</v>
      </c>
      <c r="T99" s="10"/>
      <c r="U99" s="3"/>
      <c r="V99" s="3"/>
      <c r="W99" s="1"/>
    </row>
    <row r="100" s="1" customFormat="true" ht="9" hidden="false" customHeight="true" outlineLevel="0" collapsed="false">
      <c r="A100" s="20"/>
      <c r="B100" s="10"/>
      <c r="C100" s="10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85"/>
      <c r="O100" s="92"/>
      <c r="P100" s="92"/>
      <c r="Q100" s="92"/>
      <c r="R100" s="92"/>
      <c r="S100" s="92"/>
      <c r="T100" s="10"/>
      <c r="U100" s="3"/>
      <c r="V100" s="3"/>
    </row>
    <row r="101" customFormat="false" ht="12.75" hidden="false" customHeight="true" outlineLevel="0" collapsed="false">
      <c r="A101" s="6" t="s">
        <v>452</v>
      </c>
      <c r="B101" s="6"/>
      <c r="C101" s="6"/>
      <c r="D101" s="12" t="n">
        <v>365</v>
      </c>
      <c r="E101" s="12"/>
      <c r="F101" s="12" t="n">
        <v>183</v>
      </c>
      <c r="G101" s="12"/>
      <c r="H101" s="12" t="n">
        <v>160</v>
      </c>
      <c r="I101" s="12"/>
      <c r="J101" s="12" t="n">
        <v>55</v>
      </c>
      <c r="K101" s="12"/>
      <c r="L101" s="12"/>
      <c r="M101" s="12" t="n">
        <v>522</v>
      </c>
      <c r="N101" s="66"/>
      <c r="O101" s="59" t="n">
        <v>5.96174797240044</v>
      </c>
      <c r="P101" s="59"/>
      <c r="Q101" s="59" t="n">
        <v>14.1111789859499</v>
      </c>
      <c r="R101" s="59"/>
      <c r="S101" s="59" t="n">
        <v>11.0940634958102</v>
      </c>
      <c r="T101" s="6"/>
      <c r="U101" s="3"/>
      <c r="V101" s="3"/>
      <c r="W101" s="1"/>
    </row>
    <row r="102" customFormat="false" ht="12.75" hidden="false" customHeight="false" outlineLevel="0" collapsed="false">
      <c r="A102" s="6"/>
      <c r="B102" s="6" t="s">
        <v>453</v>
      </c>
      <c r="C102" s="6"/>
      <c r="D102" s="52" t="s">
        <v>376</v>
      </c>
      <c r="E102" s="52"/>
      <c r="F102" s="52" t="s">
        <v>376</v>
      </c>
      <c r="G102" s="52"/>
      <c r="H102" s="52" t="s">
        <v>376</v>
      </c>
      <c r="I102" s="52"/>
      <c r="J102" s="52" t="s">
        <v>376</v>
      </c>
      <c r="K102" s="52"/>
      <c r="L102" s="52"/>
      <c r="M102" s="52" t="n">
        <v>7</v>
      </c>
      <c r="N102" s="85"/>
      <c r="O102" s="92" t="n">
        <v>2.11864406779661</v>
      </c>
      <c r="P102" s="92"/>
      <c r="Q102" s="92" t="n">
        <v>3.78787878787879</v>
      </c>
      <c r="R102" s="92"/>
      <c r="S102" s="92" t="n">
        <v>2.53164556962025</v>
      </c>
      <c r="T102" s="10"/>
      <c r="U102" s="3"/>
      <c r="V102" s="3"/>
      <c r="W102" s="1"/>
    </row>
    <row r="103" customFormat="false" ht="12.75" hidden="false" customHeight="false" outlineLevel="0" collapsed="false">
      <c r="A103" s="6"/>
      <c r="B103" s="6" t="s">
        <v>454</v>
      </c>
      <c r="C103" s="6"/>
      <c r="D103" s="12" t="n">
        <v>19</v>
      </c>
      <c r="E103" s="12"/>
      <c r="F103" s="12" t="n">
        <v>11</v>
      </c>
      <c r="G103" s="12"/>
      <c r="H103" s="12" t="n">
        <v>6</v>
      </c>
      <c r="I103" s="12"/>
      <c r="J103" s="12" t="n">
        <v>8</v>
      </c>
      <c r="K103" s="12"/>
      <c r="L103" s="12"/>
      <c r="M103" s="12" t="n">
        <v>28</v>
      </c>
      <c r="N103" s="66"/>
      <c r="O103" s="59" t="n">
        <v>11.2781954887218</v>
      </c>
      <c r="P103" s="59"/>
      <c r="Q103" s="59" t="n">
        <v>12.6984126984127</v>
      </c>
      <c r="R103" s="59"/>
      <c r="S103" s="59" t="n">
        <v>15.7728706624606</v>
      </c>
      <c r="T103" s="6"/>
      <c r="U103" s="3"/>
      <c r="V103" s="3"/>
      <c r="W103" s="1"/>
    </row>
    <row r="104" customFormat="false" ht="12.75" hidden="false" customHeight="false" outlineLevel="0" collapsed="false">
      <c r="A104" s="6"/>
      <c r="B104" s="6" t="s">
        <v>455</v>
      </c>
      <c r="C104" s="6"/>
      <c r="D104" s="12" t="n">
        <v>35</v>
      </c>
      <c r="E104" s="12"/>
      <c r="F104" s="12" t="n">
        <v>8</v>
      </c>
      <c r="G104" s="12"/>
      <c r="H104" s="12" t="n">
        <v>7</v>
      </c>
      <c r="I104" s="12"/>
      <c r="J104" s="12" t="s">
        <v>376</v>
      </c>
      <c r="K104" s="12"/>
      <c r="L104" s="12"/>
      <c r="M104" s="12" t="n">
        <v>39</v>
      </c>
      <c r="N104" s="66"/>
      <c r="O104" s="59" t="n">
        <v>9.96512207274539</v>
      </c>
      <c r="P104" s="59"/>
      <c r="Q104" s="59" t="n">
        <v>11.7222723174031</v>
      </c>
      <c r="R104" s="59"/>
      <c r="S104" s="59" t="n">
        <v>11.2359550561798</v>
      </c>
      <c r="T104" s="6"/>
      <c r="U104" s="3"/>
      <c r="V104" s="3"/>
      <c r="W104" s="1"/>
    </row>
    <row r="105" customFormat="false" ht="12.75" hidden="false" customHeight="false" outlineLevel="0" collapsed="false">
      <c r="A105" s="10"/>
      <c r="B105" s="10" t="s">
        <v>456</v>
      </c>
      <c r="C105" s="10"/>
      <c r="D105" s="52" t="n">
        <v>5</v>
      </c>
      <c r="E105" s="52"/>
      <c r="F105" s="52" t="n">
        <v>8</v>
      </c>
      <c r="G105" s="52"/>
      <c r="H105" s="52" t="n">
        <v>7</v>
      </c>
      <c r="I105" s="52"/>
      <c r="J105" s="52" t="s">
        <v>376</v>
      </c>
      <c r="K105" s="52"/>
      <c r="L105" s="52"/>
      <c r="M105" s="52" t="n">
        <v>13</v>
      </c>
      <c r="N105" s="85"/>
      <c r="O105" s="92" t="n">
        <v>5.52486187845304</v>
      </c>
      <c r="P105" s="92"/>
      <c r="Q105" s="92" t="n">
        <v>15.0093808630394</v>
      </c>
      <c r="R105" s="92"/>
      <c r="S105" s="92" t="n">
        <v>0</v>
      </c>
      <c r="T105" s="10"/>
      <c r="U105" s="3"/>
      <c r="V105" s="3"/>
      <c r="W105" s="1"/>
    </row>
    <row r="106" customFormat="false" ht="12.75" hidden="false" customHeight="false" outlineLevel="0" collapsed="false">
      <c r="A106" s="10"/>
      <c r="B106" s="10" t="s">
        <v>457</v>
      </c>
      <c r="C106" s="10"/>
      <c r="D106" s="52" t="n">
        <v>106</v>
      </c>
      <c r="E106" s="52"/>
      <c r="F106" s="52" t="n">
        <v>40</v>
      </c>
      <c r="G106" s="52"/>
      <c r="H106" s="52" t="n">
        <v>39</v>
      </c>
      <c r="I106" s="52"/>
      <c r="J106" s="52" t="n">
        <v>8</v>
      </c>
      <c r="K106" s="52"/>
      <c r="L106" s="52"/>
      <c r="M106" s="52" t="n">
        <v>141</v>
      </c>
      <c r="N106" s="85"/>
      <c r="O106" s="92" t="n">
        <v>4.96512590140679</v>
      </c>
      <c r="P106" s="92"/>
      <c r="Q106" s="92" t="n">
        <v>18.5373285931945</v>
      </c>
      <c r="R106" s="92"/>
      <c r="S106" s="92" t="n">
        <v>10.8063175394846</v>
      </c>
      <c r="T106" s="10"/>
      <c r="U106" s="3"/>
      <c r="V106" s="3"/>
      <c r="W106" s="1"/>
    </row>
    <row r="107" customFormat="false" ht="12.75" hidden="false" customHeight="false" outlineLevel="0" collapsed="false">
      <c r="A107" s="6"/>
      <c r="B107" s="6" t="s">
        <v>458</v>
      </c>
      <c r="C107" s="6"/>
      <c r="D107" s="12" t="n">
        <v>16</v>
      </c>
      <c r="E107" s="12"/>
      <c r="F107" s="12" t="n">
        <v>6</v>
      </c>
      <c r="G107" s="12"/>
      <c r="H107" s="12" t="n">
        <v>6</v>
      </c>
      <c r="I107" s="12"/>
      <c r="J107" s="12" t="s">
        <v>376</v>
      </c>
      <c r="K107" s="12"/>
      <c r="L107" s="12"/>
      <c r="M107" s="12" t="n">
        <v>21</v>
      </c>
      <c r="N107" s="66"/>
      <c r="O107" s="59" t="n">
        <v>2.52652854977261</v>
      </c>
      <c r="P107" s="59"/>
      <c r="Q107" s="59" t="n">
        <v>10.01001001001</v>
      </c>
      <c r="R107" s="59"/>
      <c r="S107" s="59" t="n">
        <v>13.215859030837</v>
      </c>
      <c r="T107" s="6"/>
      <c r="U107" s="3"/>
      <c r="V107" s="3"/>
      <c r="W107" s="1"/>
    </row>
    <row r="108" customFormat="false" ht="12.75" hidden="false" customHeight="false" outlineLevel="0" collapsed="false">
      <c r="A108" s="6"/>
      <c r="B108" s="6" t="s">
        <v>459</v>
      </c>
      <c r="C108" s="6"/>
      <c r="D108" s="12" t="n">
        <v>20</v>
      </c>
      <c r="E108" s="12"/>
      <c r="F108" s="12" t="n">
        <v>6</v>
      </c>
      <c r="G108" s="12"/>
      <c r="H108" s="12" t="n">
        <v>5</v>
      </c>
      <c r="I108" s="12"/>
      <c r="J108" s="12" t="n">
        <v>6</v>
      </c>
      <c r="K108" s="12"/>
      <c r="L108" s="12"/>
      <c r="M108" s="12" t="n">
        <v>26</v>
      </c>
      <c r="N108" s="66"/>
      <c r="O108" s="59" t="n">
        <v>4.90677134445535</v>
      </c>
      <c r="P108" s="59"/>
      <c r="Q108" s="59" t="n">
        <v>9.65250965250965</v>
      </c>
      <c r="R108" s="59"/>
      <c r="S108" s="59" t="n">
        <v>12.8755364806867</v>
      </c>
      <c r="T108" s="6"/>
      <c r="U108" s="3"/>
      <c r="V108" s="3"/>
      <c r="W108" s="1"/>
    </row>
    <row r="109" customFormat="false" ht="12.75" hidden="false" customHeight="false" outlineLevel="0" collapsed="false">
      <c r="A109" s="6"/>
      <c r="B109" s="6" t="s">
        <v>460</v>
      </c>
      <c r="C109" s="6"/>
      <c r="D109" s="12" t="n">
        <v>47</v>
      </c>
      <c r="E109" s="12"/>
      <c r="F109" s="12" t="n">
        <v>32</v>
      </c>
      <c r="G109" s="12"/>
      <c r="H109" s="12" t="n">
        <v>22</v>
      </c>
      <c r="I109" s="12"/>
      <c r="J109" s="12" t="n">
        <v>12</v>
      </c>
      <c r="K109" s="12"/>
      <c r="L109" s="12"/>
      <c r="M109" s="12" t="n">
        <v>74</v>
      </c>
      <c r="N109" s="66"/>
      <c r="O109" s="59" t="n">
        <v>10.3016924208977</v>
      </c>
      <c r="P109" s="59"/>
      <c r="Q109" s="59" t="n">
        <v>25.3164556962025</v>
      </c>
      <c r="R109" s="59"/>
      <c r="S109" s="59" t="n">
        <v>13.6425648021828</v>
      </c>
      <c r="T109" s="6"/>
      <c r="U109" s="3"/>
      <c r="V109" s="3"/>
      <c r="W109" s="1"/>
    </row>
    <row r="110" customFormat="false" ht="12.75" hidden="false" customHeight="false" outlineLevel="0" collapsed="false">
      <c r="A110" s="6"/>
      <c r="B110" s="6" t="s">
        <v>461</v>
      </c>
      <c r="C110" s="6"/>
      <c r="D110" s="12" t="n">
        <v>39</v>
      </c>
      <c r="E110" s="12"/>
      <c r="F110" s="12" t="n">
        <v>25</v>
      </c>
      <c r="G110" s="12"/>
      <c r="H110" s="12" t="n">
        <v>22</v>
      </c>
      <c r="I110" s="12"/>
      <c r="J110" s="12" t="n">
        <v>6</v>
      </c>
      <c r="K110" s="12"/>
      <c r="L110" s="12"/>
      <c r="M110" s="12" t="n">
        <v>57</v>
      </c>
      <c r="N110" s="66"/>
      <c r="O110" s="59" t="n">
        <v>6.92594565796484</v>
      </c>
      <c r="P110" s="59"/>
      <c r="Q110" s="59" t="n">
        <v>13.4267367192061</v>
      </c>
      <c r="R110" s="59"/>
      <c r="S110" s="59" t="n">
        <v>9.04977375565611</v>
      </c>
      <c r="T110" s="6"/>
      <c r="U110" s="3"/>
      <c r="V110" s="3"/>
      <c r="W110" s="1"/>
    </row>
    <row r="111" customFormat="false" ht="12.75" hidden="false" customHeight="false" outlineLevel="0" collapsed="false">
      <c r="A111" s="6"/>
      <c r="B111" s="6" t="s">
        <v>462</v>
      </c>
      <c r="C111" s="6"/>
      <c r="D111" s="12" t="s">
        <v>376</v>
      </c>
      <c r="E111" s="12"/>
      <c r="F111" s="12" t="s">
        <v>376</v>
      </c>
      <c r="G111" s="12"/>
      <c r="H111" s="12" t="s">
        <v>376</v>
      </c>
      <c r="I111" s="12"/>
      <c r="J111" s="12" t="s">
        <v>376</v>
      </c>
      <c r="K111" s="12"/>
      <c r="L111" s="12"/>
      <c r="M111" s="12" t="n">
        <v>6</v>
      </c>
      <c r="N111" s="66"/>
      <c r="O111" s="59" t="n">
        <v>2.03045685279188</v>
      </c>
      <c r="P111" s="59"/>
      <c r="Q111" s="59" t="n">
        <v>3.71747211895911</v>
      </c>
      <c r="R111" s="59"/>
      <c r="S111" s="59" t="n">
        <v>7.60456273764259</v>
      </c>
      <c r="T111" s="6"/>
      <c r="U111" s="3"/>
      <c r="V111" s="3"/>
      <c r="W111" s="1"/>
    </row>
    <row r="112" customFormat="false" ht="12.75" hidden="false" customHeight="false" outlineLevel="0" collapsed="false">
      <c r="A112" s="10"/>
      <c r="B112" s="10" t="s">
        <v>463</v>
      </c>
      <c r="C112" s="10"/>
      <c r="D112" s="52" t="n">
        <v>24</v>
      </c>
      <c r="E112" s="52"/>
      <c r="F112" s="52" t="n">
        <v>13</v>
      </c>
      <c r="G112" s="52"/>
      <c r="H112" s="52" t="n">
        <v>13</v>
      </c>
      <c r="I112" s="52"/>
      <c r="J112" s="52" t="n">
        <v>6</v>
      </c>
      <c r="K112" s="52"/>
      <c r="L112" s="52"/>
      <c r="M112" s="52" t="n">
        <v>37</v>
      </c>
      <c r="N112" s="85"/>
      <c r="O112" s="92" t="n">
        <v>4.21585160202361</v>
      </c>
      <c r="P112" s="92"/>
      <c r="Q112" s="92" t="n">
        <v>13.262599469496</v>
      </c>
      <c r="R112" s="92"/>
      <c r="S112" s="92" t="n">
        <v>22.4299065420561</v>
      </c>
      <c r="T112" s="10"/>
      <c r="U112" s="3"/>
      <c r="V112" s="3"/>
      <c r="W112" s="1"/>
    </row>
    <row r="113" customFormat="false" ht="12.75" hidden="false" customHeight="false" outlineLevel="0" collapsed="false">
      <c r="A113" s="6"/>
      <c r="B113" s="6" t="s">
        <v>464</v>
      </c>
      <c r="C113" s="6"/>
      <c r="D113" s="12" t="n">
        <v>46</v>
      </c>
      <c r="E113" s="12"/>
      <c r="F113" s="12" t="n">
        <v>29</v>
      </c>
      <c r="G113" s="12"/>
      <c r="H113" s="12" t="n">
        <v>28</v>
      </c>
      <c r="I113" s="12"/>
      <c r="J113" s="12" t="s">
        <v>376</v>
      </c>
      <c r="K113" s="12"/>
      <c r="L113" s="12"/>
      <c r="M113" s="12" t="n">
        <v>73</v>
      </c>
      <c r="N113" s="66"/>
      <c r="O113" s="59" t="n">
        <v>6.10116118874237</v>
      </c>
      <c r="P113" s="59"/>
      <c r="Q113" s="59" t="n">
        <v>11.8623962040332</v>
      </c>
      <c r="R113" s="59"/>
      <c r="S113" s="59" t="n">
        <v>9.60768614891914</v>
      </c>
      <c r="T113" s="6"/>
      <c r="U113" s="3"/>
      <c r="V113" s="3"/>
      <c r="W113" s="1"/>
    </row>
    <row r="114" s="1" customFormat="true" ht="9.75" hidden="false" customHeight="true" outlineLevel="0" collapsed="false">
      <c r="B114" s="6"/>
      <c r="C114" s="6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66"/>
      <c r="O114" s="59"/>
      <c r="P114" s="59"/>
      <c r="Q114" s="59"/>
      <c r="R114" s="59"/>
      <c r="S114" s="59"/>
      <c r="T114" s="6"/>
      <c r="U114" s="3"/>
      <c r="V114" s="3"/>
    </row>
    <row r="115" customFormat="false" ht="12.75" hidden="false" customHeight="true" outlineLevel="0" collapsed="false">
      <c r="A115" s="6" t="s">
        <v>465</v>
      </c>
      <c r="B115" s="6"/>
      <c r="C115" s="6"/>
      <c r="D115" s="12" t="n">
        <v>127</v>
      </c>
      <c r="E115" s="12"/>
      <c r="F115" s="52" t="n">
        <v>45</v>
      </c>
      <c r="G115" s="52"/>
      <c r="H115" s="52" t="n">
        <v>37</v>
      </c>
      <c r="I115" s="52"/>
      <c r="J115" s="52" t="n">
        <v>11</v>
      </c>
      <c r="K115" s="52"/>
      <c r="L115" s="12"/>
      <c r="M115" s="52" t="n">
        <v>165</v>
      </c>
      <c r="N115" s="85"/>
      <c r="O115" s="92" t="n">
        <v>7.14372200024216</v>
      </c>
      <c r="P115" s="92"/>
      <c r="Q115" s="92" t="n">
        <v>18.0513769960657</v>
      </c>
      <c r="R115" s="92"/>
      <c r="S115" s="92" t="n">
        <v>12.8735632183908</v>
      </c>
      <c r="T115" s="10"/>
      <c r="U115" s="3"/>
      <c r="V115" s="3"/>
      <c r="W115" s="1"/>
    </row>
    <row r="116" customFormat="false" ht="12.75" hidden="false" customHeight="true" outlineLevel="0" collapsed="false">
      <c r="A116" s="6"/>
      <c r="B116" s="6" t="s">
        <v>466</v>
      </c>
      <c r="C116" s="6"/>
      <c r="D116" s="12" t="n">
        <v>127</v>
      </c>
      <c r="E116" s="12"/>
      <c r="F116" s="12" t="n">
        <v>45</v>
      </c>
      <c r="G116" s="12"/>
      <c r="H116" s="12" t="n">
        <v>37</v>
      </c>
      <c r="I116" s="12"/>
      <c r="J116" s="12" t="n">
        <v>11</v>
      </c>
      <c r="K116" s="12"/>
      <c r="L116" s="12"/>
      <c r="M116" s="12" t="n">
        <v>165</v>
      </c>
      <c r="N116" s="66"/>
      <c r="O116" s="59" t="n">
        <v>7.14372200024216</v>
      </c>
      <c r="P116" s="59"/>
      <c r="Q116" s="59" t="n">
        <v>18.0513769960657</v>
      </c>
      <c r="R116" s="59"/>
      <c r="S116" s="59" t="n">
        <v>12.8735632183908</v>
      </c>
      <c r="T116" s="6"/>
      <c r="U116" s="3"/>
      <c r="V116" s="3"/>
      <c r="W116" s="1"/>
    </row>
    <row r="117" s="1" customFormat="true" ht="9" hidden="false" customHeight="true" outlineLevel="0" collapsed="false">
      <c r="A117" s="20"/>
      <c r="B117" s="10"/>
      <c r="C117" s="10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85"/>
      <c r="O117" s="92"/>
      <c r="P117" s="92"/>
      <c r="Q117" s="92"/>
      <c r="R117" s="92"/>
      <c r="S117" s="92"/>
      <c r="T117" s="10"/>
      <c r="U117" s="3"/>
      <c r="V117" s="3"/>
    </row>
    <row r="118" customFormat="false" ht="12.75" hidden="false" customHeight="true" outlineLevel="0" collapsed="false">
      <c r="A118" s="10" t="s">
        <v>467</v>
      </c>
      <c r="B118" s="10"/>
      <c r="C118" s="10"/>
      <c r="D118" s="52" t="n">
        <v>214</v>
      </c>
      <c r="E118" s="52"/>
      <c r="F118" s="52" t="n">
        <v>116</v>
      </c>
      <c r="G118" s="52"/>
      <c r="H118" s="52" t="n">
        <v>101</v>
      </c>
      <c r="I118" s="52"/>
      <c r="J118" s="12" t="n">
        <v>29</v>
      </c>
      <c r="K118" s="52"/>
      <c r="L118" s="52"/>
      <c r="M118" s="52" t="n">
        <v>309</v>
      </c>
      <c r="N118" s="85"/>
      <c r="O118" s="92" t="n">
        <v>5.66855618539513</v>
      </c>
      <c r="P118" s="92"/>
      <c r="Q118" s="92" t="n">
        <v>13.0618121978813</v>
      </c>
      <c r="R118" s="92"/>
      <c r="S118" s="92" t="n">
        <v>12.0412844036697</v>
      </c>
      <c r="T118" s="10"/>
      <c r="U118" s="3"/>
      <c r="V118" s="3"/>
      <c r="W118" s="1"/>
    </row>
    <row r="119" customFormat="false" ht="12.75" hidden="false" customHeight="false" outlineLevel="0" collapsed="false">
      <c r="A119" s="6"/>
      <c r="B119" s="6" t="s">
        <v>468</v>
      </c>
      <c r="C119" s="6"/>
      <c r="D119" s="52" t="n">
        <v>43</v>
      </c>
      <c r="E119" s="52"/>
      <c r="F119" s="52" t="n">
        <v>29</v>
      </c>
      <c r="G119" s="52"/>
      <c r="H119" s="52" t="n">
        <v>24</v>
      </c>
      <c r="I119" s="52"/>
      <c r="J119" s="52" t="n">
        <v>9</v>
      </c>
      <c r="K119" s="52"/>
      <c r="L119" s="52"/>
      <c r="M119" s="52" t="n">
        <v>66</v>
      </c>
      <c r="N119" s="85"/>
      <c r="O119" s="92" t="n">
        <v>6.130629568498</v>
      </c>
      <c r="P119" s="92"/>
      <c r="Q119" s="92" t="n">
        <v>15.6494522691706</v>
      </c>
      <c r="R119" s="92"/>
      <c r="S119" s="92" t="n">
        <v>9.67117988394584</v>
      </c>
      <c r="T119" s="10"/>
      <c r="U119" s="3"/>
      <c r="V119" s="3"/>
      <c r="W119" s="1"/>
    </row>
    <row r="120" customFormat="false" ht="12.75" hidden="false" customHeight="false" outlineLevel="0" collapsed="false">
      <c r="A120" s="6"/>
      <c r="B120" s="6" t="s">
        <v>469</v>
      </c>
      <c r="C120" s="6"/>
      <c r="D120" s="12" t="n">
        <v>84</v>
      </c>
      <c r="E120" s="12"/>
      <c r="F120" s="12" t="n">
        <v>22</v>
      </c>
      <c r="G120" s="12"/>
      <c r="H120" s="12" t="n">
        <v>19</v>
      </c>
      <c r="I120" s="12"/>
      <c r="J120" s="12" t="s">
        <v>376</v>
      </c>
      <c r="K120" s="12"/>
      <c r="L120" s="12"/>
      <c r="M120" s="12" t="n">
        <v>99</v>
      </c>
      <c r="N120" s="66"/>
      <c r="O120" s="59" t="n">
        <v>4.18978598120258</v>
      </c>
      <c r="P120" s="59"/>
      <c r="Q120" s="59" t="n">
        <v>10.9090909090909</v>
      </c>
      <c r="R120" s="59"/>
      <c r="S120" s="59" t="n">
        <v>9.25069380203515</v>
      </c>
      <c r="T120" s="6"/>
      <c r="U120" s="3"/>
      <c r="V120" s="3"/>
      <c r="W120" s="1"/>
    </row>
    <row r="121" customFormat="false" ht="12.75" hidden="false" customHeight="false" outlineLevel="0" collapsed="false">
      <c r="A121" s="6"/>
      <c r="B121" s="6" t="s">
        <v>470</v>
      </c>
      <c r="C121" s="6"/>
      <c r="D121" s="12" t="n">
        <v>20</v>
      </c>
      <c r="E121" s="12"/>
      <c r="F121" s="12" t="n">
        <v>23</v>
      </c>
      <c r="G121" s="12"/>
      <c r="H121" s="12" t="n">
        <v>23</v>
      </c>
      <c r="I121" s="12"/>
      <c r="J121" s="12" t="s">
        <v>376</v>
      </c>
      <c r="K121" s="12"/>
      <c r="L121" s="12"/>
      <c r="M121" s="12" t="n">
        <v>42</v>
      </c>
      <c r="N121" s="66"/>
      <c r="O121" s="59" t="n">
        <v>10.0956429330499</v>
      </c>
      <c r="P121" s="59"/>
      <c r="Q121" s="59" t="n">
        <v>14.4927536231884</v>
      </c>
      <c r="R121" s="59"/>
      <c r="S121" s="59" t="n">
        <v>20.1342281879195</v>
      </c>
      <c r="T121" s="6"/>
      <c r="U121" s="3"/>
      <c r="V121" s="3"/>
      <c r="W121" s="1"/>
    </row>
    <row r="122" customFormat="false" ht="12.75" hidden="false" customHeight="false" outlineLevel="0" collapsed="false">
      <c r="A122" s="10"/>
      <c r="B122" s="10" t="s">
        <v>471</v>
      </c>
      <c r="C122" s="10"/>
      <c r="D122" s="52" t="n">
        <v>53</v>
      </c>
      <c r="E122" s="52"/>
      <c r="F122" s="52" t="n">
        <v>34</v>
      </c>
      <c r="G122" s="52"/>
      <c r="H122" s="52" t="n">
        <v>27</v>
      </c>
      <c r="I122" s="52"/>
      <c r="J122" s="52" t="n">
        <v>14</v>
      </c>
      <c r="K122" s="52"/>
      <c r="L122" s="52"/>
      <c r="M122" s="52" t="n">
        <v>80</v>
      </c>
      <c r="N122" s="85"/>
      <c r="O122" s="92" t="n">
        <v>8.51743412297046</v>
      </c>
      <c r="P122" s="92"/>
      <c r="Q122" s="92" t="n">
        <v>15.7563025210084</v>
      </c>
      <c r="R122" s="92"/>
      <c r="S122" s="92" t="n">
        <v>17.6297747306562</v>
      </c>
      <c r="T122" s="10"/>
      <c r="U122" s="3"/>
      <c r="V122" s="3"/>
      <c r="W122" s="1"/>
    </row>
    <row r="123" customFormat="false" ht="12.75" hidden="false" customHeight="false" outlineLevel="0" collapsed="false">
      <c r="A123" s="10"/>
      <c r="B123" s="10" t="s">
        <v>472</v>
      </c>
      <c r="C123" s="10"/>
      <c r="D123" s="52" t="n">
        <v>14</v>
      </c>
      <c r="E123" s="52"/>
      <c r="F123" s="52" t="n">
        <v>8</v>
      </c>
      <c r="G123" s="52"/>
      <c r="H123" s="52" t="n">
        <v>8</v>
      </c>
      <c r="I123" s="52"/>
      <c r="J123" s="52" t="n">
        <v>0</v>
      </c>
      <c r="K123" s="52"/>
      <c r="L123" s="52"/>
      <c r="M123" s="52" t="n">
        <v>22</v>
      </c>
      <c r="N123" s="85"/>
      <c r="O123" s="92" t="n">
        <v>2.19106047326906</v>
      </c>
      <c r="P123" s="92"/>
      <c r="Q123" s="92" t="n">
        <v>10.1289134438306</v>
      </c>
      <c r="R123" s="92"/>
      <c r="S123" s="92" t="n">
        <v>10.5633802816901</v>
      </c>
      <c r="T123" s="10"/>
      <c r="U123" s="3"/>
      <c r="V123" s="3"/>
      <c r="W123" s="1"/>
    </row>
    <row r="124" s="1" customFormat="true" ht="9" hidden="false" customHeight="true" outlineLevel="0" collapsed="false">
      <c r="B124" s="6"/>
      <c r="C124" s="6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66"/>
      <c r="O124" s="59"/>
      <c r="P124" s="59"/>
      <c r="Q124" s="59"/>
      <c r="R124" s="59"/>
      <c r="S124" s="59"/>
      <c r="T124" s="6"/>
      <c r="U124" s="3"/>
      <c r="V124" s="3"/>
    </row>
    <row r="125" customFormat="false" ht="12.75" hidden="false" customHeight="true" outlineLevel="0" collapsed="false">
      <c r="A125" s="6" t="s">
        <v>473</v>
      </c>
      <c r="B125" s="6"/>
      <c r="C125" s="6"/>
      <c r="D125" s="12" t="n">
        <v>1788</v>
      </c>
      <c r="E125" s="12"/>
      <c r="F125" s="12" t="n">
        <v>806</v>
      </c>
      <c r="G125" s="12"/>
      <c r="H125" s="12" t="n">
        <v>713</v>
      </c>
      <c r="I125" s="12"/>
      <c r="J125" s="12" t="n">
        <v>260</v>
      </c>
      <c r="K125" s="12"/>
      <c r="L125" s="12"/>
      <c r="M125" s="12" t="n">
        <v>2432</v>
      </c>
      <c r="N125" s="66"/>
      <c r="O125" s="59" t="n">
        <v>5.06491987366944</v>
      </c>
      <c r="P125" s="59"/>
      <c r="Q125" s="59" t="n">
        <v>14.5822542730786</v>
      </c>
      <c r="R125" s="59"/>
      <c r="S125" s="59" t="n">
        <v>11.6824762855716</v>
      </c>
      <c r="T125" s="6"/>
      <c r="U125" s="3"/>
      <c r="V125" s="3"/>
      <c r="W125" s="1"/>
    </row>
    <row r="126" customFormat="false" ht="12.75" hidden="false" customHeight="false" outlineLevel="0" collapsed="false">
      <c r="A126" s="6"/>
      <c r="B126" s="6" t="s">
        <v>474</v>
      </c>
      <c r="C126" s="6"/>
      <c r="D126" s="12" t="n">
        <v>21</v>
      </c>
      <c r="E126" s="12"/>
      <c r="F126" s="12" t="n">
        <v>10</v>
      </c>
      <c r="G126" s="12"/>
      <c r="H126" s="12" t="n">
        <v>9</v>
      </c>
      <c r="I126" s="12"/>
      <c r="J126" s="12" t="s">
        <v>376</v>
      </c>
      <c r="K126" s="12"/>
      <c r="L126" s="12"/>
      <c r="M126" s="12" t="n">
        <v>31</v>
      </c>
      <c r="N126" s="66"/>
      <c r="O126" s="59" t="n">
        <v>6.98384984722828</v>
      </c>
      <c r="P126" s="59"/>
      <c r="Q126" s="59" t="n">
        <v>11.2589559877175</v>
      </c>
      <c r="R126" s="59"/>
      <c r="S126" s="59" t="n">
        <v>8.16326530612245</v>
      </c>
      <c r="T126" s="6"/>
      <c r="U126" s="3"/>
      <c r="V126" s="3"/>
      <c r="W126" s="1"/>
    </row>
    <row r="127" customFormat="false" ht="12.75" hidden="false" customHeight="false" outlineLevel="0" collapsed="false">
      <c r="A127" s="6"/>
      <c r="B127" s="6" t="s">
        <v>475</v>
      </c>
      <c r="C127" s="6"/>
      <c r="D127" s="12" t="n">
        <v>10</v>
      </c>
      <c r="E127" s="12"/>
      <c r="F127" s="12" t="n">
        <v>6</v>
      </c>
      <c r="G127" s="12"/>
      <c r="H127" s="12" t="n">
        <v>5</v>
      </c>
      <c r="I127" s="12"/>
      <c r="J127" s="12" t="s">
        <v>376</v>
      </c>
      <c r="K127" s="12"/>
      <c r="L127" s="12"/>
      <c r="M127" s="12" t="n">
        <v>14</v>
      </c>
      <c r="N127" s="66"/>
      <c r="O127" s="59" t="n">
        <v>3.42857142857143</v>
      </c>
      <c r="P127" s="59"/>
      <c r="Q127" s="59" t="n">
        <v>8.38323353293413</v>
      </c>
      <c r="R127" s="59"/>
      <c r="S127" s="59" t="n">
        <v>2.28310502283105</v>
      </c>
      <c r="T127" s="6"/>
      <c r="U127" s="3"/>
      <c r="V127" s="3"/>
      <c r="W127" s="1"/>
    </row>
    <row r="128" customFormat="false" ht="12.75" hidden="false" customHeight="false" outlineLevel="0" collapsed="false">
      <c r="A128" s="6"/>
      <c r="B128" s="6" t="s">
        <v>476</v>
      </c>
      <c r="C128" s="6"/>
      <c r="D128" s="12" t="n">
        <v>20</v>
      </c>
      <c r="E128" s="12"/>
      <c r="F128" s="12" t="n">
        <v>12</v>
      </c>
      <c r="G128" s="12"/>
      <c r="H128" s="12" t="n">
        <v>12</v>
      </c>
      <c r="I128" s="12"/>
      <c r="J128" s="12" t="s">
        <v>376</v>
      </c>
      <c r="K128" s="12"/>
      <c r="L128" s="12"/>
      <c r="M128" s="12" t="n">
        <v>31</v>
      </c>
      <c r="N128" s="66"/>
      <c r="O128" s="59" t="n">
        <v>4.92004920049201</v>
      </c>
      <c r="P128" s="59"/>
      <c r="Q128" s="59" t="n">
        <v>14.1218005295675</v>
      </c>
      <c r="R128" s="59"/>
      <c r="S128" s="59" t="n">
        <v>5.29100529100529</v>
      </c>
      <c r="T128" s="6"/>
      <c r="U128" s="3"/>
      <c r="V128" s="3"/>
      <c r="W128" s="1"/>
    </row>
    <row r="129" customFormat="false" ht="12.75" hidden="false" customHeight="false" outlineLevel="0" collapsed="false">
      <c r="A129" s="10"/>
      <c r="B129" s="10" t="s">
        <v>477</v>
      </c>
      <c r="C129" s="10"/>
      <c r="D129" s="52" t="n">
        <v>10</v>
      </c>
      <c r="E129" s="52"/>
      <c r="F129" s="52" t="s">
        <v>376</v>
      </c>
      <c r="G129" s="52"/>
      <c r="H129" s="52" t="s">
        <v>376</v>
      </c>
      <c r="I129" s="52"/>
      <c r="J129" s="52" t="s">
        <v>376</v>
      </c>
      <c r="K129" s="52"/>
      <c r="L129" s="52"/>
      <c r="M129" s="52" t="n">
        <v>12</v>
      </c>
      <c r="N129" s="85"/>
      <c r="O129" s="92" t="n">
        <v>1.65837479270315</v>
      </c>
      <c r="P129" s="92"/>
      <c r="Q129" s="92" t="n">
        <v>6.55021834061135</v>
      </c>
      <c r="R129" s="92"/>
      <c r="S129" s="92" t="n">
        <v>6.13496932515337</v>
      </c>
      <c r="T129" s="10"/>
      <c r="U129" s="3"/>
      <c r="V129" s="3"/>
      <c r="W129" s="1"/>
    </row>
    <row r="130" customFormat="false" ht="12.75" hidden="false" customHeight="false" outlineLevel="0" collapsed="false">
      <c r="A130" s="6"/>
      <c r="B130" s="6" t="s">
        <v>478</v>
      </c>
      <c r="C130" s="6"/>
      <c r="D130" s="12" t="n">
        <v>56</v>
      </c>
      <c r="E130" s="12"/>
      <c r="F130" s="12" t="n">
        <v>32</v>
      </c>
      <c r="G130" s="12"/>
      <c r="H130" s="12" t="n">
        <v>32</v>
      </c>
      <c r="I130" s="12"/>
      <c r="J130" s="12" t="n">
        <v>12</v>
      </c>
      <c r="K130" s="12"/>
      <c r="L130" s="12"/>
      <c r="M130" s="12" t="n">
        <v>87</v>
      </c>
      <c r="N130" s="66"/>
      <c r="O130" s="59" t="n">
        <v>7.93982448809026</v>
      </c>
      <c r="P130" s="59"/>
      <c r="Q130" s="59" t="n">
        <v>18.5528756957328</v>
      </c>
      <c r="R130" s="59"/>
      <c r="S130" s="59" t="n">
        <v>8.30258302583026</v>
      </c>
      <c r="T130" s="6"/>
      <c r="U130" s="3"/>
      <c r="V130" s="3"/>
      <c r="W130" s="1"/>
    </row>
    <row r="131" customFormat="false" ht="12.75" hidden="false" customHeight="false" outlineLevel="0" collapsed="false">
      <c r="A131" s="6"/>
      <c r="B131" s="6" t="s">
        <v>479</v>
      </c>
      <c r="C131" s="6"/>
      <c r="D131" s="12" t="n">
        <v>222</v>
      </c>
      <c r="E131" s="12"/>
      <c r="F131" s="12" t="n">
        <v>88</v>
      </c>
      <c r="G131" s="12"/>
      <c r="H131" s="12" t="n">
        <v>78</v>
      </c>
      <c r="I131" s="12"/>
      <c r="J131" s="12" t="n">
        <v>28</v>
      </c>
      <c r="K131" s="12"/>
      <c r="L131" s="12"/>
      <c r="M131" s="12" t="n">
        <v>289</v>
      </c>
      <c r="N131" s="66"/>
      <c r="O131" s="59" t="n">
        <v>5.12407162185503</v>
      </c>
      <c r="P131" s="59"/>
      <c r="Q131" s="59" t="n">
        <v>15.5673904137649</v>
      </c>
      <c r="R131" s="59"/>
      <c r="S131" s="59" t="n">
        <v>21.4410371478434</v>
      </c>
      <c r="T131" s="6"/>
      <c r="U131" s="3"/>
      <c r="V131" s="3"/>
      <c r="W131" s="1"/>
    </row>
    <row r="132" customFormat="false" ht="12.75" hidden="false" customHeight="false" outlineLevel="0" collapsed="false">
      <c r="A132" s="6"/>
      <c r="B132" s="6" t="s">
        <v>480</v>
      </c>
      <c r="C132" s="6"/>
      <c r="D132" s="12" t="n">
        <v>78</v>
      </c>
      <c r="E132" s="12"/>
      <c r="F132" s="12" t="n">
        <v>44</v>
      </c>
      <c r="G132" s="12"/>
      <c r="H132" s="12" t="n">
        <v>38</v>
      </c>
      <c r="I132" s="12"/>
      <c r="J132" s="12" t="n">
        <v>21</v>
      </c>
      <c r="K132" s="12"/>
      <c r="L132" s="12"/>
      <c r="M132" s="12" t="n">
        <v>113</v>
      </c>
      <c r="N132" s="66"/>
      <c r="O132" s="59" t="n">
        <v>6.03815013036915</v>
      </c>
      <c r="P132" s="59"/>
      <c r="Q132" s="59" t="n">
        <v>14.327485380117</v>
      </c>
      <c r="R132" s="59"/>
      <c r="S132" s="59" t="n">
        <v>11.5740740740741</v>
      </c>
      <c r="T132" s="6"/>
      <c r="U132" s="3"/>
      <c r="V132" s="3"/>
      <c r="W132" s="1"/>
    </row>
    <row r="133" customFormat="false" ht="12.75" hidden="false" customHeight="false" outlineLevel="0" collapsed="false">
      <c r="A133" s="10"/>
      <c r="B133" s="10" t="s">
        <v>481</v>
      </c>
      <c r="C133" s="10"/>
      <c r="D133" s="52" t="n">
        <v>22</v>
      </c>
      <c r="E133" s="52"/>
      <c r="F133" s="52" t="s">
        <v>376</v>
      </c>
      <c r="G133" s="52"/>
      <c r="H133" s="52" t="s">
        <v>376</v>
      </c>
      <c r="I133" s="52"/>
      <c r="J133" s="52" t="s">
        <v>376</v>
      </c>
      <c r="K133" s="52"/>
      <c r="L133" s="52"/>
      <c r="M133" s="52" t="n">
        <v>25</v>
      </c>
      <c r="N133" s="85"/>
      <c r="O133" s="92" t="n">
        <v>3.63534675615213</v>
      </c>
      <c r="P133" s="92"/>
      <c r="Q133" s="92" t="n">
        <v>6.83994528043776</v>
      </c>
      <c r="R133" s="92"/>
      <c r="S133" s="92" t="n">
        <v>2.88600288600289</v>
      </c>
      <c r="T133" s="10"/>
      <c r="U133" s="3"/>
      <c r="V133" s="3"/>
      <c r="W133" s="1"/>
    </row>
    <row r="134" customFormat="false" ht="12.75" hidden="false" customHeight="false" outlineLevel="0" collapsed="false">
      <c r="A134" s="6"/>
      <c r="B134" s="6" t="s">
        <v>482</v>
      </c>
      <c r="C134" s="6"/>
      <c r="D134" s="52" t="n">
        <v>27</v>
      </c>
      <c r="E134" s="52"/>
      <c r="F134" s="52" t="n">
        <v>9</v>
      </c>
      <c r="G134" s="52"/>
      <c r="H134" s="52" t="n">
        <v>8</v>
      </c>
      <c r="I134" s="52"/>
      <c r="J134" s="52" t="n">
        <v>4</v>
      </c>
      <c r="K134" s="52"/>
      <c r="L134" s="52"/>
      <c r="M134" s="52" t="n">
        <v>35</v>
      </c>
      <c r="N134" s="85"/>
      <c r="O134" s="92" t="n">
        <v>7.26392251815981</v>
      </c>
      <c r="P134" s="92"/>
      <c r="Q134" s="92" t="n">
        <v>16.3147792706334</v>
      </c>
      <c r="R134" s="92"/>
      <c r="S134" s="92" t="n">
        <v>5.58659217877095</v>
      </c>
      <c r="T134" s="10"/>
      <c r="U134" s="3"/>
      <c r="V134" s="3"/>
      <c r="W134" s="1"/>
    </row>
    <row r="135" customFormat="false" ht="12.75" hidden="false" customHeight="false" outlineLevel="0" collapsed="false">
      <c r="A135" s="6"/>
      <c r="B135" s="6" t="s">
        <v>483</v>
      </c>
      <c r="C135" s="6"/>
      <c r="D135" s="12" t="n">
        <v>16</v>
      </c>
      <c r="E135" s="12"/>
      <c r="F135" s="12" t="n">
        <v>18</v>
      </c>
      <c r="G135" s="12"/>
      <c r="H135" s="12" t="n">
        <v>17</v>
      </c>
      <c r="I135" s="12"/>
      <c r="J135" s="12" t="s">
        <v>376</v>
      </c>
      <c r="K135" s="12"/>
      <c r="L135" s="12"/>
      <c r="M135" s="12" t="n">
        <v>32</v>
      </c>
      <c r="N135" s="66"/>
      <c r="O135" s="59" t="n">
        <v>7.79220779220779</v>
      </c>
      <c r="P135" s="59"/>
      <c r="Q135" s="59" t="n">
        <v>12.7157129881926</v>
      </c>
      <c r="R135" s="59"/>
      <c r="S135" s="59" t="n">
        <v>0</v>
      </c>
      <c r="T135" s="6"/>
      <c r="U135" s="3"/>
      <c r="V135" s="3"/>
      <c r="W135" s="1"/>
    </row>
    <row r="136" customFormat="false" ht="12.75" hidden="false" customHeight="false" outlineLevel="0" collapsed="false">
      <c r="A136" s="6"/>
      <c r="B136" s="6" t="s">
        <v>484</v>
      </c>
      <c r="C136" s="6"/>
      <c r="D136" s="12" t="n">
        <v>27</v>
      </c>
      <c r="E136" s="12"/>
      <c r="F136" s="12" t="n">
        <v>20</v>
      </c>
      <c r="G136" s="12"/>
      <c r="H136" s="12" t="n">
        <v>20</v>
      </c>
      <c r="I136" s="12"/>
      <c r="J136" s="12" t="s">
        <v>376</v>
      </c>
      <c r="K136" s="12"/>
      <c r="L136" s="12"/>
      <c r="M136" s="12" t="n">
        <v>46</v>
      </c>
      <c r="N136" s="66"/>
      <c r="O136" s="59" t="n">
        <v>5.85039699122441</v>
      </c>
      <c r="P136" s="59"/>
      <c r="Q136" s="59" t="n">
        <v>18.75</v>
      </c>
      <c r="R136" s="59"/>
      <c r="S136" s="59" t="n">
        <v>18.7074829931973</v>
      </c>
      <c r="T136" s="6"/>
      <c r="U136" s="3"/>
      <c r="V136" s="3"/>
      <c r="W136" s="1"/>
    </row>
    <row r="137" customFormat="false" ht="12.75" hidden="false" customHeight="false" outlineLevel="0" collapsed="false">
      <c r="A137" s="10"/>
      <c r="B137" s="10" t="s">
        <v>485</v>
      </c>
      <c r="C137" s="10"/>
      <c r="D137" s="52" t="n">
        <v>110</v>
      </c>
      <c r="E137" s="52"/>
      <c r="F137" s="52" t="n">
        <v>73</v>
      </c>
      <c r="G137" s="52"/>
      <c r="H137" s="52" t="n">
        <v>64</v>
      </c>
      <c r="I137" s="52"/>
      <c r="J137" s="52" t="n">
        <v>31</v>
      </c>
      <c r="K137" s="52"/>
      <c r="L137" s="52"/>
      <c r="M137" s="52" t="n">
        <v>176</v>
      </c>
      <c r="N137" s="85"/>
      <c r="O137" s="92" t="n">
        <v>6.06384876047797</v>
      </c>
      <c r="P137" s="92"/>
      <c r="Q137" s="92" t="n">
        <v>16.2633107454017</v>
      </c>
      <c r="R137" s="92"/>
      <c r="S137" s="92" t="n">
        <v>8.73680378594831</v>
      </c>
      <c r="T137" s="10"/>
      <c r="U137" s="3"/>
      <c r="V137" s="3"/>
      <c r="W137" s="1"/>
    </row>
    <row r="138" customFormat="false" ht="12.75" hidden="false" customHeight="false" outlineLevel="0" collapsed="false">
      <c r="A138" s="10"/>
      <c r="B138" s="10" t="s">
        <v>486</v>
      </c>
      <c r="C138" s="10"/>
      <c r="D138" s="52" t="n">
        <v>45</v>
      </c>
      <c r="E138" s="52"/>
      <c r="F138" s="52" t="n">
        <v>7</v>
      </c>
      <c r="G138" s="52"/>
      <c r="H138" s="52" t="n">
        <v>7</v>
      </c>
      <c r="I138" s="52"/>
      <c r="J138" s="52" t="s">
        <v>376</v>
      </c>
      <c r="K138" s="52"/>
      <c r="L138" s="52"/>
      <c r="M138" s="52" t="n">
        <v>51</v>
      </c>
      <c r="N138" s="85"/>
      <c r="O138" s="92" t="n">
        <v>3.99467376830892</v>
      </c>
      <c r="P138" s="92"/>
      <c r="Q138" s="92" t="n">
        <v>14.7945205479452</v>
      </c>
      <c r="R138" s="92"/>
      <c r="S138" s="92" t="n">
        <v>7.2289156626506</v>
      </c>
      <c r="T138" s="10"/>
      <c r="U138" s="3"/>
      <c r="V138" s="3"/>
      <c r="W138" s="1"/>
    </row>
    <row r="139" customFormat="false" ht="12.75" hidden="false" customHeight="false" outlineLevel="0" collapsed="false">
      <c r="A139" s="6"/>
      <c r="B139" s="6" t="s">
        <v>487</v>
      </c>
      <c r="C139" s="6"/>
      <c r="D139" s="12" t="n">
        <v>93</v>
      </c>
      <c r="E139" s="12"/>
      <c r="F139" s="12" t="n">
        <v>50</v>
      </c>
      <c r="G139" s="12"/>
      <c r="H139" s="12" t="n">
        <v>44</v>
      </c>
      <c r="I139" s="12"/>
      <c r="J139" s="12" t="n">
        <v>16</v>
      </c>
      <c r="K139" s="12"/>
      <c r="L139" s="12"/>
      <c r="M139" s="12" t="n">
        <v>135</v>
      </c>
      <c r="N139" s="66"/>
      <c r="O139" s="59" t="n">
        <v>8.47304849468181</v>
      </c>
      <c r="P139" s="59"/>
      <c r="Q139" s="59" t="n">
        <v>24.0821160679037</v>
      </c>
      <c r="R139" s="59"/>
      <c r="S139" s="59" t="n">
        <v>18.9739985945186</v>
      </c>
      <c r="T139" s="6"/>
      <c r="U139" s="3"/>
      <c r="V139" s="3"/>
      <c r="W139" s="1"/>
    </row>
    <row r="140" customFormat="false" ht="12.75" hidden="false" customHeight="false" outlineLevel="0" collapsed="false">
      <c r="A140" s="6"/>
      <c r="B140" s="6" t="s">
        <v>488</v>
      </c>
      <c r="C140" s="6"/>
      <c r="D140" s="12" t="n">
        <v>7</v>
      </c>
      <c r="E140" s="12"/>
      <c r="F140" s="12" t="n">
        <v>4</v>
      </c>
      <c r="G140" s="12"/>
      <c r="H140" s="12" t="n">
        <v>4</v>
      </c>
      <c r="I140" s="12"/>
      <c r="J140" s="12" t="s">
        <v>376</v>
      </c>
      <c r="K140" s="12"/>
      <c r="L140" s="12"/>
      <c r="M140" s="12" t="n">
        <v>10</v>
      </c>
      <c r="N140" s="66"/>
      <c r="O140" s="59" t="n">
        <v>0.30826140567201</v>
      </c>
      <c r="P140" s="59"/>
      <c r="Q140" s="59" t="n">
        <v>4.87408610885459</v>
      </c>
      <c r="R140" s="59"/>
      <c r="S140" s="59" t="n">
        <v>5.11945392491468</v>
      </c>
      <c r="T140" s="6"/>
      <c r="U140" s="3"/>
      <c r="V140" s="3"/>
      <c r="W140" s="1"/>
    </row>
    <row r="141" customFormat="false" ht="12.75" hidden="false" customHeight="false" outlineLevel="0" collapsed="false">
      <c r="A141" s="6"/>
      <c r="B141" s="6" t="s">
        <v>489</v>
      </c>
      <c r="C141" s="6"/>
      <c r="D141" s="12" t="n">
        <v>143</v>
      </c>
      <c r="E141" s="12"/>
      <c r="F141" s="12" t="n">
        <v>42</v>
      </c>
      <c r="G141" s="12"/>
      <c r="H141" s="12" t="n">
        <v>35</v>
      </c>
      <c r="I141" s="12"/>
      <c r="J141" s="12" t="n">
        <v>18</v>
      </c>
      <c r="K141" s="12"/>
      <c r="L141" s="12"/>
      <c r="M141" s="12" t="n">
        <v>166</v>
      </c>
      <c r="N141" s="66"/>
      <c r="O141" s="59" t="n">
        <v>2.68252011890089</v>
      </c>
      <c r="P141" s="59"/>
      <c r="Q141" s="59" t="n">
        <v>12.4293785310734</v>
      </c>
      <c r="R141" s="59"/>
      <c r="S141" s="59" t="n">
        <v>12.6244234037388</v>
      </c>
      <c r="T141" s="6"/>
      <c r="U141" s="3"/>
      <c r="V141" s="3"/>
      <c r="W141" s="1"/>
    </row>
    <row r="142" customFormat="false" ht="12.75" hidden="false" customHeight="false" outlineLevel="0" collapsed="false">
      <c r="A142" s="6"/>
      <c r="B142" s="6" t="s">
        <v>490</v>
      </c>
      <c r="C142" s="6"/>
      <c r="D142" s="12" t="n">
        <v>482</v>
      </c>
      <c r="E142" s="12"/>
      <c r="F142" s="12" t="n">
        <v>207</v>
      </c>
      <c r="G142" s="12"/>
      <c r="H142" s="12" t="n">
        <v>170</v>
      </c>
      <c r="I142" s="12"/>
      <c r="J142" s="12" t="n">
        <v>73</v>
      </c>
      <c r="K142" s="12"/>
      <c r="L142" s="12"/>
      <c r="M142" s="12" t="n">
        <v>640</v>
      </c>
      <c r="N142" s="66"/>
      <c r="O142" s="59" t="n">
        <v>6.29610614208123</v>
      </c>
      <c r="P142" s="59"/>
      <c r="Q142" s="59" t="n">
        <v>19.8702080685087</v>
      </c>
      <c r="R142" s="59"/>
      <c r="S142" s="59" t="n">
        <v>12.4688279301746</v>
      </c>
      <c r="T142" s="6"/>
      <c r="U142" s="3"/>
      <c r="V142" s="3"/>
      <c r="W142" s="1"/>
    </row>
    <row r="143" customFormat="false" ht="12.75" hidden="false" customHeight="false" outlineLevel="0" collapsed="false">
      <c r="A143" s="10"/>
      <c r="B143" s="10" t="s">
        <v>491</v>
      </c>
      <c r="C143" s="10"/>
      <c r="D143" s="52" t="n">
        <v>24</v>
      </c>
      <c r="E143" s="52"/>
      <c r="F143" s="52" t="n">
        <v>8</v>
      </c>
      <c r="G143" s="52"/>
      <c r="H143" s="52" t="n">
        <v>7</v>
      </c>
      <c r="I143" s="52"/>
      <c r="J143" s="52" t="n">
        <v>4</v>
      </c>
      <c r="K143" s="52"/>
      <c r="L143" s="52"/>
      <c r="M143" s="52" t="n">
        <v>31</v>
      </c>
      <c r="N143" s="85"/>
      <c r="O143" s="92" t="n">
        <v>5.91715976331361</v>
      </c>
      <c r="P143" s="92"/>
      <c r="Q143" s="92" t="n">
        <v>15.0537634408602</v>
      </c>
      <c r="R143" s="92"/>
      <c r="S143" s="92" t="n">
        <v>13.7614678899083</v>
      </c>
      <c r="T143" s="10"/>
      <c r="U143" s="3"/>
      <c r="V143" s="3"/>
      <c r="W143" s="1"/>
    </row>
    <row r="144" customFormat="false" ht="12.75" hidden="false" customHeight="false" outlineLevel="0" collapsed="false">
      <c r="A144" s="6"/>
      <c r="B144" s="6" t="s">
        <v>492</v>
      </c>
      <c r="C144" s="6"/>
      <c r="D144" s="12" t="n">
        <v>15</v>
      </c>
      <c r="E144" s="12"/>
      <c r="F144" s="12" t="n">
        <v>10</v>
      </c>
      <c r="G144" s="12"/>
      <c r="H144" s="12" t="n">
        <v>10</v>
      </c>
      <c r="I144" s="12"/>
      <c r="J144" s="12" t="n">
        <v>0</v>
      </c>
      <c r="K144" s="12"/>
      <c r="L144" s="12"/>
      <c r="M144" s="12" t="n">
        <v>25</v>
      </c>
      <c r="N144" s="66"/>
      <c r="O144" s="59" t="n">
        <v>15.9521435692921</v>
      </c>
      <c r="P144" s="59"/>
      <c r="Q144" s="59" t="n">
        <v>15.0375939849624</v>
      </c>
      <c r="R144" s="59"/>
      <c r="S144" s="59" t="n">
        <v>3.93700787401575</v>
      </c>
      <c r="T144" s="6"/>
      <c r="U144" s="3"/>
      <c r="V144" s="3"/>
      <c r="W144" s="1"/>
    </row>
    <row r="145" customFormat="false" ht="12.75" hidden="false" customHeight="false" outlineLevel="0" collapsed="false">
      <c r="A145" s="6"/>
      <c r="B145" s="6" t="s">
        <v>493</v>
      </c>
      <c r="C145" s="6"/>
      <c r="D145" s="12" t="n">
        <v>25</v>
      </c>
      <c r="E145" s="12"/>
      <c r="F145" s="12" t="n">
        <v>7</v>
      </c>
      <c r="G145" s="12"/>
      <c r="H145" s="12" t="n">
        <v>7</v>
      </c>
      <c r="I145" s="12"/>
      <c r="J145" s="12" t="s">
        <v>376</v>
      </c>
      <c r="K145" s="12"/>
      <c r="L145" s="12"/>
      <c r="M145" s="12" t="n">
        <v>31</v>
      </c>
      <c r="N145" s="66"/>
      <c r="O145" s="59" t="n">
        <v>5.17515923566879</v>
      </c>
      <c r="P145" s="59"/>
      <c r="Q145" s="59" t="n">
        <v>10.2714600146735</v>
      </c>
      <c r="R145" s="59"/>
      <c r="S145" s="59" t="n">
        <v>6.5359477124183</v>
      </c>
      <c r="T145" s="6"/>
      <c r="U145" s="3"/>
      <c r="V145" s="3"/>
      <c r="W145" s="1"/>
    </row>
    <row r="146" customFormat="false" ht="12.75" hidden="false" customHeight="false" outlineLevel="0" collapsed="false">
      <c r="A146" s="6"/>
      <c r="B146" s="6" t="s">
        <v>494</v>
      </c>
      <c r="C146" s="6"/>
      <c r="D146" s="12" t="n">
        <v>17</v>
      </c>
      <c r="E146" s="12"/>
      <c r="F146" s="12" t="n">
        <v>9</v>
      </c>
      <c r="G146" s="12"/>
      <c r="H146" s="12" t="n">
        <v>9</v>
      </c>
      <c r="I146" s="12"/>
      <c r="J146" s="12" t="n">
        <v>0</v>
      </c>
      <c r="K146" s="12"/>
      <c r="L146" s="12"/>
      <c r="M146" s="12" t="n">
        <v>26</v>
      </c>
      <c r="N146" s="66"/>
      <c r="O146" s="59" t="n">
        <v>3.47222222222222</v>
      </c>
      <c r="P146" s="59"/>
      <c r="Q146" s="59" t="n">
        <v>9.58466453674121</v>
      </c>
      <c r="R146" s="59"/>
      <c r="S146" s="59" t="n">
        <v>8.86524822695036</v>
      </c>
      <c r="T146" s="6"/>
      <c r="U146" s="3"/>
      <c r="V146" s="3"/>
      <c r="W146" s="1"/>
    </row>
    <row r="147" customFormat="false" ht="12.75" hidden="false" customHeight="false" outlineLevel="0" collapsed="false">
      <c r="A147" s="10"/>
      <c r="B147" s="10" t="s">
        <v>495</v>
      </c>
      <c r="C147" s="10"/>
      <c r="D147" s="52" t="n">
        <v>21</v>
      </c>
      <c r="E147" s="52"/>
      <c r="F147" s="52" t="n">
        <v>12</v>
      </c>
      <c r="G147" s="52"/>
      <c r="H147" s="52" t="n">
        <v>12</v>
      </c>
      <c r="I147" s="52"/>
      <c r="J147" s="52" t="s">
        <v>376</v>
      </c>
      <c r="K147" s="52"/>
      <c r="L147" s="52"/>
      <c r="M147" s="52" t="n">
        <v>28</v>
      </c>
      <c r="N147" s="85"/>
      <c r="O147" s="92" t="n">
        <v>3.90286209887251</v>
      </c>
      <c r="P147" s="92"/>
      <c r="Q147" s="92" t="n">
        <v>11.9760479041916</v>
      </c>
      <c r="R147" s="92"/>
      <c r="S147" s="92" t="n">
        <v>14.4927536231884</v>
      </c>
      <c r="T147" s="10"/>
      <c r="U147" s="3"/>
      <c r="V147" s="3"/>
      <c r="W147" s="1"/>
    </row>
    <row r="148" customFormat="false" ht="12.75" hidden="false" customHeight="false" outlineLevel="0" collapsed="false">
      <c r="A148" s="6"/>
      <c r="B148" s="6" t="s">
        <v>496</v>
      </c>
      <c r="C148" s="6"/>
      <c r="D148" s="52" t="n">
        <v>21</v>
      </c>
      <c r="E148" s="52"/>
      <c r="F148" s="52" t="n">
        <v>8</v>
      </c>
      <c r="G148" s="52"/>
      <c r="H148" s="52" t="n">
        <v>7</v>
      </c>
      <c r="I148" s="52"/>
      <c r="J148" s="52" t="s">
        <v>376</v>
      </c>
      <c r="K148" s="52"/>
      <c r="L148" s="52"/>
      <c r="M148" s="52" t="n">
        <v>26</v>
      </c>
      <c r="N148" s="85"/>
      <c r="O148" s="92" t="n">
        <v>1.87015762757147</v>
      </c>
      <c r="P148" s="92"/>
      <c r="Q148" s="92" t="n">
        <v>10.0401606425703</v>
      </c>
      <c r="R148" s="92"/>
      <c r="S148" s="92" t="n">
        <v>6.18238021638331</v>
      </c>
      <c r="T148" s="10"/>
      <c r="U148" s="3"/>
      <c r="V148" s="3"/>
      <c r="W148" s="1"/>
    </row>
    <row r="149" customFormat="false" ht="12.75" hidden="false" customHeight="false" outlineLevel="0" collapsed="false">
      <c r="A149" s="6"/>
      <c r="B149" s="6" t="s">
        <v>497</v>
      </c>
      <c r="C149" s="6"/>
      <c r="D149" s="12" t="n">
        <v>16</v>
      </c>
      <c r="E149" s="12"/>
      <c r="F149" s="12" t="n">
        <v>12</v>
      </c>
      <c r="G149" s="12"/>
      <c r="H149" s="12" t="n">
        <v>12</v>
      </c>
      <c r="I149" s="12"/>
      <c r="J149" s="12" t="n">
        <v>8</v>
      </c>
      <c r="K149" s="12"/>
      <c r="L149" s="12"/>
      <c r="M149" s="12" t="n">
        <v>27</v>
      </c>
      <c r="N149" s="66"/>
      <c r="O149" s="59" t="n">
        <v>6.45756457564576</v>
      </c>
      <c r="P149" s="59"/>
      <c r="Q149" s="59" t="n">
        <v>8.00800800800801</v>
      </c>
      <c r="R149" s="59"/>
      <c r="S149" s="59" t="n">
        <v>10.7296137339056</v>
      </c>
      <c r="T149" s="6"/>
      <c r="U149" s="3"/>
      <c r="V149" s="3"/>
      <c r="W149" s="1"/>
    </row>
    <row r="150" customFormat="false" ht="12.75" hidden="false" customHeight="false" outlineLevel="0" collapsed="false">
      <c r="A150" s="6"/>
      <c r="B150" s="6" t="s">
        <v>498</v>
      </c>
      <c r="C150" s="6"/>
      <c r="D150" s="12" t="n">
        <v>26</v>
      </c>
      <c r="E150" s="12"/>
      <c r="F150" s="12" t="n">
        <v>7</v>
      </c>
      <c r="G150" s="12"/>
      <c r="H150" s="12" t="n">
        <v>7</v>
      </c>
      <c r="I150" s="12"/>
      <c r="J150" s="12" t="s">
        <v>376</v>
      </c>
      <c r="K150" s="12"/>
      <c r="L150" s="12"/>
      <c r="M150" s="12" t="n">
        <v>29</v>
      </c>
      <c r="N150" s="66"/>
      <c r="O150" s="59" t="n">
        <v>2.78637770897833</v>
      </c>
      <c r="P150" s="59"/>
      <c r="Q150" s="59" t="n">
        <v>7.73558368495077</v>
      </c>
      <c r="R150" s="59"/>
      <c r="S150" s="59" t="n">
        <v>13.3928571428571</v>
      </c>
      <c r="T150" s="6"/>
      <c r="U150" s="3"/>
      <c r="V150" s="3"/>
      <c r="W150" s="1"/>
    </row>
    <row r="151" customFormat="false" ht="12.75" hidden="false" customHeight="false" outlineLevel="0" collapsed="false">
      <c r="A151" s="10"/>
      <c r="B151" s="10" t="s">
        <v>499</v>
      </c>
      <c r="C151" s="10"/>
      <c r="D151" s="52" t="n">
        <v>21</v>
      </c>
      <c r="E151" s="52"/>
      <c r="F151" s="52" t="n">
        <v>7</v>
      </c>
      <c r="G151" s="52"/>
      <c r="H151" s="52" t="n">
        <v>7</v>
      </c>
      <c r="I151" s="52"/>
      <c r="J151" s="52" t="s">
        <v>376</v>
      </c>
      <c r="K151" s="52"/>
      <c r="L151" s="52"/>
      <c r="M151" s="52" t="n">
        <v>27</v>
      </c>
      <c r="N151" s="85"/>
      <c r="O151" s="92" t="n">
        <v>6.25711035267349</v>
      </c>
      <c r="P151" s="92"/>
      <c r="Q151" s="92" t="n">
        <v>9.36768149882904</v>
      </c>
      <c r="R151" s="92"/>
      <c r="S151" s="92" t="n">
        <v>17.7383592017738</v>
      </c>
      <c r="T151" s="10"/>
      <c r="U151" s="3"/>
      <c r="V151" s="3"/>
      <c r="W151" s="1"/>
    </row>
    <row r="152" customFormat="false" ht="12.75" hidden="false" customHeight="false" outlineLevel="0" collapsed="false">
      <c r="A152" s="10"/>
      <c r="B152" s="10" t="s">
        <v>500</v>
      </c>
      <c r="C152" s="10"/>
      <c r="D152" s="52" t="n">
        <v>49</v>
      </c>
      <c r="E152" s="52"/>
      <c r="F152" s="52" t="n">
        <v>25</v>
      </c>
      <c r="G152" s="52"/>
      <c r="H152" s="52" t="n">
        <v>23</v>
      </c>
      <c r="I152" s="52"/>
      <c r="J152" s="52" t="n">
        <v>7</v>
      </c>
      <c r="K152" s="52"/>
      <c r="L152" s="52"/>
      <c r="M152" s="52" t="n">
        <v>70</v>
      </c>
      <c r="N152" s="85"/>
      <c r="O152" s="92" t="n">
        <v>5.04456028249538</v>
      </c>
      <c r="P152" s="92"/>
      <c r="Q152" s="92" t="n">
        <v>12.1636564688537</v>
      </c>
      <c r="R152" s="92"/>
      <c r="S152" s="92" t="n">
        <v>5.40123456790123</v>
      </c>
      <c r="T152" s="10"/>
      <c r="U152" s="3"/>
      <c r="V152" s="3"/>
      <c r="W152" s="1"/>
    </row>
    <row r="153" customFormat="false" ht="12.75" hidden="false" customHeight="false" outlineLevel="0" collapsed="false">
      <c r="A153" s="6"/>
      <c r="B153" s="6" t="s">
        <v>501</v>
      </c>
      <c r="C153" s="6"/>
      <c r="D153" s="12" t="n">
        <v>26</v>
      </c>
      <c r="E153" s="12"/>
      <c r="F153" s="12" t="n">
        <v>7</v>
      </c>
      <c r="G153" s="12"/>
      <c r="H153" s="12" t="n">
        <v>5</v>
      </c>
      <c r="I153" s="12"/>
      <c r="J153" s="12" t="s">
        <v>376</v>
      </c>
      <c r="K153" s="12"/>
      <c r="L153" s="12"/>
      <c r="M153" s="12" t="n">
        <v>31</v>
      </c>
      <c r="N153" s="66"/>
      <c r="O153" s="59" t="n">
        <v>1.99963642974005</v>
      </c>
      <c r="P153" s="59"/>
      <c r="Q153" s="59" t="n">
        <v>6.15926088869336</v>
      </c>
      <c r="R153" s="59"/>
      <c r="S153" s="59" t="n">
        <v>6.22406639004149</v>
      </c>
      <c r="T153" s="6"/>
      <c r="U153" s="3"/>
      <c r="V153" s="3"/>
      <c r="W153" s="1"/>
    </row>
    <row r="154" customFormat="false" ht="12.75" hidden="false" customHeight="false" outlineLevel="0" collapsed="false">
      <c r="A154" s="6"/>
      <c r="B154" s="6" t="s">
        <v>502</v>
      </c>
      <c r="C154" s="6"/>
      <c r="D154" s="12" t="n">
        <v>42</v>
      </c>
      <c r="E154" s="12"/>
      <c r="F154" s="12" t="n">
        <v>13</v>
      </c>
      <c r="G154" s="12"/>
      <c r="H154" s="12" t="n">
        <v>12</v>
      </c>
      <c r="I154" s="12"/>
      <c r="J154" s="12" t="s">
        <v>376</v>
      </c>
      <c r="K154" s="12"/>
      <c r="L154" s="12"/>
      <c r="M154" s="12" t="n">
        <v>51</v>
      </c>
      <c r="N154" s="66"/>
      <c r="O154" s="59" t="n">
        <v>3.41977771444856</v>
      </c>
      <c r="P154" s="59"/>
      <c r="Q154" s="59" t="n">
        <v>15.2582159624413</v>
      </c>
      <c r="R154" s="59"/>
      <c r="S154" s="59" t="n">
        <v>15.0812064965197</v>
      </c>
      <c r="T154" s="6"/>
      <c r="U154" s="3"/>
      <c r="V154" s="3"/>
      <c r="W154" s="1"/>
    </row>
    <row r="155" customFormat="false" ht="12.75" hidden="false" customHeight="false" outlineLevel="0" collapsed="false">
      <c r="A155" s="6"/>
      <c r="B155" s="6" t="s">
        <v>503</v>
      </c>
      <c r="C155" s="6"/>
      <c r="D155" s="12" t="n">
        <v>34</v>
      </c>
      <c r="E155" s="12"/>
      <c r="F155" s="12" t="n">
        <v>18</v>
      </c>
      <c r="G155" s="12"/>
      <c r="H155" s="12" t="n">
        <v>14</v>
      </c>
      <c r="I155" s="12"/>
      <c r="J155" s="12" t="n">
        <v>7</v>
      </c>
      <c r="K155" s="12"/>
      <c r="L155" s="12"/>
      <c r="M155" s="12" t="n">
        <v>48</v>
      </c>
      <c r="N155" s="66"/>
      <c r="O155" s="59" t="n">
        <v>8.45195729537367</v>
      </c>
      <c r="P155" s="59"/>
      <c r="Q155" s="59" t="n">
        <v>24.217961654894</v>
      </c>
      <c r="R155" s="59"/>
      <c r="S155" s="59" t="n">
        <v>10.482180293501</v>
      </c>
      <c r="T155" s="6"/>
      <c r="U155" s="3"/>
      <c r="V155" s="3"/>
      <c r="W155" s="1"/>
    </row>
    <row r="156" customFormat="false" ht="12.75" hidden="false" customHeight="false" outlineLevel="0" collapsed="false">
      <c r="A156" s="6"/>
      <c r="B156" s="6" t="s">
        <v>504</v>
      </c>
      <c r="C156" s="6"/>
      <c r="D156" s="12" t="n">
        <v>37</v>
      </c>
      <c r="E156" s="12"/>
      <c r="F156" s="12" t="n">
        <v>22</v>
      </c>
      <c r="G156" s="12"/>
      <c r="H156" s="12" t="n">
        <v>22</v>
      </c>
      <c r="I156" s="12"/>
      <c r="J156" s="12" t="s">
        <v>376</v>
      </c>
      <c r="K156" s="12"/>
      <c r="L156" s="12"/>
      <c r="M156" s="12" t="n">
        <v>55</v>
      </c>
      <c r="N156" s="66"/>
      <c r="O156" s="59" t="n">
        <v>2.66429840142096</v>
      </c>
      <c r="P156" s="59"/>
      <c r="Q156" s="59" t="n">
        <v>8.70597546497824</v>
      </c>
      <c r="R156" s="59"/>
      <c r="S156" s="59" t="n">
        <v>13.8248847926267</v>
      </c>
      <c r="T156" s="6"/>
      <c r="U156" s="3"/>
      <c r="V156" s="3"/>
      <c r="W156" s="1"/>
    </row>
    <row r="157" customFormat="false" ht="12.75" hidden="false" customHeight="false" outlineLevel="0" collapsed="false">
      <c r="A157" s="10"/>
      <c r="B157" s="10" t="s">
        <v>505</v>
      </c>
      <c r="C157" s="10"/>
      <c r="D157" s="52" t="n">
        <v>10</v>
      </c>
      <c r="E157" s="52"/>
      <c r="F157" s="52" t="n">
        <v>5</v>
      </c>
      <c r="G157" s="52"/>
      <c r="H157" s="52" t="n">
        <v>5</v>
      </c>
      <c r="I157" s="52"/>
      <c r="J157" s="52" t="s">
        <v>376</v>
      </c>
      <c r="K157" s="52"/>
      <c r="L157" s="52"/>
      <c r="M157" s="52" t="n">
        <v>14</v>
      </c>
      <c r="N157" s="85"/>
      <c r="O157" s="92" t="n">
        <v>1.43061516452074</v>
      </c>
      <c r="P157" s="92"/>
      <c r="Q157" s="92" t="n">
        <v>13.5685210312076</v>
      </c>
      <c r="R157" s="92"/>
      <c r="S157" s="92" t="n">
        <v>5.68181818181818</v>
      </c>
      <c r="T157" s="10"/>
      <c r="U157" s="3"/>
      <c r="V157" s="3"/>
      <c r="W157" s="1"/>
    </row>
    <row r="158" customFormat="false" ht="12.75" hidden="false" customHeight="false" outlineLevel="0" collapsed="false">
      <c r="A158" s="6"/>
      <c r="B158" s="6" t="s">
        <v>506</v>
      </c>
      <c r="C158" s="6"/>
      <c r="D158" s="12" t="n">
        <v>15</v>
      </c>
      <c r="E158" s="12"/>
      <c r="F158" s="12" t="n">
        <v>7</v>
      </c>
      <c r="G158" s="12"/>
      <c r="H158" s="12" t="n">
        <v>5</v>
      </c>
      <c r="I158" s="12"/>
      <c r="J158" s="12" t="s">
        <v>376</v>
      </c>
      <c r="K158" s="12"/>
      <c r="L158" s="12"/>
      <c r="M158" s="12" t="n">
        <v>20</v>
      </c>
      <c r="N158" s="66"/>
      <c r="O158" s="59" t="n">
        <v>2.73972602739726</v>
      </c>
      <c r="P158" s="59"/>
      <c r="Q158" s="59" t="n">
        <v>8.90471950133571</v>
      </c>
      <c r="R158" s="59"/>
      <c r="S158" s="59" t="n">
        <v>7.38007380073801</v>
      </c>
      <c r="T158" s="6"/>
      <c r="U158" s="3"/>
      <c r="V158" s="3"/>
      <c r="W158" s="1"/>
    </row>
    <row r="159" s="1" customFormat="true" ht="9.75" hidden="false" customHeight="true" outlineLevel="0" collapsed="false">
      <c r="B159" s="6"/>
      <c r="C159" s="6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66"/>
      <c r="O159" s="59"/>
      <c r="P159" s="59"/>
      <c r="Q159" s="59"/>
      <c r="R159" s="59"/>
      <c r="S159" s="59"/>
      <c r="T159" s="6"/>
      <c r="U159" s="3"/>
      <c r="V159" s="3"/>
    </row>
    <row r="160" customFormat="false" ht="12.75" hidden="false" customHeight="true" outlineLevel="0" collapsed="false">
      <c r="A160" s="6" t="s">
        <v>507</v>
      </c>
      <c r="B160" s="6"/>
      <c r="C160" s="6"/>
      <c r="D160" s="12" t="n">
        <v>435</v>
      </c>
      <c r="E160" s="12"/>
      <c r="F160" s="12" t="n">
        <v>189</v>
      </c>
      <c r="G160" s="12"/>
      <c r="H160" s="12" t="n">
        <v>160</v>
      </c>
      <c r="I160" s="12"/>
      <c r="J160" s="12" t="n">
        <v>61</v>
      </c>
      <c r="K160" s="12"/>
      <c r="L160" s="12"/>
      <c r="M160" s="12" t="n">
        <v>579</v>
      </c>
      <c r="N160" s="66"/>
      <c r="O160" s="92" t="n">
        <v>5.30433038400678</v>
      </c>
      <c r="P160" s="92"/>
      <c r="Q160" s="92" t="n">
        <v>11.6618075801749</v>
      </c>
      <c r="R160" s="92"/>
      <c r="S160" s="92" t="n">
        <v>10.6988614055752</v>
      </c>
      <c r="T160" s="10"/>
      <c r="U160" s="3"/>
      <c r="V160" s="3"/>
      <c r="W160" s="1"/>
    </row>
    <row r="161" customFormat="false" ht="12.75" hidden="false" customHeight="false" outlineLevel="0" collapsed="false">
      <c r="A161" s="10"/>
      <c r="B161" s="10" t="s">
        <v>508</v>
      </c>
      <c r="C161" s="10"/>
      <c r="D161" s="52" t="n">
        <v>72</v>
      </c>
      <c r="E161" s="52"/>
      <c r="F161" s="52" t="n">
        <v>51</v>
      </c>
      <c r="G161" s="52"/>
      <c r="H161" s="52" t="n">
        <v>40</v>
      </c>
      <c r="I161" s="52"/>
      <c r="J161" s="52" t="n">
        <v>20</v>
      </c>
      <c r="K161" s="52"/>
      <c r="L161" s="52"/>
      <c r="M161" s="52" t="n">
        <v>110</v>
      </c>
      <c r="N161" s="85"/>
      <c r="O161" s="92" t="n">
        <v>7.14633750203021</v>
      </c>
      <c r="P161" s="92"/>
      <c r="Q161" s="92" t="n">
        <v>17.2961524885281</v>
      </c>
      <c r="R161" s="92"/>
      <c r="S161" s="92" t="n">
        <v>12.0481927710843</v>
      </c>
      <c r="T161" s="10"/>
      <c r="U161" s="3"/>
      <c r="V161" s="3"/>
      <c r="W161" s="1"/>
    </row>
    <row r="162" customFormat="false" ht="12.75" hidden="false" customHeight="false" outlineLevel="0" collapsed="false">
      <c r="A162" s="6"/>
      <c r="B162" s="6" t="s">
        <v>509</v>
      </c>
      <c r="C162" s="6"/>
      <c r="D162" s="52" t="n">
        <v>150</v>
      </c>
      <c r="E162" s="52"/>
      <c r="F162" s="52" t="n">
        <v>65</v>
      </c>
      <c r="G162" s="52"/>
      <c r="H162" s="52" t="n">
        <v>58</v>
      </c>
      <c r="I162" s="52"/>
      <c r="J162" s="52" t="n">
        <v>24</v>
      </c>
      <c r="K162" s="52"/>
      <c r="L162" s="52"/>
      <c r="M162" s="52" t="n">
        <v>201</v>
      </c>
      <c r="N162" s="85"/>
      <c r="O162" s="92" t="n">
        <v>6.98412698412698</v>
      </c>
      <c r="P162" s="92"/>
      <c r="Q162" s="92" t="n">
        <v>13.8987883107627</v>
      </c>
      <c r="R162" s="92"/>
      <c r="S162" s="92" t="n">
        <v>10.4415274463007</v>
      </c>
      <c r="T162" s="10"/>
      <c r="U162" s="3"/>
      <c r="V162" s="3"/>
      <c r="W162" s="1"/>
    </row>
    <row r="163" customFormat="false" ht="12.75" hidden="false" customHeight="false" outlineLevel="0" collapsed="false">
      <c r="A163" s="6"/>
      <c r="B163" s="6" t="s">
        <v>510</v>
      </c>
      <c r="C163" s="6"/>
      <c r="D163" s="12" t="n">
        <v>24</v>
      </c>
      <c r="E163" s="12"/>
      <c r="F163" s="12" t="n">
        <v>0</v>
      </c>
      <c r="G163" s="12"/>
      <c r="H163" s="12" t="n">
        <v>0</v>
      </c>
      <c r="I163" s="12"/>
      <c r="J163" s="12" t="n">
        <v>0</v>
      </c>
      <c r="K163" s="12"/>
      <c r="L163" s="12"/>
      <c r="M163" s="12" t="n">
        <v>24</v>
      </c>
      <c r="N163" s="66"/>
      <c r="O163" s="59" t="n">
        <v>7.85024154589372</v>
      </c>
      <c r="P163" s="59"/>
      <c r="Q163" s="59" t="n">
        <v>11.3350125944584</v>
      </c>
      <c r="R163" s="59"/>
      <c r="S163" s="59" t="n">
        <v>5.22193211488251</v>
      </c>
      <c r="T163" s="6"/>
      <c r="U163" s="3"/>
      <c r="V163" s="3"/>
      <c r="W163" s="1"/>
    </row>
    <row r="164" customFormat="false" ht="12.75" hidden="false" customHeight="false" outlineLevel="0" collapsed="false">
      <c r="A164" s="6"/>
      <c r="B164" s="6" t="s">
        <v>511</v>
      </c>
      <c r="C164" s="6"/>
      <c r="D164" s="12" t="n">
        <v>74</v>
      </c>
      <c r="E164" s="12"/>
      <c r="F164" s="12" t="n">
        <v>23</v>
      </c>
      <c r="G164" s="12"/>
      <c r="H164" s="12" t="n">
        <v>18</v>
      </c>
      <c r="I164" s="12"/>
      <c r="J164" s="12" t="n">
        <v>6</v>
      </c>
      <c r="K164" s="12"/>
      <c r="L164" s="12"/>
      <c r="M164" s="12" t="n">
        <v>92</v>
      </c>
      <c r="N164" s="66"/>
      <c r="O164" s="59" t="n">
        <v>1.8728053062817</v>
      </c>
      <c r="P164" s="59"/>
      <c r="Q164" s="59" t="n">
        <v>7.51730959446093</v>
      </c>
      <c r="R164" s="59"/>
      <c r="S164" s="59" t="n">
        <v>13.1118881118881</v>
      </c>
      <c r="T164" s="6"/>
      <c r="U164" s="3"/>
      <c r="V164" s="3"/>
      <c r="W164" s="1"/>
    </row>
    <row r="165" customFormat="false" ht="12.75" hidden="false" customHeight="false" outlineLevel="0" collapsed="false">
      <c r="A165" s="10"/>
      <c r="B165" s="10" t="s">
        <v>512</v>
      </c>
      <c r="C165" s="10"/>
      <c r="D165" s="52" t="n">
        <v>39</v>
      </c>
      <c r="E165" s="52"/>
      <c r="F165" s="52" t="n">
        <v>16</v>
      </c>
      <c r="G165" s="52"/>
      <c r="H165" s="52" t="n">
        <v>14</v>
      </c>
      <c r="I165" s="52"/>
      <c r="J165" s="52" t="n">
        <v>4</v>
      </c>
      <c r="K165" s="52"/>
      <c r="L165" s="52"/>
      <c r="M165" s="52" t="n">
        <v>49</v>
      </c>
      <c r="N165" s="85"/>
      <c r="O165" s="92" t="n">
        <v>7.87861103005544</v>
      </c>
      <c r="P165" s="92"/>
      <c r="Q165" s="92" t="n">
        <v>10.6069534472599</v>
      </c>
      <c r="R165" s="92"/>
      <c r="S165" s="92" t="n">
        <v>4.64576074332172</v>
      </c>
      <c r="T165" s="10"/>
      <c r="U165" s="3"/>
      <c r="V165" s="3"/>
      <c r="W165" s="1"/>
    </row>
    <row r="166" customFormat="false" ht="12.75" hidden="false" customHeight="false" outlineLevel="0" collapsed="false">
      <c r="A166" s="10"/>
      <c r="B166" s="10" t="s">
        <v>513</v>
      </c>
      <c r="C166" s="10"/>
      <c r="D166" s="52" t="n">
        <v>76</v>
      </c>
      <c r="E166" s="52"/>
      <c r="F166" s="52" t="n">
        <v>34</v>
      </c>
      <c r="G166" s="52"/>
      <c r="H166" s="52" t="n">
        <v>30</v>
      </c>
      <c r="I166" s="52"/>
      <c r="J166" s="52" t="n">
        <v>7</v>
      </c>
      <c r="K166" s="52"/>
      <c r="L166" s="52"/>
      <c r="M166" s="52" t="n">
        <v>103</v>
      </c>
      <c r="N166" s="85"/>
      <c r="O166" s="92" t="n">
        <v>5.11322132943755</v>
      </c>
      <c r="P166" s="92"/>
      <c r="Q166" s="92" t="n">
        <v>10.2485267742762</v>
      </c>
      <c r="R166" s="92"/>
      <c r="S166" s="92" t="n">
        <v>11.0935023771791</v>
      </c>
      <c r="T166" s="10"/>
      <c r="U166" s="3"/>
      <c r="V166" s="3"/>
      <c r="W166" s="1"/>
    </row>
    <row r="167" s="1" customFormat="true" ht="8.25" hidden="false" customHeight="true" outlineLevel="0" collapsed="false">
      <c r="B167" s="6"/>
      <c r="C167" s="6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66"/>
      <c r="O167" s="59"/>
      <c r="P167" s="59"/>
      <c r="Q167" s="59"/>
      <c r="R167" s="59"/>
      <c r="S167" s="59"/>
      <c r="T167" s="6"/>
      <c r="U167" s="3"/>
      <c r="V167" s="3"/>
    </row>
    <row r="168" customFormat="false" ht="12.75" hidden="false" customHeight="true" outlineLevel="0" collapsed="false">
      <c r="A168" s="6" t="s">
        <v>514</v>
      </c>
      <c r="B168" s="6"/>
      <c r="C168" s="6"/>
      <c r="D168" s="12" t="n">
        <v>2415</v>
      </c>
      <c r="E168" s="12"/>
      <c r="F168" s="12" t="n">
        <v>1140</v>
      </c>
      <c r="G168" s="12"/>
      <c r="H168" s="12" t="n">
        <v>1043</v>
      </c>
      <c r="I168" s="12"/>
      <c r="J168" s="12" t="n">
        <v>260</v>
      </c>
      <c r="K168" s="12"/>
      <c r="L168" s="12"/>
      <c r="M168" s="12" t="n">
        <v>3332</v>
      </c>
      <c r="N168" s="66"/>
      <c r="O168" s="59" t="n">
        <v>4.98816294083218</v>
      </c>
      <c r="P168" s="59"/>
      <c r="Q168" s="59" t="n">
        <v>14.923147282814</v>
      </c>
      <c r="R168" s="59"/>
      <c r="S168" s="59" t="n">
        <v>12.9147141518276</v>
      </c>
      <c r="T168" s="6"/>
      <c r="U168" s="3"/>
      <c r="V168" s="3"/>
      <c r="W168" s="1"/>
    </row>
    <row r="169" customFormat="false" ht="12.75" hidden="false" customHeight="false" outlineLevel="0" collapsed="false">
      <c r="A169" s="6"/>
      <c r="B169" s="6" t="s">
        <v>515</v>
      </c>
      <c r="C169" s="6"/>
      <c r="D169" s="12" t="n">
        <v>38</v>
      </c>
      <c r="E169" s="12"/>
      <c r="F169" s="12" t="n">
        <v>20</v>
      </c>
      <c r="G169" s="12"/>
      <c r="H169" s="12" t="n">
        <v>19</v>
      </c>
      <c r="I169" s="12"/>
      <c r="J169" s="12" t="n">
        <v>4</v>
      </c>
      <c r="K169" s="12"/>
      <c r="L169" s="12"/>
      <c r="M169" s="12" t="n">
        <v>52</v>
      </c>
      <c r="N169" s="66"/>
      <c r="O169" s="59" t="n">
        <v>3.08641975308642</v>
      </c>
      <c r="P169" s="59"/>
      <c r="Q169" s="59" t="n">
        <v>11.4314115308151</v>
      </c>
      <c r="R169" s="59"/>
      <c r="S169" s="59" t="n">
        <v>16.1463939720129</v>
      </c>
      <c r="T169" s="6"/>
      <c r="U169" s="3"/>
      <c r="V169" s="3"/>
      <c r="W169" s="1"/>
    </row>
    <row r="170" customFormat="false" ht="12.75" hidden="false" customHeight="false" outlineLevel="0" collapsed="false">
      <c r="A170" s="6"/>
      <c r="B170" s="6" t="s">
        <v>516</v>
      </c>
      <c r="C170" s="6"/>
      <c r="D170" s="12" t="n">
        <v>52</v>
      </c>
      <c r="E170" s="12"/>
      <c r="F170" s="12" t="n">
        <v>27</v>
      </c>
      <c r="G170" s="12"/>
      <c r="H170" s="12" t="n">
        <v>26</v>
      </c>
      <c r="I170" s="12"/>
      <c r="J170" s="12" t="s">
        <v>376</v>
      </c>
      <c r="K170" s="12"/>
      <c r="L170" s="12"/>
      <c r="M170" s="12" t="n">
        <v>77</v>
      </c>
      <c r="N170" s="66"/>
      <c r="O170" s="59" t="n">
        <v>4.73847275378167</v>
      </c>
      <c r="P170" s="59"/>
      <c r="Q170" s="59" t="n">
        <v>14.1106572595618</v>
      </c>
      <c r="R170" s="59"/>
      <c r="S170" s="59" t="n">
        <v>9.07187718073971</v>
      </c>
      <c r="T170" s="6"/>
      <c r="U170" s="3"/>
      <c r="V170" s="3"/>
      <c r="W170" s="1"/>
    </row>
    <row r="171" customFormat="false" ht="12.75" hidden="false" customHeight="false" outlineLevel="0" collapsed="false">
      <c r="A171" s="10"/>
      <c r="B171" s="10" t="s">
        <v>517</v>
      </c>
      <c r="C171" s="10"/>
      <c r="D171" s="52" t="n">
        <v>12</v>
      </c>
      <c r="E171" s="52"/>
      <c r="F171" s="52" t="n">
        <v>6</v>
      </c>
      <c r="G171" s="52"/>
      <c r="H171" s="52" t="n">
        <v>6</v>
      </c>
      <c r="I171" s="52"/>
      <c r="J171" s="52" t="n">
        <v>0</v>
      </c>
      <c r="K171" s="52"/>
      <c r="L171" s="52"/>
      <c r="M171" s="52" t="n">
        <v>17</v>
      </c>
      <c r="N171" s="85"/>
      <c r="O171" s="92" t="n">
        <v>4.37956204379562</v>
      </c>
      <c r="P171" s="92"/>
      <c r="Q171" s="92" t="n">
        <v>8.57142857142857</v>
      </c>
      <c r="R171" s="92"/>
      <c r="S171" s="92" t="n">
        <v>15.7232704402516</v>
      </c>
      <c r="T171" s="10"/>
      <c r="U171" s="3"/>
      <c r="V171" s="3"/>
      <c r="W171" s="1"/>
    </row>
    <row r="172" customFormat="false" ht="12.75" hidden="false" customHeight="false" outlineLevel="0" collapsed="false">
      <c r="A172" s="6"/>
      <c r="B172" s="6" t="s">
        <v>518</v>
      </c>
      <c r="C172" s="6"/>
      <c r="D172" s="12" t="s">
        <v>376</v>
      </c>
      <c r="E172" s="12"/>
      <c r="F172" s="12" t="n">
        <v>5</v>
      </c>
      <c r="G172" s="12"/>
      <c r="H172" s="12" t="n">
        <v>5</v>
      </c>
      <c r="I172" s="12"/>
      <c r="J172" s="12" t="s">
        <v>376</v>
      </c>
      <c r="K172" s="12"/>
      <c r="L172" s="12"/>
      <c r="M172" s="12" t="n">
        <v>7</v>
      </c>
      <c r="N172" s="66"/>
      <c r="O172" s="59" t="n">
        <v>2.26757369614512</v>
      </c>
      <c r="P172" s="59"/>
      <c r="Q172" s="59" t="n">
        <v>6.28930817610063</v>
      </c>
      <c r="R172" s="59"/>
      <c r="S172" s="59" t="n">
        <v>0</v>
      </c>
      <c r="T172" s="6"/>
      <c r="U172" s="3"/>
      <c r="V172" s="3"/>
      <c r="W172" s="1"/>
    </row>
    <row r="173" customFormat="false" ht="12.75" hidden="false" customHeight="false" outlineLevel="0" collapsed="false">
      <c r="A173" s="6"/>
      <c r="B173" s="6" t="s">
        <v>519</v>
      </c>
      <c r="C173" s="6"/>
      <c r="D173" s="12" t="n">
        <v>140</v>
      </c>
      <c r="E173" s="12"/>
      <c r="F173" s="12" t="n">
        <v>77</v>
      </c>
      <c r="G173" s="12"/>
      <c r="H173" s="12" t="n">
        <v>72</v>
      </c>
      <c r="I173" s="12"/>
      <c r="J173" s="12" t="n">
        <v>16</v>
      </c>
      <c r="K173" s="12"/>
      <c r="L173" s="12"/>
      <c r="M173" s="12" t="n">
        <v>204</v>
      </c>
      <c r="N173" s="66"/>
      <c r="O173" s="59" t="n">
        <v>5.09268690160929</v>
      </c>
      <c r="P173" s="59"/>
      <c r="Q173" s="59" t="n">
        <v>13.9881877525645</v>
      </c>
      <c r="R173" s="59"/>
      <c r="S173" s="59" t="n">
        <v>11.0138378988986</v>
      </c>
      <c r="T173" s="6"/>
      <c r="U173" s="3"/>
      <c r="V173" s="3"/>
      <c r="W173" s="1"/>
    </row>
    <row r="174" customFormat="false" ht="12.75" hidden="false" customHeight="false" outlineLevel="0" collapsed="false">
      <c r="A174" s="10"/>
      <c r="B174" s="10" t="s">
        <v>520</v>
      </c>
      <c r="C174" s="10"/>
      <c r="D174" s="52" t="n">
        <v>6</v>
      </c>
      <c r="E174" s="52"/>
      <c r="F174" s="52" t="s">
        <v>376</v>
      </c>
      <c r="G174" s="52"/>
      <c r="H174" s="52" t="n">
        <v>0</v>
      </c>
      <c r="I174" s="52"/>
      <c r="J174" s="52" t="s">
        <v>376</v>
      </c>
      <c r="K174" s="52"/>
      <c r="L174" s="52"/>
      <c r="M174" s="52" t="n">
        <v>7</v>
      </c>
      <c r="N174" s="85"/>
      <c r="O174" s="92" t="n">
        <v>4.22535211267606</v>
      </c>
      <c r="P174" s="92"/>
      <c r="Q174" s="92" t="n">
        <v>10.958904109589</v>
      </c>
      <c r="R174" s="92"/>
      <c r="S174" s="92" t="n">
        <v>0</v>
      </c>
      <c r="T174" s="10"/>
      <c r="U174" s="3"/>
      <c r="V174" s="3"/>
      <c r="W174" s="1"/>
    </row>
    <row r="175" customFormat="false" ht="12.75" hidden="false" customHeight="false" outlineLevel="0" collapsed="false">
      <c r="A175" s="6"/>
      <c r="B175" s="6" t="s">
        <v>521</v>
      </c>
      <c r="C175" s="6"/>
      <c r="D175" s="52" t="n">
        <v>8</v>
      </c>
      <c r="E175" s="52"/>
      <c r="F175" s="52" t="s">
        <v>376</v>
      </c>
      <c r="G175" s="52"/>
      <c r="H175" s="52" t="s">
        <v>376</v>
      </c>
      <c r="I175" s="52"/>
      <c r="J175" s="52" t="n">
        <v>0</v>
      </c>
      <c r="K175" s="52"/>
      <c r="L175" s="52"/>
      <c r="M175" s="52" t="n">
        <v>9</v>
      </c>
      <c r="N175" s="85"/>
      <c r="O175" s="92" t="n">
        <v>2.32018561484919</v>
      </c>
      <c r="P175" s="92"/>
      <c r="Q175" s="92" t="n">
        <v>9.1324200913242</v>
      </c>
      <c r="R175" s="92"/>
      <c r="S175" s="92" t="n">
        <v>15.4639175257732</v>
      </c>
      <c r="T175" s="10"/>
      <c r="U175" s="3"/>
      <c r="V175" s="3"/>
      <c r="W175" s="1"/>
    </row>
    <row r="176" customFormat="false" ht="12.75" hidden="false" customHeight="false" outlineLevel="0" collapsed="false">
      <c r="A176" s="6"/>
      <c r="B176" s="6" t="s">
        <v>522</v>
      </c>
      <c r="C176" s="6"/>
      <c r="D176" s="12" t="n">
        <v>61</v>
      </c>
      <c r="E176" s="12"/>
      <c r="F176" s="12" t="n">
        <v>21</v>
      </c>
      <c r="G176" s="12"/>
      <c r="H176" s="12" t="n">
        <v>18</v>
      </c>
      <c r="I176" s="12"/>
      <c r="J176" s="12" t="n">
        <v>5</v>
      </c>
      <c r="K176" s="12"/>
      <c r="L176" s="12"/>
      <c r="M176" s="12" t="n">
        <v>76</v>
      </c>
      <c r="N176" s="66"/>
      <c r="O176" s="59" t="n">
        <v>4.92399914365232</v>
      </c>
      <c r="P176" s="59"/>
      <c r="Q176" s="59" t="n">
        <v>19.9026979212738</v>
      </c>
      <c r="R176" s="59"/>
      <c r="S176" s="59" t="n">
        <v>6.8259385665529</v>
      </c>
      <c r="T176" s="6"/>
      <c r="U176" s="3"/>
      <c r="V176" s="3"/>
      <c r="W176" s="1"/>
    </row>
    <row r="177" customFormat="false" ht="12.75" hidden="false" customHeight="false" outlineLevel="0" collapsed="false">
      <c r="A177" s="6"/>
      <c r="B177" s="6" t="s">
        <v>523</v>
      </c>
      <c r="C177" s="6"/>
      <c r="D177" s="12" t="n">
        <v>11</v>
      </c>
      <c r="E177" s="12"/>
      <c r="F177" s="12" t="n">
        <v>4</v>
      </c>
      <c r="G177" s="12"/>
      <c r="H177" s="12" t="n">
        <v>4</v>
      </c>
      <c r="I177" s="12"/>
      <c r="J177" s="12" t="s">
        <v>376</v>
      </c>
      <c r="K177" s="12"/>
      <c r="L177" s="12"/>
      <c r="M177" s="12" t="n">
        <v>15</v>
      </c>
      <c r="N177" s="66"/>
      <c r="O177" s="59" t="n">
        <v>2.93255131964809</v>
      </c>
      <c r="P177" s="59"/>
      <c r="Q177" s="59" t="n">
        <v>12.8913443830571</v>
      </c>
      <c r="R177" s="59"/>
      <c r="S177" s="59" t="n">
        <v>20.1612903225806</v>
      </c>
      <c r="T177" s="6"/>
      <c r="U177" s="3"/>
      <c r="V177" s="3"/>
      <c r="W177" s="1"/>
    </row>
    <row r="178" customFormat="false" ht="12.75" hidden="false" customHeight="false" outlineLevel="0" collapsed="false">
      <c r="A178" s="10"/>
      <c r="B178" s="10" t="s">
        <v>524</v>
      </c>
      <c r="C178" s="10"/>
      <c r="D178" s="52" t="n">
        <v>13</v>
      </c>
      <c r="E178" s="52"/>
      <c r="F178" s="52" t="n">
        <v>0</v>
      </c>
      <c r="G178" s="52"/>
      <c r="H178" s="52" t="n">
        <v>0</v>
      </c>
      <c r="I178" s="52"/>
      <c r="J178" s="52" t="n">
        <v>0</v>
      </c>
      <c r="K178" s="52"/>
      <c r="L178" s="52"/>
      <c r="M178" s="52" t="n">
        <v>13</v>
      </c>
      <c r="N178" s="85"/>
      <c r="O178" s="92" t="n">
        <v>5.69476082004556</v>
      </c>
      <c r="P178" s="92"/>
      <c r="Q178" s="92" t="n">
        <v>13.215859030837</v>
      </c>
      <c r="R178" s="92"/>
      <c r="S178" s="92" t="n">
        <v>9.17431192660551</v>
      </c>
      <c r="T178" s="10"/>
      <c r="U178" s="3"/>
      <c r="V178" s="3"/>
      <c r="W178" s="1"/>
    </row>
    <row r="179" customFormat="false" ht="12.75" hidden="false" customHeight="false" outlineLevel="0" collapsed="false">
      <c r="A179" s="10"/>
      <c r="B179" s="10" t="s">
        <v>525</v>
      </c>
      <c r="C179" s="10"/>
      <c r="D179" s="52" t="n">
        <v>11</v>
      </c>
      <c r="E179" s="52"/>
      <c r="F179" s="52" t="s">
        <v>376</v>
      </c>
      <c r="G179" s="52"/>
      <c r="H179" s="52" t="s">
        <v>376</v>
      </c>
      <c r="I179" s="52"/>
      <c r="J179" s="52" t="s">
        <v>376</v>
      </c>
      <c r="K179" s="52"/>
      <c r="L179" s="52"/>
      <c r="M179" s="52" t="n">
        <v>11</v>
      </c>
      <c r="N179" s="85"/>
      <c r="O179" s="92" t="n">
        <v>6.77506775067751</v>
      </c>
      <c r="P179" s="92"/>
      <c r="Q179" s="92" t="n">
        <v>10.1626016260163</v>
      </c>
      <c r="R179" s="92"/>
      <c r="S179" s="92" t="n">
        <v>5.55555555555556</v>
      </c>
      <c r="T179" s="10"/>
      <c r="U179" s="3"/>
      <c r="V179" s="3"/>
      <c r="W179" s="1"/>
    </row>
    <row r="180" customFormat="false" ht="13.5" hidden="false" customHeight="false" outlineLevel="0" collapsed="false">
      <c r="A180" s="6"/>
      <c r="B180" s="6" t="s">
        <v>526</v>
      </c>
      <c r="C180" s="6"/>
      <c r="D180" s="12" t="n">
        <v>903</v>
      </c>
      <c r="E180" s="12"/>
      <c r="F180" s="12" t="n">
        <v>435</v>
      </c>
      <c r="G180" s="12"/>
      <c r="H180" s="12" t="n">
        <v>412</v>
      </c>
      <c r="I180" s="12"/>
      <c r="J180" s="12" t="n">
        <v>79</v>
      </c>
      <c r="K180" s="12"/>
      <c r="L180" s="12"/>
      <c r="M180" s="12" t="n">
        <v>1280</v>
      </c>
      <c r="N180" s="66"/>
      <c r="O180" s="59" t="n">
        <v>6.39170284611674</v>
      </c>
      <c r="P180" s="59"/>
      <c r="Q180" s="59" t="n">
        <v>22.1919408214911</v>
      </c>
      <c r="R180" s="59"/>
      <c r="S180" s="59" t="n">
        <v>17.8182044732415</v>
      </c>
      <c r="T180" s="6"/>
      <c r="U180" s="3"/>
      <c r="V180" s="3"/>
      <c r="W180" s="1"/>
    </row>
    <row r="181" customFormat="false" ht="12.75" hidden="false" customHeight="false" outlineLevel="0" collapsed="false">
      <c r="A181" s="6"/>
      <c r="B181" s="6" t="s">
        <v>527</v>
      </c>
      <c r="C181" s="6"/>
      <c r="D181" s="12" t="n">
        <v>17</v>
      </c>
      <c r="E181" s="12"/>
      <c r="F181" s="12" t="n">
        <v>8</v>
      </c>
      <c r="G181" s="12"/>
      <c r="H181" s="12" t="n">
        <v>7</v>
      </c>
      <c r="I181" s="12"/>
      <c r="J181" s="12" t="s">
        <v>376</v>
      </c>
      <c r="K181" s="12"/>
      <c r="L181" s="12"/>
      <c r="M181" s="12" t="n">
        <v>22</v>
      </c>
      <c r="N181" s="66"/>
      <c r="O181" s="59" t="n">
        <v>4.27350427350427</v>
      </c>
      <c r="P181" s="59"/>
      <c r="Q181" s="59" t="n">
        <v>9.77198697068404</v>
      </c>
      <c r="R181" s="59"/>
      <c r="S181" s="59" t="n">
        <v>9.21658986175115</v>
      </c>
      <c r="T181" s="6"/>
      <c r="U181" s="3"/>
      <c r="V181" s="3"/>
      <c r="W181" s="1"/>
    </row>
    <row r="182" customFormat="false" ht="12.75" hidden="false" customHeight="false" outlineLevel="0" collapsed="false">
      <c r="A182" s="6"/>
      <c r="B182" s="6" t="s">
        <v>528</v>
      </c>
      <c r="C182" s="6"/>
      <c r="D182" s="12" t="n">
        <v>18</v>
      </c>
      <c r="E182" s="12"/>
      <c r="F182" s="12" t="n">
        <v>11</v>
      </c>
      <c r="G182" s="12"/>
      <c r="H182" s="12" t="n">
        <v>10</v>
      </c>
      <c r="I182" s="12"/>
      <c r="J182" s="12" t="s">
        <v>376</v>
      </c>
      <c r="K182" s="12"/>
      <c r="L182" s="12"/>
      <c r="M182" s="12" t="n">
        <v>26</v>
      </c>
      <c r="N182" s="66"/>
      <c r="O182" s="59" t="n">
        <v>0.695410292072323</v>
      </c>
      <c r="P182" s="59"/>
      <c r="Q182" s="59" t="n">
        <v>27.027027027027</v>
      </c>
      <c r="R182" s="59"/>
      <c r="S182" s="59" t="n">
        <v>14.0056022408964</v>
      </c>
      <c r="T182" s="6"/>
      <c r="U182" s="3"/>
      <c r="V182" s="3"/>
      <c r="W182" s="1"/>
    </row>
    <row r="183" customFormat="false" ht="12.75" hidden="false" customHeight="false" outlineLevel="0" collapsed="false">
      <c r="A183" s="10"/>
      <c r="B183" s="10" t="s">
        <v>529</v>
      </c>
      <c r="C183" s="10"/>
      <c r="D183" s="52" t="n">
        <v>9</v>
      </c>
      <c r="E183" s="52"/>
      <c r="F183" s="52" t="n">
        <v>5</v>
      </c>
      <c r="G183" s="52"/>
      <c r="H183" s="52" t="n">
        <v>5</v>
      </c>
      <c r="I183" s="52"/>
      <c r="J183" s="52" t="n">
        <v>0</v>
      </c>
      <c r="K183" s="52"/>
      <c r="L183" s="52"/>
      <c r="M183" s="52" t="n">
        <v>13</v>
      </c>
      <c r="N183" s="85"/>
      <c r="O183" s="92" t="n">
        <v>2.24382946896036</v>
      </c>
      <c r="P183" s="92"/>
      <c r="Q183" s="92" t="n">
        <v>11.5702479338843</v>
      </c>
      <c r="R183" s="92"/>
      <c r="S183" s="92" t="n">
        <v>9.375</v>
      </c>
      <c r="T183" s="10"/>
      <c r="U183" s="3"/>
      <c r="V183" s="3"/>
      <c r="W183" s="1"/>
    </row>
    <row r="184" customFormat="false" ht="12.75" hidden="false" customHeight="false" outlineLevel="0" collapsed="false">
      <c r="A184" s="6"/>
      <c r="B184" s="6" t="s">
        <v>530</v>
      </c>
      <c r="C184" s="6"/>
      <c r="D184" s="12" t="n">
        <v>35</v>
      </c>
      <c r="E184" s="12"/>
      <c r="F184" s="12" t="n">
        <v>17</v>
      </c>
      <c r="G184" s="12"/>
      <c r="H184" s="12" t="n">
        <v>14</v>
      </c>
      <c r="I184" s="12"/>
      <c r="J184" s="12" t="n">
        <v>5</v>
      </c>
      <c r="K184" s="12"/>
      <c r="L184" s="12"/>
      <c r="M184" s="12" t="n">
        <v>45</v>
      </c>
      <c r="N184" s="66"/>
      <c r="O184" s="59" t="n">
        <v>2.29922811627525</v>
      </c>
      <c r="P184" s="59"/>
      <c r="Q184" s="59" t="n">
        <v>8.43881856540084</v>
      </c>
      <c r="R184" s="59"/>
      <c r="S184" s="59" t="n">
        <v>9.81266726137377</v>
      </c>
      <c r="T184" s="6"/>
      <c r="U184" s="3"/>
      <c r="V184" s="3"/>
      <c r="W184" s="1"/>
    </row>
    <row r="185" customFormat="false" ht="12.75" hidden="false" customHeight="false" outlineLevel="0" collapsed="false">
      <c r="A185" s="6"/>
      <c r="B185" s="6" t="s">
        <v>531</v>
      </c>
      <c r="C185" s="6"/>
      <c r="D185" s="12" t="s">
        <v>376</v>
      </c>
      <c r="E185" s="12"/>
      <c r="F185" s="12" t="s">
        <v>376</v>
      </c>
      <c r="G185" s="12"/>
      <c r="H185" s="12" t="s">
        <v>376</v>
      </c>
      <c r="I185" s="12"/>
      <c r="J185" s="12" t="n">
        <v>0</v>
      </c>
      <c r="K185" s="12"/>
      <c r="L185" s="12"/>
      <c r="M185" s="12" t="n">
        <v>7</v>
      </c>
      <c r="N185" s="66"/>
      <c r="O185" s="59" t="n">
        <v>2.14592274678112</v>
      </c>
      <c r="P185" s="59"/>
      <c r="Q185" s="59" t="n">
        <v>6.25</v>
      </c>
      <c r="R185" s="59"/>
      <c r="S185" s="59" t="n">
        <v>8.96860986547085</v>
      </c>
      <c r="T185" s="6"/>
      <c r="U185" s="3"/>
      <c r="V185" s="3"/>
      <c r="W185" s="1"/>
    </row>
    <row r="186" customFormat="false" ht="12.75" hidden="false" customHeight="false" outlineLevel="0" collapsed="false">
      <c r="A186" s="10"/>
      <c r="B186" s="10" t="s">
        <v>532</v>
      </c>
      <c r="C186" s="10"/>
      <c r="D186" s="52" t="n">
        <v>38</v>
      </c>
      <c r="E186" s="52"/>
      <c r="F186" s="52" t="n">
        <v>10</v>
      </c>
      <c r="G186" s="52"/>
      <c r="H186" s="52" t="n">
        <v>10</v>
      </c>
      <c r="I186" s="52"/>
      <c r="J186" s="52" t="s">
        <v>376</v>
      </c>
      <c r="K186" s="52"/>
      <c r="L186" s="52"/>
      <c r="M186" s="52" t="n">
        <v>47</v>
      </c>
      <c r="N186" s="85"/>
      <c r="O186" s="92" t="n">
        <v>2.67295597484277</v>
      </c>
      <c r="P186" s="92"/>
      <c r="Q186" s="92" t="n">
        <v>6.98324022346369</v>
      </c>
      <c r="R186" s="92"/>
      <c r="S186" s="92" t="n">
        <v>7.36377025036819</v>
      </c>
      <c r="T186" s="10"/>
      <c r="U186" s="3"/>
      <c r="V186" s="3"/>
      <c r="W186" s="1"/>
    </row>
    <row r="187" customFormat="false" ht="12.75" hidden="false" customHeight="false" outlineLevel="0" collapsed="false">
      <c r="A187" s="6"/>
      <c r="B187" s="6" t="s">
        <v>533</v>
      </c>
      <c r="C187" s="6"/>
      <c r="D187" s="52" t="n">
        <v>48</v>
      </c>
      <c r="E187" s="52"/>
      <c r="F187" s="52" t="n">
        <v>20</v>
      </c>
      <c r="G187" s="52"/>
      <c r="H187" s="52" t="n">
        <v>20</v>
      </c>
      <c r="I187" s="52"/>
      <c r="J187" s="52" t="n">
        <v>5</v>
      </c>
      <c r="K187" s="52"/>
      <c r="L187" s="52"/>
      <c r="M187" s="52" t="n">
        <v>59</v>
      </c>
      <c r="N187" s="85"/>
      <c r="O187" s="92" t="n">
        <v>3.07377049180328</v>
      </c>
      <c r="P187" s="92"/>
      <c r="Q187" s="92" t="n">
        <v>8.91326705519369</v>
      </c>
      <c r="R187" s="92"/>
      <c r="S187" s="92" t="n">
        <v>9.07715582450832</v>
      </c>
      <c r="T187" s="10"/>
      <c r="U187" s="3"/>
      <c r="V187" s="3"/>
      <c r="W187" s="1"/>
    </row>
    <row r="188" customFormat="false" ht="12.75" hidden="false" customHeight="false" outlineLevel="0" collapsed="false">
      <c r="A188" s="6"/>
      <c r="B188" s="6" t="s">
        <v>534</v>
      </c>
      <c r="C188" s="6"/>
      <c r="D188" s="12" t="n">
        <v>53</v>
      </c>
      <c r="E188" s="12"/>
      <c r="F188" s="12" t="n">
        <v>12</v>
      </c>
      <c r="G188" s="12"/>
      <c r="H188" s="12" t="n">
        <v>10</v>
      </c>
      <c r="I188" s="12"/>
      <c r="J188" s="12" t="n">
        <v>4</v>
      </c>
      <c r="K188" s="12"/>
      <c r="L188" s="12"/>
      <c r="M188" s="12" t="n">
        <v>63</v>
      </c>
      <c r="N188" s="66"/>
      <c r="O188" s="59" t="n">
        <v>4.02238544945785</v>
      </c>
      <c r="P188" s="59"/>
      <c r="Q188" s="59" t="n">
        <v>10.989010989011</v>
      </c>
      <c r="R188" s="59"/>
      <c r="S188" s="59" t="n">
        <v>9.03614457831325</v>
      </c>
      <c r="T188" s="6"/>
      <c r="U188" s="3"/>
      <c r="V188" s="3"/>
      <c r="W188" s="1"/>
    </row>
    <row r="189" customFormat="false" ht="12.75" hidden="false" customHeight="false" outlineLevel="0" collapsed="false">
      <c r="A189" s="6"/>
      <c r="B189" s="6" t="s">
        <v>535</v>
      </c>
      <c r="C189" s="6"/>
      <c r="D189" s="12" t="n">
        <v>25</v>
      </c>
      <c r="E189" s="12"/>
      <c r="F189" s="12" t="n">
        <v>9</v>
      </c>
      <c r="G189" s="12"/>
      <c r="H189" s="12" t="n">
        <v>8</v>
      </c>
      <c r="I189" s="12"/>
      <c r="J189" s="12" t="s">
        <v>376</v>
      </c>
      <c r="K189" s="12"/>
      <c r="L189" s="12"/>
      <c r="M189" s="12" t="n">
        <v>32</v>
      </c>
      <c r="N189" s="66"/>
      <c r="O189" s="59" t="n">
        <v>4.84966052376334</v>
      </c>
      <c r="P189" s="59"/>
      <c r="Q189" s="59" t="n">
        <v>13.6585365853659</v>
      </c>
      <c r="R189" s="59"/>
      <c r="S189" s="59" t="n">
        <v>15.4738878143133</v>
      </c>
      <c r="T189" s="6"/>
      <c r="U189" s="3"/>
      <c r="V189" s="3"/>
      <c r="W189" s="1"/>
    </row>
    <row r="190" customFormat="false" ht="12.75" hidden="false" customHeight="false" outlineLevel="0" collapsed="false">
      <c r="A190" s="10"/>
      <c r="B190" s="10" t="s">
        <v>536</v>
      </c>
      <c r="C190" s="10"/>
      <c r="D190" s="52" t="n">
        <v>18</v>
      </c>
      <c r="E190" s="52"/>
      <c r="F190" s="52" t="n">
        <v>15</v>
      </c>
      <c r="G190" s="52"/>
      <c r="H190" s="52" t="n">
        <v>13</v>
      </c>
      <c r="I190" s="52"/>
      <c r="J190" s="52" t="s">
        <v>376</v>
      </c>
      <c r="K190" s="52"/>
      <c r="L190" s="52"/>
      <c r="M190" s="52" t="n">
        <v>29</v>
      </c>
      <c r="N190" s="85"/>
      <c r="O190" s="92" t="n">
        <v>6.09446419502285</v>
      </c>
      <c r="P190" s="92"/>
      <c r="Q190" s="92" t="n">
        <v>11.639185257032</v>
      </c>
      <c r="R190" s="92"/>
      <c r="S190" s="92" t="n">
        <v>9.59692898272553</v>
      </c>
      <c r="T190" s="10"/>
      <c r="U190" s="3"/>
      <c r="V190" s="3"/>
      <c r="W190" s="1"/>
    </row>
    <row r="191" customFormat="false" ht="12.75" hidden="false" customHeight="false" outlineLevel="0" collapsed="false">
      <c r="A191" s="10"/>
      <c r="B191" s="10" t="s">
        <v>537</v>
      </c>
      <c r="C191" s="10"/>
      <c r="D191" s="52" t="n">
        <v>31</v>
      </c>
      <c r="E191" s="52"/>
      <c r="F191" s="52" t="n">
        <v>21</v>
      </c>
      <c r="G191" s="52"/>
      <c r="H191" s="52" t="n">
        <v>20</v>
      </c>
      <c r="I191" s="52"/>
      <c r="J191" s="52" t="n">
        <v>4</v>
      </c>
      <c r="K191" s="52"/>
      <c r="L191" s="52"/>
      <c r="M191" s="52" t="n">
        <v>47</v>
      </c>
      <c r="N191" s="85"/>
      <c r="O191" s="92" t="n">
        <v>6.34554369772137</v>
      </c>
      <c r="P191" s="92"/>
      <c r="Q191" s="92" t="n">
        <v>11.983223487118</v>
      </c>
      <c r="R191" s="92"/>
      <c r="S191" s="92" t="n">
        <v>6.06060606060606</v>
      </c>
      <c r="T191" s="10"/>
      <c r="U191" s="3"/>
      <c r="V191" s="3"/>
      <c r="W191" s="1"/>
    </row>
    <row r="192" customFormat="false" ht="12.75" hidden="false" customHeight="false" outlineLevel="0" collapsed="false">
      <c r="A192" s="6"/>
      <c r="B192" s="6" t="s">
        <v>538</v>
      </c>
      <c r="C192" s="6"/>
      <c r="D192" s="12" t="n">
        <v>40</v>
      </c>
      <c r="E192" s="12"/>
      <c r="F192" s="12" t="n">
        <v>18</v>
      </c>
      <c r="G192" s="12"/>
      <c r="H192" s="12" t="n">
        <v>16</v>
      </c>
      <c r="I192" s="12"/>
      <c r="J192" s="12" t="n">
        <v>7</v>
      </c>
      <c r="K192" s="12"/>
      <c r="L192" s="12"/>
      <c r="M192" s="12" t="n">
        <v>55</v>
      </c>
      <c r="N192" s="66"/>
      <c r="O192" s="59" t="n">
        <v>3.78143316316884</v>
      </c>
      <c r="P192" s="59"/>
      <c r="Q192" s="59" t="n">
        <v>10.4250200481155</v>
      </c>
      <c r="R192" s="59"/>
      <c r="S192" s="59" t="n">
        <v>7.47508305647841</v>
      </c>
      <c r="T192" s="6"/>
      <c r="U192" s="3"/>
      <c r="V192" s="3"/>
      <c r="W192" s="1"/>
    </row>
    <row r="193" customFormat="false" ht="12.75" hidden="false" customHeight="false" outlineLevel="0" collapsed="false">
      <c r="A193" s="6"/>
      <c r="B193" s="6" t="s">
        <v>539</v>
      </c>
      <c r="C193" s="6"/>
      <c r="D193" s="12" t="n">
        <v>17</v>
      </c>
      <c r="E193" s="12"/>
      <c r="F193" s="12" t="n">
        <v>8</v>
      </c>
      <c r="G193" s="12"/>
      <c r="H193" s="12" t="n">
        <v>6</v>
      </c>
      <c r="I193" s="12"/>
      <c r="J193" s="12" t="s">
        <v>376</v>
      </c>
      <c r="K193" s="12"/>
      <c r="L193" s="12"/>
      <c r="M193" s="12" t="n">
        <v>24</v>
      </c>
      <c r="N193" s="66"/>
      <c r="O193" s="59" t="n">
        <v>5.01432664756447</v>
      </c>
      <c r="P193" s="59"/>
      <c r="Q193" s="59" t="n">
        <v>22.5669957686883</v>
      </c>
      <c r="R193" s="59"/>
      <c r="S193" s="59" t="n">
        <v>3.24675324675325</v>
      </c>
      <c r="T193" s="6"/>
      <c r="U193" s="3"/>
      <c r="V193" s="3"/>
      <c r="W193" s="1"/>
    </row>
    <row r="194" customFormat="false" ht="12.75" hidden="false" customHeight="false" outlineLevel="0" collapsed="false">
      <c r="A194" s="6"/>
      <c r="B194" s="6" t="s">
        <v>540</v>
      </c>
      <c r="C194" s="6"/>
      <c r="D194" s="12" t="n">
        <v>5</v>
      </c>
      <c r="E194" s="12"/>
      <c r="F194" s="12" t="n">
        <v>4</v>
      </c>
      <c r="G194" s="12"/>
      <c r="H194" s="12" t="n">
        <v>4</v>
      </c>
      <c r="I194" s="12"/>
      <c r="J194" s="12" t="s">
        <v>376</v>
      </c>
      <c r="K194" s="12"/>
      <c r="L194" s="12"/>
      <c r="M194" s="12" t="n">
        <v>8</v>
      </c>
      <c r="N194" s="66"/>
      <c r="O194" s="59" t="n">
        <v>1.93050193050193</v>
      </c>
      <c r="P194" s="59"/>
      <c r="Q194" s="59" t="n">
        <v>5.46448087431694</v>
      </c>
      <c r="R194" s="59"/>
      <c r="S194" s="59" t="n">
        <v>2.61780104712042</v>
      </c>
      <c r="T194" s="6"/>
      <c r="U194" s="3"/>
      <c r="V194" s="3"/>
      <c r="W194" s="1"/>
    </row>
    <row r="195" customFormat="false" ht="12.75" hidden="false" customHeight="false" outlineLevel="0" collapsed="false">
      <c r="A195" s="10"/>
      <c r="B195" s="10" t="s">
        <v>541</v>
      </c>
      <c r="C195" s="10"/>
      <c r="D195" s="52" t="n">
        <v>134</v>
      </c>
      <c r="E195" s="52"/>
      <c r="F195" s="52" t="n">
        <v>51</v>
      </c>
      <c r="G195" s="52"/>
      <c r="H195" s="52" t="n">
        <v>41</v>
      </c>
      <c r="I195" s="52"/>
      <c r="J195" s="52" t="n">
        <v>14</v>
      </c>
      <c r="K195" s="52"/>
      <c r="L195" s="52"/>
      <c r="M195" s="52" t="n">
        <v>172</v>
      </c>
      <c r="N195" s="85"/>
      <c r="O195" s="92" t="n">
        <v>5.99235458208493</v>
      </c>
      <c r="P195" s="92"/>
      <c r="Q195" s="92" t="n">
        <v>19.7183098591549</v>
      </c>
      <c r="R195" s="92"/>
      <c r="S195" s="92" t="n">
        <v>18.7912646013205</v>
      </c>
      <c r="T195" s="10"/>
      <c r="U195" s="3"/>
      <c r="V195" s="3"/>
      <c r="W195" s="1"/>
    </row>
    <row r="196" customFormat="false" ht="12.75" hidden="false" customHeight="false" outlineLevel="0" collapsed="false">
      <c r="A196" s="6"/>
      <c r="B196" s="6" t="s">
        <v>542</v>
      </c>
      <c r="C196" s="6"/>
      <c r="D196" s="12" t="n">
        <v>19</v>
      </c>
      <c r="E196" s="12"/>
      <c r="F196" s="12" t="n">
        <v>15</v>
      </c>
      <c r="G196" s="12"/>
      <c r="H196" s="12" t="n">
        <v>11</v>
      </c>
      <c r="I196" s="12"/>
      <c r="J196" s="12" t="n">
        <v>9</v>
      </c>
      <c r="K196" s="12"/>
      <c r="L196" s="12"/>
      <c r="M196" s="12" t="n">
        <v>30</v>
      </c>
      <c r="N196" s="66"/>
      <c r="O196" s="59" t="n">
        <v>2.29252636405319</v>
      </c>
      <c r="P196" s="59"/>
      <c r="Q196" s="59" t="n">
        <v>17.8282009724473</v>
      </c>
      <c r="R196" s="59"/>
      <c r="S196" s="59" t="n">
        <v>5.75815738963532</v>
      </c>
      <c r="T196" s="6"/>
      <c r="U196" s="3"/>
      <c r="V196" s="3"/>
      <c r="W196" s="1"/>
    </row>
    <row r="197" customFormat="false" ht="12.75" hidden="false" customHeight="false" outlineLevel="0" collapsed="false">
      <c r="A197" s="6"/>
      <c r="B197" s="6" t="s">
        <v>543</v>
      </c>
      <c r="C197" s="6"/>
      <c r="D197" s="12" t="n">
        <v>47</v>
      </c>
      <c r="E197" s="12"/>
      <c r="F197" s="12" t="n">
        <v>27</v>
      </c>
      <c r="G197" s="12"/>
      <c r="H197" s="12" t="n">
        <v>23</v>
      </c>
      <c r="I197" s="12"/>
      <c r="J197" s="12" t="n">
        <v>7</v>
      </c>
      <c r="K197" s="12"/>
      <c r="L197" s="12"/>
      <c r="M197" s="12" t="n">
        <v>69</v>
      </c>
      <c r="N197" s="66"/>
      <c r="O197" s="59" t="n">
        <v>1.98412698412698</v>
      </c>
      <c r="P197" s="59"/>
      <c r="Q197" s="59" t="n">
        <v>15.0674068199841</v>
      </c>
      <c r="R197" s="59"/>
      <c r="S197" s="59" t="n">
        <v>14.9019607843137</v>
      </c>
      <c r="T197" s="6"/>
      <c r="U197" s="3"/>
      <c r="V197" s="3"/>
      <c r="W197" s="1"/>
    </row>
    <row r="198" customFormat="false" ht="12.75" hidden="false" customHeight="false" outlineLevel="0" collapsed="false">
      <c r="A198" s="10"/>
      <c r="B198" s="10" t="s">
        <v>544</v>
      </c>
      <c r="C198" s="10"/>
      <c r="D198" s="52" t="n">
        <v>28</v>
      </c>
      <c r="E198" s="52"/>
      <c r="F198" s="52" t="n">
        <v>11</v>
      </c>
      <c r="G198" s="52"/>
      <c r="H198" s="52" t="n">
        <v>11</v>
      </c>
      <c r="I198" s="52"/>
      <c r="J198" s="52" t="n">
        <v>4</v>
      </c>
      <c r="K198" s="52"/>
      <c r="L198" s="52"/>
      <c r="M198" s="52" t="n">
        <v>37</v>
      </c>
      <c r="N198" s="85"/>
      <c r="O198" s="92" t="n">
        <v>5.76161325171048</v>
      </c>
      <c r="P198" s="92"/>
      <c r="Q198" s="92" t="n">
        <v>8.12407680945347</v>
      </c>
      <c r="R198" s="92"/>
      <c r="S198" s="92" t="n">
        <v>13.7931034482759</v>
      </c>
      <c r="T198" s="10"/>
      <c r="U198" s="3"/>
      <c r="V198" s="3"/>
      <c r="W198" s="1"/>
    </row>
    <row r="199" customFormat="false" ht="12.75" hidden="false" customHeight="false" outlineLevel="0" collapsed="false">
      <c r="A199" s="6"/>
      <c r="B199" s="6" t="s">
        <v>545</v>
      </c>
      <c r="C199" s="6"/>
      <c r="D199" s="52" t="n">
        <v>46</v>
      </c>
      <c r="E199" s="52"/>
      <c r="F199" s="52" t="n">
        <v>35</v>
      </c>
      <c r="G199" s="52"/>
      <c r="H199" s="52" t="n">
        <v>33</v>
      </c>
      <c r="I199" s="52"/>
      <c r="J199" s="52" t="n">
        <v>5</v>
      </c>
      <c r="K199" s="52"/>
      <c r="L199" s="52"/>
      <c r="M199" s="52" t="n">
        <v>75</v>
      </c>
      <c r="N199" s="85"/>
      <c r="O199" s="92" t="n">
        <v>4.01495223591306</v>
      </c>
      <c r="P199" s="92"/>
      <c r="Q199" s="92" t="n">
        <v>11.2860112860113</v>
      </c>
      <c r="R199" s="92"/>
      <c r="S199" s="92" t="n">
        <v>3.98009950248756</v>
      </c>
      <c r="T199" s="10"/>
      <c r="U199" s="3"/>
      <c r="V199" s="3"/>
      <c r="W199" s="1"/>
    </row>
    <row r="200" customFormat="false" ht="12.75" hidden="false" customHeight="false" outlineLevel="0" collapsed="false">
      <c r="A200" s="6"/>
      <c r="B200" s="6" t="s">
        <v>546</v>
      </c>
      <c r="C200" s="6"/>
      <c r="D200" s="12" t="n">
        <v>14</v>
      </c>
      <c r="E200" s="12"/>
      <c r="F200" s="12" t="s">
        <v>376</v>
      </c>
      <c r="G200" s="12"/>
      <c r="H200" s="12" t="s">
        <v>376</v>
      </c>
      <c r="I200" s="12"/>
      <c r="J200" s="12" t="n">
        <v>0</v>
      </c>
      <c r="K200" s="12"/>
      <c r="L200" s="12"/>
      <c r="M200" s="12" t="n">
        <v>15</v>
      </c>
      <c r="N200" s="66"/>
      <c r="O200" s="59" t="n">
        <v>1.61943319838057</v>
      </c>
      <c r="P200" s="59"/>
      <c r="Q200" s="59" t="n">
        <v>8.74125874125874</v>
      </c>
      <c r="R200" s="59"/>
      <c r="S200" s="59" t="n">
        <v>26.7558528428094</v>
      </c>
      <c r="T200" s="6"/>
      <c r="U200" s="3"/>
      <c r="V200" s="3"/>
      <c r="W200" s="1"/>
    </row>
    <row r="201" customFormat="false" ht="12.75" hidden="false" customHeight="false" outlineLevel="0" collapsed="false">
      <c r="A201" s="6"/>
      <c r="B201" s="6" t="s">
        <v>547</v>
      </c>
      <c r="C201" s="6"/>
      <c r="D201" s="12" t="n">
        <v>29</v>
      </c>
      <c r="E201" s="12"/>
      <c r="F201" s="12" t="n">
        <v>19</v>
      </c>
      <c r="G201" s="12"/>
      <c r="H201" s="12" t="n">
        <v>17</v>
      </c>
      <c r="I201" s="12"/>
      <c r="J201" s="12" t="n">
        <v>4</v>
      </c>
      <c r="K201" s="12"/>
      <c r="L201" s="12"/>
      <c r="M201" s="12" t="n">
        <v>44</v>
      </c>
      <c r="N201" s="66"/>
      <c r="O201" s="59" t="n">
        <v>2.78975399442049</v>
      </c>
      <c r="P201" s="59"/>
      <c r="Q201" s="59" t="n">
        <v>14.0845070422535</v>
      </c>
      <c r="R201" s="59"/>
      <c r="S201" s="59" t="n">
        <v>12.6742712294043</v>
      </c>
      <c r="T201" s="6"/>
      <c r="U201" s="3"/>
      <c r="V201" s="3"/>
      <c r="W201" s="1"/>
    </row>
    <row r="202" customFormat="false" ht="12.75" hidden="false" customHeight="false" outlineLevel="0" collapsed="false">
      <c r="A202" s="10"/>
      <c r="B202" s="10" t="s">
        <v>548</v>
      </c>
      <c r="C202" s="10"/>
      <c r="D202" s="52" t="n">
        <v>11</v>
      </c>
      <c r="E202" s="52"/>
      <c r="F202" s="52" t="n">
        <v>5</v>
      </c>
      <c r="G202" s="52"/>
      <c r="H202" s="52" t="s">
        <v>376</v>
      </c>
      <c r="I202" s="52"/>
      <c r="J202" s="52" t="s">
        <v>376</v>
      </c>
      <c r="K202" s="52"/>
      <c r="L202" s="52"/>
      <c r="M202" s="52" t="n">
        <v>14</v>
      </c>
      <c r="N202" s="85"/>
      <c r="O202" s="92" t="n">
        <v>3.83141762452107</v>
      </c>
      <c r="P202" s="92"/>
      <c r="Q202" s="92" t="n">
        <v>6.765899864682</v>
      </c>
      <c r="R202" s="92"/>
      <c r="S202" s="92" t="n">
        <v>8.92857142857143</v>
      </c>
      <c r="T202" s="10"/>
      <c r="U202" s="3"/>
      <c r="V202" s="3"/>
      <c r="W202" s="1"/>
    </row>
    <row r="203" customFormat="false" ht="12.75" hidden="false" customHeight="false" outlineLevel="0" collapsed="false">
      <c r="A203" s="10"/>
      <c r="B203" s="10" t="s">
        <v>549</v>
      </c>
      <c r="C203" s="10"/>
      <c r="D203" s="52" t="n">
        <v>18</v>
      </c>
      <c r="E203" s="52"/>
      <c r="F203" s="52" t="n">
        <v>8</v>
      </c>
      <c r="G203" s="52"/>
      <c r="H203" s="52" t="n">
        <v>8</v>
      </c>
      <c r="I203" s="52"/>
      <c r="J203" s="52" t="s">
        <v>376</v>
      </c>
      <c r="K203" s="52"/>
      <c r="L203" s="52"/>
      <c r="M203" s="52" t="n">
        <v>22</v>
      </c>
      <c r="N203" s="85"/>
      <c r="O203" s="92" t="n">
        <v>6.85358255451713</v>
      </c>
      <c r="P203" s="92"/>
      <c r="Q203" s="92" t="n">
        <v>8.75</v>
      </c>
      <c r="R203" s="92"/>
      <c r="S203" s="92" t="n">
        <v>10.7816711590297</v>
      </c>
      <c r="T203" s="10"/>
      <c r="U203" s="3"/>
      <c r="V203" s="3"/>
      <c r="W203" s="1"/>
    </row>
    <row r="204" customFormat="false" ht="12.75" hidden="false" customHeight="false" outlineLevel="0" collapsed="false">
      <c r="A204" s="6"/>
      <c r="B204" s="6" t="s">
        <v>550</v>
      </c>
      <c r="C204" s="6"/>
      <c r="D204" s="12" t="n">
        <v>9</v>
      </c>
      <c r="E204" s="12"/>
      <c r="F204" s="12" t="n">
        <v>6</v>
      </c>
      <c r="G204" s="12"/>
      <c r="H204" s="12" t="n">
        <v>6</v>
      </c>
      <c r="I204" s="12"/>
      <c r="J204" s="12" t="s">
        <v>376</v>
      </c>
      <c r="K204" s="12"/>
      <c r="L204" s="12"/>
      <c r="M204" s="12" t="n">
        <v>15</v>
      </c>
      <c r="N204" s="66"/>
      <c r="O204" s="59" t="n">
        <v>1.7910447761194</v>
      </c>
      <c r="P204" s="59"/>
      <c r="Q204" s="59" t="n">
        <v>9.79325353645267</v>
      </c>
      <c r="R204" s="59"/>
      <c r="S204" s="59" t="n">
        <v>7.40740740740741</v>
      </c>
      <c r="T204" s="6"/>
      <c r="U204" s="3"/>
      <c r="V204" s="3"/>
      <c r="W204" s="1"/>
    </row>
    <row r="205" customFormat="false" ht="12.75" hidden="false" customHeight="false" outlineLevel="0" collapsed="false">
      <c r="A205" s="6"/>
      <c r="B205" s="6" t="s">
        <v>551</v>
      </c>
      <c r="C205" s="6"/>
      <c r="D205" s="12" t="n">
        <v>8</v>
      </c>
      <c r="E205" s="12"/>
      <c r="F205" s="12" t="n">
        <v>4</v>
      </c>
      <c r="G205" s="12"/>
      <c r="H205" s="12" t="s">
        <v>376</v>
      </c>
      <c r="I205" s="12"/>
      <c r="J205" s="12" t="s">
        <v>376</v>
      </c>
      <c r="K205" s="12"/>
      <c r="L205" s="12"/>
      <c r="M205" s="12" t="n">
        <v>10</v>
      </c>
      <c r="N205" s="66"/>
      <c r="O205" s="59" t="n">
        <v>2.47066090179123</v>
      </c>
      <c r="P205" s="59"/>
      <c r="Q205" s="59" t="n">
        <v>6.56167979002625</v>
      </c>
      <c r="R205" s="59"/>
      <c r="S205" s="59" t="n">
        <v>2.64550264550265</v>
      </c>
      <c r="T205" s="6"/>
      <c r="U205" s="3"/>
      <c r="V205" s="3"/>
      <c r="W205" s="1"/>
    </row>
    <row r="206" customFormat="false" ht="12.75" hidden="false" customHeight="false" outlineLevel="0" collapsed="false">
      <c r="A206" s="6"/>
      <c r="B206" s="6" t="s">
        <v>552</v>
      </c>
      <c r="C206" s="6"/>
      <c r="D206" s="12" t="n">
        <v>26</v>
      </c>
      <c r="E206" s="12"/>
      <c r="F206" s="12" t="n">
        <v>23</v>
      </c>
      <c r="G206" s="12"/>
      <c r="H206" s="12" t="n">
        <v>23</v>
      </c>
      <c r="I206" s="12"/>
      <c r="J206" s="12" t="n">
        <v>6</v>
      </c>
      <c r="K206" s="12"/>
      <c r="L206" s="12"/>
      <c r="M206" s="12" t="n">
        <v>40</v>
      </c>
      <c r="N206" s="66"/>
      <c r="O206" s="59" t="n">
        <v>13.3538777606574</v>
      </c>
      <c r="P206" s="59"/>
      <c r="Q206" s="59" t="n">
        <v>9.9009900990099</v>
      </c>
      <c r="R206" s="59"/>
      <c r="S206" s="59" t="n">
        <v>11.1111111111111</v>
      </c>
      <c r="T206" s="6"/>
      <c r="U206" s="3"/>
      <c r="V206" s="3"/>
      <c r="W206" s="1"/>
    </row>
    <row r="207" customFormat="false" ht="12.75" hidden="false" customHeight="false" outlineLevel="0" collapsed="false">
      <c r="A207" s="10"/>
      <c r="B207" s="10" t="s">
        <v>553</v>
      </c>
      <c r="C207" s="10"/>
      <c r="D207" s="52" t="n">
        <v>18</v>
      </c>
      <c r="E207" s="52"/>
      <c r="F207" s="52" t="s">
        <v>376</v>
      </c>
      <c r="G207" s="52"/>
      <c r="H207" s="52" t="s">
        <v>376</v>
      </c>
      <c r="I207" s="52"/>
      <c r="J207" s="52" t="s">
        <v>376</v>
      </c>
      <c r="K207" s="52"/>
      <c r="L207" s="52"/>
      <c r="M207" s="52" t="n">
        <v>18</v>
      </c>
      <c r="N207" s="85"/>
      <c r="O207" s="92" t="n">
        <v>1.80995475113122</v>
      </c>
      <c r="P207" s="92"/>
      <c r="Q207" s="92" t="n">
        <v>7.59493670886076</v>
      </c>
      <c r="R207" s="92"/>
      <c r="S207" s="92" t="n">
        <v>8.68055555555556</v>
      </c>
      <c r="T207" s="10"/>
      <c r="U207" s="3"/>
      <c r="V207" s="3"/>
      <c r="W207" s="1"/>
    </row>
    <row r="208" customFormat="false" ht="12.75" hidden="false" customHeight="false" outlineLevel="0" collapsed="false">
      <c r="A208" s="6"/>
      <c r="B208" s="6" t="s">
        <v>554</v>
      </c>
      <c r="C208" s="6"/>
      <c r="D208" s="12" t="n">
        <v>19</v>
      </c>
      <c r="E208" s="12"/>
      <c r="F208" s="12" t="n">
        <v>9</v>
      </c>
      <c r="G208" s="12"/>
      <c r="H208" s="12" t="n">
        <v>9</v>
      </c>
      <c r="I208" s="12"/>
      <c r="J208" s="12" t="n">
        <v>4</v>
      </c>
      <c r="K208" s="12"/>
      <c r="L208" s="12"/>
      <c r="M208" s="12" t="n">
        <v>26</v>
      </c>
      <c r="N208" s="66"/>
      <c r="O208" s="59" t="n">
        <v>7.53904146472806</v>
      </c>
      <c r="P208" s="59"/>
      <c r="Q208" s="59" t="n">
        <v>10.4166666666667</v>
      </c>
      <c r="R208" s="59"/>
      <c r="S208" s="59" t="n">
        <v>6.94444444444445</v>
      </c>
      <c r="T208" s="6"/>
      <c r="U208" s="3"/>
      <c r="V208" s="3"/>
      <c r="W208" s="1"/>
    </row>
    <row r="209" customFormat="false" ht="12.75" hidden="false" customHeight="false" outlineLevel="0" collapsed="false">
      <c r="A209" s="6"/>
      <c r="B209" s="6" t="s">
        <v>555</v>
      </c>
      <c r="C209" s="6"/>
      <c r="D209" s="12" t="n">
        <v>114</v>
      </c>
      <c r="E209" s="12"/>
      <c r="F209" s="12" t="n">
        <v>46</v>
      </c>
      <c r="G209" s="12"/>
      <c r="H209" s="12" t="n">
        <v>37</v>
      </c>
      <c r="I209" s="12"/>
      <c r="J209" s="12" t="n">
        <v>16</v>
      </c>
      <c r="K209" s="12"/>
      <c r="L209" s="12"/>
      <c r="M209" s="12" t="n">
        <v>148</v>
      </c>
      <c r="N209" s="66"/>
      <c r="O209" s="59" t="n">
        <v>5.42822677925211</v>
      </c>
      <c r="P209" s="59"/>
      <c r="Q209" s="59" t="n">
        <v>20.1624194903388</v>
      </c>
      <c r="R209" s="59"/>
      <c r="S209" s="59" t="n">
        <v>17.5042348955392</v>
      </c>
      <c r="T209" s="6"/>
      <c r="U209" s="3"/>
      <c r="V209" s="3"/>
      <c r="W209" s="1"/>
    </row>
    <row r="210" customFormat="false" ht="12.75" hidden="false" customHeight="false" outlineLevel="0" collapsed="false">
      <c r="A210" s="10"/>
      <c r="B210" s="10" t="s">
        <v>556</v>
      </c>
      <c r="C210" s="10"/>
      <c r="D210" s="52" t="n">
        <v>16</v>
      </c>
      <c r="E210" s="52"/>
      <c r="F210" s="52" t="s">
        <v>376</v>
      </c>
      <c r="G210" s="52"/>
      <c r="H210" s="52" t="s">
        <v>376</v>
      </c>
      <c r="I210" s="52"/>
      <c r="J210" s="52" t="n">
        <v>0</v>
      </c>
      <c r="K210" s="52"/>
      <c r="L210" s="52"/>
      <c r="M210" s="52" t="n">
        <v>19</v>
      </c>
      <c r="N210" s="85"/>
      <c r="O210" s="92" t="n">
        <v>6.61278471711977</v>
      </c>
      <c r="P210" s="92"/>
      <c r="Q210" s="92" t="n">
        <v>10.6809078771696</v>
      </c>
      <c r="R210" s="92"/>
      <c r="S210" s="92" t="n">
        <v>5.89970501474926</v>
      </c>
      <c r="T210" s="10"/>
      <c r="U210" s="3"/>
      <c r="V210" s="3"/>
      <c r="W210" s="1"/>
    </row>
    <row r="211" customFormat="false" ht="12.75" hidden="false" customHeight="false" outlineLevel="0" collapsed="false">
      <c r="A211" s="6"/>
      <c r="B211" s="6" t="s">
        <v>557</v>
      </c>
      <c r="C211" s="6"/>
      <c r="D211" s="52" t="n">
        <v>85</v>
      </c>
      <c r="E211" s="52"/>
      <c r="F211" s="52" t="n">
        <v>43</v>
      </c>
      <c r="G211" s="52"/>
      <c r="H211" s="52" t="n">
        <v>39</v>
      </c>
      <c r="I211" s="52"/>
      <c r="J211" s="52" t="n">
        <v>8</v>
      </c>
      <c r="K211" s="52"/>
      <c r="L211" s="52"/>
      <c r="M211" s="52" t="n">
        <v>118</v>
      </c>
      <c r="N211" s="85"/>
      <c r="O211" s="92" t="n">
        <v>6.80272108843537</v>
      </c>
      <c r="P211" s="92"/>
      <c r="Q211" s="92" t="n">
        <v>12.3138602520046</v>
      </c>
      <c r="R211" s="92"/>
      <c r="S211" s="92" t="n">
        <v>13.5059088351154</v>
      </c>
      <c r="T211" s="10"/>
      <c r="U211" s="3"/>
      <c r="V211" s="3"/>
      <c r="W211" s="1"/>
    </row>
    <row r="212" customFormat="false" ht="12.75" hidden="false" customHeight="false" outlineLevel="0" collapsed="false">
      <c r="A212" s="6"/>
      <c r="B212" s="6" t="s">
        <v>558</v>
      </c>
      <c r="C212" s="6"/>
      <c r="D212" s="12" t="n">
        <v>27</v>
      </c>
      <c r="E212" s="12"/>
      <c r="F212" s="12" t="n">
        <v>12</v>
      </c>
      <c r="G212" s="12"/>
      <c r="H212" s="12" t="n">
        <v>12</v>
      </c>
      <c r="I212" s="12"/>
      <c r="J212" s="12" t="s">
        <v>376</v>
      </c>
      <c r="K212" s="12"/>
      <c r="L212" s="12"/>
      <c r="M212" s="12" t="n">
        <v>37</v>
      </c>
      <c r="N212" s="66"/>
      <c r="O212" s="59" t="n">
        <v>2.92654375182909</v>
      </c>
      <c r="P212" s="59"/>
      <c r="Q212" s="59" t="n">
        <v>10.3896103896104</v>
      </c>
      <c r="R212" s="59"/>
      <c r="S212" s="59" t="n">
        <v>13.4310134310134</v>
      </c>
      <c r="T212" s="6"/>
      <c r="U212" s="3"/>
      <c r="V212" s="3"/>
      <c r="W212" s="1"/>
    </row>
    <row r="213" customFormat="false" ht="12.75" hidden="false" customHeight="false" outlineLevel="0" collapsed="false">
      <c r="A213" s="6"/>
      <c r="B213" s="6" t="s">
        <v>559</v>
      </c>
      <c r="C213" s="6"/>
      <c r="D213" s="12" t="n">
        <v>27</v>
      </c>
      <c r="E213" s="12"/>
      <c r="F213" s="12" t="n">
        <v>12</v>
      </c>
      <c r="G213" s="12"/>
      <c r="H213" s="12" t="n">
        <v>11</v>
      </c>
      <c r="I213" s="12"/>
      <c r="J213" s="12" t="s">
        <v>376</v>
      </c>
      <c r="K213" s="12"/>
      <c r="L213" s="12"/>
      <c r="M213" s="12" t="n">
        <v>37</v>
      </c>
      <c r="N213" s="66"/>
      <c r="O213" s="59" t="n">
        <v>6.98995194408038</v>
      </c>
      <c r="P213" s="59"/>
      <c r="Q213" s="59" t="n">
        <v>12.3864574731627</v>
      </c>
      <c r="R213" s="59"/>
      <c r="S213" s="59" t="n">
        <v>10.752688172043</v>
      </c>
      <c r="T213" s="6"/>
      <c r="U213" s="3"/>
      <c r="V213" s="3"/>
      <c r="W213" s="1"/>
    </row>
    <row r="214" customFormat="false" ht="12.75" hidden="false" customHeight="false" outlineLevel="0" collapsed="false">
      <c r="A214" s="10"/>
      <c r="B214" s="10" t="s">
        <v>560</v>
      </c>
      <c r="C214" s="10"/>
      <c r="D214" s="52" t="n">
        <v>24</v>
      </c>
      <c r="E214" s="52"/>
      <c r="F214" s="52" t="n">
        <v>4</v>
      </c>
      <c r="G214" s="52"/>
      <c r="H214" s="52" t="n">
        <v>4</v>
      </c>
      <c r="I214" s="52"/>
      <c r="J214" s="52" t="n">
        <v>0</v>
      </c>
      <c r="K214" s="52"/>
      <c r="L214" s="52"/>
      <c r="M214" s="52" t="n">
        <v>27</v>
      </c>
      <c r="N214" s="85"/>
      <c r="O214" s="92" t="n">
        <v>5.11073253833049</v>
      </c>
      <c r="P214" s="92"/>
      <c r="Q214" s="92" t="n">
        <v>14.722536806342</v>
      </c>
      <c r="R214" s="92"/>
      <c r="S214" s="92" t="n">
        <v>12.4378109452736</v>
      </c>
      <c r="T214" s="10"/>
      <c r="U214" s="3"/>
      <c r="V214" s="3"/>
      <c r="W214" s="1"/>
    </row>
    <row r="215" customFormat="false" ht="12.75" hidden="false" customHeight="false" outlineLevel="0" collapsed="false">
      <c r="A215" s="10"/>
      <c r="B215" s="10" t="s">
        <v>561</v>
      </c>
      <c r="C215" s="10"/>
      <c r="D215" s="52" t="n">
        <v>57</v>
      </c>
      <c r="E215" s="52"/>
      <c r="F215" s="52" t="n">
        <v>35</v>
      </c>
      <c r="G215" s="52"/>
      <c r="H215" s="52" t="n">
        <v>29</v>
      </c>
      <c r="I215" s="52"/>
      <c r="J215" s="52" t="n">
        <v>13</v>
      </c>
      <c r="K215" s="52"/>
      <c r="L215" s="52"/>
      <c r="M215" s="52" t="n">
        <v>84</v>
      </c>
      <c r="N215" s="85"/>
      <c r="O215" s="92" t="n">
        <v>6.55215158491234</v>
      </c>
      <c r="P215" s="92"/>
      <c r="Q215" s="92" t="n">
        <v>9.85041955490697</v>
      </c>
      <c r="R215" s="92"/>
      <c r="S215" s="92" t="n">
        <v>15.0829562594268</v>
      </c>
      <c r="T215" s="10"/>
      <c r="U215" s="3"/>
      <c r="V215" s="3"/>
      <c r="W215" s="1"/>
    </row>
    <row r="216" customFormat="false" ht="12.75" hidden="false" customHeight="false" outlineLevel="0" collapsed="false">
      <c r="A216" s="6"/>
      <c r="B216" s="6" t="s">
        <v>562</v>
      </c>
      <c r="C216" s="6"/>
      <c r="D216" s="12" t="n">
        <v>18</v>
      </c>
      <c r="E216" s="12"/>
      <c r="F216" s="12" t="n">
        <v>5</v>
      </c>
      <c r="G216" s="12"/>
      <c r="H216" s="12" t="n">
        <v>5</v>
      </c>
      <c r="I216" s="12"/>
      <c r="J216" s="12" t="n">
        <v>0</v>
      </c>
      <c r="K216" s="12"/>
      <c r="L216" s="12"/>
      <c r="M216" s="12" t="n">
        <v>23</v>
      </c>
      <c r="N216" s="66"/>
      <c r="O216" s="59" t="n">
        <v>4.88864747419881</v>
      </c>
      <c r="P216" s="59"/>
      <c r="Q216" s="59" t="n">
        <v>11.0741971207087</v>
      </c>
      <c r="R216" s="59"/>
      <c r="S216" s="59" t="n">
        <v>9.56937799043062</v>
      </c>
      <c r="T216" s="6"/>
      <c r="U216" s="3"/>
      <c r="V216" s="3"/>
      <c r="W216" s="1"/>
    </row>
    <row r="217" customFormat="false" ht="12.75" hidden="false" customHeight="false" outlineLevel="0" collapsed="false">
      <c r="A217" s="6"/>
      <c r="B217" s="6" t="s">
        <v>563</v>
      </c>
      <c r="C217" s="6"/>
      <c r="D217" s="12" t="n">
        <v>5</v>
      </c>
      <c r="E217" s="12"/>
      <c r="F217" s="12" t="s">
        <v>376</v>
      </c>
      <c r="G217" s="12"/>
      <c r="H217" s="12" t="s">
        <v>376</v>
      </c>
      <c r="I217" s="12"/>
      <c r="J217" s="12" t="s">
        <v>376</v>
      </c>
      <c r="K217" s="12"/>
      <c r="L217" s="12"/>
      <c r="M217" s="12" t="n">
        <v>7</v>
      </c>
      <c r="N217" s="66"/>
      <c r="O217" s="59" t="n">
        <v>0.968992248062015</v>
      </c>
      <c r="P217" s="59"/>
      <c r="Q217" s="59" t="n">
        <v>3.3003300330033</v>
      </c>
      <c r="R217" s="59"/>
      <c r="S217" s="59" t="n">
        <v>4.53514739229025</v>
      </c>
      <c r="T217" s="6"/>
      <c r="U217" s="3"/>
      <c r="V217" s="3"/>
      <c r="W217" s="1"/>
    </row>
    <row r="218" s="1" customFormat="true" ht="9" hidden="false" customHeight="true" outlineLevel="0" collapsed="false">
      <c r="A218" s="6"/>
      <c r="B218" s="6"/>
      <c r="C218" s="6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66"/>
      <c r="O218" s="59"/>
      <c r="P218" s="59"/>
      <c r="Q218" s="59"/>
      <c r="R218" s="59"/>
      <c r="S218" s="59"/>
      <c r="T218" s="6"/>
      <c r="U218" s="3"/>
      <c r="V218" s="3"/>
    </row>
    <row r="219" customFormat="false" ht="12.75" hidden="false" customHeight="true" outlineLevel="0" collapsed="false">
      <c r="A219" s="10" t="s">
        <v>564</v>
      </c>
      <c r="B219" s="10"/>
      <c r="C219" s="10"/>
      <c r="D219" s="52" t="n">
        <v>482</v>
      </c>
      <c r="E219" s="52"/>
      <c r="F219" s="52" t="n">
        <v>202</v>
      </c>
      <c r="G219" s="52"/>
      <c r="H219" s="52" t="n">
        <v>169</v>
      </c>
      <c r="I219" s="52"/>
      <c r="J219" s="52" t="n">
        <v>57</v>
      </c>
      <c r="K219" s="52"/>
      <c r="L219" s="52"/>
      <c r="M219" s="52" t="n">
        <v>629</v>
      </c>
      <c r="N219" s="85"/>
      <c r="O219" s="92" t="n">
        <v>6.29403232490676</v>
      </c>
      <c r="P219" s="92"/>
      <c r="Q219" s="92" t="n">
        <v>13.8286780442298</v>
      </c>
      <c r="R219" s="92"/>
      <c r="S219" s="92" t="n">
        <v>14.065288128477</v>
      </c>
      <c r="T219" s="10"/>
      <c r="U219" s="3"/>
      <c r="V219" s="3"/>
      <c r="W219" s="1"/>
    </row>
    <row r="220" customFormat="false" ht="12.75" hidden="false" customHeight="false" outlineLevel="0" collapsed="false">
      <c r="A220" s="6"/>
      <c r="B220" s="6" t="s">
        <v>565</v>
      </c>
      <c r="C220" s="6"/>
      <c r="D220" s="12" t="n">
        <v>77</v>
      </c>
      <c r="E220" s="12"/>
      <c r="F220" s="12" t="n">
        <v>34</v>
      </c>
      <c r="G220" s="12"/>
      <c r="H220" s="12" t="n">
        <v>27</v>
      </c>
      <c r="I220" s="12"/>
      <c r="J220" s="12" t="n">
        <v>9</v>
      </c>
      <c r="K220" s="12"/>
      <c r="L220" s="12"/>
      <c r="M220" s="12" t="n">
        <v>101</v>
      </c>
      <c r="N220" s="66"/>
      <c r="O220" s="59" t="n">
        <v>12.7247579529737</v>
      </c>
      <c r="P220" s="59"/>
      <c r="Q220" s="59" t="n">
        <v>16.8823860438942</v>
      </c>
      <c r="R220" s="59"/>
      <c r="S220" s="59" t="n">
        <v>28.3446712018141</v>
      </c>
      <c r="T220" s="6"/>
      <c r="U220" s="3"/>
      <c r="V220" s="3"/>
      <c r="W220" s="1"/>
    </row>
    <row r="221" customFormat="false" ht="12.75" hidden="false" customHeight="false" outlineLevel="0" collapsed="false">
      <c r="A221" s="6"/>
      <c r="B221" s="6" t="s">
        <v>566</v>
      </c>
      <c r="C221" s="6"/>
      <c r="D221" s="12" t="n">
        <v>14</v>
      </c>
      <c r="E221" s="12"/>
      <c r="F221" s="12" t="n">
        <v>6</v>
      </c>
      <c r="G221" s="12"/>
      <c r="H221" s="12" t="n">
        <v>6</v>
      </c>
      <c r="I221" s="12"/>
      <c r="J221" s="12" t="n">
        <v>0</v>
      </c>
      <c r="K221" s="12"/>
      <c r="L221" s="12"/>
      <c r="M221" s="12" t="n">
        <v>20</v>
      </c>
      <c r="N221" s="66"/>
      <c r="O221" s="59" t="n">
        <v>8.31946755407654</v>
      </c>
      <c r="P221" s="59"/>
      <c r="Q221" s="59" t="n">
        <v>13.7693631669535</v>
      </c>
      <c r="R221" s="59"/>
      <c r="S221" s="59" t="n">
        <v>7.43494423791822</v>
      </c>
      <c r="T221" s="6"/>
      <c r="U221" s="3"/>
      <c r="V221" s="3"/>
      <c r="W221" s="1"/>
    </row>
    <row r="222" customFormat="false" ht="12.75" hidden="false" customHeight="false" outlineLevel="0" collapsed="false">
      <c r="A222" s="10"/>
      <c r="B222" s="10" t="s">
        <v>567</v>
      </c>
      <c r="C222" s="10"/>
      <c r="D222" s="52" t="n">
        <v>20</v>
      </c>
      <c r="E222" s="52"/>
      <c r="F222" s="52" t="n">
        <v>9</v>
      </c>
      <c r="G222" s="52"/>
      <c r="H222" s="52" t="n">
        <v>7</v>
      </c>
      <c r="I222" s="52"/>
      <c r="J222" s="52" t="s">
        <v>376</v>
      </c>
      <c r="K222" s="52"/>
      <c r="L222" s="52"/>
      <c r="M222" s="52" t="n">
        <v>25</v>
      </c>
      <c r="N222" s="85"/>
      <c r="O222" s="92" t="n">
        <v>6.05652759084791</v>
      </c>
      <c r="P222" s="92"/>
      <c r="Q222" s="92" t="n">
        <v>17.4672489082969</v>
      </c>
      <c r="R222" s="92"/>
      <c r="S222" s="92" t="n">
        <v>11.3960113960114</v>
      </c>
      <c r="T222" s="10"/>
      <c r="U222" s="3"/>
      <c r="V222" s="3"/>
      <c r="W222" s="1"/>
    </row>
    <row r="223" customFormat="false" ht="12.75" hidden="false" customHeight="false" outlineLevel="0" collapsed="false">
      <c r="A223" s="6"/>
      <c r="B223" s="6" t="s">
        <v>568</v>
      </c>
      <c r="C223" s="6"/>
      <c r="D223" s="52" t="n">
        <v>25</v>
      </c>
      <c r="E223" s="52"/>
      <c r="F223" s="52" t="n">
        <v>15</v>
      </c>
      <c r="G223" s="52"/>
      <c r="H223" s="52" t="n">
        <v>14</v>
      </c>
      <c r="I223" s="52"/>
      <c r="J223" s="52" t="s">
        <v>376</v>
      </c>
      <c r="K223" s="52"/>
      <c r="L223" s="52"/>
      <c r="M223" s="52" t="n">
        <v>38</v>
      </c>
      <c r="N223" s="85"/>
      <c r="O223" s="92" t="n">
        <v>6.69757856774858</v>
      </c>
      <c r="P223" s="92"/>
      <c r="Q223" s="92" t="n">
        <v>21.7889908256881</v>
      </c>
      <c r="R223" s="92"/>
      <c r="S223" s="92" t="n">
        <v>15.5844155844156</v>
      </c>
      <c r="T223" s="10"/>
      <c r="U223" s="3"/>
      <c r="V223" s="3"/>
      <c r="W223" s="1"/>
    </row>
    <row r="224" customFormat="false" ht="12.75" hidden="false" customHeight="false" outlineLevel="0" collapsed="false">
      <c r="A224" s="6"/>
      <c r="B224" s="6" t="s">
        <v>569</v>
      </c>
      <c r="C224" s="6"/>
      <c r="D224" s="12" t="n">
        <v>12</v>
      </c>
      <c r="E224" s="12"/>
      <c r="F224" s="12" t="n">
        <v>8</v>
      </c>
      <c r="G224" s="12"/>
      <c r="H224" s="12" t="n">
        <v>5</v>
      </c>
      <c r="I224" s="12"/>
      <c r="J224" s="12" t="n">
        <v>4</v>
      </c>
      <c r="K224" s="12"/>
      <c r="L224" s="12"/>
      <c r="M224" s="12" t="n">
        <v>20</v>
      </c>
      <c r="N224" s="66"/>
      <c r="O224" s="59" t="n">
        <v>5.19287833827893</v>
      </c>
      <c r="P224" s="59"/>
      <c r="Q224" s="59" t="n">
        <v>13.9318885448916</v>
      </c>
      <c r="R224" s="59"/>
      <c r="S224" s="59" t="n">
        <v>13.0718954248366</v>
      </c>
      <c r="T224" s="6"/>
      <c r="U224" s="3"/>
      <c r="V224" s="3"/>
      <c r="W224" s="1"/>
    </row>
    <row r="225" customFormat="false" ht="12.75" hidden="false" customHeight="false" outlineLevel="0" collapsed="false">
      <c r="A225" s="6"/>
      <c r="B225" s="6" t="s">
        <v>570</v>
      </c>
      <c r="C225" s="6"/>
      <c r="D225" s="12" t="n">
        <v>38</v>
      </c>
      <c r="E225" s="12"/>
      <c r="F225" s="12" t="n">
        <v>16</v>
      </c>
      <c r="G225" s="12"/>
      <c r="H225" s="12" t="n">
        <v>13</v>
      </c>
      <c r="I225" s="12"/>
      <c r="J225" s="12" t="n">
        <v>5</v>
      </c>
      <c r="K225" s="12"/>
      <c r="L225" s="12"/>
      <c r="M225" s="12" t="n">
        <v>50</v>
      </c>
      <c r="N225" s="66"/>
      <c r="O225" s="59" t="n">
        <v>9.52380952380952</v>
      </c>
      <c r="P225" s="59"/>
      <c r="Q225" s="59" t="n">
        <v>30.6345733041576</v>
      </c>
      <c r="R225" s="59"/>
      <c r="S225" s="59" t="n">
        <v>13.3928571428571</v>
      </c>
      <c r="T225" s="6"/>
      <c r="U225" s="3"/>
      <c r="V225" s="3"/>
      <c r="W225" s="1"/>
    </row>
    <row r="226" customFormat="false" ht="12.75" hidden="false" customHeight="false" outlineLevel="0" collapsed="false">
      <c r="A226" s="10"/>
      <c r="B226" s="10" t="s">
        <v>571</v>
      </c>
      <c r="C226" s="10"/>
      <c r="D226" s="52" t="n">
        <v>23</v>
      </c>
      <c r="E226" s="52"/>
      <c r="F226" s="52" t="s">
        <v>376</v>
      </c>
      <c r="G226" s="52"/>
      <c r="H226" s="52" t="s">
        <v>376</v>
      </c>
      <c r="I226" s="52"/>
      <c r="J226" s="52" t="n">
        <v>0</v>
      </c>
      <c r="K226" s="52"/>
      <c r="L226" s="52"/>
      <c r="M226" s="52" t="n">
        <v>23</v>
      </c>
      <c r="N226" s="85"/>
      <c r="O226" s="92" t="n">
        <v>3.53218210361068</v>
      </c>
      <c r="P226" s="92"/>
      <c r="Q226" s="92" t="n">
        <v>6.49350649350649</v>
      </c>
      <c r="R226" s="92"/>
      <c r="S226" s="92" t="n">
        <v>13.9720558882236</v>
      </c>
      <c r="T226" s="10"/>
      <c r="U226" s="3"/>
      <c r="V226" s="3"/>
      <c r="W226" s="1"/>
    </row>
    <row r="227" customFormat="false" ht="12.75" hidden="false" customHeight="false" outlineLevel="0" collapsed="false">
      <c r="A227" s="10"/>
      <c r="B227" s="10" t="s">
        <v>572</v>
      </c>
      <c r="C227" s="10"/>
      <c r="D227" s="52" t="n">
        <v>143</v>
      </c>
      <c r="E227" s="52"/>
      <c r="F227" s="52" t="n">
        <v>74</v>
      </c>
      <c r="G227" s="52"/>
      <c r="H227" s="52" t="n">
        <v>61</v>
      </c>
      <c r="I227" s="52"/>
      <c r="J227" s="52" t="n">
        <v>23</v>
      </c>
      <c r="K227" s="52"/>
      <c r="L227" s="52"/>
      <c r="M227" s="52" t="n">
        <v>195</v>
      </c>
      <c r="N227" s="85"/>
      <c r="O227" s="92" t="n">
        <v>6.00436681222707</v>
      </c>
      <c r="P227" s="92"/>
      <c r="Q227" s="92" t="n">
        <v>15.9886662618903</v>
      </c>
      <c r="R227" s="92"/>
      <c r="S227" s="92" t="n">
        <v>15.9846547314578</v>
      </c>
      <c r="T227" s="10"/>
      <c r="U227" s="3"/>
      <c r="V227" s="3"/>
      <c r="W227" s="1"/>
    </row>
    <row r="228" customFormat="false" ht="12.75" hidden="false" customHeight="false" outlineLevel="0" collapsed="false">
      <c r="A228" s="6"/>
      <c r="B228" s="6" t="s">
        <v>573</v>
      </c>
      <c r="C228" s="6"/>
      <c r="D228" s="12" t="n">
        <v>12</v>
      </c>
      <c r="E228" s="12"/>
      <c r="F228" s="12" t="n">
        <v>8</v>
      </c>
      <c r="G228" s="12"/>
      <c r="H228" s="12" t="n">
        <v>6</v>
      </c>
      <c r="I228" s="12"/>
      <c r="J228" s="12" t="s">
        <v>376</v>
      </c>
      <c r="K228" s="12"/>
      <c r="L228" s="12"/>
      <c r="M228" s="12" t="n">
        <v>18</v>
      </c>
      <c r="N228" s="66"/>
      <c r="O228" s="59" t="n">
        <v>3.13643491897543</v>
      </c>
      <c r="P228" s="59"/>
      <c r="Q228" s="59" t="n">
        <v>11.340206185567</v>
      </c>
      <c r="R228" s="59"/>
      <c r="S228" s="59" t="n">
        <v>2.40384615384615</v>
      </c>
      <c r="T228" s="6"/>
      <c r="U228" s="3"/>
      <c r="V228" s="3"/>
      <c r="W228" s="1"/>
    </row>
    <row r="229" customFormat="false" ht="12.75" hidden="false" customHeight="false" outlineLevel="0" collapsed="false">
      <c r="A229" s="6"/>
      <c r="B229" s="6" t="s">
        <v>574</v>
      </c>
      <c r="C229" s="6"/>
      <c r="D229" s="12" t="n">
        <v>36</v>
      </c>
      <c r="E229" s="12"/>
      <c r="F229" s="12" t="n">
        <v>13</v>
      </c>
      <c r="G229" s="12"/>
      <c r="H229" s="12" t="n">
        <v>12</v>
      </c>
      <c r="I229" s="12"/>
      <c r="J229" s="12" t="n">
        <v>5</v>
      </c>
      <c r="K229" s="12"/>
      <c r="L229" s="12"/>
      <c r="M229" s="12" t="n">
        <v>44</v>
      </c>
      <c r="N229" s="66"/>
      <c r="O229" s="59" t="n">
        <v>3.67534456355283</v>
      </c>
      <c r="P229" s="59"/>
      <c r="Q229" s="59" t="n">
        <v>10.3626943005181</v>
      </c>
      <c r="R229" s="59"/>
      <c r="S229" s="59" t="n">
        <v>19.8511166253102</v>
      </c>
      <c r="T229" s="6"/>
      <c r="U229" s="3"/>
      <c r="V229" s="3"/>
      <c r="W229" s="1"/>
    </row>
    <row r="230" customFormat="false" ht="12.75" hidden="false" customHeight="false" outlineLevel="0" collapsed="false">
      <c r="A230" s="6"/>
      <c r="B230" s="6" t="s">
        <v>575</v>
      </c>
      <c r="C230" s="6"/>
      <c r="D230" s="12" t="n">
        <v>7</v>
      </c>
      <c r="E230" s="12"/>
      <c r="F230" s="12" t="s">
        <v>376</v>
      </c>
      <c r="G230" s="12"/>
      <c r="H230" s="12" t="s">
        <v>376</v>
      </c>
      <c r="I230" s="12"/>
      <c r="J230" s="12" t="n">
        <v>0</v>
      </c>
      <c r="K230" s="12"/>
      <c r="L230" s="12"/>
      <c r="M230" s="12" t="n">
        <v>8</v>
      </c>
      <c r="N230" s="66"/>
      <c r="O230" s="59" t="n">
        <v>11.6279069767442</v>
      </c>
      <c r="P230" s="59"/>
      <c r="Q230" s="59" t="n">
        <v>3.690036900369</v>
      </c>
      <c r="R230" s="59"/>
      <c r="S230" s="59" t="n">
        <v>7.35294117647059</v>
      </c>
      <c r="T230" s="6"/>
      <c r="U230" s="3"/>
      <c r="V230" s="3"/>
      <c r="W230" s="1"/>
    </row>
    <row r="231" customFormat="false" ht="12.75" hidden="false" customHeight="false" outlineLevel="0" collapsed="false">
      <c r="A231" s="6"/>
      <c r="B231" s="6" t="s">
        <v>576</v>
      </c>
      <c r="C231" s="6"/>
      <c r="D231" s="12" t="n">
        <v>12</v>
      </c>
      <c r="E231" s="12"/>
      <c r="F231" s="12" t="s">
        <v>376</v>
      </c>
      <c r="G231" s="12"/>
      <c r="H231" s="12" t="s">
        <v>376</v>
      </c>
      <c r="I231" s="12"/>
      <c r="J231" s="12" t="s">
        <v>376</v>
      </c>
      <c r="K231" s="12"/>
      <c r="L231" s="12"/>
      <c r="M231" s="12" t="n">
        <v>13</v>
      </c>
      <c r="N231" s="66"/>
      <c r="O231" s="59" t="n">
        <v>11.3821138211382</v>
      </c>
      <c r="P231" s="59"/>
      <c r="Q231" s="59" t="n">
        <v>10.989010989011</v>
      </c>
      <c r="R231" s="59"/>
      <c r="S231" s="59" t="n">
        <v>14.0845070422535</v>
      </c>
      <c r="T231" s="6"/>
      <c r="U231" s="3"/>
      <c r="V231" s="3"/>
      <c r="W231" s="1"/>
    </row>
    <row r="232" customFormat="false" ht="12.75" hidden="false" customHeight="false" outlineLevel="0" collapsed="false">
      <c r="A232" s="6"/>
      <c r="B232" s="6" t="s">
        <v>577</v>
      </c>
      <c r="C232" s="6"/>
      <c r="D232" s="12" t="n">
        <v>17</v>
      </c>
      <c r="E232" s="12"/>
      <c r="F232" s="12" t="n">
        <v>5</v>
      </c>
      <c r="G232" s="12"/>
      <c r="H232" s="12" t="n">
        <v>5</v>
      </c>
      <c r="I232" s="12"/>
      <c r="J232" s="12" t="n">
        <v>0</v>
      </c>
      <c r="K232" s="12"/>
      <c r="L232" s="12"/>
      <c r="M232" s="12" t="n">
        <v>21</v>
      </c>
      <c r="N232" s="66"/>
      <c r="O232" s="59" t="n">
        <v>4.36681222707424</v>
      </c>
      <c r="P232" s="59"/>
      <c r="Q232" s="59" t="n">
        <v>11.8025751072961</v>
      </c>
      <c r="R232" s="59"/>
      <c r="S232" s="59" t="n">
        <v>2.18818380743982</v>
      </c>
      <c r="T232" s="6"/>
      <c r="U232" s="3"/>
      <c r="V232" s="3"/>
      <c r="W232" s="1"/>
    </row>
    <row r="233" customFormat="false" ht="12.75" hidden="false" customHeight="false" outlineLevel="0" collapsed="false">
      <c r="A233" s="10"/>
      <c r="B233" s="10" t="s">
        <v>578</v>
      </c>
      <c r="C233" s="10"/>
      <c r="D233" s="52" t="n">
        <v>24</v>
      </c>
      <c r="E233" s="52"/>
      <c r="F233" s="52" t="n">
        <v>7</v>
      </c>
      <c r="G233" s="52"/>
      <c r="H233" s="52" t="n">
        <v>6</v>
      </c>
      <c r="I233" s="52"/>
      <c r="J233" s="52" t="s">
        <v>376</v>
      </c>
      <c r="K233" s="52"/>
      <c r="L233" s="52"/>
      <c r="M233" s="52" t="n">
        <v>29</v>
      </c>
      <c r="N233" s="85"/>
      <c r="O233" s="92" t="n">
        <v>6.62251655629139</v>
      </c>
      <c r="P233" s="92"/>
      <c r="Q233" s="92" t="n">
        <v>7.93650793650794</v>
      </c>
      <c r="R233" s="92"/>
      <c r="S233" s="92" t="n">
        <v>8.96057347670251</v>
      </c>
      <c r="T233" s="10"/>
      <c r="U233" s="3"/>
      <c r="V233" s="3"/>
      <c r="W233" s="1"/>
    </row>
    <row r="234" customFormat="false" ht="12.75" hidden="false" customHeight="false" outlineLevel="0" collapsed="false">
      <c r="A234" s="6"/>
      <c r="B234" s="6" t="s">
        <v>579</v>
      </c>
      <c r="C234" s="6"/>
      <c r="D234" s="52" t="n">
        <v>11</v>
      </c>
      <c r="E234" s="52"/>
      <c r="F234" s="52" t="s">
        <v>376</v>
      </c>
      <c r="G234" s="52"/>
      <c r="H234" s="52" t="s">
        <v>376</v>
      </c>
      <c r="I234" s="52"/>
      <c r="J234" s="52" t="s">
        <v>376</v>
      </c>
      <c r="K234" s="52"/>
      <c r="L234" s="52"/>
      <c r="M234" s="52" t="n">
        <v>12</v>
      </c>
      <c r="N234" s="85"/>
      <c r="O234" s="92" t="n">
        <v>2.34466588511137</v>
      </c>
      <c r="P234" s="92"/>
      <c r="Q234" s="92" t="n">
        <v>5.54323725055432</v>
      </c>
      <c r="R234" s="92"/>
      <c r="S234" s="92" t="n">
        <v>6.71140939597315</v>
      </c>
      <c r="T234" s="10"/>
      <c r="U234" s="3"/>
      <c r="V234" s="3"/>
      <c r="W234" s="1"/>
    </row>
    <row r="235" customFormat="false" ht="12.75" hidden="false" customHeight="false" outlineLevel="0" collapsed="false">
      <c r="A235" s="6"/>
      <c r="B235" s="6" t="s">
        <v>580</v>
      </c>
      <c r="C235" s="6"/>
      <c r="D235" s="12" t="n">
        <v>11</v>
      </c>
      <c r="E235" s="12"/>
      <c r="F235" s="12" t="s">
        <v>376</v>
      </c>
      <c r="G235" s="12"/>
      <c r="H235" s="12" t="s">
        <v>376</v>
      </c>
      <c r="I235" s="12"/>
      <c r="J235" s="12" t="n">
        <v>0</v>
      </c>
      <c r="K235" s="12"/>
      <c r="L235" s="12"/>
      <c r="M235" s="12" t="n">
        <v>12</v>
      </c>
      <c r="N235" s="66"/>
      <c r="O235" s="59" t="n">
        <v>5.49828178694158</v>
      </c>
      <c r="P235" s="59"/>
      <c r="Q235" s="59" t="n">
        <v>4.91803278688525</v>
      </c>
      <c r="R235" s="59"/>
      <c r="S235" s="59" t="n">
        <v>3.38983050847458</v>
      </c>
      <c r="T235" s="6"/>
      <c r="U235" s="3"/>
      <c r="V235" s="3"/>
      <c r="W235" s="1"/>
    </row>
    <row r="236" s="1" customFormat="true" ht="10.5" hidden="false" customHeight="true" outlineLevel="0" collapsed="false">
      <c r="A236" s="6"/>
      <c r="B236" s="6"/>
      <c r="C236" s="6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66"/>
      <c r="O236" s="59"/>
      <c r="P236" s="59"/>
      <c r="Q236" s="59"/>
      <c r="R236" s="59"/>
      <c r="S236" s="59"/>
      <c r="T236" s="6"/>
      <c r="U236" s="3"/>
      <c r="V236" s="3"/>
    </row>
    <row r="237" customFormat="false" ht="12.75" hidden="false" customHeight="true" outlineLevel="0" collapsed="false">
      <c r="A237" s="10" t="s">
        <v>581</v>
      </c>
      <c r="B237" s="10"/>
      <c r="C237" s="10"/>
      <c r="D237" s="52" t="n">
        <v>505</v>
      </c>
      <c r="E237" s="52"/>
      <c r="F237" s="52" t="n">
        <v>216</v>
      </c>
      <c r="G237" s="52"/>
      <c r="H237" s="52" t="n">
        <v>189</v>
      </c>
      <c r="I237" s="52"/>
      <c r="J237" s="52" t="n">
        <v>66</v>
      </c>
      <c r="K237" s="52"/>
      <c r="L237" s="52"/>
      <c r="M237" s="52" t="n">
        <v>675</v>
      </c>
      <c r="N237" s="85"/>
      <c r="O237" s="92" t="n">
        <v>6.28044408179413</v>
      </c>
      <c r="P237" s="92"/>
      <c r="Q237" s="92" t="n">
        <v>15.5658847692141</v>
      </c>
      <c r="R237" s="92"/>
      <c r="S237" s="92" t="n">
        <v>13.5231316725979</v>
      </c>
      <c r="T237" s="10"/>
      <c r="U237" s="3"/>
      <c r="V237" s="3"/>
      <c r="W237" s="1"/>
    </row>
    <row r="238" customFormat="false" ht="12.75" hidden="false" customHeight="false" outlineLevel="0" collapsed="false">
      <c r="A238" s="10"/>
      <c r="B238" s="10" t="s">
        <v>582</v>
      </c>
      <c r="C238" s="10"/>
      <c r="D238" s="52" t="n">
        <v>16</v>
      </c>
      <c r="E238" s="52"/>
      <c r="F238" s="52" t="n">
        <v>5</v>
      </c>
      <c r="G238" s="52"/>
      <c r="H238" s="52" t="n">
        <v>4</v>
      </c>
      <c r="I238" s="52"/>
      <c r="J238" s="52" t="s">
        <v>376</v>
      </c>
      <c r="K238" s="52"/>
      <c r="L238" s="52"/>
      <c r="M238" s="52" t="n">
        <v>19</v>
      </c>
      <c r="N238" s="85"/>
      <c r="O238" s="92" t="n">
        <v>4.98442367601246</v>
      </c>
      <c r="P238" s="92"/>
      <c r="Q238" s="92" t="n">
        <v>7.61421319796954</v>
      </c>
      <c r="R238" s="92"/>
      <c r="S238" s="92" t="n">
        <v>12.7551020408163</v>
      </c>
      <c r="T238" s="10"/>
      <c r="U238" s="3"/>
      <c r="V238" s="3"/>
      <c r="W238" s="1"/>
    </row>
    <row r="239" customFormat="false" ht="12.75" hidden="false" customHeight="false" outlineLevel="0" collapsed="false">
      <c r="A239" s="6"/>
      <c r="B239" s="6" t="s">
        <v>583</v>
      </c>
      <c r="C239" s="6"/>
      <c r="D239" s="12" t="n">
        <v>21</v>
      </c>
      <c r="E239" s="12"/>
      <c r="F239" s="12" t="n">
        <v>8</v>
      </c>
      <c r="G239" s="12"/>
      <c r="H239" s="12" t="n">
        <v>7</v>
      </c>
      <c r="I239" s="12"/>
      <c r="J239" s="12" t="s">
        <v>376</v>
      </c>
      <c r="K239" s="12"/>
      <c r="L239" s="12"/>
      <c r="M239" s="12" t="n">
        <v>28</v>
      </c>
      <c r="N239" s="66"/>
      <c r="O239" s="59" t="n">
        <v>6.83526999316473</v>
      </c>
      <c r="P239" s="59"/>
      <c r="Q239" s="59" t="n">
        <v>16.7832167832168</v>
      </c>
      <c r="R239" s="59"/>
      <c r="S239" s="59" t="n">
        <v>19.2926045016077</v>
      </c>
      <c r="T239" s="6"/>
      <c r="U239" s="3"/>
      <c r="V239" s="3"/>
      <c r="W239" s="1"/>
    </row>
    <row r="240" customFormat="false" ht="12.75" hidden="false" customHeight="false" outlineLevel="0" collapsed="false">
      <c r="A240" s="6"/>
      <c r="B240" s="6" t="s">
        <v>584</v>
      </c>
      <c r="C240" s="6"/>
      <c r="D240" s="12" t="n">
        <v>20</v>
      </c>
      <c r="E240" s="12"/>
      <c r="F240" s="12" t="n">
        <v>13</v>
      </c>
      <c r="G240" s="12"/>
      <c r="H240" s="12" t="n">
        <v>13</v>
      </c>
      <c r="I240" s="12"/>
      <c r="J240" s="12" t="s">
        <v>376</v>
      </c>
      <c r="K240" s="12"/>
      <c r="L240" s="12"/>
      <c r="M240" s="12" t="n">
        <v>33</v>
      </c>
      <c r="N240" s="66"/>
      <c r="O240" s="59" t="n">
        <v>5.15907136715391</v>
      </c>
      <c r="P240" s="59"/>
      <c r="Q240" s="59" t="n">
        <v>14.9779735682819</v>
      </c>
      <c r="R240" s="59"/>
      <c r="S240" s="59" t="n">
        <v>6.71140939597315</v>
      </c>
      <c r="T240" s="6"/>
      <c r="U240" s="3"/>
      <c r="V240" s="3"/>
      <c r="W240" s="1"/>
    </row>
    <row r="241" customFormat="false" ht="12.75" hidden="false" customHeight="false" outlineLevel="0" collapsed="false">
      <c r="A241" s="6"/>
      <c r="B241" s="6" t="s">
        <v>585</v>
      </c>
      <c r="C241" s="6"/>
      <c r="D241" s="12" t="n">
        <v>24</v>
      </c>
      <c r="E241" s="12"/>
      <c r="F241" s="12" t="s">
        <v>376</v>
      </c>
      <c r="G241" s="12"/>
      <c r="H241" s="12" t="s">
        <v>376</v>
      </c>
      <c r="I241" s="12"/>
      <c r="J241" s="12" t="n">
        <v>0</v>
      </c>
      <c r="K241" s="12"/>
      <c r="L241" s="12"/>
      <c r="M241" s="12" t="n">
        <v>26</v>
      </c>
      <c r="N241" s="66"/>
      <c r="O241" s="59" t="n">
        <v>9.15564598168871</v>
      </c>
      <c r="P241" s="59"/>
      <c r="Q241" s="59" t="n">
        <v>26.7489711934156</v>
      </c>
      <c r="R241" s="59"/>
      <c r="S241" s="59" t="n">
        <v>16.260162601626</v>
      </c>
      <c r="T241" s="6"/>
      <c r="U241" s="3"/>
      <c r="V241" s="3"/>
      <c r="W241" s="1"/>
    </row>
    <row r="242" customFormat="false" ht="12.75" hidden="false" customHeight="false" outlineLevel="0" collapsed="false">
      <c r="A242" s="6"/>
      <c r="B242" s="6" t="s">
        <v>586</v>
      </c>
      <c r="C242" s="6"/>
      <c r="D242" s="12" t="n">
        <v>52</v>
      </c>
      <c r="E242" s="12"/>
      <c r="F242" s="12" t="n">
        <v>41</v>
      </c>
      <c r="G242" s="12"/>
      <c r="H242" s="12" t="n">
        <v>38</v>
      </c>
      <c r="I242" s="12"/>
      <c r="J242" s="12" t="n">
        <v>8</v>
      </c>
      <c r="K242" s="12"/>
      <c r="L242" s="12"/>
      <c r="M242" s="12" t="n">
        <v>87</v>
      </c>
      <c r="N242" s="66"/>
      <c r="O242" s="59" t="n">
        <v>7.36692015209126</v>
      </c>
      <c r="P242" s="59"/>
      <c r="Q242" s="59" t="n">
        <v>17.2151898734177</v>
      </c>
      <c r="R242" s="59"/>
      <c r="S242" s="59" t="n">
        <v>21.7606330365974</v>
      </c>
      <c r="T242" s="6"/>
      <c r="U242" s="3"/>
      <c r="V242" s="3"/>
      <c r="W242" s="1"/>
    </row>
    <row r="243" customFormat="false" ht="12.75" hidden="false" customHeight="false" outlineLevel="0" collapsed="false">
      <c r="A243" s="6"/>
      <c r="B243" s="6" t="s">
        <v>587</v>
      </c>
      <c r="C243" s="6"/>
      <c r="D243" s="12" t="n">
        <v>22</v>
      </c>
      <c r="E243" s="12"/>
      <c r="F243" s="12" t="n">
        <v>10</v>
      </c>
      <c r="G243" s="12"/>
      <c r="H243" s="12" t="n">
        <v>8</v>
      </c>
      <c r="I243" s="12"/>
      <c r="J243" s="12" t="s">
        <v>376</v>
      </c>
      <c r="K243" s="12"/>
      <c r="L243" s="12"/>
      <c r="M243" s="12" t="n">
        <v>29</v>
      </c>
      <c r="N243" s="66"/>
      <c r="O243" s="59" t="n">
        <v>2.44274809160305</v>
      </c>
      <c r="P243" s="59"/>
      <c r="Q243" s="59" t="n">
        <v>11.7733627667403</v>
      </c>
      <c r="R243" s="59"/>
      <c r="S243" s="59" t="n">
        <v>7.49625187406297</v>
      </c>
      <c r="T243" s="6"/>
      <c r="U243" s="3"/>
      <c r="V243" s="3"/>
      <c r="W243" s="1"/>
    </row>
    <row r="244" customFormat="false" ht="12.75" hidden="false" customHeight="false" outlineLevel="0" collapsed="false">
      <c r="A244" s="10"/>
      <c r="B244" s="10" t="s">
        <v>588</v>
      </c>
      <c r="C244" s="10"/>
      <c r="D244" s="52" t="n">
        <v>16</v>
      </c>
      <c r="E244" s="52"/>
      <c r="F244" s="52" t="n">
        <v>5</v>
      </c>
      <c r="G244" s="52"/>
      <c r="H244" s="52" t="s">
        <v>376</v>
      </c>
      <c r="I244" s="52"/>
      <c r="J244" s="52" t="s">
        <v>376</v>
      </c>
      <c r="K244" s="52"/>
      <c r="L244" s="52"/>
      <c r="M244" s="52" t="n">
        <v>19</v>
      </c>
      <c r="N244" s="85"/>
      <c r="O244" s="92" t="n">
        <v>11.6550116550117</v>
      </c>
      <c r="P244" s="92"/>
      <c r="Q244" s="92" t="n">
        <v>17.9775280898876</v>
      </c>
      <c r="R244" s="92"/>
      <c r="S244" s="92" t="n">
        <v>4.32900432900433</v>
      </c>
      <c r="T244" s="10"/>
      <c r="U244" s="3"/>
      <c r="V244" s="3"/>
      <c r="W244" s="1"/>
    </row>
    <row r="245" customFormat="false" ht="12.75" hidden="false" customHeight="false" outlineLevel="0" collapsed="false">
      <c r="A245" s="6"/>
      <c r="B245" s="6" t="s">
        <v>589</v>
      </c>
      <c r="C245" s="6"/>
      <c r="D245" s="52" t="n">
        <v>16</v>
      </c>
      <c r="E245" s="52"/>
      <c r="F245" s="52" t="n">
        <v>9</v>
      </c>
      <c r="G245" s="52"/>
      <c r="H245" s="52" t="n">
        <v>9</v>
      </c>
      <c r="I245" s="52"/>
      <c r="J245" s="52" t="n">
        <v>0</v>
      </c>
      <c r="K245" s="52"/>
      <c r="L245" s="52"/>
      <c r="M245" s="52" t="n">
        <v>25</v>
      </c>
      <c r="N245" s="85"/>
      <c r="O245" s="92" t="n">
        <v>9.21658986175115</v>
      </c>
      <c r="P245" s="92"/>
      <c r="Q245" s="92" t="n">
        <v>16.9491525423729</v>
      </c>
      <c r="R245" s="92"/>
      <c r="S245" s="92" t="n">
        <v>22.8136882129278</v>
      </c>
      <c r="T245" s="10"/>
      <c r="U245" s="3"/>
      <c r="V245" s="3"/>
      <c r="W245" s="1"/>
    </row>
    <row r="246" customFormat="false" ht="12.75" hidden="false" customHeight="false" outlineLevel="0" collapsed="false">
      <c r="A246" s="6"/>
      <c r="B246" s="6" t="s">
        <v>590</v>
      </c>
      <c r="C246" s="6"/>
      <c r="D246" s="12" t="n">
        <v>58</v>
      </c>
      <c r="E246" s="12"/>
      <c r="F246" s="12" t="n">
        <v>15</v>
      </c>
      <c r="G246" s="12"/>
      <c r="H246" s="12" t="n">
        <v>13</v>
      </c>
      <c r="I246" s="12"/>
      <c r="J246" s="12" t="n">
        <v>4</v>
      </c>
      <c r="K246" s="12"/>
      <c r="L246" s="12"/>
      <c r="M246" s="12" t="n">
        <v>69</v>
      </c>
      <c r="N246" s="66"/>
      <c r="O246" s="59" t="n">
        <v>9.98531571218796</v>
      </c>
      <c r="P246" s="59"/>
      <c r="Q246" s="59" t="n">
        <v>13.9372822299652</v>
      </c>
      <c r="R246" s="59"/>
      <c r="S246" s="59" t="n">
        <v>13.3657351154313</v>
      </c>
      <c r="T246" s="6"/>
      <c r="U246" s="3"/>
      <c r="V246" s="3"/>
      <c r="W246" s="1"/>
    </row>
    <row r="247" customFormat="false" ht="12.75" hidden="false" customHeight="false" outlineLevel="0" collapsed="false">
      <c r="A247" s="6"/>
      <c r="B247" s="6" t="s">
        <v>591</v>
      </c>
      <c r="C247" s="6"/>
      <c r="D247" s="12" t="n">
        <v>8</v>
      </c>
      <c r="E247" s="12"/>
      <c r="F247" s="12" t="n">
        <v>7</v>
      </c>
      <c r="G247" s="12"/>
      <c r="H247" s="12" t="n">
        <v>7</v>
      </c>
      <c r="I247" s="12"/>
      <c r="J247" s="12" t="n">
        <v>4</v>
      </c>
      <c r="K247" s="12"/>
      <c r="L247" s="12"/>
      <c r="M247" s="12" t="n">
        <v>15</v>
      </c>
      <c r="N247" s="66"/>
      <c r="O247" s="59" t="n">
        <v>5.6980056980057</v>
      </c>
      <c r="P247" s="59"/>
      <c r="Q247" s="59" t="n">
        <v>21.1640211640212</v>
      </c>
      <c r="R247" s="59"/>
      <c r="S247" s="59" t="n">
        <v>24.7933884297521</v>
      </c>
      <c r="T247" s="6"/>
      <c r="U247" s="3"/>
      <c r="V247" s="3"/>
      <c r="W247" s="1"/>
    </row>
    <row r="248" customFormat="false" ht="12.75" hidden="false" customHeight="false" outlineLevel="0" collapsed="false">
      <c r="A248" s="10"/>
      <c r="B248" s="10" t="s">
        <v>592</v>
      </c>
      <c r="C248" s="10"/>
      <c r="D248" s="52" t="n">
        <v>10</v>
      </c>
      <c r="E248" s="52"/>
      <c r="F248" s="52" t="n">
        <v>9</v>
      </c>
      <c r="G248" s="52"/>
      <c r="H248" s="52" t="n">
        <v>6</v>
      </c>
      <c r="I248" s="52"/>
      <c r="J248" s="52" t="n">
        <v>4</v>
      </c>
      <c r="K248" s="52"/>
      <c r="L248" s="52"/>
      <c r="M248" s="52" t="n">
        <v>18</v>
      </c>
      <c r="N248" s="85"/>
      <c r="O248" s="92" t="n">
        <v>5.59701492537313</v>
      </c>
      <c r="P248" s="92"/>
      <c r="Q248" s="92" t="n">
        <v>9.42126514131898</v>
      </c>
      <c r="R248" s="92"/>
      <c r="S248" s="92" t="n">
        <v>5.64971751412429</v>
      </c>
      <c r="T248" s="10"/>
      <c r="U248" s="3"/>
      <c r="V248" s="3"/>
      <c r="W248" s="1"/>
    </row>
    <row r="249" customFormat="false" ht="13.5" hidden="false" customHeight="false" outlineLevel="0" collapsed="false">
      <c r="A249" s="6"/>
      <c r="B249" s="6" t="s">
        <v>593</v>
      </c>
      <c r="C249" s="6"/>
      <c r="D249" s="12" t="s">
        <v>391</v>
      </c>
      <c r="E249" s="12"/>
      <c r="F249" s="12" t="s">
        <v>391</v>
      </c>
      <c r="G249" s="12"/>
      <c r="H249" s="12" t="s">
        <v>391</v>
      </c>
      <c r="I249" s="12"/>
      <c r="J249" s="12" t="s">
        <v>391</v>
      </c>
      <c r="K249" s="12"/>
      <c r="L249" s="12"/>
      <c r="M249" s="12" t="s">
        <v>391</v>
      </c>
      <c r="N249" s="66"/>
      <c r="O249" s="12" t="s">
        <v>391</v>
      </c>
      <c r="P249" s="59"/>
      <c r="Q249" s="12" t="s">
        <v>391</v>
      </c>
      <c r="R249" s="59"/>
      <c r="S249" s="12" t="s">
        <v>391</v>
      </c>
      <c r="T249" s="6"/>
      <c r="U249" s="3"/>
      <c r="V249" s="3"/>
      <c r="W249" s="1"/>
    </row>
    <row r="250" s="1" customFormat="true" ht="9" hidden="false" customHeight="true" outlineLevel="0" collapsed="false">
      <c r="A250" s="6"/>
      <c r="B250" s="6"/>
      <c r="C250" s="6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66"/>
      <c r="O250" s="59"/>
      <c r="P250" s="59"/>
      <c r="Q250" s="59"/>
      <c r="R250" s="59"/>
      <c r="S250" s="59"/>
      <c r="T250" s="6"/>
      <c r="U250" s="3"/>
      <c r="V250" s="3"/>
    </row>
    <row r="251" customFormat="false" ht="12.75" hidden="false" customHeight="true" outlineLevel="0" collapsed="false">
      <c r="A251" s="6" t="s">
        <v>594</v>
      </c>
      <c r="B251" s="6"/>
      <c r="C251" s="6"/>
      <c r="D251" s="12" t="n">
        <v>451</v>
      </c>
      <c r="E251" s="12"/>
      <c r="F251" s="12" t="n">
        <v>214</v>
      </c>
      <c r="G251" s="12"/>
      <c r="H251" s="12" t="n">
        <v>191</v>
      </c>
      <c r="I251" s="12"/>
      <c r="J251" s="12" t="n">
        <v>70</v>
      </c>
      <c r="K251" s="12"/>
      <c r="L251" s="12"/>
      <c r="M251" s="12" t="n">
        <v>630</v>
      </c>
      <c r="N251" s="66"/>
      <c r="O251" s="59" t="n">
        <v>6.73871912500324</v>
      </c>
      <c r="P251" s="59"/>
      <c r="Q251" s="59" t="n">
        <v>14.6772669149942</v>
      </c>
      <c r="R251" s="59"/>
      <c r="S251" s="59" t="n">
        <v>11.7165911351829</v>
      </c>
      <c r="T251" s="6"/>
      <c r="U251" s="3"/>
      <c r="V251" s="3"/>
      <c r="W251" s="1"/>
    </row>
    <row r="252" customFormat="false" ht="12.75" hidden="false" customHeight="false" outlineLevel="0" collapsed="false">
      <c r="A252" s="6"/>
      <c r="B252" s="6" t="s">
        <v>595</v>
      </c>
      <c r="C252" s="6"/>
      <c r="D252" s="12" t="n">
        <v>21</v>
      </c>
      <c r="E252" s="12"/>
      <c r="F252" s="12" t="n">
        <v>14</v>
      </c>
      <c r="G252" s="12"/>
      <c r="H252" s="12" t="n">
        <v>13</v>
      </c>
      <c r="I252" s="12"/>
      <c r="J252" s="12" t="n">
        <v>5</v>
      </c>
      <c r="K252" s="12"/>
      <c r="L252" s="12"/>
      <c r="M252" s="12" t="n">
        <v>35</v>
      </c>
      <c r="N252" s="66"/>
      <c r="O252" s="59" t="n">
        <v>6.99300699300699</v>
      </c>
      <c r="P252" s="59"/>
      <c r="Q252" s="59" t="n">
        <v>16.4654226125137</v>
      </c>
      <c r="R252" s="59"/>
      <c r="S252" s="59" t="n">
        <v>12.5</v>
      </c>
      <c r="T252" s="6"/>
      <c r="U252" s="3"/>
      <c r="V252" s="3"/>
      <c r="W252" s="1"/>
    </row>
    <row r="253" customFormat="false" ht="12.75" hidden="false" customHeight="false" outlineLevel="0" collapsed="false">
      <c r="A253" s="6"/>
      <c r="B253" s="6" t="s">
        <v>596</v>
      </c>
      <c r="C253" s="6"/>
      <c r="D253" s="12" t="n">
        <v>17</v>
      </c>
      <c r="E253" s="12"/>
      <c r="F253" s="12" t="n">
        <v>11</v>
      </c>
      <c r="G253" s="12"/>
      <c r="H253" s="12" t="n">
        <v>11</v>
      </c>
      <c r="I253" s="12"/>
      <c r="J253" s="12" t="s">
        <v>376</v>
      </c>
      <c r="K253" s="12"/>
      <c r="L253" s="12"/>
      <c r="M253" s="12" t="n">
        <v>27</v>
      </c>
      <c r="N253" s="66"/>
      <c r="O253" s="59" t="n">
        <v>6.25</v>
      </c>
      <c r="P253" s="59"/>
      <c r="Q253" s="59" t="n">
        <v>19.8019801980198</v>
      </c>
      <c r="R253" s="59"/>
      <c r="S253" s="59" t="n">
        <v>2.22222222222222</v>
      </c>
      <c r="T253" s="6"/>
      <c r="U253" s="3"/>
      <c r="V253" s="3"/>
      <c r="W253" s="1"/>
    </row>
    <row r="254" customFormat="false" ht="12.75" hidden="false" customHeight="false" outlineLevel="0" collapsed="false">
      <c r="A254" s="10"/>
      <c r="B254" s="10" t="s">
        <v>597</v>
      </c>
      <c r="C254" s="10"/>
      <c r="D254" s="52" t="n">
        <v>40</v>
      </c>
      <c r="E254" s="52"/>
      <c r="F254" s="52" t="n">
        <v>26</v>
      </c>
      <c r="G254" s="52"/>
      <c r="H254" s="52" t="n">
        <v>23</v>
      </c>
      <c r="I254" s="52"/>
      <c r="J254" s="52" t="s">
        <v>376</v>
      </c>
      <c r="K254" s="52"/>
      <c r="L254" s="52"/>
      <c r="M254" s="52" t="n">
        <v>64</v>
      </c>
      <c r="N254" s="85"/>
      <c r="O254" s="92" t="n">
        <v>16.7876588021779</v>
      </c>
      <c r="P254" s="92"/>
      <c r="Q254" s="92" t="n">
        <v>17.2413793103448</v>
      </c>
      <c r="R254" s="92"/>
      <c r="S254" s="92" t="n">
        <v>14.760147601476</v>
      </c>
      <c r="T254" s="10"/>
      <c r="U254" s="3"/>
      <c r="V254" s="3"/>
      <c r="W254" s="1"/>
    </row>
    <row r="255" customFormat="false" ht="12.75" hidden="false" customHeight="false" outlineLevel="0" collapsed="false">
      <c r="A255" s="6"/>
      <c r="B255" s="6" t="s">
        <v>598</v>
      </c>
      <c r="C255" s="6"/>
      <c r="D255" s="52" t="n">
        <v>21</v>
      </c>
      <c r="E255" s="52"/>
      <c r="F255" s="52" t="s">
        <v>376</v>
      </c>
      <c r="G255" s="52"/>
      <c r="H255" s="52" t="s">
        <v>376</v>
      </c>
      <c r="I255" s="52"/>
      <c r="J255" s="52" t="n">
        <v>0</v>
      </c>
      <c r="K255" s="52"/>
      <c r="L255" s="52"/>
      <c r="M255" s="52" t="n">
        <v>23</v>
      </c>
      <c r="N255" s="85"/>
      <c r="O255" s="92" t="n">
        <v>5.68720379146919</v>
      </c>
      <c r="P255" s="92"/>
      <c r="Q255" s="92" t="n">
        <v>6.99300699300699</v>
      </c>
      <c r="R255" s="92"/>
      <c r="S255" s="92" t="n">
        <v>5.25394045534151</v>
      </c>
      <c r="T255" s="10"/>
      <c r="U255" s="3"/>
      <c r="V255" s="3"/>
      <c r="W255" s="1"/>
    </row>
    <row r="256" customFormat="false" ht="12.75" hidden="false" customHeight="false" outlineLevel="0" collapsed="false">
      <c r="A256" s="6"/>
      <c r="B256" s="6" t="s">
        <v>599</v>
      </c>
      <c r="C256" s="6"/>
      <c r="D256" s="12" t="n">
        <v>8</v>
      </c>
      <c r="E256" s="12"/>
      <c r="F256" s="12" t="s">
        <v>376</v>
      </c>
      <c r="G256" s="12"/>
      <c r="H256" s="12" t="s">
        <v>376</v>
      </c>
      <c r="I256" s="12"/>
      <c r="J256" s="12" t="s">
        <v>376</v>
      </c>
      <c r="K256" s="12"/>
      <c r="L256" s="12"/>
      <c r="M256" s="12" t="n">
        <v>10</v>
      </c>
      <c r="N256" s="66"/>
      <c r="O256" s="59" t="n">
        <v>1.54918667699458</v>
      </c>
      <c r="P256" s="59"/>
      <c r="Q256" s="59" t="n">
        <v>8.53242320819113</v>
      </c>
      <c r="R256" s="59"/>
      <c r="S256" s="59" t="n">
        <v>10.6761565836299</v>
      </c>
      <c r="T256" s="6"/>
      <c r="U256" s="3"/>
      <c r="V256" s="3"/>
      <c r="W256" s="1"/>
    </row>
    <row r="257" customFormat="false" ht="12.75" hidden="false" customHeight="false" outlineLevel="0" collapsed="false">
      <c r="A257" s="6"/>
      <c r="B257" s="6" t="s">
        <v>600</v>
      </c>
      <c r="C257" s="6"/>
      <c r="D257" s="12" t="n">
        <v>41</v>
      </c>
      <c r="E257" s="12"/>
      <c r="F257" s="12" t="n">
        <v>6</v>
      </c>
      <c r="G257" s="12"/>
      <c r="H257" s="12" t="s">
        <v>376</v>
      </c>
      <c r="I257" s="12"/>
      <c r="J257" s="12" t="s">
        <v>376</v>
      </c>
      <c r="K257" s="12"/>
      <c r="L257" s="12"/>
      <c r="M257" s="12" t="n">
        <v>44</v>
      </c>
      <c r="N257" s="66"/>
      <c r="O257" s="59" t="n">
        <v>6.82695161769071</v>
      </c>
      <c r="P257" s="59"/>
      <c r="Q257" s="59" t="n">
        <v>7.42857142857143</v>
      </c>
      <c r="R257" s="59"/>
      <c r="S257" s="59" t="n">
        <v>8.87902330743618</v>
      </c>
      <c r="T257" s="6"/>
      <c r="U257" s="3"/>
      <c r="V257" s="3"/>
      <c r="W257" s="1"/>
    </row>
    <row r="258" customFormat="false" ht="12.75" hidden="false" customHeight="false" outlineLevel="0" collapsed="false">
      <c r="A258" s="10"/>
      <c r="B258" s="10" t="s">
        <v>601</v>
      </c>
      <c r="C258" s="10"/>
      <c r="D258" s="52" t="n">
        <v>5</v>
      </c>
      <c r="E258" s="52"/>
      <c r="F258" s="52" t="s">
        <v>376</v>
      </c>
      <c r="G258" s="52"/>
      <c r="H258" s="52" t="n">
        <v>0</v>
      </c>
      <c r="I258" s="52"/>
      <c r="J258" s="52" t="s">
        <v>376</v>
      </c>
      <c r="K258" s="52"/>
      <c r="L258" s="52"/>
      <c r="M258" s="52" t="n">
        <v>5</v>
      </c>
      <c r="N258" s="85"/>
      <c r="O258" s="92" t="n">
        <v>2.37812128418549</v>
      </c>
      <c r="P258" s="92"/>
      <c r="Q258" s="92" t="n">
        <v>2.40963855421687</v>
      </c>
      <c r="R258" s="92"/>
      <c r="S258" s="92" t="n">
        <v>8.33333333333333</v>
      </c>
      <c r="T258" s="10"/>
      <c r="U258" s="3"/>
      <c r="V258" s="3"/>
      <c r="W258" s="1"/>
    </row>
    <row r="259" customFormat="false" ht="12.75" hidden="false" customHeight="false" outlineLevel="0" collapsed="false">
      <c r="A259" s="6"/>
      <c r="B259" s="6" t="s">
        <v>602</v>
      </c>
      <c r="C259" s="6"/>
      <c r="D259" s="12" t="n">
        <v>35</v>
      </c>
      <c r="E259" s="12"/>
      <c r="F259" s="12" t="n">
        <v>11</v>
      </c>
      <c r="G259" s="12"/>
      <c r="H259" s="12" t="n">
        <v>9</v>
      </c>
      <c r="I259" s="12"/>
      <c r="J259" s="12" t="s">
        <v>376</v>
      </c>
      <c r="K259" s="12"/>
      <c r="L259" s="12"/>
      <c r="M259" s="12" t="n">
        <v>45</v>
      </c>
      <c r="N259" s="66"/>
      <c r="O259" s="59" t="n">
        <v>4.68310958476428</v>
      </c>
      <c r="P259" s="59"/>
      <c r="Q259" s="59" t="n">
        <v>14.1364474492932</v>
      </c>
      <c r="R259" s="59"/>
      <c r="S259" s="59" t="n">
        <v>8.75</v>
      </c>
      <c r="T259" s="6"/>
      <c r="U259" s="3"/>
      <c r="V259" s="3"/>
      <c r="W259" s="1"/>
    </row>
    <row r="260" customFormat="false" ht="12.75" hidden="false" customHeight="false" outlineLevel="0" collapsed="false">
      <c r="A260" s="6"/>
      <c r="B260" s="6" t="s">
        <v>603</v>
      </c>
      <c r="C260" s="6"/>
      <c r="D260" s="12" t="n">
        <v>6</v>
      </c>
      <c r="E260" s="12"/>
      <c r="F260" s="12" t="n">
        <v>13</v>
      </c>
      <c r="G260" s="12"/>
      <c r="H260" s="12" t="n">
        <v>12</v>
      </c>
      <c r="I260" s="12"/>
      <c r="J260" s="12" t="n">
        <v>9</v>
      </c>
      <c r="K260" s="12"/>
      <c r="L260" s="12"/>
      <c r="M260" s="12" t="n">
        <v>18</v>
      </c>
      <c r="N260" s="66"/>
      <c r="O260" s="59" t="n">
        <v>10.3857566765579</v>
      </c>
      <c r="P260" s="59"/>
      <c r="Q260" s="59" t="n">
        <v>23.0547550432277</v>
      </c>
      <c r="R260" s="59"/>
      <c r="S260" s="59" t="n">
        <v>17.5438596491228</v>
      </c>
      <c r="T260" s="6"/>
      <c r="U260" s="3"/>
      <c r="V260" s="3"/>
      <c r="W260" s="1"/>
    </row>
    <row r="261" customFormat="false" ht="12.75" hidden="false" customHeight="false" outlineLevel="0" collapsed="false">
      <c r="A261" s="6"/>
      <c r="B261" s="6" t="s">
        <v>604</v>
      </c>
      <c r="C261" s="6"/>
      <c r="D261" s="12" t="n">
        <v>11</v>
      </c>
      <c r="E261" s="12"/>
      <c r="F261" s="12" t="n">
        <v>6</v>
      </c>
      <c r="G261" s="12"/>
      <c r="H261" s="12" t="n">
        <v>6</v>
      </c>
      <c r="I261" s="12"/>
      <c r="J261" s="12" t="n">
        <v>4</v>
      </c>
      <c r="K261" s="12"/>
      <c r="L261" s="12"/>
      <c r="M261" s="12" t="n">
        <v>17</v>
      </c>
      <c r="N261" s="66"/>
      <c r="O261" s="59" t="n">
        <v>5.89777195281782</v>
      </c>
      <c r="P261" s="59"/>
      <c r="Q261" s="59" t="n">
        <v>4.739336492891</v>
      </c>
      <c r="R261" s="59"/>
      <c r="S261" s="59" t="n">
        <v>12.2699386503067</v>
      </c>
      <c r="T261" s="6"/>
      <c r="U261" s="3"/>
      <c r="V261" s="3"/>
      <c r="W261" s="1"/>
    </row>
    <row r="262" customFormat="false" ht="12.75" hidden="false" customHeight="false" outlineLevel="0" collapsed="false">
      <c r="A262" s="6"/>
      <c r="B262" s="6" t="s">
        <v>605</v>
      </c>
      <c r="C262" s="6"/>
      <c r="D262" s="12" t="n">
        <v>246</v>
      </c>
      <c r="E262" s="12"/>
      <c r="F262" s="12" t="n">
        <v>121</v>
      </c>
      <c r="G262" s="12"/>
      <c r="H262" s="12" t="n">
        <v>111</v>
      </c>
      <c r="I262" s="12"/>
      <c r="J262" s="12" t="n">
        <v>38</v>
      </c>
      <c r="K262" s="12"/>
      <c r="L262" s="12"/>
      <c r="M262" s="12" t="n">
        <v>342</v>
      </c>
      <c r="N262" s="66"/>
      <c r="O262" s="59" t="n">
        <v>6.52734908667712</v>
      </c>
      <c r="P262" s="59"/>
      <c r="Q262" s="59" t="n">
        <v>17.9817816159943</v>
      </c>
      <c r="R262" s="59"/>
      <c r="S262" s="59" t="n">
        <v>14.2357059509918</v>
      </c>
      <c r="T262" s="6"/>
      <c r="U262" s="3"/>
      <c r="V262" s="3"/>
      <c r="W262" s="1"/>
    </row>
    <row r="263" s="1" customFormat="true" ht="9" hidden="false" customHeight="true" outlineLevel="0" collapsed="false">
      <c r="A263" s="10"/>
      <c r="B263" s="10"/>
      <c r="C263" s="10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85"/>
      <c r="O263" s="92"/>
      <c r="P263" s="92"/>
      <c r="Q263" s="92"/>
      <c r="R263" s="92"/>
      <c r="S263" s="92"/>
      <c r="T263" s="10"/>
      <c r="U263" s="3"/>
      <c r="V263" s="3"/>
    </row>
    <row r="264" customFormat="false" ht="12.75" hidden="false" customHeight="true" outlineLevel="0" collapsed="false">
      <c r="A264" s="6" t="s">
        <v>606</v>
      </c>
      <c r="B264" s="6"/>
      <c r="C264" s="6"/>
      <c r="D264" s="52" t="n">
        <v>566</v>
      </c>
      <c r="E264" s="52"/>
      <c r="F264" s="52" t="n">
        <v>166</v>
      </c>
      <c r="G264" s="52"/>
      <c r="H264" s="52" t="n">
        <v>141</v>
      </c>
      <c r="I264" s="52"/>
      <c r="J264" s="52" t="n">
        <v>54</v>
      </c>
      <c r="K264" s="52"/>
      <c r="L264" s="52"/>
      <c r="M264" s="52" t="n">
        <v>682</v>
      </c>
      <c r="N264" s="85"/>
      <c r="O264" s="92" t="n">
        <v>6.17788216072705</v>
      </c>
      <c r="P264" s="92"/>
      <c r="Q264" s="92" t="n">
        <v>15.7229524772497</v>
      </c>
      <c r="R264" s="92"/>
      <c r="S264" s="92" t="n">
        <v>12.8588516746411</v>
      </c>
      <c r="T264" s="10"/>
      <c r="U264" s="3"/>
      <c r="V264" s="3"/>
      <c r="W264" s="1"/>
    </row>
    <row r="265" customFormat="false" ht="12.75" hidden="false" customHeight="false" outlineLevel="0" collapsed="false">
      <c r="A265" s="6"/>
      <c r="B265" s="6" t="s">
        <v>607</v>
      </c>
      <c r="C265" s="6"/>
      <c r="D265" s="12" t="n">
        <v>58</v>
      </c>
      <c r="E265" s="12"/>
      <c r="F265" s="12" t="n">
        <v>19</v>
      </c>
      <c r="G265" s="12"/>
      <c r="H265" s="12" t="n">
        <v>12</v>
      </c>
      <c r="I265" s="12"/>
      <c r="J265" s="12" t="n">
        <v>8</v>
      </c>
      <c r="K265" s="12"/>
      <c r="L265" s="12"/>
      <c r="M265" s="12" t="n">
        <v>70</v>
      </c>
      <c r="N265" s="66"/>
      <c r="O265" s="59" t="n">
        <v>9.80049002450123</v>
      </c>
      <c r="P265" s="59"/>
      <c r="Q265" s="59" t="n">
        <v>17.0777988614801</v>
      </c>
      <c r="R265" s="59"/>
      <c r="S265" s="59" t="n">
        <v>18.8205771643664</v>
      </c>
      <c r="T265" s="6"/>
      <c r="U265" s="3"/>
      <c r="V265" s="3"/>
      <c r="W265" s="1"/>
    </row>
    <row r="266" customFormat="false" ht="12.75" hidden="false" customHeight="false" outlineLevel="0" collapsed="false">
      <c r="A266" s="6"/>
      <c r="B266" s="6" t="s">
        <v>608</v>
      </c>
      <c r="C266" s="6"/>
      <c r="D266" s="12" t="n">
        <v>115</v>
      </c>
      <c r="E266" s="12"/>
      <c r="F266" s="12" t="n">
        <v>19</v>
      </c>
      <c r="G266" s="12"/>
      <c r="H266" s="12" t="n">
        <v>18</v>
      </c>
      <c r="I266" s="12"/>
      <c r="J266" s="12" t="n">
        <v>4</v>
      </c>
      <c r="K266" s="12"/>
      <c r="L266" s="12"/>
      <c r="M266" s="12" t="n">
        <v>132</v>
      </c>
      <c r="N266" s="66"/>
      <c r="O266" s="59" t="n">
        <v>6.7676916286597</v>
      </c>
      <c r="P266" s="59"/>
      <c r="Q266" s="59" t="n">
        <v>17.1171171171171</v>
      </c>
      <c r="R266" s="59"/>
      <c r="S266" s="59" t="n">
        <v>16.5336374002281</v>
      </c>
      <c r="T266" s="6"/>
      <c r="U266" s="3"/>
      <c r="V266" s="3"/>
      <c r="W266" s="1"/>
    </row>
    <row r="267" customFormat="false" ht="12.75" hidden="false" customHeight="false" outlineLevel="0" collapsed="false">
      <c r="A267" s="10"/>
      <c r="B267" s="10" t="s">
        <v>609</v>
      </c>
      <c r="C267" s="10"/>
      <c r="D267" s="52" t="n">
        <v>80</v>
      </c>
      <c r="E267" s="52"/>
      <c r="F267" s="52" t="n">
        <v>32</v>
      </c>
      <c r="G267" s="52"/>
      <c r="H267" s="52" t="n">
        <v>28</v>
      </c>
      <c r="I267" s="52"/>
      <c r="J267" s="52" t="n">
        <v>6</v>
      </c>
      <c r="K267" s="52"/>
      <c r="L267" s="52"/>
      <c r="M267" s="52" t="n">
        <v>107</v>
      </c>
      <c r="N267" s="85"/>
      <c r="O267" s="92" t="n">
        <v>3.3857315598549</v>
      </c>
      <c r="P267" s="92"/>
      <c r="Q267" s="92" t="n">
        <v>14.271407110666</v>
      </c>
      <c r="R267" s="92"/>
      <c r="S267" s="92" t="n">
        <v>10.0963744837081</v>
      </c>
      <c r="T267" s="10"/>
      <c r="U267" s="3"/>
      <c r="V267" s="3"/>
      <c r="W267" s="1"/>
    </row>
    <row r="268" customFormat="false" ht="12.75" hidden="false" customHeight="false" outlineLevel="0" collapsed="false">
      <c r="A268" s="6"/>
      <c r="B268" s="6" t="s">
        <v>610</v>
      </c>
      <c r="C268" s="6"/>
      <c r="D268" s="12" t="n">
        <v>23</v>
      </c>
      <c r="E268" s="12"/>
      <c r="F268" s="12" t="n">
        <v>7</v>
      </c>
      <c r="G268" s="12"/>
      <c r="H268" s="12" t="n">
        <v>7</v>
      </c>
      <c r="I268" s="12"/>
      <c r="J268" s="12" t="s">
        <v>376</v>
      </c>
      <c r="K268" s="12"/>
      <c r="L268" s="12"/>
      <c r="M268" s="12" t="n">
        <v>28</v>
      </c>
      <c r="N268" s="66"/>
      <c r="O268" s="59" t="n">
        <v>5.37955768081291</v>
      </c>
      <c r="P268" s="59"/>
      <c r="Q268" s="59" t="n">
        <v>17.3053152039555</v>
      </c>
      <c r="R268" s="59"/>
      <c r="S268" s="59" t="n">
        <v>14.9700598802395</v>
      </c>
      <c r="T268" s="6"/>
      <c r="U268" s="3"/>
      <c r="V268" s="3"/>
      <c r="W268" s="1"/>
    </row>
    <row r="269" customFormat="false" ht="12.75" hidden="false" customHeight="false" outlineLevel="0" collapsed="false">
      <c r="A269" s="6"/>
      <c r="B269" s="6" t="s">
        <v>611</v>
      </c>
      <c r="C269" s="6"/>
      <c r="D269" s="12" t="n">
        <v>37</v>
      </c>
      <c r="E269" s="12"/>
      <c r="F269" s="12" t="n">
        <v>9</v>
      </c>
      <c r="G269" s="12"/>
      <c r="H269" s="12" t="n">
        <v>7</v>
      </c>
      <c r="I269" s="12"/>
      <c r="J269" s="12" t="n">
        <v>5</v>
      </c>
      <c r="K269" s="12"/>
      <c r="L269" s="12"/>
      <c r="M269" s="12" t="n">
        <v>44</v>
      </c>
      <c r="N269" s="66"/>
      <c r="O269" s="59" t="n">
        <v>6.96055684454756</v>
      </c>
      <c r="P269" s="59"/>
      <c r="Q269" s="59" t="n">
        <v>17.8268251273345</v>
      </c>
      <c r="R269" s="59"/>
      <c r="S269" s="59" t="n">
        <v>13.4907251264756</v>
      </c>
      <c r="T269" s="6"/>
      <c r="U269" s="3"/>
      <c r="V269" s="3"/>
      <c r="W269" s="1"/>
    </row>
    <row r="270" customFormat="false" ht="12.75" hidden="false" customHeight="false" outlineLevel="0" collapsed="false">
      <c r="A270" s="6"/>
      <c r="B270" s="6" t="s">
        <v>612</v>
      </c>
      <c r="C270" s="6"/>
      <c r="D270" s="12" t="n">
        <v>27</v>
      </c>
      <c r="E270" s="12"/>
      <c r="F270" s="12" t="n">
        <v>8</v>
      </c>
      <c r="G270" s="12"/>
      <c r="H270" s="12" t="n">
        <v>7</v>
      </c>
      <c r="I270" s="12"/>
      <c r="J270" s="12" t="s">
        <v>376</v>
      </c>
      <c r="K270" s="12"/>
      <c r="L270" s="12"/>
      <c r="M270" s="12" t="n">
        <v>33</v>
      </c>
      <c r="N270" s="66"/>
      <c r="O270" s="59" t="n">
        <v>6.2780269058296</v>
      </c>
      <c r="P270" s="59"/>
      <c r="Q270" s="59" t="n">
        <v>11.0091743119266</v>
      </c>
      <c r="R270" s="59"/>
      <c r="S270" s="59" t="n">
        <v>11.8243243243243</v>
      </c>
      <c r="T270" s="6"/>
      <c r="U270" s="3"/>
      <c r="V270" s="3"/>
      <c r="W270" s="1"/>
    </row>
    <row r="271" customFormat="false" ht="12.75" hidden="false" customHeight="false" outlineLevel="0" collapsed="false">
      <c r="A271" s="6"/>
      <c r="B271" s="6" t="s">
        <v>613</v>
      </c>
      <c r="C271" s="6"/>
      <c r="D271" s="12" t="n">
        <v>64</v>
      </c>
      <c r="E271" s="12"/>
      <c r="F271" s="12" t="n">
        <v>23</v>
      </c>
      <c r="G271" s="12"/>
      <c r="H271" s="12" t="n">
        <v>20</v>
      </c>
      <c r="I271" s="12"/>
      <c r="J271" s="12" t="n">
        <v>8</v>
      </c>
      <c r="K271" s="12"/>
      <c r="L271" s="12"/>
      <c r="M271" s="12" t="n">
        <v>79</v>
      </c>
      <c r="N271" s="66"/>
      <c r="O271" s="59" t="n">
        <v>10.4046242774566</v>
      </c>
      <c r="P271" s="59"/>
      <c r="Q271" s="59" t="n">
        <v>19.8598130841122</v>
      </c>
      <c r="R271" s="59"/>
      <c r="S271" s="59" t="n">
        <v>10.5757931844888</v>
      </c>
      <c r="T271" s="6"/>
      <c r="U271" s="3"/>
      <c r="V271" s="3"/>
      <c r="W271" s="1"/>
    </row>
    <row r="272" customFormat="false" ht="12.75" hidden="false" customHeight="false" outlineLevel="0" collapsed="false">
      <c r="A272" s="10"/>
      <c r="B272" s="10" t="s">
        <v>614</v>
      </c>
      <c r="C272" s="10"/>
      <c r="D272" s="52" t="n">
        <v>16</v>
      </c>
      <c r="E272" s="52"/>
      <c r="F272" s="52" t="n">
        <v>0</v>
      </c>
      <c r="G272" s="52"/>
      <c r="H272" s="52" t="n">
        <v>0</v>
      </c>
      <c r="I272" s="52"/>
      <c r="J272" s="52" t="n">
        <v>0</v>
      </c>
      <c r="K272" s="52"/>
      <c r="L272" s="52"/>
      <c r="M272" s="52" t="n">
        <v>16</v>
      </c>
      <c r="N272" s="85"/>
      <c r="O272" s="92" t="n">
        <v>3.56379187455453</v>
      </c>
      <c r="P272" s="92"/>
      <c r="Q272" s="92" t="n">
        <v>13.2939438700148</v>
      </c>
      <c r="R272" s="92"/>
      <c r="S272" s="92" t="n">
        <v>6.2111801242236</v>
      </c>
      <c r="T272" s="10"/>
      <c r="U272" s="3"/>
      <c r="V272" s="3"/>
      <c r="W272" s="1"/>
    </row>
    <row r="273" customFormat="false" ht="12.75" hidden="false" customHeight="false" outlineLevel="0" collapsed="false">
      <c r="A273" s="6"/>
      <c r="B273" s="6" t="s">
        <v>615</v>
      </c>
      <c r="C273" s="6"/>
      <c r="D273" s="12" t="n">
        <v>41</v>
      </c>
      <c r="E273" s="12"/>
      <c r="F273" s="12" t="n">
        <v>14</v>
      </c>
      <c r="G273" s="12"/>
      <c r="H273" s="12" t="n">
        <v>13</v>
      </c>
      <c r="I273" s="12"/>
      <c r="J273" s="12" t="n">
        <v>6</v>
      </c>
      <c r="K273" s="12"/>
      <c r="L273" s="12"/>
      <c r="M273" s="12" t="n">
        <v>48</v>
      </c>
      <c r="N273" s="66"/>
      <c r="O273" s="59" t="n">
        <v>4.95750708215298</v>
      </c>
      <c r="P273" s="59"/>
      <c r="Q273" s="59" t="n">
        <v>19.3771626297578</v>
      </c>
      <c r="R273" s="59"/>
      <c r="S273" s="59" t="n">
        <v>7.98934753661784</v>
      </c>
      <c r="T273" s="6"/>
      <c r="U273" s="3"/>
      <c r="V273" s="3"/>
      <c r="W273" s="1"/>
    </row>
    <row r="274" customFormat="false" ht="12.75" hidden="false" customHeight="false" outlineLevel="0" collapsed="false">
      <c r="A274" s="6"/>
      <c r="B274" s="6" t="s">
        <v>616</v>
      </c>
      <c r="C274" s="6"/>
      <c r="D274" s="12" t="n">
        <v>13</v>
      </c>
      <c r="E274" s="12"/>
      <c r="F274" s="12" t="s">
        <v>376</v>
      </c>
      <c r="G274" s="12"/>
      <c r="H274" s="12" t="s">
        <v>376</v>
      </c>
      <c r="I274" s="12"/>
      <c r="J274" s="12" t="s">
        <v>376</v>
      </c>
      <c r="K274" s="12"/>
      <c r="L274" s="12"/>
      <c r="M274" s="12" t="n">
        <v>15</v>
      </c>
      <c r="N274" s="66"/>
      <c r="O274" s="59" t="n">
        <v>0</v>
      </c>
      <c r="P274" s="59"/>
      <c r="Q274" s="59" t="n">
        <v>18.7265917602996</v>
      </c>
      <c r="R274" s="59"/>
      <c r="S274" s="59" t="n">
        <v>18.7265917602996</v>
      </c>
      <c r="T274" s="6"/>
      <c r="U274" s="3"/>
      <c r="V274" s="3"/>
      <c r="W274" s="1"/>
    </row>
    <row r="275" customFormat="false" ht="12.75" hidden="false" customHeight="false" outlineLevel="0" collapsed="false">
      <c r="A275" s="10"/>
      <c r="B275" s="10" t="s">
        <v>617</v>
      </c>
      <c r="C275" s="10"/>
      <c r="D275" s="52" t="n">
        <v>27</v>
      </c>
      <c r="E275" s="52"/>
      <c r="F275" s="52" t="s">
        <v>376</v>
      </c>
      <c r="G275" s="52"/>
      <c r="H275" s="52" t="s">
        <v>376</v>
      </c>
      <c r="I275" s="52"/>
      <c r="J275" s="52" t="s">
        <v>376</v>
      </c>
      <c r="K275" s="52"/>
      <c r="L275" s="52"/>
      <c r="M275" s="52" t="n">
        <v>28</v>
      </c>
      <c r="N275" s="85"/>
      <c r="O275" s="92" t="n">
        <v>9.01525658807212</v>
      </c>
      <c r="P275" s="92"/>
      <c r="Q275" s="92" t="n">
        <v>15.4929577464789</v>
      </c>
      <c r="R275" s="92"/>
      <c r="S275" s="92" t="n">
        <v>11.6618075801749</v>
      </c>
      <c r="T275" s="10"/>
      <c r="U275" s="3"/>
      <c r="V275" s="3"/>
      <c r="W275" s="1"/>
    </row>
    <row r="276" customFormat="false" ht="12.75" hidden="false" customHeight="false" outlineLevel="0" collapsed="false">
      <c r="A276" s="6"/>
      <c r="B276" s="6" t="s">
        <v>618</v>
      </c>
      <c r="C276" s="6"/>
      <c r="D276" s="12" t="n">
        <v>21</v>
      </c>
      <c r="E276" s="12"/>
      <c r="F276" s="12" t="n">
        <v>9</v>
      </c>
      <c r="G276" s="12"/>
      <c r="H276" s="12" t="n">
        <v>6</v>
      </c>
      <c r="I276" s="12"/>
      <c r="J276" s="12" t="n">
        <v>5</v>
      </c>
      <c r="K276" s="12"/>
      <c r="L276" s="12"/>
      <c r="M276" s="12" t="n">
        <v>26</v>
      </c>
      <c r="N276" s="66"/>
      <c r="O276" s="59" t="n">
        <v>6.96864111498258</v>
      </c>
      <c r="P276" s="59"/>
      <c r="Q276" s="59" t="n">
        <v>11.2219451371571</v>
      </c>
      <c r="R276" s="59"/>
      <c r="S276" s="59" t="n">
        <v>19.774011299435</v>
      </c>
      <c r="T276" s="6"/>
      <c r="U276" s="3"/>
      <c r="V276" s="3"/>
      <c r="W276" s="1"/>
    </row>
    <row r="277" customFormat="false" ht="12.75" hidden="false" customHeight="false" outlineLevel="0" collapsed="false">
      <c r="A277" s="6"/>
      <c r="B277" s="6" t="s">
        <v>619</v>
      </c>
      <c r="C277" s="6"/>
      <c r="D277" s="12" t="n">
        <v>24</v>
      </c>
      <c r="E277" s="12"/>
      <c r="F277" s="12" t="n">
        <v>16</v>
      </c>
      <c r="G277" s="12"/>
      <c r="H277" s="12" t="n">
        <v>15</v>
      </c>
      <c r="I277" s="12"/>
      <c r="J277" s="12" t="n">
        <v>5</v>
      </c>
      <c r="K277" s="12"/>
      <c r="L277" s="12"/>
      <c r="M277" s="12" t="n">
        <v>34</v>
      </c>
      <c r="N277" s="66"/>
      <c r="O277" s="59" t="n">
        <v>8.61008610086101</v>
      </c>
      <c r="P277" s="59"/>
      <c r="Q277" s="59" t="n">
        <v>13.903743315508</v>
      </c>
      <c r="R277" s="59"/>
      <c r="S277" s="59" t="n">
        <v>18.0412371134021</v>
      </c>
      <c r="T277" s="6"/>
      <c r="U277" s="3"/>
      <c r="V277" s="3"/>
      <c r="W277" s="1"/>
    </row>
    <row r="278" customFormat="false" ht="12.75" hidden="false" customHeight="false" outlineLevel="0" collapsed="false">
      <c r="A278" s="6"/>
      <c r="B278" s="6" t="s">
        <v>620</v>
      </c>
      <c r="C278" s="6"/>
      <c r="D278" s="12" t="n">
        <v>16</v>
      </c>
      <c r="E278" s="12"/>
      <c r="F278" s="12" t="n">
        <v>4</v>
      </c>
      <c r="G278" s="12"/>
      <c r="H278" s="12" t="n">
        <v>4</v>
      </c>
      <c r="I278" s="12"/>
      <c r="J278" s="12" t="s">
        <v>376</v>
      </c>
      <c r="K278" s="12"/>
      <c r="L278" s="12"/>
      <c r="M278" s="12" t="n">
        <v>18</v>
      </c>
      <c r="N278" s="66"/>
      <c r="O278" s="59" t="n">
        <v>8.01603206412826</v>
      </c>
      <c r="P278" s="59"/>
      <c r="Q278" s="59" t="n">
        <v>16.7014613778706</v>
      </c>
      <c r="R278" s="59"/>
      <c r="S278" s="59" t="n">
        <v>8.51063829787234</v>
      </c>
      <c r="T278" s="6"/>
      <c r="U278" s="3"/>
      <c r="V278" s="3"/>
      <c r="W278" s="1"/>
    </row>
    <row r="279" customFormat="false" ht="12.75" hidden="false" customHeight="false" outlineLevel="0" collapsed="false">
      <c r="A279" s="6"/>
      <c r="B279" s="6" t="s">
        <v>621</v>
      </c>
      <c r="C279" s="6"/>
      <c r="D279" s="12" t="n">
        <v>4</v>
      </c>
      <c r="E279" s="12"/>
      <c r="F279" s="12" t="s">
        <v>376</v>
      </c>
      <c r="G279" s="12"/>
      <c r="H279" s="12" t="n">
        <v>0</v>
      </c>
      <c r="I279" s="12"/>
      <c r="J279" s="12" t="s">
        <v>376</v>
      </c>
      <c r="K279" s="12"/>
      <c r="L279" s="12"/>
      <c r="M279" s="12" t="n">
        <v>4</v>
      </c>
      <c r="N279" s="66"/>
      <c r="O279" s="59" t="n">
        <v>2.02634245187437</v>
      </c>
      <c r="P279" s="59"/>
      <c r="Q279" s="59" t="n">
        <v>1.98412698412698</v>
      </c>
      <c r="R279" s="59"/>
      <c r="S279" s="59" t="n">
        <v>3.67647058823529</v>
      </c>
      <c r="T279" s="6"/>
      <c r="U279" s="3"/>
      <c r="V279" s="3"/>
      <c r="W279" s="1"/>
    </row>
    <row r="280" s="1" customFormat="true" ht="9" hidden="false" customHeight="true" outlineLevel="0" collapsed="false">
      <c r="A280" s="10"/>
      <c r="B280" s="10"/>
      <c r="C280" s="10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85"/>
      <c r="O280" s="92"/>
      <c r="P280" s="92"/>
      <c r="Q280" s="92"/>
      <c r="R280" s="92"/>
      <c r="S280" s="92"/>
      <c r="T280" s="10"/>
      <c r="U280" s="3"/>
      <c r="V280" s="3"/>
    </row>
    <row r="281" customFormat="false" ht="12.75" hidden="false" customHeight="true" outlineLevel="0" collapsed="false">
      <c r="A281" s="6" t="s">
        <v>622</v>
      </c>
      <c r="B281" s="6"/>
      <c r="C281" s="6"/>
      <c r="D281" s="12" t="n">
        <v>504</v>
      </c>
      <c r="E281" s="12"/>
      <c r="F281" s="12" t="n">
        <v>181</v>
      </c>
      <c r="G281" s="12"/>
      <c r="H281" s="52" t="n">
        <v>160</v>
      </c>
      <c r="I281" s="52"/>
      <c r="J281" s="52" t="n">
        <v>43</v>
      </c>
      <c r="K281" s="52"/>
      <c r="L281" s="12"/>
      <c r="M281" s="12" t="n">
        <v>652</v>
      </c>
      <c r="N281" s="66"/>
      <c r="O281" s="59" t="n">
        <v>5.76942978371106</v>
      </c>
      <c r="P281" s="59"/>
      <c r="Q281" s="59" t="n">
        <v>15.0911313034699</v>
      </c>
      <c r="R281" s="59"/>
      <c r="S281" s="59" t="n">
        <v>15.3309367731021</v>
      </c>
      <c r="T281" s="6"/>
      <c r="U281" s="3"/>
      <c r="V281" s="3"/>
      <c r="W281" s="1"/>
    </row>
    <row r="282" customFormat="false" ht="12.75" hidden="false" customHeight="false" outlineLevel="0" collapsed="false">
      <c r="A282" s="6"/>
      <c r="B282" s="6" t="s">
        <v>623</v>
      </c>
      <c r="C282" s="6"/>
      <c r="D282" s="12" t="n">
        <v>56</v>
      </c>
      <c r="E282" s="12"/>
      <c r="F282" s="12" t="n">
        <v>21</v>
      </c>
      <c r="G282" s="12"/>
      <c r="H282" s="12" t="n">
        <v>18</v>
      </c>
      <c r="I282" s="12"/>
      <c r="J282" s="12" t="n">
        <v>4</v>
      </c>
      <c r="K282" s="12"/>
      <c r="L282" s="12"/>
      <c r="M282" s="12" t="n">
        <v>73</v>
      </c>
      <c r="N282" s="66"/>
      <c r="O282" s="59" t="n">
        <v>7.60349197409181</v>
      </c>
      <c r="P282" s="59"/>
      <c r="Q282" s="59" t="n">
        <v>18.3066361556064</v>
      </c>
      <c r="R282" s="59"/>
      <c r="S282" s="59" t="n">
        <v>14.9253731343284</v>
      </c>
      <c r="T282" s="6"/>
      <c r="U282" s="3"/>
      <c r="V282" s="3"/>
      <c r="W282" s="1"/>
    </row>
    <row r="283" customFormat="false" ht="12.75" hidden="false" customHeight="false" outlineLevel="0" collapsed="false">
      <c r="A283" s="10"/>
      <c r="B283" s="10" t="s">
        <v>624</v>
      </c>
      <c r="C283" s="10"/>
      <c r="D283" s="52" t="n">
        <v>179</v>
      </c>
      <c r="E283" s="52"/>
      <c r="F283" s="52" t="n">
        <v>63</v>
      </c>
      <c r="G283" s="52"/>
      <c r="H283" s="52" t="n">
        <v>60</v>
      </c>
      <c r="I283" s="52"/>
      <c r="J283" s="52" t="n">
        <v>8</v>
      </c>
      <c r="K283" s="52"/>
      <c r="L283" s="52"/>
      <c r="M283" s="52" t="n">
        <v>231</v>
      </c>
      <c r="N283" s="85"/>
      <c r="O283" s="92" t="n">
        <v>6.03819156162729</v>
      </c>
      <c r="P283" s="92"/>
      <c r="Q283" s="92" t="n">
        <v>16.8269230769231</v>
      </c>
      <c r="R283" s="92"/>
      <c r="S283" s="92" t="n">
        <v>16.4086687306502</v>
      </c>
      <c r="T283" s="10"/>
      <c r="U283" s="3"/>
      <c r="V283" s="3"/>
      <c r="W283" s="1"/>
    </row>
    <row r="284" customFormat="false" ht="12.75" hidden="false" customHeight="false" outlineLevel="0" collapsed="false">
      <c r="A284" s="6"/>
      <c r="B284" s="6" t="s">
        <v>625</v>
      </c>
      <c r="C284" s="6"/>
      <c r="D284" s="12" t="n">
        <v>19</v>
      </c>
      <c r="E284" s="12"/>
      <c r="F284" s="12" t="n">
        <v>6</v>
      </c>
      <c r="G284" s="12"/>
      <c r="H284" s="12" t="n">
        <v>5</v>
      </c>
      <c r="I284" s="12"/>
      <c r="J284" s="12" t="s">
        <v>376</v>
      </c>
      <c r="K284" s="12"/>
      <c r="L284" s="12"/>
      <c r="M284" s="12" t="n">
        <v>23</v>
      </c>
      <c r="N284" s="66"/>
      <c r="O284" s="59" t="n">
        <v>2.83687943262411</v>
      </c>
      <c r="P284" s="59"/>
      <c r="Q284" s="59" t="n">
        <v>16.3487738419619</v>
      </c>
      <c r="R284" s="59"/>
      <c r="S284" s="59" t="n">
        <v>22.0820189274448</v>
      </c>
      <c r="T284" s="6"/>
      <c r="U284" s="3"/>
      <c r="V284" s="3"/>
      <c r="W284" s="1"/>
    </row>
    <row r="285" customFormat="false" ht="12.75" hidden="false" customHeight="false" outlineLevel="0" collapsed="false">
      <c r="A285" s="6"/>
      <c r="B285" s="6" t="s">
        <v>626</v>
      </c>
      <c r="C285" s="6"/>
      <c r="D285" s="12" t="n">
        <v>66</v>
      </c>
      <c r="E285" s="12"/>
      <c r="F285" s="12" t="n">
        <v>20</v>
      </c>
      <c r="G285" s="12"/>
      <c r="H285" s="12" t="n">
        <v>15</v>
      </c>
      <c r="I285" s="12"/>
      <c r="J285" s="12" t="n">
        <v>9</v>
      </c>
      <c r="K285" s="12"/>
      <c r="L285" s="12"/>
      <c r="M285" s="12" t="n">
        <v>79</v>
      </c>
      <c r="N285" s="66"/>
      <c r="O285" s="59" t="n">
        <v>4.92610837438424</v>
      </c>
      <c r="P285" s="59"/>
      <c r="Q285" s="59" t="n">
        <v>11.9136262099777</v>
      </c>
      <c r="R285" s="59"/>
      <c r="S285" s="59" t="n">
        <v>16.0060975609756</v>
      </c>
      <c r="T285" s="6"/>
      <c r="U285" s="3"/>
      <c r="V285" s="3"/>
      <c r="W285" s="1"/>
    </row>
    <row r="286" customFormat="false" ht="12.75" hidden="false" customHeight="false" outlineLevel="0" collapsed="false">
      <c r="A286" s="6"/>
      <c r="B286" s="6" t="s">
        <v>627</v>
      </c>
      <c r="C286" s="6"/>
      <c r="D286" s="12" t="n">
        <v>28</v>
      </c>
      <c r="E286" s="12"/>
      <c r="F286" s="12" t="n">
        <v>5</v>
      </c>
      <c r="G286" s="12"/>
      <c r="H286" s="12" t="n">
        <v>4</v>
      </c>
      <c r="I286" s="12"/>
      <c r="J286" s="12" t="s">
        <v>376</v>
      </c>
      <c r="K286" s="12"/>
      <c r="L286" s="12"/>
      <c r="M286" s="12" t="n">
        <v>33</v>
      </c>
      <c r="N286" s="66"/>
      <c r="O286" s="59" t="n">
        <v>4.92797573919636</v>
      </c>
      <c r="P286" s="59"/>
      <c r="Q286" s="59" t="n">
        <v>11.949215832711</v>
      </c>
      <c r="R286" s="59"/>
      <c r="S286" s="59" t="n">
        <v>5.78871201157742</v>
      </c>
      <c r="T286" s="6"/>
      <c r="U286" s="3"/>
      <c r="V286" s="3"/>
      <c r="W286" s="1"/>
    </row>
    <row r="287" customFormat="false" ht="12.75" hidden="false" customHeight="false" outlineLevel="0" collapsed="false">
      <c r="A287" s="6"/>
      <c r="B287" s="6" t="s">
        <v>628</v>
      </c>
      <c r="C287" s="6"/>
      <c r="D287" s="12" t="n">
        <v>9</v>
      </c>
      <c r="E287" s="12"/>
      <c r="F287" s="12" t="n">
        <v>7</v>
      </c>
      <c r="G287" s="12"/>
      <c r="H287" s="12" t="n">
        <v>6</v>
      </c>
      <c r="I287" s="12"/>
      <c r="J287" s="12" t="s">
        <v>376</v>
      </c>
      <c r="K287" s="12"/>
      <c r="L287" s="12"/>
      <c r="M287" s="12" t="n">
        <v>15</v>
      </c>
      <c r="N287" s="66"/>
      <c r="O287" s="59" t="n">
        <v>6.5597667638484</v>
      </c>
      <c r="P287" s="59"/>
      <c r="Q287" s="59" t="n">
        <v>5.20833333333333</v>
      </c>
      <c r="R287" s="59"/>
      <c r="S287" s="59" t="n">
        <v>5.18134715025907</v>
      </c>
      <c r="T287" s="6"/>
      <c r="U287" s="3"/>
      <c r="V287" s="3"/>
      <c r="W287" s="1"/>
    </row>
    <row r="288" customFormat="false" ht="12.75" hidden="false" customHeight="false" outlineLevel="0" collapsed="false">
      <c r="A288" s="10"/>
      <c r="B288" s="10" t="s">
        <v>629</v>
      </c>
      <c r="C288" s="10"/>
      <c r="D288" s="52" t="n">
        <v>13</v>
      </c>
      <c r="E288" s="52"/>
      <c r="F288" s="52" t="s">
        <v>376</v>
      </c>
      <c r="G288" s="52"/>
      <c r="H288" s="52" t="s">
        <v>376</v>
      </c>
      <c r="I288" s="52"/>
      <c r="J288" s="52" t="s">
        <v>376</v>
      </c>
      <c r="K288" s="52"/>
      <c r="L288" s="52"/>
      <c r="M288" s="52" t="n">
        <v>15</v>
      </c>
      <c r="N288" s="85"/>
      <c r="O288" s="92" t="n">
        <v>3.71287128712871</v>
      </c>
      <c r="P288" s="92"/>
      <c r="Q288" s="92" t="n">
        <v>24.6636771300448</v>
      </c>
      <c r="R288" s="92"/>
      <c r="S288" s="92" t="n">
        <v>5.55555555555556</v>
      </c>
      <c r="T288" s="10"/>
      <c r="U288" s="3"/>
      <c r="V288" s="3"/>
      <c r="W288" s="1"/>
    </row>
    <row r="289" customFormat="false" ht="12.75" hidden="false" customHeight="false" outlineLevel="0" collapsed="false">
      <c r="A289" s="6"/>
      <c r="B289" s="6" t="s">
        <v>630</v>
      </c>
      <c r="C289" s="6"/>
      <c r="D289" s="12" t="n">
        <v>6</v>
      </c>
      <c r="E289" s="12"/>
      <c r="F289" s="12" t="s">
        <v>376</v>
      </c>
      <c r="G289" s="12"/>
      <c r="H289" s="12" t="s">
        <v>376</v>
      </c>
      <c r="I289" s="12"/>
      <c r="J289" s="12" t="n">
        <v>0</v>
      </c>
      <c r="K289" s="12"/>
      <c r="L289" s="12"/>
      <c r="M289" s="12" t="n">
        <v>7</v>
      </c>
      <c r="N289" s="66"/>
      <c r="O289" s="59" t="n">
        <v>1.23304562268804</v>
      </c>
      <c r="P289" s="59"/>
      <c r="Q289" s="59" t="n">
        <v>3.33333333333333</v>
      </c>
      <c r="R289" s="59"/>
      <c r="S289" s="59" t="n">
        <v>4.72813238770686</v>
      </c>
      <c r="T289" s="6"/>
      <c r="U289" s="3"/>
      <c r="V289" s="3"/>
      <c r="W289" s="1"/>
    </row>
    <row r="290" customFormat="false" ht="12.75" hidden="false" customHeight="false" outlineLevel="0" collapsed="false">
      <c r="A290" s="10"/>
      <c r="B290" s="10" t="s">
        <v>631</v>
      </c>
      <c r="C290" s="10"/>
      <c r="D290" s="52" t="n">
        <v>69</v>
      </c>
      <c r="E290" s="52"/>
      <c r="F290" s="52" t="n">
        <v>30</v>
      </c>
      <c r="G290" s="52"/>
      <c r="H290" s="52" t="n">
        <v>29</v>
      </c>
      <c r="I290" s="52"/>
      <c r="J290" s="52" t="n">
        <v>5</v>
      </c>
      <c r="K290" s="52"/>
      <c r="L290" s="52"/>
      <c r="M290" s="52" t="n">
        <v>95</v>
      </c>
      <c r="N290" s="85"/>
      <c r="O290" s="92" t="n">
        <v>7.07130229817325</v>
      </c>
      <c r="P290" s="92"/>
      <c r="Q290" s="92" t="n">
        <v>12.85140562249</v>
      </c>
      <c r="R290" s="92"/>
      <c r="S290" s="92" t="n">
        <v>23.037542662116</v>
      </c>
      <c r="T290" s="10"/>
      <c r="U290" s="3"/>
      <c r="V290" s="3"/>
      <c r="W290" s="1"/>
    </row>
    <row r="291" customFormat="false" ht="12.75" hidden="false" customHeight="false" outlineLevel="0" collapsed="false">
      <c r="A291" s="6"/>
      <c r="B291" s="6" t="s">
        <v>632</v>
      </c>
      <c r="C291" s="6"/>
      <c r="D291" s="12" t="n">
        <v>59</v>
      </c>
      <c r="E291" s="12"/>
      <c r="F291" s="12" t="n">
        <v>26</v>
      </c>
      <c r="G291" s="12"/>
      <c r="H291" s="12" t="n">
        <v>21</v>
      </c>
      <c r="I291" s="12"/>
      <c r="J291" s="12" t="n">
        <v>9</v>
      </c>
      <c r="K291" s="12"/>
      <c r="L291" s="12"/>
      <c r="M291" s="12" t="n">
        <v>81</v>
      </c>
      <c r="N291" s="66"/>
      <c r="O291" s="59" t="n">
        <v>6.3308560418387</v>
      </c>
      <c r="P291" s="59"/>
      <c r="Q291" s="59" t="n">
        <v>23.3545647558386</v>
      </c>
      <c r="R291" s="59"/>
      <c r="S291" s="59" t="n">
        <v>17.3053152039555</v>
      </c>
      <c r="T291" s="6"/>
      <c r="U291" s="3"/>
      <c r="V291" s="3"/>
      <c r="W291" s="1"/>
    </row>
    <row r="292" s="1" customFormat="true" ht="9" hidden="false" customHeight="true" outlineLevel="0" collapsed="false">
      <c r="A292" s="6"/>
      <c r="B292" s="6"/>
      <c r="C292" s="6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66"/>
      <c r="O292" s="59"/>
      <c r="P292" s="59"/>
      <c r="Q292" s="59"/>
      <c r="R292" s="59"/>
      <c r="S292" s="59"/>
      <c r="T292" s="6"/>
      <c r="U292" s="3"/>
      <c r="V292" s="3"/>
    </row>
    <row r="293" customFormat="false" ht="12.75" hidden="false" customHeight="true" outlineLevel="0" collapsed="false">
      <c r="A293" s="6" t="s">
        <v>633</v>
      </c>
      <c r="B293" s="6"/>
      <c r="C293" s="6"/>
      <c r="D293" s="12" t="n">
        <v>317</v>
      </c>
      <c r="E293" s="12"/>
      <c r="F293" s="12" t="n">
        <v>152</v>
      </c>
      <c r="G293" s="12"/>
      <c r="H293" s="12" t="n">
        <v>136</v>
      </c>
      <c r="I293" s="12"/>
      <c r="J293" s="12" t="n">
        <v>37</v>
      </c>
      <c r="K293" s="12"/>
      <c r="L293" s="12"/>
      <c r="M293" s="12" t="n">
        <v>440</v>
      </c>
      <c r="N293" s="66"/>
      <c r="O293" s="59" t="n">
        <v>4.80485791769839</v>
      </c>
      <c r="P293" s="59"/>
      <c r="Q293" s="59" t="n">
        <v>11.5006838244436</v>
      </c>
      <c r="R293" s="59"/>
      <c r="S293" s="59" t="n">
        <v>11.0338210602063</v>
      </c>
      <c r="T293" s="6"/>
      <c r="U293" s="3"/>
      <c r="V293" s="3"/>
      <c r="W293" s="1"/>
    </row>
    <row r="294" customFormat="false" ht="12.75" hidden="false" customHeight="false" outlineLevel="0" collapsed="false">
      <c r="A294" s="6"/>
      <c r="B294" s="6" t="s">
        <v>634</v>
      </c>
      <c r="C294" s="6"/>
      <c r="D294" s="12" t="n">
        <v>44</v>
      </c>
      <c r="E294" s="12"/>
      <c r="F294" s="12" t="s">
        <v>376</v>
      </c>
      <c r="G294" s="12"/>
      <c r="H294" s="12" t="s">
        <v>376</v>
      </c>
      <c r="I294" s="12"/>
      <c r="J294" s="12" t="s">
        <v>376</v>
      </c>
      <c r="K294" s="12"/>
      <c r="L294" s="12"/>
      <c r="M294" s="12" t="n">
        <v>50</v>
      </c>
      <c r="N294" s="66"/>
      <c r="O294" s="59" t="n">
        <v>3.83593980525229</v>
      </c>
      <c r="P294" s="59"/>
      <c r="Q294" s="59" t="n">
        <v>13.0164119977363</v>
      </c>
      <c r="R294" s="59"/>
      <c r="S294" s="59" t="n">
        <v>14.5379023883697</v>
      </c>
      <c r="T294" s="6"/>
      <c r="U294" s="3"/>
      <c r="V294" s="3"/>
      <c r="W294" s="1"/>
    </row>
    <row r="295" customFormat="false" ht="12.75" hidden="false" customHeight="false" outlineLevel="0" collapsed="false">
      <c r="A295" s="10"/>
      <c r="B295" s="10" t="s">
        <v>635</v>
      </c>
      <c r="C295" s="10"/>
      <c r="D295" s="52" t="n">
        <v>24</v>
      </c>
      <c r="E295" s="52"/>
      <c r="F295" s="52" t="n">
        <v>19</v>
      </c>
      <c r="G295" s="52"/>
      <c r="H295" s="52" t="n">
        <v>19</v>
      </c>
      <c r="I295" s="52"/>
      <c r="J295" s="52" t="s">
        <v>376</v>
      </c>
      <c r="K295" s="52"/>
      <c r="L295" s="52"/>
      <c r="M295" s="52" t="n">
        <v>39</v>
      </c>
      <c r="N295" s="85"/>
      <c r="O295" s="92" t="n">
        <v>5.01543209876543</v>
      </c>
      <c r="P295" s="92"/>
      <c r="Q295" s="92" t="n">
        <v>10.5342362678706</v>
      </c>
      <c r="R295" s="92"/>
      <c r="S295" s="92" t="n">
        <v>18.6625194401244</v>
      </c>
      <c r="T295" s="10"/>
      <c r="U295" s="3"/>
      <c r="V295" s="3"/>
      <c r="W295" s="1"/>
    </row>
    <row r="296" customFormat="false" ht="12.75" hidden="false" customHeight="false" outlineLevel="0" collapsed="false">
      <c r="A296" s="6"/>
      <c r="B296" s="6" t="s">
        <v>636</v>
      </c>
      <c r="C296" s="6"/>
      <c r="D296" s="12" t="n">
        <v>33</v>
      </c>
      <c r="E296" s="12"/>
      <c r="F296" s="12" t="n">
        <v>16</v>
      </c>
      <c r="G296" s="12"/>
      <c r="H296" s="12" t="n">
        <v>10</v>
      </c>
      <c r="I296" s="12"/>
      <c r="J296" s="12" t="n">
        <v>9</v>
      </c>
      <c r="K296" s="12"/>
      <c r="L296" s="12"/>
      <c r="M296" s="12" t="n">
        <v>42</v>
      </c>
      <c r="N296" s="66"/>
      <c r="O296" s="59" t="n">
        <v>4.04114621601763</v>
      </c>
      <c r="P296" s="59"/>
      <c r="Q296" s="59" t="n">
        <v>14.065639651708</v>
      </c>
      <c r="R296" s="59"/>
      <c r="S296" s="59" t="n">
        <v>12.6582278481013</v>
      </c>
      <c r="T296" s="6"/>
      <c r="U296" s="3"/>
      <c r="V296" s="3"/>
      <c r="W296" s="1"/>
    </row>
    <row r="297" customFormat="false" ht="12.75" hidden="false" customHeight="false" outlineLevel="0" collapsed="false">
      <c r="A297" s="10"/>
      <c r="B297" s="10" t="s">
        <v>637</v>
      </c>
      <c r="C297" s="10"/>
      <c r="D297" s="52" t="n">
        <v>96</v>
      </c>
      <c r="E297" s="52"/>
      <c r="F297" s="52" t="n">
        <v>64</v>
      </c>
      <c r="G297" s="52"/>
      <c r="H297" s="52" t="n">
        <v>59</v>
      </c>
      <c r="I297" s="52"/>
      <c r="J297" s="52" t="n">
        <v>15</v>
      </c>
      <c r="K297" s="52"/>
      <c r="L297" s="52"/>
      <c r="M297" s="52" t="n">
        <v>154</v>
      </c>
      <c r="N297" s="85"/>
      <c r="O297" s="92" t="n">
        <v>4.92685515045858</v>
      </c>
      <c r="P297" s="92"/>
      <c r="Q297" s="92" t="n">
        <v>10.8210237031948</v>
      </c>
      <c r="R297" s="92"/>
      <c r="S297" s="92" t="n">
        <v>8.51621356043236</v>
      </c>
      <c r="T297" s="10"/>
      <c r="U297" s="3"/>
      <c r="V297" s="3"/>
      <c r="W297" s="1"/>
    </row>
    <row r="298" customFormat="false" ht="12.75" hidden="false" customHeight="false" outlineLevel="0" collapsed="false">
      <c r="A298" s="6"/>
      <c r="B298" s="6" t="s">
        <v>638</v>
      </c>
      <c r="C298" s="6"/>
      <c r="D298" s="12" t="n">
        <v>37</v>
      </c>
      <c r="E298" s="12"/>
      <c r="F298" s="12" t="n">
        <v>8</v>
      </c>
      <c r="G298" s="12"/>
      <c r="H298" s="12" t="n">
        <v>7</v>
      </c>
      <c r="I298" s="12"/>
      <c r="J298" s="12" t="s">
        <v>376</v>
      </c>
      <c r="K298" s="12"/>
      <c r="L298" s="12"/>
      <c r="M298" s="12" t="n">
        <v>42</v>
      </c>
      <c r="N298" s="66"/>
      <c r="O298" s="59" t="n">
        <v>7.53768844221106</v>
      </c>
      <c r="P298" s="59"/>
      <c r="Q298" s="59" t="n">
        <v>12.987012987013</v>
      </c>
      <c r="R298" s="59"/>
      <c r="S298" s="59" t="n">
        <v>9.32835820895522</v>
      </c>
      <c r="T298" s="6"/>
      <c r="U298" s="3"/>
      <c r="V298" s="3"/>
      <c r="W298" s="1"/>
    </row>
    <row r="299" customFormat="false" ht="12.75" hidden="false" customHeight="false" outlineLevel="0" collapsed="false">
      <c r="A299" s="6"/>
      <c r="B299" s="6" t="s">
        <v>639</v>
      </c>
      <c r="C299" s="6"/>
      <c r="D299" s="12" t="n">
        <v>13</v>
      </c>
      <c r="E299" s="12"/>
      <c r="F299" s="12" t="s">
        <v>376</v>
      </c>
      <c r="G299" s="12"/>
      <c r="H299" s="12" t="s">
        <v>376</v>
      </c>
      <c r="I299" s="12"/>
      <c r="J299" s="12" t="n">
        <v>0</v>
      </c>
      <c r="K299" s="12"/>
      <c r="L299" s="12"/>
      <c r="M299" s="12" t="n">
        <v>15</v>
      </c>
      <c r="N299" s="66"/>
      <c r="O299" s="59" t="n">
        <v>3.43878954607978</v>
      </c>
      <c r="P299" s="59"/>
      <c r="Q299" s="59" t="n">
        <v>11.7955439056356</v>
      </c>
      <c r="R299" s="59"/>
      <c r="S299" s="59" t="n">
        <v>2.97619047619048</v>
      </c>
      <c r="T299" s="6"/>
      <c r="U299" s="3"/>
      <c r="V299" s="3"/>
      <c r="W299" s="1"/>
    </row>
    <row r="300" customFormat="false" ht="12.75" hidden="false" customHeight="false" outlineLevel="0" collapsed="false">
      <c r="A300" s="6"/>
      <c r="B300" s="6" t="s">
        <v>640</v>
      </c>
      <c r="C300" s="6"/>
      <c r="D300" s="12" t="n">
        <v>70</v>
      </c>
      <c r="E300" s="12"/>
      <c r="F300" s="12" t="n">
        <v>36</v>
      </c>
      <c r="G300" s="12"/>
      <c r="H300" s="12" t="n">
        <v>33</v>
      </c>
      <c r="I300" s="12"/>
      <c r="J300" s="12" t="n">
        <v>9</v>
      </c>
      <c r="K300" s="12"/>
      <c r="L300" s="12"/>
      <c r="M300" s="12" t="n">
        <v>98</v>
      </c>
      <c r="N300" s="66"/>
      <c r="O300" s="59" t="n">
        <v>4.49409347714432</v>
      </c>
      <c r="P300" s="59"/>
      <c r="Q300" s="59" t="n">
        <v>10.5978260869565</v>
      </c>
      <c r="R300" s="59"/>
      <c r="S300" s="59" t="n">
        <v>11.8988596926128</v>
      </c>
      <c r="T300" s="6"/>
      <c r="U300" s="3"/>
      <c r="V300" s="3"/>
      <c r="W300" s="1"/>
    </row>
    <row r="301" s="1" customFormat="true" ht="9" hidden="false" customHeight="true" outlineLevel="0" collapsed="false">
      <c r="A301" s="10"/>
      <c r="B301" s="10"/>
      <c r="C301" s="10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85"/>
      <c r="O301" s="92"/>
      <c r="P301" s="92"/>
      <c r="Q301" s="92"/>
      <c r="R301" s="92"/>
      <c r="S301" s="92"/>
      <c r="T301" s="10"/>
      <c r="U301" s="3"/>
      <c r="V301" s="3"/>
    </row>
    <row r="302" customFormat="false" ht="12.75" hidden="false" customHeight="true" outlineLevel="0" collapsed="false">
      <c r="A302" s="10" t="s">
        <v>641</v>
      </c>
      <c r="B302" s="10"/>
      <c r="C302" s="10"/>
      <c r="D302" s="52" t="n">
        <v>212</v>
      </c>
      <c r="E302" s="52"/>
      <c r="F302" s="52" t="n">
        <v>60</v>
      </c>
      <c r="G302" s="52"/>
      <c r="H302" s="52" t="n">
        <v>48</v>
      </c>
      <c r="I302" s="52"/>
      <c r="J302" s="52" t="n">
        <v>19</v>
      </c>
      <c r="K302" s="52"/>
      <c r="L302" s="52"/>
      <c r="M302" s="52" t="n">
        <v>259</v>
      </c>
      <c r="N302" s="85"/>
      <c r="O302" s="92" t="n">
        <v>5.70428103467751</v>
      </c>
      <c r="P302" s="92"/>
      <c r="Q302" s="92" t="n">
        <v>12.3332212131405</v>
      </c>
      <c r="R302" s="92"/>
      <c r="S302" s="92" t="n">
        <v>10.5983660852285</v>
      </c>
      <c r="T302" s="10"/>
      <c r="U302" s="3"/>
      <c r="V302" s="3"/>
      <c r="W302" s="1"/>
    </row>
    <row r="303" customFormat="false" ht="12.75" hidden="false" customHeight="false" outlineLevel="0" collapsed="false">
      <c r="A303" s="10"/>
      <c r="B303" s="10" t="s">
        <v>642</v>
      </c>
      <c r="C303" s="10"/>
      <c r="D303" s="52" t="n">
        <v>8</v>
      </c>
      <c r="E303" s="52"/>
      <c r="F303" s="52" t="n">
        <v>8</v>
      </c>
      <c r="G303" s="52"/>
      <c r="H303" s="52" t="n">
        <v>6</v>
      </c>
      <c r="I303" s="52"/>
      <c r="J303" s="52" t="s">
        <v>376</v>
      </c>
      <c r="K303" s="52"/>
      <c r="L303" s="52"/>
      <c r="M303" s="52" t="n">
        <v>16</v>
      </c>
      <c r="N303" s="85"/>
      <c r="O303" s="92" t="n">
        <v>6.35208711433757</v>
      </c>
      <c r="P303" s="92"/>
      <c r="Q303" s="92" t="n">
        <v>12.5</v>
      </c>
      <c r="R303" s="92"/>
      <c r="S303" s="92" t="n">
        <v>3.77358490566038</v>
      </c>
      <c r="T303" s="10"/>
      <c r="U303" s="3"/>
      <c r="V303" s="3"/>
      <c r="W303" s="1"/>
    </row>
    <row r="304" customFormat="false" ht="12.75" hidden="false" customHeight="false" outlineLevel="0" collapsed="false">
      <c r="A304" s="6"/>
      <c r="B304" s="6" t="s">
        <v>643</v>
      </c>
      <c r="C304" s="6"/>
      <c r="D304" s="12" t="n">
        <v>12</v>
      </c>
      <c r="E304" s="12"/>
      <c r="F304" s="12" t="s">
        <v>376</v>
      </c>
      <c r="G304" s="12"/>
      <c r="H304" s="12" t="n">
        <v>0</v>
      </c>
      <c r="I304" s="12"/>
      <c r="J304" s="12" t="s">
        <v>376</v>
      </c>
      <c r="K304" s="12"/>
      <c r="L304" s="12"/>
      <c r="M304" s="12" t="n">
        <v>14</v>
      </c>
      <c r="N304" s="66"/>
      <c r="O304" s="59" t="n">
        <v>4.66853408029879</v>
      </c>
      <c r="P304" s="59"/>
      <c r="Q304" s="59" t="n">
        <v>11.070110701107</v>
      </c>
      <c r="R304" s="59"/>
      <c r="S304" s="59" t="n">
        <v>12.2448979591837</v>
      </c>
      <c r="T304" s="6"/>
      <c r="U304" s="3"/>
      <c r="V304" s="3"/>
      <c r="W304" s="1"/>
    </row>
    <row r="305" customFormat="false" ht="12.75" hidden="false" customHeight="false" outlineLevel="0" collapsed="false">
      <c r="A305" s="6"/>
      <c r="B305" s="6" t="s">
        <v>644</v>
      </c>
      <c r="C305" s="6"/>
      <c r="D305" s="12" t="n">
        <v>5</v>
      </c>
      <c r="E305" s="12"/>
      <c r="F305" s="12" t="s">
        <v>376</v>
      </c>
      <c r="G305" s="12"/>
      <c r="H305" s="12" t="s">
        <v>376</v>
      </c>
      <c r="I305" s="12"/>
      <c r="J305" s="12" t="n">
        <v>0</v>
      </c>
      <c r="K305" s="12"/>
      <c r="L305" s="12"/>
      <c r="M305" s="12" t="n">
        <v>8</v>
      </c>
      <c r="N305" s="66"/>
      <c r="O305" s="59" t="n">
        <v>1.43781452192667</v>
      </c>
      <c r="P305" s="59"/>
      <c r="Q305" s="59" t="n">
        <v>2.68096514745308</v>
      </c>
      <c r="R305" s="59"/>
      <c r="S305" s="59" t="n">
        <v>11.7302052785924</v>
      </c>
      <c r="T305" s="6"/>
      <c r="U305" s="3"/>
      <c r="V305" s="3"/>
      <c r="W305" s="1"/>
    </row>
    <row r="306" customFormat="false" ht="12.75" hidden="false" customHeight="false" outlineLevel="0" collapsed="false">
      <c r="A306" s="6"/>
      <c r="B306" s="6" t="s">
        <v>645</v>
      </c>
      <c r="C306" s="6"/>
      <c r="D306" s="12" t="n">
        <v>41</v>
      </c>
      <c r="E306" s="12"/>
      <c r="F306" s="12" t="n">
        <v>6</v>
      </c>
      <c r="G306" s="12"/>
      <c r="H306" s="12" t="n">
        <v>6</v>
      </c>
      <c r="I306" s="12"/>
      <c r="J306" s="12" t="s">
        <v>376</v>
      </c>
      <c r="K306" s="12"/>
      <c r="L306" s="12"/>
      <c r="M306" s="12" t="n">
        <v>45</v>
      </c>
      <c r="N306" s="66"/>
      <c r="O306" s="59" t="n">
        <v>8.02139037433155</v>
      </c>
      <c r="P306" s="59"/>
      <c r="Q306" s="59" t="n">
        <v>19.3321616871705</v>
      </c>
      <c r="R306" s="59"/>
      <c r="S306" s="59" t="n">
        <v>9.61538461538462</v>
      </c>
      <c r="T306" s="6"/>
      <c r="U306" s="3"/>
      <c r="V306" s="3"/>
      <c r="W306" s="1"/>
    </row>
    <row r="307" customFormat="false" ht="12.75" hidden="false" customHeight="false" outlineLevel="0" collapsed="false">
      <c r="A307" s="10"/>
      <c r="B307" s="10" t="s">
        <v>646</v>
      </c>
      <c r="C307" s="10"/>
      <c r="D307" s="52" t="n">
        <v>5</v>
      </c>
      <c r="E307" s="52"/>
      <c r="F307" s="52" t="s">
        <v>376</v>
      </c>
      <c r="G307" s="52"/>
      <c r="H307" s="52" t="s">
        <v>376</v>
      </c>
      <c r="I307" s="52"/>
      <c r="J307" s="52" t="s">
        <v>376</v>
      </c>
      <c r="K307" s="52"/>
      <c r="L307" s="52"/>
      <c r="M307" s="52" t="n">
        <v>7</v>
      </c>
      <c r="N307" s="85"/>
      <c r="O307" s="92" t="n">
        <v>2.56081946222791</v>
      </c>
      <c r="P307" s="92"/>
      <c r="Q307" s="92" t="n">
        <v>6.6815144766147</v>
      </c>
      <c r="R307" s="92"/>
      <c r="S307" s="92" t="n">
        <v>10</v>
      </c>
      <c r="T307" s="10"/>
      <c r="U307" s="3"/>
      <c r="V307" s="3"/>
      <c r="W307" s="1"/>
    </row>
    <row r="308" customFormat="false" ht="12.75" hidden="false" customHeight="false" outlineLevel="0" collapsed="false">
      <c r="A308" s="10"/>
      <c r="B308" s="10" t="s">
        <v>647</v>
      </c>
      <c r="C308" s="10"/>
      <c r="D308" s="52" t="n">
        <v>15</v>
      </c>
      <c r="E308" s="52"/>
      <c r="F308" s="52" t="n">
        <v>5</v>
      </c>
      <c r="G308" s="52"/>
      <c r="H308" s="52" t="n">
        <v>5</v>
      </c>
      <c r="I308" s="52"/>
      <c r="J308" s="52" t="s">
        <v>376</v>
      </c>
      <c r="K308" s="52"/>
      <c r="L308" s="52"/>
      <c r="M308" s="52" t="n">
        <v>20</v>
      </c>
      <c r="N308" s="85"/>
      <c r="O308" s="92" t="n">
        <v>4.80192076830732</v>
      </c>
      <c r="P308" s="92"/>
      <c r="Q308" s="92" t="n">
        <v>7.03517587939699</v>
      </c>
      <c r="R308" s="92"/>
      <c r="S308" s="92" t="n">
        <v>10.7296137339056</v>
      </c>
      <c r="T308" s="10"/>
      <c r="U308" s="3"/>
      <c r="V308" s="3"/>
      <c r="W308" s="1"/>
    </row>
    <row r="309" customFormat="false" ht="12.75" hidden="false" customHeight="false" outlineLevel="0" collapsed="false">
      <c r="A309" s="6"/>
      <c r="B309" s="6" t="s">
        <v>648</v>
      </c>
      <c r="C309" s="6"/>
      <c r="D309" s="12" t="n">
        <v>13</v>
      </c>
      <c r="E309" s="12"/>
      <c r="F309" s="12" t="n">
        <v>0</v>
      </c>
      <c r="G309" s="12"/>
      <c r="H309" s="12" t="n">
        <v>0</v>
      </c>
      <c r="I309" s="12"/>
      <c r="J309" s="12" t="n">
        <v>0</v>
      </c>
      <c r="K309" s="12"/>
      <c r="L309" s="12"/>
      <c r="M309" s="12" t="n">
        <v>13</v>
      </c>
      <c r="N309" s="66"/>
      <c r="O309" s="59" t="n">
        <v>2.78357689631176</v>
      </c>
      <c r="P309" s="59"/>
      <c r="Q309" s="59" t="n">
        <v>12.2448979591837</v>
      </c>
      <c r="R309" s="59"/>
      <c r="S309" s="59" t="n">
        <v>0</v>
      </c>
      <c r="T309" s="6"/>
      <c r="U309" s="3"/>
      <c r="V309" s="3"/>
      <c r="W309" s="1"/>
    </row>
    <row r="310" customFormat="false" ht="12.75" hidden="false" customHeight="false" outlineLevel="0" collapsed="false">
      <c r="A310" s="6"/>
      <c r="B310" s="6" t="s">
        <v>649</v>
      </c>
      <c r="C310" s="6"/>
      <c r="D310" s="12" t="n">
        <v>113</v>
      </c>
      <c r="E310" s="12"/>
      <c r="F310" s="12" t="n">
        <v>34</v>
      </c>
      <c r="G310" s="12"/>
      <c r="H310" s="12" t="n">
        <v>27</v>
      </c>
      <c r="I310" s="12"/>
      <c r="J310" s="12" t="n">
        <v>10</v>
      </c>
      <c r="K310" s="12"/>
      <c r="L310" s="12"/>
      <c r="M310" s="12" t="n">
        <v>136</v>
      </c>
      <c r="N310" s="66"/>
      <c r="O310" s="59" t="n">
        <v>6.86298976790616</v>
      </c>
      <c r="P310" s="59"/>
      <c r="Q310" s="59" t="n">
        <v>14.4256940664126</v>
      </c>
      <c r="R310" s="59"/>
      <c r="S310" s="59" t="n">
        <v>12.921089063221</v>
      </c>
      <c r="T310" s="6"/>
      <c r="U310" s="3"/>
      <c r="V310" s="3"/>
      <c r="W310" s="1"/>
    </row>
    <row r="311" s="1" customFormat="true" ht="9" hidden="false" customHeight="true" outlineLevel="0" collapsed="false">
      <c r="A311" s="6"/>
      <c r="B311" s="6"/>
      <c r="C311" s="6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66"/>
      <c r="O311" s="59"/>
      <c r="P311" s="59"/>
      <c r="Q311" s="59"/>
      <c r="R311" s="59"/>
      <c r="S311" s="59"/>
      <c r="T311" s="6"/>
      <c r="U311" s="3"/>
      <c r="V311" s="3"/>
    </row>
    <row r="312" customFormat="false" ht="12.75" hidden="false" customHeight="true" outlineLevel="0" collapsed="false">
      <c r="A312" s="10" t="s">
        <v>650</v>
      </c>
      <c r="B312" s="10"/>
      <c r="C312" s="10"/>
      <c r="D312" s="52" t="n">
        <v>472</v>
      </c>
      <c r="E312" s="52"/>
      <c r="F312" s="52" t="n">
        <v>129</v>
      </c>
      <c r="G312" s="52"/>
      <c r="H312" s="52" t="n">
        <v>98</v>
      </c>
      <c r="I312" s="52"/>
      <c r="J312" s="52" t="n">
        <v>43</v>
      </c>
      <c r="K312" s="52"/>
      <c r="L312" s="52"/>
      <c r="M312" s="52" t="n">
        <v>568</v>
      </c>
      <c r="N312" s="85"/>
      <c r="O312" s="92" t="n">
        <v>5.83953283737301</v>
      </c>
      <c r="P312" s="92"/>
      <c r="Q312" s="92" t="n">
        <v>13.2067920644903</v>
      </c>
      <c r="R312" s="92"/>
      <c r="S312" s="92" t="n">
        <v>11.8177265898848</v>
      </c>
      <c r="T312" s="10"/>
      <c r="U312" s="3"/>
      <c r="V312" s="3"/>
      <c r="W312" s="1"/>
    </row>
    <row r="313" customFormat="false" ht="12.75" hidden="false" customHeight="false" outlineLevel="0" collapsed="false">
      <c r="A313" s="10"/>
      <c r="B313" s="10" t="s">
        <v>651</v>
      </c>
      <c r="C313" s="10"/>
      <c r="D313" s="52" t="n">
        <v>8</v>
      </c>
      <c r="E313" s="52"/>
      <c r="F313" s="52" t="s">
        <v>376</v>
      </c>
      <c r="G313" s="52"/>
      <c r="H313" s="52" t="s">
        <v>376</v>
      </c>
      <c r="I313" s="52"/>
      <c r="J313" s="52" t="s">
        <v>376</v>
      </c>
      <c r="K313" s="52"/>
      <c r="L313" s="52"/>
      <c r="M313" s="52" t="n">
        <v>8</v>
      </c>
      <c r="N313" s="85"/>
      <c r="O313" s="92" t="n">
        <v>2.82485875706215</v>
      </c>
      <c r="P313" s="92"/>
      <c r="Q313" s="92" t="n">
        <v>17.4418604651163</v>
      </c>
      <c r="R313" s="92"/>
      <c r="S313" s="92" t="n">
        <v>47.6190476190476</v>
      </c>
      <c r="T313" s="10"/>
      <c r="U313" s="3"/>
      <c r="V313" s="3"/>
      <c r="W313" s="1"/>
    </row>
    <row r="314" customFormat="false" ht="12.75" hidden="false" customHeight="false" outlineLevel="0" collapsed="false">
      <c r="A314" s="6"/>
      <c r="B314" s="6" t="s">
        <v>652</v>
      </c>
      <c r="C314" s="6"/>
      <c r="D314" s="12" t="n">
        <v>32</v>
      </c>
      <c r="E314" s="12"/>
      <c r="F314" s="12" t="s">
        <v>376</v>
      </c>
      <c r="G314" s="12"/>
      <c r="H314" s="12" t="n">
        <v>0</v>
      </c>
      <c r="I314" s="12"/>
      <c r="J314" s="12" t="s">
        <v>376</v>
      </c>
      <c r="K314" s="12"/>
      <c r="L314" s="12"/>
      <c r="M314" s="12" t="n">
        <v>32</v>
      </c>
      <c r="N314" s="66"/>
      <c r="O314" s="59" t="n">
        <v>28.3505154639175</v>
      </c>
      <c r="P314" s="59"/>
      <c r="Q314" s="59" t="n">
        <v>78.125</v>
      </c>
      <c r="R314" s="59"/>
      <c r="S314" s="59" t="n">
        <v>8.40336134453782</v>
      </c>
      <c r="T314" s="6"/>
      <c r="U314" s="3"/>
      <c r="V314" s="3"/>
      <c r="W314" s="1"/>
    </row>
    <row r="315" customFormat="false" ht="12.75" hidden="false" customHeight="false" outlineLevel="0" collapsed="false">
      <c r="A315" s="6"/>
      <c r="B315" s="6" t="s">
        <v>653</v>
      </c>
      <c r="C315" s="6"/>
      <c r="D315" s="12" t="n">
        <v>30</v>
      </c>
      <c r="E315" s="12"/>
      <c r="F315" s="12" t="s">
        <v>376</v>
      </c>
      <c r="G315" s="12"/>
      <c r="H315" s="12" t="s">
        <v>376</v>
      </c>
      <c r="I315" s="12"/>
      <c r="J315" s="12" t="n">
        <v>0</v>
      </c>
      <c r="K315" s="12"/>
      <c r="L315" s="12"/>
      <c r="M315" s="12" t="n">
        <v>33</v>
      </c>
      <c r="N315" s="66"/>
      <c r="O315" s="59" t="n">
        <v>8.56072766185126</v>
      </c>
      <c r="P315" s="59"/>
      <c r="Q315" s="59" t="n">
        <v>15.1679306608884</v>
      </c>
      <c r="R315" s="59"/>
      <c r="S315" s="59" t="n">
        <v>5.92885375494071</v>
      </c>
      <c r="T315" s="6"/>
      <c r="U315" s="3"/>
      <c r="V315" s="3"/>
      <c r="W315" s="1"/>
    </row>
    <row r="316" customFormat="false" ht="12" hidden="false" customHeight="true" outlineLevel="0" collapsed="false">
      <c r="A316" s="6"/>
      <c r="B316" s="6" t="s">
        <v>654</v>
      </c>
      <c r="C316" s="6"/>
      <c r="D316" s="12" t="n">
        <v>5</v>
      </c>
      <c r="E316" s="12"/>
      <c r="F316" s="12" t="s">
        <v>376</v>
      </c>
      <c r="G316" s="12"/>
      <c r="H316" s="12" t="s">
        <v>376</v>
      </c>
      <c r="I316" s="12"/>
      <c r="J316" s="12" t="n">
        <v>0</v>
      </c>
      <c r="K316" s="12"/>
      <c r="L316" s="12"/>
      <c r="M316" s="12" t="n">
        <v>8</v>
      </c>
      <c r="N316" s="66"/>
      <c r="O316" s="59" t="n">
        <v>8.29875518672199</v>
      </c>
      <c r="P316" s="59"/>
      <c r="Q316" s="59" t="n">
        <v>15.3256704980843</v>
      </c>
      <c r="R316" s="59"/>
      <c r="S316" s="59" t="n">
        <v>0</v>
      </c>
      <c r="T316" s="6"/>
      <c r="U316" s="3"/>
      <c r="V316" s="3"/>
      <c r="W316" s="1"/>
    </row>
    <row r="317" customFormat="false" ht="12" hidden="false" customHeight="true" outlineLevel="0" collapsed="false">
      <c r="A317" s="10"/>
      <c r="B317" s="10" t="s">
        <v>655</v>
      </c>
      <c r="C317" s="10"/>
      <c r="D317" s="52" t="n">
        <v>9</v>
      </c>
      <c r="E317" s="52"/>
      <c r="F317" s="52" t="n">
        <v>7</v>
      </c>
      <c r="G317" s="52"/>
      <c r="H317" s="52" t="n">
        <v>7</v>
      </c>
      <c r="I317" s="52"/>
      <c r="J317" s="52" t="n">
        <v>0</v>
      </c>
      <c r="K317" s="52"/>
      <c r="L317" s="52"/>
      <c r="M317" s="52" t="n">
        <v>16</v>
      </c>
      <c r="N317" s="85"/>
      <c r="O317" s="92" t="n">
        <v>9.05797101449275</v>
      </c>
      <c r="P317" s="92"/>
      <c r="Q317" s="92" t="n">
        <v>6.88468158347676</v>
      </c>
      <c r="R317" s="92"/>
      <c r="S317" s="92" t="n">
        <v>6.5359477124183</v>
      </c>
      <c r="T317" s="10"/>
      <c r="U317" s="3"/>
      <c r="V317" s="3"/>
      <c r="W317" s="1"/>
    </row>
    <row r="318" customFormat="false" ht="12" hidden="false" customHeight="true" outlineLevel="0" collapsed="false">
      <c r="A318" s="6"/>
      <c r="B318" s="6" t="s">
        <v>656</v>
      </c>
      <c r="C318" s="6"/>
      <c r="D318" s="12" t="s">
        <v>376</v>
      </c>
      <c r="E318" s="12"/>
      <c r="F318" s="12" t="s">
        <v>376</v>
      </c>
      <c r="G318" s="12"/>
      <c r="H318" s="12" t="n">
        <v>0</v>
      </c>
      <c r="I318" s="12"/>
      <c r="J318" s="12" t="s">
        <v>376</v>
      </c>
      <c r="K318" s="12"/>
      <c r="L318" s="12"/>
      <c r="M318" s="12" t="s">
        <v>376</v>
      </c>
      <c r="N318" s="66"/>
      <c r="O318" s="59" t="n">
        <v>1.64203612479475</v>
      </c>
      <c r="P318" s="59"/>
      <c r="Q318" s="59" t="n">
        <v>2.92397660818713</v>
      </c>
      <c r="R318" s="59"/>
      <c r="S318" s="59" t="n">
        <v>7.19424460431655</v>
      </c>
      <c r="T318" s="6"/>
      <c r="U318" s="3"/>
      <c r="V318" s="3"/>
      <c r="W318" s="1"/>
    </row>
    <row r="319" customFormat="false" ht="12" hidden="false" customHeight="true" outlineLevel="0" collapsed="false">
      <c r="A319" s="6"/>
      <c r="B319" s="6" t="s">
        <v>657</v>
      </c>
      <c r="C319" s="6"/>
      <c r="D319" s="12" t="n">
        <v>7</v>
      </c>
      <c r="E319" s="12"/>
      <c r="F319" s="12" t="n">
        <v>9</v>
      </c>
      <c r="G319" s="12"/>
      <c r="H319" s="12" t="n">
        <v>8</v>
      </c>
      <c r="I319" s="12"/>
      <c r="J319" s="12" t="s">
        <v>376</v>
      </c>
      <c r="K319" s="12"/>
      <c r="L319" s="12"/>
      <c r="M319" s="12" t="n">
        <v>16</v>
      </c>
      <c r="N319" s="66"/>
      <c r="O319" s="59" t="n">
        <v>5.72519083969466</v>
      </c>
      <c r="P319" s="59"/>
      <c r="Q319" s="59" t="n">
        <v>9.83606557377049</v>
      </c>
      <c r="R319" s="59"/>
      <c r="S319" s="59" t="n">
        <v>14.1843971631206</v>
      </c>
      <c r="T319" s="6"/>
      <c r="U319" s="3"/>
      <c r="V319" s="3"/>
      <c r="W319" s="1"/>
    </row>
    <row r="320" customFormat="false" ht="12" hidden="false" customHeight="true" outlineLevel="0" collapsed="false">
      <c r="A320" s="6"/>
      <c r="B320" s="6" t="s">
        <v>658</v>
      </c>
      <c r="C320" s="6"/>
      <c r="D320" s="12" t="n">
        <v>117</v>
      </c>
      <c r="E320" s="12"/>
      <c r="F320" s="12" t="n">
        <v>31</v>
      </c>
      <c r="G320" s="12"/>
      <c r="H320" s="12" t="n">
        <v>22</v>
      </c>
      <c r="I320" s="12"/>
      <c r="J320" s="12" t="n">
        <v>13</v>
      </c>
      <c r="K320" s="12"/>
      <c r="L320" s="12"/>
      <c r="M320" s="12" t="n">
        <v>141</v>
      </c>
      <c r="N320" s="66"/>
      <c r="O320" s="59" t="n">
        <v>5.27853709114902</v>
      </c>
      <c r="P320" s="59"/>
      <c r="Q320" s="59" t="n">
        <v>11.8222584590298</v>
      </c>
      <c r="R320" s="59"/>
      <c r="S320" s="59" t="n">
        <v>10.1047904191617</v>
      </c>
      <c r="T320" s="6"/>
      <c r="U320" s="3"/>
      <c r="V320" s="3"/>
      <c r="W320" s="1"/>
    </row>
    <row r="321" customFormat="false" ht="12" hidden="false" customHeight="true" outlineLevel="0" collapsed="false">
      <c r="A321" s="10"/>
      <c r="B321" s="10" t="s">
        <v>659</v>
      </c>
      <c r="C321" s="10"/>
      <c r="D321" s="52" t="s">
        <v>376</v>
      </c>
      <c r="E321" s="52"/>
      <c r="F321" s="52" t="n">
        <v>4</v>
      </c>
      <c r="G321" s="52"/>
      <c r="H321" s="52" t="n">
        <v>4</v>
      </c>
      <c r="I321" s="52"/>
      <c r="J321" s="52" t="n">
        <v>0</v>
      </c>
      <c r="K321" s="52"/>
      <c r="L321" s="52"/>
      <c r="M321" s="52" t="n">
        <v>6</v>
      </c>
      <c r="N321" s="85"/>
      <c r="O321" s="92" t="n">
        <v>13.0548302872063</v>
      </c>
      <c r="P321" s="92"/>
      <c r="Q321" s="92" t="n">
        <v>4.46428571428571</v>
      </c>
      <c r="R321" s="92"/>
      <c r="S321" s="92" t="n">
        <v>0</v>
      </c>
      <c r="T321" s="10"/>
      <c r="U321" s="3"/>
      <c r="V321" s="3"/>
      <c r="W321" s="1"/>
    </row>
    <row r="322" customFormat="false" ht="12" hidden="false" customHeight="true" outlineLevel="0" collapsed="false">
      <c r="A322" s="6"/>
      <c r="B322" s="6" t="s">
        <v>660</v>
      </c>
      <c r="C322" s="6"/>
      <c r="D322" s="12" t="n">
        <v>7</v>
      </c>
      <c r="E322" s="12"/>
      <c r="F322" s="12" t="s">
        <v>376</v>
      </c>
      <c r="G322" s="12"/>
      <c r="H322" s="12" t="s">
        <v>376</v>
      </c>
      <c r="I322" s="12"/>
      <c r="J322" s="12" t="n">
        <v>0</v>
      </c>
      <c r="K322" s="12"/>
      <c r="L322" s="12"/>
      <c r="M322" s="12" t="n">
        <v>10</v>
      </c>
      <c r="N322" s="66"/>
      <c r="O322" s="59" t="n">
        <v>4.51977401129944</v>
      </c>
      <c r="P322" s="59"/>
      <c r="Q322" s="59" t="n">
        <v>9.66183574879227</v>
      </c>
      <c r="R322" s="59"/>
      <c r="S322" s="59" t="n">
        <v>9.09090909090909</v>
      </c>
      <c r="T322" s="6"/>
      <c r="U322" s="3"/>
      <c r="V322" s="3"/>
      <c r="W322" s="1"/>
    </row>
    <row r="323" customFormat="false" ht="12" hidden="false" customHeight="true" outlineLevel="0" collapsed="false">
      <c r="A323" s="6"/>
      <c r="B323" s="6" t="s">
        <v>661</v>
      </c>
      <c r="C323" s="6"/>
      <c r="D323" s="12" t="n">
        <v>206</v>
      </c>
      <c r="E323" s="12"/>
      <c r="F323" s="12" t="n">
        <v>59</v>
      </c>
      <c r="G323" s="12"/>
      <c r="H323" s="12" t="n">
        <v>44</v>
      </c>
      <c r="I323" s="12"/>
      <c r="J323" s="12" t="n">
        <v>23</v>
      </c>
      <c r="K323" s="12"/>
      <c r="L323" s="12"/>
      <c r="M323" s="12" t="n">
        <v>245</v>
      </c>
      <c r="N323" s="66"/>
      <c r="O323" s="59" t="n">
        <v>5.0656660412758</v>
      </c>
      <c r="P323" s="59"/>
      <c r="Q323" s="59" t="n">
        <v>13.9819399941742</v>
      </c>
      <c r="R323" s="59"/>
      <c r="S323" s="59" t="n">
        <v>14.9845747025121</v>
      </c>
      <c r="T323" s="6"/>
      <c r="U323" s="3"/>
      <c r="V323" s="3"/>
      <c r="W323" s="1"/>
    </row>
    <row r="324" customFormat="false" ht="12" hidden="false" customHeight="true" outlineLevel="0" collapsed="false">
      <c r="A324" s="6"/>
      <c r="B324" s="6" t="s">
        <v>662</v>
      </c>
      <c r="C324" s="6"/>
      <c r="D324" s="12" t="n">
        <v>5</v>
      </c>
      <c r="E324" s="12"/>
      <c r="F324" s="12" t="n">
        <v>0</v>
      </c>
      <c r="G324" s="12"/>
      <c r="H324" s="12" t="n">
        <v>0</v>
      </c>
      <c r="I324" s="12"/>
      <c r="J324" s="12" t="n">
        <v>0</v>
      </c>
      <c r="K324" s="12"/>
      <c r="L324" s="12"/>
      <c r="M324" s="12" t="n">
        <v>5</v>
      </c>
      <c r="N324" s="66"/>
      <c r="O324" s="59" t="n">
        <v>0.895255147717099</v>
      </c>
      <c r="P324" s="59"/>
      <c r="Q324" s="59" t="n">
        <v>3.50877192982456</v>
      </c>
      <c r="R324" s="59"/>
      <c r="S324" s="59" t="n">
        <v>6.36942675159236</v>
      </c>
      <c r="T324" s="6"/>
      <c r="U324" s="3"/>
      <c r="V324" s="3"/>
      <c r="W324" s="1"/>
    </row>
    <row r="325" customFormat="false" ht="12" hidden="false" customHeight="true" outlineLevel="0" collapsed="false">
      <c r="A325" s="10"/>
      <c r="B325" s="10" t="s">
        <v>663</v>
      </c>
      <c r="C325" s="10"/>
      <c r="D325" s="52" t="n">
        <v>12</v>
      </c>
      <c r="E325" s="52"/>
      <c r="F325" s="52" t="s">
        <v>376</v>
      </c>
      <c r="G325" s="52"/>
      <c r="H325" s="52" t="n">
        <v>0</v>
      </c>
      <c r="I325" s="52"/>
      <c r="J325" s="52" t="s">
        <v>376</v>
      </c>
      <c r="K325" s="52"/>
      <c r="L325" s="52"/>
      <c r="M325" s="52" t="n">
        <v>12</v>
      </c>
      <c r="N325" s="85"/>
      <c r="O325" s="92" t="n">
        <v>7.69230769230769</v>
      </c>
      <c r="P325" s="92"/>
      <c r="Q325" s="92" t="n">
        <v>9.00900900900901</v>
      </c>
      <c r="R325" s="92"/>
      <c r="S325" s="92" t="n">
        <v>10.1522842639594</v>
      </c>
      <c r="T325" s="10"/>
      <c r="U325" s="3"/>
      <c r="V325" s="3"/>
      <c r="W325" s="1"/>
    </row>
    <row r="326" customFormat="false" ht="12" hidden="false" customHeight="true" outlineLevel="0" collapsed="false">
      <c r="A326" s="6"/>
      <c r="B326" s="6" t="s">
        <v>664</v>
      </c>
      <c r="C326" s="6"/>
      <c r="D326" s="12" t="n">
        <v>27</v>
      </c>
      <c r="E326" s="12"/>
      <c r="F326" s="12" t="s">
        <v>376</v>
      </c>
      <c r="G326" s="12"/>
      <c r="H326" s="12" t="s">
        <v>376</v>
      </c>
      <c r="I326" s="12"/>
      <c r="J326" s="12" t="n">
        <v>0</v>
      </c>
      <c r="K326" s="12"/>
      <c r="L326" s="12"/>
      <c r="M326" s="12" t="n">
        <v>29</v>
      </c>
      <c r="N326" s="66"/>
      <c r="O326" s="59" t="n">
        <v>11.9971771347918</v>
      </c>
      <c r="P326" s="59"/>
      <c r="Q326" s="59" t="n">
        <v>14.2450142450142</v>
      </c>
      <c r="R326" s="59"/>
      <c r="S326" s="59" t="n">
        <v>6.71140939597315</v>
      </c>
      <c r="T326" s="6"/>
      <c r="U326" s="3"/>
      <c r="V326" s="3"/>
      <c r="W326" s="1"/>
    </row>
    <row r="327" customFormat="false" ht="12" hidden="false" customHeight="true" outlineLevel="0" collapsed="false">
      <c r="A327" s="6"/>
      <c r="B327" s="6" t="s">
        <v>665</v>
      </c>
      <c r="C327" s="6"/>
      <c r="D327" s="12" t="s">
        <v>376</v>
      </c>
      <c r="E327" s="12"/>
      <c r="F327" s="12" t="s">
        <v>376</v>
      </c>
      <c r="G327" s="12"/>
      <c r="H327" s="12" t="s">
        <v>376</v>
      </c>
      <c r="I327" s="12"/>
      <c r="J327" s="12" t="n">
        <v>0</v>
      </c>
      <c r="K327" s="12"/>
      <c r="L327" s="12"/>
      <c r="M327" s="12" t="s">
        <v>376</v>
      </c>
      <c r="N327" s="66"/>
      <c r="O327" s="59" t="n">
        <v>0</v>
      </c>
      <c r="P327" s="59"/>
      <c r="Q327" s="59" t="n">
        <v>18.1818181818182</v>
      </c>
      <c r="R327" s="59"/>
      <c r="S327" s="59" t="n">
        <v>0</v>
      </c>
      <c r="T327" s="6"/>
      <c r="U327" s="3"/>
      <c r="V327" s="3"/>
      <c r="W327" s="1"/>
    </row>
    <row r="328" s="1" customFormat="true" ht="8.25" hidden="false" customHeight="true" outlineLevel="0" collapsed="false">
      <c r="A328" s="6"/>
      <c r="B328" s="6"/>
      <c r="C328" s="6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66"/>
      <c r="O328" s="59"/>
      <c r="P328" s="59"/>
      <c r="Q328" s="59"/>
      <c r="R328" s="59"/>
      <c r="S328" s="59"/>
      <c r="T328" s="6"/>
      <c r="U328" s="3"/>
      <c r="V328" s="3"/>
    </row>
    <row r="329" customFormat="false" ht="12.75" hidden="false" customHeight="true" outlineLevel="0" collapsed="false">
      <c r="A329" s="10" t="s">
        <v>666</v>
      </c>
      <c r="B329" s="10"/>
      <c r="C329" s="10"/>
      <c r="D329" s="52" t="n">
        <v>304</v>
      </c>
      <c r="E329" s="52"/>
      <c r="F329" s="52" t="n">
        <v>121</v>
      </c>
      <c r="G329" s="52"/>
      <c r="H329" s="52" t="n">
        <v>92</v>
      </c>
      <c r="I329" s="52"/>
      <c r="J329" s="52" t="n">
        <v>42</v>
      </c>
      <c r="K329" s="52"/>
      <c r="L329" s="52"/>
      <c r="M329" s="52" t="n">
        <v>398</v>
      </c>
      <c r="N329" s="85"/>
      <c r="O329" s="92" t="n">
        <v>4.27050262692102</v>
      </c>
      <c r="P329" s="92"/>
      <c r="Q329" s="92" t="n">
        <v>9.24428010168708</v>
      </c>
      <c r="R329" s="92"/>
      <c r="S329" s="92" t="n">
        <v>9.55980435749222</v>
      </c>
      <c r="T329" s="10"/>
      <c r="U329" s="3"/>
      <c r="V329" s="3"/>
      <c r="W329" s="1"/>
    </row>
    <row r="330" customFormat="false" ht="12" hidden="false" customHeight="true" outlineLevel="0" collapsed="false">
      <c r="A330" s="6"/>
      <c r="B330" s="6" t="s">
        <v>667</v>
      </c>
      <c r="C330" s="6"/>
      <c r="D330" s="12" t="s">
        <v>376</v>
      </c>
      <c r="E330" s="12"/>
      <c r="F330" s="12" t="n">
        <v>0</v>
      </c>
      <c r="G330" s="12"/>
      <c r="H330" s="12" t="n">
        <v>0</v>
      </c>
      <c r="I330" s="12"/>
      <c r="J330" s="12" t="n">
        <v>0</v>
      </c>
      <c r="K330" s="12"/>
      <c r="L330" s="12"/>
      <c r="M330" s="12" t="s">
        <v>376</v>
      </c>
      <c r="N330" s="66"/>
      <c r="O330" s="59" t="n">
        <v>0</v>
      </c>
      <c r="P330" s="59"/>
      <c r="Q330" s="59" t="n">
        <v>4.42477876106195</v>
      </c>
      <c r="R330" s="59"/>
      <c r="S330" s="59" t="n">
        <v>7.75193798449612</v>
      </c>
      <c r="T330" s="6"/>
      <c r="U330" s="3"/>
      <c r="V330" s="3"/>
      <c r="W330" s="1"/>
    </row>
    <row r="331" customFormat="false" ht="12" hidden="false" customHeight="true" outlineLevel="0" collapsed="false">
      <c r="A331" s="6"/>
      <c r="B331" s="6" t="s">
        <v>668</v>
      </c>
      <c r="C331" s="6"/>
      <c r="D331" s="12" t="n">
        <v>6</v>
      </c>
      <c r="E331" s="12"/>
      <c r="F331" s="12" t="s">
        <v>376</v>
      </c>
      <c r="G331" s="12"/>
      <c r="H331" s="12" t="n">
        <v>0</v>
      </c>
      <c r="I331" s="12"/>
      <c r="J331" s="12" t="s">
        <v>376</v>
      </c>
      <c r="K331" s="12"/>
      <c r="L331" s="12"/>
      <c r="M331" s="12" t="n">
        <v>7</v>
      </c>
      <c r="N331" s="66"/>
      <c r="O331" s="59" t="n">
        <v>2.27272727272727</v>
      </c>
      <c r="P331" s="59"/>
      <c r="Q331" s="59" t="n">
        <v>10.3734439834025</v>
      </c>
      <c r="R331" s="59"/>
      <c r="S331" s="59" t="n">
        <v>0</v>
      </c>
      <c r="T331" s="6"/>
      <c r="U331" s="3"/>
      <c r="V331" s="3"/>
      <c r="W331" s="1"/>
    </row>
    <row r="332" customFormat="false" ht="12" hidden="false" customHeight="true" outlineLevel="0" collapsed="false">
      <c r="A332" s="6"/>
      <c r="B332" s="6" t="s">
        <v>669</v>
      </c>
      <c r="C332" s="6"/>
      <c r="D332" s="12" t="n">
        <v>40</v>
      </c>
      <c r="E332" s="12"/>
      <c r="F332" s="12" t="n">
        <v>22</v>
      </c>
      <c r="G332" s="12"/>
      <c r="H332" s="12" t="n">
        <v>21</v>
      </c>
      <c r="I332" s="12"/>
      <c r="J332" s="12" t="s">
        <v>376</v>
      </c>
      <c r="K332" s="12"/>
      <c r="L332" s="12"/>
      <c r="M332" s="12" t="n">
        <v>59</v>
      </c>
      <c r="N332" s="66"/>
      <c r="O332" s="59" t="n">
        <v>5.64971751412429</v>
      </c>
      <c r="P332" s="59"/>
      <c r="Q332" s="59" t="n">
        <v>12.6262626262626</v>
      </c>
      <c r="R332" s="59"/>
      <c r="S332" s="59" t="n">
        <v>10.6075216972035</v>
      </c>
      <c r="T332" s="6"/>
      <c r="U332" s="3"/>
      <c r="V332" s="3"/>
      <c r="W332" s="1"/>
    </row>
    <row r="333" customFormat="false" ht="12" hidden="false" customHeight="true" outlineLevel="0" collapsed="false">
      <c r="A333" s="6"/>
      <c r="B333" s="6" t="s">
        <v>670</v>
      </c>
      <c r="C333" s="6"/>
      <c r="D333" s="12" t="n">
        <v>19</v>
      </c>
      <c r="E333" s="12"/>
      <c r="F333" s="12" t="s">
        <v>376</v>
      </c>
      <c r="G333" s="12"/>
      <c r="H333" s="12" t="n">
        <v>0</v>
      </c>
      <c r="I333" s="12"/>
      <c r="J333" s="12" t="s">
        <v>376</v>
      </c>
      <c r="K333" s="12"/>
      <c r="L333" s="12"/>
      <c r="M333" s="12" t="n">
        <v>19</v>
      </c>
      <c r="N333" s="66"/>
      <c r="O333" s="59" t="n">
        <v>1.953125</v>
      </c>
      <c r="P333" s="59"/>
      <c r="Q333" s="59" t="n">
        <v>5.16605166051661</v>
      </c>
      <c r="R333" s="59"/>
      <c r="S333" s="59" t="n">
        <v>11.3268608414239</v>
      </c>
      <c r="T333" s="6"/>
      <c r="U333" s="3"/>
      <c r="V333" s="3"/>
      <c r="W333" s="1"/>
    </row>
    <row r="334" customFormat="false" ht="12" hidden="false" customHeight="true" outlineLevel="0" collapsed="false">
      <c r="A334" s="6"/>
      <c r="B334" s="6" t="s">
        <v>671</v>
      </c>
      <c r="C334" s="6"/>
      <c r="D334" s="12" t="n">
        <v>7</v>
      </c>
      <c r="E334" s="12"/>
      <c r="F334" s="12" t="s">
        <v>376</v>
      </c>
      <c r="G334" s="12"/>
      <c r="H334" s="12" t="s">
        <v>376</v>
      </c>
      <c r="I334" s="12"/>
      <c r="J334" s="12" t="n">
        <v>0</v>
      </c>
      <c r="K334" s="12"/>
      <c r="L334" s="12"/>
      <c r="M334" s="12" t="n">
        <v>8</v>
      </c>
      <c r="N334" s="66"/>
      <c r="O334" s="59" t="n">
        <v>1.42959256611866</v>
      </c>
      <c r="P334" s="59"/>
      <c r="Q334" s="59" t="n">
        <v>5.47195622435021</v>
      </c>
      <c r="R334" s="59"/>
      <c r="S334" s="59" t="n">
        <v>5.47945205479452</v>
      </c>
      <c r="T334" s="6"/>
      <c r="U334" s="3"/>
      <c r="V334" s="3"/>
      <c r="W334" s="1"/>
    </row>
    <row r="335" customFormat="false" ht="12" hidden="false" customHeight="true" outlineLevel="0" collapsed="false">
      <c r="A335" s="6"/>
      <c r="B335" s="6" t="s">
        <v>672</v>
      </c>
      <c r="C335" s="6"/>
      <c r="D335" s="12" t="n">
        <v>7</v>
      </c>
      <c r="E335" s="12"/>
      <c r="F335" s="12" t="n">
        <v>0</v>
      </c>
      <c r="G335" s="12"/>
      <c r="H335" s="12" t="n">
        <v>0</v>
      </c>
      <c r="I335" s="12"/>
      <c r="J335" s="12" t="n">
        <v>0</v>
      </c>
      <c r="K335" s="12"/>
      <c r="L335" s="12"/>
      <c r="M335" s="12" t="n">
        <v>7</v>
      </c>
      <c r="N335" s="66"/>
      <c r="O335" s="59" t="n">
        <v>1.36798905608755</v>
      </c>
      <c r="P335" s="59"/>
      <c r="Q335" s="59" t="n">
        <v>11.8203309692671</v>
      </c>
      <c r="R335" s="59"/>
      <c r="S335" s="59" t="n">
        <v>5.88235294117647</v>
      </c>
      <c r="T335" s="6"/>
      <c r="U335" s="3"/>
      <c r="V335" s="3"/>
      <c r="W335" s="1"/>
    </row>
    <row r="336" customFormat="false" ht="12" hidden="false" customHeight="true" outlineLevel="0" collapsed="false">
      <c r="A336" s="6"/>
      <c r="B336" s="6" t="s">
        <v>673</v>
      </c>
      <c r="C336" s="6"/>
      <c r="D336" s="12" t="n">
        <v>26</v>
      </c>
      <c r="E336" s="12"/>
      <c r="F336" s="12" t="n">
        <v>6</v>
      </c>
      <c r="G336" s="12"/>
      <c r="H336" s="12" t="n">
        <v>6</v>
      </c>
      <c r="I336" s="12"/>
      <c r="J336" s="12" t="n">
        <v>0</v>
      </c>
      <c r="K336" s="12"/>
      <c r="L336" s="12"/>
      <c r="M336" s="12" t="n">
        <v>32</v>
      </c>
      <c r="N336" s="66"/>
      <c r="O336" s="59" t="n">
        <v>5.78034682080925</v>
      </c>
      <c r="P336" s="59"/>
      <c r="Q336" s="59" t="n">
        <v>8.110300081103</v>
      </c>
      <c r="R336" s="59"/>
      <c r="S336" s="59" t="n">
        <v>13.0505709624796</v>
      </c>
      <c r="T336" s="6"/>
      <c r="U336" s="3"/>
      <c r="V336" s="3"/>
      <c r="W336" s="1"/>
    </row>
    <row r="337" customFormat="false" ht="12" hidden="false" customHeight="true" outlineLevel="0" collapsed="false">
      <c r="A337" s="6"/>
      <c r="B337" s="6" t="s">
        <v>674</v>
      </c>
      <c r="C337" s="6"/>
      <c r="D337" s="12" t="n">
        <v>12</v>
      </c>
      <c r="E337" s="12"/>
      <c r="F337" s="12" t="s">
        <v>376</v>
      </c>
      <c r="G337" s="12"/>
      <c r="H337" s="12" t="s">
        <v>376</v>
      </c>
      <c r="I337" s="12"/>
      <c r="J337" s="12" t="n">
        <v>0</v>
      </c>
      <c r="K337" s="12"/>
      <c r="L337" s="12"/>
      <c r="M337" s="12" t="n">
        <v>15</v>
      </c>
      <c r="N337" s="66"/>
      <c r="O337" s="59" t="n">
        <v>1.42045454545455</v>
      </c>
      <c r="P337" s="59"/>
      <c r="Q337" s="59" t="n">
        <v>3.62756952841596</v>
      </c>
      <c r="R337" s="59"/>
      <c r="S337" s="59" t="n">
        <v>5.00625782227785</v>
      </c>
      <c r="T337" s="6"/>
      <c r="U337" s="3"/>
      <c r="V337" s="3"/>
      <c r="W337" s="1"/>
    </row>
    <row r="338" customFormat="false" ht="12" hidden="false" customHeight="true" outlineLevel="0" collapsed="false">
      <c r="A338" s="6"/>
      <c r="B338" s="6" t="s">
        <v>675</v>
      </c>
      <c r="C338" s="6"/>
      <c r="D338" s="12" t="n">
        <v>108</v>
      </c>
      <c r="E338" s="12"/>
      <c r="F338" s="12" t="n">
        <v>43</v>
      </c>
      <c r="G338" s="12"/>
      <c r="H338" s="12" t="n">
        <v>26</v>
      </c>
      <c r="I338" s="12"/>
      <c r="J338" s="12" t="n">
        <v>25</v>
      </c>
      <c r="K338" s="12"/>
      <c r="L338" s="12"/>
      <c r="M338" s="12" t="n">
        <v>138</v>
      </c>
      <c r="N338" s="66"/>
      <c r="O338" s="59" t="n">
        <v>4.38297457874744</v>
      </c>
      <c r="P338" s="59"/>
      <c r="Q338" s="59" t="n">
        <v>12.4372681649575</v>
      </c>
      <c r="R338" s="59"/>
      <c r="S338" s="59" t="n">
        <v>13.4228187919463</v>
      </c>
      <c r="T338" s="6"/>
      <c r="U338" s="3"/>
      <c r="V338" s="3"/>
      <c r="W338" s="1"/>
    </row>
    <row r="339" customFormat="false" ht="12" hidden="false" customHeight="true" outlineLevel="0" collapsed="false">
      <c r="A339" s="6"/>
      <c r="B339" s="6" t="s">
        <v>676</v>
      </c>
      <c r="C339" s="6"/>
      <c r="D339" s="12" t="n">
        <v>7</v>
      </c>
      <c r="E339" s="12"/>
      <c r="F339" s="12" t="s">
        <v>376</v>
      </c>
      <c r="G339" s="12"/>
      <c r="H339" s="12" t="n">
        <v>0</v>
      </c>
      <c r="I339" s="12"/>
      <c r="J339" s="12" t="s">
        <v>376</v>
      </c>
      <c r="K339" s="12"/>
      <c r="L339" s="12"/>
      <c r="M339" s="12" t="n">
        <v>7</v>
      </c>
      <c r="N339" s="66"/>
      <c r="O339" s="59" t="n">
        <v>4.56100342075257</v>
      </c>
      <c r="P339" s="59"/>
      <c r="Q339" s="59" t="n">
        <v>4.04858299595142</v>
      </c>
      <c r="R339" s="59"/>
      <c r="S339" s="59" t="n">
        <v>4.34782608695652</v>
      </c>
      <c r="T339" s="6"/>
      <c r="U339" s="3"/>
      <c r="V339" s="3"/>
      <c r="W339" s="1"/>
    </row>
    <row r="340" customFormat="false" ht="12" hidden="false" customHeight="true" outlineLevel="0" collapsed="false">
      <c r="A340" s="6"/>
      <c r="B340" s="6" t="s">
        <v>677</v>
      </c>
      <c r="C340" s="6"/>
      <c r="D340" s="12" t="n">
        <v>53</v>
      </c>
      <c r="E340" s="12"/>
      <c r="F340" s="12" t="n">
        <v>27</v>
      </c>
      <c r="G340" s="12"/>
      <c r="H340" s="12" t="n">
        <v>25</v>
      </c>
      <c r="I340" s="12"/>
      <c r="J340" s="12" t="n">
        <v>6</v>
      </c>
      <c r="K340" s="12"/>
      <c r="L340" s="12"/>
      <c r="M340" s="12" t="n">
        <v>74</v>
      </c>
      <c r="N340" s="66"/>
      <c r="O340" s="59" t="n">
        <v>5.95434998346014</v>
      </c>
      <c r="P340" s="59"/>
      <c r="Q340" s="59" t="n">
        <v>8.88415067519545</v>
      </c>
      <c r="R340" s="59"/>
      <c r="S340" s="59" t="n">
        <v>8.56389986824769</v>
      </c>
      <c r="T340" s="6"/>
      <c r="U340" s="3"/>
      <c r="V340" s="3"/>
      <c r="W340" s="1"/>
    </row>
    <row r="341" customFormat="false" ht="12" hidden="false" customHeight="true" outlineLevel="0" collapsed="false">
      <c r="A341" s="10"/>
      <c r="B341" s="10" t="s">
        <v>678</v>
      </c>
      <c r="C341" s="10"/>
      <c r="D341" s="52" t="n">
        <v>13</v>
      </c>
      <c r="E341" s="52"/>
      <c r="F341" s="52" t="n">
        <v>10</v>
      </c>
      <c r="G341" s="52"/>
      <c r="H341" s="52" t="n">
        <v>6</v>
      </c>
      <c r="I341" s="52"/>
      <c r="J341" s="52" t="n">
        <v>4</v>
      </c>
      <c r="K341" s="52"/>
      <c r="L341" s="52"/>
      <c r="M341" s="52" t="n">
        <v>22</v>
      </c>
      <c r="N341" s="85"/>
      <c r="O341" s="92" t="n">
        <v>10.1721439749609</v>
      </c>
      <c r="P341" s="92"/>
      <c r="Q341" s="92" t="n">
        <v>12.1951219512195</v>
      </c>
      <c r="R341" s="92"/>
      <c r="S341" s="92" t="n">
        <v>3.41296928327645</v>
      </c>
      <c r="T341" s="10"/>
      <c r="U341" s="3"/>
      <c r="V341" s="3"/>
      <c r="W341" s="1"/>
    </row>
    <row r="342" customFormat="false" ht="12" hidden="false" customHeight="true" outlineLevel="0" collapsed="false">
      <c r="A342" s="6"/>
      <c r="B342" s="6" t="s">
        <v>679</v>
      </c>
      <c r="C342" s="6"/>
      <c r="D342" s="12" t="s">
        <v>376</v>
      </c>
      <c r="E342" s="12"/>
      <c r="F342" s="12" t="s">
        <v>376</v>
      </c>
      <c r="G342" s="12"/>
      <c r="H342" s="12" t="s">
        <v>376</v>
      </c>
      <c r="I342" s="12"/>
      <c r="J342" s="12" t="s">
        <v>376</v>
      </c>
      <c r="K342" s="12"/>
      <c r="L342" s="12"/>
      <c r="M342" s="12" t="s">
        <v>376</v>
      </c>
      <c r="N342" s="6"/>
      <c r="O342" s="59" t="n">
        <v>4.48430493273543</v>
      </c>
      <c r="P342" s="59"/>
      <c r="Q342" s="59" t="n">
        <v>6.8259385665529</v>
      </c>
      <c r="R342" s="59"/>
      <c r="S342" s="59" t="n">
        <v>0</v>
      </c>
      <c r="T342" s="6"/>
      <c r="U342" s="3"/>
      <c r="V342" s="3"/>
      <c r="W342" s="1"/>
    </row>
    <row r="343" customFormat="false" ht="12" hidden="false" customHeight="true" outlineLevel="0" collapsed="false">
      <c r="A343" s="6"/>
      <c r="B343" s="6" t="s">
        <v>680</v>
      </c>
      <c r="C343" s="6"/>
      <c r="D343" s="12" t="s">
        <v>376</v>
      </c>
      <c r="E343" s="12"/>
      <c r="F343" s="12" t="s">
        <v>376</v>
      </c>
      <c r="G343" s="12"/>
      <c r="H343" s="12" t="s">
        <v>376</v>
      </c>
      <c r="I343" s="12"/>
      <c r="J343" s="12" t="n">
        <v>0</v>
      </c>
      <c r="K343" s="12"/>
      <c r="L343" s="12"/>
      <c r="M343" s="12" t="n">
        <v>4</v>
      </c>
      <c r="N343" s="6"/>
      <c r="O343" s="59" t="n">
        <v>0</v>
      </c>
      <c r="P343" s="59"/>
      <c r="Q343" s="59" t="n">
        <v>7.8125</v>
      </c>
      <c r="R343" s="59"/>
      <c r="S343" s="59" t="n">
        <v>5.58659217877095</v>
      </c>
      <c r="T343" s="6"/>
      <c r="U343" s="3"/>
      <c r="V343" s="3"/>
      <c r="W343" s="1"/>
    </row>
    <row r="344" customFormat="false" ht="10.5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W344" s="1"/>
    </row>
    <row r="345" customFormat="false" ht="9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W345" s="1"/>
    </row>
    <row r="346" s="6" customFormat="true" ht="12" hidden="false" customHeight="false" outlineLevel="0" collapsed="false">
      <c r="A346" s="6" t="s">
        <v>29</v>
      </c>
      <c r="B346" s="6" t="s">
        <v>681</v>
      </c>
      <c r="C346" s="16"/>
      <c r="R346" s="10"/>
    </row>
    <row r="347" s="6" customFormat="true" ht="12" hidden="false" customHeight="false" outlineLevel="0" collapsed="false">
      <c r="B347" s="6" t="s">
        <v>682</v>
      </c>
      <c r="C347" s="16"/>
      <c r="R347" s="10"/>
    </row>
    <row r="348" s="6" customFormat="true" ht="12" hidden="false" customHeight="false" outlineLevel="0" collapsed="false">
      <c r="B348" s="6" t="s">
        <v>683</v>
      </c>
      <c r="C348" s="16"/>
      <c r="R348" s="10"/>
    </row>
    <row r="349" s="6" customFormat="true" ht="12" hidden="false" customHeight="false" outlineLevel="0" collapsed="false">
      <c r="B349" s="6" t="s">
        <v>684</v>
      </c>
      <c r="C349" s="16"/>
      <c r="R349" s="10"/>
    </row>
    <row r="350" s="6" customFormat="true" ht="12" hidden="false" customHeight="false" outlineLevel="0" collapsed="false">
      <c r="B350" s="6" t="s">
        <v>685</v>
      </c>
      <c r="C350" s="16"/>
      <c r="R350" s="10"/>
    </row>
    <row r="351" customFormat="false" ht="6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27"/>
      <c r="N351" s="6"/>
      <c r="O351" s="6"/>
      <c r="P351" s="6"/>
      <c r="Q351" s="6"/>
      <c r="R351" s="6"/>
      <c r="S351" s="6"/>
      <c r="T351" s="6"/>
      <c r="W351" s="1"/>
    </row>
    <row r="352" s="6" customFormat="true" ht="12" hidden="false" customHeight="false" outlineLevel="0" collapsed="false">
      <c r="A352" s="6" t="s">
        <v>78</v>
      </c>
      <c r="B352" s="6" t="s">
        <v>142</v>
      </c>
      <c r="C352" s="16"/>
      <c r="R352" s="10"/>
    </row>
    <row r="353" customFormat="false" ht="6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27"/>
      <c r="N353" s="6"/>
      <c r="O353" s="6"/>
      <c r="P353" s="6"/>
      <c r="Q353" s="6"/>
      <c r="R353" s="6"/>
      <c r="S353" s="6"/>
      <c r="T353" s="6"/>
      <c r="W353" s="1"/>
    </row>
    <row r="354" s="6" customFormat="true" ht="12" hidden="false" customHeight="false" outlineLevel="0" collapsed="false">
      <c r="A354" s="6" t="s">
        <v>196</v>
      </c>
      <c r="B354" s="6" t="s">
        <v>686</v>
      </c>
      <c r="C354" s="16"/>
      <c r="R354" s="10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27"/>
      <c r="N355" s="6"/>
      <c r="O355" s="6"/>
      <c r="P355" s="6"/>
      <c r="Q355" s="6"/>
      <c r="R355" s="6"/>
      <c r="S355" s="6"/>
      <c r="T355" s="6"/>
      <c r="W355" s="1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27"/>
      <c r="N356" s="6"/>
      <c r="O356" s="6"/>
      <c r="P356" s="6"/>
      <c r="Q356" s="6"/>
      <c r="R356" s="6"/>
      <c r="S356" s="6"/>
      <c r="T356" s="6"/>
      <c r="W356" s="1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27"/>
      <c r="N357" s="6"/>
      <c r="O357" s="6"/>
      <c r="P357" s="6"/>
      <c r="Q357" s="6"/>
      <c r="R357" s="6"/>
      <c r="S357" s="6"/>
      <c r="T357" s="6"/>
      <c r="W357" s="1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27"/>
      <c r="N358" s="6"/>
      <c r="O358" s="6"/>
      <c r="P358" s="6"/>
      <c r="Q358" s="6"/>
      <c r="R358" s="6"/>
      <c r="S358" s="6"/>
      <c r="T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27"/>
      <c r="N359" s="6"/>
      <c r="O359" s="6"/>
      <c r="P359" s="6"/>
      <c r="Q359" s="6"/>
      <c r="R359" s="6"/>
      <c r="S359" s="6"/>
      <c r="T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27"/>
      <c r="N360" s="6"/>
      <c r="O360" s="6"/>
      <c r="P360" s="6"/>
      <c r="Q360" s="6"/>
      <c r="R360" s="6"/>
      <c r="S360" s="6"/>
      <c r="T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27"/>
      <c r="N361" s="6"/>
      <c r="O361" s="6"/>
      <c r="P361" s="6"/>
      <c r="Q361" s="6"/>
      <c r="R361" s="6"/>
      <c r="S361" s="6"/>
      <c r="T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27"/>
      <c r="N362" s="6"/>
      <c r="O362" s="6"/>
      <c r="P362" s="6"/>
      <c r="Q362" s="6"/>
      <c r="R362" s="6"/>
      <c r="S362" s="6"/>
      <c r="T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27"/>
      <c r="N363" s="6"/>
      <c r="O363" s="6"/>
      <c r="P363" s="6"/>
      <c r="Q363" s="6"/>
      <c r="R363" s="6"/>
      <c r="S363" s="6"/>
      <c r="T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27"/>
      <c r="N364" s="6"/>
      <c r="O364" s="6"/>
      <c r="P364" s="6"/>
      <c r="Q364" s="6"/>
      <c r="R364" s="6"/>
      <c r="S364" s="6"/>
      <c r="T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27"/>
      <c r="N365" s="6"/>
      <c r="O365" s="6"/>
      <c r="P365" s="6"/>
      <c r="Q365" s="6"/>
      <c r="R365" s="6"/>
      <c r="S365" s="6"/>
      <c r="T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27"/>
      <c r="N366" s="6"/>
      <c r="O366" s="6"/>
      <c r="P366" s="6"/>
      <c r="Q366" s="6"/>
      <c r="R366" s="6"/>
      <c r="S366" s="6"/>
      <c r="T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27"/>
      <c r="N367" s="6"/>
      <c r="O367" s="6"/>
      <c r="P367" s="6"/>
      <c r="Q367" s="6"/>
      <c r="R367" s="6"/>
      <c r="S367" s="6"/>
      <c r="T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27"/>
      <c r="N368" s="6"/>
      <c r="O368" s="6"/>
      <c r="P368" s="6"/>
      <c r="Q368" s="6"/>
      <c r="R368" s="6"/>
      <c r="S368" s="6"/>
      <c r="T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27"/>
      <c r="N369" s="6"/>
      <c r="O369" s="6"/>
      <c r="P369" s="6"/>
      <c r="Q369" s="6"/>
      <c r="R369" s="6"/>
      <c r="S369" s="6"/>
      <c r="T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27"/>
      <c r="N370" s="6"/>
      <c r="O370" s="6"/>
      <c r="P370" s="6"/>
      <c r="Q370" s="6"/>
      <c r="R370" s="6"/>
      <c r="S370" s="6"/>
      <c r="T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27"/>
      <c r="N371" s="6"/>
      <c r="O371" s="6"/>
      <c r="P371" s="6"/>
      <c r="Q371" s="6"/>
      <c r="R371" s="6"/>
      <c r="S371" s="6"/>
      <c r="T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27"/>
      <c r="N372" s="6"/>
      <c r="O372" s="6"/>
      <c r="P372" s="6"/>
      <c r="Q372" s="6"/>
      <c r="R372" s="6"/>
      <c r="S372" s="6"/>
      <c r="T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27"/>
      <c r="N373" s="6"/>
      <c r="O373" s="6"/>
      <c r="P373" s="6"/>
      <c r="Q373" s="6"/>
      <c r="R373" s="6"/>
      <c r="S373" s="6"/>
      <c r="T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27"/>
      <c r="N374" s="6"/>
      <c r="O374" s="6"/>
      <c r="P374" s="6"/>
      <c r="Q374" s="6"/>
      <c r="R374" s="6"/>
      <c r="S374" s="6"/>
      <c r="T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27"/>
      <c r="N375" s="6"/>
      <c r="O375" s="6"/>
      <c r="P375" s="6"/>
      <c r="Q375" s="6"/>
      <c r="R375" s="6"/>
      <c r="S375" s="6"/>
      <c r="T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27"/>
      <c r="N376" s="6"/>
      <c r="O376" s="6"/>
      <c r="P376" s="6"/>
      <c r="Q376" s="6"/>
      <c r="R376" s="6"/>
      <c r="S376" s="6"/>
      <c r="T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27"/>
      <c r="N377" s="6"/>
      <c r="O377" s="6"/>
      <c r="P377" s="6"/>
      <c r="Q377" s="6"/>
      <c r="R377" s="6"/>
      <c r="S377" s="6"/>
      <c r="T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27"/>
      <c r="N378" s="6"/>
      <c r="O378" s="6"/>
      <c r="P378" s="6"/>
      <c r="Q378" s="6"/>
      <c r="R378" s="6"/>
      <c r="S378" s="6"/>
      <c r="T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27"/>
      <c r="N379" s="6"/>
      <c r="O379" s="6"/>
      <c r="P379" s="6"/>
      <c r="Q379" s="6"/>
      <c r="R379" s="6"/>
      <c r="S379" s="6"/>
      <c r="T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27"/>
      <c r="N380" s="6"/>
      <c r="O380" s="6"/>
      <c r="P380" s="6"/>
      <c r="Q380" s="6"/>
      <c r="R380" s="6"/>
      <c r="S380" s="6"/>
      <c r="T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27"/>
      <c r="N381" s="6"/>
      <c r="O381" s="6"/>
      <c r="P381" s="6"/>
      <c r="Q381" s="6"/>
      <c r="R381" s="6"/>
      <c r="S381" s="6"/>
      <c r="T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27"/>
      <c r="N382" s="6"/>
      <c r="O382" s="6"/>
      <c r="P382" s="6"/>
      <c r="Q382" s="6"/>
      <c r="R382" s="6"/>
      <c r="S382" s="6"/>
      <c r="T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27"/>
      <c r="N383" s="6"/>
      <c r="O383" s="6"/>
      <c r="P383" s="6"/>
      <c r="Q383" s="6"/>
      <c r="R383" s="6"/>
      <c r="S383" s="6"/>
      <c r="T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27"/>
      <c r="N384" s="6"/>
      <c r="O384" s="6"/>
      <c r="P384" s="6"/>
      <c r="Q384" s="6"/>
      <c r="R384" s="6"/>
      <c r="S384" s="6"/>
      <c r="T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27"/>
      <c r="N385" s="6"/>
      <c r="O385" s="6"/>
      <c r="P385" s="6"/>
      <c r="Q385" s="6"/>
      <c r="R385" s="6"/>
      <c r="S385" s="6"/>
      <c r="T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27"/>
      <c r="N386" s="6"/>
      <c r="O386" s="6"/>
      <c r="P386" s="6"/>
      <c r="Q386" s="6"/>
      <c r="R386" s="6"/>
      <c r="S386" s="6"/>
      <c r="T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27"/>
      <c r="N387" s="6"/>
      <c r="O387" s="6"/>
      <c r="P387" s="6"/>
      <c r="Q387" s="6"/>
      <c r="R387" s="6"/>
      <c r="S387" s="6"/>
      <c r="T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27"/>
      <c r="N388" s="6"/>
      <c r="O388" s="6"/>
      <c r="P388" s="6"/>
      <c r="Q388" s="6"/>
      <c r="R388" s="6"/>
      <c r="S388" s="6"/>
      <c r="T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27"/>
      <c r="N389" s="6"/>
      <c r="O389" s="6"/>
      <c r="P389" s="6"/>
      <c r="Q389" s="6"/>
      <c r="R389" s="6"/>
      <c r="S389" s="6"/>
      <c r="T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27"/>
      <c r="N390" s="6"/>
      <c r="O390" s="6"/>
      <c r="P390" s="6"/>
      <c r="Q390" s="6"/>
      <c r="R390" s="6"/>
      <c r="S390" s="6"/>
      <c r="T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27"/>
      <c r="N391" s="6"/>
      <c r="O391" s="6"/>
      <c r="P391" s="6"/>
      <c r="Q391" s="6"/>
      <c r="R391" s="6"/>
      <c r="S391" s="6"/>
      <c r="T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27"/>
      <c r="N392" s="6"/>
      <c r="O392" s="6"/>
      <c r="P392" s="6"/>
      <c r="Q392" s="6"/>
      <c r="R392" s="6"/>
      <c r="S392" s="6"/>
      <c r="T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27"/>
      <c r="N393" s="6"/>
      <c r="O393" s="6"/>
      <c r="P393" s="6"/>
      <c r="Q393" s="6"/>
      <c r="R393" s="6"/>
      <c r="S393" s="6"/>
      <c r="T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27"/>
      <c r="N394" s="6"/>
      <c r="O394" s="6"/>
      <c r="P394" s="6"/>
      <c r="Q394" s="6"/>
      <c r="R394" s="6"/>
      <c r="S394" s="6"/>
      <c r="T394" s="6"/>
    </row>
    <row r="395" customFormat="false" ht="12.75" hidden="false" customHeight="false" outlineLevel="0" collapsed="false">
      <c r="A395" s="6"/>
      <c r="B395" s="6"/>
      <c r="C395" s="6"/>
      <c r="D395" s="16"/>
      <c r="E395" s="16"/>
      <c r="F395" s="16"/>
      <c r="G395" s="16"/>
      <c r="H395" s="16"/>
      <c r="I395" s="16"/>
      <c r="J395" s="16"/>
      <c r="K395" s="16"/>
      <c r="L395" s="16"/>
      <c r="M395" s="93"/>
      <c r="N395" s="16"/>
      <c r="O395" s="16"/>
      <c r="P395" s="16"/>
      <c r="Q395" s="16"/>
      <c r="R395" s="16"/>
      <c r="S395" s="16"/>
      <c r="T395" s="6"/>
    </row>
    <row r="396" customFormat="false" ht="12.75" hidden="false" customHeight="false" outlineLevel="0" collapsed="false">
      <c r="A396" s="6"/>
      <c r="B396" s="6"/>
      <c r="C396" s="6"/>
      <c r="D396" s="16"/>
      <c r="E396" s="16"/>
      <c r="F396" s="16"/>
      <c r="G396" s="16"/>
      <c r="H396" s="16"/>
      <c r="I396" s="16"/>
      <c r="J396" s="16"/>
      <c r="K396" s="16"/>
      <c r="L396" s="16"/>
      <c r="M396" s="93"/>
      <c r="N396" s="16"/>
      <c r="O396" s="16"/>
      <c r="P396" s="16"/>
      <c r="Q396" s="16"/>
      <c r="R396" s="16"/>
      <c r="S396" s="16"/>
      <c r="T396" s="6"/>
    </row>
    <row r="397" customFormat="false" ht="12.75" hidden="false" customHeight="false" outlineLevel="0" collapsed="false">
      <c r="A397" s="6"/>
      <c r="B397" s="6"/>
      <c r="C397" s="6"/>
      <c r="D397" s="16"/>
      <c r="E397" s="16"/>
      <c r="F397" s="16"/>
      <c r="G397" s="16"/>
      <c r="H397" s="16"/>
      <c r="I397" s="16"/>
      <c r="J397" s="16"/>
      <c r="K397" s="16"/>
      <c r="L397" s="16"/>
      <c r="M397" s="93"/>
      <c r="N397" s="16"/>
      <c r="O397" s="16"/>
      <c r="P397" s="16"/>
      <c r="Q397" s="16"/>
      <c r="R397" s="16"/>
      <c r="S397" s="16"/>
      <c r="T397" s="6"/>
    </row>
    <row r="398" customFormat="false" ht="12.75" hidden="false" customHeight="false" outlineLevel="0" collapsed="false">
      <c r="A398" s="6"/>
      <c r="B398" s="6"/>
      <c r="C398" s="6"/>
      <c r="D398" s="16"/>
      <c r="E398" s="16"/>
      <c r="F398" s="16"/>
      <c r="G398" s="16"/>
      <c r="H398" s="16"/>
      <c r="I398" s="16"/>
      <c r="J398" s="16"/>
      <c r="K398" s="16"/>
      <c r="L398" s="16"/>
      <c r="M398" s="93"/>
      <c r="N398" s="16"/>
      <c r="O398" s="16"/>
      <c r="P398" s="16"/>
      <c r="Q398" s="16"/>
      <c r="R398" s="16"/>
      <c r="S398" s="16"/>
      <c r="T398" s="6"/>
    </row>
    <row r="399" customFormat="false" ht="12.75" hidden="false" customHeight="false" outlineLevel="0" collapsed="false">
      <c r="A399" s="6"/>
      <c r="B399" s="6"/>
      <c r="C399" s="6"/>
      <c r="D399" s="16"/>
      <c r="E399" s="16"/>
      <c r="F399" s="16"/>
      <c r="G399" s="16"/>
      <c r="H399" s="16"/>
      <c r="I399" s="16"/>
      <c r="J399" s="16"/>
      <c r="K399" s="16"/>
      <c r="L399" s="16"/>
      <c r="M399" s="93"/>
      <c r="N399" s="16"/>
      <c r="O399" s="16"/>
      <c r="P399" s="16"/>
      <c r="Q399" s="16"/>
      <c r="R399" s="16"/>
      <c r="S399" s="16"/>
      <c r="T399" s="6"/>
    </row>
    <row r="400" customFormat="false" ht="12.75" hidden="false" customHeight="false" outlineLevel="0" collapsed="false">
      <c r="A400" s="6"/>
      <c r="B400" s="6"/>
      <c r="C400" s="6"/>
      <c r="D400" s="16"/>
      <c r="E400" s="16"/>
      <c r="F400" s="16"/>
      <c r="G400" s="16"/>
      <c r="H400" s="16"/>
      <c r="I400" s="16"/>
      <c r="J400" s="16"/>
      <c r="K400" s="16"/>
      <c r="L400" s="16"/>
      <c r="M400" s="93"/>
      <c r="N400" s="16"/>
      <c r="O400" s="16"/>
      <c r="P400" s="16"/>
      <c r="Q400" s="16"/>
      <c r="R400" s="16"/>
      <c r="S400" s="16"/>
      <c r="T400" s="6"/>
    </row>
    <row r="401" customFormat="false" ht="12.75" hidden="false" customHeight="false" outlineLevel="0" collapsed="false">
      <c r="A401" s="6"/>
      <c r="B401" s="6"/>
      <c r="C401" s="6"/>
      <c r="D401" s="16"/>
      <c r="E401" s="16"/>
      <c r="F401" s="16"/>
      <c r="G401" s="16"/>
      <c r="H401" s="16"/>
      <c r="I401" s="16"/>
      <c r="J401" s="16"/>
      <c r="K401" s="16"/>
      <c r="L401" s="16"/>
      <c r="M401" s="93"/>
      <c r="N401" s="16"/>
      <c r="O401" s="16"/>
      <c r="P401" s="16"/>
      <c r="Q401" s="16"/>
      <c r="R401" s="16"/>
      <c r="S401" s="16"/>
      <c r="T401" s="6"/>
    </row>
    <row r="402" customFormat="false" ht="12.75" hidden="false" customHeight="false" outlineLevel="0" collapsed="false">
      <c r="A402" s="6"/>
      <c r="B402" s="6"/>
      <c r="C402" s="6"/>
      <c r="D402" s="16"/>
      <c r="E402" s="16"/>
      <c r="F402" s="16"/>
      <c r="G402" s="16"/>
      <c r="H402" s="16"/>
      <c r="I402" s="16"/>
      <c r="J402" s="16"/>
      <c r="K402" s="16"/>
      <c r="L402" s="16"/>
      <c r="M402" s="93"/>
      <c r="N402" s="16"/>
      <c r="O402" s="16"/>
      <c r="P402" s="16"/>
      <c r="Q402" s="16"/>
      <c r="R402" s="16"/>
      <c r="S402" s="16"/>
      <c r="T402" s="6"/>
    </row>
    <row r="403" customFormat="false" ht="12.75" hidden="false" customHeight="false" outlineLevel="0" collapsed="false">
      <c r="A403" s="6"/>
      <c r="B403" s="6"/>
      <c r="C403" s="6"/>
      <c r="D403" s="16"/>
      <c r="E403" s="16"/>
      <c r="F403" s="16"/>
      <c r="G403" s="16"/>
      <c r="H403" s="16"/>
      <c r="I403" s="16"/>
      <c r="J403" s="16"/>
      <c r="K403" s="16"/>
      <c r="L403" s="16"/>
      <c r="M403" s="93"/>
      <c r="N403" s="16"/>
      <c r="O403" s="16"/>
      <c r="P403" s="16"/>
      <c r="Q403" s="16"/>
      <c r="R403" s="16"/>
      <c r="S403" s="16"/>
      <c r="T403" s="6"/>
    </row>
    <row r="404" customFormat="false" ht="12.75" hidden="false" customHeight="false" outlineLevel="0" collapsed="false">
      <c r="A404" s="6"/>
      <c r="B404" s="6"/>
      <c r="C404" s="6"/>
      <c r="D404" s="16"/>
      <c r="E404" s="16"/>
      <c r="F404" s="16"/>
      <c r="G404" s="16"/>
      <c r="H404" s="16"/>
      <c r="I404" s="16"/>
      <c r="J404" s="16"/>
      <c r="K404" s="16"/>
      <c r="L404" s="16"/>
      <c r="M404" s="93"/>
      <c r="N404" s="16"/>
      <c r="O404" s="16"/>
      <c r="P404" s="16"/>
      <c r="Q404" s="16"/>
      <c r="R404" s="16"/>
      <c r="S404" s="16"/>
      <c r="T404" s="6"/>
    </row>
    <row r="405" customFormat="false" ht="12.75" hidden="false" customHeight="false" outlineLevel="0" collapsed="false">
      <c r="A405" s="6"/>
      <c r="B405" s="6"/>
      <c r="C405" s="6"/>
      <c r="D405" s="16"/>
      <c r="E405" s="16"/>
      <c r="F405" s="16"/>
      <c r="G405" s="16"/>
      <c r="H405" s="16"/>
      <c r="I405" s="16"/>
      <c r="J405" s="16"/>
      <c r="K405" s="16"/>
      <c r="L405" s="16"/>
      <c r="M405" s="93"/>
      <c r="N405" s="16"/>
      <c r="O405" s="16"/>
      <c r="P405" s="16"/>
      <c r="Q405" s="16"/>
      <c r="R405" s="16"/>
      <c r="S405" s="16"/>
      <c r="T405" s="6"/>
    </row>
    <row r="406" customFormat="false" ht="12.75" hidden="false" customHeight="false" outlineLevel="0" collapsed="false">
      <c r="A406" s="6"/>
      <c r="B406" s="6"/>
      <c r="C406" s="6"/>
      <c r="D406" s="16"/>
      <c r="E406" s="16"/>
      <c r="F406" s="16"/>
      <c r="G406" s="16"/>
      <c r="H406" s="16"/>
      <c r="I406" s="16"/>
      <c r="J406" s="16"/>
      <c r="K406" s="16"/>
      <c r="L406" s="16"/>
      <c r="M406" s="93"/>
      <c r="N406" s="16"/>
      <c r="O406" s="16"/>
      <c r="P406" s="16"/>
      <c r="Q406" s="16"/>
      <c r="R406" s="16"/>
      <c r="S406" s="16"/>
      <c r="T406" s="6"/>
    </row>
    <row r="407" customFormat="false" ht="12.75" hidden="false" customHeight="false" outlineLevel="0" collapsed="false">
      <c r="A407" s="6"/>
      <c r="B407" s="6"/>
      <c r="C407" s="6"/>
      <c r="D407" s="16"/>
      <c r="E407" s="16"/>
      <c r="F407" s="16"/>
      <c r="G407" s="16"/>
      <c r="H407" s="16"/>
      <c r="I407" s="16"/>
      <c r="J407" s="16"/>
      <c r="K407" s="16"/>
      <c r="L407" s="16"/>
      <c r="M407" s="93"/>
      <c r="N407" s="16"/>
      <c r="O407" s="16"/>
      <c r="P407" s="16"/>
      <c r="Q407" s="16"/>
      <c r="R407" s="16"/>
      <c r="S407" s="16"/>
      <c r="T407" s="6"/>
    </row>
    <row r="408" customFormat="false" ht="12.75" hidden="false" customHeight="false" outlineLevel="0" collapsed="false">
      <c r="A408" s="6"/>
      <c r="B408" s="6"/>
      <c r="C408" s="6"/>
      <c r="D408" s="16"/>
      <c r="E408" s="16"/>
      <c r="F408" s="16"/>
      <c r="G408" s="16"/>
      <c r="H408" s="16"/>
      <c r="I408" s="16"/>
      <c r="J408" s="16"/>
      <c r="K408" s="16"/>
      <c r="L408" s="16"/>
      <c r="M408" s="93"/>
      <c r="N408" s="16"/>
      <c r="O408" s="16"/>
      <c r="P408" s="16"/>
      <c r="Q408" s="16"/>
      <c r="R408" s="16"/>
      <c r="S408" s="16"/>
      <c r="T408" s="6"/>
    </row>
    <row r="409" customFormat="false" ht="12.75" hidden="false" customHeight="false" outlineLevel="0" collapsed="false">
      <c r="A409" s="6"/>
      <c r="B409" s="6"/>
      <c r="C409" s="6"/>
      <c r="D409" s="16"/>
      <c r="E409" s="16"/>
      <c r="F409" s="16"/>
      <c r="G409" s="16"/>
      <c r="H409" s="16"/>
      <c r="I409" s="16"/>
      <c r="J409" s="16"/>
      <c r="K409" s="16"/>
      <c r="L409" s="16"/>
      <c r="M409" s="93"/>
      <c r="N409" s="16"/>
      <c r="O409" s="16"/>
      <c r="P409" s="16"/>
      <c r="Q409" s="16"/>
      <c r="R409" s="16"/>
      <c r="S409" s="16"/>
      <c r="T409" s="6"/>
    </row>
    <row r="410" customFormat="false" ht="12.75" hidden="false" customHeight="false" outlineLevel="0" collapsed="false">
      <c r="A410" s="6"/>
      <c r="B410" s="6"/>
      <c r="C410" s="6"/>
      <c r="D410" s="16"/>
      <c r="E410" s="16"/>
      <c r="F410" s="16"/>
      <c r="G410" s="16"/>
      <c r="H410" s="16"/>
      <c r="I410" s="16"/>
      <c r="J410" s="16"/>
      <c r="K410" s="16"/>
      <c r="L410" s="16"/>
      <c r="M410" s="93"/>
      <c r="N410" s="16"/>
      <c r="O410" s="16"/>
      <c r="P410" s="16"/>
      <c r="Q410" s="16"/>
      <c r="R410" s="16"/>
      <c r="S410" s="16"/>
      <c r="T410" s="6"/>
    </row>
    <row r="411" customFormat="false" ht="12.75" hidden="false" customHeight="false" outlineLevel="0" collapsed="false">
      <c r="A411" s="6"/>
      <c r="B411" s="6"/>
      <c r="C411" s="6"/>
      <c r="D411" s="16"/>
      <c r="E411" s="16"/>
      <c r="F411" s="16"/>
      <c r="G411" s="16"/>
      <c r="H411" s="16"/>
      <c r="I411" s="16"/>
      <c r="J411" s="16"/>
      <c r="K411" s="16"/>
      <c r="L411" s="16"/>
      <c r="M411" s="93"/>
      <c r="N411" s="16"/>
      <c r="O411" s="16"/>
      <c r="P411" s="16"/>
      <c r="Q411" s="16"/>
      <c r="R411" s="16"/>
      <c r="S411" s="16"/>
      <c r="T411" s="6"/>
    </row>
    <row r="412" customFormat="false" ht="12.75" hidden="false" customHeight="false" outlineLevel="0" collapsed="false">
      <c r="A412" s="6"/>
      <c r="B412" s="6"/>
      <c r="C412" s="6"/>
      <c r="D412" s="16"/>
      <c r="E412" s="16"/>
      <c r="F412" s="16"/>
      <c r="G412" s="16"/>
      <c r="H412" s="16"/>
      <c r="I412" s="16"/>
      <c r="J412" s="16"/>
      <c r="K412" s="16"/>
      <c r="L412" s="16"/>
      <c r="M412" s="93"/>
      <c r="N412" s="16"/>
      <c r="O412" s="16"/>
      <c r="P412" s="16"/>
      <c r="Q412" s="16"/>
      <c r="R412" s="16"/>
      <c r="S412" s="16"/>
      <c r="T412" s="6"/>
    </row>
    <row r="413" customFormat="false" ht="12.75" hidden="false" customHeight="false" outlineLevel="0" collapsed="false">
      <c r="A413" s="6"/>
      <c r="B413" s="6"/>
      <c r="C413" s="6"/>
      <c r="D413" s="16"/>
      <c r="E413" s="16"/>
      <c r="F413" s="16"/>
      <c r="G413" s="16"/>
      <c r="H413" s="16"/>
      <c r="I413" s="16"/>
      <c r="J413" s="16"/>
      <c r="K413" s="16"/>
      <c r="L413" s="16"/>
      <c r="M413" s="93"/>
      <c r="N413" s="16"/>
      <c r="O413" s="16"/>
      <c r="P413" s="16"/>
      <c r="Q413" s="16"/>
      <c r="R413" s="16"/>
      <c r="S413" s="16"/>
      <c r="T413" s="6"/>
    </row>
    <row r="414" customFormat="false" ht="12.75" hidden="false" customHeight="false" outlineLevel="0" collapsed="false">
      <c r="A414" s="6"/>
      <c r="B414" s="6"/>
      <c r="C414" s="6"/>
      <c r="D414" s="16"/>
      <c r="E414" s="16"/>
      <c r="F414" s="16"/>
      <c r="G414" s="16"/>
      <c r="H414" s="16"/>
      <c r="I414" s="16"/>
      <c r="J414" s="16"/>
      <c r="K414" s="16"/>
      <c r="L414" s="16"/>
      <c r="M414" s="93"/>
      <c r="N414" s="16"/>
      <c r="O414" s="16"/>
      <c r="P414" s="16"/>
      <c r="Q414" s="16"/>
      <c r="R414" s="16"/>
      <c r="S414" s="16"/>
      <c r="T414" s="6"/>
    </row>
    <row r="415" customFormat="false" ht="12.75" hidden="false" customHeight="false" outlineLevel="0" collapsed="false">
      <c r="A415" s="6"/>
      <c r="B415" s="6"/>
      <c r="C415" s="6"/>
      <c r="D415" s="16"/>
      <c r="E415" s="16"/>
      <c r="F415" s="16"/>
      <c r="G415" s="16"/>
      <c r="H415" s="16"/>
      <c r="I415" s="16"/>
      <c r="J415" s="16"/>
      <c r="K415" s="16"/>
      <c r="L415" s="16"/>
      <c r="M415" s="93"/>
      <c r="N415" s="16"/>
      <c r="O415" s="16"/>
      <c r="P415" s="16"/>
      <c r="Q415" s="16"/>
      <c r="R415" s="16"/>
      <c r="S415" s="16"/>
      <c r="T415" s="6"/>
    </row>
    <row r="416" customFormat="false" ht="12.75" hidden="false" customHeight="false" outlineLevel="0" collapsed="false">
      <c r="A416" s="6"/>
      <c r="B416" s="6"/>
      <c r="C416" s="6"/>
      <c r="D416" s="16"/>
      <c r="E416" s="16"/>
      <c r="F416" s="16"/>
      <c r="G416" s="16"/>
      <c r="H416" s="16"/>
      <c r="I416" s="16"/>
      <c r="J416" s="16"/>
      <c r="K416" s="16"/>
      <c r="L416" s="16"/>
      <c r="M416" s="93"/>
      <c r="N416" s="16"/>
      <c r="O416" s="16"/>
      <c r="P416" s="16"/>
      <c r="Q416" s="16"/>
      <c r="R416" s="16"/>
      <c r="S416" s="16"/>
      <c r="T416" s="6"/>
    </row>
    <row r="417" customFormat="false" ht="12.75" hidden="false" customHeight="false" outlineLevel="0" collapsed="false">
      <c r="A417" s="6"/>
      <c r="B417" s="6"/>
      <c r="C417" s="6"/>
      <c r="D417" s="16"/>
      <c r="E417" s="16"/>
      <c r="F417" s="16"/>
      <c r="G417" s="16"/>
      <c r="H417" s="16"/>
      <c r="I417" s="16"/>
      <c r="J417" s="16"/>
      <c r="K417" s="16"/>
      <c r="L417" s="16"/>
      <c r="M417" s="93"/>
      <c r="N417" s="16"/>
      <c r="O417" s="16"/>
      <c r="P417" s="16"/>
      <c r="Q417" s="16"/>
      <c r="R417" s="16"/>
      <c r="S417" s="16"/>
      <c r="T417" s="6"/>
    </row>
    <row r="418" customFormat="false" ht="12.75" hidden="false" customHeight="false" outlineLevel="0" collapsed="false">
      <c r="A418" s="6"/>
      <c r="B418" s="6"/>
      <c r="C418" s="6"/>
      <c r="D418" s="16"/>
      <c r="E418" s="16"/>
      <c r="F418" s="16"/>
      <c r="G418" s="16"/>
      <c r="H418" s="16"/>
      <c r="I418" s="16"/>
      <c r="J418" s="16"/>
      <c r="K418" s="16"/>
      <c r="L418" s="16"/>
      <c r="M418" s="93"/>
      <c r="N418" s="16"/>
      <c r="O418" s="16"/>
      <c r="P418" s="16"/>
      <c r="Q418" s="16"/>
      <c r="R418" s="16"/>
      <c r="S418" s="16"/>
      <c r="T418" s="6"/>
    </row>
    <row r="419" customFormat="false" ht="12.75" hidden="false" customHeight="false" outlineLevel="0" collapsed="false">
      <c r="A419" s="6"/>
      <c r="B419" s="6"/>
      <c r="C419" s="6"/>
      <c r="D419" s="16"/>
      <c r="E419" s="16"/>
      <c r="F419" s="16"/>
      <c r="G419" s="16"/>
      <c r="H419" s="16"/>
      <c r="I419" s="16"/>
      <c r="J419" s="16"/>
      <c r="K419" s="16"/>
      <c r="L419" s="16"/>
      <c r="M419" s="93"/>
      <c r="N419" s="16"/>
      <c r="O419" s="16"/>
      <c r="P419" s="16"/>
      <c r="Q419" s="16"/>
      <c r="R419" s="16"/>
      <c r="S419" s="16"/>
      <c r="T419" s="6"/>
    </row>
    <row r="420" customFormat="false" ht="12.75" hidden="false" customHeight="false" outlineLevel="0" collapsed="false">
      <c r="A420" s="6"/>
      <c r="B420" s="6"/>
      <c r="C420" s="6"/>
      <c r="D420" s="16"/>
      <c r="E420" s="16"/>
      <c r="F420" s="16"/>
      <c r="G420" s="16"/>
      <c r="H420" s="16"/>
      <c r="I420" s="16"/>
      <c r="J420" s="16"/>
      <c r="K420" s="16"/>
      <c r="L420" s="16"/>
      <c r="M420" s="93"/>
      <c r="N420" s="16"/>
      <c r="O420" s="16"/>
      <c r="P420" s="16"/>
      <c r="Q420" s="16"/>
      <c r="R420" s="16"/>
      <c r="S420" s="16"/>
      <c r="T420" s="6"/>
    </row>
    <row r="421" customFormat="false" ht="12.75" hidden="false" customHeight="false" outlineLevel="0" collapsed="false">
      <c r="A421" s="6"/>
      <c r="B421" s="6"/>
      <c r="C421" s="6"/>
      <c r="D421" s="16"/>
      <c r="E421" s="16"/>
      <c r="F421" s="16"/>
      <c r="G421" s="16"/>
      <c r="H421" s="16"/>
      <c r="I421" s="16"/>
      <c r="J421" s="16"/>
      <c r="K421" s="16"/>
      <c r="L421" s="16"/>
      <c r="M421" s="93"/>
      <c r="N421" s="16"/>
      <c r="O421" s="16"/>
      <c r="P421" s="16"/>
      <c r="Q421" s="16"/>
      <c r="R421" s="16"/>
      <c r="S421" s="16"/>
      <c r="T421" s="6"/>
    </row>
    <row r="422" customFormat="false" ht="12.75" hidden="false" customHeight="false" outlineLevel="0" collapsed="false">
      <c r="A422" s="6"/>
      <c r="B422" s="6"/>
      <c r="C422" s="6"/>
      <c r="D422" s="16"/>
      <c r="E422" s="16"/>
      <c r="F422" s="16"/>
      <c r="G422" s="16"/>
      <c r="H422" s="16"/>
      <c r="I422" s="16"/>
      <c r="J422" s="16"/>
      <c r="K422" s="16"/>
      <c r="L422" s="16"/>
      <c r="M422" s="93"/>
      <c r="N422" s="16"/>
      <c r="O422" s="16"/>
      <c r="P422" s="16"/>
      <c r="Q422" s="16"/>
      <c r="R422" s="16"/>
      <c r="S422" s="16"/>
      <c r="T422" s="6"/>
    </row>
    <row r="423" customFormat="false" ht="12.75" hidden="false" customHeight="false" outlineLevel="0" collapsed="false">
      <c r="A423" s="6"/>
      <c r="B423" s="6"/>
      <c r="C423" s="6"/>
      <c r="D423" s="16"/>
      <c r="E423" s="16"/>
      <c r="F423" s="16"/>
      <c r="G423" s="16"/>
      <c r="H423" s="16"/>
      <c r="I423" s="16"/>
      <c r="J423" s="16"/>
      <c r="K423" s="16"/>
      <c r="L423" s="16"/>
      <c r="M423" s="93"/>
      <c r="N423" s="16"/>
      <c r="O423" s="16"/>
      <c r="P423" s="16"/>
      <c r="Q423" s="16"/>
      <c r="R423" s="16"/>
      <c r="S423" s="16"/>
      <c r="T423" s="6"/>
    </row>
    <row r="424" customFormat="false" ht="12.75" hidden="false" customHeight="false" outlineLevel="0" collapsed="false">
      <c r="A424" s="6"/>
      <c r="B424" s="6"/>
      <c r="C424" s="6"/>
      <c r="D424" s="16"/>
      <c r="E424" s="16"/>
      <c r="F424" s="16"/>
      <c r="G424" s="16"/>
      <c r="H424" s="16"/>
      <c r="I424" s="16"/>
      <c r="J424" s="16"/>
      <c r="K424" s="16"/>
      <c r="L424" s="16"/>
      <c r="M424" s="93"/>
      <c r="N424" s="16"/>
      <c r="O424" s="16"/>
      <c r="P424" s="16"/>
      <c r="Q424" s="16"/>
      <c r="R424" s="16"/>
      <c r="S424" s="16"/>
      <c r="T424" s="6"/>
    </row>
    <row r="425" customFormat="false" ht="12.75" hidden="false" customHeight="false" outlineLevel="0" collapsed="false">
      <c r="A425" s="6"/>
      <c r="B425" s="6"/>
      <c r="C425" s="6"/>
      <c r="D425" s="2"/>
      <c r="E425" s="2"/>
      <c r="F425" s="2"/>
      <c r="G425" s="2"/>
      <c r="H425" s="2"/>
      <c r="I425" s="2"/>
      <c r="J425" s="2"/>
      <c r="K425" s="2"/>
      <c r="L425" s="2"/>
      <c r="M425" s="94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  <c r="L426" s="2"/>
      <c r="M426" s="94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D427" s="2"/>
      <c r="E427" s="2"/>
      <c r="F427" s="2"/>
      <c r="G427" s="2"/>
      <c r="H427" s="2"/>
      <c r="I427" s="2"/>
      <c r="J427" s="2"/>
      <c r="K427" s="2"/>
      <c r="L427" s="2"/>
      <c r="M427" s="94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D428" s="2"/>
      <c r="E428" s="2"/>
      <c r="F428" s="2"/>
      <c r="G428" s="2"/>
      <c r="H428" s="2"/>
      <c r="I428" s="2"/>
      <c r="J428" s="2"/>
      <c r="K428" s="2"/>
      <c r="L428" s="2"/>
      <c r="M428" s="94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D429" s="2"/>
      <c r="E429" s="2"/>
      <c r="F429" s="2"/>
      <c r="G429" s="2"/>
      <c r="H429" s="2"/>
      <c r="I429" s="2"/>
      <c r="J429" s="2"/>
      <c r="K429" s="2"/>
      <c r="L429" s="2"/>
      <c r="M429" s="94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D430" s="2"/>
      <c r="E430" s="2"/>
      <c r="F430" s="2"/>
      <c r="G430" s="2"/>
      <c r="H430" s="2"/>
      <c r="I430" s="2"/>
      <c r="J430" s="2"/>
      <c r="K430" s="2"/>
      <c r="L430" s="2"/>
      <c r="M430" s="94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D431" s="2"/>
      <c r="E431" s="2"/>
      <c r="F431" s="2"/>
      <c r="G431" s="2"/>
      <c r="H431" s="2"/>
      <c r="I431" s="2"/>
      <c r="J431" s="2"/>
      <c r="K431" s="2"/>
      <c r="L431" s="2"/>
      <c r="M431" s="94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D432" s="2"/>
      <c r="E432" s="2"/>
      <c r="F432" s="2"/>
      <c r="G432" s="2"/>
      <c r="H432" s="2"/>
      <c r="I432" s="2"/>
      <c r="J432" s="2"/>
      <c r="K432" s="2"/>
      <c r="L432" s="2"/>
      <c r="M432" s="94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D433" s="2"/>
      <c r="E433" s="2"/>
      <c r="F433" s="2"/>
      <c r="G433" s="2"/>
      <c r="H433" s="2"/>
      <c r="I433" s="2"/>
      <c r="J433" s="2"/>
      <c r="K433" s="2"/>
      <c r="L433" s="2"/>
      <c r="M433" s="94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D434" s="2"/>
      <c r="E434" s="2"/>
      <c r="F434" s="2"/>
      <c r="G434" s="2"/>
      <c r="H434" s="2"/>
      <c r="I434" s="2"/>
      <c r="J434" s="2"/>
      <c r="K434" s="2"/>
      <c r="L434" s="2"/>
      <c r="M434" s="94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D435" s="2"/>
      <c r="E435" s="2"/>
      <c r="F435" s="2"/>
      <c r="G435" s="2"/>
      <c r="H435" s="2"/>
      <c r="I435" s="2"/>
      <c r="J435" s="2"/>
      <c r="K435" s="2"/>
      <c r="L435" s="2"/>
      <c r="M435" s="94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D436" s="2"/>
      <c r="E436" s="2"/>
      <c r="F436" s="2"/>
      <c r="G436" s="2"/>
      <c r="H436" s="2"/>
      <c r="I436" s="2"/>
      <c r="J436" s="2"/>
      <c r="K436" s="2"/>
      <c r="L436" s="2"/>
      <c r="M436" s="94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D437" s="2"/>
      <c r="E437" s="2"/>
      <c r="F437" s="2"/>
      <c r="G437" s="2"/>
      <c r="H437" s="2"/>
      <c r="I437" s="2"/>
      <c r="J437" s="2"/>
      <c r="K437" s="2"/>
      <c r="L437" s="2"/>
      <c r="M437" s="94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D438" s="2"/>
      <c r="E438" s="2"/>
      <c r="F438" s="2"/>
      <c r="G438" s="2"/>
      <c r="H438" s="2"/>
      <c r="I438" s="2"/>
      <c r="J438" s="2"/>
      <c r="K438" s="2"/>
      <c r="L438" s="2"/>
      <c r="M438" s="94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D439" s="2"/>
      <c r="E439" s="2"/>
      <c r="F439" s="2"/>
      <c r="G439" s="2"/>
      <c r="H439" s="2"/>
      <c r="I439" s="2"/>
      <c r="J439" s="2"/>
      <c r="K439" s="2"/>
      <c r="L439" s="2"/>
      <c r="M439" s="94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D440" s="2"/>
      <c r="E440" s="2"/>
      <c r="F440" s="2"/>
      <c r="G440" s="2"/>
      <c r="H440" s="2"/>
      <c r="I440" s="2"/>
      <c r="J440" s="2"/>
      <c r="K440" s="2"/>
      <c r="L440" s="2"/>
      <c r="M440" s="94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D441" s="2"/>
      <c r="E441" s="2"/>
      <c r="F441" s="2"/>
      <c r="G441" s="2"/>
      <c r="H441" s="2"/>
      <c r="I441" s="2"/>
      <c r="J441" s="2"/>
      <c r="K441" s="2"/>
      <c r="L441" s="2"/>
      <c r="M441" s="94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D442" s="2"/>
      <c r="E442" s="2"/>
      <c r="F442" s="2"/>
      <c r="G442" s="2"/>
      <c r="H442" s="2"/>
      <c r="I442" s="2"/>
      <c r="J442" s="2"/>
      <c r="K442" s="2"/>
      <c r="L442" s="2"/>
      <c r="M442" s="94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D443" s="2"/>
      <c r="E443" s="2"/>
      <c r="F443" s="2"/>
      <c r="G443" s="2"/>
      <c r="H443" s="2"/>
      <c r="I443" s="2"/>
      <c r="J443" s="2"/>
      <c r="K443" s="2"/>
      <c r="L443" s="2"/>
      <c r="M443" s="94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D444" s="2"/>
      <c r="E444" s="2"/>
      <c r="F444" s="2"/>
      <c r="G444" s="2"/>
      <c r="H444" s="2"/>
      <c r="I444" s="2"/>
      <c r="J444" s="2"/>
      <c r="K444" s="2"/>
      <c r="L444" s="2"/>
      <c r="M444" s="94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D445" s="2"/>
      <c r="E445" s="2"/>
      <c r="F445" s="2"/>
      <c r="G445" s="2"/>
      <c r="H445" s="2"/>
      <c r="I445" s="2"/>
      <c r="J445" s="2"/>
      <c r="K445" s="2"/>
      <c r="L445" s="2"/>
      <c r="M445" s="94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D446" s="2"/>
      <c r="E446" s="2"/>
      <c r="F446" s="2"/>
      <c r="G446" s="2"/>
      <c r="H446" s="2"/>
      <c r="I446" s="2"/>
      <c r="J446" s="2"/>
      <c r="K446" s="2"/>
      <c r="L446" s="2"/>
      <c r="M446" s="94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D447" s="2"/>
      <c r="E447" s="2"/>
      <c r="F447" s="2"/>
      <c r="G447" s="2"/>
      <c r="H447" s="2"/>
      <c r="I447" s="2"/>
      <c r="J447" s="2"/>
      <c r="K447" s="2"/>
      <c r="L447" s="2"/>
      <c r="M447" s="94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D448" s="2"/>
      <c r="E448" s="2"/>
      <c r="F448" s="2"/>
      <c r="G448" s="2"/>
      <c r="H448" s="2"/>
      <c r="I448" s="2"/>
      <c r="J448" s="2"/>
      <c r="K448" s="2"/>
      <c r="L448" s="2"/>
      <c r="M448" s="94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D449" s="2"/>
      <c r="E449" s="2"/>
      <c r="F449" s="2"/>
      <c r="G449" s="2"/>
      <c r="H449" s="2"/>
      <c r="I449" s="2"/>
      <c r="J449" s="2"/>
      <c r="K449" s="2"/>
      <c r="L449" s="2"/>
      <c r="M449" s="94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D450" s="2"/>
      <c r="E450" s="2"/>
      <c r="F450" s="2"/>
      <c r="G450" s="2"/>
      <c r="H450" s="2"/>
      <c r="I450" s="2"/>
      <c r="J450" s="2"/>
      <c r="K450" s="2"/>
      <c r="L450" s="2"/>
      <c r="M450" s="94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D451" s="2"/>
      <c r="E451" s="2"/>
      <c r="F451" s="2"/>
      <c r="G451" s="2"/>
      <c r="H451" s="2"/>
      <c r="I451" s="2"/>
      <c r="J451" s="2"/>
      <c r="K451" s="2"/>
      <c r="L451" s="2"/>
      <c r="M451" s="94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D452" s="2"/>
      <c r="E452" s="2"/>
      <c r="F452" s="2"/>
      <c r="G452" s="2"/>
      <c r="H452" s="2"/>
      <c r="I452" s="2"/>
      <c r="J452" s="2"/>
      <c r="K452" s="2"/>
      <c r="L452" s="2"/>
      <c r="M452" s="94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D453" s="2"/>
      <c r="E453" s="2"/>
      <c r="F453" s="2"/>
      <c r="G453" s="2"/>
      <c r="H453" s="2"/>
      <c r="I453" s="2"/>
      <c r="J453" s="2"/>
      <c r="K453" s="2"/>
      <c r="L453" s="2"/>
      <c r="M453" s="94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D454" s="2"/>
      <c r="E454" s="2"/>
      <c r="F454" s="2"/>
      <c r="G454" s="2"/>
      <c r="H454" s="2"/>
      <c r="I454" s="2"/>
      <c r="J454" s="2"/>
      <c r="K454" s="2"/>
      <c r="L454" s="2"/>
      <c r="M454" s="94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D455" s="2"/>
      <c r="E455" s="2"/>
      <c r="F455" s="2"/>
      <c r="G455" s="2"/>
      <c r="H455" s="2"/>
      <c r="I455" s="2"/>
      <c r="J455" s="2"/>
      <c r="K455" s="2"/>
      <c r="L455" s="2"/>
      <c r="M455" s="94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D456" s="2"/>
      <c r="E456" s="2"/>
      <c r="F456" s="2"/>
      <c r="G456" s="2"/>
      <c r="H456" s="2"/>
      <c r="I456" s="2"/>
      <c r="J456" s="2"/>
      <c r="K456" s="2"/>
      <c r="L456" s="2"/>
      <c r="M456" s="94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D457" s="2"/>
      <c r="E457" s="2"/>
      <c r="F457" s="2"/>
      <c r="G457" s="2"/>
      <c r="H457" s="2"/>
      <c r="I457" s="2"/>
      <c r="J457" s="2"/>
      <c r="K457" s="2"/>
      <c r="L457" s="2"/>
      <c r="M457" s="94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D458" s="2"/>
      <c r="E458" s="2"/>
      <c r="F458" s="2"/>
      <c r="G458" s="2"/>
      <c r="H458" s="2"/>
      <c r="I458" s="2"/>
      <c r="J458" s="2"/>
      <c r="K458" s="2"/>
      <c r="L458" s="2"/>
      <c r="M458" s="94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D459" s="2"/>
      <c r="E459" s="2"/>
      <c r="F459" s="2"/>
      <c r="G459" s="2"/>
      <c r="H459" s="2"/>
      <c r="I459" s="2"/>
      <c r="J459" s="2"/>
      <c r="K459" s="2"/>
      <c r="L459" s="2"/>
      <c r="M459" s="94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D460" s="2"/>
      <c r="E460" s="2"/>
      <c r="F460" s="2"/>
      <c r="G460" s="2"/>
      <c r="H460" s="2"/>
      <c r="I460" s="2"/>
      <c r="J460" s="2"/>
      <c r="K460" s="2"/>
      <c r="L460" s="2"/>
      <c r="M460" s="94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D461" s="2"/>
      <c r="E461" s="2"/>
      <c r="F461" s="2"/>
      <c r="G461" s="2"/>
      <c r="H461" s="2"/>
      <c r="I461" s="2"/>
      <c r="J461" s="2"/>
      <c r="K461" s="2"/>
      <c r="L461" s="2"/>
      <c r="M461" s="94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D462" s="2"/>
      <c r="E462" s="2"/>
      <c r="F462" s="2"/>
      <c r="G462" s="2"/>
      <c r="H462" s="2"/>
      <c r="I462" s="2"/>
      <c r="J462" s="2"/>
      <c r="K462" s="2"/>
      <c r="L462" s="2"/>
      <c r="M462" s="94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D463" s="2"/>
      <c r="E463" s="2"/>
      <c r="F463" s="2"/>
      <c r="G463" s="2"/>
      <c r="H463" s="2"/>
      <c r="I463" s="2"/>
      <c r="J463" s="2"/>
      <c r="K463" s="2"/>
      <c r="L463" s="2"/>
      <c r="M463" s="94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D464" s="2"/>
      <c r="E464" s="2"/>
      <c r="F464" s="2"/>
      <c r="G464" s="2"/>
      <c r="H464" s="2"/>
      <c r="I464" s="2"/>
      <c r="J464" s="2"/>
      <c r="K464" s="2"/>
      <c r="L464" s="2"/>
      <c r="M464" s="94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D465" s="2"/>
      <c r="E465" s="2"/>
      <c r="F465" s="2"/>
      <c r="G465" s="2"/>
      <c r="H465" s="2"/>
      <c r="I465" s="2"/>
      <c r="J465" s="2"/>
      <c r="K465" s="2"/>
      <c r="L465" s="2"/>
      <c r="M465" s="94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D466" s="2"/>
      <c r="E466" s="2"/>
      <c r="F466" s="2"/>
      <c r="G466" s="2"/>
      <c r="H466" s="2"/>
      <c r="I466" s="2"/>
      <c r="J466" s="2"/>
      <c r="K466" s="2"/>
      <c r="L466" s="2"/>
      <c r="M466" s="94"/>
      <c r="N466" s="2"/>
      <c r="O466" s="2"/>
      <c r="P466" s="2"/>
      <c r="Q466" s="2"/>
      <c r="R466" s="2"/>
      <c r="S466" s="2"/>
    </row>
    <row r="467" customFormat="false" ht="12.75" hidden="false" customHeight="false" outlineLevel="0" collapsed="false">
      <c r="D467" s="2"/>
      <c r="E467" s="2"/>
      <c r="F467" s="2"/>
      <c r="G467" s="2"/>
      <c r="H467" s="2"/>
      <c r="I467" s="2"/>
      <c r="J467" s="2"/>
      <c r="K467" s="2"/>
      <c r="L467" s="2"/>
      <c r="M467" s="94"/>
      <c r="N467" s="2"/>
      <c r="O467" s="2"/>
      <c r="P467" s="2"/>
      <c r="Q467" s="2"/>
      <c r="R467" s="2"/>
      <c r="S467" s="2"/>
    </row>
    <row r="468" customFormat="false" ht="12.75" hidden="false" customHeight="false" outlineLevel="0" collapsed="false">
      <c r="D468" s="2"/>
      <c r="E468" s="2"/>
      <c r="F468" s="2"/>
      <c r="G468" s="2"/>
      <c r="H468" s="2"/>
      <c r="I468" s="2"/>
      <c r="J468" s="2"/>
      <c r="K468" s="2"/>
      <c r="L468" s="2"/>
      <c r="M468" s="94"/>
      <c r="N468" s="2"/>
      <c r="O468" s="2"/>
      <c r="P468" s="2"/>
      <c r="Q468" s="2"/>
      <c r="R468" s="2"/>
      <c r="S468" s="2"/>
    </row>
    <row r="469" customFormat="false" ht="12.75" hidden="false" customHeight="false" outlineLevel="0" collapsed="false">
      <c r="D469" s="2"/>
      <c r="E469" s="2"/>
      <c r="F469" s="2"/>
      <c r="G469" s="2"/>
      <c r="H469" s="2"/>
      <c r="I469" s="2"/>
      <c r="J469" s="2"/>
      <c r="K469" s="2"/>
      <c r="L469" s="2"/>
      <c r="M469" s="94"/>
      <c r="N469" s="2"/>
      <c r="O469" s="2"/>
      <c r="P469" s="2"/>
      <c r="Q469" s="2"/>
      <c r="R469" s="2"/>
      <c r="S469" s="2"/>
    </row>
    <row r="470" customFormat="false" ht="12.75" hidden="false" customHeight="false" outlineLevel="0" collapsed="false">
      <c r="D470" s="2"/>
      <c r="E470" s="2"/>
      <c r="F470" s="2"/>
      <c r="G470" s="2"/>
      <c r="H470" s="2"/>
      <c r="I470" s="2"/>
      <c r="J470" s="2"/>
      <c r="K470" s="2"/>
      <c r="L470" s="2"/>
      <c r="M470" s="94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D471" s="2"/>
      <c r="E471" s="2"/>
      <c r="F471" s="2"/>
      <c r="G471" s="2"/>
      <c r="H471" s="2"/>
      <c r="I471" s="2"/>
      <c r="J471" s="2"/>
      <c r="K471" s="2"/>
      <c r="L471" s="2"/>
      <c r="M471" s="94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D472" s="2"/>
      <c r="E472" s="2"/>
      <c r="F472" s="2"/>
      <c r="G472" s="2"/>
      <c r="H472" s="2"/>
      <c r="I472" s="2"/>
      <c r="J472" s="2"/>
      <c r="K472" s="2"/>
      <c r="L472" s="2"/>
      <c r="M472" s="94"/>
      <c r="N472" s="2"/>
      <c r="O472" s="2"/>
      <c r="P472" s="2"/>
      <c r="Q472" s="2"/>
      <c r="R472" s="2"/>
      <c r="S472" s="2"/>
    </row>
    <row r="473" customFormat="false" ht="12.75" hidden="false" customHeight="false" outlineLevel="0" collapsed="false">
      <c r="D473" s="2"/>
      <c r="E473" s="2"/>
      <c r="F473" s="2"/>
      <c r="G473" s="2"/>
      <c r="H473" s="2"/>
      <c r="I473" s="2"/>
      <c r="J473" s="2"/>
      <c r="K473" s="2"/>
      <c r="L473" s="2"/>
      <c r="M473" s="94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D474" s="2"/>
      <c r="E474" s="2"/>
      <c r="F474" s="2"/>
      <c r="G474" s="2"/>
      <c r="H474" s="2"/>
      <c r="I474" s="2"/>
      <c r="J474" s="2"/>
      <c r="K474" s="2"/>
      <c r="L474" s="2"/>
      <c r="M474" s="94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D475" s="2"/>
      <c r="E475" s="2"/>
      <c r="F475" s="2"/>
      <c r="G475" s="2"/>
      <c r="H475" s="2"/>
      <c r="I475" s="2"/>
      <c r="J475" s="2"/>
      <c r="K475" s="2"/>
      <c r="L475" s="2"/>
      <c r="M475" s="94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D476" s="2"/>
      <c r="E476" s="2"/>
      <c r="F476" s="2"/>
      <c r="G476" s="2"/>
      <c r="H476" s="2"/>
      <c r="I476" s="2"/>
      <c r="J476" s="2"/>
      <c r="K476" s="2"/>
      <c r="L476" s="2"/>
      <c r="M476" s="94"/>
      <c r="N476" s="2"/>
      <c r="O476" s="2"/>
      <c r="P476" s="2"/>
      <c r="Q476" s="2"/>
      <c r="R476" s="2"/>
      <c r="S476" s="2"/>
    </row>
    <row r="477" customFormat="false" ht="12.75" hidden="false" customHeight="false" outlineLevel="0" collapsed="false">
      <c r="D477" s="2"/>
      <c r="E477" s="2"/>
      <c r="F477" s="2"/>
      <c r="G477" s="2"/>
      <c r="H477" s="2"/>
      <c r="I477" s="2"/>
      <c r="J477" s="2"/>
      <c r="K477" s="2"/>
      <c r="L477" s="2"/>
      <c r="M477" s="94"/>
      <c r="N477" s="2"/>
      <c r="O477" s="2"/>
      <c r="P477" s="2"/>
      <c r="Q477" s="2"/>
      <c r="R477" s="2"/>
      <c r="S477" s="2"/>
    </row>
    <row r="478" customFormat="false" ht="12.75" hidden="false" customHeight="false" outlineLevel="0" collapsed="false">
      <c r="D478" s="2"/>
      <c r="E478" s="2"/>
      <c r="F478" s="2"/>
      <c r="G478" s="2"/>
      <c r="H478" s="2"/>
      <c r="I478" s="2"/>
      <c r="J478" s="2"/>
      <c r="K478" s="2"/>
      <c r="L478" s="2"/>
      <c r="M478" s="94"/>
      <c r="N478" s="2"/>
      <c r="O478" s="2"/>
      <c r="P478" s="2"/>
      <c r="Q478" s="2"/>
      <c r="R478" s="2"/>
      <c r="S478" s="2"/>
    </row>
    <row r="479" customFormat="false" ht="12.75" hidden="false" customHeight="false" outlineLevel="0" collapsed="false">
      <c r="D479" s="2"/>
      <c r="E479" s="2"/>
      <c r="F479" s="2"/>
      <c r="G479" s="2"/>
      <c r="H479" s="2"/>
      <c r="I479" s="2"/>
      <c r="J479" s="2"/>
      <c r="K479" s="2"/>
      <c r="L479" s="2"/>
      <c r="M479" s="94"/>
      <c r="N479" s="2"/>
      <c r="O479" s="2"/>
      <c r="P479" s="2"/>
      <c r="Q479" s="2"/>
      <c r="R479" s="2"/>
      <c r="S479" s="2"/>
    </row>
    <row r="480" customFormat="false" ht="12.75" hidden="false" customHeight="false" outlineLevel="0" collapsed="false">
      <c r="D480" s="2"/>
      <c r="E480" s="2"/>
      <c r="F480" s="2"/>
      <c r="G480" s="2"/>
      <c r="H480" s="2"/>
      <c r="I480" s="2"/>
      <c r="J480" s="2"/>
      <c r="K480" s="2"/>
      <c r="L480" s="2"/>
      <c r="M480" s="94"/>
      <c r="N480" s="2"/>
      <c r="O480" s="2"/>
      <c r="P480" s="2"/>
      <c r="Q480" s="2"/>
      <c r="R480" s="2"/>
      <c r="S480" s="2"/>
    </row>
    <row r="481" customFormat="false" ht="12.75" hidden="false" customHeight="false" outlineLevel="0" collapsed="false">
      <c r="D481" s="2"/>
      <c r="E481" s="2"/>
      <c r="F481" s="2"/>
      <c r="G481" s="2"/>
      <c r="H481" s="2"/>
      <c r="I481" s="2"/>
      <c r="J481" s="2"/>
      <c r="K481" s="2"/>
      <c r="L481" s="2"/>
      <c r="M481" s="94"/>
      <c r="N481" s="2"/>
      <c r="O481" s="2"/>
      <c r="P481" s="2"/>
      <c r="Q481" s="2"/>
      <c r="R481" s="2"/>
      <c r="S481" s="2"/>
    </row>
    <row r="482" customFormat="false" ht="12.75" hidden="false" customHeight="false" outlineLevel="0" collapsed="false">
      <c r="D482" s="2"/>
      <c r="E482" s="2"/>
      <c r="F482" s="2"/>
      <c r="G482" s="2"/>
      <c r="H482" s="2"/>
      <c r="I482" s="2"/>
      <c r="J482" s="2"/>
      <c r="K482" s="2"/>
      <c r="L482" s="2"/>
      <c r="M482" s="94"/>
      <c r="N482" s="2"/>
      <c r="O482" s="2"/>
      <c r="P482" s="2"/>
      <c r="Q482" s="2"/>
      <c r="R482" s="2"/>
      <c r="S482" s="2"/>
    </row>
    <row r="483" customFormat="false" ht="12.75" hidden="false" customHeight="false" outlineLevel="0" collapsed="false">
      <c r="D483" s="2"/>
      <c r="E483" s="2"/>
      <c r="F483" s="2"/>
      <c r="G483" s="2"/>
      <c r="H483" s="2"/>
      <c r="I483" s="2"/>
      <c r="J483" s="2"/>
      <c r="K483" s="2"/>
      <c r="L483" s="2"/>
      <c r="M483" s="94"/>
      <c r="N483" s="2"/>
      <c r="O483" s="2"/>
      <c r="P483" s="2"/>
      <c r="Q483" s="2"/>
      <c r="R483" s="2"/>
      <c r="S483" s="2"/>
    </row>
    <row r="484" customFormat="false" ht="12.75" hidden="false" customHeight="false" outlineLevel="0" collapsed="false">
      <c r="D484" s="2"/>
      <c r="E484" s="2"/>
      <c r="F484" s="2"/>
      <c r="G484" s="2"/>
      <c r="H484" s="2"/>
      <c r="I484" s="2"/>
      <c r="J484" s="2"/>
      <c r="K484" s="2"/>
      <c r="L484" s="2"/>
      <c r="M484" s="94"/>
      <c r="N484" s="2"/>
      <c r="O484" s="2"/>
      <c r="P484" s="2"/>
      <c r="Q484" s="2"/>
      <c r="R484" s="2"/>
      <c r="S484" s="2"/>
    </row>
    <row r="485" customFormat="false" ht="12.75" hidden="false" customHeight="false" outlineLevel="0" collapsed="false">
      <c r="D485" s="2"/>
      <c r="E485" s="2"/>
      <c r="F485" s="2"/>
      <c r="G485" s="2"/>
      <c r="H485" s="2"/>
      <c r="I485" s="2"/>
      <c r="J485" s="2"/>
      <c r="K485" s="2"/>
      <c r="L485" s="2"/>
      <c r="M485" s="94"/>
      <c r="N485" s="2"/>
      <c r="O485" s="2"/>
      <c r="P485" s="2"/>
      <c r="Q485" s="2"/>
      <c r="R485" s="2"/>
      <c r="S485" s="2"/>
    </row>
    <row r="486" customFormat="false" ht="12.75" hidden="false" customHeight="false" outlineLevel="0" collapsed="false">
      <c r="D486" s="2"/>
      <c r="E486" s="2"/>
      <c r="F486" s="2"/>
      <c r="G486" s="2"/>
      <c r="H486" s="2"/>
      <c r="I486" s="2"/>
      <c r="J486" s="2"/>
      <c r="K486" s="2"/>
      <c r="L486" s="2"/>
      <c r="M486" s="94"/>
      <c r="N486" s="2"/>
      <c r="O486" s="2"/>
      <c r="P486" s="2"/>
      <c r="Q486" s="2"/>
      <c r="R486" s="2"/>
      <c r="S486" s="2"/>
    </row>
    <row r="487" customFormat="false" ht="12.75" hidden="false" customHeight="false" outlineLevel="0" collapsed="false">
      <c r="D487" s="2"/>
      <c r="E487" s="2"/>
      <c r="F487" s="2"/>
      <c r="G487" s="2"/>
      <c r="H487" s="2"/>
      <c r="I487" s="2"/>
      <c r="J487" s="2"/>
      <c r="K487" s="2"/>
      <c r="L487" s="2"/>
      <c r="M487" s="94"/>
      <c r="N487" s="2"/>
      <c r="O487" s="2"/>
      <c r="P487" s="2"/>
      <c r="Q487" s="2"/>
      <c r="R487" s="2"/>
      <c r="S487" s="2"/>
    </row>
    <row r="488" customFormat="false" ht="12.75" hidden="false" customHeight="false" outlineLevel="0" collapsed="false">
      <c r="D488" s="2"/>
      <c r="E488" s="2"/>
      <c r="F488" s="2"/>
      <c r="G488" s="2"/>
      <c r="H488" s="2"/>
      <c r="I488" s="2"/>
      <c r="J488" s="2"/>
      <c r="K488" s="2"/>
      <c r="L488" s="2"/>
      <c r="M488" s="94"/>
      <c r="N488" s="2"/>
      <c r="O488" s="2"/>
      <c r="P488" s="2"/>
      <c r="Q488" s="2"/>
      <c r="R488" s="2"/>
      <c r="S488" s="2"/>
    </row>
    <row r="489" customFormat="false" ht="12.75" hidden="false" customHeight="false" outlineLevel="0" collapsed="false">
      <c r="D489" s="2"/>
      <c r="E489" s="2"/>
      <c r="F489" s="2"/>
      <c r="G489" s="2"/>
      <c r="H489" s="2"/>
      <c r="I489" s="2"/>
      <c r="J489" s="2"/>
      <c r="K489" s="2"/>
      <c r="L489" s="2"/>
      <c r="M489" s="94"/>
      <c r="N489" s="2"/>
      <c r="O489" s="2"/>
      <c r="P489" s="2"/>
      <c r="Q489" s="2"/>
      <c r="R489" s="2"/>
      <c r="S489" s="2"/>
    </row>
    <row r="490" customFormat="false" ht="12.75" hidden="false" customHeight="false" outlineLevel="0" collapsed="false">
      <c r="D490" s="2"/>
      <c r="E490" s="2"/>
      <c r="F490" s="2"/>
      <c r="G490" s="2"/>
      <c r="H490" s="2"/>
      <c r="I490" s="2"/>
      <c r="J490" s="2"/>
      <c r="K490" s="2"/>
      <c r="L490" s="2"/>
      <c r="M490" s="94"/>
      <c r="N490" s="2"/>
      <c r="O490" s="2"/>
      <c r="P490" s="2"/>
      <c r="Q490" s="2"/>
      <c r="R490" s="2"/>
      <c r="S490" s="2"/>
    </row>
    <row r="491" customFormat="false" ht="12.75" hidden="false" customHeight="false" outlineLevel="0" collapsed="false">
      <c r="D491" s="2"/>
      <c r="E491" s="2"/>
      <c r="F491" s="2"/>
      <c r="G491" s="2"/>
      <c r="H491" s="2"/>
      <c r="I491" s="2"/>
      <c r="J491" s="2"/>
      <c r="K491" s="2"/>
      <c r="L491" s="2"/>
      <c r="M491" s="94"/>
      <c r="N491" s="2"/>
      <c r="O491" s="2"/>
      <c r="P491" s="2"/>
      <c r="Q491" s="2"/>
      <c r="R491" s="2"/>
      <c r="S491" s="2"/>
    </row>
    <row r="492" customFormat="false" ht="12.75" hidden="false" customHeight="false" outlineLevel="0" collapsed="false">
      <c r="D492" s="2"/>
      <c r="E492" s="2"/>
      <c r="F492" s="2"/>
      <c r="G492" s="2"/>
      <c r="H492" s="2"/>
      <c r="I492" s="2"/>
      <c r="J492" s="2"/>
      <c r="K492" s="2"/>
      <c r="L492" s="2"/>
      <c r="M492" s="94"/>
      <c r="N492" s="2"/>
      <c r="O492" s="2"/>
      <c r="P492" s="2"/>
      <c r="Q492" s="2"/>
      <c r="R492" s="2"/>
      <c r="S492" s="2"/>
    </row>
    <row r="493" customFormat="false" ht="12.75" hidden="false" customHeight="false" outlineLevel="0" collapsed="false">
      <c r="D493" s="2"/>
      <c r="E493" s="2"/>
      <c r="F493" s="2"/>
      <c r="G493" s="2"/>
      <c r="H493" s="2"/>
      <c r="I493" s="2"/>
      <c r="J493" s="2"/>
      <c r="K493" s="2"/>
      <c r="L493" s="2"/>
      <c r="M493" s="94"/>
      <c r="N493" s="2"/>
      <c r="O493" s="2"/>
      <c r="P493" s="2"/>
      <c r="Q493" s="2"/>
      <c r="R493" s="2"/>
      <c r="S493" s="2"/>
    </row>
    <row r="494" customFormat="false" ht="12.75" hidden="false" customHeight="false" outlineLevel="0" collapsed="false">
      <c r="D494" s="2"/>
      <c r="E494" s="2"/>
      <c r="F494" s="2"/>
      <c r="G494" s="2"/>
      <c r="H494" s="2"/>
      <c r="I494" s="2"/>
      <c r="J494" s="2"/>
      <c r="K494" s="2"/>
      <c r="L494" s="2"/>
      <c r="M494" s="94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D495" s="2"/>
      <c r="E495" s="2"/>
      <c r="F495" s="2"/>
      <c r="G495" s="2"/>
      <c r="H495" s="2"/>
      <c r="I495" s="2"/>
      <c r="J495" s="2"/>
      <c r="K495" s="2"/>
      <c r="L495" s="2"/>
      <c r="M495" s="94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D496" s="2"/>
      <c r="E496" s="2"/>
      <c r="F496" s="2"/>
      <c r="G496" s="2"/>
      <c r="H496" s="2"/>
      <c r="I496" s="2"/>
      <c r="J496" s="2"/>
      <c r="K496" s="2"/>
      <c r="L496" s="2"/>
      <c r="M496" s="94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D497" s="2"/>
      <c r="E497" s="2"/>
      <c r="F497" s="2"/>
      <c r="G497" s="2"/>
      <c r="H497" s="2"/>
      <c r="I497" s="2"/>
      <c r="J497" s="2"/>
      <c r="K497" s="2"/>
      <c r="L497" s="2"/>
      <c r="M497" s="94"/>
      <c r="N497" s="2"/>
      <c r="O497" s="2"/>
      <c r="P497" s="2"/>
      <c r="Q497" s="2"/>
      <c r="R497" s="2"/>
      <c r="S497" s="2"/>
    </row>
    <row r="498" customFormat="false" ht="12.75" hidden="false" customHeight="false" outlineLevel="0" collapsed="false">
      <c r="D498" s="2"/>
      <c r="E498" s="2"/>
      <c r="F498" s="2"/>
      <c r="G498" s="2"/>
      <c r="H498" s="2"/>
      <c r="I498" s="2"/>
      <c r="J498" s="2"/>
      <c r="K498" s="2"/>
      <c r="L498" s="2"/>
      <c r="M498" s="94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D499" s="2"/>
      <c r="E499" s="2"/>
      <c r="F499" s="2"/>
      <c r="G499" s="2"/>
      <c r="H499" s="2"/>
      <c r="I499" s="2"/>
      <c r="J499" s="2"/>
      <c r="K499" s="2"/>
      <c r="L499" s="2"/>
      <c r="M499" s="94"/>
      <c r="N499" s="2"/>
      <c r="O499" s="2"/>
      <c r="P499" s="2"/>
      <c r="Q499" s="2"/>
      <c r="R499" s="2"/>
      <c r="S499" s="2"/>
    </row>
    <row r="500" customFormat="false" ht="12.75" hidden="false" customHeight="false" outlineLevel="0" collapsed="false">
      <c r="D500" s="2"/>
      <c r="E500" s="2"/>
      <c r="F500" s="2"/>
      <c r="G500" s="2"/>
      <c r="H500" s="2"/>
      <c r="I500" s="2"/>
      <c r="J500" s="2"/>
      <c r="K500" s="2"/>
      <c r="L500" s="2"/>
      <c r="M500" s="94"/>
      <c r="N500" s="2"/>
      <c r="O500" s="2"/>
      <c r="P500" s="2"/>
      <c r="Q500" s="2"/>
      <c r="R500" s="2"/>
      <c r="S500" s="2"/>
    </row>
    <row r="501" customFormat="false" ht="12.75" hidden="false" customHeight="false" outlineLevel="0" collapsed="false">
      <c r="D501" s="2"/>
      <c r="E501" s="2"/>
      <c r="F501" s="2"/>
      <c r="G501" s="2"/>
      <c r="H501" s="2"/>
      <c r="I501" s="2"/>
      <c r="J501" s="2"/>
      <c r="K501" s="2"/>
      <c r="L501" s="2"/>
      <c r="M501" s="94"/>
      <c r="N501" s="2"/>
      <c r="O501" s="2"/>
      <c r="P501" s="2"/>
      <c r="Q501" s="2"/>
      <c r="R501" s="2"/>
      <c r="S501" s="2"/>
    </row>
    <row r="502" customFormat="false" ht="12.75" hidden="false" customHeight="false" outlineLevel="0" collapsed="false">
      <c r="D502" s="2"/>
      <c r="E502" s="2"/>
      <c r="F502" s="2"/>
      <c r="G502" s="2"/>
      <c r="H502" s="2"/>
      <c r="I502" s="2"/>
      <c r="J502" s="2"/>
      <c r="K502" s="2"/>
      <c r="L502" s="2"/>
      <c r="M502" s="94"/>
      <c r="N502" s="2"/>
      <c r="O502" s="2"/>
      <c r="P502" s="2"/>
      <c r="Q502" s="2"/>
      <c r="R502" s="2"/>
      <c r="S502" s="2"/>
    </row>
    <row r="503" customFormat="false" ht="12.75" hidden="false" customHeight="false" outlineLevel="0" collapsed="false">
      <c r="D503" s="2"/>
      <c r="E503" s="2"/>
      <c r="F503" s="2"/>
      <c r="G503" s="2"/>
      <c r="H503" s="2"/>
      <c r="I503" s="2"/>
      <c r="J503" s="2"/>
      <c r="K503" s="2"/>
      <c r="L503" s="2"/>
      <c r="M503" s="94"/>
      <c r="N503" s="2"/>
      <c r="O503" s="2"/>
      <c r="P503" s="2"/>
      <c r="Q503" s="2"/>
      <c r="R503" s="2"/>
      <c r="S503" s="2"/>
    </row>
    <row r="504" customFormat="false" ht="12.75" hidden="false" customHeight="false" outlineLevel="0" collapsed="false">
      <c r="D504" s="2"/>
      <c r="E504" s="2"/>
      <c r="F504" s="2"/>
      <c r="G504" s="2"/>
      <c r="H504" s="2"/>
      <c r="I504" s="2"/>
      <c r="J504" s="2"/>
      <c r="K504" s="2"/>
      <c r="L504" s="2"/>
      <c r="M504" s="94"/>
      <c r="N504" s="2"/>
      <c r="O504" s="2"/>
      <c r="P504" s="2"/>
      <c r="Q504" s="2"/>
      <c r="R504" s="2"/>
      <c r="S504" s="2"/>
    </row>
    <row r="505" customFormat="false" ht="12.75" hidden="false" customHeight="false" outlineLevel="0" collapsed="false">
      <c r="D505" s="2"/>
      <c r="E505" s="2"/>
      <c r="F505" s="2"/>
      <c r="G505" s="2"/>
      <c r="H505" s="2"/>
      <c r="I505" s="2"/>
      <c r="J505" s="2"/>
      <c r="K505" s="2"/>
      <c r="L505" s="2"/>
      <c r="M505" s="94"/>
      <c r="N505" s="2"/>
      <c r="O505" s="2"/>
      <c r="P505" s="2"/>
      <c r="Q505" s="2"/>
      <c r="R505" s="2"/>
      <c r="S505" s="2"/>
    </row>
    <row r="506" customFormat="false" ht="12.75" hidden="false" customHeight="false" outlineLevel="0" collapsed="false">
      <c r="D506" s="2"/>
      <c r="E506" s="2"/>
      <c r="F506" s="2"/>
      <c r="G506" s="2"/>
      <c r="H506" s="2"/>
      <c r="I506" s="2"/>
      <c r="J506" s="2"/>
      <c r="K506" s="2"/>
      <c r="L506" s="2"/>
      <c r="M506" s="94"/>
      <c r="N506" s="2"/>
      <c r="O506" s="2"/>
      <c r="P506" s="2"/>
      <c r="Q506" s="2"/>
      <c r="R506" s="2"/>
      <c r="S506" s="2"/>
    </row>
    <row r="507" customFormat="false" ht="12.75" hidden="false" customHeight="false" outlineLevel="0" collapsed="false">
      <c r="D507" s="2"/>
      <c r="E507" s="2"/>
      <c r="F507" s="2"/>
      <c r="G507" s="2"/>
      <c r="H507" s="2"/>
      <c r="I507" s="2"/>
      <c r="J507" s="2"/>
      <c r="K507" s="2"/>
      <c r="L507" s="2"/>
      <c r="M507" s="94"/>
      <c r="N507" s="2"/>
      <c r="O507" s="2"/>
      <c r="P507" s="2"/>
      <c r="Q507" s="2"/>
      <c r="R507" s="2"/>
      <c r="S507" s="2"/>
    </row>
    <row r="508" customFormat="false" ht="12.75" hidden="false" customHeight="false" outlineLevel="0" collapsed="false">
      <c r="D508" s="2"/>
      <c r="E508" s="2"/>
      <c r="F508" s="2"/>
      <c r="G508" s="2"/>
      <c r="H508" s="2"/>
      <c r="I508" s="2"/>
      <c r="J508" s="2"/>
      <c r="K508" s="2"/>
      <c r="L508" s="2"/>
      <c r="M508" s="94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D509" s="2"/>
      <c r="E509" s="2"/>
      <c r="F509" s="2"/>
      <c r="G509" s="2"/>
      <c r="H509" s="2"/>
      <c r="I509" s="2"/>
      <c r="J509" s="2"/>
      <c r="K509" s="2"/>
      <c r="L509" s="2"/>
      <c r="M509" s="94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D510" s="2"/>
      <c r="E510" s="2"/>
      <c r="F510" s="2"/>
      <c r="G510" s="2"/>
      <c r="H510" s="2"/>
      <c r="I510" s="2"/>
      <c r="J510" s="2"/>
      <c r="K510" s="2"/>
      <c r="L510" s="2"/>
      <c r="M510" s="94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D511" s="2"/>
      <c r="E511" s="2"/>
      <c r="F511" s="2"/>
      <c r="G511" s="2"/>
      <c r="H511" s="2"/>
      <c r="I511" s="2"/>
      <c r="J511" s="2"/>
      <c r="K511" s="2"/>
      <c r="L511" s="2"/>
      <c r="M511" s="94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D512" s="2"/>
      <c r="E512" s="2"/>
      <c r="F512" s="2"/>
      <c r="G512" s="2"/>
      <c r="H512" s="2"/>
      <c r="I512" s="2"/>
      <c r="J512" s="2"/>
      <c r="K512" s="2"/>
      <c r="L512" s="2"/>
      <c r="M512" s="94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D513" s="2"/>
      <c r="E513" s="2"/>
      <c r="F513" s="2"/>
      <c r="G513" s="2"/>
      <c r="H513" s="2"/>
      <c r="I513" s="2"/>
      <c r="J513" s="2"/>
      <c r="K513" s="2"/>
      <c r="L513" s="2"/>
      <c r="M513" s="94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D514" s="2"/>
      <c r="E514" s="2"/>
      <c r="F514" s="2"/>
      <c r="G514" s="2"/>
      <c r="H514" s="2"/>
      <c r="I514" s="2"/>
      <c r="J514" s="2"/>
      <c r="K514" s="2"/>
      <c r="L514" s="2"/>
      <c r="M514" s="94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D515" s="2"/>
      <c r="E515" s="2"/>
      <c r="F515" s="2"/>
      <c r="G515" s="2"/>
      <c r="H515" s="2"/>
      <c r="I515" s="2"/>
      <c r="J515" s="2"/>
      <c r="K515" s="2"/>
      <c r="L515" s="2"/>
      <c r="M515" s="94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D516" s="2"/>
      <c r="E516" s="2"/>
      <c r="F516" s="2"/>
      <c r="G516" s="2"/>
      <c r="H516" s="2"/>
      <c r="I516" s="2"/>
      <c r="J516" s="2"/>
      <c r="K516" s="2"/>
      <c r="L516" s="2"/>
      <c r="M516" s="94"/>
      <c r="N516" s="2"/>
      <c r="O516" s="2"/>
      <c r="P516" s="2"/>
      <c r="Q516" s="2"/>
      <c r="R516" s="2"/>
      <c r="S516" s="2"/>
    </row>
    <row r="517" customFormat="false" ht="12.75" hidden="false" customHeight="false" outlineLevel="0" collapsed="false">
      <c r="D517" s="2"/>
      <c r="E517" s="2"/>
      <c r="F517" s="2"/>
      <c r="G517" s="2"/>
      <c r="H517" s="2"/>
      <c r="I517" s="2"/>
      <c r="J517" s="2"/>
      <c r="K517" s="2"/>
      <c r="L517" s="2"/>
      <c r="M517" s="94"/>
      <c r="N517" s="2"/>
      <c r="O517" s="2"/>
      <c r="P517" s="2"/>
      <c r="Q517" s="2"/>
      <c r="R517" s="2"/>
      <c r="S517" s="2"/>
    </row>
    <row r="518" customFormat="false" ht="12.75" hidden="false" customHeight="false" outlineLevel="0" collapsed="false">
      <c r="D518" s="2"/>
      <c r="E518" s="2"/>
      <c r="F518" s="2"/>
      <c r="G518" s="2"/>
      <c r="H518" s="2"/>
      <c r="I518" s="2"/>
      <c r="J518" s="2"/>
      <c r="K518" s="2"/>
      <c r="L518" s="2"/>
      <c r="M518" s="94"/>
      <c r="N518" s="2"/>
      <c r="O518" s="2"/>
      <c r="P518" s="2"/>
      <c r="Q518" s="2"/>
      <c r="R518" s="2"/>
      <c r="S518" s="2"/>
    </row>
    <row r="519" customFormat="false" ht="12.75" hidden="false" customHeight="false" outlineLevel="0" collapsed="false">
      <c r="D519" s="2"/>
      <c r="E519" s="2"/>
      <c r="F519" s="2"/>
      <c r="G519" s="2"/>
      <c r="H519" s="2"/>
      <c r="I519" s="2"/>
      <c r="J519" s="2"/>
      <c r="K519" s="2"/>
      <c r="L519" s="2"/>
      <c r="M519" s="94"/>
      <c r="N519" s="2"/>
      <c r="O519" s="2"/>
      <c r="P519" s="2"/>
      <c r="Q519" s="2"/>
      <c r="R519" s="2"/>
      <c r="S519" s="2"/>
    </row>
    <row r="520" customFormat="false" ht="12.75" hidden="false" customHeight="false" outlineLevel="0" collapsed="false">
      <c r="D520" s="2"/>
      <c r="E520" s="2"/>
      <c r="F520" s="2"/>
      <c r="G520" s="2"/>
      <c r="H520" s="2"/>
      <c r="I520" s="2"/>
      <c r="J520" s="2"/>
      <c r="K520" s="2"/>
      <c r="L520" s="2"/>
      <c r="M520" s="94"/>
      <c r="N520" s="2"/>
      <c r="O520" s="2"/>
      <c r="P520" s="2"/>
      <c r="Q520" s="2"/>
      <c r="R520" s="2"/>
      <c r="S520" s="2"/>
    </row>
    <row r="521" customFormat="false" ht="12.75" hidden="false" customHeight="false" outlineLevel="0" collapsed="false">
      <c r="D521" s="2"/>
      <c r="E521" s="2"/>
      <c r="F521" s="2"/>
      <c r="G521" s="2"/>
      <c r="H521" s="2"/>
      <c r="I521" s="2"/>
      <c r="J521" s="2"/>
      <c r="K521" s="2"/>
      <c r="L521" s="2"/>
      <c r="M521" s="94"/>
      <c r="N521" s="2"/>
      <c r="O521" s="2"/>
      <c r="P521" s="2"/>
      <c r="Q521" s="2"/>
      <c r="R521" s="2"/>
      <c r="S521" s="2"/>
    </row>
    <row r="522" customFormat="false" ht="12.75" hidden="false" customHeight="false" outlineLevel="0" collapsed="false">
      <c r="D522" s="2"/>
      <c r="E522" s="2"/>
      <c r="F522" s="2"/>
      <c r="G522" s="2"/>
      <c r="H522" s="2"/>
      <c r="I522" s="2"/>
      <c r="J522" s="2"/>
      <c r="K522" s="2"/>
      <c r="L522" s="2"/>
      <c r="M522" s="94"/>
      <c r="N522" s="2"/>
      <c r="O522" s="2"/>
      <c r="P522" s="2"/>
      <c r="Q522" s="2"/>
      <c r="R522" s="2"/>
      <c r="S522" s="2"/>
    </row>
    <row r="523" customFormat="false" ht="12.75" hidden="false" customHeight="false" outlineLevel="0" collapsed="false">
      <c r="D523" s="2"/>
      <c r="E523" s="2"/>
      <c r="F523" s="2"/>
      <c r="G523" s="2"/>
      <c r="H523" s="2"/>
      <c r="I523" s="2"/>
      <c r="J523" s="2"/>
      <c r="K523" s="2"/>
      <c r="L523" s="2"/>
      <c r="M523" s="94"/>
      <c r="N523" s="2"/>
      <c r="O523" s="2"/>
      <c r="P523" s="2"/>
      <c r="Q523" s="2"/>
      <c r="R523" s="2"/>
      <c r="S523" s="2"/>
    </row>
    <row r="524" customFormat="false" ht="12.75" hidden="false" customHeight="false" outlineLevel="0" collapsed="false">
      <c r="D524" s="2"/>
      <c r="E524" s="2"/>
      <c r="F524" s="2"/>
      <c r="G524" s="2"/>
      <c r="H524" s="2"/>
      <c r="I524" s="2"/>
      <c r="J524" s="2"/>
      <c r="K524" s="2"/>
      <c r="L524" s="2"/>
      <c r="M524" s="94"/>
      <c r="N524" s="2"/>
      <c r="O524" s="2"/>
      <c r="P524" s="2"/>
      <c r="Q524" s="2"/>
      <c r="R524" s="2"/>
      <c r="S524" s="2"/>
    </row>
    <row r="525" customFormat="false" ht="12.75" hidden="false" customHeight="false" outlineLevel="0" collapsed="false">
      <c r="D525" s="2"/>
      <c r="E525" s="2"/>
      <c r="F525" s="2"/>
      <c r="G525" s="2"/>
      <c r="H525" s="2"/>
      <c r="I525" s="2"/>
      <c r="J525" s="2"/>
      <c r="K525" s="2"/>
      <c r="L525" s="2"/>
      <c r="M525" s="94"/>
      <c r="N525" s="2"/>
      <c r="O525" s="2"/>
      <c r="P525" s="2"/>
      <c r="Q525" s="2"/>
      <c r="R525" s="2"/>
      <c r="S525" s="2"/>
    </row>
    <row r="526" customFormat="false" ht="12.75" hidden="false" customHeight="false" outlineLevel="0" collapsed="false">
      <c r="D526" s="2"/>
      <c r="E526" s="2"/>
      <c r="F526" s="2"/>
      <c r="G526" s="2"/>
      <c r="H526" s="2"/>
      <c r="I526" s="2"/>
      <c r="J526" s="2"/>
      <c r="K526" s="2"/>
      <c r="L526" s="2"/>
      <c r="M526" s="94"/>
      <c r="N526" s="2"/>
      <c r="O526" s="2"/>
      <c r="P526" s="2"/>
      <c r="Q526" s="2"/>
      <c r="R526" s="2"/>
      <c r="S526" s="2"/>
    </row>
    <row r="527" customFormat="false" ht="12.75" hidden="false" customHeight="false" outlineLevel="0" collapsed="false">
      <c r="D527" s="2"/>
      <c r="E527" s="2"/>
      <c r="F527" s="2"/>
      <c r="G527" s="2"/>
      <c r="H527" s="2"/>
      <c r="I527" s="2"/>
      <c r="J527" s="2"/>
      <c r="K527" s="2"/>
      <c r="L527" s="2"/>
      <c r="M527" s="94"/>
      <c r="N527" s="2"/>
      <c r="O527" s="2"/>
      <c r="P527" s="2"/>
      <c r="Q527" s="2"/>
      <c r="R527" s="2"/>
      <c r="S527" s="2"/>
    </row>
    <row r="528" customFormat="false" ht="12.75" hidden="false" customHeight="false" outlineLevel="0" collapsed="false">
      <c r="D528" s="2"/>
      <c r="E528" s="2"/>
      <c r="F528" s="2"/>
      <c r="G528" s="2"/>
      <c r="H528" s="2"/>
      <c r="I528" s="2"/>
      <c r="J528" s="2"/>
      <c r="K528" s="2"/>
      <c r="L528" s="2"/>
      <c r="M528" s="94"/>
      <c r="N528" s="2"/>
      <c r="O528" s="2"/>
      <c r="P528" s="2"/>
      <c r="Q528" s="2"/>
      <c r="R528" s="2"/>
      <c r="S528" s="2"/>
    </row>
    <row r="529" customFormat="false" ht="12.75" hidden="false" customHeight="false" outlineLevel="0" collapsed="false">
      <c r="D529" s="2"/>
      <c r="E529" s="2"/>
      <c r="F529" s="2"/>
      <c r="G529" s="2"/>
      <c r="H529" s="2"/>
      <c r="I529" s="2"/>
      <c r="J529" s="2"/>
      <c r="K529" s="2"/>
      <c r="L529" s="2"/>
      <c r="M529" s="94"/>
      <c r="N529" s="2"/>
      <c r="O529" s="2"/>
      <c r="P529" s="2"/>
      <c r="Q529" s="2"/>
      <c r="R529" s="2"/>
      <c r="S529" s="2"/>
    </row>
    <row r="530" customFormat="false" ht="12.75" hidden="false" customHeight="false" outlineLevel="0" collapsed="false">
      <c r="D530" s="2"/>
      <c r="E530" s="2"/>
      <c r="F530" s="2"/>
      <c r="G530" s="2"/>
      <c r="H530" s="2"/>
      <c r="I530" s="2"/>
      <c r="J530" s="2"/>
      <c r="K530" s="2"/>
      <c r="L530" s="2"/>
      <c r="M530" s="94"/>
      <c r="N530" s="2"/>
      <c r="O530" s="2"/>
      <c r="P530" s="2"/>
      <c r="Q530" s="2"/>
      <c r="R530" s="2"/>
      <c r="S530" s="2"/>
    </row>
    <row r="531" customFormat="false" ht="12.75" hidden="false" customHeight="false" outlineLevel="0" collapsed="false">
      <c r="D531" s="2"/>
      <c r="E531" s="2"/>
      <c r="F531" s="2"/>
      <c r="G531" s="2"/>
      <c r="H531" s="2"/>
      <c r="I531" s="2"/>
      <c r="J531" s="2"/>
      <c r="K531" s="2"/>
      <c r="L531" s="2"/>
      <c r="M531" s="94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D532" s="2"/>
      <c r="E532" s="2"/>
      <c r="F532" s="2"/>
      <c r="G532" s="2"/>
      <c r="H532" s="2"/>
      <c r="I532" s="2"/>
      <c r="J532" s="2"/>
      <c r="K532" s="2"/>
      <c r="L532" s="2"/>
      <c r="M532" s="94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D533" s="2"/>
      <c r="E533" s="2"/>
      <c r="F533" s="2"/>
      <c r="G533" s="2"/>
      <c r="H533" s="2"/>
      <c r="I533" s="2"/>
      <c r="J533" s="2"/>
      <c r="K533" s="2"/>
      <c r="L533" s="2"/>
      <c r="M533" s="94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D534" s="2"/>
      <c r="E534" s="2"/>
      <c r="F534" s="2"/>
      <c r="G534" s="2"/>
      <c r="H534" s="2"/>
      <c r="I534" s="2"/>
      <c r="J534" s="2"/>
      <c r="K534" s="2"/>
      <c r="L534" s="2"/>
      <c r="M534" s="94"/>
      <c r="N534" s="2"/>
      <c r="O534" s="2"/>
      <c r="P534" s="2"/>
      <c r="Q534" s="2"/>
      <c r="R534" s="2"/>
      <c r="S534" s="2"/>
    </row>
    <row r="535" customFormat="false" ht="12.75" hidden="false" customHeight="false" outlineLevel="0" collapsed="false">
      <c r="D535" s="2"/>
      <c r="E535" s="2"/>
      <c r="F535" s="2"/>
      <c r="G535" s="2"/>
      <c r="H535" s="2"/>
      <c r="I535" s="2"/>
      <c r="J535" s="2"/>
      <c r="K535" s="2"/>
      <c r="L535" s="2"/>
      <c r="M535" s="94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D536" s="2"/>
      <c r="E536" s="2"/>
      <c r="F536" s="2"/>
      <c r="G536" s="2"/>
      <c r="H536" s="2"/>
      <c r="I536" s="2"/>
      <c r="J536" s="2"/>
      <c r="K536" s="2"/>
      <c r="L536" s="2"/>
      <c r="M536" s="94"/>
      <c r="N536" s="2"/>
      <c r="O536" s="2"/>
      <c r="P536" s="2"/>
      <c r="Q536" s="2"/>
      <c r="R536" s="2"/>
      <c r="S536" s="2"/>
    </row>
    <row r="537" customFormat="false" ht="12.75" hidden="false" customHeight="false" outlineLevel="0" collapsed="false">
      <c r="D537" s="2"/>
      <c r="E537" s="2"/>
      <c r="F537" s="2"/>
      <c r="G537" s="2"/>
      <c r="H537" s="2"/>
      <c r="I537" s="2"/>
      <c r="J537" s="2"/>
      <c r="K537" s="2"/>
      <c r="L537" s="2"/>
      <c r="M537" s="94"/>
      <c r="N537" s="2"/>
      <c r="O537" s="2"/>
      <c r="P537" s="2"/>
      <c r="Q537" s="2"/>
      <c r="R537" s="2"/>
      <c r="S537" s="2"/>
    </row>
    <row r="538" customFormat="false" ht="12.75" hidden="false" customHeight="false" outlineLevel="0" collapsed="false">
      <c r="D538" s="2"/>
      <c r="E538" s="2"/>
      <c r="F538" s="2"/>
      <c r="G538" s="2"/>
      <c r="H538" s="2"/>
      <c r="I538" s="2"/>
      <c r="J538" s="2"/>
      <c r="K538" s="2"/>
      <c r="L538" s="2"/>
      <c r="M538" s="94"/>
      <c r="N538" s="2"/>
      <c r="O538" s="2"/>
      <c r="P538" s="2"/>
      <c r="Q538" s="2"/>
      <c r="R538" s="2"/>
      <c r="S538" s="2"/>
    </row>
    <row r="539" customFormat="false" ht="12.75" hidden="false" customHeight="false" outlineLevel="0" collapsed="false">
      <c r="D539" s="2"/>
      <c r="E539" s="2"/>
      <c r="F539" s="2"/>
      <c r="G539" s="2"/>
      <c r="H539" s="2"/>
      <c r="I539" s="2"/>
      <c r="J539" s="2"/>
      <c r="K539" s="2"/>
      <c r="L539" s="2"/>
      <c r="M539" s="94"/>
      <c r="N539" s="2"/>
      <c r="O539" s="2"/>
      <c r="P539" s="2"/>
      <c r="Q539" s="2"/>
      <c r="R539" s="2"/>
      <c r="S539" s="2"/>
    </row>
    <row r="540" customFormat="false" ht="12.75" hidden="false" customHeight="false" outlineLevel="0" collapsed="false">
      <c r="D540" s="2"/>
      <c r="E540" s="2"/>
      <c r="F540" s="2"/>
      <c r="G540" s="2"/>
      <c r="H540" s="2"/>
      <c r="I540" s="2"/>
      <c r="J540" s="2"/>
      <c r="K540" s="2"/>
      <c r="L540" s="2"/>
      <c r="M540" s="94"/>
      <c r="N540" s="2"/>
      <c r="O540" s="2"/>
      <c r="P540" s="2"/>
      <c r="Q540" s="2"/>
      <c r="R540" s="2"/>
      <c r="S540" s="2"/>
    </row>
    <row r="541" customFormat="false" ht="12.75" hidden="false" customHeight="false" outlineLevel="0" collapsed="false">
      <c r="D541" s="2"/>
      <c r="E541" s="2"/>
      <c r="F541" s="2"/>
      <c r="G541" s="2"/>
      <c r="H541" s="2"/>
      <c r="I541" s="2"/>
      <c r="J541" s="2"/>
      <c r="K541" s="2"/>
      <c r="L541" s="2"/>
      <c r="M541" s="94"/>
      <c r="N541" s="2"/>
      <c r="O541" s="2"/>
      <c r="P541" s="2"/>
      <c r="Q541" s="2"/>
      <c r="R541" s="2"/>
      <c r="S541" s="2"/>
    </row>
    <row r="542" customFormat="false" ht="12.75" hidden="false" customHeight="false" outlineLevel="0" collapsed="false">
      <c r="D542" s="2"/>
      <c r="E542" s="2"/>
      <c r="F542" s="2"/>
      <c r="G542" s="2"/>
      <c r="H542" s="2"/>
      <c r="I542" s="2"/>
      <c r="J542" s="2"/>
      <c r="K542" s="2"/>
      <c r="L542" s="2"/>
      <c r="M542" s="94"/>
      <c r="N542" s="2"/>
      <c r="O542" s="2"/>
      <c r="P542" s="2"/>
      <c r="Q542" s="2"/>
      <c r="R542" s="2"/>
      <c r="S542" s="2"/>
    </row>
    <row r="543" customFormat="false" ht="12.75" hidden="false" customHeight="false" outlineLevel="0" collapsed="false">
      <c r="D543" s="2"/>
      <c r="E543" s="2"/>
      <c r="F543" s="2"/>
      <c r="G543" s="2"/>
      <c r="H543" s="2"/>
      <c r="I543" s="2"/>
      <c r="J543" s="2"/>
      <c r="K543" s="2"/>
      <c r="L543" s="2"/>
      <c r="M543" s="94"/>
      <c r="N543" s="2"/>
      <c r="O543" s="2"/>
      <c r="P543" s="2"/>
      <c r="Q543" s="2"/>
      <c r="R543" s="2"/>
      <c r="S543" s="2"/>
    </row>
    <row r="544" customFormat="false" ht="12.75" hidden="false" customHeight="false" outlineLevel="0" collapsed="false">
      <c r="D544" s="2"/>
      <c r="E544" s="2"/>
      <c r="F544" s="2"/>
      <c r="G544" s="2"/>
      <c r="H544" s="2"/>
      <c r="I544" s="2"/>
      <c r="J544" s="2"/>
      <c r="K544" s="2"/>
      <c r="L544" s="2"/>
      <c r="M544" s="94"/>
      <c r="N544" s="2"/>
      <c r="O544" s="2"/>
      <c r="P544" s="2"/>
      <c r="Q544" s="2"/>
      <c r="R544" s="2"/>
      <c r="S544" s="2"/>
    </row>
    <row r="545" customFormat="false" ht="12.75" hidden="false" customHeight="false" outlineLevel="0" collapsed="false">
      <c r="D545" s="2"/>
      <c r="E545" s="2"/>
      <c r="F545" s="2"/>
      <c r="G545" s="2"/>
      <c r="H545" s="2"/>
      <c r="I545" s="2"/>
      <c r="J545" s="2"/>
      <c r="K545" s="2"/>
      <c r="L545" s="2"/>
      <c r="M545" s="94"/>
      <c r="N545" s="2"/>
      <c r="O545" s="2"/>
      <c r="P545" s="2"/>
      <c r="Q545" s="2"/>
      <c r="R545" s="2"/>
      <c r="S545" s="2"/>
    </row>
    <row r="546" customFormat="false" ht="12.75" hidden="false" customHeight="false" outlineLevel="0" collapsed="false">
      <c r="D546" s="2"/>
      <c r="E546" s="2"/>
      <c r="F546" s="2"/>
      <c r="G546" s="2"/>
      <c r="H546" s="2"/>
      <c r="I546" s="2"/>
      <c r="J546" s="2"/>
      <c r="K546" s="2"/>
      <c r="L546" s="2"/>
      <c r="M546" s="94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D547" s="2"/>
      <c r="E547" s="2"/>
      <c r="F547" s="2"/>
      <c r="G547" s="2"/>
      <c r="H547" s="2"/>
      <c r="I547" s="2"/>
      <c r="J547" s="2"/>
      <c r="K547" s="2"/>
      <c r="L547" s="2"/>
      <c r="M547" s="94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D548" s="2"/>
      <c r="E548" s="2"/>
      <c r="F548" s="2"/>
      <c r="G548" s="2"/>
      <c r="H548" s="2"/>
      <c r="I548" s="2"/>
      <c r="J548" s="2"/>
      <c r="K548" s="2"/>
      <c r="L548" s="2"/>
      <c r="M548" s="94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D549" s="2"/>
      <c r="E549" s="2"/>
      <c r="F549" s="2"/>
      <c r="G549" s="2"/>
      <c r="H549" s="2"/>
      <c r="I549" s="2"/>
      <c r="J549" s="2"/>
      <c r="K549" s="2"/>
      <c r="L549" s="2"/>
      <c r="M549" s="94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D550" s="2"/>
      <c r="E550" s="2"/>
      <c r="F550" s="2"/>
      <c r="G550" s="2"/>
      <c r="H550" s="2"/>
      <c r="I550" s="2"/>
      <c r="J550" s="2"/>
      <c r="K550" s="2"/>
      <c r="L550" s="2"/>
      <c r="M550" s="94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D551" s="2"/>
      <c r="E551" s="2"/>
      <c r="F551" s="2"/>
      <c r="G551" s="2"/>
      <c r="H551" s="2"/>
      <c r="I551" s="2"/>
      <c r="J551" s="2"/>
      <c r="K551" s="2"/>
      <c r="L551" s="2"/>
      <c r="M551" s="94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D552" s="2"/>
      <c r="E552" s="2"/>
      <c r="F552" s="2"/>
      <c r="G552" s="2"/>
      <c r="H552" s="2"/>
      <c r="I552" s="2"/>
      <c r="J552" s="2"/>
      <c r="K552" s="2"/>
      <c r="L552" s="2"/>
      <c r="M552" s="94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D553" s="2"/>
      <c r="E553" s="2"/>
      <c r="F553" s="2"/>
      <c r="G553" s="2"/>
      <c r="H553" s="2"/>
      <c r="I553" s="2"/>
      <c r="J553" s="2"/>
      <c r="K553" s="2"/>
      <c r="L553" s="2"/>
      <c r="M553" s="94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D554" s="2"/>
      <c r="E554" s="2"/>
      <c r="F554" s="2"/>
      <c r="G554" s="2"/>
      <c r="H554" s="2"/>
      <c r="I554" s="2"/>
      <c r="J554" s="2"/>
      <c r="K554" s="2"/>
      <c r="L554" s="2"/>
      <c r="M554" s="94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D555" s="2"/>
      <c r="E555" s="2"/>
      <c r="F555" s="2"/>
      <c r="G555" s="2"/>
      <c r="H555" s="2"/>
      <c r="I555" s="2"/>
      <c r="J555" s="2"/>
      <c r="K555" s="2"/>
      <c r="L555" s="2"/>
      <c r="M555" s="94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D556" s="2"/>
      <c r="E556" s="2"/>
      <c r="F556" s="2"/>
      <c r="G556" s="2"/>
      <c r="H556" s="2"/>
      <c r="I556" s="2"/>
      <c r="J556" s="2"/>
      <c r="K556" s="2"/>
      <c r="L556" s="2"/>
      <c r="M556" s="94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D557" s="2"/>
      <c r="E557" s="2"/>
      <c r="F557" s="2"/>
      <c r="G557" s="2"/>
      <c r="H557" s="2"/>
      <c r="I557" s="2"/>
      <c r="J557" s="2"/>
      <c r="K557" s="2"/>
      <c r="L557" s="2"/>
      <c r="M557" s="94"/>
      <c r="N557" s="2"/>
      <c r="O557" s="2"/>
      <c r="P557" s="2"/>
      <c r="Q557" s="2"/>
      <c r="R557" s="2"/>
      <c r="S557" s="2"/>
    </row>
    <row r="558" customFormat="false" ht="12.75" hidden="false" customHeight="false" outlineLevel="0" collapsed="false">
      <c r="D558" s="2"/>
      <c r="E558" s="2"/>
      <c r="F558" s="2"/>
      <c r="G558" s="2"/>
      <c r="H558" s="2"/>
      <c r="I558" s="2"/>
      <c r="J558" s="2"/>
      <c r="K558" s="2"/>
      <c r="L558" s="2"/>
      <c r="M558" s="94"/>
      <c r="N558" s="2"/>
      <c r="O558" s="2"/>
      <c r="P558" s="2"/>
      <c r="Q558" s="2"/>
      <c r="R558" s="2"/>
      <c r="S558" s="2"/>
    </row>
    <row r="559" customFormat="false" ht="12.75" hidden="false" customHeight="false" outlineLevel="0" collapsed="false">
      <c r="D559" s="2"/>
      <c r="E559" s="2"/>
      <c r="F559" s="2"/>
      <c r="G559" s="2"/>
      <c r="H559" s="2"/>
      <c r="I559" s="2"/>
      <c r="J559" s="2"/>
      <c r="K559" s="2"/>
      <c r="L559" s="2"/>
      <c r="M559" s="94"/>
      <c r="N559" s="2"/>
      <c r="O559" s="2"/>
      <c r="P559" s="2"/>
      <c r="Q559" s="2"/>
      <c r="R559" s="2"/>
      <c r="S559" s="2"/>
    </row>
    <row r="560" customFormat="false" ht="12.75" hidden="false" customHeight="false" outlineLevel="0" collapsed="false">
      <c r="D560" s="2"/>
      <c r="E560" s="2"/>
      <c r="F560" s="2"/>
      <c r="G560" s="2"/>
      <c r="H560" s="2"/>
      <c r="I560" s="2"/>
      <c r="J560" s="2"/>
      <c r="K560" s="2"/>
      <c r="L560" s="2"/>
      <c r="M560" s="94"/>
      <c r="N560" s="2"/>
      <c r="O560" s="2"/>
      <c r="P560" s="2"/>
      <c r="Q560" s="2"/>
      <c r="R560" s="2"/>
      <c r="S560" s="2"/>
    </row>
    <row r="561" customFormat="false" ht="12.75" hidden="false" customHeight="false" outlineLevel="0" collapsed="false">
      <c r="D561" s="2"/>
      <c r="E561" s="2"/>
      <c r="F561" s="2"/>
      <c r="G561" s="2"/>
      <c r="H561" s="2"/>
      <c r="I561" s="2"/>
      <c r="J561" s="2"/>
      <c r="K561" s="2"/>
      <c r="L561" s="2"/>
      <c r="M561" s="94"/>
      <c r="N561" s="2"/>
      <c r="O561" s="2"/>
      <c r="P561" s="2"/>
      <c r="Q561" s="2"/>
      <c r="R561" s="2"/>
      <c r="S561" s="2"/>
    </row>
    <row r="562" customFormat="false" ht="12.75" hidden="false" customHeight="false" outlineLevel="0" collapsed="false">
      <c r="D562" s="2"/>
      <c r="E562" s="2"/>
      <c r="F562" s="2"/>
      <c r="G562" s="2"/>
      <c r="H562" s="2"/>
      <c r="I562" s="2"/>
      <c r="J562" s="2"/>
      <c r="K562" s="2"/>
      <c r="L562" s="2"/>
      <c r="M562" s="94"/>
      <c r="N562" s="2"/>
      <c r="O562" s="2"/>
      <c r="P562" s="2"/>
      <c r="Q562" s="2"/>
      <c r="R562" s="2"/>
      <c r="S562" s="2"/>
    </row>
    <row r="563" customFormat="false" ht="12.75" hidden="false" customHeight="false" outlineLevel="0" collapsed="false">
      <c r="D563" s="2"/>
      <c r="E563" s="2"/>
      <c r="F563" s="2"/>
      <c r="G563" s="2"/>
      <c r="H563" s="2"/>
      <c r="I563" s="2"/>
      <c r="J563" s="2"/>
      <c r="K563" s="2"/>
      <c r="L563" s="2"/>
      <c r="M563" s="94"/>
      <c r="N563" s="2"/>
      <c r="O563" s="2"/>
      <c r="P563" s="2"/>
      <c r="Q563" s="2"/>
      <c r="R563" s="2"/>
      <c r="S563" s="2"/>
    </row>
    <row r="564" customFormat="false" ht="12.75" hidden="false" customHeight="false" outlineLevel="0" collapsed="false">
      <c r="D564" s="2"/>
      <c r="E564" s="2"/>
      <c r="F564" s="2"/>
      <c r="G564" s="2"/>
      <c r="H564" s="2"/>
      <c r="I564" s="2"/>
      <c r="J564" s="2"/>
      <c r="K564" s="2"/>
      <c r="L564" s="2"/>
      <c r="M564" s="94"/>
      <c r="N564" s="2"/>
      <c r="O564" s="2"/>
      <c r="P564" s="2"/>
      <c r="Q564" s="2"/>
      <c r="R564" s="2"/>
      <c r="S564" s="2"/>
    </row>
    <row r="565" customFormat="false" ht="12.75" hidden="false" customHeight="false" outlineLevel="0" collapsed="false">
      <c r="D565" s="2"/>
      <c r="E565" s="2"/>
      <c r="F565" s="2"/>
      <c r="G565" s="2"/>
      <c r="H565" s="2"/>
      <c r="I565" s="2"/>
      <c r="J565" s="2"/>
      <c r="K565" s="2"/>
      <c r="L565" s="2"/>
      <c r="M565" s="94"/>
      <c r="N565" s="2"/>
      <c r="O565" s="2"/>
      <c r="P565" s="2"/>
      <c r="Q565" s="2"/>
      <c r="R565" s="2"/>
      <c r="S565" s="2"/>
    </row>
    <row r="566" customFormat="false" ht="12.75" hidden="false" customHeight="false" outlineLevel="0" collapsed="false">
      <c r="D566" s="2"/>
      <c r="E566" s="2"/>
      <c r="F566" s="2"/>
      <c r="G566" s="2"/>
      <c r="H566" s="2"/>
      <c r="I566" s="2"/>
      <c r="J566" s="2"/>
      <c r="K566" s="2"/>
      <c r="L566" s="2"/>
      <c r="M566" s="94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D567" s="2"/>
      <c r="E567" s="2"/>
      <c r="F567" s="2"/>
      <c r="G567" s="2"/>
      <c r="H567" s="2"/>
      <c r="I567" s="2"/>
      <c r="J567" s="2"/>
      <c r="K567" s="2"/>
      <c r="L567" s="2"/>
      <c r="M567" s="94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D568" s="2"/>
      <c r="E568" s="2"/>
      <c r="F568" s="2"/>
      <c r="G568" s="2"/>
      <c r="H568" s="2"/>
      <c r="I568" s="2"/>
      <c r="J568" s="2"/>
      <c r="K568" s="2"/>
      <c r="L568" s="2"/>
      <c r="M568" s="94"/>
      <c r="N568" s="2"/>
      <c r="O568" s="2"/>
      <c r="P568" s="2"/>
      <c r="Q568" s="2"/>
      <c r="R568" s="2"/>
      <c r="S568" s="2"/>
    </row>
    <row r="569" customFormat="false" ht="12.75" hidden="false" customHeight="false" outlineLevel="0" collapsed="false">
      <c r="D569" s="2"/>
      <c r="E569" s="2"/>
      <c r="F569" s="2"/>
      <c r="G569" s="2"/>
      <c r="H569" s="2"/>
      <c r="I569" s="2"/>
      <c r="J569" s="2"/>
      <c r="K569" s="2"/>
      <c r="L569" s="2"/>
      <c r="M569" s="94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D570" s="2"/>
      <c r="E570" s="2"/>
      <c r="F570" s="2"/>
      <c r="G570" s="2"/>
      <c r="H570" s="2"/>
      <c r="I570" s="2"/>
      <c r="J570" s="2"/>
      <c r="K570" s="2"/>
      <c r="L570" s="2"/>
      <c r="M570" s="94"/>
      <c r="N570" s="2"/>
      <c r="O570" s="2"/>
      <c r="P570" s="2"/>
      <c r="Q570" s="2"/>
      <c r="R570" s="2"/>
      <c r="S570" s="2"/>
    </row>
    <row r="571" customFormat="false" ht="12.75" hidden="false" customHeight="false" outlineLevel="0" collapsed="false">
      <c r="D571" s="2"/>
      <c r="E571" s="2"/>
      <c r="F571" s="2"/>
      <c r="G571" s="2"/>
      <c r="H571" s="2"/>
      <c r="I571" s="2"/>
      <c r="J571" s="2"/>
      <c r="K571" s="2"/>
      <c r="L571" s="2"/>
      <c r="M571" s="94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D572" s="2"/>
      <c r="E572" s="2"/>
      <c r="F572" s="2"/>
      <c r="G572" s="2"/>
      <c r="H572" s="2"/>
      <c r="I572" s="2"/>
      <c r="J572" s="2"/>
      <c r="K572" s="2"/>
      <c r="L572" s="2"/>
      <c r="M572" s="94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D573" s="2"/>
      <c r="E573" s="2"/>
      <c r="F573" s="2"/>
      <c r="G573" s="2"/>
      <c r="H573" s="2"/>
      <c r="I573" s="2"/>
      <c r="J573" s="2"/>
      <c r="K573" s="2"/>
      <c r="L573" s="2"/>
      <c r="M573" s="94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D574" s="2"/>
      <c r="E574" s="2"/>
      <c r="F574" s="2"/>
      <c r="G574" s="2"/>
      <c r="H574" s="2"/>
      <c r="I574" s="2"/>
      <c r="J574" s="2"/>
      <c r="K574" s="2"/>
      <c r="L574" s="2"/>
      <c r="M574" s="94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D575" s="2"/>
      <c r="E575" s="2"/>
      <c r="F575" s="2"/>
      <c r="G575" s="2"/>
      <c r="H575" s="2"/>
      <c r="I575" s="2"/>
      <c r="J575" s="2"/>
      <c r="K575" s="2"/>
      <c r="L575" s="2"/>
      <c r="M575" s="94"/>
      <c r="N575" s="2"/>
      <c r="O575" s="2"/>
      <c r="P575" s="2"/>
      <c r="Q575" s="2"/>
      <c r="R575" s="2"/>
      <c r="S575" s="2"/>
    </row>
    <row r="576" customFormat="false" ht="12.75" hidden="false" customHeight="false" outlineLevel="0" collapsed="false">
      <c r="D576" s="2"/>
      <c r="E576" s="2"/>
      <c r="F576" s="2"/>
      <c r="G576" s="2"/>
      <c r="H576" s="2"/>
      <c r="I576" s="2"/>
      <c r="J576" s="2"/>
      <c r="K576" s="2"/>
      <c r="L576" s="2"/>
      <c r="M576" s="94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D577" s="2"/>
      <c r="E577" s="2"/>
      <c r="F577" s="2"/>
      <c r="G577" s="2"/>
      <c r="H577" s="2"/>
      <c r="I577" s="2"/>
      <c r="J577" s="2"/>
      <c r="K577" s="2"/>
      <c r="L577" s="2"/>
      <c r="M577" s="94"/>
      <c r="N577" s="2"/>
      <c r="O577" s="2"/>
      <c r="P577" s="2"/>
      <c r="Q577" s="2"/>
      <c r="R577" s="2"/>
      <c r="S577" s="2"/>
    </row>
    <row r="578" customFormat="false" ht="12.75" hidden="false" customHeight="false" outlineLevel="0" collapsed="false">
      <c r="D578" s="2"/>
      <c r="E578" s="2"/>
      <c r="F578" s="2"/>
      <c r="G578" s="2"/>
      <c r="H578" s="2"/>
      <c r="I578" s="2"/>
      <c r="J578" s="2"/>
      <c r="K578" s="2"/>
      <c r="L578" s="2"/>
      <c r="M578" s="94"/>
      <c r="N578" s="2"/>
      <c r="O578" s="2"/>
      <c r="P578" s="2"/>
      <c r="Q578" s="2"/>
      <c r="R578" s="2"/>
      <c r="S578" s="2"/>
    </row>
    <row r="579" customFormat="false" ht="12.75" hidden="false" customHeight="false" outlineLevel="0" collapsed="false">
      <c r="D579" s="2"/>
      <c r="E579" s="2"/>
      <c r="F579" s="2"/>
      <c r="G579" s="2"/>
      <c r="H579" s="2"/>
      <c r="I579" s="2"/>
      <c r="J579" s="2"/>
      <c r="K579" s="2"/>
      <c r="L579" s="2"/>
      <c r="M579" s="94"/>
      <c r="N579" s="2"/>
      <c r="O579" s="2"/>
      <c r="P579" s="2"/>
      <c r="Q579" s="2"/>
      <c r="R579" s="2"/>
      <c r="S579" s="2"/>
    </row>
    <row r="580" customFormat="false" ht="12.75" hidden="false" customHeight="false" outlineLevel="0" collapsed="false">
      <c r="D580" s="2"/>
      <c r="E580" s="2"/>
      <c r="F580" s="2"/>
      <c r="G580" s="2"/>
      <c r="H580" s="2"/>
      <c r="I580" s="2"/>
      <c r="J580" s="2"/>
      <c r="K580" s="2"/>
      <c r="L580" s="2"/>
      <c r="M580" s="94"/>
      <c r="N580" s="2"/>
      <c r="O580" s="2"/>
      <c r="P580" s="2"/>
      <c r="Q580" s="2"/>
      <c r="R580" s="2"/>
      <c r="S580" s="2"/>
    </row>
    <row r="581" customFormat="false" ht="12.75" hidden="false" customHeight="false" outlineLevel="0" collapsed="false">
      <c r="D581" s="2"/>
      <c r="E581" s="2"/>
      <c r="F581" s="2"/>
      <c r="G581" s="2"/>
      <c r="H581" s="2"/>
      <c r="I581" s="2"/>
      <c r="J581" s="2"/>
      <c r="K581" s="2"/>
      <c r="L581" s="2"/>
      <c r="M581" s="94"/>
      <c r="N581" s="2"/>
      <c r="O581" s="2"/>
      <c r="P581" s="2"/>
      <c r="Q581" s="2"/>
      <c r="R581" s="2"/>
      <c r="S581" s="2"/>
    </row>
    <row r="582" customFormat="false" ht="12.75" hidden="false" customHeight="false" outlineLevel="0" collapsed="false">
      <c r="D582" s="2"/>
      <c r="E582" s="2"/>
      <c r="F582" s="2"/>
      <c r="G582" s="2"/>
      <c r="H582" s="2"/>
      <c r="I582" s="2"/>
      <c r="J582" s="2"/>
      <c r="K582" s="2"/>
      <c r="L582" s="2"/>
      <c r="M582" s="94"/>
      <c r="N582" s="2"/>
      <c r="O582" s="2"/>
      <c r="P582" s="2"/>
      <c r="Q582" s="2"/>
      <c r="R582" s="2"/>
      <c r="S582" s="2"/>
    </row>
    <row r="583" customFormat="false" ht="12.75" hidden="false" customHeight="false" outlineLevel="0" collapsed="false">
      <c r="D583" s="2"/>
      <c r="E583" s="2"/>
      <c r="F583" s="2"/>
      <c r="G583" s="2"/>
      <c r="H583" s="2"/>
      <c r="I583" s="2"/>
      <c r="J583" s="2"/>
      <c r="K583" s="2"/>
      <c r="L583" s="2"/>
      <c r="M583" s="94"/>
      <c r="N583" s="2"/>
      <c r="O583" s="2"/>
      <c r="P583" s="2"/>
      <c r="Q583" s="2"/>
      <c r="R583" s="2"/>
      <c r="S583" s="2"/>
    </row>
    <row r="584" customFormat="false" ht="12.75" hidden="false" customHeight="false" outlineLevel="0" collapsed="false">
      <c r="D584" s="2"/>
      <c r="E584" s="2"/>
      <c r="F584" s="2"/>
      <c r="G584" s="2"/>
      <c r="H584" s="2"/>
      <c r="I584" s="2"/>
      <c r="J584" s="2"/>
      <c r="K584" s="2"/>
      <c r="L584" s="2"/>
      <c r="M584" s="94"/>
      <c r="N584" s="2"/>
      <c r="O584" s="2"/>
      <c r="P584" s="2"/>
      <c r="Q584" s="2"/>
      <c r="R584" s="2"/>
      <c r="S584" s="2"/>
    </row>
    <row r="585" customFormat="false" ht="12.75" hidden="false" customHeight="false" outlineLevel="0" collapsed="false">
      <c r="D585" s="2"/>
      <c r="E585" s="2"/>
      <c r="F585" s="2"/>
      <c r="G585" s="2"/>
      <c r="H585" s="2"/>
      <c r="I585" s="2"/>
      <c r="J585" s="2"/>
      <c r="K585" s="2"/>
      <c r="L585" s="2"/>
      <c r="M585" s="94"/>
      <c r="N585" s="2"/>
      <c r="O585" s="2"/>
      <c r="P585" s="2"/>
      <c r="Q585" s="2"/>
      <c r="R585" s="2"/>
      <c r="S585" s="2"/>
    </row>
    <row r="586" customFormat="false" ht="12.75" hidden="false" customHeight="false" outlineLevel="0" collapsed="false">
      <c r="D586" s="2"/>
      <c r="E586" s="2"/>
      <c r="F586" s="2"/>
      <c r="G586" s="2"/>
      <c r="H586" s="2"/>
      <c r="I586" s="2"/>
      <c r="J586" s="2"/>
      <c r="K586" s="2"/>
      <c r="L586" s="2"/>
      <c r="M586" s="94"/>
      <c r="N586" s="2"/>
      <c r="O586" s="2"/>
      <c r="P586" s="2"/>
      <c r="Q586" s="2"/>
      <c r="R586" s="2"/>
      <c r="S586" s="2"/>
    </row>
    <row r="587" customFormat="false" ht="12.75" hidden="false" customHeight="false" outlineLevel="0" collapsed="false">
      <c r="D587" s="2"/>
      <c r="E587" s="2"/>
      <c r="F587" s="2"/>
      <c r="G587" s="2"/>
      <c r="H587" s="2"/>
      <c r="I587" s="2"/>
      <c r="J587" s="2"/>
      <c r="K587" s="2"/>
      <c r="L587" s="2"/>
      <c r="M587" s="94"/>
      <c r="N587" s="2"/>
      <c r="O587" s="2"/>
      <c r="P587" s="2"/>
      <c r="Q587" s="2"/>
      <c r="R587" s="2"/>
      <c r="S587" s="2"/>
    </row>
    <row r="588" customFormat="false" ht="12.75" hidden="false" customHeight="false" outlineLevel="0" collapsed="false">
      <c r="D588" s="2"/>
      <c r="E588" s="2"/>
      <c r="F588" s="2"/>
      <c r="G588" s="2"/>
      <c r="H588" s="2"/>
      <c r="I588" s="2"/>
      <c r="J588" s="2"/>
      <c r="K588" s="2"/>
      <c r="L588" s="2"/>
      <c r="M588" s="94"/>
      <c r="N588" s="2"/>
      <c r="O588" s="2"/>
      <c r="P588" s="2"/>
      <c r="Q588" s="2"/>
      <c r="R588" s="2"/>
      <c r="S588" s="2"/>
    </row>
    <row r="589" customFormat="false" ht="12.75" hidden="false" customHeight="false" outlineLevel="0" collapsed="false">
      <c r="D589" s="2"/>
      <c r="E589" s="2"/>
      <c r="F589" s="2"/>
      <c r="G589" s="2"/>
      <c r="H589" s="2"/>
      <c r="I589" s="2"/>
      <c r="J589" s="2"/>
      <c r="K589" s="2"/>
      <c r="L589" s="2"/>
      <c r="M589" s="94"/>
      <c r="N589" s="2"/>
      <c r="O589" s="2"/>
      <c r="P589" s="2"/>
      <c r="Q589" s="2"/>
      <c r="R589" s="2"/>
      <c r="S589" s="2"/>
    </row>
    <row r="590" customFormat="false" ht="12.75" hidden="false" customHeight="false" outlineLevel="0" collapsed="false">
      <c r="D590" s="2"/>
      <c r="E590" s="2"/>
      <c r="F590" s="2"/>
      <c r="G590" s="2"/>
      <c r="H590" s="2"/>
      <c r="I590" s="2"/>
      <c r="J590" s="2"/>
      <c r="K590" s="2"/>
      <c r="L590" s="2"/>
      <c r="M590" s="94"/>
      <c r="N590" s="2"/>
      <c r="O590" s="2"/>
      <c r="P590" s="2"/>
      <c r="Q590" s="2"/>
      <c r="R590" s="2"/>
      <c r="S590" s="2"/>
    </row>
    <row r="591" customFormat="false" ht="12.75" hidden="false" customHeight="false" outlineLevel="0" collapsed="false">
      <c r="D591" s="2"/>
      <c r="E591" s="2"/>
      <c r="F591" s="2"/>
      <c r="G591" s="2"/>
      <c r="H591" s="2"/>
      <c r="I591" s="2"/>
      <c r="J591" s="2"/>
      <c r="K591" s="2"/>
      <c r="L591" s="2"/>
      <c r="M591" s="94"/>
      <c r="N591" s="2"/>
      <c r="O591" s="2"/>
      <c r="P591" s="2"/>
      <c r="Q591" s="2"/>
      <c r="R591" s="2"/>
      <c r="S591" s="2"/>
    </row>
    <row r="592" customFormat="false" ht="12.75" hidden="false" customHeight="false" outlineLevel="0" collapsed="false">
      <c r="D592" s="2"/>
      <c r="E592" s="2"/>
      <c r="F592" s="2"/>
      <c r="G592" s="2"/>
      <c r="H592" s="2"/>
      <c r="I592" s="2"/>
      <c r="J592" s="2"/>
      <c r="K592" s="2"/>
      <c r="L592" s="2"/>
      <c r="M592" s="94"/>
      <c r="N592" s="2"/>
      <c r="O592" s="2"/>
      <c r="P592" s="2"/>
      <c r="Q592" s="2"/>
      <c r="R592" s="2"/>
      <c r="S592" s="2"/>
    </row>
    <row r="593" customFormat="false" ht="12.75" hidden="false" customHeight="false" outlineLevel="0" collapsed="false">
      <c r="D593" s="2"/>
      <c r="E593" s="2"/>
      <c r="F593" s="2"/>
      <c r="G593" s="2"/>
      <c r="H593" s="2"/>
      <c r="I593" s="2"/>
      <c r="J593" s="2"/>
      <c r="K593" s="2"/>
      <c r="L593" s="2"/>
      <c r="M593" s="94"/>
      <c r="N593" s="2"/>
      <c r="O593" s="2"/>
      <c r="P593" s="2"/>
      <c r="Q593" s="2"/>
      <c r="R593" s="2"/>
      <c r="S593" s="2"/>
    </row>
    <row r="594" customFormat="false" ht="12.75" hidden="false" customHeight="false" outlineLevel="0" collapsed="false">
      <c r="D594" s="2"/>
      <c r="E594" s="2"/>
      <c r="F594" s="2"/>
      <c r="G594" s="2"/>
      <c r="H594" s="2"/>
      <c r="I594" s="2"/>
      <c r="J594" s="2"/>
      <c r="K594" s="2"/>
      <c r="L594" s="2"/>
      <c r="M594" s="94"/>
      <c r="N594" s="2"/>
      <c r="O594" s="2"/>
      <c r="P594" s="2"/>
      <c r="Q594" s="2"/>
      <c r="R594" s="2"/>
      <c r="S594" s="2"/>
    </row>
    <row r="595" customFormat="false" ht="12.75" hidden="false" customHeight="false" outlineLevel="0" collapsed="false">
      <c r="D595" s="2"/>
      <c r="E595" s="2"/>
      <c r="F595" s="2"/>
      <c r="G595" s="2"/>
      <c r="H595" s="2"/>
      <c r="I595" s="2"/>
      <c r="J595" s="2"/>
      <c r="K595" s="2"/>
      <c r="L595" s="2"/>
      <c r="M595" s="94"/>
      <c r="N595" s="2"/>
      <c r="O595" s="2"/>
      <c r="P595" s="2"/>
      <c r="Q595" s="2"/>
      <c r="R595" s="2"/>
      <c r="S595" s="2"/>
    </row>
    <row r="596" customFormat="false" ht="12.75" hidden="false" customHeight="false" outlineLevel="0" collapsed="false">
      <c r="D596" s="2"/>
      <c r="E596" s="2"/>
      <c r="F596" s="2"/>
      <c r="G596" s="2"/>
      <c r="H596" s="2"/>
      <c r="I596" s="2"/>
      <c r="J596" s="2"/>
      <c r="K596" s="2"/>
      <c r="L596" s="2"/>
      <c r="M596" s="94"/>
      <c r="N596" s="2"/>
      <c r="O596" s="2"/>
      <c r="P596" s="2"/>
      <c r="Q596" s="2"/>
      <c r="R596" s="2"/>
      <c r="S596" s="2"/>
    </row>
    <row r="597" customFormat="false" ht="12.75" hidden="false" customHeight="false" outlineLevel="0" collapsed="false">
      <c r="D597" s="2"/>
      <c r="E597" s="2"/>
      <c r="F597" s="2"/>
      <c r="G597" s="2"/>
      <c r="H597" s="2"/>
      <c r="I597" s="2"/>
      <c r="J597" s="2"/>
      <c r="K597" s="2"/>
      <c r="L597" s="2"/>
      <c r="M597" s="94"/>
      <c r="N597" s="2"/>
      <c r="O597" s="2"/>
      <c r="P597" s="2"/>
      <c r="Q597" s="2"/>
      <c r="R597" s="2"/>
      <c r="S597" s="2"/>
    </row>
    <row r="598" customFormat="false" ht="12.75" hidden="false" customHeight="false" outlineLevel="0" collapsed="false">
      <c r="D598" s="2"/>
      <c r="E598" s="2"/>
      <c r="F598" s="2"/>
      <c r="G598" s="2"/>
      <c r="H598" s="2"/>
      <c r="I598" s="2"/>
      <c r="J598" s="2"/>
      <c r="K598" s="2"/>
      <c r="L598" s="2"/>
      <c r="M598" s="94"/>
      <c r="N598" s="2"/>
      <c r="O598" s="2"/>
      <c r="P598" s="2"/>
      <c r="Q598" s="2"/>
      <c r="R598" s="2"/>
      <c r="S598" s="2"/>
    </row>
    <row r="599" customFormat="false" ht="12.75" hidden="false" customHeight="false" outlineLevel="0" collapsed="false">
      <c r="D599" s="2"/>
      <c r="E599" s="2"/>
      <c r="F599" s="2"/>
      <c r="G599" s="2"/>
      <c r="H599" s="2"/>
      <c r="I599" s="2"/>
      <c r="J599" s="2"/>
      <c r="K599" s="2"/>
      <c r="L599" s="2"/>
      <c r="M599" s="94"/>
      <c r="N599" s="2"/>
      <c r="O599" s="2"/>
      <c r="P599" s="2"/>
      <c r="Q599" s="2"/>
      <c r="R599" s="2"/>
      <c r="S599" s="2"/>
    </row>
    <row r="600" customFormat="false" ht="12.75" hidden="false" customHeight="false" outlineLevel="0" collapsed="false">
      <c r="D600" s="2"/>
      <c r="E600" s="2"/>
      <c r="F600" s="2"/>
      <c r="G600" s="2"/>
      <c r="H600" s="2"/>
      <c r="I600" s="2"/>
      <c r="J600" s="2"/>
      <c r="K600" s="2"/>
      <c r="L600" s="2"/>
      <c r="M600" s="94"/>
      <c r="N600" s="2"/>
      <c r="O600" s="2"/>
      <c r="P600" s="2"/>
      <c r="Q600" s="2"/>
      <c r="R600" s="2"/>
      <c r="S600" s="2"/>
    </row>
    <row r="601" customFormat="false" ht="12.75" hidden="false" customHeight="false" outlineLevel="0" collapsed="false">
      <c r="D601" s="2"/>
      <c r="E601" s="2"/>
      <c r="F601" s="2"/>
      <c r="G601" s="2"/>
      <c r="H601" s="2"/>
      <c r="I601" s="2"/>
      <c r="J601" s="2"/>
      <c r="K601" s="2"/>
      <c r="L601" s="2"/>
      <c r="M601" s="94"/>
      <c r="N601" s="2"/>
      <c r="O601" s="2"/>
      <c r="P601" s="2"/>
      <c r="Q601" s="2"/>
      <c r="R601" s="2"/>
      <c r="S601" s="2"/>
    </row>
    <row r="602" customFormat="false" ht="12.75" hidden="false" customHeight="false" outlineLevel="0" collapsed="false">
      <c r="D602" s="2"/>
      <c r="E602" s="2"/>
      <c r="F602" s="2"/>
      <c r="G602" s="2"/>
      <c r="H602" s="2"/>
      <c r="I602" s="2"/>
      <c r="J602" s="2"/>
      <c r="K602" s="2"/>
      <c r="L602" s="2"/>
      <c r="M602" s="94"/>
      <c r="N602" s="2"/>
      <c r="O602" s="2"/>
      <c r="P602" s="2"/>
      <c r="Q602" s="2"/>
      <c r="R602" s="2"/>
      <c r="S602" s="2"/>
    </row>
    <row r="603" customFormat="false" ht="12.75" hidden="false" customHeight="false" outlineLevel="0" collapsed="false">
      <c r="D603" s="2"/>
      <c r="E603" s="2"/>
      <c r="F603" s="2"/>
      <c r="G603" s="2"/>
      <c r="H603" s="2"/>
      <c r="I603" s="2"/>
      <c r="J603" s="2"/>
      <c r="K603" s="2"/>
      <c r="L603" s="2"/>
      <c r="M603" s="94"/>
      <c r="N603" s="2"/>
      <c r="O603" s="2"/>
      <c r="P603" s="2"/>
      <c r="Q603" s="2"/>
      <c r="R603" s="2"/>
      <c r="S603" s="2"/>
    </row>
    <row r="604" customFormat="false" ht="12.75" hidden="false" customHeight="false" outlineLevel="0" collapsed="false">
      <c r="D604" s="2"/>
      <c r="E604" s="2"/>
      <c r="F604" s="2"/>
      <c r="G604" s="2"/>
      <c r="H604" s="2"/>
      <c r="I604" s="2"/>
      <c r="J604" s="2"/>
      <c r="K604" s="2"/>
      <c r="L604" s="2"/>
      <c r="M604" s="94"/>
      <c r="N604" s="2"/>
      <c r="O604" s="2"/>
      <c r="P604" s="2"/>
      <c r="Q604" s="2"/>
      <c r="R604" s="2"/>
      <c r="S604" s="2"/>
    </row>
    <row r="605" customFormat="false" ht="12.75" hidden="false" customHeight="false" outlineLevel="0" collapsed="false">
      <c r="D605" s="2"/>
      <c r="E605" s="2"/>
      <c r="F605" s="2"/>
      <c r="G605" s="2"/>
      <c r="H605" s="2"/>
      <c r="I605" s="2"/>
      <c r="J605" s="2"/>
      <c r="K605" s="2"/>
      <c r="L605" s="2"/>
      <c r="M605" s="94"/>
      <c r="N605" s="2"/>
      <c r="O605" s="2"/>
      <c r="P605" s="2"/>
      <c r="Q605" s="2"/>
      <c r="R605" s="2"/>
      <c r="S605" s="2"/>
    </row>
    <row r="606" customFormat="false" ht="12.75" hidden="false" customHeight="false" outlineLevel="0" collapsed="false">
      <c r="D606" s="2"/>
      <c r="E606" s="2"/>
      <c r="F606" s="2"/>
      <c r="G606" s="2"/>
      <c r="H606" s="2"/>
      <c r="I606" s="2"/>
      <c r="J606" s="2"/>
      <c r="K606" s="2"/>
      <c r="L606" s="2"/>
      <c r="M606" s="94"/>
      <c r="N606" s="2"/>
      <c r="O606" s="2"/>
      <c r="P606" s="2"/>
      <c r="Q606" s="2"/>
      <c r="R606" s="2"/>
      <c r="S606" s="2"/>
    </row>
    <row r="607" customFormat="false" ht="12.75" hidden="false" customHeight="false" outlineLevel="0" collapsed="false">
      <c r="D607" s="2"/>
      <c r="E607" s="2"/>
      <c r="F607" s="2"/>
      <c r="G607" s="2"/>
      <c r="H607" s="2"/>
      <c r="I607" s="2"/>
      <c r="J607" s="2"/>
      <c r="K607" s="2"/>
      <c r="L607" s="2"/>
      <c r="M607" s="94"/>
      <c r="N607" s="2"/>
      <c r="O607" s="2"/>
      <c r="P607" s="2"/>
      <c r="Q607" s="2"/>
      <c r="R607" s="2"/>
      <c r="S607" s="2"/>
    </row>
    <row r="608" customFormat="false" ht="12.75" hidden="false" customHeight="false" outlineLevel="0" collapsed="false">
      <c r="D608" s="2"/>
      <c r="E608" s="2"/>
      <c r="F608" s="2"/>
      <c r="G608" s="2"/>
      <c r="H608" s="2"/>
      <c r="I608" s="2"/>
      <c r="J608" s="2"/>
      <c r="K608" s="2"/>
      <c r="L608" s="2"/>
      <c r="M608" s="94"/>
      <c r="N608" s="2"/>
      <c r="O608" s="2"/>
      <c r="P608" s="2"/>
      <c r="Q608" s="2"/>
      <c r="R608" s="2"/>
      <c r="S608" s="2"/>
    </row>
    <row r="609" customFormat="false" ht="12.75" hidden="false" customHeight="false" outlineLevel="0" collapsed="false">
      <c r="D609" s="2"/>
      <c r="E609" s="2"/>
      <c r="F609" s="2"/>
      <c r="G609" s="2"/>
      <c r="H609" s="2"/>
      <c r="I609" s="2"/>
      <c r="J609" s="2"/>
      <c r="K609" s="2"/>
      <c r="L609" s="2"/>
      <c r="M609" s="94"/>
      <c r="N609" s="2"/>
      <c r="O609" s="2"/>
      <c r="P609" s="2"/>
      <c r="Q609" s="2"/>
      <c r="R609" s="2"/>
      <c r="S609" s="2"/>
    </row>
    <row r="610" customFormat="false" ht="12.75" hidden="false" customHeight="false" outlineLevel="0" collapsed="false">
      <c r="D610" s="2"/>
      <c r="E610" s="2"/>
      <c r="F610" s="2"/>
      <c r="G610" s="2"/>
      <c r="H610" s="2"/>
      <c r="I610" s="2"/>
      <c r="J610" s="2"/>
      <c r="K610" s="2"/>
      <c r="L610" s="2"/>
      <c r="M610" s="94"/>
      <c r="N610" s="2"/>
      <c r="O610" s="2"/>
      <c r="P610" s="2"/>
      <c r="Q610" s="2"/>
      <c r="R610" s="2"/>
      <c r="S610" s="2"/>
    </row>
    <row r="611" customFormat="false" ht="12.75" hidden="false" customHeight="false" outlineLevel="0" collapsed="false">
      <c r="D611" s="2"/>
      <c r="E611" s="2"/>
      <c r="F611" s="2"/>
      <c r="G611" s="2"/>
      <c r="H611" s="2"/>
      <c r="I611" s="2"/>
      <c r="J611" s="2"/>
      <c r="K611" s="2"/>
      <c r="L611" s="2"/>
      <c r="M611" s="94"/>
      <c r="N611" s="2"/>
      <c r="O611" s="2"/>
      <c r="P611" s="2"/>
      <c r="Q611" s="2"/>
      <c r="R611" s="2"/>
      <c r="S611" s="2"/>
    </row>
    <row r="612" customFormat="false" ht="12.75" hidden="false" customHeight="false" outlineLevel="0" collapsed="false">
      <c r="D612" s="2"/>
      <c r="E612" s="2"/>
      <c r="F612" s="2"/>
      <c r="G612" s="2"/>
      <c r="H612" s="2"/>
      <c r="I612" s="2"/>
      <c r="J612" s="2"/>
      <c r="K612" s="2"/>
      <c r="L612" s="2"/>
      <c r="M612" s="94"/>
      <c r="N612" s="2"/>
      <c r="O612" s="2"/>
      <c r="P612" s="2"/>
      <c r="Q612" s="2"/>
      <c r="R612" s="2"/>
      <c r="S612" s="2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false" outlineLevel="0" max="7" min="7" style="0" width="4.14"/>
    <col collapsed="false" customWidth="true" hidden="false" outlineLevel="0" max="8" min="8" style="0" width="5.85"/>
    <col collapsed="false" customWidth="true" hidden="false" outlineLevel="0" max="9" min="9" style="0" width="2.13"/>
    <col collapsed="false" customWidth="true" hidden="false" outlineLevel="0" max="10" min="10" style="0" width="8.85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22" width="5.85"/>
    <col collapsed="false" customWidth="true" hidden="false" outlineLevel="0" max="14" min="14" style="0" width="4.56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5.99"/>
    <col collapsed="false" customWidth="true" hidden="false" outlineLevel="0" max="18" min="18" style="0" width="4.14"/>
    <col collapsed="false" customWidth="true" hidden="false" outlineLevel="0" max="19" min="19" style="0" width="6.13"/>
    <col collapsed="false" customWidth="true" hidden="false" outlineLevel="0" max="20" min="20" style="0" width="2.56"/>
  </cols>
  <sheetData>
    <row r="1" s="1" customFormat="true" ht="15.75" hidden="false" customHeight="true" outlineLevel="0" collapsed="false">
      <c r="A1" s="1" t="s">
        <v>687</v>
      </c>
      <c r="C1" s="1" t="s">
        <v>688</v>
      </c>
      <c r="M1" s="90"/>
    </row>
    <row r="2" s="1" customFormat="true" ht="15.75" hidden="false" customHeight="true" outlineLevel="0" collapsed="false">
      <c r="C2" s="1" t="s">
        <v>689</v>
      </c>
      <c r="M2" s="90"/>
    </row>
    <row r="3" s="1" customFormat="true" ht="15.75" hidden="false" customHeight="true" outlineLevel="0" collapsed="false">
      <c r="C3" s="1" t="s">
        <v>690</v>
      </c>
      <c r="M3" s="90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24"/>
      <c r="N4" s="5"/>
      <c r="O4" s="5"/>
      <c r="P4" s="5"/>
      <c r="Q4" s="5"/>
      <c r="R4" s="5"/>
      <c r="S4" s="5"/>
      <c r="T4" s="5"/>
      <c r="W4" s="1"/>
    </row>
    <row r="5" customFormat="false" ht="14.25" hidden="false" customHeight="true" outlineLevel="0" collapsed="false">
      <c r="A5" s="6" t="s">
        <v>356</v>
      </c>
      <c r="B5" s="6"/>
      <c r="C5" s="6"/>
      <c r="D5" s="7" t="s">
        <v>691</v>
      </c>
      <c r="E5" s="7"/>
      <c r="F5" s="7"/>
      <c r="G5" s="7"/>
      <c r="H5" s="7"/>
      <c r="I5" s="7"/>
      <c r="J5" s="7"/>
      <c r="K5" s="7"/>
      <c r="L5" s="7"/>
      <c r="M5" s="28"/>
      <c r="N5" s="7"/>
      <c r="O5" s="7"/>
      <c r="P5" s="7"/>
      <c r="Q5" s="7"/>
      <c r="R5" s="7"/>
      <c r="S5" s="7"/>
      <c r="T5" s="7"/>
      <c r="W5" s="1"/>
    </row>
    <row r="6" customFormat="false" ht="15.75" hidden="false" customHeight="true" outlineLevel="0" collapsed="false">
      <c r="A6" s="6"/>
      <c r="B6" s="6" t="s">
        <v>358</v>
      </c>
      <c r="C6" s="6"/>
      <c r="D6" s="6" t="s">
        <v>359</v>
      </c>
      <c r="E6" s="6"/>
      <c r="F6" s="7" t="s">
        <v>360</v>
      </c>
      <c r="G6" s="7"/>
      <c r="H6" s="7"/>
      <c r="I6" s="7"/>
      <c r="J6" s="7"/>
      <c r="K6" s="7"/>
      <c r="L6" s="10"/>
      <c r="M6" s="28" t="s">
        <v>361</v>
      </c>
      <c r="N6" s="7"/>
      <c r="O6" s="7"/>
      <c r="P6" s="7"/>
      <c r="Q6" s="7"/>
      <c r="R6" s="7"/>
      <c r="S6" s="7"/>
      <c r="T6" s="7"/>
      <c r="W6" s="1"/>
    </row>
    <row r="7" customFormat="false" ht="12.75" hidden="false" customHeight="false" outlineLevel="0" collapsed="false">
      <c r="A7" s="6"/>
      <c r="B7" s="6"/>
      <c r="C7" s="6"/>
      <c r="D7" s="6" t="s">
        <v>362</v>
      </c>
      <c r="E7" s="6"/>
      <c r="F7" s="6" t="s">
        <v>8</v>
      </c>
      <c r="G7" s="6"/>
      <c r="H7" s="7" t="s">
        <v>131</v>
      </c>
      <c r="I7" s="7"/>
      <c r="J7" s="7"/>
      <c r="K7" s="7"/>
      <c r="L7" s="10"/>
      <c r="M7" s="27" t="s">
        <v>8</v>
      </c>
      <c r="N7" s="6"/>
      <c r="O7" s="6" t="s">
        <v>363</v>
      </c>
      <c r="P7" s="6"/>
      <c r="Q7" s="6"/>
      <c r="R7" s="6"/>
      <c r="S7" s="6"/>
      <c r="T7" s="6"/>
      <c r="W7" s="1"/>
    </row>
    <row r="8" customFormat="false" ht="13.5" hidden="false" customHeight="false" outlineLevel="0" collapsed="false">
      <c r="A8" s="6"/>
      <c r="B8" s="6"/>
      <c r="C8" s="6"/>
      <c r="D8" s="6" t="s">
        <v>319</v>
      </c>
      <c r="E8" s="6"/>
      <c r="F8" s="6"/>
      <c r="G8" s="6"/>
      <c r="H8" s="10" t="s">
        <v>10</v>
      </c>
      <c r="I8" s="6"/>
      <c r="J8" s="10" t="s">
        <v>364</v>
      </c>
      <c r="K8" s="6"/>
      <c r="L8" s="10"/>
      <c r="M8" s="27"/>
      <c r="N8" s="6"/>
      <c r="O8" s="7" t="s">
        <v>365</v>
      </c>
      <c r="P8" s="7"/>
      <c r="Q8" s="7"/>
      <c r="R8" s="7"/>
      <c r="S8" s="7"/>
      <c r="T8" s="7"/>
      <c r="W8" s="1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 t="s">
        <v>366</v>
      </c>
      <c r="K9" s="7"/>
      <c r="L9" s="7"/>
      <c r="M9" s="7"/>
      <c r="N9" s="7"/>
      <c r="O9" s="7" t="s">
        <v>152</v>
      </c>
      <c r="P9" s="7"/>
      <c r="Q9" s="7" t="s">
        <v>150</v>
      </c>
      <c r="R9" s="7"/>
      <c r="S9" s="7" t="s">
        <v>151</v>
      </c>
      <c r="T9" s="7"/>
      <c r="W9" s="1"/>
    </row>
    <row r="10" customFormat="false" ht="8.25" hidden="false" customHeight="true" outlineLevel="0" collapsed="false">
      <c r="A10" s="6"/>
      <c r="B10" s="6"/>
      <c r="C10" s="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6"/>
      <c r="W10" s="1"/>
    </row>
    <row r="11" s="1" customFormat="true" ht="16.5" hidden="false" customHeight="true" outlineLevel="0" collapsed="false">
      <c r="A11" s="6" t="s">
        <v>367</v>
      </c>
      <c r="B11" s="6"/>
      <c r="C11" s="6"/>
      <c r="D11" s="12" t="n">
        <v>6023</v>
      </c>
      <c r="E11" s="12"/>
      <c r="F11" s="12" t="n">
        <v>2858</v>
      </c>
      <c r="G11" s="12"/>
      <c r="H11" s="12" t="n">
        <v>1234</v>
      </c>
      <c r="I11" s="12"/>
      <c r="J11" s="12" t="n">
        <v>1624</v>
      </c>
      <c r="K11" s="12"/>
      <c r="L11" s="12"/>
      <c r="M11" s="12" t="n">
        <v>8881</v>
      </c>
      <c r="N11" s="66"/>
      <c r="O11" s="59" t="n">
        <v>2.43097154241619</v>
      </c>
      <c r="P11" s="59" t="s">
        <v>69</v>
      </c>
      <c r="Q11" s="59" t="n">
        <v>7.38256388854297</v>
      </c>
      <c r="R11" s="59" t="s">
        <v>69</v>
      </c>
      <c r="S11" s="59" t="n">
        <v>3.90547407136861</v>
      </c>
      <c r="T11" s="6"/>
      <c r="U11" s="59"/>
    </row>
    <row r="12" customFormat="false" ht="8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26"/>
      <c r="N12" s="10"/>
      <c r="O12" s="10"/>
      <c r="P12" s="10"/>
      <c r="Q12" s="10"/>
      <c r="R12" s="10"/>
      <c r="S12" s="10"/>
      <c r="T12" s="10"/>
      <c r="U12" s="6"/>
      <c r="W12" s="1"/>
    </row>
    <row r="13" s="1" customFormat="true" ht="16.5" hidden="false" customHeight="true" outlineLevel="0" collapsed="false">
      <c r="A13" s="6" t="s">
        <v>368</v>
      </c>
      <c r="B13" s="6"/>
      <c r="C13" s="6"/>
      <c r="D13" s="52" t="n">
        <v>1260</v>
      </c>
      <c r="E13" s="52"/>
      <c r="F13" s="52" t="n">
        <v>537</v>
      </c>
      <c r="G13" s="52"/>
      <c r="H13" s="52" t="n">
        <v>234</v>
      </c>
      <c r="I13" s="52"/>
      <c r="J13" s="52" t="n">
        <v>303</v>
      </c>
      <c r="K13" s="52"/>
      <c r="L13" s="52"/>
      <c r="M13" s="52" t="n">
        <v>1797</v>
      </c>
      <c r="N13" s="85"/>
      <c r="O13" s="92" t="n">
        <v>2.17332338780769</v>
      </c>
      <c r="P13" s="92" t="s">
        <v>69</v>
      </c>
      <c r="Q13" s="92" t="n">
        <v>7.81763004241575</v>
      </c>
      <c r="R13" s="92" t="s">
        <v>69</v>
      </c>
      <c r="S13" s="92" t="n">
        <v>4.72524829031925</v>
      </c>
      <c r="T13" s="10"/>
      <c r="U13" s="59"/>
    </row>
    <row r="14" customFormat="false" ht="12.75" hidden="false" customHeight="true" outlineLevel="0" collapsed="false">
      <c r="A14" s="10"/>
      <c r="B14" s="10" t="s">
        <v>369</v>
      </c>
      <c r="C14" s="10"/>
      <c r="D14" s="52" t="n">
        <v>102</v>
      </c>
      <c r="E14" s="52"/>
      <c r="F14" s="52" t="n">
        <v>45</v>
      </c>
      <c r="G14" s="52"/>
      <c r="H14" s="52" t="n">
        <v>18</v>
      </c>
      <c r="I14" s="52"/>
      <c r="J14" s="52" t="n">
        <v>27</v>
      </c>
      <c r="K14" s="52"/>
      <c r="L14" s="52"/>
      <c r="M14" s="52" t="n">
        <v>147</v>
      </c>
      <c r="N14" s="85"/>
      <c r="O14" s="92" t="n">
        <v>3.80172539845007</v>
      </c>
      <c r="P14" s="92" t="s">
        <v>69</v>
      </c>
      <c r="Q14" s="92" t="n">
        <v>12.941393973008</v>
      </c>
      <c r="R14" s="92" t="s">
        <v>69</v>
      </c>
      <c r="S14" s="92" t="n">
        <v>8.75656742556918</v>
      </c>
      <c r="T14" s="10"/>
      <c r="U14" s="59"/>
      <c r="W14" s="1"/>
    </row>
    <row r="15" customFormat="false" ht="12.75" hidden="false" customHeight="false" outlineLevel="0" collapsed="false">
      <c r="A15" s="6"/>
      <c r="B15" s="6" t="s">
        <v>370</v>
      </c>
      <c r="C15" s="6"/>
      <c r="D15" s="12" t="n">
        <v>4</v>
      </c>
      <c r="E15" s="12"/>
      <c r="F15" s="12" t="n">
        <v>8</v>
      </c>
      <c r="G15" s="12"/>
      <c r="H15" s="12" t="n">
        <v>4</v>
      </c>
      <c r="I15" s="12"/>
      <c r="J15" s="12" t="n">
        <v>4</v>
      </c>
      <c r="K15" s="12"/>
      <c r="L15" s="12"/>
      <c r="M15" s="12" t="n">
        <v>12</v>
      </c>
      <c r="N15" s="66"/>
      <c r="O15" s="59" t="n">
        <v>0.362844702467344</v>
      </c>
      <c r="P15" s="59" t="s">
        <v>69</v>
      </c>
      <c r="Q15" s="59" t="n">
        <v>3.01204819277108</v>
      </c>
      <c r="R15" s="59" t="s">
        <v>69</v>
      </c>
      <c r="S15" s="59" t="n">
        <v>4</v>
      </c>
      <c r="T15" s="6"/>
      <c r="U15" s="59"/>
      <c r="W15" s="1"/>
    </row>
    <row r="16" customFormat="false" ht="12.75" hidden="false" customHeight="false" outlineLevel="0" collapsed="false">
      <c r="A16" s="6"/>
      <c r="B16" s="6" t="s">
        <v>371</v>
      </c>
      <c r="C16" s="6"/>
      <c r="D16" s="12" t="n">
        <v>17</v>
      </c>
      <c r="E16" s="12"/>
      <c r="F16" s="12" t="n">
        <v>13</v>
      </c>
      <c r="G16" s="12"/>
      <c r="H16" s="12" t="n">
        <v>6</v>
      </c>
      <c r="I16" s="12"/>
      <c r="J16" s="12" t="n">
        <v>7</v>
      </c>
      <c r="K16" s="12"/>
      <c r="L16" s="12"/>
      <c r="M16" s="12" t="n">
        <v>30</v>
      </c>
      <c r="N16" s="66"/>
      <c r="O16" s="59" t="n">
        <v>3.39270568278202</v>
      </c>
      <c r="P16" s="59" t="s">
        <v>69</v>
      </c>
      <c r="Q16" s="59" t="n">
        <v>5.71725571725572</v>
      </c>
      <c r="R16" s="59" t="s">
        <v>69</v>
      </c>
      <c r="S16" s="59" t="n">
        <v>3.90117035110533</v>
      </c>
      <c r="T16" s="6"/>
      <c r="U16" s="59"/>
      <c r="W16" s="1"/>
    </row>
    <row r="17" customFormat="false" ht="12.75" hidden="false" customHeight="false" outlineLevel="0" collapsed="false">
      <c r="A17" s="6"/>
      <c r="B17" s="6" t="s">
        <v>372</v>
      </c>
      <c r="C17" s="6"/>
      <c r="D17" s="52" t="n">
        <v>88</v>
      </c>
      <c r="E17" s="52"/>
      <c r="F17" s="52" t="n">
        <v>31</v>
      </c>
      <c r="G17" s="52"/>
      <c r="H17" s="52" t="n">
        <v>11</v>
      </c>
      <c r="I17" s="52"/>
      <c r="J17" s="52" t="n">
        <v>20</v>
      </c>
      <c r="K17" s="52"/>
      <c r="L17" s="52"/>
      <c r="M17" s="52" t="n">
        <v>119</v>
      </c>
      <c r="N17" s="85"/>
      <c r="O17" s="92" t="n">
        <v>2.77483065371746</v>
      </c>
      <c r="P17" s="92" t="s">
        <v>69</v>
      </c>
      <c r="Q17" s="92" t="n">
        <v>13.08082780164</v>
      </c>
      <c r="R17" s="92" t="s">
        <v>69</v>
      </c>
      <c r="S17" s="92" t="n">
        <v>7.10339384372534</v>
      </c>
      <c r="T17" s="10"/>
      <c r="U17" s="59"/>
      <c r="W17" s="1"/>
    </row>
    <row r="18" customFormat="false" ht="12.75" hidden="false" customHeight="false" outlineLevel="0" collapsed="false">
      <c r="A18" s="6"/>
      <c r="B18" s="6" t="s">
        <v>373</v>
      </c>
      <c r="C18" s="6"/>
      <c r="D18" s="12" t="n">
        <v>65</v>
      </c>
      <c r="E18" s="12"/>
      <c r="F18" s="12" t="n">
        <v>46</v>
      </c>
      <c r="G18" s="12"/>
      <c r="H18" s="12" t="n">
        <v>19</v>
      </c>
      <c r="I18" s="12"/>
      <c r="J18" s="12" t="n">
        <v>27</v>
      </c>
      <c r="K18" s="12"/>
      <c r="L18" s="12"/>
      <c r="M18" s="12" t="n">
        <v>111</v>
      </c>
      <c r="N18" s="66"/>
      <c r="O18" s="59" t="n">
        <v>3.13991459432303</v>
      </c>
      <c r="P18" s="59" t="s">
        <v>69</v>
      </c>
      <c r="Q18" s="59" t="n">
        <v>6.96018128844286</v>
      </c>
      <c r="R18" s="59" t="s">
        <v>69</v>
      </c>
      <c r="S18" s="59" t="n">
        <v>5.93276203032301</v>
      </c>
      <c r="T18" s="6"/>
      <c r="U18" s="59"/>
      <c r="W18" s="1"/>
    </row>
    <row r="19" customFormat="false" ht="12.75" hidden="false" customHeight="false" outlineLevel="0" collapsed="false">
      <c r="A19" s="6"/>
      <c r="B19" s="6" t="s">
        <v>374</v>
      </c>
      <c r="C19" s="6"/>
      <c r="D19" s="12" t="n">
        <v>29</v>
      </c>
      <c r="E19" s="12"/>
      <c r="F19" s="12" t="n">
        <v>18</v>
      </c>
      <c r="G19" s="12"/>
      <c r="H19" s="12" t="n">
        <v>9</v>
      </c>
      <c r="I19" s="12"/>
      <c r="J19" s="12" t="n">
        <v>9</v>
      </c>
      <c r="K19" s="12"/>
      <c r="L19" s="12"/>
      <c r="M19" s="12" t="n">
        <v>47</v>
      </c>
      <c r="N19" s="66"/>
      <c r="O19" s="59" t="n">
        <v>0.598205383848455</v>
      </c>
      <c r="P19" s="59" t="s">
        <v>69</v>
      </c>
      <c r="Q19" s="59" t="n">
        <v>7.48876684972541</v>
      </c>
      <c r="R19" s="59" t="s">
        <v>69</v>
      </c>
      <c r="S19" s="59" t="n">
        <v>5.15463917525773</v>
      </c>
      <c r="T19" s="6"/>
      <c r="U19" s="59"/>
      <c r="W19" s="1"/>
    </row>
    <row r="20" customFormat="false" ht="12.75" hidden="false" customHeight="false" outlineLevel="0" collapsed="false">
      <c r="A20" s="6"/>
      <c r="B20" s="6" t="s">
        <v>375</v>
      </c>
      <c r="C20" s="6"/>
      <c r="D20" s="12" t="n">
        <v>16</v>
      </c>
      <c r="E20" s="12"/>
      <c r="F20" s="12" t="n">
        <v>5</v>
      </c>
      <c r="G20" s="12"/>
      <c r="H20" s="12" t="s">
        <v>376</v>
      </c>
      <c r="I20" s="12"/>
      <c r="J20" s="12" t="s">
        <v>376</v>
      </c>
      <c r="K20" s="12"/>
      <c r="L20" s="12"/>
      <c r="M20" s="12" t="n">
        <v>21</v>
      </c>
      <c r="N20" s="66"/>
      <c r="O20" s="59" t="n">
        <v>0.730673681134006</v>
      </c>
      <c r="P20" s="59" t="s">
        <v>69</v>
      </c>
      <c r="Q20" s="59" t="n">
        <v>4.69851213782302</v>
      </c>
      <c r="R20" s="59" t="s">
        <v>69</v>
      </c>
      <c r="S20" s="59" t="n">
        <v>3.1055900621118</v>
      </c>
      <c r="T20" s="6"/>
      <c r="U20" s="59"/>
      <c r="W20" s="1"/>
    </row>
    <row r="21" customFormat="false" ht="12.75" hidden="false" customHeight="false" outlineLevel="0" collapsed="false">
      <c r="A21" s="10"/>
      <c r="B21" s="10" t="s">
        <v>377</v>
      </c>
      <c r="C21" s="10"/>
      <c r="D21" s="52" t="n">
        <v>77</v>
      </c>
      <c r="E21" s="52"/>
      <c r="F21" s="52" t="n">
        <v>14</v>
      </c>
      <c r="G21" s="52"/>
      <c r="H21" s="52" t="n">
        <v>5</v>
      </c>
      <c r="I21" s="52"/>
      <c r="J21" s="52" t="n">
        <v>9</v>
      </c>
      <c r="K21" s="52"/>
      <c r="L21" s="52"/>
      <c r="M21" s="52" t="n">
        <v>91</v>
      </c>
      <c r="N21" s="85"/>
      <c r="O21" s="92" t="n">
        <v>2.7124773960217</v>
      </c>
      <c r="P21" s="92" t="s">
        <v>69</v>
      </c>
      <c r="Q21" s="92" t="n">
        <v>8.3430345362825</v>
      </c>
      <c r="R21" s="92" t="s">
        <v>69</v>
      </c>
      <c r="S21" s="92" t="n">
        <v>3.77833753148615</v>
      </c>
      <c r="T21" s="10"/>
      <c r="U21" s="59"/>
      <c r="W21" s="1"/>
    </row>
    <row r="22" customFormat="false" ht="12.75" hidden="false" customHeight="false" outlineLevel="0" collapsed="false">
      <c r="A22" s="10"/>
      <c r="B22" s="10" t="s">
        <v>378</v>
      </c>
      <c r="C22" s="10"/>
      <c r="D22" s="52" t="n">
        <v>32</v>
      </c>
      <c r="E22" s="52"/>
      <c r="F22" s="52" t="n">
        <v>11</v>
      </c>
      <c r="G22" s="52"/>
      <c r="H22" s="52" t="n">
        <v>5</v>
      </c>
      <c r="I22" s="52"/>
      <c r="J22" s="52" t="n">
        <v>6</v>
      </c>
      <c r="K22" s="52"/>
      <c r="L22" s="52"/>
      <c r="M22" s="52" t="n">
        <v>43</v>
      </c>
      <c r="N22" s="85"/>
      <c r="O22" s="92" t="n">
        <v>1.74194351126042</v>
      </c>
      <c r="P22" s="92" t="s">
        <v>69</v>
      </c>
      <c r="Q22" s="92" t="n">
        <v>6.56340246783933</v>
      </c>
      <c r="R22" s="92" t="s">
        <v>69</v>
      </c>
      <c r="S22" s="92" t="n">
        <v>2.15866162978953</v>
      </c>
      <c r="T22" s="10"/>
      <c r="U22" s="59"/>
      <c r="W22" s="1"/>
    </row>
    <row r="23" customFormat="false" ht="12.75" hidden="false" customHeight="false" outlineLevel="0" collapsed="false">
      <c r="A23" s="6"/>
      <c r="B23" s="6" t="s">
        <v>379</v>
      </c>
      <c r="C23" s="6"/>
      <c r="D23" s="12" t="n">
        <v>4</v>
      </c>
      <c r="E23" s="12"/>
      <c r="F23" s="12" t="s">
        <v>376</v>
      </c>
      <c r="G23" s="12"/>
      <c r="H23" s="12" t="s">
        <v>376</v>
      </c>
      <c r="I23" s="12"/>
      <c r="J23" s="12" t="s">
        <v>376</v>
      </c>
      <c r="K23" s="12"/>
      <c r="L23" s="12"/>
      <c r="M23" s="12" t="n">
        <v>6</v>
      </c>
      <c r="N23" s="66"/>
      <c r="O23" s="59" t="n">
        <v>1.2453300124533</v>
      </c>
      <c r="P23" s="59" t="s">
        <v>69</v>
      </c>
      <c r="Q23" s="59" t="n">
        <v>5.78871201157742</v>
      </c>
      <c r="R23" s="59" t="s">
        <v>69</v>
      </c>
      <c r="S23" s="59" t="n">
        <v>0</v>
      </c>
      <c r="T23" s="6"/>
      <c r="U23" s="59"/>
      <c r="W23" s="1"/>
    </row>
    <row r="24" customFormat="false" ht="12.75" hidden="false" customHeight="false" outlineLevel="0" collapsed="false">
      <c r="A24" s="6"/>
      <c r="B24" s="6" t="s">
        <v>380</v>
      </c>
      <c r="C24" s="6"/>
      <c r="D24" s="12" t="n">
        <v>12</v>
      </c>
      <c r="E24" s="12"/>
      <c r="F24" s="12" t="n">
        <v>7</v>
      </c>
      <c r="G24" s="12"/>
      <c r="H24" s="12" t="s">
        <v>376</v>
      </c>
      <c r="I24" s="12"/>
      <c r="J24" s="12" t="n">
        <v>5</v>
      </c>
      <c r="K24" s="12"/>
      <c r="L24" s="12"/>
      <c r="M24" s="12" t="n">
        <v>19</v>
      </c>
      <c r="N24" s="66"/>
      <c r="O24" s="59" t="n">
        <v>1.00401606425703</v>
      </c>
      <c r="P24" s="59" t="s">
        <v>69</v>
      </c>
      <c r="Q24" s="59" t="n">
        <v>7.76914539400666</v>
      </c>
      <c r="R24" s="59" t="s">
        <v>69</v>
      </c>
      <c r="S24" s="59" t="n">
        <v>1.28865979381443</v>
      </c>
      <c r="T24" s="6"/>
      <c r="U24" s="59"/>
      <c r="W24" s="1"/>
    </row>
    <row r="25" customFormat="false" ht="12.75" hidden="false" customHeight="false" outlineLevel="0" collapsed="false">
      <c r="A25" s="6"/>
      <c r="B25" s="6" t="s">
        <v>381</v>
      </c>
      <c r="C25" s="6"/>
      <c r="D25" s="12" t="n">
        <v>4</v>
      </c>
      <c r="E25" s="12"/>
      <c r="F25" s="12" t="n">
        <v>5</v>
      </c>
      <c r="G25" s="12"/>
      <c r="H25" s="12" t="n">
        <v>4</v>
      </c>
      <c r="I25" s="12"/>
      <c r="J25" s="12" t="s">
        <v>376</v>
      </c>
      <c r="K25" s="12"/>
      <c r="L25" s="12"/>
      <c r="M25" s="12" t="n">
        <v>9</v>
      </c>
      <c r="N25" s="66"/>
      <c r="O25" s="59" t="n">
        <v>0.68870523415978</v>
      </c>
      <c r="P25" s="59" t="s">
        <v>69</v>
      </c>
      <c r="Q25" s="59" t="n">
        <v>6.25</v>
      </c>
      <c r="R25" s="59" t="s">
        <v>69</v>
      </c>
      <c r="S25" s="59" t="n">
        <v>0</v>
      </c>
      <c r="T25" s="6"/>
      <c r="U25" s="59"/>
      <c r="W25" s="1"/>
    </row>
    <row r="26" s="29" customFormat="true" ht="12.75" hidden="false" customHeight="false" outlineLevel="0" collapsed="false">
      <c r="A26" s="10"/>
      <c r="B26" s="10" t="s">
        <v>382</v>
      </c>
      <c r="C26" s="10"/>
      <c r="D26" s="52" t="n">
        <v>27</v>
      </c>
      <c r="E26" s="52"/>
      <c r="F26" s="52" t="n">
        <v>20</v>
      </c>
      <c r="G26" s="52"/>
      <c r="H26" s="52" t="n">
        <v>8</v>
      </c>
      <c r="I26" s="52"/>
      <c r="J26" s="52" t="n">
        <v>12</v>
      </c>
      <c r="K26" s="52"/>
      <c r="L26" s="52"/>
      <c r="M26" s="52" t="n">
        <v>47</v>
      </c>
      <c r="N26" s="85"/>
      <c r="O26" s="92" t="n">
        <v>2.07303460373146</v>
      </c>
      <c r="P26" s="92" t="s">
        <v>69</v>
      </c>
      <c r="Q26" s="92" t="n">
        <v>10.8822386319471</v>
      </c>
      <c r="R26" s="92" t="s">
        <v>69</v>
      </c>
      <c r="S26" s="92" t="n">
        <v>4.82315112540193</v>
      </c>
      <c r="T26" s="10"/>
      <c r="U26" s="59"/>
      <c r="W26" s="1"/>
    </row>
    <row r="27" customFormat="false" ht="12.75" hidden="false" customHeight="false" outlineLevel="0" collapsed="false">
      <c r="A27" s="6"/>
      <c r="B27" s="6" t="s">
        <v>383</v>
      </c>
      <c r="C27" s="6"/>
      <c r="D27" s="12" t="n">
        <v>49</v>
      </c>
      <c r="E27" s="12"/>
      <c r="F27" s="12" t="n">
        <v>15</v>
      </c>
      <c r="G27" s="12"/>
      <c r="H27" s="12" t="n">
        <v>4</v>
      </c>
      <c r="I27" s="12"/>
      <c r="J27" s="12" t="n">
        <v>11</v>
      </c>
      <c r="K27" s="12"/>
      <c r="L27" s="12"/>
      <c r="M27" s="12" t="n">
        <v>64</v>
      </c>
      <c r="N27" s="66"/>
      <c r="O27" s="59" t="n">
        <v>2.46642915867361</v>
      </c>
      <c r="P27" s="59" t="s">
        <v>69</v>
      </c>
      <c r="Q27" s="59" t="n">
        <v>4.75594493116396</v>
      </c>
      <c r="R27" s="59" t="s">
        <v>69</v>
      </c>
      <c r="S27" s="59" t="n">
        <v>9.32642487046632</v>
      </c>
      <c r="T27" s="6"/>
      <c r="U27" s="59"/>
      <c r="W27" s="1"/>
    </row>
    <row r="28" customFormat="false" ht="12.75" hidden="false" customHeight="false" outlineLevel="0" collapsed="false">
      <c r="A28" s="6"/>
      <c r="B28" s="6" t="s">
        <v>384</v>
      </c>
      <c r="C28" s="6"/>
      <c r="D28" s="12" t="n">
        <v>26</v>
      </c>
      <c r="E28" s="12"/>
      <c r="F28" s="12" t="n">
        <v>17</v>
      </c>
      <c r="G28" s="12"/>
      <c r="H28" s="12" t="n">
        <v>8</v>
      </c>
      <c r="I28" s="12"/>
      <c r="J28" s="12" t="n">
        <v>9</v>
      </c>
      <c r="K28" s="12"/>
      <c r="L28" s="12"/>
      <c r="M28" s="12" t="n">
        <v>43</v>
      </c>
      <c r="N28" s="66"/>
      <c r="O28" s="59" t="n">
        <v>2.5062656641604</v>
      </c>
      <c r="P28" s="59" t="s">
        <v>69</v>
      </c>
      <c r="Q28" s="59" t="n">
        <v>10.2908277404922</v>
      </c>
      <c r="R28" s="59" t="s">
        <v>69</v>
      </c>
      <c r="S28" s="59" t="n">
        <v>2.09059233449477</v>
      </c>
      <c r="T28" s="6"/>
      <c r="U28" s="59"/>
      <c r="W28" s="1"/>
    </row>
    <row r="29" customFormat="false" ht="12.75" hidden="false" customHeight="false" outlineLevel="0" collapsed="false">
      <c r="A29" s="6"/>
      <c r="B29" s="6" t="s">
        <v>385</v>
      </c>
      <c r="C29" s="6"/>
      <c r="D29" s="12" t="n">
        <v>386</v>
      </c>
      <c r="E29" s="12"/>
      <c r="F29" s="12" t="n">
        <v>178</v>
      </c>
      <c r="G29" s="12"/>
      <c r="H29" s="12" t="n">
        <v>84</v>
      </c>
      <c r="I29" s="12"/>
      <c r="J29" s="12" t="n">
        <v>94</v>
      </c>
      <c r="K29" s="12"/>
      <c r="L29" s="12"/>
      <c r="M29" s="12" t="n">
        <v>564</v>
      </c>
      <c r="N29" s="66"/>
      <c r="O29" s="59" t="n">
        <v>2.13529946856897</v>
      </c>
      <c r="P29" s="59" t="s">
        <v>69</v>
      </c>
      <c r="Q29" s="59" t="n">
        <v>6.45432124678596</v>
      </c>
      <c r="R29" s="59" t="s">
        <v>69</v>
      </c>
      <c r="S29" s="59" t="n">
        <v>4.36701296313322</v>
      </c>
      <c r="T29" s="6"/>
      <c r="U29" s="59"/>
      <c r="W29" s="1"/>
    </row>
    <row r="30" customFormat="false" ht="12.75" hidden="false" customHeight="false" outlineLevel="0" collapsed="false">
      <c r="A30" s="10"/>
      <c r="B30" s="10" t="s">
        <v>386</v>
      </c>
      <c r="C30" s="10"/>
      <c r="D30" s="52" t="n">
        <v>18</v>
      </c>
      <c r="E30" s="52"/>
      <c r="F30" s="52" t="n">
        <v>10</v>
      </c>
      <c r="G30" s="52"/>
      <c r="H30" s="52" t="n">
        <v>4</v>
      </c>
      <c r="I30" s="52"/>
      <c r="J30" s="52" t="n">
        <v>6</v>
      </c>
      <c r="K30" s="52"/>
      <c r="L30" s="52"/>
      <c r="M30" s="52" t="n">
        <v>28</v>
      </c>
      <c r="N30" s="85"/>
      <c r="O30" s="92" t="n">
        <v>1.32772737331268</v>
      </c>
      <c r="P30" s="92" t="s">
        <v>69</v>
      </c>
      <c r="Q30" s="92" t="n">
        <v>11.9798234552333</v>
      </c>
      <c r="R30" s="92" t="s">
        <v>69</v>
      </c>
      <c r="S30" s="92" t="n">
        <v>3.31491712707182</v>
      </c>
      <c r="T30" s="10"/>
      <c r="U30" s="59"/>
      <c r="W30" s="1"/>
    </row>
    <row r="31" customFormat="false" ht="12.75" hidden="false" customHeight="false" outlineLevel="0" collapsed="false">
      <c r="A31" s="6"/>
      <c r="B31" s="6" t="s">
        <v>387</v>
      </c>
      <c r="C31" s="6"/>
      <c r="D31" s="12" t="n">
        <v>95</v>
      </c>
      <c r="E31" s="12"/>
      <c r="F31" s="12" t="n">
        <v>26</v>
      </c>
      <c r="G31" s="12"/>
      <c r="H31" s="12" t="n">
        <v>11</v>
      </c>
      <c r="I31" s="12"/>
      <c r="J31" s="12" t="n">
        <v>15</v>
      </c>
      <c r="K31" s="12"/>
      <c r="L31" s="12"/>
      <c r="M31" s="12" t="n">
        <v>121</v>
      </c>
      <c r="N31" s="66"/>
      <c r="O31" s="59" t="n">
        <v>3.02372460846643</v>
      </c>
      <c r="P31" s="59" t="s">
        <v>69</v>
      </c>
      <c r="Q31" s="59" t="n">
        <v>12.6159554730983</v>
      </c>
      <c r="R31" s="59" t="s">
        <v>69</v>
      </c>
      <c r="S31" s="59" t="n">
        <v>4.88997555012225</v>
      </c>
      <c r="T31" s="6"/>
      <c r="U31" s="59"/>
      <c r="W31" s="1"/>
    </row>
    <row r="32" customFormat="false" ht="12.75" hidden="false" customHeight="false" outlineLevel="0" collapsed="false">
      <c r="A32" s="6"/>
      <c r="B32" s="6" t="s">
        <v>388</v>
      </c>
      <c r="C32" s="6"/>
      <c r="D32" s="12" t="n">
        <v>42</v>
      </c>
      <c r="E32" s="12"/>
      <c r="F32" s="12" t="n">
        <v>5</v>
      </c>
      <c r="G32" s="12"/>
      <c r="H32" s="12" t="s">
        <v>376</v>
      </c>
      <c r="I32" s="12"/>
      <c r="J32" s="12" t="s">
        <v>376</v>
      </c>
      <c r="K32" s="12"/>
      <c r="L32" s="12"/>
      <c r="M32" s="12" t="n">
        <v>47</v>
      </c>
      <c r="N32" s="66"/>
      <c r="O32" s="59" t="n">
        <v>2.16395112016293</v>
      </c>
      <c r="P32" s="59" t="s">
        <v>69</v>
      </c>
      <c r="Q32" s="59" t="n">
        <v>7.2775388686735</v>
      </c>
      <c r="R32" s="59" t="s">
        <v>69</v>
      </c>
      <c r="S32" s="59" t="n">
        <v>5.87803085966201</v>
      </c>
      <c r="T32" s="6"/>
      <c r="U32" s="59"/>
      <c r="W32" s="1"/>
    </row>
    <row r="33" customFormat="false" ht="12.75" hidden="false" customHeight="false" outlineLevel="0" collapsed="false">
      <c r="A33" s="6"/>
      <c r="B33" s="6" t="s">
        <v>389</v>
      </c>
      <c r="C33" s="6"/>
      <c r="D33" s="12" t="n">
        <v>35</v>
      </c>
      <c r="E33" s="12"/>
      <c r="F33" s="12" t="n">
        <v>10</v>
      </c>
      <c r="G33" s="12"/>
      <c r="H33" s="12" t="n">
        <v>4</v>
      </c>
      <c r="I33" s="12"/>
      <c r="J33" s="12" t="n">
        <v>6</v>
      </c>
      <c r="K33" s="12"/>
      <c r="L33" s="12"/>
      <c r="M33" s="12" t="n">
        <v>45</v>
      </c>
      <c r="N33" s="66"/>
      <c r="O33" s="59" t="n">
        <v>0.851305334846765</v>
      </c>
      <c r="P33" s="59" t="s">
        <v>69</v>
      </c>
      <c r="Q33" s="59" t="n">
        <v>6.34765625</v>
      </c>
      <c r="R33" s="59" t="s">
        <v>69</v>
      </c>
      <c r="S33" s="59" t="n">
        <v>4.84261501210654</v>
      </c>
      <c r="T33" s="6"/>
      <c r="U33" s="59"/>
      <c r="W33" s="1"/>
    </row>
    <row r="34" customFormat="false" ht="13.5" hidden="false" customHeight="false" outlineLevel="0" collapsed="false">
      <c r="A34" s="6"/>
      <c r="B34" s="6" t="s">
        <v>390</v>
      </c>
      <c r="C34" s="6"/>
      <c r="D34" s="12" t="s">
        <v>391</v>
      </c>
      <c r="E34" s="12"/>
      <c r="F34" s="12" t="s">
        <v>391</v>
      </c>
      <c r="G34" s="12"/>
      <c r="H34" s="12" t="s">
        <v>391</v>
      </c>
      <c r="I34" s="12"/>
      <c r="J34" s="12" t="s">
        <v>391</v>
      </c>
      <c r="K34" s="12"/>
      <c r="L34" s="12"/>
      <c r="M34" s="12" t="s">
        <v>391</v>
      </c>
      <c r="N34" s="66"/>
      <c r="O34" s="12" t="s">
        <v>391</v>
      </c>
      <c r="P34" s="59" t="s">
        <v>69</v>
      </c>
      <c r="Q34" s="12" t="s">
        <v>391</v>
      </c>
      <c r="R34" s="59" t="s">
        <v>69</v>
      </c>
      <c r="S34" s="12" t="s">
        <v>391</v>
      </c>
      <c r="T34" s="6"/>
      <c r="U34" s="59"/>
      <c r="W34" s="1"/>
    </row>
    <row r="35" customFormat="false" ht="12.75" hidden="false" customHeight="false" outlineLevel="0" collapsed="false">
      <c r="A35" s="6"/>
      <c r="B35" s="6" t="s">
        <v>392</v>
      </c>
      <c r="C35" s="6"/>
      <c r="D35" s="12" t="n">
        <v>49</v>
      </c>
      <c r="E35" s="12"/>
      <c r="F35" s="12" t="n">
        <v>7</v>
      </c>
      <c r="G35" s="12"/>
      <c r="H35" s="12" t="n">
        <v>4</v>
      </c>
      <c r="I35" s="12"/>
      <c r="J35" s="12" t="s">
        <v>376</v>
      </c>
      <c r="K35" s="12"/>
      <c r="L35" s="12"/>
      <c r="M35" s="12" t="n">
        <v>56</v>
      </c>
      <c r="N35" s="66"/>
      <c r="O35" s="59" t="n">
        <v>4.31930891057431</v>
      </c>
      <c r="P35" s="59" t="s">
        <v>69</v>
      </c>
      <c r="Q35" s="59" t="n">
        <v>10.0522718134298</v>
      </c>
      <c r="R35" s="59" t="s">
        <v>69</v>
      </c>
      <c r="S35" s="59" t="n">
        <v>3.003003003003</v>
      </c>
      <c r="T35" s="6"/>
      <c r="U35" s="59"/>
      <c r="W35" s="1"/>
    </row>
    <row r="36" customFormat="false" ht="12.75" hidden="false" customHeight="false" outlineLevel="0" collapsed="false">
      <c r="A36" s="10"/>
      <c r="B36" s="10" t="s">
        <v>393</v>
      </c>
      <c r="C36" s="10"/>
      <c r="D36" s="52" t="n">
        <v>9</v>
      </c>
      <c r="E36" s="52"/>
      <c r="F36" s="52" t="n">
        <v>9</v>
      </c>
      <c r="G36" s="52"/>
      <c r="H36" s="52" t="n">
        <v>4</v>
      </c>
      <c r="I36" s="52"/>
      <c r="J36" s="52" t="n">
        <v>5</v>
      </c>
      <c r="K36" s="52"/>
      <c r="L36" s="52"/>
      <c r="M36" s="52" t="n">
        <v>18</v>
      </c>
      <c r="N36" s="85"/>
      <c r="O36" s="92" t="n">
        <v>0.768344218209758</v>
      </c>
      <c r="P36" s="92" t="s">
        <v>69</v>
      </c>
      <c r="Q36" s="92" t="n">
        <v>7</v>
      </c>
      <c r="R36" s="92" t="s">
        <v>69</v>
      </c>
      <c r="S36" s="92" t="n">
        <v>0</v>
      </c>
      <c r="T36" s="10"/>
      <c r="U36" s="59"/>
      <c r="W36" s="1"/>
    </row>
    <row r="37" customFormat="false" ht="12.75" hidden="false" customHeight="false" outlineLevel="0" collapsed="false">
      <c r="A37" s="10"/>
      <c r="B37" s="10" t="s">
        <v>394</v>
      </c>
      <c r="C37" s="10"/>
      <c r="D37" s="52" t="n">
        <v>9</v>
      </c>
      <c r="E37" s="52"/>
      <c r="F37" s="52" t="n">
        <v>7</v>
      </c>
      <c r="G37" s="52"/>
      <c r="H37" s="52" t="s">
        <v>376</v>
      </c>
      <c r="I37" s="52"/>
      <c r="J37" s="52" t="n">
        <v>4</v>
      </c>
      <c r="K37" s="52"/>
      <c r="L37" s="52"/>
      <c r="M37" s="52" t="n">
        <v>16</v>
      </c>
      <c r="N37" s="85"/>
      <c r="O37" s="92" t="n">
        <v>3.1413612565445</v>
      </c>
      <c r="P37" s="92" t="s">
        <v>69</v>
      </c>
      <c r="Q37" s="92" t="n">
        <v>8.78477306002928</v>
      </c>
      <c r="R37" s="92" t="s">
        <v>69</v>
      </c>
      <c r="S37" s="92" t="n">
        <v>14.2857142857143</v>
      </c>
      <c r="T37" s="10"/>
      <c r="U37" s="59"/>
      <c r="W37" s="1"/>
    </row>
    <row r="38" customFormat="false" ht="12.75" hidden="false" customHeight="false" outlineLevel="0" collapsed="false">
      <c r="A38" s="6"/>
      <c r="B38" s="6" t="s">
        <v>395</v>
      </c>
      <c r="C38" s="6"/>
      <c r="D38" s="12" t="n">
        <v>17</v>
      </c>
      <c r="E38" s="12"/>
      <c r="F38" s="12" t="n">
        <v>0</v>
      </c>
      <c r="G38" s="12"/>
      <c r="H38" s="12" t="n">
        <v>0</v>
      </c>
      <c r="I38" s="12"/>
      <c r="J38" s="12" t="n">
        <v>0</v>
      </c>
      <c r="K38" s="12"/>
      <c r="L38" s="12"/>
      <c r="M38" s="12" t="n">
        <v>17</v>
      </c>
      <c r="N38" s="66"/>
      <c r="O38" s="59" t="n">
        <v>1.01640772469871</v>
      </c>
      <c r="P38" s="59" t="s">
        <v>69</v>
      </c>
      <c r="Q38" s="59" t="n">
        <v>3.76884422110553</v>
      </c>
      <c r="R38" s="59" t="s">
        <v>69</v>
      </c>
      <c r="S38" s="59" t="n">
        <v>1.17924528301887</v>
      </c>
      <c r="T38" s="6"/>
      <c r="U38" s="59"/>
      <c r="W38" s="1"/>
    </row>
    <row r="39" customFormat="false" ht="12.75" hidden="false" customHeight="false" outlineLevel="0" collapsed="false">
      <c r="A39" s="6"/>
      <c r="B39" s="6" t="s">
        <v>396</v>
      </c>
      <c r="C39" s="6"/>
      <c r="D39" s="12" t="n">
        <v>29</v>
      </c>
      <c r="E39" s="12"/>
      <c r="F39" s="12" t="n">
        <v>14</v>
      </c>
      <c r="G39" s="12"/>
      <c r="H39" s="12" t="n">
        <v>7</v>
      </c>
      <c r="I39" s="12"/>
      <c r="J39" s="12" t="n">
        <v>7</v>
      </c>
      <c r="K39" s="12"/>
      <c r="L39" s="12"/>
      <c r="M39" s="12" t="n">
        <v>43</v>
      </c>
      <c r="N39" s="66"/>
      <c r="O39" s="59" t="n">
        <v>1.16703136396791</v>
      </c>
      <c r="P39" s="59" t="s">
        <v>69</v>
      </c>
      <c r="Q39" s="59" t="n">
        <v>11.070110701107</v>
      </c>
      <c r="R39" s="59" t="s">
        <v>69</v>
      </c>
      <c r="S39" s="59" t="n">
        <v>4.25894378194208</v>
      </c>
      <c r="T39" s="6"/>
      <c r="U39" s="59"/>
      <c r="W39" s="1"/>
    </row>
    <row r="40" customFormat="false" ht="12.75" hidden="false" customHeight="false" outlineLevel="0" collapsed="false">
      <c r="A40" s="6"/>
      <c r="B40" s="6"/>
      <c r="C40" s="6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85"/>
      <c r="O40" s="92"/>
      <c r="P40" s="92"/>
      <c r="Q40" s="92"/>
      <c r="R40" s="92"/>
      <c r="S40" s="92"/>
      <c r="T40" s="10"/>
      <c r="U40" s="59"/>
      <c r="W40" s="1"/>
    </row>
    <row r="41" s="1" customFormat="true" ht="16.5" hidden="false" customHeight="true" outlineLevel="0" collapsed="false">
      <c r="A41" s="6" t="s">
        <v>397</v>
      </c>
      <c r="B41" s="6"/>
      <c r="C41" s="6"/>
      <c r="D41" s="12" t="n">
        <v>233</v>
      </c>
      <c r="E41" s="12"/>
      <c r="F41" s="12" t="n">
        <v>86</v>
      </c>
      <c r="G41" s="12"/>
      <c r="H41" s="12" t="n">
        <v>31</v>
      </c>
      <c r="I41" s="12"/>
      <c r="J41" s="12" t="n">
        <v>55</v>
      </c>
      <c r="K41" s="12"/>
      <c r="L41" s="12"/>
      <c r="M41" s="12" t="n">
        <v>319</v>
      </c>
      <c r="N41" s="66"/>
      <c r="O41" s="59" t="n">
        <v>2.46078788008474</v>
      </c>
      <c r="P41" s="59" t="s">
        <v>69</v>
      </c>
      <c r="Q41" s="59" t="n">
        <v>7.61532828899195</v>
      </c>
      <c r="R41" s="59" t="s">
        <v>69</v>
      </c>
      <c r="S41" s="59" t="n">
        <v>4.32276657060519</v>
      </c>
      <c r="T41" s="6"/>
      <c r="U41" s="59"/>
    </row>
    <row r="42" customFormat="false" ht="12.75" hidden="false" customHeight="true" outlineLevel="0" collapsed="false">
      <c r="A42" s="6"/>
      <c r="B42" s="6" t="s">
        <v>398</v>
      </c>
      <c r="C42" s="6"/>
      <c r="D42" s="12" t="n">
        <v>25</v>
      </c>
      <c r="E42" s="12"/>
      <c r="F42" s="12" t="s">
        <v>376</v>
      </c>
      <c r="G42" s="12"/>
      <c r="H42" s="12" t="s">
        <v>376</v>
      </c>
      <c r="I42" s="12"/>
      <c r="J42" s="12" t="s">
        <v>376</v>
      </c>
      <c r="K42" s="12"/>
      <c r="L42" s="12"/>
      <c r="M42" s="12" t="n">
        <v>28</v>
      </c>
      <c r="N42" s="66"/>
      <c r="O42" s="59" t="n">
        <v>0.830840810900631</v>
      </c>
      <c r="P42" s="59" t="s">
        <v>69</v>
      </c>
      <c r="Q42" s="59" t="n">
        <v>6.04982206405694</v>
      </c>
      <c r="R42" s="59" t="s">
        <v>69</v>
      </c>
      <c r="S42" s="59" t="n">
        <v>4.36681222707424</v>
      </c>
      <c r="T42" s="6"/>
      <c r="U42" s="59"/>
      <c r="W42" s="1"/>
    </row>
    <row r="43" customFormat="false" ht="12.75" hidden="false" customHeight="false" outlineLevel="0" collapsed="false">
      <c r="A43" s="6"/>
      <c r="B43" s="6" t="s">
        <v>399</v>
      </c>
      <c r="C43" s="6"/>
      <c r="D43" s="12" t="n">
        <v>8</v>
      </c>
      <c r="E43" s="12"/>
      <c r="F43" s="12" t="n">
        <v>4</v>
      </c>
      <c r="G43" s="12"/>
      <c r="H43" s="12" t="s">
        <v>376</v>
      </c>
      <c r="I43" s="12"/>
      <c r="J43" s="12" t="s">
        <v>376</v>
      </c>
      <c r="K43" s="12"/>
      <c r="L43" s="12"/>
      <c r="M43" s="12" t="n">
        <v>12</v>
      </c>
      <c r="N43" s="66"/>
      <c r="O43" s="59" t="n">
        <v>0.861326442721792</v>
      </c>
      <c r="P43" s="59" t="s">
        <v>69</v>
      </c>
      <c r="Q43" s="59" t="n">
        <v>5.5286800276434</v>
      </c>
      <c r="R43" s="59" t="s">
        <v>69</v>
      </c>
      <c r="S43" s="59" t="n">
        <v>1.69779286926995</v>
      </c>
      <c r="T43" s="6"/>
      <c r="U43" s="59"/>
      <c r="W43" s="1"/>
    </row>
    <row r="44" customFormat="false" ht="12.75" hidden="false" customHeight="false" outlineLevel="0" collapsed="false">
      <c r="A44" s="10"/>
      <c r="B44" s="10" t="s">
        <v>400</v>
      </c>
      <c r="C44" s="10"/>
      <c r="D44" s="52" t="n">
        <v>12</v>
      </c>
      <c r="E44" s="52"/>
      <c r="F44" s="52" t="n">
        <v>11</v>
      </c>
      <c r="G44" s="52"/>
      <c r="H44" s="52" t="n">
        <v>4</v>
      </c>
      <c r="I44" s="52"/>
      <c r="J44" s="52" t="n">
        <v>7</v>
      </c>
      <c r="K44" s="52"/>
      <c r="L44" s="52"/>
      <c r="M44" s="52" t="n">
        <v>23</v>
      </c>
      <c r="N44" s="85"/>
      <c r="O44" s="92" t="n">
        <v>3.57142857142857</v>
      </c>
      <c r="P44" s="92" t="s">
        <v>69</v>
      </c>
      <c r="Q44" s="92" t="n">
        <v>12.1155638397018</v>
      </c>
      <c r="R44" s="92" t="s">
        <v>69</v>
      </c>
      <c r="S44" s="92" t="n">
        <v>2.01612903225806</v>
      </c>
      <c r="T44" s="10"/>
      <c r="U44" s="59"/>
      <c r="W44" s="1"/>
    </row>
    <row r="45" customFormat="false" ht="12.75" hidden="false" customHeight="false" outlineLevel="0" collapsed="false">
      <c r="A45" s="10"/>
      <c r="B45" s="10" t="s">
        <v>401</v>
      </c>
      <c r="C45" s="10"/>
      <c r="D45" s="52" t="n">
        <v>6</v>
      </c>
      <c r="E45" s="52"/>
      <c r="F45" s="52" t="n">
        <v>0</v>
      </c>
      <c r="G45" s="52"/>
      <c r="H45" s="52" t="n">
        <v>0</v>
      </c>
      <c r="I45" s="52"/>
      <c r="J45" s="52" t="n">
        <v>0</v>
      </c>
      <c r="K45" s="52"/>
      <c r="L45" s="52"/>
      <c r="M45" s="52" t="n">
        <v>6</v>
      </c>
      <c r="N45" s="85"/>
      <c r="O45" s="92" t="n">
        <v>0.98135426889107</v>
      </c>
      <c r="P45" s="92" t="s">
        <v>69</v>
      </c>
      <c r="Q45" s="92" t="n">
        <v>2.21238938053097</v>
      </c>
      <c r="R45" s="92" t="s">
        <v>69</v>
      </c>
      <c r="S45" s="92" t="n">
        <v>0</v>
      </c>
      <c r="T45" s="10"/>
      <c r="U45" s="59"/>
      <c r="W45" s="1"/>
    </row>
    <row r="46" customFormat="false" ht="12.75" hidden="false" customHeight="false" outlineLevel="0" collapsed="false">
      <c r="A46" s="6"/>
      <c r="B46" s="6" t="s">
        <v>402</v>
      </c>
      <c r="C46" s="6"/>
      <c r="D46" s="12" t="n">
        <v>139</v>
      </c>
      <c r="E46" s="12"/>
      <c r="F46" s="12" t="n">
        <v>59</v>
      </c>
      <c r="G46" s="12"/>
      <c r="H46" s="12" t="n">
        <v>22</v>
      </c>
      <c r="I46" s="12"/>
      <c r="J46" s="12" t="n">
        <v>37</v>
      </c>
      <c r="K46" s="12"/>
      <c r="L46" s="12"/>
      <c r="M46" s="12" t="n">
        <v>198</v>
      </c>
      <c r="N46" s="66"/>
      <c r="O46" s="59" t="n">
        <v>2.99003322259136</v>
      </c>
      <c r="P46" s="59" t="s">
        <v>69</v>
      </c>
      <c r="Q46" s="59" t="n">
        <v>7.70762968736468</v>
      </c>
      <c r="R46" s="59" t="s">
        <v>69</v>
      </c>
      <c r="S46" s="59" t="n">
        <v>4.08580183861083</v>
      </c>
      <c r="T46" s="6"/>
      <c r="U46" s="59"/>
      <c r="W46" s="1"/>
    </row>
    <row r="47" customFormat="false" ht="12.75" hidden="false" customHeight="false" outlineLevel="0" collapsed="false">
      <c r="A47" s="6"/>
      <c r="B47" s="6" t="s">
        <v>403</v>
      </c>
      <c r="C47" s="6"/>
      <c r="D47" s="12" t="n">
        <v>19</v>
      </c>
      <c r="E47" s="12"/>
      <c r="F47" s="12" t="s">
        <v>376</v>
      </c>
      <c r="G47" s="12"/>
      <c r="H47" s="12" t="s">
        <v>376</v>
      </c>
      <c r="I47" s="12"/>
      <c r="J47" s="12" t="s">
        <v>376</v>
      </c>
      <c r="K47" s="12"/>
      <c r="L47" s="12"/>
      <c r="M47" s="12" t="n">
        <v>21</v>
      </c>
      <c r="N47" s="66"/>
      <c r="O47" s="59" t="n">
        <v>4.46760982874162</v>
      </c>
      <c r="P47" s="59" t="s">
        <v>69</v>
      </c>
      <c r="Q47" s="59" t="n">
        <v>17.8571428571429</v>
      </c>
      <c r="R47" s="59" t="s">
        <v>69</v>
      </c>
      <c r="S47" s="59" t="n">
        <v>13.840830449827</v>
      </c>
      <c r="T47" s="6"/>
      <c r="U47" s="59"/>
      <c r="W47" s="1"/>
    </row>
    <row r="48" customFormat="false" ht="12.75" hidden="false" customHeight="false" outlineLevel="0" collapsed="false">
      <c r="A48" s="6"/>
      <c r="B48" s="6" t="s">
        <v>404</v>
      </c>
      <c r="C48" s="6"/>
      <c r="D48" s="12" t="n">
        <v>24</v>
      </c>
      <c r="E48" s="12"/>
      <c r="F48" s="12" t="n">
        <v>7</v>
      </c>
      <c r="G48" s="12"/>
      <c r="H48" s="12" t="s">
        <v>376</v>
      </c>
      <c r="I48" s="12"/>
      <c r="J48" s="12" t="n">
        <v>5</v>
      </c>
      <c r="K48" s="12"/>
      <c r="L48" s="12"/>
      <c r="M48" s="12" t="n">
        <v>31</v>
      </c>
      <c r="N48" s="66"/>
      <c r="O48" s="59" t="n">
        <v>2.48292985723153</v>
      </c>
      <c r="P48" s="59" t="s">
        <v>69</v>
      </c>
      <c r="Q48" s="59" t="n">
        <v>9.16870415647922</v>
      </c>
      <c r="R48" s="59" t="s">
        <v>69</v>
      </c>
      <c r="S48" s="59" t="n">
        <v>9.9009900990099</v>
      </c>
      <c r="T48" s="6"/>
      <c r="U48" s="59"/>
      <c r="W48" s="1"/>
    </row>
    <row r="49" s="1" customFormat="true" ht="16.5" hidden="false" customHeight="true" outlineLevel="0" collapsed="false">
      <c r="A49" s="10"/>
      <c r="B49" s="10"/>
      <c r="C49" s="10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85"/>
      <c r="O49" s="92"/>
      <c r="P49" s="92"/>
      <c r="Q49" s="92"/>
      <c r="R49" s="92"/>
      <c r="S49" s="92"/>
      <c r="T49" s="10"/>
      <c r="U49" s="59"/>
    </row>
    <row r="50" customFormat="false" ht="12.75" hidden="false" customHeight="true" outlineLevel="0" collapsed="false">
      <c r="A50" s="6" t="s">
        <v>405</v>
      </c>
      <c r="B50" s="6"/>
      <c r="C50" s="6"/>
      <c r="D50" s="12" t="n">
        <v>211</v>
      </c>
      <c r="E50" s="12"/>
      <c r="F50" s="12" t="n">
        <v>93</v>
      </c>
      <c r="G50" s="12"/>
      <c r="H50" s="12" t="n">
        <v>37</v>
      </c>
      <c r="I50" s="12"/>
      <c r="J50" s="12" t="n">
        <v>56</v>
      </c>
      <c r="K50" s="12"/>
      <c r="L50" s="12"/>
      <c r="M50" s="12" t="n">
        <v>304</v>
      </c>
      <c r="N50" s="66"/>
      <c r="O50" s="59" t="n">
        <v>3.14835671137504</v>
      </c>
      <c r="P50" s="59" t="s">
        <v>69</v>
      </c>
      <c r="Q50" s="59" t="n">
        <v>7.59148006553796</v>
      </c>
      <c r="R50" s="59" t="s">
        <v>69</v>
      </c>
      <c r="S50" s="59" t="n">
        <v>4.54299621416982</v>
      </c>
      <c r="T50" s="6"/>
      <c r="U50" s="59"/>
      <c r="W50" s="1"/>
    </row>
    <row r="51" customFormat="false" ht="12.75" hidden="false" customHeight="false" outlineLevel="0" collapsed="false">
      <c r="A51" s="6"/>
      <c r="B51" s="6" t="s">
        <v>406</v>
      </c>
      <c r="C51" s="6"/>
      <c r="D51" s="12" t="n">
        <v>80</v>
      </c>
      <c r="E51" s="12"/>
      <c r="F51" s="12" t="n">
        <v>56</v>
      </c>
      <c r="G51" s="12"/>
      <c r="H51" s="12" t="n">
        <v>25</v>
      </c>
      <c r="I51" s="12"/>
      <c r="J51" s="12" t="n">
        <v>31</v>
      </c>
      <c r="K51" s="12"/>
      <c r="L51" s="12"/>
      <c r="M51" s="12" t="n">
        <v>136</v>
      </c>
      <c r="N51" s="66"/>
      <c r="O51" s="59" t="n">
        <v>3.53968971230607</v>
      </c>
      <c r="P51" s="59" t="s">
        <v>69</v>
      </c>
      <c r="Q51" s="59" t="n">
        <v>10.3482260183968</v>
      </c>
      <c r="R51" s="59" t="s">
        <v>69</v>
      </c>
      <c r="S51" s="59" t="n">
        <v>7.87878787878788</v>
      </c>
      <c r="T51" s="6"/>
      <c r="U51" s="59"/>
      <c r="W51" s="1"/>
    </row>
    <row r="52" customFormat="false" ht="12.75" hidden="false" customHeight="false" outlineLevel="0" collapsed="false">
      <c r="A52" s="6"/>
      <c r="B52" s="6" t="s">
        <v>407</v>
      </c>
      <c r="C52" s="6"/>
      <c r="D52" s="12" t="n">
        <v>32</v>
      </c>
      <c r="E52" s="12"/>
      <c r="F52" s="12" t="n">
        <v>6</v>
      </c>
      <c r="G52" s="12"/>
      <c r="H52" s="12" t="s">
        <v>376</v>
      </c>
      <c r="I52" s="12"/>
      <c r="J52" s="12" t="n">
        <v>4</v>
      </c>
      <c r="K52" s="12"/>
      <c r="L52" s="12"/>
      <c r="M52" s="12" t="n">
        <v>38</v>
      </c>
      <c r="N52" s="66"/>
      <c r="O52" s="59" t="n">
        <v>9.54653937947494</v>
      </c>
      <c r="P52" s="59" t="s">
        <v>69</v>
      </c>
      <c r="Q52" s="59" t="n">
        <v>10.4501607717042</v>
      </c>
      <c r="R52" s="59" t="s">
        <v>69</v>
      </c>
      <c r="S52" s="59" t="n">
        <v>1.99203187250996</v>
      </c>
      <c r="T52" s="6"/>
      <c r="U52" s="59"/>
      <c r="W52" s="1"/>
    </row>
    <row r="53" customFormat="false" ht="12.75" hidden="false" customHeight="false" outlineLevel="0" collapsed="false">
      <c r="A53" s="10"/>
      <c r="B53" s="10" t="s">
        <v>408</v>
      </c>
      <c r="C53" s="10"/>
      <c r="D53" s="52" t="s">
        <v>376</v>
      </c>
      <c r="E53" s="52"/>
      <c r="F53" s="52" t="s">
        <v>376</v>
      </c>
      <c r="G53" s="52"/>
      <c r="H53" s="52" t="s">
        <v>376</v>
      </c>
      <c r="I53" s="52"/>
      <c r="J53" s="52" t="s">
        <v>376</v>
      </c>
      <c r="K53" s="52"/>
      <c r="L53" s="52"/>
      <c r="M53" s="52" t="n">
        <v>6</v>
      </c>
      <c r="N53" s="85"/>
      <c r="O53" s="92" t="n">
        <v>1.22174709835064</v>
      </c>
      <c r="P53" s="92" t="s">
        <v>69</v>
      </c>
      <c r="Q53" s="92" t="n">
        <v>4.95049504950495</v>
      </c>
      <c r="R53" s="92" t="s">
        <v>69</v>
      </c>
      <c r="S53" s="92" t="n">
        <v>0</v>
      </c>
      <c r="T53" s="10"/>
      <c r="U53" s="59"/>
      <c r="W53" s="1"/>
    </row>
    <row r="54" customFormat="false" ht="12.75" hidden="false" customHeight="false" outlineLevel="0" collapsed="false">
      <c r="A54" s="6"/>
      <c r="B54" s="6" t="s">
        <v>409</v>
      </c>
      <c r="C54" s="6"/>
      <c r="D54" s="12" t="n">
        <v>10</v>
      </c>
      <c r="E54" s="12"/>
      <c r="F54" s="12" t="n">
        <v>0</v>
      </c>
      <c r="G54" s="12"/>
      <c r="H54" s="12" t="n">
        <v>0</v>
      </c>
      <c r="I54" s="12"/>
      <c r="J54" s="12" t="n">
        <v>0</v>
      </c>
      <c r="K54" s="12"/>
      <c r="L54" s="12"/>
      <c r="M54" s="12" t="n">
        <v>10</v>
      </c>
      <c r="N54" s="66"/>
      <c r="O54" s="59" t="n">
        <v>1.03734439834025</v>
      </c>
      <c r="P54" s="59" t="s">
        <v>69</v>
      </c>
      <c r="Q54" s="59" t="n">
        <v>1.69707254985151</v>
      </c>
      <c r="R54" s="59" t="s">
        <v>69</v>
      </c>
      <c r="S54" s="59" t="n">
        <v>0.807102502017756</v>
      </c>
      <c r="T54" s="6"/>
      <c r="U54" s="59"/>
      <c r="W54" s="1"/>
    </row>
    <row r="55" customFormat="false" ht="12.75" hidden="false" customHeight="false" outlineLevel="0" collapsed="false">
      <c r="A55" s="6"/>
      <c r="B55" s="6" t="s">
        <v>410</v>
      </c>
      <c r="C55" s="6"/>
      <c r="D55" s="12" t="n">
        <v>46</v>
      </c>
      <c r="E55" s="12"/>
      <c r="F55" s="12" t="n">
        <v>17</v>
      </c>
      <c r="G55" s="12"/>
      <c r="H55" s="12" t="n">
        <v>6</v>
      </c>
      <c r="I55" s="12"/>
      <c r="J55" s="12" t="n">
        <v>11</v>
      </c>
      <c r="K55" s="12"/>
      <c r="L55" s="12"/>
      <c r="M55" s="12" t="n">
        <v>63</v>
      </c>
      <c r="N55" s="66"/>
      <c r="O55" s="59" t="n">
        <v>3.91498881431767</v>
      </c>
      <c r="P55" s="59" t="s">
        <v>69</v>
      </c>
      <c r="Q55" s="59" t="n">
        <v>7.36593989393047</v>
      </c>
      <c r="R55" s="59" t="s">
        <v>69</v>
      </c>
      <c r="S55" s="59" t="n">
        <v>5.76036866359447</v>
      </c>
      <c r="T55" s="6"/>
      <c r="U55" s="59"/>
      <c r="W55" s="1"/>
    </row>
    <row r="56" customFormat="false" ht="12.75" hidden="false" customHeight="false" outlineLevel="0" collapsed="false">
      <c r="A56" s="6"/>
      <c r="B56" s="6" t="s">
        <v>411</v>
      </c>
      <c r="C56" s="6"/>
      <c r="D56" s="12" t="n">
        <v>17</v>
      </c>
      <c r="E56" s="12"/>
      <c r="F56" s="12" t="n">
        <v>6</v>
      </c>
      <c r="G56" s="12"/>
      <c r="H56" s="12" t="s">
        <v>376</v>
      </c>
      <c r="I56" s="12"/>
      <c r="J56" s="12" t="n">
        <v>4</v>
      </c>
      <c r="K56" s="12"/>
      <c r="L56" s="12"/>
      <c r="M56" s="12" t="n">
        <v>23</v>
      </c>
      <c r="N56" s="66"/>
      <c r="O56" s="59" t="n">
        <v>3.32005312084993</v>
      </c>
      <c r="P56" s="59" t="s">
        <v>69</v>
      </c>
      <c r="Q56" s="59" t="n">
        <v>22.3776223776224</v>
      </c>
      <c r="R56" s="59" t="s">
        <v>69</v>
      </c>
      <c r="S56" s="59" t="n">
        <v>4.64037122969838</v>
      </c>
      <c r="T56" s="6"/>
      <c r="U56" s="59"/>
      <c r="W56" s="1"/>
    </row>
    <row r="57" customFormat="false" ht="12.75" hidden="false" customHeight="false" outlineLevel="0" collapsed="false">
      <c r="A57" s="6"/>
      <c r="B57" s="6" t="s">
        <v>412</v>
      </c>
      <c r="C57" s="6"/>
      <c r="D57" s="12" t="n">
        <v>7</v>
      </c>
      <c r="E57" s="12"/>
      <c r="F57" s="12" t="s">
        <v>376</v>
      </c>
      <c r="G57" s="12"/>
      <c r="H57" s="12" t="n">
        <v>0</v>
      </c>
      <c r="I57" s="12"/>
      <c r="J57" s="12" t="s">
        <v>376</v>
      </c>
      <c r="K57" s="12"/>
      <c r="L57" s="12"/>
      <c r="M57" s="12" t="n">
        <v>8</v>
      </c>
      <c r="N57" s="66"/>
      <c r="O57" s="59" t="n">
        <v>0.618046971569839</v>
      </c>
      <c r="P57" s="59" t="s">
        <v>69</v>
      </c>
      <c r="Q57" s="59" t="n">
        <v>1.77777777777778</v>
      </c>
      <c r="R57" s="59" t="s">
        <v>69</v>
      </c>
      <c r="S57" s="59" t="n">
        <v>0.938967136150235</v>
      </c>
      <c r="T57" s="6"/>
      <c r="U57" s="59"/>
      <c r="W57" s="1"/>
    </row>
    <row r="58" customFormat="false" ht="12.75" hidden="false" customHeight="false" outlineLevel="0" collapsed="false">
      <c r="A58" s="6"/>
      <c r="B58" s="6" t="s">
        <v>413</v>
      </c>
      <c r="C58" s="6"/>
      <c r="D58" s="52" t="s">
        <v>376</v>
      </c>
      <c r="E58" s="12"/>
      <c r="F58" s="12" t="s">
        <v>376</v>
      </c>
      <c r="G58" s="12"/>
      <c r="H58" s="12" t="n">
        <v>0</v>
      </c>
      <c r="I58" s="12"/>
      <c r="J58" s="12" t="s">
        <v>376</v>
      </c>
      <c r="K58" s="12"/>
      <c r="L58" s="12"/>
      <c r="M58" s="12" t="n">
        <v>7</v>
      </c>
      <c r="N58" s="66"/>
      <c r="O58" s="59" t="n">
        <v>1.08283703302653</v>
      </c>
      <c r="P58" s="59" t="s">
        <v>69</v>
      </c>
      <c r="Q58" s="59" t="n">
        <v>5.18806744487678</v>
      </c>
      <c r="R58" s="59" t="s">
        <v>69</v>
      </c>
      <c r="S58" s="59" t="n">
        <v>3.02114803625378</v>
      </c>
      <c r="T58" s="6"/>
      <c r="U58" s="59"/>
      <c r="W58" s="1"/>
    </row>
    <row r="59" customFormat="false" ht="12.75" hidden="false" customHeight="false" outlineLevel="0" collapsed="false">
      <c r="A59" s="10"/>
      <c r="B59" s="10" t="s">
        <v>414</v>
      </c>
      <c r="C59" s="10"/>
      <c r="D59" s="52" t="n">
        <v>10</v>
      </c>
      <c r="E59" s="52"/>
      <c r="F59" s="52" t="s">
        <v>376</v>
      </c>
      <c r="G59" s="52"/>
      <c r="H59" s="52" t="s">
        <v>376</v>
      </c>
      <c r="I59" s="52"/>
      <c r="J59" s="52" t="s">
        <v>376</v>
      </c>
      <c r="K59" s="52"/>
      <c r="L59" s="52"/>
      <c r="M59" s="52" t="n">
        <v>13</v>
      </c>
      <c r="N59" s="85"/>
      <c r="O59" s="92" t="n">
        <v>4.79452054794521</v>
      </c>
      <c r="P59" s="92" t="s">
        <v>69</v>
      </c>
      <c r="Q59" s="92" t="n">
        <v>8.78477306002928</v>
      </c>
      <c r="R59" s="92" t="s">
        <v>69</v>
      </c>
      <c r="S59" s="92" t="n">
        <v>0</v>
      </c>
      <c r="T59" s="10"/>
      <c r="U59" s="59"/>
      <c r="W59" s="1"/>
    </row>
    <row r="60" s="1" customFormat="true" ht="16.5" hidden="false" customHeight="true" outlineLevel="0" collapsed="false">
      <c r="A60" s="10"/>
      <c r="B60" s="10"/>
      <c r="C60" s="10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85"/>
      <c r="O60" s="92"/>
      <c r="P60" s="92"/>
      <c r="Q60" s="92"/>
      <c r="R60" s="92"/>
      <c r="S60" s="92"/>
      <c r="T60" s="10"/>
      <c r="U60" s="59"/>
    </row>
    <row r="61" customFormat="false" ht="12.75" hidden="false" customHeight="true" outlineLevel="0" collapsed="false">
      <c r="A61" s="6" t="s">
        <v>415</v>
      </c>
      <c r="B61" s="6"/>
      <c r="C61" s="6"/>
      <c r="D61" s="12" t="n">
        <v>317</v>
      </c>
      <c r="E61" s="12"/>
      <c r="F61" s="12" t="n">
        <v>146</v>
      </c>
      <c r="G61" s="12"/>
      <c r="H61" s="12" t="n">
        <v>73</v>
      </c>
      <c r="I61" s="12"/>
      <c r="J61" s="12" t="n">
        <v>73</v>
      </c>
      <c r="K61" s="12"/>
      <c r="L61" s="12"/>
      <c r="M61" s="12" t="n">
        <v>463</v>
      </c>
      <c r="N61" s="66"/>
      <c r="O61" s="59" t="n">
        <v>2.43076374596898</v>
      </c>
      <c r="P61" s="59" t="s">
        <v>69</v>
      </c>
      <c r="Q61" s="59" t="n">
        <v>8.86035082684651</v>
      </c>
      <c r="R61" s="59" t="s">
        <v>69</v>
      </c>
      <c r="S61" s="59" t="n">
        <v>4.35126582278481</v>
      </c>
      <c r="T61" s="6"/>
      <c r="U61" s="59"/>
      <c r="W61" s="1"/>
    </row>
    <row r="62" customFormat="false" ht="12.75" hidden="false" customHeight="false" outlineLevel="0" collapsed="false">
      <c r="A62" s="6"/>
      <c r="B62" s="6" t="s">
        <v>416</v>
      </c>
      <c r="C62" s="6"/>
      <c r="D62" s="12" t="s">
        <v>376</v>
      </c>
      <c r="E62" s="12"/>
      <c r="F62" s="12" t="n">
        <v>0</v>
      </c>
      <c r="G62" s="12"/>
      <c r="H62" s="12" t="n">
        <v>0</v>
      </c>
      <c r="I62" s="12"/>
      <c r="J62" s="12" t="n">
        <v>0</v>
      </c>
      <c r="K62" s="12"/>
      <c r="L62" s="12"/>
      <c r="M62" s="12" t="s">
        <v>376</v>
      </c>
      <c r="N62" s="66"/>
      <c r="O62" s="59" t="n">
        <v>1.21212121212121</v>
      </c>
      <c r="P62" s="59" t="s">
        <v>69</v>
      </c>
      <c r="Q62" s="59" t="n">
        <v>2.77008310249308</v>
      </c>
      <c r="R62" s="59" t="s">
        <v>69</v>
      </c>
      <c r="S62" s="59" t="n">
        <v>0</v>
      </c>
      <c r="T62" s="6"/>
      <c r="U62" s="59"/>
      <c r="W62" s="1"/>
    </row>
    <row r="63" customFormat="false" ht="12.75" hidden="false" customHeight="false" outlineLevel="0" collapsed="false">
      <c r="A63" s="6"/>
      <c r="B63" s="6" t="s">
        <v>417</v>
      </c>
      <c r="C63" s="6"/>
      <c r="D63" s="52" t="n">
        <v>22</v>
      </c>
      <c r="E63" s="52"/>
      <c r="F63" s="52" t="n">
        <v>4</v>
      </c>
      <c r="G63" s="52"/>
      <c r="H63" s="52" t="s">
        <v>376</v>
      </c>
      <c r="I63" s="52"/>
      <c r="J63" s="52" t="s">
        <v>376</v>
      </c>
      <c r="K63" s="52"/>
      <c r="L63" s="52"/>
      <c r="M63" s="52" t="n">
        <v>26</v>
      </c>
      <c r="N63" s="85"/>
      <c r="O63" s="92" t="n">
        <v>4.01875418620228</v>
      </c>
      <c r="P63" s="92" t="s">
        <v>69</v>
      </c>
      <c r="Q63" s="92" t="n">
        <v>7.82268578878748</v>
      </c>
      <c r="R63" s="92" t="s">
        <v>69</v>
      </c>
      <c r="S63" s="92" t="n">
        <v>2.93685756240822</v>
      </c>
      <c r="T63" s="10"/>
      <c r="U63" s="59"/>
      <c r="W63" s="1"/>
    </row>
    <row r="64" customFormat="false" ht="12.75" hidden="false" customHeight="false" outlineLevel="0" collapsed="false">
      <c r="A64" s="6"/>
      <c r="B64" s="6" t="s">
        <v>418</v>
      </c>
      <c r="C64" s="6"/>
      <c r="D64" s="12" t="s">
        <v>376</v>
      </c>
      <c r="E64" s="12"/>
      <c r="F64" s="12" t="n">
        <v>0</v>
      </c>
      <c r="G64" s="12"/>
      <c r="H64" s="12" t="n">
        <v>0</v>
      </c>
      <c r="I64" s="12"/>
      <c r="J64" s="12" t="n">
        <v>0</v>
      </c>
      <c r="K64" s="12"/>
      <c r="L64" s="12"/>
      <c r="M64" s="12" t="s">
        <v>376</v>
      </c>
      <c r="N64" s="66"/>
      <c r="O64" s="59" t="n">
        <v>0</v>
      </c>
      <c r="P64" s="59" t="s">
        <v>69</v>
      </c>
      <c r="Q64" s="59" t="n">
        <v>1.2453300124533</v>
      </c>
      <c r="R64" s="59" t="s">
        <v>69</v>
      </c>
      <c r="S64" s="59" t="n">
        <v>3.09597523219814</v>
      </c>
      <c r="T64" s="6"/>
      <c r="U64" s="59"/>
      <c r="W64" s="1"/>
    </row>
    <row r="65" customFormat="false" ht="12.75" hidden="false" customHeight="false" outlineLevel="0" collapsed="false">
      <c r="A65" s="6"/>
      <c r="B65" s="6" t="s">
        <v>419</v>
      </c>
      <c r="C65" s="6"/>
      <c r="D65" s="12" t="n">
        <v>83</v>
      </c>
      <c r="E65" s="12"/>
      <c r="F65" s="12" t="n">
        <v>65</v>
      </c>
      <c r="G65" s="12"/>
      <c r="H65" s="12" t="n">
        <v>34</v>
      </c>
      <c r="I65" s="12"/>
      <c r="J65" s="12" t="n">
        <v>31</v>
      </c>
      <c r="K65" s="12"/>
      <c r="L65" s="12"/>
      <c r="M65" s="12" t="n">
        <v>148</v>
      </c>
      <c r="N65" s="66"/>
      <c r="O65" s="59" t="n">
        <v>1.98886237072395</v>
      </c>
      <c r="P65" s="59" t="s">
        <v>69</v>
      </c>
      <c r="Q65" s="59" t="n">
        <v>8.90207715133531</v>
      </c>
      <c r="R65" s="59" t="s">
        <v>69</v>
      </c>
      <c r="S65" s="59" t="n">
        <v>6.0986878580669</v>
      </c>
      <c r="T65" s="6"/>
      <c r="U65" s="59"/>
      <c r="W65" s="1"/>
    </row>
    <row r="66" customFormat="false" ht="12.75" hidden="false" customHeight="false" outlineLevel="0" collapsed="false">
      <c r="A66" s="10"/>
      <c r="B66" s="10" t="s">
        <v>420</v>
      </c>
      <c r="C66" s="10"/>
      <c r="D66" s="52" t="n">
        <v>27</v>
      </c>
      <c r="E66" s="52"/>
      <c r="F66" s="52" t="n">
        <v>5</v>
      </c>
      <c r="G66" s="52"/>
      <c r="H66" s="52" t="n">
        <v>0</v>
      </c>
      <c r="I66" s="52"/>
      <c r="J66" s="52" t="n">
        <v>5</v>
      </c>
      <c r="K66" s="52"/>
      <c r="L66" s="52"/>
      <c r="M66" s="52" t="n">
        <v>32</v>
      </c>
      <c r="N66" s="85"/>
      <c r="O66" s="92" t="n">
        <v>3.84615384615385</v>
      </c>
      <c r="P66" s="92" t="s">
        <v>69</v>
      </c>
      <c r="Q66" s="92" t="n">
        <v>8.5812356979405</v>
      </c>
      <c r="R66" s="92" t="s">
        <v>69</v>
      </c>
      <c r="S66" s="92" t="n">
        <v>2.21238938053097</v>
      </c>
      <c r="T66" s="10"/>
      <c r="U66" s="59"/>
      <c r="W66" s="1"/>
    </row>
    <row r="67" customFormat="false" ht="12.75" hidden="false" customHeight="false" outlineLevel="0" collapsed="false">
      <c r="A67" s="10"/>
      <c r="B67" s="10" t="s">
        <v>421</v>
      </c>
      <c r="C67" s="10"/>
      <c r="D67" s="52" t="n">
        <v>37</v>
      </c>
      <c r="E67" s="52"/>
      <c r="F67" s="52" t="n">
        <v>16</v>
      </c>
      <c r="G67" s="52"/>
      <c r="H67" s="52" t="n">
        <v>9</v>
      </c>
      <c r="I67" s="52"/>
      <c r="J67" s="52" t="n">
        <v>7</v>
      </c>
      <c r="K67" s="52"/>
      <c r="L67" s="52"/>
      <c r="M67" s="52" t="n">
        <v>53</v>
      </c>
      <c r="N67" s="85"/>
      <c r="O67" s="92" t="n">
        <v>1.89155107187894</v>
      </c>
      <c r="P67" s="92" t="s">
        <v>69</v>
      </c>
      <c r="Q67" s="92" t="n">
        <v>12.0886501007388</v>
      </c>
      <c r="R67" s="92" t="s">
        <v>69</v>
      </c>
      <c r="S67" s="92" t="n">
        <v>3.30469266358229</v>
      </c>
      <c r="T67" s="10"/>
      <c r="U67" s="59"/>
      <c r="W67" s="1"/>
    </row>
    <row r="68" customFormat="false" ht="12.75" hidden="false" customHeight="false" outlineLevel="0" collapsed="false">
      <c r="A68" s="6"/>
      <c r="B68" s="6" t="s">
        <v>422</v>
      </c>
      <c r="C68" s="6"/>
      <c r="D68" s="12" t="n">
        <v>128</v>
      </c>
      <c r="E68" s="12"/>
      <c r="F68" s="12" t="n">
        <v>44</v>
      </c>
      <c r="G68" s="12"/>
      <c r="H68" s="12" t="n">
        <v>22</v>
      </c>
      <c r="I68" s="12"/>
      <c r="J68" s="12" t="n">
        <v>22</v>
      </c>
      <c r="K68" s="12"/>
      <c r="L68" s="12"/>
      <c r="M68" s="12" t="n">
        <v>172</v>
      </c>
      <c r="N68" s="66"/>
      <c r="O68" s="59" t="n">
        <v>3.27100256228534</v>
      </c>
      <c r="P68" s="59" t="s">
        <v>69</v>
      </c>
      <c r="Q68" s="59" t="n">
        <v>11.1677591648458</v>
      </c>
      <c r="R68" s="59" t="s">
        <v>69</v>
      </c>
      <c r="S68" s="59" t="n">
        <v>4.57875457875458</v>
      </c>
      <c r="T68" s="6"/>
      <c r="U68" s="59"/>
      <c r="W68" s="1"/>
    </row>
    <row r="69" customFormat="false" ht="12.75" hidden="false" customHeight="false" outlineLevel="0" collapsed="false">
      <c r="A69" s="6"/>
      <c r="B69" s="6" t="s">
        <v>423</v>
      </c>
      <c r="C69" s="6"/>
      <c r="D69" s="12" t="s">
        <v>376</v>
      </c>
      <c r="E69" s="12"/>
      <c r="F69" s="12" t="s">
        <v>376</v>
      </c>
      <c r="G69" s="12"/>
      <c r="H69" s="12" t="n">
        <v>0</v>
      </c>
      <c r="I69" s="12"/>
      <c r="J69" s="12" t="s">
        <v>376</v>
      </c>
      <c r="K69" s="12"/>
      <c r="L69" s="12"/>
      <c r="M69" s="12" t="s">
        <v>376</v>
      </c>
      <c r="N69" s="66"/>
      <c r="O69" s="59" t="n">
        <v>0</v>
      </c>
      <c r="P69" s="59" t="s">
        <v>69</v>
      </c>
      <c r="Q69" s="59" t="n">
        <v>1.82481751824818</v>
      </c>
      <c r="R69" s="59" t="s">
        <v>69</v>
      </c>
      <c r="S69" s="59" t="n">
        <v>1.93798449612403</v>
      </c>
      <c r="T69" s="6"/>
      <c r="U69" s="59"/>
      <c r="W69" s="1"/>
    </row>
    <row r="70" customFormat="false" ht="12.75" hidden="false" customHeight="false" outlineLevel="0" collapsed="false">
      <c r="A70" s="6"/>
      <c r="B70" s="6" t="s">
        <v>424</v>
      </c>
      <c r="C70" s="6"/>
      <c r="D70" s="12" t="n">
        <v>6</v>
      </c>
      <c r="E70" s="12"/>
      <c r="F70" s="12" t="s">
        <v>376</v>
      </c>
      <c r="G70" s="12"/>
      <c r="H70" s="12" t="s">
        <v>376</v>
      </c>
      <c r="I70" s="12"/>
      <c r="J70" s="12" t="n">
        <v>0</v>
      </c>
      <c r="K70" s="12"/>
      <c r="L70" s="12"/>
      <c r="M70" s="12" t="n">
        <v>7</v>
      </c>
      <c r="N70" s="66"/>
      <c r="O70" s="59" t="n">
        <v>1.84162062615101</v>
      </c>
      <c r="P70" s="59" t="s">
        <v>69</v>
      </c>
      <c r="Q70" s="59" t="n">
        <v>8.11359026369168</v>
      </c>
      <c r="R70" s="59" t="s">
        <v>69</v>
      </c>
      <c r="S70" s="59" t="n">
        <v>4.09836065573771</v>
      </c>
      <c r="T70" s="6"/>
      <c r="U70" s="59"/>
      <c r="W70" s="1"/>
    </row>
    <row r="71" customFormat="false" ht="12.75" hidden="false" customHeight="false" outlineLevel="0" collapsed="false">
      <c r="A71" s="10"/>
      <c r="B71" s="10" t="s">
        <v>425</v>
      </c>
      <c r="C71" s="10"/>
      <c r="D71" s="52" t="s">
        <v>376</v>
      </c>
      <c r="E71" s="52"/>
      <c r="F71" s="52" t="s">
        <v>376</v>
      </c>
      <c r="G71" s="52"/>
      <c r="H71" s="52" t="n">
        <v>0</v>
      </c>
      <c r="I71" s="52"/>
      <c r="J71" s="52" t="s">
        <v>376</v>
      </c>
      <c r="K71" s="52"/>
      <c r="L71" s="52"/>
      <c r="M71" s="52" t="n">
        <v>4</v>
      </c>
      <c r="N71" s="85"/>
      <c r="O71" s="92" t="n">
        <v>2.74725274725275</v>
      </c>
      <c r="P71" s="92" t="s">
        <v>69</v>
      </c>
      <c r="Q71" s="92" t="n">
        <v>1.70068027210884</v>
      </c>
      <c r="R71" s="92" t="s">
        <v>69</v>
      </c>
      <c r="S71" s="92" t="n">
        <v>0</v>
      </c>
      <c r="T71" s="10"/>
      <c r="U71" s="59"/>
      <c r="W71" s="1"/>
    </row>
    <row r="72" customFormat="false" ht="12.75" hidden="false" customHeight="false" outlineLevel="0" collapsed="false">
      <c r="A72" s="6"/>
      <c r="B72" s="6" t="s">
        <v>426</v>
      </c>
      <c r="C72" s="6"/>
      <c r="D72" s="12" t="n">
        <v>0</v>
      </c>
      <c r="E72" s="12"/>
      <c r="F72" s="12" t="n">
        <v>0</v>
      </c>
      <c r="G72" s="12"/>
      <c r="H72" s="12" t="n">
        <v>0</v>
      </c>
      <c r="I72" s="12"/>
      <c r="J72" s="12" t="n">
        <v>0</v>
      </c>
      <c r="K72" s="12"/>
      <c r="L72" s="12"/>
      <c r="M72" s="12" t="n">
        <v>0</v>
      </c>
      <c r="N72" s="66"/>
      <c r="O72" s="59" t="n">
        <v>0</v>
      </c>
      <c r="P72" s="59" t="s">
        <v>69</v>
      </c>
      <c r="Q72" s="59" t="n">
        <v>0</v>
      </c>
      <c r="R72" s="59" t="s">
        <v>69</v>
      </c>
      <c r="S72" s="59" t="n">
        <v>0</v>
      </c>
      <c r="T72" s="6"/>
      <c r="U72" s="59"/>
      <c r="W72" s="1"/>
    </row>
    <row r="73" customFormat="false" ht="12.75" hidden="false" customHeight="false" outlineLevel="0" collapsed="false">
      <c r="A73" s="6"/>
      <c r="B73" s="6" t="s">
        <v>427</v>
      </c>
      <c r="C73" s="6"/>
      <c r="D73" s="12" t="s">
        <v>376</v>
      </c>
      <c r="E73" s="12"/>
      <c r="F73" s="12" t="s">
        <v>376</v>
      </c>
      <c r="G73" s="12"/>
      <c r="H73" s="12" t="s">
        <v>376</v>
      </c>
      <c r="I73" s="12"/>
      <c r="J73" s="12" t="s">
        <v>376</v>
      </c>
      <c r="K73" s="12"/>
      <c r="L73" s="12"/>
      <c r="M73" s="12" t="n">
        <v>6</v>
      </c>
      <c r="N73" s="66"/>
      <c r="O73" s="59" t="n">
        <v>1.60857908847185</v>
      </c>
      <c r="P73" s="59" t="s">
        <v>69</v>
      </c>
      <c r="Q73" s="59" t="n">
        <v>2.31481481481482</v>
      </c>
      <c r="R73" s="59" t="s">
        <v>69</v>
      </c>
      <c r="S73" s="59" t="n">
        <v>2.47524752475248</v>
      </c>
      <c r="T73" s="6"/>
      <c r="U73" s="59"/>
      <c r="W73" s="1"/>
    </row>
    <row r="74" customFormat="false" ht="12.75" hidden="false" customHeight="false" outlineLevel="0" collapsed="false">
      <c r="A74" s="10"/>
      <c r="B74" s="10" t="s">
        <v>428</v>
      </c>
      <c r="C74" s="10"/>
      <c r="D74" s="52" t="s">
        <v>376</v>
      </c>
      <c r="E74" s="52"/>
      <c r="F74" s="52" t="n">
        <v>6</v>
      </c>
      <c r="G74" s="52"/>
      <c r="H74" s="52" t="n">
        <v>4</v>
      </c>
      <c r="I74" s="52"/>
      <c r="J74" s="52" t="s">
        <v>376</v>
      </c>
      <c r="K74" s="52"/>
      <c r="L74" s="52"/>
      <c r="M74" s="52" t="n">
        <v>8</v>
      </c>
      <c r="N74" s="85"/>
      <c r="O74" s="92" t="n">
        <v>2.41254523522316</v>
      </c>
      <c r="P74" s="92" t="s">
        <v>69</v>
      </c>
      <c r="Q74" s="92" t="n">
        <v>13.953488372093</v>
      </c>
      <c r="R74" s="92" t="s">
        <v>69</v>
      </c>
      <c r="S74" s="92" t="n">
        <v>0</v>
      </c>
      <c r="T74" s="10"/>
      <c r="U74" s="59"/>
      <c r="W74" s="1"/>
    </row>
    <row r="75" s="1" customFormat="true" ht="16.5" hidden="false" customHeight="true" outlineLevel="0" collapsed="false">
      <c r="A75" s="6"/>
      <c r="B75" s="6"/>
      <c r="C75" s="6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66"/>
      <c r="O75" s="59"/>
      <c r="P75" s="59"/>
      <c r="Q75" s="59"/>
      <c r="R75" s="59"/>
      <c r="S75" s="59"/>
      <c r="T75" s="6"/>
      <c r="U75" s="59"/>
    </row>
    <row r="76" customFormat="false" ht="12.75" hidden="false" customHeight="true" outlineLevel="0" collapsed="false">
      <c r="A76" s="6" t="s">
        <v>429</v>
      </c>
      <c r="B76" s="6"/>
      <c r="C76" s="6"/>
      <c r="D76" s="12" t="n">
        <v>218</v>
      </c>
      <c r="E76" s="12"/>
      <c r="F76" s="12" t="n">
        <v>89</v>
      </c>
      <c r="G76" s="12"/>
      <c r="H76" s="12" t="n">
        <v>47</v>
      </c>
      <c r="I76" s="12"/>
      <c r="J76" s="12" t="n">
        <v>42</v>
      </c>
      <c r="K76" s="12"/>
      <c r="L76" s="12"/>
      <c r="M76" s="12" t="n">
        <v>307</v>
      </c>
      <c r="N76" s="66"/>
      <c r="O76" s="59" t="n">
        <v>1.94291709572753</v>
      </c>
      <c r="P76" s="59" t="s">
        <v>69</v>
      </c>
      <c r="Q76" s="59" t="n">
        <v>6.56612725578243</v>
      </c>
      <c r="R76" s="59" t="s">
        <v>69</v>
      </c>
      <c r="S76" s="59" t="n">
        <v>4.15767170384585</v>
      </c>
      <c r="T76" s="6"/>
      <c r="U76" s="59"/>
      <c r="W76" s="1"/>
    </row>
    <row r="77" customFormat="false" ht="12.75" hidden="false" customHeight="false" outlineLevel="0" collapsed="false">
      <c r="A77" s="6"/>
      <c r="B77" s="6" t="s">
        <v>430</v>
      </c>
      <c r="C77" s="6"/>
      <c r="D77" s="12" t="n">
        <v>10</v>
      </c>
      <c r="E77" s="12"/>
      <c r="F77" s="12" t="n">
        <v>0</v>
      </c>
      <c r="G77" s="12"/>
      <c r="H77" s="12" t="n">
        <v>0</v>
      </c>
      <c r="I77" s="12"/>
      <c r="J77" s="12" t="n">
        <v>0</v>
      </c>
      <c r="K77" s="12"/>
      <c r="L77" s="12"/>
      <c r="M77" s="12" t="n">
        <v>10</v>
      </c>
      <c r="N77" s="66"/>
      <c r="O77" s="59" t="n">
        <v>7.85854616895874</v>
      </c>
      <c r="P77" s="59" t="s">
        <v>69</v>
      </c>
      <c r="Q77" s="59" t="n">
        <v>3.2</v>
      </c>
      <c r="R77" s="59" t="s">
        <v>69</v>
      </c>
      <c r="S77" s="59" t="n">
        <v>0</v>
      </c>
      <c r="T77" s="6"/>
      <c r="U77" s="59"/>
      <c r="W77" s="1"/>
    </row>
    <row r="78" customFormat="false" ht="12.75" hidden="false" customHeight="false" outlineLevel="0" collapsed="false">
      <c r="A78" s="6"/>
      <c r="B78" s="6" t="s">
        <v>431</v>
      </c>
      <c r="C78" s="6"/>
      <c r="D78" s="12" t="n">
        <v>15</v>
      </c>
      <c r="E78" s="12"/>
      <c r="F78" s="12" t="n">
        <v>12</v>
      </c>
      <c r="G78" s="12"/>
      <c r="H78" s="12" t="n">
        <v>7</v>
      </c>
      <c r="I78" s="12"/>
      <c r="J78" s="12" t="n">
        <v>5</v>
      </c>
      <c r="K78" s="12"/>
      <c r="L78" s="12"/>
      <c r="M78" s="12" t="n">
        <v>27</v>
      </c>
      <c r="N78" s="66"/>
      <c r="O78" s="59" t="n">
        <v>2.94612794612795</v>
      </c>
      <c r="P78" s="59" t="s">
        <v>69</v>
      </c>
      <c r="Q78" s="59" t="n">
        <v>14.7783251231527</v>
      </c>
      <c r="R78" s="59" t="s">
        <v>69</v>
      </c>
      <c r="S78" s="59" t="n">
        <v>3.30578512396694</v>
      </c>
      <c r="T78" s="6"/>
      <c r="U78" s="59"/>
      <c r="W78" s="1"/>
    </row>
    <row r="79" customFormat="false" ht="12.75" hidden="false" customHeight="false" outlineLevel="0" collapsed="false">
      <c r="A79" s="6"/>
      <c r="B79" s="6" t="s">
        <v>432</v>
      </c>
      <c r="C79" s="6"/>
      <c r="D79" s="12" t="n">
        <v>16</v>
      </c>
      <c r="E79" s="12"/>
      <c r="F79" s="12" t="s">
        <v>376</v>
      </c>
      <c r="G79" s="12"/>
      <c r="H79" s="12" t="s">
        <v>376</v>
      </c>
      <c r="I79" s="12"/>
      <c r="J79" s="12" t="s">
        <v>376</v>
      </c>
      <c r="K79" s="12"/>
      <c r="L79" s="12"/>
      <c r="M79" s="12" t="n">
        <v>19</v>
      </c>
      <c r="N79" s="66"/>
      <c r="O79" s="59" t="n">
        <v>0.596184419713832</v>
      </c>
      <c r="P79" s="59" t="s">
        <v>69</v>
      </c>
      <c r="Q79" s="59" t="n">
        <v>6.86106346483705</v>
      </c>
      <c r="R79" s="59" t="s">
        <v>69</v>
      </c>
      <c r="S79" s="59" t="n">
        <v>0</v>
      </c>
      <c r="T79" s="6"/>
      <c r="U79" s="59"/>
      <c r="W79" s="1"/>
    </row>
    <row r="80" customFormat="false" ht="12.75" hidden="false" customHeight="false" outlineLevel="0" collapsed="false">
      <c r="A80" s="10"/>
      <c r="B80" s="10" t="s">
        <v>433</v>
      </c>
      <c r="C80" s="10"/>
      <c r="D80" s="52" t="s">
        <v>376</v>
      </c>
      <c r="E80" s="52"/>
      <c r="F80" s="52" t="n">
        <v>5</v>
      </c>
      <c r="G80" s="52"/>
      <c r="H80" s="52" t="s">
        <v>376</v>
      </c>
      <c r="I80" s="52"/>
      <c r="J80" s="52" t="s">
        <v>376</v>
      </c>
      <c r="K80" s="52"/>
      <c r="L80" s="52"/>
      <c r="M80" s="52" t="n">
        <v>7</v>
      </c>
      <c r="N80" s="85"/>
      <c r="O80" s="92" t="n">
        <v>2.36546422235364</v>
      </c>
      <c r="P80" s="92" t="s">
        <v>69</v>
      </c>
      <c r="Q80" s="92" t="n">
        <v>2.35017626321974</v>
      </c>
      <c r="R80" s="92" t="s">
        <v>69</v>
      </c>
      <c r="S80" s="92" t="n">
        <v>2.63852242744063</v>
      </c>
      <c r="T80" s="10"/>
      <c r="U80" s="59"/>
      <c r="W80" s="1"/>
    </row>
    <row r="81" customFormat="false" ht="12.75" hidden="false" customHeight="false" outlineLevel="0" collapsed="false">
      <c r="A81" s="10"/>
      <c r="B81" s="10" t="s">
        <v>434</v>
      </c>
      <c r="C81" s="10"/>
      <c r="D81" s="52" t="n">
        <v>10</v>
      </c>
      <c r="E81" s="52"/>
      <c r="F81" s="52" t="s">
        <v>376</v>
      </c>
      <c r="G81" s="52"/>
      <c r="H81" s="52" t="s">
        <v>376</v>
      </c>
      <c r="I81" s="52"/>
      <c r="J81" s="52" t="s">
        <v>376</v>
      </c>
      <c r="K81" s="52"/>
      <c r="L81" s="52"/>
      <c r="M81" s="52" t="n">
        <v>12</v>
      </c>
      <c r="N81" s="85"/>
      <c r="O81" s="92" t="n">
        <v>3.48027842227378</v>
      </c>
      <c r="P81" s="92" t="s">
        <v>69</v>
      </c>
      <c r="Q81" s="92" t="n">
        <v>3.60576923076923</v>
      </c>
      <c r="R81" s="92" t="s">
        <v>69</v>
      </c>
      <c r="S81" s="92" t="n">
        <v>8</v>
      </c>
      <c r="T81" s="10"/>
      <c r="U81" s="59"/>
      <c r="W81" s="1"/>
    </row>
    <row r="82" customFormat="false" ht="12.75" hidden="false" customHeight="false" outlineLevel="0" collapsed="false">
      <c r="A82" s="6"/>
      <c r="B82" s="6" t="s">
        <v>435</v>
      </c>
      <c r="C82" s="6"/>
      <c r="D82" s="12" t="n">
        <v>91</v>
      </c>
      <c r="E82" s="12"/>
      <c r="F82" s="12" t="n">
        <v>35</v>
      </c>
      <c r="G82" s="12"/>
      <c r="H82" s="12" t="n">
        <v>19</v>
      </c>
      <c r="I82" s="12"/>
      <c r="J82" s="12" t="n">
        <v>16</v>
      </c>
      <c r="K82" s="12"/>
      <c r="L82" s="12"/>
      <c r="M82" s="12" t="n">
        <v>126</v>
      </c>
      <c r="N82" s="66"/>
      <c r="O82" s="59" t="n">
        <v>1.8042646254784</v>
      </c>
      <c r="P82" s="59" t="s">
        <v>69</v>
      </c>
      <c r="Q82" s="59" t="n">
        <v>7.69133778842517</v>
      </c>
      <c r="R82" s="59" t="s">
        <v>69</v>
      </c>
      <c r="S82" s="59" t="n">
        <v>6.79549798258654</v>
      </c>
      <c r="T82" s="6"/>
      <c r="U82" s="59"/>
      <c r="W82" s="1"/>
    </row>
    <row r="83" customFormat="false" ht="12.75" hidden="false" customHeight="false" outlineLevel="0" collapsed="false">
      <c r="A83" s="6"/>
      <c r="B83" s="6" t="s">
        <v>436</v>
      </c>
      <c r="C83" s="6"/>
      <c r="D83" s="52" t="s">
        <v>376</v>
      </c>
      <c r="E83" s="52"/>
      <c r="F83" s="52" t="s">
        <v>376</v>
      </c>
      <c r="G83" s="52"/>
      <c r="H83" s="52" t="s">
        <v>376</v>
      </c>
      <c r="I83" s="52"/>
      <c r="J83" s="52" t="s">
        <v>376</v>
      </c>
      <c r="K83" s="52"/>
      <c r="L83" s="52"/>
      <c r="M83" s="52" t="n">
        <v>5</v>
      </c>
      <c r="N83" s="85"/>
      <c r="O83" s="92" t="n">
        <v>0.817661488143908</v>
      </c>
      <c r="P83" s="92" t="s">
        <v>69</v>
      </c>
      <c r="Q83" s="92" t="n">
        <v>7.32600732600733</v>
      </c>
      <c r="R83" s="92" t="s">
        <v>69</v>
      </c>
      <c r="S83" s="92" t="n">
        <v>0</v>
      </c>
      <c r="T83" s="10"/>
      <c r="U83" s="59"/>
      <c r="W83" s="1"/>
    </row>
    <row r="84" customFormat="false" ht="12.75" hidden="false" customHeight="false" outlineLevel="0" collapsed="false">
      <c r="A84" s="6"/>
      <c r="B84" s="6" t="s">
        <v>437</v>
      </c>
      <c r="C84" s="6"/>
      <c r="D84" s="12" t="n">
        <v>16</v>
      </c>
      <c r="E84" s="12"/>
      <c r="F84" s="12" t="n">
        <v>5</v>
      </c>
      <c r="G84" s="12"/>
      <c r="H84" s="12" t="s">
        <v>376</v>
      </c>
      <c r="I84" s="12"/>
      <c r="J84" s="12" t="s">
        <v>376</v>
      </c>
      <c r="K84" s="12"/>
      <c r="L84" s="12"/>
      <c r="M84" s="12" t="n">
        <v>21</v>
      </c>
      <c r="N84" s="66"/>
      <c r="O84" s="59" t="n">
        <v>1.34922419608725</v>
      </c>
      <c r="P84" s="59" t="s">
        <v>69</v>
      </c>
      <c r="Q84" s="59" t="n">
        <v>5.74162679425837</v>
      </c>
      <c r="R84" s="59" t="s">
        <v>69</v>
      </c>
      <c r="S84" s="59" t="n">
        <v>2.68817204301075</v>
      </c>
      <c r="T84" s="6"/>
      <c r="U84" s="59"/>
      <c r="W84" s="1"/>
    </row>
    <row r="85" customFormat="false" ht="12.75" hidden="false" customHeight="false" outlineLevel="0" collapsed="false">
      <c r="A85" s="6"/>
      <c r="B85" s="6" t="s">
        <v>438</v>
      </c>
      <c r="C85" s="6"/>
      <c r="D85" s="12" t="n">
        <v>5</v>
      </c>
      <c r="E85" s="12"/>
      <c r="F85" s="12" t="n">
        <v>8</v>
      </c>
      <c r="G85" s="12"/>
      <c r="H85" s="12" t="s">
        <v>376</v>
      </c>
      <c r="I85" s="12"/>
      <c r="J85" s="12" t="n">
        <v>6</v>
      </c>
      <c r="K85" s="12"/>
      <c r="L85" s="12"/>
      <c r="M85" s="12" t="n">
        <v>13</v>
      </c>
      <c r="N85" s="66"/>
      <c r="O85" s="59" t="n">
        <v>6.29650829994276</v>
      </c>
      <c r="P85" s="59" t="s">
        <v>69</v>
      </c>
      <c r="Q85" s="59" t="n">
        <v>2.38663484486874</v>
      </c>
      <c r="R85" s="59" t="s">
        <v>69</v>
      </c>
      <c r="S85" s="59" t="n">
        <v>0</v>
      </c>
      <c r="T85" s="6"/>
      <c r="U85" s="59"/>
      <c r="W85" s="1"/>
    </row>
    <row r="86" customFormat="false" ht="12.75" hidden="false" customHeight="false" outlineLevel="0" collapsed="false">
      <c r="A86" s="10"/>
      <c r="B86" s="10" t="s">
        <v>439</v>
      </c>
      <c r="C86" s="10"/>
      <c r="D86" s="52" t="n">
        <v>13</v>
      </c>
      <c r="E86" s="52"/>
      <c r="F86" s="52" t="n">
        <v>6</v>
      </c>
      <c r="G86" s="52"/>
      <c r="H86" s="52" t="s">
        <v>376</v>
      </c>
      <c r="I86" s="52"/>
      <c r="J86" s="52" t="s">
        <v>376</v>
      </c>
      <c r="K86" s="52"/>
      <c r="L86" s="52"/>
      <c r="M86" s="52" t="n">
        <v>19</v>
      </c>
      <c r="N86" s="85"/>
      <c r="O86" s="92" t="n">
        <v>2.24550898203593</v>
      </c>
      <c r="P86" s="92" t="s">
        <v>69</v>
      </c>
      <c r="Q86" s="92" t="n">
        <v>9.22045264040235</v>
      </c>
      <c r="R86" s="92" t="s">
        <v>69</v>
      </c>
      <c r="S86" s="92" t="n">
        <v>3.43642611683849</v>
      </c>
      <c r="T86" s="10"/>
      <c r="U86" s="59"/>
      <c r="W86" s="1"/>
    </row>
    <row r="87" customFormat="false" ht="12.75" hidden="false" customHeight="false" outlineLevel="0" collapsed="false">
      <c r="A87" s="10"/>
      <c r="B87" s="10" t="s">
        <v>440</v>
      </c>
      <c r="C87" s="10"/>
      <c r="D87" s="52" t="s">
        <v>376</v>
      </c>
      <c r="E87" s="52"/>
      <c r="F87" s="52" t="s">
        <v>376</v>
      </c>
      <c r="G87" s="52"/>
      <c r="H87" s="52" t="s">
        <v>376</v>
      </c>
      <c r="I87" s="52"/>
      <c r="J87" s="52" t="n">
        <v>0</v>
      </c>
      <c r="K87" s="52"/>
      <c r="L87" s="52"/>
      <c r="M87" s="52" t="n">
        <v>4</v>
      </c>
      <c r="N87" s="85"/>
      <c r="O87" s="92" t="n">
        <v>0</v>
      </c>
      <c r="P87" s="92" t="s">
        <v>69</v>
      </c>
      <c r="Q87" s="92" t="n">
        <v>3.17796610169492</v>
      </c>
      <c r="R87" s="92" t="s">
        <v>69</v>
      </c>
      <c r="S87" s="92" t="n">
        <v>1.93050193050193</v>
      </c>
      <c r="T87" s="10"/>
      <c r="U87" s="59"/>
      <c r="W87" s="1"/>
    </row>
    <row r="88" customFormat="false" ht="12.75" hidden="false" customHeight="false" outlineLevel="0" collapsed="false">
      <c r="A88" s="6"/>
      <c r="B88" s="6" t="s">
        <v>441</v>
      </c>
      <c r="C88" s="6"/>
      <c r="D88" s="12" t="n">
        <v>23</v>
      </c>
      <c r="E88" s="12"/>
      <c r="F88" s="12" t="s">
        <v>376</v>
      </c>
      <c r="G88" s="12"/>
      <c r="H88" s="12" t="s">
        <v>376</v>
      </c>
      <c r="I88" s="12"/>
      <c r="J88" s="12" t="s">
        <v>376</v>
      </c>
      <c r="K88" s="12"/>
      <c r="L88" s="12"/>
      <c r="M88" s="12" t="n">
        <v>25</v>
      </c>
      <c r="N88" s="66"/>
      <c r="O88" s="59" t="n">
        <v>1.72074729596853</v>
      </c>
      <c r="P88" s="59" t="s">
        <v>69</v>
      </c>
      <c r="Q88" s="59" t="n">
        <v>7.61697497279652</v>
      </c>
      <c r="R88" s="59" t="s">
        <v>69</v>
      </c>
      <c r="S88" s="59" t="n">
        <v>4.32900432900433</v>
      </c>
      <c r="T88" s="6"/>
      <c r="U88" s="59"/>
      <c r="W88" s="1"/>
    </row>
    <row r="89" customFormat="false" ht="12.75" hidden="false" customHeight="false" outlineLevel="0" collapsed="false">
      <c r="A89" s="6"/>
      <c r="B89" s="6" t="s">
        <v>442</v>
      </c>
      <c r="C89" s="6"/>
      <c r="D89" s="12" t="n">
        <v>11</v>
      </c>
      <c r="E89" s="12"/>
      <c r="F89" s="12" t="n">
        <v>8</v>
      </c>
      <c r="G89" s="12"/>
      <c r="H89" s="12" t="n">
        <v>5</v>
      </c>
      <c r="I89" s="12"/>
      <c r="J89" s="12" t="s">
        <v>376</v>
      </c>
      <c r="K89" s="12"/>
      <c r="L89" s="12"/>
      <c r="M89" s="12" t="n">
        <v>19</v>
      </c>
      <c r="N89" s="66"/>
      <c r="O89" s="59" t="n">
        <v>1.56586416128401</v>
      </c>
      <c r="P89" s="59" t="s">
        <v>69</v>
      </c>
      <c r="Q89" s="59" t="n">
        <v>2.95608108108108</v>
      </c>
      <c r="R89" s="59" t="s">
        <v>69</v>
      </c>
      <c r="S89" s="59" t="n">
        <v>3.3500837520938</v>
      </c>
      <c r="T89" s="6"/>
      <c r="U89" s="59"/>
      <c r="W89" s="1"/>
    </row>
    <row r="90" s="1" customFormat="true" ht="16.5" hidden="false" customHeight="true" outlineLevel="0" collapsed="false">
      <c r="A90" s="6"/>
      <c r="B90" s="6"/>
      <c r="C90" s="6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66"/>
      <c r="O90" s="59"/>
      <c r="P90" s="59"/>
      <c r="Q90" s="59"/>
      <c r="R90" s="59"/>
      <c r="S90" s="59"/>
      <c r="T90" s="6"/>
      <c r="U90" s="59"/>
    </row>
    <row r="91" customFormat="false" ht="12.75" hidden="false" customHeight="true" outlineLevel="0" collapsed="false">
      <c r="A91" s="10" t="s">
        <v>443</v>
      </c>
      <c r="B91" s="10"/>
      <c r="C91" s="10"/>
      <c r="D91" s="52" t="n">
        <v>100</v>
      </c>
      <c r="E91" s="52"/>
      <c r="F91" s="52" t="n">
        <v>76</v>
      </c>
      <c r="G91" s="52"/>
      <c r="H91" s="52" t="n">
        <v>38</v>
      </c>
      <c r="I91" s="52"/>
      <c r="J91" s="52" t="n">
        <v>38</v>
      </c>
      <c r="K91" s="52"/>
      <c r="L91" s="52"/>
      <c r="M91" s="52" t="n">
        <v>176</v>
      </c>
      <c r="N91" s="85"/>
      <c r="O91" s="92" t="n">
        <v>2.19163334358659</v>
      </c>
      <c r="P91" s="92" t="s">
        <v>69</v>
      </c>
      <c r="Q91" s="92" t="n">
        <v>8.19124038783016</v>
      </c>
      <c r="R91" s="92" t="s">
        <v>69</v>
      </c>
      <c r="S91" s="92" t="n">
        <v>3.14418326096721</v>
      </c>
      <c r="T91" s="10"/>
      <c r="U91" s="59"/>
      <c r="W91" s="1"/>
    </row>
    <row r="92" customFormat="false" ht="12.75" hidden="false" customHeight="false" outlineLevel="0" collapsed="false">
      <c r="A92" s="6"/>
      <c r="B92" s="6" t="s">
        <v>444</v>
      </c>
      <c r="C92" s="6"/>
      <c r="D92" s="12" t="n">
        <v>9</v>
      </c>
      <c r="E92" s="12"/>
      <c r="F92" s="12" t="n">
        <v>16</v>
      </c>
      <c r="G92" s="12"/>
      <c r="H92" s="12" t="n">
        <v>9</v>
      </c>
      <c r="I92" s="12"/>
      <c r="J92" s="12" t="n">
        <v>7</v>
      </c>
      <c r="K92" s="12"/>
      <c r="L92" s="12"/>
      <c r="M92" s="12" t="n">
        <v>25</v>
      </c>
      <c r="N92" s="66"/>
      <c r="O92" s="59" t="n">
        <v>4.21644413211525</v>
      </c>
      <c r="P92" s="59" t="s">
        <v>69</v>
      </c>
      <c r="Q92" s="59" t="n">
        <v>7.31528895391368</v>
      </c>
      <c r="R92" s="59" t="s">
        <v>69</v>
      </c>
      <c r="S92" s="59" t="n">
        <v>3.72670807453416</v>
      </c>
      <c r="T92" s="6"/>
      <c r="U92" s="59"/>
      <c r="W92" s="1"/>
    </row>
    <row r="93" customFormat="false" ht="12.75" hidden="false" customHeight="false" outlineLevel="0" collapsed="false">
      <c r="A93" s="6"/>
      <c r="B93" s="6" t="s">
        <v>445</v>
      </c>
      <c r="C93" s="6"/>
      <c r="D93" s="12" t="n">
        <v>5</v>
      </c>
      <c r="E93" s="12"/>
      <c r="F93" s="12" t="s">
        <v>376</v>
      </c>
      <c r="G93" s="12"/>
      <c r="H93" s="12" t="n">
        <v>0</v>
      </c>
      <c r="I93" s="12"/>
      <c r="J93" s="12" t="s">
        <v>376</v>
      </c>
      <c r="K93" s="12"/>
      <c r="L93" s="12"/>
      <c r="M93" s="12" t="n">
        <v>6</v>
      </c>
      <c r="N93" s="66"/>
      <c r="O93" s="59" t="n">
        <v>1.52671755725191</v>
      </c>
      <c r="P93" s="59" t="s">
        <v>69</v>
      </c>
      <c r="Q93" s="59" t="n">
        <v>6.83760683760684</v>
      </c>
      <c r="R93" s="59" t="s">
        <v>69</v>
      </c>
      <c r="S93" s="59" t="n">
        <v>0</v>
      </c>
      <c r="T93" s="6"/>
      <c r="U93" s="59"/>
      <c r="W93" s="1"/>
    </row>
    <row r="94" customFormat="false" ht="12.75" hidden="false" customHeight="false" outlineLevel="0" collapsed="false">
      <c r="A94" s="10"/>
      <c r="B94" s="10" t="s">
        <v>446</v>
      </c>
      <c r="C94" s="10"/>
      <c r="D94" s="52" t="n">
        <v>18</v>
      </c>
      <c r="E94" s="52"/>
      <c r="F94" s="52" t="n">
        <v>10</v>
      </c>
      <c r="G94" s="52"/>
      <c r="H94" s="52" t="n">
        <v>5</v>
      </c>
      <c r="I94" s="52"/>
      <c r="J94" s="52" t="n">
        <v>5</v>
      </c>
      <c r="K94" s="52"/>
      <c r="L94" s="52"/>
      <c r="M94" s="52" t="n">
        <v>28</v>
      </c>
      <c r="N94" s="85"/>
      <c r="O94" s="92" t="n">
        <v>2.00150112584438</v>
      </c>
      <c r="P94" s="92" t="s">
        <v>69</v>
      </c>
      <c r="Q94" s="92" t="n">
        <v>8.42105263157895</v>
      </c>
      <c r="R94" s="92" t="s">
        <v>69</v>
      </c>
      <c r="S94" s="92" t="n">
        <v>4.39077936333699</v>
      </c>
      <c r="T94" s="10"/>
      <c r="U94" s="59"/>
      <c r="W94" s="1"/>
    </row>
    <row r="95" customFormat="false" ht="12.75" hidden="false" customHeight="false" outlineLevel="0" collapsed="false">
      <c r="A95" s="6"/>
      <c r="B95" s="6" t="s">
        <v>447</v>
      </c>
      <c r="C95" s="6"/>
      <c r="D95" s="12" t="n">
        <v>5</v>
      </c>
      <c r="E95" s="12"/>
      <c r="F95" s="12" t="n">
        <v>0</v>
      </c>
      <c r="G95" s="12"/>
      <c r="H95" s="12" t="n">
        <v>0</v>
      </c>
      <c r="I95" s="12"/>
      <c r="J95" s="12" t="n">
        <v>0</v>
      </c>
      <c r="K95" s="12"/>
      <c r="L95" s="12"/>
      <c r="M95" s="12" t="n">
        <v>5</v>
      </c>
      <c r="N95" s="66"/>
      <c r="O95" s="59" t="n">
        <v>0.769230769230769</v>
      </c>
      <c r="P95" s="59" t="s">
        <v>69</v>
      </c>
      <c r="Q95" s="59" t="n">
        <v>4.51127819548872</v>
      </c>
      <c r="R95" s="59" t="s">
        <v>69</v>
      </c>
      <c r="S95" s="59" t="n">
        <v>3.03951367781155</v>
      </c>
      <c r="T95" s="6"/>
      <c r="U95" s="59"/>
      <c r="W95" s="1"/>
    </row>
    <row r="96" customFormat="false" ht="12.75" hidden="false" customHeight="false" outlineLevel="0" collapsed="false">
      <c r="A96" s="6"/>
      <c r="B96" s="6" t="s">
        <v>448</v>
      </c>
      <c r="C96" s="6"/>
      <c r="D96" s="12" t="n">
        <v>10</v>
      </c>
      <c r="E96" s="12"/>
      <c r="F96" s="12" t="s">
        <v>376</v>
      </c>
      <c r="G96" s="12"/>
      <c r="H96" s="12" t="s">
        <v>376</v>
      </c>
      <c r="I96" s="12"/>
      <c r="J96" s="12" t="s">
        <v>376</v>
      </c>
      <c r="K96" s="12"/>
      <c r="L96" s="12"/>
      <c r="M96" s="12" t="n">
        <v>13</v>
      </c>
      <c r="N96" s="66"/>
      <c r="O96" s="59" t="n">
        <v>2.82645562464669</v>
      </c>
      <c r="P96" s="59" t="s">
        <v>69</v>
      </c>
      <c r="Q96" s="59" t="n">
        <v>8.74316939890711</v>
      </c>
      <c r="R96" s="59" t="s">
        <v>69</v>
      </c>
      <c r="S96" s="59" t="n">
        <v>0</v>
      </c>
      <c r="T96" s="6"/>
      <c r="U96" s="59"/>
      <c r="W96" s="1"/>
    </row>
    <row r="97" customFormat="false" ht="12.75" hidden="false" customHeight="false" outlineLevel="0" collapsed="false">
      <c r="A97" s="6"/>
      <c r="B97" s="6" t="s">
        <v>449</v>
      </c>
      <c r="C97" s="6"/>
      <c r="D97" s="12" t="n">
        <v>8</v>
      </c>
      <c r="E97" s="12"/>
      <c r="F97" s="12" t="s">
        <v>376</v>
      </c>
      <c r="G97" s="12"/>
      <c r="H97" s="12" t="s">
        <v>376</v>
      </c>
      <c r="I97" s="12"/>
      <c r="J97" s="12" t="s">
        <v>376</v>
      </c>
      <c r="K97" s="12"/>
      <c r="L97" s="12"/>
      <c r="M97" s="12" t="n">
        <v>10</v>
      </c>
      <c r="N97" s="66"/>
      <c r="O97" s="59" t="n">
        <v>3.59971202303816</v>
      </c>
      <c r="P97" s="59" t="s">
        <v>69</v>
      </c>
      <c r="Q97" s="59" t="n">
        <v>2.85714285714286</v>
      </c>
      <c r="R97" s="59" t="s">
        <v>69</v>
      </c>
      <c r="S97" s="59" t="n">
        <v>9.20245398773006</v>
      </c>
      <c r="T97" s="6"/>
      <c r="U97" s="59"/>
      <c r="W97" s="1"/>
    </row>
    <row r="98" customFormat="false" ht="12.75" hidden="false" customHeight="false" outlineLevel="0" collapsed="false">
      <c r="A98" s="6"/>
      <c r="B98" s="6" t="s">
        <v>450</v>
      </c>
      <c r="C98" s="6"/>
      <c r="D98" s="12" t="n">
        <v>38</v>
      </c>
      <c r="E98" s="12"/>
      <c r="F98" s="12" t="n">
        <v>36</v>
      </c>
      <c r="G98" s="12"/>
      <c r="H98" s="12" t="n">
        <v>17</v>
      </c>
      <c r="I98" s="12"/>
      <c r="J98" s="12" t="n">
        <v>19</v>
      </c>
      <c r="K98" s="12"/>
      <c r="L98" s="12"/>
      <c r="M98" s="12" t="n">
        <v>74</v>
      </c>
      <c r="N98" s="66"/>
      <c r="O98" s="59" t="n">
        <v>1.81587071000545</v>
      </c>
      <c r="P98" s="59" t="s">
        <v>69</v>
      </c>
      <c r="Q98" s="59" t="n">
        <v>9.27682901117436</v>
      </c>
      <c r="R98" s="59" t="s">
        <v>69</v>
      </c>
      <c r="S98" s="59" t="n">
        <v>3.25732899022801</v>
      </c>
      <c r="T98" s="6"/>
      <c r="U98" s="59"/>
      <c r="W98" s="1"/>
    </row>
    <row r="99" customFormat="false" ht="12.75" hidden="false" customHeight="false" outlineLevel="0" collapsed="false">
      <c r="A99" s="10"/>
      <c r="B99" s="10" t="s">
        <v>451</v>
      </c>
      <c r="C99" s="10"/>
      <c r="D99" s="52" t="n">
        <v>7</v>
      </c>
      <c r="E99" s="52"/>
      <c r="F99" s="52" t="n">
        <v>8</v>
      </c>
      <c r="G99" s="52"/>
      <c r="H99" s="52" t="n">
        <v>4</v>
      </c>
      <c r="I99" s="52"/>
      <c r="J99" s="52" t="n">
        <v>4</v>
      </c>
      <c r="K99" s="52"/>
      <c r="L99" s="52"/>
      <c r="M99" s="52" t="n">
        <v>15</v>
      </c>
      <c r="N99" s="85"/>
      <c r="O99" s="92" t="n">
        <v>1.67855644146034</v>
      </c>
      <c r="P99" s="92" t="s">
        <v>69</v>
      </c>
      <c r="Q99" s="92" t="n">
        <v>10.1010101010101</v>
      </c>
      <c r="R99" s="92" t="s">
        <v>69</v>
      </c>
      <c r="S99" s="92" t="n">
        <v>0</v>
      </c>
      <c r="T99" s="10"/>
      <c r="U99" s="59"/>
      <c r="W99" s="1"/>
    </row>
    <row r="100" s="1" customFormat="true" ht="16.5" hidden="false" customHeight="true" outlineLevel="0" collapsed="false">
      <c r="A100" s="10"/>
      <c r="B100" s="10"/>
      <c r="C100" s="10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85"/>
      <c r="O100" s="92"/>
      <c r="P100" s="92"/>
      <c r="Q100" s="92"/>
      <c r="R100" s="92"/>
      <c r="S100" s="92"/>
      <c r="T100" s="10"/>
      <c r="U100" s="59"/>
    </row>
    <row r="101" customFormat="false" ht="12.75" hidden="false" customHeight="true" outlineLevel="0" collapsed="false">
      <c r="A101" s="6" t="s">
        <v>452</v>
      </c>
      <c r="B101" s="6"/>
      <c r="C101" s="6"/>
      <c r="D101" s="12" t="n">
        <v>114</v>
      </c>
      <c r="E101" s="12"/>
      <c r="F101" s="12" t="n">
        <v>88</v>
      </c>
      <c r="G101" s="12"/>
      <c r="H101" s="12" t="n">
        <v>34</v>
      </c>
      <c r="I101" s="12"/>
      <c r="J101" s="12" t="n">
        <v>54</v>
      </c>
      <c r="K101" s="12"/>
      <c r="L101" s="12"/>
      <c r="M101" s="12" t="n">
        <v>202</v>
      </c>
      <c r="N101" s="66"/>
      <c r="O101" s="59" t="n">
        <v>2.57232780535044</v>
      </c>
      <c r="P101" s="59" t="s">
        <v>69</v>
      </c>
      <c r="Q101" s="59" t="n">
        <v>5.68112400733048</v>
      </c>
      <c r="R101" s="59" t="s">
        <v>69</v>
      </c>
      <c r="S101" s="59" t="n">
        <v>2.8325268499941</v>
      </c>
      <c r="T101" s="6"/>
      <c r="U101" s="59"/>
      <c r="W101" s="1"/>
    </row>
    <row r="102" customFormat="false" ht="12.75" hidden="false" customHeight="false" outlineLevel="0" collapsed="false">
      <c r="A102" s="6"/>
      <c r="B102" s="6" t="s">
        <v>453</v>
      </c>
      <c r="C102" s="6"/>
      <c r="D102" s="52" t="s">
        <v>376</v>
      </c>
      <c r="E102" s="52"/>
      <c r="F102" s="52" t="s">
        <v>376</v>
      </c>
      <c r="G102" s="52"/>
      <c r="H102" s="52" t="s">
        <v>376</v>
      </c>
      <c r="I102" s="52"/>
      <c r="J102" s="52" t="s">
        <v>376</v>
      </c>
      <c r="K102" s="52"/>
      <c r="L102" s="52"/>
      <c r="M102" s="52" t="s">
        <v>376</v>
      </c>
      <c r="N102" s="85"/>
      <c r="O102" s="92" t="n">
        <v>0</v>
      </c>
      <c r="P102" s="92" t="s">
        <v>69</v>
      </c>
      <c r="Q102" s="92" t="n">
        <v>3.78787878787879</v>
      </c>
      <c r="R102" s="92" t="s">
        <v>69</v>
      </c>
      <c r="S102" s="92" t="n">
        <v>2.53164556962025</v>
      </c>
      <c r="T102" s="10"/>
      <c r="U102" s="59"/>
      <c r="W102" s="1"/>
    </row>
    <row r="103" customFormat="false" ht="12.75" hidden="false" customHeight="false" outlineLevel="0" collapsed="false">
      <c r="A103" s="6"/>
      <c r="B103" s="6" t="s">
        <v>454</v>
      </c>
      <c r="C103" s="6"/>
      <c r="D103" s="12" t="n">
        <v>8</v>
      </c>
      <c r="E103" s="12"/>
      <c r="F103" s="12" t="n">
        <v>9</v>
      </c>
      <c r="G103" s="12"/>
      <c r="H103" s="12" t="s">
        <v>376</v>
      </c>
      <c r="I103" s="12"/>
      <c r="J103" s="12" t="n">
        <v>6</v>
      </c>
      <c r="K103" s="12"/>
      <c r="L103" s="12"/>
      <c r="M103" s="12" t="n">
        <v>17</v>
      </c>
      <c r="N103" s="66"/>
      <c r="O103" s="59" t="n">
        <v>9.77443609022556</v>
      </c>
      <c r="P103" s="59" t="s">
        <v>69</v>
      </c>
      <c r="Q103" s="59" t="n">
        <v>6.34920634920635</v>
      </c>
      <c r="R103" s="59" t="s">
        <v>69</v>
      </c>
      <c r="S103" s="59" t="n">
        <v>0</v>
      </c>
      <c r="T103" s="6"/>
      <c r="U103" s="59"/>
      <c r="W103" s="1"/>
    </row>
    <row r="104" customFormat="false" ht="12.75" hidden="false" customHeight="false" outlineLevel="0" collapsed="false">
      <c r="A104" s="6"/>
      <c r="B104" s="6" t="s">
        <v>455</v>
      </c>
      <c r="C104" s="6"/>
      <c r="D104" s="12" t="n">
        <v>10</v>
      </c>
      <c r="E104" s="12"/>
      <c r="F104" s="12" t="n">
        <v>6</v>
      </c>
      <c r="G104" s="12"/>
      <c r="H104" s="12" t="s">
        <v>376</v>
      </c>
      <c r="I104" s="12"/>
      <c r="J104" s="12" t="n">
        <v>4</v>
      </c>
      <c r="K104" s="12"/>
      <c r="L104" s="12"/>
      <c r="M104" s="12" t="n">
        <v>16</v>
      </c>
      <c r="N104" s="66"/>
      <c r="O104" s="59" t="n">
        <v>3.48779272546089</v>
      </c>
      <c r="P104" s="59" t="s">
        <v>69</v>
      </c>
      <c r="Q104" s="59" t="n">
        <v>7.21370604147881</v>
      </c>
      <c r="R104" s="59" t="s">
        <v>69</v>
      </c>
      <c r="S104" s="59" t="n">
        <v>1.87265917602996</v>
      </c>
      <c r="T104" s="6"/>
      <c r="U104" s="59"/>
      <c r="W104" s="1"/>
    </row>
    <row r="105" customFormat="false" ht="12.75" hidden="false" customHeight="false" outlineLevel="0" collapsed="false">
      <c r="A105" s="10"/>
      <c r="B105" s="10" t="s">
        <v>456</v>
      </c>
      <c r="C105" s="10"/>
      <c r="D105" s="52" t="n">
        <v>0</v>
      </c>
      <c r="E105" s="52"/>
      <c r="F105" s="52" t="s">
        <v>376</v>
      </c>
      <c r="G105" s="52"/>
      <c r="H105" s="52" t="n">
        <v>0</v>
      </c>
      <c r="I105" s="52"/>
      <c r="J105" s="52" t="s">
        <v>376</v>
      </c>
      <c r="K105" s="52"/>
      <c r="L105" s="52"/>
      <c r="M105" s="52" t="s">
        <v>376</v>
      </c>
      <c r="N105" s="85"/>
      <c r="O105" s="92" t="n">
        <v>0</v>
      </c>
      <c r="P105" s="92" t="s">
        <v>69</v>
      </c>
      <c r="Q105" s="92" t="n">
        <v>1.87617260787993</v>
      </c>
      <c r="R105" s="92" t="s">
        <v>69</v>
      </c>
      <c r="S105" s="92" t="n">
        <v>0</v>
      </c>
      <c r="T105" s="10"/>
      <c r="U105" s="59"/>
      <c r="W105" s="1"/>
    </row>
    <row r="106" customFormat="false" ht="12.75" hidden="false" customHeight="false" outlineLevel="0" collapsed="false">
      <c r="A106" s="10"/>
      <c r="B106" s="10" t="s">
        <v>457</v>
      </c>
      <c r="C106" s="10"/>
      <c r="D106" s="52" t="n">
        <v>38</v>
      </c>
      <c r="E106" s="52"/>
      <c r="F106" s="52" t="n">
        <v>16</v>
      </c>
      <c r="G106" s="52"/>
      <c r="H106" s="52" t="n">
        <v>8</v>
      </c>
      <c r="I106" s="52"/>
      <c r="J106" s="52" t="n">
        <v>8</v>
      </c>
      <c r="K106" s="52"/>
      <c r="L106" s="52"/>
      <c r="M106" s="52" t="n">
        <v>54</v>
      </c>
      <c r="N106" s="85"/>
      <c r="O106" s="92" t="n">
        <v>1.41860740040194</v>
      </c>
      <c r="P106" s="92" t="s">
        <v>69</v>
      </c>
      <c r="Q106" s="92" t="n">
        <v>8.37988826815642</v>
      </c>
      <c r="R106" s="92" t="s">
        <v>69</v>
      </c>
      <c r="S106" s="92" t="n">
        <v>3.74064837905237</v>
      </c>
      <c r="T106" s="10"/>
      <c r="U106" s="59"/>
      <c r="W106" s="1"/>
    </row>
    <row r="107" customFormat="false" ht="12.75" hidden="false" customHeight="false" outlineLevel="0" collapsed="false">
      <c r="A107" s="6"/>
      <c r="B107" s="6" t="s">
        <v>458</v>
      </c>
      <c r="C107" s="6"/>
      <c r="D107" s="12" t="s">
        <v>376</v>
      </c>
      <c r="E107" s="12"/>
      <c r="F107" s="12" t="s">
        <v>376</v>
      </c>
      <c r="G107" s="12"/>
      <c r="H107" s="12" t="s">
        <v>376</v>
      </c>
      <c r="I107" s="12"/>
      <c r="J107" s="12" t="s">
        <v>376</v>
      </c>
      <c r="K107" s="12"/>
      <c r="L107" s="12"/>
      <c r="M107" s="12" t="n">
        <v>4</v>
      </c>
      <c r="N107" s="66"/>
      <c r="O107" s="59" t="n">
        <v>0.505305709954523</v>
      </c>
      <c r="P107" s="59" t="s">
        <v>69</v>
      </c>
      <c r="Q107" s="59" t="n">
        <v>0</v>
      </c>
      <c r="R107" s="59" t="s">
        <v>69</v>
      </c>
      <c r="S107" s="59" t="n">
        <v>6.6079295154185</v>
      </c>
      <c r="T107" s="6"/>
      <c r="U107" s="59"/>
      <c r="W107" s="1"/>
    </row>
    <row r="108" customFormat="false" ht="12.75" hidden="false" customHeight="false" outlineLevel="0" collapsed="false">
      <c r="A108" s="6"/>
      <c r="B108" s="6" t="s">
        <v>459</v>
      </c>
      <c r="C108" s="6"/>
      <c r="D108" s="12" t="s">
        <v>376</v>
      </c>
      <c r="E108" s="12"/>
      <c r="F108" s="12" t="n">
        <v>10</v>
      </c>
      <c r="G108" s="12"/>
      <c r="H108" s="12" t="n">
        <v>5</v>
      </c>
      <c r="I108" s="12"/>
      <c r="J108" s="12" t="n">
        <v>5</v>
      </c>
      <c r="K108" s="12"/>
      <c r="L108" s="12"/>
      <c r="M108" s="12" t="n">
        <v>12</v>
      </c>
      <c r="N108" s="66"/>
      <c r="O108" s="59" t="n">
        <v>4.90677134445535</v>
      </c>
      <c r="P108" s="59" t="s">
        <v>69</v>
      </c>
      <c r="Q108" s="59" t="n">
        <v>1.93050193050193</v>
      </c>
      <c r="R108" s="59" t="s">
        <v>69</v>
      </c>
      <c r="S108" s="59" t="n">
        <v>0</v>
      </c>
      <c r="T108" s="6"/>
      <c r="U108" s="59"/>
      <c r="W108" s="1"/>
    </row>
    <row r="109" customFormat="false" ht="12.75" hidden="false" customHeight="false" outlineLevel="0" collapsed="false">
      <c r="A109" s="6"/>
      <c r="B109" s="6" t="s">
        <v>460</v>
      </c>
      <c r="C109" s="6"/>
      <c r="D109" s="12" t="n">
        <v>23</v>
      </c>
      <c r="E109" s="12"/>
      <c r="F109" s="12" t="n">
        <v>15</v>
      </c>
      <c r="G109" s="12"/>
      <c r="H109" s="12" t="s">
        <v>376</v>
      </c>
      <c r="I109" s="12"/>
      <c r="J109" s="12" t="n">
        <v>13</v>
      </c>
      <c r="K109" s="12"/>
      <c r="L109" s="12"/>
      <c r="M109" s="12" t="n">
        <v>38</v>
      </c>
      <c r="N109" s="66"/>
      <c r="O109" s="59" t="n">
        <v>4.41501103752759</v>
      </c>
      <c r="P109" s="59" t="s">
        <v>69</v>
      </c>
      <c r="Q109" s="59" t="n">
        <v>13.3614627285513</v>
      </c>
      <c r="R109" s="59" t="s">
        <v>69</v>
      </c>
      <c r="S109" s="59" t="n">
        <v>9.54979536152797</v>
      </c>
      <c r="T109" s="6"/>
      <c r="U109" s="59"/>
      <c r="W109" s="1"/>
    </row>
    <row r="110" customFormat="false" ht="12.75" hidden="false" customHeight="false" outlineLevel="0" collapsed="false">
      <c r="A110" s="6"/>
      <c r="B110" s="6" t="s">
        <v>461</v>
      </c>
      <c r="C110" s="6"/>
      <c r="D110" s="12" t="n">
        <v>12</v>
      </c>
      <c r="E110" s="12"/>
      <c r="F110" s="12" t="n">
        <v>9</v>
      </c>
      <c r="G110" s="12"/>
      <c r="H110" s="12" t="s">
        <v>376</v>
      </c>
      <c r="I110" s="12"/>
      <c r="J110" s="12" t="n">
        <v>6</v>
      </c>
      <c r="K110" s="12"/>
      <c r="L110" s="12"/>
      <c r="M110" s="12" t="n">
        <v>21</v>
      </c>
      <c r="N110" s="66"/>
      <c r="O110" s="59" t="n">
        <v>3.46297282898242</v>
      </c>
      <c r="P110" s="59" t="s">
        <v>69</v>
      </c>
      <c r="Q110" s="59" t="n">
        <v>4.67016929363689</v>
      </c>
      <c r="R110" s="59" t="s">
        <v>69</v>
      </c>
      <c r="S110" s="59" t="n">
        <v>0</v>
      </c>
      <c r="T110" s="6"/>
      <c r="U110" s="59"/>
      <c r="W110" s="1"/>
    </row>
    <row r="111" customFormat="false" ht="12.75" hidden="false" customHeight="false" outlineLevel="0" collapsed="false">
      <c r="A111" s="6"/>
      <c r="B111" s="6" t="s">
        <v>462</v>
      </c>
      <c r="C111" s="6"/>
      <c r="D111" s="12" t="s">
        <v>376</v>
      </c>
      <c r="E111" s="12"/>
      <c r="F111" s="12" t="n">
        <v>4</v>
      </c>
      <c r="G111" s="12"/>
      <c r="H111" s="12" t="s">
        <v>376</v>
      </c>
      <c r="I111" s="12"/>
      <c r="J111" s="12" t="s">
        <v>376</v>
      </c>
      <c r="K111" s="12"/>
      <c r="L111" s="12"/>
      <c r="M111" s="12" t="n">
        <v>5</v>
      </c>
      <c r="N111" s="66"/>
      <c r="O111" s="59" t="n">
        <v>4.06091370558376</v>
      </c>
      <c r="P111" s="59" t="s">
        <v>69</v>
      </c>
      <c r="Q111" s="59" t="n">
        <v>0</v>
      </c>
      <c r="R111" s="59" t="s">
        <v>69</v>
      </c>
      <c r="S111" s="59" t="n">
        <v>3.80228136882129</v>
      </c>
      <c r="T111" s="6"/>
      <c r="U111" s="59"/>
      <c r="W111" s="1"/>
    </row>
    <row r="112" customFormat="false" ht="12.75" hidden="false" customHeight="false" outlineLevel="0" collapsed="false">
      <c r="A112" s="10"/>
      <c r="B112" s="10" t="s">
        <v>463</v>
      </c>
      <c r="C112" s="10"/>
      <c r="D112" s="52" t="n">
        <v>7</v>
      </c>
      <c r="E112" s="52"/>
      <c r="F112" s="52" t="n">
        <v>12</v>
      </c>
      <c r="G112" s="52"/>
      <c r="H112" s="52" t="n">
        <v>6</v>
      </c>
      <c r="I112" s="52"/>
      <c r="J112" s="52" t="n">
        <v>6</v>
      </c>
      <c r="K112" s="52"/>
      <c r="L112" s="52"/>
      <c r="M112" s="52" t="n">
        <v>19</v>
      </c>
      <c r="N112" s="85"/>
      <c r="O112" s="92" t="n">
        <v>4.21585160202361</v>
      </c>
      <c r="P112" s="92" t="s">
        <v>69</v>
      </c>
      <c r="Q112" s="92" t="n">
        <v>6.18921308576481</v>
      </c>
      <c r="R112" s="92" t="s">
        <v>69</v>
      </c>
      <c r="S112" s="92" t="n">
        <v>3.73831775700935</v>
      </c>
      <c r="T112" s="10"/>
      <c r="U112" s="59"/>
      <c r="W112" s="1"/>
    </row>
    <row r="113" customFormat="false" ht="12.75" hidden="false" customHeight="false" outlineLevel="0" collapsed="false">
      <c r="A113" s="6"/>
      <c r="B113" s="6" t="s">
        <v>464</v>
      </c>
      <c r="C113" s="6"/>
      <c r="D113" s="12" t="n">
        <v>9</v>
      </c>
      <c r="E113" s="12"/>
      <c r="F113" s="12" t="s">
        <v>376</v>
      </c>
      <c r="G113" s="12"/>
      <c r="H113" s="12" t="s">
        <v>376</v>
      </c>
      <c r="I113" s="12"/>
      <c r="J113" s="12" t="s">
        <v>376</v>
      </c>
      <c r="K113" s="12"/>
      <c r="L113" s="12"/>
      <c r="M113" s="12" t="n">
        <v>11</v>
      </c>
      <c r="N113" s="66"/>
      <c r="O113" s="59" t="n">
        <v>0.590434953749262</v>
      </c>
      <c r="P113" s="59" t="s">
        <v>69</v>
      </c>
      <c r="Q113" s="59" t="n">
        <v>3.16330565440886</v>
      </c>
      <c r="R113" s="59" t="s">
        <v>69</v>
      </c>
      <c r="S113" s="59" t="n">
        <v>0</v>
      </c>
      <c r="T113" s="6"/>
      <c r="U113" s="59"/>
      <c r="W113" s="1"/>
    </row>
    <row r="114" s="1" customFormat="true" ht="16.5" hidden="false" customHeight="true" outlineLevel="0" collapsed="false">
      <c r="A114" s="6"/>
      <c r="B114" s="6"/>
      <c r="C114" s="6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66"/>
      <c r="O114" s="59"/>
      <c r="P114" s="59"/>
      <c r="Q114" s="59"/>
      <c r="R114" s="59"/>
      <c r="S114" s="59"/>
      <c r="T114" s="6"/>
      <c r="U114" s="59"/>
    </row>
    <row r="115" customFormat="false" ht="12.75" hidden="false" customHeight="true" outlineLevel="0" collapsed="false">
      <c r="A115" s="6" t="s">
        <v>465</v>
      </c>
      <c r="B115" s="6"/>
      <c r="C115" s="6"/>
      <c r="D115" s="12" t="n">
        <v>55</v>
      </c>
      <c r="E115" s="12"/>
      <c r="F115" s="52" t="n">
        <v>10</v>
      </c>
      <c r="G115" s="52"/>
      <c r="H115" s="52" t="s">
        <v>376</v>
      </c>
      <c r="I115" s="52"/>
      <c r="J115" s="52" t="n">
        <v>7</v>
      </c>
      <c r="K115" s="52"/>
      <c r="L115" s="12"/>
      <c r="M115" s="52" t="n">
        <v>65</v>
      </c>
      <c r="N115" s="85"/>
      <c r="O115" s="92" t="n">
        <v>3.02700084756024</v>
      </c>
      <c r="P115" s="92" t="s">
        <v>69</v>
      </c>
      <c r="Q115" s="92" t="n">
        <v>6.94283730617913</v>
      </c>
      <c r="R115" s="92" t="s">
        <v>69</v>
      </c>
      <c r="S115" s="92" t="n">
        <v>4.59770114942529</v>
      </c>
      <c r="T115" s="10"/>
      <c r="U115" s="59"/>
      <c r="W115" s="1"/>
    </row>
    <row r="116" customFormat="false" ht="12.75" hidden="false" customHeight="true" outlineLevel="0" collapsed="false">
      <c r="A116" s="6"/>
      <c r="B116" s="6" t="s">
        <v>466</v>
      </c>
      <c r="C116" s="6"/>
      <c r="D116" s="12" t="n">
        <v>55</v>
      </c>
      <c r="E116" s="12"/>
      <c r="F116" s="12" t="n">
        <v>10</v>
      </c>
      <c r="G116" s="12"/>
      <c r="H116" s="12" t="s">
        <v>376</v>
      </c>
      <c r="I116" s="12"/>
      <c r="J116" s="12" t="n">
        <v>7</v>
      </c>
      <c r="K116" s="12"/>
      <c r="L116" s="12"/>
      <c r="M116" s="12" t="n">
        <v>65</v>
      </c>
      <c r="N116" s="66"/>
      <c r="O116" s="59" t="n">
        <v>3.02700084756024</v>
      </c>
      <c r="P116" s="59" t="s">
        <v>69</v>
      </c>
      <c r="Q116" s="59" t="n">
        <v>6.94283730617913</v>
      </c>
      <c r="R116" s="59" t="s">
        <v>69</v>
      </c>
      <c r="S116" s="59" t="n">
        <v>4.59770114942529</v>
      </c>
      <c r="T116" s="6"/>
      <c r="U116" s="59"/>
      <c r="W116" s="1"/>
    </row>
    <row r="117" s="1" customFormat="true" ht="16.5" hidden="false" customHeight="true" outlineLevel="0" collapsed="false">
      <c r="A117" s="10"/>
      <c r="B117" s="10"/>
      <c r="C117" s="10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85"/>
      <c r="O117" s="92"/>
      <c r="P117" s="92"/>
      <c r="Q117" s="92"/>
      <c r="R117" s="92"/>
      <c r="S117" s="92"/>
      <c r="T117" s="10"/>
      <c r="U117" s="59"/>
    </row>
    <row r="118" customFormat="false" ht="12.75" hidden="false" customHeight="true" outlineLevel="0" collapsed="false">
      <c r="A118" s="10" t="s">
        <v>467</v>
      </c>
      <c r="B118" s="10"/>
      <c r="C118" s="10"/>
      <c r="D118" s="52" t="n">
        <v>113</v>
      </c>
      <c r="E118" s="52"/>
      <c r="F118" s="52" t="n">
        <v>49</v>
      </c>
      <c r="G118" s="52"/>
      <c r="H118" s="12" t="n">
        <v>19</v>
      </c>
      <c r="I118" s="12"/>
      <c r="J118" s="12" t="n">
        <v>30</v>
      </c>
      <c r="K118" s="52"/>
      <c r="L118" s="52"/>
      <c r="M118" s="52" t="n">
        <v>162</v>
      </c>
      <c r="N118" s="85"/>
      <c r="O118" s="92" t="n">
        <v>2.76282570380603</v>
      </c>
      <c r="P118" s="92" t="s">
        <v>69</v>
      </c>
      <c r="Q118" s="92" t="n">
        <v>8.33076211045973</v>
      </c>
      <c r="R118" s="92" t="s">
        <v>69</v>
      </c>
      <c r="S118" s="92" t="n">
        <v>4.3960244648318</v>
      </c>
      <c r="T118" s="10"/>
      <c r="U118" s="59"/>
      <c r="W118" s="1"/>
    </row>
    <row r="119" customFormat="false" ht="12.75" hidden="false" customHeight="false" outlineLevel="0" collapsed="false">
      <c r="A119" s="6"/>
      <c r="B119" s="6" t="s">
        <v>468</v>
      </c>
      <c r="C119" s="6"/>
      <c r="D119" s="52" t="n">
        <v>28</v>
      </c>
      <c r="E119" s="52"/>
      <c r="F119" s="52" t="n">
        <v>16</v>
      </c>
      <c r="G119" s="52"/>
      <c r="H119" s="52" t="n">
        <v>4</v>
      </c>
      <c r="I119" s="52"/>
      <c r="J119" s="52" t="n">
        <v>12</v>
      </c>
      <c r="K119" s="52"/>
      <c r="L119" s="52"/>
      <c r="M119" s="52" t="n">
        <v>44</v>
      </c>
      <c r="N119" s="85"/>
      <c r="O119" s="92" t="n">
        <v>2.59372789436454</v>
      </c>
      <c r="P119" s="92" t="s">
        <v>69</v>
      </c>
      <c r="Q119" s="92" t="n">
        <v>15.6494522691706</v>
      </c>
      <c r="R119" s="92" t="s">
        <v>69</v>
      </c>
      <c r="S119" s="92" t="n">
        <v>2.90135396518375</v>
      </c>
      <c r="T119" s="10"/>
      <c r="U119" s="59"/>
      <c r="W119" s="1"/>
    </row>
    <row r="120" customFormat="false" ht="12.75" hidden="false" customHeight="false" outlineLevel="0" collapsed="false">
      <c r="A120" s="6"/>
      <c r="B120" s="6" t="s">
        <v>469</v>
      </c>
      <c r="C120" s="6"/>
      <c r="D120" s="12" t="n">
        <v>47</v>
      </c>
      <c r="E120" s="12"/>
      <c r="F120" s="12" t="n">
        <v>6</v>
      </c>
      <c r="G120" s="12"/>
      <c r="H120" s="12" t="s">
        <v>376</v>
      </c>
      <c r="I120" s="12"/>
      <c r="J120" s="52" t="s">
        <v>376</v>
      </c>
      <c r="K120" s="12"/>
      <c r="L120" s="12"/>
      <c r="M120" s="12" t="n">
        <v>53</v>
      </c>
      <c r="N120" s="66"/>
      <c r="O120" s="59" t="n">
        <v>2.37798663797984</v>
      </c>
      <c r="P120" s="59" t="s">
        <v>69</v>
      </c>
      <c r="Q120" s="59" t="n">
        <v>6.23376623376623</v>
      </c>
      <c r="R120" s="59" t="s">
        <v>69</v>
      </c>
      <c r="S120" s="59" t="n">
        <v>3.70027752081406</v>
      </c>
      <c r="T120" s="6"/>
      <c r="U120" s="59"/>
      <c r="W120" s="1"/>
    </row>
    <row r="121" customFormat="false" ht="12.75" hidden="false" customHeight="false" outlineLevel="0" collapsed="false">
      <c r="A121" s="6"/>
      <c r="B121" s="6" t="s">
        <v>470</v>
      </c>
      <c r="C121" s="6"/>
      <c r="D121" s="12" t="n">
        <v>10</v>
      </c>
      <c r="E121" s="12"/>
      <c r="F121" s="12" t="n">
        <v>5</v>
      </c>
      <c r="G121" s="12"/>
      <c r="H121" s="52" t="s">
        <v>376</v>
      </c>
      <c r="I121" s="12"/>
      <c r="J121" s="12" t="s">
        <v>376</v>
      </c>
      <c r="K121" s="12"/>
      <c r="L121" s="12"/>
      <c r="M121" s="12" t="n">
        <v>15</v>
      </c>
      <c r="N121" s="66"/>
      <c r="O121" s="59" t="n">
        <v>3.71944739638682</v>
      </c>
      <c r="P121" s="59" t="s">
        <v>69</v>
      </c>
      <c r="Q121" s="59" t="n">
        <v>6.2111801242236</v>
      </c>
      <c r="R121" s="59" t="s">
        <v>69</v>
      </c>
      <c r="S121" s="59" t="n">
        <v>4.47427293064877</v>
      </c>
      <c r="T121" s="6"/>
      <c r="U121" s="59"/>
      <c r="W121" s="1"/>
    </row>
    <row r="122" customFormat="false" ht="12.75" hidden="false" customHeight="false" outlineLevel="0" collapsed="false">
      <c r="A122" s="10"/>
      <c r="B122" s="10" t="s">
        <v>471</v>
      </c>
      <c r="C122" s="10"/>
      <c r="D122" s="52" t="n">
        <v>23</v>
      </c>
      <c r="E122" s="52"/>
      <c r="F122" s="52" t="n">
        <v>22</v>
      </c>
      <c r="G122" s="52"/>
      <c r="H122" s="52" t="n">
        <v>9</v>
      </c>
      <c r="I122" s="52"/>
      <c r="J122" s="52" t="n">
        <v>13</v>
      </c>
      <c r="K122" s="52"/>
      <c r="L122" s="52"/>
      <c r="M122" s="52" t="n">
        <v>45</v>
      </c>
      <c r="N122" s="85"/>
      <c r="O122" s="92" t="n">
        <v>5.05722651051371</v>
      </c>
      <c r="P122" s="92" t="s">
        <v>69</v>
      </c>
      <c r="Q122" s="92" t="n">
        <v>8.40336134453782</v>
      </c>
      <c r="R122" s="92" t="s">
        <v>69</v>
      </c>
      <c r="S122" s="92" t="n">
        <v>9.79431929480901</v>
      </c>
      <c r="T122" s="10"/>
      <c r="U122" s="59"/>
      <c r="W122" s="1"/>
    </row>
    <row r="123" customFormat="false" ht="12.75" hidden="false" customHeight="false" outlineLevel="0" collapsed="false">
      <c r="A123" s="10"/>
      <c r="B123" s="10" t="s">
        <v>472</v>
      </c>
      <c r="C123" s="10"/>
      <c r="D123" s="52" t="n">
        <v>5</v>
      </c>
      <c r="E123" s="52"/>
      <c r="F123" s="52" t="n">
        <v>0</v>
      </c>
      <c r="G123" s="52"/>
      <c r="H123" s="52" t="n">
        <v>0</v>
      </c>
      <c r="I123" s="52"/>
      <c r="J123" s="52" t="n">
        <v>0</v>
      </c>
      <c r="K123" s="52"/>
      <c r="L123" s="52"/>
      <c r="M123" s="52" t="n">
        <v>5</v>
      </c>
      <c r="N123" s="85"/>
      <c r="O123" s="92" t="n">
        <v>0</v>
      </c>
      <c r="P123" s="92" t="s">
        <v>69</v>
      </c>
      <c r="Q123" s="92" t="n">
        <v>4.60405156537753</v>
      </c>
      <c r="R123" s="92" t="s">
        <v>69</v>
      </c>
      <c r="S123" s="92" t="n">
        <v>0</v>
      </c>
      <c r="T123" s="10"/>
      <c r="U123" s="59"/>
      <c r="W123" s="1"/>
    </row>
    <row r="124" s="1" customFormat="true" ht="16.5" hidden="false" customHeight="true" outlineLevel="0" collapsed="false">
      <c r="A124" s="6"/>
      <c r="B124" s="6"/>
      <c r="C124" s="6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66"/>
      <c r="O124" s="59"/>
      <c r="P124" s="59"/>
      <c r="Q124" s="59"/>
      <c r="R124" s="59"/>
      <c r="S124" s="59"/>
      <c r="T124" s="6"/>
      <c r="U124" s="59"/>
    </row>
    <row r="125" customFormat="false" ht="12.75" hidden="false" customHeight="true" outlineLevel="0" collapsed="false">
      <c r="A125" s="6" t="s">
        <v>473</v>
      </c>
      <c r="B125" s="6"/>
      <c r="C125" s="6"/>
      <c r="D125" s="12" t="n">
        <v>616</v>
      </c>
      <c r="E125" s="12"/>
      <c r="F125" s="12" t="n">
        <v>444</v>
      </c>
      <c r="G125" s="12"/>
      <c r="H125" s="12" t="n">
        <v>205</v>
      </c>
      <c r="I125" s="12"/>
      <c r="J125" s="12" t="n">
        <v>239</v>
      </c>
      <c r="K125" s="12"/>
      <c r="L125" s="12"/>
      <c r="M125" s="12" t="n">
        <v>1060</v>
      </c>
      <c r="N125" s="66"/>
      <c r="O125" s="59" t="n">
        <v>2.30436308340157</v>
      </c>
      <c r="P125" s="59" t="s">
        <v>69</v>
      </c>
      <c r="Q125" s="59" t="n">
        <v>6.95910859662404</v>
      </c>
      <c r="R125" s="59" t="s">
        <v>69</v>
      </c>
      <c r="S125" s="59" t="n">
        <v>3.5446829755367</v>
      </c>
      <c r="T125" s="6"/>
      <c r="U125" s="59"/>
      <c r="W125" s="1"/>
    </row>
    <row r="126" customFormat="false" ht="12.75" hidden="false" customHeight="false" outlineLevel="0" collapsed="false">
      <c r="A126" s="6"/>
      <c r="B126" s="6" t="s">
        <v>474</v>
      </c>
      <c r="C126" s="6"/>
      <c r="D126" s="12" t="n">
        <v>10</v>
      </c>
      <c r="E126" s="12"/>
      <c r="F126" s="12" t="n">
        <v>5</v>
      </c>
      <c r="G126" s="12"/>
      <c r="H126" s="12" t="s">
        <v>376</v>
      </c>
      <c r="I126" s="12"/>
      <c r="J126" s="12" t="s">
        <v>376</v>
      </c>
      <c r="K126" s="12"/>
      <c r="L126" s="12"/>
      <c r="M126" s="12" t="n">
        <v>15</v>
      </c>
      <c r="N126" s="66"/>
      <c r="O126" s="59" t="n">
        <v>2.61894369271061</v>
      </c>
      <c r="P126" s="59" t="s">
        <v>69</v>
      </c>
      <c r="Q126" s="59" t="n">
        <v>9.21187308085978</v>
      </c>
      <c r="R126" s="59" t="s">
        <v>69</v>
      </c>
      <c r="S126" s="59" t="n">
        <v>0</v>
      </c>
      <c r="T126" s="6"/>
      <c r="U126" s="59"/>
      <c r="W126" s="1"/>
    </row>
    <row r="127" customFormat="false" ht="12.75" hidden="false" customHeight="false" outlineLevel="0" collapsed="false">
      <c r="A127" s="6"/>
      <c r="B127" s="6" t="s">
        <v>475</v>
      </c>
      <c r="C127" s="6"/>
      <c r="D127" s="12" t="s">
        <v>376</v>
      </c>
      <c r="E127" s="12"/>
      <c r="F127" s="12" t="s">
        <v>376</v>
      </c>
      <c r="G127" s="12"/>
      <c r="H127" s="12" t="s">
        <v>376</v>
      </c>
      <c r="I127" s="12"/>
      <c r="J127" s="12" t="s">
        <v>376</v>
      </c>
      <c r="K127" s="12"/>
      <c r="L127" s="12"/>
      <c r="M127" s="12" t="n">
        <v>5</v>
      </c>
      <c r="N127" s="66"/>
      <c r="O127" s="59" t="n">
        <v>1.14285714285714</v>
      </c>
      <c r="P127" s="59" t="s">
        <v>69</v>
      </c>
      <c r="Q127" s="59" t="n">
        <v>3.59281437125749</v>
      </c>
      <c r="R127" s="59" t="s">
        <v>69</v>
      </c>
      <c r="S127" s="59" t="n">
        <v>0</v>
      </c>
      <c r="T127" s="6"/>
      <c r="U127" s="59"/>
      <c r="W127" s="1"/>
    </row>
    <row r="128" customFormat="false" ht="12.75" hidden="false" customHeight="false" outlineLevel="0" collapsed="false">
      <c r="A128" s="6"/>
      <c r="B128" s="6" t="s">
        <v>476</v>
      </c>
      <c r="C128" s="6"/>
      <c r="D128" s="12" t="n">
        <v>6</v>
      </c>
      <c r="E128" s="12"/>
      <c r="F128" s="12" t="s">
        <v>376</v>
      </c>
      <c r="G128" s="12"/>
      <c r="H128" s="12" t="s">
        <v>376</v>
      </c>
      <c r="I128" s="12"/>
      <c r="J128" s="12" t="s">
        <v>376</v>
      </c>
      <c r="K128" s="12"/>
      <c r="L128" s="12"/>
      <c r="M128" s="12" t="n">
        <v>8</v>
      </c>
      <c r="N128" s="66"/>
      <c r="O128" s="59" t="n">
        <v>1.230012300123</v>
      </c>
      <c r="P128" s="59" t="s">
        <v>69</v>
      </c>
      <c r="Q128" s="59" t="n">
        <v>3.53045013239188</v>
      </c>
      <c r="R128" s="59" t="s">
        <v>69</v>
      </c>
      <c r="S128" s="59" t="n">
        <v>1.7636684303351</v>
      </c>
      <c r="T128" s="6"/>
      <c r="U128" s="59"/>
      <c r="W128" s="1"/>
    </row>
    <row r="129" customFormat="false" ht="12.75" hidden="false" customHeight="false" outlineLevel="0" collapsed="false">
      <c r="A129" s="10"/>
      <c r="B129" s="10" t="s">
        <v>477</v>
      </c>
      <c r="C129" s="10"/>
      <c r="D129" s="52" t="n">
        <v>4</v>
      </c>
      <c r="E129" s="52"/>
      <c r="F129" s="52" t="s">
        <v>376</v>
      </c>
      <c r="G129" s="52"/>
      <c r="H129" s="52" t="n">
        <v>0</v>
      </c>
      <c r="I129" s="52"/>
      <c r="J129" s="52" t="s">
        <v>376</v>
      </c>
      <c r="K129" s="52"/>
      <c r="L129" s="52"/>
      <c r="M129" s="52" t="n">
        <v>5</v>
      </c>
      <c r="N129" s="85"/>
      <c r="O129" s="92" t="n">
        <v>1.65837479270315</v>
      </c>
      <c r="P129" s="92" t="s">
        <v>69</v>
      </c>
      <c r="Q129" s="92" t="n">
        <v>1.09170305676856</v>
      </c>
      <c r="R129" s="92" t="s">
        <v>69</v>
      </c>
      <c r="S129" s="92" t="n">
        <v>2.04498977505112</v>
      </c>
      <c r="T129" s="10"/>
      <c r="U129" s="59"/>
      <c r="W129" s="1"/>
    </row>
    <row r="130" customFormat="false" ht="12.75" hidden="false" customHeight="false" outlineLevel="0" collapsed="false">
      <c r="A130" s="6"/>
      <c r="B130" s="6" t="s">
        <v>478</v>
      </c>
      <c r="C130" s="6"/>
      <c r="D130" s="12" t="n">
        <v>20</v>
      </c>
      <c r="E130" s="12"/>
      <c r="F130" s="12" t="n">
        <v>23</v>
      </c>
      <c r="G130" s="12"/>
      <c r="H130" s="12" t="n">
        <v>13</v>
      </c>
      <c r="I130" s="12"/>
      <c r="J130" s="12" t="n">
        <v>10</v>
      </c>
      <c r="K130" s="12"/>
      <c r="L130" s="12"/>
      <c r="M130" s="12" t="n">
        <v>43</v>
      </c>
      <c r="N130" s="66"/>
      <c r="O130" s="59" t="n">
        <v>4.80568324279148</v>
      </c>
      <c r="P130" s="59" t="s">
        <v>69</v>
      </c>
      <c r="Q130" s="59" t="n">
        <v>7.88497217068646</v>
      </c>
      <c r="R130" s="59" t="s">
        <v>69</v>
      </c>
      <c r="S130" s="59" t="n">
        <v>2.76752767527675</v>
      </c>
      <c r="T130" s="6"/>
      <c r="U130" s="59"/>
      <c r="W130" s="1"/>
    </row>
    <row r="131" customFormat="false" ht="12.75" hidden="false" customHeight="false" outlineLevel="0" collapsed="false">
      <c r="A131" s="6"/>
      <c r="B131" s="6" t="s">
        <v>479</v>
      </c>
      <c r="C131" s="6"/>
      <c r="D131" s="12" t="n">
        <v>85</v>
      </c>
      <c r="E131" s="12"/>
      <c r="F131" s="12" t="n">
        <v>53</v>
      </c>
      <c r="G131" s="12"/>
      <c r="H131" s="12" t="n">
        <v>27</v>
      </c>
      <c r="I131" s="12"/>
      <c r="J131" s="12" t="n">
        <v>26</v>
      </c>
      <c r="K131" s="12"/>
      <c r="L131" s="12"/>
      <c r="M131" s="12" t="n">
        <v>138</v>
      </c>
      <c r="N131" s="66"/>
      <c r="O131" s="59" t="n">
        <v>3.28170879152513</v>
      </c>
      <c r="P131" s="59" t="s">
        <v>69</v>
      </c>
      <c r="Q131" s="59" t="n">
        <v>7.10091492557695</v>
      </c>
      <c r="R131" s="59" t="s">
        <v>69</v>
      </c>
      <c r="S131" s="59" t="n">
        <v>7.23011717776116</v>
      </c>
      <c r="T131" s="6"/>
      <c r="U131" s="59"/>
      <c r="W131" s="1"/>
    </row>
    <row r="132" customFormat="false" ht="12.75" hidden="false" customHeight="false" outlineLevel="0" collapsed="false">
      <c r="A132" s="6"/>
      <c r="B132" s="6" t="s">
        <v>480</v>
      </c>
      <c r="C132" s="6"/>
      <c r="D132" s="12" t="n">
        <v>38</v>
      </c>
      <c r="E132" s="12"/>
      <c r="F132" s="12" t="n">
        <v>39</v>
      </c>
      <c r="G132" s="12"/>
      <c r="H132" s="12" t="n">
        <v>21</v>
      </c>
      <c r="I132" s="12"/>
      <c r="J132" s="12" t="n">
        <v>18</v>
      </c>
      <c r="K132" s="12"/>
      <c r="L132" s="12"/>
      <c r="M132" s="12" t="n">
        <v>77</v>
      </c>
      <c r="N132" s="66"/>
      <c r="O132" s="59" t="n">
        <v>5.07753533690133</v>
      </c>
      <c r="P132" s="59" t="s">
        <v>69</v>
      </c>
      <c r="Q132" s="59" t="n">
        <v>8.47953216374269</v>
      </c>
      <c r="R132" s="59" t="s">
        <v>69</v>
      </c>
      <c r="S132" s="59" t="n">
        <v>6.36574074074074</v>
      </c>
      <c r="T132" s="6"/>
      <c r="U132" s="59"/>
      <c r="W132" s="1"/>
    </row>
    <row r="133" customFormat="false" ht="12.75" hidden="false" customHeight="false" outlineLevel="0" collapsed="false">
      <c r="A133" s="10"/>
      <c r="B133" s="10" t="s">
        <v>481</v>
      </c>
      <c r="C133" s="10"/>
      <c r="D133" s="52" t="n">
        <v>5</v>
      </c>
      <c r="E133" s="52"/>
      <c r="F133" s="52" t="s">
        <v>376</v>
      </c>
      <c r="G133" s="52"/>
      <c r="H133" s="52" t="s">
        <v>376</v>
      </c>
      <c r="I133" s="52"/>
      <c r="J133" s="52" t="s">
        <v>376</v>
      </c>
      <c r="K133" s="52"/>
      <c r="L133" s="52"/>
      <c r="M133" s="52" t="n">
        <v>7</v>
      </c>
      <c r="N133" s="85"/>
      <c r="O133" s="92" t="n">
        <v>0.838926174496644</v>
      </c>
      <c r="P133" s="92" t="s">
        <v>69</v>
      </c>
      <c r="Q133" s="92" t="n">
        <v>1.36798905608755</v>
      </c>
      <c r="R133" s="92" t="s">
        <v>69</v>
      </c>
      <c r="S133" s="92" t="n">
        <v>2.88600288600289</v>
      </c>
      <c r="T133" s="10"/>
      <c r="U133" s="59"/>
      <c r="W133" s="1"/>
    </row>
    <row r="134" customFormat="false" ht="12.75" hidden="false" customHeight="false" outlineLevel="0" collapsed="false">
      <c r="A134" s="6"/>
      <c r="B134" s="6" t="s">
        <v>482</v>
      </c>
      <c r="C134" s="6"/>
      <c r="D134" s="52" t="n">
        <v>10</v>
      </c>
      <c r="E134" s="52"/>
      <c r="F134" s="52" t="n">
        <v>8</v>
      </c>
      <c r="G134" s="52"/>
      <c r="H134" s="52" t="s">
        <v>376</v>
      </c>
      <c r="I134" s="52"/>
      <c r="J134" s="52" t="n">
        <v>5</v>
      </c>
      <c r="K134" s="52"/>
      <c r="L134" s="52"/>
      <c r="M134" s="52" t="n">
        <v>18</v>
      </c>
      <c r="N134" s="85"/>
      <c r="O134" s="92" t="n">
        <v>0.968523002421308</v>
      </c>
      <c r="P134" s="92" t="s">
        <v>69</v>
      </c>
      <c r="Q134" s="92" t="n">
        <v>15.3550863723608</v>
      </c>
      <c r="R134" s="92" t="s">
        <v>69</v>
      </c>
      <c r="S134" s="92" t="n">
        <v>0</v>
      </c>
      <c r="T134" s="10"/>
      <c r="U134" s="59"/>
      <c r="W134" s="1"/>
    </row>
    <row r="135" customFormat="false" ht="12.75" hidden="false" customHeight="false" outlineLevel="0" collapsed="false">
      <c r="A135" s="6"/>
      <c r="B135" s="6" t="s">
        <v>483</v>
      </c>
      <c r="C135" s="6"/>
      <c r="D135" s="12" t="n">
        <v>4</v>
      </c>
      <c r="E135" s="12"/>
      <c r="F135" s="12" t="s">
        <v>376</v>
      </c>
      <c r="G135" s="12"/>
      <c r="H135" s="12" t="n">
        <v>0</v>
      </c>
      <c r="I135" s="12"/>
      <c r="J135" s="12" t="s">
        <v>376</v>
      </c>
      <c r="K135" s="12"/>
      <c r="L135" s="12"/>
      <c r="M135" s="12" t="n">
        <v>5</v>
      </c>
      <c r="N135" s="66"/>
      <c r="O135" s="59" t="n">
        <v>0.865800865800866</v>
      </c>
      <c r="P135" s="59" t="s">
        <v>69</v>
      </c>
      <c r="Q135" s="59" t="n">
        <v>2.72479564032698</v>
      </c>
      <c r="R135" s="59" t="s">
        <v>69</v>
      </c>
      <c r="S135" s="59" t="n">
        <v>0</v>
      </c>
      <c r="T135" s="6"/>
      <c r="U135" s="59"/>
      <c r="W135" s="1"/>
    </row>
    <row r="136" customFormat="false" ht="12.75" hidden="false" customHeight="false" outlineLevel="0" collapsed="false">
      <c r="A136" s="6"/>
      <c r="B136" s="6" t="s">
        <v>484</v>
      </c>
      <c r="C136" s="6"/>
      <c r="D136" s="12" t="n">
        <v>5</v>
      </c>
      <c r="E136" s="12"/>
      <c r="F136" s="12" t="n">
        <v>6</v>
      </c>
      <c r="G136" s="12"/>
      <c r="H136" s="12" t="n">
        <v>5</v>
      </c>
      <c r="I136" s="12"/>
      <c r="J136" s="12" t="s">
        <v>376</v>
      </c>
      <c r="K136" s="12"/>
      <c r="L136" s="12"/>
      <c r="M136" s="12" t="n">
        <v>11</v>
      </c>
      <c r="N136" s="66"/>
      <c r="O136" s="59" t="n">
        <v>0</v>
      </c>
      <c r="P136" s="59" t="s">
        <v>69</v>
      </c>
      <c r="Q136" s="59" t="n">
        <v>8.92857142857143</v>
      </c>
      <c r="R136" s="59" t="s">
        <v>69</v>
      </c>
      <c r="S136" s="59" t="n">
        <v>1.70068027210884</v>
      </c>
      <c r="T136" s="6"/>
      <c r="U136" s="59"/>
      <c r="W136" s="1"/>
    </row>
    <row r="137" customFormat="false" ht="12.75" hidden="false" customHeight="false" outlineLevel="0" collapsed="false">
      <c r="A137" s="10"/>
      <c r="B137" s="10" t="s">
        <v>485</v>
      </c>
      <c r="C137" s="10"/>
      <c r="D137" s="52" t="n">
        <v>32</v>
      </c>
      <c r="E137" s="52"/>
      <c r="F137" s="52" t="n">
        <v>53</v>
      </c>
      <c r="G137" s="52"/>
      <c r="H137" s="52" t="n">
        <v>22</v>
      </c>
      <c r="I137" s="52"/>
      <c r="J137" s="52" t="n">
        <v>31</v>
      </c>
      <c r="K137" s="52"/>
      <c r="L137" s="52"/>
      <c r="M137" s="52" t="n">
        <v>85</v>
      </c>
      <c r="N137" s="85"/>
      <c r="O137" s="92" t="n">
        <v>3.38862136614946</v>
      </c>
      <c r="P137" s="92" t="s">
        <v>69</v>
      </c>
      <c r="Q137" s="92" t="n">
        <v>7.74443368828654</v>
      </c>
      <c r="R137" s="92" t="s">
        <v>69</v>
      </c>
      <c r="S137" s="92" t="n">
        <v>2.54823443756826</v>
      </c>
      <c r="T137" s="10"/>
      <c r="U137" s="59"/>
      <c r="W137" s="1"/>
    </row>
    <row r="138" customFormat="false" ht="12.75" hidden="false" customHeight="false" outlineLevel="0" collapsed="false">
      <c r="A138" s="10"/>
      <c r="B138" s="10" t="s">
        <v>486</v>
      </c>
      <c r="C138" s="10"/>
      <c r="D138" s="52" t="n">
        <v>10</v>
      </c>
      <c r="E138" s="52"/>
      <c r="F138" s="52" t="s">
        <v>376</v>
      </c>
      <c r="G138" s="52"/>
      <c r="H138" s="52" t="s">
        <v>376</v>
      </c>
      <c r="I138" s="52"/>
      <c r="J138" s="52" t="s">
        <v>376</v>
      </c>
      <c r="K138" s="52"/>
      <c r="L138" s="52"/>
      <c r="M138" s="52" t="n">
        <v>13</v>
      </c>
      <c r="N138" s="85"/>
      <c r="O138" s="92" t="n">
        <v>1.10963160230803</v>
      </c>
      <c r="P138" s="92" t="s">
        <v>69</v>
      </c>
      <c r="Q138" s="92" t="n">
        <v>4.38356164383562</v>
      </c>
      <c r="R138" s="92" t="s">
        <v>69</v>
      </c>
      <c r="S138" s="92" t="n">
        <v>0</v>
      </c>
      <c r="T138" s="10"/>
      <c r="U138" s="59"/>
      <c r="W138" s="1"/>
    </row>
    <row r="139" customFormat="false" ht="12.75" hidden="false" customHeight="false" outlineLevel="0" collapsed="false">
      <c r="A139" s="6"/>
      <c r="B139" s="6" t="s">
        <v>487</v>
      </c>
      <c r="C139" s="6"/>
      <c r="D139" s="12" t="n">
        <v>25</v>
      </c>
      <c r="E139" s="12"/>
      <c r="F139" s="12" t="n">
        <v>28</v>
      </c>
      <c r="G139" s="12"/>
      <c r="H139" s="12" t="n">
        <v>12</v>
      </c>
      <c r="I139" s="12"/>
      <c r="J139" s="12" t="n">
        <v>16</v>
      </c>
      <c r="K139" s="12"/>
      <c r="L139" s="12"/>
      <c r="M139" s="12" t="n">
        <v>53</v>
      </c>
      <c r="N139" s="66"/>
      <c r="O139" s="59" t="n">
        <v>3.06471966828917</v>
      </c>
      <c r="P139" s="59" t="s">
        <v>69</v>
      </c>
      <c r="Q139" s="59" t="n">
        <v>11.4488748519542</v>
      </c>
      <c r="R139" s="59" t="s">
        <v>69</v>
      </c>
      <c r="S139" s="59" t="n">
        <v>4.91918482080112</v>
      </c>
      <c r="T139" s="6"/>
      <c r="U139" s="59"/>
      <c r="W139" s="1"/>
    </row>
    <row r="140" customFormat="false" ht="12.75" hidden="false" customHeight="false" outlineLevel="0" collapsed="false">
      <c r="A140" s="6"/>
      <c r="B140" s="6" t="s">
        <v>488</v>
      </c>
      <c r="C140" s="6"/>
      <c r="D140" s="12" t="s">
        <v>376</v>
      </c>
      <c r="E140" s="12"/>
      <c r="F140" s="12" t="s">
        <v>376</v>
      </c>
      <c r="G140" s="12"/>
      <c r="H140" s="12" t="s">
        <v>376</v>
      </c>
      <c r="I140" s="12"/>
      <c r="J140" s="12" t="s">
        <v>376</v>
      </c>
      <c r="K140" s="12"/>
      <c r="L140" s="12"/>
      <c r="M140" s="52" t="s">
        <v>376</v>
      </c>
      <c r="N140" s="66"/>
      <c r="O140" s="59" t="n">
        <v>0</v>
      </c>
      <c r="P140" s="59" t="s">
        <v>69</v>
      </c>
      <c r="Q140" s="59" t="n">
        <v>1.6246953696182</v>
      </c>
      <c r="R140" s="59" t="s">
        <v>69</v>
      </c>
      <c r="S140" s="59" t="n">
        <v>3.41296928327645</v>
      </c>
      <c r="T140" s="6"/>
      <c r="U140" s="59"/>
      <c r="W140" s="1"/>
    </row>
    <row r="141" customFormat="false" ht="12.75" hidden="false" customHeight="false" outlineLevel="0" collapsed="false">
      <c r="A141" s="6"/>
      <c r="B141" s="6" t="s">
        <v>489</v>
      </c>
      <c r="C141" s="6"/>
      <c r="D141" s="12" t="n">
        <v>58</v>
      </c>
      <c r="E141" s="12"/>
      <c r="F141" s="12" t="n">
        <v>30</v>
      </c>
      <c r="G141" s="12"/>
      <c r="H141" s="12" t="n">
        <v>13</v>
      </c>
      <c r="I141" s="12"/>
      <c r="J141" s="12" t="n">
        <v>17</v>
      </c>
      <c r="K141" s="12"/>
      <c r="L141" s="12"/>
      <c r="M141" s="12" t="n">
        <v>88</v>
      </c>
      <c r="N141" s="66"/>
      <c r="O141" s="59" t="n">
        <v>1.74001305009788</v>
      </c>
      <c r="P141" s="59" t="s">
        <v>69</v>
      </c>
      <c r="Q141" s="59" t="n">
        <v>8.39386602098467</v>
      </c>
      <c r="R141" s="59" t="s">
        <v>69</v>
      </c>
      <c r="S141" s="59" t="n">
        <v>2.91332847778587</v>
      </c>
      <c r="T141" s="6"/>
      <c r="U141" s="59"/>
      <c r="W141" s="1"/>
    </row>
    <row r="142" customFormat="false" ht="12.75" hidden="false" customHeight="false" outlineLevel="0" collapsed="false">
      <c r="A142" s="6"/>
      <c r="B142" s="6" t="s">
        <v>490</v>
      </c>
      <c r="C142" s="6"/>
      <c r="D142" s="12" t="n">
        <v>149</v>
      </c>
      <c r="E142" s="12"/>
      <c r="F142" s="12" t="n">
        <v>109</v>
      </c>
      <c r="G142" s="12"/>
      <c r="H142" s="12" t="n">
        <v>43</v>
      </c>
      <c r="I142" s="12"/>
      <c r="J142" s="12" t="n">
        <v>66</v>
      </c>
      <c r="K142" s="12"/>
      <c r="L142" s="12"/>
      <c r="M142" s="12" t="n">
        <v>258</v>
      </c>
      <c r="N142" s="66"/>
      <c r="O142" s="59" t="n">
        <v>2.45899424433215</v>
      </c>
      <c r="P142" s="59" t="s">
        <v>69</v>
      </c>
      <c r="Q142" s="59" t="n">
        <v>9.36642804576169</v>
      </c>
      <c r="R142" s="59" t="s">
        <v>69</v>
      </c>
      <c r="S142" s="59" t="n">
        <v>3.06053049195194</v>
      </c>
      <c r="T142" s="6"/>
      <c r="U142" s="59"/>
      <c r="W142" s="1"/>
    </row>
    <row r="143" customFormat="false" ht="12.75" hidden="false" customHeight="false" outlineLevel="0" collapsed="false">
      <c r="A143" s="10"/>
      <c r="B143" s="10" t="s">
        <v>491</v>
      </c>
      <c r="C143" s="10"/>
      <c r="D143" s="52" t="n">
        <v>12</v>
      </c>
      <c r="E143" s="52"/>
      <c r="F143" s="52" t="n">
        <v>5</v>
      </c>
      <c r="G143" s="52"/>
      <c r="H143" s="52" t="s">
        <v>376</v>
      </c>
      <c r="I143" s="52"/>
      <c r="J143" s="52" t="s">
        <v>376</v>
      </c>
      <c r="K143" s="52"/>
      <c r="L143" s="52"/>
      <c r="M143" s="52" t="n">
        <v>17</v>
      </c>
      <c r="N143" s="85"/>
      <c r="O143" s="92" t="n">
        <v>4.84131253362023</v>
      </c>
      <c r="P143" s="92" t="s">
        <v>69</v>
      </c>
      <c r="Q143" s="92" t="n">
        <v>7.52688172043011</v>
      </c>
      <c r="R143" s="92" t="s">
        <v>69</v>
      </c>
      <c r="S143" s="92" t="n">
        <v>2.29357798165138</v>
      </c>
      <c r="T143" s="10"/>
      <c r="U143" s="59"/>
      <c r="W143" s="1"/>
    </row>
    <row r="144" customFormat="false" ht="12.75" hidden="false" customHeight="false" outlineLevel="0" collapsed="false">
      <c r="A144" s="6"/>
      <c r="B144" s="6" t="s">
        <v>492</v>
      </c>
      <c r="C144" s="6"/>
      <c r="D144" s="12" t="s">
        <v>376</v>
      </c>
      <c r="E144" s="12"/>
      <c r="F144" s="12" t="n">
        <v>0</v>
      </c>
      <c r="G144" s="12"/>
      <c r="H144" s="12" t="n">
        <v>0</v>
      </c>
      <c r="I144" s="12"/>
      <c r="J144" s="12" t="n">
        <v>0</v>
      </c>
      <c r="K144" s="12"/>
      <c r="L144" s="12"/>
      <c r="M144" s="12" t="s">
        <v>376</v>
      </c>
      <c r="N144" s="66"/>
      <c r="O144" s="59" t="n">
        <v>1.99401794616152</v>
      </c>
      <c r="P144" s="59" t="s">
        <v>69</v>
      </c>
      <c r="Q144" s="59" t="n">
        <v>1.8796992481203</v>
      </c>
      <c r="R144" s="59" t="s">
        <v>69</v>
      </c>
      <c r="S144" s="59" t="n">
        <v>0</v>
      </c>
      <c r="T144" s="6"/>
      <c r="U144" s="59"/>
      <c r="W144" s="1"/>
    </row>
    <row r="145" customFormat="false" ht="12.75" hidden="false" customHeight="false" outlineLevel="0" collapsed="false">
      <c r="A145" s="6"/>
      <c r="B145" s="6" t="s">
        <v>493</v>
      </c>
      <c r="C145" s="6"/>
      <c r="D145" s="12" t="n">
        <v>9</v>
      </c>
      <c r="E145" s="12"/>
      <c r="F145" s="12" t="s">
        <v>376</v>
      </c>
      <c r="G145" s="12"/>
      <c r="H145" s="12" t="s">
        <v>376</v>
      </c>
      <c r="I145" s="12"/>
      <c r="J145" s="12" t="n">
        <v>0</v>
      </c>
      <c r="K145" s="12"/>
      <c r="L145" s="12"/>
      <c r="M145" s="12" t="n">
        <v>11</v>
      </c>
      <c r="N145" s="66"/>
      <c r="O145" s="59" t="n">
        <v>1.59235668789809</v>
      </c>
      <c r="P145" s="59" t="s">
        <v>69</v>
      </c>
      <c r="Q145" s="59" t="n">
        <v>4.40205429200293</v>
      </c>
      <c r="R145" s="59" t="s">
        <v>69</v>
      </c>
      <c r="S145" s="59" t="n">
        <v>1.63398692810458</v>
      </c>
      <c r="T145" s="6"/>
      <c r="U145" s="59"/>
      <c r="W145" s="1"/>
    </row>
    <row r="146" customFormat="false" ht="12.75" hidden="false" customHeight="false" outlineLevel="0" collapsed="false">
      <c r="A146" s="6"/>
      <c r="B146" s="6" t="s">
        <v>494</v>
      </c>
      <c r="C146" s="6"/>
      <c r="D146" s="12" t="n">
        <v>4</v>
      </c>
      <c r="E146" s="12"/>
      <c r="F146" s="12" t="n">
        <v>0</v>
      </c>
      <c r="G146" s="12"/>
      <c r="H146" s="12" t="n">
        <v>0</v>
      </c>
      <c r="I146" s="12"/>
      <c r="J146" s="12" t="n">
        <v>0</v>
      </c>
      <c r="K146" s="12"/>
      <c r="L146" s="12"/>
      <c r="M146" s="12" t="n">
        <v>4</v>
      </c>
      <c r="N146" s="66"/>
      <c r="O146" s="59" t="n">
        <v>0.385802469135802</v>
      </c>
      <c r="P146" s="59" t="s">
        <v>69</v>
      </c>
      <c r="Q146" s="59" t="n">
        <v>1.59744408945687</v>
      </c>
      <c r="R146" s="59" t="s">
        <v>69</v>
      </c>
      <c r="S146" s="59" t="n">
        <v>1.77304964539007</v>
      </c>
      <c r="T146" s="6"/>
      <c r="U146" s="59"/>
      <c r="W146" s="1"/>
    </row>
    <row r="147" customFormat="false" ht="12.75" hidden="false" customHeight="false" outlineLevel="0" collapsed="false">
      <c r="A147" s="10"/>
      <c r="B147" s="10" t="s">
        <v>495</v>
      </c>
      <c r="C147" s="10"/>
      <c r="D147" s="52" t="n">
        <v>10</v>
      </c>
      <c r="E147" s="52"/>
      <c r="F147" s="52" t="s">
        <v>376</v>
      </c>
      <c r="G147" s="52"/>
      <c r="H147" s="52" t="s">
        <v>376</v>
      </c>
      <c r="I147" s="52"/>
      <c r="J147" s="52" t="n">
        <v>0</v>
      </c>
      <c r="K147" s="52"/>
      <c r="L147" s="52"/>
      <c r="M147" s="52" t="n">
        <v>11</v>
      </c>
      <c r="N147" s="85"/>
      <c r="O147" s="92" t="n">
        <v>1.73460537727667</v>
      </c>
      <c r="P147" s="92" t="s">
        <v>69</v>
      </c>
      <c r="Q147" s="92" t="n">
        <v>2.9940119760479</v>
      </c>
      <c r="R147" s="92" t="s">
        <v>69</v>
      </c>
      <c r="S147" s="92" t="n">
        <v>8.2815734989648</v>
      </c>
      <c r="T147" s="10"/>
      <c r="U147" s="59"/>
      <c r="W147" s="1"/>
    </row>
    <row r="148" customFormat="false" ht="12.75" hidden="false" customHeight="false" outlineLevel="0" collapsed="false">
      <c r="A148" s="6"/>
      <c r="B148" s="6" t="s">
        <v>496</v>
      </c>
      <c r="C148" s="6"/>
      <c r="D148" s="52" t="n">
        <v>12</v>
      </c>
      <c r="E148" s="52"/>
      <c r="F148" s="52" t="n">
        <v>6</v>
      </c>
      <c r="G148" s="52"/>
      <c r="H148" s="52" t="s">
        <v>376</v>
      </c>
      <c r="I148" s="52"/>
      <c r="J148" s="52" t="s">
        <v>376</v>
      </c>
      <c r="K148" s="52"/>
      <c r="L148" s="52"/>
      <c r="M148" s="52" t="n">
        <v>18</v>
      </c>
      <c r="N148" s="85"/>
      <c r="O148" s="92" t="n">
        <v>1.33582687683676</v>
      </c>
      <c r="P148" s="92" t="s">
        <v>69</v>
      </c>
      <c r="Q148" s="92" t="n">
        <v>6.02409638554217</v>
      </c>
      <c r="R148" s="92" t="s">
        <v>69</v>
      </c>
      <c r="S148" s="92" t="n">
        <v>6.18238021638331</v>
      </c>
      <c r="T148" s="10"/>
      <c r="U148" s="59"/>
      <c r="W148" s="1"/>
    </row>
    <row r="149" customFormat="false" ht="12.75" hidden="false" customHeight="false" outlineLevel="0" collapsed="false">
      <c r="A149" s="6"/>
      <c r="B149" s="6" t="s">
        <v>497</v>
      </c>
      <c r="C149" s="6"/>
      <c r="D149" s="12" t="n">
        <v>6</v>
      </c>
      <c r="E149" s="12"/>
      <c r="F149" s="12" t="n">
        <v>16</v>
      </c>
      <c r="G149" s="12"/>
      <c r="H149" s="12" t="n">
        <v>8</v>
      </c>
      <c r="I149" s="12"/>
      <c r="J149" s="12" t="n">
        <v>8</v>
      </c>
      <c r="K149" s="12"/>
      <c r="L149" s="12"/>
      <c r="M149" s="12" t="n">
        <v>22</v>
      </c>
      <c r="N149" s="66"/>
      <c r="O149" s="59" t="n">
        <v>5.99630996309963</v>
      </c>
      <c r="P149" s="59" t="s">
        <v>69</v>
      </c>
      <c r="Q149" s="59" t="n">
        <v>7.00700700700701</v>
      </c>
      <c r="R149" s="59" t="s">
        <v>69</v>
      </c>
      <c r="S149" s="59" t="n">
        <v>4.29184549356223</v>
      </c>
      <c r="T149" s="6"/>
      <c r="U149" s="59"/>
      <c r="W149" s="1"/>
    </row>
    <row r="150" customFormat="false" ht="12.75" hidden="false" customHeight="false" outlineLevel="0" collapsed="false">
      <c r="A150" s="6"/>
      <c r="B150" s="6" t="s">
        <v>498</v>
      </c>
      <c r="C150" s="6"/>
      <c r="D150" s="12" t="n">
        <v>10</v>
      </c>
      <c r="E150" s="12"/>
      <c r="F150" s="12" t="s">
        <v>376</v>
      </c>
      <c r="G150" s="12"/>
      <c r="H150" s="12" t="s">
        <v>376</v>
      </c>
      <c r="I150" s="12"/>
      <c r="J150" s="12" t="s">
        <v>376</v>
      </c>
      <c r="K150" s="12"/>
      <c r="L150" s="12"/>
      <c r="M150" s="12" t="n">
        <v>13</v>
      </c>
      <c r="N150" s="66"/>
      <c r="O150" s="59" t="n">
        <v>1.54798761609907</v>
      </c>
      <c r="P150" s="59" t="s">
        <v>69</v>
      </c>
      <c r="Q150" s="59" t="n">
        <v>4.21940928270042</v>
      </c>
      <c r="R150" s="59" t="s">
        <v>69</v>
      </c>
      <c r="S150" s="59" t="n">
        <v>2.97619047619048</v>
      </c>
      <c r="T150" s="6"/>
      <c r="U150" s="59"/>
      <c r="W150" s="1"/>
    </row>
    <row r="151" customFormat="false" ht="12.75" hidden="false" customHeight="false" outlineLevel="0" collapsed="false">
      <c r="A151" s="10"/>
      <c r="B151" s="10" t="s">
        <v>499</v>
      </c>
      <c r="C151" s="10"/>
      <c r="D151" s="52" t="n">
        <v>5</v>
      </c>
      <c r="E151" s="52"/>
      <c r="F151" s="52" t="n">
        <v>4</v>
      </c>
      <c r="G151" s="52"/>
      <c r="H151" s="52" t="s">
        <v>376</v>
      </c>
      <c r="I151" s="52"/>
      <c r="J151" s="52" t="s">
        <v>376</v>
      </c>
      <c r="K151" s="52"/>
      <c r="L151" s="52"/>
      <c r="M151" s="52" t="n">
        <v>9</v>
      </c>
      <c r="N151" s="85"/>
      <c r="O151" s="92" t="n">
        <v>0</v>
      </c>
      <c r="P151" s="92" t="s">
        <v>69</v>
      </c>
      <c r="Q151" s="92" t="n">
        <v>8.19672131147541</v>
      </c>
      <c r="R151" s="92" t="s">
        <v>69</v>
      </c>
      <c r="S151" s="92" t="n">
        <v>4.43458980044346</v>
      </c>
      <c r="T151" s="10"/>
      <c r="U151" s="59"/>
      <c r="W151" s="1"/>
    </row>
    <row r="152" customFormat="false" ht="12.75" hidden="false" customHeight="false" outlineLevel="0" collapsed="false">
      <c r="A152" s="10"/>
      <c r="B152" s="10" t="s">
        <v>500</v>
      </c>
      <c r="C152" s="10"/>
      <c r="D152" s="52" t="n">
        <v>13</v>
      </c>
      <c r="E152" s="52"/>
      <c r="F152" s="52" t="n">
        <v>11</v>
      </c>
      <c r="G152" s="52"/>
      <c r="H152" s="52" t="n">
        <v>6</v>
      </c>
      <c r="I152" s="52"/>
      <c r="J152" s="52" t="n">
        <v>5</v>
      </c>
      <c r="K152" s="52"/>
      <c r="L152" s="52"/>
      <c r="M152" s="52" t="n">
        <v>24</v>
      </c>
      <c r="N152" s="85"/>
      <c r="O152" s="92" t="n">
        <v>2.01782411299815</v>
      </c>
      <c r="P152" s="92" t="s">
        <v>69</v>
      </c>
      <c r="Q152" s="92" t="n">
        <v>4.05455215628456</v>
      </c>
      <c r="R152" s="92" t="s">
        <v>69</v>
      </c>
      <c r="S152" s="92" t="n">
        <v>0.771604938271605</v>
      </c>
      <c r="T152" s="10"/>
      <c r="U152" s="59"/>
      <c r="W152" s="1"/>
    </row>
    <row r="153" customFormat="false" ht="12.75" hidden="false" customHeight="false" outlineLevel="0" collapsed="false">
      <c r="A153" s="6"/>
      <c r="B153" s="6" t="s">
        <v>501</v>
      </c>
      <c r="C153" s="6"/>
      <c r="D153" s="12" t="n">
        <v>8</v>
      </c>
      <c r="E153" s="12"/>
      <c r="F153" s="12" t="s">
        <v>376</v>
      </c>
      <c r="G153" s="12"/>
      <c r="H153" s="12" t="n">
        <v>0</v>
      </c>
      <c r="I153" s="12"/>
      <c r="J153" s="12" t="s">
        <v>376</v>
      </c>
      <c r="K153" s="12"/>
      <c r="L153" s="12"/>
      <c r="M153" s="12" t="n">
        <v>10</v>
      </c>
      <c r="N153" s="66"/>
      <c r="O153" s="59" t="n">
        <v>0.181785129976368</v>
      </c>
      <c r="P153" s="59" t="s">
        <v>69</v>
      </c>
      <c r="Q153" s="59" t="n">
        <v>2.63968323801144</v>
      </c>
      <c r="R153" s="59" t="s">
        <v>69</v>
      </c>
      <c r="S153" s="59" t="n">
        <v>3.11203319502075</v>
      </c>
      <c r="T153" s="6"/>
      <c r="U153" s="59"/>
      <c r="W153" s="1"/>
    </row>
    <row r="154" customFormat="false" ht="12.75" hidden="false" customHeight="false" outlineLevel="0" collapsed="false">
      <c r="A154" s="6"/>
      <c r="B154" s="6" t="s">
        <v>502</v>
      </c>
      <c r="C154" s="6"/>
      <c r="D154" s="12" t="n">
        <v>23</v>
      </c>
      <c r="E154" s="12"/>
      <c r="F154" s="12" t="n">
        <v>7</v>
      </c>
      <c r="G154" s="12"/>
      <c r="H154" s="12" t="n">
        <v>4</v>
      </c>
      <c r="I154" s="12"/>
      <c r="J154" s="12" t="s">
        <v>376</v>
      </c>
      <c r="K154" s="12"/>
      <c r="L154" s="12"/>
      <c r="M154" s="12" t="n">
        <v>30</v>
      </c>
      <c r="N154" s="66"/>
      <c r="O154" s="59" t="n">
        <v>3.41977771444856</v>
      </c>
      <c r="P154" s="59" t="s">
        <v>69</v>
      </c>
      <c r="Q154" s="59" t="n">
        <v>7.62910798122066</v>
      </c>
      <c r="R154" s="59" t="s">
        <v>69</v>
      </c>
      <c r="S154" s="59" t="n">
        <v>5.80046403712297</v>
      </c>
      <c r="T154" s="6"/>
      <c r="U154" s="59"/>
      <c r="W154" s="1"/>
    </row>
    <row r="155" customFormat="false" ht="12.75" hidden="false" customHeight="false" outlineLevel="0" collapsed="false">
      <c r="A155" s="6"/>
      <c r="B155" s="6" t="s">
        <v>503</v>
      </c>
      <c r="C155" s="6"/>
      <c r="D155" s="12" t="n">
        <v>10</v>
      </c>
      <c r="E155" s="12"/>
      <c r="F155" s="12" t="n">
        <v>9</v>
      </c>
      <c r="G155" s="12"/>
      <c r="H155" s="12" t="s">
        <v>376</v>
      </c>
      <c r="I155" s="12"/>
      <c r="J155" s="12" t="n">
        <v>6</v>
      </c>
      <c r="K155" s="12"/>
      <c r="L155" s="12"/>
      <c r="M155" s="12" t="n">
        <v>19</v>
      </c>
      <c r="N155" s="66"/>
      <c r="O155" s="59" t="n">
        <v>2.22419928825623</v>
      </c>
      <c r="P155" s="59" t="s">
        <v>69</v>
      </c>
      <c r="Q155" s="59" t="n">
        <v>10.0908173562059</v>
      </c>
      <c r="R155" s="59" t="s">
        <v>69</v>
      </c>
      <c r="S155" s="59" t="n">
        <v>8.38574423480084</v>
      </c>
      <c r="T155" s="6"/>
      <c r="U155" s="59"/>
      <c r="W155" s="1"/>
    </row>
    <row r="156" customFormat="false" ht="12.75" hidden="false" customHeight="false" outlineLevel="0" collapsed="false">
      <c r="A156" s="6"/>
      <c r="B156" s="6" t="s">
        <v>504</v>
      </c>
      <c r="C156" s="6"/>
      <c r="D156" s="12" t="n">
        <v>12</v>
      </c>
      <c r="E156" s="12"/>
      <c r="F156" s="12" t="n">
        <v>6</v>
      </c>
      <c r="G156" s="12"/>
      <c r="H156" s="12" t="s">
        <v>376</v>
      </c>
      <c r="I156" s="12"/>
      <c r="J156" s="12" t="s">
        <v>376</v>
      </c>
      <c r="K156" s="12"/>
      <c r="L156" s="12"/>
      <c r="M156" s="12" t="n">
        <v>18</v>
      </c>
      <c r="N156" s="66"/>
      <c r="O156" s="59" t="n">
        <v>0.532859680284192</v>
      </c>
      <c r="P156" s="59" t="s">
        <v>69</v>
      </c>
      <c r="Q156" s="59" t="n">
        <v>3.5615354174911</v>
      </c>
      <c r="R156" s="59" t="s">
        <v>69</v>
      </c>
      <c r="S156" s="59" t="n">
        <v>4.60829493087558</v>
      </c>
      <c r="T156" s="6"/>
      <c r="U156" s="59"/>
      <c r="W156" s="1"/>
    </row>
    <row r="157" customFormat="false" ht="12.75" hidden="false" customHeight="false" outlineLevel="0" collapsed="false">
      <c r="A157" s="10"/>
      <c r="B157" s="10" t="s">
        <v>505</v>
      </c>
      <c r="C157" s="10"/>
      <c r="D157" s="52" t="n">
        <v>4</v>
      </c>
      <c r="E157" s="52"/>
      <c r="F157" s="52" t="s">
        <v>376</v>
      </c>
      <c r="G157" s="52"/>
      <c r="H157" s="52" t="s">
        <v>376</v>
      </c>
      <c r="I157" s="52"/>
      <c r="J157" s="52" t="s">
        <v>376</v>
      </c>
      <c r="K157" s="52"/>
      <c r="L157" s="52"/>
      <c r="M157" s="52" t="n">
        <v>6</v>
      </c>
      <c r="N157" s="85"/>
      <c r="O157" s="92" t="n">
        <v>0.715307582260372</v>
      </c>
      <c r="P157" s="92" t="s">
        <v>69</v>
      </c>
      <c r="Q157" s="92" t="n">
        <v>6.7842605156038</v>
      </c>
      <c r="R157" s="92" t="s">
        <v>69</v>
      </c>
      <c r="S157" s="92" t="n">
        <v>0</v>
      </c>
      <c r="T157" s="10"/>
      <c r="U157" s="59"/>
      <c r="W157" s="1"/>
    </row>
    <row r="158" customFormat="false" ht="12.75" hidden="false" customHeight="false" outlineLevel="0" collapsed="false">
      <c r="A158" s="6"/>
      <c r="B158" s="6" t="s">
        <v>506</v>
      </c>
      <c r="C158" s="6"/>
      <c r="D158" s="12" t="n">
        <v>10</v>
      </c>
      <c r="E158" s="12"/>
      <c r="F158" s="12" t="s">
        <v>376</v>
      </c>
      <c r="G158" s="12"/>
      <c r="H158" s="12" t="n">
        <v>0</v>
      </c>
      <c r="I158" s="12"/>
      <c r="J158" s="12" t="s">
        <v>376</v>
      </c>
      <c r="K158" s="12"/>
      <c r="L158" s="12"/>
      <c r="M158" s="12" t="n">
        <v>12</v>
      </c>
      <c r="N158" s="66"/>
      <c r="O158" s="59" t="n">
        <v>1.82648401826484</v>
      </c>
      <c r="P158" s="59" t="s">
        <v>69</v>
      </c>
      <c r="Q158" s="59" t="n">
        <v>4.45235975066785</v>
      </c>
      <c r="R158" s="59" t="s">
        <v>69</v>
      </c>
      <c r="S158" s="59" t="n">
        <v>5.53505535055351</v>
      </c>
      <c r="T158" s="6"/>
      <c r="U158" s="59"/>
      <c r="W158" s="1"/>
    </row>
    <row r="159" s="1" customFormat="true" ht="16.5" hidden="false" customHeight="true" outlineLevel="0" collapsed="false">
      <c r="A159" s="6"/>
      <c r="B159" s="6"/>
      <c r="C159" s="6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66"/>
      <c r="O159" s="59"/>
      <c r="P159" s="6"/>
      <c r="Q159" s="59"/>
      <c r="R159" s="59"/>
      <c r="S159" s="59"/>
      <c r="T159" s="6"/>
      <c r="U159" s="59"/>
    </row>
    <row r="160" customFormat="false" ht="12.75" hidden="false" customHeight="true" outlineLevel="0" collapsed="false">
      <c r="A160" s="6" t="s">
        <v>507</v>
      </c>
      <c r="B160" s="6"/>
      <c r="C160" s="6"/>
      <c r="D160" s="12" t="n">
        <v>229</v>
      </c>
      <c r="E160" s="12"/>
      <c r="F160" s="12" t="n">
        <v>98</v>
      </c>
      <c r="G160" s="12"/>
      <c r="H160" s="12" t="n">
        <v>37</v>
      </c>
      <c r="I160" s="12"/>
      <c r="J160" s="12" t="n">
        <v>61</v>
      </c>
      <c r="K160" s="12"/>
      <c r="L160" s="12"/>
      <c r="M160" s="12" t="n">
        <v>327</v>
      </c>
      <c r="N160" s="66"/>
      <c r="O160" s="92" t="n">
        <v>3.03104593371816</v>
      </c>
      <c r="P160" s="92" t="s">
        <v>69</v>
      </c>
      <c r="Q160" s="92" t="n">
        <v>7.59022820951041</v>
      </c>
      <c r="R160" s="92" t="s">
        <v>69</v>
      </c>
      <c r="S160" s="92" t="n">
        <v>3.92618767177071</v>
      </c>
      <c r="T160" s="10"/>
      <c r="U160" s="59"/>
      <c r="W160" s="1"/>
    </row>
    <row r="161" customFormat="false" ht="12.75" hidden="false" customHeight="false" outlineLevel="0" collapsed="false">
      <c r="A161" s="10"/>
      <c r="B161" s="10" t="s">
        <v>508</v>
      </c>
      <c r="C161" s="10"/>
      <c r="D161" s="52" t="n">
        <v>44</v>
      </c>
      <c r="E161" s="52"/>
      <c r="F161" s="52" t="n">
        <v>27</v>
      </c>
      <c r="G161" s="52"/>
      <c r="H161" s="52" t="n">
        <v>9</v>
      </c>
      <c r="I161" s="52"/>
      <c r="J161" s="52" t="n">
        <v>18</v>
      </c>
      <c r="K161" s="52"/>
      <c r="L161" s="52"/>
      <c r="M161" s="52" t="n">
        <v>71</v>
      </c>
      <c r="N161" s="85"/>
      <c r="O161" s="92" t="n">
        <v>3.5731687510151</v>
      </c>
      <c r="P161" s="92" t="s">
        <v>69</v>
      </c>
      <c r="Q161" s="92" t="n">
        <v>15.5312389692905</v>
      </c>
      <c r="R161" s="92" t="s">
        <v>69</v>
      </c>
      <c r="S161" s="92" t="n">
        <v>3.54358610914245</v>
      </c>
      <c r="T161" s="10"/>
      <c r="U161" s="59"/>
      <c r="W161" s="1"/>
    </row>
    <row r="162" customFormat="false" ht="12.75" hidden="false" customHeight="false" outlineLevel="0" collapsed="false">
      <c r="A162" s="6"/>
      <c r="B162" s="6" t="s">
        <v>509</v>
      </c>
      <c r="C162" s="6"/>
      <c r="D162" s="52" t="n">
        <v>82</v>
      </c>
      <c r="E162" s="52"/>
      <c r="F162" s="52" t="n">
        <v>45</v>
      </c>
      <c r="G162" s="52"/>
      <c r="H162" s="52" t="n">
        <v>19</v>
      </c>
      <c r="I162" s="52"/>
      <c r="J162" s="52" t="n">
        <v>26</v>
      </c>
      <c r="K162" s="52"/>
      <c r="L162" s="52"/>
      <c r="M162" s="52" t="n">
        <v>127</v>
      </c>
      <c r="N162" s="85"/>
      <c r="O162" s="92" t="n">
        <v>4.04761904761905</v>
      </c>
      <c r="P162" s="92" t="s">
        <v>69</v>
      </c>
      <c r="Q162" s="92" t="n">
        <v>10.5131860299359</v>
      </c>
      <c r="R162" s="92" t="s">
        <v>69</v>
      </c>
      <c r="S162" s="92" t="n">
        <v>5.07159904534606</v>
      </c>
      <c r="T162" s="10"/>
      <c r="U162" s="59"/>
      <c r="W162" s="1"/>
    </row>
    <row r="163" customFormat="false" ht="12.75" hidden="false" customHeight="false" outlineLevel="0" collapsed="false">
      <c r="A163" s="6"/>
      <c r="B163" s="6" t="s">
        <v>510</v>
      </c>
      <c r="C163" s="6"/>
      <c r="D163" s="12" t="n">
        <v>12</v>
      </c>
      <c r="E163" s="12"/>
      <c r="F163" s="12" t="n">
        <v>0</v>
      </c>
      <c r="G163" s="12"/>
      <c r="H163" s="12" t="n">
        <v>0</v>
      </c>
      <c r="I163" s="12"/>
      <c r="J163" s="12" t="n">
        <v>0</v>
      </c>
      <c r="K163" s="12"/>
      <c r="L163" s="12"/>
      <c r="M163" s="12" t="n">
        <v>12</v>
      </c>
      <c r="N163" s="66"/>
      <c r="O163" s="59" t="n">
        <v>4.83091787439614</v>
      </c>
      <c r="P163" s="59" t="s">
        <v>69</v>
      </c>
      <c r="Q163" s="59" t="n">
        <v>3.77833753148615</v>
      </c>
      <c r="R163" s="59" t="s">
        <v>69</v>
      </c>
      <c r="S163" s="59" t="n">
        <v>2.61096605744125</v>
      </c>
      <c r="T163" s="6"/>
      <c r="U163" s="59"/>
      <c r="W163" s="1"/>
    </row>
    <row r="164" customFormat="false" ht="12.75" hidden="false" customHeight="false" outlineLevel="0" collapsed="false">
      <c r="A164" s="6"/>
      <c r="B164" s="6" t="s">
        <v>511</v>
      </c>
      <c r="C164" s="6"/>
      <c r="D164" s="12" t="n">
        <v>33</v>
      </c>
      <c r="E164" s="12"/>
      <c r="F164" s="12" t="n">
        <v>7</v>
      </c>
      <c r="G164" s="12"/>
      <c r="H164" s="12" t="s">
        <v>376</v>
      </c>
      <c r="I164" s="12"/>
      <c r="J164" s="12" t="n">
        <v>6</v>
      </c>
      <c r="K164" s="12"/>
      <c r="L164" s="12"/>
      <c r="M164" s="12" t="n">
        <v>40</v>
      </c>
      <c r="N164" s="66"/>
      <c r="O164" s="59" t="n">
        <v>1.17050331642606</v>
      </c>
      <c r="P164" s="59" t="s">
        <v>69</v>
      </c>
      <c r="Q164" s="59" t="n">
        <v>3.36300692383778</v>
      </c>
      <c r="R164" s="59" t="s">
        <v>69</v>
      </c>
      <c r="S164" s="59" t="n">
        <v>3.4965034965035</v>
      </c>
      <c r="T164" s="6"/>
      <c r="U164" s="59"/>
      <c r="W164" s="1"/>
    </row>
    <row r="165" customFormat="false" ht="12.75" hidden="false" customHeight="false" outlineLevel="0" collapsed="false">
      <c r="A165" s="10"/>
      <c r="B165" s="10" t="s">
        <v>512</v>
      </c>
      <c r="C165" s="10"/>
      <c r="D165" s="52" t="n">
        <v>19</v>
      </c>
      <c r="E165" s="52"/>
      <c r="F165" s="52" t="n">
        <v>9</v>
      </c>
      <c r="G165" s="52"/>
      <c r="H165" s="52" t="n">
        <v>5</v>
      </c>
      <c r="I165" s="52"/>
      <c r="J165" s="52" t="n">
        <v>4</v>
      </c>
      <c r="K165" s="52"/>
      <c r="L165" s="52"/>
      <c r="M165" s="52" t="n">
        <v>28</v>
      </c>
      <c r="N165" s="85"/>
      <c r="O165" s="92" t="n">
        <v>5.2524073533703</v>
      </c>
      <c r="P165" s="92" t="s">
        <v>69</v>
      </c>
      <c r="Q165" s="92" t="n">
        <v>5.30347672362994</v>
      </c>
      <c r="R165" s="92" t="s">
        <v>69</v>
      </c>
      <c r="S165" s="92" t="n">
        <v>1.16144018583043</v>
      </c>
      <c r="T165" s="10"/>
      <c r="U165" s="59"/>
      <c r="W165" s="1"/>
    </row>
    <row r="166" customFormat="false" ht="12.75" hidden="false" customHeight="false" outlineLevel="0" collapsed="false">
      <c r="A166" s="10"/>
      <c r="B166" s="10" t="s">
        <v>513</v>
      </c>
      <c r="C166" s="10"/>
      <c r="D166" s="52" t="n">
        <v>39</v>
      </c>
      <c r="E166" s="52"/>
      <c r="F166" s="52" t="n">
        <v>10</v>
      </c>
      <c r="G166" s="52"/>
      <c r="H166" s="52" t="s">
        <v>376</v>
      </c>
      <c r="I166" s="52"/>
      <c r="J166" s="52" t="n">
        <v>7</v>
      </c>
      <c r="K166" s="52"/>
      <c r="L166" s="52"/>
      <c r="M166" s="52" t="n">
        <v>49</v>
      </c>
      <c r="N166" s="85"/>
      <c r="O166" s="92" t="n">
        <v>2.67835402970538</v>
      </c>
      <c r="P166" s="92" t="s">
        <v>69</v>
      </c>
      <c r="Q166" s="92" t="n">
        <v>4.86805021778119</v>
      </c>
      <c r="R166" s="92" t="s">
        <v>69</v>
      </c>
      <c r="S166" s="92" t="n">
        <v>4.22609614368727</v>
      </c>
      <c r="T166" s="10"/>
      <c r="U166" s="59"/>
      <c r="W166" s="1"/>
    </row>
    <row r="167" s="1" customFormat="true" ht="16.5" hidden="false" customHeight="true" outlineLevel="0" collapsed="false">
      <c r="A167" s="6"/>
      <c r="B167" s="6"/>
      <c r="C167" s="6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66"/>
      <c r="O167" s="59"/>
      <c r="P167" s="59"/>
      <c r="Q167" s="59"/>
      <c r="R167" s="59"/>
      <c r="S167" s="59"/>
      <c r="T167" s="6"/>
      <c r="U167" s="59"/>
    </row>
    <row r="168" customFormat="false" ht="12.75" hidden="false" customHeight="true" outlineLevel="0" collapsed="false">
      <c r="A168" s="6" t="s">
        <v>514</v>
      </c>
      <c r="B168" s="6"/>
      <c r="C168" s="6"/>
      <c r="D168" s="12" t="n">
        <v>874</v>
      </c>
      <c r="E168" s="12"/>
      <c r="F168" s="12" t="n">
        <v>458</v>
      </c>
      <c r="G168" s="12"/>
      <c r="H168" s="12" t="n">
        <v>207</v>
      </c>
      <c r="I168" s="12"/>
      <c r="J168" s="12" t="n">
        <v>251</v>
      </c>
      <c r="K168" s="12"/>
      <c r="L168" s="12"/>
      <c r="M168" s="12" t="n">
        <v>1332</v>
      </c>
      <c r="N168" s="66"/>
      <c r="O168" s="59" t="n">
        <v>1.97866708598684</v>
      </c>
      <c r="P168" s="59" t="s">
        <v>69</v>
      </c>
      <c r="Q168" s="59" t="n">
        <v>7.0688592392277</v>
      </c>
      <c r="R168" s="59" t="s">
        <v>69</v>
      </c>
      <c r="S168" s="59" t="n">
        <v>3.14901593252109</v>
      </c>
      <c r="T168" s="6"/>
      <c r="U168" s="59"/>
      <c r="W168" s="1"/>
    </row>
    <row r="169" customFormat="false" ht="12.75" hidden="false" customHeight="false" outlineLevel="0" collapsed="false">
      <c r="A169" s="6"/>
      <c r="B169" s="6" t="s">
        <v>515</v>
      </c>
      <c r="C169" s="6"/>
      <c r="D169" s="12" t="n">
        <v>14</v>
      </c>
      <c r="E169" s="12"/>
      <c r="F169" s="12" t="n">
        <v>7</v>
      </c>
      <c r="G169" s="12"/>
      <c r="H169" s="12" t="s">
        <v>376</v>
      </c>
      <c r="I169" s="12"/>
      <c r="J169" s="12" t="n">
        <v>4</v>
      </c>
      <c r="K169" s="12"/>
      <c r="L169" s="12"/>
      <c r="M169" s="12" t="n">
        <v>21</v>
      </c>
      <c r="N169" s="66"/>
      <c r="O169" s="59" t="n">
        <v>1.7636684303351</v>
      </c>
      <c r="P169" s="59" t="s">
        <v>69</v>
      </c>
      <c r="Q169" s="59" t="n">
        <v>4.47316103379722</v>
      </c>
      <c r="R169" s="59" t="s">
        <v>69</v>
      </c>
      <c r="S169" s="59" t="n">
        <v>4.30570505920344</v>
      </c>
      <c r="T169" s="6"/>
      <c r="U169" s="59"/>
      <c r="W169" s="1"/>
    </row>
    <row r="170" customFormat="false" ht="12.75" hidden="false" customHeight="false" outlineLevel="0" collapsed="false">
      <c r="A170" s="6"/>
      <c r="B170" s="6" t="s">
        <v>516</v>
      </c>
      <c r="C170" s="6"/>
      <c r="D170" s="12" t="n">
        <v>7</v>
      </c>
      <c r="E170" s="12"/>
      <c r="F170" s="12" t="n">
        <v>6</v>
      </c>
      <c r="G170" s="12"/>
      <c r="H170" s="12" t="s">
        <v>376</v>
      </c>
      <c r="I170" s="12"/>
      <c r="J170" s="12" t="s">
        <v>376</v>
      </c>
      <c r="K170" s="12"/>
      <c r="L170" s="12"/>
      <c r="M170" s="12" t="n">
        <v>13</v>
      </c>
      <c r="N170" s="66"/>
      <c r="O170" s="59" t="n">
        <v>0.364497904137051</v>
      </c>
      <c r="P170" s="59" t="s">
        <v>69</v>
      </c>
      <c r="Q170" s="59" t="n">
        <v>3.34199777200149</v>
      </c>
      <c r="R170" s="59" t="s">
        <v>69</v>
      </c>
      <c r="S170" s="59" t="n">
        <v>1.39567341242149</v>
      </c>
      <c r="T170" s="6"/>
      <c r="U170" s="59"/>
      <c r="W170" s="1"/>
    </row>
    <row r="171" customFormat="false" ht="12.75" hidden="false" customHeight="false" outlineLevel="0" collapsed="false">
      <c r="A171" s="10"/>
      <c r="B171" s="10" t="s">
        <v>517</v>
      </c>
      <c r="C171" s="10"/>
      <c r="D171" s="52" t="n">
        <v>7</v>
      </c>
      <c r="E171" s="52"/>
      <c r="F171" s="52" t="n">
        <v>0</v>
      </c>
      <c r="G171" s="52"/>
      <c r="H171" s="52" t="n">
        <v>0</v>
      </c>
      <c r="I171" s="52"/>
      <c r="J171" s="52" t="n">
        <v>0</v>
      </c>
      <c r="K171" s="52"/>
      <c r="L171" s="52"/>
      <c r="M171" s="52" t="n">
        <v>7</v>
      </c>
      <c r="N171" s="85"/>
      <c r="O171" s="92" t="n">
        <v>0.72992700729927</v>
      </c>
      <c r="P171" s="92" t="s">
        <v>69</v>
      </c>
      <c r="Q171" s="92" t="n">
        <v>7.14285714285714</v>
      </c>
      <c r="R171" s="92" t="s">
        <v>69</v>
      </c>
      <c r="S171" s="92" t="n">
        <v>3.14465408805031</v>
      </c>
      <c r="T171" s="10"/>
      <c r="U171" s="59"/>
      <c r="W171" s="1"/>
    </row>
    <row r="172" customFormat="false" ht="12.75" hidden="false" customHeight="false" outlineLevel="0" collapsed="false">
      <c r="A172" s="6"/>
      <c r="B172" s="6" t="s">
        <v>518</v>
      </c>
      <c r="C172" s="6"/>
      <c r="D172" s="12" t="s">
        <v>376</v>
      </c>
      <c r="E172" s="12"/>
      <c r="F172" s="12" t="n">
        <v>5</v>
      </c>
      <c r="G172" s="12"/>
      <c r="H172" s="12" t="s">
        <v>376</v>
      </c>
      <c r="I172" s="12"/>
      <c r="J172" s="12" t="s">
        <v>376</v>
      </c>
      <c r="K172" s="12"/>
      <c r="L172" s="12"/>
      <c r="M172" s="12" t="n">
        <v>6</v>
      </c>
      <c r="N172" s="66"/>
      <c r="O172" s="59" t="n">
        <v>0</v>
      </c>
      <c r="P172" s="59" t="s">
        <v>69</v>
      </c>
      <c r="Q172" s="59" t="n">
        <v>9.43396226415094</v>
      </c>
      <c r="R172" s="59" t="s">
        <v>69</v>
      </c>
      <c r="S172" s="59" t="n">
        <v>0</v>
      </c>
      <c r="T172" s="6"/>
      <c r="U172" s="59"/>
      <c r="W172" s="1"/>
    </row>
    <row r="173" customFormat="false" ht="12.75" hidden="false" customHeight="false" outlineLevel="0" collapsed="false">
      <c r="A173" s="6"/>
      <c r="B173" s="6" t="s">
        <v>519</v>
      </c>
      <c r="C173" s="6"/>
      <c r="D173" s="12" t="n">
        <v>52</v>
      </c>
      <c r="E173" s="12"/>
      <c r="F173" s="12" t="n">
        <v>31</v>
      </c>
      <c r="G173" s="12"/>
      <c r="H173" s="12" t="n">
        <v>15</v>
      </c>
      <c r="I173" s="12"/>
      <c r="J173" s="12" t="n">
        <v>16</v>
      </c>
      <c r="K173" s="12"/>
      <c r="L173" s="12"/>
      <c r="M173" s="12" t="n">
        <v>83</v>
      </c>
      <c r="N173" s="66"/>
      <c r="O173" s="59" t="n">
        <v>2.376587220751</v>
      </c>
      <c r="P173" s="59" t="s">
        <v>69</v>
      </c>
      <c r="Q173" s="59" t="n">
        <v>6.06154802611128</v>
      </c>
      <c r="R173" s="59" t="s">
        <v>69</v>
      </c>
      <c r="S173" s="59" t="n">
        <v>2.54165489974583</v>
      </c>
      <c r="T173" s="6"/>
      <c r="U173" s="59"/>
      <c r="W173" s="1"/>
    </row>
    <row r="174" customFormat="false" ht="12.75" hidden="false" customHeight="false" outlineLevel="0" collapsed="false">
      <c r="A174" s="10"/>
      <c r="B174" s="10" t="s">
        <v>520</v>
      </c>
      <c r="C174" s="10"/>
      <c r="D174" s="52" t="n">
        <v>0</v>
      </c>
      <c r="E174" s="52"/>
      <c r="F174" s="52" t="s">
        <v>376</v>
      </c>
      <c r="G174" s="52"/>
      <c r="H174" s="52" t="n">
        <v>0</v>
      </c>
      <c r="I174" s="52"/>
      <c r="J174" s="52" t="s">
        <v>376</v>
      </c>
      <c r="K174" s="52"/>
      <c r="L174" s="52"/>
      <c r="M174" s="52" t="s">
        <v>376</v>
      </c>
      <c r="N174" s="85"/>
      <c r="O174" s="92" t="n">
        <v>0</v>
      </c>
      <c r="P174" s="92" t="s">
        <v>69</v>
      </c>
      <c r="Q174" s="92" t="n">
        <v>2.73972602739726</v>
      </c>
      <c r="R174" s="92" t="s">
        <v>69</v>
      </c>
      <c r="S174" s="92" t="n">
        <v>0</v>
      </c>
      <c r="T174" s="10"/>
      <c r="U174" s="59"/>
      <c r="W174" s="1"/>
    </row>
    <row r="175" customFormat="false" ht="12.75" hidden="false" customHeight="false" outlineLevel="0" collapsed="false">
      <c r="A175" s="6"/>
      <c r="B175" s="6" t="s">
        <v>521</v>
      </c>
      <c r="C175" s="6"/>
      <c r="D175" s="52" t="n">
        <v>4</v>
      </c>
      <c r="E175" s="52"/>
      <c r="F175" s="52" t="n">
        <v>0</v>
      </c>
      <c r="G175" s="52"/>
      <c r="H175" s="52" t="n">
        <v>0</v>
      </c>
      <c r="I175" s="52"/>
      <c r="J175" s="52" t="n">
        <v>0</v>
      </c>
      <c r="K175" s="52"/>
      <c r="L175" s="52"/>
      <c r="M175" s="52" t="n">
        <v>4</v>
      </c>
      <c r="N175" s="85"/>
      <c r="O175" s="92" t="n">
        <v>2.32018561484919</v>
      </c>
      <c r="P175" s="92" t="s">
        <v>69</v>
      </c>
      <c r="Q175" s="92" t="n">
        <v>4.5662100456621</v>
      </c>
      <c r="R175" s="92" t="s">
        <v>69</v>
      </c>
      <c r="S175" s="92" t="n">
        <v>0</v>
      </c>
      <c r="T175" s="10"/>
      <c r="U175" s="59"/>
      <c r="W175" s="1"/>
    </row>
    <row r="176" customFormat="false" ht="12.75" hidden="false" customHeight="false" outlineLevel="0" collapsed="false">
      <c r="A176" s="6"/>
      <c r="B176" s="6" t="s">
        <v>522</v>
      </c>
      <c r="C176" s="6"/>
      <c r="D176" s="12" t="n">
        <v>26</v>
      </c>
      <c r="E176" s="12"/>
      <c r="F176" s="12" t="n">
        <v>11</v>
      </c>
      <c r="G176" s="12"/>
      <c r="H176" s="12" t="n">
        <v>5</v>
      </c>
      <c r="I176" s="12"/>
      <c r="J176" s="12" t="n">
        <v>6</v>
      </c>
      <c r="K176" s="12"/>
      <c r="L176" s="12"/>
      <c r="M176" s="12" t="n">
        <v>37</v>
      </c>
      <c r="N176" s="66"/>
      <c r="O176" s="59" t="n">
        <v>3.4253907086277</v>
      </c>
      <c r="P176" s="59" t="s">
        <v>69</v>
      </c>
      <c r="Q176" s="59" t="n">
        <v>8.40336134453782</v>
      </c>
      <c r="R176" s="59" t="s">
        <v>69</v>
      </c>
      <c r="S176" s="59" t="n">
        <v>1.70648464163823</v>
      </c>
      <c r="T176" s="6"/>
      <c r="U176" s="59"/>
      <c r="W176" s="1"/>
    </row>
    <row r="177" customFormat="false" ht="12.75" hidden="false" customHeight="false" outlineLevel="0" collapsed="false">
      <c r="A177" s="6"/>
      <c r="B177" s="6" t="s">
        <v>523</v>
      </c>
      <c r="C177" s="6"/>
      <c r="D177" s="12" t="n">
        <v>6</v>
      </c>
      <c r="E177" s="12"/>
      <c r="F177" s="12" t="s">
        <v>376</v>
      </c>
      <c r="G177" s="12"/>
      <c r="H177" s="12" t="s">
        <v>376</v>
      </c>
      <c r="I177" s="12"/>
      <c r="J177" s="12" t="n">
        <v>0</v>
      </c>
      <c r="K177" s="12"/>
      <c r="L177" s="12"/>
      <c r="M177" s="12" t="n">
        <v>7</v>
      </c>
      <c r="N177" s="66"/>
      <c r="O177" s="59" t="n">
        <v>0.977517106549365</v>
      </c>
      <c r="P177" s="59" t="s">
        <v>69</v>
      </c>
      <c r="Q177" s="59" t="n">
        <v>7.36648250460405</v>
      </c>
      <c r="R177" s="59" t="s">
        <v>69</v>
      </c>
      <c r="S177" s="59" t="n">
        <v>8.06451612903226</v>
      </c>
      <c r="T177" s="6"/>
      <c r="U177" s="59"/>
      <c r="W177" s="1"/>
    </row>
    <row r="178" customFormat="false" ht="12.75" hidden="false" customHeight="false" outlineLevel="0" collapsed="false">
      <c r="A178" s="10"/>
      <c r="B178" s="10" t="s">
        <v>524</v>
      </c>
      <c r="C178" s="10"/>
      <c r="D178" s="52" t="n">
        <v>4</v>
      </c>
      <c r="E178" s="52"/>
      <c r="F178" s="52" t="n">
        <v>0</v>
      </c>
      <c r="G178" s="52"/>
      <c r="H178" s="52" t="n">
        <v>0</v>
      </c>
      <c r="I178" s="52"/>
      <c r="J178" s="52" t="n">
        <v>0</v>
      </c>
      <c r="K178" s="52"/>
      <c r="L178" s="52"/>
      <c r="M178" s="52" t="n">
        <v>4</v>
      </c>
      <c r="N178" s="85"/>
      <c r="O178" s="92" t="n">
        <v>3.41685649202734</v>
      </c>
      <c r="P178" s="92" t="s">
        <v>69</v>
      </c>
      <c r="Q178" s="92" t="n">
        <v>2.20264317180617</v>
      </c>
      <c r="R178" s="92" t="s">
        <v>69</v>
      </c>
      <c r="S178" s="92" t="n">
        <v>0</v>
      </c>
      <c r="T178" s="10"/>
      <c r="U178" s="59"/>
      <c r="W178" s="1"/>
    </row>
    <row r="179" customFormat="false" ht="12.75" hidden="false" customHeight="false" outlineLevel="0" collapsed="false">
      <c r="A179" s="10"/>
      <c r="B179" s="10" t="s">
        <v>525</v>
      </c>
      <c r="C179" s="10"/>
      <c r="D179" s="52" t="s">
        <v>376</v>
      </c>
      <c r="E179" s="52"/>
      <c r="F179" s="52" t="s">
        <v>376</v>
      </c>
      <c r="G179" s="52"/>
      <c r="H179" s="52" t="s">
        <v>376</v>
      </c>
      <c r="I179" s="52"/>
      <c r="J179" s="52" t="s">
        <v>376</v>
      </c>
      <c r="K179" s="52"/>
      <c r="L179" s="52"/>
      <c r="M179" s="52" t="n">
        <v>5</v>
      </c>
      <c r="N179" s="85"/>
      <c r="O179" s="92" t="n">
        <v>0</v>
      </c>
      <c r="P179" s="92" t="s">
        <v>69</v>
      </c>
      <c r="Q179" s="92" t="n">
        <v>10.1626016260163</v>
      </c>
      <c r="R179" s="92" t="s">
        <v>69</v>
      </c>
      <c r="S179" s="92" t="n">
        <v>0</v>
      </c>
      <c r="T179" s="10"/>
      <c r="U179" s="59"/>
      <c r="W179" s="1"/>
    </row>
    <row r="180" customFormat="false" ht="13.5" hidden="false" customHeight="false" outlineLevel="0" collapsed="false">
      <c r="A180" s="6"/>
      <c r="B180" s="6" t="s">
        <v>526</v>
      </c>
      <c r="C180" s="6"/>
      <c r="D180" s="12" t="n">
        <v>306</v>
      </c>
      <c r="E180" s="12"/>
      <c r="F180" s="12" t="n">
        <v>142</v>
      </c>
      <c r="G180" s="12"/>
      <c r="H180" s="12" t="n">
        <v>65</v>
      </c>
      <c r="I180" s="12"/>
      <c r="J180" s="12" t="n">
        <v>77</v>
      </c>
      <c r="K180" s="12"/>
      <c r="L180" s="12"/>
      <c r="M180" s="12" t="n">
        <v>448</v>
      </c>
      <c r="N180" s="66"/>
      <c r="O180" s="59" t="n">
        <v>2.26121562952243</v>
      </c>
      <c r="P180" s="59" t="s">
        <v>69</v>
      </c>
      <c r="Q180" s="59" t="n">
        <v>9.49970800077866</v>
      </c>
      <c r="R180" s="59" t="s">
        <v>69</v>
      </c>
      <c r="S180" s="59" t="n">
        <v>3.36427636907358</v>
      </c>
      <c r="T180" s="6"/>
      <c r="U180" s="59"/>
      <c r="W180" s="1"/>
    </row>
    <row r="181" customFormat="false" ht="12.75" hidden="false" customHeight="false" outlineLevel="0" collapsed="false">
      <c r="A181" s="6"/>
      <c r="B181" s="6" t="s">
        <v>527</v>
      </c>
      <c r="C181" s="6"/>
      <c r="D181" s="12" t="n">
        <v>4</v>
      </c>
      <c r="E181" s="12"/>
      <c r="F181" s="12" t="s">
        <v>376</v>
      </c>
      <c r="G181" s="12"/>
      <c r="H181" s="12" t="n">
        <v>0</v>
      </c>
      <c r="I181" s="12"/>
      <c r="J181" s="12" t="s">
        <v>376</v>
      </c>
      <c r="K181" s="12"/>
      <c r="L181" s="12"/>
      <c r="M181" s="12" t="n">
        <v>5</v>
      </c>
      <c r="N181" s="66"/>
      <c r="O181" s="59" t="n">
        <v>0.949667616334283</v>
      </c>
      <c r="P181" s="59" t="s">
        <v>69</v>
      </c>
      <c r="Q181" s="59" t="n">
        <v>3.25732899022801</v>
      </c>
      <c r="R181" s="59" t="s">
        <v>69</v>
      </c>
      <c r="S181" s="59" t="n">
        <v>0</v>
      </c>
      <c r="T181" s="6"/>
      <c r="U181" s="59"/>
      <c r="W181" s="1"/>
    </row>
    <row r="182" customFormat="false" ht="12.75" hidden="false" customHeight="false" outlineLevel="0" collapsed="false">
      <c r="A182" s="6"/>
      <c r="B182" s="6" t="s">
        <v>528</v>
      </c>
      <c r="C182" s="6"/>
      <c r="D182" s="12" t="n">
        <v>8</v>
      </c>
      <c r="E182" s="12"/>
      <c r="F182" s="12" t="n">
        <v>5</v>
      </c>
      <c r="G182" s="12"/>
      <c r="H182" s="12" t="s">
        <v>376</v>
      </c>
      <c r="I182" s="12"/>
      <c r="J182" s="12" t="s">
        <v>376</v>
      </c>
      <c r="K182" s="12"/>
      <c r="L182" s="12"/>
      <c r="M182" s="12" t="n">
        <v>13</v>
      </c>
      <c r="N182" s="66"/>
      <c r="O182" s="59" t="n">
        <v>0</v>
      </c>
      <c r="P182" s="59" t="s">
        <v>69</v>
      </c>
      <c r="Q182" s="59" t="n">
        <v>14.8648648648649</v>
      </c>
      <c r="R182" s="59" t="s">
        <v>69</v>
      </c>
      <c r="S182" s="59" t="n">
        <v>5.60224089635854</v>
      </c>
      <c r="T182" s="6"/>
      <c r="U182" s="59"/>
      <c r="W182" s="1"/>
    </row>
    <row r="183" customFormat="false" ht="12.75" hidden="false" customHeight="false" outlineLevel="0" collapsed="false">
      <c r="A183" s="10"/>
      <c r="B183" s="10" t="s">
        <v>529</v>
      </c>
      <c r="C183" s="10"/>
      <c r="D183" s="52" t="s">
        <v>376</v>
      </c>
      <c r="E183" s="52"/>
      <c r="F183" s="52" t="n">
        <v>0</v>
      </c>
      <c r="G183" s="52"/>
      <c r="H183" s="52" t="n">
        <v>0</v>
      </c>
      <c r="I183" s="52"/>
      <c r="J183" s="52" t="n">
        <v>0</v>
      </c>
      <c r="K183" s="52"/>
      <c r="L183" s="52"/>
      <c r="M183" s="52" t="s">
        <v>376</v>
      </c>
      <c r="N183" s="85"/>
      <c r="O183" s="92" t="n">
        <v>0</v>
      </c>
      <c r="P183" s="92" t="s">
        <v>69</v>
      </c>
      <c r="Q183" s="92" t="n">
        <v>0</v>
      </c>
      <c r="R183" s="92" t="s">
        <v>69</v>
      </c>
      <c r="S183" s="92" t="n">
        <v>3.125</v>
      </c>
      <c r="T183" s="10"/>
      <c r="U183" s="59"/>
      <c r="W183" s="1"/>
    </row>
    <row r="184" customFormat="false" ht="12.75" hidden="false" customHeight="false" outlineLevel="0" collapsed="false">
      <c r="A184" s="6"/>
      <c r="B184" s="6" t="s">
        <v>530</v>
      </c>
      <c r="C184" s="6"/>
      <c r="D184" s="12" t="n">
        <v>16</v>
      </c>
      <c r="E184" s="12"/>
      <c r="F184" s="12" t="n">
        <v>8</v>
      </c>
      <c r="G184" s="12"/>
      <c r="H184" s="12" t="s">
        <v>376</v>
      </c>
      <c r="I184" s="12"/>
      <c r="J184" s="12" t="n">
        <v>5</v>
      </c>
      <c r="K184" s="12"/>
      <c r="L184" s="12"/>
      <c r="M184" s="12" t="n">
        <v>24</v>
      </c>
      <c r="N184" s="66"/>
      <c r="O184" s="59" t="n">
        <v>0.656922318935786</v>
      </c>
      <c r="P184" s="59" t="s">
        <v>69</v>
      </c>
      <c r="Q184" s="59" t="n">
        <v>5.90717299578059</v>
      </c>
      <c r="R184" s="59" t="s">
        <v>69</v>
      </c>
      <c r="S184" s="59" t="n">
        <v>5.35236396074933</v>
      </c>
      <c r="T184" s="6"/>
      <c r="U184" s="59"/>
      <c r="W184" s="1"/>
    </row>
    <row r="185" customFormat="false" ht="12.75" hidden="false" customHeight="false" outlineLevel="0" collapsed="false">
      <c r="A185" s="6"/>
      <c r="B185" s="6" t="s">
        <v>531</v>
      </c>
      <c r="C185" s="6"/>
      <c r="D185" s="12" t="s">
        <v>376</v>
      </c>
      <c r="E185" s="12"/>
      <c r="F185" s="12" t="n">
        <v>0</v>
      </c>
      <c r="G185" s="12"/>
      <c r="H185" s="12" t="n">
        <v>0</v>
      </c>
      <c r="I185" s="12"/>
      <c r="J185" s="12" t="n">
        <v>0</v>
      </c>
      <c r="K185" s="12"/>
      <c r="L185" s="12"/>
      <c r="M185" s="12" t="s">
        <v>376</v>
      </c>
      <c r="N185" s="66"/>
      <c r="O185" s="59" t="n">
        <v>0</v>
      </c>
      <c r="P185" s="59" t="s">
        <v>69</v>
      </c>
      <c r="Q185" s="59" t="n">
        <v>2.08333333333333</v>
      </c>
      <c r="R185" s="59" t="s">
        <v>69</v>
      </c>
      <c r="S185" s="59" t="n">
        <v>0</v>
      </c>
      <c r="T185" s="6"/>
      <c r="U185" s="59"/>
      <c r="W185" s="1"/>
    </row>
    <row r="186" customFormat="false" ht="12.75" hidden="false" customHeight="false" outlineLevel="0" collapsed="false">
      <c r="A186" s="10"/>
      <c r="B186" s="10" t="s">
        <v>532</v>
      </c>
      <c r="C186" s="10"/>
      <c r="D186" s="52" t="n">
        <v>16</v>
      </c>
      <c r="E186" s="52"/>
      <c r="F186" s="52" t="s">
        <v>376</v>
      </c>
      <c r="G186" s="52"/>
      <c r="H186" s="52" t="s">
        <v>376</v>
      </c>
      <c r="I186" s="52"/>
      <c r="J186" s="52" t="s">
        <v>376</v>
      </c>
      <c r="K186" s="52"/>
      <c r="L186" s="52"/>
      <c r="M186" s="52" t="n">
        <v>19</v>
      </c>
      <c r="N186" s="85"/>
      <c r="O186" s="92" t="n">
        <v>0.786163522012579</v>
      </c>
      <c r="P186" s="92" t="s">
        <v>69</v>
      </c>
      <c r="Q186" s="92" t="n">
        <v>3.49162011173184</v>
      </c>
      <c r="R186" s="92" t="s">
        <v>69</v>
      </c>
      <c r="S186" s="92" t="n">
        <v>2.94550810014728</v>
      </c>
      <c r="T186" s="10"/>
      <c r="U186" s="59"/>
      <c r="W186" s="1"/>
    </row>
    <row r="187" customFormat="false" ht="12.75" hidden="false" customHeight="false" outlineLevel="0" collapsed="false">
      <c r="A187" s="6"/>
      <c r="B187" s="6" t="s">
        <v>533</v>
      </c>
      <c r="C187" s="6"/>
      <c r="D187" s="52" t="n">
        <v>22</v>
      </c>
      <c r="E187" s="52"/>
      <c r="F187" s="52" t="n">
        <v>14</v>
      </c>
      <c r="G187" s="52"/>
      <c r="H187" s="52" t="n">
        <v>10</v>
      </c>
      <c r="I187" s="52"/>
      <c r="J187" s="52" t="n">
        <v>4</v>
      </c>
      <c r="K187" s="52"/>
      <c r="L187" s="52"/>
      <c r="M187" s="52" t="n">
        <v>36</v>
      </c>
      <c r="N187" s="85"/>
      <c r="O187" s="92" t="n">
        <v>1.61007025761124</v>
      </c>
      <c r="P187" s="92" t="s">
        <v>69</v>
      </c>
      <c r="Q187" s="92" t="n">
        <v>5.48508741858073</v>
      </c>
      <c r="R187" s="92" t="s">
        <v>69</v>
      </c>
      <c r="S187" s="92" t="n">
        <v>6.80786686838124</v>
      </c>
      <c r="T187" s="10"/>
      <c r="U187" s="59"/>
      <c r="W187" s="1"/>
    </row>
    <row r="188" customFormat="false" ht="12.75" hidden="false" customHeight="false" outlineLevel="0" collapsed="false">
      <c r="A188" s="6"/>
      <c r="B188" s="6" t="s">
        <v>534</v>
      </c>
      <c r="C188" s="6"/>
      <c r="D188" s="12" t="n">
        <v>15</v>
      </c>
      <c r="E188" s="12"/>
      <c r="F188" s="12" t="n">
        <v>6</v>
      </c>
      <c r="G188" s="12"/>
      <c r="H188" s="12" t="s">
        <v>376</v>
      </c>
      <c r="I188" s="12"/>
      <c r="J188" s="12" t="n">
        <v>4</v>
      </c>
      <c r="K188" s="12"/>
      <c r="L188" s="12"/>
      <c r="M188" s="12" t="n">
        <v>21</v>
      </c>
      <c r="N188" s="66"/>
      <c r="O188" s="59" t="n">
        <v>0.874431619447359</v>
      </c>
      <c r="P188" s="59" t="s">
        <v>69</v>
      </c>
      <c r="Q188" s="59" t="n">
        <v>5.88697017268446</v>
      </c>
      <c r="R188" s="59" t="s">
        <v>69</v>
      </c>
      <c r="S188" s="59" t="n">
        <v>0.753012048192771</v>
      </c>
      <c r="T188" s="6"/>
      <c r="U188" s="59"/>
      <c r="W188" s="1"/>
    </row>
    <row r="189" customFormat="false" ht="12.75" hidden="false" customHeight="false" outlineLevel="0" collapsed="false">
      <c r="A189" s="6"/>
      <c r="B189" s="6" t="s">
        <v>535</v>
      </c>
      <c r="C189" s="6"/>
      <c r="D189" s="12" t="n">
        <v>7</v>
      </c>
      <c r="E189" s="12"/>
      <c r="F189" s="12" t="n">
        <v>4</v>
      </c>
      <c r="G189" s="12"/>
      <c r="H189" s="12" t="s">
        <v>376</v>
      </c>
      <c r="I189" s="12"/>
      <c r="J189" s="12" t="s">
        <v>376</v>
      </c>
      <c r="K189" s="12"/>
      <c r="L189" s="12"/>
      <c r="M189" s="12" t="n">
        <v>11</v>
      </c>
      <c r="N189" s="66"/>
      <c r="O189" s="59" t="n">
        <v>1.93986420950533</v>
      </c>
      <c r="P189" s="59" t="s">
        <v>69</v>
      </c>
      <c r="Q189" s="59" t="n">
        <v>5.85365853658537</v>
      </c>
      <c r="R189" s="59" t="s">
        <v>69</v>
      </c>
      <c r="S189" s="59" t="n">
        <v>1.93423597678917</v>
      </c>
      <c r="T189" s="6"/>
      <c r="U189" s="59"/>
      <c r="W189" s="1"/>
    </row>
    <row r="190" customFormat="false" ht="12.75" hidden="false" customHeight="false" outlineLevel="0" collapsed="false">
      <c r="A190" s="10"/>
      <c r="B190" s="10" t="s">
        <v>536</v>
      </c>
      <c r="C190" s="10"/>
      <c r="D190" s="52" t="s">
        <v>376</v>
      </c>
      <c r="E190" s="52"/>
      <c r="F190" s="52" t="n">
        <v>5</v>
      </c>
      <c r="G190" s="52"/>
      <c r="H190" s="52" t="s">
        <v>376</v>
      </c>
      <c r="I190" s="52"/>
      <c r="J190" s="52" t="s">
        <v>376</v>
      </c>
      <c r="K190" s="52"/>
      <c r="L190" s="52"/>
      <c r="M190" s="52" t="n">
        <v>7</v>
      </c>
      <c r="N190" s="85"/>
      <c r="O190" s="92" t="n">
        <v>0.507872016251905</v>
      </c>
      <c r="P190" s="6" t="s">
        <v>69</v>
      </c>
      <c r="Q190" s="92" t="n">
        <v>4.84966052376334</v>
      </c>
      <c r="R190" s="92" t="s">
        <v>69</v>
      </c>
      <c r="S190" s="92" t="n">
        <v>1.91938579654511</v>
      </c>
      <c r="T190" s="10"/>
      <c r="U190" s="59"/>
      <c r="W190" s="1"/>
    </row>
    <row r="191" customFormat="false" ht="12.75" hidden="false" customHeight="false" outlineLevel="0" collapsed="false">
      <c r="A191" s="10"/>
      <c r="B191" s="10" t="s">
        <v>537</v>
      </c>
      <c r="C191" s="10"/>
      <c r="D191" s="52" t="n">
        <v>17</v>
      </c>
      <c r="E191" s="52"/>
      <c r="F191" s="52" t="n">
        <v>8</v>
      </c>
      <c r="G191" s="52"/>
      <c r="H191" s="52" t="n">
        <v>4</v>
      </c>
      <c r="I191" s="52"/>
      <c r="J191" s="52" t="n">
        <v>4</v>
      </c>
      <c r="K191" s="52"/>
      <c r="L191" s="52"/>
      <c r="M191" s="52" t="n">
        <v>25</v>
      </c>
      <c r="N191" s="85"/>
      <c r="O191" s="92" t="n">
        <v>3.17277184886069</v>
      </c>
      <c r="P191" s="92" t="s">
        <v>69</v>
      </c>
      <c r="Q191" s="92" t="n">
        <v>7.78909526662672</v>
      </c>
      <c r="R191" s="92" t="s">
        <v>69</v>
      </c>
      <c r="S191" s="92" t="n">
        <v>1.21212121212121</v>
      </c>
      <c r="T191" s="10"/>
      <c r="U191" s="59"/>
      <c r="W191" s="1"/>
    </row>
    <row r="192" customFormat="false" ht="12.75" hidden="false" customHeight="false" outlineLevel="0" collapsed="false">
      <c r="A192" s="6"/>
      <c r="B192" s="6" t="s">
        <v>538</v>
      </c>
      <c r="C192" s="6"/>
      <c r="D192" s="12" t="n">
        <v>15</v>
      </c>
      <c r="E192" s="12"/>
      <c r="F192" s="12" t="n">
        <v>11</v>
      </c>
      <c r="G192" s="12"/>
      <c r="H192" s="12" t="n">
        <v>5</v>
      </c>
      <c r="I192" s="12"/>
      <c r="J192" s="12" t="n">
        <v>6</v>
      </c>
      <c r="K192" s="12"/>
      <c r="L192" s="12"/>
      <c r="M192" s="12" t="n">
        <v>26</v>
      </c>
      <c r="N192" s="66"/>
      <c r="O192" s="59" t="n">
        <v>1.13442994895065</v>
      </c>
      <c r="P192" s="59" t="s">
        <v>69</v>
      </c>
      <c r="Q192" s="59" t="n">
        <v>6.81635926222935</v>
      </c>
      <c r="R192" s="59" t="s">
        <v>69</v>
      </c>
      <c r="S192" s="59" t="n">
        <v>2.49169435215947</v>
      </c>
      <c r="T192" s="6"/>
      <c r="U192" s="59"/>
      <c r="W192" s="1"/>
    </row>
    <row r="193" customFormat="false" ht="12.75" hidden="false" customHeight="false" outlineLevel="0" collapsed="false">
      <c r="A193" s="6"/>
      <c r="B193" s="6" t="s">
        <v>539</v>
      </c>
      <c r="C193" s="6"/>
      <c r="D193" s="12" t="s">
        <v>376</v>
      </c>
      <c r="E193" s="12"/>
      <c r="F193" s="12" t="n">
        <v>5</v>
      </c>
      <c r="G193" s="12"/>
      <c r="H193" s="12" t="s">
        <v>376</v>
      </c>
      <c r="I193" s="12"/>
      <c r="J193" s="12" t="s">
        <v>376</v>
      </c>
      <c r="K193" s="12"/>
      <c r="L193" s="12"/>
      <c r="M193" s="12" t="n">
        <v>7</v>
      </c>
      <c r="N193" s="66"/>
      <c r="O193" s="59" t="n">
        <v>2.14899713467049</v>
      </c>
      <c r="P193" s="59" t="s">
        <v>69</v>
      </c>
      <c r="Q193" s="59" t="n">
        <v>5.64174894217207</v>
      </c>
      <c r="R193" s="59" t="s">
        <v>69</v>
      </c>
      <c r="S193" s="59" t="n">
        <v>0</v>
      </c>
      <c r="T193" s="6"/>
      <c r="U193" s="59"/>
      <c r="W193" s="1"/>
    </row>
    <row r="194" customFormat="false" ht="12.75" hidden="false" customHeight="false" outlineLevel="0" collapsed="false">
      <c r="A194" s="6"/>
      <c r="B194" s="6" t="s">
        <v>540</v>
      </c>
      <c r="C194" s="6"/>
      <c r="D194" s="12" t="s">
        <v>376</v>
      </c>
      <c r="E194" s="12"/>
      <c r="F194" s="12" t="n">
        <v>4</v>
      </c>
      <c r="G194" s="12"/>
      <c r="H194" s="12" t="s">
        <v>376</v>
      </c>
      <c r="I194" s="12"/>
      <c r="J194" s="12" t="s">
        <v>376</v>
      </c>
      <c r="K194" s="12"/>
      <c r="L194" s="12"/>
      <c r="M194" s="12" t="n">
        <v>6</v>
      </c>
      <c r="N194" s="66"/>
      <c r="O194" s="59" t="n">
        <v>3.21750321750322</v>
      </c>
      <c r="P194" s="59" t="s">
        <v>69</v>
      </c>
      <c r="Q194" s="59" t="n">
        <v>1.36612021857924</v>
      </c>
      <c r="R194" s="59" t="s">
        <v>69</v>
      </c>
      <c r="S194" s="59" t="n">
        <v>0</v>
      </c>
      <c r="T194" s="6"/>
      <c r="U194" s="59"/>
      <c r="W194" s="1"/>
    </row>
    <row r="195" customFormat="false" ht="12.75" hidden="false" customHeight="false" outlineLevel="0" collapsed="false">
      <c r="A195" s="10"/>
      <c r="B195" s="10" t="s">
        <v>541</v>
      </c>
      <c r="C195" s="10"/>
      <c r="D195" s="52" t="n">
        <v>60</v>
      </c>
      <c r="E195" s="52"/>
      <c r="F195" s="52" t="n">
        <v>21</v>
      </c>
      <c r="G195" s="52"/>
      <c r="H195" s="52" t="n">
        <v>7</v>
      </c>
      <c r="I195" s="52"/>
      <c r="J195" s="52" t="n">
        <v>14</v>
      </c>
      <c r="K195" s="52"/>
      <c r="L195" s="52"/>
      <c r="M195" s="52" t="n">
        <v>81</v>
      </c>
      <c r="N195" s="85"/>
      <c r="O195" s="92" t="n">
        <v>2.16964562454799</v>
      </c>
      <c r="P195" s="92" t="s">
        <v>69</v>
      </c>
      <c r="Q195" s="92" t="n">
        <v>10.2432778489117</v>
      </c>
      <c r="R195" s="92" t="s">
        <v>69</v>
      </c>
      <c r="S195" s="92" t="n">
        <v>10.1574403250381</v>
      </c>
      <c r="T195" s="10"/>
      <c r="U195" s="59"/>
      <c r="W195" s="1"/>
    </row>
    <row r="196" customFormat="false" ht="12.75" hidden="false" customHeight="false" outlineLevel="0" collapsed="false">
      <c r="A196" s="6"/>
      <c r="B196" s="6" t="s">
        <v>542</v>
      </c>
      <c r="C196" s="6"/>
      <c r="D196" s="12" t="n">
        <v>11</v>
      </c>
      <c r="E196" s="12"/>
      <c r="F196" s="12" t="n">
        <v>13</v>
      </c>
      <c r="G196" s="12"/>
      <c r="H196" s="12" t="n">
        <v>5</v>
      </c>
      <c r="I196" s="12"/>
      <c r="J196" s="12" t="n">
        <v>8</v>
      </c>
      <c r="K196" s="12"/>
      <c r="L196" s="12"/>
      <c r="M196" s="12" t="n">
        <v>24</v>
      </c>
      <c r="N196" s="66"/>
      <c r="O196" s="59" t="n">
        <v>0.917010545621275</v>
      </c>
      <c r="P196" s="59" t="s">
        <v>69</v>
      </c>
      <c r="Q196" s="59" t="n">
        <v>17.0178282009725</v>
      </c>
      <c r="R196" s="59" t="s">
        <v>69</v>
      </c>
      <c r="S196" s="59" t="n">
        <v>1.91938579654511</v>
      </c>
      <c r="T196" s="6"/>
      <c r="U196" s="59"/>
      <c r="W196" s="1"/>
    </row>
    <row r="197" customFormat="false" ht="12.75" hidden="false" customHeight="false" outlineLevel="0" collapsed="false">
      <c r="A197" s="6"/>
      <c r="B197" s="6" t="s">
        <v>543</v>
      </c>
      <c r="C197" s="6"/>
      <c r="D197" s="12" t="n">
        <v>17</v>
      </c>
      <c r="E197" s="12"/>
      <c r="F197" s="12" t="n">
        <v>10</v>
      </c>
      <c r="G197" s="12"/>
      <c r="H197" s="12" t="s">
        <v>376</v>
      </c>
      <c r="I197" s="12"/>
      <c r="J197" s="12" t="n">
        <v>7</v>
      </c>
      <c r="K197" s="12"/>
      <c r="L197" s="12"/>
      <c r="M197" s="12" t="n">
        <v>27</v>
      </c>
      <c r="N197" s="66"/>
      <c r="O197" s="59" t="n">
        <v>0.661375661375661</v>
      </c>
      <c r="P197" s="59" t="s">
        <v>69</v>
      </c>
      <c r="Q197" s="59" t="n">
        <v>8.72323552735924</v>
      </c>
      <c r="R197" s="59" t="s">
        <v>69</v>
      </c>
      <c r="S197" s="59" t="n">
        <v>0.784313725490196</v>
      </c>
      <c r="T197" s="6"/>
      <c r="U197" s="59"/>
      <c r="W197" s="1"/>
    </row>
    <row r="198" customFormat="false" ht="12.75" hidden="false" customHeight="false" outlineLevel="0" collapsed="false">
      <c r="A198" s="10"/>
      <c r="B198" s="10" t="s">
        <v>544</v>
      </c>
      <c r="C198" s="10"/>
      <c r="D198" s="52" t="n">
        <v>7</v>
      </c>
      <c r="E198" s="52"/>
      <c r="F198" s="52" t="n">
        <v>9</v>
      </c>
      <c r="G198" s="52"/>
      <c r="H198" s="52" t="n">
        <v>5</v>
      </c>
      <c r="I198" s="52"/>
      <c r="J198" s="52" t="n">
        <v>4</v>
      </c>
      <c r="K198" s="52"/>
      <c r="L198" s="52"/>
      <c r="M198" s="52" t="n">
        <v>16</v>
      </c>
      <c r="N198" s="85"/>
      <c r="O198" s="92" t="n">
        <v>2.16060496939143</v>
      </c>
      <c r="P198" s="92" t="s">
        <v>69</v>
      </c>
      <c r="Q198" s="92" t="n">
        <v>6.64697193500739</v>
      </c>
      <c r="R198" s="92" t="s">
        <v>69</v>
      </c>
      <c r="S198" s="92" t="n">
        <v>1.37931034482759</v>
      </c>
      <c r="T198" s="10"/>
      <c r="U198" s="59"/>
      <c r="W198" s="1"/>
    </row>
    <row r="199" customFormat="false" ht="12.75" hidden="false" customHeight="false" outlineLevel="0" collapsed="false">
      <c r="A199" s="6"/>
      <c r="B199" s="6" t="s">
        <v>545</v>
      </c>
      <c r="C199" s="6"/>
      <c r="D199" s="52" t="n">
        <v>26</v>
      </c>
      <c r="E199" s="52"/>
      <c r="F199" s="52" t="n">
        <v>11</v>
      </c>
      <c r="G199" s="52"/>
      <c r="H199" s="52" t="n">
        <v>8</v>
      </c>
      <c r="I199" s="52"/>
      <c r="J199" s="52" t="s">
        <v>376</v>
      </c>
      <c r="K199" s="52"/>
      <c r="L199" s="52"/>
      <c r="M199" s="52" t="n">
        <v>37</v>
      </c>
      <c r="N199" s="85"/>
      <c r="O199" s="92" t="n">
        <v>2.90737920531635</v>
      </c>
      <c r="P199" s="92" t="s">
        <v>69</v>
      </c>
      <c r="Q199" s="92" t="n">
        <v>4.15800415800416</v>
      </c>
      <c r="R199" s="92" t="s">
        <v>69</v>
      </c>
      <c r="S199" s="92" t="n">
        <v>0.995024875621891</v>
      </c>
      <c r="T199" s="10"/>
      <c r="U199" s="59"/>
      <c r="W199" s="1"/>
    </row>
    <row r="200" customFormat="false" ht="12.75" hidden="false" customHeight="false" outlineLevel="0" collapsed="false">
      <c r="A200" s="6"/>
      <c r="B200" s="6" t="s">
        <v>546</v>
      </c>
      <c r="C200" s="6"/>
      <c r="D200" s="12" t="n">
        <v>4</v>
      </c>
      <c r="E200" s="12"/>
      <c r="F200" s="12" t="n">
        <v>0</v>
      </c>
      <c r="G200" s="12"/>
      <c r="H200" s="12" t="n">
        <v>0</v>
      </c>
      <c r="I200" s="12"/>
      <c r="J200" s="12" t="n">
        <v>0</v>
      </c>
      <c r="K200" s="12"/>
      <c r="L200" s="12"/>
      <c r="M200" s="12" t="n">
        <v>4</v>
      </c>
      <c r="N200" s="66"/>
      <c r="O200" s="59" t="n">
        <v>0.809716599190283</v>
      </c>
      <c r="P200" s="59" t="s">
        <v>69</v>
      </c>
      <c r="Q200" s="59" t="n">
        <v>5.24475524475525</v>
      </c>
      <c r="R200" s="59" t="s">
        <v>69</v>
      </c>
      <c r="S200" s="59" t="n">
        <v>0</v>
      </c>
      <c r="T200" s="6"/>
      <c r="U200" s="59"/>
      <c r="W200" s="1"/>
    </row>
    <row r="201" customFormat="false" ht="12.75" hidden="false" customHeight="false" outlineLevel="0" collapsed="false">
      <c r="A201" s="6"/>
      <c r="B201" s="6" t="s">
        <v>547</v>
      </c>
      <c r="C201" s="6"/>
      <c r="D201" s="12" t="n">
        <v>4</v>
      </c>
      <c r="E201" s="12"/>
      <c r="F201" s="12" t="n">
        <v>6</v>
      </c>
      <c r="G201" s="12"/>
      <c r="H201" s="12" t="s">
        <v>376</v>
      </c>
      <c r="I201" s="12"/>
      <c r="J201" s="12" t="n">
        <v>4</v>
      </c>
      <c r="K201" s="12"/>
      <c r="L201" s="12"/>
      <c r="M201" s="12" t="n">
        <v>10</v>
      </c>
      <c r="N201" s="66"/>
      <c r="O201" s="59" t="n">
        <v>1.01445599797109</v>
      </c>
      <c r="P201" s="59" t="s">
        <v>69</v>
      </c>
      <c r="Q201" s="59" t="n">
        <v>1.22473974280465</v>
      </c>
      <c r="R201" s="59" t="s">
        <v>69</v>
      </c>
      <c r="S201" s="59" t="n">
        <v>5.06970849176172</v>
      </c>
      <c r="T201" s="6"/>
      <c r="U201" s="59"/>
      <c r="W201" s="1"/>
    </row>
    <row r="202" customFormat="false" ht="12.75" hidden="false" customHeight="false" outlineLevel="0" collapsed="false">
      <c r="A202" s="10"/>
      <c r="B202" s="10" t="s">
        <v>548</v>
      </c>
      <c r="C202" s="10"/>
      <c r="D202" s="52" t="n">
        <v>4</v>
      </c>
      <c r="E202" s="52"/>
      <c r="F202" s="52" t="n">
        <v>4</v>
      </c>
      <c r="G202" s="52"/>
      <c r="H202" s="52" t="s">
        <v>376</v>
      </c>
      <c r="I202" s="52"/>
      <c r="J202" s="52" t="s">
        <v>376</v>
      </c>
      <c r="K202" s="52"/>
      <c r="L202" s="52"/>
      <c r="M202" s="52" t="n">
        <v>8</v>
      </c>
      <c r="N202" s="85"/>
      <c r="O202" s="92" t="n">
        <v>3.19284802043423</v>
      </c>
      <c r="P202" s="92" t="s">
        <v>69</v>
      </c>
      <c r="Q202" s="92" t="n">
        <v>4.0595399188092</v>
      </c>
      <c r="R202" s="92" t="s">
        <v>69</v>
      </c>
      <c r="S202" s="92" t="n">
        <v>0</v>
      </c>
      <c r="T202" s="10"/>
      <c r="U202" s="59"/>
      <c r="W202" s="1"/>
    </row>
    <row r="203" customFormat="false" ht="12.75" hidden="false" customHeight="false" outlineLevel="0" collapsed="false">
      <c r="A203" s="10"/>
      <c r="B203" s="10" t="s">
        <v>549</v>
      </c>
      <c r="C203" s="10"/>
      <c r="D203" s="52" t="n">
        <v>5</v>
      </c>
      <c r="E203" s="52"/>
      <c r="F203" s="52" t="n">
        <v>6</v>
      </c>
      <c r="G203" s="52"/>
      <c r="H203" s="52" t="s">
        <v>376</v>
      </c>
      <c r="I203" s="52"/>
      <c r="J203" s="52" t="s">
        <v>376</v>
      </c>
      <c r="K203" s="52"/>
      <c r="L203" s="52"/>
      <c r="M203" s="52" t="n">
        <v>11</v>
      </c>
      <c r="N203" s="85"/>
      <c r="O203" s="92" t="n">
        <v>2.49221183800623</v>
      </c>
      <c r="P203" s="92" t="s">
        <v>69</v>
      </c>
      <c r="Q203" s="92" t="n">
        <v>7.5</v>
      </c>
      <c r="R203" s="92" t="s">
        <v>69</v>
      </c>
      <c r="S203" s="92" t="n">
        <v>2.69541778975741</v>
      </c>
      <c r="T203" s="10"/>
      <c r="U203" s="59"/>
      <c r="W203" s="1"/>
    </row>
    <row r="204" customFormat="false" ht="12.75" hidden="false" customHeight="false" outlineLevel="0" collapsed="false">
      <c r="A204" s="6"/>
      <c r="B204" s="6" t="s">
        <v>550</v>
      </c>
      <c r="C204" s="6"/>
      <c r="D204" s="12" t="n">
        <v>4</v>
      </c>
      <c r="E204" s="12"/>
      <c r="F204" s="12" t="s">
        <v>376</v>
      </c>
      <c r="G204" s="12"/>
      <c r="H204" s="12" t="s">
        <v>376</v>
      </c>
      <c r="I204" s="12"/>
      <c r="J204" s="12" t="s">
        <v>376</v>
      </c>
      <c r="K204" s="12"/>
      <c r="L204" s="12"/>
      <c r="M204" s="12" t="n">
        <v>6</v>
      </c>
      <c r="N204" s="66"/>
      <c r="O204" s="59" t="n">
        <v>0</v>
      </c>
      <c r="P204" s="59" t="s">
        <v>69</v>
      </c>
      <c r="Q204" s="59" t="n">
        <v>4.3525571273123</v>
      </c>
      <c r="R204" s="59" t="s">
        <v>69</v>
      </c>
      <c r="S204" s="59" t="n">
        <v>4.93827160493827</v>
      </c>
      <c r="T204" s="6"/>
      <c r="U204" s="59"/>
      <c r="W204" s="1"/>
    </row>
    <row r="205" customFormat="false" ht="12.75" hidden="false" customHeight="false" outlineLevel="0" collapsed="false">
      <c r="A205" s="6"/>
      <c r="B205" s="6" t="s">
        <v>551</v>
      </c>
      <c r="C205" s="6"/>
      <c r="D205" s="12" t="s">
        <v>376</v>
      </c>
      <c r="E205" s="12"/>
      <c r="F205" s="12" t="s">
        <v>376</v>
      </c>
      <c r="G205" s="12"/>
      <c r="H205" s="12" t="s">
        <v>376</v>
      </c>
      <c r="I205" s="12"/>
      <c r="J205" s="12" t="s">
        <v>376</v>
      </c>
      <c r="K205" s="12"/>
      <c r="L205" s="12"/>
      <c r="M205" s="12" t="n">
        <v>6</v>
      </c>
      <c r="N205" s="66"/>
      <c r="O205" s="59" t="n">
        <v>1.85299567634342</v>
      </c>
      <c r="P205" s="59" t="s">
        <v>69</v>
      </c>
      <c r="Q205" s="59" t="n">
        <v>1.31233595800525</v>
      </c>
      <c r="R205" s="59" t="s">
        <v>69</v>
      </c>
      <c r="S205" s="59" t="n">
        <v>5.29100529100529</v>
      </c>
      <c r="T205" s="6"/>
      <c r="U205" s="59"/>
      <c r="W205" s="1"/>
    </row>
    <row r="206" customFormat="false" ht="12.75" hidden="false" customHeight="false" outlineLevel="0" collapsed="false">
      <c r="A206" s="6"/>
      <c r="B206" s="6" t="s">
        <v>552</v>
      </c>
      <c r="C206" s="6"/>
      <c r="D206" s="12" t="n">
        <v>7</v>
      </c>
      <c r="E206" s="12"/>
      <c r="F206" s="12" t="n">
        <v>16</v>
      </c>
      <c r="G206" s="12"/>
      <c r="H206" s="12" t="n">
        <v>9</v>
      </c>
      <c r="I206" s="12"/>
      <c r="J206" s="12" t="n">
        <v>7</v>
      </c>
      <c r="K206" s="12"/>
      <c r="L206" s="12"/>
      <c r="M206" s="12" t="n">
        <v>23</v>
      </c>
      <c r="N206" s="66"/>
      <c r="O206" s="59" t="n">
        <v>6.67693888032871</v>
      </c>
      <c r="P206" s="59" t="s">
        <v>69</v>
      </c>
      <c r="Q206" s="59" t="n">
        <v>8.8008800880088</v>
      </c>
      <c r="R206" s="59" t="s">
        <v>69</v>
      </c>
      <c r="S206" s="59" t="n">
        <v>4.44444444444445</v>
      </c>
      <c r="T206" s="6"/>
      <c r="U206" s="59"/>
      <c r="W206" s="1"/>
    </row>
    <row r="207" customFormat="false" ht="12.75" hidden="false" customHeight="false" outlineLevel="0" collapsed="false">
      <c r="A207" s="10"/>
      <c r="B207" s="10" t="s">
        <v>553</v>
      </c>
      <c r="C207" s="10"/>
      <c r="D207" s="52" t="n">
        <v>4</v>
      </c>
      <c r="E207" s="52"/>
      <c r="F207" s="52" t="s">
        <v>376</v>
      </c>
      <c r="G207" s="52"/>
      <c r="H207" s="52" t="n">
        <v>0</v>
      </c>
      <c r="I207" s="52"/>
      <c r="J207" s="52" t="s">
        <v>376</v>
      </c>
      <c r="K207" s="52"/>
      <c r="L207" s="52"/>
      <c r="M207" s="52" t="n">
        <v>6</v>
      </c>
      <c r="N207" s="85"/>
      <c r="O207" s="92" t="n">
        <v>0.904977375565611</v>
      </c>
      <c r="P207" s="92" t="s">
        <v>69</v>
      </c>
      <c r="Q207" s="92" t="n">
        <v>1.68776371308017</v>
      </c>
      <c r="R207" s="92" t="s">
        <v>69</v>
      </c>
      <c r="S207" s="92" t="n">
        <v>3.47222222222222</v>
      </c>
      <c r="T207" s="10"/>
      <c r="U207" s="59"/>
      <c r="W207" s="1"/>
    </row>
    <row r="208" customFormat="false" ht="12.75" hidden="false" customHeight="false" outlineLevel="0" collapsed="false">
      <c r="A208" s="6"/>
      <c r="B208" s="6" t="s">
        <v>554</v>
      </c>
      <c r="C208" s="6"/>
      <c r="D208" s="12" t="n">
        <v>9</v>
      </c>
      <c r="E208" s="12"/>
      <c r="F208" s="12" t="n">
        <v>9</v>
      </c>
      <c r="G208" s="12"/>
      <c r="H208" s="12" t="n">
        <v>5</v>
      </c>
      <c r="I208" s="12"/>
      <c r="J208" s="12" t="n">
        <v>4</v>
      </c>
      <c r="K208" s="12"/>
      <c r="L208" s="12"/>
      <c r="M208" s="12" t="n">
        <v>18</v>
      </c>
      <c r="N208" s="66"/>
      <c r="O208" s="59" t="n">
        <v>6.46203554119548</v>
      </c>
      <c r="P208" s="59" t="s">
        <v>69</v>
      </c>
      <c r="Q208" s="59" t="n">
        <v>5.78703703703704</v>
      </c>
      <c r="R208" s="59" t="s">
        <v>69</v>
      </c>
      <c r="S208" s="59" t="n">
        <v>2.31481481481482</v>
      </c>
      <c r="T208" s="6"/>
      <c r="U208" s="59"/>
      <c r="W208" s="1"/>
    </row>
    <row r="209" customFormat="false" ht="12.75" hidden="false" customHeight="false" outlineLevel="0" collapsed="false">
      <c r="A209" s="6"/>
      <c r="B209" s="6" t="s">
        <v>555</v>
      </c>
      <c r="C209" s="6"/>
      <c r="D209" s="12" t="n">
        <v>48</v>
      </c>
      <c r="E209" s="12"/>
      <c r="F209" s="12" t="n">
        <v>21</v>
      </c>
      <c r="G209" s="12"/>
      <c r="H209" s="12" t="n">
        <v>7</v>
      </c>
      <c r="I209" s="12"/>
      <c r="J209" s="12" t="n">
        <v>14</v>
      </c>
      <c r="K209" s="12"/>
      <c r="L209" s="12"/>
      <c r="M209" s="12" t="n">
        <v>69</v>
      </c>
      <c r="N209" s="66"/>
      <c r="O209" s="59" t="n">
        <v>2.65379975874548</v>
      </c>
      <c r="P209" s="59" t="s">
        <v>69</v>
      </c>
      <c r="Q209" s="59" t="n">
        <v>10.3612433492019</v>
      </c>
      <c r="R209" s="59" t="s">
        <v>69</v>
      </c>
      <c r="S209" s="59" t="n">
        <v>5.64652738565782</v>
      </c>
      <c r="T209" s="6"/>
      <c r="U209" s="59"/>
      <c r="W209" s="1"/>
    </row>
    <row r="210" customFormat="false" ht="12.75" hidden="false" customHeight="false" outlineLevel="0" collapsed="false">
      <c r="A210" s="10"/>
      <c r="B210" s="10" t="s">
        <v>556</v>
      </c>
      <c r="C210" s="10"/>
      <c r="D210" s="52" t="n">
        <v>10</v>
      </c>
      <c r="E210" s="52"/>
      <c r="F210" s="52" t="n">
        <v>0</v>
      </c>
      <c r="G210" s="52"/>
      <c r="H210" s="52" t="n">
        <v>0</v>
      </c>
      <c r="I210" s="52"/>
      <c r="J210" s="52" t="n">
        <v>0</v>
      </c>
      <c r="K210" s="52"/>
      <c r="L210" s="52"/>
      <c r="M210" s="52" t="n">
        <v>10</v>
      </c>
      <c r="N210" s="85"/>
      <c r="O210" s="92" t="n">
        <v>4.40852314474651</v>
      </c>
      <c r="P210" s="92" t="s">
        <v>69</v>
      </c>
      <c r="Q210" s="92" t="n">
        <v>4.00534045393859</v>
      </c>
      <c r="R210" s="92" t="s">
        <v>69</v>
      </c>
      <c r="S210" s="92" t="n">
        <v>2.94985250737463</v>
      </c>
      <c r="T210" s="10"/>
      <c r="U210" s="59"/>
      <c r="W210" s="1"/>
    </row>
    <row r="211" customFormat="false" ht="12.75" hidden="false" customHeight="false" outlineLevel="0" collapsed="false">
      <c r="A211" s="6"/>
      <c r="B211" s="6" t="s">
        <v>557</v>
      </c>
      <c r="C211" s="6"/>
      <c r="D211" s="52" t="n">
        <v>31</v>
      </c>
      <c r="E211" s="52"/>
      <c r="F211" s="52" t="n">
        <v>13</v>
      </c>
      <c r="G211" s="52"/>
      <c r="H211" s="52" t="n">
        <v>4</v>
      </c>
      <c r="I211" s="52"/>
      <c r="J211" s="52" t="n">
        <v>9</v>
      </c>
      <c r="K211" s="52"/>
      <c r="L211" s="52"/>
      <c r="M211" s="52" t="n">
        <v>44</v>
      </c>
      <c r="N211" s="85"/>
      <c r="O211" s="92" t="n">
        <v>1.86741363211951</v>
      </c>
      <c r="P211" s="92" t="s">
        <v>69</v>
      </c>
      <c r="Q211" s="92" t="n">
        <v>6.5864833906071</v>
      </c>
      <c r="R211" s="92" t="s">
        <v>69</v>
      </c>
      <c r="S211" s="92" t="n">
        <v>3.93922341024198</v>
      </c>
      <c r="T211" s="10"/>
      <c r="U211" s="59"/>
      <c r="W211" s="1"/>
    </row>
    <row r="212" customFormat="false" ht="12.75" hidden="false" customHeight="false" outlineLevel="0" collapsed="false">
      <c r="A212" s="6"/>
      <c r="B212" s="6" t="s">
        <v>558</v>
      </c>
      <c r="C212" s="6"/>
      <c r="D212" s="12" t="n">
        <v>12</v>
      </c>
      <c r="E212" s="12"/>
      <c r="F212" s="12" t="n">
        <v>4</v>
      </c>
      <c r="G212" s="12"/>
      <c r="H212" s="12" t="s">
        <v>376</v>
      </c>
      <c r="I212" s="12"/>
      <c r="J212" s="12" t="s">
        <v>376</v>
      </c>
      <c r="K212" s="12"/>
      <c r="L212" s="12"/>
      <c r="M212" s="12" t="n">
        <v>16</v>
      </c>
      <c r="N212" s="66"/>
      <c r="O212" s="59" t="n">
        <v>1.75592625109745</v>
      </c>
      <c r="P212" s="59" t="s">
        <v>69</v>
      </c>
      <c r="Q212" s="59" t="n">
        <v>3.8961038961039</v>
      </c>
      <c r="R212" s="59" t="s">
        <v>69</v>
      </c>
      <c r="S212" s="59" t="n">
        <v>4.88400488400488</v>
      </c>
      <c r="T212" s="6"/>
      <c r="U212" s="59"/>
      <c r="W212" s="1"/>
    </row>
    <row r="213" customFormat="false" ht="12.75" hidden="false" customHeight="false" outlineLevel="0" collapsed="false">
      <c r="A213" s="6"/>
      <c r="B213" s="6" t="s">
        <v>559</v>
      </c>
      <c r="C213" s="6"/>
      <c r="D213" s="12" t="n">
        <v>8</v>
      </c>
      <c r="E213" s="12"/>
      <c r="F213" s="12" t="s">
        <v>376</v>
      </c>
      <c r="G213" s="12"/>
      <c r="H213" s="12" t="s">
        <v>376</v>
      </c>
      <c r="I213" s="12"/>
      <c r="J213" s="12" t="s">
        <v>376</v>
      </c>
      <c r="K213" s="12"/>
      <c r="L213" s="12"/>
      <c r="M213" s="12" t="n">
        <v>11</v>
      </c>
      <c r="N213" s="66"/>
      <c r="O213" s="59" t="n">
        <v>2.18435998252512</v>
      </c>
      <c r="P213" s="59" t="s">
        <v>69</v>
      </c>
      <c r="Q213" s="59" t="n">
        <v>4.95458298926507</v>
      </c>
      <c r="R213" s="59" t="s">
        <v>69</v>
      </c>
      <c r="S213" s="59" t="n">
        <v>0</v>
      </c>
      <c r="T213" s="6"/>
      <c r="U213" s="59"/>
      <c r="W213" s="1"/>
    </row>
    <row r="214" customFormat="false" ht="12.75" hidden="false" customHeight="false" outlineLevel="0" collapsed="false">
      <c r="A214" s="10"/>
      <c r="B214" s="10" t="s">
        <v>560</v>
      </c>
      <c r="C214" s="10"/>
      <c r="D214" s="52" t="n">
        <v>4</v>
      </c>
      <c r="E214" s="52"/>
      <c r="F214" s="52" t="n">
        <v>0</v>
      </c>
      <c r="G214" s="52"/>
      <c r="H214" s="52" t="n">
        <v>0</v>
      </c>
      <c r="I214" s="52"/>
      <c r="J214" s="52" t="n">
        <v>0</v>
      </c>
      <c r="K214" s="52"/>
      <c r="L214" s="52"/>
      <c r="M214" s="52" t="n">
        <v>4</v>
      </c>
      <c r="N214" s="85"/>
      <c r="O214" s="92" t="n">
        <v>0</v>
      </c>
      <c r="P214" s="92" t="s">
        <v>69</v>
      </c>
      <c r="Q214" s="92" t="n">
        <v>4.53001132502831</v>
      </c>
      <c r="R214" s="92" t="s">
        <v>69</v>
      </c>
      <c r="S214" s="92" t="n">
        <v>0</v>
      </c>
      <c r="T214" s="10"/>
      <c r="U214" s="59"/>
      <c r="W214" s="1"/>
    </row>
    <row r="215" customFormat="false" ht="12.75" hidden="false" customHeight="false" outlineLevel="0" collapsed="false">
      <c r="A215" s="10"/>
      <c r="B215" s="10" t="s">
        <v>561</v>
      </c>
      <c r="C215" s="10"/>
      <c r="D215" s="52" t="n">
        <v>28</v>
      </c>
      <c r="E215" s="52"/>
      <c r="F215" s="52" t="n">
        <v>23</v>
      </c>
      <c r="G215" s="52"/>
      <c r="H215" s="52" t="n">
        <v>11</v>
      </c>
      <c r="I215" s="52"/>
      <c r="J215" s="52" t="n">
        <v>12</v>
      </c>
      <c r="K215" s="52"/>
      <c r="L215" s="52"/>
      <c r="M215" s="52" t="n">
        <v>51</v>
      </c>
      <c r="N215" s="85"/>
      <c r="O215" s="92" t="n">
        <v>4.4271294492651</v>
      </c>
      <c r="P215" s="92" t="s">
        <v>69</v>
      </c>
      <c r="Q215" s="92" t="n">
        <v>8.02626778547975</v>
      </c>
      <c r="R215" s="92" t="s">
        <v>69</v>
      </c>
      <c r="S215" s="92" t="n">
        <v>3.01659125188537</v>
      </c>
      <c r="T215" s="10"/>
      <c r="U215" s="59"/>
      <c r="W215" s="1"/>
    </row>
    <row r="216" customFormat="false" ht="12.75" hidden="false" customHeight="false" outlineLevel="0" collapsed="false">
      <c r="A216" s="6"/>
      <c r="B216" s="6" t="s">
        <v>562</v>
      </c>
      <c r="C216" s="6"/>
      <c r="D216" s="12" t="n">
        <v>6</v>
      </c>
      <c r="E216" s="12"/>
      <c r="F216" s="12" t="n">
        <v>0</v>
      </c>
      <c r="G216" s="12"/>
      <c r="H216" s="12" t="n">
        <v>0</v>
      </c>
      <c r="I216" s="12"/>
      <c r="J216" s="12" t="n">
        <v>0</v>
      </c>
      <c r="K216" s="12"/>
      <c r="L216" s="12"/>
      <c r="M216" s="12" t="n">
        <v>6</v>
      </c>
      <c r="N216" s="66"/>
      <c r="O216" s="59" t="n">
        <v>0.543183052688756</v>
      </c>
      <c r="P216" s="59" t="s">
        <v>69</v>
      </c>
      <c r="Q216" s="59" t="n">
        <v>5.53709856035437</v>
      </c>
      <c r="R216" s="59" t="s">
        <v>69</v>
      </c>
      <c r="S216" s="59" t="n">
        <v>0</v>
      </c>
      <c r="T216" s="6"/>
      <c r="U216" s="59"/>
      <c r="W216" s="1"/>
    </row>
    <row r="217" customFormat="false" ht="12.75" hidden="false" customHeight="false" outlineLevel="0" collapsed="false">
      <c r="A217" s="6"/>
      <c r="B217" s="6" t="s">
        <v>563</v>
      </c>
      <c r="C217" s="6"/>
      <c r="D217" s="12" t="n">
        <v>4</v>
      </c>
      <c r="E217" s="12"/>
      <c r="F217" s="12" t="s">
        <v>376</v>
      </c>
      <c r="G217" s="12"/>
      <c r="H217" s="12" t="n">
        <v>0</v>
      </c>
      <c r="I217" s="12"/>
      <c r="J217" s="12" t="s">
        <v>376</v>
      </c>
      <c r="K217" s="12"/>
      <c r="L217" s="12"/>
      <c r="M217" s="12" t="n">
        <v>6</v>
      </c>
      <c r="N217" s="66"/>
      <c r="O217" s="59" t="n">
        <v>0.484496124031008</v>
      </c>
      <c r="P217" s="59" t="s">
        <v>69</v>
      </c>
      <c r="Q217" s="59" t="n">
        <v>5.5005500550055</v>
      </c>
      <c r="R217" s="59" t="s">
        <v>69</v>
      </c>
      <c r="S217" s="59" t="n">
        <v>0</v>
      </c>
      <c r="T217" s="6"/>
      <c r="U217" s="59"/>
      <c r="W217" s="1"/>
    </row>
    <row r="218" s="1" customFormat="true" ht="16.5" hidden="false" customHeight="true" outlineLevel="0" collapsed="false">
      <c r="A218" s="6"/>
      <c r="B218" s="6"/>
      <c r="C218" s="6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66"/>
      <c r="O218" s="59"/>
      <c r="P218" s="59"/>
      <c r="Q218" s="59"/>
      <c r="R218" s="59"/>
      <c r="S218" s="59"/>
      <c r="T218" s="6"/>
      <c r="U218" s="59"/>
    </row>
    <row r="219" customFormat="false" ht="12.75" hidden="false" customHeight="true" outlineLevel="0" collapsed="false">
      <c r="A219" s="10" t="s">
        <v>564</v>
      </c>
      <c r="B219" s="10"/>
      <c r="C219" s="10"/>
      <c r="D219" s="52" t="n">
        <v>225</v>
      </c>
      <c r="E219" s="52"/>
      <c r="F219" s="52" t="n">
        <v>93</v>
      </c>
      <c r="G219" s="52"/>
      <c r="H219" s="52" t="n">
        <v>35</v>
      </c>
      <c r="I219" s="52"/>
      <c r="J219" s="52" t="n">
        <v>58</v>
      </c>
      <c r="K219" s="52"/>
      <c r="L219" s="52"/>
      <c r="M219" s="52" t="n">
        <v>318</v>
      </c>
      <c r="N219" s="85"/>
      <c r="O219" s="92" t="n">
        <v>2.97865727310402</v>
      </c>
      <c r="P219" s="92" t="s">
        <v>69</v>
      </c>
      <c r="Q219" s="92" t="n">
        <v>8.56061021785656</v>
      </c>
      <c r="R219" s="92" t="s">
        <v>69</v>
      </c>
      <c r="S219" s="92" t="n">
        <v>4.9333473286449</v>
      </c>
      <c r="T219" s="10"/>
      <c r="U219" s="59"/>
      <c r="W219" s="1"/>
    </row>
    <row r="220" customFormat="false" ht="12.75" hidden="false" customHeight="false" outlineLevel="0" collapsed="false">
      <c r="A220" s="6"/>
      <c r="B220" s="6" t="s">
        <v>565</v>
      </c>
      <c r="C220" s="6"/>
      <c r="D220" s="12" t="n">
        <v>29</v>
      </c>
      <c r="E220" s="12"/>
      <c r="F220" s="12" t="n">
        <v>13</v>
      </c>
      <c r="G220" s="12"/>
      <c r="H220" s="12" t="n">
        <v>4</v>
      </c>
      <c r="I220" s="12"/>
      <c r="J220" s="12" t="n">
        <v>9</v>
      </c>
      <c r="K220" s="12"/>
      <c r="L220" s="12"/>
      <c r="M220" s="12" t="n">
        <v>42</v>
      </c>
      <c r="N220" s="66"/>
      <c r="O220" s="59" t="n">
        <v>6.08575380359613</v>
      </c>
      <c r="P220" s="59" t="s">
        <v>69</v>
      </c>
      <c r="Q220" s="59" t="n">
        <v>5.06471581316826</v>
      </c>
      <c r="R220" s="59" t="s">
        <v>69</v>
      </c>
      <c r="S220" s="59" t="n">
        <v>12.4716553287982</v>
      </c>
      <c r="T220" s="6"/>
      <c r="U220" s="59"/>
      <c r="W220" s="1"/>
    </row>
    <row r="221" customFormat="false" ht="12.75" hidden="false" customHeight="false" outlineLevel="0" collapsed="false">
      <c r="A221" s="6"/>
      <c r="B221" s="6" t="s">
        <v>566</v>
      </c>
      <c r="C221" s="6"/>
      <c r="D221" s="12" t="n">
        <v>6</v>
      </c>
      <c r="E221" s="12"/>
      <c r="F221" s="12" t="n">
        <v>0</v>
      </c>
      <c r="G221" s="12"/>
      <c r="H221" s="12" t="n">
        <v>0</v>
      </c>
      <c r="I221" s="12"/>
      <c r="J221" s="12" t="n">
        <v>0</v>
      </c>
      <c r="K221" s="12"/>
      <c r="L221" s="12"/>
      <c r="M221" s="12" t="n">
        <v>6</v>
      </c>
      <c r="N221" s="66"/>
      <c r="O221" s="59" t="n">
        <v>2.49584026622296</v>
      </c>
      <c r="P221" s="6" t="s">
        <v>69</v>
      </c>
      <c r="Q221" s="59" t="n">
        <v>5.16351118760757</v>
      </c>
      <c r="R221" s="59" t="s">
        <v>69</v>
      </c>
      <c r="S221" s="59" t="n">
        <v>0</v>
      </c>
      <c r="T221" s="6"/>
      <c r="U221" s="59"/>
      <c r="W221" s="1"/>
    </row>
    <row r="222" customFormat="false" ht="12.75" hidden="false" customHeight="false" outlineLevel="0" collapsed="false">
      <c r="A222" s="10"/>
      <c r="B222" s="10" t="s">
        <v>567</v>
      </c>
      <c r="C222" s="10"/>
      <c r="D222" s="52" t="n">
        <v>14</v>
      </c>
      <c r="E222" s="52"/>
      <c r="F222" s="52" t="n">
        <v>4</v>
      </c>
      <c r="G222" s="52"/>
      <c r="H222" s="52" t="s">
        <v>376</v>
      </c>
      <c r="I222" s="52"/>
      <c r="J222" s="52" t="s">
        <v>376</v>
      </c>
      <c r="K222" s="52"/>
      <c r="L222" s="52"/>
      <c r="M222" s="52" t="n">
        <v>18</v>
      </c>
      <c r="N222" s="85"/>
      <c r="O222" s="92" t="n">
        <v>2.01884253028264</v>
      </c>
      <c r="P222" s="92" t="s">
        <v>69</v>
      </c>
      <c r="Q222" s="92" t="n">
        <v>13.1004366812227</v>
      </c>
      <c r="R222" s="92" t="s">
        <v>69</v>
      </c>
      <c r="S222" s="92" t="n">
        <v>17.0940170940171</v>
      </c>
      <c r="T222" s="10"/>
      <c r="U222" s="59"/>
      <c r="W222" s="1"/>
    </row>
    <row r="223" customFormat="false" ht="12.75" hidden="false" customHeight="false" outlineLevel="0" collapsed="false">
      <c r="A223" s="6"/>
      <c r="B223" s="6" t="s">
        <v>568</v>
      </c>
      <c r="C223" s="6"/>
      <c r="D223" s="52" t="n">
        <v>7</v>
      </c>
      <c r="E223" s="52"/>
      <c r="F223" s="52" t="s">
        <v>376</v>
      </c>
      <c r="G223" s="52"/>
      <c r="H223" s="52" t="s">
        <v>376</v>
      </c>
      <c r="I223" s="52"/>
      <c r="J223" s="52" t="s">
        <v>376</v>
      </c>
      <c r="K223" s="52"/>
      <c r="L223" s="52"/>
      <c r="M223" s="52" t="n">
        <v>10</v>
      </c>
      <c r="N223" s="85"/>
      <c r="O223" s="92" t="n">
        <v>0</v>
      </c>
      <c r="P223" s="92" t="s">
        <v>69</v>
      </c>
      <c r="Q223" s="92" t="n">
        <v>10.3211009174312</v>
      </c>
      <c r="R223" s="92" t="s">
        <v>69</v>
      </c>
      <c r="S223" s="92" t="n">
        <v>2.5974025974026</v>
      </c>
      <c r="T223" s="10"/>
      <c r="U223" s="59"/>
      <c r="W223" s="1"/>
    </row>
    <row r="224" customFormat="false" ht="12.75" hidden="false" customHeight="false" outlineLevel="0" collapsed="false">
      <c r="A224" s="6"/>
      <c r="B224" s="6" t="s">
        <v>569</v>
      </c>
      <c r="C224" s="6"/>
      <c r="D224" s="12" t="s">
        <v>376</v>
      </c>
      <c r="E224" s="12"/>
      <c r="F224" s="12" t="n">
        <v>5</v>
      </c>
      <c r="G224" s="12"/>
      <c r="H224" s="12" t="s">
        <v>376</v>
      </c>
      <c r="I224" s="12"/>
      <c r="J224" s="12" t="n">
        <v>4</v>
      </c>
      <c r="K224" s="12"/>
      <c r="L224" s="12"/>
      <c r="M224" s="12" t="n">
        <v>8</v>
      </c>
      <c r="N224" s="66"/>
      <c r="O224" s="59" t="n">
        <v>1.48367952522255</v>
      </c>
      <c r="P224" s="59" t="s">
        <v>69</v>
      </c>
      <c r="Q224" s="59" t="n">
        <v>9.28792569659443</v>
      </c>
      <c r="R224" s="59" t="s">
        <v>69</v>
      </c>
      <c r="S224" s="59" t="n">
        <v>0</v>
      </c>
      <c r="T224" s="6"/>
      <c r="U224" s="59"/>
      <c r="W224" s="1"/>
    </row>
    <row r="225" customFormat="false" ht="12.75" hidden="false" customHeight="false" outlineLevel="0" collapsed="false">
      <c r="A225" s="6"/>
      <c r="B225" s="6" t="s">
        <v>570</v>
      </c>
      <c r="C225" s="6"/>
      <c r="D225" s="12" t="n">
        <v>27</v>
      </c>
      <c r="E225" s="12"/>
      <c r="F225" s="12" t="n">
        <v>7</v>
      </c>
      <c r="G225" s="12"/>
      <c r="H225" s="12" t="s">
        <v>376</v>
      </c>
      <c r="I225" s="12"/>
      <c r="J225" s="12" t="n">
        <v>5</v>
      </c>
      <c r="K225" s="12"/>
      <c r="L225" s="12"/>
      <c r="M225" s="12" t="n">
        <v>34</v>
      </c>
      <c r="N225" s="66"/>
      <c r="O225" s="59" t="n">
        <v>4.76190476190476</v>
      </c>
      <c r="P225" s="59" t="s">
        <v>69</v>
      </c>
      <c r="Q225" s="59" t="n">
        <v>24.0700218818381</v>
      </c>
      <c r="R225" s="59" t="s">
        <v>69</v>
      </c>
      <c r="S225" s="59" t="n">
        <v>8.92857142857143</v>
      </c>
      <c r="T225" s="6"/>
      <c r="U225" s="59"/>
      <c r="W225" s="1"/>
    </row>
    <row r="226" customFormat="false" ht="12.75" hidden="false" customHeight="false" outlineLevel="0" collapsed="false">
      <c r="A226" s="10"/>
      <c r="B226" s="10" t="s">
        <v>571</v>
      </c>
      <c r="C226" s="10"/>
      <c r="D226" s="52" t="n">
        <v>14</v>
      </c>
      <c r="E226" s="52"/>
      <c r="F226" s="52" t="n">
        <v>0</v>
      </c>
      <c r="G226" s="52"/>
      <c r="H226" s="52" t="n">
        <v>0</v>
      </c>
      <c r="I226" s="52"/>
      <c r="J226" s="52" t="n">
        <v>0</v>
      </c>
      <c r="K226" s="52"/>
      <c r="L226" s="52"/>
      <c r="M226" s="52" t="n">
        <v>14</v>
      </c>
      <c r="N226" s="85"/>
      <c r="O226" s="92" t="n">
        <v>3.92464678178964</v>
      </c>
      <c r="P226" s="92" t="s">
        <v>69</v>
      </c>
      <c r="Q226" s="92" t="n">
        <v>2.78293135435993</v>
      </c>
      <c r="R226" s="92" t="s">
        <v>69</v>
      </c>
      <c r="S226" s="92" t="n">
        <v>1.99600798403194</v>
      </c>
      <c r="T226" s="10"/>
      <c r="U226" s="59"/>
      <c r="W226" s="1"/>
    </row>
    <row r="227" customFormat="false" ht="12.75" hidden="false" customHeight="false" outlineLevel="0" collapsed="false">
      <c r="A227" s="10"/>
      <c r="B227" s="10" t="s">
        <v>572</v>
      </c>
      <c r="C227" s="10"/>
      <c r="D227" s="52" t="n">
        <v>66</v>
      </c>
      <c r="E227" s="52"/>
      <c r="F227" s="52" t="n">
        <v>41</v>
      </c>
      <c r="G227" s="52"/>
      <c r="H227" s="52" t="n">
        <v>17</v>
      </c>
      <c r="I227" s="52"/>
      <c r="J227" s="52" t="n">
        <v>24</v>
      </c>
      <c r="K227" s="52"/>
      <c r="L227" s="52"/>
      <c r="M227" s="52" t="n">
        <v>107</v>
      </c>
      <c r="N227" s="85"/>
      <c r="O227" s="92" t="n">
        <v>3.4570596797671</v>
      </c>
      <c r="P227" s="92" t="s">
        <v>69</v>
      </c>
      <c r="Q227" s="92" t="n">
        <v>11.9409026512852</v>
      </c>
      <c r="R227" s="92" t="s">
        <v>69</v>
      </c>
      <c r="S227" s="92" t="n">
        <v>3.19693094629156</v>
      </c>
      <c r="T227" s="10"/>
      <c r="U227" s="59"/>
      <c r="W227" s="1"/>
    </row>
    <row r="228" customFormat="false" ht="12.75" hidden="false" customHeight="false" outlineLevel="0" collapsed="false">
      <c r="A228" s="6"/>
      <c r="B228" s="6" t="s">
        <v>573</v>
      </c>
      <c r="C228" s="6"/>
      <c r="D228" s="12" t="n">
        <v>7</v>
      </c>
      <c r="E228" s="12"/>
      <c r="F228" s="12" t="n">
        <v>4</v>
      </c>
      <c r="G228" s="12"/>
      <c r="H228" s="12" t="s">
        <v>376</v>
      </c>
      <c r="I228" s="12"/>
      <c r="J228" s="12" t="s">
        <v>376</v>
      </c>
      <c r="K228" s="12"/>
      <c r="L228" s="12"/>
      <c r="M228" s="12" t="n">
        <v>11</v>
      </c>
      <c r="N228" s="66"/>
      <c r="O228" s="59" t="n">
        <v>1.56821745948772</v>
      </c>
      <c r="P228" s="59" t="s">
        <v>69</v>
      </c>
      <c r="Q228" s="59" t="n">
        <v>7.21649484536083</v>
      </c>
      <c r="R228" s="59" t="s">
        <v>69</v>
      </c>
      <c r="S228" s="59" t="n">
        <v>2.40384615384615</v>
      </c>
      <c r="T228" s="6"/>
      <c r="U228" s="59"/>
      <c r="W228" s="1"/>
    </row>
    <row r="229" customFormat="false" ht="12.75" hidden="false" customHeight="false" outlineLevel="0" collapsed="false">
      <c r="A229" s="6"/>
      <c r="B229" s="6" t="s">
        <v>574</v>
      </c>
      <c r="C229" s="6"/>
      <c r="D229" s="12" t="n">
        <v>17</v>
      </c>
      <c r="E229" s="12"/>
      <c r="F229" s="12" t="n">
        <v>9</v>
      </c>
      <c r="G229" s="12"/>
      <c r="H229" s="12" t="n">
        <v>4</v>
      </c>
      <c r="I229" s="12"/>
      <c r="J229" s="12" t="n">
        <v>5</v>
      </c>
      <c r="K229" s="12"/>
      <c r="L229" s="12"/>
      <c r="M229" s="12" t="n">
        <v>26</v>
      </c>
      <c r="N229" s="66"/>
      <c r="O229" s="59" t="n">
        <v>1.22511485451761</v>
      </c>
      <c r="P229" s="59" t="s">
        <v>69</v>
      </c>
      <c r="Q229" s="59" t="n">
        <v>6.47668393782383</v>
      </c>
      <c r="R229" s="59" t="s">
        <v>69</v>
      </c>
      <c r="S229" s="59" t="n">
        <v>14.8883374689826</v>
      </c>
      <c r="T229" s="6"/>
      <c r="U229" s="59"/>
      <c r="W229" s="1"/>
    </row>
    <row r="230" customFormat="false" ht="12.75" hidden="false" customHeight="false" outlineLevel="0" collapsed="false">
      <c r="A230" s="6"/>
      <c r="B230" s="6" t="s">
        <v>575</v>
      </c>
      <c r="C230" s="6"/>
      <c r="D230" s="12" t="n">
        <v>4</v>
      </c>
      <c r="E230" s="12"/>
      <c r="F230" s="12" t="n">
        <v>0</v>
      </c>
      <c r="G230" s="12"/>
      <c r="H230" s="12" t="n">
        <v>0</v>
      </c>
      <c r="I230" s="12"/>
      <c r="J230" s="12" t="n">
        <v>0</v>
      </c>
      <c r="K230" s="12"/>
      <c r="L230" s="12"/>
      <c r="M230" s="12" t="n">
        <v>4</v>
      </c>
      <c r="N230" s="66"/>
      <c r="O230" s="59" t="n">
        <v>7.75193798449612</v>
      </c>
      <c r="P230" s="59" t="s">
        <v>69</v>
      </c>
      <c r="Q230" s="59" t="n">
        <v>0</v>
      </c>
      <c r="R230" s="59" t="s">
        <v>69</v>
      </c>
      <c r="S230" s="59" t="n">
        <v>0</v>
      </c>
      <c r="T230" s="6"/>
      <c r="U230" s="59"/>
      <c r="W230" s="1"/>
    </row>
    <row r="231" customFormat="false" ht="12.75" hidden="false" customHeight="false" outlineLevel="0" collapsed="false">
      <c r="A231" s="6"/>
      <c r="B231" s="6" t="s">
        <v>576</v>
      </c>
      <c r="C231" s="6"/>
      <c r="D231" s="12" t="n">
        <v>5</v>
      </c>
      <c r="E231" s="12"/>
      <c r="F231" s="12" t="s">
        <v>376</v>
      </c>
      <c r="G231" s="12"/>
      <c r="H231" s="12" t="s">
        <v>376</v>
      </c>
      <c r="I231" s="12"/>
      <c r="J231" s="12" t="s">
        <v>376</v>
      </c>
      <c r="K231" s="12"/>
      <c r="L231" s="12"/>
      <c r="M231" s="12" t="n">
        <v>7</v>
      </c>
      <c r="N231" s="66"/>
      <c r="O231" s="59" t="n">
        <v>6.50406504065041</v>
      </c>
      <c r="P231" s="59" t="s">
        <v>69</v>
      </c>
      <c r="Q231" s="59" t="n">
        <v>8.24175824175824</v>
      </c>
      <c r="R231" s="59" t="s">
        <v>69</v>
      </c>
      <c r="S231" s="59" t="n">
        <v>0</v>
      </c>
      <c r="T231" s="6"/>
      <c r="U231" s="59"/>
      <c r="W231" s="1"/>
    </row>
    <row r="232" customFormat="false" ht="12.75" hidden="false" customHeight="false" outlineLevel="0" collapsed="false">
      <c r="A232" s="6"/>
      <c r="B232" s="6" t="s">
        <v>577</v>
      </c>
      <c r="C232" s="6"/>
      <c r="D232" s="12" t="n">
        <v>9</v>
      </c>
      <c r="E232" s="12"/>
      <c r="F232" s="12" t="n">
        <v>0</v>
      </c>
      <c r="G232" s="12"/>
      <c r="H232" s="12" t="n">
        <v>0</v>
      </c>
      <c r="I232" s="12"/>
      <c r="J232" s="12" t="n">
        <v>0</v>
      </c>
      <c r="K232" s="12"/>
      <c r="L232" s="12"/>
      <c r="M232" s="12" t="n">
        <v>9</v>
      </c>
      <c r="N232" s="66"/>
      <c r="O232" s="59" t="n">
        <v>1.94080543425522</v>
      </c>
      <c r="P232" s="59" t="s">
        <v>69</v>
      </c>
      <c r="Q232" s="59" t="n">
        <v>5.36480686695279</v>
      </c>
      <c r="R232" s="59" t="s">
        <v>69</v>
      </c>
      <c r="S232" s="59" t="n">
        <v>0</v>
      </c>
      <c r="T232" s="6"/>
      <c r="U232" s="59"/>
      <c r="W232" s="1"/>
    </row>
    <row r="233" customFormat="false" ht="12.75" hidden="false" customHeight="false" outlineLevel="0" collapsed="false">
      <c r="A233" s="10"/>
      <c r="B233" s="10" t="s">
        <v>578</v>
      </c>
      <c r="C233" s="10"/>
      <c r="D233" s="52" t="n">
        <v>14</v>
      </c>
      <c r="E233" s="52"/>
      <c r="F233" s="52" t="s">
        <v>376</v>
      </c>
      <c r="G233" s="52"/>
      <c r="H233" s="52" t="s">
        <v>376</v>
      </c>
      <c r="I233" s="52"/>
      <c r="J233" s="52" t="s">
        <v>376</v>
      </c>
      <c r="K233" s="52"/>
      <c r="L233" s="52"/>
      <c r="M233" s="52" t="n">
        <v>17</v>
      </c>
      <c r="N233" s="85"/>
      <c r="O233" s="92" t="n">
        <v>3.97350993377483</v>
      </c>
      <c r="P233" s="92" t="s">
        <v>69</v>
      </c>
      <c r="Q233" s="92" t="n">
        <v>6.17283950617284</v>
      </c>
      <c r="R233" s="92" t="s">
        <v>69</v>
      </c>
      <c r="S233" s="92" t="n">
        <v>1.7921146953405</v>
      </c>
      <c r="T233" s="10"/>
      <c r="U233" s="59"/>
      <c r="W233" s="1"/>
    </row>
    <row r="234" customFormat="false" ht="12.75" hidden="false" customHeight="false" outlineLevel="0" collapsed="false">
      <c r="A234" s="6"/>
      <c r="B234" s="6" t="s">
        <v>579</v>
      </c>
      <c r="C234" s="6"/>
      <c r="D234" s="52" t="s">
        <v>376</v>
      </c>
      <c r="E234" s="52"/>
      <c r="F234" s="52" t="s">
        <v>376</v>
      </c>
      <c r="G234" s="52"/>
      <c r="H234" s="52" t="s">
        <v>376</v>
      </c>
      <c r="I234" s="52"/>
      <c r="J234" s="52" t="s">
        <v>376</v>
      </c>
      <c r="K234" s="52"/>
      <c r="L234" s="52"/>
      <c r="M234" s="52" t="s">
        <v>376</v>
      </c>
      <c r="N234" s="85"/>
      <c r="O234" s="92" t="n">
        <v>0</v>
      </c>
      <c r="P234" s="92" t="s">
        <v>69</v>
      </c>
      <c r="Q234" s="92" t="n">
        <v>3.32594235033259</v>
      </c>
      <c r="R234" s="92" t="s">
        <v>69</v>
      </c>
      <c r="S234" s="92" t="n">
        <v>0</v>
      </c>
      <c r="T234" s="10"/>
      <c r="U234" s="59"/>
      <c r="W234" s="1"/>
    </row>
    <row r="235" customFormat="false" ht="12.75" hidden="false" customHeight="false" outlineLevel="0" collapsed="false">
      <c r="A235" s="6"/>
      <c r="B235" s="6" t="s">
        <v>580</v>
      </c>
      <c r="C235" s="6"/>
      <c r="D235" s="12" t="s">
        <v>376</v>
      </c>
      <c r="E235" s="12"/>
      <c r="F235" s="12" t="n">
        <v>0</v>
      </c>
      <c r="G235" s="12"/>
      <c r="H235" s="12" t="n">
        <v>0</v>
      </c>
      <c r="I235" s="12"/>
      <c r="J235" s="12" t="n">
        <v>0</v>
      </c>
      <c r="K235" s="12"/>
      <c r="L235" s="12"/>
      <c r="M235" s="12" t="s">
        <v>376</v>
      </c>
      <c r="N235" s="66"/>
      <c r="O235" s="59" t="n">
        <v>0.687285223367698</v>
      </c>
      <c r="P235" s="59" t="s">
        <v>69</v>
      </c>
      <c r="Q235" s="59" t="n">
        <v>1.63934426229508</v>
      </c>
      <c r="R235" s="59" t="s">
        <v>69</v>
      </c>
      <c r="S235" s="59" t="n">
        <v>0</v>
      </c>
      <c r="T235" s="6"/>
      <c r="U235" s="59"/>
      <c r="W235" s="1"/>
    </row>
    <row r="236" s="1" customFormat="true" ht="16.5" hidden="false" customHeight="true" outlineLevel="0" collapsed="false">
      <c r="A236" s="6"/>
      <c r="B236" s="6"/>
      <c r="C236" s="6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66"/>
      <c r="O236" s="59"/>
      <c r="P236" s="59"/>
      <c r="Q236" s="59"/>
      <c r="R236" s="59"/>
      <c r="S236" s="59"/>
      <c r="T236" s="6"/>
      <c r="U236" s="59"/>
    </row>
    <row r="237" customFormat="false" ht="12.75" hidden="false" customHeight="true" outlineLevel="0" collapsed="false">
      <c r="A237" s="10" t="s">
        <v>581</v>
      </c>
      <c r="B237" s="10"/>
      <c r="C237" s="10"/>
      <c r="D237" s="52" t="n">
        <v>242</v>
      </c>
      <c r="E237" s="52"/>
      <c r="F237" s="52" t="n">
        <v>109</v>
      </c>
      <c r="G237" s="52"/>
      <c r="H237" s="52" t="n">
        <v>46</v>
      </c>
      <c r="I237" s="52"/>
      <c r="J237" s="52" t="n">
        <v>63</v>
      </c>
      <c r="K237" s="52"/>
      <c r="L237" s="52"/>
      <c r="M237" s="52" t="n">
        <v>351</v>
      </c>
      <c r="N237" s="85"/>
      <c r="O237" s="92" t="n">
        <v>3.65947135474619</v>
      </c>
      <c r="P237" s="92" t="s">
        <v>69</v>
      </c>
      <c r="Q237" s="92" t="n">
        <v>8.97200302669982</v>
      </c>
      <c r="R237" s="92" t="s">
        <v>69</v>
      </c>
      <c r="S237" s="92" t="n">
        <v>3.76207422470768</v>
      </c>
      <c r="T237" s="10"/>
      <c r="U237" s="59"/>
      <c r="W237" s="1"/>
    </row>
    <row r="238" customFormat="false" ht="12.75" hidden="false" customHeight="false" outlineLevel="0" collapsed="false">
      <c r="A238" s="10"/>
      <c r="B238" s="10" t="s">
        <v>582</v>
      </c>
      <c r="C238" s="10"/>
      <c r="D238" s="52" t="n">
        <v>4</v>
      </c>
      <c r="E238" s="52"/>
      <c r="F238" s="52" t="s">
        <v>376</v>
      </c>
      <c r="G238" s="52"/>
      <c r="H238" s="52" t="n">
        <v>0</v>
      </c>
      <c r="I238" s="52"/>
      <c r="J238" s="52" t="s">
        <v>376</v>
      </c>
      <c r="K238" s="52"/>
      <c r="L238" s="52"/>
      <c r="M238" s="52" t="n">
        <v>5</v>
      </c>
      <c r="N238" s="85"/>
      <c r="O238" s="92" t="n">
        <v>1.86915887850467</v>
      </c>
      <c r="P238" s="92" t="s">
        <v>69</v>
      </c>
      <c r="Q238" s="92" t="n">
        <v>2.53807106598985</v>
      </c>
      <c r="R238" s="92" t="s">
        <v>69</v>
      </c>
      <c r="S238" s="92" t="n">
        <v>0</v>
      </c>
      <c r="T238" s="10"/>
      <c r="U238" s="59"/>
      <c r="W238" s="1"/>
    </row>
    <row r="239" customFormat="false" ht="12.75" hidden="false" customHeight="false" outlineLevel="0" collapsed="false">
      <c r="A239" s="6"/>
      <c r="B239" s="6" t="s">
        <v>583</v>
      </c>
      <c r="C239" s="6"/>
      <c r="D239" s="12" t="n">
        <v>5</v>
      </c>
      <c r="E239" s="12"/>
      <c r="F239" s="12" t="n">
        <v>5</v>
      </c>
      <c r="G239" s="12"/>
      <c r="H239" s="12" t="s">
        <v>376</v>
      </c>
      <c r="I239" s="12"/>
      <c r="J239" s="12" t="s">
        <v>376</v>
      </c>
      <c r="K239" s="12"/>
      <c r="L239" s="12"/>
      <c r="M239" s="12" t="n">
        <v>10</v>
      </c>
      <c r="N239" s="66"/>
      <c r="O239" s="59" t="n">
        <v>0.683526999316473</v>
      </c>
      <c r="P239" s="59" t="s">
        <v>69</v>
      </c>
      <c r="Q239" s="59" t="n">
        <v>8.39160839160839</v>
      </c>
      <c r="R239" s="59" t="s">
        <v>69</v>
      </c>
      <c r="S239" s="59" t="n">
        <v>9.64630225080386</v>
      </c>
      <c r="T239" s="6"/>
      <c r="U239" s="59"/>
      <c r="W239" s="1"/>
    </row>
    <row r="240" customFormat="false" ht="12.75" hidden="false" customHeight="false" outlineLevel="0" collapsed="false">
      <c r="A240" s="6"/>
      <c r="B240" s="6" t="s">
        <v>584</v>
      </c>
      <c r="C240" s="6"/>
      <c r="D240" s="12" t="n">
        <v>9</v>
      </c>
      <c r="E240" s="12"/>
      <c r="F240" s="12" t="s">
        <v>376</v>
      </c>
      <c r="G240" s="12"/>
      <c r="H240" s="12" t="s">
        <v>376</v>
      </c>
      <c r="I240" s="12"/>
      <c r="J240" s="12" t="s">
        <v>376</v>
      </c>
      <c r="K240" s="12"/>
      <c r="L240" s="12"/>
      <c r="M240" s="12" t="n">
        <v>12</v>
      </c>
      <c r="N240" s="66"/>
      <c r="O240" s="59" t="n">
        <v>1.28976784178848</v>
      </c>
      <c r="P240" s="59" t="s">
        <v>69</v>
      </c>
      <c r="Q240" s="59" t="n">
        <v>6.16740088105727</v>
      </c>
      <c r="R240" s="59" t="s">
        <v>69</v>
      </c>
      <c r="S240" s="59" t="n">
        <v>3.35570469798658</v>
      </c>
      <c r="T240" s="6"/>
      <c r="U240" s="59"/>
      <c r="W240" s="1"/>
    </row>
    <row r="241" customFormat="false" ht="12.75" hidden="false" customHeight="false" outlineLevel="0" collapsed="false">
      <c r="A241" s="6"/>
      <c r="B241" s="6" t="s">
        <v>585</v>
      </c>
      <c r="C241" s="6"/>
      <c r="D241" s="12" t="n">
        <v>13</v>
      </c>
      <c r="E241" s="12"/>
      <c r="F241" s="12" t="n">
        <v>0</v>
      </c>
      <c r="G241" s="12"/>
      <c r="H241" s="12" t="n">
        <v>0</v>
      </c>
      <c r="I241" s="12"/>
      <c r="J241" s="12" t="n">
        <v>0</v>
      </c>
      <c r="K241" s="12"/>
      <c r="L241" s="12"/>
      <c r="M241" s="12" t="n">
        <v>13</v>
      </c>
      <c r="N241" s="66"/>
      <c r="O241" s="59" t="n">
        <v>4.06917599186165</v>
      </c>
      <c r="P241" s="59" t="s">
        <v>69</v>
      </c>
      <c r="Q241" s="59" t="n">
        <v>14.40329218107</v>
      </c>
      <c r="R241" s="59" t="s">
        <v>69</v>
      </c>
      <c r="S241" s="59" t="n">
        <v>8.13008130081301</v>
      </c>
      <c r="T241" s="6"/>
      <c r="U241" s="59"/>
      <c r="W241" s="1"/>
    </row>
    <row r="242" customFormat="false" ht="12.75" hidden="false" customHeight="false" outlineLevel="0" collapsed="false">
      <c r="A242" s="6"/>
      <c r="B242" s="6" t="s">
        <v>586</v>
      </c>
      <c r="C242" s="6"/>
      <c r="D242" s="12" t="n">
        <v>22</v>
      </c>
      <c r="E242" s="12"/>
      <c r="F242" s="12" t="n">
        <v>13</v>
      </c>
      <c r="G242" s="12"/>
      <c r="H242" s="12" t="n">
        <v>5</v>
      </c>
      <c r="I242" s="12"/>
      <c r="J242" s="12" t="n">
        <v>8</v>
      </c>
      <c r="K242" s="12"/>
      <c r="L242" s="12"/>
      <c r="M242" s="12" t="n">
        <v>35</v>
      </c>
      <c r="N242" s="66"/>
      <c r="O242" s="59" t="n">
        <v>3.0893536121673</v>
      </c>
      <c r="P242" s="59" t="s">
        <v>69</v>
      </c>
      <c r="Q242" s="59" t="n">
        <v>10.126582278481</v>
      </c>
      <c r="R242" s="59" t="s">
        <v>69</v>
      </c>
      <c r="S242" s="59" t="n">
        <v>1.9782393669634</v>
      </c>
      <c r="T242" s="6"/>
      <c r="U242" s="59"/>
      <c r="W242" s="1"/>
    </row>
    <row r="243" customFormat="false" ht="12.75" hidden="false" customHeight="false" outlineLevel="0" collapsed="false">
      <c r="A243" s="6"/>
      <c r="B243" s="6" t="s">
        <v>587</v>
      </c>
      <c r="C243" s="6"/>
      <c r="D243" s="12" t="n">
        <v>14</v>
      </c>
      <c r="E243" s="12"/>
      <c r="F243" s="12" t="n">
        <v>4</v>
      </c>
      <c r="G243" s="12"/>
      <c r="H243" s="12" t="s">
        <v>376</v>
      </c>
      <c r="I243" s="12"/>
      <c r="J243" s="12" t="s">
        <v>376</v>
      </c>
      <c r="K243" s="12"/>
      <c r="L243" s="12"/>
      <c r="M243" s="12" t="n">
        <v>18</v>
      </c>
      <c r="N243" s="66"/>
      <c r="O243" s="59" t="n">
        <v>1.83206106870229</v>
      </c>
      <c r="P243" s="59" t="s">
        <v>69</v>
      </c>
      <c r="Q243" s="59" t="n">
        <v>8.09418690213392</v>
      </c>
      <c r="R243" s="59" t="s">
        <v>69</v>
      </c>
      <c r="S243" s="59" t="n">
        <v>1.49925037481259</v>
      </c>
      <c r="T243" s="6"/>
      <c r="U243" s="59"/>
      <c r="W243" s="1"/>
    </row>
    <row r="244" customFormat="false" ht="12.75" hidden="false" customHeight="false" outlineLevel="0" collapsed="false">
      <c r="A244" s="10"/>
      <c r="B244" s="10" t="s">
        <v>588</v>
      </c>
      <c r="C244" s="10"/>
      <c r="D244" s="52" t="n">
        <v>12</v>
      </c>
      <c r="E244" s="52"/>
      <c r="F244" s="52" t="s">
        <v>376</v>
      </c>
      <c r="G244" s="52"/>
      <c r="H244" s="52" t="n">
        <v>0</v>
      </c>
      <c r="I244" s="52"/>
      <c r="J244" s="52" t="s">
        <v>376</v>
      </c>
      <c r="K244" s="52"/>
      <c r="L244" s="52"/>
      <c r="M244" s="52" t="n">
        <v>14</v>
      </c>
      <c r="N244" s="85"/>
      <c r="O244" s="92" t="n">
        <v>11.6550116550117</v>
      </c>
      <c r="P244" s="92" t="s">
        <v>69</v>
      </c>
      <c r="Q244" s="92" t="n">
        <v>8.98876404494382</v>
      </c>
      <c r="R244" s="92" t="s">
        <v>69</v>
      </c>
      <c r="S244" s="92" t="n">
        <v>0</v>
      </c>
      <c r="T244" s="10"/>
      <c r="U244" s="59"/>
      <c r="W244" s="1"/>
    </row>
    <row r="245" customFormat="false" ht="12.75" hidden="false" customHeight="false" outlineLevel="0" collapsed="false">
      <c r="A245" s="6"/>
      <c r="B245" s="6" t="s">
        <v>589</v>
      </c>
      <c r="C245" s="6"/>
      <c r="D245" s="52" t="s">
        <v>376</v>
      </c>
      <c r="E245" s="52"/>
      <c r="F245" s="52" t="n">
        <v>0</v>
      </c>
      <c r="G245" s="52"/>
      <c r="H245" s="52" t="n">
        <v>0</v>
      </c>
      <c r="I245" s="52"/>
      <c r="J245" s="52" t="n">
        <v>0</v>
      </c>
      <c r="K245" s="52"/>
      <c r="L245" s="52"/>
      <c r="M245" s="52" t="s">
        <v>376</v>
      </c>
      <c r="N245" s="85"/>
      <c r="O245" s="92" t="n">
        <v>0</v>
      </c>
      <c r="P245" s="92" t="s">
        <v>69</v>
      </c>
      <c r="Q245" s="92" t="n">
        <v>5.64971751412429</v>
      </c>
      <c r="R245" s="92" t="s">
        <v>69</v>
      </c>
      <c r="S245" s="92" t="n">
        <v>0</v>
      </c>
      <c r="T245" s="10"/>
      <c r="U245" s="59"/>
      <c r="W245" s="1"/>
    </row>
    <row r="246" customFormat="false" ht="12.75" hidden="false" customHeight="false" outlineLevel="0" collapsed="false">
      <c r="A246" s="6"/>
      <c r="B246" s="6" t="s">
        <v>590</v>
      </c>
      <c r="C246" s="6"/>
      <c r="D246" s="12" t="n">
        <v>32</v>
      </c>
      <c r="E246" s="12"/>
      <c r="F246" s="12" t="n">
        <v>6</v>
      </c>
      <c r="G246" s="12"/>
      <c r="H246" s="12" t="s">
        <v>376</v>
      </c>
      <c r="I246" s="12"/>
      <c r="J246" s="12" t="n">
        <v>4</v>
      </c>
      <c r="K246" s="12"/>
      <c r="L246" s="12"/>
      <c r="M246" s="12" t="n">
        <v>38</v>
      </c>
      <c r="N246" s="66"/>
      <c r="O246" s="59" t="n">
        <v>7.63582966226138</v>
      </c>
      <c r="P246" s="59" t="s">
        <v>69</v>
      </c>
      <c r="Q246" s="59" t="n">
        <v>5.80720092915215</v>
      </c>
      <c r="R246" s="59" t="s">
        <v>69</v>
      </c>
      <c r="S246" s="59" t="n">
        <v>2.43013365735115</v>
      </c>
      <c r="T246" s="6"/>
      <c r="U246" s="59"/>
      <c r="W246" s="1"/>
    </row>
    <row r="247" customFormat="false" ht="12.75" hidden="false" customHeight="false" outlineLevel="0" collapsed="false">
      <c r="A247" s="6"/>
      <c r="B247" s="6" t="s">
        <v>591</v>
      </c>
      <c r="C247" s="6"/>
      <c r="D247" s="12" t="n">
        <v>4</v>
      </c>
      <c r="E247" s="12"/>
      <c r="F247" s="12" t="n">
        <v>7</v>
      </c>
      <c r="G247" s="12"/>
      <c r="H247" s="12" t="n">
        <v>4</v>
      </c>
      <c r="I247" s="12"/>
      <c r="J247" s="12" t="s">
        <v>376</v>
      </c>
      <c r="K247" s="12"/>
      <c r="L247" s="12"/>
      <c r="M247" s="12" t="n">
        <v>11</v>
      </c>
      <c r="N247" s="66"/>
      <c r="O247" s="59" t="n">
        <v>9.97150997150997</v>
      </c>
      <c r="P247" s="59" t="s">
        <v>69</v>
      </c>
      <c r="Q247" s="59" t="n">
        <v>10.5820105820106</v>
      </c>
      <c r="R247" s="59" t="s">
        <v>69</v>
      </c>
      <c r="S247" s="59" t="n">
        <v>0</v>
      </c>
      <c r="T247" s="6"/>
      <c r="U247" s="59"/>
      <c r="W247" s="1"/>
    </row>
    <row r="248" customFormat="false" ht="12.75" hidden="false" customHeight="false" outlineLevel="0" collapsed="false">
      <c r="A248" s="10"/>
      <c r="B248" s="10" t="s">
        <v>592</v>
      </c>
      <c r="C248" s="10"/>
      <c r="D248" s="52" t="n">
        <v>6</v>
      </c>
      <c r="E248" s="52"/>
      <c r="F248" s="52" t="n">
        <v>5</v>
      </c>
      <c r="G248" s="52"/>
      <c r="H248" s="52" t="s">
        <v>376</v>
      </c>
      <c r="I248" s="52"/>
      <c r="J248" s="52" t="n">
        <v>4</v>
      </c>
      <c r="K248" s="52"/>
      <c r="L248" s="52"/>
      <c r="M248" s="52" t="n">
        <v>11</v>
      </c>
      <c r="N248" s="85"/>
      <c r="O248" s="92" t="n">
        <v>2.48756218905473</v>
      </c>
      <c r="P248" s="92" t="s">
        <v>69</v>
      </c>
      <c r="Q248" s="92" t="n">
        <v>9.42126514131898</v>
      </c>
      <c r="R248" s="92" t="s">
        <v>69</v>
      </c>
      <c r="S248" s="92" t="n">
        <v>0</v>
      </c>
      <c r="T248" s="10"/>
      <c r="U248" s="59"/>
      <c r="W248" s="1"/>
    </row>
    <row r="249" customFormat="false" ht="13.5" hidden="false" customHeight="false" outlineLevel="0" collapsed="false">
      <c r="A249" s="6"/>
      <c r="B249" s="6" t="s">
        <v>593</v>
      </c>
      <c r="C249" s="6"/>
      <c r="D249" s="12" t="s">
        <v>391</v>
      </c>
      <c r="E249" s="12"/>
      <c r="F249" s="12" t="s">
        <v>391</v>
      </c>
      <c r="G249" s="12"/>
      <c r="H249" s="12" t="s">
        <v>391</v>
      </c>
      <c r="I249" s="12"/>
      <c r="J249" s="12" t="s">
        <v>391</v>
      </c>
      <c r="K249" s="12"/>
      <c r="L249" s="12"/>
      <c r="M249" s="12" t="s">
        <v>391</v>
      </c>
      <c r="N249" s="66"/>
      <c r="O249" s="12" t="s">
        <v>391</v>
      </c>
      <c r="P249" s="59" t="s">
        <v>69</v>
      </c>
      <c r="Q249" s="12" t="s">
        <v>391</v>
      </c>
      <c r="R249" s="59" t="s">
        <v>69</v>
      </c>
      <c r="S249" s="12" t="s">
        <v>391</v>
      </c>
      <c r="T249" s="6"/>
      <c r="U249" s="59"/>
      <c r="W249" s="1"/>
    </row>
    <row r="250" s="1" customFormat="true" ht="16.5" hidden="false" customHeight="true" outlineLevel="0" collapsed="false">
      <c r="A250" s="6"/>
      <c r="B250" s="6"/>
      <c r="C250" s="6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66"/>
      <c r="O250" s="59"/>
      <c r="P250" s="59"/>
      <c r="Q250" s="59"/>
      <c r="R250" s="59"/>
      <c r="S250" s="59"/>
      <c r="T250" s="6"/>
      <c r="U250" s="59"/>
    </row>
    <row r="251" customFormat="false" ht="12.75" hidden="false" customHeight="true" outlineLevel="0" collapsed="false">
      <c r="A251" s="6" t="s">
        <v>594</v>
      </c>
      <c r="B251" s="6"/>
      <c r="C251" s="6"/>
      <c r="D251" s="12" t="n">
        <v>186</v>
      </c>
      <c r="E251" s="12"/>
      <c r="F251" s="12" t="n">
        <v>114</v>
      </c>
      <c r="G251" s="12"/>
      <c r="H251" s="12" t="n">
        <v>54</v>
      </c>
      <c r="I251" s="12"/>
      <c r="J251" s="12" t="n">
        <v>60</v>
      </c>
      <c r="K251" s="12"/>
      <c r="L251" s="12"/>
      <c r="M251" s="12" t="n">
        <v>300</v>
      </c>
      <c r="N251" s="66"/>
      <c r="O251" s="59" t="n">
        <v>3.44711401394397</v>
      </c>
      <c r="P251" s="59" t="s">
        <v>69</v>
      </c>
      <c r="Q251" s="59" t="n">
        <v>8.00578195363318</v>
      </c>
      <c r="R251" s="59" t="s">
        <v>69</v>
      </c>
      <c r="S251" s="59" t="n">
        <v>2.54227920857743</v>
      </c>
      <c r="T251" s="6"/>
      <c r="U251" s="59"/>
      <c r="W251" s="1"/>
    </row>
    <row r="252" customFormat="false" ht="12.75" hidden="false" customHeight="false" outlineLevel="0" collapsed="false">
      <c r="A252" s="6"/>
      <c r="B252" s="6" t="s">
        <v>595</v>
      </c>
      <c r="C252" s="6"/>
      <c r="D252" s="12" t="n">
        <v>5</v>
      </c>
      <c r="E252" s="12"/>
      <c r="F252" s="12" t="n">
        <v>10</v>
      </c>
      <c r="G252" s="12"/>
      <c r="H252" s="12" t="n">
        <v>4</v>
      </c>
      <c r="I252" s="12"/>
      <c r="J252" s="12" t="n">
        <v>6</v>
      </c>
      <c r="K252" s="12"/>
      <c r="L252" s="12"/>
      <c r="M252" s="12" t="n">
        <v>15</v>
      </c>
      <c r="N252" s="66"/>
      <c r="O252" s="59" t="n">
        <v>1.4985014985015</v>
      </c>
      <c r="P252" s="6" t="s">
        <v>69</v>
      </c>
      <c r="Q252" s="59" t="n">
        <v>12.0746432491767</v>
      </c>
      <c r="R252" s="59" t="s">
        <v>69</v>
      </c>
      <c r="S252" s="59" t="n">
        <v>2.08333333333333</v>
      </c>
      <c r="T252" s="6"/>
      <c r="U252" s="59"/>
      <c r="W252" s="1"/>
    </row>
    <row r="253" customFormat="false" ht="12.75" hidden="false" customHeight="false" outlineLevel="0" collapsed="false">
      <c r="A253" s="6"/>
      <c r="B253" s="6" t="s">
        <v>596</v>
      </c>
      <c r="C253" s="6"/>
      <c r="D253" s="12" t="n">
        <v>4</v>
      </c>
      <c r="E253" s="12"/>
      <c r="F253" s="12" t="n">
        <v>5</v>
      </c>
      <c r="G253" s="12"/>
      <c r="H253" s="12" t="s">
        <v>376</v>
      </c>
      <c r="I253" s="12"/>
      <c r="J253" s="12" t="s">
        <v>376</v>
      </c>
      <c r="K253" s="12"/>
      <c r="L253" s="12"/>
      <c r="M253" s="12" t="n">
        <v>9</v>
      </c>
      <c r="N253" s="66"/>
      <c r="O253" s="59" t="n">
        <v>1.25</v>
      </c>
      <c r="P253" s="59" t="s">
        <v>69</v>
      </c>
      <c r="Q253" s="59" t="n">
        <v>8.66336633663366</v>
      </c>
      <c r="R253" s="59" t="s">
        <v>69</v>
      </c>
      <c r="S253" s="59" t="n">
        <v>0</v>
      </c>
      <c r="T253" s="6"/>
      <c r="U253" s="59"/>
      <c r="W253" s="1"/>
    </row>
    <row r="254" customFormat="false" ht="12.75" hidden="false" customHeight="false" outlineLevel="0" collapsed="false">
      <c r="A254" s="10"/>
      <c r="B254" s="10" t="s">
        <v>597</v>
      </c>
      <c r="C254" s="10"/>
      <c r="D254" s="52" t="n">
        <v>26</v>
      </c>
      <c r="E254" s="52"/>
      <c r="F254" s="52" t="n">
        <v>4</v>
      </c>
      <c r="G254" s="52"/>
      <c r="H254" s="52" t="s">
        <v>376</v>
      </c>
      <c r="I254" s="52"/>
      <c r="J254" s="52" t="s">
        <v>376</v>
      </c>
      <c r="K254" s="52"/>
      <c r="L254" s="52"/>
      <c r="M254" s="52" t="n">
        <v>30</v>
      </c>
      <c r="N254" s="85"/>
      <c r="O254" s="92" t="n">
        <v>10.4355716878403</v>
      </c>
      <c r="P254" s="92" t="s">
        <v>69</v>
      </c>
      <c r="Q254" s="92" t="n">
        <v>5.44464609800363</v>
      </c>
      <c r="R254" s="92" t="s">
        <v>69</v>
      </c>
      <c r="S254" s="92" t="n">
        <v>1.8450184501845</v>
      </c>
      <c r="T254" s="10"/>
      <c r="U254" s="59"/>
      <c r="W254" s="1"/>
    </row>
    <row r="255" customFormat="false" ht="12.75" hidden="false" customHeight="false" outlineLevel="0" collapsed="false">
      <c r="A255" s="6"/>
      <c r="B255" s="6" t="s">
        <v>598</v>
      </c>
      <c r="C255" s="6"/>
      <c r="D255" s="52" t="n">
        <v>8</v>
      </c>
      <c r="E255" s="52"/>
      <c r="F255" s="52" t="n">
        <v>0</v>
      </c>
      <c r="G255" s="52"/>
      <c r="H255" s="52" t="n">
        <v>0</v>
      </c>
      <c r="I255" s="52"/>
      <c r="J255" s="52" t="n">
        <v>0</v>
      </c>
      <c r="K255" s="52"/>
      <c r="L255" s="52"/>
      <c r="M255" s="52" t="n">
        <v>8</v>
      </c>
      <c r="N255" s="85"/>
      <c r="O255" s="92" t="n">
        <v>2.3696682464455</v>
      </c>
      <c r="P255" s="92" t="s">
        <v>69</v>
      </c>
      <c r="Q255" s="92" t="n">
        <v>2.62237762237762</v>
      </c>
      <c r="R255" s="92" t="s">
        <v>69</v>
      </c>
      <c r="S255" s="92" t="n">
        <v>0</v>
      </c>
      <c r="T255" s="10"/>
      <c r="U255" s="59"/>
      <c r="W255" s="1"/>
    </row>
    <row r="256" customFormat="false" ht="12.75" hidden="false" customHeight="false" outlineLevel="0" collapsed="false">
      <c r="A256" s="6"/>
      <c r="B256" s="6" t="s">
        <v>599</v>
      </c>
      <c r="C256" s="6"/>
      <c r="D256" s="12" t="s">
        <v>376</v>
      </c>
      <c r="E256" s="12"/>
      <c r="F256" s="12" t="s">
        <v>376</v>
      </c>
      <c r="G256" s="12"/>
      <c r="H256" s="12" t="n">
        <v>0</v>
      </c>
      <c r="I256" s="12"/>
      <c r="J256" s="12" t="s">
        <v>376</v>
      </c>
      <c r="K256" s="12"/>
      <c r="L256" s="12"/>
      <c r="M256" s="12" t="n">
        <v>4</v>
      </c>
      <c r="N256" s="66"/>
      <c r="O256" s="59" t="n">
        <v>0.774593338497289</v>
      </c>
      <c r="P256" s="59" t="s">
        <v>69</v>
      </c>
      <c r="Q256" s="59" t="n">
        <v>5.11945392491468</v>
      </c>
      <c r="R256" s="59" t="s">
        <v>69</v>
      </c>
      <c r="S256" s="59" t="n">
        <v>0</v>
      </c>
      <c r="T256" s="6"/>
      <c r="U256" s="59"/>
      <c r="W256" s="1"/>
    </row>
    <row r="257" customFormat="false" ht="12.75" hidden="false" customHeight="false" outlineLevel="0" collapsed="false">
      <c r="A257" s="6"/>
      <c r="B257" s="6" t="s">
        <v>600</v>
      </c>
      <c r="C257" s="6"/>
      <c r="D257" s="12" t="n">
        <v>24</v>
      </c>
      <c r="E257" s="12"/>
      <c r="F257" s="12" t="s">
        <v>376</v>
      </c>
      <c r="G257" s="12"/>
      <c r="H257" s="12" t="n">
        <v>0</v>
      </c>
      <c r="I257" s="12"/>
      <c r="J257" s="12" t="s">
        <v>376</v>
      </c>
      <c r="K257" s="12"/>
      <c r="L257" s="12"/>
      <c r="M257" s="12" t="n">
        <v>27</v>
      </c>
      <c r="N257" s="66"/>
      <c r="O257" s="59" t="n">
        <v>5.04600771742357</v>
      </c>
      <c r="P257" s="59" t="s">
        <v>69</v>
      </c>
      <c r="Q257" s="59" t="n">
        <v>5.14285714285714</v>
      </c>
      <c r="R257" s="59" t="s">
        <v>69</v>
      </c>
      <c r="S257" s="59" t="n">
        <v>1.10987791342952</v>
      </c>
      <c r="T257" s="6"/>
      <c r="U257" s="59"/>
      <c r="W257" s="1"/>
    </row>
    <row r="258" customFormat="false" ht="12.75" hidden="false" customHeight="false" outlineLevel="0" collapsed="false">
      <c r="A258" s="10"/>
      <c r="B258" s="10" t="s">
        <v>601</v>
      </c>
      <c r="C258" s="10"/>
      <c r="D258" s="52" t="s">
        <v>376</v>
      </c>
      <c r="E258" s="52"/>
      <c r="F258" s="52" t="s">
        <v>376</v>
      </c>
      <c r="G258" s="52"/>
      <c r="H258" s="52" t="n">
        <v>0</v>
      </c>
      <c r="I258" s="52"/>
      <c r="J258" s="52" t="s">
        <v>376</v>
      </c>
      <c r="K258" s="52"/>
      <c r="L258" s="52"/>
      <c r="M258" s="52" t="n">
        <v>4</v>
      </c>
      <c r="N258" s="85"/>
      <c r="O258" s="92" t="n">
        <v>4.75624256837099</v>
      </c>
      <c r="P258" s="92" t="s">
        <v>69</v>
      </c>
      <c r="Q258" s="92" t="n">
        <v>0</v>
      </c>
      <c r="R258" s="92" t="s">
        <v>69</v>
      </c>
      <c r="S258" s="92" t="n">
        <v>0</v>
      </c>
      <c r="T258" s="10"/>
      <c r="U258" s="59"/>
      <c r="W258" s="1"/>
    </row>
    <row r="259" customFormat="false" ht="12.75" hidden="false" customHeight="false" outlineLevel="0" collapsed="false">
      <c r="A259" s="6"/>
      <c r="B259" s="6" t="s">
        <v>602</v>
      </c>
      <c r="C259" s="6"/>
      <c r="D259" s="12" t="n">
        <v>17</v>
      </c>
      <c r="E259" s="12"/>
      <c r="F259" s="12" t="n">
        <v>4</v>
      </c>
      <c r="G259" s="12"/>
      <c r="H259" s="12" t="s">
        <v>376</v>
      </c>
      <c r="I259" s="12"/>
      <c r="J259" s="12" t="s">
        <v>376</v>
      </c>
      <c r="K259" s="12"/>
      <c r="L259" s="12"/>
      <c r="M259" s="12" t="n">
        <v>21</v>
      </c>
      <c r="N259" s="66"/>
      <c r="O259" s="59" t="n">
        <v>1.24882922260381</v>
      </c>
      <c r="P259" s="59" t="s">
        <v>69</v>
      </c>
      <c r="Q259" s="59" t="n">
        <v>9.8340503995083</v>
      </c>
      <c r="R259" s="59" t="s">
        <v>69</v>
      </c>
      <c r="S259" s="59" t="n">
        <v>1.25</v>
      </c>
      <c r="T259" s="6"/>
      <c r="U259" s="59"/>
      <c r="W259" s="1"/>
    </row>
    <row r="260" customFormat="false" ht="12.75" hidden="false" customHeight="false" outlineLevel="0" collapsed="false">
      <c r="A260" s="6"/>
      <c r="B260" s="6" t="s">
        <v>603</v>
      </c>
      <c r="C260" s="6"/>
      <c r="D260" s="12" t="s">
        <v>376</v>
      </c>
      <c r="E260" s="12"/>
      <c r="F260" s="12" t="n">
        <v>11</v>
      </c>
      <c r="G260" s="12"/>
      <c r="H260" s="12" t="n">
        <v>8</v>
      </c>
      <c r="I260" s="12"/>
      <c r="J260" s="12" t="s">
        <v>376</v>
      </c>
      <c r="K260" s="12"/>
      <c r="L260" s="12"/>
      <c r="M260" s="12" t="n">
        <v>14</v>
      </c>
      <c r="N260" s="66"/>
      <c r="O260" s="59" t="n">
        <v>8.90207715133531</v>
      </c>
      <c r="P260" s="59" t="s">
        <v>69</v>
      </c>
      <c r="Q260" s="59" t="n">
        <v>23.0547550432277</v>
      </c>
      <c r="R260" s="59" t="s">
        <v>69</v>
      </c>
      <c r="S260" s="59" t="n">
        <v>0</v>
      </c>
      <c r="T260" s="6"/>
      <c r="U260" s="59"/>
      <c r="W260" s="1"/>
    </row>
    <row r="261" customFormat="false" ht="12.75" hidden="false" customHeight="false" outlineLevel="0" collapsed="false">
      <c r="A261" s="6"/>
      <c r="B261" s="6" t="s">
        <v>604</v>
      </c>
      <c r="C261" s="6"/>
      <c r="D261" s="12" t="s">
        <v>376</v>
      </c>
      <c r="E261" s="12"/>
      <c r="F261" s="12" t="n">
        <v>8</v>
      </c>
      <c r="G261" s="12"/>
      <c r="H261" s="12" t="n">
        <v>4</v>
      </c>
      <c r="I261" s="12"/>
      <c r="J261" s="12" t="n">
        <v>4</v>
      </c>
      <c r="K261" s="12"/>
      <c r="L261" s="12"/>
      <c r="M261" s="12" t="n">
        <v>11</v>
      </c>
      <c r="N261" s="66"/>
      <c r="O261" s="59" t="n">
        <v>7.2083879423329</v>
      </c>
      <c r="P261" s="59" t="s">
        <v>69</v>
      </c>
      <c r="Q261" s="59" t="n">
        <v>0</v>
      </c>
      <c r="R261" s="59" t="s">
        <v>69</v>
      </c>
      <c r="S261" s="59" t="n">
        <v>0</v>
      </c>
      <c r="T261" s="6"/>
      <c r="U261" s="59"/>
      <c r="W261" s="1"/>
    </row>
    <row r="262" customFormat="false" ht="12.75" hidden="false" customHeight="false" outlineLevel="0" collapsed="false">
      <c r="A262" s="6"/>
      <c r="B262" s="6" t="s">
        <v>605</v>
      </c>
      <c r="C262" s="6"/>
      <c r="D262" s="12" t="n">
        <v>91</v>
      </c>
      <c r="E262" s="12"/>
      <c r="F262" s="12" t="n">
        <v>66</v>
      </c>
      <c r="G262" s="12"/>
      <c r="H262" s="12" t="n">
        <v>33</v>
      </c>
      <c r="I262" s="12"/>
      <c r="J262" s="12" t="n">
        <v>33</v>
      </c>
      <c r="K262" s="12"/>
      <c r="L262" s="12"/>
      <c r="M262" s="12" t="n">
        <v>157</v>
      </c>
      <c r="N262" s="66"/>
      <c r="O262" s="59" t="n">
        <v>2.88417750341547</v>
      </c>
      <c r="P262" s="59" t="s">
        <v>69</v>
      </c>
      <c r="Q262" s="59" t="n">
        <v>9.5823967822075</v>
      </c>
      <c r="R262" s="59" t="s">
        <v>69</v>
      </c>
      <c r="S262" s="59" t="n">
        <v>4.4340723453909</v>
      </c>
      <c r="T262" s="6"/>
      <c r="U262" s="59"/>
      <c r="W262" s="1"/>
    </row>
    <row r="263" s="1" customFormat="true" ht="16.5" hidden="false" customHeight="true" outlineLevel="0" collapsed="false">
      <c r="A263" s="10"/>
      <c r="B263" s="10"/>
      <c r="C263" s="10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85"/>
      <c r="O263" s="92"/>
      <c r="P263" s="92"/>
      <c r="Q263" s="92"/>
      <c r="R263" s="92"/>
      <c r="S263" s="92"/>
      <c r="T263" s="10"/>
      <c r="U263" s="59"/>
    </row>
    <row r="264" customFormat="false" ht="12.75" hidden="false" customHeight="true" outlineLevel="0" collapsed="false">
      <c r="A264" s="6" t="s">
        <v>606</v>
      </c>
      <c r="B264" s="6"/>
      <c r="C264" s="6"/>
      <c r="D264" s="12" t="n">
        <v>274</v>
      </c>
      <c r="E264" s="52"/>
      <c r="F264" s="52" t="n">
        <v>91</v>
      </c>
      <c r="G264" s="52"/>
      <c r="H264" s="52" t="n">
        <v>38</v>
      </c>
      <c r="I264" s="52"/>
      <c r="J264" s="52" t="n">
        <v>53</v>
      </c>
      <c r="K264" s="52"/>
      <c r="L264" s="52"/>
      <c r="M264" s="12" t="n">
        <v>365</v>
      </c>
      <c r="N264" s="85"/>
      <c r="O264" s="92" t="n">
        <v>3.9313795568263</v>
      </c>
      <c r="P264" s="92" t="s">
        <v>69</v>
      </c>
      <c r="Q264" s="92" t="n">
        <v>8.59453993933266</v>
      </c>
      <c r="R264" s="92" t="s">
        <v>69</v>
      </c>
      <c r="S264" s="92" t="n">
        <v>4.08692185007975</v>
      </c>
      <c r="T264" s="10"/>
      <c r="U264" s="59"/>
      <c r="W264" s="1"/>
    </row>
    <row r="265" customFormat="false" ht="12.75" hidden="false" customHeight="false" outlineLevel="0" collapsed="false">
      <c r="A265" s="6"/>
      <c r="B265" s="6" t="s">
        <v>607</v>
      </c>
      <c r="C265" s="6"/>
      <c r="D265" s="12" t="n">
        <v>23</v>
      </c>
      <c r="E265" s="12"/>
      <c r="F265" s="12" t="n">
        <v>11</v>
      </c>
      <c r="G265" s="12"/>
      <c r="H265" s="12" t="s">
        <v>376</v>
      </c>
      <c r="I265" s="12"/>
      <c r="J265" s="12" t="n">
        <v>10</v>
      </c>
      <c r="K265" s="12"/>
      <c r="L265" s="12"/>
      <c r="M265" s="12" t="n">
        <v>34</v>
      </c>
      <c r="N265" s="66"/>
      <c r="O265" s="59" t="n">
        <v>7.00035001750088</v>
      </c>
      <c r="P265" s="59" t="s">
        <v>69</v>
      </c>
      <c r="Q265" s="59" t="n">
        <v>5.69259962049336</v>
      </c>
      <c r="R265" s="59" t="s">
        <v>69</v>
      </c>
      <c r="S265" s="59" t="n">
        <v>6.27352572145546</v>
      </c>
      <c r="T265" s="6"/>
      <c r="U265" s="59"/>
      <c r="W265" s="1"/>
    </row>
    <row r="266" customFormat="false" ht="12.75" hidden="false" customHeight="false" outlineLevel="0" collapsed="false">
      <c r="A266" s="6"/>
      <c r="B266" s="6" t="s">
        <v>608</v>
      </c>
      <c r="C266" s="6"/>
      <c r="D266" s="12" t="n">
        <v>44</v>
      </c>
      <c r="E266" s="12"/>
      <c r="F266" s="12" t="n">
        <v>7</v>
      </c>
      <c r="G266" s="12"/>
      <c r="H266" s="12" t="s">
        <v>376</v>
      </c>
      <c r="I266" s="12"/>
      <c r="J266" s="12" t="n">
        <v>4</v>
      </c>
      <c r="K266" s="12"/>
      <c r="L266" s="12"/>
      <c r="M266" s="12" t="n">
        <v>51</v>
      </c>
      <c r="N266" s="66"/>
      <c r="O266" s="59" t="n">
        <v>3.08959835221421</v>
      </c>
      <c r="P266" s="59" t="s">
        <v>69</v>
      </c>
      <c r="Q266" s="59" t="n">
        <v>7.20720720720721</v>
      </c>
      <c r="R266" s="59" t="s">
        <v>69</v>
      </c>
      <c r="S266" s="59" t="n">
        <v>3.42075256556442</v>
      </c>
      <c r="T266" s="6"/>
      <c r="U266" s="59"/>
      <c r="W266" s="1"/>
    </row>
    <row r="267" customFormat="false" ht="12.75" hidden="false" customHeight="false" outlineLevel="0" collapsed="false">
      <c r="A267" s="10"/>
      <c r="B267" s="10" t="s">
        <v>609</v>
      </c>
      <c r="C267" s="10"/>
      <c r="D267" s="52" t="n">
        <v>41</v>
      </c>
      <c r="E267" s="52"/>
      <c r="F267" s="52" t="n">
        <v>15</v>
      </c>
      <c r="G267" s="52"/>
      <c r="H267" s="52" t="n">
        <v>9</v>
      </c>
      <c r="I267" s="52"/>
      <c r="J267" s="52" t="n">
        <v>6</v>
      </c>
      <c r="K267" s="52"/>
      <c r="L267" s="52"/>
      <c r="M267" s="52" t="n">
        <v>56</v>
      </c>
      <c r="N267" s="85"/>
      <c r="O267" s="92" t="n">
        <v>1.45102781136638</v>
      </c>
      <c r="P267" s="92" t="s">
        <v>69</v>
      </c>
      <c r="Q267" s="92" t="n">
        <v>9.51427140711067</v>
      </c>
      <c r="R267" s="92" t="s">
        <v>69</v>
      </c>
      <c r="S267" s="92" t="n">
        <v>2.75355667737494</v>
      </c>
      <c r="T267" s="10"/>
      <c r="U267" s="59"/>
      <c r="W267" s="1"/>
    </row>
    <row r="268" customFormat="false" ht="12.75" hidden="false" customHeight="false" outlineLevel="0" collapsed="false">
      <c r="A268" s="6"/>
      <c r="B268" s="6" t="s">
        <v>610</v>
      </c>
      <c r="C268" s="6"/>
      <c r="D268" s="12" t="n">
        <v>13</v>
      </c>
      <c r="E268" s="12"/>
      <c r="F268" s="12" t="s">
        <v>376</v>
      </c>
      <c r="G268" s="12"/>
      <c r="H268" s="12" t="s">
        <v>376</v>
      </c>
      <c r="I268" s="12"/>
      <c r="J268" s="12" t="s">
        <v>376</v>
      </c>
      <c r="K268" s="12"/>
      <c r="L268" s="12"/>
      <c r="M268" s="12" t="n">
        <v>15</v>
      </c>
      <c r="N268" s="66"/>
      <c r="O268" s="59" t="n">
        <v>4.18410041841004</v>
      </c>
      <c r="P268" s="59" t="s">
        <v>69</v>
      </c>
      <c r="Q268" s="59" t="n">
        <v>8.65265760197775</v>
      </c>
      <c r="R268" s="59" t="s">
        <v>69</v>
      </c>
      <c r="S268" s="59" t="n">
        <v>2.9940119760479</v>
      </c>
      <c r="T268" s="6"/>
      <c r="U268" s="59"/>
      <c r="W268" s="1"/>
    </row>
    <row r="269" customFormat="false" ht="12.75" hidden="false" customHeight="false" outlineLevel="0" collapsed="false">
      <c r="A269" s="6"/>
      <c r="B269" s="6" t="s">
        <v>611</v>
      </c>
      <c r="C269" s="6"/>
      <c r="D269" s="12" t="n">
        <v>15</v>
      </c>
      <c r="E269" s="12"/>
      <c r="F269" s="12" t="n">
        <v>8</v>
      </c>
      <c r="G269" s="12"/>
      <c r="H269" s="12" t="s">
        <v>376</v>
      </c>
      <c r="I269" s="12"/>
      <c r="J269" s="12" t="n">
        <v>5</v>
      </c>
      <c r="K269" s="12"/>
      <c r="L269" s="12"/>
      <c r="M269" s="12" t="n">
        <v>23</v>
      </c>
      <c r="N269" s="66"/>
      <c r="O269" s="59" t="n">
        <v>3.7122969837587</v>
      </c>
      <c r="P269" s="59" t="s">
        <v>69</v>
      </c>
      <c r="Q269" s="59" t="n">
        <v>8.48896434634975</v>
      </c>
      <c r="R269" s="59" t="s">
        <v>69</v>
      </c>
      <c r="S269" s="59" t="n">
        <v>8.43170320404722</v>
      </c>
      <c r="T269" s="6"/>
      <c r="U269" s="59"/>
      <c r="W269" s="1"/>
    </row>
    <row r="270" customFormat="false" ht="12.75" hidden="false" customHeight="false" outlineLevel="0" collapsed="false">
      <c r="A270" s="6"/>
      <c r="B270" s="6" t="s">
        <v>612</v>
      </c>
      <c r="C270" s="6"/>
      <c r="D270" s="12" t="n">
        <v>12</v>
      </c>
      <c r="E270" s="12"/>
      <c r="F270" s="12" t="s">
        <v>376</v>
      </c>
      <c r="G270" s="12"/>
      <c r="H270" s="12" t="s">
        <v>376</v>
      </c>
      <c r="I270" s="12"/>
      <c r="J270" s="12" t="s">
        <v>376</v>
      </c>
      <c r="K270" s="12"/>
      <c r="L270" s="12"/>
      <c r="M270" s="12" t="n">
        <v>15</v>
      </c>
      <c r="N270" s="66"/>
      <c r="O270" s="59" t="n">
        <v>3.58744394618834</v>
      </c>
      <c r="P270" s="59" t="s">
        <v>69</v>
      </c>
      <c r="Q270" s="59" t="n">
        <v>2.75229357798165</v>
      </c>
      <c r="R270" s="59" t="s">
        <v>69</v>
      </c>
      <c r="S270" s="59" t="n">
        <v>6.75675675675676</v>
      </c>
      <c r="T270" s="6"/>
      <c r="U270" s="59"/>
      <c r="W270" s="1"/>
    </row>
    <row r="271" customFormat="false" ht="12.75" hidden="false" customHeight="false" outlineLevel="0" collapsed="false">
      <c r="A271" s="6"/>
      <c r="B271" s="6" t="s">
        <v>613</v>
      </c>
      <c r="C271" s="6"/>
      <c r="D271" s="12" t="n">
        <v>44</v>
      </c>
      <c r="E271" s="12"/>
      <c r="F271" s="12" t="n">
        <v>15</v>
      </c>
      <c r="G271" s="12"/>
      <c r="H271" s="12" t="n">
        <v>7</v>
      </c>
      <c r="I271" s="12"/>
      <c r="J271" s="12" t="n">
        <v>8</v>
      </c>
      <c r="K271" s="12"/>
      <c r="L271" s="12"/>
      <c r="M271" s="12" t="n">
        <v>59</v>
      </c>
      <c r="N271" s="66"/>
      <c r="O271" s="59" t="n">
        <v>9.53757225433526</v>
      </c>
      <c r="P271" s="59" t="s">
        <v>69</v>
      </c>
      <c r="Q271" s="59" t="n">
        <v>14.018691588785</v>
      </c>
      <c r="R271" s="59" t="s">
        <v>69</v>
      </c>
      <c r="S271" s="59" t="n">
        <v>2.35017626321974</v>
      </c>
      <c r="T271" s="6"/>
      <c r="U271" s="59"/>
      <c r="W271" s="1"/>
    </row>
    <row r="272" customFormat="false" ht="12.75" hidden="false" customHeight="false" outlineLevel="0" collapsed="false">
      <c r="A272" s="10"/>
      <c r="B272" s="10" t="s">
        <v>614</v>
      </c>
      <c r="C272" s="10"/>
      <c r="D272" s="52" t="n">
        <v>15</v>
      </c>
      <c r="E272" s="52"/>
      <c r="F272" s="52" t="n">
        <v>0</v>
      </c>
      <c r="G272" s="52"/>
      <c r="H272" s="52" t="n">
        <v>0</v>
      </c>
      <c r="I272" s="52"/>
      <c r="J272" s="52" t="n">
        <v>0</v>
      </c>
      <c r="K272" s="52"/>
      <c r="L272" s="52"/>
      <c r="M272" s="52" t="n">
        <v>15</v>
      </c>
      <c r="N272" s="85"/>
      <c r="O272" s="92" t="n">
        <v>4.27655024946543</v>
      </c>
      <c r="P272" s="92" t="s">
        <v>69</v>
      </c>
      <c r="Q272" s="92" t="n">
        <v>13.2939438700148</v>
      </c>
      <c r="R272" s="92" t="s">
        <v>69</v>
      </c>
      <c r="S272" s="92" t="n">
        <v>0</v>
      </c>
      <c r="T272" s="10"/>
      <c r="U272" s="59"/>
      <c r="W272" s="1"/>
    </row>
    <row r="273" customFormat="false" ht="12.75" hidden="false" customHeight="false" outlineLevel="0" collapsed="false">
      <c r="A273" s="6"/>
      <c r="B273" s="6" t="s">
        <v>615</v>
      </c>
      <c r="C273" s="6"/>
      <c r="D273" s="12" t="n">
        <v>18</v>
      </c>
      <c r="E273" s="12"/>
      <c r="F273" s="12" t="n">
        <v>11</v>
      </c>
      <c r="G273" s="12"/>
      <c r="H273" s="12" t="n">
        <v>5</v>
      </c>
      <c r="I273" s="12"/>
      <c r="J273" s="12" t="n">
        <v>6</v>
      </c>
      <c r="K273" s="12"/>
      <c r="L273" s="12"/>
      <c r="M273" s="12" t="n">
        <v>29</v>
      </c>
      <c r="N273" s="66"/>
      <c r="O273" s="59" t="n">
        <v>4.60339943342776</v>
      </c>
      <c r="P273" s="59" t="s">
        <v>69</v>
      </c>
      <c r="Q273" s="59" t="n">
        <v>10.3806228373702</v>
      </c>
      <c r="R273" s="59" t="s">
        <v>69</v>
      </c>
      <c r="S273" s="59" t="n">
        <v>1.33155792276964</v>
      </c>
      <c r="T273" s="6"/>
      <c r="U273" s="59"/>
      <c r="W273" s="1"/>
    </row>
    <row r="274" customFormat="false" ht="12.75" hidden="false" customHeight="false" outlineLevel="0" collapsed="false">
      <c r="A274" s="6"/>
      <c r="B274" s="6" t="s">
        <v>616</v>
      </c>
      <c r="C274" s="6"/>
      <c r="D274" s="12" t="n">
        <v>9</v>
      </c>
      <c r="E274" s="12"/>
      <c r="F274" s="12" t="s">
        <v>376</v>
      </c>
      <c r="G274" s="12"/>
      <c r="H274" s="12" t="s">
        <v>376</v>
      </c>
      <c r="I274" s="12"/>
      <c r="J274" s="12" t="s">
        <v>376</v>
      </c>
      <c r="K274" s="12"/>
      <c r="L274" s="12"/>
      <c r="M274" s="12" t="n">
        <v>11</v>
      </c>
      <c r="N274" s="66"/>
      <c r="O274" s="59" t="n">
        <v>0</v>
      </c>
      <c r="P274" s="59" t="s">
        <v>69</v>
      </c>
      <c r="Q274" s="59" t="n">
        <v>14.9812734082397</v>
      </c>
      <c r="R274" s="59" t="s">
        <v>69</v>
      </c>
      <c r="S274" s="59" t="n">
        <v>11.2359550561798</v>
      </c>
      <c r="T274" s="6"/>
      <c r="U274" s="59"/>
      <c r="W274" s="1"/>
    </row>
    <row r="275" customFormat="false" ht="12.75" hidden="false" customHeight="false" outlineLevel="0" collapsed="false">
      <c r="A275" s="10"/>
      <c r="B275" s="10" t="s">
        <v>617</v>
      </c>
      <c r="C275" s="10"/>
      <c r="D275" s="52" t="n">
        <v>11</v>
      </c>
      <c r="E275" s="52"/>
      <c r="F275" s="52" t="n">
        <v>0</v>
      </c>
      <c r="G275" s="52"/>
      <c r="H275" s="52" t="n">
        <v>0</v>
      </c>
      <c r="I275" s="52"/>
      <c r="J275" s="52" t="n">
        <v>0</v>
      </c>
      <c r="K275" s="52"/>
      <c r="L275" s="52"/>
      <c r="M275" s="52" t="n">
        <v>11</v>
      </c>
      <c r="N275" s="85"/>
      <c r="O275" s="92" t="n">
        <v>4.85436893203884</v>
      </c>
      <c r="P275" s="92" t="s">
        <v>69</v>
      </c>
      <c r="Q275" s="92" t="n">
        <v>5.63380281690141</v>
      </c>
      <c r="R275" s="92" t="s">
        <v>69</v>
      </c>
      <c r="S275" s="92" t="n">
        <v>0</v>
      </c>
      <c r="T275" s="10"/>
      <c r="U275" s="59"/>
      <c r="W275" s="1"/>
    </row>
    <row r="276" customFormat="false" ht="12.75" hidden="false" customHeight="false" outlineLevel="0" collapsed="false">
      <c r="A276" s="6"/>
      <c r="B276" s="6" t="s">
        <v>618</v>
      </c>
      <c r="C276" s="6"/>
      <c r="D276" s="12" t="n">
        <v>7</v>
      </c>
      <c r="E276" s="12"/>
      <c r="F276" s="12" t="n">
        <v>5</v>
      </c>
      <c r="G276" s="12"/>
      <c r="H276" s="12" t="s">
        <v>376</v>
      </c>
      <c r="I276" s="12"/>
      <c r="J276" s="12" t="n">
        <v>4</v>
      </c>
      <c r="K276" s="12"/>
      <c r="L276" s="12"/>
      <c r="M276" s="12" t="n">
        <v>12</v>
      </c>
      <c r="N276" s="66"/>
      <c r="O276" s="59" t="n">
        <v>2.78745644599303</v>
      </c>
      <c r="P276" s="59" t="s">
        <v>69</v>
      </c>
      <c r="Q276" s="59" t="n">
        <v>4.98753117206983</v>
      </c>
      <c r="R276" s="59" t="s">
        <v>69</v>
      </c>
      <c r="S276" s="59" t="n">
        <v>11.2994350282486</v>
      </c>
      <c r="T276" s="6"/>
      <c r="U276" s="59"/>
      <c r="W276" s="1"/>
    </row>
    <row r="277" customFormat="false" ht="12.75" hidden="false" customHeight="false" outlineLevel="0" collapsed="false">
      <c r="A277" s="6"/>
      <c r="B277" s="6" t="s">
        <v>619</v>
      </c>
      <c r="C277" s="6"/>
      <c r="D277" s="12" t="n">
        <v>16</v>
      </c>
      <c r="E277" s="12"/>
      <c r="F277" s="12" t="n">
        <v>9</v>
      </c>
      <c r="G277" s="12"/>
      <c r="H277" s="12" t="n">
        <v>4</v>
      </c>
      <c r="I277" s="12"/>
      <c r="J277" s="12" t="n">
        <v>5</v>
      </c>
      <c r="K277" s="12"/>
      <c r="L277" s="12"/>
      <c r="M277" s="12" t="n">
        <v>25</v>
      </c>
      <c r="N277" s="66"/>
      <c r="O277" s="59" t="n">
        <v>6.76506765067651</v>
      </c>
      <c r="P277" s="59" t="s">
        <v>69</v>
      </c>
      <c r="Q277" s="59" t="n">
        <v>11.7647058823529</v>
      </c>
      <c r="R277" s="59" t="s">
        <v>69</v>
      </c>
      <c r="S277" s="59" t="n">
        <v>7.7319587628866</v>
      </c>
      <c r="T277" s="6"/>
      <c r="U277" s="59"/>
      <c r="W277" s="1"/>
    </row>
    <row r="278" customFormat="false" ht="12.75" hidden="false" customHeight="false" outlineLevel="0" collapsed="false">
      <c r="A278" s="6"/>
      <c r="B278" s="6" t="s">
        <v>620</v>
      </c>
      <c r="C278" s="6"/>
      <c r="D278" s="52" t="s">
        <v>376</v>
      </c>
      <c r="E278" s="12"/>
      <c r="F278" s="12" t="s">
        <v>376</v>
      </c>
      <c r="G278" s="12"/>
      <c r="H278" s="12" t="s">
        <v>376</v>
      </c>
      <c r="I278" s="12"/>
      <c r="J278" s="12" t="s">
        <v>376</v>
      </c>
      <c r="K278" s="12"/>
      <c r="L278" s="12"/>
      <c r="M278" s="52" t="s">
        <v>376</v>
      </c>
      <c r="N278" s="66"/>
      <c r="O278" s="59" t="n">
        <v>3.0060120240481</v>
      </c>
      <c r="P278" s="59" t="s">
        <v>69</v>
      </c>
      <c r="Q278" s="59" t="n">
        <v>8.35073068893528</v>
      </c>
      <c r="R278" s="59" t="s">
        <v>69</v>
      </c>
      <c r="S278" s="59" t="n">
        <v>0</v>
      </c>
      <c r="T278" s="6"/>
      <c r="U278" s="59"/>
      <c r="W278" s="1"/>
    </row>
    <row r="279" customFormat="false" ht="12.75" hidden="false" customHeight="false" outlineLevel="0" collapsed="false">
      <c r="A279" s="6"/>
      <c r="B279" s="6" t="s">
        <v>621</v>
      </c>
      <c r="C279" s="6"/>
      <c r="D279" s="12" t="s">
        <v>376</v>
      </c>
      <c r="E279" s="12"/>
      <c r="F279" s="12" t="n">
        <v>0</v>
      </c>
      <c r="G279" s="12"/>
      <c r="H279" s="12" t="n">
        <v>0</v>
      </c>
      <c r="I279" s="12"/>
      <c r="J279" s="12" t="n">
        <v>0</v>
      </c>
      <c r="K279" s="12"/>
      <c r="L279" s="12"/>
      <c r="M279" s="12" t="s">
        <v>376</v>
      </c>
      <c r="N279" s="66"/>
      <c r="O279" s="59" t="n">
        <v>1.01317122593718</v>
      </c>
      <c r="P279" s="59" t="s">
        <v>69</v>
      </c>
      <c r="Q279" s="59" t="n">
        <v>0</v>
      </c>
      <c r="R279" s="59" t="s">
        <v>69</v>
      </c>
      <c r="S279" s="59" t="n">
        <v>3.67647058823529</v>
      </c>
      <c r="T279" s="6"/>
      <c r="U279" s="59"/>
      <c r="W279" s="1"/>
    </row>
    <row r="280" s="1" customFormat="true" ht="16.5" hidden="false" customHeight="true" outlineLevel="0" collapsed="false">
      <c r="A280" s="10"/>
      <c r="B280" s="10"/>
      <c r="C280" s="10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85"/>
      <c r="O280" s="92"/>
      <c r="P280" s="92"/>
      <c r="Q280" s="92"/>
      <c r="R280" s="92"/>
      <c r="S280" s="92"/>
      <c r="T280" s="10"/>
      <c r="U280" s="59"/>
    </row>
    <row r="281" customFormat="false" ht="12.75" hidden="false" customHeight="true" outlineLevel="0" collapsed="false">
      <c r="A281" s="6" t="s">
        <v>622</v>
      </c>
      <c r="B281" s="6"/>
      <c r="C281" s="6"/>
      <c r="D281" s="12" t="n">
        <v>199</v>
      </c>
      <c r="E281" s="12"/>
      <c r="F281" s="12" t="n">
        <v>75</v>
      </c>
      <c r="G281" s="12"/>
      <c r="H281" s="52" t="n">
        <v>31</v>
      </c>
      <c r="I281" s="52"/>
      <c r="J281" s="52" t="n">
        <v>44</v>
      </c>
      <c r="K281" s="52"/>
      <c r="L281" s="12"/>
      <c r="M281" s="12" t="n">
        <v>274</v>
      </c>
      <c r="N281" s="66"/>
      <c r="O281" s="59" t="n">
        <v>2.09562247749146</v>
      </c>
      <c r="P281" s="59" t="s">
        <v>69</v>
      </c>
      <c r="Q281" s="59" t="n">
        <v>7.22673893405601</v>
      </c>
      <c r="R281" s="59" t="s">
        <v>69</v>
      </c>
      <c r="S281" s="59" t="n">
        <v>6.02664411080567</v>
      </c>
      <c r="T281" s="6"/>
      <c r="U281" s="59"/>
      <c r="W281" s="1"/>
    </row>
    <row r="282" customFormat="false" ht="12.75" hidden="false" customHeight="false" outlineLevel="0" collapsed="false">
      <c r="A282" s="6"/>
      <c r="B282" s="6" t="s">
        <v>623</v>
      </c>
      <c r="C282" s="6"/>
      <c r="D282" s="12" t="n">
        <v>18</v>
      </c>
      <c r="E282" s="12"/>
      <c r="F282" s="12" t="n">
        <v>5</v>
      </c>
      <c r="G282" s="12"/>
      <c r="H282" s="12" t="s">
        <v>376</v>
      </c>
      <c r="I282" s="12"/>
      <c r="J282" s="12" t="n">
        <v>4</v>
      </c>
      <c r="K282" s="12"/>
      <c r="L282" s="12"/>
      <c r="M282" s="12" t="n">
        <v>23</v>
      </c>
      <c r="N282" s="66"/>
      <c r="O282" s="59" t="n">
        <v>2.53449732469727</v>
      </c>
      <c r="P282" s="59" t="s">
        <v>69</v>
      </c>
      <c r="Q282" s="59" t="n">
        <v>8.0091533180778</v>
      </c>
      <c r="R282" s="59" t="s">
        <v>69</v>
      </c>
      <c r="S282" s="59" t="n">
        <v>0</v>
      </c>
      <c r="T282" s="6"/>
      <c r="U282" s="59"/>
      <c r="W282" s="1"/>
    </row>
    <row r="283" customFormat="false" ht="12.75" hidden="false" customHeight="false" outlineLevel="0" collapsed="false">
      <c r="A283" s="10"/>
      <c r="B283" s="10" t="s">
        <v>624</v>
      </c>
      <c r="C283" s="10"/>
      <c r="D283" s="52" t="n">
        <v>85</v>
      </c>
      <c r="E283" s="52"/>
      <c r="F283" s="52" t="n">
        <v>23</v>
      </c>
      <c r="G283" s="52"/>
      <c r="H283" s="52" t="n">
        <v>13</v>
      </c>
      <c r="I283" s="52"/>
      <c r="J283" s="52" t="n">
        <v>10</v>
      </c>
      <c r="K283" s="52"/>
      <c r="L283" s="52"/>
      <c r="M283" s="52" t="n">
        <v>108</v>
      </c>
      <c r="N283" s="85"/>
      <c r="O283" s="92" t="n">
        <v>2.33979923013058</v>
      </c>
      <c r="P283" s="6" t="s">
        <v>69</v>
      </c>
      <c r="Q283" s="92" t="n">
        <v>7.38324175824176</v>
      </c>
      <c r="R283" s="92" t="s">
        <v>69</v>
      </c>
      <c r="S283" s="92" t="n">
        <v>10.5263157894737</v>
      </c>
      <c r="T283" s="10"/>
      <c r="U283" s="59"/>
      <c r="W283" s="1"/>
    </row>
    <row r="284" customFormat="false" ht="12.75" hidden="false" customHeight="false" outlineLevel="0" collapsed="false">
      <c r="A284" s="6"/>
      <c r="B284" s="6" t="s">
        <v>625</v>
      </c>
      <c r="C284" s="6"/>
      <c r="D284" s="12" t="n">
        <v>9</v>
      </c>
      <c r="E284" s="12"/>
      <c r="F284" s="12" t="n">
        <v>5</v>
      </c>
      <c r="G284" s="12"/>
      <c r="H284" s="12" t="s">
        <v>376</v>
      </c>
      <c r="I284" s="12"/>
      <c r="J284" s="12" t="s">
        <v>376</v>
      </c>
      <c r="K284" s="12"/>
      <c r="L284" s="12"/>
      <c r="M284" s="12" t="n">
        <v>14</v>
      </c>
      <c r="N284" s="66"/>
      <c r="O284" s="59" t="n">
        <v>4.9645390070922</v>
      </c>
      <c r="P284" s="59" t="s">
        <v>69</v>
      </c>
      <c r="Q284" s="59" t="n">
        <v>8.17438692098093</v>
      </c>
      <c r="R284" s="59" t="s">
        <v>69</v>
      </c>
      <c r="S284" s="59" t="n">
        <v>3.15457413249211</v>
      </c>
      <c r="T284" s="6"/>
      <c r="U284" s="59"/>
      <c r="W284" s="1"/>
    </row>
    <row r="285" customFormat="false" ht="12.75" hidden="false" customHeight="false" outlineLevel="0" collapsed="false">
      <c r="A285" s="6"/>
      <c r="B285" s="6" t="s">
        <v>626</v>
      </c>
      <c r="C285" s="6"/>
      <c r="D285" s="12" t="n">
        <v>27</v>
      </c>
      <c r="E285" s="12"/>
      <c r="F285" s="12" t="n">
        <v>13</v>
      </c>
      <c r="G285" s="12"/>
      <c r="H285" s="12" t="n">
        <v>5</v>
      </c>
      <c r="I285" s="12"/>
      <c r="J285" s="12" t="n">
        <v>8</v>
      </c>
      <c r="K285" s="12"/>
      <c r="L285" s="12"/>
      <c r="M285" s="12" t="n">
        <v>40</v>
      </c>
      <c r="N285" s="66"/>
      <c r="O285" s="59" t="n">
        <v>1.89465706707086</v>
      </c>
      <c r="P285" s="59" t="s">
        <v>69</v>
      </c>
      <c r="Q285" s="59" t="n">
        <v>8.19061801935964</v>
      </c>
      <c r="R285" s="59" t="s">
        <v>69</v>
      </c>
      <c r="S285" s="59" t="n">
        <v>6.09756097560976</v>
      </c>
      <c r="T285" s="6"/>
      <c r="U285" s="59"/>
      <c r="W285" s="1"/>
    </row>
    <row r="286" customFormat="false" ht="12.75" hidden="false" customHeight="false" outlineLevel="0" collapsed="false">
      <c r="A286" s="6"/>
      <c r="B286" s="6" t="s">
        <v>627</v>
      </c>
      <c r="C286" s="6"/>
      <c r="D286" s="12" t="s">
        <v>376</v>
      </c>
      <c r="E286" s="12"/>
      <c r="F286" s="12" t="s">
        <v>376</v>
      </c>
      <c r="G286" s="12"/>
      <c r="H286" s="12" t="n">
        <v>0</v>
      </c>
      <c r="I286" s="12"/>
      <c r="J286" s="12" t="s">
        <v>376</v>
      </c>
      <c r="K286" s="12"/>
      <c r="L286" s="12"/>
      <c r="M286" s="52" t="s">
        <v>376</v>
      </c>
      <c r="N286" s="66"/>
      <c r="O286" s="59" t="n">
        <v>0.758150113722517</v>
      </c>
      <c r="P286" s="59" t="s">
        <v>69</v>
      </c>
      <c r="Q286" s="59" t="n">
        <v>1.49365197908887</v>
      </c>
      <c r="R286" s="59" t="s">
        <v>69</v>
      </c>
      <c r="S286" s="59" t="n">
        <v>0</v>
      </c>
      <c r="T286" s="6"/>
      <c r="U286" s="59"/>
      <c r="W286" s="1"/>
    </row>
    <row r="287" customFormat="false" ht="12.75" hidden="false" customHeight="false" outlineLevel="0" collapsed="false">
      <c r="A287" s="6"/>
      <c r="B287" s="6" t="s">
        <v>628</v>
      </c>
      <c r="C287" s="6"/>
      <c r="D287" s="12" t="n">
        <v>4</v>
      </c>
      <c r="E287" s="12"/>
      <c r="F287" s="12" t="n">
        <v>5</v>
      </c>
      <c r="G287" s="12"/>
      <c r="H287" s="12" t="s">
        <v>376</v>
      </c>
      <c r="I287" s="12"/>
      <c r="J287" s="12" t="s">
        <v>376</v>
      </c>
      <c r="K287" s="12"/>
      <c r="L287" s="12"/>
      <c r="M287" s="12" t="n">
        <v>9</v>
      </c>
      <c r="N287" s="66"/>
      <c r="O287" s="59" t="n">
        <v>4.3731778425656</v>
      </c>
      <c r="P287" s="59" t="s">
        <v>69</v>
      </c>
      <c r="Q287" s="59" t="n">
        <v>3.90625</v>
      </c>
      <c r="R287" s="59" t="s">
        <v>69</v>
      </c>
      <c r="S287" s="59" t="n">
        <v>0</v>
      </c>
      <c r="T287" s="6"/>
      <c r="U287" s="59"/>
      <c r="W287" s="1"/>
    </row>
    <row r="288" customFormat="false" ht="12.75" hidden="false" customHeight="false" outlineLevel="0" collapsed="false">
      <c r="A288" s="10"/>
      <c r="B288" s="10" t="s">
        <v>629</v>
      </c>
      <c r="C288" s="10"/>
      <c r="D288" s="52" t="n">
        <v>6</v>
      </c>
      <c r="E288" s="52"/>
      <c r="F288" s="52" t="s">
        <v>376</v>
      </c>
      <c r="G288" s="52"/>
      <c r="H288" s="52" t="n">
        <v>0</v>
      </c>
      <c r="I288" s="52"/>
      <c r="J288" s="52" t="s">
        <v>376</v>
      </c>
      <c r="K288" s="52"/>
      <c r="L288" s="52"/>
      <c r="M288" s="52" t="n">
        <v>7</v>
      </c>
      <c r="N288" s="85"/>
      <c r="O288" s="92" t="n">
        <v>1.23762376237624</v>
      </c>
      <c r="P288" s="92" t="s">
        <v>69</v>
      </c>
      <c r="Q288" s="92" t="n">
        <v>13.4529147982063</v>
      </c>
      <c r="R288" s="92" t="s">
        <v>69</v>
      </c>
      <c r="S288" s="92" t="n">
        <v>0</v>
      </c>
      <c r="T288" s="10"/>
      <c r="U288" s="59"/>
      <c r="W288" s="1"/>
    </row>
    <row r="289" customFormat="false" ht="12.75" hidden="false" customHeight="false" outlineLevel="0" collapsed="false">
      <c r="A289" s="6"/>
      <c r="B289" s="6" t="s">
        <v>630</v>
      </c>
      <c r="C289" s="6"/>
      <c r="D289" s="12" t="s">
        <v>376</v>
      </c>
      <c r="E289" s="12"/>
      <c r="F289" s="12" t="n">
        <v>0</v>
      </c>
      <c r="G289" s="12"/>
      <c r="H289" s="12" t="n">
        <v>0</v>
      </c>
      <c r="I289" s="12"/>
      <c r="J289" s="12" t="n">
        <v>0</v>
      </c>
      <c r="K289" s="12"/>
      <c r="L289" s="12"/>
      <c r="M289" s="12" t="s">
        <v>376</v>
      </c>
      <c r="N289" s="66"/>
      <c r="O289" s="59" t="n">
        <v>0</v>
      </c>
      <c r="P289" s="59" t="s">
        <v>69</v>
      </c>
      <c r="Q289" s="59" t="n">
        <v>3.33333333333333</v>
      </c>
      <c r="R289" s="59" t="s">
        <v>69</v>
      </c>
      <c r="S289" s="59" t="n">
        <v>0</v>
      </c>
      <c r="T289" s="6"/>
      <c r="U289" s="59"/>
      <c r="W289" s="1"/>
    </row>
    <row r="290" customFormat="false" ht="12.75" hidden="false" customHeight="false" outlineLevel="0" collapsed="false">
      <c r="A290" s="10"/>
      <c r="B290" s="10" t="s">
        <v>631</v>
      </c>
      <c r="C290" s="10"/>
      <c r="D290" s="52" t="n">
        <v>18</v>
      </c>
      <c r="E290" s="52"/>
      <c r="F290" s="52" t="n">
        <v>9</v>
      </c>
      <c r="G290" s="52"/>
      <c r="H290" s="52" t="n">
        <v>4</v>
      </c>
      <c r="I290" s="52"/>
      <c r="J290" s="52" t="n">
        <v>5</v>
      </c>
      <c r="K290" s="52"/>
      <c r="L290" s="52"/>
      <c r="M290" s="52" t="n">
        <v>27</v>
      </c>
      <c r="N290" s="85"/>
      <c r="O290" s="92" t="n">
        <v>1.57140051070517</v>
      </c>
      <c r="P290" s="92" t="s">
        <v>69</v>
      </c>
      <c r="Q290" s="92" t="n">
        <v>2.81124497991968</v>
      </c>
      <c r="R290" s="92" t="s">
        <v>69</v>
      </c>
      <c r="S290" s="92" t="n">
        <v>10.2389078498294</v>
      </c>
      <c r="T290" s="10"/>
      <c r="U290" s="59"/>
      <c r="W290" s="1"/>
    </row>
    <row r="291" customFormat="false" ht="12.75" hidden="false" customHeight="false" outlineLevel="0" collapsed="false">
      <c r="A291" s="6"/>
      <c r="B291" s="6" t="s">
        <v>632</v>
      </c>
      <c r="C291" s="6"/>
      <c r="D291" s="12" t="n">
        <v>26</v>
      </c>
      <c r="E291" s="12"/>
      <c r="F291" s="12" t="n">
        <v>13</v>
      </c>
      <c r="G291" s="12"/>
      <c r="H291" s="12" t="n">
        <v>4</v>
      </c>
      <c r="I291" s="12"/>
      <c r="J291" s="12" t="n">
        <v>9</v>
      </c>
      <c r="K291" s="12"/>
      <c r="L291" s="12"/>
      <c r="M291" s="12" t="n">
        <v>39</v>
      </c>
      <c r="N291" s="66"/>
      <c r="O291" s="59" t="n">
        <v>1.92678227360308</v>
      </c>
      <c r="P291" s="59" t="s">
        <v>69</v>
      </c>
      <c r="Q291" s="59" t="n">
        <v>15.9235668789809</v>
      </c>
      <c r="R291" s="59" t="s">
        <v>69</v>
      </c>
      <c r="S291" s="59" t="n">
        <v>2.47218788627936</v>
      </c>
      <c r="T291" s="6"/>
      <c r="U291" s="59"/>
      <c r="W291" s="1"/>
    </row>
    <row r="292" s="1" customFormat="true" ht="16.5" hidden="false" customHeight="true" outlineLevel="0" collapsed="false">
      <c r="A292" s="6"/>
      <c r="B292" s="6"/>
      <c r="C292" s="6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66"/>
      <c r="O292" s="59"/>
      <c r="P292" s="59"/>
      <c r="Q292" s="59"/>
      <c r="R292" s="59"/>
      <c r="S292" s="59"/>
      <c r="T292" s="6"/>
      <c r="U292" s="59"/>
    </row>
    <row r="293" customFormat="false" ht="12.75" hidden="false" customHeight="true" outlineLevel="0" collapsed="false">
      <c r="A293" s="6" t="s">
        <v>633</v>
      </c>
      <c r="B293" s="6"/>
      <c r="C293" s="6"/>
      <c r="D293" s="12" t="n">
        <v>139</v>
      </c>
      <c r="E293" s="12"/>
      <c r="F293" s="12" t="n">
        <v>57</v>
      </c>
      <c r="G293" s="12"/>
      <c r="H293" s="12" t="n">
        <v>21</v>
      </c>
      <c r="I293" s="12"/>
      <c r="J293" s="12" t="n">
        <v>36</v>
      </c>
      <c r="K293" s="12"/>
      <c r="L293" s="12"/>
      <c r="M293" s="12" t="n">
        <v>196</v>
      </c>
      <c r="N293" s="66"/>
      <c r="O293" s="59" t="n">
        <v>2.41716778681759</v>
      </c>
      <c r="P293" s="59" t="s">
        <v>69</v>
      </c>
      <c r="Q293" s="59" t="n">
        <v>5.40842969041402</v>
      </c>
      <c r="R293" s="59" t="s">
        <v>69</v>
      </c>
      <c r="S293" s="59" t="n">
        <v>3.23818661549532</v>
      </c>
      <c r="T293" s="6"/>
      <c r="U293" s="59"/>
      <c r="W293" s="1"/>
    </row>
    <row r="294" customFormat="false" ht="12.75" hidden="false" customHeight="false" outlineLevel="0" collapsed="false">
      <c r="A294" s="6"/>
      <c r="B294" s="6" t="s">
        <v>634</v>
      </c>
      <c r="C294" s="6"/>
      <c r="D294" s="12" t="n">
        <v>16</v>
      </c>
      <c r="E294" s="12"/>
      <c r="F294" s="12" t="s">
        <v>376</v>
      </c>
      <c r="G294" s="12"/>
      <c r="H294" s="12" t="s">
        <v>376</v>
      </c>
      <c r="I294" s="12"/>
      <c r="J294" s="12" t="s">
        <v>376</v>
      </c>
      <c r="K294" s="12"/>
      <c r="L294" s="12"/>
      <c r="M294" s="12" t="n">
        <v>19</v>
      </c>
      <c r="N294" s="66"/>
      <c r="O294" s="59" t="n">
        <v>2.36057834169372</v>
      </c>
      <c r="P294" s="59" t="s">
        <v>69</v>
      </c>
      <c r="Q294" s="59" t="n">
        <v>3.3955857385399</v>
      </c>
      <c r="R294" s="59" t="s">
        <v>69</v>
      </c>
      <c r="S294" s="59" t="n">
        <v>5.19210799584631</v>
      </c>
      <c r="T294" s="6"/>
      <c r="U294" s="59"/>
      <c r="W294" s="1"/>
    </row>
    <row r="295" customFormat="false" ht="12.75" hidden="false" customHeight="false" outlineLevel="0" collapsed="false">
      <c r="A295" s="10"/>
      <c r="B295" s="10" t="s">
        <v>635</v>
      </c>
      <c r="C295" s="10"/>
      <c r="D295" s="52" t="n">
        <v>7</v>
      </c>
      <c r="E295" s="52"/>
      <c r="F295" s="52" t="s">
        <v>376</v>
      </c>
      <c r="G295" s="52"/>
      <c r="H295" s="52" t="s">
        <v>376</v>
      </c>
      <c r="I295" s="52"/>
      <c r="J295" s="52" t="s">
        <v>376</v>
      </c>
      <c r="K295" s="52"/>
      <c r="L295" s="52"/>
      <c r="M295" s="52" t="n">
        <v>9</v>
      </c>
      <c r="N295" s="85"/>
      <c r="O295" s="92" t="n">
        <v>0.385802469135802</v>
      </c>
      <c r="P295" s="92" t="s">
        <v>69</v>
      </c>
      <c r="Q295" s="92" t="n">
        <v>2.25733634311512</v>
      </c>
      <c r="R295" s="92" t="s">
        <v>69</v>
      </c>
      <c r="S295" s="92" t="n">
        <v>7.77604976671851</v>
      </c>
      <c r="T295" s="10"/>
      <c r="U295" s="59"/>
      <c r="W295" s="1"/>
    </row>
    <row r="296" customFormat="false" ht="12.75" hidden="false" customHeight="false" outlineLevel="0" collapsed="false">
      <c r="A296" s="6"/>
      <c r="B296" s="6" t="s">
        <v>636</v>
      </c>
      <c r="C296" s="6"/>
      <c r="D296" s="12" t="n">
        <v>16</v>
      </c>
      <c r="E296" s="12"/>
      <c r="F296" s="12" t="n">
        <v>12</v>
      </c>
      <c r="G296" s="12"/>
      <c r="H296" s="12" t="s">
        <v>376</v>
      </c>
      <c r="I296" s="12"/>
      <c r="J296" s="12" t="n">
        <v>9</v>
      </c>
      <c r="K296" s="12"/>
      <c r="L296" s="12"/>
      <c r="M296" s="12" t="n">
        <v>28</v>
      </c>
      <c r="N296" s="66"/>
      <c r="O296" s="59" t="n">
        <v>5.51065393093314</v>
      </c>
      <c r="P296" s="59" t="s">
        <v>69</v>
      </c>
      <c r="Q296" s="59" t="n">
        <v>6.69792364367046</v>
      </c>
      <c r="R296" s="59" t="s">
        <v>69</v>
      </c>
      <c r="S296" s="59" t="n">
        <v>3.79746835443038</v>
      </c>
      <c r="T296" s="6"/>
      <c r="U296" s="59"/>
      <c r="W296" s="1"/>
    </row>
    <row r="297" customFormat="false" ht="12.75" hidden="false" customHeight="false" outlineLevel="0" collapsed="false">
      <c r="A297" s="10"/>
      <c r="B297" s="10" t="s">
        <v>637</v>
      </c>
      <c r="C297" s="10"/>
      <c r="D297" s="52" t="n">
        <v>34</v>
      </c>
      <c r="E297" s="52"/>
      <c r="F297" s="52" t="n">
        <v>24</v>
      </c>
      <c r="G297" s="52"/>
      <c r="H297" s="52" t="n">
        <v>10</v>
      </c>
      <c r="I297" s="52"/>
      <c r="J297" s="52" t="n">
        <v>14</v>
      </c>
      <c r="K297" s="52"/>
      <c r="L297" s="52"/>
      <c r="M297" s="52" t="n">
        <v>58</v>
      </c>
      <c r="N297" s="85"/>
      <c r="O297" s="92" t="n">
        <v>1.66755097400136</v>
      </c>
      <c r="P297" s="92" t="s">
        <v>69</v>
      </c>
      <c r="Q297" s="92" t="n">
        <v>5.32463071109584</v>
      </c>
      <c r="R297" s="92" t="s">
        <v>69</v>
      </c>
      <c r="S297" s="92" t="n">
        <v>1.63773337700622</v>
      </c>
      <c r="T297" s="10"/>
      <c r="U297" s="59"/>
      <c r="W297" s="1"/>
    </row>
    <row r="298" customFormat="false" ht="12.75" hidden="false" customHeight="false" outlineLevel="0" collapsed="false">
      <c r="A298" s="6"/>
      <c r="B298" s="6" t="s">
        <v>638</v>
      </c>
      <c r="C298" s="6"/>
      <c r="D298" s="12" t="n">
        <v>23</v>
      </c>
      <c r="E298" s="12"/>
      <c r="F298" s="12" t="s">
        <v>376</v>
      </c>
      <c r="G298" s="12"/>
      <c r="H298" s="12" t="n">
        <v>0</v>
      </c>
      <c r="I298" s="12"/>
      <c r="J298" s="12" t="s">
        <v>376</v>
      </c>
      <c r="K298" s="12"/>
      <c r="L298" s="12"/>
      <c r="M298" s="12" t="n">
        <v>24</v>
      </c>
      <c r="N298" s="66"/>
      <c r="O298" s="59" t="n">
        <v>5.0251256281407</v>
      </c>
      <c r="P298" s="59" t="s">
        <v>69</v>
      </c>
      <c r="Q298" s="59" t="n">
        <v>6.49350649350649</v>
      </c>
      <c r="R298" s="59" t="s">
        <v>69</v>
      </c>
      <c r="S298" s="59" t="n">
        <v>3.73134328358209</v>
      </c>
      <c r="T298" s="6"/>
      <c r="U298" s="59"/>
      <c r="W298" s="1"/>
    </row>
    <row r="299" customFormat="false" ht="12.75" hidden="false" customHeight="false" outlineLevel="0" collapsed="false">
      <c r="A299" s="6"/>
      <c r="B299" s="6" t="s">
        <v>639</v>
      </c>
      <c r="C299" s="6"/>
      <c r="D299" s="12" t="n">
        <v>11</v>
      </c>
      <c r="E299" s="12"/>
      <c r="F299" s="12" t="n">
        <v>0</v>
      </c>
      <c r="G299" s="12"/>
      <c r="H299" s="12" t="n">
        <v>0</v>
      </c>
      <c r="I299" s="12"/>
      <c r="J299" s="12" t="n">
        <v>0</v>
      </c>
      <c r="K299" s="12"/>
      <c r="L299" s="12"/>
      <c r="M299" s="12" t="n">
        <v>11</v>
      </c>
      <c r="N299" s="66"/>
      <c r="O299" s="59" t="n">
        <v>2.75103163686382</v>
      </c>
      <c r="P299" s="59" t="s">
        <v>69</v>
      </c>
      <c r="Q299" s="59" t="n">
        <v>7.86369593709043</v>
      </c>
      <c r="R299" s="59" t="s">
        <v>69</v>
      </c>
      <c r="S299" s="59" t="n">
        <v>2.97619047619048</v>
      </c>
      <c r="T299" s="6"/>
      <c r="U299" s="59"/>
      <c r="W299" s="1"/>
    </row>
    <row r="300" customFormat="false" ht="12.75" hidden="false" customHeight="false" outlineLevel="0" collapsed="false">
      <c r="A300" s="6"/>
      <c r="B300" s="6" t="s">
        <v>640</v>
      </c>
      <c r="C300" s="6"/>
      <c r="D300" s="12" t="n">
        <v>32</v>
      </c>
      <c r="E300" s="12"/>
      <c r="F300" s="12" t="n">
        <v>15</v>
      </c>
      <c r="G300" s="12"/>
      <c r="H300" s="12" t="n">
        <v>6</v>
      </c>
      <c r="I300" s="12"/>
      <c r="J300" s="12" t="n">
        <v>9</v>
      </c>
      <c r="K300" s="12"/>
      <c r="L300" s="12"/>
      <c r="M300" s="12" t="n">
        <v>47</v>
      </c>
      <c r="N300" s="66"/>
      <c r="O300" s="59" t="n">
        <v>2.31124807395994</v>
      </c>
      <c r="P300" s="59" t="s">
        <v>69</v>
      </c>
      <c r="Q300" s="59" t="n">
        <v>6.25</v>
      </c>
      <c r="R300" s="59" t="s">
        <v>69</v>
      </c>
      <c r="S300" s="59" t="n">
        <v>2.9747149231532</v>
      </c>
      <c r="T300" s="6"/>
      <c r="U300" s="59"/>
      <c r="W300" s="1"/>
    </row>
    <row r="301" s="1" customFormat="true" ht="16.5" hidden="false" customHeight="true" outlineLevel="0" collapsed="false">
      <c r="A301" s="10"/>
      <c r="B301" s="10"/>
      <c r="C301" s="10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85"/>
      <c r="O301" s="92"/>
      <c r="P301" s="92"/>
      <c r="Q301" s="92"/>
      <c r="R301" s="92"/>
      <c r="S301" s="92"/>
      <c r="T301" s="10"/>
      <c r="U301" s="59"/>
    </row>
    <row r="302" customFormat="false" ht="12.75" hidden="false" customHeight="true" outlineLevel="0" collapsed="false">
      <c r="A302" s="10" t="s">
        <v>641</v>
      </c>
      <c r="B302" s="10"/>
      <c r="C302" s="10"/>
      <c r="D302" s="52" t="n">
        <v>77</v>
      </c>
      <c r="E302" s="52"/>
      <c r="F302" s="52" t="n">
        <v>29</v>
      </c>
      <c r="G302" s="52"/>
      <c r="H302" s="52" t="n">
        <v>12</v>
      </c>
      <c r="I302" s="52"/>
      <c r="J302" s="52" t="n">
        <v>17</v>
      </c>
      <c r="K302" s="52"/>
      <c r="L302" s="52"/>
      <c r="M302" s="52" t="n">
        <v>106</v>
      </c>
      <c r="N302" s="85"/>
      <c r="O302" s="92" t="n">
        <v>2.54151135208404</v>
      </c>
      <c r="P302" s="92" t="s">
        <v>69</v>
      </c>
      <c r="Q302" s="92" t="n">
        <v>5.38176925664312</v>
      </c>
      <c r="R302" s="92" t="s">
        <v>69</v>
      </c>
      <c r="S302" s="92" t="n">
        <v>2.87039081474939</v>
      </c>
      <c r="T302" s="10"/>
      <c r="U302" s="59"/>
      <c r="W302" s="1"/>
    </row>
    <row r="303" customFormat="false" ht="12.75" hidden="false" customHeight="false" outlineLevel="0" collapsed="false">
      <c r="A303" s="10"/>
      <c r="B303" s="10" t="s">
        <v>642</v>
      </c>
      <c r="C303" s="10"/>
      <c r="D303" s="52" t="s">
        <v>376</v>
      </c>
      <c r="E303" s="52"/>
      <c r="F303" s="52" t="s">
        <v>376</v>
      </c>
      <c r="G303" s="52"/>
      <c r="H303" s="52" t="s">
        <v>376</v>
      </c>
      <c r="I303" s="52"/>
      <c r="J303" s="52" t="s">
        <v>376</v>
      </c>
      <c r="K303" s="52"/>
      <c r="L303" s="52"/>
      <c r="M303" s="52" t="s">
        <v>376</v>
      </c>
      <c r="N303" s="85"/>
      <c r="O303" s="92" t="n">
        <v>0.907441016333938</v>
      </c>
      <c r="P303" s="92" t="s">
        <v>69</v>
      </c>
      <c r="Q303" s="92" t="n">
        <v>3.125</v>
      </c>
      <c r="R303" s="92" t="s">
        <v>69</v>
      </c>
      <c r="S303" s="92" t="n">
        <v>0</v>
      </c>
      <c r="T303" s="10"/>
      <c r="U303" s="59"/>
      <c r="W303" s="1"/>
    </row>
    <row r="304" customFormat="false" ht="12.75" hidden="false" customHeight="false" outlineLevel="0" collapsed="false">
      <c r="A304" s="6"/>
      <c r="B304" s="6" t="s">
        <v>643</v>
      </c>
      <c r="C304" s="6"/>
      <c r="D304" s="12" t="s">
        <v>376</v>
      </c>
      <c r="E304" s="12"/>
      <c r="F304" s="12" t="s">
        <v>376</v>
      </c>
      <c r="G304" s="12"/>
      <c r="H304" s="12" t="n">
        <v>0</v>
      </c>
      <c r="I304" s="12"/>
      <c r="J304" s="12" t="s">
        <v>376</v>
      </c>
      <c r="K304" s="12"/>
      <c r="L304" s="12"/>
      <c r="M304" s="12" t="n">
        <v>5</v>
      </c>
      <c r="N304" s="66"/>
      <c r="O304" s="59" t="n">
        <v>0.933706816059757</v>
      </c>
      <c r="P304" s="59" t="s">
        <v>69</v>
      </c>
      <c r="Q304" s="59" t="n">
        <v>5.53505535055351</v>
      </c>
      <c r="R304" s="59" t="s">
        <v>69</v>
      </c>
      <c r="S304" s="59" t="n">
        <v>4.08163265306122</v>
      </c>
      <c r="T304" s="6"/>
      <c r="U304" s="59"/>
      <c r="W304" s="1"/>
    </row>
    <row r="305" customFormat="false" ht="12.75" hidden="false" customHeight="false" outlineLevel="0" collapsed="false">
      <c r="A305" s="6"/>
      <c r="B305" s="6" t="s">
        <v>644</v>
      </c>
      <c r="C305" s="6"/>
      <c r="D305" s="12" t="s">
        <v>376</v>
      </c>
      <c r="E305" s="12"/>
      <c r="F305" s="12" t="s">
        <v>376</v>
      </c>
      <c r="G305" s="12"/>
      <c r="H305" s="12" t="s">
        <v>376</v>
      </c>
      <c r="I305" s="12"/>
      <c r="J305" s="12" t="n">
        <v>0</v>
      </c>
      <c r="K305" s="12"/>
      <c r="L305" s="12"/>
      <c r="M305" s="12" t="s">
        <v>376</v>
      </c>
      <c r="N305" s="66"/>
      <c r="O305" s="59" t="n">
        <v>0.718907260963336</v>
      </c>
      <c r="P305" s="59" t="s">
        <v>69</v>
      </c>
      <c r="Q305" s="59" t="n">
        <v>1.34048257372654</v>
      </c>
      <c r="R305" s="59" t="s">
        <v>69</v>
      </c>
      <c r="S305" s="59" t="n">
        <v>0</v>
      </c>
      <c r="T305" s="6"/>
      <c r="U305" s="59"/>
      <c r="W305" s="1"/>
    </row>
    <row r="306" customFormat="false" ht="12.75" hidden="false" customHeight="false" outlineLevel="0" collapsed="false">
      <c r="A306" s="6"/>
      <c r="B306" s="6" t="s">
        <v>645</v>
      </c>
      <c r="C306" s="6"/>
      <c r="D306" s="12" t="n">
        <v>10</v>
      </c>
      <c r="E306" s="12"/>
      <c r="F306" s="12" t="s">
        <v>376</v>
      </c>
      <c r="G306" s="12"/>
      <c r="H306" s="12" t="s">
        <v>376</v>
      </c>
      <c r="I306" s="12"/>
      <c r="J306" s="12" t="s">
        <v>376</v>
      </c>
      <c r="K306" s="12"/>
      <c r="L306" s="12"/>
      <c r="M306" s="12" t="n">
        <v>12</v>
      </c>
      <c r="N306" s="66"/>
      <c r="O306" s="59" t="n">
        <v>1.7825311942959</v>
      </c>
      <c r="P306" s="59" t="s">
        <v>69</v>
      </c>
      <c r="Q306" s="59" t="n">
        <v>6.15114235500879</v>
      </c>
      <c r="R306" s="59" t="s">
        <v>69</v>
      </c>
      <c r="S306" s="59" t="n">
        <v>1.92307692307692</v>
      </c>
      <c r="T306" s="6"/>
      <c r="U306" s="59"/>
      <c r="W306" s="1"/>
    </row>
    <row r="307" customFormat="false" ht="12.75" hidden="false" customHeight="false" outlineLevel="0" collapsed="false">
      <c r="A307" s="10"/>
      <c r="B307" s="10" t="s">
        <v>646</v>
      </c>
      <c r="C307" s="10"/>
      <c r="D307" s="52" t="s">
        <v>376</v>
      </c>
      <c r="E307" s="52"/>
      <c r="F307" s="52" t="s">
        <v>376</v>
      </c>
      <c r="G307" s="52"/>
      <c r="H307" s="52" t="n">
        <v>0</v>
      </c>
      <c r="I307" s="52"/>
      <c r="J307" s="52" t="s">
        <v>376</v>
      </c>
      <c r="K307" s="52"/>
      <c r="L307" s="52"/>
      <c r="M307" s="52" t="s">
        <v>376</v>
      </c>
      <c r="N307" s="85"/>
      <c r="O307" s="92" t="n">
        <v>1.28040973111396</v>
      </c>
      <c r="P307" s="92" t="s">
        <v>69</v>
      </c>
      <c r="Q307" s="92" t="n">
        <v>4.4543429844098</v>
      </c>
      <c r="R307" s="92" t="s">
        <v>69</v>
      </c>
      <c r="S307" s="92" t="n">
        <v>0</v>
      </c>
      <c r="T307" s="10"/>
      <c r="U307" s="59"/>
      <c r="W307" s="1"/>
    </row>
    <row r="308" customFormat="false" ht="12.75" hidden="false" customHeight="false" outlineLevel="0" collapsed="false">
      <c r="A308" s="10"/>
      <c r="B308" s="10" t="s">
        <v>647</v>
      </c>
      <c r="C308" s="10"/>
      <c r="D308" s="52" t="n">
        <v>4</v>
      </c>
      <c r="E308" s="52"/>
      <c r="F308" s="52" t="n">
        <v>4</v>
      </c>
      <c r="G308" s="52"/>
      <c r="H308" s="52" t="s">
        <v>376</v>
      </c>
      <c r="I308" s="52"/>
      <c r="J308" s="52" t="s">
        <v>376</v>
      </c>
      <c r="K308" s="52"/>
      <c r="L308" s="52"/>
      <c r="M308" s="52" t="n">
        <v>8</v>
      </c>
      <c r="N308" s="85"/>
      <c r="O308" s="92" t="n">
        <v>3.00120048019208</v>
      </c>
      <c r="P308" s="92" t="s">
        <v>69</v>
      </c>
      <c r="Q308" s="92" t="n">
        <v>2.01005025125628</v>
      </c>
      <c r="R308" s="92" t="s">
        <v>69</v>
      </c>
      <c r="S308" s="92" t="n">
        <v>2.14592274678112</v>
      </c>
      <c r="T308" s="10"/>
      <c r="U308" s="59"/>
      <c r="W308" s="1"/>
    </row>
    <row r="309" customFormat="false" ht="12.75" hidden="false" customHeight="false" outlineLevel="0" collapsed="false">
      <c r="A309" s="6"/>
      <c r="B309" s="6" t="s">
        <v>648</v>
      </c>
      <c r="C309" s="6"/>
      <c r="D309" s="12" t="n">
        <v>6</v>
      </c>
      <c r="E309" s="12"/>
      <c r="F309" s="12" t="n">
        <v>0</v>
      </c>
      <c r="G309" s="12"/>
      <c r="H309" s="12" t="n">
        <v>0</v>
      </c>
      <c r="I309" s="12"/>
      <c r="J309" s="12" t="n">
        <v>0</v>
      </c>
      <c r="K309" s="12"/>
      <c r="L309" s="12"/>
      <c r="M309" s="12" t="n">
        <v>6</v>
      </c>
      <c r="N309" s="66"/>
      <c r="O309" s="59" t="n">
        <v>1.39178844815588</v>
      </c>
      <c r="P309" s="59" t="s">
        <v>69</v>
      </c>
      <c r="Q309" s="59" t="n">
        <v>5.4421768707483</v>
      </c>
      <c r="R309" s="59" t="s">
        <v>69</v>
      </c>
      <c r="S309" s="59" t="n">
        <v>0</v>
      </c>
      <c r="T309" s="6"/>
      <c r="U309" s="59"/>
      <c r="W309" s="1"/>
    </row>
    <row r="310" customFormat="false" ht="12.75" hidden="false" customHeight="false" outlineLevel="0" collapsed="false">
      <c r="A310" s="6"/>
      <c r="B310" s="6" t="s">
        <v>649</v>
      </c>
      <c r="C310" s="6"/>
      <c r="D310" s="12" t="n">
        <v>50</v>
      </c>
      <c r="E310" s="12"/>
      <c r="F310" s="12" t="n">
        <v>17</v>
      </c>
      <c r="G310" s="12"/>
      <c r="H310" s="12" t="n">
        <v>7</v>
      </c>
      <c r="I310" s="12"/>
      <c r="J310" s="12" t="n">
        <v>10</v>
      </c>
      <c r="K310" s="12"/>
      <c r="L310" s="12"/>
      <c r="M310" s="12" t="n">
        <v>67</v>
      </c>
      <c r="N310" s="66"/>
      <c r="O310" s="59" t="n">
        <v>3.74344896431245</v>
      </c>
      <c r="P310" s="59" t="s">
        <v>69</v>
      </c>
      <c r="Q310" s="59" t="n">
        <v>7.34893848666304</v>
      </c>
      <c r="R310" s="59" t="s">
        <v>69</v>
      </c>
      <c r="S310" s="59" t="n">
        <v>4.61467466543609</v>
      </c>
      <c r="T310" s="6"/>
      <c r="U310" s="59"/>
      <c r="W310" s="1"/>
    </row>
    <row r="311" s="1" customFormat="true" ht="16.5" hidden="false" customHeight="true" outlineLevel="0" collapsed="false">
      <c r="A311" s="6"/>
      <c r="B311" s="6"/>
      <c r="C311" s="6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66"/>
      <c r="O311" s="59"/>
      <c r="P311" s="59"/>
      <c r="Q311" s="59"/>
      <c r="R311" s="59"/>
      <c r="S311" s="59"/>
      <c r="T311" s="6"/>
      <c r="U311" s="59"/>
    </row>
    <row r="312" customFormat="false" ht="12.75" hidden="false" customHeight="true" outlineLevel="0" collapsed="false">
      <c r="A312" s="10" t="s">
        <v>650</v>
      </c>
      <c r="B312" s="10"/>
      <c r="C312" s="10"/>
      <c r="D312" s="52" t="n">
        <v>225</v>
      </c>
      <c r="E312" s="52"/>
      <c r="F312" s="52" t="n">
        <v>58</v>
      </c>
      <c r="G312" s="52"/>
      <c r="H312" s="52" t="n">
        <v>16</v>
      </c>
      <c r="I312" s="52"/>
      <c r="J312" s="52" t="n">
        <v>42</v>
      </c>
      <c r="K312" s="52"/>
      <c r="L312" s="52"/>
      <c r="M312" s="52" t="n">
        <v>283</v>
      </c>
      <c r="N312" s="85"/>
      <c r="O312" s="92" t="n">
        <v>2.82644055142255</v>
      </c>
      <c r="P312" s="92" t="s">
        <v>69</v>
      </c>
      <c r="Q312" s="92" t="n">
        <v>8.06128866274084</v>
      </c>
      <c r="R312" s="92" t="s">
        <v>69</v>
      </c>
      <c r="S312" s="92" t="n">
        <v>3.60540811216825</v>
      </c>
      <c r="T312" s="10"/>
      <c r="U312" s="59"/>
      <c r="W312" s="1"/>
    </row>
    <row r="313" customFormat="false" ht="12.75" hidden="false" customHeight="false" outlineLevel="0" collapsed="false">
      <c r="A313" s="10"/>
      <c r="B313" s="10" t="s">
        <v>651</v>
      </c>
      <c r="C313" s="10"/>
      <c r="D313" s="52" t="n">
        <v>5</v>
      </c>
      <c r="E313" s="52"/>
      <c r="F313" s="52" t="s">
        <v>376</v>
      </c>
      <c r="G313" s="52"/>
      <c r="H313" s="52" t="n">
        <v>0</v>
      </c>
      <c r="I313" s="52"/>
      <c r="J313" s="52" t="s">
        <v>376</v>
      </c>
      <c r="K313" s="52"/>
      <c r="L313" s="52"/>
      <c r="M313" s="52" t="n">
        <v>7</v>
      </c>
      <c r="N313" s="85"/>
      <c r="O313" s="92" t="n">
        <v>0</v>
      </c>
      <c r="P313" s="92" t="s">
        <v>69</v>
      </c>
      <c r="Q313" s="92" t="n">
        <v>29.0697674418605</v>
      </c>
      <c r="R313" s="92" t="s">
        <v>69</v>
      </c>
      <c r="S313" s="92" t="n">
        <v>23.8095238095238</v>
      </c>
      <c r="T313" s="10"/>
      <c r="U313" s="59"/>
      <c r="W313" s="1"/>
    </row>
    <row r="314" customFormat="false" ht="12.75" hidden="false" customHeight="false" outlineLevel="0" collapsed="false">
      <c r="A314" s="6"/>
      <c r="B314" s="6" t="s">
        <v>652</v>
      </c>
      <c r="C314" s="6"/>
      <c r="D314" s="12" t="n">
        <v>30</v>
      </c>
      <c r="E314" s="12"/>
      <c r="F314" s="12" t="s">
        <v>376</v>
      </c>
      <c r="G314" s="12"/>
      <c r="H314" s="12" t="n">
        <v>0</v>
      </c>
      <c r="I314" s="12"/>
      <c r="J314" s="12" t="s">
        <v>376</v>
      </c>
      <c r="K314" s="12"/>
      <c r="L314" s="12"/>
      <c r="M314" s="12" t="n">
        <v>31</v>
      </c>
      <c r="N314" s="66"/>
      <c r="O314" s="59" t="n">
        <v>28.3505154639175</v>
      </c>
      <c r="P314" s="6" t="s">
        <v>69</v>
      </c>
      <c r="Q314" s="59" t="n">
        <v>74.21875</v>
      </c>
      <c r="R314" s="59" t="s">
        <v>69</v>
      </c>
      <c r="S314" s="59" t="n">
        <v>8.40336134453782</v>
      </c>
      <c r="T314" s="6"/>
      <c r="U314" s="59"/>
      <c r="W314" s="1"/>
    </row>
    <row r="315" customFormat="false" ht="12.75" hidden="false" customHeight="false" outlineLevel="0" collapsed="false">
      <c r="A315" s="6"/>
      <c r="B315" s="6" t="s">
        <v>653</v>
      </c>
      <c r="C315" s="6"/>
      <c r="D315" s="12" t="n">
        <v>7</v>
      </c>
      <c r="E315" s="12"/>
      <c r="F315" s="12" t="n">
        <v>0</v>
      </c>
      <c r="G315" s="12"/>
      <c r="H315" s="12" t="n">
        <v>0</v>
      </c>
      <c r="I315" s="12"/>
      <c r="J315" s="12" t="n">
        <v>0</v>
      </c>
      <c r="K315" s="12"/>
      <c r="L315" s="12"/>
      <c r="M315" s="12" t="n">
        <v>7</v>
      </c>
      <c r="N315" s="66"/>
      <c r="O315" s="59" t="n">
        <v>0.535045478865704</v>
      </c>
      <c r="P315" s="59" t="s">
        <v>69</v>
      </c>
      <c r="Q315" s="59" t="n">
        <v>6.50054171180932</v>
      </c>
      <c r="R315" s="59" t="s">
        <v>69</v>
      </c>
      <c r="S315" s="59" t="n">
        <v>0</v>
      </c>
      <c r="T315" s="6"/>
      <c r="U315" s="59"/>
      <c r="W315" s="1"/>
    </row>
    <row r="316" customFormat="false" ht="12" hidden="false" customHeight="true" outlineLevel="0" collapsed="false">
      <c r="A316" s="6"/>
      <c r="B316" s="6" t="s">
        <v>654</v>
      </c>
      <c r="C316" s="6"/>
      <c r="D316" s="12" t="s">
        <v>376</v>
      </c>
      <c r="E316" s="12"/>
      <c r="F316" s="12" t="n">
        <v>0</v>
      </c>
      <c r="G316" s="12"/>
      <c r="H316" s="12" t="n">
        <v>0</v>
      </c>
      <c r="I316" s="12"/>
      <c r="J316" s="12" t="n">
        <v>0</v>
      </c>
      <c r="K316" s="12"/>
      <c r="L316" s="12"/>
      <c r="M316" s="12" t="s">
        <v>376</v>
      </c>
      <c r="N316" s="66"/>
      <c r="O316" s="59" t="n">
        <v>0</v>
      </c>
      <c r="P316" s="59" t="s">
        <v>69</v>
      </c>
      <c r="Q316" s="59" t="n">
        <v>3.83141762452107</v>
      </c>
      <c r="R316" s="59" t="s">
        <v>69</v>
      </c>
      <c r="S316" s="59" t="n">
        <v>0</v>
      </c>
      <c r="T316" s="6"/>
      <c r="U316" s="59"/>
      <c r="W316" s="1"/>
    </row>
    <row r="317" customFormat="false" ht="12" hidden="false" customHeight="true" outlineLevel="0" collapsed="false">
      <c r="A317" s="6"/>
      <c r="B317" s="10" t="s">
        <v>655</v>
      </c>
      <c r="C317" s="10"/>
      <c r="D317" s="52" t="s">
        <v>376</v>
      </c>
      <c r="E317" s="52"/>
      <c r="F317" s="52" t="n">
        <v>0</v>
      </c>
      <c r="G317" s="52"/>
      <c r="H317" s="52" t="n">
        <v>0</v>
      </c>
      <c r="I317" s="52"/>
      <c r="J317" s="52" t="n">
        <v>0</v>
      </c>
      <c r="K317" s="52"/>
      <c r="L317" s="52"/>
      <c r="M317" s="52" t="s">
        <v>376</v>
      </c>
      <c r="N317" s="85"/>
      <c r="O317" s="92" t="n">
        <v>1.81159420289855</v>
      </c>
      <c r="P317" s="92" t="s">
        <v>69</v>
      </c>
      <c r="Q317" s="92" t="n">
        <v>0</v>
      </c>
      <c r="R317" s="92" t="s">
        <v>69</v>
      </c>
      <c r="S317" s="92" t="n">
        <v>0</v>
      </c>
      <c r="T317" s="10"/>
      <c r="U317" s="59"/>
      <c r="W317" s="1"/>
    </row>
    <row r="318" customFormat="false" ht="12" hidden="false" customHeight="true" outlineLevel="0" collapsed="false">
      <c r="A318" s="6"/>
      <c r="B318" s="6" t="s">
        <v>656</v>
      </c>
      <c r="C318" s="6"/>
      <c r="D318" s="12" t="n">
        <v>0</v>
      </c>
      <c r="E318" s="12"/>
      <c r="F318" s="12" t="s">
        <v>376</v>
      </c>
      <c r="G318" s="12"/>
      <c r="H318" s="12" t="n">
        <v>0</v>
      </c>
      <c r="I318" s="12"/>
      <c r="J318" s="12" t="s">
        <v>376</v>
      </c>
      <c r="K318" s="12"/>
      <c r="L318" s="12"/>
      <c r="M318" s="12" t="s">
        <v>376</v>
      </c>
      <c r="N318" s="66"/>
      <c r="O318" s="59" t="n">
        <v>0</v>
      </c>
      <c r="P318" s="59" t="s">
        <v>69</v>
      </c>
      <c r="Q318" s="59" t="n">
        <v>2.92397660818713</v>
      </c>
      <c r="R318" s="59" t="s">
        <v>69</v>
      </c>
      <c r="S318" s="59" t="n">
        <v>0</v>
      </c>
      <c r="T318" s="6"/>
      <c r="U318" s="59"/>
      <c r="W318" s="1"/>
    </row>
    <row r="319" customFormat="false" ht="12" hidden="false" customHeight="true" outlineLevel="0" collapsed="false">
      <c r="A319" s="6"/>
      <c r="B319" s="6" t="s">
        <v>657</v>
      </c>
      <c r="C319" s="6"/>
      <c r="D319" s="12" t="s">
        <v>376</v>
      </c>
      <c r="E319" s="12"/>
      <c r="F319" s="12" t="s">
        <v>376</v>
      </c>
      <c r="G319" s="12"/>
      <c r="H319" s="12" t="s">
        <v>376</v>
      </c>
      <c r="I319" s="12"/>
      <c r="J319" s="12" t="s">
        <v>376</v>
      </c>
      <c r="K319" s="12"/>
      <c r="L319" s="12"/>
      <c r="M319" s="12" t="n">
        <v>4</v>
      </c>
      <c r="N319" s="66"/>
      <c r="O319" s="59" t="n">
        <v>1.90839694656489</v>
      </c>
      <c r="P319" s="59" t="s">
        <v>69</v>
      </c>
      <c r="Q319" s="59" t="n">
        <v>1.63934426229508</v>
      </c>
      <c r="R319" s="59" t="s">
        <v>69</v>
      </c>
      <c r="S319" s="59" t="n">
        <v>3.54609929078014</v>
      </c>
      <c r="T319" s="6"/>
      <c r="U319" s="59"/>
      <c r="W319" s="1"/>
    </row>
    <row r="320" customFormat="false" ht="12" hidden="false" customHeight="true" outlineLevel="0" collapsed="false">
      <c r="A320" s="6"/>
      <c r="B320" s="6" t="s">
        <v>658</v>
      </c>
      <c r="C320" s="6"/>
      <c r="D320" s="12" t="n">
        <v>45</v>
      </c>
      <c r="E320" s="12"/>
      <c r="F320" s="12" t="n">
        <v>17</v>
      </c>
      <c r="G320" s="12"/>
      <c r="H320" s="12" t="n">
        <v>4</v>
      </c>
      <c r="I320" s="12"/>
      <c r="J320" s="12" t="n">
        <v>13</v>
      </c>
      <c r="K320" s="12"/>
      <c r="L320" s="12"/>
      <c r="M320" s="12" t="n">
        <v>62</v>
      </c>
      <c r="N320" s="66"/>
      <c r="O320" s="59" t="n">
        <v>2.07371100009426</v>
      </c>
      <c r="P320" s="59" t="s">
        <v>69</v>
      </c>
      <c r="Q320" s="59" t="n">
        <v>6.31879331430901</v>
      </c>
      <c r="R320" s="59" t="s">
        <v>69</v>
      </c>
      <c r="S320" s="59" t="n">
        <v>3.36826347305389</v>
      </c>
      <c r="T320" s="6"/>
      <c r="U320" s="59"/>
      <c r="W320" s="1"/>
    </row>
    <row r="321" customFormat="false" ht="12" hidden="false" customHeight="true" outlineLevel="0" collapsed="false">
      <c r="A321" s="10"/>
      <c r="B321" s="10" t="s">
        <v>659</v>
      </c>
      <c r="C321" s="10"/>
      <c r="D321" s="52" t="n">
        <v>0</v>
      </c>
      <c r="E321" s="52"/>
      <c r="F321" s="52" t="s">
        <v>376</v>
      </c>
      <c r="G321" s="52"/>
      <c r="H321" s="52" t="s">
        <v>376</v>
      </c>
      <c r="I321" s="52"/>
      <c r="J321" s="52" t="n">
        <v>0</v>
      </c>
      <c r="K321" s="52"/>
      <c r="L321" s="52"/>
      <c r="M321" s="52" t="s">
        <v>376</v>
      </c>
      <c r="N321" s="85"/>
      <c r="O321" s="92" t="n">
        <v>2.61096605744125</v>
      </c>
      <c r="P321" s="92" t="s">
        <v>69</v>
      </c>
      <c r="Q321" s="92" t="n">
        <v>0</v>
      </c>
      <c r="R321" s="92" t="s">
        <v>69</v>
      </c>
      <c r="S321" s="92" t="n">
        <v>0</v>
      </c>
      <c r="T321" s="10"/>
      <c r="U321" s="59"/>
      <c r="W321" s="1"/>
    </row>
    <row r="322" customFormat="false" ht="12" hidden="false" customHeight="true" outlineLevel="0" collapsed="false">
      <c r="A322" s="6"/>
      <c r="B322" s="6" t="s">
        <v>660</v>
      </c>
      <c r="C322" s="6"/>
      <c r="D322" s="12" t="s">
        <v>376</v>
      </c>
      <c r="E322" s="12"/>
      <c r="F322" s="12" t="n">
        <v>0</v>
      </c>
      <c r="G322" s="12"/>
      <c r="H322" s="12" t="n">
        <v>0</v>
      </c>
      <c r="I322" s="12"/>
      <c r="J322" s="12" t="n">
        <v>0</v>
      </c>
      <c r="K322" s="12"/>
      <c r="L322" s="12"/>
      <c r="M322" s="12" t="s">
        <v>376</v>
      </c>
      <c r="N322" s="66"/>
      <c r="O322" s="59" t="n">
        <v>0</v>
      </c>
      <c r="P322" s="59" t="s">
        <v>69</v>
      </c>
      <c r="Q322" s="59" t="n">
        <v>2.41545893719807</v>
      </c>
      <c r="R322" s="59" t="s">
        <v>69</v>
      </c>
      <c r="S322" s="59" t="n">
        <v>4.54545454545455</v>
      </c>
      <c r="T322" s="6"/>
      <c r="U322" s="59"/>
      <c r="W322" s="1"/>
    </row>
    <row r="323" customFormat="false" ht="12" hidden="false" customHeight="true" outlineLevel="0" collapsed="false">
      <c r="A323" s="6"/>
      <c r="B323" s="6" t="s">
        <v>661</v>
      </c>
      <c r="C323" s="6"/>
      <c r="D323" s="12" t="n">
        <v>110</v>
      </c>
      <c r="E323" s="12"/>
      <c r="F323" s="12" t="n">
        <v>32</v>
      </c>
      <c r="G323" s="12"/>
      <c r="H323" s="12" t="n">
        <v>10</v>
      </c>
      <c r="I323" s="12"/>
      <c r="J323" s="12" t="n">
        <v>22</v>
      </c>
      <c r="K323" s="12"/>
      <c r="L323" s="12"/>
      <c r="M323" s="12" t="n">
        <v>142</v>
      </c>
      <c r="N323" s="66"/>
      <c r="O323" s="59" t="n">
        <v>3.37711069418387</v>
      </c>
      <c r="P323" s="59" t="s">
        <v>69</v>
      </c>
      <c r="Q323" s="59" t="n">
        <v>9.75822895426741</v>
      </c>
      <c r="R323" s="59" t="s">
        <v>69</v>
      </c>
      <c r="S323" s="59" t="n">
        <v>4.62758924636404</v>
      </c>
      <c r="T323" s="6"/>
      <c r="U323" s="59"/>
      <c r="W323" s="1"/>
    </row>
    <row r="324" customFormat="false" ht="12" hidden="false" customHeight="true" outlineLevel="0" collapsed="false">
      <c r="A324" s="6"/>
      <c r="B324" s="6" t="s">
        <v>662</v>
      </c>
      <c r="C324" s="6"/>
      <c r="D324" s="12" t="s">
        <v>376</v>
      </c>
      <c r="E324" s="12"/>
      <c r="F324" s="12" t="n">
        <v>0</v>
      </c>
      <c r="G324" s="12"/>
      <c r="H324" s="12" t="n">
        <v>0</v>
      </c>
      <c r="I324" s="12"/>
      <c r="J324" s="12" t="n">
        <v>0</v>
      </c>
      <c r="K324" s="12"/>
      <c r="L324" s="12"/>
      <c r="M324" s="12" t="s">
        <v>376</v>
      </c>
      <c r="N324" s="66"/>
      <c r="O324" s="59" t="n">
        <v>0</v>
      </c>
      <c r="P324" s="59" t="s">
        <v>69</v>
      </c>
      <c r="Q324" s="59" t="n">
        <v>1.75438596491228</v>
      </c>
      <c r="R324" s="59" t="s">
        <v>69</v>
      </c>
      <c r="S324" s="59" t="n">
        <v>0</v>
      </c>
      <c r="T324" s="6"/>
      <c r="U324" s="59"/>
      <c r="W324" s="1"/>
    </row>
    <row r="325" customFormat="false" ht="12" hidden="false" customHeight="true" outlineLevel="0" collapsed="false">
      <c r="A325" s="10"/>
      <c r="B325" s="10" t="s">
        <v>663</v>
      </c>
      <c r="C325" s="10"/>
      <c r="D325" s="52" t="n">
        <v>4</v>
      </c>
      <c r="E325" s="52"/>
      <c r="F325" s="52" t="s">
        <v>376</v>
      </c>
      <c r="G325" s="52"/>
      <c r="H325" s="52" t="n">
        <v>0</v>
      </c>
      <c r="I325" s="52"/>
      <c r="J325" s="52" t="s">
        <v>376</v>
      </c>
      <c r="K325" s="52"/>
      <c r="L325" s="52"/>
      <c r="M325" s="52" t="n">
        <v>6</v>
      </c>
      <c r="N325" s="85"/>
      <c r="O325" s="92" t="n">
        <v>2.56410256410256</v>
      </c>
      <c r="P325" s="92" t="s">
        <v>69</v>
      </c>
      <c r="Q325" s="92" t="n">
        <v>9.00900900900901</v>
      </c>
      <c r="R325" s="92" t="s">
        <v>69</v>
      </c>
      <c r="S325" s="92" t="n">
        <v>0</v>
      </c>
      <c r="T325" s="10"/>
      <c r="U325" s="59"/>
      <c r="W325" s="1"/>
    </row>
    <row r="326" customFormat="false" ht="12" hidden="false" customHeight="true" outlineLevel="0" collapsed="false">
      <c r="A326" s="6"/>
      <c r="B326" s="6" t="s">
        <v>664</v>
      </c>
      <c r="C326" s="6"/>
      <c r="D326" s="12" t="n">
        <v>15</v>
      </c>
      <c r="E326" s="12"/>
      <c r="F326" s="12" t="n">
        <v>0</v>
      </c>
      <c r="G326" s="12"/>
      <c r="H326" s="12" t="n">
        <v>0</v>
      </c>
      <c r="I326" s="12"/>
      <c r="J326" s="12" t="n">
        <v>0</v>
      </c>
      <c r="K326" s="12"/>
      <c r="L326" s="12"/>
      <c r="M326" s="12" t="n">
        <v>15</v>
      </c>
      <c r="N326" s="66"/>
      <c r="O326" s="59" t="n">
        <v>7.76287932251235</v>
      </c>
      <c r="P326" s="59" t="s">
        <v>69</v>
      </c>
      <c r="Q326" s="59" t="n">
        <v>4.27350427350427</v>
      </c>
      <c r="R326" s="59" t="s">
        <v>69</v>
      </c>
      <c r="S326" s="59" t="n">
        <v>3.35570469798658</v>
      </c>
      <c r="T326" s="6"/>
      <c r="U326" s="59"/>
      <c r="W326" s="1"/>
    </row>
    <row r="327" customFormat="false" ht="12" hidden="false" customHeight="true" outlineLevel="0" collapsed="false">
      <c r="A327" s="6"/>
      <c r="B327" s="6" t="s">
        <v>665</v>
      </c>
      <c r="C327" s="6"/>
      <c r="D327" s="12" t="s">
        <v>376</v>
      </c>
      <c r="E327" s="12"/>
      <c r="F327" s="12" t="n">
        <v>0</v>
      </c>
      <c r="G327" s="12"/>
      <c r="H327" s="12" t="n">
        <v>0</v>
      </c>
      <c r="I327" s="12"/>
      <c r="J327" s="12" t="n">
        <v>0</v>
      </c>
      <c r="K327" s="12"/>
      <c r="L327" s="12"/>
      <c r="M327" s="12" t="s">
        <v>376</v>
      </c>
      <c r="N327" s="66"/>
      <c r="O327" s="59" t="n">
        <v>0</v>
      </c>
      <c r="P327" s="59" t="s">
        <v>69</v>
      </c>
      <c r="Q327" s="59" t="n">
        <v>4.54545454545455</v>
      </c>
      <c r="R327" s="59" t="s">
        <v>69</v>
      </c>
      <c r="S327" s="59" t="n">
        <v>0</v>
      </c>
      <c r="T327" s="6"/>
      <c r="U327" s="59"/>
      <c r="W327" s="1"/>
    </row>
    <row r="328" s="1" customFormat="true" ht="18.75" hidden="false" customHeight="true" outlineLevel="0" collapsed="false">
      <c r="A328" s="6"/>
      <c r="B328" s="6"/>
      <c r="C328" s="6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66"/>
      <c r="O328" s="59"/>
      <c r="P328" s="59"/>
      <c r="Q328" s="59"/>
      <c r="R328" s="59"/>
      <c r="S328" s="59"/>
      <c r="T328" s="6"/>
      <c r="U328" s="59"/>
    </row>
    <row r="329" customFormat="false" ht="12.75" hidden="false" customHeight="true" outlineLevel="0" collapsed="false">
      <c r="A329" s="10" t="s">
        <v>666</v>
      </c>
      <c r="B329" s="10"/>
      <c r="C329" s="10"/>
      <c r="D329" s="52" t="n">
        <v>116</v>
      </c>
      <c r="E329" s="52"/>
      <c r="F329" s="52" t="n">
        <v>58</v>
      </c>
      <c r="G329" s="52"/>
      <c r="H329" s="12" t="n">
        <v>16</v>
      </c>
      <c r="I329" s="52"/>
      <c r="J329" s="52" t="n">
        <v>42</v>
      </c>
      <c r="K329" s="52"/>
      <c r="L329" s="52"/>
      <c r="M329" s="52" t="n">
        <v>174</v>
      </c>
      <c r="N329" s="85"/>
      <c r="O329" s="92" t="n">
        <v>2.07906048942208</v>
      </c>
      <c r="P329" s="92" t="s">
        <v>69</v>
      </c>
      <c r="Q329" s="92" t="n">
        <v>4.21770279639473</v>
      </c>
      <c r="R329" s="92" t="s">
        <v>69</v>
      </c>
      <c r="S329" s="92" t="n">
        <v>3.00133392618942</v>
      </c>
      <c r="T329" s="10"/>
      <c r="U329" s="59"/>
      <c r="W329" s="1"/>
    </row>
    <row r="330" customFormat="false" ht="12" hidden="false" customHeight="true" outlineLevel="0" collapsed="false">
      <c r="A330" s="6"/>
      <c r="B330" s="6" t="s">
        <v>667</v>
      </c>
      <c r="C330" s="6"/>
      <c r="D330" s="12" t="s">
        <v>376</v>
      </c>
      <c r="E330" s="12"/>
      <c r="F330" s="12" t="n">
        <v>0</v>
      </c>
      <c r="G330" s="12"/>
      <c r="H330" s="12" t="n">
        <v>0</v>
      </c>
      <c r="I330" s="12"/>
      <c r="J330" s="12" t="n">
        <v>0</v>
      </c>
      <c r="K330" s="12"/>
      <c r="L330" s="12"/>
      <c r="M330" s="12" t="s">
        <v>376</v>
      </c>
      <c r="N330" s="66"/>
      <c r="O330" s="59" t="n">
        <v>0</v>
      </c>
      <c r="P330" s="59" t="s">
        <v>69</v>
      </c>
      <c r="Q330" s="59" t="n">
        <v>4.42477876106195</v>
      </c>
      <c r="R330" s="59" t="s">
        <v>69</v>
      </c>
      <c r="S330" s="59" t="n">
        <v>0</v>
      </c>
      <c r="T330" s="6"/>
      <c r="U330" s="59"/>
      <c r="W330" s="1"/>
    </row>
    <row r="331" customFormat="false" ht="12" hidden="false" customHeight="true" outlineLevel="0" collapsed="false">
      <c r="A331" s="6"/>
      <c r="B331" s="6" t="s">
        <v>668</v>
      </c>
      <c r="C331" s="6"/>
      <c r="D331" s="12" t="s">
        <v>376</v>
      </c>
      <c r="E331" s="12"/>
      <c r="F331" s="12" t="s">
        <v>376</v>
      </c>
      <c r="G331" s="12"/>
      <c r="H331" s="12" t="n">
        <v>0</v>
      </c>
      <c r="I331" s="12"/>
      <c r="J331" s="12" t="s">
        <v>376</v>
      </c>
      <c r="K331" s="12"/>
      <c r="L331" s="12"/>
      <c r="M331" s="12" t="n">
        <v>4</v>
      </c>
      <c r="N331" s="66"/>
      <c r="O331" s="59" t="n">
        <v>2.27272727272727</v>
      </c>
      <c r="P331" s="59" t="s">
        <v>69</v>
      </c>
      <c r="Q331" s="59" t="n">
        <v>4.149377593361</v>
      </c>
      <c r="R331" s="59" t="s">
        <v>69</v>
      </c>
      <c r="S331" s="59" t="n">
        <v>0</v>
      </c>
      <c r="T331" s="6"/>
      <c r="U331" s="59"/>
      <c r="W331" s="1"/>
    </row>
    <row r="332" customFormat="false" ht="12" hidden="false" customHeight="true" outlineLevel="0" collapsed="false">
      <c r="A332" s="6"/>
      <c r="B332" s="6" t="s">
        <v>669</v>
      </c>
      <c r="C332" s="6"/>
      <c r="D332" s="12" t="n">
        <v>20</v>
      </c>
      <c r="E332" s="12"/>
      <c r="F332" s="12" t="s">
        <v>376</v>
      </c>
      <c r="G332" s="12"/>
      <c r="H332" s="12" t="n">
        <v>0</v>
      </c>
      <c r="I332" s="12"/>
      <c r="J332" s="12" t="s">
        <v>376</v>
      </c>
      <c r="K332" s="12"/>
      <c r="L332" s="12"/>
      <c r="M332" s="12" t="n">
        <v>21</v>
      </c>
      <c r="N332" s="66"/>
      <c r="O332" s="59" t="n">
        <v>1.96511913534758</v>
      </c>
      <c r="P332" s="59" t="s">
        <v>69</v>
      </c>
      <c r="Q332" s="59" t="n">
        <v>4.54545454545455</v>
      </c>
      <c r="R332" s="59" t="s">
        <v>69</v>
      </c>
      <c r="S332" s="59" t="n">
        <v>3.8572806171649</v>
      </c>
      <c r="T332" s="6"/>
      <c r="U332" s="59"/>
      <c r="W332" s="1"/>
    </row>
    <row r="333" customFormat="false" ht="12" hidden="false" customHeight="true" outlineLevel="0" collapsed="false">
      <c r="A333" s="6"/>
      <c r="B333" s="6" t="s">
        <v>670</v>
      </c>
      <c r="C333" s="6"/>
      <c r="D333" s="12" t="s">
        <v>376</v>
      </c>
      <c r="E333" s="12"/>
      <c r="F333" s="12" t="s">
        <v>376</v>
      </c>
      <c r="G333" s="12"/>
      <c r="H333" s="12" t="n">
        <v>0</v>
      </c>
      <c r="I333" s="12"/>
      <c r="J333" s="12" t="s">
        <v>376</v>
      </c>
      <c r="K333" s="12"/>
      <c r="L333" s="12"/>
      <c r="M333" s="12" t="n">
        <v>4</v>
      </c>
      <c r="N333" s="66"/>
      <c r="O333" s="59" t="n">
        <v>0.390625</v>
      </c>
      <c r="P333" s="59" t="s">
        <v>69</v>
      </c>
      <c r="Q333" s="59" t="n">
        <v>2.2140221402214</v>
      </c>
      <c r="R333" s="59" t="s">
        <v>69</v>
      </c>
      <c r="S333" s="59" t="n">
        <v>0</v>
      </c>
      <c r="T333" s="6"/>
      <c r="U333" s="59"/>
      <c r="W333" s="1"/>
    </row>
    <row r="334" customFormat="false" ht="12" hidden="false" customHeight="true" outlineLevel="0" collapsed="false">
      <c r="A334" s="6"/>
      <c r="B334" s="6" t="s">
        <v>671</v>
      </c>
      <c r="C334" s="6"/>
      <c r="D334" s="12" t="n">
        <v>0</v>
      </c>
      <c r="E334" s="12"/>
      <c r="F334" s="12" t="n">
        <v>0</v>
      </c>
      <c r="G334" s="12"/>
      <c r="H334" s="12" t="n">
        <v>0</v>
      </c>
      <c r="I334" s="12"/>
      <c r="J334" s="12" t="n">
        <v>0</v>
      </c>
      <c r="K334" s="12"/>
      <c r="L334" s="12"/>
      <c r="M334" s="12" t="n">
        <v>0</v>
      </c>
      <c r="N334" s="66"/>
      <c r="O334" s="59" t="n">
        <v>0</v>
      </c>
      <c r="P334" s="59" t="s">
        <v>69</v>
      </c>
      <c r="Q334" s="59" t="n">
        <v>0</v>
      </c>
      <c r="R334" s="59" t="s">
        <v>69</v>
      </c>
      <c r="S334" s="59" t="n">
        <v>0</v>
      </c>
      <c r="T334" s="6"/>
      <c r="U334" s="59"/>
      <c r="W334" s="1"/>
    </row>
    <row r="335" customFormat="false" ht="12" hidden="false" customHeight="true" outlineLevel="0" collapsed="false">
      <c r="A335" s="6"/>
      <c r="B335" s="6" t="s">
        <v>672</v>
      </c>
      <c r="C335" s="6"/>
      <c r="D335" s="12" t="n">
        <v>0</v>
      </c>
      <c r="E335" s="12"/>
      <c r="F335" s="12" t="n">
        <v>0</v>
      </c>
      <c r="G335" s="12"/>
      <c r="H335" s="12" t="n">
        <v>0</v>
      </c>
      <c r="I335" s="12"/>
      <c r="J335" s="12" t="n">
        <v>0</v>
      </c>
      <c r="K335" s="12"/>
      <c r="L335" s="12"/>
      <c r="M335" s="12" t="n">
        <v>0</v>
      </c>
      <c r="N335" s="66"/>
      <c r="O335" s="59" t="n">
        <v>0</v>
      </c>
      <c r="P335" s="59" t="s">
        <v>69</v>
      </c>
      <c r="Q335" s="59" t="n">
        <v>0</v>
      </c>
      <c r="R335" s="59" t="s">
        <v>69</v>
      </c>
      <c r="S335" s="59" t="n">
        <v>0</v>
      </c>
      <c r="T335" s="6"/>
      <c r="U335" s="59"/>
      <c r="W335" s="1"/>
    </row>
    <row r="336" customFormat="false" ht="12" hidden="false" customHeight="true" outlineLevel="0" collapsed="false">
      <c r="A336" s="6"/>
      <c r="B336" s="6" t="s">
        <v>673</v>
      </c>
      <c r="C336" s="6"/>
      <c r="D336" s="12" t="n">
        <v>9</v>
      </c>
      <c r="E336" s="12"/>
      <c r="F336" s="12" t="n">
        <v>0</v>
      </c>
      <c r="G336" s="12"/>
      <c r="H336" s="12" t="n">
        <v>0</v>
      </c>
      <c r="I336" s="12"/>
      <c r="J336" s="12" t="n">
        <v>0</v>
      </c>
      <c r="K336" s="12"/>
      <c r="L336" s="12"/>
      <c r="M336" s="12" t="n">
        <v>9</v>
      </c>
      <c r="N336" s="66"/>
      <c r="O336" s="59" t="n">
        <v>0.825763831544178</v>
      </c>
      <c r="P336" s="59" t="s">
        <v>69</v>
      </c>
      <c r="Q336" s="59" t="n">
        <v>3.2441200324412</v>
      </c>
      <c r="R336" s="59" t="s">
        <v>69</v>
      </c>
      <c r="S336" s="59" t="n">
        <v>4.89396411092985</v>
      </c>
      <c r="T336" s="6"/>
      <c r="U336" s="59"/>
      <c r="W336" s="1"/>
    </row>
    <row r="337" customFormat="false" ht="12" hidden="false" customHeight="true" outlineLevel="0" collapsed="false">
      <c r="A337" s="6"/>
      <c r="B337" s="6" t="s">
        <v>674</v>
      </c>
      <c r="C337" s="6"/>
      <c r="D337" s="12" t="s">
        <v>376</v>
      </c>
      <c r="E337" s="12"/>
      <c r="F337" s="12" t="n">
        <v>0</v>
      </c>
      <c r="G337" s="12"/>
      <c r="H337" s="12" t="n">
        <v>0</v>
      </c>
      <c r="I337" s="12"/>
      <c r="J337" s="12" t="n">
        <v>0</v>
      </c>
      <c r="K337" s="12"/>
      <c r="L337" s="12"/>
      <c r="M337" s="12" t="s">
        <v>376</v>
      </c>
      <c r="N337" s="66"/>
      <c r="O337" s="59" t="n">
        <v>0</v>
      </c>
      <c r="P337" s="59" t="s">
        <v>69</v>
      </c>
      <c r="Q337" s="59" t="n">
        <v>1.20918984280532</v>
      </c>
      <c r="R337" s="59" t="s">
        <v>69</v>
      </c>
      <c r="S337" s="59" t="n">
        <v>1.25156445556946</v>
      </c>
      <c r="T337" s="6"/>
      <c r="U337" s="59"/>
      <c r="W337" s="1"/>
    </row>
    <row r="338" customFormat="false" ht="12" hidden="false" customHeight="true" outlineLevel="0" collapsed="false">
      <c r="A338" s="6"/>
      <c r="B338" s="6" t="s">
        <v>675</v>
      </c>
      <c r="C338" s="6"/>
      <c r="D338" s="12" t="n">
        <v>41</v>
      </c>
      <c r="E338" s="12"/>
      <c r="F338" s="12" t="n">
        <v>34</v>
      </c>
      <c r="G338" s="12"/>
      <c r="H338" s="12" t="n">
        <v>9</v>
      </c>
      <c r="I338" s="12"/>
      <c r="J338" s="12" t="n">
        <v>25</v>
      </c>
      <c r="K338" s="12"/>
      <c r="L338" s="12"/>
      <c r="M338" s="12" t="n">
        <v>75</v>
      </c>
      <c r="N338" s="66"/>
      <c r="O338" s="59" t="n">
        <v>3.11678192266485</v>
      </c>
      <c r="P338" s="59" t="s">
        <v>69</v>
      </c>
      <c r="Q338" s="59" t="n">
        <v>7.20052367444905</v>
      </c>
      <c r="R338" s="59" t="s">
        <v>69</v>
      </c>
      <c r="S338" s="59" t="n">
        <v>3.72856077554064</v>
      </c>
      <c r="T338" s="6"/>
      <c r="U338" s="59"/>
      <c r="W338" s="1"/>
    </row>
    <row r="339" customFormat="false" ht="12" hidden="false" customHeight="true" outlineLevel="0" collapsed="false">
      <c r="A339" s="6"/>
      <c r="B339" s="6" t="s">
        <v>676</v>
      </c>
      <c r="C339" s="6"/>
      <c r="D339" s="12" t="s">
        <v>376</v>
      </c>
      <c r="E339" s="12"/>
      <c r="F339" s="12" t="s">
        <v>376</v>
      </c>
      <c r="G339" s="12"/>
      <c r="H339" s="12" t="n">
        <v>0</v>
      </c>
      <c r="I339" s="12"/>
      <c r="J339" s="12" t="s">
        <v>376</v>
      </c>
      <c r="K339" s="12"/>
      <c r="L339" s="12"/>
      <c r="M339" s="12" t="n">
        <v>5</v>
      </c>
      <c r="N339" s="66"/>
      <c r="O339" s="59" t="n">
        <v>2.28050171037628</v>
      </c>
      <c r="P339" s="59" t="s">
        <v>69</v>
      </c>
      <c r="Q339" s="59" t="n">
        <v>6.07287449392713</v>
      </c>
      <c r="R339" s="59" t="s">
        <v>69</v>
      </c>
      <c r="S339" s="59" t="n">
        <v>0</v>
      </c>
      <c r="T339" s="6"/>
      <c r="U339" s="59"/>
      <c r="W339" s="1"/>
    </row>
    <row r="340" customFormat="false" ht="12" hidden="false" customHeight="true" outlineLevel="0" collapsed="false">
      <c r="A340" s="6"/>
      <c r="B340" s="6" t="s">
        <v>677</v>
      </c>
      <c r="C340" s="6"/>
      <c r="D340" s="12" t="n">
        <v>23</v>
      </c>
      <c r="E340" s="12"/>
      <c r="F340" s="12" t="n">
        <v>12</v>
      </c>
      <c r="G340" s="12"/>
      <c r="H340" s="52" t="s">
        <v>376</v>
      </c>
      <c r="I340" s="12"/>
      <c r="J340" s="12" t="n">
        <v>6</v>
      </c>
      <c r="K340" s="12"/>
      <c r="L340" s="12"/>
      <c r="M340" s="12" t="n">
        <v>35</v>
      </c>
      <c r="N340" s="66"/>
      <c r="O340" s="59" t="n">
        <v>2.48097915977506</v>
      </c>
      <c r="P340" s="59" t="s">
        <v>69</v>
      </c>
      <c r="Q340" s="59" t="n">
        <v>4.26439232409382</v>
      </c>
      <c r="R340" s="59" t="s">
        <v>69</v>
      </c>
      <c r="S340" s="59" t="n">
        <v>5.27009222661397</v>
      </c>
      <c r="T340" s="6"/>
      <c r="U340" s="59"/>
      <c r="W340" s="1"/>
    </row>
    <row r="341" customFormat="false" ht="12" hidden="false" customHeight="true" outlineLevel="0" collapsed="false">
      <c r="A341" s="10"/>
      <c r="B341" s="10" t="s">
        <v>678</v>
      </c>
      <c r="C341" s="10"/>
      <c r="D341" s="52" t="n">
        <v>9</v>
      </c>
      <c r="E341" s="52"/>
      <c r="F341" s="52" t="n">
        <v>4</v>
      </c>
      <c r="G341" s="52"/>
      <c r="H341" s="52" t="n">
        <v>0</v>
      </c>
      <c r="I341" s="52"/>
      <c r="J341" s="52" t="n">
        <v>4</v>
      </c>
      <c r="K341" s="52"/>
      <c r="L341" s="52"/>
      <c r="M341" s="52" t="n">
        <v>13</v>
      </c>
      <c r="N341" s="85"/>
      <c r="O341" s="92" t="n">
        <v>9.38967136150235</v>
      </c>
      <c r="P341" s="92" t="s">
        <v>69</v>
      </c>
      <c r="Q341" s="92" t="n">
        <v>0</v>
      </c>
      <c r="R341" s="92" t="s">
        <v>69</v>
      </c>
      <c r="S341" s="92" t="n">
        <v>3.41296928327645</v>
      </c>
      <c r="T341" s="10"/>
      <c r="U341" s="59"/>
      <c r="W341" s="1"/>
    </row>
    <row r="342" customFormat="false" ht="12" hidden="false" customHeight="true" outlineLevel="0" collapsed="false">
      <c r="A342" s="6"/>
      <c r="B342" s="6" t="s">
        <v>679</v>
      </c>
      <c r="C342" s="6"/>
      <c r="D342" s="12" t="n">
        <v>0</v>
      </c>
      <c r="E342" s="12"/>
      <c r="F342" s="12" t="s">
        <v>376</v>
      </c>
      <c r="G342" s="12"/>
      <c r="H342" s="12" t="s">
        <v>376</v>
      </c>
      <c r="I342" s="12"/>
      <c r="J342" s="12" t="s">
        <v>376</v>
      </c>
      <c r="K342" s="12"/>
      <c r="L342" s="12"/>
      <c r="M342" s="12" t="s">
        <v>376</v>
      </c>
      <c r="N342" s="66"/>
      <c r="O342" s="59" t="n">
        <v>0</v>
      </c>
      <c r="P342" s="59" t="s">
        <v>69</v>
      </c>
      <c r="Q342" s="59" t="n">
        <v>6.8259385665529</v>
      </c>
      <c r="R342" s="59" t="s">
        <v>69</v>
      </c>
      <c r="S342" s="59" t="n">
        <v>0</v>
      </c>
      <c r="T342" s="6"/>
      <c r="U342" s="59"/>
      <c r="W342" s="1"/>
    </row>
    <row r="343" customFormat="false" ht="12" hidden="false" customHeight="true" outlineLevel="0" collapsed="false">
      <c r="A343" s="6"/>
      <c r="B343" s="6" t="s">
        <v>680</v>
      </c>
      <c r="C343" s="6"/>
      <c r="D343" s="12" t="s">
        <v>376</v>
      </c>
      <c r="E343" s="12"/>
      <c r="F343" s="12" t="n">
        <v>0</v>
      </c>
      <c r="G343" s="12"/>
      <c r="H343" s="12" t="n">
        <v>0</v>
      </c>
      <c r="I343" s="12"/>
      <c r="J343" s="12" t="n">
        <v>0</v>
      </c>
      <c r="K343" s="12"/>
      <c r="L343" s="12"/>
      <c r="M343" s="12" t="s">
        <v>376</v>
      </c>
      <c r="N343" s="66"/>
      <c r="O343" s="59" t="n">
        <v>0</v>
      </c>
      <c r="P343" s="59" t="s">
        <v>69</v>
      </c>
      <c r="Q343" s="59" t="n">
        <v>5.20833333333333</v>
      </c>
      <c r="R343" s="59" t="s">
        <v>69</v>
      </c>
      <c r="S343" s="59" t="n">
        <v>0</v>
      </c>
      <c r="T343" s="6"/>
      <c r="U343" s="59"/>
      <c r="W343" s="1"/>
    </row>
    <row r="344" customFormat="false" ht="9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W344" s="1"/>
    </row>
    <row r="345" s="6" customFormat="true" ht="6.75" hidden="false" customHeight="true" outlineLevel="0" collapsed="false">
      <c r="M345" s="27"/>
      <c r="W345" s="1"/>
    </row>
    <row r="346" s="6" customFormat="true" ht="12" hidden="false" customHeight="false" outlineLevel="0" collapsed="false">
      <c r="A346" s="6" t="s">
        <v>29</v>
      </c>
      <c r="B346" s="6" t="s">
        <v>692</v>
      </c>
      <c r="C346" s="16"/>
      <c r="R346" s="10"/>
    </row>
    <row r="347" s="6" customFormat="true" ht="4.5" hidden="false" customHeight="true" outlineLevel="0" collapsed="false">
      <c r="M347" s="27"/>
      <c r="W347" s="1"/>
    </row>
    <row r="348" s="6" customFormat="true" ht="12" hidden="false" customHeight="false" outlineLevel="0" collapsed="false">
      <c r="A348" s="6" t="s">
        <v>78</v>
      </c>
      <c r="B348" s="6" t="s">
        <v>142</v>
      </c>
      <c r="C348" s="16"/>
      <c r="R348" s="10"/>
    </row>
    <row r="349" customFormat="false" ht="5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27"/>
      <c r="N349" s="6"/>
      <c r="O349" s="6"/>
      <c r="P349" s="6"/>
      <c r="Q349" s="6"/>
      <c r="R349" s="6"/>
      <c r="S349" s="6"/>
      <c r="T349" s="6"/>
      <c r="W349" s="1"/>
    </row>
    <row r="350" s="6" customFormat="true" ht="12" hidden="false" customHeight="false" outlineLevel="0" collapsed="false">
      <c r="A350" s="6" t="s">
        <v>196</v>
      </c>
      <c r="B350" s="6" t="s">
        <v>686</v>
      </c>
      <c r="C350" s="16"/>
      <c r="R350" s="10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27"/>
      <c r="N351" s="6"/>
      <c r="O351" s="6"/>
      <c r="P351" s="6"/>
      <c r="Q351" s="6"/>
      <c r="R351" s="6"/>
      <c r="S351" s="6"/>
      <c r="T351" s="6"/>
      <c r="W351" s="1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27"/>
      <c r="N352" s="6"/>
      <c r="O352" s="6"/>
      <c r="P352" s="6"/>
      <c r="Q352" s="6"/>
      <c r="R352" s="6"/>
      <c r="S352" s="6"/>
      <c r="T352" s="6"/>
      <c r="W352" s="1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27"/>
      <c r="N353" s="6"/>
      <c r="O353" s="6"/>
      <c r="P353" s="6"/>
      <c r="Q353" s="6"/>
      <c r="R353" s="6"/>
      <c r="S353" s="6"/>
      <c r="T353" s="6"/>
      <c r="W353" s="1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27"/>
      <c r="N354" s="6"/>
      <c r="O354" s="6"/>
      <c r="P354" s="6"/>
      <c r="Q354" s="6"/>
      <c r="R354" s="6"/>
      <c r="S354" s="6"/>
      <c r="T354" s="6"/>
      <c r="W354" s="1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27"/>
      <c r="N355" s="6"/>
      <c r="O355" s="6"/>
      <c r="P355" s="6"/>
      <c r="Q355" s="6"/>
      <c r="R355" s="6"/>
      <c r="S355" s="6"/>
      <c r="T355" s="6"/>
      <c r="W355" s="1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27"/>
      <c r="N356" s="6"/>
      <c r="O356" s="6"/>
      <c r="P356" s="6"/>
      <c r="Q356" s="6"/>
      <c r="R356" s="6"/>
      <c r="S356" s="6"/>
      <c r="T356" s="6"/>
      <c r="W356" s="1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27"/>
      <c r="N357" s="6"/>
      <c r="O357" s="6"/>
      <c r="P357" s="6"/>
      <c r="Q357" s="6"/>
      <c r="R357" s="6"/>
      <c r="S357" s="6"/>
      <c r="T357" s="6"/>
      <c r="W357" s="1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27"/>
      <c r="N358" s="6"/>
      <c r="O358" s="6"/>
      <c r="P358" s="6"/>
      <c r="Q358" s="6"/>
      <c r="R358" s="6"/>
      <c r="S358" s="6"/>
      <c r="T358" s="6"/>
      <c r="W358" s="1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27"/>
      <c r="N359" s="6"/>
      <c r="O359" s="6"/>
      <c r="P359" s="6"/>
      <c r="Q359" s="6"/>
      <c r="R359" s="6"/>
      <c r="S359" s="6"/>
      <c r="T359" s="6"/>
      <c r="W359" s="1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27"/>
      <c r="N360" s="6"/>
      <c r="O360" s="6"/>
      <c r="P360" s="6"/>
      <c r="Q360" s="6"/>
      <c r="R360" s="6"/>
      <c r="S360" s="6"/>
      <c r="T360" s="6"/>
      <c r="W360" s="1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27"/>
      <c r="N361" s="6"/>
      <c r="O361" s="6"/>
      <c r="P361" s="6"/>
      <c r="Q361" s="6"/>
      <c r="R361" s="6"/>
      <c r="S361" s="6"/>
      <c r="T361" s="6"/>
      <c r="W361" s="1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27"/>
      <c r="N362" s="6"/>
      <c r="O362" s="6"/>
      <c r="P362" s="6"/>
      <c r="Q362" s="6"/>
      <c r="R362" s="6"/>
      <c r="S362" s="6"/>
      <c r="T362" s="6"/>
      <c r="W362" s="1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27"/>
      <c r="N363" s="6"/>
      <c r="O363" s="6"/>
      <c r="P363" s="6"/>
      <c r="Q363" s="6"/>
      <c r="R363" s="6"/>
      <c r="S363" s="6"/>
      <c r="T363" s="6"/>
      <c r="W363" s="1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27"/>
      <c r="N364" s="6"/>
      <c r="O364" s="6"/>
      <c r="P364" s="6"/>
      <c r="Q364" s="6"/>
      <c r="R364" s="6"/>
      <c r="S364" s="6"/>
      <c r="T364" s="6"/>
      <c r="W364" s="1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27"/>
      <c r="N365" s="6"/>
      <c r="O365" s="6"/>
      <c r="P365" s="6"/>
      <c r="Q365" s="6"/>
      <c r="R365" s="6"/>
      <c r="S365" s="6"/>
      <c r="T365" s="6"/>
      <c r="W365" s="1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27"/>
      <c r="N366" s="6"/>
      <c r="O366" s="6"/>
      <c r="P366" s="6"/>
      <c r="Q366" s="6"/>
      <c r="R366" s="6"/>
      <c r="S366" s="6"/>
      <c r="T366" s="6"/>
      <c r="W366" s="1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27"/>
      <c r="N367" s="6"/>
      <c r="O367" s="6"/>
      <c r="P367" s="6"/>
      <c r="Q367" s="6"/>
      <c r="R367" s="6"/>
      <c r="S367" s="6"/>
      <c r="T367" s="6"/>
      <c r="W367" s="1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27"/>
      <c r="N368" s="6"/>
      <c r="O368" s="6"/>
      <c r="P368" s="6"/>
      <c r="Q368" s="6"/>
      <c r="R368" s="6"/>
      <c r="S368" s="6"/>
      <c r="T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27"/>
      <c r="N369" s="6"/>
      <c r="O369" s="6"/>
      <c r="P369" s="6"/>
      <c r="Q369" s="6"/>
      <c r="R369" s="6"/>
      <c r="S369" s="6"/>
      <c r="T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27"/>
      <c r="N370" s="6"/>
      <c r="O370" s="6"/>
      <c r="P370" s="6"/>
      <c r="Q370" s="6"/>
      <c r="R370" s="6"/>
      <c r="S370" s="6"/>
      <c r="T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27"/>
      <c r="N371" s="6"/>
      <c r="O371" s="6"/>
      <c r="P371" s="6"/>
      <c r="Q371" s="6"/>
      <c r="R371" s="6"/>
      <c r="S371" s="6"/>
      <c r="T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27"/>
      <c r="N372" s="6"/>
      <c r="O372" s="6"/>
      <c r="P372" s="6"/>
      <c r="Q372" s="6"/>
      <c r="R372" s="6"/>
      <c r="S372" s="6"/>
      <c r="T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27"/>
      <c r="N373" s="6"/>
      <c r="O373" s="6"/>
      <c r="P373" s="6"/>
      <c r="Q373" s="6"/>
      <c r="R373" s="6"/>
      <c r="S373" s="6"/>
      <c r="T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27"/>
      <c r="N374" s="6"/>
      <c r="O374" s="6"/>
      <c r="P374" s="6"/>
      <c r="Q374" s="6"/>
      <c r="R374" s="6"/>
      <c r="S374" s="6"/>
      <c r="T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27"/>
      <c r="N375" s="6"/>
      <c r="O375" s="6"/>
      <c r="P375" s="6"/>
      <c r="Q375" s="6"/>
      <c r="R375" s="6"/>
      <c r="S375" s="6"/>
      <c r="T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27"/>
      <c r="N376" s="6"/>
      <c r="O376" s="6"/>
      <c r="P376" s="6"/>
      <c r="Q376" s="6"/>
      <c r="R376" s="6"/>
      <c r="S376" s="6"/>
      <c r="T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27"/>
      <c r="N377" s="6"/>
      <c r="O377" s="6"/>
      <c r="P377" s="6"/>
      <c r="Q377" s="6"/>
      <c r="R377" s="6"/>
      <c r="S377" s="6"/>
      <c r="T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27"/>
      <c r="N378" s="6"/>
      <c r="O378" s="6"/>
      <c r="P378" s="6"/>
      <c r="Q378" s="6"/>
      <c r="R378" s="6"/>
      <c r="S378" s="6"/>
      <c r="T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27"/>
      <c r="N379" s="6"/>
      <c r="O379" s="6"/>
      <c r="P379" s="6"/>
      <c r="Q379" s="6"/>
      <c r="R379" s="6"/>
      <c r="S379" s="6"/>
      <c r="T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27"/>
      <c r="N380" s="6"/>
      <c r="O380" s="6"/>
      <c r="P380" s="6"/>
      <c r="Q380" s="6"/>
      <c r="R380" s="6"/>
      <c r="S380" s="6"/>
      <c r="T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27"/>
      <c r="N381" s="6"/>
      <c r="O381" s="6"/>
      <c r="P381" s="6"/>
      <c r="Q381" s="6"/>
      <c r="R381" s="6"/>
      <c r="S381" s="6"/>
      <c r="T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27"/>
      <c r="N382" s="6"/>
      <c r="O382" s="6"/>
      <c r="P382" s="6"/>
      <c r="Q382" s="6"/>
      <c r="R382" s="6"/>
      <c r="S382" s="6"/>
      <c r="T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27"/>
      <c r="N383" s="6"/>
      <c r="O383" s="6"/>
      <c r="P383" s="6"/>
      <c r="Q383" s="6"/>
      <c r="R383" s="6"/>
      <c r="S383" s="6"/>
      <c r="T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27"/>
      <c r="N384" s="6"/>
      <c r="O384" s="6"/>
      <c r="P384" s="6"/>
      <c r="Q384" s="6"/>
      <c r="R384" s="6"/>
      <c r="S384" s="6"/>
      <c r="T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27"/>
      <c r="N385" s="6"/>
      <c r="O385" s="6"/>
      <c r="P385" s="6"/>
      <c r="Q385" s="6"/>
      <c r="R385" s="6"/>
      <c r="S385" s="6"/>
      <c r="T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27"/>
      <c r="N386" s="6"/>
      <c r="O386" s="6"/>
      <c r="P386" s="6"/>
      <c r="Q386" s="6"/>
      <c r="R386" s="6"/>
      <c r="S386" s="6"/>
      <c r="T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27"/>
      <c r="N387" s="6"/>
      <c r="O387" s="6"/>
      <c r="P387" s="6"/>
      <c r="Q387" s="6"/>
      <c r="R387" s="6"/>
      <c r="S387" s="6"/>
      <c r="T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27"/>
      <c r="N388" s="6"/>
      <c r="O388" s="6"/>
      <c r="P388" s="6"/>
      <c r="Q388" s="6"/>
      <c r="R388" s="6"/>
      <c r="S388" s="6"/>
      <c r="T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27"/>
      <c r="N389" s="6"/>
      <c r="O389" s="6"/>
      <c r="P389" s="6"/>
      <c r="Q389" s="6"/>
      <c r="R389" s="6"/>
      <c r="S389" s="6"/>
      <c r="T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27"/>
      <c r="N390" s="6"/>
      <c r="O390" s="6"/>
      <c r="P390" s="6"/>
      <c r="Q390" s="6"/>
      <c r="R390" s="6"/>
      <c r="S390" s="6"/>
      <c r="T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27"/>
      <c r="N391" s="6"/>
      <c r="O391" s="6"/>
      <c r="P391" s="6"/>
      <c r="Q391" s="6"/>
      <c r="R391" s="6"/>
      <c r="S391" s="6"/>
      <c r="T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27"/>
      <c r="N392" s="6"/>
      <c r="O392" s="6"/>
      <c r="P392" s="6"/>
      <c r="Q392" s="6"/>
      <c r="R392" s="6"/>
      <c r="S392" s="6"/>
      <c r="T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27"/>
      <c r="N393" s="6"/>
      <c r="O393" s="6"/>
      <c r="P393" s="6"/>
      <c r="Q393" s="6"/>
      <c r="R393" s="6"/>
      <c r="S393" s="6"/>
      <c r="T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27"/>
      <c r="N394" s="6"/>
      <c r="O394" s="6"/>
      <c r="P394" s="6"/>
      <c r="Q394" s="6"/>
      <c r="R394" s="6"/>
      <c r="S394" s="6"/>
      <c r="T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27"/>
      <c r="N395" s="6"/>
      <c r="O395" s="6"/>
      <c r="P395" s="6"/>
      <c r="Q395" s="6"/>
      <c r="R395" s="6"/>
      <c r="S395" s="6"/>
      <c r="T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27"/>
      <c r="N396" s="6"/>
      <c r="O396" s="6"/>
      <c r="P396" s="6"/>
      <c r="Q396" s="6"/>
      <c r="R396" s="6"/>
      <c r="S396" s="6"/>
      <c r="T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27"/>
      <c r="N397" s="6"/>
      <c r="O397" s="6"/>
      <c r="P397" s="6"/>
      <c r="Q397" s="6"/>
      <c r="R397" s="6"/>
      <c r="S397" s="6"/>
      <c r="T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27"/>
      <c r="N398" s="6"/>
      <c r="O398" s="6"/>
      <c r="P398" s="6"/>
      <c r="Q398" s="6"/>
      <c r="R398" s="6"/>
      <c r="S398" s="6"/>
      <c r="T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27"/>
      <c r="N399" s="6"/>
      <c r="O399" s="6"/>
      <c r="P399" s="6"/>
      <c r="Q399" s="6"/>
      <c r="R399" s="6"/>
      <c r="S399" s="6"/>
      <c r="T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27"/>
      <c r="N400" s="6"/>
      <c r="O400" s="6"/>
      <c r="P400" s="6"/>
      <c r="Q400" s="6"/>
      <c r="R400" s="6"/>
      <c r="S400" s="6"/>
      <c r="T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27"/>
      <c r="N401" s="6"/>
      <c r="O401" s="6"/>
      <c r="P401" s="6"/>
      <c r="Q401" s="6"/>
      <c r="R401" s="6"/>
      <c r="S401" s="6"/>
      <c r="T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27"/>
      <c r="N402" s="6"/>
      <c r="O402" s="6"/>
      <c r="P402" s="6"/>
      <c r="Q402" s="6"/>
      <c r="R402" s="6"/>
      <c r="S402" s="6"/>
      <c r="T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27"/>
      <c r="N403" s="6"/>
      <c r="O403" s="6"/>
      <c r="P403" s="6"/>
      <c r="Q403" s="6"/>
      <c r="R403" s="6"/>
      <c r="S403" s="6"/>
      <c r="T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27"/>
      <c r="N404" s="6"/>
      <c r="O404" s="6"/>
      <c r="P404" s="6"/>
      <c r="Q404" s="6"/>
      <c r="R404" s="6"/>
      <c r="S404" s="6"/>
      <c r="T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27"/>
      <c r="N405" s="6"/>
      <c r="O405" s="6"/>
      <c r="P405" s="6"/>
      <c r="Q405" s="6"/>
      <c r="R405" s="6"/>
      <c r="S405" s="6"/>
      <c r="T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27"/>
      <c r="N406" s="6"/>
      <c r="O406" s="6"/>
      <c r="P406" s="6"/>
      <c r="Q406" s="6"/>
      <c r="R406" s="6"/>
      <c r="S406" s="6"/>
      <c r="T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27"/>
      <c r="N407" s="6"/>
      <c r="O407" s="6"/>
      <c r="P407" s="6"/>
      <c r="Q407" s="6"/>
      <c r="R407" s="6"/>
      <c r="S407" s="6"/>
      <c r="T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27"/>
      <c r="N408" s="6"/>
      <c r="O408" s="6"/>
      <c r="P408" s="6"/>
      <c r="Q408" s="6"/>
      <c r="R408" s="6"/>
      <c r="S408" s="6"/>
      <c r="T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27"/>
      <c r="N409" s="6"/>
      <c r="O409" s="6"/>
      <c r="P409" s="6"/>
      <c r="Q409" s="6"/>
      <c r="R409" s="6"/>
      <c r="S409" s="6"/>
      <c r="T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27"/>
      <c r="N410" s="6"/>
      <c r="O410" s="6"/>
      <c r="P410" s="6"/>
      <c r="Q410" s="6"/>
      <c r="R410" s="6"/>
      <c r="S410" s="6"/>
      <c r="T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27"/>
      <c r="N411" s="6"/>
      <c r="O411" s="6"/>
      <c r="P411" s="6"/>
      <c r="Q411" s="6"/>
      <c r="R411" s="6"/>
      <c r="S411" s="6"/>
      <c r="T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27"/>
      <c r="N412" s="6"/>
      <c r="O412" s="6"/>
      <c r="P412" s="6"/>
      <c r="Q412" s="6"/>
      <c r="R412" s="6"/>
      <c r="S412" s="6"/>
      <c r="T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27"/>
      <c r="N413" s="6"/>
      <c r="O413" s="6"/>
      <c r="P413" s="6"/>
      <c r="Q413" s="6"/>
      <c r="R413" s="6"/>
      <c r="S413" s="6"/>
      <c r="T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27"/>
      <c r="N414" s="6"/>
      <c r="O414" s="6"/>
      <c r="P414" s="6"/>
      <c r="Q414" s="6"/>
      <c r="R414" s="6"/>
      <c r="S414" s="6"/>
      <c r="T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27"/>
      <c r="N415" s="6"/>
      <c r="O415" s="6"/>
      <c r="P415" s="6"/>
      <c r="Q415" s="6"/>
      <c r="R415" s="6"/>
      <c r="S415" s="6"/>
      <c r="T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27"/>
      <c r="N416" s="6"/>
      <c r="O416" s="6"/>
      <c r="P416" s="6"/>
      <c r="Q416" s="6"/>
      <c r="R416" s="6"/>
      <c r="S416" s="6"/>
      <c r="T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27"/>
      <c r="N417" s="6"/>
      <c r="O417" s="6"/>
      <c r="P417" s="6"/>
      <c r="Q417" s="6"/>
      <c r="R417" s="6"/>
      <c r="S417" s="6"/>
      <c r="T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27"/>
      <c r="N418" s="6"/>
      <c r="O418" s="6"/>
      <c r="P418" s="6"/>
      <c r="Q418" s="6"/>
      <c r="R418" s="6"/>
      <c r="S418" s="6"/>
      <c r="T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27"/>
      <c r="N419" s="6"/>
      <c r="O419" s="6"/>
      <c r="P419" s="6"/>
      <c r="Q419" s="6"/>
      <c r="R419" s="6"/>
      <c r="S419" s="6"/>
      <c r="T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27"/>
      <c r="N420" s="6"/>
      <c r="O420" s="6"/>
      <c r="P420" s="6"/>
      <c r="Q420" s="6"/>
      <c r="R420" s="6"/>
      <c r="S420" s="6"/>
      <c r="T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27"/>
      <c r="N421" s="6"/>
      <c r="O421" s="6"/>
      <c r="P421" s="6"/>
      <c r="Q421" s="6"/>
      <c r="R421" s="6"/>
      <c r="S421" s="6"/>
      <c r="T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27"/>
      <c r="N422" s="6"/>
      <c r="O422" s="6"/>
      <c r="P422" s="6"/>
      <c r="Q422" s="6"/>
      <c r="R422" s="6"/>
      <c r="S422" s="6"/>
      <c r="T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27"/>
      <c r="N423" s="6"/>
      <c r="O423" s="6"/>
      <c r="P423" s="6"/>
      <c r="Q423" s="6"/>
      <c r="R423" s="6"/>
      <c r="S423" s="6"/>
      <c r="T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27"/>
      <c r="N424" s="6"/>
      <c r="O424" s="6"/>
      <c r="P424" s="6"/>
      <c r="Q424" s="6"/>
      <c r="R424" s="6"/>
      <c r="S424" s="6"/>
      <c r="T424" s="6"/>
    </row>
    <row r="425" customFormat="false" ht="12.75" hidden="false" customHeight="false" outlineLevel="0" collapsed="false">
      <c r="A425" s="6"/>
      <c r="B425" s="6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23"/>
      <c r="N425" s="3"/>
      <c r="O425" s="3"/>
      <c r="P425" s="3"/>
      <c r="Q425" s="3"/>
      <c r="R425" s="3"/>
      <c r="S425" s="3"/>
      <c r="T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23"/>
      <c r="N426" s="3"/>
      <c r="O426" s="3"/>
      <c r="P426" s="3"/>
      <c r="Q426" s="3"/>
      <c r="R426" s="3"/>
      <c r="S426" s="3"/>
      <c r="T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23"/>
      <c r="N427" s="3"/>
      <c r="O427" s="3"/>
      <c r="P427" s="3"/>
      <c r="Q427" s="3"/>
      <c r="R427" s="3"/>
      <c r="S427" s="3"/>
      <c r="T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23"/>
      <c r="N428" s="3"/>
      <c r="O428" s="3"/>
      <c r="P428" s="3"/>
      <c r="Q428" s="3"/>
      <c r="R428" s="3"/>
      <c r="S428" s="3"/>
      <c r="T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23"/>
      <c r="N429" s="3"/>
      <c r="O429" s="3"/>
      <c r="P429" s="3"/>
      <c r="Q429" s="3"/>
      <c r="R429" s="3"/>
      <c r="S429" s="3"/>
      <c r="T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23"/>
      <c r="N430" s="3"/>
      <c r="O430" s="3"/>
      <c r="P430" s="3"/>
      <c r="Q430" s="3"/>
      <c r="R430" s="3"/>
      <c r="S430" s="3"/>
      <c r="T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23"/>
      <c r="N431" s="3"/>
      <c r="O431" s="3"/>
      <c r="P431" s="3"/>
      <c r="Q431" s="3"/>
      <c r="R431" s="3"/>
      <c r="S431" s="3"/>
      <c r="T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23"/>
      <c r="N432" s="3"/>
      <c r="O432" s="3"/>
      <c r="P432" s="3"/>
      <c r="Q432" s="3"/>
      <c r="R432" s="3"/>
      <c r="S432" s="3"/>
      <c r="T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23"/>
      <c r="N433" s="3"/>
      <c r="O433" s="3"/>
      <c r="P433" s="3"/>
      <c r="Q433" s="3"/>
      <c r="R433" s="3"/>
      <c r="S433" s="3"/>
      <c r="T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23"/>
      <c r="N434" s="3"/>
      <c r="O434" s="3"/>
      <c r="P434" s="3"/>
      <c r="Q434" s="3"/>
      <c r="R434" s="3"/>
      <c r="S434" s="3"/>
      <c r="T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23"/>
      <c r="N435" s="3"/>
      <c r="O435" s="3"/>
      <c r="P435" s="3"/>
      <c r="Q435" s="3"/>
      <c r="R435" s="3"/>
      <c r="S435" s="3"/>
      <c r="T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23"/>
      <c r="N436" s="3"/>
      <c r="O436" s="3"/>
      <c r="P436" s="3"/>
      <c r="Q436" s="3"/>
      <c r="R436" s="3"/>
      <c r="S436" s="3"/>
      <c r="T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23"/>
      <c r="N437" s="3"/>
      <c r="O437" s="3"/>
      <c r="P437" s="3"/>
      <c r="Q437" s="3"/>
      <c r="R437" s="3"/>
      <c r="S437" s="3"/>
      <c r="T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23"/>
      <c r="N438" s="3"/>
      <c r="O438" s="3"/>
      <c r="P438" s="3"/>
      <c r="Q438" s="3"/>
      <c r="R438" s="3"/>
      <c r="S438" s="3"/>
      <c r="T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23"/>
      <c r="N439" s="3"/>
      <c r="O439" s="3"/>
      <c r="P439" s="3"/>
      <c r="Q439" s="3"/>
      <c r="R439" s="3"/>
      <c r="S439" s="3"/>
      <c r="T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23"/>
      <c r="N440" s="3"/>
      <c r="O440" s="3"/>
      <c r="P440" s="3"/>
      <c r="Q440" s="3"/>
      <c r="R440" s="3"/>
      <c r="S440" s="3"/>
      <c r="T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23"/>
      <c r="N441" s="3"/>
      <c r="O441" s="3"/>
      <c r="P441" s="3"/>
      <c r="Q441" s="3"/>
      <c r="R441" s="3"/>
      <c r="S441" s="3"/>
      <c r="T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23"/>
      <c r="N442" s="3"/>
      <c r="O442" s="3"/>
      <c r="P442" s="3"/>
      <c r="Q442" s="3"/>
      <c r="R442" s="3"/>
      <c r="S442" s="3"/>
      <c r="T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23"/>
      <c r="N443" s="3"/>
      <c r="O443" s="3"/>
      <c r="P443" s="3"/>
      <c r="Q443" s="3"/>
      <c r="R443" s="3"/>
      <c r="S443" s="3"/>
      <c r="T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23"/>
      <c r="N444" s="3"/>
      <c r="O444" s="3"/>
      <c r="P444" s="3"/>
      <c r="Q444" s="3"/>
      <c r="R444" s="3"/>
      <c r="S444" s="3"/>
      <c r="T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23"/>
      <c r="N445" s="3"/>
      <c r="O445" s="3"/>
      <c r="P445" s="3"/>
      <c r="Q445" s="3"/>
      <c r="R445" s="3"/>
      <c r="S445" s="3"/>
      <c r="T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23"/>
      <c r="N446" s="3"/>
      <c r="O446" s="3"/>
      <c r="P446" s="3"/>
      <c r="Q446" s="3"/>
      <c r="R446" s="3"/>
      <c r="S446" s="3"/>
      <c r="T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23"/>
      <c r="N447" s="3"/>
      <c r="O447" s="3"/>
      <c r="P447" s="3"/>
      <c r="Q447" s="3"/>
      <c r="R447" s="3"/>
      <c r="S447" s="3"/>
      <c r="T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23"/>
      <c r="N448" s="3"/>
      <c r="O448" s="3"/>
      <c r="P448" s="3"/>
      <c r="Q448" s="3"/>
      <c r="R448" s="3"/>
      <c r="S448" s="3"/>
      <c r="T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23"/>
      <c r="N449" s="3"/>
      <c r="O449" s="3"/>
      <c r="P449" s="3"/>
      <c r="Q449" s="3"/>
      <c r="R449" s="3"/>
      <c r="S449" s="3"/>
      <c r="T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23"/>
      <c r="N450" s="3"/>
      <c r="O450" s="3"/>
      <c r="P450" s="3"/>
      <c r="Q450" s="3"/>
      <c r="R450" s="3"/>
      <c r="S450" s="3"/>
      <c r="T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23"/>
      <c r="N451" s="3"/>
      <c r="O451" s="3"/>
      <c r="P451" s="3"/>
      <c r="Q451" s="3"/>
      <c r="R451" s="3"/>
      <c r="S451" s="3"/>
      <c r="T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23"/>
      <c r="N452" s="3"/>
      <c r="O452" s="3"/>
      <c r="P452" s="3"/>
      <c r="Q452" s="3"/>
      <c r="R452" s="3"/>
      <c r="S452" s="3"/>
      <c r="T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23"/>
      <c r="N453" s="3"/>
      <c r="O453" s="3"/>
      <c r="P453" s="3"/>
      <c r="Q453" s="3"/>
      <c r="R453" s="3"/>
      <c r="S453" s="3"/>
      <c r="T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23"/>
      <c r="N454" s="3"/>
      <c r="O454" s="3"/>
      <c r="P454" s="3"/>
      <c r="Q454" s="3"/>
      <c r="R454" s="3"/>
      <c r="S454" s="3"/>
      <c r="T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23"/>
      <c r="N455" s="3"/>
      <c r="O455" s="3"/>
      <c r="P455" s="3"/>
      <c r="Q455" s="3"/>
      <c r="R455" s="3"/>
      <c r="S455" s="3"/>
      <c r="T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23"/>
      <c r="N456" s="3"/>
      <c r="O456" s="3"/>
      <c r="P456" s="3"/>
      <c r="Q456" s="3"/>
      <c r="R456" s="3"/>
      <c r="S456" s="3"/>
      <c r="T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23"/>
      <c r="N457" s="3"/>
      <c r="O457" s="3"/>
      <c r="P457" s="3"/>
      <c r="Q457" s="3"/>
      <c r="R457" s="3"/>
      <c r="S457" s="3"/>
      <c r="T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23"/>
      <c r="N458" s="3"/>
      <c r="O458" s="3"/>
      <c r="P458" s="3"/>
      <c r="Q458" s="3"/>
      <c r="R458" s="3"/>
      <c r="S458" s="3"/>
      <c r="T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23"/>
      <c r="N459" s="3"/>
      <c r="O459" s="3"/>
      <c r="P459" s="3"/>
      <c r="Q459" s="3"/>
      <c r="R459" s="3"/>
      <c r="S459" s="3"/>
      <c r="T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23"/>
      <c r="N460" s="3"/>
      <c r="O460" s="3"/>
      <c r="P460" s="3"/>
      <c r="Q460" s="3"/>
      <c r="R460" s="3"/>
      <c r="S460" s="3"/>
      <c r="T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23"/>
      <c r="N461" s="3"/>
      <c r="O461" s="3"/>
      <c r="P461" s="3"/>
      <c r="Q461" s="3"/>
      <c r="R461" s="3"/>
      <c r="S461" s="3"/>
      <c r="T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23"/>
      <c r="N462" s="3"/>
      <c r="O462" s="3"/>
      <c r="P462" s="3"/>
      <c r="Q462" s="3"/>
      <c r="R462" s="3"/>
      <c r="S462" s="3"/>
      <c r="T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23"/>
      <c r="N463" s="3"/>
      <c r="O463" s="3"/>
      <c r="P463" s="3"/>
      <c r="Q463" s="3"/>
      <c r="R463" s="3"/>
      <c r="S463" s="3"/>
      <c r="T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23"/>
      <c r="N464" s="3"/>
      <c r="O464" s="3"/>
      <c r="P464" s="3"/>
      <c r="Q464" s="3"/>
      <c r="R464" s="3"/>
      <c r="S464" s="3"/>
      <c r="T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23"/>
      <c r="N465" s="3"/>
      <c r="O465" s="3"/>
      <c r="P465" s="3"/>
      <c r="Q465" s="3"/>
      <c r="R465" s="3"/>
      <c r="S465" s="3"/>
      <c r="T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23"/>
      <c r="N466" s="3"/>
      <c r="O466" s="3"/>
      <c r="P466" s="3"/>
      <c r="Q466" s="3"/>
      <c r="R466" s="3"/>
      <c r="S466" s="3"/>
      <c r="T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23"/>
      <c r="N467" s="3"/>
      <c r="O467" s="3"/>
      <c r="P467" s="3"/>
      <c r="Q467" s="3"/>
      <c r="R467" s="3"/>
      <c r="S467" s="3"/>
      <c r="T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23"/>
      <c r="N468" s="3"/>
      <c r="O468" s="3"/>
      <c r="P468" s="3"/>
      <c r="Q468" s="3"/>
      <c r="R468" s="3"/>
      <c r="S468" s="3"/>
      <c r="T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23"/>
      <c r="N469" s="3"/>
      <c r="O469" s="3"/>
      <c r="P469" s="3"/>
      <c r="Q469" s="3"/>
      <c r="R469" s="3"/>
      <c r="S469" s="3"/>
      <c r="T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23"/>
      <c r="N470" s="3"/>
      <c r="O470" s="3"/>
      <c r="P470" s="3"/>
      <c r="Q470" s="3"/>
      <c r="R470" s="3"/>
      <c r="S470" s="3"/>
      <c r="T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23"/>
      <c r="N471" s="3"/>
      <c r="O471" s="3"/>
      <c r="P471" s="3"/>
      <c r="Q471" s="3"/>
      <c r="R471" s="3"/>
      <c r="S471" s="3"/>
      <c r="T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23"/>
      <c r="N472" s="3"/>
      <c r="O472" s="3"/>
      <c r="P472" s="3"/>
      <c r="Q472" s="3"/>
      <c r="R472" s="3"/>
      <c r="S472" s="3"/>
      <c r="T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23"/>
      <c r="N473" s="3"/>
      <c r="O473" s="3"/>
      <c r="P473" s="3"/>
      <c r="Q473" s="3"/>
      <c r="R473" s="3"/>
      <c r="S473" s="3"/>
      <c r="T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23"/>
      <c r="N474" s="3"/>
      <c r="O474" s="3"/>
      <c r="P474" s="3"/>
      <c r="Q474" s="3"/>
      <c r="R474" s="3"/>
      <c r="S474" s="3"/>
      <c r="T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23"/>
      <c r="N475" s="3"/>
      <c r="O475" s="3"/>
      <c r="P475" s="3"/>
      <c r="Q475" s="3"/>
      <c r="R475" s="3"/>
      <c r="S475" s="3"/>
      <c r="T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23"/>
      <c r="N476" s="3"/>
      <c r="O476" s="3"/>
      <c r="P476" s="3"/>
      <c r="Q476" s="3"/>
      <c r="R476" s="3"/>
      <c r="S476" s="3"/>
      <c r="T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23"/>
      <c r="N477" s="3"/>
      <c r="O477" s="3"/>
      <c r="P477" s="3"/>
      <c r="Q477" s="3"/>
      <c r="R477" s="3"/>
      <c r="S477" s="3"/>
      <c r="T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23"/>
      <c r="N478" s="3"/>
      <c r="O478" s="3"/>
      <c r="P478" s="3"/>
      <c r="Q478" s="3"/>
      <c r="R478" s="3"/>
      <c r="S478" s="3"/>
      <c r="T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23"/>
      <c r="N479" s="3"/>
      <c r="O479" s="3"/>
      <c r="P479" s="3"/>
      <c r="Q479" s="3"/>
      <c r="R479" s="3"/>
      <c r="S479" s="3"/>
      <c r="T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23"/>
      <c r="N480" s="3"/>
      <c r="O480" s="3"/>
      <c r="P480" s="3"/>
      <c r="Q480" s="3"/>
      <c r="R480" s="3"/>
      <c r="S480" s="3"/>
      <c r="T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23"/>
      <c r="N481" s="3"/>
      <c r="O481" s="3"/>
      <c r="P481" s="3"/>
      <c r="Q481" s="3"/>
      <c r="R481" s="3"/>
      <c r="S481" s="3"/>
      <c r="T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23"/>
      <c r="N482" s="3"/>
      <c r="O482" s="3"/>
      <c r="P482" s="3"/>
      <c r="Q482" s="3"/>
      <c r="R482" s="3"/>
      <c r="S482" s="3"/>
      <c r="T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23"/>
      <c r="N483" s="3"/>
      <c r="O483" s="3"/>
      <c r="P483" s="3"/>
      <c r="Q483" s="3"/>
      <c r="R483" s="3"/>
      <c r="S483" s="3"/>
      <c r="T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23"/>
      <c r="N484" s="3"/>
      <c r="O484" s="3"/>
      <c r="P484" s="3"/>
      <c r="Q484" s="3"/>
      <c r="R484" s="3"/>
      <c r="S484" s="3"/>
      <c r="T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23"/>
      <c r="N485" s="3"/>
      <c r="O485" s="3"/>
      <c r="P485" s="3"/>
      <c r="Q485" s="3"/>
      <c r="R485" s="3"/>
      <c r="S485" s="3"/>
      <c r="T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23"/>
      <c r="N486" s="3"/>
      <c r="O486" s="3"/>
      <c r="P486" s="3"/>
      <c r="Q486" s="3"/>
      <c r="R486" s="3"/>
      <c r="S486" s="3"/>
      <c r="T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23"/>
      <c r="N487" s="3"/>
      <c r="O487" s="3"/>
      <c r="P487" s="3"/>
      <c r="Q487" s="3"/>
      <c r="R487" s="3"/>
      <c r="S487" s="3"/>
      <c r="T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23"/>
      <c r="N488" s="3"/>
      <c r="O488" s="3"/>
      <c r="P488" s="3"/>
      <c r="Q488" s="3"/>
      <c r="R488" s="3"/>
      <c r="S488" s="3"/>
      <c r="T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23"/>
      <c r="N489" s="3"/>
      <c r="O489" s="3"/>
      <c r="P489" s="3"/>
      <c r="Q489" s="3"/>
      <c r="R489" s="3"/>
      <c r="S489" s="3"/>
      <c r="T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23"/>
      <c r="N490" s="3"/>
      <c r="O490" s="3"/>
      <c r="P490" s="3"/>
      <c r="Q490" s="3"/>
      <c r="R490" s="3"/>
      <c r="S490" s="3"/>
      <c r="T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23"/>
      <c r="N491" s="3"/>
      <c r="O491" s="3"/>
      <c r="P491" s="3"/>
      <c r="Q491" s="3"/>
      <c r="R491" s="3"/>
      <c r="S491" s="3"/>
      <c r="T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23"/>
      <c r="N492" s="3"/>
      <c r="O492" s="3"/>
      <c r="P492" s="3"/>
      <c r="Q492" s="3"/>
      <c r="R492" s="3"/>
      <c r="S492" s="3"/>
      <c r="T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23"/>
      <c r="N493" s="3"/>
      <c r="O493" s="3"/>
      <c r="P493" s="3"/>
      <c r="Q493" s="3"/>
      <c r="R493" s="3"/>
      <c r="S493" s="3"/>
      <c r="T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23"/>
      <c r="N494" s="3"/>
      <c r="O494" s="3"/>
      <c r="P494" s="3"/>
      <c r="Q494" s="3"/>
      <c r="R494" s="3"/>
      <c r="S494" s="3"/>
      <c r="T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23"/>
      <c r="N495" s="3"/>
      <c r="O495" s="3"/>
      <c r="P495" s="3"/>
      <c r="Q495" s="3"/>
      <c r="R495" s="3"/>
      <c r="S495" s="3"/>
      <c r="T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23"/>
      <c r="N496" s="3"/>
      <c r="O496" s="3"/>
      <c r="P496" s="3"/>
      <c r="Q496" s="3"/>
      <c r="R496" s="3"/>
      <c r="S496" s="3"/>
      <c r="T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23"/>
      <c r="N497" s="3"/>
      <c r="O497" s="3"/>
      <c r="P497" s="3"/>
      <c r="Q497" s="3"/>
      <c r="R497" s="3"/>
      <c r="S497" s="3"/>
      <c r="T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23"/>
      <c r="N498" s="3"/>
      <c r="O498" s="3"/>
      <c r="P498" s="3"/>
      <c r="Q498" s="3"/>
      <c r="R498" s="3"/>
      <c r="S498" s="3"/>
      <c r="T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23"/>
      <c r="N499" s="3"/>
      <c r="O499" s="3"/>
      <c r="P499" s="3"/>
      <c r="Q499" s="3"/>
      <c r="R499" s="3"/>
      <c r="S499" s="3"/>
      <c r="T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23"/>
      <c r="N500" s="3"/>
      <c r="O500" s="3"/>
      <c r="P500" s="3"/>
      <c r="Q500" s="3"/>
      <c r="R500" s="3"/>
      <c r="S500" s="3"/>
      <c r="T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23"/>
      <c r="N501" s="3"/>
      <c r="O501" s="3"/>
      <c r="P501" s="3"/>
      <c r="Q501" s="3"/>
      <c r="R501" s="3"/>
      <c r="S501" s="3"/>
      <c r="T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23"/>
      <c r="N502" s="3"/>
      <c r="O502" s="3"/>
      <c r="P502" s="3"/>
      <c r="Q502" s="3"/>
      <c r="R502" s="3"/>
      <c r="S502" s="3"/>
      <c r="T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23"/>
      <c r="N503" s="3"/>
      <c r="O503" s="3"/>
      <c r="P503" s="3"/>
      <c r="Q503" s="3"/>
      <c r="R503" s="3"/>
      <c r="S503" s="3"/>
      <c r="T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23"/>
      <c r="N504" s="3"/>
      <c r="O504" s="3"/>
      <c r="P504" s="3"/>
      <c r="Q504" s="3"/>
      <c r="R504" s="3"/>
      <c r="S504" s="3"/>
      <c r="T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23"/>
      <c r="N505" s="3"/>
      <c r="O505" s="3"/>
      <c r="P505" s="3"/>
      <c r="Q505" s="3"/>
      <c r="R505" s="3"/>
      <c r="S505" s="3"/>
      <c r="T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23"/>
      <c r="N506" s="3"/>
      <c r="O506" s="3"/>
      <c r="P506" s="3"/>
      <c r="Q506" s="3"/>
      <c r="R506" s="3"/>
      <c r="S506" s="3"/>
      <c r="T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23"/>
      <c r="N507" s="3"/>
      <c r="O507" s="3"/>
      <c r="P507" s="3"/>
      <c r="Q507" s="3"/>
      <c r="R507" s="3"/>
      <c r="S507" s="3"/>
      <c r="T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23"/>
      <c r="N508" s="3"/>
      <c r="O508" s="3"/>
      <c r="P508" s="3"/>
      <c r="Q508" s="3"/>
      <c r="R508" s="3"/>
      <c r="S508" s="3"/>
      <c r="T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23"/>
      <c r="N509" s="3"/>
      <c r="O509" s="3"/>
      <c r="P509" s="3"/>
      <c r="Q509" s="3"/>
      <c r="R509" s="3"/>
      <c r="S509" s="3"/>
      <c r="T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23"/>
      <c r="N510" s="3"/>
      <c r="O510" s="3"/>
      <c r="P510" s="3"/>
      <c r="Q510" s="3"/>
      <c r="R510" s="3"/>
      <c r="S510" s="3"/>
      <c r="T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23"/>
      <c r="N511" s="3"/>
      <c r="O511" s="3"/>
      <c r="P511" s="3"/>
      <c r="Q511" s="3"/>
      <c r="R511" s="3"/>
      <c r="S511" s="3"/>
      <c r="T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23"/>
      <c r="N512" s="3"/>
      <c r="O512" s="3"/>
      <c r="P512" s="3"/>
      <c r="Q512" s="3"/>
      <c r="R512" s="3"/>
      <c r="S512" s="3"/>
      <c r="T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23"/>
      <c r="N513" s="3"/>
      <c r="O513" s="3"/>
      <c r="P513" s="3"/>
      <c r="Q513" s="3"/>
      <c r="R513" s="3"/>
      <c r="S513" s="3"/>
      <c r="T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23"/>
      <c r="N514" s="3"/>
      <c r="O514" s="3"/>
      <c r="P514" s="3"/>
      <c r="Q514" s="3"/>
      <c r="R514" s="3"/>
      <c r="S514" s="3"/>
      <c r="T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23"/>
      <c r="N515" s="3"/>
      <c r="O515" s="3"/>
      <c r="P515" s="3"/>
      <c r="Q515" s="3"/>
      <c r="R515" s="3"/>
      <c r="S515" s="3"/>
      <c r="T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23"/>
      <c r="N516" s="3"/>
      <c r="O516" s="3"/>
      <c r="P516" s="3"/>
      <c r="Q516" s="3"/>
      <c r="R516" s="3"/>
      <c r="S516" s="3"/>
      <c r="T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23"/>
      <c r="N517" s="3"/>
      <c r="O517" s="3"/>
      <c r="P517" s="3"/>
      <c r="Q517" s="3"/>
      <c r="R517" s="3"/>
      <c r="S517" s="3"/>
      <c r="T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23"/>
      <c r="N518" s="3"/>
      <c r="O518" s="3"/>
      <c r="P518" s="3"/>
      <c r="Q518" s="3"/>
      <c r="R518" s="3"/>
      <c r="S518" s="3"/>
      <c r="T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23"/>
      <c r="N519" s="3"/>
      <c r="O519" s="3"/>
      <c r="P519" s="3"/>
      <c r="Q519" s="3"/>
      <c r="R519" s="3"/>
      <c r="S519" s="3"/>
      <c r="T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23"/>
      <c r="N520" s="3"/>
      <c r="O520" s="3"/>
      <c r="P520" s="3"/>
      <c r="Q520" s="3"/>
      <c r="R520" s="3"/>
      <c r="S520" s="3"/>
      <c r="T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23"/>
      <c r="N521" s="3"/>
      <c r="O521" s="3"/>
      <c r="P521" s="3"/>
      <c r="Q521" s="3"/>
      <c r="R521" s="3"/>
      <c r="S521" s="3"/>
      <c r="T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23"/>
      <c r="N522" s="3"/>
      <c r="O522" s="3"/>
      <c r="P522" s="3"/>
      <c r="Q522" s="3"/>
      <c r="R522" s="3"/>
      <c r="S522" s="3"/>
      <c r="T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23"/>
      <c r="N523" s="3"/>
      <c r="O523" s="3"/>
      <c r="P523" s="3"/>
      <c r="Q523" s="3"/>
      <c r="R523" s="3"/>
      <c r="S523" s="3"/>
      <c r="T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23"/>
      <c r="N524" s="3"/>
      <c r="O524" s="3"/>
      <c r="P524" s="3"/>
      <c r="Q524" s="3"/>
      <c r="R524" s="3"/>
      <c r="S524" s="3"/>
      <c r="T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23"/>
      <c r="N525" s="3"/>
      <c r="O525" s="3"/>
      <c r="P525" s="3"/>
      <c r="Q525" s="3"/>
      <c r="R525" s="3"/>
      <c r="S525" s="3"/>
      <c r="T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23"/>
      <c r="N526" s="3"/>
      <c r="O526" s="3"/>
      <c r="P526" s="3"/>
      <c r="Q526" s="3"/>
      <c r="R526" s="3"/>
      <c r="S526" s="3"/>
      <c r="T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23"/>
      <c r="N527" s="3"/>
      <c r="O527" s="3"/>
      <c r="P527" s="3"/>
      <c r="Q527" s="3"/>
      <c r="R527" s="3"/>
      <c r="S527" s="3"/>
      <c r="T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23"/>
      <c r="N528" s="3"/>
      <c r="O528" s="3"/>
      <c r="P528" s="3"/>
      <c r="Q528" s="3"/>
      <c r="R528" s="3"/>
      <c r="S528" s="3"/>
      <c r="T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23"/>
      <c r="N529" s="3"/>
      <c r="O529" s="3"/>
      <c r="P529" s="3"/>
      <c r="Q529" s="3"/>
      <c r="R529" s="3"/>
      <c r="S529" s="3"/>
      <c r="T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23"/>
      <c r="N530" s="3"/>
      <c r="O530" s="3"/>
      <c r="P530" s="3"/>
      <c r="Q530" s="3"/>
      <c r="R530" s="3"/>
      <c r="S530" s="3"/>
      <c r="T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23"/>
      <c r="N531" s="3"/>
      <c r="O531" s="3"/>
      <c r="P531" s="3"/>
      <c r="Q531" s="3"/>
      <c r="R531" s="3"/>
      <c r="S531" s="3"/>
      <c r="T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23"/>
      <c r="N532" s="3"/>
      <c r="O532" s="3"/>
      <c r="P532" s="3"/>
      <c r="Q532" s="3"/>
      <c r="R532" s="3"/>
      <c r="S532" s="3"/>
      <c r="T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23"/>
      <c r="N533" s="3"/>
      <c r="O533" s="3"/>
      <c r="P533" s="3"/>
      <c r="Q533" s="3"/>
      <c r="R533" s="3"/>
      <c r="S533" s="3"/>
      <c r="T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23"/>
      <c r="N534" s="3"/>
      <c r="O534" s="3"/>
      <c r="P534" s="3"/>
      <c r="Q534" s="3"/>
      <c r="R534" s="3"/>
      <c r="S534" s="3"/>
      <c r="T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23"/>
      <c r="N535" s="3"/>
      <c r="O535" s="3"/>
      <c r="P535" s="3"/>
      <c r="Q535" s="3"/>
      <c r="R535" s="3"/>
      <c r="S535" s="3"/>
      <c r="T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23"/>
      <c r="N536" s="3"/>
      <c r="O536" s="3"/>
      <c r="P536" s="3"/>
      <c r="Q536" s="3"/>
      <c r="R536" s="3"/>
      <c r="S536" s="3"/>
      <c r="T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23"/>
      <c r="N537" s="3"/>
      <c r="O537" s="3"/>
      <c r="P537" s="3"/>
      <c r="Q537" s="3"/>
      <c r="R537" s="3"/>
      <c r="S537" s="3"/>
      <c r="T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23"/>
      <c r="N538" s="3"/>
      <c r="O538" s="3"/>
      <c r="P538" s="3"/>
      <c r="Q538" s="3"/>
      <c r="R538" s="3"/>
      <c r="S538" s="3"/>
      <c r="T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23"/>
      <c r="N539" s="3"/>
      <c r="O539" s="3"/>
      <c r="P539" s="3"/>
      <c r="Q539" s="3"/>
      <c r="R539" s="3"/>
      <c r="S539" s="3"/>
      <c r="T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23"/>
      <c r="N540" s="3"/>
      <c r="O540" s="3"/>
      <c r="P540" s="3"/>
      <c r="Q540" s="3"/>
      <c r="R540" s="3"/>
      <c r="S540" s="3"/>
      <c r="T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23"/>
      <c r="N541" s="3"/>
      <c r="O541" s="3"/>
      <c r="P541" s="3"/>
      <c r="Q541" s="3"/>
      <c r="R541" s="3"/>
      <c r="S541" s="3"/>
      <c r="T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23"/>
      <c r="N542" s="3"/>
      <c r="O542" s="3"/>
      <c r="P542" s="3"/>
      <c r="Q542" s="3"/>
      <c r="R542" s="3"/>
      <c r="S542" s="3"/>
      <c r="T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23"/>
      <c r="N543" s="3"/>
      <c r="O543" s="3"/>
      <c r="P543" s="3"/>
      <c r="Q543" s="3"/>
      <c r="R543" s="3"/>
      <c r="S543" s="3"/>
      <c r="T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23"/>
      <c r="N544" s="3"/>
      <c r="O544" s="3"/>
      <c r="P544" s="3"/>
      <c r="Q544" s="3"/>
      <c r="R544" s="3"/>
      <c r="S544" s="3"/>
      <c r="T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23"/>
      <c r="N545" s="3"/>
      <c r="O545" s="3"/>
      <c r="P545" s="3"/>
      <c r="Q545" s="3"/>
      <c r="R545" s="3"/>
      <c r="S545" s="3"/>
      <c r="T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23"/>
      <c r="N546" s="3"/>
      <c r="O546" s="3"/>
      <c r="P546" s="3"/>
      <c r="Q546" s="3"/>
      <c r="R546" s="3"/>
      <c r="S546" s="3"/>
      <c r="T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23"/>
      <c r="N547" s="3"/>
      <c r="O547" s="3"/>
      <c r="P547" s="3"/>
      <c r="Q547" s="3"/>
      <c r="R547" s="3"/>
      <c r="S547" s="3"/>
      <c r="T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23"/>
      <c r="N548" s="3"/>
      <c r="O548" s="3"/>
      <c r="P548" s="3"/>
      <c r="Q548" s="3"/>
      <c r="R548" s="3"/>
      <c r="S548" s="3"/>
      <c r="T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23"/>
      <c r="N549" s="3"/>
      <c r="O549" s="3"/>
      <c r="P549" s="3"/>
      <c r="Q549" s="3"/>
      <c r="R549" s="3"/>
      <c r="S549" s="3"/>
      <c r="T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23"/>
      <c r="N550" s="3"/>
      <c r="O550" s="3"/>
      <c r="P550" s="3"/>
      <c r="Q550" s="3"/>
      <c r="R550" s="3"/>
      <c r="S550" s="3"/>
      <c r="T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23"/>
      <c r="N551" s="3"/>
      <c r="O551" s="3"/>
      <c r="P551" s="3"/>
      <c r="Q551" s="3"/>
      <c r="R551" s="3"/>
      <c r="S551" s="3"/>
      <c r="T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23"/>
      <c r="N552" s="3"/>
      <c r="O552" s="3"/>
      <c r="P552" s="3"/>
      <c r="Q552" s="3"/>
      <c r="R552" s="3"/>
      <c r="S552" s="3"/>
      <c r="T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23"/>
      <c r="N553" s="3"/>
      <c r="O553" s="3"/>
      <c r="P553" s="3"/>
      <c r="Q553" s="3"/>
      <c r="R553" s="3"/>
      <c r="S553" s="3"/>
      <c r="T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23"/>
      <c r="N554" s="3"/>
      <c r="O554" s="3"/>
      <c r="P554" s="3"/>
      <c r="Q554" s="3"/>
      <c r="R554" s="3"/>
      <c r="S554" s="3"/>
      <c r="T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23"/>
      <c r="N555" s="3"/>
      <c r="O555" s="3"/>
      <c r="P555" s="3"/>
      <c r="Q555" s="3"/>
      <c r="R555" s="3"/>
      <c r="S555" s="3"/>
      <c r="T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23"/>
      <c r="N556" s="3"/>
      <c r="O556" s="3"/>
      <c r="P556" s="3"/>
      <c r="Q556" s="3"/>
      <c r="R556" s="3"/>
      <c r="S556" s="3"/>
      <c r="T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23"/>
      <c r="N557" s="3"/>
      <c r="O557" s="3"/>
      <c r="P557" s="3"/>
      <c r="Q557" s="3"/>
      <c r="R557" s="3"/>
      <c r="S557" s="3"/>
      <c r="T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23"/>
      <c r="N558" s="3"/>
      <c r="O558" s="3"/>
      <c r="P558" s="3"/>
      <c r="Q558" s="3"/>
      <c r="R558" s="3"/>
      <c r="S558" s="3"/>
      <c r="T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23"/>
      <c r="N559" s="3"/>
      <c r="O559" s="3"/>
      <c r="P559" s="3"/>
      <c r="Q559" s="3"/>
      <c r="R559" s="3"/>
      <c r="S559" s="3"/>
      <c r="T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23"/>
      <c r="N560" s="3"/>
      <c r="O560" s="3"/>
      <c r="P560" s="3"/>
      <c r="Q560" s="3"/>
      <c r="R560" s="3"/>
      <c r="S560" s="3"/>
      <c r="T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23"/>
      <c r="N561" s="3"/>
      <c r="O561" s="3"/>
      <c r="P561" s="3"/>
      <c r="Q561" s="3"/>
      <c r="R561" s="3"/>
      <c r="S561" s="3"/>
      <c r="T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23"/>
      <c r="N562" s="3"/>
      <c r="O562" s="3"/>
      <c r="P562" s="3"/>
      <c r="Q562" s="3"/>
      <c r="R562" s="3"/>
      <c r="S562" s="3"/>
      <c r="T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23"/>
      <c r="N563" s="3"/>
      <c r="O563" s="3"/>
      <c r="P563" s="3"/>
      <c r="Q563" s="3"/>
      <c r="R563" s="3"/>
      <c r="S563" s="3"/>
      <c r="T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23"/>
      <c r="N564" s="3"/>
      <c r="O564" s="3"/>
      <c r="P564" s="3"/>
      <c r="Q564" s="3"/>
      <c r="R564" s="3"/>
      <c r="S564" s="3"/>
      <c r="T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23"/>
      <c r="N565" s="3"/>
      <c r="O565" s="3"/>
      <c r="P565" s="3"/>
      <c r="Q565" s="3"/>
      <c r="R565" s="3"/>
      <c r="S565" s="3"/>
      <c r="T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23"/>
      <c r="N566" s="3"/>
      <c r="O566" s="3"/>
      <c r="P566" s="3"/>
      <c r="Q566" s="3"/>
      <c r="R566" s="3"/>
      <c r="S566" s="3"/>
      <c r="T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23"/>
      <c r="N567" s="3"/>
      <c r="O567" s="3"/>
      <c r="P567" s="3"/>
      <c r="Q567" s="3"/>
      <c r="R567" s="3"/>
      <c r="S567" s="3"/>
      <c r="T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23"/>
      <c r="N568" s="3"/>
      <c r="O568" s="3"/>
      <c r="P568" s="3"/>
      <c r="Q568" s="3"/>
      <c r="R568" s="3"/>
      <c r="S568" s="3"/>
      <c r="T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23"/>
      <c r="N569" s="3"/>
      <c r="O569" s="3"/>
      <c r="P569" s="3"/>
      <c r="Q569" s="3"/>
      <c r="R569" s="3"/>
      <c r="S569" s="3"/>
      <c r="T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23"/>
      <c r="N570" s="3"/>
      <c r="O570" s="3"/>
      <c r="P570" s="3"/>
      <c r="Q570" s="3"/>
      <c r="R570" s="3"/>
      <c r="S570" s="3"/>
      <c r="T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23"/>
      <c r="N571" s="3"/>
      <c r="O571" s="3"/>
      <c r="P571" s="3"/>
      <c r="Q571" s="3"/>
      <c r="R571" s="3"/>
      <c r="S571" s="3"/>
      <c r="T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23"/>
      <c r="N572" s="3"/>
      <c r="O572" s="3"/>
      <c r="P572" s="3"/>
      <c r="Q572" s="3"/>
      <c r="R572" s="3"/>
      <c r="S572" s="3"/>
      <c r="T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23"/>
      <c r="N573" s="3"/>
      <c r="O573" s="3"/>
      <c r="P573" s="3"/>
      <c r="Q573" s="3"/>
      <c r="R573" s="3"/>
      <c r="S573" s="3"/>
      <c r="T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23"/>
      <c r="N574" s="3"/>
      <c r="O574" s="3"/>
      <c r="P574" s="3"/>
      <c r="Q574" s="3"/>
      <c r="R574" s="3"/>
      <c r="S574" s="3"/>
      <c r="T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23"/>
      <c r="N575" s="3"/>
      <c r="O575" s="3"/>
      <c r="P575" s="3"/>
      <c r="Q575" s="3"/>
      <c r="R575" s="3"/>
      <c r="S575" s="3"/>
      <c r="T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23"/>
      <c r="N576" s="3"/>
      <c r="O576" s="3"/>
      <c r="P576" s="3"/>
      <c r="Q576" s="3"/>
      <c r="R576" s="3"/>
      <c r="S576" s="3"/>
      <c r="T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23"/>
      <c r="N577" s="3"/>
      <c r="O577" s="3"/>
      <c r="P577" s="3"/>
      <c r="Q577" s="3"/>
      <c r="R577" s="3"/>
      <c r="S577" s="3"/>
      <c r="T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23"/>
      <c r="N578" s="3"/>
      <c r="O578" s="3"/>
      <c r="P578" s="3"/>
      <c r="Q578" s="3"/>
      <c r="R578" s="3"/>
      <c r="S578" s="3"/>
      <c r="T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23"/>
      <c r="N579" s="3"/>
      <c r="O579" s="3"/>
      <c r="P579" s="3"/>
      <c r="Q579" s="3"/>
      <c r="R579" s="3"/>
      <c r="S579" s="3"/>
      <c r="T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23"/>
      <c r="N580" s="3"/>
      <c r="O580" s="3"/>
      <c r="P580" s="3"/>
      <c r="Q580" s="3"/>
      <c r="R580" s="3"/>
      <c r="S580" s="3"/>
      <c r="T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23"/>
      <c r="N581" s="3"/>
      <c r="O581" s="3"/>
      <c r="P581" s="3"/>
      <c r="Q581" s="3"/>
      <c r="R581" s="3"/>
      <c r="S581" s="3"/>
      <c r="T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23"/>
      <c r="N582" s="3"/>
      <c r="O582" s="3"/>
      <c r="P582" s="3"/>
      <c r="Q582" s="3"/>
      <c r="R582" s="3"/>
      <c r="S582" s="3"/>
      <c r="T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23"/>
      <c r="N583" s="3"/>
      <c r="O583" s="3"/>
      <c r="P583" s="3"/>
      <c r="Q583" s="3"/>
      <c r="R583" s="3"/>
      <c r="S583" s="3"/>
      <c r="T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23"/>
      <c r="N584" s="3"/>
      <c r="O584" s="3"/>
      <c r="P584" s="3"/>
      <c r="Q584" s="3"/>
      <c r="R584" s="3"/>
      <c r="S584" s="3"/>
      <c r="T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23"/>
      <c r="N585" s="3"/>
      <c r="O585" s="3"/>
      <c r="P585" s="3"/>
      <c r="Q585" s="3"/>
      <c r="R585" s="3"/>
      <c r="S585" s="3"/>
      <c r="T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23"/>
      <c r="N586" s="3"/>
      <c r="O586" s="3"/>
      <c r="P586" s="3"/>
      <c r="Q586" s="3"/>
      <c r="R586" s="3"/>
      <c r="S586" s="3"/>
      <c r="T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23"/>
      <c r="N587" s="3"/>
      <c r="O587" s="3"/>
      <c r="P587" s="3"/>
      <c r="Q587" s="3"/>
      <c r="R587" s="3"/>
      <c r="S587" s="3"/>
      <c r="T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23"/>
      <c r="N588" s="3"/>
      <c r="O588" s="3"/>
      <c r="P588" s="3"/>
      <c r="Q588" s="3"/>
      <c r="R588" s="3"/>
      <c r="S588" s="3"/>
      <c r="T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23"/>
      <c r="N589" s="3"/>
      <c r="O589" s="3"/>
      <c r="P589" s="3"/>
      <c r="Q589" s="3"/>
      <c r="R589" s="3"/>
      <c r="S589" s="3"/>
      <c r="T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23"/>
      <c r="N590" s="3"/>
      <c r="O590" s="3"/>
      <c r="P590" s="3"/>
      <c r="Q590" s="3"/>
      <c r="R590" s="3"/>
      <c r="S590" s="3"/>
      <c r="T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23"/>
      <c r="N591" s="3"/>
      <c r="O591" s="3"/>
      <c r="P591" s="3"/>
      <c r="Q591" s="3"/>
      <c r="R591" s="3"/>
      <c r="S591" s="3"/>
      <c r="T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23"/>
      <c r="N592" s="3"/>
      <c r="O592" s="3"/>
      <c r="P592" s="3"/>
      <c r="Q592" s="3"/>
      <c r="R592" s="3"/>
      <c r="S592" s="3"/>
      <c r="T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23"/>
      <c r="N593" s="3"/>
      <c r="O593" s="3"/>
      <c r="P593" s="3"/>
      <c r="Q593" s="3"/>
      <c r="R593" s="3"/>
      <c r="S593" s="3"/>
      <c r="T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23"/>
      <c r="N594" s="3"/>
      <c r="O594" s="3"/>
      <c r="P594" s="3"/>
      <c r="Q594" s="3"/>
      <c r="R594" s="3"/>
      <c r="S594" s="3"/>
      <c r="T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23"/>
      <c r="N595" s="3"/>
      <c r="O595" s="3"/>
      <c r="P595" s="3"/>
      <c r="Q595" s="3"/>
      <c r="R595" s="3"/>
      <c r="S595" s="3"/>
      <c r="T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23"/>
      <c r="N596" s="3"/>
      <c r="O596" s="3"/>
      <c r="P596" s="3"/>
      <c r="Q596" s="3"/>
      <c r="R596" s="3"/>
      <c r="S596" s="3"/>
      <c r="T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23"/>
      <c r="N597" s="3"/>
      <c r="O597" s="3"/>
      <c r="P597" s="3"/>
      <c r="Q597" s="3"/>
      <c r="R597" s="3"/>
      <c r="S597" s="3"/>
      <c r="T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23"/>
      <c r="N598" s="3"/>
      <c r="O598" s="3"/>
      <c r="P598" s="3"/>
      <c r="Q598" s="3"/>
      <c r="R598" s="3"/>
      <c r="S598" s="3"/>
      <c r="T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23"/>
      <c r="N599" s="3"/>
      <c r="O599" s="3"/>
      <c r="P599" s="3"/>
      <c r="Q599" s="3"/>
      <c r="R599" s="3"/>
      <c r="S599" s="3"/>
      <c r="T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23"/>
      <c r="N600" s="3"/>
      <c r="O600" s="3"/>
      <c r="P600" s="3"/>
      <c r="Q600" s="3"/>
      <c r="R600" s="3"/>
      <c r="S600" s="3"/>
      <c r="T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23"/>
      <c r="N601" s="3"/>
      <c r="O601" s="3"/>
      <c r="P601" s="3"/>
      <c r="Q601" s="3"/>
      <c r="R601" s="3"/>
      <c r="S601" s="3"/>
      <c r="T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23"/>
      <c r="N602" s="3"/>
      <c r="O602" s="3"/>
      <c r="P602" s="3"/>
      <c r="Q602" s="3"/>
      <c r="R602" s="3"/>
      <c r="S602" s="3"/>
      <c r="T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23"/>
      <c r="N603" s="3"/>
      <c r="O603" s="3"/>
      <c r="P603" s="3"/>
      <c r="Q603" s="3"/>
      <c r="R603" s="3"/>
      <c r="S603" s="3"/>
      <c r="T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23"/>
      <c r="N604" s="3"/>
      <c r="O604" s="3"/>
      <c r="P604" s="3"/>
      <c r="Q604" s="3"/>
      <c r="R604" s="3"/>
      <c r="S604" s="3"/>
      <c r="T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23"/>
      <c r="N605" s="3"/>
      <c r="O605" s="3"/>
      <c r="P605" s="3"/>
      <c r="Q605" s="3"/>
      <c r="R605" s="3"/>
      <c r="S605" s="3"/>
      <c r="T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23"/>
      <c r="N606" s="3"/>
      <c r="O606" s="3"/>
      <c r="P606" s="3"/>
      <c r="Q606" s="3"/>
      <c r="R606" s="3"/>
      <c r="S606" s="3"/>
      <c r="T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23"/>
      <c r="N607" s="3"/>
      <c r="O607" s="3"/>
      <c r="P607" s="3"/>
      <c r="Q607" s="3"/>
      <c r="R607" s="3"/>
      <c r="S607" s="3"/>
      <c r="T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23"/>
      <c r="N608" s="3"/>
      <c r="O608" s="3"/>
      <c r="P608" s="3"/>
      <c r="Q608" s="3"/>
      <c r="R608" s="3"/>
      <c r="S608" s="3"/>
      <c r="T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23"/>
      <c r="N609" s="3"/>
      <c r="O609" s="3"/>
      <c r="P609" s="3"/>
      <c r="Q609" s="3"/>
      <c r="R609" s="3"/>
      <c r="S609" s="3"/>
      <c r="T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23"/>
      <c r="N610" s="3"/>
      <c r="O610" s="3"/>
      <c r="P610" s="3"/>
      <c r="Q610" s="3"/>
      <c r="R610" s="3"/>
      <c r="S610" s="3"/>
      <c r="T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23"/>
      <c r="N611" s="3"/>
      <c r="O611" s="3"/>
      <c r="P611" s="3"/>
      <c r="Q611" s="3"/>
      <c r="R611" s="3"/>
      <c r="S611" s="3"/>
      <c r="T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23"/>
      <c r="N612" s="3"/>
      <c r="O612" s="3"/>
      <c r="P612" s="3"/>
      <c r="Q612" s="3"/>
      <c r="R612" s="3"/>
      <c r="S612" s="3"/>
      <c r="T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23"/>
      <c r="N613" s="3"/>
      <c r="O613" s="3"/>
      <c r="P613" s="3"/>
      <c r="Q613" s="3"/>
      <c r="R613" s="3"/>
      <c r="S613" s="3"/>
      <c r="T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23"/>
      <c r="N614" s="3"/>
      <c r="O614" s="3"/>
      <c r="P614" s="3"/>
      <c r="Q614" s="3"/>
      <c r="R614" s="3"/>
      <c r="S614" s="3"/>
      <c r="T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23"/>
      <c r="N615" s="3"/>
      <c r="O615" s="3"/>
      <c r="P615" s="3"/>
      <c r="Q615" s="3"/>
      <c r="R615" s="3"/>
      <c r="S615" s="3"/>
      <c r="T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23"/>
      <c r="N616" s="3"/>
      <c r="O616" s="3"/>
      <c r="P616" s="3"/>
      <c r="Q616" s="3"/>
      <c r="R616" s="3"/>
      <c r="S616" s="3"/>
      <c r="T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23"/>
      <c r="N617" s="3"/>
      <c r="O617" s="3"/>
      <c r="P617" s="3"/>
      <c r="Q617" s="3"/>
      <c r="R617" s="3"/>
      <c r="S617" s="3"/>
      <c r="T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23"/>
      <c r="N618" s="3"/>
      <c r="O618" s="3"/>
      <c r="P618" s="3"/>
      <c r="Q618" s="3"/>
      <c r="R618" s="3"/>
      <c r="S618" s="3"/>
      <c r="T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23"/>
      <c r="N619" s="3"/>
      <c r="O619" s="3"/>
      <c r="P619" s="3"/>
      <c r="Q619" s="3"/>
      <c r="R619" s="3"/>
      <c r="S619" s="3"/>
      <c r="T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23"/>
      <c r="N620" s="3"/>
      <c r="O620" s="3"/>
      <c r="P620" s="3"/>
      <c r="Q620" s="3"/>
      <c r="R620" s="3"/>
      <c r="S620" s="3"/>
      <c r="T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23"/>
      <c r="N621" s="3"/>
      <c r="O621" s="3"/>
      <c r="P621" s="3"/>
      <c r="Q621" s="3"/>
      <c r="R621" s="3"/>
      <c r="S621" s="3"/>
      <c r="T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23"/>
      <c r="N622" s="3"/>
      <c r="O622" s="3"/>
      <c r="P622" s="3"/>
      <c r="Q622" s="3"/>
      <c r="R622" s="3"/>
      <c r="S622" s="3"/>
      <c r="T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23"/>
      <c r="N623" s="3"/>
      <c r="O623" s="3"/>
      <c r="P623" s="3"/>
      <c r="Q623" s="3"/>
      <c r="R623" s="3"/>
      <c r="S623" s="3"/>
      <c r="T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23"/>
      <c r="N624" s="3"/>
      <c r="O624" s="3"/>
      <c r="P624" s="3"/>
      <c r="Q624" s="3"/>
      <c r="R624" s="3"/>
      <c r="S624" s="3"/>
      <c r="T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23"/>
      <c r="N625" s="3"/>
      <c r="O625" s="3"/>
      <c r="P625" s="3"/>
      <c r="Q625" s="3"/>
      <c r="R625" s="3"/>
      <c r="S625" s="3"/>
      <c r="T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23"/>
      <c r="N626" s="3"/>
      <c r="O626" s="3"/>
      <c r="P626" s="3"/>
      <c r="Q626" s="3"/>
      <c r="R626" s="3"/>
      <c r="S626" s="3"/>
      <c r="T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23"/>
      <c r="N627" s="3"/>
      <c r="O627" s="3"/>
      <c r="P627" s="3"/>
      <c r="Q627" s="3"/>
      <c r="R627" s="3"/>
      <c r="S627" s="3"/>
      <c r="T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23"/>
      <c r="N628" s="3"/>
      <c r="O628" s="3"/>
      <c r="P628" s="3"/>
      <c r="Q628" s="3"/>
      <c r="R628" s="3"/>
      <c r="S628" s="3"/>
      <c r="T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23"/>
      <c r="N629" s="3"/>
      <c r="O629" s="3"/>
      <c r="P629" s="3"/>
      <c r="Q629" s="3"/>
      <c r="R629" s="3"/>
      <c r="S629" s="3"/>
      <c r="T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23"/>
      <c r="N630" s="3"/>
      <c r="O630" s="3"/>
      <c r="P630" s="3"/>
      <c r="Q630" s="3"/>
      <c r="R630" s="3"/>
      <c r="S630" s="3"/>
      <c r="T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23"/>
      <c r="N631" s="3"/>
      <c r="O631" s="3"/>
      <c r="P631" s="3"/>
      <c r="Q631" s="3"/>
      <c r="R631" s="3"/>
      <c r="S631" s="3"/>
      <c r="T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23"/>
      <c r="N632" s="3"/>
      <c r="O632" s="3"/>
      <c r="P632" s="3"/>
      <c r="Q632" s="3"/>
      <c r="R632" s="3"/>
      <c r="S632" s="3"/>
      <c r="T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23"/>
      <c r="N633" s="3"/>
      <c r="O633" s="3"/>
      <c r="P633" s="3"/>
      <c r="Q633" s="3"/>
      <c r="R633" s="3"/>
      <c r="S633" s="3"/>
      <c r="T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23"/>
      <c r="N634" s="3"/>
      <c r="O634" s="3"/>
      <c r="P634" s="3"/>
      <c r="Q634" s="3"/>
      <c r="R634" s="3"/>
      <c r="S634" s="3"/>
      <c r="T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23"/>
      <c r="N635" s="3"/>
      <c r="O635" s="3"/>
      <c r="P635" s="3"/>
      <c r="Q635" s="3"/>
      <c r="R635" s="3"/>
      <c r="S635" s="3"/>
      <c r="T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23"/>
      <c r="N636" s="3"/>
      <c r="O636" s="3"/>
      <c r="P636" s="3"/>
      <c r="Q636" s="3"/>
      <c r="R636" s="3"/>
      <c r="S636" s="3"/>
      <c r="T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23"/>
      <c r="N637" s="3"/>
      <c r="O637" s="3"/>
      <c r="P637" s="3"/>
      <c r="Q637" s="3"/>
      <c r="R637" s="3"/>
      <c r="S637" s="3"/>
      <c r="T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23"/>
      <c r="N638" s="3"/>
      <c r="O638" s="3"/>
      <c r="P638" s="3"/>
      <c r="Q638" s="3"/>
      <c r="R638" s="3"/>
      <c r="S638" s="3"/>
      <c r="T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23"/>
      <c r="N639" s="3"/>
      <c r="O639" s="3"/>
      <c r="P639" s="3"/>
      <c r="Q639" s="3"/>
      <c r="R639" s="3"/>
      <c r="S639" s="3"/>
      <c r="T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23"/>
      <c r="N640" s="3"/>
      <c r="O640" s="3"/>
      <c r="P640" s="3"/>
      <c r="Q640" s="3"/>
      <c r="R640" s="3"/>
      <c r="S640" s="3"/>
      <c r="T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23"/>
      <c r="N641" s="3"/>
      <c r="O641" s="3"/>
      <c r="P641" s="3"/>
      <c r="Q641" s="3"/>
      <c r="R641" s="3"/>
      <c r="S641" s="3"/>
      <c r="T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23"/>
      <c r="N642" s="3"/>
      <c r="O642" s="3"/>
      <c r="P642" s="3"/>
      <c r="Q642" s="3"/>
      <c r="R642" s="3"/>
      <c r="S642" s="3"/>
      <c r="T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23"/>
      <c r="N643" s="3"/>
      <c r="O643" s="3"/>
      <c r="P643" s="3"/>
      <c r="Q643" s="3"/>
      <c r="R643" s="3"/>
      <c r="S643" s="3"/>
      <c r="T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23"/>
      <c r="N644" s="3"/>
      <c r="O644" s="3"/>
      <c r="P644" s="3"/>
      <c r="Q644" s="3"/>
      <c r="R644" s="3"/>
      <c r="S644" s="3"/>
      <c r="T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23"/>
      <c r="N645" s="3"/>
      <c r="O645" s="3"/>
      <c r="P645" s="3"/>
      <c r="Q645" s="3"/>
      <c r="R645" s="3"/>
      <c r="S645" s="3"/>
      <c r="T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23"/>
      <c r="N646" s="3"/>
      <c r="O646" s="3"/>
      <c r="P646" s="3"/>
      <c r="Q646" s="3"/>
      <c r="R646" s="3"/>
      <c r="S646" s="3"/>
      <c r="T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23"/>
      <c r="N647" s="3"/>
      <c r="O647" s="3"/>
      <c r="P647" s="3"/>
      <c r="Q647" s="3"/>
      <c r="R647" s="3"/>
      <c r="S647" s="3"/>
      <c r="T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23"/>
      <c r="N648" s="3"/>
      <c r="O648" s="3"/>
      <c r="P648" s="3"/>
      <c r="Q648" s="3"/>
      <c r="R648" s="3"/>
      <c r="S648" s="3"/>
      <c r="T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23"/>
      <c r="N649" s="3"/>
      <c r="O649" s="3"/>
      <c r="P649" s="3"/>
      <c r="Q649" s="3"/>
      <c r="R649" s="3"/>
      <c r="S649" s="3"/>
      <c r="T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23"/>
      <c r="N650" s="3"/>
      <c r="O650" s="3"/>
      <c r="P650" s="3"/>
      <c r="Q650" s="3"/>
      <c r="R650" s="3"/>
      <c r="S650" s="3"/>
      <c r="T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23"/>
      <c r="N651" s="3"/>
      <c r="O651" s="3"/>
      <c r="P651" s="3"/>
      <c r="Q651" s="3"/>
      <c r="R651" s="3"/>
      <c r="S651" s="3"/>
      <c r="T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23"/>
      <c r="N652" s="3"/>
      <c r="O652" s="3"/>
      <c r="P652" s="3"/>
      <c r="Q652" s="3"/>
      <c r="R652" s="3"/>
      <c r="S652" s="3"/>
      <c r="T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23"/>
      <c r="N653" s="3"/>
      <c r="O653" s="3"/>
      <c r="P653" s="3"/>
      <c r="Q653" s="3"/>
      <c r="R653" s="3"/>
      <c r="S653" s="3"/>
      <c r="T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23"/>
      <c r="N654" s="3"/>
      <c r="O654" s="3"/>
      <c r="P654" s="3"/>
      <c r="Q654" s="3"/>
      <c r="R654" s="3"/>
      <c r="S654" s="3"/>
      <c r="T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23"/>
      <c r="N655" s="3"/>
      <c r="O655" s="3"/>
      <c r="P655" s="3"/>
      <c r="Q655" s="3"/>
      <c r="R655" s="3"/>
      <c r="S655" s="3"/>
      <c r="T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23"/>
      <c r="N656" s="3"/>
      <c r="O656" s="3"/>
      <c r="P656" s="3"/>
      <c r="Q656" s="3"/>
      <c r="R656" s="3"/>
      <c r="S656" s="3"/>
      <c r="T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23"/>
      <c r="N657" s="3"/>
      <c r="O657" s="3"/>
      <c r="P657" s="3"/>
      <c r="Q657" s="3"/>
      <c r="R657" s="3"/>
      <c r="S657" s="3"/>
      <c r="T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23"/>
      <c r="N658" s="3"/>
      <c r="O658" s="3"/>
      <c r="P658" s="3"/>
      <c r="Q658" s="3"/>
      <c r="R658" s="3"/>
      <c r="S658" s="3"/>
      <c r="T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23"/>
      <c r="N659" s="3"/>
      <c r="O659" s="3"/>
      <c r="P659" s="3"/>
      <c r="Q659" s="3"/>
      <c r="R659" s="3"/>
      <c r="S659" s="3"/>
      <c r="T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23"/>
      <c r="N660" s="3"/>
      <c r="O660" s="3"/>
      <c r="P660" s="3"/>
      <c r="Q660" s="3"/>
      <c r="R660" s="3"/>
      <c r="S660" s="3"/>
      <c r="T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23"/>
      <c r="N661" s="3"/>
      <c r="O661" s="3"/>
      <c r="P661" s="3"/>
      <c r="Q661" s="3"/>
      <c r="R661" s="3"/>
      <c r="S661" s="3"/>
      <c r="T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23"/>
      <c r="N662" s="3"/>
      <c r="O662" s="3"/>
      <c r="P662" s="3"/>
      <c r="Q662" s="3"/>
      <c r="R662" s="3"/>
      <c r="S662" s="3"/>
      <c r="T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23"/>
      <c r="N663" s="3"/>
      <c r="O663" s="3"/>
      <c r="P663" s="3"/>
      <c r="Q663" s="3"/>
      <c r="R663" s="3"/>
      <c r="S663" s="3"/>
      <c r="T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23"/>
      <c r="N664" s="3"/>
      <c r="O664" s="3"/>
      <c r="P664" s="3"/>
      <c r="Q664" s="3"/>
      <c r="R664" s="3"/>
      <c r="S664" s="3"/>
      <c r="T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23"/>
      <c r="N665" s="3"/>
      <c r="O665" s="3"/>
      <c r="P665" s="3"/>
      <c r="Q665" s="3"/>
      <c r="R665" s="3"/>
      <c r="S665" s="3"/>
      <c r="T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23"/>
      <c r="N666" s="3"/>
      <c r="O666" s="3"/>
      <c r="P666" s="3"/>
      <c r="Q666" s="3"/>
      <c r="R666" s="3"/>
      <c r="S666" s="3"/>
      <c r="T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23"/>
      <c r="N667" s="3"/>
      <c r="O667" s="3"/>
      <c r="P667" s="3"/>
      <c r="Q667" s="3"/>
      <c r="R667" s="3"/>
      <c r="S667" s="3"/>
      <c r="T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23"/>
      <c r="N668" s="3"/>
      <c r="O668" s="3"/>
      <c r="P668" s="3"/>
      <c r="Q668" s="3"/>
      <c r="R668" s="3"/>
      <c r="S668" s="3"/>
      <c r="T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23"/>
      <c r="N669" s="3"/>
      <c r="O669" s="3"/>
      <c r="P669" s="3"/>
      <c r="Q669" s="3"/>
      <c r="R669" s="3"/>
      <c r="S669" s="3"/>
      <c r="T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23"/>
      <c r="N670" s="3"/>
      <c r="O670" s="3"/>
      <c r="P670" s="3"/>
      <c r="Q670" s="3"/>
      <c r="R670" s="3"/>
      <c r="S670" s="3"/>
      <c r="T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23"/>
      <c r="N671" s="3"/>
      <c r="O671" s="3"/>
      <c r="P671" s="3"/>
      <c r="Q671" s="3"/>
      <c r="R671" s="3"/>
      <c r="S671" s="3"/>
      <c r="T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23"/>
      <c r="N672" s="3"/>
      <c r="O672" s="3"/>
      <c r="P672" s="3"/>
      <c r="Q672" s="3"/>
      <c r="R672" s="3"/>
      <c r="S672" s="3"/>
      <c r="T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23"/>
      <c r="N673" s="3"/>
      <c r="O673" s="3"/>
      <c r="P673" s="3"/>
      <c r="Q673" s="3"/>
      <c r="R673" s="3"/>
      <c r="S673" s="3"/>
      <c r="T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23"/>
      <c r="N674" s="3"/>
      <c r="O674" s="3"/>
      <c r="P674" s="3"/>
      <c r="Q674" s="3"/>
      <c r="R674" s="3"/>
      <c r="S674" s="3"/>
      <c r="T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23"/>
      <c r="N675" s="3"/>
      <c r="O675" s="3"/>
      <c r="P675" s="3"/>
      <c r="Q675" s="3"/>
      <c r="R675" s="3"/>
      <c r="S675" s="3"/>
      <c r="T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23"/>
      <c r="N676" s="3"/>
      <c r="O676" s="3"/>
      <c r="P676" s="3"/>
      <c r="Q676" s="3"/>
      <c r="R676" s="3"/>
      <c r="S676" s="3"/>
      <c r="T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23"/>
      <c r="N677" s="3"/>
      <c r="O677" s="3"/>
      <c r="P677" s="3"/>
      <c r="Q677" s="3"/>
      <c r="R677" s="3"/>
      <c r="S677" s="3"/>
      <c r="T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23"/>
      <c r="N678" s="3"/>
      <c r="O678" s="3"/>
      <c r="P678" s="3"/>
      <c r="Q678" s="3"/>
      <c r="R678" s="3"/>
      <c r="S678" s="3"/>
      <c r="T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23"/>
      <c r="N679" s="3"/>
      <c r="O679" s="3"/>
      <c r="P679" s="3"/>
      <c r="Q679" s="3"/>
      <c r="R679" s="3"/>
      <c r="S679" s="3"/>
      <c r="T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23"/>
      <c r="N680" s="3"/>
      <c r="O680" s="3"/>
      <c r="P680" s="3"/>
      <c r="Q680" s="3"/>
      <c r="R680" s="3"/>
      <c r="S680" s="3"/>
      <c r="T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23"/>
      <c r="N681" s="3"/>
      <c r="O681" s="3"/>
      <c r="P681" s="3"/>
      <c r="Q681" s="3"/>
      <c r="R681" s="3"/>
      <c r="S681" s="3"/>
      <c r="T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23"/>
      <c r="N682" s="3"/>
      <c r="O682" s="3"/>
      <c r="P682" s="3"/>
      <c r="Q682" s="3"/>
      <c r="R682" s="3"/>
      <c r="S682" s="3"/>
      <c r="T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23"/>
      <c r="N683" s="3"/>
      <c r="O683" s="3"/>
      <c r="P683" s="3"/>
      <c r="Q683" s="3"/>
      <c r="R683" s="3"/>
      <c r="S683" s="3"/>
      <c r="T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23"/>
      <c r="N684" s="3"/>
      <c r="O684" s="3"/>
      <c r="P684" s="3"/>
      <c r="Q684" s="3"/>
      <c r="R684" s="3"/>
      <c r="S684" s="3"/>
      <c r="T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23"/>
      <c r="N685" s="3"/>
      <c r="O685" s="3"/>
      <c r="P685" s="3"/>
      <c r="Q685" s="3"/>
      <c r="R685" s="3"/>
      <c r="S685" s="3"/>
      <c r="T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23"/>
      <c r="N686" s="3"/>
      <c r="O686" s="3"/>
      <c r="P686" s="3"/>
      <c r="Q686" s="3"/>
      <c r="R686" s="3"/>
      <c r="S686" s="3"/>
      <c r="T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23"/>
      <c r="N687" s="3"/>
      <c r="O687" s="3"/>
      <c r="P687" s="3"/>
      <c r="Q687" s="3"/>
      <c r="R687" s="3"/>
      <c r="S687" s="3"/>
      <c r="T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23"/>
      <c r="N688" s="3"/>
      <c r="O688" s="3"/>
      <c r="P688" s="3"/>
      <c r="Q688" s="3"/>
      <c r="R688" s="3"/>
      <c r="S688" s="3"/>
      <c r="T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23"/>
      <c r="N689" s="3"/>
      <c r="O689" s="3"/>
      <c r="P689" s="3"/>
      <c r="Q689" s="3"/>
      <c r="R689" s="3"/>
      <c r="S689" s="3"/>
      <c r="T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23"/>
      <c r="N690" s="3"/>
      <c r="O690" s="3"/>
      <c r="P690" s="3"/>
      <c r="Q690" s="3"/>
      <c r="R690" s="3"/>
      <c r="S690" s="3"/>
      <c r="T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23"/>
      <c r="N691" s="3"/>
      <c r="O691" s="3"/>
      <c r="P691" s="3"/>
      <c r="Q691" s="3"/>
      <c r="R691" s="3"/>
      <c r="S691" s="3"/>
      <c r="T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23"/>
      <c r="N692" s="3"/>
      <c r="O692" s="3"/>
      <c r="P692" s="3"/>
      <c r="Q692" s="3"/>
      <c r="R692" s="3"/>
      <c r="S692" s="3"/>
      <c r="T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23"/>
      <c r="N693" s="3"/>
      <c r="O693" s="3"/>
      <c r="P693" s="3"/>
      <c r="Q693" s="3"/>
      <c r="R693" s="3"/>
      <c r="S693" s="3"/>
      <c r="T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23"/>
      <c r="N694" s="3"/>
      <c r="O694" s="3"/>
      <c r="P694" s="3"/>
      <c r="Q694" s="3"/>
      <c r="R694" s="3"/>
      <c r="S694" s="3"/>
      <c r="T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23"/>
      <c r="N695" s="3"/>
      <c r="O695" s="3"/>
      <c r="P695" s="3"/>
      <c r="Q695" s="3"/>
      <c r="R695" s="3"/>
      <c r="S695" s="3"/>
      <c r="T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23"/>
      <c r="N696" s="3"/>
      <c r="O696" s="3"/>
      <c r="P696" s="3"/>
      <c r="Q696" s="3"/>
      <c r="R696" s="3"/>
      <c r="S696" s="3"/>
      <c r="T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23"/>
      <c r="N697" s="3"/>
      <c r="O697" s="3"/>
      <c r="P697" s="3"/>
      <c r="Q697" s="3"/>
      <c r="R697" s="3"/>
      <c r="S697" s="3"/>
      <c r="T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23"/>
      <c r="N698" s="3"/>
      <c r="O698" s="3"/>
      <c r="P698" s="3"/>
      <c r="Q698" s="3"/>
      <c r="R698" s="3"/>
      <c r="S698" s="3"/>
      <c r="T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23"/>
      <c r="N699" s="3"/>
      <c r="O699" s="3"/>
      <c r="P699" s="3"/>
      <c r="Q699" s="3"/>
      <c r="R699" s="3"/>
      <c r="S699" s="3"/>
      <c r="T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23"/>
      <c r="N700" s="3"/>
      <c r="O700" s="3"/>
      <c r="P700" s="3"/>
      <c r="Q700" s="3"/>
      <c r="R700" s="3"/>
      <c r="S700" s="3"/>
      <c r="T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23"/>
      <c r="N701" s="3"/>
      <c r="O701" s="3"/>
      <c r="P701" s="3"/>
      <c r="Q701" s="3"/>
      <c r="R701" s="3"/>
      <c r="S701" s="3"/>
      <c r="T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23"/>
      <c r="N702" s="3"/>
      <c r="O702" s="3"/>
      <c r="P702" s="3"/>
      <c r="Q702" s="3"/>
      <c r="R702" s="3"/>
      <c r="S702" s="3"/>
      <c r="T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23"/>
      <c r="N703" s="3"/>
      <c r="O703" s="3"/>
      <c r="P703" s="3"/>
      <c r="Q703" s="3"/>
      <c r="R703" s="3"/>
      <c r="S703" s="3"/>
      <c r="T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23"/>
      <c r="N704" s="3"/>
      <c r="O704" s="3"/>
      <c r="P704" s="3"/>
      <c r="Q704" s="3"/>
      <c r="R704" s="3"/>
      <c r="S704" s="3"/>
      <c r="T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23"/>
      <c r="N705" s="3"/>
      <c r="O705" s="3"/>
      <c r="P705" s="3"/>
      <c r="Q705" s="3"/>
      <c r="R705" s="3"/>
      <c r="S705" s="3"/>
      <c r="T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23"/>
      <c r="N706" s="3"/>
      <c r="O706" s="3"/>
      <c r="P706" s="3"/>
      <c r="Q706" s="3"/>
      <c r="R706" s="3"/>
      <c r="S706" s="3"/>
      <c r="T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23"/>
      <c r="N707" s="3"/>
      <c r="O707" s="3"/>
      <c r="P707" s="3"/>
      <c r="Q707" s="3"/>
      <c r="R707" s="3"/>
      <c r="S707" s="3"/>
      <c r="T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23"/>
      <c r="N708" s="3"/>
      <c r="O708" s="3"/>
      <c r="P708" s="3"/>
      <c r="Q708" s="3"/>
      <c r="R708" s="3"/>
      <c r="S708" s="3"/>
      <c r="T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23"/>
      <c r="N709" s="3"/>
      <c r="O709" s="3"/>
      <c r="P709" s="3"/>
      <c r="Q709" s="3"/>
      <c r="R709" s="3"/>
      <c r="S709" s="3"/>
      <c r="T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23"/>
      <c r="N710" s="3"/>
      <c r="O710" s="3"/>
      <c r="P710" s="3"/>
      <c r="Q710" s="3"/>
      <c r="R710" s="3"/>
      <c r="S710" s="3"/>
      <c r="T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23"/>
      <c r="N711" s="3"/>
      <c r="O711" s="3"/>
      <c r="P711" s="3"/>
      <c r="Q711" s="3"/>
      <c r="R711" s="3"/>
      <c r="S711" s="3"/>
      <c r="T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23"/>
      <c r="N712" s="3"/>
      <c r="O712" s="3"/>
      <c r="P712" s="3"/>
      <c r="Q712" s="3"/>
      <c r="R712" s="3"/>
      <c r="S712" s="3"/>
      <c r="T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23"/>
      <c r="N713" s="3"/>
      <c r="O713" s="3"/>
      <c r="P713" s="3"/>
      <c r="Q713" s="3"/>
      <c r="R713" s="3"/>
      <c r="S713" s="3"/>
      <c r="T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23"/>
      <c r="N714" s="3"/>
      <c r="O714" s="3"/>
      <c r="P714" s="3"/>
      <c r="Q714" s="3"/>
      <c r="R714" s="3"/>
      <c r="S714" s="3"/>
      <c r="T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23"/>
      <c r="N715" s="3"/>
      <c r="O715" s="3"/>
      <c r="P715" s="3"/>
      <c r="Q715" s="3"/>
      <c r="R715" s="3"/>
      <c r="S715" s="3"/>
      <c r="T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23"/>
      <c r="N716" s="3"/>
      <c r="O716" s="3"/>
      <c r="P716" s="3"/>
      <c r="Q716" s="3"/>
      <c r="R716" s="3"/>
      <c r="S716" s="3"/>
      <c r="T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23"/>
      <c r="N717" s="3"/>
      <c r="O717" s="3"/>
      <c r="P717" s="3"/>
      <c r="Q717" s="3"/>
      <c r="R717" s="3"/>
      <c r="S717" s="3"/>
      <c r="T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23"/>
      <c r="N718" s="3"/>
      <c r="O718" s="3"/>
      <c r="P718" s="3"/>
      <c r="Q718" s="3"/>
      <c r="R718" s="3"/>
      <c r="S718" s="3"/>
      <c r="T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23"/>
      <c r="N719" s="3"/>
      <c r="O719" s="3"/>
      <c r="P719" s="3"/>
      <c r="Q719" s="3"/>
      <c r="R719" s="3"/>
      <c r="S719" s="3"/>
      <c r="T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23"/>
      <c r="N720" s="3"/>
      <c r="O720" s="3"/>
      <c r="P720" s="3"/>
      <c r="Q720" s="3"/>
      <c r="R720" s="3"/>
      <c r="S720" s="3"/>
      <c r="T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23"/>
      <c r="N721" s="3"/>
      <c r="O721" s="3"/>
      <c r="P721" s="3"/>
      <c r="Q721" s="3"/>
      <c r="R721" s="3"/>
      <c r="S721" s="3"/>
      <c r="T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23"/>
      <c r="N722" s="3"/>
      <c r="O722" s="3"/>
      <c r="P722" s="3"/>
      <c r="Q722" s="3"/>
      <c r="R722" s="3"/>
      <c r="S722" s="3"/>
      <c r="T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23"/>
      <c r="N723" s="3"/>
      <c r="O723" s="3"/>
      <c r="P723" s="3"/>
      <c r="Q723" s="3"/>
      <c r="R723" s="3"/>
      <c r="S723" s="3"/>
      <c r="T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23"/>
      <c r="N724" s="3"/>
      <c r="O724" s="3"/>
      <c r="P724" s="3"/>
      <c r="Q724" s="3"/>
      <c r="R724" s="3"/>
      <c r="S724" s="3"/>
      <c r="T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23"/>
      <c r="N725" s="3"/>
      <c r="O725" s="3"/>
      <c r="P725" s="3"/>
      <c r="Q725" s="3"/>
      <c r="R725" s="3"/>
      <c r="S725" s="3"/>
      <c r="T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23"/>
      <c r="N726" s="3"/>
      <c r="O726" s="3"/>
      <c r="P726" s="3"/>
      <c r="Q726" s="3"/>
      <c r="R726" s="3"/>
      <c r="S726" s="3"/>
      <c r="T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23"/>
      <c r="N727" s="3"/>
      <c r="O727" s="3"/>
      <c r="P727" s="3"/>
      <c r="Q727" s="3"/>
      <c r="R727" s="3"/>
      <c r="S727" s="3"/>
      <c r="T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23"/>
      <c r="N728" s="3"/>
      <c r="O728" s="3"/>
      <c r="P728" s="3"/>
      <c r="Q728" s="3"/>
      <c r="R728" s="3"/>
      <c r="S728" s="3"/>
      <c r="T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23"/>
      <c r="N729" s="3"/>
      <c r="O729" s="3"/>
      <c r="P729" s="3"/>
      <c r="Q729" s="3"/>
      <c r="R729" s="3"/>
      <c r="S729" s="3"/>
      <c r="T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23"/>
      <c r="N730" s="3"/>
      <c r="O730" s="3"/>
      <c r="P730" s="3"/>
      <c r="Q730" s="3"/>
      <c r="R730" s="3"/>
      <c r="S730" s="3"/>
      <c r="T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23"/>
      <c r="N731" s="3"/>
      <c r="O731" s="3"/>
      <c r="P731" s="3"/>
      <c r="Q731" s="3"/>
      <c r="R731" s="3"/>
      <c r="S731" s="3"/>
      <c r="T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23"/>
      <c r="N732" s="3"/>
      <c r="O732" s="3"/>
      <c r="P732" s="3"/>
      <c r="Q732" s="3"/>
      <c r="R732" s="3"/>
      <c r="S732" s="3"/>
      <c r="T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23"/>
      <c r="N733" s="3"/>
      <c r="O733" s="3"/>
      <c r="P733" s="3"/>
      <c r="Q733" s="3"/>
      <c r="R733" s="3"/>
      <c r="S733" s="3"/>
      <c r="T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23"/>
      <c r="N734" s="3"/>
      <c r="O734" s="3"/>
      <c r="P734" s="3"/>
      <c r="Q734" s="3"/>
      <c r="R734" s="3"/>
      <c r="S734" s="3"/>
      <c r="T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23"/>
      <c r="N735" s="3"/>
      <c r="O735" s="3"/>
      <c r="P735" s="3"/>
      <c r="Q735" s="3"/>
      <c r="R735" s="3"/>
      <c r="S735" s="3"/>
      <c r="T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23"/>
      <c r="N736" s="3"/>
      <c r="O736" s="3"/>
      <c r="P736" s="3"/>
      <c r="Q736" s="3"/>
      <c r="R736" s="3"/>
      <c r="S736" s="3"/>
      <c r="T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23"/>
      <c r="N737" s="3"/>
      <c r="O737" s="3"/>
      <c r="P737" s="3"/>
      <c r="Q737" s="3"/>
      <c r="R737" s="3"/>
      <c r="S737" s="3"/>
      <c r="T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23"/>
      <c r="N738" s="3"/>
      <c r="O738" s="3"/>
      <c r="P738" s="3"/>
      <c r="Q738" s="3"/>
      <c r="R738" s="3"/>
      <c r="S738" s="3"/>
      <c r="T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23"/>
      <c r="N739" s="3"/>
      <c r="O739" s="3"/>
      <c r="P739" s="3"/>
      <c r="Q739" s="3"/>
      <c r="R739" s="3"/>
      <c r="S739" s="3"/>
      <c r="T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23"/>
      <c r="N740" s="3"/>
      <c r="O740" s="3"/>
      <c r="P740" s="3"/>
      <c r="Q740" s="3"/>
      <c r="R740" s="3"/>
      <c r="S740" s="3"/>
      <c r="T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23"/>
      <c r="N741" s="3"/>
      <c r="O741" s="3"/>
      <c r="P741" s="3"/>
      <c r="Q741" s="3"/>
      <c r="R741" s="3"/>
      <c r="S741" s="3"/>
      <c r="T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23"/>
      <c r="N742" s="3"/>
      <c r="O742" s="3"/>
      <c r="P742" s="3"/>
      <c r="Q742" s="3"/>
      <c r="R742" s="3"/>
      <c r="S742" s="3"/>
      <c r="T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23"/>
      <c r="N743" s="3"/>
      <c r="O743" s="3"/>
      <c r="P743" s="3"/>
      <c r="Q743" s="3"/>
      <c r="R743" s="3"/>
      <c r="S743" s="3"/>
      <c r="T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23"/>
      <c r="N744" s="3"/>
      <c r="O744" s="3"/>
      <c r="P744" s="3"/>
      <c r="Q744" s="3"/>
      <c r="R744" s="3"/>
      <c r="S744" s="3"/>
      <c r="T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23"/>
      <c r="N745" s="3"/>
      <c r="O745" s="3"/>
      <c r="P745" s="3"/>
      <c r="Q745" s="3"/>
      <c r="R745" s="3"/>
      <c r="S745" s="3"/>
      <c r="T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23"/>
      <c r="N746" s="3"/>
      <c r="O746" s="3"/>
      <c r="P746" s="3"/>
      <c r="Q746" s="3"/>
      <c r="R746" s="3"/>
      <c r="S746" s="3"/>
      <c r="T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23"/>
      <c r="N747" s="3"/>
      <c r="O747" s="3"/>
      <c r="P747" s="3"/>
      <c r="Q747" s="3"/>
      <c r="R747" s="3"/>
      <c r="S747" s="3"/>
      <c r="T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23"/>
      <c r="N748" s="3"/>
      <c r="O748" s="3"/>
      <c r="P748" s="3"/>
      <c r="Q748" s="3"/>
      <c r="R748" s="3"/>
      <c r="S748" s="3"/>
      <c r="T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23"/>
      <c r="N749" s="3"/>
      <c r="O749" s="3"/>
      <c r="P749" s="3"/>
      <c r="Q749" s="3"/>
      <c r="R749" s="3"/>
      <c r="S749" s="3"/>
      <c r="T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23"/>
      <c r="N750" s="3"/>
      <c r="O750" s="3"/>
      <c r="P750" s="3"/>
      <c r="Q750" s="3"/>
      <c r="R750" s="3"/>
      <c r="S750" s="3"/>
      <c r="T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23"/>
      <c r="N751" s="3"/>
      <c r="O751" s="3"/>
      <c r="P751" s="3"/>
      <c r="Q751" s="3"/>
      <c r="R751" s="3"/>
      <c r="S751" s="3"/>
      <c r="T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23"/>
      <c r="N752" s="3"/>
      <c r="O752" s="3"/>
      <c r="P752" s="3"/>
      <c r="Q752" s="3"/>
      <c r="R752" s="3"/>
      <c r="S752" s="3"/>
      <c r="T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23"/>
      <c r="N753" s="3"/>
      <c r="O753" s="3"/>
      <c r="P753" s="3"/>
      <c r="Q753" s="3"/>
      <c r="R753" s="3"/>
      <c r="S753" s="3"/>
      <c r="T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23"/>
      <c r="N754" s="3"/>
      <c r="O754" s="3"/>
      <c r="P754" s="3"/>
      <c r="Q754" s="3"/>
      <c r="R754" s="3"/>
      <c r="S754" s="3"/>
      <c r="T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23"/>
      <c r="N755" s="3"/>
      <c r="O755" s="3"/>
      <c r="P755" s="3"/>
      <c r="Q755" s="3"/>
      <c r="R755" s="3"/>
      <c r="S755" s="3"/>
      <c r="T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23"/>
      <c r="N756" s="3"/>
      <c r="O756" s="3"/>
      <c r="P756" s="3"/>
      <c r="Q756" s="3"/>
      <c r="R756" s="3"/>
      <c r="S756" s="3"/>
      <c r="T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23"/>
      <c r="N757" s="3"/>
      <c r="O757" s="3"/>
      <c r="P757" s="3"/>
      <c r="Q757" s="3"/>
      <c r="R757" s="3"/>
      <c r="S757" s="3"/>
      <c r="T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23"/>
      <c r="N758" s="3"/>
      <c r="O758" s="3"/>
      <c r="P758" s="3"/>
      <c r="Q758" s="3"/>
      <c r="R758" s="3"/>
      <c r="S758" s="3"/>
      <c r="T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23"/>
      <c r="N759" s="3"/>
      <c r="O759" s="3"/>
      <c r="P759" s="3"/>
      <c r="Q759" s="3"/>
      <c r="R759" s="3"/>
      <c r="S759" s="3"/>
      <c r="T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23"/>
      <c r="N760" s="3"/>
      <c r="O760" s="3"/>
      <c r="P760" s="3"/>
      <c r="Q760" s="3"/>
      <c r="R760" s="3"/>
      <c r="S760" s="3"/>
      <c r="T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23"/>
      <c r="N761" s="3"/>
      <c r="O761" s="3"/>
      <c r="P761" s="3"/>
      <c r="Q761" s="3"/>
      <c r="R761" s="3"/>
      <c r="S761" s="3"/>
      <c r="T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23"/>
      <c r="N762" s="3"/>
      <c r="O762" s="3"/>
      <c r="P762" s="3"/>
      <c r="Q762" s="3"/>
      <c r="R762" s="3"/>
      <c r="S762" s="3"/>
      <c r="T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23"/>
      <c r="N763" s="3"/>
      <c r="O763" s="3"/>
      <c r="P763" s="3"/>
      <c r="Q763" s="3"/>
      <c r="R763" s="3"/>
      <c r="S763" s="3"/>
      <c r="T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23"/>
      <c r="N764" s="3"/>
      <c r="O764" s="3"/>
      <c r="P764" s="3"/>
      <c r="Q764" s="3"/>
      <c r="R764" s="3"/>
      <c r="S764" s="3"/>
      <c r="T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23"/>
      <c r="N765" s="3"/>
      <c r="O765" s="3"/>
      <c r="P765" s="3"/>
      <c r="Q765" s="3"/>
      <c r="R765" s="3"/>
      <c r="S765" s="3"/>
      <c r="T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23"/>
      <c r="N766" s="3"/>
      <c r="O766" s="3"/>
      <c r="P766" s="3"/>
      <c r="Q766" s="3"/>
      <c r="R766" s="3"/>
      <c r="S766" s="3"/>
      <c r="T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23"/>
      <c r="N767" s="3"/>
      <c r="O767" s="3"/>
      <c r="P767" s="3"/>
      <c r="Q767" s="3"/>
      <c r="R767" s="3"/>
      <c r="S767" s="3"/>
      <c r="T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23"/>
      <c r="N768" s="3"/>
      <c r="O768" s="3"/>
      <c r="P768" s="3"/>
      <c r="Q768" s="3"/>
      <c r="R768" s="3"/>
      <c r="S768" s="3"/>
      <c r="T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23"/>
      <c r="N769" s="3"/>
      <c r="O769" s="3"/>
      <c r="P769" s="3"/>
      <c r="Q769" s="3"/>
      <c r="R769" s="3"/>
      <c r="S769" s="3"/>
      <c r="T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23"/>
      <c r="N770" s="3"/>
      <c r="O770" s="3"/>
      <c r="P770" s="3"/>
      <c r="Q770" s="3"/>
      <c r="R770" s="3"/>
      <c r="S770" s="3"/>
      <c r="T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23"/>
      <c r="N771" s="3"/>
      <c r="O771" s="3"/>
      <c r="P771" s="3"/>
      <c r="Q771" s="3"/>
      <c r="R771" s="3"/>
      <c r="S771" s="3"/>
      <c r="T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23"/>
      <c r="N772" s="3"/>
      <c r="O772" s="3"/>
      <c r="P772" s="3"/>
      <c r="Q772" s="3"/>
      <c r="R772" s="3"/>
      <c r="S772" s="3"/>
      <c r="T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23"/>
      <c r="N773" s="3"/>
      <c r="O773" s="3"/>
      <c r="P773" s="3"/>
      <c r="Q773" s="3"/>
      <c r="R773" s="3"/>
      <c r="S773" s="3"/>
      <c r="T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23"/>
      <c r="N774" s="3"/>
      <c r="O774" s="3"/>
      <c r="P774" s="3"/>
      <c r="Q774" s="3"/>
      <c r="R774" s="3"/>
      <c r="S774" s="3"/>
      <c r="T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23"/>
      <c r="N775" s="3"/>
      <c r="O775" s="3"/>
      <c r="P775" s="3"/>
      <c r="Q775" s="3"/>
      <c r="R775" s="3"/>
      <c r="S775" s="3"/>
      <c r="T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23"/>
      <c r="N776" s="3"/>
      <c r="O776" s="3"/>
      <c r="P776" s="3"/>
      <c r="Q776" s="3"/>
      <c r="R776" s="3"/>
      <c r="S776" s="3"/>
      <c r="T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23"/>
      <c r="N777" s="3"/>
      <c r="O777" s="3"/>
      <c r="P777" s="3"/>
      <c r="Q777" s="3"/>
      <c r="R777" s="3"/>
      <c r="S777" s="3"/>
      <c r="T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23"/>
      <c r="N778" s="3"/>
      <c r="O778" s="3"/>
      <c r="P778" s="3"/>
      <c r="Q778" s="3"/>
      <c r="R778" s="3"/>
      <c r="S778" s="3"/>
      <c r="T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23"/>
      <c r="N779" s="3"/>
      <c r="O779" s="3"/>
      <c r="P779" s="3"/>
      <c r="Q779" s="3"/>
      <c r="R779" s="3"/>
      <c r="S779" s="3"/>
      <c r="T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23"/>
      <c r="N780" s="3"/>
      <c r="O780" s="3"/>
      <c r="P780" s="3"/>
      <c r="Q780" s="3"/>
      <c r="R780" s="3"/>
      <c r="S780" s="3"/>
      <c r="T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23"/>
      <c r="N781" s="3"/>
      <c r="O781" s="3"/>
      <c r="P781" s="3"/>
      <c r="Q781" s="3"/>
      <c r="R781" s="3"/>
      <c r="S781" s="3"/>
      <c r="T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23"/>
      <c r="N782" s="3"/>
      <c r="O782" s="3"/>
      <c r="P782" s="3"/>
      <c r="Q782" s="3"/>
      <c r="R782" s="3"/>
      <c r="S782" s="3"/>
      <c r="T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23"/>
      <c r="N783" s="3"/>
      <c r="O783" s="3"/>
      <c r="P783" s="3"/>
      <c r="Q783" s="3"/>
      <c r="R783" s="3"/>
      <c r="S783" s="3"/>
      <c r="T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23"/>
      <c r="N784" s="3"/>
      <c r="O784" s="3"/>
      <c r="P784" s="3"/>
      <c r="Q784" s="3"/>
      <c r="R784" s="3"/>
      <c r="S784" s="3"/>
      <c r="T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23"/>
      <c r="N785" s="3"/>
      <c r="O785" s="3"/>
      <c r="P785" s="3"/>
      <c r="Q785" s="3"/>
      <c r="R785" s="3"/>
      <c r="S785" s="3"/>
      <c r="T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23"/>
      <c r="N786" s="3"/>
      <c r="O786" s="3"/>
      <c r="P786" s="3"/>
      <c r="Q786" s="3"/>
      <c r="R786" s="3"/>
      <c r="S786" s="3"/>
      <c r="T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23"/>
      <c r="N787" s="3"/>
      <c r="O787" s="3"/>
      <c r="P787" s="3"/>
      <c r="Q787" s="3"/>
      <c r="R787" s="3"/>
      <c r="S787" s="3"/>
      <c r="T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23"/>
      <c r="N788" s="3"/>
      <c r="O788" s="3"/>
      <c r="P788" s="3"/>
      <c r="Q788" s="3"/>
      <c r="R788" s="3"/>
      <c r="S788" s="3"/>
      <c r="T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23"/>
      <c r="N789" s="3"/>
      <c r="O789" s="3"/>
      <c r="P789" s="3"/>
      <c r="Q789" s="3"/>
      <c r="R789" s="3"/>
      <c r="S789" s="3"/>
      <c r="T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23"/>
      <c r="N790" s="3"/>
      <c r="O790" s="3"/>
      <c r="P790" s="3"/>
      <c r="Q790" s="3"/>
      <c r="R790" s="3"/>
      <c r="S790" s="3"/>
      <c r="T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23"/>
      <c r="N791" s="3"/>
      <c r="O791" s="3"/>
      <c r="P791" s="3"/>
      <c r="Q791" s="3"/>
      <c r="R791" s="3"/>
      <c r="S791" s="3"/>
      <c r="T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23"/>
      <c r="N792" s="3"/>
      <c r="O792" s="3"/>
      <c r="P792" s="3"/>
      <c r="Q792" s="3"/>
      <c r="R792" s="3"/>
      <c r="S792" s="3"/>
      <c r="T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23"/>
      <c r="N793" s="3"/>
      <c r="O793" s="3"/>
      <c r="P793" s="3"/>
      <c r="Q793" s="3"/>
      <c r="R793" s="3"/>
      <c r="S793" s="3"/>
      <c r="T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23"/>
      <c r="N794" s="3"/>
      <c r="O794" s="3"/>
      <c r="P794" s="3"/>
      <c r="Q794" s="3"/>
      <c r="R794" s="3"/>
      <c r="S794" s="3"/>
      <c r="T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23"/>
      <c r="N795" s="3"/>
      <c r="O795" s="3"/>
      <c r="P795" s="3"/>
      <c r="Q795" s="3"/>
      <c r="R795" s="3"/>
      <c r="S795" s="3"/>
      <c r="T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23"/>
      <c r="N796" s="3"/>
      <c r="O796" s="3"/>
      <c r="P796" s="3"/>
      <c r="Q796" s="3"/>
      <c r="R796" s="3"/>
      <c r="S796" s="3"/>
      <c r="T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23"/>
      <c r="N797" s="3"/>
      <c r="O797" s="3"/>
      <c r="P797" s="3"/>
      <c r="Q797" s="3"/>
      <c r="R797" s="3"/>
      <c r="S797" s="3"/>
      <c r="T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23"/>
      <c r="N798" s="3"/>
      <c r="O798" s="3"/>
      <c r="P798" s="3"/>
      <c r="Q798" s="3"/>
      <c r="R798" s="3"/>
      <c r="S798" s="3"/>
      <c r="T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23"/>
      <c r="N799" s="3"/>
      <c r="O799" s="3"/>
      <c r="P799" s="3"/>
      <c r="Q799" s="3"/>
      <c r="R799" s="3"/>
      <c r="S799" s="3"/>
      <c r="T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23"/>
      <c r="N800" s="3"/>
      <c r="O800" s="3"/>
      <c r="P800" s="3"/>
      <c r="Q800" s="3"/>
      <c r="R800" s="3"/>
      <c r="S800" s="3"/>
      <c r="T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23"/>
      <c r="N801" s="3"/>
      <c r="O801" s="3"/>
      <c r="P801" s="3"/>
      <c r="Q801" s="3"/>
      <c r="R801" s="3"/>
      <c r="S801" s="3"/>
      <c r="T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23"/>
      <c r="N802" s="3"/>
      <c r="O802" s="3"/>
      <c r="P802" s="3"/>
      <c r="Q802" s="3"/>
      <c r="R802" s="3"/>
      <c r="S802" s="3"/>
      <c r="T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23"/>
      <c r="N803" s="3"/>
      <c r="O803" s="3"/>
      <c r="P803" s="3"/>
      <c r="Q803" s="3"/>
      <c r="R803" s="3"/>
      <c r="S803" s="3"/>
      <c r="T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23"/>
      <c r="N804" s="3"/>
      <c r="O804" s="3"/>
      <c r="P804" s="3"/>
      <c r="Q804" s="3"/>
      <c r="R804" s="3"/>
      <c r="S804" s="3"/>
      <c r="T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23"/>
      <c r="N805" s="3"/>
      <c r="O805" s="3"/>
      <c r="P805" s="3"/>
      <c r="Q805" s="3"/>
      <c r="R805" s="3"/>
      <c r="S805" s="3"/>
      <c r="T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23"/>
      <c r="N806" s="3"/>
      <c r="O806" s="3"/>
      <c r="P806" s="3"/>
      <c r="Q806" s="3"/>
      <c r="R806" s="3"/>
      <c r="S806" s="3"/>
      <c r="T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23"/>
      <c r="N807" s="3"/>
      <c r="O807" s="3"/>
      <c r="P807" s="3"/>
      <c r="Q807" s="3"/>
      <c r="R807" s="3"/>
      <c r="S807" s="3"/>
      <c r="T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23"/>
      <c r="N808" s="3"/>
      <c r="O808" s="3"/>
      <c r="P808" s="3"/>
      <c r="Q808" s="3"/>
      <c r="R808" s="3"/>
      <c r="S808" s="3"/>
      <c r="T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23"/>
      <c r="N809" s="3"/>
      <c r="O809" s="3"/>
      <c r="P809" s="3"/>
      <c r="Q809" s="3"/>
      <c r="R809" s="3"/>
      <c r="S809" s="3"/>
      <c r="T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23"/>
      <c r="N810" s="3"/>
      <c r="O810" s="3"/>
      <c r="P810" s="3"/>
      <c r="Q810" s="3"/>
      <c r="R810" s="3"/>
      <c r="S810" s="3"/>
      <c r="T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23"/>
      <c r="N811" s="3"/>
      <c r="O811" s="3"/>
      <c r="P811" s="3"/>
      <c r="Q811" s="3"/>
      <c r="R811" s="3"/>
      <c r="S811" s="3"/>
      <c r="T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23"/>
      <c r="N812" s="3"/>
      <c r="O812" s="3"/>
      <c r="P812" s="3"/>
      <c r="Q812" s="3"/>
      <c r="R812" s="3"/>
      <c r="S812" s="3"/>
      <c r="T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23"/>
      <c r="N813" s="3"/>
      <c r="O813" s="3"/>
      <c r="P813" s="3"/>
      <c r="Q813" s="3"/>
      <c r="R813" s="3"/>
      <c r="S813" s="3"/>
      <c r="T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23"/>
      <c r="N814" s="3"/>
      <c r="O814" s="3"/>
      <c r="P814" s="3"/>
      <c r="Q814" s="3"/>
      <c r="R814" s="3"/>
      <c r="S814" s="3"/>
      <c r="T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23"/>
      <c r="N815" s="3"/>
      <c r="O815" s="3"/>
      <c r="P815" s="3"/>
      <c r="Q815" s="3"/>
      <c r="R815" s="3"/>
      <c r="S815" s="3"/>
      <c r="T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23"/>
      <c r="N816" s="3"/>
      <c r="O816" s="3"/>
      <c r="P816" s="3"/>
      <c r="Q816" s="3"/>
      <c r="R816" s="3"/>
      <c r="S816" s="3"/>
      <c r="T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23"/>
      <c r="N817" s="3"/>
      <c r="O817" s="3"/>
      <c r="P817" s="3"/>
      <c r="Q817" s="3"/>
      <c r="R817" s="3"/>
      <c r="S817" s="3"/>
      <c r="T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23"/>
      <c r="N818" s="3"/>
      <c r="O818" s="3"/>
      <c r="P818" s="3"/>
      <c r="Q818" s="3"/>
      <c r="R818" s="3"/>
      <c r="S818" s="3"/>
      <c r="T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23"/>
      <c r="N819" s="3"/>
      <c r="O819" s="3"/>
      <c r="P819" s="3"/>
      <c r="Q819" s="3"/>
      <c r="R819" s="3"/>
      <c r="S819" s="3"/>
      <c r="T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23"/>
      <c r="N820" s="3"/>
      <c r="O820" s="3"/>
      <c r="P820" s="3"/>
      <c r="Q820" s="3"/>
      <c r="R820" s="3"/>
      <c r="S820" s="3"/>
      <c r="T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23"/>
      <c r="N821" s="3"/>
      <c r="O821" s="3"/>
      <c r="P821" s="3"/>
      <c r="Q821" s="3"/>
      <c r="R821" s="3"/>
      <c r="S821" s="3"/>
      <c r="T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23"/>
      <c r="N822" s="3"/>
      <c r="O822" s="3"/>
      <c r="P822" s="3"/>
      <c r="Q822" s="3"/>
      <c r="R822" s="3"/>
      <c r="S822" s="3"/>
      <c r="T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23"/>
      <c r="N823" s="3"/>
      <c r="O823" s="3"/>
      <c r="P823" s="3"/>
      <c r="Q823" s="3"/>
      <c r="R823" s="3"/>
      <c r="S823" s="3"/>
      <c r="T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23"/>
      <c r="N824" s="3"/>
      <c r="O824" s="3"/>
      <c r="P824" s="3"/>
      <c r="Q824" s="3"/>
      <c r="R824" s="3"/>
      <c r="S824" s="3"/>
      <c r="T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23"/>
      <c r="N825" s="3"/>
      <c r="O825" s="3"/>
      <c r="P825" s="3"/>
      <c r="Q825" s="3"/>
      <c r="R825" s="3"/>
      <c r="S825" s="3"/>
      <c r="T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23"/>
      <c r="N826" s="3"/>
      <c r="O826" s="3"/>
      <c r="P826" s="3"/>
      <c r="Q826" s="3"/>
      <c r="R826" s="3"/>
      <c r="S826" s="3"/>
      <c r="T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23"/>
      <c r="N827" s="3"/>
      <c r="O827" s="3"/>
      <c r="P827" s="3"/>
      <c r="Q827" s="3"/>
      <c r="R827" s="3"/>
      <c r="S827" s="3"/>
      <c r="T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23"/>
      <c r="N828" s="3"/>
      <c r="O828" s="3"/>
      <c r="P828" s="3"/>
      <c r="Q828" s="3"/>
      <c r="R828" s="3"/>
      <c r="S828" s="3"/>
      <c r="T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23"/>
      <c r="N829" s="3"/>
      <c r="O829" s="3"/>
      <c r="P829" s="3"/>
      <c r="Q829" s="3"/>
      <c r="R829" s="3"/>
      <c r="S829" s="3"/>
      <c r="T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23"/>
      <c r="N830" s="3"/>
      <c r="O830" s="3"/>
      <c r="P830" s="3"/>
      <c r="Q830" s="3"/>
      <c r="R830" s="3"/>
      <c r="S830" s="3"/>
      <c r="T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23"/>
      <c r="N831" s="3"/>
      <c r="O831" s="3"/>
      <c r="P831" s="3"/>
      <c r="Q831" s="3"/>
      <c r="R831" s="3"/>
      <c r="S831" s="3"/>
      <c r="T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23"/>
      <c r="N832" s="3"/>
      <c r="O832" s="3"/>
      <c r="P832" s="3"/>
      <c r="Q832" s="3"/>
      <c r="R832" s="3"/>
      <c r="S832" s="3"/>
      <c r="T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23"/>
      <c r="N833" s="3"/>
      <c r="O833" s="3"/>
      <c r="P833" s="3"/>
      <c r="Q833" s="3"/>
      <c r="R833" s="3"/>
      <c r="S833" s="3"/>
      <c r="T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23"/>
      <c r="N834" s="3"/>
      <c r="O834" s="3"/>
      <c r="P834" s="3"/>
      <c r="Q834" s="3"/>
      <c r="R834" s="3"/>
      <c r="S834" s="3"/>
      <c r="T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23"/>
      <c r="N835" s="3"/>
      <c r="O835" s="3"/>
      <c r="P835" s="3"/>
      <c r="Q835" s="3"/>
      <c r="R835" s="3"/>
      <c r="S835" s="3"/>
      <c r="T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23"/>
      <c r="N836" s="3"/>
      <c r="O836" s="3"/>
      <c r="P836" s="3"/>
      <c r="Q836" s="3"/>
      <c r="R836" s="3"/>
      <c r="S836" s="3"/>
      <c r="T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23"/>
      <c r="N837" s="3"/>
      <c r="O837" s="3"/>
      <c r="P837" s="3"/>
      <c r="Q837" s="3"/>
      <c r="R837" s="3"/>
      <c r="S837" s="3"/>
      <c r="T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23"/>
      <c r="N838" s="3"/>
      <c r="O838" s="3"/>
      <c r="P838" s="3"/>
      <c r="Q838" s="3"/>
      <c r="R838" s="3"/>
      <c r="S838" s="3"/>
      <c r="T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23"/>
      <c r="N839" s="3"/>
      <c r="O839" s="3"/>
      <c r="P839" s="3"/>
      <c r="Q839" s="3"/>
      <c r="R839" s="3"/>
      <c r="S839" s="3"/>
      <c r="T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23"/>
      <c r="N840" s="3"/>
      <c r="O840" s="3"/>
      <c r="P840" s="3"/>
      <c r="Q840" s="3"/>
      <c r="R840" s="3"/>
      <c r="S840" s="3"/>
      <c r="T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23"/>
      <c r="N841" s="3"/>
      <c r="O841" s="3"/>
      <c r="P841" s="3"/>
      <c r="Q841" s="3"/>
      <c r="R841" s="3"/>
      <c r="S841" s="3"/>
      <c r="T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23"/>
      <c r="N842" s="3"/>
      <c r="O842" s="3"/>
      <c r="P842" s="3"/>
      <c r="Q842" s="3"/>
      <c r="R842" s="3"/>
      <c r="S842" s="3"/>
      <c r="T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23"/>
      <c r="N843" s="3"/>
      <c r="O843" s="3"/>
      <c r="P843" s="3"/>
      <c r="Q843" s="3"/>
      <c r="R843" s="3"/>
      <c r="S843" s="3"/>
      <c r="T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23"/>
      <c r="N844" s="3"/>
      <c r="O844" s="3"/>
      <c r="P844" s="3"/>
      <c r="Q844" s="3"/>
      <c r="R844" s="3"/>
      <c r="S844" s="3"/>
      <c r="T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23"/>
      <c r="N845" s="3"/>
      <c r="O845" s="3"/>
      <c r="P845" s="3"/>
      <c r="Q845" s="3"/>
      <c r="R845" s="3"/>
      <c r="S845" s="3"/>
      <c r="T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23"/>
      <c r="N846" s="3"/>
      <c r="O846" s="3"/>
      <c r="P846" s="3"/>
      <c r="Q846" s="3"/>
      <c r="R846" s="3"/>
      <c r="S846" s="3"/>
      <c r="T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23"/>
      <c r="N847" s="3"/>
      <c r="O847" s="3"/>
      <c r="P847" s="3"/>
      <c r="Q847" s="3"/>
      <c r="R847" s="3"/>
      <c r="S847" s="3"/>
      <c r="T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23"/>
      <c r="N848" s="3"/>
      <c r="O848" s="3"/>
      <c r="P848" s="3"/>
      <c r="Q848" s="3"/>
      <c r="R848" s="3"/>
      <c r="S848" s="3"/>
      <c r="T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23"/>
      <c r="N849" s="3"/>
      <c r="O849" s="3"/>
      <c r="P849" s="3"/>
      <c r="Q849" s="3"/>
      <c r="R849" s="3"/>
      <c r="S849" s="3"/>
      <c r="T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23"/>
      <c r="N850" s="3"/>
      <c r="O850" s="3"/>
      <c r="P850" s="3"/>
      <c r="Q850" s="3"/>
      <c r="R850" s="3"/>
      <c r="S850" s="3"/>
      <c r="T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23"/>
      <c r="N851" s="3"/>
      <c r="O851" s="3"/>
      <c r="P851" s="3"/>
      <c r="Q851" s="3"/>
      <c r="R851" s="3"/>
      <c r="S851" s="3"/>
      <c r="T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23"/>
      <c r="N852" s="3"/>
      <c r="O852" s="3"/>
      <c r="P852" s="3"/>
      <c r="Q852" s="3"/>
      <c r="R852" s="3"/>
      <c r="S852" s="3"/>
      <c r="T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23"/>
      <c r="N853" s="3"/>
      <c r="O853" s="3"/>
      <c r="P853" s="3"/>
      <c r="Q853" s="3"/>
      <c r="R853" s="3"/>
      <c r="S853" s="3"/>
      <c r="T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23"/>
      <c r="N854" s="3"/>
      <c r="O854" s="3"/>
      <c r="P854" s="3"/>
      <c r="Q854" s="3"/>
      <c r="R854" s="3"/>
      <c r="S854" s="3"/>
      <c r="T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23"/>
      <c r="N855" s="3"/>
      <c r="O855" s="3"/>
      <c r="P855" s="3"/>
      <c r="Q855" s="3"/>
      <c r="R855" s="3"/>
      <c r="S855" s="3"/>
      <c r="T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23"/>
      <c r="N856" s="3"/>
      <c r="O856" s="3"/>
      <c r="P856" s="3"/>
      <c r="Q856" s="3"/>
      <c r="R856" s="3"/>
      <c r="S856" s="3"/>
      <c r="T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23"/>
      <c r="N857" s="3"/>
      <c r="O857" s="3"/>
      <c r="P857" s="3"/>
      <c r="Q857" s="3"/>
      <c r="R857" s="3"/>
      <c r="S857" s="3"/>
      <c r="T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23"/>
      <c r="N858" s="3"/>
      <c r="O858" s="3"/>
      <c r="P858" s="3"/>
      <c r="Q858" s="3"/>
      <c r="R858" s="3"/>
      <c r="S858" s="3"/>
      <c r="T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23"/>
      <c r="N859" s="3"/>
      <c r="O859" s="3"/>
      <c r="P859" s="3"/>
      <c r="Q859" s="3"/>
      <c r="R859" s="3"/>
      <c r="S859" s="3"/>
      <c r="T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23"/>
      <c r="N860" s="3"/>
      <c r="O860" s="3"/>
      <c r="P860" s="3"/>
      <c r="Q860" s="3"/>
      <c r="R860" s="3"/>
      <c r="S860" s="3"/>
      <c r="T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23"/>
      <c r="N861" s="3"/>
      <c r="O861" s="3"/>
      <c r="P861" s="3"/>
      <c r="Q861" s="3"/>
      <c r="R861" s="3"/>
      <c r="S861" s="3"/>
      <c r="T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23"/>
      <c r="N862" s="3"/>
      <c r="O862" s="3"/>
      <c r="P862" s="3"/>
      <c r="Q862" s="3"/>
      <c r="R862" s="3"/>
      <c r="S862" s="3"/>
      <c r="T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23"/>
      <c r="N863" s="3"/>
      <c r="O863" s="3"/>
      <c r="P863" s="3"/>
      <c r="Q863" s="3"/>
      <c r="R863" s="3"/>
      <c r="S863" s="3"/>
      <c r="T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23"/>
      <c r="N864" s="3"/>
      <c r="O864" s="3"/>
      <c r="P864" s="3"/>
      <c r="Q864" s="3"/>
      <c r="R864" s="3"/>
      <c r="S864" s="3"/>
      <c r="T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23"/>
      <c r="N865" s="3"/>
      <c r="O865" s="3"/>
      <c r="P865" s="3"/>
      <c r="Q865" s="3"/>
      <c r="R865" s="3"/>
      <c r="S865" s="3"/>
      <c r="T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23"/>
      <c r="N866" s="3"/>
      <c r="O866" s="3"/>
      <c r="P866" s="3"/>
      <c r="Q866" s="3"/>
      <c r="R866" s="3"/>
      <c r="S866" s="3"/>
      <c r="T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23"/>
      <c r="N867" s="3"/>
      <c r="O867" s="3"/>
      <c r="P867" s="3"/>
      <c r="Q867" s="3"/>
      <c r="R867" s="3"/>
      <c r="S867" s="3"/>
      <c r="T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23"/>
      <c r="N868" s="3"/>
      <c r="O868" s="3"/>
      <c r="P868" s="3"/>
      <c r="Q868" s="3"/>
      <c r="R868" s="3"/>
      <c r="S868" s="3"/>
      <c r="T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23"/>
      <c r="N869" s="3"/>
      <c r="O869" s="3"/>
      <c r="P869" s="3"/>
      <c r="Q869" s="3"/>
      <c r="R869" s="3"/>
      <c r="S869" s="3"/>
      <c r="T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23"/>
      <c r="N870" s="3"/>
      <c r="O870" s="3"/>
      <c r="P870" s="3"/>
      <c r="Q870" s="3"/>
      <c r="R870" s="3"/>
      <c r="S870" s="3"/>
      <c r="T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23"/>
      <c r="N871" s="3"/>
      <c r="O871" s="3"/>
      <c r="P871" s="3"/>
      <c r="Q871" s="3"/>
      <c r="R871" s="3"/>
      <c r="S871" s="3"/>
      <c r="T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23"/>
      <c r="N872" s="3"/>
      <c r="O872" s="3"/>
      <c r="P872" s="3"/>
      <c r="Q872" s="3"/>
      <c r="R872" s="3"/>
      <c r="S872" s="3"/>
      <c r="T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23"/>
      <c r="N873" s="3"/>
      <c r="O873" s="3"/>
      <c r="P873" s="3"/>
      <c r="Q873" s="3"/>
      <c r="R873" s="3"/>
      <c r="S873" s="3"/>
      <c r="T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23"/>
      <c r="N874" s="3"/>
      <c r="O874" s="3"/>
      <c r="P874" s="3"/>
      <c r="Q874" s="3"/>
      <c r="R874" s="3"/>
      <c r="S874" s="3"/>
      <c r="T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23"/>
      <c r="N875" s="3"/>
      <c r="O875" s="3"/>
      <c r="P875" s="3"/>
      <c r="Q875" s="3"/>
      <c r="R875" s="3"/>
      <c r="S875" s="3"/>
      <c r="T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23"/>
      <c r="N876" s="3"/>
      <c r="O876" s="3"/>
      <c r="P876" s="3"/>
      <c r="Q876" s="3"/>
      <c r="R876" s="3"/>
      <c r="S876" s="3"/>
      <c r="T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23"/>
      <c r="N877" s="3"/>
      <c r="O877" s="3"/>
      <c r="P877" s="3"/>
      <c r="Q877" s="3"/>
      <c r="R877" s="3"/>
      <c r="S877" s="3"/>
      <c r="T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23"/>
      <c r="N878" s="3"/>
      <c r="O878" s="3"/>
      <c r="P878" s="3"/>
      <c r="Q878" s="3"/>
      <c r="R878" s="3"/>
      <c r="S878" s="3"/>
      <c r="T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23"/>
      <c r="N879" s="3"/>
      <c r="O879" s="3"/>
      <c r="P879" s="3"/>
      <c r="Q879" s="3"/>
      <c r="R879" s="3"/>
      <c r="S879" s="3"/>
      <c r="T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23"/>
      <c r="N880" s="3"/>
      <c r="O880" s="3"/>
      <c r="P880" s="3"/>
      <c r="Q880" s="3"/>
      <c r="R880" s="3"/>
      <c r="S880" s="3"/>
      <c r="T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23"/>
      <c r="N881" s="3"/>
      <c r="O881" s="3"/>
      <c r="P881" s="3"/>
      <c r="Q881" s="3"/>
      <c r="R881" s="3"/>
      <c r="S881" s="3"/>
      <c r="T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23"/>
      <c r="N882" s="3"/>
      <c r="O882" s="3"/>
      <c r="P882" s="3"/>
      <c r="Q882" s="3"/>
      <c r="R882" s="3"/>
      <c r="S882" s="3"/>
      <c r="T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23"/>
      <c r="N883" s="3"/>
      <c r="O883" s="3"/>
      <c r="P883" s="3"/>
      <c r="Q883" s="3"/>
      <c r="R883" s="3"/>
      <c r="S883" s="3"/>
      <c r="T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23"/>
      <c r="N884" s="3"/>
      <c r="O884" s="3"/>
      <c r="P884" s="3"/>
      <c r="Q884" s="3"/>
      <c r="R884" s="3"/>
      <c r="S884" s="3"/>
      <c r="T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23"/>
      <c r="N885" s="3"/>
      <c r="O885" s="3"/>
      <c r="P885" s="3"/>
      <c r="Q885" s="3"/>
      <c r="R885" s="3"/>
      <c r="S885" s="3"/>
      <c r="T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23"/>
      <c r="N886" s="3"/>
      <c r="O886" s="3"/>
      <c r="P886" s="3"/>
      <c r="Q886" s="3"/>
      <c r="R886" s="3"/>
      <c r="S886" s="3"/>
      <c r="T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23"/>
      <c r="N887" s="3"/>
      <c r="O887" s="3"/>
      <c r="P887" s="3"/>
      <c r="Q887" s="3"/>
      <c r="R887" s="3"/>
      <c r="S887" s="3"/>
      <c r="T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23"/>
      <c r="N888" s="3"/>
      <c r="O888" s="3"/>
      <c r="P888" s="3"/>
      <c r="Q888" s="3"/>
      <c r="R888" s="3"/>
      <c r="S888" s="3"/>
      <c r="T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23"/>
      <c r="N889" s="3"/>
      <c r="O889" s="3"/>
      <c r="P889" s="3"/>
      <c r="Q889" s="3"/>
      <c r="R889" s="3"/>
      <c r="S889" s="3"/>
      <c r="T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23"/>
      <c r="N890" s="3"/>
      <c r="O890" s="3"/>
      <c r="P890" s="3"/>
      <c r="Q890" s="3"/>
      <c r="R890" s="3"/>
      <c r="S890" s="3"/>
      <c r="T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23"/>
      <c r="N891" s="3"/>
      <c r="O891" s="3"/>
      <c r="P891" s="3"/>
      <c r="Q891" s="3"/>
      <c r="R891" s="3"/>
      <c r="S891" s="3"/>
      <c r="T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23"/>
      <c r="N892" s="3"/>
      <c r="O892" s="3"/>
      <c r="P892" s="3"/>
      <c r="Q892" s="3"/>
      <c r="R892" s="3"/>
      <c r="S892" s="3"/>
      <c r="T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23"/>
      <c r="N893" s="3"/>
      <c r="O893" s="3"/>
      <c r="P893" s="3"/>
      <c r="Q893" s="3"/>
      <c r="R893" s="3"/>
      <c r="S893" s="3"/>
      <c r="T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23"/>
      <c r="N894" s="3"/>
      <c r="O894" s="3"/>
      <c r="P894" s="3"/>
      <c r="Q894" s="3"/>
      <c r="R894" s="3"/>
      <c r="S894" s="3"/>
      <c r="T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23"/>
      <c r="N895" s="3"/>
      <c r="O895" s="3"/>
      <c r="P895" s="3"/>
      <c r="Q895" s="3"/>
      <c r="R895" s="3"/>
      <c r="S895" s="3"/>
      <c r="T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23"/>
      <c r="N896" s="3"/>
      <c r="O896" s="3"/>
      <c r="P896" s="3"/>
      <c r="Q896" s="3"/>
      <c r="R896" s="3"/>
      <c r="S896" s="3"/>
      <c r="T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23"/>
      <c r="N897" s="3"/>
      <c r="O897" s="3"/>
      <c r="P897" s="3"/>
      <c r="Q897" s="3"/>
      <c r="R897" s="3"/>
      <c r="S897" s="3"/>
      <c r="T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23"/>
      <c r="N898" s="3"/>
      <c r="O898" s="3"/>
      <c r="P898" s="3"/>
      <c r="Q898" s="3"/>
      <c r="R898" s="3"/>
      <c r="S898" s="3"/>
      <c r="T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23"/>
      <c r="N899" s="3"/>
      <c r="O899" s="3"/>
      <c r="P899" s="3"/>
      <c r="Q899" s="3"/>
      <c r="R899" s="3"/>
      <c r="S899" s="3"/>
      <c r="T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23"/>
      <c r="N900" s="3"/>
      <c r="O900" s="3"/>
      <c r="P900" s="3"/>
      <c r="Q900" s="3"/>
      <c r="R900" s="3"/>
      <c r="S900" s="3"/>
      <c r="T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23"/>
      <c r="N901" s="3"/>
      <c r="O901" s="3"/>
      <c r="P901" s="3"/>
      <c r="Q901" s="3"/>
      <c r="R901" s="3"/>
      <c r="S901" s="3"/>
      <c r="T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23"/>
      <c r="N902" s="3"/>
      <c r="O902" s="3"/>
      <c r="P902" s="3"/>
      <c r="Q902" s="3"/>
      <c r="R902" s="3"/>
      <c r="S902" s="3"/>
      <c r="T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23"/>
      <c r="N903" s="3"/>
      <c r="O903" s="3"/>
      <c r="P903" s="3"/>
      <c r="Q903" s="3"/>
      <c r="R903" s="3"/>
      <c r="S903" s="3"/>
      <c r="T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23"/>
      <c r="N904" s="3"/>
      <c r="O904" s="3"/>
      <c r="P904" s="3"/>
      <c r="Q904" s="3"/>
      <c r="R904" s="3"/>
      <c r="S904" s="3"/>
      <c r="T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23"/>
      <c r="N905" s="3"/>
      <c r="O905" s="3"/>
      <c r="P905" s="3"/>
      <c r="Q905" s="3"/>
      <c r="R905" s="3"/>
      <c r="S905" s="3"/>
      <c r="T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23"/>
      <c r="N906" s="3"/>
      <c r="O906" s="3"/>
      <c r="P906" s="3"/>
      <c r="Q906" s="3"/>
      <c r="R906" s="3"/>
      <c r="S906" s="3"/>
      <c r="T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23"/>
      <c r="N907" s="3"/>
      <c r="O907" s="3"/>
      <c r="P907" s="3"/>
      <c r="Q907" s="3"/>
      <c r="R907" s="3"/>
      <c r="S907" s="3"/>
      <c r="T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23"/>
      <c r="N908" s="3"/>
      <c r="O908" s="3"/>
      <c r="P908" s="3"/>
      <c r="Q908" s="3"/>
      <c r="R908" s="3"/>
      <c r="S908" s="3"/>
      <c r="T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23"/>
      <c r="N909" s="3"/>
      <c r="O909" s="3"/>
      <c r="P909" s="3"/>
      <c r="Q909" s="3"/>
      <c r="R909" s="3"/>
      <c r="S909" s="3"/>
      <c r="T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23"/>
      <c r="N910" s="3"/>
      <c r="O910" s="3"/>
      <c r="P910" s="3"/>
      <c r="Q910" s="3"/>
      <c r="R910" s="3"/>
      <c r="S910" s="3"/>
      <c r="T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23"/>
      <c r="N911" s="3"/>
      <c r="O911" s="3"/>
      <c r="P911" s="3"/>
      <c r="Q911" s="3"/>
      <c r="R911" s="3"/>
      <c r="S911" s="3"/>
      <c r="T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23"/>
      <c r="N912" s="3"/>
      <c r="O912" s="3"/>
      <c r="P912" s="3"/>
      <c r="Q912" s="3"/>
      <c r="R912" s="3"/>
      <c r="S912" s="3"/>
      <c r="T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23"/>
      <c r="N913" s="3"/>
      <c r="O913" s="3"/>
      <c r="P913" s="3"/>
      <c r="Q913" s="3"/>
      <c r="R913" s="3"/>
      <c r="S913" s="3"/>
      <c r="T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23"/>
      <c r="N914" s="3"/>
      <c r="O914" s="3"/>
      <c r="P914" s="3"/>
      <c r="Q914" s="3"/>
      <c r="R914" s="3"/>
      <c r="S914" s="3"/>
      <c r="T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23"/>
      <c r="N915" s="3"/>
      <c r="O915" s="3"/>
      <c r="P915" s="3"/>
      <c r="Q915" s="3"/>
      <c r="R915" s="3"/>
      <c r="S915" s="3"/>
      <c r="T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23"/>
      <c r="N916" s="3"/>
      <c r="O916" s="3"/>
      <c r="P916" s="3"/>
      <c r="Q916" s="3"/>
      <c r="R916" s="3"/>
      <c r="S916" s="3"/>
      <c r="T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23"/>
      <c r="N917" s="3"/>
      <c r="O917" s="3"/>
      <c r="P917" s="3"/>
      <c r="Q917" s="3"/>
      <c r="R917" s="3"/>
      <c r="S917" s="3"/>
      <c r="T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23"/>
      <c r="N918" s="3"/>
      <c r="O918" s="3"/>
      <c r="P918" s="3"/>
      <c r="Q918" s="3"/>
      <c r="R918" s="3"/>
      <c r="S918" s="3"/>
      <c r="T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23"/>
      <c r="N919" s="3"/>
      <c r="O919" s="3"/>
      <c r="P919" s="3"/>
      <c r="Q919" s="3"/>
      <c r="R919" s="3"/>
      <c r="S919" s="3"/>
      <c r="T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23"/>
      <c r="N920" s="3"/>
      <c r="O920" s="3"/>
      <c r="P920" s="3"/>
      <c r="Q920" s="3"/>
      <c r="R920" s="3"/>
      <c r="S920" s="3"/>
      <c r="T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23"/>
      <c r="N921" s="3"/>
      <c r="O921" s="3"/>
      <c r="P921" s="3"/>
      <c r="Q921" s="3"/>
      <c r="R921" s="3"/>
      <c r="S921" s="3"/>
      <c r="T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23"/>
      <c r="N922" s="3"/>
      <c r="O922" s="3"/>
      <c r="P922" s="3"/>
      <c r="Q922" s="3"/>
      <c r="R922" s="3"/>
      <c r="S922" s="3"/>
      <c r="T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23"/>
      <c r="N923" s="3"/>
      <c r="O923" s="3"/>
      <c r="P923" s="3"/>
      <c r="Q923" s="3"/>
      <c r="R923" s="3"/>
      <c r="S923" s="3"/>
      <c r="T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23"/>
      <c r="N924" s="3"/>
      <c r="O924" s="3"/>
      <c r="P924" s="3"/>
      <c r="Q924" s="3"/>
      <c r="R924" s="3"/>
      <c r="S924" s="3"/>
      <c r="T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23"/>
      <c r="N925" s="3"/>
      <c r="O925" s="3"/>
      <c r="P925" s="3"/>
      <c r="Q925" s="3"/>
      <c r="R925" s="3"/>
      <c r="S925" s="3"/>
      <c r="T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23"/>
      <c r="N926" s="3"/>
      <c r="O926" s="3"/>
      <c r="P926" s="3"/>
      <c r="Q926" s="3"/>
      <c r="R926" s="3"/>
      <c r="S926" s="3"/>
      <c r="T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23"/>
      <c r="N927" s="3"/>
      <c r="O927" s="3"/>
      <c r="P927" s="3"/>
      <c r="Q927" s="3"/>
      <c r="R927" s="3"/>
      <c r="S927" s="3"/>
      <c r="T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23"/>
      <c r="N928" s="3"/>
      <c r="O928" s="3"/>
      <c r="P928" s="3"/>
      <c r="Q928" s="3"/>
      <c r="R928" s="3"/>
      <c r="S928" s="3"/>
      <c r="T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23"/>
      <c r="N929" s="3"/>
      <c r="O929" s="3"/>
      <c r="P929" s="3"/>
      <c r="Q929" s="3"/>
      <c r="R929" s="3"/>
      <c r="S929" s="3"/>
      <c r="T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23"/>
      <c r="N930" s="3"/>
      <c r="O930" s="3"/>
      <c r="P930" s="3"/>
      <c r="Q930" s="3"/>
      <c r="R930" s="3"/>
      <c r="S930" s="3"/>
      <c r="T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23"/>
      <c r="N931" s="3"/>
      <c r="O931" s="3"/>
      <c r="P931" s="3"/>
      <c r="Q931" s="3"/>
      <c r="R931" s="3"/>
      <c r="S931" s="3"/>
      <c r="T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23"/>
      <c r="N932" s="3"/>
      <c r="O932" s="3"/>
      <c r="P932" s="3"/>
      <c r="Q932" s="3"/>
      <c r="R932" s="3"/>
      <c r="S932" s="3"/>
      <c r="T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23"/>
      <c r="N933" s="3"/>
      <c r="O933" s="3"/>
      <c r="P933" s="3"/>
      <c r="Q933" s="3"/>
      <c r="R933" s="3"/>
      <c r="S933" s="3"/>
      <c r="T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23"/>
      <c r="N934" s="3"/>
      <c r="O934" s="3"/>
      <c r="P934" s="3"/>
      <c r="Q934" s="3"/>
      <c r="R934" s="3"/>
      <c r="S934" s="3"/>
      <c r="T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23"/>
      <c r="N935" s="3"/>
      <c r="O935" s="3"/>
      <c r="P935" s="3"/>
      <c r="Q935" s="3"/>
      <c r="R935" s="3"/>
      <c r="S935" s="3"/>
      <c r="T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23"/>
      <c r="N936" s="3"/>
      <c r="O936" s="3"/>
      <c r="P936" s="3"/>
      <c r="Q936" s="3"/>
      <c r="R936" s="3"/>
      <c r="S936" s="3"/>
      <c r="T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23"/>
      <c r="N937" s="3"/>
      <c r="O937" s="3"/>
      <c r="P937" s="3"/>
      <c r="Q937" s="3"/>
      <c r="R937" s="3"/>
      <c r="S937" s="3"/>
      <c r="T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23"/>
      <c r="N938" s="3"/>
      <c r="O938" s="3"/>
      <c r="P938" s="3"/>
      <c r="Q938" s="3"/>
      <c r="R938" s="3"/>
      <c r="S938" s="3"/>
      <c r="T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23"/>
      <c r="N939" s="3"/>
      <c r="O939" s="3"/>
      <c r="P939" s="3"/>
      <c r="Q939" s="3"/>
      <c r="R939" s="3"/>
      <c r="S939" s="3"/>
      <c r="T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23"/>
      <c r="N940" s="3"/>
      <c r="O940" s="3"/>
      <c r="P940" s="3"/>
      <c r="Q940" s="3"/>
      <c r="R940" s="3"/>
      <c r="S940" s="3"/>
      <c r="T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23"/>
      <c r="N941" s="3"/>
      <c r="O941" s="3"/>
      <c r="P941" s="3"/>
      <c r="Q941" s="3"/>
      <c r="R941" s="3"/>
      <c r="S941" s="3"/>
      <c r="T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23"/>
      <c r="N942" s="3"/>
      <c r="O942" s="3"/>
      <c r="P942" s="3"/>
      <c r="Q942" s="3"/>
      <c r="R942" s="3"/>
      <c r="S942" s="3"/>
      <c r="T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23"/>
      <c r="N943" s="3"/>
      <c r="O943" s="3"/>
      <c r="P943" s="3"/>
      <c r="Q943" s="3"/>
      <c r="R943" s="3"/>
      <c r="S943" s="3"/>
      <c r="T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23"/>
      <c r="N944" s="3"/>
      <c r="O944" s="3"/>
      <c r="P944" s="3"/>
      <c r="Q944" s="3"/>
      <c r="R944" s="3"/>
      <c r="S944" s="3"/>
      <c r="T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23"/>
      <c r="N945" s="3"/>
      <c r="O945" s="3"/>
      <c r="P945" s="3"/>
      <c r="Q945" s="3"/>
      <c r="R945" s="3"/>
      <c r="S945" s="3"/>
      <c r="T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23"/>
      <c r="N946" s="3"/>
      <c r="O946" s="3"/>
      <c r="P946" s="3"/>
      <c r="Q946" s="3"/>
      <c r="R946" s="3"/>
      <c r="S946" s="3"/>
      <c r="T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23"/>
      <c r="N947" s="3"/>
      <c r="O947" s="3"/>
      <c r="P947" s="3"/>
      <c r="Q947" s="3"/>
      <c r="R947" s="3"/>
      <c r="S947" s="3"/>
      <c r="T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23"/>
      <c r="N948" s="3"/>
      <c r="O948" s="3"/>
      <c r="P948" s="3"/>
      <c r="Q948" s="3"/>
      <c r="R948" s="3"/>
      <c r="S948" s="3"/>
      <c r="T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23"/>
      <c r="N949" s="3"/>
      <c r="O949" s="3"/>
      <c r="P949" s="3"/>
      <c r="Q949" s="3"/>
      <c r="R949" s="3"/>
      <c r="S949" s="3"/>
      <c r="T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23"/>
      <c r="N950" s="3"/>
      <c r="O950" s="3"/>
      <c r="P950" s="3"/>
      <c r="Q950" s="3"/>
      <c r="R950" s="3"/>
      <c r="S950" s="3"/>
      <c r="T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23"/>
      <c r="N951" s="3"/>
      <c r="O951" s="3"/>
      <c r="P951" s="3"/>
      <c r="Q951" s="3"/>
      <c r="R951" s="3"/>
      <c r="S951" s="3"/>
      <c r="T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23"/>
      <c r="N952" s="3"/>
      <c r="O952" s="3"/>
      <c r="P952" s="3"/>
      <c r="Q952" s="3"/>
      <c r="R952" s="3"/>
      <c r="S952" s="3"/>
      <c r="T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23"/>
      <c r="N953" s="3"/>
      <c r="O953" s="3"/>
      <c r="P953" s="3"/>
      <c r="Q953" s="3"/>
      <c r="R953" s="3"/>
      <c r="S953" s="3"/>
      <c r="T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23"/>
      <c r="N954" s="3"/>
      <c r="O954" s="3"/>
      <c r="P954" s="3"/>
      <c r="Q954" s="3"/>
      <c r="R954" s="3"/>
      <c r="S954" s="3"/>
      <c r="T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23"/>
      <c r="N955" s="3"/>
      <c r="O955" s="3"/>
      <c r="P955" s="3"/>
      <c r="Q955" s="3"/>
      <c r="R955" s="3"/>
      <c r="S955" s="3"/>
      <c r="T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23"/>
      <c r="N956" s="3"/>
      <c r="O956" s="3"/>
      <c r="P956" s="3"/>
      <c r="Q956" s="3"/>
      <c r="R956" s="3"/>
      <c r="S956" s="3"/>
      <c r="T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23"/>
      <c r="N957" s="3"/>
      <c r="O957" s="3"/>
      <c r="P957" s="3"/>
      <c r="Q957" s="3"/>
      <c r="R957" s="3"/>
      <c r="S957" s="3"/>
      <c r="T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23"/>
      <c r="N958" s="3"/>
      <c r="O958" s="3"/>
      <c r="P958" s="3"/>
      <c r="Q958" s="3"/>
      <c r="R958" s="3"/>
      <c r="S958" s="3"/>
      <c r="T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23"/>
      <c r="N959" s="3"/>
      <c r="O959" s="3"/>
      <c r="P959" s="3"/>
      <c r="Q959" s="3"/>
      <c r="R959" s="3"/>
      <c r="S959" s="3"/>
      <c r="T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23"/>
      <c r="N960" s="3"/>
      <c r="O960" s="3"/>
      <c r="P960" s="3"/>
      <c r="Q960" s="3"/>
      <c r="R960" s="3"/>
      <c r="S960" s="3"/>
      <c r="T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23"/>
      <c r="N961" s="3"/>
      <c r="O961" s="3"/>
      <c r="P961" s="3"/>
      <c r="Q961" s="3"/>
      <c r="R961" s="3"/>
      <c r="S961" s="3"/>
      <c r="T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23"/>
      <c r="N962" s="3"/>
      <c r="O962" s="3"/>
      <c r="P962" s="3"/>
      <c r="Q962" s="3"/>
      <c r="R962" s="3"/>
      <c r="S962" s="3"/>
      <c r="T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23"/>
      <c r="N963" s="3"/>
      <c r="O963" s="3"/>
      <c r="P963" s="3"/>
      <c r="Q963" s="3"/>
      <c r="R963" s="3"/>
      <c r="S963" s="3"/>
      <c r="T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23"/>
      <c r="N964" s="3"/>
      <c r="O964" s="3"/>
      <c r="P964" s="3"/>
      <c r="Q964" s="3"/>
      <c r="R964" s="3"/>
      <c r="S964" s="3"/>
      <c r="T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23"/>
      <c r="N965" s="3"/>
      <c r="O965" s="3"/>
      <c r="P965" s="3"/>
      <c r="Q965" s="3"/>
      <c r="R965" s="3"/>
      <c r="S965" s="3"/>
      <c r="T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23"/>
      <c r="N966" s="3"/>
      <c r="O966" s="3"/>
      <c r="P966" s="3"/>
      <c r="Q966" s="3"/>
      <c r="R966" s="3"/>
      <c r="S966" s="3"/>
      <c r="T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23"/>
      <c r="N967" s="3"/>
      <c r="O967" s="3"/>
      <c r="P967" s="3"/>
      <c r="Q967" s="3"/>
      <c r="R967" s="3"/>
      <c r="S967" s="3"/>
      <c r="T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23"/>
      <c r="N968" s="3"/>
      <c r="O968" s="3"/>
      <c r="P968" s="3"/>
      <c r="Q968" s="3"/>
      <c r="R968" s="3"/>
      <c r="S968" s="3"/>
      <c r="T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23"/>
      <c r="N969" s="3"/>
      <c r="O969" s="3"/>
      <c r="P969" s="3"/>
      <c r="Q969" s="3"/>
      <c r="R969" s="3"/>
      <c r="S969" s="3"/>
      <c r="T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23"/>
      <c r="N970" s="3"/>
      <c r="O970" s="3"/>
      <c r="P970" s="3"/>
      <c r="Q970" s="3"/>
      <c r="R970" s="3"/>
      <c r="S970" s="3"/>
      <c r="T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23"/>
      <c r="N971" s="3"/>
      <c r="O971" s="3"/>
      <c r="P971" s="3"/>
      <c r="Q971" s="3"/>
      <c r="R971" s="3"/>
      <c r="S971" s="3"/>
      <c r="T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23"/>
      <c r="N972" s="3"/>
      <c r="O972" s="3"/>
      <c r="P972" s="3"/>
      <c r="Q972" s="3"/>
      <c r="R972" s="3"/>
      <c r="S972" s="3"/>
      <c r="T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23"/>
      <c r="N973" s="3"/>
      <c r="O973" s="3"/>
      <c r="P973" s="3"/>
      <c r="Q973" s="3"/>
      <c r="R973" s="3"/>
      <c r="S973" s="3"/>
      <c r="T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23"/>
      <c r="N974" s="3"/>
      <c r="O974" s="3"/>
      <c r="P974" s="3"/>
      <c r="Q974" s="3"/>
      <c r="R974" s="3"/>
      <c r="S974" s="3"/>
      <c r="T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23"/>
      <c r="N975" s="3"/>
      <c r="O975" s="3"/>
      <c r="P975" s="3"/>
      <c r="Q975" s="3"/>
      <c r="R975" s="3"/>
      <c r="S975" s="3"/>
      <c r="T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23"/>
      <c r="N976" s="3"/>
      <c r="O976" s="3"/>
      <c r="P976" s="3"/>
      <c r="Q976" s="3"/>
      <c r="R976" s="3"/>
      <c r="S976" s="3"/>
      <c r="T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23"/>
      <c r="N977" s="3"/>
      <c r="O977" s="3"/>
      <c r="P977" s="3"/>
      <c r="Q977" s="3"/>
      <c r="R977" s="3"/>
      <c r="S977" s="3"/>
      <c r="T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23"/>
      <c r="N978" s="3"/>
      <c r="O978" s="3"/>
      <c r="P978" s="3"/>
      <c r="Q978" s="3"/>
      <c r="R978" s="3"/>
      <c r="S978" s="3"/>
      <c r="T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23"/>
      <c r="N979" s="3"/>
      <c r="O979" s="3"/>
      <c r="P979" s="3"/>
      <c r="Q979" s="3"/>
      <c r="R979" s="3"/>
      <c r="S979" s="3"/>
      <c r="T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23"/>
      <c r="N980" s="3"/>
      <c r="O980" s="3"/>
      <c r="P980" s="3"/>
      <c r="Q980" s="3"/>
      <c r="R980" s="3"/>
      <c r="S980" s="3"/>
      <c r="T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23"/>
      <c r="N981" s="3"/>
      <c r="O981" s="3"/>
      <c r="P981" s="3"/>
      <c r="Q981" s="3"/>
      <c r="R981" s="3"/>
      <c r="S981" s="3"/>
      <c r="T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23"/>
      <c r="N982" s="3"/>
      <c r="O982" s="3"/>
      <c r="P982" s="3"/>
      <c r="Q982" s="3"/>
      <c r="R982" s="3"/>
      <c r="S982" s="3"/>
      <c r="T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23"/>
      <c r="N983" s="3"/>
      <c r="O983" s="3"/>
      <c r="P983" s="3"/>
      <c r="Q983" s="3"/>
      <c r="R983" s="3"/>
      <c r="S983" s="3"/>
      <c r="T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23"/>
      <c r="N984" s="3"/>
      <c r="O984" s="3"/>
      <c r="P984" s="3"/>
      <c r="Q984" s="3"/>
      <c r="R984" s="3"/>
      <c r="S984" s="3"/>
      <c r="T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23"/>
      <c r="N985" s="3"/>
      <c r="O985" s="3"/>
      <c r="P985" s="3"/>
      <c r="Q985" s="3"/>
      <c r="R985" s="3"/>
      <c r="S985" s="3"/>
      <c r="T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23"/>
      <c r="N986" s="3"/>
      <c r="O986" s="3"/>
      <c r="P986" s="3"/>
      <c r="Q986" s="3"/>
      <c r="R986" s="3"/>
      <c r="S986" s="3"/>
      <c r="T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23"/>
      <c r="N987" s="3"/>
      <c r="O987" s="3"/>
      <c r="P987" s="3"/>
      <c r="Q987" s="3"/>
      <c r="R987" s="3"/>
      <c r="S987" s="3"/>
      <c r="T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23"/>
      <c r="N988" s="3"/>
      <c r="O988" s="3"/>
      <c r="P988" s="3"/>
      <c r="Q988" s="3"/>
      <c r="R988" s="3"/>
      <c r="S988" s="3"/>
      <c r="T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23"/>
      <c r="N989" s="3"/>
      <c r="O989" s="3"/>
      <c r="P989" s="3"/>
      <c r="Q989" s="3"/>
      <c r="R989" s="3"/>
      <c r="S989" s="3"/>
      <c r="T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23"/>
      <c r="N990" s="3"/>
      <c r="O990" s="3"/>
      <c r="P990" s="3"/>
      <c r="Q990" s="3"/>
      <c r="R990" s="3"/>
      <c r="S990" s="3"/>
      <c r="T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23"/>
      <c r="N991" s="3"/>
      <c r="O991" s="3"/>
      <c r="P991" s="3"/>
      <c r="Q991" s="3"/>
      <c r="R991" s="3"/>
      <c r="S991" s="3"/>
      <c r="T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23"/>
      <c r="N992" s="3"/>
      <c r="O992" s="3"/>
      <c r="P992" s="3"/>
      <c r="Q992" s="3"/>
      <c r="R992" s="3"/>
      <c r="S992" s="3"/>
      <c r="T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23"/>
      <c r="N993" s="3"/>
      <c r="O993" s="3"/>
      <c r="P993" s="3"/>
      <c r="Q993" s="3"/>
      <c r="R993" s="3"/>
      <c r="S993" s="3"/>
      <c r="T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23"/>
      <c r="N994" s="3"/>
      <c r="O994" s="3"/>
      <c r="P994" s="3"/>
      <c r="Q994" s="3"/>
      <c r="R994" s="3"/>
      <c r="S994" s="3"/>
      <c r="T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23"/>
      <c r="N995" s="3"/>
      <c r="O995" s="3"/>
      <c r="P995" s="3"/>
      <c r="Q995" s="3"/>
      <c r="R995" s="3"/>
      <c r="S995" s="3"/>
      <c r="T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23"/>
      <c r="N996" s="3"/>
      <c r="O996" s="3"/>
      <c r="P996" s="3"/>
      <c r="Q996" s="3"/>
      <c r="R996" s="3"/>
      <c r="S996" s="3"/>
      <c r="T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23"/>
      <c r="N997" s="3"/>
      <c r="O997" s="3"/>
      <c r="P997" s="3"/>
      <c r="Q997" s="3"/>
      <c r="R997" s="3"/>
      <c r="S997" s="3"/>
      <c r="T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23"/>
      <c r="N998" s="3"/>
      <c r="O998" s="3"/>
      <c r="P998" s="3"/>
      <c r="Q998" s="3"/>
      <c r="R998" s="3"/>
      <c r="S998" s="3"/>
      <c r="T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23"/>
      <c r="N999" s="3"/>
      <c r="O999" s="3"/>
      <c r="P999" s="3"/>
      <c r="Q999" s="3"/>
      <c r="R999" s="3"/>
      <c r="S999" s="3"/>
      <c r="T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23"/>
      <c r="N1000" s="3"/>
      <c r="O1000" s="3"/>
      <c r="P1000" s="3"/>
      <c r="Q1000" s="3"/>
      <c r="R1000" s="3"/>
      <c r="S1000" s="3"/>
      <c r="T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23"/>
      <c r="N1001" s="3"/>
      <c r="O1001" s="3"/>
      <c r="P1001" s="3"/>
      <c r="Q1001" s="3"/>
      <c r="R1001" s="3"/>
      <c r="S1001" s="3"/>
      <c r="T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23"/>
      <c r="N1002" s="3"/>
      <c r="O1002" s="3"/>
      <c r="P1002" s="3"/>
      <c r="Q1002" s="3"/>
      <c r="R1002" s="3"/>
      <c r="S1002" s="3"/>
      <c r="T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23"/>
      <c r="N1003" s="3"/>
      <c r="O1003" s="3"/>
      <c r="P1003" s="3"/>
      <c r="Q1003" s="3"/>
      <c r="R1003" s="3"/>
      <c r="S1003" s="3"/>
      <c r="T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23"/>
      <c r="N1004" s="3"/>
      <c r="O1004" s="3"/>
      <c r="P1004" s="3"/>
      <c r="Q1004" s="3"/>
      <c r="R1004" s="3"/>
      <c r="S1004" s="3"/>
      <c r="T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23"/>
      <c r="N1005" s="3"/>
      <c r="O1005" s="3"/>
      <c r="P1005" s="3"/>
      <c r="Q1005" s="3"/>
      <c r="R1005" s="3"/>
      <c r="S1005" s="3"/>
      <c r="T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23"/>
      <c r="N1006" s="3"/>
      <c r="O1006" s="3"/>
      <c r="P1006" s="3"/>
      <c r="Q1006" s="3"/>
      <c r="R1006" s="3"/>
      <c r="S1006" s="3"/>
      <c r="T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23"/>
      <c r="N1007" s="3"/>
      <c r="O1007" s="3"/>
      <c r="P1007" s="3"/>
      <c r="Q1007" s="3"/>
      <c r="R1007" s="3"/>
      <c r="S1007" s="3"/>
      <c r="T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23"/>
      <c r="N1008" s="3"/>
      <c r="O1008" s="3"/>
      <c r="P1008" s="3"/>
      <c r="Q1008" s="3"/>
      <c r="R1008" s="3"/>
      <c r="S1008" s="3"/>
      <c r="T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23"/>
      <c r="N1009" s="3"/>
      <c r="O1009" s="3"/>
      <c r="P1009" s="3"/>
      <c r="Q1009" s="3"/>
      <c r="R1009" s="3"/>
      <c r="S1009" s="3"/>
      <c r="T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23"/>
      <c r="N1010" s="3"/>
      <c r="O1010" s="3"/>
      <c r="P1010" s="3"/>
      <c r="Q1010" s="3"/>
      <c r="R1010" s="3"/>
      <c r="S1010" s="3"/>
      <c r="T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23"/>
      <c r="N1011" s="3"/>
      <c r="O1011" s="3"/>
      <c r="P1011" s="3"/>
      <c r="Q1011" s="3"/>
      <c r="R1011" s="3"/>
      <c r="S1011" s="3"/>
      <c r="T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23"/>
      <c r="N1012" s="3"/>
      <c r="O1012" s="3"/>
      <c r="P1012" s="3"/>
      <c r="Q1012" s="3"/>
      <c r="R1012" s="3"/>
      <c r="S1012" s="3"/>
      <c r="T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23"/>
      <c r="N1013" s="3"/>
      <c r="O1013" s="3"/>
      <c r="P1013" s="3"/>
      <c r="Q1013" s="3"/>
      <c r="R1013" s="3"/>
      <c r="S1013" s="3"/>
      <c r="T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23"/>
      <c r="N1014" s="3"/>
      <c r="O1014" s="3"/>
      <c r="P1014" s="3"/>
      <c r="Q1014" s="3"/>
      <c r="R1014" s="3"/>
      <c r="S1014" s="3"/>
      <c r="T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23"/>
      <c r="N1015" s="3"/>
      <c r="O1015" s="3"/>
      <c r="P1015" s="3"/>
      <c r="Q1015" s="3"/>
      <c r="R1015" s="3"/>
      <c r="S1015" s="3"/>
      <c r="T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23"/>
      <c r="N1016" s="3"/>
      <c r="O1016" s="3"/>
      <c r="P1016" s="3"/>
      <c r="Q1016" s="3"/>
      <c r="R1016" s="3"/>
      <c r="S1016" s="3"/>
      <c r="T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23"/>
      <c r="N1017" s="3"/>
      <c r="O1017" s="3"/>
      <c r="P1017" s="3"/>
      <c r="Q1017" s="3"/>
      <c r="R1017" s="3"/>
      <c r="S1017" s="3"/>
      <c r="T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23"/>
      <c r="N1018" s="3"/>
      <c r="O1018" s="3"/>
      <c r="P1018" s="3"/>
      <c r="Q1018" s="3"/>
      <c r="R1018" s="3"/>
      <c r="S1018" s="3"/>
      <c r="T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23"/>
      <c r="N1019" s="3"/>
      <c r="O1019" s="3"/>
      <c r="P1019" s="3"/>
      <c r="Q1019" s="3"/>
      <c r="R1019" s="3"/>
      <c r="S1019" s="3"/>
      <c r="T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23"/>
      <c r="N1020" s="3"/>
      <c r="O1020" s="3"/>
      <c r="P1020" s="3"/>
      <c r="Q1020" s="3"/>
      <c r="R1020" s="3"/>
      <c r="S1020" s="3"/>
      <c r="T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23"/>
      <c r="N1021" s="3"/>
      <c r="O1021" s="3"/>
      <c r="P1021" s="3"/>
      <c r="Q1021" s="3"/>
      <c r="R1021" s="3"/>
      <c r="S1021" s="3"/>
      <c r="T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23"/>
      <c r="N1022" s="3"/>
      <c r="O1022" s="3"/>
      <c r="P1022" s="3"/>
      <c r="Q1022" s="3"/>
      <c r="R1022" s="3"/>
      <c r="S1022" s="3"/>
      <c r="T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23"/>
      <c r="N1023" s="3"/>
      <c r="O1023" s="3"/>
      <c r="P1023" s="3"/>
      <c r="Q1023" s="3"/>
      <c r="R1023" s="3"/>
      <c r="S1023" s="3"/>
      <c r="T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23"/>
      <c r="N1024" s="3"/>
      <c r="O1024" s="3"/>
      <c r="P1024" s="3"/>
      <c r="Q1024" s="3"/>
      <c r="R1024" s="3"/>
      <c r="S1024" s="3"/>
      <c r="T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23"/>
      <c r="N1025" s="3"/>
      <c r="O1025" s="3"/>
      <c r="P1025" s="3"/>
      <c r="Q1025" s="3"/>
      <c r="R1025" s="3"/>
      <c r="S1025" s="3"/>
      <c r="T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23"/>
      <c r="N1026" s="3"/>
      <c r="O1026" s="3"/>
      <c r="P1026" s="3"/>
      <c r="Q1026" s="3"/>
      <c r="R1026" s="3"/>
      <c r="S1026" s="3"/>
      <c r="T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23"/>
      <c r="N1027" s="3"/>
      <c r="O1027" s="3"/>
      <c r="P1027" s="3"/>
      <c r="Q1027" s="3"/>
      <c r="R1027" s="3"/>
      <c r="S1027" s="3"/>
      <c r="T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23"/>
      <c r="N1028" s="3"/>
      <c r="O1028" s="3"/>
      <c r="P1028" s="3"/>
      <c r="Q1028" s="3"/>
      <c r="R1028" s="3"/>
      <c r="S1028" s="3"/>
      <c r="T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23"/>
      <c r="N1029" s="3"/>
      <c r="O1029" s="3"/>
      <c r="P1029" s="3"/>
      <c r="Q1029" s="3"/>
      <c r="R1029" s="3"/>
      <c r="S1029" s="3"/>
      <c r="T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23"/>
      <c r="N1030" s="3"/>
      <c r="O1030" s="3"/>
      <c r="P1030" s="3"/>
      <c r="Q1030" s="3"/>
      <c r="R1030" s="3"/>
      <c r="S1030" s="3"/>
      <c r="T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23"/>
      <c r="N1031" s="3"/>
      <c r="O1031" s="3"/>
      <c r="P1031" s="3"/>
      <c r="Q1031" s="3"/>
      <c r="R1031" s="3"/>
      <c r="S1031" s="3"/>
      <c r="T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23"/>
      <c r="N1032" s="3"/>
      <c r="O1032" s="3"/>
      <c r="P1032" s="3"/>
      <c r="Q1032" s="3"/>
      <c r="R1032" s="3"/>
      <c r="S1032" s="3"/>
      <c r="T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23"/>
      <c r="N1033" s="3"/>
      <c r="O1033" s="3"/>
      <c r="P1033" s="3"/>
      <c r="Q1033" s="3"/>
      <c r="R1033" s="3"/>
      <c r="S1033" s="3"/>
      <c r="T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23"/>
      <c r="N1034" s="3"/>
      <c r="O1034" s="3"/>
      <c r="P1034" s="3"/>
      <c r="Q1034" s="3"/>
      <c r="R1034" s="3"/>
      <c r="S1034" s="3"/>
      <c r="T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23"/>
      <c r="N1035" s="3"/>
      <c r="O1035" s="3"/>
      <c r="P1035" s="3"/>
      <c r="Q1035" s="3"/>
      <c r="R1035" s="3"/>
      <c r="S1035" s="3"/>
      <c r="T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23"/>
      <c r="N1036" s="3"/>
      <c r="O1036" s="3"/>
      <c r="P1036" s="3"/>
      <c r="Q1036" s="3"/>
      <c r="R1036" s="3"/>
      <c r="S1036" s="3"/>
      <c r="T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23"/>
      <c r="N1037" s="3"/>
      <c r="O1037" s="3"/>
      <c r="P1037" s="3"/>
      <c r="Q1037" s="3"/>
      <c r="R1037" s="3"/>
      <c r="S1037" s="3"/>
      <c r="T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23"/>
      <c r="N1038" s="3"/>
      <c r="O1038" s="3"/>
      <c r="P1038" s="3"/>
      <c r="Q1038" s="3"/>
      <c r="R1038" s="3"/>
      <c r="S1038" s="3"/>
      <c r="T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23"/>
      <c r="N1039" s="3"/>
      <c r="O1039" s="3"/>
      <c r="P1039" s="3"/>
      <c r="Q1039" s="3"/>
      <c r="R1039" s="3"/>
      <c r="S1039" s="3"/>
      <c r="T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23"/>
      <c r="N1040" s="3"/>
      <c r="O1040" s="3"/>
      <c r="P1040" s="3"/>
      <c r="Q1040" s="3"/>
      <c r="R1040" s="3"/>
      <c r="S1040" s="3"/>
      <c r="T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23"/>
      <c r="N1041" s="3"/>
      <c r="O1041" s="3"/>
      <c r="P1041" s="3"/>
      <c r="Q1041" s="3"/>
      <c r="R1041" s="3"/>
      <c r="S1041" s="3"/>
      <c r="T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23"/>
      <c r="N1042" s="3"/>
      <c r="O1042" s="3"/>
      <c r="P1042" s="3"/>
      <c r="Q1042" s="3"/>
      <c r="R1042" s="3"/>
      <c r="S1042" s="3"/>
      <c r="T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23"/>
      <c r="N1043" s="3"/>
      <c r="O1043" s="3"/>
      <c r="P1043" s="3"/>
      <c r="Q1043" s="3"/>
      <c r="R1043" s="3"/>
      <c r="S1043" s="3"/>
      <c r="T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23"/>
      <c r="N1044" s="3"/>
      <c r="O1044" s="3"/>
      <c r="P1044" s="3"/>
      <c r="Q1044" s="3"/>
      <c r="R1044" s="3"/>
      <c r="S1044" s="3"/>
      <c r="T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23"/>
      <c r="N1045" s="3"/>
      <c r="O1045" s="3"/>
      <c r="P1045" s="3"/>
      <c r="Q1045" s="3"/>
      <c r="R1045" s="3"/>
      <c r="S1045" s="3"/>
      <c r="T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23"/>
      <c r="N1046" s="3"/>
      <c r="O1046" s="3"/>
      <c r="P1046" s="3"/>
      <c r="Q1046" s="3"/>
      <c r="R1046" s="3"/>
      <c r="S1046" s="3"/>
      <c r="T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23"/>
      <c r="N1047" s="3"/>
      <c r="O1047" s="3"/>
      <c r="P1047" s="3"/>
      <c r="Q1047" s="3"/>
      <c r="R1047" s="3"/>
      <c r="S1047" s="3"/>
      <c r="T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23"/>
      <c r="N1048" s="3"/>
      <c r="O1048" s="3"/>
      <c r="P1048" s="3"/>
      <c r="Q1048" s="3"/>
      <c r="R1048" s="3"/>
      <c r="S1048" s="3"/>
      <c r="T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23"/>
      <c r="N1049" s="3"/>
      <c r="O1049" s="3"/>
      <c r="P1049" s="3"/>
      <c r="Q1049" s="3"/>
      <c r="R1049" s="3"/>
      <c r="S1049" s="3"/>
      <c r="T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23"/>
      <c r="N1050" s="3"/>
      <c r="O1050" s="3"/>
      <c r="P1050" s="3"/>
      <c r="Q1050" s="3"/>
      <c r="R1050" s="3"/>
      <c r="S1050" s="3"/>
      <c r="T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23"/>
      <c r="N1051" s="3"/>
      <c r="O1051" s="3"/>
      <c r="P1051" s="3"/>
      <c r="Q1051" s="3"/>
      <c r="R1051" s="3"/>
      <c r="S1051" s="3"/>
      <c r="T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23"/>
      <c r="N1052" s="3"/>
      <c r="O1052" s="3"/>
      <c r="P1052" s="3"/>
      <c r="Q1052" s="3"/>
      <c r="R1052" s="3"/>
      <c r="S1052" s="3"/>
      <c r="T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23"/>
      <c r="N1053" s="3"/>
      <c r="O1053" s="3"/>
      <c r="P1053" s="3"/>
      <c r="Q1053" s="3"/>
      <c r="R1053" s="3"/>
      <c r="S1053" s="3"/>
      <c r="T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23"/>
      <c r="N1054" s="3"/>
      <c r="O1054" s="3"/>
      <c r="P1054" s="3"/>
      <c r="Q1054" s="3"/>
      <c r="R1054" s="3"/>
      <c r="S1054" s="3"/>
      <c r="T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23"/>
      <c r="N1055" s="3"/>
      <c r="O1055" s="3"/>
      <c r="P1055" s="3"/>
      <c r="Q1055" s="3"/>
      <c r="R1055" s="3"/>
      <c r="S1055" s="3"/>
      <c r="T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23"/>
      <c r="N1056" s="3"/>
      <c r="O1056" s="3"/>
      <c r="P1056" s="3"/>
      <c r="Q1056" s="3"/>
      <c r="R1056" s="3"/>
      <c r="S1056" s="3"/>
      <c r="T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23"/>
      <c r="N1057" s="3"/>
      <c r="O1057" s="3"/>
      <c r="P1057" s="3"/>
      <c r="Q1057" s="3"/>
      <c r="R1057" s="3"/>
      <c r="S1057" s="3"/>
      <c r="T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23"/>
      <c r="N1058" s="3"/>
      <c r="O1058" s="3"/>
      <c r="P1058" s="3"/>
      <c r="Q1058" s="3"/>
      <c r="R1058" s="3"/>
      <c r="S1058" s="3"/>
      <c r="T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23"/>
      <c r="N1059" s="3"/>
      <c r="O1059" s="3"/>
      <c r="P1059" s="3"/>
      <c r="Q1059" s="3"/>
      <c r="R1059" s="3"/>
      <c r="S1059" s="3"/>
      <c r="T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23"/>
      <c r="N1060" s="3"/>
      <c r="O1060" s="3"/>
      <c r="P1060" s="3"/>
      <c r="Q1060" s="3"/>
      <c r="R1060" s="3"/>
      <c r="S1060" s="3"/>
      <c r="T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23"/>
      <c r="N1061" s="3"/>
      <c r="O1061" s="3"/>
      <c r="P1061" s="3"/>
      <c r="Q1061" s="3"/>
      <c r="R1061" s="3"/>
      <c r="S1061" s="3"/>
      <c r="T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23"/>
      <c r="N1062" s="3"/>
      <c r="O1062" s="3"/>
      <c r="P1062" s="3"/>
      <c r="Q1062" s="3"/>
      <c r="R1062" s="3"/>
      <c r="S1062" s="3"/>
      <c r="T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23"/>
      <c r="N1063" s="3"/>
      <c r="O1063" s="3"/>
      <c r="P1063" s="3"/>
      <c r="Q1063" s="3"/>
      <c r="R1063" s="3"/>
      <c r="S1063" s="3"/>
      <c r="T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23"/>
      <c r="N1064" s="3"/>
      <c r="O1064" s="3"/>
      <c r="P1064" s="3"/>
      <c r="Q1064" s="3"/>
      <c r="R1064" s="3"/>
      <c r="S1064" s="3"/>
      <c r="T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23"/>
      <c r="N1065" s="3"/>
      <c r="O1065" s="3"/>
      <c r="P1065" s="3"/>
      <c r="Q1065" s="3"/>
      <c r="R1065" s="3"/>
      <c r="S1065" s="3"/>
      <c r="T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23"/>
      <c r="N1066" s="3"/>
      <c r="O1066" s="3"/>
      <c r="P1066" s="3"/>
      <c r="Q1066" s="3"/>
      <c r="R1066" s="3"/>
      <c r="S1066" s="3"/>
      <c r="T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23"/>
      <c r="N1067" s="3"/>
      <c r="O1067" s="3"/>
      <c r="P1067" s="3"/>
      <c r="Q1067" s="3"/>
      <c r="R1067" s="3"/>
      <c r="S1067" s="3"/>
      <c r="T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23"/>
      <c r="N1068" s="3"/>
      <c r="O1068" s="3"/>
      <c r="P1068" s="3"/>
      <c r="Q1068" s="3"/>
      <c r="R1068" s="3"/>
      <c r="S1068" s="3"/>
      <c r="T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23"/>
      <c r="N1069" s="3"/>
      <c r="O1069" s="3"/>
      <c r="P1069" s="3"/>
      <c r="Q1069" s="3"/>
      <c r="R1069" s="3"/>
      <c r="S1069" s="3"/>
      <c r="T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23"/>
      <c r="N1070" s="3"/>
      <c r="O1070" s="3"/>
      <c r="P1070" s="3"/>
      <c r="Q1070" s="3"/>
      <c r="R1070" s="3"/>
      <c r="S1070" s="3"/>
      <c r="T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23"/>
      <c r="N1071" s="3"/>
      <c r="O1071" s="3"/>
      <c r="P1071" s="3"/>
      <c r="Q1071" s="3"/>
      <c r="R1071" s="3"/>
      <c r="S1071" s="3"/>
      <c r="T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23"/>
      <c r="N1072" s="3"/>
      <c r="O1072" s="3"/>
      <c r="P1072" s="3"/>
      <c r="Q1072" s="3"/>
      <c r="R1072" s="3"/>
      <c r="S1072" s="3"/>
      <c r="T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23"/>
      <c r="N1073" s="3"/>
      <c r="O1073" s="3"/>
      <c r="P1073" s="3"/>
      <c r="Q1073" s="3"/>
      <c r="R1073" s="3"/>
      <c r="S1073" s="3"/>
      <c r="T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23"/>
      <c r="N1074" s="3"/>
      <c r="O1074" s="3"/>
      <c r="P1074" s="3"/>
      <c r="Q1074" s="3"/>
      <c r="R1074" s="3"/>
      <c r="S1074" s="3"/>
      <c r="T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23"/>
      <c r="N1075" s="3"/>
      <c r="O1075" s="3"/>
      <c r="P1075" s="3"/>
      <c r="Q1075" s="3"/>
      <c r="R1075" s="3"/>
      <c r="S1075" s="3"/>
      <c r="T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23"/>
      <c r="N1076" s="3"/>
      <c r="O1076" s="3"/>
      <c r="P1076" s="3"/>
      <c r="Q1076" s="3"/>
      <c r="R1076" s="3"/>
      <c r="S1076" s="3"/>
      <c r="T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23"/>
      <c r="N1077" s="3"/>
      <c r="O1077" s="3"/>
      <c r="P1077" s="3"/>
      <c r="Q1077" s="3"/>
      <c r="R1077" s="3"/>
      <c r="S1077" s="3"/>
      <c r="T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23"/>
      <c r="N1078" s="3"/>
      <c r="O1078" s="3"/>
      <c r="P1078" s="3"/>
      <c r="Q1078" s="3"/>
      <c r="R1078" s="3"/>
      <c r="S1078" s="3"/>
      <c r="T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23"/>
      <c r="N1079" s="3"/>
      <c r="O1079" s="3"/>
      <c r="P1079" s="3"/>
      <c r="Q1079" s="3"/>
      <c r="R1079" s="3"/>
      <c r="S1079" s="3"/>
      <c r="T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23"/>
      <c r="N1080" s="3"/>
      <c r="O1080" s="3"/>
      <c r="P1080" s="3"/>
      <c r="Q1080" s="3"/>
      <c r="R1080" s="3"/>
      <c r="S1080" s="3"/>
      <c r="T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23"/>
      <c r="N1081" s="3"/>
      <c r="O1081" s="3"/>
      <c r="P1081" s="3"/>
      <c r="Q1081" s="3"/>
      <c r="R1081" s="3"/>
      <c r="S1081" s="3"/>
      <c r="T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23"/>
      <c r="N1082" s="3"/>
      <c r="O1082" s="3"/>
      <c r="P1082" s="3"/>
      <c r="Q1082" s="3"/>
      <c r="R1082" s="3"/>
      <c r="S1082" s="3"/>
      <c r="T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23"/>
      <c r="N1083" s="3"/>
      <c r="O1083" s="3"/>
      <c r="P1083" s="3"/>
      <c r="Q1083" s="3"/>
      <c r="R1083" s="3"/>
      <c r="S1083" s="3"/>
      <c r="T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23"/>
      <c r="N1084" s="3"/>
      <c r="O1084" s="3"/>
      <c r="P1084" s="3"/>
      <c r="Q1084" s="3"/>
      <c r="R1084" s="3"/>
      <c r="S1084" s="3"/>
      <c r="T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23"/>
      <c r="N1085" s="3"/>
      <c r="O1085" s="3"/>
      <c r="P1085" s="3"/>
      <c r="Q1085" s="3"/>
      <c r="R1085" s="3"/>
      <c r="S1085" s="3"/>
      <c r="T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23"/>
      <c r="N1086" s="3"/>
      <c r="O1086" s="3"/>
      <c r="P1086" s="3"/>
      <c r="Q1086" s="3"/>
      <c r="R1086" s="3"/>
      <c r="S1086" s="3"/>
      <c r="T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23"/>
      <c r="N1087" s="3"/>
      <c r="O1087" s="3"/>
      <c r="P1087" s="3"/>
      <c r="Q1087" s="3"/>
      <c r="R1087" s="3"/>
      <c r="S1087" s="3"/>
      <c r="T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23"/>
      <c r="N1088" s="3"/>
      <c r="O1088" s="3"/>
      <c r="P1088" s="3"/>
      <c r="Q1088" s="3"/>
      <c r="R1088" s="3"/>
      <c r="S1088" s="3"/>
      <c r="T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23"/>
      <c r="N1089" s="3"/>
      <c r="O1089" s="3"/>
      <c r="P1089" s="3"/>
      <c r="Q1089" s="3"/>
      <c r="R1089" s="3"/>
      <c r="S1089" s="3"/>
      <c r="T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23"/>
      <c r="N1090" s="3"/>
      <c r="O1090" s="3"/>
      <c r="P1090" s="3"/>
      <c r="Q1090" s="3"/>
      <c r="R1090" s="3"/>
      <c r="S1090" s="3"/>
      <c r="T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23"/>
      <c r="N1091" s="3"/>
      <c r="O1091" s="3"/>
      <c r="P1091" s="3"/>
      <c r="Q1091" s="3"/>
      <c r="R1091" s="3"/>
      <c r="S1091" s="3"/>
      <c r="T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23"/>
      <c r="N1092" s="3"/>
      <c r="O1092" s="3"/>
      <c r="P1092" s="3"/>
      <c r="Q1092" s="3"/>
      <c r="R1092" s="3"/>
      <c r="S1092" s="3"/>
      <c r="T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23"/>
      <c r="N1093" s="3"/>
      <c r="O1093" s="3"/>
      <c r="P1093" s="3"/>
      <c r="Q1093" s="3"/>
      <c r="R1093" s="3"/>
      <c r="S1093" s="3"/>
      <c r="T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23"/>
      <c r="N1094" s="3"/>
      <c r="O1094" s="3"/>
      <c r="P1094" s="3"/>
      <c r="Q1094" s="3"/>
      <c r="R1094" s="3"/>
      <c r="S1094" s="3"/>
      <c r="T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23"/>
      <c r="N1095" s="3"/>
      <c r="O1095" s="3"/>
      <c r="P1095" s="3"/>
      <c r="Q1095" s="3"/>
      <c r="R1095" s="3"/>
      <c r="S1095" s="3"/>
      <c r="T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23"/>
      <c r="N1096" s="3"/>
      <c r="O1096" s="3"/>
      <c r="P1096" s="3"/>
      <c r="Q1096" s="3"/>
      <c r="R1096" s="3"/>
      <c r="S1096" s="3"/>
      <c r="T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23"/>
      <c r="N1097" s="3"/>
      <c r="O1097" s="3"/>
      <c r="P1097" s="3"/>
      <c r="Q1097" s="3"/>
      <c r="R1097" s="3"/>
      <c r="S1097" s="3"/>
      <c r="T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23"/>
      <c r="N1098" s="3"/>
      <c r="O1098" s="3"/>
      <c r="P1098" s="3"/>
      <c r="Q1098" s="3"/>
      <c r="R1098" s="3"/>
      <c r="S1098" s="3"/>
      <c r="T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23"/>
      <c r="N1099" s="3"/>
      <c r="O1099" s="3"/>
      <c r="P1099" s="3"/>
      <c r="Q1099" s="3"/>
      <c r="R1099" s="3"/>
      <c r="S1099" s="3"/>
      <c r="T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23"/>
      <c r="N1100" s="3"/>
      <c r="O1100" s="3"/>
      <c r="P1100" s="3"/>
      <c r="Q1100" s="3"/>
      <c r="R1100" s="3"/>
      <c r="S1100" s="3"/>
      <c r="T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23"/>
      <c r="N1101" s="3"/>
      <c r="O1101" s="3"/>
      <c r="P1101" s="3"/>
      <c r="Q1101" s="3"/>
      <c r="R1101" s="3"/>
      <c r="S1101" s="3"/>
      <c r="T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23"/>
      <c r="N1102" s="3"/>
      <c r="O1102" s="3"/>
      <c r="P1102" s="3"/>
      <c r="Q1102" s="3"/>
      <c r="R1102" s="3"/>
      <c r="S1102" s="3"/>
      <c r="T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23"/>
      <c r="N1103" s="3"/>
      <c r="O1103" s="3"/>
      <c r="P1103" s="3"/>
      <c r="Q1103" s="3"/>
      <c r="R1103" s="3"/>
      <c r="S1103" s="3"/>
      <c r="T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23"/>
      <c r="N1104" s="3"/>
      <c r="O1104" s="3"/>
      <c r="P1104" s="3"/>
      <c r="Q1104" s="3"/>
      <c r="R1104" s="3"/>
      <c r="S1104" s="3"/>
      <c r="T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23"/>
      <c r="N1105" s="3"/>
      <c r="O1105" s="3"/>
      <c r="P1105" s="3"/>
      <c r="Q1105" s="3"/>
      <c r="R1105" s="3"/>
      <c r="S1105" s="3"/>
      <c r="T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23"/>
      <c r="N1106" s="3"/>
      <c r="O1106" s="3"/>
      <c r="P1106" s="3"/>
      <c r="Q1106" s="3"/>
      <c r="R1106" s="3"/>
      <c r="S1106" s="3"/>
      <c r="T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23"/>
      <c r="N1107" s="3"/>
      <c r="O1107" s="3"/>
      <c r="P1107" s="3"/>
      <c r="Q1107" s="3"/>
      <c r="R1107" s="3"/>
      <c r="S1107" s="3"/>
      <c r="T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23"/>
      <c r="N1108" s="3"/>
      <c r="O1108" s="3"/>
      <c r="P1108" s="3"/>
      <c r="Q1108" s="3"/>
      <c r="R1108" s="3"/>
      <c r="S1108" s="3"/>
      <c r="T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23"/>
      <c r="N1109" s="3"/>
      <c r="O1109" s="3"/>
      <c r="P1109" s="3"/>
      <c r="Q1109" s="3"/>
      <c r="R1109" s="3"/>
      <c r="S1109" s="3"/>
      <c r="T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23"/>
      <c r="N1110" s="3"/>
      <c r="O1110" s="3"/>
      <c r="P1110" s="3"/>
      <c r="Q1110" s="3"/>
      <c r="R1110" s="3"/>
      <c r="S1110" s="3"/>
      <c r="T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23"/>
      <c r="N1111" s="3"/>
      <c r="O1111" s="3"/>
      <c r="P1111" s="3"/>
      <c r="Q1111" s="3"/>
      <c r="R1111" s="3"/>
      <c r="S1111" s="3"/>
      <c r="T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23"/>
      <c r="N1112" s="3"/>
      <c r="O1112" s="3"/>
      <c r="P1112" s="3"/>
      <c r="Q1112" s="3"/>
      <c r="R1112" s="3"/>
      <c r="S1112" s="3"/>
      <c r="T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23"/>
      <c r="N1113" s="3"/>
      <c r="O1113" s="3"/>
      <c r="P1113" s="3"/>
      <c r="Q1113" s="3"/>
      <c r="R1113" s="3"/>
      <c r="S1113" s="3"/>
      <c r="T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23"/>
      <c r="N1114" s="3"/>
      <c r="O1114" s="3"/>
      <c r="P1114" s="3"/>
      <c r="Q1114" s="3"/>
      <c r="R1114" s="3"/>
      <c r="S1114" s="3"/>
      <c r="T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23"/>
      <c r="N1115" s="3"/>
      <c r="O1115" s="3"/>
      <c r="P1115" s="3"/>
      <c r="Q1115" s="3"/>
      <c r="R1115" s="3"/>
      <c r="S1115" s="3"/>
      <c r="T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23"/>
      <c r="N1116" s="3"/>
      <c r="O1116" s="3"/>
      <c r="P1116" s="3"/>
      <c r="Q1116" s="3"/>
      <c r="R1116" s="3"/>
      <c r="S1116" s="3"/>
      <c r="T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23"/>
      <c r="N1117" s="3"/>
      <c r="O1117" s="3"/>
      <c r="P1117" s="3"/>
      <c r="Q1117" s="3"/>
      <c r="R1117" s="3"/>
      <c r="S1117" s="3"/>
      <c r="T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23"/>
      <c r="N1118" s="3"/>
      <c r="O1118" s="3"/>
      <c r="P1118" s="3"/>
      <c r="Q1118" s="3"/>
      <c r="R1118" s="3"/>
      <c r="S1118" s="3"/>
      <c r="T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23"/>
      <c r="N1119" s="3"/>
      <c r="O1119" s="3"/>
      <c r="P1119" s="3"/>
      <c r="Q1119" s="3"/>
      <c r="R1119" s="3"/>
      <c r="S1119" s="3"/>
      <c r="T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23"/>
      <c r="N1120" s="3"/>
      <c r="O1120" s="3"/>
      <c r="P1120" s="3"/>
      <c r="Q1120" s="3"/>
      <c r="R1120" s="3"/>
      <c r="S1120" s="3"/>
      <c r="T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23"/>
      <c r="N1121" s="3"/>
      <c r="O1121" s="3"/>
      <c r="P1121" s="3"/>
      <c r="Q1121" s="3"/>
      <c r="R1121" s="3"/>
      <c r="S1121" s="3"/>
      <c r="T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23"/>
      <c r="N1122" s="3"/>
      <c r="O1122" s="3"/>
      <c r="P1122" s="3"/>
      <c r="Q1122" s="3"/>
      <c r="R1122" s="3"/>
      <c r="S1122" s="3"/>
      <c r="T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23"/>
      <c r="N1123" s="3"/>
      <c r="O1123" s="3"/>
      <c r="P1123" s="3"/>
      <c r="Q1123" s="3"/>
      <c r="R1123" s="3"/>
      <c r="S1123" s="3"/>
      <c r="T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23"/>
      <c r="N1124" s="3"/>
      <c r="O1124" s="3"/>
      <c r="P1124" s="3"/>
      <c r="Q1124" s="3"/>
      <c r="R1124" s="3"/>
      <c r="S1124" s="3"/>
      <c r="T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23"/>
      <c r="N1125" s="3"/>
      <c r="O1125" s="3"/>
      <c r="P1125" s="3"/>
      <c r="Q1125" s="3"/>
      <c r="R1125" s="3"/>
      <c r="S1125" s="3"/>
      <c r="T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23"/>
      <c r="N1126" s="3"/>
      <c r="O1126" s="3"/>
      <c r="P1126" s="3"/>
      <c r="Q1126" s="3"/>
      <c r="R1126" s="3"/>
      <c r="S1126" s="3"/>
      <c r="T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23"/>
      <c r="N1127" s="3"/>
      <c r="O1127" s="3"/>
      <c r="P1127" s="3"/>
      <c r="Q1127" s="3"/>
      <c r="R1127" s="3"/>
      <c r="S1127" s="3"/>
      <c r="T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23"/>
      <c r="N1128" s="3"/>
      <c r="O1128" s="3"/>
      <c r="P1128" s="3"/>
      <c r="Q1128" s="3"/>
      <c r="R1128" s="3"/>
      <c r="S1128" s="3"/>
      <c r="T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23"/>
      <c r="N1129" s="3"/>
      <c r="O1129" s="3"/>
      <c r="P1129" s="3"/>
      <c r="Q1129" s="3"/>
      <c r="R1129" s="3"/>
      <c r="S1129" s="3"/>
      <c r="T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23"/>
      <c r="N1130" s="3"/>
      <c r="O1130" s="3"/>
      <c r="P1130" s="3"/>
      <c r="Q1130" s="3"/>
      <c r="R1130" s="3"/>
      <c r="S1130" s="3"/>
      <c r="T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23"/>
      <c r="N1131" s="3"/>
      <c r="O1131" s="3"/>
      <c r="P1131" s="3"/>
      <c r="Q1131" s="3"/>
      <c r="R1131" s="3"/>
      <c r="S1131" s="3"/>
      <c r="T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23"/>
      <c r="N1132" s="3"/>
      <c r="O1132" s="3"/>
      <c r="P1132" s="3"/>
      <c r="Q1132" s="3"/>
      <c r="R1132" s="3"/>
      <c r="S1132" s="3"/>
      <c r="T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23"/>
      <c r="N1133" s="3"/>
      <c r="O1133" s="3"/>
      <c r="P1133" s="3"/>
      <c r="Q1133" s="3"/>
      <c r="R1133" s="3"/>
      <c r="S1133" s="3"/>
      <c r="T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23"/>
      <c r="N1134" s="3"/>
      <c r="O1134" s="3"/>
      <c r="P1134" s="3"/>
      <c r="Q1134" s="3"/>
      <c r="R1134" s="3"/>
      <c r="S1134" s="3"/>
      <c r="T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23"/>
      <c r="N1135" s="3"/>
      <c r="O1135" s="3"/>
      <c r="P1135" s="3"/>
      <c r="Q1135" s="3"/>
      <c r="R1135" s="3"/>
      <c r="S1135" s="3"/>
      <c r="T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23"/>
      <c r="N1136" s="3"/>
      <c r="O1136" s="3"/>
      <c r="P1136" s="3"/>
      <c r="Q1136" s="3"/>
      <c r="R1136" s="3"/>
      <c r="S1136" s="3"/>
      <c r="T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23"/>
      <c r="N1137" s="3"/>
      <c r="O1137" s="3"/>
      <c r="P1137" s="3"/>
      <c r="Q1137" s="3"/>
      <c r="R1137" s="3"/>
      <c r="S1137" s="3"/>
      <c r="T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23"/>
      <c r="N1138" s="3"/>
      <c r="O1138" s="3"/>
      <c r="P1138" s="3"/>
      <c r="Q1138" s="3"/>
      <c r="R1138" s="3"/>
      <c r="S1138" s="3"/>
      <c r="T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23"/>
      <c r="N1139" s="3"/>
      <c r="O1139" s="3"/>
      <c r="P1139" s="3"/>
      <c r="Q1139" s="3"/>
      <c r="R1139" s="3"/>
      <c r="S1139" s="3"/>
      <c r="T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23"/>
      <c r="N1140" s="3"/>
      <c r="O1140" s="3"/>
      <c r="P1140" s="3"/>
      <c r="Q1140" s="3"/>
      <c r="R1140" s="3"/>
      <c r="S1140" s="3"/>
      <c r="T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23"/>
      <c r="N1141" s="3"/>
      <c r="O1141" s="3"/>
      <c r="P1141" s="3"/>
      <c r="Q1141" s="3"/>
      <c r="R1141" s="3"/>
      <c r="S1141" s="3"/>
      <c r="T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23"/>
      <c r="N1142" s="3"/>
      <c r="O1142" s="3"/>
      <c r="P1142" s="3"/>
      <c r="Q1142" s="3"/>
      <c r="R1142" s="3"/>
      <c r="S1142" s="3"/>
      <c r="T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23"/>
      <c r="N1143" s="3"/>
      <c r="O1143" s="3"/>
      <c r="P1143" s="3"/>
      <c r="Q1143" s="3"/>
      <c r="R1143" s="3"/>
      <c r="S1143" s="3"/>
      <c r="T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23"/>
      <c r="N1144" s="3"/>
      <c r="O1144" s="3"/>
      <c r="P1144" s="3"/>
      <c r="Q1144" s="3"/>
      <c r="R1144" s="3"/>
      <c r="S1144" s="3"/>
      <c r="T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23"/>
      <c r="N1145" s="3"/>
      <c r="O1145" s="3"/>
      <c r="P1145" s="3"/>
      <c r="Q1145" s="3"/>
      <c r="R1145" s="3"/>
      <c r="S1145" s="3"/>
      <c r="T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23"/>
      <c r="N1146" s="3"/>
      <c r="O1146" s="3"/>
      <c r="P1146" s="3"/>
      <c r="Q1146" s="3"/>
      <c r="R1146" s="3"/>
      <c r="S1146" s="3"/>
      <c r="T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23"/>
      <c r="N1147" s="3"/>
      <c r="O1147" s="3"/>
      <c r="P1147" s="3"/>
      <c r="Q1147" s="3"/>
      <c r="R1147" s="3"/>
      <c r="S1147" s="3"/>
      <c r="T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23"/>
      <c r="N1148" s="3"/>
      <c r="O1148" s="3"/>
      <c r="P1148" s="3"/>
      <c r="Q1148" s="3"/>
      <c r="R1148" s="3"/>
      <c r="S1148" s="3"/>
      <c r="T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23"/>
      <c r="N1149" s="3"/>
      <c r="O1149" s="3"/>
      <c r="P1149" s="3"/>
      <c r="Q1149" s="3"/>
      <c r="R1149" s="3"/>
      <c r="S1149" s="3"/>
      <c r="T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23"/>
      <c r="N1150" s="3"/>
      <c r="O1150" s="3"/>
      <c r="P1150" s="3"/>
      <c r="Q1150" s="3"/>
      <c r="R1150" s="3"/>
      <c r="S1150" s="3"/>
      <c r="T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23"/>
      <c r="N1151" s="3"/>
      <c r="O1151" s="3"/>
      <c r="P1151" s="3"/>
      <c r="Q1151" s="3"/>
      <c r="R1151" s="3"/>
      <c r="S1151" s="3"/>
      <c r="T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23"/>
      <c r="N1152" s="3"/>
      <c r="O1152" s="3"/>
      <c r="P1152" s="3"/>
      <c r="Q1152" s="3"/>
      <c r="R1152" s="3"/>
      <c r="S1152" s="3"/>
      <c r="T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23"/>
      <c r="N1153" s="3"/>
      <c r="O1153" s="3"/>
      <c r="P1153" s="3"/>
      <c r="Q1153" s="3"/>
      <c r="R1153" s="3"/>
      <c r="S1153" s="3"/>
      <c r="T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23"/>
      <c r="N1154" s="3"/>
      <c r="O1154" s="3"/>
      <c r="P1154" s="3"/>
      <c r="Q1154" s="3"/>
      <c r="R1154" s="3"/>
      <c r="S1154" s="3"/>
      <c r="T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23"/>
      <c r="N1155" s="3"/>
      <c r="O1155" s="3"/>
      <c r="P1155" s="3"/>
      <c r="Q1155" s="3"/>
      <c r="R1155" s="3"/>
      <c r="S1155" s="3"/>
      <c r="T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23"/>
      <c r="N1156" s="3"/>
      <c r="O1156" s="3"/>
      <c r="P1156" s="3"/>
      <c r="Q1156" s="3"/>
      <c r="R1156" s="3"/>
      <c r="S1156" s="3"/>
      <c r="T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23"/>
      <c r="N1157" s="3"/>
      <c r="O1157" s="3"/>
      <c r="P1157" s="3"/>
      <c r="Q1157" s="3"/>
      <c r="R1157" s="3"/>
      <c r="S1157" s="3"/>
      <c r="T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23"/>
      <c r="N1158" s="3"/>
      <c r="O1158" s="3"/>
      <c r="P1158" s="3"/>
      <c r="Q1158" s="3"/>
      <c r="R1158" s="3"/>
      <c r="S1158" s="3"/>
      <c r="T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23"/>
      <c r="N1159" s="3"/>
      <c r="O1159" s="3"/>
      <c r="P1159" s="3"/>
      <c r="Q1159" s="3"/>
      <c r="R1159" s="3"/>
      <c r="S1159" s="3"/>
      <c r="T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23"/>
      <c r="N1160" s="3"/>
      <c r="O1160" s="3"/>
      <c r="P1160" s="3"/>
      <c r="Q1160" s="3"/>
      <c r="R1160" s="3"/>
      <c r="S1160" s="3"/>
      <c r="T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23"/>
      <c r="N1161" s="3"/>
      <c r="O1161" s="3"/>
      <c r="P1161" s="3"/>
      <c r="Q1161" s="3"/>
      <c r="R1161" s="3"/>
      <c r="S1161" s="3"/>
      <c r="T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23"/>
      <c r="N1162" s="3"/>
      <c r="O1162" s="3"/>
      <c r="P1162" s="3"/>
      <c r="Q1162" s="3"/>
      <c r="R1162" s="3"/>
      <c r="S1162" s="3"/>
      <c r="T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23"/>
      <c r="N1163" s="3"/>
      <c r="O1163" s="3"/>
      <c r="P1163" s="3"/>
      <c r="Q1163" s="3"/>
      <c r="R1163" s="3"/>
      <c r="S1163" s="3"/>
      <c r="T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23"/>
      <c r="N1164" s="3"/>
      <c r="O1164" s="3"/>
      <c r="P1164" s="3"/>
      <c r="Q1164" s="3"/>
      <c r="R1164" s="3"/>
      <c r="S1164" s="3"/>
      <c r="T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23"/>
      <c r="N1165" s="3"/>
      <c r="O1165" s="3"/>
      <c r="P1165" s="3"/>
      <c r="Q1165" s="3"/>
      <c r="R1165" s="3"/>
      <c r="S1165" s="3"/>
      <c r="T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23"/>
      <c r="N1166" s="3"/>
      <c r="O1166" s="3"/>
      <c r="P1166" s="3"/>
      <c r="Q1166" s="3"/>
      <c r="R1166" s="3"/>
      <c r="S1166" s="3"/>
      <c r="T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23"/>
      <c r="N1167" s="3"/>
      <c r="O1167" s="3"/>
      <c r="P1167" s="3"/>
      <c r="Q1167" s="3"/>
      <c r="R1167" s="3"/>
      <c r="S1167" s="3"/>
      <c r="T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23"/>
      <c r="N1168" s="3"/>
      <c r="O1168" s="3"/>
      <c r="P1168" s="3"/>
      <c r="Q1168" s="3"/>
      <c r="R1168" s="3"/>
      <c r="S1168" s="3"/>
      <c r="T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23"/>
      <c r="N1169" s="3"/>
      <c r="O1169" s="3"/>
      <c r="P1169" s="3"/>
      <c r="Q1169" s="3"/>
      <c r="R1169" s="3"/>
      <c r="S1169" s="3"/>
      <c r="T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23"/>
      <c r="N1170" s="3"/>
      <c r="O1170" s="3"/>
      <c r="P1170" s="3"/>
      <c r="Q1170" s="3"/>
      <c r="R1170" s="3"/>
      <c r="S1170" s="3"/>
      <c r="T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23"/>
      <c r="N1171" s="3"/>
      <c r="O1171" s="3"/>
      <c r="P1171" s="3"/>
      <c r="Q1171" s="3"/>
      <c r="R1171" s="3"/>
      <c r="S1171" s="3"/>
      <c r="T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23"/>
      <c r="N1172" s="3"/>
      <c r="O1172" s="3"/>
      <c r="P1172" s="3"/>
      <c r="Q1172" s="3"/>
      <c r="R1172" s="3"/>
      <c r="S1172" s="3"/>
      <c r="T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23"/>
      <c r="N1173" s="3"/>
      <c r="O1173" s="3"/>
      <c r="P1173" s="3"/>
      <c r="Q1173" s="3"/>
      <c r="R1173" s="3"/>
      <c r="S1173" s="3"/>
      <c r="T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23"/>
      <c r="N1174" s="3"/>
      <c r="O1174" s="3"/>
      <c r="P1174" s="3"/>
      <c r="Q1174" s="3"/>
      <c r="R1174" s="3"/>
      <c r="S1174" s="3"/>
      <c r="T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23"/>
      <c r="N1175" s="3"/>
      <c r="O1175" s="3"/>
      <c r="P1175" s="3"/>
      <c r="Q1175" s="3"/>
      <c r="R1175" s="3"/>
      <c r="S1175" s="3"/>
      <c r="T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23"/>
      <c r="N1176" s="3"/>
      <c r="O1176" s="3"/>
      <c r="P1176" s="3"/>
      <c r="Q1176" s="3"/>
      <c r="R1176" s="3"/>
      <c r="S1176" s="3"/>
      <c r="T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23"/>
      <c r="N1177" s="3"/>
      <c r="O1177" s="3"/>
      <c r="P1177" s="3"/>
      <c r="Q1177" s="3"/>
      <c r="R1177" s="3"/>
      <c r="S1177" s="3"/>
      <c r="T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23"/>
      <c r="N1178" s="3"/>
      <c r="O1178" s="3"/>
      <c r="P1178" s="3"/>
      <c r="Q1178" s="3"/>
      <c r="R1178" s="3"/>
      <c r="S1178" s="3"/>
      <c r="T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23"/>
      <c r="N1179" s="3"/>
      <c r="O1179" s="3"/>
      <c r="P1179" s="3"/>
      <c r="Q1179" s="3"/>
      <c r="R1179" s="3"/>
      <c r="S1179" s="3"/>
      <c r="T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23"/>
      <c r="N1180" s="3"/>
      <c r="O1180" s="3"/>
      <c r="P1180" s="3"/>
      <c r="Q1180" s="3"/>
      <c r="R1180" s="3"/>
      <c r="S1180" s="3"/>
      <c r="T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23"/>
      <c r="N1181" s="3"/>
      <c r="O1181" s="3"/>
      <c r="P1181" s="3"/>
      <c r="Q1181" s="3"/>
      <c r="R1181" s="3"/>
      <c r="S1181" s="3"/>
      <c r="T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23"/>
      <c r="N1182" s="3"/>
      <c r="O1182" s="3"/>
      <c r="P1182" s="3"/>
      <c r="Q1182" s="3"/>
      <c r="R1182" s="3"/>
      <c r="S1182" s="3"/>
      <c r="T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23"/>
      <c r="N1183" s="3"/>
      <c r="O1183" s="3"/>
      <c r="P1183" s="3"/>
      <c r="Q1183" s="3"/>
      <c r="R1183" s="3"/>
      <c r="S1183" s="3"/>
      <c r="T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23"/>
      <c r="N1184" s="3"/>
      <c r="O1184" s="3"/>
      <c r="P1184" s="3"/>
      <c r="Q1184" s="3"/>
      <c r="R1184" s="3"/>
      <c r="S1184" s="3"/>
      <c r="T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23"/>
      <c r="N1185" s="3"/>
      <c r="O1185" s="3"/>
      <c r="P1185" s="3"/>
      <c r="Q1185" s="3"/>
      <c r="R1185" s="3"/>
      <c r="S1185" s="3"/>
      <c r="T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23"/>
      <c r="N1186" s="3"/>
      <c r="O1186" s="3"/>
      <c r="P1186" s="3"/>
      <c r="Q1186" s="3"/>
      <c r="R1186" s="3"/>
      <c r="S1186" s="3"/>
      <c r="T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23"/>
      <c r="N1187" s="3"/>
      <c r="O1187" s="3"/>
      <c r="P1187" s="3"/>
      <c r="Q1187" s="3"/>
      <c r="R1187" s="3"/>
      <c r="S1187" s="3"/>
      <c r="T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23"/>
      <c r="N1188" s="3"/>
      <c r="O1188" s="3"/>
      <c r="P1188" s="3"/>
      <c r="Q1188" s="3"/>
      <c r="R1188" s="3"/>
      <c r="S1188" s="3"/>
      <c r="T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23"/>
      <c r="N1189" s="3"/>
      <c r="O1189" s="3"/>
      <c r="P1189" s="3"/>
      <c r="Q1189" s="3"/>
      <c r="R1189" s="3"/>
      <c r="S1189" s="3"/>
      <c r="T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23"/>
      <c r="N1190" s="3"/>
      <c r="O1190" s="3"/>
      <c r="P1190" s="3"/>
      <c r="Q1190" s="3"/>
      <c r="R1190" s="3"/>
      <c r="S1190" s="3"/>
      <c r="T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23"/>
      <c r="N1191" s="3"/>
      <c r="O1191" s="3"/>
      <c r="P1191" s="3"/>
      <c r="Q1191" s="3"/>
      <c r="R1191" s="3"/>
      <c r="S1191" s="3"/>
      <c r="T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23"/>
      <c r="N1192" s="3"/>
      <c r="O1192" s="3"/>
      <c r="P1192" s="3"/>
      <c r="Q1192" s="3"/>
      <c r="R1192" s="3"/>
      <c r="S1192" s="3"/>
      <c r="T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23"/>
      <c r="N1193" s="3"/>
      <c r="O1193" s="3"/>
      <c r="P1193" s="3"/>
      <c r="Q1193" s="3"/>
      <c r="R1193" s="3"/>
      <c r="S1193" s="3"/>
      <c r="T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23"/>
      <c r="N1194" s="3"/>
      <c r="O1194" s="3"/>
      <c r="P1194" s="3"/>
      <c r="Q1194" s="3"/>
      <c r="R1194" s="3"/>
      <c r="S1194" s="3"/>
      <c r="T1194" s="3"/>
    </row>
    <row r="1195" customFormat="false" ht="12.75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23"/>
      <c r="N1195" s="3"/>
      <c r="O1195" s="3"/>
      <c r="P1195" s="3"/>
      <c r="Q1195" s="3"/>
      <c r="R1195" s="3"/>
      <c r="S1195" s="3"/>
      <c r="T1195" s="3"/>
    </row>
    <row r="1196" customFormat="false" ht="12.75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23"/>
      <c r="N1196" s="3"/>
      <c r="O1196" s="3"/>
      <c r="P1196" s="3"/>
      <c r="Q1196" s="3"/>
      <c r="R1196" s="3"/>
      <c r="S1196" s="3"/>
      <c r="T1196" s="3"/>
    </row>
    <row r="1197" customFormat="false" ht="12.75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23"/>
      <c r="N1197" s="3"/>
      <c r="O1197" s="3"/>
      <c r="P1197" s="3"/>
      <c r="Q1197" s="3"/>
      <c r="R1197" s="3"/>
      <c r="S1197" s="3"/>
      <c r="T1197" s="3"/>
    </row>
    <row r="1198" customFormat="false" ht="12.75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23"/>
      <c r="N1198" s="3"/>
      <c r="O1198" s="3"/>
      <c r="P1198" s="3"/>
      <c r="Q1198" s="3"/>
      <c r="R1198" s="3"/>
      <c r="S1198" s="3"/>
      <c r="T1198" s="3"/>
    </row>
    <row r="1199" customFormat="false" ht="12.75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23"/>
      <c r="N1199" s="3"/>
      <c r="O1199" s="3"/>
      <c r="P1199" s="3"/>
      <c r="Q1199" s="3"/>
      <c r="R1199" s="3"/>
      <c r="S1199" s="3"/>
      <c r="T1199" s="3"/>
    </row>
    <row r="1200" customFormat="false" ht="12.75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23"/>
      <c r="N1200" s="3"/>
      <c r="O1200" s="3"/>
      <c r="P1200" s="3"/>
      <c r="Q1200" s="3"/>
      <c r="R1200" s="3"/>
      <c r="S1200" s="3"/>
      <c r="T1200" s="3"/>
    </row>
    <row r="1201" customFormat="false" ht="12.75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23"/>
      <c r="N1201" s="3"/>
      <c r="O1201" s="3"/>
      <c r="P1201" s="3"/>
      <c r="Q1201" s="3"/>
      <c r="R1201" s="3"/>
      <c r="S1201" s="3"/>
      <c r="T1201" s="3"/>
    </row>
    <row r="1202" customFormat="false" ht="12.75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23"/>
      <c r="N1202" s="3"/>
      <c r="O1202" s="3"/>
      <c r="P1202" s="3"/>
      <c r="Q1202" s="3"/>
      <c r="R1202" s="3"/>
      <c r="S1202" s="3"/>
      <c r="T1202" s="3"/>
    </row>
    <row r="1203" customFormat="false" ht="12.75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23"/>
      <c r="N1203" s="3"/>
      <c r="O1203" s="3"/>
      <c r="P1203" s="3"/>
      <c r="Q1203" s="3"/>
      <c r="R1203" s="3"/>
      <c r="S1203" s="3"/>
      <c r="T1203" s="3"/>
    </row>
    <row r="1204" customFormat="false" ht="12.75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23"/>
      <c r="N1204" s="3"/>
      <c r="O1204" s="3"/>
      <c r="P1204" s="3"/>
      <c r="Q1204" s="3"/>
      <c r="R1204" s="3"/>
      <c r="S1204" s="3"/>
      <c r="T1204" s="3"/>
    </row>
    <row r="1205" customFormat="false" ht="12.75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23"/>
      <c r="N1205" s="3"/>
      <c r="O1205" s="3"/>
      <c r="P1205" s="3"/>
      <c r="Q1205" s="3"/>
      <c r="R1205" s="3"/>
      <c r="S1205" s="3"/>
      <c r="T1205" s="3"/>
    </row>
    <row r="1206" customFormat="false" ht="12.75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23"/>
      <c r="N1206" s="3"/>
      <c r="O1206" s="3"/>
      <c r="P1206" s="3"/>
      <c r="Q1206" s="3"/>
      <c r="R1206" s="3"/>
      <c r="S1206" s="3"/>
      <c r="T1206" s="3"/>
    </row>
    <row r="1207" customFormat="false" ht="12.75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23"/>
      <c r="N1207" s="3"/>
      <c r="O1207" s="3"/>
      <c r="P1207" s="3"/>
      <c r="Q1207" s="3"/>
      <c r="R1207" s="3"/>
      <c r="S1207" s="3"/>
      <c r="T1207" s="3"/>
    </row>
    <row r="1208" customFormat="false" ht="12.75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23"/>
      <c r="N1208" s="3"/>
      <c r="O1208" s="3"/>
      <c r="P1208" s="3"/>
      <c r="Q1208" s="3"/>
      <c r="R1208" s="3"/>
      <c r="S1208" s="3"/>
      <c r="T1208" s="3"/>
    </row>
    <row r="1209" customFormat="false" ht="12.75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23"/>
      <c r="N1209" s="3"/>
      <c r="O1209" s="3"/>
      <c r="P1209" s="3"/>
      <c r="Q1209" s="3"/>
      <c r="R1209" s="3"/>
      <c r="S1209" s="3"/>
      <c r="T1209" s="3"/>
    </row>
    <row r="1210" customFormat="false" ht="12.75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23"/>
      <c r="N1210" s="3"/>
      <c r="O1210" s="3"/>
      <c r="P1210" s="3"/>
      <c r="Q1210" s="3"/>
      <c r="R1210" s="3"/>
      <c r="S1210" s="3"/>
      <c r="T1210" s="3"/>
    </row>
    <row r="1211" customFormat="false" ht="12.75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23"/>
      <c r="N1211" s="3"/>
      <c r="O1211" s="3"/>
      <c r="P1211" s="3"/>
      <c r="Q1211" s="3"/>
      <c r="R1211" s="3"/>
      <c r="S1211" s="3"/>
      <c r="T1211" s="3"/>
    </row>
    <row r="1212" customFormat="false" ht="12.75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23"/>
      <c r="N1212" s="3"/>
      <c r="O1212" s="3"/>
      <c r="P1212" s="3"/>
      <c r="Q1212" s="3"/>
      <c r="R1212" s="3"/>
      <c r="S1212" s="3"/>
      <c r="T1212" s="3"/>
    </row>
    <row r="1213" customFormat="false" ht="12.75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23"/>
      <c r="N1213" s="3"/>
      <c r="O1213" s="3"/>
      <c r="P1213" s="3"/>
      <c r="Q1213" s="3"/>
      <c r="R1213" s="3"/>
      <c r="S1213" s="3"/>
      <c r="T1213" s="3"/>
    </row>
    <row r="1214" customFormat="false" ht="12.75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23"/>
      <c r="N1214" s="3"/>
      <c r="O1214" s="3"/>
      <c r="P1214" s="3"/>
      <c r="Q1214" s="3"/>
      <c r="R1214" s="3"/>
      <c r="S1214" s="3"/>
      <c r="T1214" s="3"/>
    </row>
    <row r="1215" customFormat="false" ht="12.75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23"/>
      <c r="N1215" s="3"/>
      <c r="O1215" s="3"/>
      <c r="P1215" s="3"/>
      <c r="Q1215" s="3"/>
      <c r="R1215" s="3"/>
      <c r="S1215" s="3"/>
      <c r="T1215" s="3"/>
    </row>
    <row r="1216" customFormat="false" ht="12.75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23"/>
      <c r="N1216" s="3"/>
      <c r="O1216" s="3"/>
      <c r="P1216" s="3"/>
      <c r="Q1216" s="3"/>
      <c r="R1216" s="3"/>
      <c r="S1216" s="3"/>
      <c r="T1216" s="3"/>
    </row>
    <row r="1217" customFormat="false" ht="12.75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23"/>
      <c r="N1217" s="3"/>
      <c r="O1217" s="3"/>
      <c r="P1217" s="3"/>
      <c r="Q1217" s="3"/>
      <c r="R1217" s="3"/>
      <c r="S1217" s="3"/>
      <c r="T1217" s="3"/>
    </row>
    <row r="1218" customFormat="false" ht="12.75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23"/>
      <c r="N1218" s="3"/>
      <c r="O1218" s="3"/>
      <c r="P1218" s="3"/>
      <c r="Q1218" s="3"/>
      <c r="R1218" s="3"/>
      <c r="S1218" s="3"/>
      <c r="T1218" s="3"/>
    </row>
    <row r="1219" customFormat="false" ht="12.75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23"/>
      <c r="N1219" s="3"/>
      <c r="O1219" s="3"/>
      <c r="P1219" s="3"/>
      <c r="Q1219" s="3"/>
      <c r="R1219" s="3"/>
      <c r="S1219" s="3"/>
      <c r="T1219" s="3"/>
    </row>
    <row r="1220" customFormat="false" ht="12.75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23"/>
      <c r="N1220" s="3"/>
      <c r="O1220" s="3"/>
      <c r="P1220" s="3"/>
      <c r="Q1220" s="3"/>
      <c r="R1220" s="3"/>
      <c r="S1220" s="3"/>
      <c r="T1220" s="3"/>
    </row>
    <row r="1221" customFormat="false" ht="12.75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23"/>
      <c r="N1221" s="3"/>
      <c r="O1221" s="3"/>
      <c r="P1221" s="3"/>
      <c r="Q1221" s="3"/>
      <c r="R1221" s="3"/>
      <c r="S1221" s="3"/>
      <c r="T1221" s="3"/>
    </row>
    <row r="1222" customFormat="false" ht="12.75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23"/>
      <c r="N1222" s="3"/>
      <c r="O1222" s="3"/>
      <c r="P1222" s="3"/>
      <c r="Q1222" s="3"/>
      <c r="R1222" s="3"/>
      <c r="S1222" s="3"/>
      <c r="T1222" s="3"/>
    </row>
    <row r="1223" customFormat="false" ht="12.75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23"/>
      <c r="N1223" s="3"/>
      <c r="O1223" s="3"/>
      <c r="P1223" s="3"/>
      <c r="Q1223" s="3"/>
      <c r="R1223" s="3"/>
      <c r="S1223" s="3"/>
      <c r="T1223" s="3"/>
    </row>
    <row r="1224" customFormat="false" ht="12.75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23"/>
      <c r="N1224" s="3"/>
      <c r="O1224" s="3"/>
      <c r="P1224" s="3"/>
      <c r="Q1224" s="3"/>
      <c r="R1224" s="3"/>
      <c r="S1224" s="3"/>
      <c r="T1224" s="3"/>
    </row>
    <row r="1225" customFormat="false" ht="12.75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23"/>
      <c r="N1225" s="3"/>
      <c r="O1225" s="3"/>
      <c r="P1225" s="3"/>
      <c r="Q1225" s="3"/>
      <c r="R1225" s="3"/>
      <c r="S1225" s="3"/>
      <c r="T1225" s="3"/>
    </row>
    <row r="1226" customFormat="false" ht="12.75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23"/>
      <c r="N1226" s="3"/>
      <c r="O1226" s="3"/>
      <c r="P1226" s="3"/>
      <c r="Q1226" s="3"/>
      <c r="R1226" s="3"/>
      <c r="S1226" s="3"/>
      <c r="T1226" s="3"/>
    </row>
    <row r="1227" customFormat="false" ht="12.75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23"/>
      <c r="N1227" s="3"/>
      <c r="O1227" s="3"/>
      <c r="P1227" s="3"/>
      <c r="Q1227" s="3"/>
      <c r="R1227" s="3"/>
      <c r="S1227" s="3"/>
      <c r="T1227" s="3"/>
    </row>
    <row r="1228" customFormat="false" ht="12.75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23"/>
      <c r="N1228" s="3"/>
      <c r="O1228" s="3"/>
      <c r="P1228" s="3"/>
      <c r="Q1228" s="3"/>
      <c r="R1228" s="3"/>
      <c r="S1228" s="3"/>
      <c r="T1228" s="3"/>
    </row>
    <row r="1229" customFormat="false" ht="12.75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23"/>
      <c r="N1229" s="3"/>
      <c r="O1229" s="3"/>
      <c r="P1229" s="3"/>
      <c r="Q1229" s="3"/>
      <c r="R1229" s="3"/>
      <c r="S1229" s="3"/>
      <c r="T1229" s="3"/>
    </row>
    <row r="1230" customFormat="false" ht="12.75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23"/>
      <c r="N1230" s="3"/>
      <c r="O1230" s="3"/>
      <c r="P1230" s="3"/>
      <c r="Q1230" s="3"/>
      <c r="R1230" s="3"/>
      <c r="S1230" s="3"/>
      <c r="T1230" s="3"/>
    </row>
    <row r="1231" customFormat="false" ht="12.75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23"/>
      <c r="N1231" s="3"/>
      <c r="O1231" s="3"/>
      <c r="P1231" s="3"/>
      <c r="Q1231" s="3"/>
      <c r="R1231" s="3"/>
      <c r="S1231" s="3"/>
      <c r="T1231" s="3"/>
    </row>
    <row r="1232" customFormat="false" ht="12.75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23"/>
      <c r="N1232" s="3"/>
      <c r="O1232" s="3"/>
      <c r="P1232" s="3"/>
      <c r="Q1232" s="3"/>
      <c r="R1232" s="3"/>
      <c r="S1232" s="3"/>
      <c r="T1232" s="3"/>
    </row>
    <row r="1233" customFormat="false" ht="12.75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23"/>
      <c r="N1233" s="3"/>
      <c r="O1233" s="3"/>
      <c r="P1233" s="3"/>
      <c r="Q1233" s="3"/>
      <c r="R1233" s="3"/>
      <c r="S1233" s="3"/>
      <c r="T1233" s="3"/>
    </row>
    <row r="1234" customFormat="false" ht="12.75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23"/>
      <c r="N1234" s="3"/>
      <c r="O1234" s="3"/>
      <c r="P1234" s="3"/>
      <c r="Q1234" s="3"/>
      <c r="R1234" s="3"/>
      <c r="S1234" s="3"/>
      <c r="T1234" s="3"/>
    </row>
    <row r="1235" customFormat="false" ht="12.75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23"/>
      <c r="N1235" s="3"/>
      <c r="O1235" s="3"/>
      <c r="P1235" s="3"/>
      <c r="Q1235" s="3"/>
      <c r="R1235" s="3"/>
      <c r="S1235" s="3"/>
      <c r="T1235" s="3"/>
    </row>
    <row r="1236" customFormat="false" ht="12.75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23"/>
      <c r="N1236" s="3"/>
      <c r="O1236" s="3"/>
      <c r="P1236" s="3"/>
      <c r="Q1236" s="3"/>
      <c r="R1236" s="3"/>
      <c r="S1236" s="3"/>
      <c r="T1236" s="3"/>
    </row>
    <row r="1237" customFormat="false" ht="12.75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23"/>
      <c r="N1237" s="3"/>
      <c r="O1237" s="3"/>
      <c r="P1237" s="3"/>
      <c r="Q1237" s="3"/>
      <c r="R1237" s="3"/>
      <c r="S1237" s="3"/>
      <c r="T1237" s="3"/>
    </row>
    <row r="1238" customFormat="false" ht="12.75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23"/>
      <c r="N1238" s="3"/>
      <c r="O1238" s="3"/>
      <c r="P1238" s="3"/>
      <c r="Q1238" s="3"/>
      <c r="R1238" s="3"/>
      <c r="S1238" s="3"/>
      <c r="T1238" s="3"/>
    </row>
    <row r="1239" customFormat="false" ht="12.75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23"/>
      <c r="N1239" s="3"/>
      <c r="O1239" s="3"/>
      <c r="P1239" s="3"/>
      <c r="Q1239" s="3"/>
      <c r="R1239" s="3"/>
      <c r="S1239" s="3"/>
      <c r="T1239" s="3"/>
    </row>
    <row r="1240" customFormat="false" ht="12.75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23"/>
      <c r="N1240" s="3"/>
      <c r="O1240" s="3"/>
      <c r="P1240" s="3"/>
      <c r="Q1240" s="3"/>
      <c r="R1240" s="3"/>
      <c r="S1240" s="3"/>
      <c r="T1240" s="3"/>
    </row>
    <row r="1241" customFormat="false" ht="12.75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23"/>
      <c r="N1241" s="3"/>
      <c r="O1241" s="3"/>
      <c r="P1241" s="3"/>
      <c r="Q1241" s="3"/>
      <c r="R1241" s="3"/>
      <c r="S1241" s="3"/>
      <c r="T1241" s="3"/>
    </row>
    <row r="1242" customFormat="false" ht="12.75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23"/>
      <c r="N1242" s="3"/>
      <c r="O1242" s="3"/>
      <c r="P1242" s="3"/>
      <c r="Q1242" s="3"/>
      <c r="R1242" s="3"/>
      <c r="S1242" s="3"/>
      <c r="T1242" s="3"/>
    </row>
    <row r="1243" customFormat="false" ht="12.75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23"/>
      <c r="N1243" s="3"/>
      <c r="O1243" s="3"/>
      <c r="P1243" s="3"/>
      <c r="Q1243" s="3"/>
      <c r="R1243" s="3"/>
      <c r="S1243" s="3"/>
      <c r="T1243" s="3"/>
    </row>
    <row r="1244" customFormat="false" ht="12.75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23"/>
      <c r="N1244" s="3"/>
      <c r="O1244" s="3"/>
      <c r="P1244" s="3"/>
      <c r="Q1244" s="3"/>
      <c r="R1244" s="3"/>
      <c r="S1244" s="3"/>
      <c r="T1244" s="3"/>
    </row>
    <row r="1245" customFormat="false" ht="12.75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23"/>
      <c r="N1245" s="3"/>
      <c r="O1245" s="3"/>
      <c r="P1245" s="3"/>
      <c r="Q1245" s="3"/>
      <c r="R1245" s="3"/>
      <c r="S1245" s="3"/>
      <c r="T1245" s="3"/>
    </row>
    <row r="1246" customFormat="false" ht="12.75" hidden="false" customHeight="false" outlineLevel="0" collapsed="false">
      <c r="A1246" s="3"/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23"/>
      <c r="N1246" s="3"/>
      <c r="O1246" s="3"/>
      <c r="P1246" s="3"/>
      <c r="Q1246" s="3"/>
      <c r="R1246" s="3"/>
      <c r="S1246" s="3"/>
      <c r="T1246" s="3"/>
    </row>
    <row r="1247" customFormat="false" ht="12.75" hidden="false" customHeight="false" outlineLevel="0" collapsed="false">
      <c r="A1247" s="3"/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23"/>
      <c r="N1247" s="3"/>
      <c r="O1247" s="3"/>
      <c r="P1247" s="3"/>
      <c r="Q1247" s="3"/>
      <c r="R1247" s="3"/>
      <c r="S1247" s="3"/>
      <c r="T1247" s="3"/>
    </row>
    <row r="1248" customFormat="false" ht="12.75" hidden="false" customHeight="false" outlineLevel="0" collapsed="false">
      <c r="A1248" s="3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23"/>
      <c r="N1248" s="3"/>
      <c r="O1248" s="3"/>
      <c r="P1248" s="3"/>
      <c r="Q1248" s="3"/>
      <c r="R1248" s="3"/>
      <c r="S1248" s="3"/>
      <c r="T1248" s="3"/>
    </row>
    <row r="1249" customFormat="false" ht="12.75" hidden="false" customHeight="false" outlineLevel="0" collapsed="false">
      <c r="A1249" s="3"/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23"/>
      <c r="N1249" s="3"/>
      <c r="O1249" s="3"/>
      <c r="P1249" s="3"/>
      <c r="Q1249" s="3"/>
      <c r="R1249" s="3"/>
      <c r="S1249" s="3"/>
      <c r="T1249" s="3"/>
    </row>
    <row r="1250" customFormat="false" ht="12.75" hidden="false" customHeight="false" outlineLevel="0" collapsed="false">
      <c r="A1250" s="3"/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23"/>
      <c r="N1250" s="3"/>
      <c r="O1250" s="3"/>
      <c r="P1250" s="3"/>
      <c r="Q1250" s="3"/>
      <c r="R1250" s="3"/>
      <c r="S1250" s="3"/>
      <c r="T1250" s="3"/>
    </row>
    <row r="1251" customFormat="false" ht="12.75" hidden="false" customHeight="false" outlineLevel="0" collapsed="false">
      <c r="A1251" s="3"/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23"/>
      <c r="N1251" s="3"/>
      <c r="O1251" s="3"/>
      <c r="P1251" s="3"/>
      <c r="Q1251" s="3"/>
      <c r="R1251" s="3"/>
      <c r="S1251" s="3"/>
      <c r="T1251" s="3"/>
    </row>
    <row r="1252" customFormat="false" ht="12.75" hidden="false" customHeight="false" outlineLevel="0" collapsed="false">
      <c r="A1252" s="3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23"/>
      <c r="N1252" s="3"/>
      <c r="O1252" s="3"/>
      <c r="P1252" s="3"/>
      <c r="Q1252" s="3"/>
      <c r="R1252" s="3"/>
      <c r="S1252" s="3"/>
      <c r="T1252" s="3"/>
    </row>
    <row r="1253" customFormat="false" ht="12.75" hidden="false" customHeight="false" outlineLevel="0" collapsed="false">
      <c r="A1253" s="3"/>
      <c r="B1253" s="3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23"/>
      <c r="N1253" s="3"/>
      <c r="O1253" s="3"/>
      <c r="P1253" s="3"/>
      <c r="Q1253" s="3"/>
      <c r="R1253" s="3"/>
      <c r="S1253" s="3"/>
      <c r="T1253" s="3"/>
    </row>
    <row r="1254" customFormat="false" ht="12.75" hidden="false" customHeight="false" outlineLevel="0" collapsed="false">
      <c r="A1254" s="3"/>
      <c r="B1254" s="3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23"/>
      <c r="N1254" s="3"/>
      <c r="O1254" s="3"/>
      <c r="P1254" s="3"/>
      <c r="Q1254" s="3"/>
      <c r="R1254" s="3"/>
      <c r="S1254" s="3"/>
      <c r="T1254" s="3"/>
    </row>
    <row r="1255" customFormat="false" ht="12.75" hidden="false" customHeight="false" outlineLevel="0" collapsed="false">
      <c r="A1255" s="3"/>
      <c r="B1255" s="3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23"/>
      <c r="N1255" s="3"/>
      <c r="O1255" s="3"/>
      <c r="P1255" s="3"/>
      <c r="Q1255" s="3"/>
      <c r="R1255" s="3"/>
      <c r="S1255" s="3"/>
      <c r="T1255" s="3"/>
    </row>
    <row r="1256" customFormat="false" ht="12.75" hidden="false" customHeight="false" outlineLevel="0" collapsed="false">
      <c r="A1256" s="3"/>
      <c r="B1256" s="3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23"/>
      <c r="N1256" s="3"/>
      <c r="O1256" s="3"/>
      <c r="P1256" s="3"/>
      <c r="Q1256" s="3"/>
      <c r="R1256" s="3"/>
      <c r="S1256" s="3"/>
      <c r="T1256" s="3"/>
    </row>
    <row r="1257" customFormat="false" ht="12.75" hidden="false" customHeight="false" outlineLevel="0" collapsed="false">
      <c r="A1257" s="3"/>
      <c r="B1257" s="3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23"/>
      <c r="N1257" s="3"/>
      <c r="O1257" s="3"/>
      <c r="P1257" s="3"/>
      <c r="Q1257" s="3"/>
      <c r="R1257" s="3"/>
      <c r="S1257" s="3"/>
      <c r="T1257" s="3"/>
    </row>
    <row r="1258" customFormat="false" ht="12.75" hidden="false" customHeight="false" outlineLevel="0" collapsed="false">
      <c r="A1258" s="3"/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23"/>
      <c r="N1258" s="3"/>
      <c r="O1258" s="3"/>
      <c r="P1258" s="3"/>
      <c r="Q1258" s="3"/>
      <c r="R1258" s="3"/>
      <c r="S1258" s="3"/>
      <c r="T1258" s="3"/>
    </row>
    <row r="1259" customFormat="false" ht="12.75" hidden="false" customHeight="false" outlineLevel="0" collapsed="false">
      <c r="A1259" s="3"/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23"/>
      <c r="N1259" s="3"/>
      <c r="O1259" s="3"/>
      <c r="P1259" s="3"/>
      <c r="Q1259" s="3"/>
      <c r="R1259" s="3"/>
      <c r="S1259" s="3"/>
      <c r="T1259" s="3"/>
    </row>
    <row r="1260" customFormat="false" ht="12.75" hidden="false" customHeight="false" outlineLevel="0" collapsed="false">
      <c r="A1260" s="3"/>
      <c r="B1260" s="3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23"/>
      <c r="N1260" s="3"/>
      <c r="O1260" s="3"/>
      <c r="P1260" s="3"/>
      <c r="Q1260" s="3"/>
      <c r="R1260" s="3"/>
      <c r="S1260" s="3"/>
      <c r="T1260" s="3"/>
    </row>
    <row r="1261" customFormat="false" ht="12.75" hidden="false" customHeight="false" outlineLevel="0" collapsed="false">
      <c r="A1261" s="3"/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23"/>
      <c r="N1261" s="3"/>
      <c r="O1261" s="3"/>
      <c r="P1261" s="3"/>
      <c r="Q1261" s="3"/>
      <c r="R1261" s="3"/>
      <c r="S1261" s="3"/>
      <c r="T1261" s="3"/>
    </row>
    <row r="1262" customFormat="false" ht="12.75" hidden="false" customHeight="false" outlineLevel="0" collapsed="false">
      <c r="A1262" s="3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23"/>
      <c r="N1262" s="3"/>
      <c r="O1262" s="3"/>
      <c r="P1262" s="3"/>
      <c r="Q1262" s="3"/>
      <c r="R1262" s="3"/>
      <c r="S1262" s="3"/>
      <c r="T1262" s="3"/>
    </row>
    <row r="1263" customFormat="false" ht="12.75" hidden="false" customHeight="false" outlineLevel="0" collapsed="false">
      <c r="A1263" s="3"/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23"/>
      <c r="N1263" s="3"/>
      <c r="O1263" s="3"/>
      <c r="P1263" s="3"/>
      <c r="Q1263" s="3"/>
      <c r="R1263" s="3"/>
      <c r="S1263" s="3"/>
      <c r="T1263" s="3"/>
    </row>
    <row r="1264" customFormat="false" ht="12.75" hidden="false" customHeight="false" outlineLevel="0" collapsed="false">
      <c r="A1264" s="3"/>
      <c r="B1264" s="3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23"/>
      <c r="N1264" s="3"/>
      <c r="O1264" s="3"/>
      <c r="P1264" s="3"/>
      <c r="Q1264" s="3"/>
      <c r="R1264" s="3"/>
      <c r="S1264" s="3"/>
      <c r="T1264" s="3"/>
    </row>
    <row r="1265" customFormat="false" ht="12.75" hidden="false" customHeight="false" outlineLevel="0" collapsed="false">
      <c r="A1265" s="3"/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23"/>
      <c r="N1265" s="3"/>
      <c r="O1265" s="3"/>
      <c r="P1265" s="3"/>
      <c r="Q1265" s="3"/>
      <c r="R1265" s="3"/>
      <c r="S1265" s="3"/>
      <c r="T1265" s="3"/>
    </row>
    <row r="1266" customFormat="false" ht="12.75" hidden="false" customHeight="false" outlineLevel="0" collapsed="false">
      <c r="A1266" s="3"/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23"/>
      <c r="N1266" s="3"/>
      <c r="O1266" s="3"/>
      <c r="P1266" s="3"/>
      <c r="Q1266" s="3"/>
      <c r="R1266" s="3"/>
      <c r="S1266" s="3"/>
      <c r="T1266" s="3"/>
    </row>
    <row r="1267" customFormat="false" ht="12.75" hidden="false" customHeight="false" outlineLevel="0" collapsed="false">
      <c r="A1267" s="3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23"/>
      <c r="N1267" s="3"/>
      <c r="O1267" s="3"/>
      <c r="P1267" s="3"/>
      <c r="Q1267" s="3"/>
      <c r="R1267" s="3"/>
      <c r="S1267" s="3"/>
      <c r="T1267" s="3"/>
    </row>
    <row r="1268" customFormat="false" ht="12.75" hidden="false" customHeight="false" outlineLevel="0" collapsed="false">
      <c r="A1268" s="3"/>
      <c r="B1268" s="3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23"/>
      <c r="N1268" s="3"/>
      <c r="O1268" s="3"/>
      <c r="P1268" s="3"/>
      <c r="Q1268" s="3"/>
      <c r="R1268" s="3"/>
      <c r="S1268" s="3"/>
      <c r="T1268" s="3"/>
    </row>
    <row r="1269" customFormat="false" ht="12.75" hidden="false" customHeight="false" outlineLevel="0" collapsed="false">
      <c r="A1269" s="3"/>
      <c r="B1269" s="3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23"/>
      <c r="N1269" s="3"/>
      <c r="O1269" s="3"/>
      <c r="P1269" s="3"/>
      <c r="Q1269" s="3"/>
      <c r="R1269" s="3"/>
      <c r="S1269" s="3"/>
      <c r="T1269" s="3"/>
    </row>
    <row r="1270" customFormat="false" ht="12.75" hidden="false" customHeight="false" outlineLevel="0" collapsed="false">
      <c r="A1270" s="3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23"/>
      <c r="N1270" s="3"/>
      <c r="O1270" s="3"/>
      <c r="P1270" s="3"/>
      <c r="Q1270" s="3"/>
      <c r="R1270" s="3"/>
      <c r="S1270" s="3"/>
      <c r="T1270" s="3"/>
    </row>
    <row r="1271" customFormat="false" ht="12.75" hidden="false" customHeight="false" outlineLevel="0" collapsed="false">
      <c r="A1271" s="3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23"/>
      <c r="N1271" s="3"/>
      <c r="O1271" s="3"/>
      <c r="P1271" s="3"/>
      <c r="Q1271" s="3"/>
      <c r="R1271" s="3"/>
      <c r="S1271" s="3"/>
      <c r="T1271" s="3"/>
    </row>
    <row r="1272" customFormat="false" ht="12.75" hidden="false" customHeight="false" outlineLevel="0" collapsed="false">
      <c r="A1272" s="3"/>
      <c r="B1272" s="3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23"/>
      <c r="N1272" s="3"/>
      <c r="O1272" s="3"/>
      <c r="P1272" s="3"/>
      <c r="Q1272" s="3"/>
      <c r="R1272" s="3"/>
      <c r="S1272" s="3"/>
      <c r="T1272" s="3"/>
    </row>
    <row r="1273" customFormat="false" ht="12.75" hidden="false" customHeight="false" outlineLevel="0" collapsed="false">
      <c r="A1273" s="3"/>
      <c r="B1273" s="3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23"/>
      <c r="N1273" s="3"/>
      <c r="O1273" s="3"/>
      <c r="P1273" s="3"/>
      <c r="Q1273" s="3"/>
      <c r="R1273" s="3"/>
      <c r="S1273" s="3"/>
      <c r="T1273" s="3"/>
    </row>
    <row r="1274" customFormat="false" ht="12.75" hidden="false" customHeight="false" outlineLevel="0" collapsed="false">
      <c r="A1274" s="3"/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23"/>
      <c r="N1274" s="3"/>
      <c r="O1274" s="3"/>
      <c r="P1274" s="3"/>
      <c r="Q1274" s="3"/>
      <c r="R1274" s="3"/>
      <c r="S1274" s="3"/>
      <c r="T1274" s="3"/>
    </row>
    <row r="1275" customFormat="false" ht="12.75" hidden="false" customHeight="false" outlineLevel="0" collapsed="false">
      <c r="A1275" s="3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23"/>
      <c r="N1275" s="3"/>
      <c r="O1275" s="3"/>
      <c r="P1275" s="3"/>
      <c r="Q1275" s="3"/>
      <c r="R1275" s="3"/>
      <c r="S1275" s="3"/>
      <c r="T1275" s="3"/>
    </row>
    <row r="1276" customFormat="false" ht="12.75" hidden="false" customHeight="false" outlineLevel="0" collapsed="false">
      <c r="A1276" s="3"/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23"/>
      <c r="N1276" s="3"/>
      <c r="O1276" s="3"/>
      <c r="P1276" s="3"/>
      <c r="Q1276" s="3"/>
      <c r="R1276" s="3"/>
      <c r="S1276" s="3"/>
      <c r="T1276" s="3"/>
    </row>
    <row r="1277" customFormat="false" ht="12.75" hidden="false" customHeight="false" outlineLevel="0" collapsed="false">
      <c r="A1277" s="3"/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23"/>
      <c r="N1277" s="3"/>
      <c r="O1277" s="3"/>
      <c r="P1277" s="3"/>
      <c r="Q1277" s="3"/>
      <c r="R1277" s="3"/>
      <c r="S1277" s="3"/>
      <c r="T1277" s="3"/>
    </row>
    <row r="1278" customFormat="false" ht="12.75" hidden="false" customHeight="false" outlineLevel="0" collapsed="false">
      <c r="A1278" s="3"/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23"/>
      <c r="N1278" s="3"/>
      <c r="O1278" s="3"/>
      <c r="P1278" s="3"/>
      <c r="Q1278" s="3"/>
      <c r="R1278" s="3"/>
      <c r="S1278" s="3"/>
      <c r="T1278" s="3"/>
    </row>
    <row r="1279" customFormat="false" ht="12.75" hidden="false" customHeight="false" outlineLevel="0" collapsed="false">
      <c r="A1279" s="3"/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23"/>
      <c r="N1279" s="3"/>
      <c r="O1279" s="3"/>
      <c r="P1279" s="3"/>
      <c r="Q1279" s="3"/>
      <c r="R1279" s="3"/>
      <c r="S1279" s="3"/>
      <c r="T1279" s="3"/>
    </row>
    <row r="1280" customFormat="false" ht="12.75" hidden="false" customHeight="false" outlineLevel="0" collapsed="false">
      <c r="A1280" s="3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23"/>
      <c r="N1280" s="3"/>
      <c r="O1280" s="3"/>
      <c r="P1280" s="3"/>
      <c r="Q1280" s="3"/>
      <c r="R1280" s="3"/>
      <c r="S1280" s="3"/>
      <c r="T1280" s="3"/>
    </row>
    <row r="1281" customFormat="false" ht="12.75" hidden="false" customHeight="false" outlineLevel="0" collapsed="false">
      <c r="A1281" s="3"/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23"/>
      <c r="N1281" s="3"/>
      <c r="O1281" s="3"/>
      <c r="P1281" s="3"/>
      <c r="Q1281" s="3"/>
      <c r="R1281" s="3"/>
      <c r="S1281" s="3"/>
      <c r="T1281" s="3"/>
    </row>
    <row r="1282" customFormat="false" ht="12.75" hidden="false" customHeight="false" outlineLevel="0" collapsed="false">
      <c r="A1282" s="3"/>
      <c r="B1282" s="3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23"/>
      <c r="N1282" s="3"/>
      <c r="O1282" s="3"/>
      <c r="P1282" s="3"/>
      <c r="Q1282" s="3"/>
      <c r="R1282" s="3"/>
      <c r="S1282" s="3"/>
      <c r="T1282" s="3"/>
    </row>
    <row r="1283" customFormat="false" ht="12.75" hidden="false" customHeight="false" outlineLevel="0" collapsed="false">
      <c r="A1283" s="3"/>
      <c r="B1283" s="3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23"/>
      <c r="N1283" s="3"/>
      <c r="O1283" s="3"/>
      <c r="P1283" s="3"/>
      <c r="Q1283" s="3"/>
      <c r="R1283" s="3"/>
      <c r="S1283" s="3"/>
      <c r="T1283" s="3"/>
    </row>
    <row r="1284" customFormat="false" ht="12.75" hidden="false" customHeight="false" outlineLevel="0" collapsed="false">
      <c r="A1284" s="3"/>
      <c r="B1284" s="3"/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23"/>
      <c r="N1284" s="3"/>
      <c r="O1284" s="3"/>
      <c r="P1284" s="3"/>
      <c r="Q1284" s="3"/>
      <c r="R1284" s="3"/>
      <c r="S1284" s="3"/>
      <c r="T1284" s="3"/>
    </row>
    <row r="1285" customFormat="false" ht="12.75" hidden="false" customHeight="false" outlineLevel="0" collapsed="false">
      <c r="A1285" s="3"/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23"/>
      <c r="N1285" s="3"/>
      <c r="O1285" s="3"/>
      <c r="P1285" s="3"/>
      <c r="Q1285" s="3"/>
      <c r="R1285" s="3"/>
      <c r="S1285" s="3"/>
      <c r="T1285" s="3"/>
    </row>
    <row r="1286" customFormat="false" ht="12.75" hidden="false" customHeight="false" outlineLevel="0" collapsed="false">
      <c r="A1286" s="3"/>
      <c r="B1286" s="3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23"/>
      <c r="N1286" s="3"/>
      <c r="O1286" s="3"/>
      <c r="P1286" s="3"/>
      <c r="Q1286" s="3"/>
      <c r="R1286" s="3"/>
      <c r="S1286" s="3"/>
      <c r="T1286" s="3"/>
    </row>
    <row r="1287" customFormat="false" ht="12.75" hidden="false" customHeight="false" outlineLevel="0" collapsed="false">
      <c r="A1287" s="3"/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23"/>
      <c r="N1287" s="3"/>
      <c r="O1287" s="3"/>
      <c r="P1287" s="3"/>
      <c r="Q1287" s="3"/>
      <c r="R1287" s="3"/>
      <c r="S1287" s="3"/>
      <c r="T1287" s="3"/>
    </row>
    <row r="1288" customFormat="false" ht="12.75" hidden="false" customHeight="false" outlineLevel="0" collapsed="false">
      <c r="A1288" s="3"/>
      <c r="B1288" s="3"/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23"/>
      <c r="N1288" s="3"/>
      <c r="O1288" s="3"/>
      <c r="P1288" s="3"/>
      <c r="Q1288" s="3"/>
      <c r="R1288" s="3"/>
      <c r="S1288" s="3"/>
      <c r="T1288" s="3"/>
    </row>
    <row r="1289" customFormat="false" ht="12.75" hidden="false" customHeight="false" outlineLevel="0" collapsed="false">
      <c r="A1289" s="3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23"/>
      <c r="N1289" s="3"/>
      <c r="O1289" s="3"/>
      <c r="P1289" s="3"/>
      <c r="Q1289" s="3"/>
      <c r="R1289" s="3"/>
      <c r="S1289" s="3"/>
      <c r="T1289" s="3"/>
    </row>
    <row r="1290" customFormat="false" ht="12.75" hidden="false" customHeight="false" outlineLevel="0" collapsed="false">
      <c r="A1290" s="3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23"/>
      <c r="N1290" s="3"/>
      <c r="O1290" s="3"/>
      <c r="P1290" s="3"/>
      <c r="Q1290" s="3"/>
      <c r="R1290" s="3"/>
      <c r="S1290" s="3"/>
      <c r="T1290" s="3"/>
    </row>
    <row r="1291" customFormat="false" ht="12.75" hidden="false" customHeight="false" outlineLevel="0" collapsed="false">
      <c r="A1291" s="3"/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23"/>
      <c r="N1291" s="3"/>
      <c r="O1291" s="3"/>
      <c r="P1291" s="3"/>
      <c r="Q1291" s="3"/>
      <c r="R1291" s="3"/>
      <c r="S1291" s="3"/>
      <c r="T1291" s="3"/>
    </row>
    <row r="1292" customFormat="false" ht="12.75" hidden="false" customHeight="false" outlineLevel="0" collapsed="false">
      <c r="A1292" s="3"/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23"/>
      <c r="N1292" s="3"/>
      <c r="O1292" s="3"/>
      <c r="P1292" s="3"/>
      <c r="Q1292" s="3"/>
      <c r="R1292" s="3"/>
      <c r="S1292" s="3"/>
      <c r="T1292" s="3"/>
    </row>
    <row r="1293" customFormat="false" ht="12.75" hidden="false" customHeight="false" outlineLevel="0" collapsed="false">
      <c r="A1293" s="3"/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23"/>
      <c r="N1293" s="3"/>
      <c r="O1293" s="3"/>
      <c r="P1293" s="3"/>
      <c r="Q1293" s="3"/>
      <c r="R1293" s="3"/>
      <c r="S1293" s="3"/>
      <c r="T1293" s="3"/>
    </row>
    <row r="1294" customFormat="false" ht="12.75" hidden="false" customHeight="false" outlineLevel="0" collapsed="false">
      <c r="A1294" s="3"/>
      <c r="B1294" s="3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23"/>
      <c r="N1294" s="3"/>
      <c r="O1294" s="3"/>
      <c r="P1294" s="3"/>
      <c r="Q1294" s="3"/>
      <c r="R1294" s="3"/>
      <c r="S1294" s="3"/>
      <c r="T1294" s="3"/>
    </row>
    <row r="1295" customFormat="false" ht="12.75" hidden="false" customHeight="false" outlineLevel="0" collapsed="false">
      <c r="A1295" s="3"/>
      <c r="B1295" s="3"/>
      <c r="C1295" s="3"/>
      <c r="D1295" s="3"/>
      <c r="E1295" s="3"/>
      <c r="F1295" s="3"/>
      <c r="G1295" s="3"/>
      <c r="H1295" s="3"/>
      <c r="I1295" s="3"/>
      <c r="J1295" s="3"/>
      <c r="K1295" s="3"/>
      <c r="L1295" s="3"/>
      <c r="M1295" s="23"/>
      <c r="N1295" s="3"/>
      <c r="O1295" s="3"/>
      <c r="P1295" s="3"/>
      <c r="Q1295" s="3"/>
      <c r="R1295" s="3"/>
      <c r="S1295" s="3"/>
      <c r="T1295" s="3"/>
    </row>
    <row r="1296" customFormat="false" ht="12.75" hidden="false" customHeight="false" outlineLevel="0" collapsed="false">
      <c r="A1296" s="3"/>
      <c r="B1296" s="3"/>
      <c r="C1296" s="3"/>
      <c r="D1296" s="3"/>
      <c r="E1296" s="3"/>
      <c r="F1296" s="3"/>
      <c r="G1296" s="3"/>
      <c r="H1296" s="3"/>
      <c r="I1296" s="3"/>
      <c r="J1296" s="3"/>
      <c r="K1296" s="3"/>
      <c r="L1296" s="3"/>
      <c r="M1296" s="23"/>
      <c r="N1296" s="3"/>
      <c r="O1296" s="3"/>
      <c r="P1296" s="3"/>
      <c r="Q1296" s="3"/>
      <c r="R1296" s="3"/>
      <c r="S1296" s="3"/>
      <c r="T1296" s="3"/>
    </row>
    <row r="1297" customFormat="false" ht="12.75" hidden="false" customHeight="false" outlineLevel="0" collapsed="false">
      <c r="A1297" s="3"/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23"/>
      <c r="N1297" s="3"/>
      <c r="O1297" s="3"/>
      <c r="P1297" s="3"/>
      <c r="Q1297" s="3"/>
      <c r="R1297" s="3"/>
      <c r="S1297" s="3"/>
      <c r="T1297" s="3"/>
    </row>
    <row r="1298" customFormat="false" ht="12.75" hidden="false" customHeight="false" outlineLevel="0" collapsed="false">
      <c r="A1298" s="3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23"/>
      <c r="N1298" s="3"/>
      <c r="O1298" s="3"/>
      <c r="P1298" s="3"/>
      <c r="Q1298" s="3"/>
      <c r="R1298" s="3"/>
      <c r="S1298" s="3"/>
      <c r="T1298" s="3"/>
    </row>
    <row r="1299" customFormat="false" ht="12.75" hidden="false" customHeight="false" outlineLevel="0" collapsed="false">
      <c r="A1299" s="3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23"/>
      <c r="N1299" s="3"/>
      <c r="O1299" s="3"/>
      <c r="P1299" s="3"/>
      <c r="Q1299" s="3"/>
      <c r="R1299" s="3"/>
      <c r="S1299" s="3"/>
      <c r="T1299" s="3"/>
    </row>
    <row r="1300" customFormat="false" ht="12.75" hidden="false" customHeight="false" outlineLevel="0" collapsed="false">
      <c r="A1300" s="3"/>
      <c r="B1300" s="3"/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23"/>
      <c r="N1300" s="3"/>
      <c r="O1300" s="3"/>
      <c r="P1300" s="3"/>
      <c r="Q1300" s="3"/>
      <c r="R1300" s="3"/>
      <c r="S1300" s="3"/>
      <c r="T1300" s="3"/>
    </row>
    <row r="1301" customFormat="false" ht="12.75" hidden="false" customHeight="false" outlineLevel="0" collapsed="false">
      <c r="A1301" s="3"/>
      <c r="B1301" s="3"/>
      <c r="C1301" s="3"/>
      <c r="D1301" s="3"/>
      <c r="E1301" s="3"/>
      <c r="F1301" s="3"/>
      <c r="G1301" s="3"/>
      <c r="H1301" s="3"/>
      <c r="I1301" s="3"/>
      <c r="J1301" s="3"/>
      <c r="K1301" s="3"/>
      <c r="L1301" s="3"/>
      <c r="M1301" s="23"/>
      <c r="N1301" s="3"/>
      <c r="O1301" s="3"/>
      <c r="P1301" s="3"/>
      <c r="Q1301" s="3"/>
      <c r="R1301" s="3"/>
      <c r="S1301" s="3"/>
      <c r="T1301" s="3"/>
    </row>
    <row r="1302" customFormat="false" ht="12.75" hidden="false" customHeight="false" outlineLevel="0" collapsed="false">
      <c r="A1302" s="3"/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23"/>
      <c r="N1302" s="3"/>
      <c r="O1302" s="3"/>
      <c r="P1302" s="3"/>
      <c r="Q1302" s="3"/>
      <c r="R1302" s="3"/>
      <c r="S1302" s="3"/>
      <c r="T1302" s="3"/>
    </row>
    <row r="1303" customFormat="false" ht="12.75" hidden="false" customHeight="false" outlineLevel="0" collapsed="false">
      <c r="A1303" s="3"/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23"/>
      <c r="N1303" s="3"/>
      <c r="O1303" s="3"/>
      <c r="P1303" s="3"/>
      <c r="Q1303" s="3"/>
      <c r="R1303" s="3"/>
      <c r="S1303" s="3"/>
      <c r="T1303" s="3"/>
    </row>
    <row r="1304" customFormat="false" ht="12.75" hidden="false" customHeight="false" outlineLevel="0" collapsed="false">
      <c r="A1304" s="3"/>
      <c r="B1304" s="3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23"/>
      <c r="N1304" s="3"/>
      <c r="O1304" s="3"/>
      <c r="P1304" s="3"/>
      <c r="Q1304" s="3"/>
      <c r="R1304" s="3"/>
      <c r="S1304" s="3"/>
      <c r="T1304" s="3"/>
    </row>
    <row r="1305" customFormat="false" ht="12.75" hidden="false" customHeight="false" outlineLevel="0" collapsed="false">
      <c r="A1305" s="3"/>
      <c r="B1305" s="3"/>
      <c r="C1305" s="3"/>
      <c r="D1305" s="3"/>
      <c r="E1305" s="3"/>
      <c r="F1305" s="3"/>
      <c r="G1305" s="3"/>
      <c r="H1305" s="3"/>
      <c r="I1305" s="3"/>
      <c r="J1305" s="3"/>
      <c r="K1305" s="3"/>
      <c r="L1305" s="3"/>
      <c r="M1305" s="23"/>
      <c r="N1305" s="3"/>
      <c r="O1305" s="3"/>
      <c r="P1305" s="3"/>
      <c r="Q1305" s="3"/>
      <c r="R1305" s="3"/>
      <c r="S1305" s="3"/>
      <c r="T1305" s="3"/>
    </row>
    <row r="1306" customFormat="false" ht="12.75" hidden="false" customHeight="false" outlineLevel="0" collapsed="false">
      <c r="A1306" s="3"/>
      <c r="B1306" s="3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23"/>
      <c r="N1306" s="3"/>
      <c r="O1306" s="3"/>
      <c r="P1306" s="3"/>
      <c r="Q1306" s="3"/>
      <c r="R1306" s="3"/>
      <c r="S1306" s="3"/>
      <c r="T1306" s="3"/>
    </row>
    <row r="1307" customFormat="false" ht="12.75" hidden="false" customHeight="false" outlineLevel="0" collapsed="false">
      <c r="A1307" s="3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23"/>
      <c r="N1307" s="3"/>
      <c r="O1307" s="3"/>
      <c r="P1307" s="3"/>
      <c r="Q1307" s="3"/>
      <c r="R1307" s="3"/>
      <c r="S1307" s="3"/>
      <c r="T1307" s="3"/>
    </row>
    <row r="1308" customFormat="false" ht="12.75" hidden="false" customHeight="false" outlineLevel="0" collapsed="false">
      <c r="A1308" s="3"/>
      <c r="B1308" s="3"/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23"/>
      <c r="N1308" s="3"/>
      <c r="O1308" s="3"/>
      <c r="P1308" s="3"/>
      <c r="Q1308" s="3"/>
      <c r="R1308" s="3"/>
      <c r="S1308" s="3"/>
      <c r="T1308" s="3"/>
    </row>
    <row r="1309" customFormat="false" ht="12.75" hidden="false" customHeight="false" outlineLevel="0" collapsed="false">
      <c r="A1309" s="3"/>
      <c r="B1309" s="3"/>
      <c r="C1309" s="3"/>
      <c r="D1309" s="3"/>
      <c r="E1309" s="3"/>
      <c r="F1309" s="3"/>
      <c r="G1309" s="3"/>
      <c r="H1309" s="3"/>
      <c r="I1309" s="3"/>
      <c r="J1309" s="3"/>
      <c r="K1309" s="3"/>
      <c r="L1309" s="3"/>
      <c r="M1309" s="23"/>
      <c r="N1309" s="3"/>
      <c r="O1309" s="3"/>
      <c r="P1309" s="3"/>
      <c r="Q1309" s="3"/>
      <c r="R1309" s="3"/>
      <c r="S1309" s="3"/>
      <c r="T1309" s="3"/>
    </row>
    <row r="1310" customFormat="false" ht="12.75" hidden="false" customHeight="false" outlineLevel="0" collapsed="false">
      <c r="A1310" s="3"/>
      <c r="B1310" s="3"/>
      <c r="C1310" s="3"/>
      <c r="D1310" s="3"/>
      <c r="E1310" s="3"/>
      <c r="F1310" s="3"/>
      <c r="G1310" s="3"/>
      <c r="H1310" s="3"/>
      <c r="I1310" s="3"/>
      <c r="J1310" s="3"/>
      <c r="K1310" s="3"/>
      <c r="L1310" s="3"/>
      <c r="M1310" s="23"/>
      <c r="N1310" s="3"/>
      <c r="O1310" s="3"/>
      <c r="P1310" s="3"/>
      <c r="Q1310" s="3"/>
      <c r="R1310" s="3"/>
      <c r="S1310" s="3"/>
      <c r="T1310" s="3"/>
    </row>
    <row r="1311" customFormat="false" ht="12.75" hidden="false" customHeight="false" outlineLevel="0" collapsed="false">
      <c r="A1311" s="3"/>
      <c r="B1311" s="3"/>
      <c r="C1311" s="3"/>
      <c r="D1311" s="3"/>
      <c r="E1311" s="3"/>
      <c r="F1311" s="3"/>
      <c r="G1311" s="3"/>
      <c r="H1311" s="3"/>
      <c r="I1311" s="3"/>
      <c r="J1311" s="3"/>
      <c r="K1311" s="3"/>
      <c r="L1311" s="3"/>
      <c r="M1311" s="23"/>
      <c r="N1311" s="3"/>
      <c r="O1311" s="3"/>
      <c r="P1311" s="3"/>
      <c r="Q1311" s="3"/>
      <c r="R1311" s="3"/>
      <c r="S1311" s="3"/>
      <c r="T1311" s="3"/>
    </row>
    <row r="1312" customFormat="false" ht="12.75" hidden="false" customHeight="false" outlineLevel="0" collapsed="false">
      <c r="A1312" s="3"/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23"/>
      <c r="N1312" s="3"/>
      <c r="O1312" s="3"/>
      <c r="P1312" s="3"/>
      <c r="Q1312" s="3"/>
      <c r="R1312" s="3"/>
      <c r="S1312" s="3"/>
      <c r="T1312" s="3"/>
    </row>
    <row r="1313" customFormat="false" ht="12.75" hidden="false" customHeight="false" outlineLevel="0" collapsed="false">
      <c r="A1313" s="3"/>
      <c r="B1313" s="3"/>
      <c r="C1313" s="3"/>
      <c r="D1313" s="3"/>
      <c r="E1313" s="3"/>
      <c r="F1313" s="3"/>
      <c r="G1313" s="3"/>
      <c r="H1313" s="3"/>
      <c r="I1313" s="3"/>
      <c r="J1313" s="3"/>
      <c r="K1313" s="3"/>
      <c r="L1313" s="3"/>
      <c r="M1313" s="23"/>
      <c r="N1313" s="3"/>
      <c r="O1313" s="3"/>
      <c r="P1313" s="3"/>
      <c r="Q1313" s="3"/>
      <c r="R1313" s="3"/>
      <c r="S1313" s="3"/>
      <c r="T1313" s="3"/>
    </row>
    <row r="1314" customFormat="false" ht="12.75" hidden="false" customHeight="false" outlineLevel="0" collapsed="false">
      <c r="A1314" s="3"/>
      <c r="B1314" s="3"/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23"/>
      <c r="N1314" s="3"/>
      <c r="O1314" s="3"/>
      <c r="P1314" s="3"/>
      <c r="Q1314" s="3"/>
      <c r="R1314" s="3"/>
      <c r="S1314" s="3"/>
      <c r="T1314" s="3"/>
    </row>
    <row r="1315" customFormat="false" ht="12.75" hidden="false" customHeight="false" outlineLevel="0" collapsed="false">
      <c r="A1315" s="3"/>
      <c r="B1315" s="3"/>
      <c r="C1315" s="3"/>
      <c r="D1315" s="3"/>
      <c r="E1315" s="3"/>
      <c r="F1315" s="3"/>
      <c r="G1315" s="3"/>
      <c r="H1315" s="3"/>
      <c r="I1315" s="3"/>
      <c r="J1315" s="3"/>
      <c r="K1315" s="3"/>
      <c r="L1315" s="3"/>
      <c r="M1315" s="23"/>
      <c r="N1315" s="3"/>
      <c r="O1315" s="3"/>
      <c r="P1315" s="3"/>
      <c r="Q1315" s="3"/>
      <c r="R1315" s="3"/>
      <c r="S1315" s="3"/>
      <c r="T1315" s="3"/>
    </row>
    <row r="1316" customFormat="false" ht="12.75" hidden="false" customHeight="false" outlineLevel="0" collapsed="false">
      <c r="A1316" s="3"/>
      <c r="B1316" s="3"/>
      <c r="C1316" s="3"/>
      <c r="D1316" s="3"/>
      <c r="E1316" s="3"/>
      <c r="F1316" s="3"/>
      <c r="G1316" s="3"/>
      <c r="H1316" s="3"/>
      <c r="I1316" s="3"/>
      <c r="J1316" s="3"/>
      <c r="K1316" s="3"/>
      <c r="L1316" s="3"/>
      <c r="M1316" s="23"/>
      <c r="N1316" s="3"/>
      <c r="O1316" s="3"/>
      <c r="P1316" s="3"/>
      <c r="Q1316" s="3"/>
      <c r="R1316" s="3"/>
      <c r="S1316" s="3"/>
      <c r="T1316" s="3"/>
    </row>
    <row r="1317" customFormat="false" ht="12.75" hidden="false" customHeight="false" outlineLevel="0" collapsed="false">
      <c r="A1317" s="3"/>
      <c r="B1317" s="3"/>
      <c r="C1317" s="3"/>
      <c r="D1317" s="3"/>
      <c r="E1317" s="3"/>
      <c r="F1317" s="3"/>
      <c r="G1317" s="3"/>
      <c r="H1317" s="3"/>
      <c r="I1317" s="3"/>
      <c r="J1317" s="3"/>
      <c r="K1317" s="3"/>
      <c r="L1317" s="3"/>
      <c r="M1317" s="23"/>
      <c r="N1317" s="3"/>
      <c r="O1317" s="3"/>
      <c r="P1317" s="3"/>
      <c r="Q1317" s="3"/>
      <c r="R1317" s="3"/>
      <c r="S1317" s="3"/>
      <c r="T1317" s="3"/>
    </row>
    <row r="1318" customFormat="false" ht="12.75" hidden="false" customHeight="false" outlineLevel="0" collapsed="false">
      <c r="A1318" s="3"/>
      <c r="B1318" s="3"/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23"/>
      <c r="N1318" s="3"/>
      <c r="O1318" s="3"/>
      <c r="P1318" s="3"/>
      <c r="Q1318" s="3"/>
      <c r="R1318" s="3"/>
      <c r="S1318" s="3"/>
      <c r="T1318" s="3"/>
    </row>
    <row r="1319" customFormat="false" ht="12.75" hidden="false" customHeight="false" outlineLevel="0" collapsed="false">
      <c r="A1319" s="3"/>
      <c r="B1319" s="3"/>
      <c r="C1319" s="3"/>
      <c r="D1319" s="3"/>
      <c r="E1319" s="3"/>
      <c r="F1319" s="3"/>
      <c r="G1319" s="3"/>
      <c r="H1319" s="3"/>
      <c r="I1319" s="3"/>
      <c r="J1319" s="3"/>
      <c r="K1319" s="3"/>
      <c r="L1319" s="3"/>
      <c r="M1319" s="23"/>
      <c r="N1319" s="3"/>
      <c r="O1319" s="3"/>
      <c r="P1319" s="3"/>
      <c r="Q1319" s="3"/>
      <c r="R1319" s="3"/>
      <c r="S1319" s="3"/>
      <c r="T1319" s="3"/>
    </row>
    <row r="1320" customFormat="false" ht="12.75" hidden="false" customHeight="false" outlineLevel="0" collapsed="false">
      <c r="A1320" s="3"/>
      <c r="B1320" s="3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23"/>
      <c r="N1320" s="3"/>
      <c r="O1320" s="3"/>
      <c r="P1320" s="3"/>
      <c r="Q1320" s="3"/>
      <c r="R1320" s="3"/>
      <c r="S1320" s="3"/>
      <c r="T1320" s="3"/>
    </row>
    <row r="1321" customFormat="false" ht="12.75" hidden="false" customHeight="false" outlineLevel="0" collapsed="false">
      <c r="A1321" s="3"/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23"/>
      <c r="N1321" s="3"/>
      <c r="O1321" s="3"/>
      <c r="P1321" s="3"/>
      <c r="Q1321" s="3"/>
      <c r="R1321" s="3"/>
      <c r="S1321" s="3"/>
      <c r="T1321" s="3"/>
    </row>
    <row r="1322" customFormat="false" ht="12.75" hidden="false" customHeight="false" outlineLevel="0" collapsed="false">
      <c r="A1322" s="3"/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23"/>
      <c r="N1322" s="3"/>
      <c r="O1322" s="3"/>
      <c r="P1322" s="3"/>
      <c r="Q1322" s="3"/>
      <c r="R1322" s="3"/>
      <c r="S1322" s="3"/>
      <c r="T1322" s="3"/>
    </row>
    <row r="1323" customFormat="false" ht="12.75" hidden="false" customHeight="false" outlineLevel="0" collapsed="false">
      <c r="A1323" s="3"/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23"/>
      <c r="N1323" s="3"/>
      <c r="O1323" s="3"/>
      <c r="P1323" s="3"/>
      <c r="Q1323" s="3"/>
      <c r="R1323" s="3"/>
      <c r="S1323" s="3"/>
      <c r="T1323" s="3"/>
    </row>
    <row r="1324" customFormat="false" ht="12.75" hidden="false" customHeight="false" outlineLevel="0" collapsed="false">
      <c r="A1324" s="3"/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23"/>
      <c r="N1324" s="3"/>
      <c r="O1324" s="3"/>
      <c r="P1324" s="3"/>
      <c r="Q1324" s="3"/>
      <c r="R1324" s="3"/>
      <c r="S1324" s="3"/>
      <c r="T1324" s="3"/>
    </row>
    <row r="1325" customFormat="false" ht="12.75" hidden="false" customHeight="false" outlineLevel="0" collapsed="false">
      <c r="A1325" s="3"/>
      <c r="B1325" s="3"/>
      <c r="C1325" s="3"/>
      <c r="D1325" s="3"/>
      <c r="E1325" s="3"/>
      <c r="F1325" s="3"/>
      <c r="G1325" s="3"/>
      <c r="H1325" s="3"/>
      <c r="I1325" s="3"/>
      <c r="J1325" s="3"/>
      <c r="K1325" s="3"/>
      <c r="L1325" s="3"/>
      <c r="M1325" s="23"/>
      <c r="N1325" s="3"/>
      <c r="O1325" s="3"/>
      <c r="P1325" s="3"/>
      <c r="Q1325" s="3"/>
      <c r="R1325" s="3"/>
      <c r="S1325" s="3"/>
      <c r="T1325" s="3"/>
    </row>
    <row r="1326" customFormat="false" ht="12.75" hidden="false" customHeight="false" outlineLevel="0" collapsed="false">
      <c r="A1326" s="3"/>
      <c r="B1326" s="3"/>
      <c r="C1326" s="3"/>
      <c r="D1326" s="3"/>
      <c r="E1326" s="3"/>
      <c r="F1326" s="3"/>
      <c r="G1326" s="3"/>
      <c r="H1326" s="3"/>
      <c r="I1326" s="3"/>
      <c r="J1326" s="3"/>
      <c r="K1326" s="3"/>
      <c r="L1326" s="3"/>
      <c r="M1326" s="23"/>
      <c r="N1326" s="3"/>
      <c r="O1326" s="3"/>
      <c r="P1326" s="3"/>
      <c r="Q1326" s="3"/>
      <c r="R1326" s="3"/>
      <c r="S1326" s="3"/>
      <c r="T1326" s="3"/>
    </row>
    <row r="1327" customFormat="false" ht="12.75" hidden="false" customHeight="false" outlineLevel="0" collapsed="false">
      <c r="A1327" s="3"/>
      <c r="B1327" s="3"/>
      <c r="C1327" s="3"/>
      <c r="D1327" s="3"/>
      <c r="E1327" s="3"/>
      <c r="F1327" s="3"/>
      <c r="G1327" s="3"/>
      <c r="H1327" s="3"/>
      <c r="I1327" s="3"/>
      <c r="J1327" s="3"/>
      <c r="K1327" s="3"/>
      <c r="L1327" s="3"/>
      <c r="M1327" s="23"/>
      <c r="N1327" s="3"/>
      <c r="O1327" s="3"/>
      <c r="P1327" s="3"/>
      <c r="Q1327" s="3"/>
      <c r="R1327" s="3"/>
      <c r="S1327" s="3"/>
      <c r="T1327" s="3"/>
    </row>
    <row r="1328" customFormat="false" ht="12.75" hidden="false" customHeight="false" outlineLevel="0" collapsed="false">
      <c r="A1328" s="3"/>
      <c r="B1328" s="3"/>
      <c r="C1328" s="3"/>
      <c r="D1328" s="3"/>
      <c r="E1328" s="3"/>
      <c r="F1328" s="3"/>
      <c r="G1328" s="3"/>
      <c r="H1328" s="3"/>
      <c r="I1328" s="3"/>
      <c r="J1328" s="3"/>
      <c r="K1328" s="3"/>
      <c r="L1328" s="3"/>
      <c r="M1328" s="23"/>
      <c r="N1328" s="3"/>
      <c r="O1328" s="3"/>
      <c r="P1328" s="3"/>
      <c r="Q1328" s="3"/>
      <c r="R1328" s="3"/>
      <c r="S1328" s="3"/>
      <c r="T1328" s="3"/>
    </row>
    <row r="1329" customFormat="false" ht="12.75" hidden="false" customHeight="false" outlineLevel="0" collapsed="false">
      <c r="A1329" s="3"/>
      <c r="B1329" s="3"/>
      <c r="C1329" s="3"/>
      <c r="D1329" s="3"/>
      <c r="E1329" s="3"/>
      <c r="F1329" s="3"/>
      <c r="G1329" s="3"/>
      <c r="H1329" s="3"/>
      <c r="I1329" s="3"/>
      <c r="J1329" s="3"/>
      <c r="K1329" s="3"/>
      <c r="L1329" s="3"/>
      <c r="M1329" s="23"/>
      <c r="N1329" s="3"/>
      <c r="O1329" s="3"/>
      <c r="P1329" s="3"/>
      <c r="Q1329" s="3"/>
      <c r="R1329" s="3"/>
      <c r="S1329" s="3"/>
      <c r="T1329" s="3"/>
    </row>
    <row r="1330" customFormat="false" ht="12.75" hidden="false" customHeight="false" outlineLevel="0" collapsed="false">
      <c r="A1330" s="3"/>
      <c r="B1330" s="3"/>
      <c r="C1330" s="3"/>
      <c r="D1330" s="3"/>
      <c r="E1330" s="3"/>
      <c r="F1330" s="3"/>
      <c r="G1330" s="3"/>
      <c r="H1330" s="3"/>
      <c r="I1330" s="3"/>
      <c r="J1330" s="3"/>
      <c r="K1330" s="3"/>
      <c r="L1330" s="3"/>
      <c r="M1330" s="23"/>
      <c r="N1330" s="3"/>
      <c r="O1330" s="3"/>
      <c r="P1330" s="3"/>
      <c r="Q1330" s="3"/>
      <c r="R1330" s="3"/>
      <c r="S1330" s="3"/>
      <c r="T1330" s="3"/>
    </row>
    <row r="1331" customFormat="false" ht="12.75" hidden="false" customHeight="false" outlineLevel="0" collapsed="false">
      <c r="A1331" s="3"/>
      <c r="B1331" s="3"/>
      <c r="C1331" s="3"/>
      <c r="D1331" s="3"/>
      <c r="E1331" s="3"/>
      <c r="F1331" s="3"/>
      <c r="G1331" s="3"/>
      <c r="H1331" s="3"/>
      <c r="I1331" s="3"/>
      <c r="J1331" s="3"/>
      <c r="K1331" s="3"/>
      <c r="L1331" s="3"/>
      <c r="M1331" s="23"/>
      <c r="N1331" s="3"/>
      <c r="O1331" s="3"/>
      <c r="P1331" s="3"/>
      <c r="Q1331" s="3"/>
      <c r="R1331" s="3"/>
      <c r="S1331" s="3"/>
      <c r="T1331" s="3"/>
    </row>
    <row r="1332" customFormat="false" ht="12.75" hidden="false" customHeight="false" outlineLevel="0" collapsed="false">
      <c r="A1332" s="3"/>
      <c r="B1332" s="3"/>
      <c r="C1332" s="3"/>
      <c r="D1332" s="3"/>
      <c r="E1332" s="3"/>
      <c r="F1332" s="3"/>
      <c r="G1332" s="3"/>
      <c r="H1332" s="3"/>
      <c r="I1332" s="3"/>
      <c r="J1332" s="3"/>
      <c r="K1332" s="3"/>
      <c r="L1332" s="3"/>
      <c r="M1332" s="23"/>
      <c r="N1332" s="3"/>
      <c r="O1332" s="3"/>
      <c r="P1332" s="3"/>
      <c r="Q1332" s="3"/>
      <c r="R1332" s="3"/>
      <c r="S1332" s="3"/>
      <c r="T1332" s="3"/>
    </row>
    <row r="1333" customFormat="false" ht="12.75" hidden="false" customHeight="false" outlineLevel="0" collapsed="false">
      <c r="A1333" s="3"/>
      <c r="B1333" s="3"/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23"/>
      <c r="N1333" s="3"/>
      <c r="O1333" s="3"/>
      <c r="P1333" s="3"/>
      <c r="Q1333" s="3"/>
      <c r="R1333" s="3"/>
      <c r="S1333" s="3"/>
      <c r="T1333" s="3"/>
    </row>
    <row r="1334" customFormat="false" ht="12.75" hidden="false" customHeight="false" outlineLevel="0" collapsed="false">
      <c r="A1334" s="3"/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23"/>
      <c r="N1334" s="3"/>
      <c r="O1334" s="3"/>
      <c r="P1334" s="3"/>
      <c r="Q1334" s="3"/>
      <c r="R1334" s="3"/>
      <c r="S1334" s="3"/>
      <c r="T1334" s="3"/>
    </row>
    <row r="1335" customFormat="false" ht="12.75" hidden="false" customHeight="false" outlineLevel="0" collapsed="false">
      <c r="A1335" s="3"/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23"/>
      <c r="N1335" s="3"/>
      <c r="O1335" s="3"/>
      <c r="P1335" s="3"/>
      <c r="Q1335" s="3"/>
      <c r="R1335" s="3"/>
      <c r="S1335" s="3"/>
      <c r="T1335" s="3"/>
    </row>
    <row r="1336" customFormat="false" ht="12.75" hidden="false" customHeight="false" outlineLevel="0" collapsed="false">
      <c r="A1336" s="3"/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23"/>
      <c r="N1336" s="3"/>
      <c r="O1336" s="3"/>
      <c r="P1336" s="3"/>
      <c r="Q1336" s="3"/>
      <c r="R1336" s="3"/>
      <c r="S1336" s="3"/>
      <c r="T1336" s="3"/>
    </row>
    <row r="1337" customFormat="false" ht="12.75" hidden="false" customHeight="false" outlineLevel="0" collapsed="false">
      <c r="A1337" s="3"/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23"/>
      <c r="N1337" s="3"/>
      <c r="O1337" s="3"/>
      <c r="P1337" s="3"/>
      <c r="Q1337" s="3"/>
      <c r="R1337" s="3"/>
      <c r="S1337" s="3"/>
      <c r="T1337" s="3"/>
    </row>
    <row r="1338" customFormat="false" ht="12.75" hidden="false" customHeight="false" outlineLevel="0" collapsed="false">
      <c r="A1338" s="3"/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23"/>
      <c r="N1338" s="3"/>
      <c r="O1338" s="3"/>
      <c r="P1338" s="3"/>
      <c r="Q1338" s="3"/>
      <c r="R1338" s="3"/>
      <c r="S1338" s="3"/>
      <c r="T1338" s="3"/>
    </row>
    <row r="1339" customFormat="false" ht="12.75" hidden="false" customHeight="false" outlineLevel="0" collapsed="false">
      <c r="A1339" s="3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23"/>
      <c r="N1339" s="3"/>
      <c r="O1339" s="3"/>
      <c r="P1339" s="3"/>
      <c r="Q1339" s="3"/>
      <c r="R1339" s="3"/>
      <c r="S1339" s="3"/>
      <c r="T1339" s="3"/>
    </row>
    <row r="1340" customFormat="false" ht="12.75" hidden="false" customHeight="false" outlineLevel="0" collapsed="false">
      <c r="A1340" s="3"/>
      <c r="B1340" s="3"/>
      <c r="C1340" s="3"/>
      <c r="D1340" s="3"/>
      <c r="E1340" s="3"/>
      <c r="F1340" s="3"/>
      <c r="G1340" s="3"/>
      <c r="H1340" s="3"/>
      <c r="I1340" s="3"/>
      <c r="J1340" s="3"/>
      <c r="K1340" s="3"/>
      <c r="L1340" s="3"/>
      <c r="M1340" s="23"/>
      <c r="N1340" s="3"/>
      <c r="O1340" s="3"/>
      <c r="P1340" s="3"/>
      <c r="Q1340" s="3"/>
      <c r="R1340" s="3"/>
      <c r="S1340" s="3"/>
      <c r="T1340" s="3"/>
    </row>
    <row r="1341" customFormat="false" ht="12.75" hidden="false" customHeight="false" outlineLevel="0" collapsed="false">
      <c r="A1341" s="3"/>
      <c r="B1341" s="3"/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23"/>
      <c r="N1341" s="3"/>
      <c r="O1341" s="3"/>
      <c r="P1341" s="3"/>
      <c r="Q1341" s="3"/>
      <c r="R1341" s="3"/>
      <c r="S1341" s="3"/>
      <c r="T1341" s="3"/>
    </row>
    <row r="1342" customFormat="false" ht="12.75" hidden="false" customHeight="false" outlineLevel="0" collapsed="false">
      <c r="A1342" s="3"/>
      <c r="B1342" s="3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23"/>
      <c r="N1342" s="3"/>
      <c r="O1342" s="3"/>
      <c r="P1342" s="3"/>
      <c r="Q1342" s="3"/>
      <c r="R1342" s="3"/>
      <c r="S1342" s="3"/>
      <c r="T1342" s="3"/>
    </row>
    <row r="1343" customFormat="false" ht="12.75" hidden="false" customHeight="false" outlineLevel="0" collapsed="false">
      <c r="A1343" s="3"/>
      <c r="B1343" s="3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23"/>
      <c r="N1343" s="3"/>
      <c r="O1343" s="3"/>
      <c r="P1343" s="3"/>
      <c r="Q1343" s="3"/>
      <c r="R1343" s="3"/>
      <c r="S1343" s="3"/>
      <c r="T1343" s="3"/>
    </row>
    <row r="1344" customFormat="false" ht="12.75" hidden="false" customHeight="false" outlineLevel="0" collapsed="false">
      <c r="A1344" s="3"/>
      <c r="B1344" s="3"/>
      <c r="C1344" s="3"/>
      <c r="D1344" s="3"/>
      <c r="E1344" s="3"/>
      <c r="F1344" s="3"/>
      <c r="G1344" s="3"/>
      <c r="H1344" s="3"/>
      <c r="I1344" s="3"/>
      <c r="J1344" s="3"/>
      <c r="K1344" s="3"/>
      <c r="L1344" s="3"/>
      <c r="M1344" s="23"/>
      <c r="N1344" s="3"/>
      <c r="O1344" s="3"/>
      <c r="P1344" s="3"/>
      <c r="Q1344" s="3"/>
      <c r="R1344" s="3"/>
      <c r="S1344" s="3"/>
      <c r="T1344" s="3"/>
    </row>
    <row r="1345" customFormat="false" ht="12.75" hidden="false" customHeight="false" outlineLevel="0" collapsed="false">
      <c r="A1345" s="3"/>
      <c r="B1345" s="3"/>
      <c r="C1345" s="3"/>
      <c r="D1345" s="3"/>
      <c r="E1345" s="3"/>
      <c r="F1345" s="3"/>
      <c r="G1345" s="3"/>
      <c r="H1345" s="3"/>
      <c r="I1345" s="3"/>
      <c r="J1345" s="3"/>
      <c r="K1345" s="3"/>
      <c r="L1345" s="3"/>
      <c r="M1345" s="23"/>
      <c r="N1345" s="3"/>
      <c r="O1345" s="3"/>
      <c r="P1345" s="3"/>
      <c r="Q1345" s="3"/>
      <c r="R1345" s="3"/>
      <c r="S1345" s="3"/>
      <c r="T1345" s="3"/>
    </row>
    <row r="1346" customFormat="false" ht="12.75" hidden="false" customHeight="false" outlineLevel="0" collapsed="false">
      <c r="A1346" s="3"/>
      <c r="B1346" s="3"/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23"/>
      <c r="N1346" s="3"/>
      <c r="O1346" s="3"/>
      <c r="P1346" s="3"/>
      <c r="Q1346" s="3"/>
      <c r="R1346" s="3"/>
      <c r="S1346" s="3"/>
      <c r="T1346" s="3"/>
    </row>
    <row r="1347" customFormat="false" ht="12.75" hidden="false" customHeight="false" outlineLevel="0" collapsed="false">
      <c r="A1347" s="3"/>
      <c r="B1347" s="3"/>
      <c r="C1347" s="3"/>
      <c r="D1347" s="3"/>
      <c r="E1347" s="3"/>
      <c r="F1347" s="3"/>
      <c r="G1347" s="3"/>
      <c r="H1347" s="3"/>
      <c r="I1347" s="3"/>
      <c r="J1347" s="3"/>
      <c r="K1347" s="3"/>
      <c r="L1347" s="3"/>
      <c r="M1347" s="23"/>
      <c r="N1347" s="3"/>
      <c r="O1347" s="3"/>
      <c r="P1347" s="3"/>
      <c r="Q1347" s="3"/>
      <c r="R1347" s="3"/>
      <c r="S1347" s="3"/>
      <c r="T1347" s="3"/>
    </row>
    <row r="1348" customFormat="false" ht="12.75" hidden="false" customHeight="false" outlineLevel="0" collapsed="false">
      <c r="A1348" s="3"/>
      <c r="B1348" s="3"/>
      <c r="C1348" s="3"/>
      <c r="D1348" s="3"/>
      <c r="E1348" s="3"/>
      <c r="F1348" s="3"/>
      <c r="G1348" s="3"/>
      <c r="H1348" s="3"/>
      <c r="I1348" s="3"/>
      <c r="J1348" s="3"/>
      <c r="K1348" s="3"/>
      <c r="L1348" s="3"/>
      <c r="M1348" s="23"/>
      <c r="N1348" s="3"/>
      <c r="O1348" s="3"/>
      <c r="P1348" s="3"/>
      <c r="Q1348" s="3"/>
      <c r="R1348" s="3"/>
      <c r="S1348" s="3"/>
      <c r="T1348" s="3"/>
    </row>
    <row r="1349" customFormat="false" ht="12.75" hidden="false" customHeight="false" outlineLevel="0" collapsed="false">
      <c r="A1349" s="3"/>
      <c r="B1349" s="3"/>
      <c r="C1349" s="3"/>
      <c r="D1349" s="3"/>
      <c r="E1349" s="3"/>
      <c r="F1349" s="3"/>
      <c r="G1349" s="3"/>
      <c r="H1349" s="3"/>
      <c r="I1349" s="3"/>
      <c r="J1349" s="3"/>
      <c r="K1349" s="3"/>
      <c r="L1349" s="3"/>
      <c r="M1349" s="23"/>
      <c r="N1349" s="3"/>
      <c r="O1349" s="3"/>
      <c r="P1349" s="3"/>
      <c r="Q1349" s="3"/>
      <c r="R1349" s="3"/>
      <c r="S1349" s="3"/>
      <c r="T1349" s="3"/>
    </row>
    <row r="1350" customFormat="false" ht="12.75" hidden="false" customHeight="false" outlineLevel="0" collapsed="false">
      <c r="A1350" s="3"/>
      <c r="B1350" s="3"/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23"/>
      <c r="N1350" s="3"/>
      <c r="O1350" s="3"/>
      <c r="P1350" s="3"/>
      <c r="Q1350" s="3"/>
      <c r="R1350" s="3"/>
      <c r="S1350" s="3"/>
      <c r="T1350" s="3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14.85"/>
    <col collapsed="false" customWidth="true" hidden="false" outlineLevel="0" max="3" min="3" style="6" width="6.41"/>
    <col collapsed="false" customWidth="true" hidden="false" outlineLevel="0" max="4" min="4" style="6" width="2.13"/>
    <col collapsed="false" customWidth="true" hidden="false" outlineLevel="0" max="5" min="5" style="6" width="6.41"/>
    <col collapsed="false" customWidth="true" hidden="false" outlineLevel="0" max="6" min="6" style="6" width="1.41"/>
    <col collapsed="false" customWidth="true" hidden="false" outlineLevel="0" max="7" min="7" style="6" width="6.41"/>
    <col collapsed="false" customWidth="true" hidden="false" outlineLevel="0" max="8" min="8" style="6" width="2.84"/>
    <col collapsed="false" customWidth="true" hidden="false" outlineLevel="0" max="9" min="9" style="6" width="6.13"/>
    <col collapsed="false" customWidth="true" hidden="false" outlineLevel="0" max="10" min="10" style="6" width="2.42"/>
    <col collapsed="false" customWidth="true" hidden="false" outlineLevel="0" max="11" min="11" style="6" width="5.71"/>
    <col collapsed="false" customWidth="true" hidden="false" outlineLevel="0" max="12" min="12" style="6" width="1.41"/>
    <col collapsed="false" customWidth="true" hidden="false" outlineLevel="0" max="13" min="13" style="6" width="5.71"/>
    <col collapsed="false" customWidth="true" hidden="false" outlineLevel="0" max="14" min="14" style="6" width="2.99"/>
    <col collapsed="false" customWidth="true" hidden="false" outlineLevel="0" max="15" min="15" style="6" width="5.56"/>
    <col collapsed="false" customWidth="true" hidden="false" outlineLevel="0" max="16" min="16" style="6" width="2.56"/>
    <col collapsed="false" customWidth="true" hidden="false" outlineLevel="0" max="17" min="17" style="6" width="5.71"/>
    <col collapsed="false" customWidth="true" hidden="false" outlineLevel="0" max="18" min="18" style="6" width="1.41"/>
    <col collapsed="false" customWidth="true" hidden="false" outlineLevel="0" max="19" min="19" style="6" width="5.71"/>
    <col collapsed="false" customWidth="true" hidden="false" outlineLevel="0" max="20" min="20" style="6" width="2.99"/>
    <col collapsed="false" customWidth="true" hidden="false" outlineLevel="0" max="21" min="21" style="6" width="5.56"/>
    <col collapsed="false" customWidth="true" hidden="false" outlineLevel="0" max="22" min="22" style="6" width="2.56"/>
    <col collapsed="false" customWidth="true" hidden="false" outlineLevel="0" max="23" min="23" style="6" width="5.41"/>
    <col collapsed="false" customWidth="true" hidden="false" outlineLevel="0" max="24" min="24" style="6" width="1.41"/>
    <col collapsed="false" customWidth="true" hidden="false" outlineLevel="0" max="25" min="25" style="6" width="5.41"/>
    <col collapsed="false" customWidth="false" hidden="false" outlineLevel="0" max="257" min="26" style="6" width="9.14"/>
  </cols>
  <sheetData>
    <row r="1" s="2" customFormat="true" ht="14.25" hidden="false" customHeight="false" outlineLevel="0" collapsed="false">
      <c r="A1" s="2" t="s">
        <v>693</v>
      </c>
      <c r="B1" s="2" t="s">
        <v>694</v>
      </c>
    </row>
    <row r="2" s="2" customFormat="true" ht="12.75" hidden="false" customHeight="false" outlineLevel="0" collapsed="false">
      <c r="B2" s="2" t="s">
        <v>200</v>
      </c>
    </row>
    <row r="3" s="10" customFormat="true" ht="15.75" hidden="false" customHeight="true" outlineLevel="0" collapsed="false">
      <c r="A3" s="7"/>
      <c r="B3" s="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s="21" customFormat="true" ht="15.75" hidden="false" customHeight="true" outlineLevel="0" collapsed="false">
      <c r="A4" s="10" t="s">
        <v>695</v>
      </c>
      <c r="C4" s="28" t="s">
        <v>86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</row>
    <row r="5" s="96" customFormat="true" ht="15.75" hidden="false" customHeight="true" outlineLevel="0" collapsed="false">
      <c r="C5" s="97" t="s">
        <v>154</v>
      </c>
      <c r="D5" s="97"/>
      <c r="E5" s="97"/>
      <c r="F5" s="97"/>
      <c r="G5" s="97"/>
      <c r="H5" s="98"/>
      <c r="I5" s="97" t="s">
        <v>152</v>
      </c>
      <c r="J5" s="97"/>
      <c r="K5" s="97"/>
      <c r="L5" s="97"/>
      <c r="M5" s="97"/>
      <c r="N5" s="97"/>
      <c r="O5" s="97" t="s">
        <v>150</v>
      </c>
      <c r="P5" s="97"/>
      <c r="Q5" s="97"/>
      <c r="R5" s="97"/>
      <c r="S5" s="97"/>
      <c r="T5" s="97"/>
      <c r="U5" s="97" t="s">
        <v>151</v>
      </c>
      <c r="V5" s="97"/>
      <c r="W5" s="97"/>
      <c r="X5" s="97"/>
      <c r="Y5" s="97"/>
    </row>
    <row r="6" s="96" customFormat="true" ht="15.75" hidden="false" customHeight="true" outlineLevel="0" collapsed="false">
      <c r="C6" s="98" t="s">
        <v>8</v>
      </c>
      <c r="D6" s="98"/>
      <c r="E6" s="97" t="s">
        <v>131</v>
      </c>
      <c r="F6" s="97"/>
      <c r="G6" s="97"/>
      <c r="H6" s="98"/>
      <c r="I6" s="98" t="s">
        <v>8</v>
      </c>
      <c r="J6" s="98"/>
      <c r="K6" s="97" t="s">
        <v>131</v>
      </c>
      <c r="L6" s="97"/>
      <c r="M6" s="97"/>
      <c r="N6" s="98"/>
      <c r="O6" s="98" t="s">
        <v>8</v>
      </c>
      <c r="P6" s="98"/>
      <c r="Q6" s="97" t="s">
        <v>131</v>
      </c>
      <c r="R6" s="97"/>
      <c r="S6" s="97"/>
      <c r="T6" s="98"/>
      <c r="U6" s="98" t="s">
        <v>8</v>
      </c>
      <c r="V6" s="98"/>
      <c r="W6" s="97" t="s">
        <v>131</v>
      </c>
      <c r="X6" s="97"/>
      <c r="Y6" s="97"/>
    </row>
    <row r="7" s="85" customFormat="true" ht="15.75" hidden="false" customHeight="true" outlineLevel="0" collapsed="false">
      <c r="A7" s="67"/>
      <c r="B7" s="67"/>
      <c r="C7" s="67"/>
      <c r="D7" s="67"/>
      <c r="E7" s="99" t="s">
        <v>696</v>
      </c>
      <c r="F7" s="99"/>
      <c r="G7" s="99" t="s">
        <v>697</v>
      </c>
      <c r="H7" s="99"/>
      <c r="I7" s="81"/>
      <c r="J7" s="81"/>
      <c r="K7" s="99" t="s">
        <v>696</v>
      </c>
      <c r="L7" s="99"/>
      <c r="M7" s="99" t="s">
        <v>697</v>
      </c>
      <c r="N7" s="81"/>
      <c r="O7" s="81"/>
      <c r="P7" s="81"/>
      <c r="Q7" s="99" t="s">
        <v>696</v>
      </c>
      <c r="R7" s="99"/>
      <c r="S7" s="99" t="s">
        <v>697</v>
      </c>
      <c r="T7" s="81"/>
      <c r="U7" s="81"/>
      <c r="V7" s="81"/>
      <c r="W7" s="99" t="s">
        <v>696</v>
      </c>
      <c r="X7" s="99"/>
      <c r="Y7" s="99" t="s">
        <v>697</v>
      </c>
      <c r="Z7" s="84"/>
      <c r="AA7" s="84"/>
      <c r="AB7" s="84"/>
    </row>
    <row r="8" s="10" customFormat="true" ht="12" hidden="false" customHeight="fals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10" customFormat="true" ht="12" hidden="false" customHeight="false" outlineLevel="0" collapsed="false">
      <c r="A9" s="10" t="s">
        <v>698</v>
      </c>
      <c r="C9" s="27" t="n">
        <v>5705</v>
      </c>
      <c r="D9" s="27"/>
      <c r="E9" s="27" t="n">
        <v>3363</v>
      </c>
      <c r="F9" s="27"/>
      <c r="G9" s="27" t="n">
        <v>2342</v>
      </c>
      <c r="H9" s="27"/>
      <c r="I9" s="27" t="n">
        <v>1758</v>
      </c>
      <c r="J9" s="27"/>
      <c r="K9" s="100" t="n">
        <v>1060</v>
      </c>
      <c r="L9" s="100"/>
      <c r="M9" s="100" t="n">
        <v>698</v>
      </c>
      <c r="N9" s="27"/>
      <c r="O9" s="27" t="n">
        <v>2697</v>
      </c>
      <c r="P9" s="27"/>
      <c r="Q9" s="100" t="n">
        <v>1556</v>
      </c>
      <c r="R9" s="100"/>
      <c r="S9" s="100" t="n">
        <v>1141</v>
      </c>
      <c r="T9" s="27"/>
      <c r="U9" s="27" t="n">
        <v>1250</v>
      </c>
      <c r="V9" s="27"/>
      <c r="W9" s="100" t="n">
        <v>747</v>
      </c>
      <c r="X9" s="100"/>
      <c r="Y9" s="100" t="n">
        <v>503</v>
      </c>
      <c r="Z9" s="96"/>
      <c r="AA9" s="96"/>
      <c r="AB9" s="96"/>
      <c r="AC9" s="96"/>
      <c r="AD9" s="96"/>
      <c r="AE9" s="96"/>
      <c r="AF9" s="96"/>
      <c r="AG9" s="96"/>
    </row>
    <row r="10" s="10" customFormat="true" ht="13.5" hidden="false" customHeight="false" outlineLevel="0" collapsed="false">
      <c r="A10" s="10" t="s">
        <v>699</v>
      </c>
      <c r="C10" s="27"/>
      <c r="D10" s="27"/>
      <c r="E10" s="27"/>
      <c r="F10" s="27"/>
      <c r="G10" s="27"/>
      <c r="H10" s="27"/>
      <c r="I10" s="27"/>
      <c r="J10" s="27"/>
      <c r="K10" s="100"/>
      <c r="L10" s="100"/>
      <c r="M10" s="100"/>
      <c r="N10" s="27"/>
      <c r="O10" s="27"/>
      <c r="P10" s="27"/>
      <c r="Q10" s="100"/>
      <c r="R10" s="100"/>
      <c r="S10" s="100"/>
      <c r="T10" s="27"/>
      <c r="U10" s="27"/>
      <c r="V10" s="27"/>
      <c r="W10" s="100"/>
      <c r="X10" s="100"/>
      <c r="Y10" s="100"/>
      <c r="Z10" s="98"/>
      <c r="AA10" s="98"/>
      <c r="AB10" s="98"/>
      <c r="AC10" s="98"/>
      <c r="AD10" s="98"/>
      <c r="AE10" s="98"/>
      <c r="AF10" s="98"/>
      <c r="AG10" s="98"/>
    </row>
    <row r="11" s="10" customFormat="true" ht="12" hidden="false" customHeight="false" outlineLevel="0" collapsed="false">
      <c r="C11" s="27"/>
      <c r="D11" s="27"/>
      <c r="E11" s="27"/>
      <c r="F11" s="27"/>
      <c r="G11" s="27"/>
      <c r="H11" s="27"/>
      <c r="I11" s="27"/>
      <c r="J11" s="27"/>
      <c r="K11" s="100"/>
      <c r="L11" s="100"/>
      <c r="M11" s="100"/>
      <c r="N11" s="27"/>
      <c r="O11" s="27"/>
      <c r="P11" s="27"/>
      <c r="Q11" s="100"/>
      <c r="R11" s="100"/>
      <c r="S11" s="100"/>
      <c r="T11" s="27"/>
      <c r="U11" s="27"/>
      <c r="V11" s="27"/>
      <c r="W11" s="100"/>
      <c r="X11" s="100"/>
      <c r="Y11" s="100"/>
      <c r="Z11" s="98"/>
      <c r="AA11" s="98"/>
      <c r="AB11" s="98"/>
      <c r="AC11" s="98"/>
      <c r="AD11" s="98"/>
      <c r="AE11" s="98"/>
      <c r="AF11" s="98"/>
      <c r="AG11" s="98"/>
    </row>
    <row r="12" s="10" customFormat="true" ht="12" hidden="false" customHeight="false" outlineLevel="0" collapsed="false">
      <c r="A12" s="10" t="s">
        <v>700</v>
      </c>
      <c r="C12" s="27" t="n">
        <v>19573</v>
      </c>
      <c r="D12" s="27"/>
      <c r="E12" s="27" t="n">
        <v>10539</v>
      </c>
      <c r="F12" s="27"/>
      <c r="G12" s="27" t="n">
        <v>9034</v>
      </c>
      <c r="H12" s="27"/>
      <c r="I12" s="27" t="n">
        <v>8248</v>
      </c>
      <c r="J12" s="27"/>
      <c r="K12" s="100" t="n">
        <v>4601</v>
      </c>
      <c r="L12" s="100"/>
      <c r="M12" s="100" t="n">
        <v>3647</v>
      </c>
      <c r="N12" s="27"/>
      <c r="O12" s="27" t="n">
        <v>7894</v>
      </c>
      <c r="P12" s="27"/>
      <c r="Q12" s="100" t="n">
        <v>4119</v>
      </c>
      <c r="R12" s="100"/>
      <c r="S12" s="100" t="n">
        <v>3775</v>
      </c>
      <c r="T12" s="27"/>
      <c r="U12" s="27" t="n">
        <v>3431</v>
      </c>
      <c r="V12" s="27"/>
      <c r="W12" s="100" t="n">
        <v>1819</v>
      </c>
      <c r="X12" s="100"/>
      <c r="Y12" s="100" t="n">
        <v>1612</v>
      </c>
      <c r="Z12" s="98"/>
      <c r="AA12" s="98"/>
      <c r="AB12" s="98"/>
      <c r="AC12" s="98"/>
      <c r="AD12" s="98"/>
      <c r="AE12" s="98"/>
      <c r="AF12" s="98"/>
      <c r="AG12" s="98"/>
    </row>
    <row r="13" s="10" customFormat="true" ht="13.5" hidden="false" customHeight="false" outlineLevel="0" collapsed="false">
      <c r="A13" s="10" t="s">
        <v>701</v>
      </c>
      <c r="C13" s="27"/>
      <c r="D13" s="27"/>
      <c r="E13" s="27"/>
      <c r="F13" s="27"/>
      <c r="G13" s="27"/>
      <c r="H13" s="27"/>
      <c r="I13" s="27"/>
      <c r="J13" s="27"/>
      <c r="K13" s="100"/>
      <c r="L13" s="100"/>
      <c r="M13" s="100"/>
      <c r="N13" s="27"/>
      <c r="O13" s="27"/>
      <c r="P13" s="27"/>
      <c r="Q13" s="100"/>
      <c r="R13" s="100"/>
      <c r="S13" s="100"/>
      <c r="T13" s="27"/>
      <c r="U13" s="27"/>
      <c r="V13" s="27"/>
      <c r="W13" s="100"/>
      <c r="X13" s="100"/>
      <c r="Y13" s="100"/>
      <c r="Z13" s="98"/>
      <c r="AA13" s="98"/>
      <c r="AB13" s="98"/>
      <c r="AC13" s="98"/>
      <c r="AD13" s="98"/>
      <c r="AE13" s="98"/>
      <c r="AF13" s="98"/>
      <c r="AG13" s="98"/>
    </row>
    <row r="14" s="10" customFormat="true" ht="12" hidden="false" customHeight="false" outlineLevel="0" collapsed="false">
      <c r="C14" s="27"/>
      <c r="D14" s="27"/>
      <c r="E14" s="27"/>
      <c r="F14" s="27"/>
      <c r="G14" s="27"/>
      <c r="H14" s="27"/>
      <c r="I14" s="27"/>
      <c r="J14" s="27"/>
      <c r="K14" s="100"/>
      <c r="L14" s="100"/>
      <c r="M14" s="100"/>
      <c r="N14" s="27"/>
      <c r="O14" s="27"/>
      <c r="P14" s="27"/>
      <c r="Q14" s="100"/>
      <c r="R14" s="100"/>
      <c r="S14" s="100"/>
      <c r="T14" s="27"/>
      <c r="U14" s="27"/>
      <c r="V14" s="27"/>
      <c r="W14" s="100"/>
      <c r="X14" s="100"/>
      <c r="Y14" s="100"/>
      <c r="Z14" s="98"/>
      <c r="AA14" s="98"/>
      <c r="AB14" s="98"/>
      <c r="AC14" s="98"/>
      <c r="AD14" s="98"/>
      <c r="AE14" s="98"/>
      <c r="AF14" s="98"/>
      <c r="AG14" s="98"/>
    </row>
    <row r="15" s="10" customFormat="true" ht="12" hidden="false" customHeight="false" outlineLevel="0" collapsed="false">
      <c r="A15" s="10" t="s">
        <v>702</v>
      </c>
      <c r="C15" s="27" t="n">
        <v>22524</v>
      </c>
      <c r="D15" s="27"/>
      <c r="E15" s="27" t="n">
        <v>12357</v>
      </c>
      <c r="F15" s="27"/>
      <c r="G15" s="27" t="n">
        <v>10167</v>
      </c>
      <c r="H15" s="27"/>
      <c r="I15" s="27" t="n">
        <v>12391</v>
      </c>
      <c r="J15" s="27"/>
      <c r="K15" s="27" t="n">
        <v>6753</v>
      </c>
      <c r="L15" s="27"/>
      <c r="M15" s="27" t="n">
        <v>5638</v>
      </c>
      <c r="N15" s="27"/>
      <c r="O15" s="27" t="n">
        <v>7676</v>
      </c>
      <c r="P15" s="27"/>
      <c r="Q15" s="27" t="n">
        <v>4292</v>
      </c>
      <c r="R15" s="27"/>
      <c r="S15" s="27" t="n">
        <v>3384</v>
      </c>
      <c r="T15" s="27"/>
      <c r="U15" s="27" t="n">
        <v>2457</v>
      </c>
      <c r="V15" s="27"/>
      <c r="W15" s="27" t="n">
        <v>1312</v>
      </c>
      <c r="X15" s="27"/>
      <c r="Y15" s="27" t="n">
        <v>1145</v>
      </c>
      <c r="Z15" s="98"/>
      <c r="AA15" s="98"/>
      <c r="AB15" s="98"/>
      <c r="AC15" s="98"/>
      <c r="AD15" s="98"/>
      <c r="AE15" s="98"/>
      <c r="AF15" s="98"/>
      <c r="AG15" s="98"/>
    </row>
    <row r="16" s="10" customFormat="true" ht="13.5" hidden="false" customHeight="false" outlineLevel="0" collapsed="false">
      <c r="A16" s="10" t="s">
        <v>703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</row>
    <row r="17" s="10" customFormat="true" ht="12" hidden="false" customHeight="false" outlineLevel="0" collapsed="false">
      <c r="A17" s="7"/>
      <c r="B17" s="7"/>
      <c r="C17" s="7"/>
      <c r="D17" s="7"/>
      <c r="E17" s="96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s="10" customFormat="true" ht="7.5" hidden="false" customHeight="true" outlineLevel="0" collapsed="false">
      <c r="E18" s="96"/>
    </row>
    <row r="19" customFormat="false" ht="12" hidden="false" customHeight="false" outlineLevel="0" collapsed="false">
      <c r="A19" s="6" t="s">
        <v>704</v>
      </c>
      <c r="C19" s="16"/>
      <c r="R19" s="10"/>
    </row>
    <row r="20" s="10" customFormat="true" ht="6" hidden="false" customHeight="true" outlineLevel="0" collapsed="false">
      <c r="A20" s="6"/>
    </row>
    <row r="21" customFormat="false" ht="12" hidden="false" customHeight="false" outlineLevel="0" collapsed="false">
      <c r="A21" s="6" t="s">
        <v>705</v>
      </c>
      <c r="C21" s="16"/>
      <c r="R21" s="10"/>
    </row>
    <row r="22" s="102" customFormat="true" ht="6" hidden="false" customHeight="true" outlineLevel="0" collapsed="false">
      <c r="A22" s="6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customFormat="false" ht="12" hidden="false" customHeight="false" outlineLevel="0" collapsed="false">
      <c r="A23" s="6" t="s">
        <v>706</v>
      </c>
      <c r="C23" s="16"/>
      <c r="R23" s="10"/>
    </row>
    <row r="24" s="102" customFormat="true" ht="6" hidden="false" customHeight="true" outlineLevel="0" collapsed="false">
      <c r="A24" s="6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</row>
    <row r="25" customFormat="false" ht="12" hidden="false" customHeight="false" outlineLevel="0" collapsed="false">
      <c r="A25" s="6" t="s">
        <v>707</v>
      </c>
      <c r="C25" s="16"/>
      <c r="R25" s="10"/>
    </row>
    <row r="26" s="102" customFormat="true" ht="12" hidden="false" customHeight="true" outlineLevel="0" collapsed="false">
      <c r="A26" s="84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2" customFormat="true" ht="15" hidden="false" customHeight="true" outlineLevel="0" collapsed="false">
      <c r="A27" s="104" t="s">
        <v>33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</row>
    <row r="28" customFormat="false" ht="12" hidden="false" customHeight="false" outlineLevel="0" collapsed="false">
      <c r="A28" s="6" t="s">
        <v>708</v>
      </c>
      <c r="C28" s="16"/>
      <c r="R28" s="10"/>
    </row>
    <row r="29" s="102" customFormat="true" ht="12" hidden="false" customHeight="false" outlineLevel="0" collapsed="false">
      <c r="M29" s="105"/>
    </row>
    <row r="30" s="102" customFormat="true" ht="12" hidden="true" customHeight="false" outlineLevel="0" collapsed="false"/>
    <row r="31" s="102" customFormat="true" ht="12" hidden="true" customHeight="false" outlineLevel="0" collapsed="false">
      <c r="A31" s="106"/>
    </row>
    <row r="32" s="102" customFormat="true" ht="12" hidden="true" customHeight="false" outlineLevel="0" collapsed="false">
      <c r="A32" s="106"/>
      <c r="M32" s="105"/>
    </row>
    <row r="33" s="102" customFormat="true" ht="12" hidden="true" customHeight="false" outlineLevel="0" collapsed="false">
      <c r="A33" s="107"/>
    </row>
    <row r="34" customFormat="false" ht="12" hidden="true" customHeight="false" outlineLevel="0" collapsed="false">
      <c r="A34" s="107"/>
    </row>
    <row r="35" customFormat="false" ht="12" hidden="true" customHeight="false" outlineLevel="0" collapsed="false">
      <c r="A35" s="107"/>
    </row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14.56"/>
    <col collapsed="false" customWidth="true" hidden="false" outlineLevel="0" max="3" min="3" style="6" width="4.28"/>
    <col collapsed="false" customWidth="true" hidden="false" outlineLevel="0" max="4" min="4" style="6" width="2.99"/>
    <col collapsed="false" customWidth="true" hidden="false" outlineLevel="0" max="5" min="5" style="6" width="3.99"/>
    <col collapsed="false" customWidth="true" hidden="false" outlineLevel="0" max="6" min="6" style="6" width="2.56"/>
    <col collapsed="false" customWidth="true" hidden="false" outlineLevel="0" max="7" min="7" style="6" width="3.85"/>
    <col collapsed="false" customWidth="true" hidden="false" outlineLevel="0" max="8" min="8" style="6" width="1.7"/>
    <col collapsed="false" customWidth="true" hidden="false" outlineLevel="0" max="9" min="9" style="6" width="3.99"/>
    <col collapsed="false" customWidth="true" hidden="false" outlineLevel="0" max="10" min="10" style="6" width="4.14"/>
    <col collapsed="false" customWidth="true" hidden="false" outlineLevel="0" max="11" min="11" style="6" width="3.14"/>
    <col collapsed="false" customWidth="true" hidden="false" outlineLevel="0" max="12" min="12" style="6" width="4.56"/>
    <col collapsed="false" customWidth="true" hidden="false" outlineLevel="0" max="13" min="13" style="6" width="2.28"/>
    <col collapsed="false" customWidth="true" hidden="false" outlineLevel="0" max="14" min="14" style="6" width="3.85"/>
    <col collapsed="false" customWidth="true" hidden="false" outlineLevel="0" max="15" min="15" style="6" width="1.85"/>
    <col collapsed="false" customWidth="true" hidden="false" outlineLevel="0" max="17" min="16" style="6" width="4.28"/>
    <col collapsed="false" customWidth="true" hidden="false" outlineLevel="0" max="18" min="18" style="6" width="2.99"/>
    <col collapsed="false" customWidth="true" hidden="false" outlineLevel="0" max="19" min="19" style="6" width="4.14"/>
    <col collapsed="false" customWidth="true" hidden="false" outlineLevel="0" max="20" min="20" style="6" width="2.42"/>
    <col collapsed="false" customWidth="true" hidden="false" outlineLevel="0" max="21" min="21" style="6" width="4.14"/>
    <col collapsed="false" customWidth="true" hidden="false" outlineLevel="0" max="22" min="22" style="6" width="1.99"/>
    <col collapsed="false" customWidth="true" hidden="false" outlineLevel="0" max="23" min="23" style="6" width="4.56"/>
    <col collapsed="false" customWidth="true" hidden="false" outlineLevel="0" max="24" min="24" style="6" width="4.28"/>
    <col collapsed="false" customWidth="true" hidden="false" outlineLevel="0" max="25" min="25" style="6" width="3.56"/>
    <col collapsed="false" customWidth="true" hidden="false" outlineLevel="0" max="26" min="26" style="6" width="4.14"/>
    <col collapsed="false" customWidth="true" hidden="false" outlineLevel="0" max="27" min="27" style="6" width="2.7"/>
    <col collapsed="false" customWidth="true" hidden="false" outlineLevel="0" max="28" min="28" style="6" width="4.28"/>
    <col collapsed="false" customWidth="true" hidden="false" outlineLevel="0" max="29" min="29" style="6" width="1.41"/>
    <col collapsed="false" customWidth="false" hidden="false" outlineLevel="0" max="257" min="30" style="6" width="9.14"/>
  </cols>
  <sheetData>
    <row r="1" s="2" customFormat="true" ht="14.25" hidden="false" customHeight="false" outlineLevel="0" collapsed="false">
      <c r="A1" s="2" t="s">
        <v>709</v>
      </c>
      <c r="B1" s="2" t="s">
        <v>694</v>
      </c>
    </row>
    <row r="2" s="2" customFormat="true" ht="12.75" hidden="false" customHeight="false" outlineLevel="0" collapsed="false">
      <c r="B2" s="2" t="s">
        <v>710</v>
      </c>
    </row>
    <row r="3" s="10" customFormat="true" ht="15" hidden="false" customHeight="true" outlineLevel="0" collapsed="false">
      <c r="A3" s="7"/>
      <c r="B3" s="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</row>
    <row r="4" s="21" customFormat="true" ht="15.75" hidden="false" customHeight="true" outlineLevel="0" collapsed="false">
      <c r="A4" s="10" t="s">
        <v>695</v>
      </c>
      <c r="C4" s="28" t="s">
        <v>711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s="85" customFormat="true" ht="15.75" hidden="false" customHeight="true" outlineLevel="0" collapsed="false">
      <c r="A5" s="96"/>
      <c r="C5" s="97" t="s">
        <v>154</v>
      </c>
      <c r="D5" s="97"/>
      <c r="E5" s="97"/>
      <c r="F5" s="97"/>
      <c r="G5" s="97"/>
      <c r="H5" s="97"/>
      <c r="I5" s="52"/>
      <c r="J5" s="97" t="s">
        <v>152</v>
      </c>
      <c r="K5" s="97"/>
      <c r="L5" s="97"/>
      <c r="M5" s="97"/>
      <c r="N5" s="97"/>
      <c r="O5" s="97"/>
      <c r="P5" s="52"/>
      <c r="Q5" s="97" t="s">
        <v>150</v>
      </c>
      <c r="R5" s="97"/>
      <c r="S5" s="97"/>
      <c r="T5" s="97"/>
      <c r="U5" s="97"/>
      <c r="V5" s="97"/>
      <c r="W5" s="52"/>
      <c r="X5" s="97" t="s">
        <v>151</v>
      </c>
      <c r="Y5" s="97"/>
      <c r="Z5" s="97"/>
      <c r="AA5" s="97"/>
      <c r="AB5" s="97"/>
      <c r="AC5" s="97"/>
    </row>
    <row r="6" s="96" customFormat="true" ht="15.75" hidden="false" customHeight="true" outlineLevel="0" collapsed="false">
      <c r="C6" s="98" t="s">
        <v>8</v>
      </c>
      <c r="D6" s="98"/>
      <c r="E6" s="97" t="s">
        <v>131</v>
      </c>
      <c r="F6" s="97"/>
      <c r="G6" s="97"/>
      <c r="H6" s="97"/>
      <c r="I6" s="98"/>
      <c r="J6" s="98" t="s">
        <v>8</v>
      </c>
      <c r="K6" s="98"/>
      <c r="L6" s="97" t="s">
        <v>131</v>
      </c>
      <c r="M6" s="97"/>
      <c r="N6" s="97"/>
      <c r="O6" s="97"/>
      <c r="P6" s="98"/>
      <c r="Q6" s="98" t="s">
        <v>8</v>
      </c>
      <c r="R6" s="98"/>
      <c r="S6" s="97" t="s">
        <v>131</v>
      </c>
      <c r="T6" s="97"/>
      <c r="U6" s="97"/>
      <c r="V6" s="97"/>
      <c r="W6" s="98"/>
      <c r="X6" s="98" t="s">
        <v>8</v>
      </c>
      <c r="Y6" s="98"/>
      <c r="Z6" s="97" t="s">
        <v>131</v>
      </c>
      <c r="AA6" s="97"/>
      <c r="AB6" s="97"/>
      <c r="AC6" s="97"/>
    </row>
    <row r="7" s="84" customFormat="true" ht="15.75" hidden="false" customHeight="true" outlineLevel="0" collapsed="false">
      <c r="A7" s="81"/>
      <c r="B7" s="81"/>
      <c r="C7" s="81"/>
      <c r="D7" s="81"/>
      <c r="E7" s="81" t="s">
        <v>696</v>
      </c>
      <c r="F7" s="81"/>
      <c r="G7" s="81" t="s">
        <v>697</v>
      </c>
      <c r="H7" s="81"/>
      <c r="I7" s="99"/>
      <c r="J7" s="81"/>
      <c r="K7" s="81"/>
      <c r="L7" s="81" t="s">
        <v>696</v>
      </c>
      <c r="M7" s="81"/>
      <c r="N7" s="81" t="s">
        <v>697</v>
      </c>
      <c r="O7" s="99"/>
      <c r="P7" s="99"/>
      <c r="Q7" s="81"/>
      <c r="R7" s="81"/>
      <c r="S7" s="81" t="s">
        <v>696</v>
      </c>
      <c r="T7" s="81"/>
      <c r="U7" s="81" t="s">
        <v>697</v>
      </c>
      <c r="V7" s="99"/>
      <c r="W7" s="99"/>
      <c r="X7" s="81"/>
      <c r="Y7" s="81"/>
      <c r="Z7" s="81" t="s">
        <v>696</v>
      </c>
      <c r="AA7" s="81"/>
      <c r="AB7" s="81" t="s">
        <v>697</v>
      </c>
      <c r="AC7" s="81"/>
    </row>
    <row r="8" s="10" customFormat="true" ht="12" hidden="false" customHeight="fals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10" customFormat="true" ht="12" hidden="false" customHeight="false" outlineLevel="0" collapsed="false">
      <c r="A9" s="10" t="s">
        <v>698</v>
      </c>
      <c r="C9" s="27" t="n">
        <v>3</v>
      </c>
      <c r="D9" s="27"/>
      <c r="E9" s="27" t="n">
        <v>3</v>
      </c>
      <c r="F9" s="27"/>
      <c r="G9" s="27" t="n">
        <v>2</v>
      </c>
      <c r="H9" s="27"/>
      <c r="I9" s="27"/>
      <c r="J9" s="27" t="n">
        <v>1</v>
      </c>
      <c r="K9" s="27"/>
      <c r="L9" s="27" t="n">
        <v>2</v>
      </c>
      <c r="M9" s="27"/>
      <c r="N9" s="27" t="n">
        <v>1</v>
      </c>
      <c r="O9" s="27"/>
      <c r="P9" s="27"/>
      <c r="Q9" s="27" t="n">
        <v>5</v>
      </c>
      <c r="R9" s="27"/>
      <c r="S9" s="27" t="n">
        <v>5</v>
      </c>
      <c r="T9" s="27"/>
      <c r="U9" s="27" t="n">
        <v>4</v>
      </c>
      <c r="V9" s="27"/>
      <c r="W9" s="27"/>
      <c r="X9" s="27" t="n">
        <v>4</v>
      </c>
      <c r="Y9" s="27"/>
      <c r="Z9" s="27" t="n">
        <v>5</v>
      </c>
      <c r="AA9" s="27"/>
      <c r="AB9" s="27" t="n">
        <v>3</v>
      </c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</row>
    <row r="10" s="10" customFormat="true" ht="13.5" hidden="false" customHeight="false" outlineLevel="0" collapsed="false">
      <c r="A10" s="10" t="s">
        <v>69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</row>
    <row r="11" s="10" customFormat="true" ht="12" hidden="false" customHeight="false" outlineLevel="0" collapsed="false"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</row>
    <row r="12" s="10" customFormat="true" ht="12" hidden="false" customHeight="false" outlineLevel="0" collapsed="false">
      <c r="A12" s="10" t="s">
        <v>700</v>
      </c>
      <c r="C12" s="27" t="n">
        <v>9</v>
      </c>
      <c r="D12" s="27"/>
      <c r="E12" s="27" t="n">
        <v>9</v>
      </c>
      <c r="F12" s="27"/>
      <c r="G12" s="27" t="n">
        <v>8</v>
      </c>
      <c r="H12" s="27"/>
      <c r="I12" s="27"/>
      <c r="J12" s="27" t="n">
        <v>6</v>
      </c>
      <c r="K12" s="27"/>
      <c r="L12" s="27" t="n">
        <v>7</v>
      </c>
      <c r="M12" s="27"/>
      <c r="N12" s="27" t="n">
        <v>6</v>
      </c>
      <c r="O12" s="27"/>
      <c r="P12" s="27"/>
      <c r="Q12" s="27" t="n">
        <v>13</v>
      </c>
      <c r="R12" s="27"/>
      <c r="S12" s="27" t="n">
        <v>13</v>
      </c>
      <c r="T12" s="27"/>
      <c r="U12" s="27" t="n">
        <v>13</v>
      </c>
      <c r="V12" s="27"/>
      <c r="W12" s="27"/>
      <c r="X12" s="27" t="n">
        <v>11</v>
      </c>
      <c r="Y12" s="27"/>
      <c r="Z12" s="27" t="n">
        <v>11</v>
      </c>
      <c r="AA12" s="27"/>
      <c r="AB12" s="27" t="n">
        <v>11</v>
      </c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</row>
    <row r="13" s="10" customFormat="true" ht="13.5" hidden="false" customHeight="false" outlineLevel="0" collapsed="false">
      <c r="A13" s="10" t="s">
        <v>701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</row>
    <row r="14" s="10" customFormat="true" ht="12" hidden="false" customHeight="fals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</row>
    <row r="15" s="10" customFormat="true" ht="12" hidden="false" customHeight="false" outlineLevel="0" collapsed="false">
      <c r="A15" s="10" t="s">
        <v>702</v>
      </c>
      <c r="C15" s="27" t="n">
        <v>10</v>
      </c>
      <c r="D15" s="27"/>
      <c r="E15" s="27" t="n">
        <v>11</v>
      </c>
      <c r="F15" s="27"/>
      <c r="G15" s="27" t="n">
        <v>9</v>
      </c>
      <c r="H15" s="27"/>
      <c r="I15" s="27"/>
      <c r="J15" s="27" t="n">
        <v>9</v>
      </c>
      <c r="K15" s="27"/>
      <c r="L15" s="27" t="n">
        <v>10</v>
      </c>
      <c r="M15" s="27"/>
      <c r="N15" s="27" t="n">
        <v>9</v>
      </c>
      <c r="O15" s="27"/>
      <c r="P15" s="27"/>
      <c r="Q15" s="27" t="n">
        <v>13</v>
      </c>
      <c r="R15" s="27"/>
      <c r="S15" s="27" t="n">
        <v>14</v>
      </c>
      <c r="T15" s="27"/>
      <c r="U15" s="27" t="n">
        <v>12</v>
      </c>
      <c r="V15" s="27"/>
      <c r="W15" s="27"/>
      <c r="X15" s="27" t="n">
        <v>8</v>
      </c>
      <c r="Y15" s="27"/>
      <c r="Z15" s="27" t="n">
        <v>8</v>
      </c>
      <c r="AA15" s="27"/>
      <c r="AB15" s="27" t="n">
        <v>8</v>
      </c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</row>
    <row r="16" s="10" customFormat="true" ht="13.5" hidden="false" customHeight="false" outlineLevel="0" collapsed="false">
      <c r="A16" s="10" t="s">
        <v>70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</row>
    <row r="17" s="10" customFormat="tru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s="10" customFormat="true" ht="12" hidden="false" customHeight="false" outlineLevel="0" collapsed="false"/>
    <row r="19" customFormat="false" ht="12" hidden="false" customHeight="false" outlineLevel="0" collapsed="false">
      <c r="A19" s="6" t="s">
        <v>712</v>
      </c>
      <c r="C19" s="16"/>
      <c r="R19" s="10"/>
    </row>
    <row r="20" s="10" customFormat="true" ht="6" hidden="false" customHeight="true" outlineLevel="0" collapsed="false">
      <c r="A20" s="6"/>
    </row>
    <row r="21" customFormat="false" ht="12" hidden="false" customHeight="false" outlineLevel="0" collapsed="false">
      <c r="A21" s="6" t="s">
        <v>705</v>
      </c>
      <c r="C21" s="16"/>
      <c r="R21" s="10"/>
    </row>
    <row r="22" s="102" customFormat="true" ht="6" hidden="false" customHeight="true" outlineLevel="0" collapsed="false">
      <c r="A22" s="6"/>
      <c r="B22" s="84"/>
      <c r="C22" s="84"/>
      <c r="D22" s="101"/>
      <c r="E22" s="84"/>
      <c r="F22" s="101"/>
      <c r="G22" s="84"/>
      <c r="H22" s="84"/>
      <c r="I22" s="84"/>
      <c r="J22" s="84"/>
      <c r="K22" s="101"/>
      <c r="L22" s="84"/>
      <c r="M22" s="101"/>
      <c r="N22" s="84"/>
      <c r="O22" s="84"/>
      <c r="P22" s="84"/>
      <c r="Q22" s="84"/>
      <c r="R22" s="101"/>
      <c r="S22" s="84"/>
      <c r="T22" s="101"/>
      <c r="U22" s="84"/>
      <c r="V22" s="84"/>
      <c r="W22" s="84"/>
      <c r="X22" s="84"/>
      <c r="Y22" s="101"/>
      <c r="Z22" s="84"/>
      <c r="AA22" s="101"/>
      <c r="AB22" s="84"/>
      <c r="AC22" s="84"/>
    </row>
    <row r="23" customFormat="false" ht="12" hidden="false" customHeight="false" outlineLevel="0" collapsed="false">
      <c r="A23" s="6" t="s">
        <v>706</v>
      </c>
      <c r="C23" s="16"/>
      <c r="R23" s="10"/>
    </row>
    <row r="24" s="102" customFormat="true" ht="8.25" hidden="false" customHeight="true" outlineLevel="0" collapsed="false">
      <c r="A24" s="6"/>
      <c r="B24" s="84"/>
      <c r="C24" s="84"/>
      <c r="D24" s="103"/>
      <c r="E24" s="84"/>
      <c r="F24" s="103"/>
      <c r="G24" s="84"/>
      <c r="H24" s="84"/>
      <c r="I24" s="84"/>
      <c r="J24" s="84"/>
      <c r="K24" s="103"/>
      <c r="L24" s="84"/>
      <c r="M24" s="103"/>
      <c r="N24" s="84"/>
      <c r="O24" s="84"/>
      <c r="P24" s="84"/>
      <c r="Q24" s="84"/>
      <c r="R24" s="103"/>
      <c r="S24" s="84"/>
      <c r="T24" s="103"/>
      <c r="U24" s="84"/>
      <c r="V24" s="84"/>
      <c r="W24" s="84"/>
      <c r="X24" s="84"/>
      <c r="Y24" s="103"/>
      <c r="Z24" s="84"/>
      <c r="AA24" s="103"/>
      <c r="AB24" s="84"/>
      <c r="AC24" s="84"/>
    </row>
    <row r="25" customFormat="false" ht="12" hidden="false" customHeight="false" outlineLevel="0" collapsed="false">
      <c r="A25" s="6" t="s">
        <v>707</v>
      </c>
      <c r="C25" s="16"/>
      <c r="R25" s="10"/>
    </row>
    <row r="26" s="102" customFormat="true" ht="6.75" hidden="false" customHeight="true" outlineLevel="0" collapsed="false">
      <c r="A26" s="84"/>
      <c r="B26" s="84"/>
      <c r="C26" s="84"/>
      <c r="D26" s="101"/>
      <c r="E26" s="84"/>
      <c r="F26" s="101"/>
      <c r="G26" s="84"/>
      <c r="H26" s="84"/>
      <c r="I26" s="84"/>
      <c r="J26" s="84"/>
      <c r="K26" s="101"/>
      <c r="L26" s="84"/>
      <c r="M26" s="101"/>
      <c r="N26" s="84"/>
      <c r="O26" s="84"/>
      <c r="P26" s="84"/>
      <c r="Q26" s="84"/>
      <c r="R26" s="101"/>
      <c r="S26" s="84"/>
      <c r="T26" s="101"/>
      <c r="U26" s="84"/>
      <c r="V26" s="84"/>
      <c r="W26" s="84"/>
      <c r="X26" s="84"/>
      <c r="Y26" s="101"/>
      <c r="Z26" s="84"/>
      <c r="AA26" s="101"/>
      <c r="AB26" s="84"/>
      <c r="AC26" s="84"/>
    </row>
    <row r="27" s="102" customFormat="true" ht="15" hidden="false" customHeight="true" outlineLevel="0" collapsed="false">
      <c r="A27" s="104" t="s">
        <v>33</v>
      </c>
      <c r="B27" s="84"/>
      <c r="C27" s="84"/>
      <c r="D27" s="101"/>
      <c r="E27" s="84"/>
      <c r="F27" s="101"/>
      <c r="G27" s="84"/>
      <c r="H27" s="84"/>
      <c r="I27" s="84"/>
      <c r="J27" s="84"/>
      <c r="K27" s="101"/>
      <c r="L27" s="84"/>
      <c r="M27" s="101"/>
      <c r="N27" s="84"/>
      <c r="O27" s="84"/>
      <c r="P27" s="84"/>
      <c r="Q27" s="84"/>
      <c r="R27" s="101"/>
      <c r="S27" s="84"/>
      <c r="T27" s="101"/>
      <c r="U27" s="84"/>
      <c r="V27" s="84"/>
      <c r="W27" s="84"/>
      <c r="X27" s="84"/>
      <c r="Y27" s="101"/>
      <c r="Z27" s="84"/>
      <c r="AA27" s="101"/>
      <c r="AB27" s="84"/>
      <c r="AC27" s="84"/>
    </row>
    <row r="28" customFormat="false" ht="12" hidden="false" customHeight="false" outlineLevel="0" collapsed="false">
      <c r="A28" s="6" t="s">
        <v>708</v>
      </c>
      <c r="C28" s="16"/>
      <c r="R28" s="10"/>
    </row>
    <row r="29" s="102" customFormat="true" ht="12" hidden="false" customHeight="false" outlineLevel="0" collapsed="false"/>
    <row r="30" s="10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42"/>
    <col collapsed="false" customWidth="true" hidden="false" outlineLevel="0" max="3" min="3" style="0" width="4.7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3.7"/>
    <col collapsed="false" customWidth="true" hidden="false" outlineLevel="0" max="17" min="17" style="0" width="5.71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0" width="2.7"/>
    <col collapsed="false" customWidth="true" hidden="false" outlineLevel="0" max="21" min="21" style="0" width="5.71"/>
    <col collapsed="false" customWidth="true" hidden="false" outlineLevel="0" max="22" min="22" style="0" width="2.7"/>
    <col collapsed="false" customWidth="true" hidden="false" outlineLevel="0" max="23" min="23" style="0" width="1.85"/>
    <col collapsed="false" customWidth="true" hidden="false" outlineLevel="0" max="24" min="24" style="0" width="4.99"/>
    <col collapsed="false" customWidth="true" hidden="false" outlineLevel="0" max="25" min="25" style="0" width="2.56"/>
    <col collapsed="false" customWidth="true" hidden="false" outlineLevel="0" max="26" min="26" style="0" width="4.99"/>
    <col collapsed="false" customWidth="true" hidden="false" outlineLevel="0" max="27" min="27" style="0" width="2.56"/>
    <col collapsed="false" customWidth="true" hidden="false" outlineLevel="0" max="28" min="28" style="0" width="4.99"/>
    <col collapsed="false" customWidth="true" hidden="false" outlineLevel="0" max="29" min="29" style="0" width="1.13"/>
  </cols>
  <sheetData>
    <row r="1" s="3" customFormat="true" ht="16.5" hidden="false" customHeight="true" outlineLevel="0" collapsed="false">
      <c r="A1" s="2" t="s">
        <v>50</v>
      </c>
      <c r="C1" s="1" t="s">
        <v>51</v>
      </c>
    </row>
    <row r="2" s="3" customFormat="true" ht="16.5" hidden="false" customHeight="true" outlineLevel="0" collapsed="false">
      <c r="A2" s="2"/>
      <c r="C2" s="1" t="s">
        <v>52</v>
      </c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16.5" hidden="false" customHeight="true" outlineLevel="0" collapsed="false">
      <c r="A4" s="6" t="s">
        <v>3</v>
      </c>
      <c r="B4" s="7" t="s">
        <v>5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6.5" hidden="false" customHeight="true" outlineLevel="0" collapsed="false">
      <c r="A5" s="6"/>
      <c r="B5" s="6" t="s">
        <v>5</v>
      </c>
      <c r="C5" s="6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0"/>
    </row>
    <row r="6" customFormat="false" ht="16.5" hidden="false" customHeight="true" outlineLevel="0" collapsed="false">
      <c r="A6" s="6"/>
      <c r="B6" s="6" t="s">
        <v>7</v>
      </c>
      <c r="C6" s="6"/>
      <c r="D6" s="6" t="s">
        <v>8</v>
      </c>
      <c r="E6" s="6"/>
      <c r="F6" s="7" t="s">
        <v>9</v>
      </c>
      <c r="G6" s="7"/>
      <c r="H6" s="7"/>
      <c r="I6" s="7"/>
      <c r="J6" s="7"/>
      <c r="K6" s="7"/>
      <c r="L6" s="7"/>
      <c r="M6" s="7"/>
      <c r="N6" s="10"/>
      <c r="O6" s="7" t="s">
        <v>10</v>
      </c>
      <c r="P6" s="7"/>
      <c r="Q6" s="7"/>
      <c r="R6" s="7"/>
      <c r="S6" s="7"/>
      <c r="T6" s="7"/>
      <c r="U6" s="7"/>
      <c r="V6" s="7"/>
      <c r="W6" s="6"/>
    </row>
    <row r="7" customFormat="false" ht="16.5" hidden="false" customHeight="true" outlineLevel="0" collapsed="false">
      <c r="A7" s="6"/>
      <c r="B7" s="6" t="s">
        <v>11</v>
      </c>
      <c r="C7" s="6"/>
      <c r="D7" s="6"/>
      <c r="E7" s="6"/>
      <c r="F7" s="6" t="s">
        <v>8</v>
      </c>
      <c r="G7" s="6"/>
      <c r="H7" s="7" t="s">
        <v>12</v>
      </c>
      <c r="I7" s="7"/>
      <c r="J7" s="7"/>
      <c r="K7" s="7"/>
      <c r="L7" s="7"/>
      <c r="M7" s="7"/>
      <c r="N7" s="10"/>
      <c r="O7" s="6" t="s">
        <v>8</v>
      </c>
      <c r="P7" s="6"/>
      <c r="Q7" s="7" t="s">
        <v>12</v>
      </c>
      <c r="R7" s="7"/>
      <c r="S7" s="7"/>
      <c r="T7" s="7"/>
      <c r="U7" s="7"/>
      <c r="V7" s="7"/>
      <c r="W7" s="6"/>
    </row>
    <row r="8" customFormat="false" ht="16.5" hidden="false" customHeight="true" outlineLevel="0" collapsed="false">
      <c r="A8" s="6"/>
      <c r="B8" s="6" t="s">
        <v>13</v>
      </c>
      <c r="C8" s="6"/>
      <c r="D8" s="6"/>
      <c r="E8" s="6"/>
      <c r="F8" s="6"/>
      <c r="G8" s="6"/>
      <c r="H8" s="6" t="s">
        <v>14</v>
      </c>
      <c r="I8" s="6"/>
      <c r="J8" s="6" t="s">
        <v>14</v>
      </c>
      <c r="K8" s="6"/>
      <c r="L8" s="6" t="s">
        <v>15</v>
      </c>
      <c r="M8" s="6"/>
      <c r="N8" s="6"/>
      <c r="O8" s="6"/>
      <c r="P8" s="6"/>
      <c r="Q8" s="6" t="s">
        <v>14</v>
      </c>
      <c r="R8" s="6"/>
      <c r="S8" s="6" t="s">
        <v>14</v>
      </c>
      <c r="T8" s="6"/>
      <c r="U8" s="6" t="s">
        <v>15</v>
      </c>
      <c r="V8" s="6"/>
      <c r="W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16</v>
      </c>
      <c r="I9" s="6"/>
      <c r="J9" s="6" t="s">
        <v>17</v>
      </c>
      <c r="K9" s="6"/>
      <c r="L9" s="6" t="s">
        <v>18</v>
      </c>
      <c r="M9" s="6"/>
      <c r="N9" s="6"/>
      <c r="O9" s="6"/>
      <c r="P9" s="6"/>
      <c r="Q9" s="6" t="s">
        <v>16</v>
      </c>
      <c r="R9" s="6"/>
      <c r="S9" s="6" t="s">
        <v>17</v>
      </c>
      <c r="T9" s="6"/>
      <c r="U9" s="6" t="s">
        <v>18</v>
      </c>
      <c r="V9" s="6"/>
      <c r="W9" s="6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 t="s">
        <v>17</v>
      </c>
      <c r="M10" s="7"/>
      <c r="N10" s="7"/>
      <c r="O10" s="7"/>
      <c r="P10" s="7"/>
      <c r="Q10" s="7"/>
      <c r="R10" s="7"/>
      <c r="S10" s="7"/>
      <c r="T10" s="7"/>
      <c r="U10" s="7" t="s">
        <v>17</v>
      </c>
      <c r="V10" s="7"/>
      <c r="W10" s="10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s="29" customFormat="true" ht="19.5" hidden="false" customHeight="true" outlineLevel="0" collapsed="false">
      <c r="A12" s="6" t="s">
        <v>19</v>
      </c>
      <c r="B12" s="11" t="n">
        <v>3.59458</v>
      </c>
      <c r="C12" s="11"/>
      <c r="D12" s="11" t="n">
        <v>1.89387</v>
      </c>
      <c r="E12" s="11"/>
      <c r="F12" s="11" t="n">
        <v>0.06829</v>
      </c>
      <c r="G12" s="11"/>
      <c r="H12" s="11" t="n">
        <v>0.040772</v>
      </c>
      <c r="I12" s="11"/>
      <c r="J12" s="11" t="n">
        <v>0.024463</v>
      </c>
      <c r="K12" s="11"/>
      <c r="L12" s="11" t="n">
        <v>0.003058</v>
      </c>
      <c r="M12" s="11"/>
      <c r="N12" s="11"/>
      <c r="O12" s="11" t="n">
        <v>1.82558</v>
      </c>
      <c r="P12" s="11"/>
      <c r="Q12" s="11" t="n">
        <v>1.46423</v>
      </c>
      <c r="R12" s="11"/>
      <c r="S12" s="11" t="n">
        <v>0.34096</v>
      </c>
      <c r="T12" s="11"/>
      <c r="U12" s="11" t="n">
        <v>0.020386</v>
      </c>
      <c r="V12" s="31"/>
      <c r="W12" s="32"/>
      <c r="X12" s="13"/>
    </row>
    <row r="13" customFormat="false" ht="19.5" hidden="false" customHeight="true" outlineLevel="0" collapsed="false">
      <c r="A13" s="6" t="s">
        <v>20</v>
      </c>
      <c r="B13" s="11" t="n">
        <v>3.69013</v>
      </c>
      <c r="C13" s="11"/>
      <c r="D13" s="11" t="n">
        <v>1.95614</v>
      </c>
      <c r="E13" s="11"/>
      <c r="F13" s="11" t="n">
        <v>0.06659</v>
      </c>
      <c r="G13" s="11"/>
      <c r="H13" s="11" t="n">
        <v>0.03406</v>
      </c>
      <c r="I13" s="11"/>
      <c r="J13" s="11" t="n">
        <v>0.029484</v>
      </c>
      <c r="K13" s="11"/>
      <c r="L13" s="11" t="n">
        <v>0.00305</v>
      </c>
      <c r="M13" s="11"/>
      <c r="N13" s="11"/>
      <c r="O13" s="11" t="n">
        <v>1.88955</v>
      </c>
      <c r="P13" s="11"/>
      <c r="Q13" s="11" t="n">
        <v>1.49964</v>
      </c>
      <c r="R13" s="11"/>
      <c r="S13" s="11" t="n">
        <v>0.36652</v>
      </c>
      <c r="T13" s="11"/>
      <c r="U13" s="11" t="n">
        <v>0.023384</v>
      </c>
      <c r="V13" s="12"/>
      <c r="W13" s="22"/>
      <c r="X13" s="13"/>
    </row>
    <row r="14" customFormat="false" ht="19.5" hidden="false" customHeight="true" outlineLevel="0" collapsed="false">
      <c r="A14" s="6" t="s">
        <v>21</v>
      </c>
      <c r="B14" s="11" t="n">
        <v>3.73738</v>
      </c>
      <c r="C14" s="11"/>
      <c r="D14" s="11" t="n">
        <v>1.97682</v>
      </c>
      <c r="E14" s="11"/>
      <c r="F14" s="11" t="n">
        <v>0.06157</v>
      </c>
      <c r="G14" s="11"/>
      <c r="H14" s="11" t="n">
        <v>0.030021</v>
      </c>
      <c r="I14" s="11"/>
      <c r="J14" s="11" t="n">
        <v>0.026968</v>
      </c>
      <c r="K14" s="11"/>
      <c r="L14" s="11" t="n">
        <v>0.00458</v>
      </c>
      <c r="M14" s="11"/>
      <c r="N14" s="11"/>
      <c r="O14" s="11" t="n">
        <v>1.91525</v>
      </c>
      <c r="P14" s="11"/>
      <c r="Q14" s="11" t="n">
        <v>1.4975</v>
      </c>
      <c r="R14" s="11"/>
      <c r="S14" s="11" t="n">
        <v>0.3974</v>
      </c>
      <c r="T14" s="11"/>
      <c r="U14" s="11" t="n">
        <v>0.020353</v>
      </c>
      <c r="V14" s="12"/>
      <c r="W14" s="22"/>
      <c r="X14" s="13"/>
    </row>
    <row r="15" customFormat="false" ht="19.5" hidden="false" customHeight="true" outlineLevel="0" collapsed="false">
      <c r="A15" s="6" t="s">
        <v>22</v>
      </c>
      <c r="B15" s="11" t="n">
        <v>3.79237</v>
      </c>
      <c r="C15" s="11"/>
      <c r="D15" s="11" t="n">
        <v>1.98587</v>
      </c>
      <c r="E15" s="11"/>
      <c r="F15" s="11" t="n">
        <v>0.06337</v>
      </c>
      <c r="G15" s="11"/>
      <c r="H15" s="11" t="n">
        <v>0.030662</v>
      </c>
      <c r="I15" s="11"/>
      <c r="J15" s="11" t="n">
        <v>0.031173</v>
      </c>
      <c r="K15" s="11"/>
      <c r="L15" s="11" t="n">
        <v>0.001533</v>
      </c>
      <c r="M15" s="11"/>
      <c r="N15" s="11"/>
      <c r="O15" s="11" t="n">
        <v>1.9225</v>
      </c>
      <c r="P15" s="11"/>
      <c r="Q15" s="11" t="n">
        <v>1.46359</v>
      </c>
      <c r="R15" s="11"/>
      <c r="S15" s="11" t="n">
        <v>0.44562</v>
      </c>
      <c r="T15" s="11"/>
      <c r="U15" s="11" t="n">
        <v>0.013287</v>
      </c>
      <c r="V15" s="12"/>
      <c r="W15" s="22"/>
      <c r="X15" s="13"/>
    </row>
    <row r="16" customFormat="false" ht="19.5" hidden="false" customHeight="true" outlineLevel="0" collapsed="false">
      <c r="A16" s="6" t="s">
        <v>23</v>
      </c>
      <c r="B16" s="11" t="n">
        <v>3.85919</v>
      </c>
      <c r="C16" s="11"/>
      <c r="D16" s="11" t="n">
        <v>2.03153</v>
      </c>
      <c r="E16" s="11"/>
      <c r="F16" s="11" t="n">
        <v>0.06984</v>
      </c>
      <c r="G16" s="11"/>
      <c r="H16" s="11" t="n">
        <v>0.037488</v>
      </c>
      <c r="I16" s="11"/>
      <c r="J16" s="11" t="n">
        <v>0.031839</v>
      </c>
      <c r="K16" s="11"/>
      <c r="L16" s="11" t="n">
        <v>0.000514</v>
      </c>
      <c r="M16" s="11"/>
      <c r="N16" s="11"/>
      <c r="O16" s="11" t="n">
        <v>1.96169</v>
      </c>
      <c r="P16" s="11"/>
      <c r="Q16" s="11" t="n">
        <v>1.49438</v>
      </c>
      <c r="R16" s="11"/>
      <c r="S16" s="11" t="n">
        <v>0.45242</v>
      </c>
      <c r="T16" s="11"/>
      <c r="U16" s="11" t="n">
        <v>0.014892</v>
      </c>
      <c r="V16" s="12"/>
      <c r="W16" s="22"/>
      <c r="X16" s="13"/>
    </row>
    <row r="17" customFormat="false" ht="19.5" hidden="false" customHeight="true" outlineLevel="0" collapsed="false">
      <c r="A17" s="6" t="s">
        <v>24</v>
      </c>
      <c r="B17" s="11" t="n">
        <v>3.89261</v>
      </c>
      <c r="C17" s="11"/>
      <c r="D17" s="11" t="n">
        <v>2.09063</v>
      </c>
      <c r="E17" s="11"/>
      <c r="F17" s="11" t="n">
        <v>0.08762</v>
      </c>
      <c r="G17" s="11"/>
      <c r="H17" s="11" t="n">
        <v>0.045874</v>
      </c>
      <c r="I17" s="11"/>
      <c r="J17" s="11" t="n">
        <v>0.034019</v>
      </c>
      <c r="K17" s="11"/>
      <c r="L17" s="11" t="n">
        <v>0.007732</v>
      </c>
      <c r="M17" s="11"/>
      <c r="N17" s="11"/>
      <c r="O17" s="11" t="n">
        <v>2.003</v>
      </c>
      <c r="P17" s="11"/>
      <c r="Q17" s="11" t="n">
        <v>1.48447</v>
      </c>
      <c r="R17" s="11"/>
      <c r="S17" s="11" t="n">
        <v>0.48864</v>
      </c>
      <c r="T17" s="11"/>
      <c r="U17" s="11" t="n">
        <v>0.029896</v>
      </c>
      <c r="V17" s="12"/>
      <c r="W17" s="22"/>
      <c r="X17" s="13"/>
    </row>
    <row r="18" customFormat="false" ht="19.5" hidden="false" customHeight="true" outlineLevel="0" collapsed="false">
      <c r="A18" s="6" t="s">
        <v>25</v>
      </c>
      <c r="B18" s="11" t="n">
        <v>3.94369</v>
      </c>
      <c r="C18" s="11"/>
      <c r="D18" s="11" t="n">
        <v>2.13234</v>
      </c>
      <c r="E18" s="11"/>
      <c r="F18" s="11" t="n">
        <v>0.07225</v>
      </c>
      <c r="G18" s="11"/>
      <c r="H18" s="11" t="n">
        <v>0.03406</v>
      </c>
      <c r="I18" s="11"/>
      <c r="J18" s="11" t="n">
        <v>0.033028</v>
      </c>
      <c r="K18" s="11"/>
      <c r="L18" s="11" t="n">
        <v>0.005161</v>
      </c>
      <c r="M18" s="11"/>
      <c r="N18" s="11"/>
      <c r="O18" s="11" t="n">
        <v>2.06009</v>
      </c>
      <c r="P18" s="11"/>
      <c r="Q18" s="11" t="n">
        <v>1.52391</v>
      </c>
      <c r="R18" s="11"/>
      <c r="S18" s="11" t="n">
        <v>0.49696</v>
      </c>
      <c r="T18" s="11"/>
      <c r="U18" s="11" t="n">
        <v>0.03922</v>
      </c>
      <c r="V18" s="12"/>
      <c r="W18" s="22"/>
      <c r="X18" s="13"/>
    </row>
    <row r="19" customFormat="false" ht="19.5" hidden="false" customHeight="true" outlineLevel="0" collapsed="false">
      <c r="A19" s="6" t="s">
        <v>26</v>
      </c>
      <c r="B19" s="11" t="n">
        <v>4.02834</v>
      </c>
      <c r="C19" s="11"/>
      <c r="D19" s="11" t="n">
        <v>2.18907</v>
      </c>
      <c r="E19" s="11"/>
      <c r="F19" s="11" t="n">
        <v>0.07533</v>
      </c>
      <c r="G19" s="11"/>
      <c r="H19" s="11" t="n">
        <v>0.034567</v>
      </c>
      <c r="I19" s="11"/>
      <c r="J19" s="11" t="n">
        <v>0.035599</v>
      </c>
      <c r="K19" s="11"/>
      <c r="L19" s="11" t="n">
        <v>0.005159</v>
      </c>
      <c r="M19" s="11"/>
      <c r="N19" s="11"/>
      <c r="O19" s="11" t="n">
        <v>2.11374</v>
      </c>
      <c r="P19" s="11"/>
      <c r="Q19" s="11" t="n">
        <v>1.53642</v>
      </c>
      <c r="R19" s="11"/>
      <c r="S19" s="11" t="n">
        <v>0.52934</v>
      </c>
      <c r="T19" s="11"/>
      <c r="U19" s="11" t="n">
        <v>0.047981</v>
      </c>
      <c r="V19" s="12"/>
      <c r="W19" s="22"/>
      <c r="X19" s="13"/>
    </row>
    <row r="20" customFormat="false" ht="19.5" hidden="false" customHeight="true" outlineLevel="0" collapsed="false">
      <c r="A20" s="6" t="s">
        <v>27</v>
      </c>
      <c r="B20" s="11" t="n">
        <v>4.12023</v>
      </c>
      <c r="C20" s="11"/>
      <c r="D20" s="11" t="n">
        <v>2.23555</v>
      </c>
      <c r="E20" s="11"/>
      <c r="F20" s="11" t="n">
        <v>0.08398</v>
      </c>
      <c r="G20" s="11"/>
      <c r="H20" s="11" t="n">
        <v>0.041218</v>
      </c>
      <c r="I20" s="11"/>
      <c r="J20" s="11" t="n">
        <v>0.041733</v>
      </c>
      <c r="K20" s="11"/>
      <c r="L20" s="11" t="n">
        <v>0.00103</v>
      </c>
      <c r="M20" s="11"/>
      <c r="N20" s="11"/>
      <c r="O20" s="11" t="n">
        <v>2.15157</v>
      </c>
      <c r="P20" s="11"/>
      <c r="Q20" s="11" t="n">
        <v>1.54051</v>
      </c>
      <c r="R20" s="11"/>
      <c r="S20" s="11" t="n">
        <v>0.54614</v>
      </c>
      <c r="T20" s="11"/>
      <c r="U20" s="11" t="n">
        <v>0.064918</v>
      </c>
      <c r="V20" s="12"/>
      <c r="W20" s="22"/>
      <c r="X20" s="13"/>
    </row>
    <row r="21" customFormat="false" ht="19.5" hidden="false" customHeight="true" outlineLevel="0" collapsed="false">
      <c r="A21" s="14" t="s">
        <v>28</v>
      </c>
      <c r="B21" s="11" t="n">
        <v>4.29527</v>
      </c>
      <c r="C21" s="11"/>
      <c r="D21" s="11" t="n">
        <v>2.34002</v>
      </c>
      <c r="E21" s="11"/>
      <c r="F21" s="11" t="n">
        <v>0.10302</v>
      </c>
      <c r="G21" s="11"/>
      <c r="H21" s="11" t="n">
        <v>0.055629</v>
      </c>
      <c r="I21" s="11"/>
      <c r="J21" s="11" t="n">
        <v>0.036056</v>
      </c>
      <c r="K21" s="11"/>
      <c r="L21" s="11" t="n">
        <v>0.011332</v>
      </c>
      <c r="M21" s="11"/>
      <c r="N21" s="11"/>
      <c r="O21" s="11" t="n">
        <v>2.237</v>
      </c>
      <c r="P21" s="11"/>
      <c r="Q21" s="11" t="n">
        <v>1.59985</v>
      </c>
      <c r="R21" s="11"/>
      <c r="S21" s="11" t="n">
        <v>0.5635</v>
      </c>
      <c r="T21" s="11"/>
      <c r="U21" s="11" t="n">
        <v>0.073657</v>
      </c>
      <c r="V21" s="12"/>
      <c r="W21" s="22"/>
      <c r="X21" s="13"/>
    </row>
    <row r="22" s="1" customFormat="true" ht="8.25" hidden="false" customHeight="true" outlineLevel="0" collapsed="false">
      <c r="A22" s="8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0"/>
      <c r="X22" s="0"/>
      <c r="Y22" s="0"/>
      <c r="Z22" s="0"/>
      <c r="AA22" s="0"/>
      <c r="AB22" s="0"/>
      <c r="AC22" s="0"/>
      <c r="AD22" s="0"/>
    </row>
    <row r="23" customFormat="false" ht="12.75" hidden="false" customHeight="false" outlineLevel="0" collapsed="false">
      <c r="X23" s="22"/>
    </row>
    <row r="24" customFormat="false" ht="12.75" hidden="false" customHeight="false" outlineLevel="0" collapsed="false">
      <c r="A24" s="16" t="s">
        <v>33</v>
      </c>
    </row>
    <row r="25" s="20" customFormat="true" ht="5.25" hidden="false" customHeight="true" outlineLevel="0" collapsed="false">
      <c r="A25" s="17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19"/>
    </row>
    <row r="26" s="6" customFormat="true" ht="12" hidden="false" customHeight="false" outlineLevel="0" collapsed="false">
      <c r="A26" s="6" t="s">
        <v>54</v>
      </c>
      <c r="C26" s="16"/>
      <c r="R26" s="10"/>
    </row>
    <row r="27" s="6" customFormat="true" ht="12" hidden="false" customHeight="false" outlineLevel="0" collapsed="false">
      <c r="A27" s="6" t="s">
        <v>55</v>
      </c>
      <c r="C27" s="16"/>
      <c r="R27" s="10"/>
    </row>
    <row r="28" s="20" customFormat="true" ht="3.75" hidden="false" customHeight="true" outlineLevel="0" collapsed="false">
      <c r="A28" s="17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  <c r="Y28" s="19"/>
    </row>
    <row r="29" s="6" customFormat="true" ht="12" hidden="false" customHeight="false" outlineLevel="0" collapsed="false">
      <c r="A29" s="6" t="s">
        <v>34</v>
      </c>
      <c r="C29" s="16"/>
      <c r="R29" s="10"/>
    </row>
    <row r="30" s="20" customFormat="true" ht="6" hidden="false" customHeight="true" outlineLevel="0" collapsed="false">
      <c r="A30" s="17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9"/>
      <c r="Y30" s="19"/>
    </row>
    <row r="31" s="6" customFormat="true" ht="12" hidden="false" customHeight="false" outlineLevel="0" collapsed="false">
      <c r="A31" s="6" t="s">
        <v>35</v>
      </c>
      <c r="C31" s="16"/>
      <c r="R31" s="10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4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14"/>
    <col collapsed="false" customWidth="true" hidden="false" outlineLevel="0" max="2" min="2" style="6" width="9.41"/>
    <col collapsed="false" customWidth="true" hidden="false" outlineLevel="0" max="3" min="3" style="6" width="5.56"/>
    <col collapsed="false" customWidth="true" hidden="false" outlineLevel="0" max="4" min="4" style="27" width="6.41"/>
    <col collapsed="false" customWidth="true" hidden="false" outlineLevel="0" max="5" min="5" style="27" width="2.13"/>
    <col collapsed="false" customWidth="true" hidden="false" outlineLevel="0" max="6" min="6" style="27" width="6.28"/>
    <col collapsed="false" customWidth="true" hidden="false" outlineLevel="0" max="7" min="7" style="27" width="2.13"/>
    <col collapsed="false" customWidth="true" hidden="false" outlineLevel="0" max="8" min="8" style="27" width="6.28"/>
    <col collapsed="false" customWidth="true" hidden="false" outlineLevel="0" max="9" min="9" style="27" width="2.7"/>
    <col collapsed="false" customWidth="true" hidden="false" outlineLevel="0" max="10" min="10" style="27" width="6.13"/>
    <col collapsed="false" customWidth="true" hidden="false" outlineLevel="0" max="11" min="11" style="27" width="1.99"/>
    <col collapsed="false" customWidth="true" hidden="false" outlineLevel="0" max="12" min="12" style="27" width="2.13"/>
    <col collapsed="false" customWidth="true" hidden="false" outlineLevel="0" max="13" min="13" style="27" width="6.41"/>
    <col collapsed="false" customWidth="true" hidden="false" outlineLevel="0" max="14" min="14" style="27" width="2.28"/>
    <col collapsed="false" customWidth="true" hidden="false" outlineLevel="0" max="15" min="15" style="27" width="6.28"/>
    <col collapsed="false" customWidth="true" hidden="false" outlineLevel="0" max="16" min="16" style="27" width="2.42"/>
    <col collapsed="false" customWidth="true" hidden="false" outlineLevel="0" max="17" min="17" style="27" width="6.28"/>
    <col collapsed="false" customWidth="true" hidden="false" outlineLevel="0" max="18" min="18" style="27" width="2.84"/>
    <col collapsed="false" customWidth="true" hidden="false" outlineLevel="0" max="19" min="19" style="27" width="5.85"/>
    <col collapsed="false" customWidth="true" hidden="false" outlineLevel="0" max="20" min="20" style="27" width="2.28"/>
    <col collapsed="false" customWidth="true" hidden="false" outlineLevel="0" max="21" min="21" style="27" width="2.13"/>
    <col collapsed="false" customWidth="true" hidden="false" outlineLevel="0" max="22" min="22" style="27" width="5.71"/>
    <col collapsed="false" customWidth="true" hidden="false" outlineLevel="0" max="23" min="23" style="27" width="2.28"/>
    <col collapsed="false" customWidth="true" hidden="false" outlineLevel="0" max="24" min="24" style="27" width="5.85"/>
    <col collapsed="false" customWidth="true" hidden="false" outlineLevel="0" max="25" min="25" style="27" width="2.56"/>
    <col collapsed="false" customWidth="true" hidden="false" outlineLevel="0" max="26" min="26" style="27" width="6.41"/>
    <col collapsed="false" customWidth="true" hidden="false" outlineLevel="0" max="27" min="27" style="27" width="2.84"/>
    <col collapsed="false" customWidth="true" hidden="false" outlineLevel="0" max="28" min="28" style="27" width="5.99"/>
    <col collapsed="false" customWidth="true" hidden="false" outlineLevel="0" max="29" min="29" style="27" width="1.85"/>
    <col collapsed="false" customWidth="false" hidden="false" outlineLevel="0" max="257" min="30" style="6" width="9.14"/>
  </cols>
  <sheetData>
    <row r="1" s="2" customFormat="true" ht="14.25" hidden="false" customHeight="false" outlineLevel="0" collapsed="false">
      <c r="A1" s="2" t="s">
        <v>713</v>
      </c>
      <c r="C1" s="2" t="s">
        <v>714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</row>
    <row r="2" s="2" customFormat="true" ht="12.75" hidden="false" customHeight="false" outlineLevel="0" collapsed="false">
      <c r="C2" s="2" t="s">
        <v>715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</row>
    <row r="3" s="10" customFormat="true" ht="11.25" hidden="false" customHeight="true" outlineLevel="0" collapsed="false">
      <c r="A3" s="7"/>
      <c r="B3" s="7"/>
      <c r="C3" s="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6"/>
    </row>
    <row r="4" s="21" customFormat="true" ht="15.75" hidden="false" customHeight="true" outlineLevel="0" collapsed="false">
      <c r="A4" s="10" t="s">
        <v>356</v>
      </c>
      <c r="B4" s="10"/>
      <c r="C4" s="10"/>
      <c r="D4" s="28" t="s">
        <v>71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10"/>
    </row>
    <row r="5" s="10" customFormat="true" ht="15.75" hidden="false" customHeight="true" outlineLevel="0" collapsed="false">
      <c r="A5" s="10" t="s">
        <v>358</v>
      </c>
      <c r="D5" s="28" t="s">
        <v>717</v>
      </c>
      <c r="E5" s="28"/>
      <c r="F5" s="28"/>
      <c r="G5" s="28"/>
      <c r="H5" s="28"/>
      <c r="I5" s="28"/>
      <c r="J5" s="28"/>
      <c r="K5" s="28"/>
      <c r="L5" s="26"/>
      <c r="M5" s="28" t="s">
        <v>718</v>
      </c>
      <c r="N5" s="28"/>
      <c r="O5" s="28"/>
      <c r="P5" s="28"/>
      <c r="Q5" s="28"/>
      <c r="R5" s="28"/>
      <c r="S5" s="28"/>
      <c r="T5" s="28"/>
      <c r="U5" s="26"/>
      <c r="V5" s="28" t="s">
        <v>719</v>
      </c>
      <c r="W5" s="28"/>
      <c r="X5" s="28"/>
      <c r="Y5" s="28"/>
      <c r="Z5" s="28"/>
      <c r="AA5" s="28"/>
      <c r="AB5" s="28"/>
      <c r="AC5" s="28"/>
    </row>
    <row r="6" s="10" customFormat="true" ht="15.75" hidden="false" customHeight="true" outlineLevel="0" collapsed="false">
      <c r="A6" s="7"/>
      <c r="B6" s="7"/>
      <c r="C6" s="7"/>
      <c r="D6" s="99" t="s">
        <v>154</v>
      </c>
      <c r="E6" s="99"/>
      <c r="F6" s="99" t="s">
        <v>152</v>
      </c>
      <c r="G6" s="99"/>
      <c r="H6" s="99" t="s">
        <v>150</v>
      </c>
      <c r="I6" s="99"/>
      <c r="J6" s="99" t="s">
        <v>151</v>
      </c>
      <c r="K6" s="99"/>
      <c r="L6" s="99"/>
      <c r="M6" s="99" t="s">
        <v>154</v>
      </c>
      <c r="N6" s="99"/>
      <c r="O6" s="99" t="s">
        <v>152</v>
      </c>
      <c r="P6" s="99"/>
      <c r="Q6" s="99" t="s">
        <v>150</v>
      </c>
      <c r="R6" s="99"/>
      <c r="S6" s="99" t="s">
        <v>151</v>
      </c>
      <c r="T6" s="99"/>
      <c r="U6" s="99"/>
      <c r="V6" s="99" t="s">
        <v>154</v>
      </c>
      <c r="W6" s="99"/>
      <c r="X6" s="99" t="s">
        <v>152</v>
      </c>
      <c r="Y6" s="99"/>
      <c r="Z6" s="99" t="s">
        <v>150</v>
      </c>
      <c r="AA6" s="99"/>
      <c r="AB6" s="99" t="s">
        <v>151</v>
      </c>
      <c r="AC6" s="108"/>
    </row>
    <row r="7" s="10" customFormat="true" ht="9.75" hidden="false" customHeight="true" outlineLevel="0" collapsed="false">
      <c r="D7" s="19"/>
      <c r="E7" s="52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52"/>
    </row>
    <row r="8" customFormat="false" ht="12" hidden="false" customHeight="false" outlineLevel="0" collapsed="false">
      <c r="A8" s="6" t="s">
        <v>367</v>
      </c>
      <c r="D8" s="12" t="n">
        <v>22524</v>
      </c>
      <c r="E8" s="12"/>
      <c r="F8" s="12" t="n">
        <v>12391</v>
      </c>
      <c r="G8" s="12"/>
      <c r="H8" s="12" t="n">
        <v>7676</v>
      </c>
      <c r="I8" s="12"/>
      <c r="J8" s="12" t="n">
        <v>2457</v>
      </c>
      <c r="K8" s="12"/>
      <c r="L8" s="12"/>
      <c r="M8" s="12" t="n">
        <v>19573</v>
      </c>
      <c r="N8" s="12"/>
      <c r="O8" s="12" t="n">
        <v>8248</v>
      </c>
      <c r="P8" s="12"/>
      <c r="Q8" s="12" t="n">
        <v>7894</v>
      </c>
      <c r="R8" s="12"/>
      <c r="S8" s="12" t="n">
        <v>3431</v>
      </c>
      <c r="T8" s="12"/>
      <c r="U8" s="12"/>
      <c r="V8" s="12" t="n">
        <v>5705</v>
      </c>
      <c r="W8" s="12"/>
      <c r="X8" s="12" t="n">
        <v>1758</v>
      </c>
      <c r="Y8" s="12"/>
      <c r="Z8" s="12" t="n">
        <v>2697</v>
      </c>
      <c r="AA8" s="12"/>
      <c r="AB8" s="12" t="n">
        <v>1250</v>
      </c>
      <c r="AC8" s="12"/>
      <c r="AD8" s="66"/>
    </row>
    <row r="9" s="10" customFormat="true" ht="12.75" hidden="false" customHeight="true" outlineLevel="0" collapsed="false">
      <c r="D9" s="52"/>
      <c r="E9" s="52"/>
      <c r="F9" s="52"/>
      <c r="G9" s="52"/>
      <c r="H9" s="52"/>
      <c r="I9" s="52"/>
      <c r="J9" s="52"/>
      <c r="K9" s="12"/>
      <c r="L9" s="52"/>
      <c r="M9" s="52"/>
      <c r="N9" s="52"/>
      <c r="O9" s="52"/>
      <c r="P9" s="52"/>
      <c r="Q9" s="52"/>
      <c r="R9" s="52"/>
      <c r="S9" s="52"/>
      <c r="T9" s="12"/>
      <c r="U9" s="52"/>
      <c r="V9" s="52"/>
      <c r="W9" s="52"/>
      <c r="X9" s="52"/>
      <c r="Y9" s="52"/>
      <c r="Z9" s="52"/>
      <c r="AA9" s="52"/>
      <c r="AB9" s="52"/>
      <c r="AC9" s="12"/>
      <c r="AD9" s="85"/>
    </row>
    <row r="10" customFormat="false" ht="12" hidden="false" customHeight="true" outlineLevel="0" collapsed="false">
      <c r="A10" s="10" t="s">
        <v>368</v>
      </c>
      <c r="C10" s="10"/>
      <c r="D10" s="12" t="n">
        <v>3577</v>
      </c>
      <c r="E10" s="12"/>
      <c r="F10" s="12" t="n">
        <v>2068</v>
      </c>
      <c r="G10" s="12"/>
      <c r="H10" s="12" t="n">
        <v>1205</v>
      </c>
      <c r="I10" s="12"/>
      <c r="J10" s="12" t="n">
        <v>304</v>
      </c>
      <c r="K10" s="12"/>
      <c r="L10" s="12"/>
      <c r="M10" s="12" t="n">
        <v>4092</v>
      </c>
      <c r="N10" s="12"/>
      <c r="O10" s="12" t="n">
        <v>1885</v>
      </c>
      <c r="P10" s="12"/>
      <c r="Q10" s="12" t="n">
        <v>1626</v>
      </c>
      <c r="R10" s="12"/>
      <c r="S10" s="12" t="n">
        <v>581</v>
      </c>
      <c r="T10" s="12"/>
      <c r="U10" s="12"/>
      <c r="V10" s="12" t="n">
        <v>1125</v>
      </c>
      <c r="W10" s="12"/>
      <c r="X10" s="12" t="n">
        <v>303</v>
      </c>
      <c r="Y10" s="12"/>
      <c r="Z10" s="12" t="n">
        <v>591</v>
      </c>
      <c r="AA10" s="12"/>
      <c r="AB10" s="12" t="n">
        <v>231</v>
      </c>
      <c r="AC10" s="12"/>
      <c r="AD10" s="66"/>
    </row>
    <row r="11" customFormat="false" ht="12" hidden="false" customHeight="false" outlineLevel="0" collapsed="false">
      <c r="B11" s="6" t="s">
        <v>369</v>
      </c>
      <c r="D11" s="52" t="n">
        <v>215</v>
      </c>
      <c r="E11" s="52"/>
      <c r="F11" s="52" t="n">
        <v>129</v>
      </c>
      <c r="G11" s="52"/>
      <c r="H11" s="52" t="n">
        <v>72</v>
      </c>
      <c r="I11" s="52"/>
      <c r="J11" s="52" t="n">
        <v>14</v>
      </c>
      <c r="K11" s="12"/>
      <c r="L11" s="52"/>
      <c r="M11" s="52" t="n">
        <v>326</v>
      </c>
      <c r="N11" s="52"/>
      <c r="O11" s="52" t="n">
        <v>174</v>
      </c>
      <c r="P11" s="52"/>
      <c r="Q11" s="52" t="n">
        <v>112</v>
      </c>
      <c r="R11" s="52"/>
      <c r="S11" s="52" t="n">
        <v>40</v>
      </c>
      <c r="T11" s="12"/>
      <c r="U11" s="52"/>
      <c r="V11" s="52" t="n">
        <v>85</v>
      </c>
      <c r="W11" s="52"/>
      <c r="X11" s="52" t="n">
        <v>27</v>
      </c>
      <c r="Y11" s="52"/>
      <c r="Z11" s="52" t="n">
        <v>45</v>
      </c>
      <c r="AA11" s="52"/>
      <c r="AB11" s="52" t="n">
        <v>13</v>
      </c>
      <c r="AC11" s="12"/>
      <c r="AD11" s="66"/>
    </row>
    <row r="12" customFormat="false" ht="12" hidden="false" customHeight="false" outlineLevel="0" collapsed="false">
      <c r="B12" s="6" t="s">
        <v>370</v>
      </c>
      <c r="D12" s="12" t="n">
        <v>26</v>
      </c>
      <c r="E12" s="12"/>
      <c r="F12" s="12" t="n">
        <v>15</v>
      </c>
      <c r="G12" s="12"/>
      <c r="H12" s="12" t="s">
        <v>376</v>
      </c>
      <c r="I12" s="12"/>
      <c r="J12" s="12" t="s">
        <v>376</v>
      </c>
      <c r="K12" s="12"/>
      <c r="L12" s="12"/>
      <c r="M12" s="12" t="n">
        <v>48</v>
      </c>
      <c r="N12" s="12"/>
      <c r="O12" s="12" t="n">
        <v>21</v>
      </c>
      <c r="P12" s="12"/>
      <c r="Q12" s="12" t="n">
        <v>19</v>
      </c>
      <c r="R12" s="12"/>
      <c r="S12" s="12" t="n">
        <v>8</v>
      </c>
      <c r="T12" s="12"/>
      <c r="U12" s="12"/>
      <c r="V12" s="12" t="n">
        <v>6</v>
      </c>
      <c r="W12" s="12"/>
      <c r="X12" s="12" t="s">
        <v>376</v>
      </c>
      <c r="Y12" s="12"/>
      <c r="Z12" s="12" t="s">
        <v>376</v>
      </c>
      <c r="AA12" s="12"/>
      <c r="AB12" s="12" t="s">
        <v>376</v>
      </c>
      <c r="AC12" s="12"/>
      <c r="AD12" s="66"/>
    </row>
    <row r="13" customFormat="false" ht="12" hidden="false" customHeight="false" outlineLevel="0" collapsed="false">
      <c r="B13" s="6" t="s">
        <v>371</v>
      </c>
      <c r="D13" s="52" t="n">
        <v>47</v>
      </c>
      <c r="E13" s="52"/>
      <c r="F13" s="52" t="n">
        <v>25</v>
      </c>
      <c r="G13" s="52"/>
      <c r="H13" s="52" t="n">
        <v>16</v>
      </c>
      <c r="I13" s="52"/>
      <c r="J13" s="52" t="n">
        <v>6</v>
      </c>
      <c r="K13" s="12"/>
      <c r="L13" s="52"/>
      <c r="M13" s="52" t="n">
        <v>41</v>
      </c>
      <c r="N13" s="52"/>
      <c r="O13" s="52" t="n">
        <v>10</v>
      </c>
      <c r="P13" s="52"/>
      <c r="Q13" s="52" t="n">
        <v>20</v>
      </c>
      <c r="R13" s="52"/>
      <c r="S13" s="52" t="n">
        <v>11</v>
      </c>
      <c r="T13" s="12"/>
      <c r="U13" s="52"/>
      <c r="V13" s="52" t="n">
        <v>7</v>
      </c>
      <c r="W13" s="52"/>
      <c r="X13" s="52" t="s">
        <v>376</v>
      </c>
      <c r="Y13" s="52"/>
      <c r="Z13" s="52" t="s">
        <v>376</v>
      </c>
      <c r="AA13" s="52"/>
      <c r="AB13" s="52" t="s">
        <v>376</v>
      </c>
      <c r="AC13" s="12"/>
      <c r="AD13" s="66"/>
    </row>
    <row r="14" customFormat="false" ht="12" hidden="false" customHeight="false" outlineLevel="0" collapsed="false">
      <c r="B14" s="6" t="s">
        <v>372</v>
      </c>
      <c r="D14" s="52" t="n">
        <v>191</v>
      </c>
      <c r="E14" s="52"/>
      <c r="F14" s="52" t="n">
        <v>102</v>
      </c>
      <c r="G14" s="52"/>
      <c r="H14" s="52" t="n">
        <v>61</v>
      </c>
      <c r="I14" s="52"/>
      <c r="J14" s="52" t="n">
        <v>28</v>
      </c>
      <c r="K14" s="12"/>
      <c r="L14" s="52"/>
      <c r="M14" s="52" t="n">
        <v>196</v>
      </c>
      <c r="N14" s="52"/>
      <c r="O14" s="52" t="n">
        <v>74</v>
      </c>
      <c r="P14" s="52"/>
      <c r="Q14" s="52" t="n">
        <v>85</v>
      </c>
      <c r="R14" s="52"/>
      <c r="S14" s="52" t="n">
        <v>37</v>
      </c>
      <c r="T14" s="12"/>
      <c r="U14" s="52"/>
      <c r="V14" s="52" t="n">
        <v>44</v>
      </c>
      <c r="W14" s="52"/>
      <c r="X14" s="52" t="n">
        <v>13</v>
      </c>
      <c r="Y14" s="52"/>
      <c r="Z14" s="52" t="n">
        <v>20</v>
      </c>
      <c r="AA14" s="52"/>
      <c r="AB14" s="52" t="n">
        <v>11</v>
      </c>
      <c r="AC14" s="12"/>
      <c r="AD14" s="66"/>
    </row>
    <row r="15" customFormat="false" ht="12" hidden="false" customHeight="false" outlineLevel="0" collapsed="false">
      <c r="B15" s="6" t="s">
        <v>373</v>
      </c>
      <c r="D15" s="12" t="n">
        <v>255</v>
      </c>
      <c r="E15" s="12"/>
      <c r="F15" s="12" t="n">
        <v>125</v>
      </c>
      <c r="G15" s="12"/>
      <c r="H15" s="12" t="n">
        <v>109</v>
      </c>
      <c r="I15" s="12"/>
      <c r="J15" s="12" t="n">
        <v>21</v>
      </c>
      <c r="K15" s="12"/>
      <c r="L15" s="12"/>
      <c r="M15" s="12" t="n">
        <v>355</v>
      </c>
      <c r="N15" s="12"/>
      <c r="O15" s="12" t="n">
        <v>150</v>
      </c>
      <c r="P15" s="12"/>
      <c r="Q15" s="12" t="n">
        <v>158</v>
      </c>
      <c r="R15" s="12"/>
      <c r="S15" s="12" t="n">
        <v>47</v>
      </c>
      <c r="T15" s="12"/>
      <c r="U15" s="12"/>
      <c r="V15" s="12" t="n">
        <v>60</v>
      </c>
      <c r="W15" s="12"/>
      <c r="X15" s="12" t="n">
        <v>6</v>
      </c>
      <c r="Y15" s="12"/>
      <c r="Z15" s="12" t="n">
        <v>43</v>
      </c>
      <c r="AA15" s="12"/>
      <c r="AB15" s="12" t="n">
        <v>11</v>
      </c>
      <c r="AC15" s="12"/>
      <c r="AD15" s="66"/>
    </row>
    <row r="16" customFormat="false" ht="12" hidden="false" customHeight="false" outlineLevel="0" collapsed="false">
      <c r="B16" s="6" t="s">
        <v>374</v>
      </c>
      <c r="D16" s="12" t="n">
        <v>137</v>
      </c>
      <c r="E16" s="12"/>
      <c r="F16" s="12" t="n">
        <v>74</v>
      </c>
      <c r="G16" s="12"/>
      <c r="H16" s="12" t="n">
        <v>48</v>
      </c>
      <c r="I16" s="12"/>
      <c r="J16" s="12" t="n">
        <v>15</v>
      </c>
      <c r="K16" s="12"/>
      <c r="L16" s="12"/>
      <c r="M16" s="12" t="n">
        <v>182</v>
      </c>
      <c r="N16" s="12"/>
      <c r="O16" s="12" t="n">
        <v>61</v>
      </c>
      <c r="P16" s="12"/>
      <c r="Q16" s="12" t="n">
        <v>90</v>
      </c>
      <c r="R16" s="12"/>
      <c r="S16" s="12" t="n">
        <v>31</v>
      </c>
      <c r="T16" s="12"/>
      <c r="U16" s="12"/>
      <c r="V16" s="12" t="n">
        <v>13</v>
      </c>
      <c r="W16" s="12"/>
      <c r="X16" s="12" t="s">
        <v>376</v>
      </c>
      <c r="Y16" s="12"/>
      <c r="Z16" s="12" t="n">
        <v>9</v>
      </c>
      <c r="AA16" s="12"/>
      <c r="AB16" s="12" t="s">
        <v>376</v>
      </c>
      <c r="AC16" s="12"/>
      <c r="AD16" s="66"/>
    </row>
    <row r="17" customFormat="false" ht="12" hidden="false" customHeight="false" outlineLevel="0" collapsed="false">
      <c r="A17" s="10"/>
      <c r="B17" s="10" t="s">
        <v>375</v>
      </c>
      <c r="D17" s="12" t="n">
        <v>35</v>
      </c>
      <c r="E17" s="12"/>
      <c r="F17" s="12" t="n">
        <v>19</v>
      </c>
      <c r="G17" s="12"/>
      <c r="H17" s="12" t="n">
        <v>10</v>
      </c>
      <c r="I17" s="12"/>
      <c r="J17" s="12" t="n">
        <v>6</v>
      </c>
      <c r="K17" s="12"/>
      <c r="L17" s="12"/>
      <c r="M17" s="12" t="n">
        <v>110</v>
      </c>
      <c r="N17" s="12"/>
      <c r="O17" s="12" t="n">
        <v>56</v>
      </c>
      <c r="P17" s="12"/>
      <c r="Q17" s="12" t="n">
        <v>36</v>
      </c>
      <c r="R17" s="12"/>
      <c r="S17" s="12" t="n">
        <v>18</v>
      </c>
      <c r="T17" s="12"/>
      <c r="U17" s="12"/>
      <c r="V17" s="12" t="n">
        <v>10</v>
      </c>
      <c r="W17" s="12"/>
      <c r="X17" s="12" t="s">
        <v>376</v>
      </c>
      <c r="Y17" s="12"/>
      <c r="Z17" s="12" t="n">
        <v>5</v>
      </c>
      <c r="AA17" s="12"/>
      <c r="AB17" s="52" t="s">
        <v>376</v>
      </c>
      <c r="AC17" s="12"/>
      <c r="AD17" s="66"/>
    </row>
    <row r="18" customFormat="false" ht="12" hidden="false" customHeight="false" outlineLevel="0" collapsed="false">
      <c r="B18" s="6" t="s">
        <v>377</v>
      </c>
      <c r="D18" s="12" t="n">
        <v>243</v>
      </c>
      <c r="E18" s="12"/>
      <c r="F18" s="12" t="n">
        <v>138</v>
      </c>
      <c r="G18" s="12"/>
      <c r="H18" s="12" t="n">
        <v>88</v>
      </c>
      <c r="I18" s="12"/>
      <c r="J18" s="12" t="n">
        <v>17</v>
      </c>
      <c r="K18" s="12"/>
      <c r="L18" s="12"/>
      <c r="M18" s="12" t="n">
        <v>224</v>
      </c>
      <c r="N18" s="12"/>
      <c r="O18" s="12" t="n">
        <v>99</v>
      </c>
      <c r="P18" s="12"/>
      <c r="Q18" s="12" t="n">
        <v>93</v>
      </c>
      <c r="R18" s="12"/>
      <c r="S18" s="12" t="n">
        <v>32</v>
      </c>
      <c r="T18" s="12"/>
      <c r="U18" s="12"/>
      <c r="V18" s="12" t="n">
        <v>35</v>
      </c>
      <c r="W18" s="12"/>
      <c r="X18" s="12" t="s">
        <v>376</v>
      </c>
      <c r="Y18" s="12"/>
      <c r="Z18" s="12" t="n">
        <v>22</v>
      </c>
      <c r="AA18" s="12"/>
      <c r="AB18" s="52" t="s">
        <v>376</v>
      </c>
      <c r="AC18" s="12"/>
      <c r="AD18" s="66"/>
    </row>
    <row r="19" customFormat="false" ht="12" hidden="false" customHeight="false" outlineLevel="0" collapsed="false">
      <c r="B19" s="6" t="s">
        <v>378</v>
      </c>
      <c r="D19" s="52" t="n">
        <v>136</v>
      </c>
      <c r="E19" s="52"/>
      <c r="F19" s="52" t="n">
        <v>85</v>
      </c>
      <c r="G19" s="52"/>
      <c r="H19" s="52" t="n">
        <v>40</v>
      </c>
      <c r="I19" s="52"/>
      <c r="J19" s="52" t="n">
        <v>11</v>
      </c>
      <c r="K19" s="12"/>
      <c r="L19" s="52"/>
      <c r="M19" s="52" t="n">
        <v>92</v>
      </c>
      <c r="N19" s="52"/>
      <c r="O19" s="52" t="n">
        <v>56</v>
      </c>
      <c r="P19" s="52"/>
      <c r="Q19" s="52" t="n">
        <v>29</v>
      </c>
      <c r="R19" s="52"/>
      <c r="S19" s="52" t="n">
        <v>7</v>
      </c>
      <c r="T19" s="12"/>
      <c r="U19" s="52"/>
      <c r="V19" s="52" t="s">
        <v>376</v>
      </c>
      <c r="W19" s="52"/>
      <c r="X19" s="52" t="n">
        <v>0</v>
      </c>
      <c r="Y19" s="52"/>
      <c r="Z19" s="52" t="s">
        <v>376</v>
      </c>
      <c r="AA19" s="52"/>
      <c r="AB19" s="52" t="n">
        <v>0</v>
      </c>
      <c r="AC19" s="12"/>
      <c r="AD19" s="66"/>
    </row>
    <row r="20" customFormat="false" ht="12" hidden="false" customHeight="false" outlineLevel="0" collapsed="false">
      <c r="A20" s="10"/>
      <c r="B20" s="10" t="s">
        <v>379</v>
      </c>
      <c r="D20" s="52" t="n">
        <v>7</v>
      </c>
      <c r="E20" s="52"/>
      <c r="F20" s="52" t="s">
        <v>376</v>
      </c>
      <c r="G20" s="52"/>
      <c r="H20" s="52" t="n">
        <v>4</v>
      </c>
      <c r="I20" s="52"/>
      <c r="J20" s="52" t="s">
        <v>376</v>
      </c>
      <c r="K20" s="12"/>
      <c r="L20" s="52"/>
      <c r="M20" s="52" t="n">
        <v>0</v>
      </c>
      <c r="N20" s="52"/>
      <c r="O20" s="52" t="n">
        <v>0</v>
      </c>
      <c r="P20" s="52"/>
      <c r="Q20" s="52" t="n">
        <v>0</v>
      </c>
      <c r="R20" s="52"/>
      <c r="S20" s="52" t="n">
        <v>0</v>
      </c>
      <c r="T20" s="12"/>
      <c r="U20" s="52"/>
      <c r="V20" s="52" t="s">
        <v>376</v>
      </c>
      <c r="W20" s="52"/>
      <c r="X20" s="52" t="n">
        <v>0</v>
      </c>
      <c r="Y20" s="52"/>
      <c r="Z20" s="52" t="s">
        <v>376</v>
      </c>
      <c r="AA20" s="52"/>
      <c r="AB20" s="52" t="n">
        <v>0</v>
      </c>
      <c r="AC20" s="12"/>
      <c r="AD20" s="66"/>
    </row>
    <row r="21" customFormat="false" ht="12" hidden="false" customHeight="false" outlineLevel="0" collapsed="false">
      <c r="B21" s="6" t="s">
        <v>380</v>
      </c>
      <c r="D21" s="12" t="n">
        <v>57</v>
      </c>
      <c r="E21" s="12"/>
      <c r="F21" s="12" t="n">
        <v>34</v>
      </c>
      <c r="G21" s="12"/>
      <c r="H21" s="12" t="n">
        <v>19</v>
      </c>
      <c r="I21" s="12"/>
      <c r="J21" s="12" t="n">
        <v>4</v>
      </c>
      <c r="K21" s="12"/>
      <c r="L21" s="12"/>
      <c r="M21" s="12" t="n">
        <v>0</v>
      </c>
      <c r="N21" s="12"/>
      <c r="O21" s="12" t="n">
        <v>0</v>
      </c>
      <c r="P21" s="12"/>
      <c r="Q21" s="12" t="n">
        <v>0</v>
      </c>
      <c r="R21" s="12"/>
      <c r="S21" s="12" t="n">
        <v>0</v>
      </c>
      <c r="T21" s="12"/>
      <c r="U21" s="12"/>
      <c r="V21" s="12" t="n">
        <v>0</v>
      </c>
      <c r="W21" s="12"/>
      <c r="X21" s="12" t="n">
        <v>0</v>
      </c>
      <c r="Y21" s="12"/>
      <c r="Z21" s="12" t="n">
        <v>0</v>
      </c>
      <c r="AA21" s="12"/>
      <c r="AB21" s="12" t="n">
        <v>0</v>
      </c>
      <c r="AC21" s="12"/>
      <c r="AD21" s="66"/>
    </row>
    <row r="22" customFormat="false" ht="12" hidden="false" customHeight="false" outlineLevel="0" collapsed="false">
      <c r="B22" s="6" t="s">
        <v>381</v>
      </c>
      <c r="D22" s="12" t="n">
        <v>27</v>
      </c>
      <c r="E22" s="12"/>
      <c r="F22" s="12" t="n">
        <v>16</v>
      </c>
      <c r="G22" s="12"/>
      <c r="H22" s="12" t="s">
        <v>376</v>
      </c>
      <c r="I22" s="12"/>
      <c r="J22" s="12" t="s">
        <v>376</v>
      </c>
      <c r="K22" s="12"/>
      <c r="L22" s="12"/>
      <c r="M22" s="12" t="n">
        <v>4</v>
      </c>
      <c r="N22" s="12"/>
      <c r="O22" s="12" t="n">
        <v>0</v>
      </c>
      <c r="P22" s="12"/>
      <c r="Q22" s="12" t="s">
        <v>376</v>
      </c>
      <c r="R22" s="12"/>
      <c r="S22" s="12" t="s">
        <v>376</v>
      </c>
      <c r="T22" s="12"/>
      <c r="U22" s="12"/>
      <c r="V22" s="12" t="n">
        <v>49</v>
      </c>
      <c r="W22" s="12"/>
      <c r="X22" s="12" t="n">
        <v>6</v>
      </c>
      <c r="Y22" s="12"/>
      <c r="Z22" s="12" t="n">
        <v>36</v>
      </c>
      <c r="AA22" s="12"/>
      <c r="AB22" s="12" t="n">
        <v>7</v>
      </c>
      <c r="AC22" s="12"/>
      <c r="AD22" s="66"/>
    </row>
    <row r="23" customFormat="false" ht="12" hidden="false" customHeight="false" outlineLevel="0" collapsed="false">
      <c r="B23" s="6" t="s">
        <v>382</v>
      </c>
      <c r="D23" s="52" t="n">
        <v>78</v>
      </c>
      <c r="E23" s="52"/>
      <c r="F23" s="52" t="n">
        <v>35</v>
      </c>
      <c r="G23" s="52"/>
      <c r="H23" s="52" t="n">
        <v>35</v>
      </c>
      <c r="I23" s="52"/>
      <c r="J23" s="52" t="n">
        <v>8</v>
      </c>
      <c r="K23" s="12"/>
      <c r="L23" s="52"/>
      <c r="M23" s="52" t="n">
        <v>58</v>
      </c>
      <c r="N23" s="52"/>
      <c r="O23" s="52" t="n">
        <v>31</v>
      </c>
      <c r="P23" s="52"/>
      <c r="Q23" s="52" t="n">
        <v>21</v>
      </c>
      <c r="R23" s="52"/>
      <c r="S23" s="52" t="n">
        <v>6</v>
      </c>
      <c r="T23" s="12"/>
      <c r="U23" s="52"/>
      <c r="V23" s="52" t="n">
        <v>24</v>
      </c>
      <c r="W23" s="52"/>
      <c r="X23" s="52" t="n">
        <v>5</v>
      </c>
      <c r="Y23" s="52"/>
      <c r="Z23" s="52" t="n">
        <v>15</v>
      </c>
      <c r="AA23" s="52"/>
      <c r="AB23" s="52" t="n">
        <v>4</v>
      </c>
      <c r="AC23" s="12"/>
      <c r="AD23" s="66"/>
    </row>
    <row r="24" customFormat="false" ht="12" hidden="false" customHeight="false" outlineLevel="0" collapsed="false">
      <c r="B24" s="6" t="s">
        <v>383</v>
      </c>
      <c r="D24" s="12" t="n">
        <v>110</v>
      </c>
      <c r="E24" s="12"/>
      <c r="F24" s="12" t="n">
        <v>65</v>
      </c>
      <c r="G24" s="12"/>
      <c r="H24" s="12" t="n">
        <v>35</v>
      </c>
      <c r="I24" s="12"/>
      <c r="J24" s="12" t="n">
        <v>10</v>
      </c>
      <c r="K24" s="12"/>
      <c r="L24" s="12"/>
      <c r="M24" s="12" t="n">
        <v>216</v>
      </c>
      <c r="N24" s="12"/>
      <c r="O24" s="12" t="n">
        <v>109</v>
      </c>
      <c r="P24" s="12"/>
      <c r="Q24" s="12" t="n">
        <v>80</v>
      </c>
      <c r="R24" s="12"/>
      <c r="S24" s="12" t="n">
        <v>27</v>
      </c>
      <c r="T24" s="12"/>
      <c r="U24" s="12"/>
      <c r="V24" s="12" t="n">
        <v>61</v>
      </c>
      <c r="W24" s="12"/>
      <c r="X24" s="12" t="n">
        <v>18</v>
      </c>
      <c r="Y24" s="12"/>
      <c r="Z24" s="12" t="n">
        <v>30</v>
      </c>
      <c r="AA24" s="12"/>
      <c r="AB24" s="12" t="n">
        <v>13</v>
      </c>
      <c r="AC24" s="12"/>
      <c r="AD24" s="66"/>
    </row>
    <row r="25" customFormat="false" ht="12" hidden="false" customHeight="false" outlineLevel="0" collapsed="false">
      <c r="B25" s="6" t="s">
        <v>384</v>
      </c>
      <c r="D25" s="12" t="n">
        <v>74</v>
      </c>
      <c r="E25" s="12"/>
      <c r="F25" s="12" t="n">
        <v>53</v>
      </c>
      <c r="G25" s="12"/>
      <c r="H25" s="12" t="n">
        <v>15</v>
      </c>
      <c r="I25" s="12"/>
      <c r="J25" s="12" t="n">
        <v>6</v>
      </c>
      <c r="K25" s="12"/>
      <c r="L25" s="12"/>
      <c r="M25" s="12" t="n">
        <v>98</v>
      </c>
      <c r="N25" s="12"/>
      <c r="O25" s="12" t="n">
        <v>58</v>
      </c>
      <c r="P25" s="12"/>
      <c r="Q25" s="12" t="n">
        <v>23</v>
      </c>
      <c r="R25" s="12"/>
      <c r="S25" s="12" t="n">
        <v>17</v>
      </c>
      <c r="T25" s="12"/>
      <c r="U25" s="12"/>
      <c r="V25" s="12" t="n">
        <v>25</v>
      </c>
      <c r="W25" s="12"/>
      <c r="X25" s="12" t="n">
        <v>0</v>
      </c>
      <c r="Y25" s="12"/>
      <c r="Z25" s="12" t="n">
        <v>19</v>
      </c>
      <c r="AA25" s="12"/>
      <c r="AB25" s="12" t="n">
        <v>6</v>
      </c>
      <c r="AC25" s="12"/>
      <c r="AD25" s="66"/>
    </row>
    <row r="26" customFormat="false" ht="12" hidden="false" customHeight="false" outlineLevel="0" collapsed="false">
      <c r="B26" s="6" t="s">
        <v>385</v>
      </c>
      <c r="D26" s="52" t="n">
        <v>1190</v>
      </c>
      <c r="E26" s="52"/>
      <c r="F26" s="52" t="n">
        <v>692</v>
      </c>
      <c r="G26" s="52"/>
      <c r="H26" s="52" t="n">
        <v>392</v>
      </c>
      <c r="I26" s="52"/>
      <c r="J26" s="52" t="n">
        <v>106</v>
      </c>
      <c r="K26" s="12"/>
      <c r="L26" s="52"/>
      <c r="M26" s="52" t="n">
        <v>1187</v>
      </c>
      <c r="N26" s="52"/>
      <c r="O26" s="52" t="n">
        <v>571</v>
      </c>
      <c r="P26" s="52"/>
      <c r="Q26" s="52" t="n">
        <v>448</v>
      </c>
      <c r="R26" s="52"/>
      <c r="S26" s="52" t="n">
        <v>168</v>
      </c>
      <c r="T26" s="12"/>
      <c r="U26" s="52"/>
      <c r="V26" s="52" t="n">
        <v>370</v>
      </c>
      <c r="W26" s="52"/>
      <c r="X26" s="52" t="n">
        <v>82</v>
      </c>
      <c r="Y26" s="52"/>
      <c r="Z26" s="52" t="n">
        <v>182</v>
      </c>
      <c r="AA26" s="52"/>
      <c r="AB26" s="52" t="n">
        <v>106</v>
      </c>
      <c r="AC26" s="12"/>
      <c r="AD26" s="66"/>
    </row>
    <row r="27" customFormat="false" ht="12" hidden="false" customHeight="false" outlineLevel="0" collapsed="false">
      <c r="B27" s="6" t="s">
        <v>386</v>
      </c>
      <c r="D27" s="52" t="n">
        <v>95</v>
      </c>
      <c r="E27" s="52"/>
      <c r="F27" s="52" t="n">
        <v>61</v>
      </c>
      <c r="G27" s="52"/>
      <c r="H27" s="52" t="n">
        <v>28</v>
      </c>
      <c r="I27" s="52"/>
      <c r="J27" s="52" t="n">
        <v>6</v>
      </c>
      <c r="K27" s="12"/>
      <c r="L27" s="52"/>
      <c r="M27" s="52" t="n">
        <v>123</v>
      </c>
      <c r="N27" s="52"/>
      <c r="O27" s="52" t="n">
        <v>76</v>
      </c>
      <c r="P27" s="52"/>
      <c r="Q27" s="52" t="n">
        <v>36</v>
      </c>
      <c r="R27" s="52"/>
      <c r="S27" s="52" t="n">
        <v>11</v>
      </c>
      <c r="T27" s="12"/>
      <c r="U27" s="52"/>
      <c r="V27" s="52" t="n">
        <v>8</v>
      </c>
      <c r="W27" s="52"/>
      <c r="X27" s="52" t="s">
        <v>376</v>
      </c>
      <c r="Y27" s="52"/>
      <c r="Z27" s="52" t="n">
        <v>5</v>
      </c>
      <c r="AA27" s="52"/>
      <c r="AB27" s="52" t="s">
        <v>376</v>
      </c>
      <c r="AC27" s="12"/>
      <c r="AD27" s="66"/>
    </row>
    <row r="28" customFormat="false" ht="12" hidden="false" customHeight="false" outlineLevel="0" collapsed="false">
      <c r="B28" s="6" t="s">
        <v>387</v>
      </c>
      <c r="D28" s="12" t="n">
        <v>228</v>
      </c>
      <c r="E28" s="12"/>
      <c r="F28" s="12" t="n">
        <v>143</v>
      </c>
      <c r="G28" s="12"/>
      <c r="H28" s="12" t="n">
        <v>76</v>
      </c>
      <c r="I28" s="12"/>
      <c r="J28" s="12" t="n">
        <v>9</v>
      </c>
      <c r="K28" s="12"/>
      <c r="L28" s="12"/>
      <c r="M28" s="12" t="n">
        <v>159</v>
      </c>
      <c r="N28" s="12"/>
      <c r="O28" s="12" t="n">
        <v>67</v>
      </c>
      <c r="P28" s="12"/>
      <c r="Q28" s="12" t="n">
        <v>76</v>
      </c>
      <c r="R28" s="12"/>
      <c r="S28" s="12" t="n">
        <v>16</v>
      </c>
      <c r="T28" s="12"/>
      <c r="U28" s="12"/>
      <c r="V28" s="12" t="n">
        <v>196</v>
      </c>
      <c r="W28" s="12"/>
      <c r="X28" s="12" t="n">
        <v>113</v>
      </c>
      <c r="Y28" s="12"/>
      <c r="Z28" s="12" t="n">
        <v>75</v>
      </c>
      <c r="AA28" s="12"/>
      <c r="AB28" s="12" t="n">
        <v>8</v>
      </c>
      <c r="AC28" s="12"/>
      <c r="AD28" s="66"/>
    </row>
    <row r="29" customFormat="false" ht="12" hidden="false" customHeight="false" outlineLevel="0" collapsed="false">
      <c r="B29" s="6" t="s">
        <v>388</v>
      </c>
      <c r="D29" s="12" t="n">
        <v>122</v>
      </c>
      <c r="E29" s="12"/>
      <c r="F29" s="12" t="n">
        <v>69</v>
      </c>
      <c r="G29" s="12"/>
      <c r="H29" s="12" t="n">
        <v>40</v>
      </c>
      <c r="I29" s="12"/>
      <c r="J29" s="12" t="n">
        <v>13</v>
      </c>
      <c r="K29" s="12"/>
      <c r="L29" s="12"/>
      <c r="M29" s="12" t="n">
        <v>127</v>
      </c>
      <c r="N29" s="12"/>
      <c r="O29" s="12" t="n">
        <v>41</v>
      </c>
      <c r="P29" s="12"/>
      <c r="Q29" s="12" t="n">
        <v>57</v>
      </c>
      <c r="R29" s="12"/>
      <c r="S29" s="12" t="n">
        <v>29</v>
      </c>
      <c r="T29" s="12"/>
      <c r="U29" s="12"/>
      <c r="V29" s="12" t="n">
        <v>18</v>
      </c>
      <c r="W29" s="12"/>
      <c r="X29" s="12" t="n">
        <v>0</v>
      </c>
      <c r="Y29" s="12"/>
      <c r="Z29" s="12" t="n">
        <v>12</v>
      </c>
      <c r="AA29" s="12"/>
      <c r="AB29" s="12" t="n">
        <v>6</v>
      </c>
      <c r="AC29" s="12"/>
      <c r="AD29" s="66"/>
    </row>
    <row r="30" customFormat="false" ht="12" hidden="false" customHeight="false" outlineLevel="0" collapsed="false">
      <c r="A30" s="10"/>
      <c r="B30" s="10" t="s">
        <v>389</v>
      </c>
      <c r="D30" s="52" t="n">
        <v>63</v>
      </c>
      <c r="E30" s="52"/>
      <c r="F30" s="52" t="n">
        <v>40</v>
      </c>
      <c r="G30" s="52"/>
      <c r="H30" s="52" t="n">
        <v>19</v>
      </c>
      <c r="I30" s="52"/>
      <c r="J30" s="52" t="n">
        <v>4</v>
      </c>
      <c r="K30" s="12"/>
      <c r="L30" s="52"/>
      <c r="M30" s="52" t="n">
        <v>102</v>
      </c>
      <c r="N30" s="52"/>
      <c r="O30" s="52" t="n">
        <v>27</v>
      </c>
      <c r="P30" s="52"/>
      <c r="Q30" s="52" t="n">
        <v>57</v>
      </c>
      <c r="R30" s="52"/>
      <c r="S30" s="52" t="n">
        <v>18</v>
      </c>
      <c r="T30" s="12"/>
      <c r="U30" s="52"/>
      <c r="V30" s="52" t="n">
        <v>39</v>
      </c>
      <c r="W30" s="52"/>
      <c r="X30" s="52" t="s">
        <v>376</v>
      </c>
      <c r="Y30" s="52"/>
      <c r="Z30" s="52" t="n">
        <v>25</v>
      </c>
      <c r="AA30" s="52"/>
      <c r="AB30" s="52" t="s">
        <v>376</v>
      </c>
      <c r="AC30" s="12"/>
      <c r="AD30" s="66"/>
    </row>
    <row r="31" customFormat="false" ht="12" hidden="false" customHeight="false" outlineLevel="0" collapsed="false">
      <c r="B31" s="6" t="s">
        <v>720</v>
      </c>
      <c r="D31" s="52" t="n">
        <v>74</v>
      </c>
      <c r="E31" s="52"/>
      <c r="F31" s="52" t="n">
        <v>43</v>
      </c>
      <c r="G31" s="52"/>
      <c r="H31" s="52" t="n">
        <v>26</v>
      </c>
      <c r="I31" s="52"/>
      <c r="J31" s="52" t="n">
        <v>5</v>
      </c>
      <c r="K31" s="12"/>
      <c r="L31" s="52"/>
      <c r="M31" s="52" t="n">
        <v>73</v>
      </c>
      <c r="N31" s="52"/>
      <c r="O31" s="52" t="n">
        <v>46</v>
      </c>
      <c r="P31" s="52"/>
      <c r="Q31" s="52" t="s">
        <v>376</v>
      </c>
      <c r="R31" s="52"/>
      <c r="S31" s="52" t="s">
        <v>376</v>
      </c>
      <c r="T31" s="12"/>
      <c r="U31" s="52"/>
      <c r="V31" s="52" t="n">
        <v>9</v>
      </c>
      <c r="W31" s="52"/>
      <c r="X31" s="52" t="n">
        <v>4</v>
      </c>
      <c r="Y31" s="52"/>
      <c r="Z31" s="52" t="s">
        <v>376</v>
      </c>
      <c r="AA31" s="52"/>
      <c r="AB31" s="52" t="s">
        <v>376</v>
      </c>
      <c r="AC31" s="12"/>
      <c r="AD31" s="66"/>
    </row>
    <row r="32" customFormat="false" ht="12" hidden="false" customHeight="false" outlineLevel="0" collapsed="false">
      <c r="B32" s="6" t="s">
        <v>392</v>
      </c>
      <c r="D32" s="12" t="n">
        <v>54</v>
      </c>
      <c r="E32" s="12"/>
      <c r="F32" s="12" t="s">
        <v>376</v>
      </c>
      <c r="G32" s="12"/>
      <c r="H32" s="12" t="n">
        <v>16</v>
      </c>
      <c r="I32" s="12"/>
      <c r="J32" s="12" t="s">
        <v>376</v>
      </c>
      <c r="K32" s="12"/>
      <c r="L32" s="12"/>
      <c r="M32" s="12" t="n">
        <v>144</v>
      </c>
      <c r="N32" s="12"/>
      <c r="O32" s="12" t="n">
        <v>67</v>
      </c>
      <c r="P32" s="12"/>
      <c r="Q32" s="12" t="n">
        <v>57</v>
      </c>
      <c r="R32" s="12"/>
      <c r="S32" s="12" t="n">
        <v>20</v>
      </c>
      <c r="T32" s="12"/>
      <c r="U32" s="12"/>
      <c r="V32" s="12" t="n">
        <v>8</v>
      </c>
      <c r="W32" s="12"/>
      <c r="X32" s="12" t="s">
        <v>376</v>
      </c>
      <c r="Y32" s="12"/>
      <c r="Z32" s="12" t="n">
        <v>6</v>
      </c>
      <c r="AA32" s="12"/>
      <c r="AB32" s="12" t="s">
        <v>376</v>
      </c>
      <c r="AC32" s="12"/>
      <c r="AD32" s="66"/>
    </row>
    <row r="33" customFormat="false" ht="12" hidden="false" customHeight="false" outlineLevel="0" collapsed="false">
      <c r="B33" s="6" t="s">
        <v>393</v>
      </c>
      <c r="D33" s="12" t="n">
        <v>48</v>
      </c>
      <c r="E33" s="12"/>
      <c r="F33" s="12" t="n">
        <v>24</v>
      </c>
      <c r="G33" s="12"/>
      <c r="H33" s="12" t="n">
        <v>19</v>
      </c>
      <c r="I33" s="12"/>
      <c r="J33" s="12" t="n">
        <v>5</v>
      </c>
      <c r="K33" s="12"/>
      <c r="L33" s="12"/>
      <c r="M33" s="12" t="n">
        <v>52</v>
      </c>
      <c r="N33" s="12"/>
      <c r="O33" s="12" t="n">
        <v>22</v>
      </c>
      <c r="P33" s="12"/>
      <c r="Q33" s="12" t="n">
        <v>22</v>
      </c>
      <c r="R33" s="12"/>
      <c r="S33" s="12" t="n">
        <v>8</v>
      </c>
      <c r="T33" s="12"/>
      <c r="U33" s="12"/>
      <c r="V33" s="12" t="n">
        <v>15</v>
      </c>
      <c r="W33" s="12"/>
      <c r="X33" s="12" t="s">
        <v>376</v>
      </c>
      <c r="Y33" s="12"/>
      <c r="Z33" s="12" t="n">
        <v>11</v>
      </c>
      <c r="AA33" s="12"/>
      <c r="AB33" s="12" t="s">
        <v>376</v>
      </c>
      <c r="AC33" s="12"/>
      <c r="AD33" s="66"/>
    </row>
    <row r="34" customFormat="false" ht="12" hidden="false" customHeight="false" outlineLevel="0" collapsed="false">
      <c r="B34" s="6" t="s">
        <v>394</v>
      </c>
      <c r="D34" s="52" t="n">
        <v>5</v>
      </c>
      <c r="E34" s="52"/>
      <c r="F34" s="12" t="s">
        <v>376</v>
      </c>
      <c r="G34" s="52"/>
      <c r="H34" s="52" t="s">
        <v>376</v>
      </c>
      <c r="I34" s="52"/>
      <c r="J34" s="52" t="n">
        <v>0</v>
      </c>
      <c r="K34" s="12"/>
      <c r="L34" s="52"/>
      <c r="M34" s="52" t="n">
        <v>8</v>
      </c>
      <c r="N34" s="52"/>
      <c r="O34" s="52" t="n">
        <v>4</v>
      </c>
      <c r="P34" s="52"/>
      <c r="Q34" s="52" t="s">
        <v>376</v>
      </c>
      <c r="R34" s="52"/>
      <c r="S34" s="52" t="s">
        <v>376</v>
      </c>
      <c r="T34" s="12"/>
      <c r="U34" s="52"/>
      <c r="V34" s="52" t="n">
        <v>12</v>
      </c>
      <c r="W34" s="52"/>
      <c r="X34" s="52" t="s">
        <v>376</v>
      </c>
      <c r="Y34" s="52"/>
      <c r="Z34" s="52" t="n">
        <v>5</v>
      </c>
      <c r="AA34" s="52"/>
      <c r="AB34" s="52" t="s">
        <v>376</v>
      </c>
      <c r="AC34" s="12"/>
      <c r="AD34" s="66"/>
    </row>
    <row r="35" customFormat="false" ht="12" hidden="false" customHeight="false" outlineLevel="0" collapsed="false">
      <c r="B35" s="6" t="s">
        <v>395</v>
      </c>
      <c r="D35" s="12" t="n">
        <v>35</v>
      </c>
      <c r="E35" s="12"/>
      <c r="F35" s="12" t="n">
        <v>22</v>
      </c>
      <c r="G35" s="12"/>
      <c r="H35" s="12" t="s">
        <v>376</v>
      </c>
      <c r="I35" s="12"/>
      <c r="J35" s="12" t="s">
        <v>376</v>
      </c>
      <c r="K35" s="12"/>
      <c r="L35" s="12"/>
      <c r="M35" s="12" t="n">
        <v>100</v>
      </c>
      <c r="N35" s="12"/>
      <c r="O35" s="12" t="n">
        <v>46</v>
      </c>
      <c r="P35" s="12"/>
      <c r="Q35" s="12" t="n">
        <v>42</v>
      </c>
      <c r="R35" s="12"/>
      <c r="S35" s="12" t="n">
        <v>12</v>
      </c>
      <c r="T35" s="12"/>
      <c r="U35" s="12"/>
      <c r="V35" s="12" t="s">
        <v>376</v>
      </c>
      <c r="W35" s="12"/>
      <c r="X35" s="12" t="n">
        <v>0</v>
      </c>
      <c r="Y35" s="12"/>
      <c r="Z35" s="12" t="s">
        <v>376</v>
      </c>
      <c r="AA35" s="12"/>
      <c r="AB35" s="12" t="n">
        <v>0</v>
      </c>
      <c r="AC35" s="12"/>
      <c r="AD35" s="66"/>
    </row>
    <row r="36" customFormat="false" ht="12" hidden="false" customHeight="false" outlineLevel="0" collapsed="false">
      <c r="B36" s="6" t="s">
        <v>396</v>
      </c>
      <c r="D36" s="52" t="n">
        <v>25</v>
      </c>
      <c r="E36" s="52"/>
      <c r="F36" s="52" t="n">
        <v>17</v>
      </c>
      <c r="G36" s="52"/>
      <c r="H36" s="12" t="s">
        <v>376</v>
      </c>
      <c r="I36" s="52"/>
      <c r="J36" s="52" t="s">
        <v>376</v>
      </c>
      <c r="K36" s="12"/>
      <c r="L36" s="52"/>
      <c r="M36" s="52" t="n">
        <v>67</v>
      </c>
      <c r="N36" s="52"/>
      <c r="O36" s="52" t="n">
        <v>19</v>
      </c>
      <c r="P36" s="52"/>
      <c r="Q36" s="52" t="n">
        <v>36</v>
      </c>
      <c r="R36" s="52"/>
      <c r="S36" s="52" t="n">
        <v>12</v>
      </c>
      <c r="T36" s="12"/>
      <c r="U36" s="52"/>
      <c r="V36" s="52" t="n">
        <v>27</v>
      </c>
      <c r="W36" s="52"/>
      <c r="X36" s="52" t="n">
        <v>8</v>
      </c>
      <c r="Y36" s="52"/>
      <c r="Z36" s="52" t="n">
        <v>14</v>
      </c>
      <c r="AA36" s="52"/>
      <c r="AB36" s="52" t="n">
        <v>5</v>
      </c>
      <c r="AC36" s="12"/>
      <c r="AD36" s="66"/>
    </row>
    <row r="37" customFormat="false" ht="12" hidden="false" customHeight="false" outlineLevel="0" collapsed="false">
      <c r="D37" s="52"/>
      <c r="E37" s="52"/>
      <c r="F37" s="52"/>
      <c r="G37" s="52"/>
      <c r="H37" s="52"/>
      <c r="I37" s="52"/>
      <c r="J37" s="52"/>
      <c r="K37" s="12"/>
      <c r="L37" s="52"/>
      <c r="M37" s="52"/>
      <c r="N37" s="52"/>
      <c r="O37" s="52"/>
      <c r="P37" s="52"/>
      <c r="Q37" s="52"/>
      <c r="R37" s="52"/>
      <c r="S37" s="52"/>
      <c r="T37" s="12"/>
      <c r="U37" s="52"/>
      <c r="V37" s="52"/>
      <c r="W37" s="52"/>
      <c r="X37" s="52"/>
      <c r="Y37" s="52"/>
      <c r="Z37" s="52"/>
      <c r="AA37" s="52"/>
      <c r="AB37" s="52"/>
      <c r="AC37" s="12"/>
      <c r="AD37" s="66"/>
    </row>
    <row r="38" customFormat="false" ht="12" hidden="false" customHeight="false" outlineLevel="0" collapsed="false">
      <c r="A38" s="6" t="s">
        <v>397</v>
      </c>
      <c r="D38" s="12" t="n">
        <v>1156</v>
      </c>
      <c r="E38" s="12"/>
      <c r="F38" s="12" t="n">
        <v>633</v>
      </c>
      <c r="G38" s="12"/>
      <c r="H38" s="12" t="n">
        <v>391</v>
      </c>
      <c r="I38" s="12"/>
      <c r="J38" s="12" t="n">
        <v>132</v>
      </c>
      <c r="K38" s="12"/>
      <c r="L38" s="12"/>
      <c r="M38" s="12" t="n">
        <v>656</v>
      </c>
      <c r="N38" s="12"/>
      <c r="O38" s="12" t="n">
        <v>274</v>
      </c>
      <c r="P38" s="12"/>
      <c r="Q38" s="12" t="n">
        <v>253</v>
      </c>
      <c r="R38" s="12"/>
      <c r="S38" s="12" t="n">
        <v>129</v>
      </c>
      <c r="T38" s="12"/>
      <c r="U38" s="12"/>
      <c r="V38" s="12" t="n">
        <v>246</v>
      </c>
      <c r="W38" s="12"/>
      <c r="X38" s="12" t="n">
        <v>65</v>
      </c>
      <c r="Y38" s="12"/>
      <c r="Z38" s="12" t="n">
        <v>115</v>
      </c>
      <c r="AA38" s="12"/>
      <c r="AB38" s="12" t="n">
        <v>66</v>
      </c>
      <c r="AC38" s="12"/>
      <c r="AD38" s="66"/>
    </row>
    <row r="39" customFormat="false" ht="12" hidden="false" customHeight="false" outlineLevel="0" collapsed="false">
      <c r="B39" s="6" t="s">
        <v>398</v>
      </c>
      <c r="D39" s="52" t="n">
        <v>99</v>
      </c>
      <c r="E39" s="52"/>
      <c r="F39" s="52" t="n">
        <v>53</v>
      </c>
      <c r="G39" s="52"/>
      <c r="H39" s="52" t="n">
        <v>39</v>
      </c>
      <c r="I39" s="52"/>
      <c r="J39" s="52" t="n">
        <v>7</v>
      </c>
      <c r="K39" s="12"/>
      <c r="L39" s="52"/>
      <c r="M39" s="52" t="n">
        <v>128</v>
      </c>
      <c r="N39" s="52"/>
      <c r="O39" s="52" t="n">
        <v>46</v>
      </c>
      <c r="P39" s="52"/>
      <c r="Q39" s="52" t="n">
        <v>60</v>
      </c>
      <c r="R39" s="52"/>
      <c r="S39" s="52" t="n">
        <v>22</v>
      </c>
      <c r="T39" s="12"/>
      <c r="U39" s="52"/>
      <c r="V39" s="52" t="n">
        <v>36</v>
      </c>
      <c r="W39" s="52"/>
      <c r="X39" s="52" t="n">
        <v>12</v>
      </c>
      <c r="Y39" s="52"/>
      <c r="Z39" s="52" t="n">
        <v>11</v>
      </c>
      <c r="AA39" s="52"/>
      <c r="AB39" s="52" t="n">
        <v>13</v>
      </c>
      <c r="AC39" s="12"/>
      <c r="AD39" s="66"/>
    </row>
    <row r="40" customFormat="false" ht="12" hidden="false" customHeight="false" outlineLevel="0" collapsed="false">
      <c r="B40" s="6" t="s">
        <v>399</v>
      </c>
      <c r="D40" s="52" t="n">
        <v>33</v>
      </c>
      <c r="E40" s="52"/>
      <c r="F40" s="52" t="n">
        <v>21</v>
      </c>
      <c r="G40" s="52"/>
      <c r="H40" s="52" t="n">
        <v>12</v>
      </c>
      <c r="I40" s="52"/>
      <c r="J40" s="52" t="n">
        <v>0</v>
      </c>
      <c r="K40" s="12"/>
      <c r="L40" s="52"/>
      <c r="M40" s="52" t="n">
        <v>34</v>
      </c>
      <c r="N40" s="52"/>
      <c r="O40" s="52" t="n">
        <v>0</v>
      </c>
      <c r="P40" s="52"/>
      <c r="Q40" s="52" t="n">
        <v>26</v>
      </c>
      <c r="R40" s="52"/>
      <c r="S40" s="52" t="n">
        <v>8</v>
      </c>
      <c r="T40" s="12"/>
      <c r="U40" s="52"/>
      <c r="V40" s="52" t="n">
        <v>32</v>
      </c>
      <c r="W40" s="52"/>
      <c r="X40" s="52" t="n">
        <v>0</v>
      </c>
      <c r="Y40" s="52"/>
      <c r="Z40" s="52" t="n">
        <v>24</v>
      </c>
      <c r="AA40" s="52"/>
      <c r="AB40" s="52" t="n">
        <v>8</v>
      </c>
      <c r="AC40" s="12"/>
      <c r="AD40" s="66"/>
    </row>
    <row r="41" customFormat="false" ht="12" hidden="false" customHeight="false" outlineLevel="0" collapsed="false">
      <c r="B41" s="6" t="s">
        <v>400</v>
      </c>
      <c r="D41" s="12" t="n">
        <v>57</v>
      </c>
      <c r="E41" s="12"/>
      <c r="F41" s="12" t="n">
        <v>35</v>
      </c>
      <c r="G41" s="12"/>
      <c r="H41" s="12" t="s">
        <v>376</v>
      </c>
      <c r="I41" s="12"/>
      <c r="J41" s="12" t="s">
        <v>376</v>
      </c>
      <c r="K41" s="12"/>
      <c r="L41" s="12"/>
      <c r="M41" s="12" t="n">
        <v>10</v>
      </c>
      <c r="N41" s="12"/>
      <c r="O41" s="52" t="s">
        <v>376</v>
      </c>
      <c r="P41" s="12"/>
      <c r="Q41" s="52" t="s">
        <v>376</v>
      </c>
      <c r="R41" s="12"/>
      <c r="S41" s="12" t="s">
        <v>376</v>
      </c>
      <c r="T41" s="12"/>
      <c r="U41" s="12"/>
      <c r="V41" s="12" t="n">
        <v>6</v>
      </c>
      <c r="W41" s="12"/>
      <c r="X41" s="12" t="n">
        <v>0</v>
      </c>
      <c r="Y41" s="12"/>
      <c r="Z41" s="52" t="s">
        <v>376</v>
      </c>
      <c r="AA41" s="12"/>
      <c r="AB41" s="12" t="s">
        <v>376</v>
      </c>
      <c r="AC41" s="12"/>
      <c r="AD41" s="66"/>
    </row>
    <row r="42" customFormat="false" ht="12" hidden="false" customHeight="false" outlineLevel="0" collapsed="false">
      <c r="A42" s="10"/>
      <c r="B42" s="10" t="s">
        <v>401</v>
      </c>
      <c r="D42" s="52" t="n">
        <v>38</v>
      </c>
      <c r="E42" s="52"/>
      <c r="F42" s="52" t="n">
        <v>26</v>
      </c>
      <c r="G42" s="52"/>
      <c r="H42" s="12" t="s">
        <v>376</v>
      </c>
      <c r="I42" s="52"/>
      <c r="J42" s="52" t="s">
        <v>376</v>
      </c>
      <c r="K42" s="12"/>
      <c r="L42" s="52"/>
      <c r="M42" s="52" t="n">
        <v>20</v>
      </c>
      <c r="N42" s="52"/>
      <c r="O42" s="52" t="s">
        <v>376</v>
      </c>
      <c r="P42" s="52"/>
      <c r="Q42" s="52" t="n">
        <v>10</v>
      </c>
      <c r="R42" s="52"/>
      <c r="S42" s="52" t="s">
        <v>376</v>
      </c>
      <c r="T42" s="12"/>
      <c r="U42" s="52"/>
      <c r="V42" s="52" t="n">
        <v>12</v>
      </c>
      <c r="W42" s="52"/>
      <c r="X42" s="52" t="n">
        <v>0</v>
      </c>
      <c r="Y42" s="52"/>
      <c r="Z42" s="52" t="n">
        <v>12</v>
      </c>
      <c r="AA42" s="52"/>
      <c r="AB42" s="52" t="n">
        <v>0</v>
      </c>
      <c r="AC42" s="12"/>
      <c r="AD42" s="66"/>
    </row>
    <row r="43" customFormat="false" ht="12" hidden="false" customHeight="false" outlineLevel="0" collapsed="false">
      <c r="B43" s="6" t="s">
        <v>402</v>
      </c>
      <c r="D43" s="52" t="n">
        <v>838</v>
      </c>
      <c r="E43" s="52"/>
      <c r="F43" s="52" t="n">
        <v>453</v>
      </c>
      <c r="G43" s="52"/>
      <c r="H43" s="52" t="n">
        <v>278</v>
      </c>
      <c r="I43" s="52"/>
      <c r="J43" s="52" t="n">
        <v>107</v>
      </c>
      <c r="K43" s="12"/>
      <c r="L43" s="52"/>
      <c r="M43" s="52" t="n">
        <v>433</v>
      </c>
      <c r="N43" s="52"/>
      <c r="O43" s="52" t="n">
        <v>201</v>
      </c>
      <c r="P43" s="52"/>
      <c r="Q43" s="52" t="n">
        <v>139</v>
      </c>
      <c r="R43" s="52"/>
      <c r="S43" s="52" t="n">
        <v>93</v>
      </c>
      <c r="T43" s="12"/>
      <c r="U43" s="52"/>
      <c r="V43" s="52" t="n">
        <v>128</v>
      </c>
      <c r="W43" s="52"/>
      <c r="X43" s="52" t="n">
        <v>43</v>
      </c>
      <c r="Y43" s="52"/>
      <c r="Z43" s="52" t="n">
        <v>44</v>
      </c>
      <c r="AA43" s="52"/>
      <c r="AB43" s="52" t="n">
        <v>41</v>
      </c>
      <c r="AC43" s="12"/>
      <c r="AD43" s="66"/>
    </row>
    <row r="44" customFormat="false" ht="12" hidden="false" customHeight="false" outlineLevel="0" collapsed="false">
      <c r="B44" s="6" t="s">
        <v>403</v>
      </c>
      <c r="D44" s="52" t="n">
        <v>22</v>
      </c>
      <c r="E44" s="52"/>
      <c r="F44" s="52" t="n">
        <v>11</v>
      </c>
      <c r="G44" s="52"/>
      <c r="H44" s="52" t="n">
        <v>7</v>
      </c>
      <c r="I44" s="52"/>
      <c r="J44" s="52" t="n">
        <v>4</v>
      </c>
      <c r="K44" s="12"/>
      <c r="L44" s="52"/>
      <c r="M44" s="52" t="n">
        <v>0</v>
      </c>
      <c r="N44" s="52"/>
      <c r="O44" s="52" t="n">
        <v>0</v>
      </c>
      <c r="P44" s="52"/>
      <c r="Q44" s="52" t="n">
        <v>0</v>
      </c>
      <c r="R44" s="52"/>
      <c r="S44" s="52" t="n">
        <v>0</v>
      </c>
      <c r="T44" s="12"/>
      <c r="U44" s="52"/>
      <c r="V44" s="52" t="n">
        <v>21</v>
      </c>
      <c r="W44" s="52"/>
      <c r="X44" s="52" t="s">
        <v>376</v>
      </c>
      <c r="Y44" s="52"/>
      <c r="Z44" s="52" t="n">
        <v>14</v>
      </c>
      <c r="AA44" s="52"/>
      <c r="AB44" s="52" t="s">
        <v>376</v>
      </c>
      <c r="AC44" s="12"/>
      <c r="AD44" s="66"/>
    </row>
    <row r="45" customFormat="false" ht="12" hidden="false" customHeight="false" outlineLevel="0" collapsed="false">
      <c r="B45" s="6" t="s">
        <v>404</v>
      </c>
      <c r="D45" s="12" t="n">
        <v>69</v>
      </c>
      <c r="E45" s="12"/>
      <c r="F45" s="12" t="n">
        <v>34</v>
      </c>
      <c r="G45" s="12"/>
      <c r="H45" s="12" t="n">
        <v>27</v>
      </c>
      <c r="I45" s="12"/>
      <c r="J45" s="12" t="n">
        <v>8</v>
      </c>
      <c r="K45" s="12"/>
      <c r="L45" s="12"/>
      <c r="M45" s="12" t="n">
        <v>31</v>
      </c>
      <c r="N45" s="12"/>
      <c r="O45" s="12" t="n">
        <v>15</v>
      </c>
      <c r="P45" s="12"/>
      <c r="Q45" s="52" t="s">
        <v>376</v>
      </c>
      <c r="R45" s="12"/>
      <c r="S45" s="12" t="s">
        <v>376</v>
      </c>
      <c r="T45" s="12"/>
      <c r="U45" s="12"/>
      <c r="V45" s="12" t="n">
        <v>11</v>
      </c>
      <c r="W45" s="12"/>
      <c r="X45" s="52" t="s">
        <v>376</v>
      </c>
      <c r="Y45" s="12"/>
      <c r="Z45" s="52" t="s">
        <v>376</v>
      </c>
      <c r="AA45" s="12"/>
      <c r="AB45" s="12" t="s">
        <v>376</v>
      </c>
      <c r="AC45" s="12"/>
      <c r="AD45" s="66"/>
    </row>
    <row r="46" customFormat="false" ht="6.75" hidden="false" customHeight="true" outlineLevel="0" collapsed="false">
      <c r="D46" s="52"/>
      <c r="E46" s="52"/>
      <c r="F46" s="52"/>
      <c r="G46" s="52"/>
      <c r="H46" s="52"/>
      <c r="I46" s="52"/>
      <c r="J46" s="52"/>
      <c r="K46" s="12"/>
      <c r="L46" s="52"/>
      <c r="M46" s="52"/>
      <c r="N46" s="52"/>
      <c r="O46" s="52"/>
      <c r="P46" s="52"/>
      <c r="Q46" s="52"/>
      <c r="R46" s="52"/>
      <c r="S46" s="52"/>
      <c r="T46" s="12"/>
      <c r="U46" s="52"/>
      <c r="V46" s="52"/>
      <c r="W46" s="52"/>
      <c r="X46" s="52"/>
      <c r="Y46" s="52"/>
      <c r="Z46" s="52"/>
      <c r="AA46" s="52"/>
      <c r="AB46" s="52"/>
      <c r="AC46" s="12"/>
      <c r="AD46" s="66"/>
    </row>
    <row r="47" customFormat="false" ht="12" hidden="false" customHeight="false" outlineLevel="0" collapsed="false">
      <c r="A47" s="6" t="s">
        <v>405</v>
      </c>
      <c r="D47" s="52" t="n">
        <v>771</v>
      </c>
      <c r="E47" s="52"/>
      <c r="F47" s="52" t="n">
        <v>418</v>
      </c>
      <c r="G47" s="52"/>
      <c r="H47" s="52" t="n">
        <v>277</v>
      </c>
      <c r="I47" s="52"/>
      <c r="J47" s="52" t="n">
        <v>76</v>
      </c>
      <c r="K47" s="12"/>
      <c r="L47" s="52"/>
      <c r="M47" s="52" t="n">
        <v>376</v>
      </c>
      <c r="N47" s="52"/>
      <c r="O47" s="52" t="n">
        <v>146</v>
      </c>
      <c r="P47" s="52"/>
      <c r="Q47" s="52" t="n">
        <v>150</v>
      </c>
      <c r="R47" s="52"/>
      <c r="S47" s="52" t="n">
        <v>80</v>
      </c>
      <c r="T47" s="12"/>
      <c r="U47" s="52"/>
      <c r="V47" s="52" t="n">
        <v>163</v>
      </c>
      <c r="W47" s="52"/>
      <c r="X47" s="52" t="n">
        <v>51</v>
      </c>
      <c r="Y47" s="52"/>
      <c r="Z47" s="52" t="n">
        <v>76</v>
      </c>
      <c r="AA47" s="52"/>
      <c r="AB47" s="52" t="n">
        <v>36</v>
      </c>
      <c r="AC47" s="12"/>
      <c r="AD47" s="66"/>
    </row>
    <row r="48" customFormat="false" ht="12" hidden="false" customHeight="false" outlineLevel="0" collapsed="false">
      <c r="B48" s="6" t="s">
        <v>406</v>
      </c>
      <c r="D48" s="52" t="n">
        <v>254</v>
      </c>
      <c r="E48" s="52"/>
      <c r="F48" s="52" t="n">
        <v>135</v>
      </c>
      <c r="G48" s="52"/>
      <c r="H48" s="52" t="n">
        <v>92</v>
      </c>
      <c r="I48" s="52"/>
      <c r="J48" s="52" t="n">
        <v>27</v>
      </c>
      <c r="K48" s="12"/>
      <c r="L48" s="52"/>
      <c r="M48" s="52" t="n">
        <v>247</v>
      </c>
      <c r="N48" s="52"/>
      <c r="O48" s="52" t="n">
        <v>81</v>
      </c>
      <c r="P48" s="52"/>
      <c r="Q48" s="52" t="n">
        <v>106</v>
      </c>
      <c r="R48" s="52"/>
      <c r="S48" s="52" t="n">
        <v>60</v>
      </c>
      <c r="T48" s="12"/>
      <c r="U48" s="52"/>
      <c r="V48" s="52" t="n">
        <v>72</v>
      </c>
      <c r="W48" s="52"/>
      <c r="X48" s="52" t="n">
        <v>14</v>
      </c>
      <c r="Y48" s="52"/>
      <c r="Z48" s="52" t="n">
        <v>37</v>
      </c>
      <c r="AA48" s="52"/>
      <c r="AB48" s="52" t="n">
        <v>21</v>
      </c>
      <c r="AC48" s="12"/>
      <c r="AD48" s="66"/>
    </row>
    <row r="49" customFormat="false" ht="12" hidden="false" customHeight="false" outlineLevel="0" collapsed="false">
      <c r="B49" s="6" t="s">
        <v>407</v>
      </c>
      <c r="D49" s="12" t="n">
        <v>42</v>
      </c>
      <c r="E49" s="12"/>
      <c r="F49" s="12" t="n">
        <v>21</v>
      </c>
      <c r="G49" s="12"/>
      <c r="H49" s="12" t="s">
        <v>376</v>
      </c>
      <c r="I49" s="12"/>
      <c r="J49" s="12" t="s">
        <v>376</v>
      </c>
      <c r="K49" s="12"/>
      <c r="L49" s="12"/>
      <c r="M49" s="12" t="n">
        <v>7</v>
      </c>
      <c r="N49" s="12"/>
      <c r="O49" s="12" t="s">
        <v>376</v>
      </c>
      <c r="P49" s="12"/>
      <c r="Q49" s="12" t="s">
        <v>376</v>
      </c>
      <c r="R49" s="12"/>
      <c r="S49" s="12" t="s">
        <v>376</v>
      </c>
      <c r="T49" s="12"/>
      <c r="U49" s="12"/>
      <c r="V49" s="12" t="n">
        <v>0</v>
      </c>
      <c r="W49" s="12"/>
      <c r="X49" s="12" t="n">
        <v>0</v>
      </c>
      <c r="Y49" s="12"/>
      <c r="Z49" s="12" t="n">
        <v>0</v>
      </c>
      <c r="AA49" s="12"/>
      <c r="AB49" s="12" t="n">
        <v>0</v>
      </c>
      <c r="AC49" s="12"/>
      <c r="AD49" s="66"/>
    </row>
    <row r="50" customFormat="false" ht="12" hidden="false" customHeight="false" outlineLevel="0" collapsed="false">
      <c r="B50" s="6" t="s">
        <v>408</v>
      </c>
      <c r="D50" s="12" t="n">
        <v>36</v>
      </c>
      <c r="E50" s="12"/>
      <c r="F50" s="52" t="s">
        <v>376</v>
      </c>
      <c r="G50" s="12"/>
      <c r="H50" s="12" t="n">
        <v>15</v>
      </c>
      <c r="I50" s="12"/>
      <c r="J50" s="52" t="s">
        <v>376</v>
      </c>
      <c r="K50" s="12"/>
      <c r="L50" s="12"/>
      <c r="M50" s="12" t="n">
        <v>8</v>
      </c>
      <c r="N50" s="12"/>
      <c r="O50" s="12" t="s">
        <v>376</v>
      </c>
      <c r="P50" s="12"/>
      <c r="Q50" s="52" t="s">
        <v>376</v>
      </c>
      <c r="R50" s="12"/>
      <c r="S50" s="12" t="n">
        <v>0</v>
      </c>
      <c r="T50" s="12"/>
      <c r="U50" s="12"/>
      <c r="V50" s="12" t="n">
        <v>0</v>
      </c>
      <c r="W50" s="12"/>
      <c r="X50" s="12" t="n">
        <v>0</v>
      </c>
      <c r="Y50" s="12"/>
      <c r="Z50" s="12" t="n">
        <v>0</v>
      </c>
      <c r="AA50" s="12"/>
      <c r="AB50" s="12" t="n">
        <v>0</v>
      </c>
      <c r="AC50" s="12"/>
      <c r="AD50" s="66"/>
    </row>
    <row r="51" customFormat="false" ht="12" hidden="false" customHeight="false" outlineLevel="0" collapsed="false">
      <c r="B51" s="6" t="s">
        <v>409</v>
      </c>
      <c r="D51" s="12" t="n">
        <v>84</v>
      </c>
      <c r="E51" s="12"/>
      <c r="F51" s="12" t="n">
        <v>44</v>
      </c>
      <c r="G51" s="12"/>
      <c r="H51" s="12" t="n">
        <v>27</v>
      </c>
      <c r="I51" s="12"/>
      <c r="J51" s="12" t="n">
        <v>13</v>
      </c>
      <c r="K51" s="12"/>
      <c r="L51" s="12"/>
      <c r="M51" s="12" t="n">
        <v>20</v>
      </c>
      <c r="N51" s="12"/>
      <c r="O51" s="52" t="s">
        <v>376</v>
      </c>
      <c r="P51" s="12"/>
      <c r="Q51" s="12" t="n">
        <v>10</v>
      </c>
      <c r="R51" s="12"/>
      <c r="S51" s="12" t="s">
        <v>376</v>
      </c>
      <c r="T51" s="12"/>
      <c r="U51" s="12"/>
      <c r="V51" s="12" t="n">
        <v>34</v>
      </c>
      <c r="W51" s="12"/>
      <c r="X51" s="52" t="s">
        <v>376</v>
      </c>
      <c r="Y51" s="12"/>
      <c r="Z51" s="12" t="n">
        <v>16</v>
      </c>
      <c r="AA51" s="12"/>
      <c r="AB51" s="12" t="s">
        <v>376</v>
      </c>
      <c r="AC51" s="12"/>
      <c r="AD51" s="66"/>
    </row>
    <row r="52" customFormat="false" ht="12" hidden="false" customHeight="false" outlineLevel="0" collapsed="false">
      <c r="B52" s="6" t="s">
        <v>410</v>
      </c>
      <c r="D52" s="52" t="n">
        <v>169</v>
      </c>
      <c r="E52" s="52"/>
      <c r="F52" s="52" t="n">
        <v>105</v>
      </c>
      <c r="G52" s="52"/>
      <c r="H52" s="52" t="n">
        <v>51</v>
      </c>
      <c r="I52" s="52"/>
      <c r="J52" s="52" t="n">
        <v>13</v>
      </c>
      <c r="K52" s="12"/>
      <c r="L52" s="52"/>
      <c r="M52" s="52" t="n">
        <v>38</v>
      </c>
      <c r="N52" s="52"/>
      <c r="O52" s="52" t="n">
        <v>29</v>
      </c>
      <c r="P52" s="52"/>
      <c r="Q52" s="52" t="s">
        <v>376</v>
      </c>
      <c r="R52" s="52"/>
      <c r="S52" s="52" t="s">
        <v>376</v>
      </c>
      <c r="T52" s="12"/>
      <c r="U52" s="52"/>
      <c r="V52" s="52" t="n">
        <v>22</v>
      </c>
      <c r="W52" s="52"/>
      <c r="X52" s="52" t="n">
        <v>10</v>
      </c>
      <c r="Y52" s="52"/>
      <c r="Z52" s="52" t="n">
        <v>4</v>
      </c>
      <c r="AA52" s="52"/>
      <c r="AB52" s="52" t="n">
        <v>8</v>
      </c>
      <c r="AC52" s="12"/>
      <c r="AD52" s="66"/>
    </row>
    <row r="53" customFormat="false" ht="12" hidden="false" customHeight="false" outlineLevel="0" collapsed="false">
      <c r="B53" s="6" t="s">
        <v>411</v>
      </c>
      <c r="D53" s="12" t="n">
        <v>51</v>
      </c>
      <c r="E53" s="12"/>
      <c r="F53" s="12" t="n">
        <v>34</v>
      </c>
      <c r="G53" s="12"/>
      <c r="H53" s="12" t="s">
        <v>376</v>
      </c>
      <c r="I53" s="12"/>
      <c r="J53" s="12" t="s">
        <v>376</v>
      </c>
      <c r="K53" s="12"/>
      <c r="L53" s="12"/>
      <c r="M53" s="12" t="n">
        <v>6</v>
      </c>
      <c r="N53" s="12"/>
      <c r="O53" s="12" t="s">
        <v>376</v>
      </c>
      <c r="P53" s="12"/>
      <c r="Q53" s="12" t="s">
        <v>376</v>
      </c>
      <c r="R53" s="12"/>
      <c r="S53" s="12" t="n">
        <v>4</v>
      </c>
      <c r="T53" s="12"/>
      <c r="U53" s="12"/>
      <c r="V53" s="12" t="n">
        <v>33</v>
      </c>
      <c r="W53" s="12"/>
      <c r="X53" s="12" t="n">
        <v>12</v>
      </c>
      <c r="Y53" s="12"/>
      <c r="Z53" s="12" t="n">
        <v>17</v>
      </c>
      <c r="AA53" s="12"/>
      <c r="AB53" s="12" t="n">
        <v>4</v>
      </c>
      <c r="AC53" s="12"/>
      <c r="AD53" s="66"/>
    </row>
    <row r="54" customFormat="false" ht="12" hidden="false" customHeight="false" outlineLevel="0" collapsed="false">
      <c r="A54" s="10"/>
      <c r="B54" s="10" t="s">
        <v>412</v>
      </c>
      <c r="D54" s="12" t="n">
        <v>60</v>
      </c>
      <c r="E54" s="12"/>
      <c r="F54" s="12" t="n">
        <v>28</v>
      </c>
      <c r="G54" s="12"/>
      <c r="H54" s="12" t="n">
        <v>27</v>
      </c>
      <c r="I54" s="12"/>
      <c r="J54" s="12" t="n">
        <v>5</v>
      </c>
      <c r="K54" s="12"/>
      <c r="L54" s="12"/>
      <c r="M54" s="12" t="n">
        <v>46</v>
      </c>
      <c r="N54" s="12"/>
      <c r="O54" s="12" t="n">
        <v>20</v>
      </c>
      <c r="P54" s="12"/>
      <c r="Q54" s="12" t="n">
        <v>16</v>
      </c>
      <c r="R54" s="12"/>
      <c r="S54" s="12" t="n">
        <v>10</v>
      </c>
      <c r="T54" s="12"/>
      <c r="U54" s="12"/>
      <c r="V54" s="12" t="n">
        <v>0</v>
      </c>
      <c r="W54" s="12"/>
      <c r="X54" s="12" t="n">
        <v>0</v>
      </c>
      <c r="Y54" s="12"/>
      <c r="Z54" s="12" t="n">
        <v>0</v>
      </c>
      <c r="AA54" s="12"/>
      <c r="AB54" s="12" t="n">
        <v>0</v>
      </c>
      <c r="AC54" s="12"/>
      <c r="AD54" s="66"/>
    </row>
    <row r="55" customFormat="false" ht="12" hidden="false" customHeight="false" outlineLevel="0" collapsed="false">
      <c r="B55" s="6" t="s">
        <v>413</v>
      </c>
      <c r="D55" s="52" t="n">
        <v>38</v>
      </c>
      <c r="E55" s="52"/>
      <c r="F55" s="12" t="s">
        <v>376</v>
      </c>
      <c r="G55" s="52"/>
      <c r="H55" s="52" t="n">
        <v>21</v>
      </c>
      <c r="I55" s="52"/>
      <c r="J55" s="52" t="s">
        <v>376</v>
      </c>
      <c r="K55" s="12"/>
      <c r="L55" s="52"/>
      <c r="M55" s="52" t="s">
        <v>376</v>
      </c>
      <c r="N55" s="52"/>
      <c r="O55" s="52" t="s">
        <v>376</v>
      </c>
      <c r="P55" s="52"/>
      <c r="Q55" s="52" t="n">
        <v>0</v>
      </c>
      <c r="R55" s="52"/>
      <c r="S55" s="52" t="n">
        <v>0</v>
      </c>
      <c r="T55" s="12"/>
      <c r="U55" s="52"/>
      <c r="V55" s="52" t="s">
        <v>376</v>
      </c>
      <c r="W55" s="52"/>
      <c r="X55" s="52" t="s">
        <v>376</v>
      </c>
      <c r="Y55" s="52"/>
      <c r="Z55" s="52" t="s">
        <v>376</v>
      </c>
      <c r="AA55" s="52"/>
      <c r="AB55" s="52" t="n">
        <v>0</v>
      </c>
      <c r="AC55" s="12"/>
      <c r="AD55" s="66"/>
    </row>
    <row r="56" customFormat="false" ht="12" hidden="false" customHeight="false" outlineLevel="0" collapsed="false">
      <c r="B56" s="6" t="s">
        <v>414</v>
      </c>
      <c r="D56" s="12" t="n">
        <v>37</v>
      </c>
      <c r="E56" s="12"/>
      <c r="F56" s="12" t="n">
        <v>23</v>
      </c>
      <c r="G56" s="12"/>
      <c r="H56" s="12" t="s">
        <v>376</v>
      </c>
      <c r="I56" s="12"/>
      <c r="J56" s="12" t="s">
        <v>376</v>
      </c>
      <c r="K56" s="12"/>
      <c r="L56" s="12"/>
      <c r="M56" s="12" t="s">
        <v>376</v>
      </c>
      <c r="N56" s="12"/>
      <c r="O56" s="12" t="s">
        <v>376</v>
      </c>
      <c r="P56" s="12"/>
      <c r="Q56" s="12" t="n">
        <v>0</v>
      </c>
      <c r="R56" s="12"/>
      <c r="S56" s="12" t="n">
        <v>0</v>
      </c>
      <c r="T56" s="12"/>
      <c r="U56" s="12"/>
      <c r="V56" s="12" t="s">
        <v>376</v>
      </c>
      <c r="W56" s="12"/>
      <c r="X56" s="12" t="n">
        <v>0</v>
      </c>
      <c r="Y56" s="12"/>
      <c r="Z56" s="12" t="s">
        <v>376</v>
      </c>
      <c r="AA56" s="12"/>
      <c r="AB56" s="12" t="n">
        <v>0</v>
      </c>
      <c r="AC56" s="12"/>
      <c r="AD56" s="66"/>
    </row>
    <row r="57" customFormat="false" ht="6.75" hidden="false" customHeight="tru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66"/>
    </row>
    <row r="58" customFormat="false" ht="12" hidden="false" customHeight="false" outlineLevel="0" collapsed="false">
      <c r="A58" s="6" t="s">
        <v>415</v>
      </c>
      <c r="D58" s="52" t="n">
        <v>1102</v>
      </c>
      <c r="E58" s="52"/>
      <c r="F58" s="52" t="n">
        <v>613</v>
      </c>
      <c r="G58" s="52"/>
      <c r="H58" s="52" t="n">
        <v>398</v>
      </c>
      <c r="I58" s="52"/>
      <c r="J58" s="52" t="n">
        <v>91</v>
      </c>
      <c r="K58" s="12"/>
      <c r="L58" s="52"/>
      <c r="M58" s="52" t="n">
        <v>1015</v>
      </c>
      <c r="N58" s="52"/>
      <c r="O58" s="52" t="n">
        <v>378</v>
      </c>
      <c r="P58" s="52"/>
      <c r="Q58" s="52" t="n">
        <v>462</v>
      </c>
      <c r="R58" s="52"/>
      <c r="S58" s="52" t="n">
        <v>175</v>
      </c>
      <c r="T58" s="12"/>
      <c r="U58" s="52"/>
      <c r="V58" s="52" t="n">
        <v>279</v>
      </c>
      <c r="W58" s="52"/>
      <c r="X58" s="52" t="n">
        <v>57</v>
      </c>
      <c r="Y58" s="52"/>
      <c r="Z58" s="52" t="n">
        <v>131</v>
      </c>
      <c r="AA58" s="52"/>
      <c r="AB58" s="52" t="n">
        <v>91</v>
      </c>
      <c r="AC58" s="12"/>
      <c r="AD58" s="66"/>
    </row>
    <row r="59" customFormat="false" ht="12" hidden="false" customHeight="false" outlineLevel="0" collapsed="false">
      <c r="A59" s="10"/>
      <c r="B59" s="10" t="s">
        <v>416</v>
      </c>
      <c r="D59" s="52" t="n">
        <v>15</v>
      </c>
      <c r="E59" s="52"/>
      <c r="F59" s="52" t="n">
        <v>8</v>
      </c>
      <c r="G59" s="52"/>
      <c r="H59" s="52" t="n">
        <v>7</v>
      </c>
      <c r="I59" s="52"/>
      <c r="J59" s="52" t="n">
        <v>0</v>
      </c>
      <c r="K59" s="12"/>
      <c r="L59" s="52"/>
      <c r="M59" s="52" t="s">
        <v>376</v>
      </c>
      <c r="N59" s="52"/>
      <c r="O59" s="52" t="s">
        <v>376</v>
      </c>
      <c r="P59" s="52"/>
      <c r="Q59" s="52" t="s">
        <v>376</v>
      </c>
      <c r="R59" s="52"/>
      <c r="S59" s="52" t="n">
        <v>0</v>
      </c>
      <c r="T59" s="12"/>
      <c r="U59" s="52"/>
      <c r="V59" s="52" t="n">
        <v>0</v>
      </c>
      <c r="W59" s="52"/>
      <c r="X59" s="52" t="n">
        <v>0</v>
      </c>
      <c r="Y59" s="52"/>
      <c r="Z59" s="52" t="n">
        <v>0</v>
      </c>
      <c r="AA59" s="52"/>
      <c r="AB59" s="52" t="n">
        <v>0</v>
      </c>
      <c r="AC59" s="12"/>
      <c r="AD59" s="66"/>
    </row>
    <row r="60" customFormat="false" ht="12" hidden="false" customHeight="false" outlineLevel="0" collapsed="false">
      <c r="B60" s="6" t="s">
        <v>417</v>
      </c>
      <c r="D60" s="52" t="n">
        <v>69</v>
      </c>
      <c r="E60" s="52"/>
      <c r="F60" s="52" t="n">
        <v>39</v>
      </c>
      <c r="G60" s="52"/>
      <c r="H60" s="52" t="n">
        <v>24</v>
      </c>
      <c r="I60" s="52"/>
      <c r="J60" s="52" t="n">
        <v>6</v>
      </c>
      <c r="K60" s="12"/>
      <c r="L60" s="52"/>
      <c r="M60" s="52" t="n">
        <v>36</v>
      </c>
      <c r="N60" s="52"/>
      <c r="O60" s="52" t="n">
        <v>6</v>
      </c>
      <c r="P60" s="52"/>
      <c r="Q60" s="52" t="n">
        <v>13</v>
      </c>
      <c r="R60" s="52"/>
      <c r="S60" s="52" t="n">
        <v>17</v>
      </c>
      <c r="T60" s="12"/>
      <c r="U60" s="52"/>
      <c r="V60" s="52" t="n">
        <v>5</v>
      </c>
      <c r="W60" s="52"/>
      <c r="X60" s="52" t="n">
        <v>0</v>
      </c>
      <c r="Y60" s="52"/>
      <c r="Z60" s="52" t="s">
        <v>376</v>
      </c>
      <c r="AA60" s="52"/>
      <c r="AB60" s="52" t="s">
        <v>376</v>
      </c>
      <c r="AC60" s="12"/>
      <c r="AD60" s="66"/>
    </row>
    <row r="61" customFormat="false" ht="12" hidden="false" customHeight="false" outlineLevel="0" collapsed="false">
      <c r="B61" s="6" t="s">
        <v>418</v>
      </c>
      <c r="D61" s="12" t="n">
        <v>28</v>
      </c>
      <c r="E61" s="12"/>
      <c r="F61" s="12" t="n">
        <v>17</v>
      </c>
      <c r="G61" s="12"/>
      <c r="H61" s="12" t="s">
        <v>376</v>
      </c>
      <c r="I61" s="12"/>
      <c r="J61" s="12" t="s">
        <v>376</v>
      </c>
      <c r="K61" s="12"/>
      <c r="L61" s="12"/>
      <c r="M61" s="12" t="n">
        <v>12</v>
      </c>
      <c r="N61" s="12"/>
      <c r="O61" s="12" t="s">
        <v>376</v>
      </c>
      <c r="P61" s="12"/>
      <c r="Q61" s="12" t="n">
        <v>9</v>
      </c>
      <c r="R61" s="12"/>
      <c r="S61" s="12" t="s">
        <v>376</v>
      </c>
      <c r="T61" s="12"/>
      <c r="U61" s="12"/>
      <c r="V61" s="12" t="n">
        <v>0</v>
      </c>
      <c r="W61" s="12"/>
      <c r="X61" s="12" t="n">
        <v>0</v>
      </c>
      <c r="Y61" s="12"/>
      <c r="Z61" s="12" t="n">
        <v>0</v>
      </c>
      <c r="AA61" s="12"/>
      <c r="AB61" s="12" t="n">
        <v>0</v>
      </c>
      <c r="AC61" s="12"/>
      <c r="AD61" s="66"/>
    </row>
    <row r="62" customFormat="false" ht="12" hidden="false" customHeight="false" outlineLevel="0" collapsed="false">
      <c r="B62" s="6" t="s">
        <v>419</v>
      </c>
      <c r="D62" s="12" t="n">
        <v>289</v>
      </c>
      <c r="E62" s="12"/>
      <c r="F62" s="12" t="n">
        <v>155</v>
      </c>
      <c r="G62" s="12"/>
      <c r="H62" s="12" t="n">
        <v>97</v>
      </c>
      <c r="I62" s="12"/>
      <c r="J62" s="12" t="n">
        <v>37</v>
      </c>
      <c r="K62" s="12"/>
      <c r="L62" s="12"/>
      <c r="M62" s="12" t="s">
        <v>391</v>
      </c>
      <c r="N62" s="12"/>
      <c r="O62" s="12" t="s">
        <v>391</v>
      </c>
      <c r="P62" s="12"/>
      <c r="Q62" s="12" t="s">
        <v>391</v>
      </c>
      <c r="R62" s="12"/>
      <c r="S62" s="12" t="s">
        <v>391</v>
      </c>
      <c r="T62" s="12"/>
      <c r="U62" s="12"/>
      <c r="V62" s="12" t="s">
        <v>391</v>
      </c>
      <c r="W62" s="12"/>
      <c r="X62" s="12" t="s">
        <v>391</v>
      </c>
      <c r="Y62" s="12"/>
      <c r="Z62" s="12" t="s">
        <v>391</v>
      </c>
      <c r="AA62" s="12"/>
      <c r="AB62" s="12" t="s">
        <v>391</v>
      </c>
      <c r="AC62" s="12"/>
      <c r="AD62" s="66"/>
    </row>
    <row r="63" customFormat="false" ht="12" hidden="false" customHeight="false" outlineLevel="0" collapsed="false">
      <c r="B63" s="6" t="s">
        <v>420</v>
      </c>
      <c r="D63" s="12" t="n">
        <v>58</v>
      </c>
      <c r="E63" s="12"/>
      <c r="F63" s="12" t="n">
        <v>30</v>
      </c>
      <c r="G63" s="12"/>
      <c r="H63" s="12" t="n">
        <v>23</v>
      </c>
      <c r="I63" s="12"/>
      <c r="J63" s="12" t="n">
        <v>5</v>
      </c>
      <c r="K63" s="12"/>
      <c r="L63" s="12"/>
      <c r="M63" s="12" t="n">
        <v>91</v>
      </c>
      <c r="N63" s="12"/>
      <c r="O63" s="12" t="n">
        <v>29</v>
      </c>
      <c r="P63" s="12"/>
      <c r="Q63" s="12" t="n">
        <v>42</v>
      </c>
      <c r="R63" s="12"/>
      <c r="S63" s="12" t="n">
        <v>20</v>
      </c>
      <c r="T63" s="12"/>
      <c r="U63" s="12"/>
      <c r="V63" s="12" t="n">
        <v>0</v>
      </c>
      <c r="W63" s="12"/>
      <c r="X63" s="12" t="n">
        <v>0</v>
      </c>
      <c r="Y63" s="12"/>
      <c r="Z63" s="12" t="n">
        <v>0</v>
      </c>
      <c r="AA63" s="12"/>
      <c r="AB63" s="12" t="n">
        <v>0</v>
      </c>
      <c r="AC63" s="12"/>
      <c r="AD63" s="66"/>
    </row>
    <row r="64" customFormat="false" ht="12" hidden="false" customHeight="false" outlineLevel="0" collapsed="false">
      <c r="B64" s="6" t="s">
        <v>421</v>
      </c>
      <c r="D64" s="52" t="n">
        <v>98</v>
      </c>
      <c r="E64" s="52"/>
      <c r="F64" s="52" t="n">
        <v>54</v>
      </c>
      <c r="G64" s="52"/>
      <c r="H64" s="52" t="n">
        <v>40</v>
      </c>
      <c r="I64" s="52"/>
      <c r="J64" s="52" t="n">
        <v>4</v>
      </c>
      <c r="K64" s="12"/>
      <c r="L64" s="52"/>
      <c r="M64" s="52" t="n">
        <v>89</v>
      </c>
      <c r="N64" s="52"/>
      <c r="O64" s="52" t="n">
        <v>35</v>
      </c>
      <c r="P64" s="52"/>
      <c r="Q64" s="52" t="n">
        <v>49</v>
      </c>
      <c r="R64" s="52"/>
      <c r="S64" s="52" t="n">
        <v>5</v>
      </c>
      <c r="T64" s="12"/>
      <c r="U64" s="52"/>
      <c r="V64" s="52" t="n">
        <v>13</v>
      </c>
      <c r="W64" s="52"/>
      <c r="X64" s="52" t="s">
        <v>376</v>
      </c>
      <c r="Y64" s="52"/>
      <c r="Z64" s="52" t="s">
        <v>376</v>
      </c>
      <c r="AA64" s="52"/>
      <c r="AB64" s="52" t="n">
        <v>7</v>
      </c>
      <c r="AC64" s="12"/>
      <c r="AD64" s="66"/>
    </row>
    <row r="65" customFormat="false" ht="12" hidden="false" customHeight="false" outlineLevel="0" collapsed="false">
      <c r="B65" s="6" t="s">
        <v>422</v>
      </c>
      <c r="D65" s="52" t="n">
        <v>429</v>
      </c>
      <c r="E65" s="52"/>
      <c r="F65" s="52" t="n">
        <v>248</v>
      </c>
      <c r="G65" s="52"/>
      <c r="H65" s="52" t="n">
        <v>149</v>
      </c>
      <c r="I65" s="52"/>
      <c r="J65" s="52" t="n">
        <v>32</v>
      </c>
      <c r="K65" s="12"/>
      <c r="L65" s="52"/>
      <c r="M65" s="52" t="n">
        <v>437</v>
      </c>
      <c r="N65" s="52"/>
      <c r="O65" s="52" t="n">
        <v>174</v>
      </c>
      <c r="P65" s="52"/>
      <c r="Q65" s="52" t="n">
        <v>205</v>
      </c>
      <c r="R65" s="52"/>
      <c r="S65" s="52" t="n">
        <v>58</v>
      </c>
      <c r="T65" s="12"/>
      <c r="U65" s="52"/>
      <c r="V65" s="52" t="n">
        <v>117</v>
      </c>
      <c r="W65" s="52"/>
      <c r="X65" s="52" t="n">
        <v>10</v>
      </c>
      <c r="Y65" s="52"/>
      <c r="Z65" s="52" t="n">
        <v>57</v>
      </c>
      <c r="AA65" s="52"/>
      <c r="AB65" s="52" t="n">
        <v>50</v>
      </c>
      <c r="AC65" s="12"/>
      <c r="AD65" s="66"/>
    </row>
    <row r="66" customFormat="false" ht="12" hidden="false" customHeight="false" outlineLevel="0" collapsed="false">
      <c r="B66" s="6" t="s">
        <v>423</v>
      </c>
      <c r="D66" s="52" t="n">
        <v>26</v>
      </c>
      <c r="E66" s="52"/>
      <c r="F66" s="52" t="n">
        <v>11</v>
      </c>
      <c r="G66" s="52"/>
      <c r="H66" s="52" t="n">
        <v>11</v>
      </c>
      <c r="I66" s="52"/>
      <c r="J66" s="52" t="n">
        <v>4</v>
      </c>
      <c r="K66" s="12"/>
      <c r="L66" s="52"/>
      <c r="M66" s="52" t="n">
        <v>0</v>
      </c>
      <c r="N66" s="52"/>
      <c r="O66" s="52" t="n">
        <v>0</v>
      </c>
      <c r="P66" s="52"/>
      <c r="Q66" s="52" t="n">
        <v>0</v>
      </c>
      <c r="R66" s="52"/>
      <c r="S66" s="52" t="n">
        <v>0</v>
      </c>
      <c r="T66" s="12"/>
      <c r="U66" s="52"/>
      <c r="V66" s="52" t="n">
        <v>4</v>
      </c>
      <c r="W66" s="52"/>
      <c r="X66" s="52" t="n">
        <v>0</v>
      </c>
      <c r="Y66" s="52"/>
      <c r="Z66" s="52" t="s">
        <v>376</v>
      </c>
      <c r="AA66" s="52"/>
      <c r="AB66" s="52" t="s">
        <v>376</v>
      </c>
      <c r="AC66" s="12"/>
      <c r="AD66" s="66"/>
    </row>
    <row r="67" customFormat="false" ht="12" hidden="false" customHeight="false" outlineLevel="0" collapsed="false">
      <c r="B67" s="6" t="s">
        <v>424</v>
      </c>
      <c r="D67" s="52" t="n">
        <v>27</v>
      </c>
      <c r="E67" s="52"/>
      <c r="F67" s="52" t="n">
        <v>15</v>
      </c>
      <c r="G67" s="52"/>
      <c r="H67" s="12" t="s">
        <v>376</v>
      </c>
      <c r="I67" s="52"/>
      <c r="J67" s="52" t="s">
        <v>376</v>
      </c>
      <c r="K67" s="12"/>
      <c r="L67" s="52"/>
      <c r="M67" s="52" t="n">
        <v>9</v>
      </c>
      <c r="N67" s="52"/>
      <c r="O67" s="52" t="n">
        <v>0</v>
      </c>
      <c r="P67" s="52"/>
      <c r="Q67" s="52" t="s">
        <v>376</v>
      </c>
      <c r="R67" s="52"/>
      <c r="S67" s="52" t="s">
        <v>376</v>
      </c>
      <c r="T67" s="12"/>
      <c r="U67" s="52"/>
      <c r="V67" s="52" t="n">
        <v>0</v>
      </c>
      <c r="W67" s="52"/>
      <c r="X67" s="52" t="n">
        <v>0</v>
      </c>
      <c r="Y67" s="52"/>
      <c r="Z67" s="52" t="n">
        <v>0</v>
      </c>
      <c r="AA67" s="52"/>
      <c r="AB67" s="52" t="n">
        <v>0</v>
      </c>
      <c r="AC67" s="12"/>
      <c r="AD67" s="66"/>
    </row>
    <row r="68" customFormat="false" ht="12" hidden="false" customHeight="false" outlineLevel="0" collapsed="false">
      <c r="B68" s="6" t="s">
        <v>425</v>
      </c>
      <c r="D68" s="52" t="n">
        <v>27</v>
      </c>
      <c r="E68" s="52"/>
      <c r="F68" s="52" t="n">
        <v>15</v>
      </c>
      <c r="G68" s="52"/>
      <c r="H68" s="52" t="n">
        <v>12</v>
      </c>
      <c r="I68" s="52"/>
      <c r="J68" s="52" t="n">
        <v>0</v>
      </c>
      <c r="K68" s="12"/>
      <c r="L68" s="52"/>
      <c r="M68" s="52" t="n">
        <v>13</v>
      </c>
      <c r="N68" s="52"/>
      <c r="O68" s="52" t="s">
        <v>376</v>
      </c>
      <c r="P68" s="52"/>
      <c r="Q68" s="52" t="s">
        <v>376</v>
      </c>
      <c r="R68" s="52"/>
      <c r="S68" s="52" t="n">
        <v>9</v>
      </c>
      <c r="T68" s="12"/>
      <c r="U68" s="52"/>
      <c r="V68" s="52" t="n">
        <v>13</v>
      </c>
      <c r="W68" s="52"/>
      <c r="X68" s="52" t="n">
        <v>4</v>
      </c>
      <c r="Y68" s="52"/>
      <c r="Z68" s="52" t="n">
        <v>5</v>
      </c>
      <c r="AA68" s="52"/>
      <c r="AB68" s="52" t="n">
        <v>4</v>
      </c>
      <c r="AC68" s="12"/>
      <c r="AD68" s="66"/>
    </row>
    <row r="69" customFormat="false" ht="12" hidden="false" customHeight="false" outlineLevel="0" collapsed="false">
      <c r="B69" s="6" t="s">
        <v>426</v>
      </c>
      <c r="D69" s="52" t="n">
        <v>4</v>
      </c>
      <c r="E69" s="52"/>
      <c r="F69" s="52" t="s">
        <v>376</v>
      </c>
      <c r="G69" s="52"/>
      <c r="H69" s="52" t="s">
        <v>376</v>
      </c>
      <c r="I69" s="52"/>
      <c r="J69" s="52" t="n">
        <v>0</v>
      </c>
      <c r="K69" s="12"/>
      <c r="L69" s="52"/>
      <c r="M69" s="52" t="n">
        <v>8</v>
      </c>
      <c r="N69" s="52"/>
      <c r="O69" s="52" t="n">
        <v>4</v>
      </c>
      <c r="P69" s="52"/>
      <c r="Q69" s="52" t="n">
        <v>4</v>
      </c>
      <c r="R69" s="52"/>
      <c r="S69" s="52" t="n">
        <v>0</v>
      </c>
      <c r="T69" s="12"/>
      <c r="U69" s="52"/>
      <c r="V69" s="52" t="n">
        <v>0</v>
      </c>
      <c r="W69" s="52"/>
      <c r="X69" s="52" t="n">
        <v>0</v>
      </c>
      <c r="Y69" s="52"/>
      <c r="Z69" s="52" t="n">
        <v>0</v>
      </c>
      <c r="AA69" s="52"/>
      <c r="AB69" s="52" t="n">
        <v>0</v>
      </c>
      <c r="AC69" s="12"/>
      <c r="AD69" s="66"/>
    </row>
    <row r="70" customFormat="false" ht="12" hidden="false" customHeight="false" outlineLevel="0" collapsed="false">
      <c r="B70" s="6" t="s">
        <v>427</v>
      </c>
      <c r="D70" s="12" t="n">
        <v>22</v>
      </c>
      <c r="E70" s="12"/>
      <c r="F70" s="12" t="n">
        <v>13</v>
      </c>
      <c r="G70" s="12"/>
      <c r="H70" s="12" t="n">
        <v>9</v>
      </c>
      <c r="I70" s="12"/>
      <c r="J70" s="12" t="n">
        <v>0</v>
      </c>
      <c r="K70" s="12"/>
      <c r="L70" s="12"/>
      <c r="M70" s="12" t="n">
        <v>29</v>
      </c>
      <c r="N70" s="12"/>
      <c r="O70" s="12" t="n">
        <v>12</v>
      </c>
      <c r="P70" s="12"/>
      <c r="Q70" s="12" t="n">
        <v>9</v>
      </c>
      <c r="R70" s="12"/>
      <c r="S70" s="12" t="n">
        <v>8</v>
      </c>
      <c r="T70" s="12"/>
      <c r="U70" s="12"/>
      <c r="V70" s="12" t="n">
        <v>10</v>
      </c>
      <c r="W70" s="12"/>
      <c r="X70" s="12" t="s">
        <v>376</v>
      </c>
      <c r="Y70" s="12"/>
      <c r="Z70" s="52" t="s">
        <v>376</v>
      </c>
      <c r="AA70" s="12"/>
      <c r="AB70" s="12" t="n">
        <v>0</v>
      </c>
      <c r="AC70" s="12"/>
      <c r="AD70" s="66"/>
    </row>
    <row r="71" customFormat="false" ht="12" hidden="false" customHeight="false" outlineLevel="0" collapsed="false">
      <c r="B71" s="6" t="s">
        <v>428</v>
      </c>
      <c r="D71" s="12" t="n">
        <v>10</v>
      </c>
      <c r="E71" s="12"/>
      <c r="F71" s="52" t="s">
        <v>376</v>
      </c>
      <c r="G71" s="12"/>
      <c r="H71" s="12" t="s">
        <v>376</v>
      </c>
      <c r="I71" s="12"/>
      <c r="J71" s="12" t="s">
        <v>376</v>
      </c>
      <c r="K71" s="12"/>
      <c r="L71" s="12"/>
      <c r="M71" s="12" t="s">
        <v>376</v>
      </c>
      <c r="N71" s="12"/>
      <c r="O71" s="12" t="n">
        <v>0</v>
      </c>
      <c r="P71" s="12"/>
      <c r="Q71" s="12" t="s">
        <v>376</v>
      </c>
      <c r="R71" s="12"/>
      <c r="S71" s="12" t="s">
        <v>376</v>
      </c>
      <c r="T71" s="12"/>
      <c r="U71" s="12"/>
      <c r="V71" s="12" t="n">
        <v>0</v>
      </c>
      <c r="W71" s="12"/>
      <c r="X71" s="12" t="n">
        <v>0</v>
      </c>
      <c r="Y71" s="12"/>
      <c r="Z71" s="12" t="n">
        <v>0</v>
      </c>
      <c r="AA71" s="12"/>
      <c r="AB71" s="12" t="n">
        <v>0</v>
      </c>
      <c r="AC71" s="12"/>
      <c r="AD71" s="66"/>
    </row>
    <row r="72" customFormat="false" ht="7.5" hidden="false" customHeight="true" outlineLevel="0" collapsed="false"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66"/>
    </row>
    <row r="73" customFormat="false" ht="12" hidden="false" customHeight="false" outlineLevel="0" collapsed="false">
      <c r="A73" s="6" t="s">
        <v>429</v>
      </c>
      <c r="D73" s="12" t="n">
        <v>975</v>
      </c>
      <c r="E73" s="12"/>
      <c r="F73" s="12" t="n">
        <v>508</v>
      </c>
      <c r="G73" s="12"/>
      <c r="H73" s="12" t="n">
        <v>370</v>
      </c>
      <c r="I73" s="12"/>
      <c r="J73" s="12" t="n">
        <v>97</v>
      </c>
      <c r="K73" s="12"/>
      <c r="L73" s="12"/>
      <c r="M73" s="12" t="n">
        <v>739</v>
      </c>
      <c r="N73" s="12"/>
      <c r="O73" s="12" t="n">
        <v>274</v>
      </c>
      <c r="P73" s="12"/>
      <c r="Q73" s="12" t="n">
        <v>351</v>
      </c>
      <c r="R73" s="12"/>
      <c r="S73" s="12" t="n">
        <v>114</v>
      </c>
      <c r="T73" s="12"/>
      <c r="U73" s="12"/>
      <c r="V73" s="12" t="n">
        <v>106</v>
      </c>
      <c r="W73" s="12"/>
      <c r="X73" s="12" t="n">
        <v>53</v>
      </c>
      <c r="Y73" s="12"/>
      <c r="Z73" s="12" t="n">
        <v>36</v>
      </c>
      <c r="AA73" s="12"/>
      <c r="AB73" s="12" t="n">
        <v>17</v>
      </c>
      <c r="AC73" s="12"/>
      <c r="AD73" s="66"/>
    </row>
    <row r="74" customFormat="false" ht="12" hidden="false" customHeight="false" outlineLevel="0" collapsed="false">
      <c r="B74" s="6" t="s">
        <v>430</v>
      </c>
      <c r="D74" s="52" t="n">
        <v>25</v>
      </c>
      <c r="E74" s="52"/>
      <c r="F74" s="52" t="n">
        <v>20</v>
      </c>
      <c r="G74" s="52"/>
      <c r="H74" s="52" t="s">
        <v>376</v>
      </c>
      <c r="I74" s="52"/>
      <c r="J74" s="52" t="s">
        <v>376</v>
      </c>
      <c r="K74" s="12"/>
      <c r="L74" s="52"/>
      <c r="M74" s="52" t="n">
        <v>14</v>
      </c>
      <c r="N74" s="52"/>
      <c r="O74" s="52" t="n">
        <v>7</v>
      </c>
      <c r="P74" s="52"/>
      <c r="Q74" s="52" t="n">
        <v>7</v>
      </c>
      <c r="R74" s="52"/>
      <c r="S74" s="52" t="n">
        <v>0</v>
      </c>
      <c r="T74" s="12"/>
      <c r="U74" s="52"/>
      <c r="V74" s="52" t="n">
        <v>0</v>
      </c>
      <c r="W74" s="52"/>
      <c r="X74" s="52" t="n">
        <v>0</v>
      </c>
      <c r="Y74" s="52"/>
      <c r="Z74" s="52" t="n">
        <v>0</v>
      </c>
      <c r="AA74" s="52"/>
      <c r="AB74" s="52" t="n">
        <v>0</v>
      </c>
      <c r="AC74" s="12"/>
      <c r="AD74" s="66"/>
    </row>
    <row r="75" customFormat="false" ht="12" hidden="false" customHeight="false" outlineLevel="0" collapsed="false">
      <c r="B75" s="6" t="s">
        <v>431</v>
      </c>
      <c r="D75" s="12" t="n">
        <v>57</v>
      </c>
      <c r="E75" s="12"/>
      <c r="F75" s="12" t="n">
        <v>27</v>
      </c>
      <c r="G75" s="12"/>
      <c r="H75" s="12" t="n">
        <v>22</v>
      </c>
      <c r="I75" s="12"/>
      <c r="J75" s="12" t="n">
        <v>8</v>
      </c>
      <c r="K75" s="12"/>
      <c r="L75" s="12"/>
      <c r="M75" s="12" t="n">
        <v>56</v>
      </c>
      <c r="N75" s="12"/>
      <c r="O75" s="12" t="n">
        <v>18</v>
      </c>
      <c r="P75" s="12"/>
      <c r="Q75" s="12" t="n">
        <v>27</v>
      </c>
      <c r="R75" s="12"/>
      <c r="S75" s="12" t="n">
        <v>11</v>
      </c>
      <c r="T75" s="12"/>
      <c r="U75" s="12"/>
      <c r="V75" s="12" t="n">
        <v>0</v>
      </c>
      <c r="W75" s="12"/>
      <c r="X75" s="12" t="n">
        <v>0</v>
      </c>
      <c r="Y75" s="12"/>
      <c r="Z75" s="12" t="n">
        <v>0</v>
      </c>
      <c r="AA75" s="12"/>
      <c r="AB75" s="12" t="n">
        <v>0</v>
      </c>
      <c r="AC75" s="12"/>
      <c r="AD75" s="66"/>
    </row>
    <row r="76" customFormat="false" ht="12" hidden="false" customHeight="false" outlineLevel="0" collapsed="false">
      <c r="B76" s="6" t="s">
        <v>432</v>
      </c>
      <c r="D76" s="52" t="n">
        <v>90</v>
      </c>
      <c r="E76" s="52"/>
      <c r="F76" s="52" t="n">
        <v>44</v>
      </c>
      <c r="G76" s="52"/>
      <c r="H76" s="52" t="n">
        <v>36</v>
      </c>
      <c r="I76" s="52"/>
      <c r="J76" s="52" t="n">
        <v>10</v>
      </c>
      <c r="K76" s="12"/>
      <c r="L76" s="52"/>
      <c r="M76" s="52" t="n">
        <v>54</v>
      </c>
      <c r="N76" s="52"/>
      <c r="O76" s="52" t="n">
        <v>13</v>
      </c>
      <c r="P76" s="52"/>
      <c r="Q76" s="52" t="n">
        <v>33</v>
      </c>
      <c r="R76" s="52"/>
      <c r="S76" s="52" t="n">
        <v>8</v>
      </c>
      <c r="T76" s="12"/>
      <c r="U76" s="52"/>
      <c r="V76" s="52" t="n">
        <v>5</v>
      </c>
      <c r="W76" s="52"/>
      <c r="X76" s="52" t="s">
        <v>376</v>
      </c>
      <c r="Y76" s="52"/>
      <c r="Z76" s="52" t="s">
        <v>376</v>
      </c>
      <c r="AA76" s="52"/>
      <c r="AB76" s="52" t="s">
        <v>376</v>
      </c>
      <c r="AC76" s="12"/>
      <c r="AD76" s="66"/>
    </row>
    <row r="77" customFormat="false" ht="12" hidden="false" customHeight="false" outlineLevel="0" collapsed="false">
      <c r="B77" s="6" t="s">
        <v>433</v>
      </c>
      <c r="D77" s="12" t="n">
        <v>30</v>
      </c>
      <c r="E77" s="12"/>
      <c r="F77" s="12" t="n">
        <v>16</v>
      </c>
      <c r="G77" s="12"/>
      <c r="H77" s="12" t="n">
        <v>10</v>
      </c>
      <c r="I77" s="12"/>
      <c r="J77" s="12" t="n">
        <v>4</v>
      </c>
      <c r="K77" s="12"/>
      <c r="L77" s="12"/>
      <c r="M77" s="12" t="n">
        <v>4</v>
      </c>
      <c r="N77" s="12"/>
      <c r="O77" s="12" t="n">
        <v>0</v>
      </c>
      <c r="P77" s="12"/>
      <c r="Q77" s="52" t="s">
        <v>376</v>
      </c>
      <c r="R77" s="12"/>
      <c r="S77" s="52" t="s">
        <v>376</v>
      </c>
      <c r="T77" s="12"/>
      <c r="U77" s="12"/>
      <c r="V77" s="12" t="n">
        <v>0</v>
      </c>
      <c r="W77" s="12"/>
      <c r="X77" s="12" t="n">
        <v>0</v>
      </c>
      <c r="Y77" s="12"/>
      <c r="Z77" s="12" t="n">
        <v>0</v>
      </c>
      <c r="AA77" s="12"/>
      <c r="AB77" s="12" t="n">
        <v>0</v>
      </c>
      <c r="AC77" s="12"/>
      <c r="AD77" s="66"/>
    </row>
    <row r="78" customFormat="false" ht="12" hidden="false" customHeight="false" outlineLevel="0" collapsed="false">
      <c r="A78" s="10"/>
      <c r="B78" s="10" t="s">
        <v>434</v>
      </c>
      <c r="D78" s="52" t="n">
        <v>17</v>
      </c>
      <c r="E78" s="52"/>
      <c r="F78" s="52" t="s">
        <v>376</v>
      </c>
      <c r="G78" s="52"/>
      <c r="H78" s="12" t="s">
        <v>376</v>
      </c>
      <c r="I78" s="52"/>
      <c r="J78" s="52" t="s">
        <v>376</v>
      </c>
      <c r="K78" s="12"/>
      <c r="L78" s="52"/>
      <c r="M78" s="52" t="n">
        <v>18</v>
      </c>
      <c r="N78" s="52"/>
      <c r="O78" s="52" t="n">
        <v>10</v>
      </c>
      <c r="P78" s="52"/>
      <c r="Q78" s="52" t="s">
        <v>376</v>
      </c>
      <c r="R78" s="52"/>
      <c r="S78" s="52" t="s">
        <v>376</v>
      </c>
      <c r="T78" s="12"/>
      <c r="U78" s="52"/>
      <c r="V78" s="52" t="n">
        <v>0</v>
      </c>
      <c r="W78" s="52"/>
      <c r="X78" s="52" t="n">
        <v>0</v>
      </c>
      <c r="Y78" s="52"/>
      <c r="Z78" s="52" t="n">
        <v>0</v>
      </c>
      <c r="AA78" s="52"/>
      <c r="AB78" s="52" t="n">
        <v>0</v>
      </c>
      <c r="AC78" s="12"/>
      <c r="AD78" s="66"/>
    </row>
    <row r="79" customFormat="false" ht="12" hidden="false" customHeight="false" outlineLevel="0" collapsed="false">
      <c r="A79" s="10"/>
      <c r="B79" s="10" t="s">
        <v>435</v>
      </c>
      <c r="D79" s="52" t="n">
        <v>324</v>
      </c>
      <c r="E79" s="52"/>
      <c r="F79" s="52" t="n">
        <v>156</v>
      </c>
      <c r="G79" s="52"/>
      <c r="H79" s="52" t="n">
        <v>133</v>
      </c>
      <c r="I79" s="52"/>
      <c r="J79" s="52" t="n">
        <v>35</v>
      </c>
      <c r="K79" s="12"/>
      <c r="L79" s="52"/>
      <c r="M79" s="52" t="n">
        <v>352</v>
      </c>
      <c r="N79" s="52"/>
      <c r="O79" s="52" t="n">
        <v>134</v>
      </c>
      <c r="P79" s="52"/>
      <c r="Q79" s="52" t="n">
        <v>157</v>
      </c>
      <c r="R79" s="52"/>
      <c r="S79" s="52" t="n">
        <v>61</v>
      </c>
      <c r="T79" s="12"/>
      <c r="U79" s="52"/>
      <c r="V79" s="52" t="n">
        <v>15</v>
      </c>
      <c r="W79" s="52"/>
      <c r="X79" s="52" t="n">
        <v>0</v>
      </c>
      <c r="Y79" s="52"/>
      <c r="Z79" s="52" t="n">
        <v>4</v>
      </c>
      <c r="AA79" s="52"/>
      <c r="AB79" s="52" t="n">
        <v>11</v>
      </c>
      <c r="AC79" s="12"/>
      <c r="AD79" s="66"/>
    </row>
    <row r="80" customFormat="false" ht="12" hidden="false" customHeight="false" outlineLevel="0" collapsed="false">
      <c r="B80" s="6" t="s">
        <v>436</v>
      </c>
      <c r="D80" s="52" t="n">
        <v>31</v>
      </c>
      <c r="E80" s="52"/>
      <c r="F80" s="52" t="n">
        <v>18</v>
      </c>
      <c r="G80" s="52"/>
      <c r="H80" s="52" t="n">
        <v>7</v>
      </c>
      <c r="I80" s="52"/>
      <c r="J80" s="52" t="n">
        <v>6</v>
      </c>
      <c r="K80" s="12"/>
      <c r="L80" s="52"/>
      <c r="M80" s="52" t="n">
        <v>20</v>
      </c>
      <c r="N80" s="52"/>
      <c r="O80" s="52" t="s">
        <v>376</v>
      </c>
      <c r="P80" s="52"/>
      <c r="Q80" s="52" t="n">
        <v>10</v>
      </c>
      <c r="R80" s="52"/>
      <c r="S80" s="52" t="s">
        <v>376</v>
      </c>
      <c r="T80" s="12"/>
      <c r="U80" s="52"/>
      <c r="V80" s="52" t="s">
        <v>376</v>
      </c>
      <c r="W80" s="52"/>
      <c r="X80" s="52" t="n">
        <v>0</v>
      </c>
      <c r="Y80" s="52"/>
      <c r="Z80" s="52" t="s">
        <v>376</v>
      </c>
      <c r="AA80" s="52"/>
      <c r="AB80" s="52" t="n">
        <v>0</v>
      </c>
      <c r="AC80" s="12"/>
      <c r="AD80" s="66"/>
    </row>
    <row r="81" customFormat="false" ht="12" hidden="false" customHeight="false" outlineLevel="0" collapsed="false">
      <c r="B81" s="6" t="s">
        <v>437</v>
      </c>
      <c r="D81" s="12" t="n">
        <v>76</v>
      </c>
      <c r="E81" s="12"/>
      <c r="F81" s="12" t="n">
        <v>55</v>
      </c>
      <c r="G81" s="12"/>
      <c r="H81" s="12" t="s">
        <v>376</v>
      </c>
      <c r="I81" s="12"/>
      <c r="J81" s="12" t="s">
        <v>376</v>
      </c>
      <c r="K81" s="12"/>
      <c r="L81" s="12"/>
      <c r="M81" s="12" t="n">
        <v>62</v>
      </c>
      <c r="N81" s="12"/>
      <c r="O81" s="52" t="s">
        <v>376</v>
      </c>
      <c r="P81" s="12"/>
      <c r="Q81" s="12" t="n">
        <v>33</v>
      </c>
      <c r="R81" s="12"/>
      <c r="S81" s="12" t="s">
        <v>376</v>
      </c>
      <c r="T81" s="12"/>
      <c r="U81" s="12"/>
      <c r="V81" s="12" t="n">
        <v>28</v>
      </c>
      <c r="W81" s="12"/>
      <c r="X81" s="12" t="n">
        <v>17</v>
      </c>
      <c r="Y81" s="12"/>
      <c r="Z81" s="12" t="n">
        <v>11</v>
      </c>
      <c r="AA81" s="12"/>
      <c r="AB81" s="12" t="n">
        <v>0</v>
      </c>
      <c r="AC81" s="12"/>
      <c r="AD81" s="66"/>
    </row>
    <row r="82" customFormat="false" ht="12" hidden="false" customHeight="false" outlineLevel="0" collapsed="false">
      <c r="B82" s="6" t="s">
        <v>438</v>
      </c>
      <c r="D82" s="52" t="n">
        <v>43</v>
      </c>
      <c r="E82" s="52"/>
      <c r="F82" s="52" t="n">
        <v>31</v>
      </c>
      <c r="G82" s="52"/>
      <c r="H82" s="12" t="s">
        <v>376</v>
      </c>
      <c r="I82" s="52"/>
      <c r="J82" s="52" t="s">
        <v>376</v>
      </c>
      <c r="K82" s="12"/>
      <c r="L82" s="52"/>
      <c r="M82" s="52" t="n">
        <v>31</v>
      </c>
      <c r="N82" s="52"/>
      <c r="O82" s="52" t="n">
        <v>9</v>
      </c>
      <c r="P82" s="52"/>
      <c r="Q82" s="52" t="n">
        <v>15</v>
      </c>
      <c r="R82" s="52"/>
      <c r="S82" s="52" t="n">
        <v>7</v>
      </c>
      <c r="T82" s="12"/>
      <c r="U82" s="52"/>
      <c r="V82" s="52" t="n">
        <v>32</v>
      </c>
      <c r="W82" s="52"/>
      <c r="X82" s="52" t="s">
        <v>376</v>
      </c>
      <c r="Y82" s="52"/>
      <c r="Z82" s="52" t="s">
        <v>376</v>
      </c>
      <c r="AA82" s="52"/>
      <c r="AB82" s="52" t="n">
        <v>0</v>
      </c>
      <c r="AC82" s="12"/>
      <c r="AD82" s="66"/>
    </row>
    <row r="83" customFormat="false" ht="12" hidden="false" customHeight="false" outlineLevel="0" collapsed="false">
      <c r="B83" s="6" t="s">
        <v>439</v>
      </c>
      <c r="D83" s="52" t="n">
        <v>69</v>
      </c>
      <c r="E83" s="52"/>
      <c r="F83" s="52" t="n">
        <v>25</v>
      </c>
      <c r="G83" s="52"/>
      <c r="H83" s="52" t="n">
        <v>36</v>
      </c>
      <c r="I83" s="52"/>
      <c r="J83" s="52" t="n">
        <v>8</v>
      </c>
      <c r="K83" s="12"/>
      <c r="L83" s="52"/>
      <c r="M83" s="52" t="n">
        <v>8</v>
      </c>
      <c r="N83" s="52"/>
      <c r="O83" s="52" t="s">
        <v>376</v>
      </c>
      <c r="P83" s="52"/>
      <c r="Q83" s="52" t="n">
        <v>5</v>
      </c>
      <c r="R83" s="52"/>
      <c r="S83" s="52" t="s">
        <v>376</v>
      </c>
      <c r="T83" s="12"/>
      <c r="U83" s="52"/>
      <c r="V83" s="52" t="n">
        <v>0</v>
      </c>
      <c r="W83" s="52"/>
      <c r="X83" s="52" t="n">
        <v>0</v>
      </c>
      <c r="Y83" s="52"/>
      <c r="Z83" s="52" t="n">
        <v>0</v>
      </c>
      <c r="AA83" s="52"/>
      <c r="AB83" s="52" t="n">
        <v>0</v>
      </c>
      <c r="AC83" s="12"/>
      <c r="AD83" s="66"/>
    </row>
    <row r="84" customFormat="false" ht="12" hidden="false" customHeight="false" outlineLevel="0" collapsed="false">
      <c r="A84" s="10"/>
      <c r="B84" s="10" t="s">
        <v>440</v>
      </c>
      <c r="D84" s="12" t="n">
        <v>32</v>
      </c>
      <c r="E84" s="12"/>
      <c r="F84" s="12" t="s">
        <v>376</v>
      </c>
      <c r="G84" s="12"/>
      <c r="H84" s="12" t="n">
        <v>15</v>
      </c>
      <c r="I84" s="12"/>
      <c r="J84" s="12" t="s">
        <v>376</v>
      </c>
      <c r="K84" s="12"/>
      <c r="L84" s="12"/>
      <c r="M84" s="12" t="n">
        <v>36</v>
      </c>
      <c r="N84" s="12"/>
      <c r="O84" s="12" t="n">
        <v>14</v>
      </c>
      <c r="P84" s="12"/>
      <c r="Q84" s="12" t="n">
        <v>15</v>
      </c>
      <c r="R84" s="12"/>
      <c r="S84" s="12" t="n">
        <v>7</v>
      </c>
      <c r="T84" s="12"/>
      <c r="U84" s="12"/>
      <c r="V84" s="52" t="s">
        <v>376</v>
      </c>
      <c r="W84" s="12"/>
      <c r="X84" s="12" t="s">
        <v>376</v>
      </c>
      <c r="Y84" s="12"/>
      <c r="Z84" s="12" t="s">
        <v>376</v>
      </c>
      <c r="AA84" s="12"/>
      <c r="AB84" s="12" t="n">
        <v>0</v>
      </c>
      <c r="AC84" s="12"/>
      <c r="AD84" s="66"/>
    </row>
    <row r="85" customFormat="false" ht="12" hidden="false" customHeight="false" outlineLevel="0" collapsed="false">
      <c r="B85" s="6" t="s">
        <v>441</v>
      </c>
      <c r="D85" s="52" t="n">
        <v>107</v>
      </c>
      <c r="E85" s="52"/>
      <c r="F85" s="52" t="n">
        <v>57</v>
      </c>
      <c r="G85" s="52"/>
      <c r="H85" s="52" t="n">
        <v>38</v>
      </c>
      <c r="I85" s="52"/>
      <c r="J85" s="52" t="n">
        <v>12</v>
      </c>
      <c r="K85" s="12"/>
      <c r="L85" s="52"/>
      <c r="M85" s="52" t="n">
        <v>35</v>
      </c>
      <c r="N85" s="52"/>
      <c r="O85" s="52" t="n">
        <v>16</v>
      </c>
      <c r="P85" s="52"/>
      <c r="Q85" s="52" t="n">
        <v>14</v>
      </c>
      <c r="R85" s="52"/>
      <c r="S85" s="52" t="n">
        <v>5</v>
      </c>
      <c r="T85" s="12"/>
      <c r="U85" s="52"/>
      <c r="V85" s="52" t="n">
        <v>20</v>
      </c>
      <c r="W85" s="52"/>
      <c r="X85" s="52" t="s">
        <v>376</v>
      </c>
      <c r="Y85" s="52"/>
      <c r="Z85" s="52" t="n">
        <v>14</v>
      </c>
      <c r="AA85" s="52"/>
      <c r="AB85" s="52" t="s">
        <v>376</v>
      </c>
      <c r="AC85" s="12"/>
      <c r="AD85" s="66"/>
    </row>
    <row r="86" customFormat="false" ht="12" hidden="false" customHeight="false" outlineLevel="0" collapsed="false">
      <c r="B86" s="6" t="s">
        <v>442</v>
      </c>
      <c r="D86" s="52" t="n">
        <v>74</v>
      </c>
      <c r="E86" s="52"/>
      <c r="F86" s="52" t="n">
        <v>35</v>
      </c>
      <c r="G86" s="52"/>
      <c r="H86" s="52" t="n">
        <v>34</v>
      </c>
      <c r="I86" s="52"/>
      <c r="J86" s="52" t="n">
        <v>5</v>
      </c>
      <c r="K86" s="12"/>
      <c r="L86" s="52"/>
      <c r="M86" s="52" t="n">
        <v>49</v>
      </c>
      <c r="N86" s="52"/>
      <c r="O86" s="52" t="n">
        <v>18</v>
      </c>
      <c r="P86" s="52"/>
      <c r="Q86" s="52" t="n">
        <v>24</v>
      </c>
      <c r="R86" s="52"/>
      <c r="S86" s="52" t="n">
        <v>7</v>
      </c>
      <c r="T86" s="12"/>
      <c r="U86" s="52"/>
      <c r="V86" s="52" t="n">
        <v>0</v>
      </c>
      <c r="W86" s="52"/>
      <c r="X86" s="52" t="n">
        <v>0</v>
      </c>
      <c r="Y86" s="52"/>
      <c r="Z86" s="52" t="n">
        <v>0</v>
      </c>
      <c r="AA86" s="52"/>
      <c r="AB86" s="52" t="n">
        <v>0</v>
      </c>
      <c r="AC86" s="12"/>
      <c r="AD86" s="66"/>
    </row>
    <row r="87" customFormat="false" ht="6.75" hidden="false" customHeight="true" outlineLevel="0" collapsed="false">
      <c r="D87" s="52"/>
      <c r="E87" s="52"/>
      <c r="F87" s="52"/>
      <c r="G87" s="52"/>
      <c r="H87" s="52"/>
      <c r="I87" s="52"/>
      <c r="J87" s="52"/>
      <c r="K87" s="12"/>
      <c r="L87" s="52"/>
      <c r="M87" s="52"/>
      <c r="N87" s="52"/>
      <c r="O87" s="52"/>
      <c r="P87" s="52"/>
      <c r="Q87" s="52"/>
      <c r="R87" s="52"/>
      <c r="S87" s="52"/>
      <c r="T87" s="12"/>
      <c r="U87" s="52"/>
      <c r="V87" s="52"/>
      <c r="W87" s="52"/>
      <c r="X87" s="52"/>
      <c r="Y87" s="52"/>
      <c r="Z87" s="52"/>
      <c r="AA87" s="52"/>
      <c r="AB87" s="52"/>
      <c r="AC87" s="12"/>
      <c r="AD87" s="66"/>
    </row>
    <row r="88" customFormat="false" ht="12" hidden="false" customHeight="false" outlineLevel="0" collapsed="false">
      <c r="A88" s="6" t="s">
        <v>443</v>
      </c>
      <c r="D88" s="52" t="n">
        <v>543</v>
      </c>
      <c r="E88" s="52"/>
      <c r="F88" s="52" t="n">
        <v>279</v>
      </c>
      <c r="G88" s="52"/>
      <c r="H88" s="52" t="n">
        <v>216</v>
      </c>
      <c r="I88" s="52"/>
      <c r="J88" s="52" t="n">
        <v>48</v>
      </c>
      <c r="K88" s="12"/>
      <c r="L88" s="52"/>
      <c r="M88" s="52" t="n">
        <v>349</v>
      </c>
      <c r="N88" s="52"/>
      <c r="O88" s="52" t="n">
        <v>143</v>
      </c>
      <c r="P88" s="52"/>
      <c r="Q88" s="52" t="n">
        <v>152</v>
      </c>
      <c r="R88" s="52"/>
      <c r="S88" s="52" t="n">
        <v>54</v>
      </c>
      <c r="T88" s="12"/>
      <c r="U88" s="52"/>
      <c r="V88" s="52" t="n">
        <v>272</v>
      </c>
      <c r="W88" s="52"/>
      <c r="X88" s="52" t="n">
        <v>98</v>
      </c>
      <c r="Y88" s="52"/>
      <c r="Z88" s="52" t="n">
        <v>131</v>
      </c>
      <c r="AA88" s="52"/>
      <c r="AB88" s="52" t="n">
        <v>43</v>
      </c>
      <c r="AC88" s="12"/>
      <c r="AD88" s="66"/>
    </row>
    <row r="89" customFormat="false" ht="12" hidden="false" customHeight="false" outlineLevel="0" collapsed="false">
      <c r="B89" s="6" t="s">
        <v>444</v>
      </c>
      <c r="D89" s="12" t="n">
        <v>33</v>
      </c>
      <c r="E89" s="12"/>
      <c r="F89" s="12" t="n">
        <v>18</v>
      </c>
      <c r="G89" s="12"/>
      <c r="H89" s="12" t="n">
        <v>8</v>
      </c>
      <c r="I89" s="12"/>
      <c r="J89" s="12" t="n">
        <v>7</v>
      </c>
      <c r="K89" s="12"/>
      <c r="L89" s="12"/>
      <c r="M89" s="12" t="n">
        <v>44</v>
      </c>
      <c r="N89" s="12"/>
      <c r="O89" s="12" t="n">
        <v>10</v>
      </c>
      <c r="P89" s="12"/>
      <c r="Q89" s="12" t="n">
        <v>20</v>
      </c>
      <c r="R89" s="12"/>
      <c r="S89" s="12" t="n">
        <v>14</v>
      </c>
      <c r="T89" s="12"/>
      <c r="U89" s="12"/>
      <c r="V89" s="12" t="n">
        <v>10</v>
      </c>
      <c r="W89" s="12"/>
      <c r="X89" s="12" t="n">
        <v>0</v>
      </c>
      <c r="Y89" s="12"/>
      <c r="Z89" s="12" t="n">
        <v>5</v>
      </c>
      <c r="AA89" s="12"/>
      <c r="AB89" s="12" t="n">
        <v>5</v>
      </c>
      <c r="AC89" s="12"/>
      <c r="AD89" s="66"/>
    </row>
    <row r="90" customFormat="false" ht="12" hidden="false" customHeight="false" outlineLevel="0" collapsed="false">
      <c r="A90" s="10"/>
      <c r="B90" s="10" t="s">
        <v>445</v>
      </c>
      <c r="D90" s="12" t="n">
        <v>20</v>
      </c>
      <c r="E90" s="12"/>
      <c r="F90" s="12" t="n">
        <v>12</v>
      </c>
      <c r="G90" s="12"/>
      <c r="H90" s="12" t="n">
        <v>8</v>
      </c>
      <c r="I90" s="12"/>
      <c r="J90" s="12" t="n">
        <v>0</v>
      </c>
      <c r="K90" s="12"/>
      <c r="L90" s="12"/>
      <c r="M90" s="12" t="n">
        <v>17</v>
      </c>
      <c r="N90" s="12"/>
      <c r="O90" s="12" t="n">
        <v>13</v>
      </c>
      <c r="P90" s="12"/>
      <c r="Q90" s="12" t="n">
        <v>4</v>
      </c>
      <c r="R90" s="12"/>
      <c r="S90" s="12" t="n">
        <v>0</v>
      </c>
      <c r="T90" s="12"/>
      <c r="U90" s="12"/>
      <c r="V90" s="12" t="n">
        <v>0</v>
      </c>
      <c r="W90" s="12"/>
      <c r="X90" s="12" t="n">
        <v>0</v>
      </c>
      <c r="Y90" s="12"/>
      <c r="Z90" s="12" t="n">
        <v>0</v>
      </c>
      <c r="AA90" s="12"/>
      <c r="AB90" s="12" t="n">
        <v>0</v>
      </c>
      <c r="AC90" s="12"/>
      <c r="AD90" s="66"/>
    </row>
    <row r="91" customFormat="false" ht="12" hidden="false" customHeight="false" outlineLevel="0" collapsed="false">
      <c r="B91" s="6" t="s">
        <v>446</v>
      </c>
      <c r="D91" s="52" t="n">
        <v>75</v>
      </c>
      <c r="E91" s="52"/>
      <c r="F91" s="52" t="n">
        <v>43</v>
      </c>
      <c r="G91" s="52"/>
      <c r="H91" s="52" t="n">
        <v>28</v>
      </c>
      <c r="I91" s="52"/>
      <c r="J91" s="52" t="n">
        <v>4</v>
      </c>
      <c r="K91" s="12"/>
      <c r="L91" s="52"/>
      <c r="M91" s="52" t="n">
        <v>60</v>
      </c>
      <c r="N91" s="52"/>
      <c r="O91" s="52" t="n">
        <v>23</v>
      </c>
      <c r="P91" s="52"/>
      <c r="Q91" s="52" t="n">
        <v>27</v>
      </c>
      <c r="R91" s="52"/>
      <c r="S91" s="52" t="n">
        <v>10</v>
      </c>
      <c r="T91" s="12"/>
      <c r="U91" s="52"/>
      <c r="V91" s="52" t="n">
        <v>93</v>
      </c>
      <c r="W91" s="52"/>
      <c r="X91" s="52" t="n">
        <v>39</v>
      </c>
      <c r="Y91" s="52"/>
      <c r="Z91" s="52" t="n">
        <v>39</v>
      </c>
      <c r="AA91" s="52"/>
      <c r="AB91" s="52" t="n">
        <v>15</v>
      </c>
      <c r="AC91" s="12"/>
      <c r="AD91" s="66"/>
    </row>
    <row r="92" customFormat="false" ht="12" hidden="false" customHeight="false" outlineLevel="0" collapsed="false">
      <c r="A92" s="10"/>
      <c r="B92" s="10" t="s">
        <v>447</v>
      </c>
      <c r="D92" s="12" t="n">
        <v>29</v>
      </c>
      <c r="E92" s="12"/>
      <c r="F92" s="12" t="n">
        <v>16</v>
      </c>
      <c r="G92" s="12"/>
      <c r="H92" s="12" t="s">
        <v>376</v>
      </c>
      <c r="I92" s="12"/>
      <c r="J92" s="12" t="s">
        <v>376</v>
      </c>
      <c r="K92" s="12"/>
      <c r="L92" s="12"/>
      <c r="M92" s="12" t="n">
        <v>6</v>
      </c>
      <c r="N92" s="12"/>
      <c r="O92" s="52" t="s">
        <v>376</v>
      </c>
      <c r="P92" s="12"/>
      <c r="Q92" s="12" t="s">
        <v>376</v>
      </c>
      <c r="R92" s="12"/>
      <c r="S92" s="12" t="n">
        <v>0</v>
      </c>
      <c r="T92" s="12"/>
      <c r="U92" s="12"/>
      <c r="V92" s="12" t="s">
        <v>376</v>
      </c>
      <c r="W92" s="12"/>
      <c r="X92" s="12" t="s">
        <v>376</v>
      </c>
      <c r="Y92" s="12"/>
      <c r="Z92" s="12" t="s">
        <v>376</v>
      </c>
      <c r="AA92" s="12"/>
      <c r="AB92" s="12" t="n">
        <v>0</v>
      </c>
      <c r="AC92" s="12"/>
      <c r="AD92" s="66"/>
    </row>
    <row r="93" customFormat="false" ht="12" hidden="false" customHeight="false" outlineLevel="0" collapsed="false">
      <c r="B93" s="6" t="s">
        <v>448</v>
      </c>
      <c r="D93" s="52" t="n">
        <v>27</v>
      </c>
      <c r="E93" s="52"/>
      <c r="F93" s="52" t="n">
        <v>15</v>
      </c>
      <c r="G93" s="52"/>
      <c r="H93" s="12" t="s">
        <v>376</v>
      </c>
      <c r="I93" s="52"/>
      <c r="J93" s="52" t="s">
        <v>376</v>
      </c>
      <c r="K93" s="12"/>
      <c r="L93" s="52"/>
      <c r="M93" s="52" t="n">
        <v>29</v>
      </c>
      <c r="N93" s="52"/>
      <c r="O93" s="52" t="n">
        <v>12</v>
      </c>
      <c r="P93" s="52"/>
      <c r="Q93" s="52" t="n">
        <v>17</v>
      </c>
      <c r="R93" s="52"/>
      <c r="S93" s="52" t="n">
        <v>0</v>
      </c>
      <c r="T93" s="12"/>
      <c r="U93" s="52"/>
      <c r="V93" s="52" t="s">
        <v>376</v>
      </c>
      <c r="W93" s="52"/>
      <c r="X93" s="52" t="s">
        <v>376</v>
      </c>
      <c r="Y93" s="52"/>
      <c r="Z93" s="52" t="s">
        <v>376</v>
      </c>
      <c r="AA93" s="52"/>
      <c r="AB93" s="52" t="s">
        <v>376</v>
      </c>
      <c r="AC93" s="12"/>
      <c r="AD93" s="66"/>
    </row>
    <row r="94" customFormat="false" ht="12" hidden="false" customHeight="false" outlineLevel="0" collapsed="false">
      <c r="B94" s="6" t="s">
        <v>449</v>
      </c>
      <c r="D94" s="52" t="n">
        <v>29</v>
      </c>
      <c r="E94" s="52"/>
      <c r="F94" s="52" t="n">
        <v>16</v>
      </c>
      <c r="G94" s="52"/>
      <c r="H94" s="12" t="s">
        <v>376</v>
      </c>
      <c r="I94" s="52"/>
      <c r="J94" s="52" t="s">
        <v>376</v>
      </c>
      <c r="K94" s="12"/>
      <c r="L94" s="52"/>
      <c r="M94" s="52" t="n">
        <v>11</v>
      </c>
      <c r="N94" s="52"/>
      <c r="O94" s="52" t="s">
        <v>376</v>
      </c>
      <c r="P94" s="52"/>
      <c r="Q94" s="52" t="n">
        <v>8</v>
      </c>
      <c r="R94" s="52"/>
      <c r="S94" s="52" t="s">
        <v>376</v>
      </c>
      <c r="T94" s="12"/>
      <c r="U94" s="52"/>
      <c r="V94" s="52" t="n">
        <v>8</v>
      </c>
      <c r="W94" s="52"/>
      <c r="X94" s="52" t="n">
        <v>0</v>
      </c>
      <c r="Y94" s="52"/>
      <c r="Z94" s="52" t="n">
        <v>4</v>
      </c>
      <c r="AA94" s="52"/>
      <c r="AB94" s="52" t="n">
        <v>4</v>
      </c>
      <c r="AC94" s="12"/>
      <c r="AD94" s="66"/>
    </row>
    <row r="95" customFormat="false" ht="12" hidden="false" customHeight="false" outlineLevel="0" collapsed="false">
      <c r="B95" s="6" t="s">
        <v>450</v>
      </c>
      <c r="D95" s="12" t="n">
        <v>296</v>
      </c>
      <c r="E95" s="12"/>
      <c r="F95" s="12" t="n">
        <v>139</v>
      </c>
      <c r="G95" s="12"/>
      <c r="H95" s="12" t="n">
        <v>130</v>
      </c>
      <c r="I95" s="12"/>
      <c r="J95" s="12" t="n">
        <v>27</v>
      </c>
      <c r="K95" s="12"/>
      <c r="L95" s="12"/>
      <c r="M95" s="12" t="n">
        <v>171</v>
      </c>
      <c r="N95" s="12"/>
      <c r="O95" s="12" t="n">
        <v>76</v>
      </c>
      <c r="P95" s="12"/>
      <c r="Q95" s="12" t="n">
        <v>68</v>
      </c>
      <c r="R95" s="12"/>
      <c r="S95" s="12" t="n">
        <v>27</v>
      </c>
      <c r="T95" s="12"/>
      <c r="U95" s="12"/>
      <c r="V95" s="12" t="n">
        <v>157</v>
      </c>
      <c r="W95" s="12"/>
      <c r="X95" s="12" t="n">
        <v>58</v>
      </c>
      <c r="Y95" s="12"/>
      <c r="Z95" s="12" t="n">
        <v>81</v>
      </c>
      <c r="AA95" s="12"/>
      <c r="AB95" s="12" t="n">
        <v>18</v>
      </c>
      <c r="AC95" s="12"/>
      <c r="AD95" s="66"/>
    </row>
    <row r="96" customFormat="false" ht="12" hidden="false" customHeight="false" outlineLevel="0" collapsed="false">
      <c r="B96" s="6" t="s">
        <v>451</v>
      </c>
      <c r="D96" s="12" t="n">
        <v>34</v>
      </c>
      <c r="E96" s="12"/>
      <c r="F96" s="12" t="n">
        <v>20</v>
      </c>
      <c r="G96" s="12"/>
      <c r="H96" s="12" t="s">
        <v>376</v>
      </c>
      <c r="I96" s="12"/>
      <c r="J96" s="12" t="s">
        <v>376</v>
      </c>
      <c r="K96" s="12"/>
      <c r="L96" s="12"/>
      <c r="M96" s="12" t="n">
        <v>11</v>
      </c>
      <c r="N96" s="12"/>
      <c r="O96" s="12" t="s">
        <v>376</v>
      </c>
      <c r="P96" s="12"/>
      <c r="Q96" s="12" t="n">
        <v>7</v>
      </c>
      <c r="R96" s="12"/>
      <c r="S96" s="12" t="s">
        <v>376</v>
      </c>
      <c r="T96" s="12"/>
      <c r="U96" s="12"/>
      <c r="V96" s="12" t="n">
        <v>0</v>
      </c>
      <c r="W96" s="12"/>
      <c r="X96" s="12" t="n">
        <v>0</v>
      </c>
      <c r="Y96" s="12"/>
      <c r="Z96" s="12" t="n">
        <v>0</v>
      </c>
      <c r="AA96" s="12"/>
      <c r="AB96" s="12" t="n">
        <v>0</v>
      </c>
      <c r="AC96" s="12"/>
      <c r="AD96" s="66"/>
    </row>
    <row r="97" customFormat="false" ht="8.25" hidden="false" customHeight="tru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66"/>
    </row>
    <row r="98" customFormat="false" ht="12" hidden="false" customHeight="false" outlineLevel="0" collapsed="false">
      <c r="A98" s="6" t="s">
        <v>452</v>
      </c>
      <c r="D98" s="12" t="n">
        <v>719</v>
      </c>
      <c r="E98" s="12"/>
      <c r="F98" s="12" t="n">
        <v>412</v>
      </c>
      <c r="G98" s="12"/>
      <c r="H98" s="12" t="n">
        <v>247</v>
      </c>
      <c r="I98" s="12"/>
      <c r="J98" s="12" t="n">
        <v>60</v>
      </c>
      <c r="K98" s="12"/>
      <c r="L98" s="12"/>
      <c r="M98" s="12" t="n">
        <v>434</v>
      </c>
      <c r="N98" s="12"/>
      <c r="O98" s="12" t="n">
        <v>158</v>
      </c>
      <c r="P98" s="12"/>
      <c r="Q98" s="12" t="n">
        <v>182</v>
      </c>
      <c r="R98" s="12"/>
      <c r="S98" s="12" t="n">
        <v>94</v>
      </c>
      <c r="T98" s="12"/>
      <c r="U98" s="12"/>
      <c r="V98" s="12" t="n">
        <v>44</v>
      </c>
      <c r="W98" s="12"/>
      <c r="X98" s="12" t="n">
        <v>18</v>
      </c>
      <c r="Y98" s="12"/>
      <c r="Z98" s="12" t="n">
        <v>18</v>
      </c>
      <c r="AA98" s="12"/>
      <c r="AB98" s="12" t="n">
        <v>8</v>
      </c>
      <c r="AC98" s="12"/>
      <c r="AD98" s="66"/>
    </row>
    <row r="99" customFormat="false" ht="12" hidden="false" customHeight="false" outlineLevel="0" collapsed="false">
      <c r="B99" s="6" t="s">
        <v>453</v>
      </c>
      <c r="D99" s="12" t="n">
        <v>25</v>
      </c>
      <c r="E99" s="12"/>
      <c r="F99" s="12" t="n">
        <v>9</v>
      </c>
      <c r="G99" s="12"/>
      <c r="H99" s="12" t="n">
        <v>12</v>
      </c>
      <c r="I99" s="12"/>
      <c r="J99" s="12" t="n">
        <v>4</v>
      </c>
      <c r="K99" s="12"/>
      <c r="L99" s="12"/>
      <c r="M99" s="12" t="n">
        <v>17</v>
      </c>
      <c r="N99" s="12"/>
      <c r="O99" s="12" t="n">
        <v>5</v>
      </c>
      <c r="P99" s="12"/>
      <c r="Q99" s="12" t="n">
        <v>5</v>
      </c>
      <c r="R99" s="12"/>
      <c r="S99" s="12" t="n">
        <v>7</v>
      </c>
      <c r="T99" s="12"/>
      <c r="U99" s="12"/>
      <c r="V99" s="12" t="n">
        <v>0</v>
      </c>
      <c r="W99" s="12"/>
      <c r="X99" s="12" t="n">
        <v>0</v>
      </c>
      <c r="Y99" s="12"/>
      <c r="Z99" s="12" t="n">
        <v>0</v>
      </c>
      <c r="AA99" s="12"/>
      <c r="AB99" s="12" t="n">
        <v>0</v>
      </c>
      <c r="AC99" s="12"/>
      <c r="AD99" s="66"/>
    </row>
    <row r="100" customFormat="false" ht="12" hidden="false" customHeight="false" outlineLevel="0" collapsed="false">
      <c r="B100" s="6" t="s">
        <v>454</v>
      </c>
      <c r="D100" s="52" t="n">
        <v>8</v>
      </c>
      <c r="E100" s="52"/>
      <c r="F100" s="52" t="n">
        <v>4</v>
      </c>
      <c r="G100" s="52"/>
      <c r="H100" s="52" t="s">
        <v>376</v>
      </c>
      <c r="I100" s="52"/>
      <c r="J100" s="52" t="s">
        <v>376</v>
      </c>
      <c r="K100" s="12"/>
      <c r="L100" s="52"/>
      <c r="M100" s="52" t="n">
        <v>14</v>
      </c>
      <c r="N100" s="52"/>
      <c r="O100" s="52" t="s">
        <v>376</v>
      </c>
      <c r="P100" s="52"/>
      <c r="Q100" s="52" t="n">
        <v>6</v>
      </c>
      <c r="R100" s="52"/>
      <c r="S100" s="52" t="s">
        <v>376</v>
      </c>
      <c r="T100" s="12"/>
      <c r="U100" s="52"/>
      <c r="V100" s="52" t="n">
        <v>4</v>
      </c>
      <c r="W100" s="52"/>
      <c r="X100" s="52" t="n">
        <v>0</v>
      </c>
      <c r="Y100" s="52"/>
      <c r="Z100" s="52" t="s">
        <v>376</v>
      </c>
      <c r="AA100" s="52"/>
      <c r="AB100" s="52" t="s">
        <v>376</v>
      </c>
      <c r="AC100" s="12"/>
      <c r="AD100" s="66"/>
    </row>
    <row r="101" customFormat="false" ht="12" hidden="false" customHeight="false" outlineLevel="0" collapsed="false">
      <c r="A101" s="10"/>
      <c r="B101" s="10" t="s">
        <v>455</v>
      </c>
      <c r="D101" s="12" t="n">
        <v>60</v>
      </c>
      <c r="E101" s="12"/>
      <c r="F101" s="12" t="n">
        <v>35</v>
      </c>
      <c r="G101" s="12"/>
      <c r="H101" s="12" t="n">
        <v>21</v>
      </c>
      <c r="I101" s="12"/>
      <c r="J101" s="12" t="n">
        <v>4</v>
      </c>
      <c r="K101" s="12"/>
      <c r="L101" s="12"/>
      <c r="M101" s="12" t="n">
        <v>17</v>
      </c>
      <c r="N101" s="12"/>
      <c r="O101" s="52" t="s">
        <v>376</v>
      </c>
      <c r="P101" s="12"/>
      <c r="Q101" s="12" t="n">
        <v>11</v>
      </c>
      <c r="R101" s="12"/>
      <c r="S101" s="12" t="s">
        <v>376</v>
      </c>
      <c r="T101" s="12"/>
      <c r="U101" s="12"/>
      <c r="V101" s="12" t="n">
        <v>0</v>
      </c>
      <c r="W101" s="12"/>
      <c r="X101" s="12" t="n">
        <v>0</v>
      </c>
      <c r="Y101" s="12"/>
      <c r="Z101" s="12" t="n">
        <v>0</v>
      </c>
      <c r="AA101" s="12"/>
      <c r="AB101" s="12" t="n">
        <v>0</v>
      </c>
      <c r="AC101" s="12"/>
      <c r="AD101" s="66"/>
    </row>
    <row r="102" customFormat="false" ht="12" hidden="false" customHeight="false" outlineLevel="0" collapsed="false">
      <c r="B102" s="6" t="s">
        <v>456</v>
      </c>
      <c r="D102" s="12" t="s">
        <v>391</v>
      </c>
      <c r="E102" s="12"/>
      <c r="F102" s="12" t="s">
        <v>391</v>
      </c>
      <c r="G102" s="12"/>
      <c r="H102" s="12" t="s">
        <v>391</v>
      </c>
      <c r="I102" s="12"/>
      <c r="J102" s="12" t="s">
        <v>391</v>
      </c>
      <c r="K102" s="12"/>
      <c r="L102" s="12"/>
      <c r="M102" s="12" t="s">
        <v>391</v>
      </c>
      <c r="N102" s="12"/>
      <c r="O102" s="12" t="s">
        <v>391</v>
      </c>
      <c r="P102" s="12"/>
      <c r="Q102" s="12" t="s">
        <v>391</v>
      </c>
      <c r="R102" s="12"/>
      <c r="S102" s="12" t="s">
        <v>391</v>
      </c>
      <c r="T102" s="12"/>
      <c r="U102" s="12"/>
      <c r="V102" s="12" t="s">
        <v>391</v>
      </c>
      <c r="W102" s="12"/>
      <c r="X102" s="12" t="s">
        <v>391</v>
      </c>
      <c r="Y102" s="12"/>
      <c r="Z102" s="12" t="s">
        <v>391</v>
      </c>
      <c r="AA102" s="12"/>
      <c r="AB102" s="12" t="s">
        <v>391</v>
      </c>
      <c r="AC102" s="12"/>
      <c r="AD102" s="66"/>
    </row>
    <row r="103" customFormat="false" ht="12" hidden="false" customHeight="false" outlineLevel="0" collapsed="false">
      <c r="B103" s="6" t="s">
        <v>457</v>
      </c>
      <c r="D103" s="52" t="n">
        <v>216</v>
      </c>
      <c r="E103" s="52"/>
      <c r="F103" s="52" t="n">
        <v>123</v>
      </c>
      <c r="G103" s="52"/>
      <c r="H103" s="52" t="n">
        <v>75</v>
      </c>
      <c r="I103" s="52"/>
      <c r="J103" s="52" t="n">
        <v>18</v>
      </c>
      <c r="K103" s="12"/>
      <c r="L103" s="52"/>
      <c r="M103" s="52" t="n">
        <v>120</v>
      </c>
      <c r="N103" s="52"/>
      <c r="O103" s="52" t="n">
        <v>30</v>
      </c>
      <c r="P103" s="52"/>
      <c r="Q103" s="52" t="n">
        <v>63</v>
      </c>
      <c r="R103" s="52"/>
      <c r="S103" s="52" t="n">
        <v>27</v>
      </c>
      <c r="T103" s="12"/>
      <c r="U103" s="52"/>
      <c r="V103" s="52" t="n">
        <v>36</v>
      </c>
      <c r="W103" s="52"/>
      <c r="X103" s="52" t="n">
        <v>18</v>
      </c>
      <c r="Y103" s="52"/>
      <c r="Z103" s="52" t="s">
        <v>376</v>
      </c>
      <c r="AA103" s="52"/>
      <c r="AB103" s="52" t="s">
        <v>376</v>
      </c>
      <c r="AC103" s="12"/>
      <c r="AD103" s="66"/>
    </row>
    <row r="104" customFormat="false" ht="12" hidden="false" customHeight="false" outlineLevel="0" collapsed="false">
      <c r="B104" s="6" t="s">
        <v>458</v>
      </c>
      <c r="D104" s="52" t="n">
        <v>29</v>
      </c>
      <c r="E104" s="52"/>
      <c r="F104" s="52" t="n">
        <v>16</v>
      </c>
      <c r="G104" s="52"/>
      <c r="H104" s="52" t="n">
        <v>8</v>
      </c>
      <c r="I104" s="52"/>
      <c r="J104" s="52" t="n">
        <v>5</v>
      </c>
      <c r="K104" s="12"/>
      <c r="L104" s="52"/>
      <c r="M104" s="52" t="n">
        <v>25</v>
      </c>
      <c r="N104" s="52"/>
      <c r="O104" s="52" t="n">
        <v>11</v>
      </c>
      <c r="P104" s="52"/>
      <c r="Q104" s="52" t="n">
        <v>10</v>
      </c>
      <c r="R104" s="52"/>
      <c r="S104" s="52" t="n">
        <v>4</v>
      </c>
      <c r="T104" s="12"/>
      <c r="U104" s="52"/>
      <c r="V104" s="52" t="n">
        <v>0</v>
      </c>
      <c r="W104" s="52"/>
      <c r="X104" s="52" t="n">
        <v>0</v>
      </c>
      <c r="Y104" s="52"/>
      <c r="Z104" s="52" t="n">
        <v>0</v>
      </c>
      <c r="AA104" s="52"/>
      <c r="AB104" s="52" t="n">
        <v>0</v>
      </c>
      <c r="AC104" s="12"/>
      <c r="AD104" s="66"/>
    </row>
    <row r="105" customFormat="false" ht="12" hidden="false" customHeight="false" outlineLevel="0" collapsed="false">
      <c r="B105" s="6" t="s">
        <v>459</v>
      </c>
      <c r="D105" s="12" t="n">
        <v>32</v>
      </c>
      <c r="E105" s="12"/>
      <c r="F105" s="12" t="n">
        <v>17</v>
      </c>
      <c r="G105" s="12"/>
      <c r="H105" s="12" t="s">
        <v>376</v>
      </c>
      <c r="I105" s="12"/>
      <c r="J105" s="12" t="s">
        <v>376</v>
      </c>
      <c r="K105" s="12"/>
      <c r="L105" s="12"/>
      <c r="M105" s="12" t="n">
        <v>31</v>
      </c>
      <c r="N105" s="12"/>
      <c r="O105" s="12" t="n">
        <v>14</v>
      </c>
      <c r="P105" s="12"/>
      <c r="Q105" s="12" t="n">
        <v>13</v>
      </c>
      <c r="R105" s="12"/>
      <c r="S105" s="12" t="n">
        <v>4</v>
      </c>
      <c r="T105" s="12"/>
      <c r="U105" s="12"/>
      <c r="V105" s="12" t="n">
        <v>0</v>
      </c>
      <c r="W105" s="12"/>
      <c r="X105" s="12" t="n">
        <v>0</v>
      </c>
      <c r="Y105" s="12"/>
      <c r="Z105" s="12" t="n">
        <v>0</v>
      </c>
      <c r="AA105" s="12"/>
      <c r="AB105" s="12" t="n">
        <v>0</v>
      </c>
      <c r="AC105" s="12"/>
      <c r="AD105" s="66"/>
    </row>
    <row r="106" customFormat="false" ht="12" hidden="false" customHeight="false" outlineLevel="0" collapsed="false">
      <c r="B106" s="6" t="s">
        <v>460</v>
      </c>
      <c r="D106" s="12" t="n">
        <v>95</v>
      </c>
      <c r="E106" s="12"/>
      <c r="F106" s="12" t="n">
        <v>62</v>
      </c>
      <c r="G106" s="12"/>
      <c r="H106" s="12" t="n">
        <v>28</v>
      </c>
      <c r="I106" s="12"/>
      <c r="J106" s="12" t="n">
        <v>5</v>
      </c>
      <c r="K106" s="12"/>
      <c r="L106" s="12"/>
      <c r="M106" s="12" t="n">
        <v>64</v>
      </c>
      <c r="N106" s="12"/>
      <c r="O106" s="12" t="n">
        <v>37</v>
      </c>
      <c r="P106" s="12"/>
      <c r="Q106" s="12" t="n">
        <v>15</v>
      </c>
      <c r="R106" s="12"/>
      <c r="S106" s="12" t="n">
        <v>12</v>
      </c>
      <c r="T106" s="12"/>
      <c r="U106" s="12"/>
      <c r="V106" s="12" t="n">
        <v>0</v>
      </c>
      <c r="W106" s="12"/>
      <c r="X106" s="12" t="n">
        <v>0</v>
      </c>
      <c r="Y106" s="12"/>
      <c r="Z106" s="12" t="n">
        <v>0</v>
      </c>
      <c r="AA106" s="12"/>
      <c r="AB106" s="12" t="n">
        <v>0</v>
      </c>
      <c r="AC106" s="12"/>
      <c r="AD106" s="66"/>
    </row>
    <row r="107" customFormat="false" ht="12" hidden="false" customHeight="false" outlineLevel="0" collapsed="false">
      <c r="B107" s="6" t="s">
        <v>461</v>
      </c>
      <c r="D107" s="12" t="n">
        <v>62</v>
      </c>
      <c r="E107" s="12"/>
      <c r="F107" s="12" t="s">
        <v>376</v>
      </c>
      <c r="G107" s="12"/>
      <c r="H107" s="12" t="s">
        <v>376</v>
      </c>
      <c r="I107" s="12"/>
      <c r="J107" s="12" t="s">
        <v>376</v>
      </c>
      <c r="K107" s="12"/>
      <c r="L107" s="12"/>
      <c r="M107" s="12" t="n">
        <v>59</v>
      </c>
      <c r="N107" s="12"/>
      <c r="O107" s="12" t="n">
        <v>23</v>
      </c>
      <c r="P107" s="12"/>
      <c r="Q107" s="12" t="n">
        <v>19</v>
      </c>
      <c r="R107" s="12"/>
      <c r="S107" s="12" t="n">
        <v>17</v>
      </c>
      <c r="T107" s="12"/>
      <c r="U107" s="12"/>
      <c r="V107" s="12" t="n">
        <v>0</v>
      </c>
      <c r="W107" s="12"/>
      <c r="X107" s="12" t="n">
        <v>0</v>
      </c>
      <c r="Y107" s="12"/>
      <c r="Z107" s="12" t="n">
        <v>0</v>
      </c>
      <c r="AA107" s="12"/>
      <c r="AB107" s="12" t="n">
        <v>0</v>
      </c>
      <c r="AC107" s="12"/>
      <c r="AD107" s="66"/>
    </row>
    <row r="108" customFormat="false" ht="12" hidden="false" customHeight="false" outlineLevel="0" collapsed="false">
      <c r="A108" s="10"/>
      <c r="B108" s="10" t="s">
        <v>462</v>
      </c>
      <c r="D108" s="52" t="n">
        <v>16</v>
      </c>
      <c r="E108" s="52"/>
      <c r="F108" s="52" t="n">
        <v>12</v>
      </c>
      <c r="G108" s="52"/>
      <c r="H108" s="52" t="s">
        <v>376</v>
      </c>
      <c r="I108" s="52"/>
      <c r="J108" s="52" t="s">
        <v>376</v>
      </c>
      <c r="K108" s="12"/>
      <c r="L108" s="52"/>
      <c r="M108" s="52" t="s">
        <v>376</v>
      </c>
      <c r="N108" s="52"/>
      <c r="O108" s="52" t="n">
        <v>0</v>
      </c>
      <c r="P108" s="52"/>
      <c r="Q108" s="52" t="n">
        <v>0</v>
      </c>
      <c r="R108" s="52"/>
      <c r="S108" s="52" t="s">
        <v>376</v>
      </c>
      <c r="T108" s="12"/>
      <c r="U108" s="52"/>
      <c r="V108" s="52" t="n">
        <v>0</v>
      </c>
      <c r="W108" s="52"/>
      <c r="X108" s="52" t="n">
        <v>0</v>
      </c>
      <c r="Y108" s="52"/>
      <c r="Z108" s="52" t="n">
        <v>0</v>
      </c>
      <c r="AA108" s="52"/>
      <c r="AB108" s="52" t="n">
        <v>0</v>
      </c>
      <c r="AC108" s="12"/>
      <c r="AD108" s="66"/>
    </row>
    <row r="109" customFormat="false" ht="12" hidden="false" customHeight="false" outlineLevel="0" collapsed="false">
      <c r="B109" s="6" t="s">
        <v>463</v>
      </c>
      <c r="D109" s="12" t="n">
        <v>56</v>
      </c>
      <c r="E109" s="12"/>
      <c r="F109" s="12" t="n">
        <v>29</v>
      </c>
      <c r="G109" s="12"/>
      <c r="H109" s="12" t="n">
        <v>22</v>
      </c>
      <c r="I109" s="12"/>
      <c r="J109" s="12" t="n">
        <v>5</v>
      </c>
      <c r="K109" s="12"/>
      <c r="L109" s="12"/>
      <c r="M109" s="12" t="n">
        <v>36</v>
      </c>
      <c r="N109" s="12"/>
      <c r="O109" s="12" t="n">
        <v>11</v>
      </c>
      <c r="P109" s="12"/>
      <c r="Q109" s="12" t="n">
        <v>18</v>
      </c>
      <c r="R109" s="12"/>
      <c r="S109" s="12" t="n">
        <v>7</v>
      </c>
      <c r="T109" s="12"/>
      <c r="U109" s="12"/>
      <c r="V109" s="12" t="n">
        <v>4</v>
      </c>
      <c r="W109" s="12"/>
      <c r="X109" s="12" t="n">
        <v>0</v>
      </c>
      <c r="Y109" s="12"/>
      <c r="Z109" s="12" t="n">
        <v>0</v>
      </c>
      <c r="AA109" s="12"/>
      <c r="AB109" s="12" t="n">
        <v>4</v>
      </c>
      <c r="AC109" s="12"/>
      <c r="AD109" s="66"/>
    </row>
    <row r="110" customFormat="false" ht="12" hidden="false" customHeight="false" outlineLevel="0" collapsed="false">
      <c r="B110" s="6" t="s">
        <v>464</v>
      </c>
      <c r="D110" s="12" t="n">
        <v>109</v>
      </c>
      <c r="E110" s="12"/>
      <c r="F110" s="12" t="n">
        <v>61</v>
      </c>
      <c r="G110" s="12"/>
      <c r="H110" s="12" t="n">
        <v>37</v>
      </c>
      <c r="I110" s="12"/>
      <c r="J110" s="12" t="n">
        <v>11</v>
      </c>
      <c r="K110" s="12"/>
      <c r="L110" s="12"/>
      <c r="M110" s="12" t="n">
        <v>42</v>
      </c>
      <c r="N110" s="12"/>
      <c r="O110" s="12" t="n">
        <v>16</v>
      </c>
      <c r="P110" s="12"/>
      <c r="Q110" s="12" t="n">
        <v>20</v>
      </c>
      <c r="R110" s="12"/>
      <c r="S110" s="12" t="n">
        <v>6</v>
      </c>
      <c r="T110" s="12"/>
      <c r="U110" s="12"/>
      <c r="V110" s="12" t="n">
        <v>0</v>
      </c>
      <c r="W110" s="12"/>
      <c r="X110" s="12" t="n">
        <v>0</v>
      </c>
      <c r="Y110" s="12"/>
      <c r="Z110" s="12" t="n">
        <v>0</v>
      </c>
      <c r="AA110" s="12"/>
      <c r="AB110" s="12" t="n">
        <v>0</v>
      </c>
      <c r="AC110" s="12"/>
      <c r="AD110" s="66"/>
    </row>
    <row r="111" customFormat="false" ht="8.25" hidden="false" customHeight="true" outlineLevel="0" collapsed="false"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66"/>
    </row>
    <row r="112" customFormat="false" ht="12" hidden="false" customHeight="false" outlineLevel="0" collapsed="false">
      <c r="A112" s="6" t="s">
        <v>465</v>
      </c>
      <c r="D112" s="52" t="n">
        <v>159</v>
      </c>
      <c r="E112" s="52"/>
      <c r="F112" s="52" t="n">
        <v>90</v>
      </c>
      <c r="G112" s="52"/>
      <c r="H112" s="52" t="n">
        <v>50</v>
      </c>
      <c r="I112" s="52"/>
      <c r="J112" s="52" t="n">
        <v>19</v>
      </c>
      <c r="K112" s="12"/>
      <c r="L112" s="52"/>
      <c r="M112" s="52" t="n">
        <v>172</v>
      </c>
      <c r="N112" s="52"/>
      <c r="O112" s="52" t="n">
        <v>76</v>
      </c>
      <c r="P112" s="52"/>
      <c r="Q112" s="52" t="n">
        <v>64</v>
      </c>
      <c r="R112" s="52"/>
      <c r="S112" s="52" t="n">
        <v>32</v>
      </c>
      <c r="T112" s="12"/>
      <c r="U112" s="52"/>
      <c r="V112" s="52" t="n">
        <v>62</v>
      </c>
      <c r="W112" s="52"/>
      <c r="X112" s="52" t="n">
        <v>21</v>
      </c>
      <c r="Y112" s="52"/>
      <c r="Z112" s="52" t="n">
        <v>33</v>
      </c>
      <c r="AA112" s="52"/>
      <c r="AB112" s="52" t="n">
        <v>8</v>
      </c>
      <c r="AC112" s="12"/>
      <c r="AD112" s="66"/>
    </row>
    <row r="113" customFormat="false" ht="12" hidden="false" customHeight="false" outlineLevel="0" collapsed="false">
      <c r="A113" s="10"/>
      <c r="B113" s="10" t="s">
        <v>466</v>
      </c>
      <c r="D113" s="12" t="n">
        <v>159</v>
      </c>
      <c r="E113" s="12"/>
      <c r="F113" s="12" t="n">
        <v>90</v>
      </c>
      <c r="G113" s="12"/>
      <c r="H113" s="12" t="n">
        <v>50</v>
      </c>
      <c r="I113" s="12"/>
      <c r="J113" s="12" t="n">
        <v>19</v>
      </c>
      <c r="K113" s="12"/>
      <c r="L113" s="12"/>
      <c r="M113" s="12" t="n">
        <v>172</v>
      </c>
      <c r="N113" s="12"/>
      <c r="O113" s="12" t="n">
        <v>76</v>
      </c>
      <c r="P113" s="12"/>
      <c r="Q113" s="12" t="n">
        <v>64</v>
      </c>
      <c r="R113" s="12"/>
      <c r="S113" s="12" t="n">
        <v>32</v>
      </c>
      <c r="T113" s="12"/>
      <c r="U113" s="12"/>
      <c r="V113" s="12" t="n">
        <v>62</v>
      </c>
      <c r="W113" s="12"/>
      <c r="X113" s="12" t="n">
        <v>21</v>
      </c>
      <c r="Y113" s="12"/>
      <c r="Z113" s="12" t="n">
        <v>33</v>
      </c>
      <c r="AA113" s="12"/>
      <c r="AB113" s="12" t="n">
        <v>8</v>
      </c>
      <c r="AC113" s="12"/>
      <c r="AD113" s="66"/>
    </row>
    <row r="114" customFormat="false" ht="8.25" hidden="false" customHeight="true" outlineLevel="0" collapsed="false"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66"/>
    </row>
    <row r="115" customFormat="false" ht="12" hidden="false" customHeight="false" outlineLevel="0" collapsed="false">
      <c r="A115" s="6" t="s">
        <v>467</v>
      </c>
      <c r="D115" s="52" t="n">
        <v>336</v>
      </c>
      <c r="E115" s="52"/>
      <c r="F115" s="52" t="n">
        <v>185</v>
      </c>
      <c r="G115" s="52"/>
      <c r="H115" s="52" t="n">
        <v>108</v>
      </c>
      <c r="I115" s="52"/>
      <c r="J115" s="52" t="n">
        <v>43</v>
      </c>
      <c r="K115" s="12"/>
      <c r="L115" s="52"/>
      <c r="M115" s="52" t="n">
        <v>376</v>
      </c>
      <c r="N115" s="52"/>
      <c r="O115" s="52" t="n">
        <v>179</v>
      </c>
      <c r="P115" s="52"/>
      <c r="Q115" s="52" t="n">
        <v>136</v>
      </c>
      <c r="R115" s="52"/>
      <c r="S115" s="52" t="n">
        <v>61</v>
      </c>
      <c r="T115" s="12"/>
      <c r="U115" s="52"/>
      <c r="V115" s="52" t="n">
        <v>40</v>
      </c>
      <c r="W115" s="52"/>
      <c r="X115" s="52" t="n">
        <v>19</v>
      </c>
      <c r="Y115" s="52"/>
      <c r="Z115" s="52" t="s">
        <v>376</v>
      </c>
      <c r="AA115" s="52"/>
      <c r="AB115" s="52" t="s">
        <v>376</v>
      </c>
      <c r="AC115" s="12"/>
      <c r="AD115" s="66"/>
    </row>
    <row r="116" customFormat="false" ht="12" hidden="false" customHeight="false" outlineLevel="0" collapsed="false">
      <c r="B116" s="6" t="s">
        <v>468</v>
      </c>
      <c r="D116" s="12" t="n">
        <v>86</v>
      </c>
      <c r="E116" s="12"/>
      <c r="F116" s="12" t="n">
        <v>50</v>
      </c>
      <c r="G116" s="12"/>
      <c r="H116" s="12" t="n">
        <v>21</v>
      </c>
      <c r="I116" s="12"/>
      <c r="J116" s="12" t="n">
        <v>15</v>
      </c>
      <c r="K116" s="12"/>
      <c r="L116" s="12"/>
      <c r="M116" s="12" t="n">
        <v>21</v>
      </c>
      <c r="N116" s="12"/>
      <c r="O116" s="12" t="s">
        <v>376</v>
      </c>
      <c r="P116" s="12"/>
      <c r="Q116" s="12" t="n">
        <v>10</v>
      </c>
      <c r="R116" s="12"/>
      <c r="S116" s="52" t="s">
        <v>376</v>
      </c>
      <c r="T116" s="12"/>
      <c r="U116" s="12"/>
      <c r="V116" s="52" t="s">
        <v>376</v>
      </c>
      <c r="W116" s="12"/>
      <c r="X116" s="12" t="s">
        <v>376</v>
      </c>
      <c r="Y116" s="12"/>
      <c r="Z116" s="12" t="s">
        <v>376</v>
      </c>
      <c r="AA116" s="12"/>
      <c r="AB116" s="12" t="n">
        <v>0</v>
      </c>
      <c r="AC116" s="12"/>
      <c r="AD116" s="66"/>
    </row>
    <row r="117" customFormat="false" ht="12" hidden="false" customHeight="false" outlineLevel="0" collapsed="false">
      <c r="B117" s="6" t="s">
        <v>469</v>
      </c>
      <c r="D117" s="52" t="n">
        <v>106</v>
      </c>
      <c r="E117" s="52"/>
      <c r="F117" s="52" t="n">
        <v>55</v>
      </c>
      <c r="G117" s="52"/>
      <c r="H117" s="52" t="n">
        <v>42</v>
      </c>
      <c r="I117" s="52"/>
      <c r="J117" s="52" t="n">
        <v>9</v>
      </c>
      <c r="K117" s="12"/>
      <c r="L117" s="52"/>
      <c r="M117" s="52" t="n">
        <v>245</v>
      </c>
      <c r="N117" s="52"/>
      <c r="O117" s="52" t="n">
        <v>119</v>
      </c>
      <c r="P117" s="52"/>
      <c r="Q117" s="52" t="n">
        <v>92</v>
      </c>
      <c r="R117" s="52"/>
      <c r="S117" s="52" t="n">
        <v>34</v>
      </c>
      <c r="T117" s="12"/>
      <c r="U117" s="52"/>
      <c r="V117" s="52" t="n">
        <v>0</v>
      </c>
      <c r="W117" s="52"/>
      <c r="X117" s="52" t="n">
        <v>0</v>
      </c>
      <c r="Y117" s="52"/>
      <c r="Z117" s="52" t="n">
        <v>0</v>
      </c>
      <c r="AA117" s="52"/>
      <c r="AB117" s="52" t="n">
        <v>0</v>
      </c>
      <c r="AC117" s="12"/>
      <c r="AD117" s="66"/>
    </row>
    <row r="118" customFormat="false" ht="12" hidden="false" customHeight="false" outlineLevel="0" collapsed="false">
      <c r="B118" s="6" t="s">
        <v>470</v>
      </c>
      <c r="D118" s="52" t="n">
        <v>37</v>
      </c>
      <c r="E118" s="52"/>
      <c r="F118" s="52" t="n">
        <v>18</v>
      </c>
      <c r="G118" s="52"/>
      <c r="H118" s="52" t="s">
        <v>376</v>
      </c>
      <c r="I118" s="52"/>
      <c r="J118" s="52" t="s">
        <v>376</v>
      </c>
      <c r="K118" s="12"/>
      <c r="L118" s="52"/>
      <c r="M118" s="52" t="n">
        <v>62</v>
      </c>
      <c r="N118" s="52"/>
      <c r="O118" s="52" t="n">
        <v>37</v>
      </c>
      <c r="P118" s="52"/>
      <c r="Q118" s="52" t="n">
        <v>18</v>
      </c>
      <c r="R118" s="52"/>
      <c r="S118" s="52" t="n">
        <v>7</v>
      </c>
      <c r="T118" s="12"/>
      <c r="U118" s="52"/>
      <c r="V118" s="52" t="s">
        <v>376</v>
      </c>
      <c r="W118" s="52"/>
      <c r="X118" s="52" t="s">
        <v>376</v>
      </c>
      <c r="Y118" s="52"/>
      <c r="Z118" s="52" t="s">
        <v>376</v>
      </c>
      <c r="AA118" s="52"/>
      <c r="AB118" s="52" t="n">
        <v>0</v>
      </c>
      <c r="AC118" s="12"/>
      <c r="AD118" s="66"/>
    </row>
    <row r="119" customFormat="false" ht="12" hidden="false" customHeight="false" outlineLevel="0" collapsed="false">
      <c r="B119" s="6" t="s">
        <v>471</v>
      </c>
      <c r="D119" s="52" t="n">
        <v>65</v>
      </c>
      <c r="E119" s="52"/>
      <c r="F119" s="52" t="n">
        <v>39</v>
      </c>
      <c r="G119" s="52"/>
      <c r="H119" s="52" t="n">
        <v>17</v>
      </c>
      <c r="I119" s="52"/>
      <c r="J119" s="52" t="n">
        <v>9</v>
      </c>
      <c r="K119" s="12"/>
      <c r="L119" s="52"/>
      <c r="M119" s="52" t="n">
        <v>48</v>
      </c>
      <c r="N119" s="52"/>
      <c r="O119" s="52" t="n">
        <v>20</v>
      </c>
      <c r="P119" s="52"/>
      <c r="Q119" s="52" t="n">
        <v>16</v>
      </c>
      <c r="R119" s="52"/>
      <c r="S119" s="52" t="n">
        <v>12</v>
      </c>
      <c r="T119" s="12"/>
      <c r="U119" s="52"/>
      <c r="V119" s="52" t="n">
        <v>10</v>
      </c>
      <c r="W119" s="52"/>
      <c r="X119" s="52" t="s">
        <v>376</v>
      </c>
      <c r="Y119" s="52"/>
      <c r="Z119" s="52" t="n">
        <v>7</v>
      </c>
      <c r="AA119" s="52"/>
      <c r="AB119" s="52" t="s">
        <v>376</v>
      </c>
      <c r="AC119" s="12"/>
      <c r="AD119" s="66"/>
    </row>
    <row r="120" customFormat="false" ht="12" hidden="false" customHeight="false" outlineLevel="0" collapsed="false">
      <c r="B120" s="6" t="s">
        <v>472</v>
      </c>
      <c r="D120" s="52" t="n">
        <v>42</v>
      </c>
      <c r="E120" s="52"/>
      <c r="F120" s="52" t="n">
        <v>23</v>
      </c>
      <c r="G120" s="52"/>
      <c r="H120" s="12" t="s">
        <v>376</v>
      </c>
      <c r="I120" s="52"/>
      <c r="J120" s="52" t="s">
        <v>376</v>
      </c>
      <c r="K120" s="12"/>
      <c r="L120" s="52"/>
      <c r="M120" s="52" t="s">
        <v>376</v>
      </c>
      <c r="N120" s="52"/>
      <c r="O120" s="52" t="s">
        <v>376</v>
      </c>
      <c r="P120" s="52"/>
      <c r="Q120" s="52" t="s">
        <v>376</v>
      </c>
      <c r="R120" s="52"/>
      <c r="S120" s="52" t="s">
        <v>376</v>
      </c>
      <c r="T120" s="12"/>
      <c r="U120" s="52"/>
      <c r="V120" s="52" t="n">
        <v>23</v>
      </c>
      <c r="W120" s="52"/>
      <c r="X120" s="52" t="n">
        <v>14</v>
      </c>
      <c r="Y120" s="52"/>
      <c r="Z120" s="52" t="s">
        <v>376</v>
      </c>
      <c r="AA120" s="52"/>
      <c r="AB120" s="52" t="s">
        <v>376</v>
      </c>
      <c r="AC120" s="12"/>
      <c r="AD120" s="66"/>
    </row>
    <row r="121" customFormat="false" ht="7.5" hidden="false" customHeight="true" outlineLevel="0" collapsed="false">
      <c r="D121" s="52"/>
      <c r="E121" s="52"/>
      <c r="F121" s="52"/>
      <c r="G121" s="52"/>
      <c r="H121" s="52"/>
      <c r="I121" s="52"/>
      <c r="J121" s="52"/>
      <c r="K121" s="12"/>
      <c r="L121" s="52"/>
      <c r="M121" s="52"/>
      <c r="N121" s="52"/>
      <c r="O121" s="52"/>
      <c r="P121" s="52"/>
      <c r="Q121" s="52"/>
      <c r="R121" s="52"/>
      <c r="S121" s="52"/>
      <c r="T121" s="12"/>
      <c r="U121" s="52"/>
      <c r="V121" s="52"/>
      <c r="W121" s="52"/>
      <c r="X121" s="52"/>
      <c r="Y121" s="52"/>
      <c r="Z121" s="52"/>
      <c r="AA121" s="52"/>
      <c r="AB121" s="52"/>
      <c r="AC121" s="12"/>
      <c r="AD121" s="66"/>
    </row>
    <row r="122" customFormat="false" ht="12" hidden="false" customHeight="false" outlineLevel="0" collapsed="false">
      <c r="A122" s="10" t="s">
        <v>473</v>
      </c>
      <c r="B122" s="10"/>
      <c r="D122" s="12" t="n">
        <v>2369</v>
      </c>
      <c r="E122" s="12"/>
      <c r="F122" s="12" t="n">
        <v>1262</v>
      </c>
      <c r="G122" s="12"/>
      <c r="H122" s="12" t="n">
        <v>883</v>
      </c>
      <c r="I122" s="12"/>
      <c r="J122" s="12" t="n">
        <v>224</v>
      </c>
      <c r="K122" s="12"/>
      <c r="L122" s="12"/>
      <c r="M122" s="12" t="n">
        <v>2626</v>
      </c>
      <c r="N122" s="12"/>
      <c r="O122" s="12" t="n">
        <v>988</v>
      </c>
      <c r="P122" s="12"/>
      <c r="Q122" s="12" t="n">
        <v>1177</v>
      </c>
      <c r="R122" s="12"/>
      <c r="S122" s="12" t="n">
        <v>461</v>
      </c>
      <c r="T122" s="12"/>
      <c r="U122" s="12"/>
      <c r="V122" s="12" t="n">
        <v>973</v>
      </c>
      <c r="W122" s="12"/>
      <c r="X122" s="12" t="n">
        <v>344</v>
      </c>
      <c r="Y122" s="12"/>
      <c r="Z122" s="12" t="n">
        <v>473</v>
      </c>
      <c r="AA122" s="12"/>
      <c r="AB122" s="12" t="n">
        <v>156</v>
      </c>
      <c r="AC122" s="12"/>
      <c r="AD122" s="66"/>
    </row>
    <row r="123" customFormat="false" ht="12" hidden="false" customHeight="false" outlineLevel="0" collapsed="false">
      <c r="B123" s="6" t="s">
        <v>474</v>
      </c>
      <c r="D123" s="12" t="n">
        <v>44</v>
      </c>
      <c r="E123" s="12"/>
      <c r="F123" s="12" t="n">
        <v>19</v>
      </c>
      <c r="G123" s="12"/>
      <c r="H123" s="12" t="s">
        <v>376</v>
      </c>
      <c r="I123" s="12"/>
      <c r="J123" s="12" t="s">
        <v>376</v>
      </c>
      <c r="K123" s="12"/>
      <c r="L123" s="12"/>
      <c r="M123" s="12" t="n">
        <v>53</v>
      </c>
      <c r="N123" s="12"/>
      <c r="O123" s="12" t="n">
        <v>17</v>
      </c>
      <c r="P123" s="12"/>
      <c r="Q123" s="12" t="n">
        <v>27</v>
      </c>
      <c r="R123" s="12"/>
      <c r="S123" s="12" t="n">
        <v>9</v>
      </c>
      <c r="T123" s="12"/>
      <c r="U123" s="12"/>
      <c r="V123" s="12" t="s">
        <v>376</v>
      </c>
      <c r="W123" s="12"/>
      <c r="X123" s="12" t="n">
        <v>0</v>
      </c>
      <c r="Y123" s="12"/>
      <c r="Z123" s="12" t="s">
        <v>376</v>
      </c>
      <c r="AA123" s="12"/>
      <c r="AB123" s="12" t="n">
        <v>0</v>
      </c>
      <c r="AC123" s="12"/>
      <c r="AD123" s="66"/>
    </row>
    <row r="124" customFormat="false" ht="12" hidden="false" customHeight="false" outlineLevel="0" collapsed="false">
      <c r="B124" s="6" t="s">
        <v>475</v>
      </c>
      <c r="D124" s="12" t="n">
        <v>25</v>
      </c>
      <c r="E124" s="12"/>
      <c r="F124" s="12" t="n">
        <v>10</v>
      </c>
      <c r="G124" s="12"/>
      <c r="H124" s="12" t="s">
        <v>376</v>
      </c>
      <c r="I124" s="12"/>
      <c r="J124" s="12" t="s">
        <v>376</v>
      </c>
      <c r="K124" s="12"/>
      <c r="L124" s="12"/>
      <c r="M124" s="12" t="n">
        <v>21</v>
      </c>
      <c r="N124" s="12"/>
      <c r="O124" s="52" t="s">
        <v>376</v>
      </c>
      <c r="P124" s="12"/>
      <c r="Q124" s="12" t="n">
        <v>10</v>
      </c>
      <c r="R124" s="12"/>
      <c r="S124" s="12" t="s">
        <v>376</v>
      </c>
      <c r="T124" s="12"/>
      <c r="U124" s="12"/>
      <c r="V124" s="12" t="n">
        <v>12</v>
      </c>
      <c r="W124" s="12"/>
      <c r="X124" s="12" t="s">
        <v>376</v>
      </c>
      <c r="Y124" s="12"/>
      <c r="Z124" s="12" t="n">
        <v>7</v>
      </c>
      <c r="AA124" s="12"/>
      <c r="AB124" s="12" t="s">
        <v>376</v>
      </c>
      <c r="AC124" s="12"/>
      <c r="AD124" s="66"/>
    </row>
    <row r="125" customFormat="false" ht="12" hidden="false" customHeight="false" outlineLevel="0" collapsed="false">
      <c r="B125" s="6" t="s">
        <v>476</v>
      </c>
      <c r="D125" s="12" t="n">
        <v>19</v>
      </c>
      <c r="E125" s="12"/>
      <c r="F125" s="12" t="n">
        <v>9</v>
      </c>
      <c r="G125" s="12"/>
      <c r="H125" s="12" t="s">
        <v>376</v>
      </c>
      <c r="I125" s="12"/>
      <c r="J125" s="12" t="s">
        <v>376</v>
      </c>
      <c r="K125" s="12"/>
      <c r="L125" s="12"/>
      <c r="M125" s="12" t="n">
        <v>35</v>
      </c>
      <c r="N125" s="12"/>
      <c r="O125" s="52" t="s">
        <v>376</v>
      </c>
      <c r="P125" s="12"/>
      <c r="Q125" s="12" t="n">
        <v>18</v>
      </c>
      <c r="R125" s="12"/>
      <c r="S125" s="12" t="s">
        <v>376</v>
      </c>
      <c r="T125" s="12"/>
      <c r="U125" s="12"/>
      <c r="V125" s="12" t="n">
        <v>0</v>
      </c>
      <c r="W125" s="12"/>
      <c r="X125" s="12" t="n">
        <v>0</v>
      </c>
      <c r="Y125" s="12"/>
      <c r="Z125" s="12" t="n">
        <v>0</v>
      </c>
      <c r="AA125" s="12"/>
      <c r="AB125" s="12" t="n">
        <v>0</v>
      </c>
      <c r="AC125" s="12"/>
      <c r="AD125" s="66"/>
    </row>
    <row r="126" customFormat="false" ht="12" hidden="false" customHeight="false" outlineLevel="0" collapsed="false">
      <c r="B126" s="6" t="s">
        <v>477</v>
      </c>
      <c r="D126" s="12" t="n">
        <v>24</v>
      </c>
      <c r="E126" s="12"/>
      <c r="F126" s="12" t="n">
        <v>11</v>
      </c>
      <c r="G126" s="12"/>
      <c r="H126" s="12" t="n">
        <v>8</v>
      </c>
      <c r="I126" s="12"/>
      <c r="J126" s="12" t="n">
        <v>5</v>
      </c>
      <c r="K126" s="12"/>
      <c r="L126" s="12"/>
      <c r="M126" s="12" t="n">
        <v>28</v>
      </c>
      <c r="N126" s="12"/>
      <c r="O126" s="12" t="n">
        <v>9</v>
      </c>
      <c r="P126" s="12"/>
      <c r="Q126" s="12" t="n">
        <v>12</v>
      </c>
      <c r="R126" s="12"/>
      <c r="S126" s="12" t="n">
        <v>7</v>
      </c>
      <c r="T126" s="12"/>
      <c r="U126" s="12"/>
      <c r="V126" s="12" t="n">
        <v>8</v>
      </c>
      <c r="W126" s="12"/>
      <c r="X126" s="12" t="n">
        <v>4</v>
      </c>
      <c r="Y126" s="12"/>
      <c r="Z126" s="12" t="s">
        <v>376</v>
      </c>
      <c r="AA126" s="12"/>
      <c r="AB126" s="12" t="s">
        <v>376</v>
      </c>
      <c r="AC126" s="12"/>
      <c r="AD126" s="66"/>
    </row>
    <row r="127" customFormat="false" ht="12" hidden="false" customHeight="false" outlineLevel="0" collapsed="false">
      <c r="B127" s="6" t="s">
        <v>478</v>
      </c>
      <c r="D127" s="12" t="n">
        <v>102</v>
      </c>
      <c r="E127" s="12"/>
      <c r="F127" s="12" t="n">
        <v>54</v>
      </c>
      <c r="G127" s="12"/>
      <c r="H127" s="12" t="n">
        <v>39</v>
      </c>
      <c r="I127" s="12"/>
      <c r="J127" s="12" t="n">
        <v>9</v>
      </c>
      <c r="K127" s="12"/>
      <c r="L127" s="12"/>
      <c r="M127" s="12" t="n">
        <v>40</v>
      </c>
      <c r="N127" s="12"/>
      <c r="O127" s="12" t="n">
        <v>32</v>
      </c>
      <c r="P127" s="12"/>
      <c r="Q127" s="52" t="s">
        <v>376</v>
      </c>
      <c r="R127" s="12"/>
      <c r="S127" s="12" t="s">
        <v>376</v>
      </c>
      <c r="T127" s="12"/>
      <c r="U127" s="12"/>
      <c r="V127" s="12" t="n">
        <v>16</v>
      </c>
      <c r="W127" s="12"/>
      <c r="X127" s="12" t="s">
        <v>376</v>
      </c>
      <c r="Y127" s="12"/>
      <c r="Z127" s="12" t="n">
        <v>12</v>
      </c>
      <c r="AA127" s="12"/>
      <c r="AB127" s="12" t="s">
        <v>376</v>
      </c>
      <c r="AC127" s="12"/>
      <c r="AD127" s="66"/>
    </row>
    <row r="128" customFormat="false" ht="12" hidden="false" customHeight="false" outlineLevel="0" collapsed="false">
      <c r="B128" s="6" t="s">
        <v>479</v>
      </c>
      <c r="D128" s="12" t="n">
        <v>277</v>
      </c>
      <c r="E128" s="12"/>
      <c r="F128" s="12" t="n">
        <v>140</v>
      </c>
      <c r="G128" s="12"/>
      <c r="H128" s="12" t="n">
        <v>99</v>
      </c>
      <c r="I128" s="12"/>
      <c r="J128" s="12" t="n">
        <v>38</v>
      </c>
      <c r="K128" s="12"/>
      <c r="L128" s="12"/>
      <c r="M128" s="12" t="n">
        <v>421</v>
      </c>
      <c r="N128" s="12"/>
      <c r="O128" s="12" t="n">
        <v>167</v>
      </c>
      <c r="P128" s="12"/>
      <c r="Q128" s="12" t="n">
        <v>157</v>
      </c>
      <c r="R128" s="12"/>
      <c r="S128" s="12" t="n">
        <v>97</v>
      </c>
      <c r="T128" s="12"/>
      <c r="U128" s="12"/>
      <c r="V128" s="12" t="n">
        <v>153</v>
      </c>
      <c r="W128" s="12"/>
      <c r="X128" s="12" t="n">
        <v>43</v>
      </c>
      <c r="Y128" s="12"/>
      <c r="Z128" s="12" t="n">
        <v>82</v>
      </c>
      <c r="AA128" s="12"/>
      <c r="AB128" s="12" t="n">
        <v>28</v>
      </c>
      <c r="AC128" s="12"/>
      <c r="AD128" s="66"/>
    </row>
    <row r="129" customFormat="false" ht="12" hidden="false" customHeight="false" outlineLevel="0" collapsed="false">
      <c r="B129" s="6" t="s">
        <v>480</v>
      </c>
      <c r="D129" s="52" t="n">
        <v>136</v>
      </c>
      <c r="E129" s="52"/>
      <c r="F129" s="52" t="n">
        <v>57</v>
      </c>
      <c r="G129" s="52"/>
      <c r="H129" s="52" t="n">
        <v>57</v>
      </c>
      <c r="I129" s="52"/>
      <c r="J129" s="52" t="n">
        <v>22</v>
      </c>
      <c r="K129" s="12"/>
      <c r="L129" s="52"/>
      <c r="M129" s="52" t="n">
        <v>74</v>
      </c>
      <c r="N129" s="52"/>
      <c r="O129" s="52" t="n">
        <v>22</v>
      </c>
      <c r="P129" s="52"/>
      <c r="Q129" s="52" t="n">
        <v>32</v>
      </c>
      <c r="R129" s="52"/>
      <c r="S129" s="52" t="n">
        <v>20</v>
      </c>
      <c r="T129" s="12"/>
      <c r="U129" s="52"/>
      <c r="V129" s="52" t="n">
        <v>70</v>
      </c>
      <c r="W129" s="52"/>
      <c r="X129" s="52" t="n">
        <v>46</v>
      </c>
      <c r="Y129" s="52"/>
      <c r="Z129" s="52" t="n">
        <v>20</v>
      </c>
      <c r="AA129" s="52"/>
      <c r="AB129" s="52" t="n">
        <v>4</v>
      </c>
      <c r="AC129" s="12"/>
      <c r="AD129" s="66"/>
    </row>
    <row r="130" customFormat="false" ht="12" hidden="false" customHeight="false" outlineLevel="0" collapsed="false">
      <c r="B130" s="6" t="s">
        <v>481</v>
      </c>
      <c r="D130" s="12" t="n">
        <v>21</v>
      </c>
      <c r="E130" s="12"/>
      <c r="F130" s="12" t="n">
        <v>15</v>
      </c>
      <c r="G130" s="12"/>
      <c r="H130" s="12" t="s">
        <v>376</v>
      </c>
      <c r="I130" s="12"/>
      <c r="J130" s="12" t="s">
        <v>376</v>
      </c>
      <c r="K130" s="12"/>
      <c r="L130" s="12"/>
      <c r="M130" s="12" t="n">
        <v>44</v>
      </c>
      <c r="N130" s="12"/>
      <c r="O130" s="12" t="n">
        <v>21</v>
      </c>
      <c r="P130" s="12"/>
      <c r="Q130" s="12" t="n">
        <v>17</v>
      </c>
      <c r="R130" s="12"/>
      <c r="S130" s="12" t="n">
        <v>6</v>
      </c>
      <c r="T130" s="12"/>
      <c r="U130" s="12"/>
      <c r="V130" s="12" t="n">
        <v>0</v>
      </c>
      <c r="W130" s="12"/>
      <c r="X130" s="12" t="n">
        <v>0</v>
      </c>
      <c r="Y130" s="12"/>
      <c r="Z130" s="12" t="n">
        <v>0</v>
      </c>
      <c r="AA130" s="12"/>
      <c r="AB130" s="12" t="n">
        <v>0</v>
      </c>
      <c r="AC130" s="12"/>
      <c r="AD130" s="66"/>
    </row>
    <row r="131" customFormat="false" ht="12" hidden="false" customHeight="false" outlineLevel="0" collapsed="false">
      <c r="B131" s="6" t="s">
        <v>482</v>
      </c>
      <c r="D131" s="52" t="n">
        <v>20</v>
      </c>
      <c r="E131" s="52"/>
      <c r="F131" s="52" t="n">
        <v>10</v>
      </c>
      <c r="G131" s="52"/>
      <c r="H131" s="12" t="s">
        <v>376</v>
      </c>
      <c r="I131" s="52"/>
      <c r="J131" s="52" t="s">
        <v>376</v>
      </c>
      <c r="K131" s="12"/>
      <c r="L131" s="52"/>
      <c r="M131" s="52" t="n">
        <v>57</v>
      </c>
      <c r="N131" s="52"/>
      <c r="O131" s="52" t="n">
        <v>34</v>
      </c>
      <c r="P131" s="52"/>
      <c r="Q131" s="52" t="s">
        <v>376</v>
      </c>
      <c r="R131" s="52"/>
      <c r="S131" s="52" t="s">
        <v>376</v>
      </c>
      <c r="T131" s="12"/>
      <c r="U131" s="52"/>
      <c r="V131" s="52" t="n">
        <v>0</v>
      </c>
      <c r="W131" s="52"/>
      <c r="X131" s="52" t="n">
        <v>0</v>
      </c>
      <c r="Y131" s="52"/>
      <c r="Z131" s="52" t="n">
        <v>0</v>
      </c>
      <c r="AA131" s="52"/>
      <c r="AB131" s="52" t="n">
        <v>0</v>
      </c>
      <c r="AC131" s="12"/>
      <c r="AD131" s="66"/>
    </row>
    <row r="132" customFormat="false" ht="12" hidden="false" customHeight="false" outlineLevel="0" collapsed="false">
      <c r="B132" s="6" t="s">
        <v>483</v>
      </c>
      <c r="D132" s="12" t="n">
        <v>9</v>
      </c>
      <c r="E132" s="12"/>
      <c r="F132" s="12" t="n">
        <v>5</v>
      </c>
      <c r="G132" s="12"/>
      <c r="H132" s="12" t="s">
        <v>376</v>
      </c>
      <c r="I132" s="12"/>
      <c r="J132" s="12" t="s">
        <v>376</v>
      </c>
      <c r="K132" s="12"/>
      <c r="L132" s="12"/>
      <c r="M132" s="12" t="n">
        <v>21</v>
      </c>
      <c r="N132" s="12"/>
      <c r="O132" s="12" t="n">
        <v>11</v>
      </c>
      <c r="P132" s="12"/>
      <c r="Q132" s="52" t="s">
        <v>376</v>
      </c>
      <c r="R132" s="12"/>
      <c r="S132" s="12" t="s">
        <v>376</v>
      </c>
      <c r="T132" s="12"/>
      <c r="U132" s="12"/>
      <c r="V132" s="12" t="s">
        <v>376</v>
      </c>
      <c r="W132" s="12"/>
      <c r="X132" s="12" t="n">
        <v>0</v>
      </c>
      <c r="Y132" s="12"/>
      <c r="Z132" s="12" t="s">
        <v>376</v>
      </c>
      <c r="AA132" s="12"/>
      <c r="AB132" s="12" t="s">
        <v>376</v>
      </c>
      <c r="AC132" s="12"/>
      <c r="AD132" s="66"/>
    </row>
    <row r="133" customFormat="false" ht="12" hidden="false" customHeight="false" outlineLevel="0" collapsed="false">
      <c r="B133" s="6" t="s">
        <v>484</v>
      </c>
      <c r="D133" s="52" t="n">
        <v>38</v>
      </c>
      <c r="E133" s="52"/>
      <c r="F133" s="52" t="n">
        <v>25</v>
      </c>
      <c r="G133" s="52"/>
      <c r="H133" s="52" t="n">
        <v>9</v>
      </c>
      <c r="I133" s="52"/>
      <c r="J133" s="52" t="n">
        <v>4</v>
      </c>
      <c r="K133" s="12"/>
      <c r="L133" s="52"/>
      <c r="M133" s="52" t="n">
        <v>32</v>
      </c>
      <c r="N133" s="52"/>
      <c r="O133" s="52" t="n">
        <v>8</v>
      </c>
      <c r="P133" s="52"/>
      <c r="Q133" s="52" t="n">
        <v>16</v>
      </c>
      <c r="R133" s="52"/>
      <c r="S133" s="52" t="n">
        <v>8</v>
      </c>
      <c r="T133" s="12"/>
      <c r="U133" s="52"/>
      <c r="V133" s="52" t="n">
        <v>35</v>
      </c>
      <c r="W133" s="52"/>
      <c r="X133" s="52" t="n">
        <v>11</v>
      </c>
      <c r="Y133" s="52"/>
      <c r="Z133" s="52" t="n">
        <v>8</v>
      </c>
      <c r="AA133" s="52"/>
      <c r="AB133" s="52" t="n">
        <v>16</v>
      </c>
      <c r="AC133" s="12"/>
      <c r="AD133" s="66"/>
    </row>
    <row r="134" customFormat="false" ht="12" hidden="false" customHeight="false" outlineLevel="0" collapsed="false">
      <c r="B134" s="6" t="s">
        <v>485</v>
      </c>
      <c r="D134" s="12" t="n">
        <v>192</v>
      </c>
      <c r="E134" s="12"/>
      <c r="F134" s="12" t="n">
        <v>100</v>
      </c>
      <c r="G134" s="12"/>
      <c r="H134" s="12" t="n">
        <v>74</v>
      </c>
      <c r="I134" s="12"/>
      <c r="J134" s="12" t="n">
        <v>18</v>
      </c>
      <c r="K134" s="12"/>
      <c r="L134" s="12"/>
      <c r="M134" s="12" t="n">
        <v>63</v>
      </c>
      <c r="N134" s="12"/>
      <c r="O134" s="12" t="n">
        <v>21</v>
      </c>
      <c r="P134" s="12"/>
      <c r="Q134" s="12" t="n">
        <v>21</v>
      </c>
      <c r="R134" s="12"/>
      <c r="S134" s="12" t="n">
        <v>21</v>
      </c>
      <c r="T134" s="12"/>
      <c r="U134" s="12"/>
      <c r="V134" s="12" t="n">
        <v>212</v>
      </c>
      <c r="W134" s="12"/>
      <c r="X134" s="12" t="n">
        <v>105</v>
      </c>
      <c r="Y134" s="12"/>
      <c r="Z134" s="12" t="n">
        <v>82</v>
      </c>
      <c r="AA134" s="12"/>
      <c r="AB134" s="12" t="n">
        <v>25</v>
      </c>
      <c r="AC134" s="12"/>
      <c r="AD134" s="66"/>
    </row>
    <row r="135" customFormat="false" ht="12" hidden="false" customHeight="false" outlineLevel="0" collapsed="false">
      <c r="B135" s="6" t="s">
        <v>486</v>
      </c>
      <c r="D135" s="52" t="n">
        <v>30</v>
      </c>
      <c r="E135" s="52"/>
      <c r="F135" s="52" t="n">
        <v>15</v>
      </c>
      <c r="G135" s="52"/>
      <c r="H135" s="12" t="s">
        <v>376</v>
      </c>
      <c r="I135" s="52"/>
      <c r="J135" s="52" t="s">
        <v>376</v>
      </c>
      <c r="K135" s="12"/>
      <c r="L135" s="52"/>
      <c r="M135" s="52" t="n">
        <v>98</v>
      </c>
      <c r="N135" s="52"/>
      <c r="O135" s="52" t="n">
        <v>32</v>
      </c>
      <c r="P135" s="52"/>
      <c r="Q135" s="52" t="n">
        <v>51</v>
      </c>
      <c r="R135" s="52"/>
      <c r="S135" s="52" t="n">
        <v>15</v>
      </c>
      <c r="T135" s="12"/>
      <c r="U135" s="52"/>
      <c r="V135" s="52" t="n">
        <v>5</v>
      </c>
      <c r="W135" s="52"/>
      <c r="X135" s="52" t="n">
        <v>0</v>
      </c>
      <c r="Y135" s="52"/>
      <c r="Z135" s="52" t="s">
        <v>376</v>
      </c>
      <c r="AA135" s="52"/>
      <c r="AB135" s="52" t="s">
        <v>376</v>
      </c>
      <c r="AC135" s="12"/>
      <c r="AD135" s="66"/>
    </row>
    <row r="136" customFormat="false" ht="12" hidden="false" customHeight="false" outlineLevel="0" collapsed="false">
      <c r="B136" s="6" t="s">
        <v>487</v>
      </c>
      <c r="D136" s="12" t="n">
        <v>80</v>
      </c>
      <c r="E136" s="12"/>
      <c r="F136" s="12" t="n">
        <v>47</v>
      </c>
      <c r="G136" s="12"/>
      <c r="H136" s="12" t="n">
        <v>27</v>
      </c>
      <c r="I136" s="12"/>
      <c r="J136" s="12" t="n">
        <v>6</v>
      </c>
      <c r="K136" s="12"/>
      <c r="L136" s="12"/>
      <c r="M136" s="12" t="n">
        <v>61</v>
      </c>
      <c r="N136" s="12"/>
      <c r="O136" s="12" t="n">
        <v>26</v>
      </c>
      <c r="P136" s="12"/>
      <c r="Q136" s="12" t="n">
        <v>27</v>
      </c>
      <c r="R136" s="12"/>
      <c r="S136" s="12" t="n">
        <v>8</v>
      </c>
      <c r="T136" s="12"/>
      <c r="U136" s="12"/>
      <c r="V136" s="12" t="n">
        <v>58</v>
      </c>
      <c r="W136" s="12"/>
      <c r="X136" s="12" t="n">
        <v>18</v>
      </c>
      <c r="Y136" s="12"/>
      <c r="Z136" s="12" t="n">
        <v>29</v>
      </c>
      <c r="AA136" s="12"/>
      <c r="AB136" s="12" t="n">
        <v>11</v>
      </c>
      <c r="AC136" s="12"/>
      <c r="AD136" s="66"/>
    </row>
    <row r="137" customFormat="false" ht="12" hidden="false" customHeight="false" outlineLevel="0" collapsed="false">
      <c r="B137" s="6" t="s">
        <v>488</v>
      </c>
      <c r="D137" s="52" t="n">
        <v>14</v>
      </c>
      <c r="E137" s="52"/>
      <c r="F137" s="52" t="n">
        <v>10</v>
      </c>
      <c r="G137" s="52"/>
      <c r="H137" s="52" t="s">
        <v>376</v>
      </c>
      <c r="I137" s="52"/>
      <c r="J137" s="52" t="s">
        <v>376</v>
      </c>
      <c r="K137" s="12"/>
      <c r="L137" s="52"/>
      <c r="M137" s="52" t="s">
        <v>376</v>
      </c>
      <c r="N137" s="52"/>
      <c r="O137" s="52" t="n">
        <v>0</v>
      </c>
      <c r="P137" s="52"/>
      <c r="Q137" s="52" t="n">
        <v>0</v>
      </c>
      <c r="R137" s="52"/>
      <c r="S137" s="52" t="s">
        <v>376</v>
      </c>
      <c r="T137" s="12"/>
      <c r="U137" s="52"/>
      <c r="V137" s="52" t="n">
        <v>19</v>
      </c>
      <c r="W137" s="52"/>
      <c r="X137" s="52" t="n">
        <v>5</v>
      </c>
      <c r="Y137" s="52"/>
      <c r="Z137" s="52" t="n">
        <v>5</v>
      </c>
      <c r="AA137" s="52"/>
      <c r="AB137" s="52" t="n">
        <v>9</v>
      </c>
      <c r="AC137" s="12"/>
      <c r="AD137" s="66"/>
    </row>
    <row r="138" customFormat="false" ht="12" hidden="false" customHeight="false" outlineLevel="0" collapsed="false">
      <c r="B138" s="6" t="s">
        <v>489</v>
      </c>
      <c r="D138" s="12" t="n">
        <v>175</v>
      </c>
      <c r="E138" s="12"/>
      <c r="F138" s="12" t="n">
        <v>76</v>
      </c>
      <c r="G138" s="12"/>
      <c r="H138" s="12" t="n">
        <v>76</v>
      </c>
      <c r="I138" s="12"/>
      <c r="J138" s="12" t="n">
        <v>23</v>
      </c>
      <c r="K138" s="12"/>
      <c r="L138" s="12"/>
      <c r="M138" s="12" t="n">
        <v>193</v>
      </c>
      <c r="N138" s="12"/>
      <c r="O138" s="12" t="n">
        <v>77</v>
      </c>
      <c r="P138" s="12"/>
      <c r="Q138" s="12" t="n">
        <v>98</v>
      </c>
      <c r="R138" s="12"/>
      <c r="S138" s="12" t="n">
        <v>18</v>
      </c>
      <c r="T138" s="12"/>
      <c r="U138" s="12"/>
      <c r="V138" s="12" t="n">
        <v>45</v>
      </c>
      <c r="W138" s="12"/>
      <c r="X138" s="52" t="s">
        <v>376</v>
      </c>
      <c r="Y138" s="12"/>
      <c r="Z138" s="12" t="n">
        <v>25</v>
      </c>
      <c r="AA138" s="12"/>
      <c r="AB138" s="12" t="s">
        <v>376</v>
      </c>
      <c r="AC138" s="12"/>
      <c r="AD138" s="66"/>
    </row>
    <row r="139" customFormat="false" ht="12" hidden="false" customHeight="false" outlineLevel="0" collapsed="false">
      <c r="B139" s="6" t="s">
        <v>490</v>
      </c>
      <c r="D139" s="52" t="n">
        <v>668</v>
      </c>
      <c r="E139" s="52"/>
      <c r="F139" s="52" t="n">
        <v>387</v>
      </c>
      <c r="G139" s="52"/>
      <c r="H139" s="52" t="n">
        <v>234</v>
      </c>
      <c r="I139" s="52"/>
      <c r="J139" s="52" t="n">
        <v>47</v>
      </c>
      <c r="K139" s="12"/>
      <c r="L139" s="52"/>
      <c r="M139" s="52" t="n">
        <v>783</v>
      </c>
      <c r="N139" s="52"/>
      <c r="O139" s="52" t="n">
        <v>288</v>
      </c>
      <c r="P139" s="52"/>
      <c r="Q139" s="52" t="n">
        <v>374</v>
      </c>
      <c r="R139" s="52"/>
      <c r="S139" s="52" t="n">
        <v>121</v>
      </c>
      <c r="T139" s="12"/>
      <c r="U139" s="52"/>
      <c r="V139" s="52" t="n">
        <v>152</v>
      </c>
      <c r="W139" s="52"/>
      <c r="X139" s="52" t="n">
        <v>31</v>
      </c>
      <c r="Y139" s="52"/>
      <c r="Z139" s="52" t="n">
        <v>96</v>
      </c>
      <c r="AA139" s="52"/>
      <c r="AB139" s="52" t="n">
        <v>25</v>
      </c>
      <c r="AC139" s="12"/>
      <c r="AD139" s="66"/>
    </row>
    <row r="140" customFormat="false" ht="12" hidden="false" customHeight="false" outlineLevel="0" collapsed="false">
      <c r="A140" s="10"/>
      <c r="B140" s="10" t="s">
        <v>491</v>
      </c>
      <c r="D140" s="12" t="n">
        <v>33</v>
      </c>
      <c r="E140" s="12"/>
      <c r="F140" s="12" t="n">
        <v>13</v>
      </c>
      <c r="G140" s="12"/>
      <c r="H140" s="12" t="n">
        <v>13</v>
      </c>
      <c r="I140" s="12"/>
      <c r="J140" s="12" t="n">
        <v>7</v>
      </c>
      <c r="K140" s="12"/>
      <c r="L140" s="12"/>
      <c r="M140" s="12" t="n">
        <v>60</v>
      </c>
      <c r="N140" s="12"/>
      <c r="O140" s="12" t="n">
        <v>24</v>
      </c>
      <c r="P140" s="12"/>
      <c r="Q140" s="12" t="n">
        <v>30</v>
      </c>
      <c r="R140" s="12"/>
      <c r="S140" s="12" t="n">
        <v>6</v>
      </c>
      <c r="T140" s="12"/>
      <c r="U140" s="12"/>
      <c r="V140" s="12" t="n">
        <v>21</v>
      </c>
      <c r="W140" s="12"/>
      <c r="X140" s="12" t="n">
        <v>12</v>
      </c>
      <c r="Y140" s="12"/>
      <c r="Z140" s="52" t="s">
        <v>376</v>
      </c>
      <c r="AA140" s="12"/>
      <c r="AB140" s="12" t="s">
        <v>376</v>
      </c>
      <c r="AC140" s="12"/>
      <c r="AD140" s="66"/>
    </row>
    <row r="141" customFormat="false" ht="12" hidden="false" customHeight="false" outlineLevel="0" collapsed="false">
      <c r="A141" s="10"/>
      <c r="B141" s="10" t="s">
        <v>492</v>
      </c>
      <c r="D141" s="12" t="n">
        <v>12</v>
      </c>
      <c r="E141" s="12"/>
      <c r="F141" s="12" t="n">
        <v>7</v>
      </c>
      <c r="G141" s="12"/>
      <c r="H141" s="12" t="n">
        <v>5</v>
      </c>
      <c r="I141" s="12"/>
      <c r="J141" s="12" t="n">
        <v>0</v>
      </c>
      <c r="K141" s="12"/>
      <c r="L141" s="12"/>
      <c r="M141" s="12" t="n">
        <v>9</v>
      </c>
      <c r="N141" s="12"/>
      <c r="O141" s="12" t="s">
        <v>376</v>
      </c>
      <c r="P141" s="12"/>
      <c r="Q141" s="12" t="n">
        <v>5</v>
      </c>
      <c r="R141" s="12"/>
      <c r="S141" s="12" t="s">
        <v>376</v>
      </c>
      <c r="T141" s="12"/>
      <c r="U141" s="12"/>
      <c r="V141" s="12" t="n">
        <v>0</v>
      </c>
      <c r="W141" s="12"/>
      <c r="X141" s="12" t="n">
        <v>0</v>
      </c>
      <c r="Y141" s="12"/>
      <c r="Z141" s="12" t="n">
        <v>0</v>
      </c>
      <c r="AA141" s="12"/>
      <c r="AB141" s="12" t="n">
        <v>0</v>
      </c>
      <c r="AC141" s="12"/>
      <c r="AD141" s="66"/>
    </row>
    <row r="142" customFormat="false" ht="12" hidden="false" customHeight="false" outlineLevel="0" collapsed="false">
      <c r="B142" s="6" t="s">
        <v>493</v>
      </c>
      <c r="D142" s="12" t="n">
        <v>54</v>
      </c>
      <c r="E142" s="12"/>
      <c r="F142" s="12" t="n">
        <v>35</v>
      </c>
      <c r="G142" s="12"/>
      <c r="H142" s="12" t="s">
        <v>376</v>
      </c>
      <c r="I142" s="12"/>
      <c r="J142" s="12" t="s">
        <v>376</v>
      </c>
      <c r="K142" s="12"/>
      <c r="L142" s="12"/>
      <c r="M142" s="12" t="n">
        <v>11</v>
      </c>
      <c r="N142" s="12"/>
      <c r="O142" s="12" t="s">
        <v>376</v>
      </c>
      <c r="P142" s="12"/>
      <c r="Q142" s="12" t="n">
        <v>7</v>
      </c>
      <c r="R142" s="12"/>
      <c r="S142" s="12" t="s">
        <v>376</v>
      </c>
      <c r="T142" s="12"/>
      <c r="U142" s="12"/>
      <c r="V142" s="12" t="n">
        <v>0</v>
      </c>
      <c r="W142" s="12"/>
      <c r="X142" s="12" t="n">
        <v>0</v>
      </c>
      <c r="Y142" s="12"/>
      <c r="Z142" s="12" t="n">
        <v>0</v>
      </c>
      <c r="AA142" s="12"/>
      <c r="AB142" s="12" t="n">
        <v>0</v>
      </c>
      <c r="AC142" s="12"/>
      <c r="AD142" s="66"/>
    </row>
    <row r="143" customFormat="false" ht="12" hidden="false" customHeight="false" outlineLevel="0" collapsed="false">
      <c r="B143" s="6" t="s">
        <v>494</v>
      </c>
      <c r="D143" s="12" t="n">
        <v>40</v>
      </c>
      <c r="E143" s="12"/>
      <c r="F143" s="12" t="n">
        <v>24</v>
      </c>
      <c r="G143" s="12"/>
      <c r="H143" s="12" t="n">
        <v>16</v>
      </c>
      <c r="I143" s="12"/>
      <c r="J143" s="12" t="n">
        <v>0</v>
      </c>
      <c r="K143" s="12"/>
      <c r="L143" s="12"/>
      <c r="M143" s="12" t="n">
        <v>9</v>
      </c>
      <c r="N143" s="12"/>
      <c r="O143" s="12" t="s">
        <v>376</v>
      </c>
      <c r="P143" s="12"/>
      <c r="Q143" s="12" t="s">
        <v>376</v>
      </c>
      <c r="R143" s="12"/>
      <c r="S143" s="12" t="n">
        <v>4</v>
      </c>
      <c r="T143" s="12"/>
      <c r="U143" s="12"/>
      <c r="V143" s="12" t="n">
        <v>11</v>
      </c>
      <c r="W143" s="12"/>
      <c r="X143" s="12" t="s">
        <v>376</v>
      </c>
      <c r="Y143" s="12"/>
      <c r="Z143" s="12" t="n">
        <v>7</v>
      </c>
      <c r="AA143" s="12"/>
      <c r="AB143" s="12" t="s">
        <v>376</v>
      </c>
      <c r="AC143" s="12"/>
      <c r="AD143" s="66"/>
    </row>
    <row r="144" customFormat="false" ht="12" hidden="false" customHeight="false" outlineLevel="0" collapsed="false">
      <c r="A144" s="10"/>
      <c r="B144" s="10" t="s">
        <v>495</v>
      </c>
      <c r="D144" s="12" t="n">
        <v>16</v>
      </c>
      <c r="E144" s="12"/>
      <c r="F144" s="12" t="n">
        <v>7</v>
      </c>
      <c r="G144" s="12"/>
      <c r="H144" s="12" t="s">
        <v>376</v>
      </c>
      <c r="I144" s="12"/>
      <c r="J144" s="12" t="s">
        <v>376</v>
      </c>
      <c r="K144" s="12"/>
      <c r="L144" s="12"/>
      <c r="M144" s="12" t="n">
        <v>33</v>
      </c>
      <c r="N144" s="12"/>
      <c r="O144" s="12" t="n">
        <v>13</v>
      </c>
      <c r="P144" s="12"/>
      <c r="Q144" s="12" t="n">
        <v>14</v>
      </c>
      <c r="R144" s="12"/>
      <c r="S144" s="12" t="n">
        <v>6</v>
      </c>
      <c r="T144" s="12"/>
      <c r="U144" s="12"/>
      <c r="V144" s="12" t="s">
        <v>376</v>
      </c>
      <c r="W144" s="12"/>
      <c r="X144" s="12" t="n">
        <v>0</v>
      </c>
      <c r="Y144" s="12"/>
      <c r="Z144" s="12" t="s">
        <v>376</v>
      </c>
      <c r="AA144" s="12"/>
      <c r="AB144" s="12" t="s">
        <v>376</v>
      </c>
      <c r="AC144" s="12"/>
      <c r="AD144" s="66"/>
    </row>
    <row r="145" customFormat="false" ht="12" hidden="false" customHeight="false" outlineLevel="0" collapsed="false">
      <c r="B145" s="6" t="s">
        <v>496</v>
      </c>
      <c r="D145" s="12" t="n">
        <v>51</v>
      </c>
      <c r="E145" s="12"/>
      <c r="F145" s="12" t="n">
        <v>27</v>
      </c>
      <c r="G145" s="12"/>
      <c r="H145" s="12" t="s">
        <v>376</v>
      </c>
      <c r="I145" s="12"/>
      <c r="J145" s="12" t="s">
        <v>376</v>
      </c>
      <c r="K145" s="12"/>
      <c r="L145" s="12"/>
      <c r="M145" s="12" t="n">
        <v>51</v>
      </c>
      <c r="N145" s="12"/>
      <c r="O145" s="12" t="n">
        <v>10</v>
      </c>
      <c r="P145" s="12"/>
      <c r="Q145" s="12" t="n">
        <v>25</v>
      </c>
      <c r="R145" s="12"/>
      <c r="S145" s="12" t="n">
        <v>16</v>
      </c>
      <c r="T145" s="12"/>
      <c r="U145" s="12"/>
      <c r="V145" s="12" t="n">
        <v>11</v>
      </c>
      <c r="W145" s="12"/>
      <c r="X145" s="12" t="n">
        <v>5</v>
      </c>
      <c r="Y145" s="12"/>
      <c r="Z145" s="12" t="n">
        <v>6</v>
      </c>
      <c r="AA145" s="12"/>
      <c r="AB145" s="12" t="n">
        <v>0</v>
      </c>
      <c r="AC145" s="12"/>
      <c r="AD145" s="66"/>
    </row>
    <row r="146" customFormat="false" ht="12" hidden="false" customHeight="false" outlineLevel="0" collapsed="false">
      <c r="B146" s="6" t="s">
        <v>497</v>
      </c>
      <c r="D146" s="52" t="n">
        <v>37</v>
      </c>
      <c r="E146" s="52"/>
      <c r="F146" s="52" t="n">
        <v>25</v>
      </c>
      <c r="G146" s="52"/>
      <c r="H146" s="12" t="s">
        <v>376</v>
      </c>
      <c r="I146" s="52"/>
      <c r="J146" s="52" t="s">
        <v>376</v>
      </c>
      <c r="K146" s="12"/>
      <c r="L146" s="52"/>
      <c r="M146" s="52" t="n">
        <v>48</v>
      </c>
      <c r="N146" s="52"/>
      <c r="O146" s="52" t="n">
        <v>20</v>
      </c>
      <c r="P146" s="52"/>
      <c r="Q146" s="52" t="n">
        <v>22</v>
      </c>
      <c r="R146" s="52"/>
      <c r="S146" s="52" t="n">
        <v>6</v>
      </c>
      <c r="T146" s="12"/>
      <c r="U146" s="52"/>
      <c r="V146" s="52" t="n">
        <v>5</v>
      </c>
      <c r="W146" s="52"/>
      <c r="X146" s="52" t="n">
        <v>0</v>
      </c>
      <c r="Y146" s="52"/>
      <c r="Z146" s="52" t="n">
        <v>5</v>
      </c>
      <c r="AA146" s="52"/>
      <c r="AB146" s="52" t="n">
        <v>0</v>
      </c>
      <c r="AC146" s="12"/>
      <c r="AD146" s="66"/>
    </row>
    <row r="147" customFormat="false" ht="12" hidden="false" customHeight="false" outlineLevel="0" collapsed="false">
      <c r="B147" s="6" t="s">
        <v>498</v>
      </c>
      <c r="D147" s="12" t="n">
        <v>27</v>
      </c>
      <c r="E147" s="12"/>
      <c r="F147" s="12" t="n">
        <v>14</v>
      </c>
      <c r="G147" s="12"/>
      <c r="H147" s="12" t="s">
        <v>376</v>
      </c>
      <c r="I147" s="12"/>
      <c r="J147" s="12" t="s">
        <v>376</v>
      </c>
      <c r="K147" s="12"/>
      <c r="L147" s="12"/>
      <c r="M147" s="12" t="n">
        <v>46</v>
      </c>
      <c r="N147" s="12"/>
      <c r="O147" s="12" t="n">
        <v>9</v>
      </c>
      <c r="P147" s="12"/>
      <c r="Q147" s="12" t="n">
        <v>20</v>
      </c>
      <c r="R147" s="12"/>
      <c r="S147" s="12" t="n">
        <v>17</v>
      </c>
      <c r="T147" s="12"/>
      <c r="U147" s="12"/>
      <c r="V147" s="12" t="s">
        <v>376</v>
      </c>
      <c r="W147" s="12"/>
      <c r="X147" s="12" t="n">
        <v>0</v>
      </c>
      <c r="Y147" s="12"/>
      <c r="Z147" s="12" t="n">
        <v>0</v>
      </c>
      <c r="AA147" s="12"/>
      <c r="AB147" s="12" t="s">
        <v>376</v>
      </c>
      <c r="AC147" s="12"/>
      <c r="AD147" s="66"/>
    </row>
    <row r="148" customFormat="false" ht="12" hidden="false" customHeight="false" outlineLevel="0" collapsed="false">
      <c r="B148" s="6" t="s">
        <v>499</v>
      </c>
      <c r="D148" s="52" t="n">
        <v>26</v>
      </c>
      <c r="E148" s="52"/>
      <c r="F148" s="52" t="n">
        <v>12</v>
      </c>
      <c r="G148" s="52"/>
      <c r="H148" s="52" t="n">
        <v>10</v>
      </c>
      <c r="I148" s="52"/>
      <c r="J148" s="52" t="n">
        <v>4</v>
      </c>
      <c r="K148" s="12"/>
      <c r="L148" s="52"/>
      <c r="M148" s="52" t="s">
        <v>376</v>
      </c>
      <c r="N148" s="52"/>
      <c r="O148" s="52" t="s">
        <v>376</v>
      </c>
      <c r="P148" s="52"/>
      <c r="Q148" s="52" t="s">
        <v>376</v>
      </c>
      <c r="R148" s="52"/>
      <c r="S148" s="52" t="n">
        <v>0</v>
      </c>
      <c r="T148" s="12"/>
      <c r="U148" s="52"/>
      <c r="V148" s="52" t="n">
        <v>5</v>
      </c>
      <c r="W148" s="52"/>
      <c r="X148" s="52" t="n">
        <v>0</v>
      </c>
      <c r="Y148" s="52"/>
      <c r="Z148" s="52" t="n">
        <v>5</v>
      </c>
      <c r="AA148" s="52"/>
      <c r="AB148" s="52" t="n">
        <v>0</v>
      </c>
      <c r="AC148" s="12"/>
      <c r="AD148" s="66"/>
    </row>
    <row r="149" customFormat="false" ht="12" hidden="false" customHeight="false" outlineLevel="0" collapsed="false">
      <c r="A149" s="10"/>
      <c r="B149" s="10" t="s">
        <v>500</v>
      </c>
      <c r="D149" s="12" t="n">
        <v>47</v>
      </c>
      <c r="E149" s="12"/>
      <c r="F149" s="12" t="n">
        <v>31</v>
      </c>
      <c r="G149" s="12"/>
      <c r="H149" s="12" t="s">
        <v>376</v>
      </c>
      <c r="I149" s="12"/>
      <c r="J149" s="12" t="s">
        <v>376</v>
      </c>
      <c r="K149" s="12"/>
      <c r="L149" s="12"/>
      <c r="M149" s="12" t="n">
        <v>38</v>
      </c>
      <c r="N149" s="12"/>
      <c r="O149" s="12" t="n">
        <v>7</v>
      </c>
      <c r="P149" s="12"/>
      <c r="Q149" s="12" t="n">
        <v>18</v>
      </c>
      <c r="R149" s="12"/>
      <c r="S149" s="12" t="n">
        <v>13</v>
      </c>
      <c r="T149" s="12"/>
      <c r="U149" s="12"/>
      <c r="V149" s="12" t="n">
        <v>14</v>
      </c>
      <c r="W149" s="12"/>
      <c r="X149" s="12" t="n">
        <v>0</v>
      </c>
      <c r="Y149" s="12"/>
      <c r="Z149" s="12" t="n">
        <v>8</v>
      </c>
      <c r="AA149" s="12"/>
      <c r="AB149" s="12" t="n">
        <v>6</v>
      </c>
      <c r="AC149" s="12"/>
      <c r="AD149" s="66"/>
    </row>
    <row r="150" customFormat="false" ht="12" hidden="false" customHeight="false" outlineLevel="0" collapsed="false">
      <c r="B150" s="6" t="s">
        <v>501</v>
      </c>
      <c r="D150" s="12" t="n">
        <v>16</v>
      </c>
      <c r="E150" s="12"/>
      <c r="F150" s="12" t="n">
        <v>9</v>
      </c>
      <c r="G150" s="12"/>
      <c r="H150" s="12" t="s">
        <v>376</v>
      </c>
      <c r="I150" s="12"/>
      <c r="J150" s="12" t="s">
        <v>376</v>
      </c>
      <c r="K150" s="12"/>
      <c r="L150" s="12"/>
      <c r="M150" s="12" t="n">
        <v>0</v>
      </c>
      <c r="N150" s="12"/>
      <c r="O150" s="12" t="n">
        <v>0</v>
      </c>
      <c r="P150" s="12"/>
      <c r="Q150" s="12" t="n">
        <v>0</v>
      </c>
      <c r="R150" s="12"/>
      <c r="S150" s="12" t="n">
        <v>0</v>
      </c>
      <c r="T150" s="12"/>
      <c r="U150" s="12"/>
      <c r="V150" s="12" t="n">
        <v>40</v>
      </c>
      <c r="W150" s="12"/>
      <c r="X150" s="12" t="n">
        <v>13</v>
      </c>
      <c r="Y150" s="12"/>
      <c r="Z150" s="12" t="n">
        <v>19</v>
      </c>
      <c r="AA150" s="12"/>
      <c r="AB150" s="12" t="n">
        <v>8</v>
      </c>
      <c r="AC150" s="12"/>
      <c r="AD150" s="66"/>
    </row>
    <row r="151" customFormat="false" ht="12" hidden="false" customHeight="false" outlineLevel="0" collapsed="false">
      <c r="A151" s="10"/>
      <c r="B151" s="10" t="s">
        <v>502</v>
      </c>
      <c r="D151" s="12" t="n">
        <v>39</v>
      </c>
      <c r="E151" s="12"/>
      <c r="F151" s="12" t="s">
        <v>376</v>
      </c>
      <c r="G151" s="12"/>
      <c r="H151" s="12" t="n">
        <v>20</v>
      </c>
      <c r="I151" s="12"/>
      <c r="J151" s="12" t="s">
        <v>376</v>
      </c>
      <c r="K151" s="12"/>
      <c r="L151" s="12"/>
      <c r="M151" s="12" t="n">
        <v>116</v>
      </c>
      <c r="N151" s="12"/>
      <c r="O151" s="12" t="n">
        <v>33</v>
      </c>
      <c r="P151" s="12"/>
      <c r="Q151" s="12" t="n">
        <v>56</v>
      </c>
      <c r="R151" s="12"/>
      <c r="S151" s="12" t="n">
        <v>27</v>
      </c>
      <c r="T151" s="12"/>
      <c r="U151" s="12"/>
      <c r="V151" s="12" t="s">
        <v>376</v>
      </c>
      <c r="W151" s="12"/>
      <c r="X151" s="12" t="n">
        <v>0</v>
      </c>
      <c r="Y151" s="12"/>
      <c r="Z151" s="12" t="n">
        <v>0</v>
      </c>
      <c r="AA151" s="12"/>
      <c r="AB151" s="12" t="s">
        <v>376</v>
      </c>
      <c r="AC151" s="12"/>
      <c r="AD151" s="66"/>
    </row>
    <row r="152" customFormat="false" ht="12" hidden="false" customHeight="false" outlineLevel="0" collapsed="false">
      <c r="A152" s="10"/>
      <c r="B152" s="10" t="s">
        <v>503</v>
      </c>
      <c r="D152" s="12" t="n">
        <v>33</v>
      </c>
      <c r="E152" s="12"/>
      <c r="F152" s="12" t="n">
        <v>21</v>
      </c>
      <c r="G152" s="12"/>
      <c r="H152" s="12" t="n">
        <v>12</v>
      </c>
      <c r="I152" s="12"/>
      <c r="J152" s="12" t="n">
        <v>0</v>
      </c>
      <c r="K152" s="12"/>
      <c r="L152" s="12"/>
      <c r="M152" s="12" t="n">
        <v>38</v>
      </c>
      <c r="N152" s="12"/>
      <c r="O152" s="52" t="s">
        <v>376</v>
      </c>
      <c r="P152" s="12"/>
      <c r="Q152" s="12" t="n">
        <v>22</v>
      </c>
      <c r="R152" s="12"/>
      <c r="S152" s="12" t="s">
        <v>376</v>
      </c>
      <c r="T152" s="12"/>
      <c r="U152" s="12"/>
      <c r="V152" s="12" t="n">
        <v>24</v>
      </c>
      <c r="W152" s="12"/>
      <c r="X152" s="12" t="n">
        <v>17</v>
      </c>
      <c r="Y152" s="12"/>
      <c r="Z152" s="52" t="s">
        <v>376</v>
      </c>
      <c r="AA152" s="12"/>
      <c r="AB152" s="12" t="s">
        <v>376</v>
      </c>
      <c r="AC152" s="12"/>
      <c r="AD152" s="66"/>
    </row>
    <row r="153" customFormat="false" ht="12" hidden="false" customHeight="false" outlineLevel="0" collapsed="false">
      <c r="B153" s="6" t="s">
        <v>504</v>
      </c>
      <c r="D153" s="52" t="n">
        <v>53</v>
      </c>
      <c r="E153" s="52"/>
      <c r="F153" s="52" t="n">
        <v>35</v>
      </c>
      <c r="G153" s="52"/>
      <c r="H153" s="52" t="n">
        <v>13</v>
      </c>
      <c r="I153" s="52"/>
      <c r="J153" s="52" t="n">
        <v>5</v>
      </c>
      <c r="K153" s="12"/>
      <c r="L153" s="52"/>
      <c r="M153" s="52" t="n">
        <v>63</v>
      </c>
      <c r="N153" s="52"/>
      <c r="O153" s="52" t="n">
        <v>33</v>
      </c>
      <c r="P153" s="52"/>
      <c r="Q153" s="52" t="n">
        <v>22</v>
      </c>
      <c r="R153" s="52"/>
      <c r="S153" s="52" t="n">
        <v>8</v>
      </c>
      <c r="T153" s="12"/>
      <c r="U153" s="52"/>
      <c r="V153" s="52" t="n">
        <v>40</v>
      </c>
      <c r="W153" s="52"/>
      <c r="X153" s="52" t="s">
        <v>376</v>
      </c>
      <c r="Y153" s="52"/>
      <c r="Z153" s="52" t="n">
        <v>30</v>
      </c>
      <c r="AA153" s="52"/>
      <c r="AB153" s="52" t="s">
        <v>376</v>
      </c>
      <c r="AC153" s="12"/>
      <c r="AD153" s="66"/>
    </row>
    <row r="154" customFormat="false" ht="12" hidden="false" customHeight="false" outlineLevel="0" collapsed="false">
      <c r="B154" s="6" t="s">
        <v>505</v>
      </c>
      <c r="D154" s="12" t="n">
        <v>14</v>
      </c>
      <c r="E154" s="12"/>
      <c r="F154" s="12" t="s">
        <v>376</v>
      </c>
      <c r="G154" s="12"/>
      <c r="H154" s="12" t="n">
        <v>11</v>
      </c>
      <c r="I154" s="12"/>
      <c r="J154" s="12" t="s">
        <v>376</v>
      </c>
      <c r="K154" s="12"/>
      <c r="L154" s="12"/>
      <c r="M154" s="12" t="n">
        <v>44</v>
      </c>
      <c r="N154" s="12"/>
      <c r="O154" s="12" t="n">
        <v>18</v>
      </c>
      <c r="P154" s="12"/>
      <c r="Q154" s="12" t="n">
        <v>20</v>
      </c>
      <c r="R154" s="12"/>
      <c r="S154" s="12" t="n">
        <v>6</v>
      </c>
      <c r="T154" s="12"/>
      <c r="U154" s="12"/>
      <c r="V154" s="12" t="n">
        <v>0</v>
      </c>
      <c r="W154" s="12"/>
      <c r="X154" s="12" t="n">
        <v>0</v>
      </c>
      <c r="Y154" s="12"/>
      <c r="Z154" s="12" t="n">
        <v>0</v>
      </c>
      <c r="AA154" s="12"/>
      <c r="AB154" s="12" t="n">
        <v>0</v>
      </c>
      <c r="AC154" s="12"/>
      <c r="AD154" s="66"/>
    </row>
    <row r="155" customFormat="false" ht="12" hidden="false" customHeight="false" outlineLevel="0" collapsed="false">
      <c r="B155" s="6" t="s">
        <v>506</v>
      </c>
      <c r="D155" s="12" t="n">
        <v>25</v>
      </c>
      <c r="E155" s="12"/>
      <c r="F155" s="12" t="n">
        <v>15</v>
      </c>
      <c r="G155" s="12"/>
      <c r="H155" s="12" t="s">
        <v>376</v>
      </c>
      <c r="I155" s="12"/>
      <c r="J155" s="12" t="s">
        <v>376</v>
      </c>
      <c r="K155" s="12"/>
      <c r="L155" s="12"/>
      <c r="M155" s="12" t="n">
        <v>41</v>
      </c>
      <c r="N155" s="12"/>
      <c r="O155" s="12" t="n">
        <v>21</v>
      </c>
      <c r="P155" s="12"/>
      <c r="Q155" s="12" t="n">
        <v>13</v>
      </c>
      <c r="R155" s="12"/>
      <c r="S155" s="12" t="n">
        <v>7</v>
      </c>
      <c r="T155" s="12"/>
      <c r="U155" s="12"/>
      <c r="V155" s="12" t="n">
        <v>11</v>
      </c>
      <c r="W155" s="12"/>
      <c r="X155" s="12" t="s">
        <v>376</v>
      </c>
      <c r="Y155" s="12"/>
      <c r="Z155" s="12" t="n">
        <v>7</v>
      </c>
      <c r="AA155" s="12"/>
      <c r="AB155" s="12" t="s">
        <v>376</v>
      </c>
      <c r="AC155" s="12"/>
      <c r="AD155" s="66"/>
    </row>
    <row r="156" customFormat="false" ht="12" hidden="false" customHeight="false" outlineLevel="0" collapsed="false">
      <c r="K156" s="12"/>
      <c r="T156" s="12"/>
      <c r="AC156" s="12"/>
      <c r="AD156" s="66"/>
    </row>
    <row r="157" customFormat="false" ht="12" hidden="false" customHeight="false" outlineLevel="0" collapsed="false">
      <c r="A157" s="6" t="s">
        <v>507</v>
      </c>
      <c r="D157" s="52" t="n">
        <v>590</v>
      </c>
      <c r="E157" s="52"/>
      <c r="F157" s="52" t="n">
        <v>311</v>
      </c>
      <c r="G157" s="52"/>
      <c r="H157" s="52" t="n">
        <v>188</v>
      </c>
      <c r="I157" s="52"/>
      <c r="J157" s="52" t="n">
        <v>91</v>
      </c>
      <c r="K157" s="12"/>
      <c r="L157" s="52"/>
      <c r="M157" s="52" t="n">
        <v>178</v>
      </c>
      <c r="N157" s="52"/>
      <c r="O157" s="52" t="n">
        <v>77</v>
      </c>
      <c r="P157" s="52"/>
      <c r="Q157" s="52" t="n">
        <v>57</v>
      </c>
      <c r="R157" s="52"/>
      <c r="S157" s="52" t="n">
        <v>44</v>
      </c>
      <c r="T157" s="12"/>
      <c r="U157" s="52"/>
      <c r="V157" s="52" t="n">
        <v>367</v>
      </c>
      <c r="W157" s="52"/>
      <c r="X157" s="52" t="n">
        <v>179</v>
      </c>
      <c r="Y157" s="52"/>
      <c r="Z157" s="52" t="n">
        <v>145</v>
      </c>
      <c r="AA157" s="52"/>
      <c r="AB157" s="52" t="n">
        <v>43</v>
      </c>
      <c r="AC157" s="12"/>
      <c r="AD157" s="66"/>
    </row>
    <row r="158" customFormat="false" ht="12" hidden="false" customHeight="false" outlineLevel="0" collapsed="false">
      <c r="B158" s="6" t="s">
        <v>508</v>
      </c>
      <c r="D158" s="52" t="n">
        <v>46</v>
      </c>
      <c r="E158" s="52"/>
      <c r="F158" s="52" t="n">
        <v>18</v>
      </c>
      <c r="G158" s="52"/>
      <c r="H158" s="52" t="n">
        <v>19</v>
      </c>
      <c r="I158" s="52"/>
      <c r="J158" s="52" t="n">
        <v>9</v>
      </c>
      <c r="K158" s="12"/>
      <c r="L158" s="52"/>
      <c r="M158" s="52" t="n">
        <v>29</v>
      </c>
      <c r="N158" s="52"/>
      <c r="O158" s="52" t="n">
        <v>17</v>
      </c>
      <c r="P158" s="52"/>
      <c r="Q158" s="52" t="n">
        <v>8</v>
      </c>
      <c r="R158" s="52"/>
      <c r="S158" s="52" t="n">
        <v>4</v>
      </c>
      <c r="T158" s="12"/>
      <c r="U158" s="52"/>
      <c r="V158" s="52" t="n">
        <v>135</v>
      </c>
      <c r="W158" s="52"/>
      <c r="X158" s="52" t="n">
        <v>72</v>
      </c>
      <c r="Y158" s="52"/>
      <c r="Z158" s="52" t="n">
        <v>48</v>
      </c>
      <c r="AA158" s="52"/>
      <c r="AB158" s="52" t="n">
        <v>15</v>
      </c>
      <c r="AC158" s="12"/>
      <c r="AD158" s="66"/>
    </row>
    <row r="159" customFormat="false" ht="12" hidden="false" customHeight="false" outlineLevel="0" collapsed="false">
      <c r="B159" s="6" t="s">
        <v>509</v>
      </c>
      <c r="D159" s="52" t="n">
        <v>145</v>
      </c>
      <c r="E159" s="52"/>
      <c r="F159" s="52" t="n">
        <v>76</v>
      </c>
      <c r="G159" s="52"/>
      <c r="H159" s="52" t="n">
        <v>45</v>
      </c>
      <c r="I159" s="52"/>
      <c r="J159" s="52" t="n">
        <v>24</v>
      </c>
      <c r="K159" s="12"/>
      <c r="L159" s="52"/>
      <c r="M159" s="52" t="n">
        <v>39</v>
      </c>
      <c r="N159" s="52"/>
      <c r="O159" s="52" t="n">
        <v>8</v>
      </c>
      <c r="P159" s="52"/>
      <c r="Q159" s="52" t="n">
        <v>8</v>
      </c>
      <c r="R159" s="52"/>
      <c r="S159" s="52" t="n">
        <v>23</v>
      </c>
      <c r="T159" s="12"/>
      <c r="U159" s="52"/>
      <c r="V159" s="52" t="n">
        <v>126</v>
      </c>
      <c r="W159" s="52"/>
      <c r="X159" s="52" t="n">
        <v>44</v>
      </c>
      <c r="Y159" s="52"/>
      <c r="Z159" s="52" t="n">
        <v>69</v>
      </c>
      <c r="AA159" s="52"/>
      <c r="AB159" s="52" t="n">
        <v>13</v>
      </c>
      <c r="AC159" s="12"/>
      <c r="AD159" s="66"/>
    </row>
    <row r="160" customFormat="false" ht="12" hidden="false" customHeight="false" outlineLevel="0" collapsed="false">
      <c r="B160" s="6" t="s">
        <v>510</v>
      </c>
      <c r="D160" s="12" t="n">
        <v>14</v>
      </c>
      <c r="E160" s="12"/>
      <c r="F160" s="12" t="n">
        <v>10</v>
      </c>
      <c r="G160" s="12"/>
      <c r="H160" s="12" t="s">
        <v>376</v>
      </c>
      <c r="I160" s="12"/>
      <c r="J160" s="12" t="s">
        <v>376</v>
      </c>
      <c r="K160" s="12"/>
      <c r="L160" s="12"/>
      <c r="M160" s="12" t="n">
        <v>14</v>
      </c>
      <c r="N160" s="12"/>
      <c r="O160" s="52" t="s">
        <v>376</v>
      </c>
      <c r="P160" s="12"/>
      <c r="Q160" s="12" t="s">
        <v>376</v>
      </c>
      <c r="R160" s="12"/>
      <c r="S160" s="12" t="n">
        <v>0</v>
      </c>
      <c r="T160" s="12"/>
      <c r="U160" s="12"/>
      <c r="V160" s="12" t="n">
        <v>0</v>
      </c>
      <c r="W160" s="12"/>
      <c r="X160" s="12" t="n">
        <v>0</v>
      </c>
      <c r="Y160" s="12"/>
      <c r="Z160" s="12" t="n">
        <v>0</v>
      </c>
      <c r="AA160" s="12"/>
      <c r="AB160" s="12" t="n">
        <v>0</v>
      </c>
      <c r="AC160" s="12"/>
      <c r="AD160" s="66"/>
    </row>
    <row r="161" customFormat="false" ht="12" hidden="false" customHeight="false" outlineLevel="0" collapsed="false">
      <c r="A161" s="10"/>
      <c r="B161" s="10" t="s">
        <v>511</v>
      </c>
      <c r="D161" s="52" t="n">
        <v>196</v>
      </c>
      <c r="E161" s="52"/>
      <c r="F161" s="52" t="n">
        <v>92</v>
      </c>
      <c r="G161" s="52"/>
      <c r="H161" s="52" t="n">
        <v>68</v>
      </c>
      <c r="I161" s="52"/>
      <c r="J161" s="52" t="n">
        <v>36</v>
      </c>
      <c r="K161" s="12"/>
      <c r="L161" s="52"/>
      <c r="M161" s="52" t="n">
        <v>9</v>
      </c>
      <c r="N161" s="52"/>
      <c r="O161" s="52" t="s">
        <v>376</v>
      </c>
      <c r="P161" s="52"/>
      <c r="Q161" s="52" t="s">
        <v>376</v>
      </c>
      <c r="R161" s="52"/>
      <c r="S161" s="52" t="s">
        <v>376</v>
      </c>
      <c r="T161" s="12"/>
      <c r="U161" s="52"/>
      <c r="V161" s="52" t="n">
        <v>13</v>
      </c>
      <c r="W161" s="52"/>
      <c r="X161" s="52" t="s">
        <v>376</v>
      </c>
      <c r="Y161" s="52"/>
      <c r="Z161" s="52" t="s">
        <v>376</v>
      </c>
      <c r="AA161" s="52"/>
      <c r="AB161" s="52" t="n">
        <v>7</v>
      </c>
      <c r="AC161" s="12"/>
      <c r="AD161" s="66"/>
    </row>
    <row r="162" customFormat="false" ht="12" hidden="false" customHeight="false" outlineLevel="0" collapsed="false">
      <c r="B162" s="6" t="s">
        <v>512</v>
      </c>
      <c r="D162" s="52" t="n">
        <v>56</v>
      </c>
      <c r="E162" s="52"/>
      <c r="F162" s="52" t="n">
        <v>42</v>
      </c>
      <c r="G162" s="52"/>
      <c r="H162" s="12" t="s">
        <v>376</v>
      </c>
      <c r="I162" s="52"/>
      <c r="J162" s="52" t="s">
        <v>376</v>
      </c>
      <c r="K162" s="12"/>
      <c r="L162" s="52"/>
      <c r="M162" s="52" t="n">
        <v>67</v>
      </c>
      <c r="N162" s="52"/>
      <c r="O162" s="52" t="n">
        <v>34</v>
      </c>
      <c r="P162" s="52"/>
      <c r="Q162" s="52" t="n">
        <v>27</v>
      </c>
      <c r="R162" s="52"/>
      <c r="S162" s="52" t="n">
        <v>6</v>
      </c>
      <c r="T162" s="12"/>
      <c r="U162" s="52"/>
      <c r="V162" s="52" t="s">
        <v>376</v>
      </c>
      <c r="W162" s="52"/>
      <c r="X162" s="52" t="s">
        <v>376</v>
      </c>
      <c r="Y162" s="52"/>
      <c r="Z162" s="52" t="s">
        <v>376</v>
      </c>
      <c r="AA162" s="52"/>
      <c r="AB162" s="52" t="n">
        <v>0</v>
      </c>
      <c r="AC162" s="12"/>
      <c r="AD162" s="66"/>
    </row>
    <row r="163" customFormat="false" ht="12" hidden="false" customHeight="false" outlineLevel="0" collapsed="false">
      <c r="B163" s="6" t="s">
        <v>513</v>
      </c>
      <c r="D163" s="52" t="n">
        <v>133</v>
      </c>
      <c r="E163" s="52"/>
      <c r="F163" s="52" t="n">
        <v>73</v>
      </c>
      <c r="G163" s="52"/>
      <c r="H163" s="52" t="n">
        <v>42</v>
      </c>
      <c r="I163" s="52"/>
      <c r="J163" s="52" t="n">
        <v>18</v>
      </c>
      <c r="K163" s="12"/>
      <c r="L163" s="52"/>
      <c r="M163" s="52" t="n">
        <v>20</v>
      </c>
      <c r="N163" s="52"/>
      <c r="O163" s="52" t="n">
        <v>4</v>
      </c>
      <c r="P163" s="52"/>
      <c r="Q163" s="52" t="n">
        <v>8</v>
      </c>
      <c r="R163" s="52"/>
      <c r="S163" s="52" t="n">
        <v>8</v>
      </c>
      <c r="T163" s="12"/>
      <c r="U163" s="52"/>
      <c r="V163" s="52" t="n">
        <v>93</v>
      </c>
      <c r="W163" s="52"/>
      <c r="X163" s="52" t="n">
        <v>58</v>
      </c>
      <c r="Y163" s="52"/>
      <c r="Z163" s="52" t="n">
        <v>27</v>
      </c>
      <c r="AA163" s="52"/>
      <c r="AB163" s="52" t="n">
        <v>8</v>
      </c>
      <c r="AC163" s="12"/>
      <c r="AD163" s="66"/>
    </row>
    <row r="164" customFormat="false" ht="8.25" hidden="false" customHeight="true" outlineLevel="0" collapsed="false"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66"/>
    </row>
    <row r="165" customFormat="false" ht="12" hidden="false" customHeight="false" outlineLevel="0" collapsed="false">
      <c r="A165" s="6" t="s">
        <v>514</v>
      </c>
      <c r="D165" s="52" t="n">
        <v>3334</v>
      </c>
      <c r="E165" s="52"/>
      <c r="F165" s="52" t="n">
        <v>1843</v>
      </c>
      <c r="G165" s="52"/>
      <c r="H165" s="52" t="n">
        <v>1096</v>
      </c>
      <c r="I165" s="52"/>
      <c r="J165" s="52" t="n">
        <v>395</v>
      </c>
      <c r="K165" s="12"/>
      <c r="L165" s="52"/>
      <c r="M165" s="52" t="n">
        <v>4519</v>
      </c>
      <c r="N165" s="52"/>
      <c r="O165" s="52" t="n">
        <v>2053</v>
      </c>
      <c r="P165" s="52"/>
      <c r="Q165" s="52" t="n">
        <v>1642</v>
      </c>
      <c r="R165" s="52"/>
      <c r="S165" s="52" t="n">
        <v>824</v>
      </c>
      <c r="T165" s="12"/>
      <c r="U165" s="52"/>
      <c r="V165" s="52" t="n">
        <v>673</v>
      </c>
      <c r="W165" s="52"/>
      <c r="X165" s="52" t="n">
        <v>158</v>
      </c>
      <c r="Y165" s="52"/>
      <c r="Z165" s="52" t="n">
        <v>343</v>
      </c>
      <c r="AA165" s="52"/>
      <c r="AB165" s="52" t="n">
        <v>172</v>
      </c>
      <c r="AC165" s="12"/>
      <c r="AD165" s="66"/>
    </row>
    <row r="166" customFormat="false" ht="12" hidden="false" customHeight="false" outlineLevel="0" collapsed="false">
      <c r="B166" s="6" t="s">
        <v>515</v>
      </c>
      <c r="D166" s="12" t="n">
        <v>57</v>
      </c>
      <c r="E166" s="12"/>
      <c r="F166" s="12" t="n">
        <v>33</v>
      </c>
      <c r="G166" s="12"/>
      <c r="H166" s="12" t="n">
        <v>18</v>
      </c>
      <c r="I166" s="12"/>
      <c r="J166" s="12" t="n">
        <v>6</v>
      </c>
      <c r="K166" s="12"/>
      <c r="L166" s="12"/>
      <c r="M166" s="12" t="n">
        <v>69</v>
      </c>
      <c r="N166" s="12"/>
      <c r="O166" s="12" t="n">
        <v>41</v>
      </c>
      <c r="P166" s="12"/>
      <c r="Q166" s="12" t="n">
        <v>21</v>
      </c>
      <c r="R166" s="12"/>
      <c r="S166" s="12" t="n">
        <v>7</v>
      </c>
      <c r="T166" s="12"/>
      <c r="U166" s="12"/>
      <c r="V166" s="12" t="n">
        <v>8</v>
      </c>
      <c r="W166" s="12"/>
      <c r="X166" s="12" t="n">
        <v>0</v>
      </c>
      <c r="Y166" s="12"/>
      <c r="Z166" s="52" t="s">
        <v>376</v>
      </c>
      <c r="AA166" s="12"/>
      <c r="AB166" s="12" t="s">
        <v>376</v>
      </c>
      <c r="AC166" s="12"/>
      <c r="AD166" s="66"/>
    </row>
    <row r="167" customFormat="false" ht="12" hidden="false" customHeight="false" outlineLevel="0" collapsed="false">
      <c r="B167" s="6" t="s">
        <v>516</v>
      </c>
      <c r="D167" s="12" t="n">
        <v>100</v>
      </c>
      <c r="E167" s="12"/>
      <c r="F167" s="12" t="n">
        <v>63</v>
      </c>
      <c r="G167" s="12"/>
      <c r="H167" s="12" t="n">
        <v>31</v>
      </c>
      <c r="I167" s="12"/>
      <c r="J167" s="12" t="n">
        <v>6</v>
      </c>
      <c r="K167" s="12"/>
      <c r="L167" s="12"/>
      <c r="M167" s="12" t="n">
        <v>86</v>
      </c>
      <c r="N167" s="12"/>
      <c r="O167" s="12" t="n">
        <v>45</v>
      </c>
      <c r="P167" s="12"/>
      <c r="Q167" s="12" t="n">
        <v>29</v>
      </c>
      <c r="R167" s="12"/>
      <c r="S167" s="12" t="n">
        <v>12</v>
      </c>
      <c r="T167" s="12"/>
      <c r="U167" s="12"/>
      <c r="V167" s="12" t="n">
        <v>37</v>
      </c>
      <c r="W167" s="12"/>
      <c r="X167" s="12" t="s">
        <v>376</v>
      </c>
      <c r="Y167" s="12"/>
      <c r="Z167" s="12" t="n">
        <v>19</v>
      </c>
      <c r="AA167" s="12"/>
      <c r="AB167" s="52" t="s">
        <v>376</v>
      </c>
      <c r="AC167" s="12"/>
      <c r="AD167" s="66"/>
    </row>
    <row r="168" customFormat="false" ht="12" hidden="false" customHeight="false" outlineLevel="0" collapsed="false">
      <c r="B168" s="6" t="s">
        <v>517</v>
      </c>
      <c r="D168" s="12" t="n">
        <v>11</v>
      </c>
      <c r="E168" s="12"/>
      <c r="F168" s="12" t="s">
        <v>376</v>
      </c>
      <c r="G168" s="12"/>
      <c r="H168" s="12" t="s">
        <v>376</v>
      </c>
      <c r="I168" s="12"/>
      <c r="J168" s="12" t="n">
        <v>0</v>
      </c>
      <c r="K168" s="12"/>
      <c r="L168" s="12"/>
      <c r="M168" s="12" t="n">
        <v>7</v>
      </c>
      <c r="N168" s="12"/>
      <c r="O168" s="12" t="s">
        <v>376</v>
      </c>
      <c r="P168" s="12"/>
      <c r="Q168" s="12" t="s">
        <v>376</v>
      </c>
      <c r="R168" s="12"/>
      <c r="S168" s="12" t="n">
        <v>4</v>
      </c>
      <c r="T168" s="12"/>
      <c r="U168" s="12"/>
      <c r="V168" s="12" t="n">
        <v>0</v>
      </c>
      <c r="W168" s="12"/>
      <c r="X168" s="12" t="n">
        <v>0</v>
      </c>
      <c r="Y168" s="12"/>
      <c r="Z168" s="12" t="n">
        <v>0</v>
      </c>
      <c r="AA168" s="12"/>
      <c r="AB168" s="12" t="n">
        <v>0</v>
      </c>
      <c r="AC168" s="12"/>
      <c r="AD168" s="66"/>
    </row>
    <row r="169" customFormat="false" ht="12" hidden="false" customHeight="false" outlineLevel="0" collapsed="false">
      <c r="B169" s="6" t="s">
        <v>518</v>
      </c>
      <c r="D169" s="52" t="n">
        <v>12</v>
      </c>
      <c r="E169" s="52"/>
      <c r="F169" s="52" t="n">
        <v>5</v>
      </c>
      <c r="G169" s="52"/>
      <c r="H169" s="52" t="n">
        <v>7</v>
      </c>
      <c r="I169" s="52"/>
      <c r="J169" s="52" t="n">
        <v>0</v>
      </c>
      <c r="K169" s="12"/>
      <c r="L169" s="52"/>
      <c r="M169" s="52" t="n">
        <v>25</v>
      </c>
      <c r="N169" s="52"/>
      <c r="O169" s="52" t="n">
        <v>7</v>
      </c>
      <c r="P169" s="52"/>
      <c r="Q169" s="52" t="n">
        <v>12</v>
      </c>
      <c r="R169" s="52"/>
      <c r="S169" s="52" t="n">
        <v>6</v>
      </c>
      <c r="T169" s="12"/>
      <c r="U169" s="52"/>
      <c r="V169" s="52" t="s">
        <v>376</v>
      </c>
      <c r="W169" s="52"/>
      <c r="X169" s="52" t="n">
        <v>0</v>
      </c>
      <c r="Y169" s="52"/>
      <c r="Z169" s="52" t="n">
        <v>0</v>
      </c>
      <c r="AA169" s="52"/>
      <c r="AB169" s="52" t="s">
        <v>376</v>
      </c>
      <c r="AC169" s="12"/>
      <c r="AD169" s="66"/>
    </row>
    <row r="170" customFormat="false" ht="12" hidden="false" customHeight="false" outlineLevel="0" collapsed="false">
      <c r="B170" s="6" t="s">
        <v>519</v>
      </c>
      <c r="D170" s="52" t="n">
        <v>437</v>
      </c>
      <c r="E170" s="52"/>
      <c r="F170" s="52" t="n">
        <v>274</v>
      </c>
      <c r="G170" s="52"/>
      <c r="H170" s="52" t="n">
        <v>129</v>
      </c>
      <c r="I170" s="52"/>
      <c r="J170" s="52" t="n">
        <v>34</v>
      </c>
      <c r="K170" s="12"/>
      <c r="L170" s="52"/>
      <c r="M170" s="52" t="n">
        <v>64</v>
      </c>
      <c r="N170" s="52"/>
      <c r="O170" s="52" t="n">
        <v>25</v>
      </c>
      <c r="P170" s="52"/>
      <c r="Q170" s="52" t="n">
        <v>33</v>
      </c>
      <c r="R170" s="52"/>
      <c r="S170" s="52" t="n">
        <v>6</v>
      </c>
      <c r="T170" s="12"/>
      <c r="U170" s="52"/>
      <c r="V170" s="52" t="n">
        <v>6</v>
      </c>
      <c r="W170" s="52"/>
      <c r="X170" s="52" t="n">
        <v>0</v>
      </c>
      <c r="Y170" s="52"/>
      <c r="Z170" s="52" t="n">
        <v>0</v>
      </c>
      <c r="AA170" s="52"/>
      <c r="AB170" s="52" t="n">
        <v>6</v>
      </c>
      <c r="AC170" s="12"/>
      <c r="AD170" s="66"/>
    </row>
    <row r="171" customFormat="false" ht="12" hidden="false" customHeight="false" outlineLevel="0" collapsed="false">
      <c r="A171" s="10"/>
      <c r="B171" s="10" t="s">
        <v>520</v>
      </c>
      <c r="D171" s="12" t="n">
        <v>19</v>
      </c>
      <c r="E171" s="12"/>
      <c r="F171" s="12" t="n">
        <v>11</v>
      </c>
      <c r="G171" s="12"/>
      <c r="H171" s="12" t="s">
        <v>376</v>
      </c>
      <c r="I171" s="12"/>
      <c r="J171" s="12" t="s">
        <v>376</v>
      </c>
      <c r="K171" s="12"/>
      <c r="L171" s="12"/>
      <c r="M171" s="12" t="n">
        <v>12</v>
      </c>
      <c r="N171" s="12"/>
      <c r="O171" s="12" t="n">
        <v>7</v>
      </c>
      <c r="P171" s="12"/>
      <c r="Q171" s="12" t="n">
        <v>5</v>
      </c>
      <c r="R171" s="12"/>
      <c r="S171" s="12" t="n">
        <v>0</v>
      </c>
      <c r="T171" s="12"/>
      <c r="U171" s="12"/>
      <c r="V171" s="12" t="n">
        <v>40</v>
      </c>
      <c r="W171" s="12"/>
      <c r="X171" s="12" t="n">
        <v>21</v>
      </c>
      <c r="Y171" s="12"/>
      <c r="Z171" s="52" t="s">
        <v>376</v>
      </c>
      <c r="AA171" s="12"/>
      <c r="AB171" s="12" t="s">
        <v>376</v>
      </c>
      <c r="AC171" s="12"/>
      <c r="AD171" s="66"/>
    </row>
    <row r="172" customFormat="false" ht="12" hidden="false" customHeight="false" outlineLevel="0" collapsed="false">
      <c r="B172" s="6" t="s">
        <v>521</v>
      </c>
      <c r="D172" s="12" t="n">
        <v>29</v>
      </c>
      <c r="E172" s="12"/>
      <c r="F172" s="12" t="n">
        <v>14</v>
      </c>
      <c r="G172" s="12"/>
      <c r="H172" s="12" t="n">
        <v>9</v>
      </c>
      <c r="I172" s="12"/>
      <c r="J172" s="12" t="n">
        <v>6</v>
      </c>
      <c r="K172" s="12"/>
      <c r="L172" s="12"/>
      <c r="M172" s="12" t="s">
        <v>376</v>
      </c>
      <c r="N172" s="12"/>
      <c r="O172" s="12" t="n">
        <v>0</v>
      </c>
      <c r="P172" s="12"/>
      <c r="Q172" s="12" t="n">
        <v>0</v>
      </c>
      <c r="R172" s="12"/>
      <c r="S172" s="12" t="s">
        <v>376</v>
      </c>
      <c r="T172" s="12"/>
      <c r="U172" s="12"/>
      <c r="V172" s="12" t="n">
        <v>0</v>
      </c>
      <c r="W172" s="12"/>
      <c r="X172" s="12" t="n">
        <v>0</v>
      </c>
      <c r="Y172" s="12"/>
      <c r="Z172" s="12" t="n">
        <v>0</v>
      </c>
      <c r="AA172" s="12"/>
      <c r="AB172" s="12" t="n">
        <v>0</v>
      </c>
      <c r="AC172" s="12"/>
      <c r="AD172" s="66"/>
    </row>
    <row r="173" customFormat="false" ht="12" hidden="false" customHeight="false" outlineLevel="0" collapsed="false">
      <c r="B173" s="6" t="s">
        <v>522</v>
      </c>
      <c r="D173" s="12" t="n">
        <v>90</v>
      </c>
      <c r="E173" s="12"/>
      <c r="F173" s="12" t="n">
        <v>48</v>
      </c>
      <c r="G173" s="12"/>
      <c r="H173" s="12" t="n">
        <v>33</v>
      </c>
      <c r="I173" s="12"/>
      <c r="J173" s="12" t="n">
        <v>9</v>
      </c>
      <c r="K173" s="12"/>
      <c r="L173" s="12"/>
      <c r="M173" s="12" t="n">
        <v>41</v>
      </c>
      <c r="N173" s="12"/>
      <c r="O173" s="12" t="n">
        <v>20</v>
      </c>
      <c r="P173" s="12"/>
      <c r="Q173" s="52" t="s">
        <v>376</v>
      </c>
      <c r="R173" s="12"/>
      <c r="S173" s="12" t="s">
        <v>376</v>
      </c>
      <c r="T173" s="12"/>
      <c r="U173" s="12"/>
      <c r="V173" s="12" t="n">
        <v>12</v>
      </c>
      <c r="W173" s="12"/>
      <c r="X173" s="52" t="s">
        <v>376</v>
      </c>
      <c r="Y173" s="12"/>
      <c r="Z173" s="12" t="n">
        <v>6</v>
      </c>
      <c r="AA173" s="12"/>
      <c r="AB173" s="12" t="s">
        <v>376</v>
      </c>
      <c r="AC173" s="12"/>
      <c r="AD173" s="66"/>
    </row>
    <row r="174" customFormat="false" ht="12" hidden="false" customHeight="false" outlineLevel="0" collapsed="false">
      <c r="A174" s="10"/>
      <c r="B174" s="10" t="s">
        <v>523</v>
      </c>
      <c r="D174" s="52" t="n">
        <v>39</v>
      </c>
      <c r="E174" s="52"/>
      <c r="F174" s="52" t="n">
        <v>15</v>
      </c>
      <c r="G174" s="52"/>
      <c r="H174" s="52" t="n">
        <v>20</v>
      </c>
      <c r="I174" s="52"/>
      <c r="J174" s="52" t="n">
        <v>4</v>
      </c>
      <c r="K174" s="12"/>
      <c r="L174" s="52"/>
      <c r="M174" s="52" t="n">
        <v>6</v>
      </c>
      <c r="N174" s="52"/>
      <c r="O174" s="52" t="s">
        <v>376</v>
      </c>
      <c r="P174" s="52"/>
      <c r="Q174" s="52" t="s">
        <v>376</v>
      </c>
      <c r="R174" s="52"/>
      <c r="S174" s="52" t="s">
        <v>376</v>
      </c>
      <c r="T174" s="12"/>
      <c r="U174" s="52"/>
      <c r="V174" s="52" t="n">
        <v>5</v>
      </c>
      <c r="W174" s="52"/>
      <c r="X174" s="52" t="n">
        <v>0</v>
      </c>
      <c r="Y174" s="52"/>
      <c r="Z174" s="52" t="s">
        <v>376</v>
      </c>
      <c r="AA174" s="52"/>
      <c r="AB174" s="52" t="s">
        <v>376</v>
      </c>
      <c r="AC174" s="12"/>
      <c r="AD174" s="66"/>
    </row>
    <row r="175" customFormat="false" ht="12" hidden="false" customHeight="false" outlineLevel="0" collapsed="false">
      <c r="B175" s="6" t="s">
        <v>524</v>
      </c>
      <c r="D175" s="12" t="n">
        <v>20</v>
      </c>
      <c r="E175" s="12"/>
      <c r="F175" s="12" t="n">
        <v>14</v>
      </c>
      <c r="G175" s="12"/>
      <c r="H175" s="12" t="s">
        <v>376</v>
      </c>
      <c r="I175" s="12"/>
      <c r="J175" s="12" t="s">
        <v>376</v>
      </c>
      <c r="K175" s="12"/>
      <c r="L175" s="12"/>
      <c r="M175" s="12" t="n">
        <v>24</v>
      </c>
      <c r="N175" s="12"/>
      <c r="O175" s="12" t="n">
        <v>16</v>
      </c>
      <c r="P175" s="12"/>
      <c r="Q175" s="52" t="s">
        <v>376</v>
      </c>
      <c r="R175" s="12"/>
      <c r="S175" s="12" t="s">
        <v>376</v>
      </c>
      <c r="T175" s="12"/>
      <c r="U175" s="12"/>
      <c r="V175" s="12" t="s">
        <v>376</v>
      </c>
      <c r="W175" s="12"/>
      <c r="X175" s="12" t="n">
        <v>0</v>
      </c>
      <c r="Y175" s="12"/>
      <c r="Z175" s="12" t="s">
        <v>376</v>
      </c>
      <c r="AA175" s="12"/>
      <c r="AB175" s="12" t="n">
        <v>0</v>
      </c>
      <c r="AC175" s="12"/>
      <c r="AD175" s="66"/>
    </row>
    <row r="176" customFormat="false" ht="12" hidden="false" customHeight="false" outlineLevel="0" collapsed="false">
      <c r="B176" s="6" t="s">
        <v>525</v>
      </c>
      <c r="D176" s="52" t="n">
        <v>20</v>
      </c>
      <c r="E176" s="52"/>
      <c r="F176" s="52" t="n">
        <v>16</v>
      </c>
      <c r="G176" s="52"/>
      <c r="H176" s="52" t="s">
        <v>376</v>
      </c>
      <c r="I176" s="52"/>
      <c r="J176" s="52" t="s">
        <v>376</v>
      </c>
      <c r="K176" s="12"/>
      <c r="L176" s="52"/>
      <c r="M176" s="52" t="n">
        <v>11</v>
      </c>
      <c r="N176" s="52"/>
      <c r="O176" s="52" t="s">
        <v>376</v>
      </c>
      <c r="P176" s="52"/>
      <c r="Q176" s="52" t="n">
        <v>7</v>
      </c>
      <c r="R176" s="52"/>
      <c r="S176" s="52" t="s">
        <v>376</v>
      </c>
      <c r="T176" s="12"/>
      <c r="U176" s="52"/>
      <c r="V176" s="52" t="n">
        <v>0</v>
      </c>
      <c r="W176" s="52"/>
      <c r="X176" s="52" t="n">
        <v>0</v>
      </c>
      <c r="Y176" s="52"/>
      <c r="Z176" s="52" t="n">
        <v>0</v>
      </c>
      <c r="AA176" s="52"/>
      <c r="AB176" s="52" t="n">
        <v>0</v>
      </c>
      <c r="AC176" s="12"/>
      <c r="AD176" s="66"/>
    </row>
    <row r="177" customFormat="false" ht="12" hidden="false" customHeight="false" outlineLevel="0" collapsed="false">
      <c r="A177" s="10"/>
      <c r="B177" s="10" t="s">
        <v>721</v>
      </c>
      <c r="D177" s="12" t="n">
        <v>601</v>
      </c>
      <c r="E177" s="12"/>
      <c r="F177" s="12" t="n">
        <v>292</v>
      </c>
      <c r="G177" s="12"/>
      <c r="H177" s="12" t="n">
        <v>212</v>
      </c>
      <c r="I177" s="12"/>
      <c r="J177" s="12" t="n">
        <v>97</v>
      </c>
      <c r="K177" s="12"/>
      <c r="L177" s="12"/>
      <c r="M177" s="12" t="n">
        <v>2602</v>
      </c>
      <c r="N177" s="12"/>
      <c r="O177" s="12" t="n">
        <v>1206</v>
      </c>
      <c r="P177" s="12"/>
      <c r="Q177" s="12" t="n">
        <v>883</v>
      </c>
      <c r="R177" s="12"/>
      <c r="S177" s="12" t="n">
        <v>513</v>
      </c>
      <c r="T177" s="12"/>
      <c r="U177" s="12"/>
      <c r="V177" s="12" t="n">
        <v>187</v>
      </c>
      <c r="W177" s="12"/>
      <c r="X177" s="12" t="n">
        <v>28</v>
      </c>
      <c r="Y177" s="12"/>
      <c r="Z177" s="12" t="n">
        <v>109</v>
      </c>
      <c r="AA177" s="12"/>
      <c r="AB177" s="12" t="n">
        <v>50</v>
      </c>
      <c r="AC177" s="12"/>
      <c r="AD177" s="66"/>
    </row>
    <row r="178" customFormat="false" ht="12" hidden="false" customHeight="false" outlineLevel="0" collapsed="false">
      <c r="B178" s="6" t="s">
        <v>527</v>
      </c>
      <c r="D178" s="12" t="n">
        <v>36</v>
      </c>
      <c r="E178" s="12"/>
      <c r="F178" s="12" t="n">
        <v>22</v>
      </c>
      <c r="G178" s="12"/>
      <c r="H178" s="12" t="s">
        <v>376</v>
      </c>
      <c r="I178" s="12"/>
      <c r="J178" s="12" t="s">
        <v>376</v>
      </c>
      <c r="K178" s="12"/>
      <c r="L178" s="12"/>
      <c r="M178" s="12" t="n">
        <v>15</v>
      </c>
      <c r="N178" s="12"/>
      <c r="O178" s="12" t="n">
        <v>9</v>
      </c>
      <c r="P178" s="12"/>
      <c r="Q178" s="52" t="s">
        <v>376</v>
      </c>
      <c r="R178" s="12"/>
      <c r="S178" s="12" t="s">
        <v>376</v>
      </c>
      <c r="T178" s="12"/>
      <c r="U178" s="12"/>
      <c r="V178" s="12" t="n">
        <v>0</v>
      </c>
      <c r="W178" s="12"/>
      <c r="X178" s="12" t="n">
        <v>0</v>
      </c>
      <c r="Y178" s="12"/>
      <c r="Z178" s="12" t="n">
        <v>0</v>
      </c>
      <c r="AA178" s="12"/>
      <c r="AB178" s="12" t="n">
        <v>0</v>
      </c>
      <c r="AC178" s="12"/>
      <c r="AD178" s="66"/>
    </row>
    <row r="179" customFormat="false" ht="12" hidden="false" customHeight="false" outlineLevel="0" collapsed="false">
      <c r="B179" s="6" t="s">
        <v>528</v>
      </c>
      <c r="D179" s="52" t="n">
        <v>36</v>
      </c>
      <c r="E179" s="52"/>
      <c r="F179" s="52" t="n">
        <v>20</v>
      </c>
      <c r="G179" s="52"/>
      <c r="H179" s="12" t="s">
        <v>376</v>
      </c>
      <c r="I179" s="52"/>
      <c r="J179" s="52" t="s">
        <v>376</v>
      </c>
      <c r="K179" s="12"/>
      <c r="L179" s="52"/>
      <c r="M179" s="52" t="n">
        <v>32</v>
      </c>
      <c r="N179" s="52"/>
      <c r="O179" s="52" t="n">
        <v>9</v>
      </c>
      <c r="P179" s="52"/>
      <c r="Q179" s="52" t="n">
        <v>11</v>
      </c>
      <c r="R179" s="52"/>
      <c r="S179" s="52" t="n">
        <v>12</v>
      </c>
      <c r="T179" s="12"/>
      <c r="U179" s="52"/>
      <c r="V179" s="52" t="n">
        <v>0</v>
      </c>
      <c r="W179" s="52"/>
      <c r="X179" s="52" t="n">
        <v>0</v>
      </c>
      <c r="Y179" s="52"/>
      <c r="Z179" s="52" t="n">
        <v>0</v>
      </c>
      <c r="AA179" s="52"/>
      <c r="AB179" s="52" t="n">
        <v>0</v>
      </c>
      <c r="AC179" s="12"/>
      <c r="AD179" s="66"/>
    </row>
    <row r="180" customFormat="false" ht="12" hidden="false" customHeight="false" outlineLevel="0" collapsed="false">
      <c r="B180" s="6" t="s">
        <v>529</v>
      </c>
      <c r="D180" s="52" t="n">
        <v>11</v>
      </c>
      <c r="E180" s="52"/>
      <c r="F180" s="12" t="s">
        <v>376</v>
      </c>
      <c r="G180" s="52"/>
      <c r="H180" s="52" t="n">
        <v>6</v>
      </c>
      <c r="I180" s="52"/>
      <c r="J180" s="52" t="s">
        <v>376</v>
      </c>
      <c r="K180" s="12"/>
      <c r="L180" s="52"/>
      <c r="M180" s="52" t="n">
        <v>11</v>
      </c>
      <c r="N180" s="52"/>
      <c r="O180" s="52" t="s">
        <v>376</v>
      </c>
      <c r="P180" s="52"/>
      <c r="Q180" s="52" t="n">
        <v>5</v>
      </c>
      <c r="R180" s="52"/>
      <c r="S180" s="52" t="s">
        <v>376</v>
      </c>
      <c r="T180" s="12"/>
      <c r="U180" s="52"/>
      <c r="V180" s="52" t="n">
        <v>0</v>
      </c>
      <c r="W180" s="52"/>
      <c r="X180" s="52" t="n">
        <v>0</v>
      </c>
      <c r="Y180" s="52"/>
      <c r="Z180" s="52" t="n">
        <v>0</v>
      </c>
      <c r="AA180" s="52"/>
      <c r="AB180" s="52" t="n">
        <v>0</v>
      </c>
      <c r="AC180" s="12"/>
      <c r="AD180" s="66"/>
    </row>
    <row r="181" customFormat="false" ht="12" hidden="false" customHeight="false" outlineLevel="0" collapsed="false">
      <c r="B181" s="6" t="s">
        <v>530</v>
      </c>
      <c r="D181" s="52" t="n">
        <v>64</v>
      </c>
      <c r="E181" s="52"/>
      <c r="F181" s="52" t="n">
        <v>45</v>
      </c>
      <c r="G181" s="52"/>
      <c r="H181" s="52" t="n">
        <v>11</v>
      </c>
      <c r="I181" s="52"/>
      <c r="J181" s="52" t="n">
        <v>8</v>
      </c>
      <c r="K181" s="12"/>
      <c r="L181" s="52"/>
      <c r="M181" s="52" t="n">
        <v>54</v>
      </c>
      <c r="N181" s="52"/>
      <c r="O181" s="52" t="n">
        <v>22</v>
      </c>
      <c r="P181" s="52"/>
      <c r="Q181" s="52" t="n">
        <v>18</v>
      </c>
      <c r="R181" s="52"/>
      <c r="S181" s="52" t="n">
        <v>14</v>
      </c>
      <c r="T181" s="12"/>
      <c r="U181" s="52"/>
      <c r="V181" s="52" t="n">
        <v>21</v>
      </c>
      <c r="W181" s="52"/>
      <c r="X181" s="52" t="n">
        <v>4</v>
      </c>
      <c r="Y181" s="52"/>
      <c r="Z181" s="52" t="n">
        <v>7</v>
      </c>
      <c r="AA181" s="52"/>
      <c r="AB181" s="52" t="n">
        <v>10</v>
      </c>
      <c r="AC181" s="12"/>
      <c r="AD181" s="66"/>
    </row>
    <row r="182" customFormat="false" ht="12" hidden="false" customHeight="false" outlineLevel="0" collapsed="false">
      <c r="B182" s="6" t="s">
        <v>531</v>
      </c>
      <c r="D182" s="52" t="n">
        <v>16</v>
      </c>
      <c r="E182" s="52"/>
      <c r="F182" s="52" t="n">
        <v>9</v>
      </c>
      <c r="G182" s="52"/>
      <c r="H182" s="12" t="s">
        <v>376</v>
      </c>
      <c r="I182" s="52"/>
      <c r="J182" s="52" t="s">
        <v>376</v>
      </c>
      <c r="K182" s="12"/>
      <c r="L182" s="52"/>
      <c r="M182" s="52" t="n">
        <v>11</v>
      </c>
      <c r="N182" s="52"/>
      <c r="O182" s="52" t="s">
        <v>376</v>
      </c>
      <c r="P182" s="52"/>
      <c r="Q182" s="52" t="s">
        <v>376</v>
      </c>
      <c r="R182" s="52"/>
      <c r="S182" s="52" t="n">
        <v>6</v>
      </c>
      <c r="T182" s="12"/>
      <c r="U182" s="52"/>
      <c r="V182" s="52" t="n">
        <v>0</v>
      </c>
      <c r="W182" s="52"/>
      <c r="X182" s="52" t="n">
        <v>0</v>
      </c>
      <c r="Y182" s="52"/>
      <c r="Z182" s="52" t="n">
        <v>0</v>
      </c>
      <c r="AA182" s="52"/>
      <c r="AB182" s="52" t="n">
        <v>0</v>
      </c>
      <c r="AC182" s="12"/>
      <c r="AD182" s="66"/>
    </row>
    <row r="183" customFormat="false" ht="12" hidden="false" customHeight="false" outlineLevel="0" collapsed="false">
      <c r="B183" s="6" t="s">
        <v>532</v>
      </c>
      <c r="D183" s="12" t="n">
        <v>45</v>
      </c>
      <c r="E183" s="12"/>
      <c r="F183" s="12" t="n">
        <v>34</v>
      </c>
      <c r="G183" s="12"/>
      <c r="H183" s="12" t="s">
        <v>376</v>
      </c>
      <c r="I183" s="12"/>
      <c r="J183" s="12" t="s">
        <v>376</v>
      </c>
      <c r="K183" s="12"/>
      <c r="L183" s="12"/>
      <c r="M183" s="12" t="n">
        <v>100</v>
      </c>
      <c r="N183" s="12"/>
      <c r="O183" s="12" t="n">
        <v>40</v>
      </c>
      <c r="P183" s="12"/>
      <c r="Q183" s="12" t="n">
        <v>38</v>
      </c>
      <c r="R183" s="12"/>
      <c r="S183" s="12" t="n">
        <v>22</v>
      </c>
      <c r="T183" s="12"/>
      <c r="U183" s="12"/>
      <c r="V183" s="12" t="n">
        <v>27</v>
      </c>
      <c r="W183" s="12"/>
      <c r="X183" s="12" t="n">
        <v>13</v>
      </c>
      <c r="Y183" s="12"/>
      <c r="Z183" s="12" t="n">
        <v>14</v>
      </c>
      <c r="AA183" s="12"/>
      <c r="AB183" s="12" t="n">
        <v>0</v>
      </c>
      <c r="AC183" s="12"/>
      <c r="AD183" s="66"/>
    </row>
    <row r="184" customFormat="false" ht="12" hidden="false" customHeight="false" outlineLevel="0" collapsed="false">
      <c r="B184" s="6" t="s">
        <v>533</v>
      </c>
      <c r="D184" s="12" t="n">
        <v>77</v>
      </c>
      <c r="E184" s="12"/>
      <c r="F184" s="12" t="n">
        <v>42</v>
      </c>
      <c r="G184" s="12"/>
      <c r="H184" s="12" t="n">
        <v>22</v>
      </c>
      <c r="I184" s="12"/>
      <c r="J184" s="12" t="n">
        <v>13</v>
      </c>
      <c r="K184" s="12"/>
      <c r="L184" s="12"/>
      <c r="M184" s="12" t="n">
        <v>135</v>
      </c>
      <c r="N184" s="12"/>
      <c r="O184" s="12" t="n">
        <v>63</v>
      </c>
      <c r="P184" s="12"/>
      <c r="Q184" s="12" t="n">
        <v>51</v>
      </c>
      <c r="R184" s="12"/>
      <c r="S184" s="12" t="n">
        <v>21</v>
      </c>
      <c r="T184" s="12"/>
      <c r="U184" s="12"/>
      <c r="V184" s="12" t="n">
        <v>0</v>
      </c>
      <c r="W184" s="12"/>
      <c r="X184" s="12" t="n">
        <v>0</v>
      </c>
      <c r="Y184" s="12"/>
      <c r="Z184" s="12" t="n">
        <v>0</v>
      </c>
      <c r="AA184" s="12"/>
      <c r="AB184" s="12" t="n">
        <v>0</v>
      </c>
      <c r="AC184" s="12"/>
      <c r="AD184" s="66"/>
    </row>
    <row r="185" customFormat="false" ht="12" hidden="false" customHeight="false" outlineLevel="0" collapsed="false">
      <c r="B185" s="6" t="s">
        <v>534</v>
      </c>
      <c r="D185" s="12" t="n">
        <v>117</v>
      </c>
      <c r="E185" s="12"/>
      <c r="F185" s="12" t="n">
        <v>73</v>
      </c>
      <c r="G185" s="12"/>
      <c r="H185" s="12" t="n">
        <v>25</v>
      </c>
      <c r="I185" s="12"/>
      <c r="J185" s="12" t="n">
        <v>19</v>
      </c>
      <c r="K185" s="12"/>
      <c r="L185" s="12"/>
      <c r="M185" s="12" t="n">
        <v>82</v>
      </c>
      <c r="N185" s="12"/>
      <c r="O185" s="12" t="n">
        <v>41</v>
      </c>
      <c r="P185" s="12"/>
      <c r="Q185" s="12" t="n">
        <v>24</v>
      </c>
      <c r="R185" s="12"/>
      <c r="S185" s="12" t="n">
        <v>17</v>
      </c>
      <c r="T185" s="12"/>
      <c r="U185" s="12"/>
      <c r="V185" s="12" t="n">
        <v>46</v>
      </c>
      <c r="W185" s="12"/>
      <c r="X185" s="12" t="n">
        <v>21</v>
      </c>
      <c r="Y185" s="12"/>
      <c r="Z185" s="12" t="n">
        <v>18</v>
      </c>
      <c r="AA185" s="12"/>
      <c r="AB185" s="12" t="n">
        <v>7</v>
      </c>
      <c r="AC185" s="12"/>
      <c r="AD185" s="66"/>
    </row>
    <row r="186" customFormat="false" ht="12" hidden="false" customHeight="false" outlineLevel="0" collapsed="false">
      <c r="B186" s="6" t="s">
        <v>535</v>
      </c>
      <c r="D186" s="12" t="n">
        <v>36</v>
      </c>
      <c r="E186" s="12"/>
      <c r="F186" s="12" t="n">
        <v>28</v>
      </c>
      <c r="G186" s="12"/>
      <c r="H186" s="12" t="s">
        <v>376</v>
      </c>
      <c r="I186" s="12"/>
      <c r="J186" s="12" t="s">
        <v>376</v>
      </c>
      <c r="K186" s="12"/>
      <c r="L186" s="12"/>
      <c r="M186" s="12" t="n">
        <v>16</v>
      </c>
      <c r="N186" s="12"/>
      <c r="O186" s="12" t="n">
        <v>11</v>
      </c>
      <c r="P186" s="12"/>
      <c r="Q186" s="12" t="s">
        <v>376</v>
      </c>
      <c r="R186" s="12"/>
      <c r="S186" s="12" t="s">
        <v>376</v>
      </c>
      <c r="T186" s="12"/>
      <c r="U186" s="12"/>
      <c r="V186" s="12" t="s">
        <v>376</v>
      </c>
      <c r="W186" s="12"/>
      <c r="X186" s="12" t="n">
        <v>0</v>
      </c>
      <c r="Y186" s="12"/>
      <c r="Z186" s="12" t="s">
        <v>376</v>
      </c>
      <c r="AA186" s="12"/>
      <c r="AB186" s="12" t="s">
        <v>376</v>
      </c>
      <c r="AC186" s="12"/>
      <c r="AD186" s="66"/>
    </row>
    <row r="187" customFormat="false" ht="12" hidden="false" customHeight="false" outlineLevel="0" collapsed="false">
      <c r="B187" s="6" t="s">
        <v>536</v>
      </c>
      <c r="D187" s="52" t="n">
        <v>27</v>
      </c>
      <c r="E187" s="52"/>
      <c r="F187" s="52" t="n">
        <v>20</v>
      </c>
      <c r="G187" s="52"/>
      <c r="H187" s="52" t="n">
        <v>7</v>
      </c>
      <c r="I187" s="52"/>
      <c r="J187" s="52" t="n">
        <v>0</v>
      </c>
      <c r="K187" s="12"/>
      <c r="L187" s="52"/>
      <c r="M187" s="52" t="s">
        <v>376</v>
      </c>
      <c r="N187" s="52"/>
      <c r="O187" s="52" t="n">
        <v>0</v>
      </c>
      <c r="P187" s="52"/>
      <c r="Q187" s="52" t="s">
        <v>376</v>
      </c>
      <c r="R187" s="52"/>
      <c r="S187" s="52" t="n">
        <v>0</v>
      </c>
      <c r="T187" s="12"/>
      <c r="U187" s="52"/>
      <c r="V187" s="52" t="n">
        <v>0</v>
      </c>
      <c r="W187" s="52"/>
      <c r="X187" s="52" t="n">
        <v>0</v>
      </c>
      <c r="Y187" s="52"/>
      <c r="Z187" s="52" t="n">
        <v>0</v>
      </c>
      <c r="AA187" s="52"/>
      <c r="AB187" s="52" t="n">
        <v>0</v>
      </c>
      <c r="AC187" s="12"/>
      <c r="AD187" s="66"/>
    </row>
    <row r="188" customFormat="false" ht="12" hidden="false" customHeight="false" outlineLevel="0" collapsed="false">
      <c r="B188" s="6" t="s">
        <v>537</v>
      </c>
      <c r="D188" s="12" t="n">
        <v>55</v>
      </c>
      <c r="E188" s="12"/>
      <c r="F188" s="12" t="n">
        <v>31</v>
      </c>
      <c r="G188" s="12"/>
      <c r="H188" s="12" t="n">
        <v>17</v>
      </c>
      <c r="I188" s="12"/>
      <c r="J188" s="12" t="n">
        <v>7</v>
      </c>
      <c r="K188" s="12"/>
      <c r="L188" s="12"/>
      <c r="M188" s="12" t="n">
        <v>77</v>
      </c>
      <c r="N188" s="12"/>
      <c r="O188" s="12" t="n">
        <v>43</v>
      </c>
      <c r="P188" s="12"/>
      <c r="Q188" s="12" t="n">
        <v>20</v>
      </c>
      <c r="R188" s="12"/>
      <c r="S188" s="12" t="n">
        <v>14</v>
      </c>
      <c r="T188" s="12"/>
      <c r="U188" s="12"/>
      <c r="V188" s="12" t="n">
        <v>9</v>
      </c>
      <c r="W188" s="12"/>
      <c r="X188" s="12" t="n">
        <v>0</v>
      </c>
      <c r="Y188" s="12"/>
      <c r="Z188" s="52" t="s">
        <v>376</v>
      </c>
      <c r="AA188" s="12"/>
      <c r="AB188" s="12" t="s">
        <v>376</v>
      </c>
      <c r="AC188" s="12"/>
      <c r="AD188" s="66"/>
    </row>
    <row r="189" customFormat="false" ht="12" hidden="false" customHeight="false" outlineLevel="0" collapsed="false">
      <c r="B189" s="6" t="s">
        <v>538</v>
      </c>
      <c r="D189" s="12" t="n">
        <v>55</v>
      </c>
      <c r="E189" s="12"/>
      <c r="F189" s="12" t="n">
        <v>31</v>
      </c>
      <c r="G189" s="12"/>
      <c r="H189" s="12" t="n">
        <v>17</v>
      </c>
      <c r="I189" s="12"/>
      <c r="J189" s="12" t="n">
        <v>7</v>
      </c>
      <c r="K189" s="12"/>
      <c r="L189" s="12"/>
      <c r="M189" s="12" t="n">
        <v>77</v>
      </c>
      <c r="N189" s="12"/>
      <c r="O189" s="12" t="n">
        <v>43</v>
      </c>
      <c r="P189" s="12"/>
      <c r="Q189" s="12" t="n">
        <v>20</v>
      </c>
      <c r="R189" s="12"/>
      <c r="S189" s="12" t="n">
        <v>14</v>
      </c>
      <c r="T189" s="12"/>
      <c r="U189" s="12"/>
      <c r="V189" s="12" t="n">
        <v>9</v>
      </c>
      <c r="W189" s="12"/>
      <c r="X189" s="12" t="n">
        <v>0</v>
      </c>
      <c r="Y189" s="12"/>
      <c r="Z189" s="52" t="s">
        <v>376</v>
      </c>
      <c r="AA189" s="12"/>
      <c r="AB189" s="12" t="s">
        <v>376</v>
      </c>
      <c r="AC189" s="12"/>
      <c r="AD189" s="66"/>
    </row>
    <row r="190" customFormat="false" ht="12" hidden="false" customHeight="false" outlineLevel="0" collapsed="false">
      <c r="B190" s="6" t="s">
        <v>539</v>
      </c>
      <c r="D190" s="12" t="n">
        <v>71</v>
      </c>
      <c r="E190" s="12"/>
      <c r="F190" s="12" t="n">
        <v>28</v>
      </c>
      <c r="G190" s="12"/>
      <c r="H190" s="12" t="n">
        <v>37</v>
      </c>
      <c r="I190" s="12"/>
      <c r="J190" s="12" t="n">
        <v>6</v>
      </c>
      <c r="K190" s="12"/>
      <c r="L190" s="12"/>
      <c r="M190" s="12" t="n">
        <v>30</v>
      </c>
      <c r="N190" s="12"/>
      <c r="O190" s="12" t="n">
        <v>10</v>
      </c>
      <c r="P190" s="12"/>
      <c r="Q190" s="12" t="n">
        <v>15</v>
      </c>
      <c r="R190" s="12"/>
      <c r="S190" s="12" t="n">
        <v>5</v>
      </c>
      <c r="T190" s="12"/>
      <c r="U190" s="12"/>
      <c r="V190" s="12" t="s">
        <v>376</v>
      </c>
      <c r="W190" s="12"/>
      <c r="X190" s="12" t="s">
        <v>376</v>
      </c>
      <c r="Y190" s="12"/>
      <c r="Z190" s="12" t="s">
        <v>376</v>
      </c>
      <c r="AA190" s="12"/>
      <c r="AB190" s="12" t="s">
        <v>376</v>
      </c>
      <c r="AC190" s="12"/>
      <c r="AD190" s="66"/>
    </row>
    <row r="191" customFormat="false" ht="12" hidden="false" customHeight="false" outlineLevel="0" collapsed="false">
      <c r="A191" s="10"/>
      <c r="B191" s="10" t="s">
        <v>540</v>
      </c>
      <c r="D191" s="12" t="n">
        <v>33</v>
      </c>
      <c r="E191" s="12"/>
      <c r="F191" s="12" t="n">
        <v>14</v>
      </c>
      <c r="G191" s="12"/>
      <c r="H191" s="12" t="n">
        <v>15</v>
      </c>
      <c r="I191" s="12"/>
      <c r="J191" s="12" t="n">
        <v>4</v>
      </c>
      <c r="K191" s="12"/>
      <c r="L191" s="12"/>
      <c r="M191" s="12" t="n">
        <v>36</v>
      </c>
      <c r="N191" s="12"/>
      <c r="O191" s="12" t="n">
        <v>4</v>
      </c>
      <c r="P191" s="12"/>
      <c r="Q191" s="12" t="n">
        <v>25</v>
      </c>
      <c r="R191" s="12"/>
      <c r="S191" s="12" t="n">
        <v>7</v>
      </c>
      <c r="T191" s="12"/>
      <c r="U191" s="12"/>
      <c r="V191" s="12" t="n">
        <v>0</v>
      </c>
      <c r="W191" s="12"/>
      <c r="X191" s="12" t="n">
        <v>0</v>
      </c>
      <c r="Y191" s="12"/>
      <c r="Z191" s="12" t="n">
        <v>0</v>
      </c>
      <c r="AA191" s="12"/>
      <c r="AB191" s="12" t="n">
        <v>0</v>
      </c>
      <c r="AC191" s="12"/>
      <c r="AD191" s="66"/>
    </row>
    <row r="192" customFormat="false" ht="12" hidden="false" customHeight="false" outlineLevel="0" collapsed="false">
      <c r="B192" s="6" t="s">
        <v>541</v>
      </c>
      <c r="D192" s="12" t="n">
        <v>234</v>
      </c>
      <c r="E192" s="12"/>
      <c r="F192" s="12" t="n">
        <v>90</v>
      </c>
      <c r="G192" s="12"/>
      <c r="H192" s="12" t="n">
        <v>94</v>
      </c>
      <c r="I192" s="12"/>
      <c r="J192" s="12" t="n">
        <v>50</v>
      </c>
      <c r="K192" s="12"/>
      <c r="L192" s="12"/>
      <c r="M192" s="12" t="n">
        <v>209</v>
      </c>
      <c r="N192" s="12"/>
      <c r="O192" s="12" t="n">
        <v>82</v>
      </c>
      <c r="P192" s="12"/>
      <c r="Q192" s="12" t="n">
        <v>101</v>
      </c>
      <c r="R192" s="12"/>
      <c r="S192" s="12" t="n">
        <v>26</v>
      </c>
      <c r="T192" s="12"/>
      <c r="U192" s="12"/>
      <c r="V192" s="12" t="n">
        <v>65</v>
      </c>
      <c r="W192" s="12"/>
      <c r="X192" s="12" t="n">
        <v>18</v>
      </c>
      <c r="Y192" s="12"/>
      <c r="Z192" s="12" t="n">
        <v>36</v>
      </c>
      <c r="AA192" s="12"/>
      <c r="AB192" s="12" t="n">
        <v>11</v>
      </c>
      <c r="AC192" s="12"/>
      <c r="AD192" s="66"/>
    </row>
    <row r="193" customFormat="false" ht="12" hidden="false" customHeight="false" outlineLevel="0" collapsed="false">
      <c r="B193" s="6" t="s">
        <v>542</v>
      </c>
      <c r="D193" s="12" t="n">
        <v>43</v>
      </c>
      <c r="E193" s="12"/>
      <c r="F193" s="12" t="n">
        <v>16</v>
      </c>
      <c r="G193" s="12"/>
      <c r="H193" s="12" t="n">
        <v>21</v>
      </c>
      <c r="I193" s="12"/>
      <c r="J193" s="12" t="n">
        <v>6</v>
      </c>
      <c r="K193" s="12"/>
      <c r="L193" s="12"/>
      <c r="M193" s="12" t="n">
        <v>22</v>
      </c>
      <c r="N193" s="12"/>
      <c r="O193" s="52" t="s">
        <v>376</v>
      </c>
      <c r="P193" s="12"/>
      <c r="Q193" s="12" t="n">
        <v>12</v>
      </c>
      <c r="R193" s="12"/>
      <c r="S193" s="12" t="s">
        <v>376</v>
      </c>
      <c r="T193" s="12"/>
      <c r="U193" s="12"/>
      <c r="V193" s="12" t="n">
        <v>18</v>
      </c>
      <c r="W193" s="12"/>
      <c r="X193" s="12" t="s">
        <v>376</v>
      </c>
      <c r="Y193" s="12"/>
      <c r="Z193" s="12" t="n">
        <v>16</v>
      </c>
      <c r="AA193" s="12"/>
      <c r="AB193" s="12" t="s">
        <v>376</v>
      </c>
      <c r="AC193" s="12"/>
      <c r="AD193" s="66"/>
    </row>
    <row r="194" customFormat="false" ht="12" hidden="false" customHeight="false" outlineLevel="0" collapsed="false">
      <c r="B194" s="6" t="s">
        <v>543</v>
      </c>
      <c r="D194" s="12" t="n">
        <v>112</v>
      </c>
      <c r="E194" s="12"/>
      <c r="F194" s="12" t="n">
        <v>54</v>
      </c>
      <c r="G194" s="12"/>
      <c r="H194" s="12" t="n">
        <v>43</v>
      </c>
      <c r="I194" s="12"/>
      <c r="J194" s="12" t="n">
        <v>15</v>
      </c>
      <c r="K194" s="12"/>
      <c r="L194" s="12"/>
      <c r="M194" s="12" t="n">
        <v>4</v>
      </c>
      <c r="N194" s="12"/>
      <c r="O194" s="12" t="s">
        <v>376</v>
      </c>
      <c r="P194" s="12"/>
      <c r="Q194" s="12" t="s">
        <v>376</v>
      </c>
      <c r="R194" s="12"/>
      <c r="S194" s="12" t="s">
        <v>376</v>
      </c>
      <c r="T194" s="12"/>
      <c r="U194" s="12"/>
      <c r="V194" s="12" t="n">
        <v>22</v>
      </c>
      <c r="W194" s="12"/>
      <c r="X194" s="12" t="n">
        <v>5</v>
      </c>
      <c r="Y194" s="12"/>
      <c r="Z194" s="12" t="n">
        <v>6</v>
      </c>
      <c r="AA194" s="12"/>
      <c r="AB194" s="12" t="n">
        <v>11</v>
      </c>
      <c r="AC194" s="12"/>
      <c r="AD194" s="66"/>
    </row>
    <row r="195" customFormat="false" ht="12" hidden="false" customHeight="false" outlineLevel="0" collapsed="false">
      <c r="B195" s="6" t="s">
        <v>544</v>
      </c>
      <c r="D195" s="12" t="n">
        <v>45</v>
      </c>
      <c r="E195" s="12"/>
      <c r="F195" s="12" t="n">
        <v>27</v>
      </c>
      <c r="G195" s="12"/>
      <c r="H195" s="12" t="s">
        <v>376</v>
      </c>
      <c r="I195" s="12"/>
      <c r="J195" s="12" t="s">
        <v>376</v>
      </c>
      <c r="K195" s="12"/>
      <c r="L195" s="12"/>
      <c r="M195" s="12" t="n">
        <v>17</v>
      </c>
      <c r="N195" s="12"/>
      <c r="O195" s="12" t="n">
        <v>5</v>
      </c>
      <c r="P195" s="12"/>
      <c r="Q195" s="12" t="n">
        <v>8</v>
      </c>
      <c r="R195" s="12"/>
      <c r="S195" s="12" t="n">
        <v>4</v>
      </c>
      <c r="T195" s="12"/>
      <c r="U195" s="12"/>
      <c r="V195" s="12" t="n">
        <v>10</v>
      </c>
      <c r="W195" s="12"/>
      <c r="X195" s="12" t="n">
        <v>0</v>
      </c>
      <c r="Y195" s="12"/>
      <c r="Z195" s="12" t="n">
        <v>5</v>
      </c>
      <c r="AA195" s="12"/>
      <c r="AB195" s="12" t="n">
        <v>5</v>
      </c>
      <c r="AC195" s="12"/>
      <c r="AD195" s="66"/>
    </row>
    <row r="196" customFormat="false" ht="12" hidden="false" customHeight="false" outlineLevel="0" collapsed="false">
      <c r="B196" s="6" t="s">
        <v>545</v>
      </c>
      <c r="D196" s="12" t="n">
        <v>36</v>
      </c>
      <c r="E196" s="12"/>
      <c r="F196" s="12" t="n">
        <v>27</v>
      </c>
      <c r="G196" s="12"/>
      <c r="H196" s="12" t="n">
        <v>9</v>
      </c>
      <c r="I196" s="12"/>
      <c r="J196" s="12" t="n">
        <v>0</v>
      </c>
      <c r="K196" s="12"/>
      <c r="L196" s="12"/>
      <c r="M196" s="12" t="n">
        <v>100</v>
      </c>
      <c r="N196" s="12"/>
      <c r="O196" s="12" t="n">
        <v>69</v>
      </c>
      <c r="P196" s="12"/>
      <c r="Q196" s="52" t="s">
        <v>376</v>
      </c>
      <c r="R196" s="12"/>
      <c r="S196" s="12" t="s">
        <v>376</v>
      </c>
      <c r="T196" s="12"/>
      <c r="U196" s="12"/>
      <c r="V196" s="12" t="n">
        <v>6</v>
      </c>
      <c r="W196" s="12"/>
      <c r="X196" s="12" t="n">
        <v>0</v>
      </c>
      <c r="Y196" s="12"/>
      <c r="Z196" s="12" t="s">
        <v>376</v>
      </c>
      <c r="AA196" s="12"/>
      <c r="AB196" s="12" t="s">
        <v>376</v>
      </c>
      <c r="AC196" s="12"/>
      <c r="AD196" s="66"/>
    </row>
    <row r="197" customFormat="false" ht="12" hidden="false" customHeight="false" outlineLevel="0" collapsed="false">
      <c r="B197" s="6" t="s">
        <v>546</v>
      </c>
      <c r="D197" s="12" t="n">
        <v>20</v>
      </c>
      <c r="E197" s="12"/>
      <c r="F197" s="12" t="n">
        <v>13</v>
      </c>
      <c r="G197" s="12"/>
      <c r="H197" s="12" t="n">
        <v>7</v>
      </c>
      <c r="I197" s="12"/>
      <c r="J197" s="12" t="n">
        <v>0</v>
      </c>
      <c r="K197" s="12"/>
      <c r="L197" s="12"/>
      <c r="M197" s="12" t="n">
        <v>0</v>
      </c>
      <c r="N197" s="12"/>
      <c r="O197" s="12" t="n">
        <v>0</v>
      </c>
      <c r="P197" s="12"/>
      <c r="Q197" s="12" t="n">
        <v>0</v>
      </c>
      <c r="R197" s="12"/>
      <c r="S197" s="12" t="n">
        <v>0</v>
      </c>
      <c r="T197" s="12"/>
      <c r="U197" s="12"/>
      <c r="V197" s="12" t="n">
        <v>0</v>
      </c>
      <c r="W197" s="12"/>
      <c r="X197" s="12" t="n">
        <v>0</v>
      </c>
      <c r="Y197" s="12"/>
      <c r="Z197" s="12" t="n">
        <v>0</v>
      </c>
      <c r="AA197" s="12"/>
      <c r="AB197" s="12" t="n">
        <v>0</v>
      </c>
      <c r="AC197" s="12"/>
      <c r="AD197" s="66"/>
    </row>
    <row r="198" customFormat="false" ht="12" hidden="false" customHeight="false" outlineLevel="0" collapsed="false">
      <c r="B198" s="6" t="s">
        <v>547</v>
      </c>
      <c r="D198" s="12" t="n">
        <v>40</v>
      </c>
      <c r="E198" s="12"/>
      <c r="F198" s="12" t="n">
        <v>21</v>
      </c>
      <c r="G198" s="12"/>
      <c r="H198" s="12" t="n">
        <v>13</v>
      </c>
      <c r="I198" s="12"/>
      <c r="J198" s="12" t="n">
        <v>6</v>
      </c>
      <c r="K198" s="12"/>
      <c r="L198" s="12"/>
      <c r="M198" s="12" t="n">
        <v>51</v>
      </c>
      <c r="N198" s="12"/>
      <c r="O198" s="12" t="n">
        <v>21</v>
      </c>
      <c r="P198" s="12"/>
      <c r="Q198" s="12" t="n">
        <v>21</v>
      </c>
      <c r="R198" s="12"/>
      <c r="S198" s="12" t="n">
        <v>9</v>
      </c>
      <c r="T198" s="12"/>
      <c r="U198" s="12"/>
      <c r="V198" s="12" t="n">
        <v>18</v>
      </c>
      <c r="W198" s="12"/>
      <c r="X198" s="12" t="n">
        <v>9</v>
      </c>
      <c r="Y198" s="12"/>
      <c r="Z198" s="12" t="n">
        <v>4</v>
      </c>
      <c r="AA198" s="12"/>
      <c r="AB198" s="12" t="n">
        <v>5</v>
      </c>
      <c r="AC198" s="12"/>
      <c r="AD198" s="66"/>
    </row>
    <row r="199" customFormat="false" ht="12" hidden="false" customHeight="false" outlineLevel="0" collapsed="false">
      <c r="A199" s="10"/>
      <c r="B199" s="10" t="s">
        <v>548</v>
      </c>
      <c r="D199" s="12" t="n">
        <v>35</v>
      </c>
      <c r="E199" s="12"/>
      <c r="F199" s="12" t="n">
        <v>18</v>
      </c>
      <c r="G199" s="12"/>
      <c r="H199" s="12" t="s">
        <v>376</v>
      </c>
      <c r="I199" s="12"/>
      <c r="J199" s="12" t="s">
        <v>376</v>
      </c>
      <c r="K199" s="12"/>
      <c r="L199" s="12"/>
      <c r="M199" s="12" t="n">
        <v>7</v>
      </c>
      <c r="N199" s="12"/>
      <c r="O199" s="12" t="s">
        <v>376</v>
      </c>
      <c r="P199" s="12"/>
      <c r="Q199" s="52" t="s">
        <v>376</v>
      </c>
      <c r="R199" s="12"/>
      <c r="S199" s="12" t="n">
        <v>0</v>
      </c>
      <c r="T199" s="12"/>
      <c r="U199" s="12"/>
      <c r="V199" s="12" t="n">
        <v>0</v>
      </c>
      <c r="W199" s="12"/>
      <c r="X199" s="12" t="n">
        <v>0</v>
      </c>
      <c r="Y199" s="12"/>
      <c r="Z199" s="12" t="n">
        <v>0</v>
      </c>
      <c r="AA199" s="12"/>
      <c r="AB199" s="12" t="n">
        <v>0</v>
      </c>
      <c r="AC199" s="12"/>
      <c r="AD199" s="66"/>
    </row>
    <row r="200" customFormat="false" ht="12" hidden="false" customHeight="false" outlineLevel="0" collapsed="false">
      <c r="B200" s="6" t="s">
        <v>549</v>
      </c>
      <c r="D200" s="52" t="n">
        <v>7</v>
      </c>
      <c r="E200" s="52"/>
      <c r="F200" s="12" t="s">
        <v>376</v>
      </c>
      <c r="G200" s="52"/>
      <c r="H200" s="52" t="s">
        <v>376</v>
      </c>
      <c r="I200" s="52"/>
      <c r="J200" s="52" t="n">
        <v>0</v>
      </c>
      <c r="K200" s="12"/>
      <c r="L200" s="52"/>
      <c r="M200" s="52" t="n">
        <v>11</v>
      </c>
      <c r="N200" s="52"/>
      <c r="O200" s="52" t="n">
        <v>4</v>
      </c>
      <c r="P200" s="52"/>
      <c r="Q200" s="52" t="s">
        <v>376</v>
      </c>
      <c r="R200" s="52"/>
      <c r="S200" s="52" t="s">
        <v>376</v>
      </c>
      <c r="T200" s="12"/>
      <c r="U200" s="52"/>
      <c r="V200" s="52" t="n">
        <v>0</v>
      </c>
      <c r="W200" s="52"/>
      <c r="X200" s="52" t="n">
        <v>0</v>
      </c>
      <c r="Y200" s="52"/>
      <c r="Z200" s="52" t="n">
        <v>0</v>
      </c>
      <c r="AA200" s="52"/>
      <c r="AB200" s="52" t="n">
        <v>0</v>
      </c>
      <c r="AC200" s="12"/>
      <c r="AD200" s="66"/>
    </row>
    <row r="201" customFormat="false" ht="12" hidden="false" customHeight="false" outlineLevel="0" collapsed="false">
      <c r="B201" s="6" t="s">
        <v>550</v>
      </c>
      <c r="D201" s="12" t="n">
        <v>35</v>
      </c>
      <c r="E201" s="12"/>
      <c r="F201" s="12" t="n">
        <v>23</v>
      </c>
      <c r="G201" s="12"/>
      <c r="H201" s="12" t="s">
        <v>376</v>
      </c>
      <c r="I201" s="12"/>
      <c r="J201" s="12" t="s">
        <v>376</v>
      </c>
      <c r="K201" s="12"/>
      <c r="L201" s="12"/>
      <c r="M201" s="12" t="n">
        <v>32</v>
      </c>
      <c r="N201" s="12"/>
      <c r="O201" s="12" t="n">
        <v>16</v>
      </c>
      <c r="P201" s="12"/>
      <c r="Q201" s="52" t="s">
        <v>376</v>
      </c>
      <c r="R201" s="12"/>
      <c r="S201" s="12" t="s">
        <v>376</v>
      </c>
      <c r="T201" s="12"/>
      <c r="U201" s="12"/>
      <c r="V201" s="12" t="n">
        <v>0</v>
      </c>
      <c r="W201" s="12"/>
      <c r="X201" s="12" t="n">
        <v>0</v>
      </c>
      <c r="Y201" s="12"/>
      <c r="Z201" s="12" t="n">
        <v>0</v>
      </c>
      <c r="AA201" s="12"/>
      <c r="AB201" s="12" t="n">
        <v>0</v>
      </c>
      <c r="AC201" s="12"/>
      <c r="AD201" s="66"/>
    </row>
    <row r="202" customFormat="false" ht="12" hidden="false" customHeight="false" outlineLevel="0" collapsed="false">
      <c r="B202" s="6" t="s">
        <v>551</v>
      </c>
      <c r="D202" s="12" t="n">
        <v>42</v>
      </c>
      <c r="E202" s="12"/>
      <c r="F202" s="12" t="n">
        <v>24</v>
      </c>
      <c r="G202" s="12"/>
      <c r="H202" s="12" t="n">
        <v>12</v>
      </c>
      <c r="I202" s="12"/>
      <c r="J202" s="12" t="n">
        <v>6</v>
      </c>
      <c r="K202" s="12"/>
      <c r="L202" s="12"/>
      <c r="M202" s="12" t="n">
        <v>23</v>
      </c>
      <c r="N202" s="12"/>
      <c r="O202" s="12" t="n">
        <v>15</v>
      </c>
      <c r="P202" s="12"/>
      <c r="Q202" s="52" t="s">
        <v>376</v>
      </c>
      <c r="R202" s="12"/>
      <c r="S202" s="12" t="s">
        <v>376</v>
      </c>
      <c r="T202" s="12"/>
      <c r="U202" s="12"/>
      <c r="V202" s="12" t="n">
        <v>12</v>
      </c>
      <c r="W202" s="12"/>
      <c r="X202" s="12" t="n">
        <v>7</v>
      </c>
      <c r="Y202" s="12"/>
      <c r="Z202" s="12" t="s">
        <v>376</v>
      </c>
      <c r="AA202" s="12"/>
      <c r="AB202" s="12" t="s">
        <v>376</v>
      </c>
      <c r="AC202" s="12"/>
      <c r="AD202" s="66"/>
    </row>
    <row r="203" customFormat="false" ht="12" hidden="false" customHeight="false" outlineLevel="0" collapsed="false">
      <c r="B203" s="6" t="s">
        <v>552</v>
      </c>
      <c r="D203" s="52" t="n">
        <v>34</v>
      </c>
      <c r="E203" s="52"/>
      <c r="F203" s="52" t="n">
        <v>21</v>
      </c>
      <c r="G203" s="52"/>
      <c r="H203" s="12" t="s">
        <v>376</v>
      </c>
      <c r="I203" s="52"/>
      <c r="J203" s="52" t="s">
        <v>376</v>
      </c>
      <c r="K203" s="12"/>
      <c r="L203" s="52"/>
      <c r="M203" s="52" t="n">
        <v>17</v>
      </c>
      <c r="N203" s="52"/>
      <c r="O203" s="52" t="s">
        <v>376</v>
      </c>
      <c r="P203" s="52"/>
      <c r="Q203" s="52" t="n">
        <v>9</v>
      </c>
      <c r="R203" s="52"/>
      <c r="S203" s="52" t="s">
        <v>376</v>
      </c>
      <c r="T203" s="12"/>
      <c r="U203" s="52"/>
      <c r="V203" s="52" t="s">
        <v>376</v>
      </c>
      <c r="W203" s="52"/>
      <c r="X203" s="52" t="n">
        <v>0</v>
      </c>
      <c r="Y203" s="52"/>
      <c r="Z203" s="52" t="s">
        <v>376</v>
      </c>
      <c r="AA203" s="52"/>
      <c r="AB203" s="52" t="n">
        <v>0</v>
      </c>
      <c r="AC203" s="12"/>
      <c r="AD203" s="66"/>
    </row>
    <row r="204" customFormat="false" ht="12" hidden="false" customHeight="false" outlineLevel="0" collapsed="false">
      <c r="B204" s="6" t="s">
        <v>553</v>
      </c>
      <c r="D204" s="12" t="n">
        <v>5</v>
      </c>
      <c r="E204" s="12"/>
      <c r="F204" s="12" t="s">
        <v>376</v>
      </c>
      <c r="G204" s="12"/>
      <c r="H204" s="12" t="s">
        <v>376</v>
      </c>
      <c r="I204" s="12"/>
      <c r="J204" s="12" t="n">
        <v>0</v>
      </c>
      <c r="K204" s="12"/>
      <c r="L204" s="12"/>
      <c r="M204" s="12" t="n">
        <v>8</v>
      </c>
      <c r="N204" s="12"/>
      <c r="O204" s="12" t="s">
        <v>376</v>
      </c>
      <c r="P204" s="12"/>
      <c r="Q204" s="52" t="s">
        <v>376</v>
      </c>
      <c r="R204" s="12"/>
      <c r="S204" s="12" t="n">
        <v>0</v>
      </c>
      <c r="T204" s="12"/>
      <c r="U204" s="12"/>
      <c r="V204" s="12" t="n">
        <v>7</v>
      </c>
      <c r="W204" s="12"/>
      <c r="X204" s="12" t="n">
        <v>0</v>
      </c>
      <c r="Y204" s="12"/>
      <c r="Z204" s="12" t="s">
        <v>376</v>
      </c>
      <c r="AA204" s="12"/>
      <c r="AB204" s="12" t="s">
        <v>376</v>
      </c>
      <c r="AC204" s="12"/>
      <c r="AD204" s="66"/>
    </row>
    <row r="205" customFormat="false" ht="12" hidden="false" customHeight="false" outlineLevel="0" collapsed="false">
      <c r="A205" s="10"/>
      <c r="B205" s="10" t="s">
        <v>554</v>
      </c>
      <c r="D205" s="12" t="n">
        <v>16</v>
      </c>
      <c r="E205" s="12"/>
      <c r="F205" s="12" t="n">
        <v>10</v>
      </c>
      <c r="G205" s="12"/>
      <c r="H205" s="12" t="n">
        <v>6</v>
      </c>
      <c r="I205" s="12"/>
      <c r="J205" s="12" t="n">
        <v>0</v>
      </c>
      <c r="K205" s="12"/>
      <c r="L205" s="12"/>
      <c r="M205" s="12" t="n">
        <v>14</v>
      </c>
      <c r="N205" s="12"/>
      <c r="O205" s="12" t="n">
        <v>0</v>
      </c>
      <c r="P205" s="12"/>
      <c r="Q205" s="52" t="s">
        <v>376</v>
      </c>
      <c r="R205" s="12"/>
      <c r="S205" s="12" t="s">
        <v>376</v>
      </c>
      <c r="T205" s="12"/>
      <c r="U205" s="12"/>
      <c r="V205" s="12" t="n">
        <v>0</v>
      </c>
      <c r="W205" s="12"/>
      <c r="X205" s="12" t="n">
        <v>0</v>
      </c>
      <c r="Y205" s="12"/>
      <c r="Z205" s="12" t="n">
        <v>0</v>
      </c>
      <c r="AA205" s="12"/>
      <c r="AB205" s="12" t="n">
        <v>0</v>
      </c>
      <c r="AC205" s="12"/>
      <c r="AD205" s="66"/>
    </row>
    <row r="206" customFormat="false" ht="12" hidden="false" customHeight="false" outlineLevel="0" collapsed="false">
      <c r="B206" s="6" t="s">
        <v>555</v>
      </c>
      <c r="D206" s="52" t="n">
        <v>62</v>
      </c>
      <c r="E206" s="52"/>
      <c r="F206" s="52" t="n">
        <v>33</v>
      </c>
      <c r="G206" s="52"/>
      <c r="H206" s="52" t="n">
        <v>22</v>
      </c>
      <c r="I206" s="52"/>
      <c r="J206" s="52" t="n">
        <v>7</v>
      </c>
      <c r="K206" s="12"/>
      <c r="L206" s="52"/>
      <c r="M206" s="52" t="n">
        <v>37</v>
      </c>
      <c r="N206" s="52"/>
      <c r="O206" s="52" t="s">
        <v>376</v>
      </c>
      <c r="P206" s="52"/>
      <c r="Q206" s="52" t="n">
        <v>17</v>
      </c>
      <c r="R206" s="52"/>
      <c r="S206" s="52" t="s">
        <v>376</v>
      </c>
      <c r="T206" s="12"/>
      <c r="U206" s="52"/>
      <c r="V206" s="52" t="n">
        <v>53</v>
      </c>
      <c r="W206" s="52"/>
      <c r="X206" s="52" t="n">
        <v>23</v>
      </c>
      <c r="Y206" s="52"/>
      <c r="Z206" s="52" t="n">
        <v>16</v>
      </c>
      <c r="AA206" s="52"/>
      <c r="AB206" s="52" t="n">
        <v>14</v>
      </c>
      <c r="AC206" s="12"/>
      <c r="AD206" s="66"/>
    </row>
    <row r="207" customFormat="false" ht="12" hidden="false" customHeight="false" outlineLevel="0" collapsed="false">
      <c r="A207" s="10"/>
      <c r="B207" s="10" t="s">
        <v>556</v>
      </c>
      <c r="D207" s="12" t="n">
        <v>24</v>
      </c>
      <c r="E207" s="12"/>
      <c r="F207" s="12" t="n">
        <v>15</v>
      </c>
      <c r="G207" s="12"/>
      <c r="H207" s="12" t="s">
        <v>376</v>
      </c>
      <c r="I207" s="12"/>
      <c r="J207" s="12" t="s">
        <v>376</v>
      </c>
      <c r="K207" s="12"/>
      <c r="L207" s="12"/>
      <c r="M207" s="12" t="n">
        <v>14</v>
      </c>
      <c r="N207" s="12"/>
      <c r="O207" s="12" t="n">
        <v>7</v>
      </c>
      <c r="P207" s="12"/>
      <c r="Q207" s="52" t="s">
        <v>376</v>
      </c>
      <c r="R207" s="12"/>
      <c r="S207" s="12" t="s">
        <v>376</v>
      </c>
      <c r="T207" s="12"/>
      <c r="U207" s="12"/>
      <c r="V207" s="12" t="n">
        <v>0</v>
      </c>
      <c r="W207" s="12"/>
      <c r="X207" s="12" t="n">
        <v>0</v>
      </c>
      <c r="Y207" s="12"/>
      <c r="Z207" s="12" t="n">
        <v>0</v>
      </c>
      <c r="AA207" s="12"/>
      <c r="AB207" s="12" t="n">
        <v>0</v>
      </c>
      <c r="AC207" s="12"/>
      <c r="AD207" s="66"/>
    </row>
    <row r="208" customFormat="false" ht="12" hidden="false" customHeight="false" outlineLevel="0" collapsed="false">
      <c r="A208" s="10"/>
      <c r="B208" s="10" t="s">
        <v>557</v>
      </c>
      <c r="D208" s="12" t="n">
        <v>131</v>
      </c>
      <c r="E208" s="12"/>
      <c r="F208" s="12" t="n">
        <v>70</v>
      </c>
      <c r="G208" s="12"/>
      <c r="H208" s="12" t="n">
        <v>38</v>
      </c>
      <c r="I208" s="12"/>
      <c r="J208" s="12" t="n">
        <v>23</v>
      </c>
      <c r="K208" s="12"/>
      <c r="L208" s="12"/>
      <c r="M208" s="12" t="n">
        <v>44</v>
      </c>
      <c r="N208" s="12"/>
      <c r="O208" s="12" t="n">
        <v>15</v>
      </c>
      <c r="P208" s="12"/>
      <c r="Q208" s="12" t="n">
        <v>20</v>
      </c>
      <c r="R208" s="12"/>
      <c r="S208" s="12" t="n">
        <v>9</v>
      </c>
      <c r="T208" s="12"/>
      <c r="U208" s="12"/>
      <c r="V208" s="12" t="s">
        <v>376</v>
      </c>
      <c r="W208" s="12"/>
      <c r="X208" s="12" t="s">
        <v>376</v>
      </c>
      <c r="Y208" s="12"/>
      <c r="Z208" s="12" t="n">
        <v>0</v>
      </c>
      <c r="AA208" s="12"/>
      <c r="AB208" s="12" t="s">
        <v>376</v>
      </c>
      <c r="AC208" s="12"/>
      <c r="AD208" s="66"/>
    </row>
    <row r="209" customFormat="false" ht="12" hidden="false" customHeight="false" outlineLevel="0" collapsed="false">
      <c r="B209" s="6" t="s">
        <v>558</v>
      </c>
      <c r="D209" s="12" t="n">
        <v>80</v>
      </c>
      <c r="E209" s="12"/>
      <c r="F209" s="12" t="n">
        <v>45</v>
      </c>
      <c r="G209" s="12"/>
      <c r="H209" s="12" t="n">
        <v>25</v>
      </c>
      <c r="I209" s="12"/>
      <c r="J209" s="12" t="n">
        <v>10</v>
      </c>
      <c r="K209" s="12"/>
      <c r="L209" s="12"/>
      <c r="M209" s="12" t="n">
        <v>69</v>
      </c>
      <c r="N209" s="12"/>
      <c r="O209" s="12" t="n">
        <v>41</v>
      </c>
      <c r="P209" s="12"/>
      <c r="Q209" s="52" t="s">
        <v>376</v>
      </c>
      <c r="R209" s="12"/>
      <c r="S209" s="12" t="s">
        <v>376</v>
      </c>
      <c r="T209" s="12"/>
      <c r="U209" s="12"/>
      <c r="V209" s="12" t="n">
        <v>0</v>
      </c>
      <c r="W209" s="12"/>
      <c r="X209" s="12" t="n">
        <v>0</v>
      </c>
      <c r="Y209" s="12"/>
      <c r="Z209" s="12" t="n">
        <v>0</v>
      </c>
      <c r="AA209" s="12"/>
      <c r="AB209" s="12" t="n">
        <v>0</v>
      </c>
      <c r="AC209" s="12"/>
      <c r="AD209" s="66"/>
    </row>
    <row r="210" customFormat="false" ht="12" hidden="false" customHeight="false" outlineLevel="0" collapsed="false">
      <c r="B210" s="6" t="s">
        <v>559</v>
      </c>
      <c r="D210" s="52" t="n">
        <v>42</v>
      </c>
      <c r="E210" s="52"/>
      <c r="F210" s="52" t="n">
        <v>25</v>
      </c>
      <c r="G210" s="52"/>
      <c r="H210" s="12" t="s">
        <v>376</v>
      </c>
      <c r="I210" s="52"/>
      <c r="J210" s="52" t="s">
        <v>376</v>
      </c>
      <c r="K210" s="12"/>
      <c r="L210" s="52"/>
      <c r="M210" s="52" t="n">
        <v>14</v>
      </c>
      <c r="N210" s="52"/>
      <c r="O210" s="52" t="s">
        <v>376</v>
      </c>
      <c r="P210" s="52"/>
      <c r="Q210" s="52" t="n">
        <v>7</v>
      </c>
      <c r="R210" s="52"/>
      <c r="S210" s="52" t="s">
        <v>376</v>
      </c>
      <c r="T210" s="12"/>
      <c r="U210" s="52"/>
      <c r="V210" s="52" t="n">
        <v>5</v>
      </c>
      <c r="W210" s="52"/>
      <c r="X210" s="52" t="n">
        <v>0</v>
      </c>
      <c r="Y210" s="52"/>
      <c r="Z210" s="52" t="n">
        <v>5</v>
      </c>
      <c r="AA210" s="52"/>
      <c r="AB210" s="52" t="n">
        <v>0</v>
      </c>
      <c r="AC210" s="12"/>
      <c r="AD210" s="66"/>
    </row>
    <row r="211" customFormat="false" ht="12" hidden="false" customHeight="false" outlineLevel="0" collapsed="false">
      <c r="B211" s="6" t="s">
        <v>560</v>
      </c>
      <c r="D211" s="52" t="n">
        <v>24</v>
      </c>
      <c r="E211" s="52"/>
      <c r="F211" s="52" t="n">
        <v>18</v>
      </c>
      <c r="G211" s="52"/>
      <c r="H211" s="52" t="s">
        <v>376</v>
      </c>
      <c r="I211" s="52"/>
      <c r="J211" s="52" t="s">
        <v>376</v>
      </c>
      <c r="K211" s="12"/>
      <c r="L211" s="52"/>
      <c r="M211" s="52" t="n">
        <v>19</v>
      </c>
      <c r="N211" s="52"/>
      <c r="O211" s="52" t="s">
        <v>376</v>
      </c>
      <c r="P211" s="52"/>
      <c r="Q211" s="52" t="s">
        <v>376</v>
      </c>
      <c r="R211" s="52"/>
      <c r="S211" s="52" t="n">
        <v>10</v>
      </c>
      <c r="T211" s="12"/>
      <c r="U211" s="52"/>
      <c r="V211" s="52" t="s">
        <v>376</v>
      </c>
      <c r="W211" s="52"/>
      <c r="X211" s="52" t="n">
        <v>0</v>
      </c>
      <c r="Y211" s="52"/>
      <c r="Z211" s="52" t="n">
        <v>0</v>
      </c>
      <c r="AA211" s="52"/>
      <c r="AB211" s="52" t="s">
        <v>376</v>
      </c>
      <c r="AC211" s="12"/>
      <c r="AD211" s="66"/>
    </row>
    <row r="212" customFormat="false" ht="12" hidden="false" customHeight="false" outlineLevel="0" collapsed="false">
      <c r="B212" s="6" t="s">
        <v>561</v>
      </c>
      <c r="D212" s="52" t="n">
        <v>95</v>
      </c>
      <c r="E212" s="52"/>
      <c r="F212" s="52" t="n">
        <v>57</v>
      </c>
      <c r="G212" s="52"/>
      <c r="H212" s="52" t="n">
        <v>31</v>
      </c>
      <c r="I212" s="52"/>
      <c r="J212" s="52" t="n">
        <v>7</v>
      </c>
      <c r="K212" s="12"/>
      <c r="L212" s="52"/>
      <c r="M212" s="52" t="n">
        <v>95</v>
      </c>
      <c r="N212" s="52"/>
      <c r="O212" s="52" t="n">
        <v>49</v>
      </c>
      <c r="P212" s="52"/>
      <c r="Q212" s="52" t="n">
        <v>30</v>
      </c>
      <c r="R212" s="52"/>
      <c r="S212" s="52" t="n">
        <v>16</v>
      </c>
      <c r="T212" s="12"/>
      <c r="U212" s="52"/>
      <c r="V212" s="52" t="n">
        <v>36</v>
      </c>
      <c r="W212" s="52"/>
      <c r="X212" s="52" t="n">
        <v>0</v>
      </c>
      <c r="Y212" s="52"/>
      <c r="Z212" s="52" t="n">
        <v>22</v>
      </c>
      <c r="AA212" s="52"/>
      <c r="AB212" s="52" t="n">
        <v>14</v>
      </c>
      <c r="AC212" s="12"/>
      <c r="AD212" s="66"/>
    </row>
    <row r="213" customFormat="false" ht="12" hidden="false" customHeight="false" outlineLevel="0" collapsed="false">
      <c r="B213" s="6" t="s">
        <v>562</v>
      </c>
      <c r="D213" s="12" t="n">
        <v>40</v>
      </c>
      <c r="E213" s="12"/>
      <c r="F213" s="12" t="n">
        <v>21</v>
      </c>
      <c r="G213" s="12"/>
      <c r="H213" s="12" t="n">
        <v>12</v>
      </c>
      <c r="I213" s="12"/>
      <c r="J213" s="12" t="n">
        <v>7</v>
      </c>
      <c r="K213" s="12"/>
      <c r="L213" s="12"/>
      <c r="M213" s="12" t="n">
        <v>59</v>
      </c>
      <c r="N213" s="12"/>
      <c r="O213" s="52" t="s">
        <v>376</v>
      </c>
      <c r="P213" s="12"/>
      <c r="Q213" s="12" t="n">
        <v>31</v>
      </c>
      <c r="R213" s="12"/>
      <c r="S213" s="52" t="s">
        <v>376</v>
      </c>
      <c r="T213" s="12"/>
      <c r="U213" s="12"/>
      <c r="V213" s="12" t="n">
        <v>0</v>
      </c>
      <c r="W213" s="12"/>
      <c r="X213" s="12" t="n">
        <v>0</v>
      </c>
      <c r="Y213" s="12"/>
      <c r="Z213" s="12" t="n">
        <v>0</v>
      </c>
      <c r="AA213" s="12"/>
      <c r="AB213" s="12" t="n">
        <v>0</v>
      </c>
      <c r="AC213" s="12"/>
      <c r="AD213" s="66"/>
    </row>
    <row r="214" customFormat="false" ht="12" hidden="false" customHeight="false" outlineLevel="0" collapsed="false">
      <c r="B214" s="6" t="s">
        <v>563</v>
      </c>
      <c r="D214" s="52" t="n">
        <v>18</v>
      </c>
      <c r="E214" s="52"/>
      <c r="F214" s="52" t="n">
        <v>10</v>
      </c>
      <c r="G214" s="52"/>
      <c r="H214" s="12" t="s">
        <v>376</v>
      </c>
      <c r="I214" s="52"/>
      <c r="J214" s="52" t="s">
        <v>376</v>
      </c>
      <c r="K214" s="12"/>
      <c r="L214" s="52"/>
      <c r="M214" s="52" t="n">
        <v>26</v>
      </c>
      <c r="N214" s="52"/>
      <c r="O214" s="52" t="s">
        <v>376</v>
      </c>
      <c r="P214" s="52"/>
      <c r="Q214" s="52" t="n">
        <v>14</v>
      </c>
      <c r="R214" s="52"/>
      <c r="S214" s="52" t="s">
        <v>376</v>
      </c>
      <c r="T214" s="12"/>
      <c r="U214" s="52"/>
      <c r="V214" s="52" t="s">
        <v>376</v>
      </c>
      <c r="W214" s="52"/>
      <c r="X214" s="52" t="n">
        <v>0</v>
      </c>
      <c r="Y214" s="52"/>
      <c r="Z214" s="52" t="s">
        <v>376</v>
      </c>
      <c r="AA214" s="52"/>
      <c r="AB214" s="52" t="n">
        <v>0</v>
      </c>
      <c r="AC214" s="12"/>
      <c r="AD214" s="66"/>
    </row>
    <row r="215" customFormat="false" ht="8.25" hidden="false" customHeight="true" outlineLevel="0" collapsed="false">
      <c r="B215" s="10"/>
      <c r="D215" s="52"/>
      <c r="E215" s="52"/>
      <c r="F215" s="52"/>
      <c r="G215" s="52"/>
      <c r="H215" s="52"/>
      <c r="I215" s="52"/>
      <c r="J215" s="52"/>
      <c r="K215" s="12"/>
      <c r="L215" s="52"/>
      <c r="M215" s="52"/>
      <c r="N215" s="52"/>
      <c r="O215" s="52"/>
      <c r="P215" s="52"/>
      <c r="Q215" s="52"/>
      <c r="R215" s="52"/>
      <c r="S215" s="52"/>
      <c r="T215" s="12"/>
      <c r="U215" s="52"/>
      <c r="V215" s="52"/>
      <c r="W215" s="52"/>
      <c r="X215" s="52"/>
      <c r="Y215" s="52"/>
      <c r="Z215" s="52"/>
      <c r="AA215" s="52"/>
      <c r="AB215" s="52"/>
      <c r="AC215" s="12"/>
      <c r="AD215" s="66"/>
    </row>
    <row r="216" customFormat="false" ht="12" hidden="false" customHeight="false" outlineLevel="0" collapsed="false">
      <c r="A216" s="6" t="s">
        <v>564</v>
      </c>
      <c r="D216" s="12" t="n">
        <v>808</v>
      </c>
      <c r="E216" s="12"/>
      <c r="F216" s="12" t="n">
        <v>451</v>
      </c>
      <c r="G216" s="12"/>
      <c r="H216" s="12" t="n">
        <v>250</v>
      </c>
      <c r="I216" s="12"/>
      <c r="J216" s="12" t="n">
        <v>107</v>
      </c>
      <c r="K216" s="12"/>
      <c r="L216" s="12"/>
      <c r="M216" s="12" t="n">
        <v>676</v>
      </c>
      <c r="N216" s="12"/>
      <c r="O216" s="12" t="n">
        <v>326</v>
      </c>
      <c r="P216" s="12"/>
      <c r="Q216" s="12" t="n">
        <v>260</v>
      </c>
      <c r="R216" s="12"/>
      <c r="S216" s="12" t="n">
        <v>90</v>
      </c>
      <c r="T216" s="12"/>
      <c r="U216" s="12"/>
      <c r="V216" s="12" t="n">
        <v>147</v>
      </c>
      <c r="W216" s="12"/>
      <c r="X216" s="12" t="n">
        <v>32</v>
      </c>
      <c r="Y216" s="12"/>
      <c r="Z216" s="12" t="n">
        <v>71</v>
      </c>
      <c r="AA216" s="12"/>
      <c r="AB216" s="12" t="n">
        <v>44</v>
      </c>
      <c r="AC216" s="12"/>
      <c r="AD216" s="66"/>
    </row>
    <row r="217" customFormat="false" ht="12" hidden="false" customHeight="false" outlineLevel="0" collapsed="false">
      <c r="B217" s="6" t="s">
        <v>565</v>
      </c>
      <c r="D217" s="12" t="n">
        <v>98</v>
      </c>
      <c r="E217" s="12"/>
      <c r="F217" s="12" t="n">
        <v>45</v>
      </c>
      <c r="G217" s="12"/>
      <c r="H217" s="12" t="n">
        <v>36</v>
      </c>
      <c r="I217" s="12"/>
      <c r="J217" s="12" t="n">
        <v>17</v>
      </c>
      <c r="K217" s="12"/>
      <c r="L217" s="12"/>
      <c r="M217" s="12" t="n">
        <v>101</v>
      </c>
      <c r="N217" s="12"/>
      <c r="O217" s="12" t="n">
        <v>56</v>
      </c>
      <c r="P217" s="12"/>
      <c r="Q217" s="12" t="n">
        <v>36</v>
      </c>
      <c r="R217" s="12"/>
      <c r="S217" s="12" t="n">
        <v>9</v>
      </c>
      <c r="T217" s="12"/>
      <c r="U217" s="12"/>
      <c r="V217" s="12" t="n">
        <v>12</v>
      </c>
      <c r="W217" s="12"/>
      <c r="X217" s="12" t="s">
        <v>376</v>
      </c>
      <c r="Y217" s="12"/>
      <c r="Z217" s="12" t="s">
        <v>376</v>
      </c>
      <c r="AA217" s="12"/>
      <c r="AB217" s="12" t="n">
        <v>0</v>
      </c>
      <c r="AC217" s="12"/>
      <c r="AD217" s="66"/>
    </row>
    <row r="218" customFormat="false" ht="12" hidden="false" customHeight="false" outlineLevel="0" collapsed="false">
      <c r="B218" s="6" t="s">
        <v>566</v>
      </c>
      <c r="D218" s="52" t="n">
        <v>40</v>
      </c>
      <c r="E218" s="52"/>
      <c r="F218" s="52" t="n">
        <v>26</v>
      </c>
      <c r="G218" s="52"/>
      <c r="H218" s="52" t="n">
        <v>10</v>
      </c>
      <c r="I218" s="52"/>
      <c r="J218" s="52" t="n">
        <v>4</v>
      </c>
      <c r="K218" s="12"/>
      <c r="L218" s="52"/>
      <c r="M218" s="52" t="n">
        <v>29</v>
      </c>
      <c r="N218" s="52"/>
      <c r="O218" s="52" t="n">
        <v>20</v>
      </c>
      <c r="P218" s="52"/>
      <c r="Q218" s="52" t="s">
        <v>376</v>
      </c>
      <c r="R218" s="52"/>
      <c r="S218" s="52" t="s">
        <v>376</v>
      </c>
      <c r="T218" s="12"/>
      <c r="U218" s="52"/>
      <c r="V218" s="52" t="s">
        <v>376</v>
      </c>
      <c r="W218" s="52"/>
      <c r="X218" s="52" t="n">
        <v>0</v>
      </c>
      <c r="Y218" s="52"/>
      <c r="Z218" s="52" t="s">
        <v>376</v>
      </c>
      <c r="AA218" s="52"/>
      <c r="AB218" s="52" t="n">
        <v>0</v>
      </c>
      <c r="AC218" s="12"/>
      <c r="AD218" s="66"/>
    </row>
    <row r="219" customFormat="false" ht="12" hidden="false" customHeight="false" outlineLevel="0" collapsed="false">
      <c r="B219" s="6" t="s">
        <v>567</v>
      </c>
      <c r="D219" s="12" t="n">
        <v>60</v>
      </c>
      <c r="E219" s="12"/>
      <c r="F219" s="12" t="n">
        <v>34</v>
      </c>
      <c r="G219" s="12"/>
      <c r="H219" s="12" t="n">
        <v>19</v>
      </c>
      <c r="I219" s="12"/>
      <c r="J219" s="12" t="n">
        <v>7</v>
      </c>
      <c r="K219" s="12"/>
      <c r="L219" s="12"/>
      <c r="M219" s="12" t="n">
        <v>22</v>
      </c>
      <c r="N219" s="12"/>
      <c r="O219" s="12" t="n">
        <v>14</v>
      </c>
      <c r="P219" s="12"/>
      <c r="Q219" s="52" t="s">
        <v>376</v>
      </c>
      <c r="R219" s="12"/>
      <c r="S219" s="12" t="s">
        <v>376</v>
      </c>
      <c r="T219" s="12"/>
      <c r="U219" s="12"/>
      <c r="V219" s="12" t="n">
        <v>23</v>
      </c>
      <c r="W219" s="12"/>
      <c r="X219" s="12" t="n">
        <v>10</v>
      </c>
      <c r="Y219" s="12"/>
      <c r="Z219" s="12" t="n">
        <v>5</v>
      </c>
      <c r="AA219" s="12"/>
      <c r="AB219" s="12" t="n">
        <v>8</v>
      </c>
      <c r="AC219" s="12"/>
      <c r="AD219" s="66"/>
    </row>
    <row r="220" customFormat="false" ht="12" hidden="false" customHeight="false" outlineLevel="0" collapsed="false">
      <c r="A220" s="10"/>
      <c r="B220" s="10" t="s">
        <v>568</v>
      </c>
      <c r="D220" s="12" t="n">
        <v>26</v>
      </c>
      <c r="E220" s="12"/>
      <c r="F220" s="12" t="n">
        <v>16</v>
      </c>
      <c r="G220" s="12"/>
      <c r="H220" s="12" t="s">
        <v>376</v>
      </c>
      <c r="I220" s="12"/>
      <c r="J220" s="12" t="s">
        <v>376</v>
      </c>
      <c r="K220" s="12"/>
      <c r="L220" s="12"/>
      <c r="M220" s="12" t="s">
        <v>376</v>
      </c>
      <c r="N220" s="12"/>
      <c r="O220" s="12" t="n">
        <v>0</v>
      </c>
      <c r="P220" s="12"/>
      <c r="Q220" s="12" t="s">
        <v>376</v>
      </c>
      <c r="R220" s="12"/>
      <c r="S220" s="12" t="n">
        <v>0</v>
      </c>
      <c r="T220" s="12"/>
      <c r="U220" s="12"/>
      <c r="V220" s="12" t="n">
        <v>6</v>
      </c>
      <c r="W220" s="12"/>
      <c r="X220" s="12" t="n">
        <v>0</v>
      </c>
      <c r="Y220" s="12"/>
      <c r="Z220" s="12" t="s">
        <v>376</v>
      </c>
      <c r="AA220" s="12"/>
      <c r="AB220" s="12" t="s">
        <v>376</v>
      </c>
      <c r="AC220" s="12"/>
      <c r="AD220" s="66"/>
    </row>
    <row r="221" customFormat="false" ht="12" hidden="false" customHeight="false" outlineLevel="0" collapsed="false">
      <c r="B221" s="6" t="s">
        <v>569</v>
      </c>
      <c r="D221" s="12" t="n">
        <v>26</v>
      </c>
      <c r="E221" s="12"/>
      <c r="F221" s="12" t="n">
        <v>12</v>
      </c>
      <c r="G221" s="12"/>
      <c r="H221" s="12" t="s">
        <v>376</v>
      </c>
      <c r="I221" s="12"/>
      <c r="J221" s="12" t="s">
        <v>376</v>
      </c>
      <c r="K221" s="12"/>
      <c r="L221" s="12"/>
      <c r="M221" s="12" t="n">
        <v>9</v>
      </c>
      <c r="N221" s="12"/>
      <c r="O221" s="12" t="s">
        <v>376</v>
      </c>
      <c r="P221" s="12"/>
      <c r="Q221" s="12" t="n">
        <v>4</v>
      </c>
      <c r="R221" s="12"/>
      <c r="S221" s="12" t="s">
        <v>376</v>
      </c>
      <c r="T221" s="12"/>
      <c r="U221" s="12"/>
      <c r="V221" s="12" t="n">
        <v>9</v>
      </c>
      <c r="W221" s="12"/>
      <c r="X221" s="12" t="s">
        <v>376</v>
      </c>
      <c r="Y221" s="12"/>
      <c r="Z221" s="12" t="s">
        <v>376</v>
      </c>
      <c r="AA221" s="12"/>
      <c r="AB221" s="12" t="n">
        <v>0</v>
      </c>
      <c r="AC221" s="12"/>
      <c r="AD221" s="66"/>
    </row>
    <row r="222" customFormat="false" ht="12" hidden="false" customHeight="false" outlineLevel="0" collapsed="false">
      <c r="B222" s="6" t="s">
        <v>570</v>
      </c>
      <c r="D222" s="12" t="n">
        <v>25</v>
      </c>
      <c r="E222" s="12"/>
      <c r="F222" s="12" t="n">
        <v>8</v>
      </c>
      <c r="G222" s="12"/>
      <c r="H222" s="12" t="n">
        <v>11</v>
      </c>
      <c r="I222" s="12"/>
      <c r="J222" s="12" t="n">
        <v>6</v>
      </c>
      <c r="K222" s="12"/>
      <c r="L222" s="12"/>
      <c r="M222" s="12" t="n">
        <v>76</v>
      </c>
      <c r="N222" s="12"/>
      <c r="O222" s="12" t="n">
        <v>39</v>
      </c>
      <c r="P222" s="12"/>
      <c r="Q222" s="12" t="n">
        <v>33</v>
      </c>
      <c r="R222" s="12"/>
      <c r="S222" s="12" t="n">
        <v>4</v>
      </c>
      <c r="T222" s="12"/>
      <c r="U222" s="12"/>
      <c r="V222" s="12" t="n">
        <v>0</v>
      </c>
      <c r="W222" s="12"/>
      <c r="X222" s="12" t="n">
        <v>0</v>
      </c>
      <c r="Y222" s="12"/>
      <c r="Z222" s="12" t="n">
        <v>0</v>
      </c>
      <c r="AA222" s="12"/>
      <c r="AB222" s="12" t="n">
        <v>0</v>
      </c>
      <c r="AC222" s="12"/>
      <c r="AD222" s="66"/>
    </row>
    <row r="223" customFormat="false" ht="12" hidden="false" customHeight="false" outlineLevel="0" collapsed="false">
      <c r="B223" s="6" t="s">
        <v>571</v>
      </c>
      <c r="D223" s="12" t="n">
        <v>35</v>
      </c>
      <c r="E223" s="12"/>
      <c r="F223" s="12" t="n">
        <v>27</v>
      </c>
      <c r="G223" s="12"/>
      <c r="H223" s="12" t="s">
        <v>376</v>
      </c>
      <c r="I223" s="12"/>
      <c r="J223" s="12" t="s">
        <v>376</v>
      </c>
      <c r="K223" s="12"/>
      <c r="L223" s="12"/>
      <c r="M223" s="12" t="n">
        <v>31</v>
      </c>
      <c r="N223" s="12"/>
      <c r="O223" s="12" t="n">
        <v>11</v>
      </c>
      <c r="P223" s="12"/>
      <c r="Q223" s="12" t="n">
        <v>11</v>
      </c>
      <c r="R223" s="12"/>
      <c r="S223" s="12" t="n">
        <v>9</v>
      </c>
      <c r="T223" s="12"/>
      <c r="U223" s="12"/>
      <c r="V223" s="12" t="n">
        <v>8</v>
      </c>
      <c r="W223" s="12"/>
      <c r="X223" s="12" t="s">
        <v>376</v>
      </c>
      <c r="Y223" s="12"/>
      <c r="Z223" s="12" t="s">
        <v>376</v>
      </c>
      <c r="AA223" s="12"/>
      <c r="AB223" s="12" t="n">
        <v>5</v>
      </c>
      <c r="AC223" s="12"/>
      <c r="AD223" s="66"/>
    </row>
    <row r="224" customFormat="false" ht="12" hidden="false" customHeight="false" outlineLevel="0" collapsed="false">
      <c r="B224" s="6" t="s">
        <v>572</v>
      </c>
      <c r="D224" s="12" t="n">
        <v>197</v>
      </c>
      <c r="E224" s="12"/>
      <c r="F224" s="12" t="n">
        <v>105</v>
      </c>
      <c r="G224" s="12"/>
      <c r="H224" s="12" t="n">
        <v>59</v>
      </c>
      <c r="I224" s="12"/>
      <c r="J224" s="12" t="n">
        <v>33</v>
      </c>
      <c r="K224" s="12"/>
      <c r="L224" s="12"/>
      <c r="M224" s="12" t="n">
        <v>232</v>
      </c>
      <c r="N224" s="12"/>
      <c r="O224" s="12" t="n">
        <v>101</v>
      </c>
      <c r="P224" s="12"/>
      <c r="Q224" s="12" t="n">
        <v>90</v>
      </c>
      <c r="R224" s="12"/>
      <c r="S224" s="12" t="n">
        <v>41</v>
      </c>
      <c r="T224" s="12"/>
      <c r="U224" s="12"/>
      <c r="V224" s="12" t="n">
        <v>36</v>
      </c>
      <c r="W224" s="12"/>
      <c r="X224" s="12" t="n">
        <v>5</v>
      </c>
      <c r="Y224" s="12"/>
      <c r="Z224" s="12" t="n">
        <v>15</v>
      </c>
      <c r="AA224" s="12"/>
      <c r="AB224" s="12" t="n">
        <v>16</v>
      </c>
      <c r="AC224" s="12"/>
      <c r="AD224" s="66"/>
    </row>
    <row r="225" customFormat="false" ht="12" hidden="false" customHeight="false" outlineLevel="0" collapsed="false">
      <c r="B225" s="6" t="s">
        <v>573</v>
      </c>
      <c r="D225" s="12" t="n">
        <v>31</v>
      </c>
      <c r="E225" s="12"/>
      <c r="F225" s="12" t="n">
        <v>19</v>
      </c>
      <c r="G225" s="12"/>
      <c r="H225" s="12" t="s">
        <v>376</v>
      </c>
      <c r="I225" s="12"/>
      <c r="J225" s="12" t="s">
        <v>376</v>
      </c>
      <c r="K225" s="12"/>
      <c r="L225" s="12"/>
      <c r="M225" s="12" t="n">
        <v>32</v>
      </c>
      <c r="N225" s="12"/>
      <c r="O225" s="12" t="n">
        <v>12</v>
      </c>
      <c r="P225" s="12"/>
      <c r="Q225" s="12" t="n">
        <v>14</v>
      </c>
      <c r="R225" s="12"/>
      <c r="S225" s="12" t="n">
        <v>6</v>
      </c>
      <c r="T225" s="12"/>
      <c r="U225" s="12"/>
      <c r="V225" s="12" t="n">
        <v>8</v>
      </c>
      <c r="W225" s="12"/>
      <c r="X225" s="12" t="s">
        <v>376</v>
      </c>
      <c r="Y225" s="12"/>
      <c r="Z225" s="12" t="n">
        <v>4</v>
      </c>
      <c r="AA225" s="12"/>
      <c r="AB225" s="12" t="s">
        <v>376</v>
      </c>
      <c r="AC225" s="12"/>
      <c r="AD225" s="66"/>
    </row>
    <row r="226" customFormat="false" ht="12" hidden="false" customHeight="false" outlineLevel="0" collapsed="false">
      <c r="B226" s="6" t="s">
        <v>574</v>
      </c>
      <c r="D226" s="12" t="n">
        <v>48</v>
      </c>
      <c r="E226" s="12"/>
      <c r="F226" s="12" t="n">
        <v>32</v>
      </c>
      <c r="G226" s="12"/>
      <c r="H226" s="12" t="n">
        <v>11</v>
      </c>
      <c r="I226" s="12"/>
      <c r="J226" s="12" t="n">
        <v>5</v>
      </c>
      <c r="K226" s="12"/>
      <c r="L226" s="12"/>
      <c r="M226" s="12" t="n">
        <v>74</v>
      </c>
      <c r="N226" s="12"/>
      <c r="O226" s="12" t="n">
        <v>39</v>
      </c>
      <c r="P226" s="12"/>
      <c r="Q226" s="12" t="n">
        <v>24</v>
      </c>
      <c r="R226" s="12"/>
      <c r="S226" s="12" t="n">
        <v>11</v>
      </c>
      <c r="T226" s="12"/>
      <c r="U226" s="12"/>
      <c r="V226" s="12" t="n">
        <v>14</v>
      </c>
      <c r="W226" s="12"/>
      <c r="X226" s="12" t="n">
        <v>0</v>
      </c>
      <c r="Y226" s="12"/>
      <c r="Z226" s="12" t="s">
        <v>376</v>
      </c>
      <c r="AA226" s="12"/>
      <c r="AB226" s="12" t="s">
        <v>376</v>
      </c>
      <c r="AC226" s="12"/>
      <c r="AD226" s="66"/>
    </row>
    <row r="227" customFormat="false" ht="12" hidden="false" customHeight="false" outlineLevel="0" collapsed="false">
      <c r="B227" s="6" t="s">
        <v>575</v>
      </c>
      <c r="D227" s="52" t="n">
        <v>7</v>
      </c>
      <c r="E227" s="52"/>
      <c r="F227" s="52" t="n">
        <v>5</v>
      </c>
      <c r="G227" s="52"/>
      <c r="H227" s="52" t="s">
        <v>376</v>
      </c>
      <c r="I227" s="52"/>
      <c r="J227" s="52" t="s">
        <v>376</v>
      </c>
      <c r="K227" s="12"/>
      <c r="L227" s="52"/>
      <c r="M227" s="52" t="n">
        <v>0</v>
      </c>
      <c r="N227" s="52"/>
      <c r="O227" s="52" t="n">
        <v>0</v>
      </c>
      <c r="P227" s="52"/>
      <c r="Q227" s="52" t="n">
        <v>0</v>
      </c>
      <c r="R227" s="52"/>
      <c r="S227" s="52" t="n">
        <v>0</v>
      </c>
      <c r="T227" s="12"/>
      <c r="U227" s="52"/>
      <c r="V227" s="52" t="n">
        <v>0</v>
      </c>
      <c r="W227" s="52"/>
      <c r="X227" s="52" t="n">
        <v>0</v>
      </c>
      <c r="Y227" s="52"/>
      <c r="Z227" s="52" t="n">
        <v>0</v>
      </c>
      <c r="AA227" s="52"/>
      <c r="AB227" s="52" t="n">
        <v>0</v>
      </c>
      <c r="AC227" s="12"/>
      <c r="AD227" s="66"/>
    </row>
    <row r="228" customFormat="false" ht="12" hidden="false" customHeight="false" outlineLevel="0" collapsed="false">
      <c r="B228" s="6" t="s">
        <v>576</v>
      </c>
      <c r="D228" s="52" t="n">
        <v>29</v>
      </c>
      <c r="E228" s="52"/>
      <c r="F228" s="52" t="n">
        <v>18</v>
      </c>
      <c r="G228" s="52"/>
      <c r="H228" s="52" t="n">
        <v>11</v>
      </c>
      <c r="I228" s="52"/>
      <c r="J228" s="52" t="n">
        <v>0</v>
      </c>
      <c r="K228" s="12"/>
      <c r="L228" s="52"/>
      <c r="M228" s="52" t="s">
        <v>376</v>
      </c>
      <c r="N228" s="52"/>
      <c r="O228" s="52" t="n">
        <v>0</v>
      </c>
      <c r="P228" s="52"/>
      <c r="Q228" s="52" t="s">
        <v>376</v>
      </c>
      <c r="R228" s="52"/>
      <c r="S228" s="52" t="n">
        <v>0</v>
      </c>
      <c r="T228" s="12"/>
      <c r="U228" s="52"/>
      <c r="V228" s="52" t="n">
        <v>0</v>
      </c>
      <c r="W228" s="52"/>
      <c r="X228" s="52" t="n">
        <v>0</v>
      </c>
      <c r="Y228" s="52"/>
      <c r="Z228" s="52" t="n">
        <v>0</v>
      </c>
      <c r="AA228" s="52"/>
      <c r="AB228" s="52" t="n">
        <v>0</v>
      </c>
      <c r="AC228" s="12"/>
      <c r="AD228" s="66"/>
    </row>
    <row r="229" customFormat="false" ht="12" hidden="false" customHeight="false" outlineLevel="0" collapsed="false">
      <c r="B229" s="6" t="s">
        <v>577</v>
      </c>
      <c r="D229" s="12" t="n">
        <v>36</v>
      </c>
      <c r="E229" s="12"/>
      <c r="F229" s="12" t="n">
        <v>23</v>
      </c>
      <c r="G229" s="12"/>
      <c r="H229" s="12" t="n">
        <v>4</v>
      </c>
      <c r="I229" s="12"/>
      <c r="J229" s="12" t="n">
        <v>9</v>
      </c>
      <c r="K229" s="12"/>
      <c r="L229" s="12"/>
      <c r="M229" s="12" t="n">
        <v>8</v>
      </c>
      <c r="N229" s="12"/>
      <c r="O229" s="12" t="s">
        <v>376</v>
      </c>
      <c r="P229" s="12"/>
      <c r="Q229" s="12" t="n">
        <v>4</v>
      </c>
      <c r="R229" s="12"/>
      <c r="S229" s="12" t="s">
        <v>376</v>
      </c>
      <c r="T229" s="12"/>
      <c r="U229" s="12"/>
      <c r="V229" s="12" t="s">
        <v>376</v>
      </c>
      <c r="W229" s="12"/>
      <c r="X229" s="12" t="n">
        <v>0</v>
      </c>
      <c r="Y229" s="12"/>
      <c r="Z229" s="12" t="n">
        <v>0</v>
      </c>
      <c r="AA229" s="12"/>
      <c r="AB229" s="12" t="s">
        <v>376</v>
      </c>
      <c r="AC229" s="12"/>
      <c r="AD229" s="66"/>
    </row>
    <row r="230" customFormat="false" ht="12" hidden="false" customHeight="false" outlineLevel="0" collapsed="false">
      <c r="B230" s="6" t="s">
        <v>578</v>
      </c>
      <c r="D230" s="12" t="n">
        <v>66</v>
      </c>
      <c r="E230" s="12"/>
      <c r="F230" s="12" t="n">
        <v>32</v>
      </c>
      <c r="G230" s="12"/>
      <c r="H230" s="12" t="n">
        <v>27</v>
      </c>
      <c r="I230" s="12"/>
      <c r="J230" s="12" t="n">
        <v>7</v>
      </c>
      <c r="K230" s="12"/>
      <c r="L230" s="12"/>
      <c r="M230" s="12" t="n">
        <v>27</v>
      </c>
      <c r="N230" s="12"/>
      <c r="O230" s="52" t="s">
        <v>376</v>
      </c>
      <c r="P230" s="12"/>
      <c r="Q230" s="12" t="n">
        <v>14</v>
      </c>
      <c r="R230" s="12"/>
      <c r="S230" s="12" t="s">
        <v>376</v>
      </c>
      <c r="T230" s="12"/>
      <c r="U230" s="12"/>
      <c r="V230" s="12" t="n">
        <v>9</v>
      </c>
      <c r="W230" s="12"/>
      <c r="X230" s="12" t="n">
        <v>0</v>
      </c>
      <c r="Y230" s="12"/>
      <c r="Z230" s="12" t="s">
        <v>376</v>
      </c>
      <c r="AA230" s="12"/>
      <c r="AB230" s="12" t="s">
        <v>376</v>
      </c>
      <c r="AC230" s="12"/>
      <c r="AD230" s="66"/>
    </row>
    <row r="231" customFormat="false" ht="12" hidden="false" customHeight="false" outlineLevel="0" collapsed="false">
      <c r="B231" s="6" t="s">
        <v>579</v>
      </c>
      <c r="D231" s="52" t="n">
        <v>63</v>
      </c>
      <c r="E231" s="52"/>
      <c r="F231" s="52" t="n">
        <v>33</v>
      </c>
      <c r="G231" s="52"/>
      <c r="H231" s="52" t="n">
        <v>21</v>
      </c>
      <c r="I231" s="52"/>
      <c r="J231" s="52" t="n">
        <v>9</v>
      </c>
      <c r="K231" s="12"/>
      <c r="L231" s="52"/>
      <c r="M231" s="52" t="n">
        <v>29</v>
      </c>
      <c r="N231" s="52"/>
      <c r="O231" s="52" t="n">
        <v>16</v>
      </c>
      <c r="P231" s="52"/>
      <c r="Q231" s="52" t="s">
        <v>376</v>
      </c>
      <c r="R231" s="52"/>
      <c r="S231" s="52" t="s">
        <v>376</v>
      </c>
      <c r="T231" s="12"/>
      <c r="U231" s="52"/>
      <c r="V231" s="52" t="n">
        <v>19</v>
      </c>
      <c r="W231" s="52"/>
      <c r="X231" s="52" t="n">
        <v>5</v>
      </c>
      <c r="Y231" s="52"/>
      <c r="Z231" s="52" t="n">
        <v>9</v>
      </c>
      <c r="AA231" s="52"/>
      <c r="AB231" s="52" t="n">
        <v>5</v>
      </c>
      <c r="AC231" s="12"/>
      <c r="AD231" s="66"/>
    </row>
    <row r="232" customFormat="false" ht="12" hidden="false" customHeight="false" outlineLevel="0" collapsed="false">
      <c r="B232" s="6" t="s">
        <v>580</v>
      </c>
      <c r="D232" s="52" t="n">
        <v>21</v>
      </c>
      <c r="E232" s="52"/>
      <c r="F232" s="52" t="n">
        <v>16</v>
      </c>
      <c r="G232" s="52"/>
      <c r="H232" s="12" t="s">
        <v>376</v>
      </c>
      <c r="I232" s="52"/>
      <c r="J232" s="52" t="s">
        <v>376</v>
      </c>
      <c r="K232" s="12"/>
      <c r="L232" s="52"/>
      <c r="M232" s="52" t="s">
        <v>376</v>
      </c>
      <c r="N232" s="52"/>
      <c r="O232" s="52" t="s">
        <v>376</v>
      </c>
      <c r="P232" s="52"/>
      <c r="Q232" s="52" t="s">
        <v>376</v>
      </c>
      <c r="R232" s="52"/>
      <c r="S232" s="52" t="s">
        <v>376</v>
      </c>
      <c r="T232" s="12"/>
      <c r="U232" s="52"/>
      <c r="V232" s="52" t="n">
        <v>0</v>
      </c>
      <c r="W232" s="52"/>
      <c r="X232" s="52" t="n">
        <v>0</v>
      </c>
      <c r="Y232" s="52"/>
      <c r="Z232" s="52" t="n">
        <v>0</v>
      </c>
      <c r="AA232" s="52"/>
      <c r="AB232" s="52" t="n">
        <v>0</v>
      </c>
      <c r="AC232" s="12"/>
      <c r="AD232" s="66"/>
    </row>
    <row r="233" customFormat="false" ht="7.5" hidden="false" customHeight="true" outlineLevel="0" collapsed="false">
      <c r="A233" s="10"/>
      <c r="B233" s="10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66"/>
    </row>
    <row r="234" customFormat="false" ht="12" hidden="false" customHeight="false" outlineLevel="0" collapsed="false">
      <c r="A234" s="10" t="s">
        <v>581</v>
      </c>
      <c r="B234" s="10"/>
      <c r="D234" s="12" t="n">
        <v>873</v>
      </c>
      <c r="E234" s="12"/>
      <c r="F234" s="12" t="n">
        <v>513</v>
      </c>
      <c r="G234" s="12"/>
      <c r="H234" s="12" t="n">
        <v>274</v>
      </c>
      <c r="I234" s="12"/>
      <c r="J234" s="12" t="n">
        <v>86</v>
      </c>
      <c r="K234" s="12"/>
      <c r="L234" s="12"/>
      <c r="M234" s="12" t="n">
        <v>495</v>
      </c>
      <c r="N234" s="12"/>
      <c r="O234" s="12" t="n">
        <v>175</v>
      </c>
      <c r="P234" s="12"/>
      <c r="Q234" s="12" t="n">
        <v>220</v>
      </c>
      <c r="R234" s="12"/>
      <c r="S234" s="12" t="n">
        <v>100</v>
      </c>
      <c r="T234" s="12"/>
      <c r="U234" s="12"/>
      <c r="V234" s="12" t="n">
        <v>174</v>
      </c>
      <c r="W234" s="12"/>
      <c r="X234" s="12" t="n">
        <v>49</v>
      </c>
      <c r="Y234" s="12"/>
      <c r="Z234" s="12" t="n">
        <v>76</v>
      </c>
      <c r="AA234" s="12"/>
      <c r="AB234" s="12" t="n">
        <v>49</v>
      </c>
      <c r="AC234" s="12"/>
      <c r="AD234" s="66"/>
    </row>
    <row r="235" customFormat="false" ht="12" hidden="false" customHeight="false" outlineLevel="0" collapsed="false">
      <c r="B235" s="6" t="s">
        <v>582</v>
      </c>
      <c r="D235" s="12" t="n">
        <v>38</v>
      </c>
      <c r="E235" s="12"/>
      <c r="F235" s="12" t="n">
        <v>19</v>
      </c>
      <c r="G235" s="12"/>
      <c r="H235" s="12" t="s">
        <v>376</v>
      </c>
      <c r="I235" s="12"/>
      <c r="J235" s="12" t="s">
        <v>376</v>
      </c>
      <c r="K235" s="12"/>
      <c r="L235" s="12"/>
      <c r="M235" s="12" t="n">
        <v>21</v>
      </c>
      <c r="N235" s="12"/>
      <c r="O235" s="12" t="n">
        <v>11</v>
      </c>
      <c r="P235" s="12"/>
      <c r="Q235" s="52" t="s">
        <v>376</v>
      </c>
      <c r="R235" s="12"/>
      <c r="S235" s="12" t="s">
        <v>376</v>
      </c>
      <c r="T235" s="12"/>
      <c r="U235" s="12"/>
      <c r="V235" s="12" t="n">
        <v>4</v>
      </c>
      <c r="W235" s="12"/>
      <c r="X235" s="12" t="s">
        <v>376</v>
      </c>
      <c r="Y235" s="12"/>
      <c r="Z235" s="12" t="s">
        <v>376</v>
      </c>
      <c r="AA235" s="12"/>
      <c r="AB235" s="12" t="s">
        <v>376</v>
      </c>
      <c r="AC235" s="12"/>
      <c r="AD235" s="66"/>
    </row>
    <row r="236" customFormat="false" ht="12" hidden="false" customHeight="false" outlineLevel="0" collapsed="false">
      <c r="B236" s="6" t="s">
        <v>583</v>
      </c>
      <c r="D236" s="52" t="n">
        <v>12</v>
      </c>
      <c r="E236" s="52"/>
      <c r="F236" s="52" t="s">
        <v>376</v>
      </c>
      <c r="G236" s="52"/>
      <c r="H236" s="52" t="n">
        <v>5</v>
      </c>
      <c r="I236" s="52"/>
      <c r="J236" s="12" t="s">
        <v>376</v>
      </c>
      <c r="K236" s="12"/>
      <c r="L236" s="52"/>
      <c r="M236" s="52" t="n">
        <v>29</v>
      </c>
      <c r="N236" s="52"/>
      <c r="O236" s="52" t="n">
        <v>9</v>
      </c>
      <c r="P236" s="52"/>
      <c r="Q236" s="52" t="n">
        <v>15</v>
      </c>
      <c r="R236" s="52"/>
      <c r="S236" s="52" t="n">
        <v>5</v>
      </c>
      <c r="T236" s="12"/>
      <c r="U236" s="52"/>
      <c r="V236" s="52" t="n">
        <v>0</v>
      </c>
      <c r="W236" s="52"/>
      <c r="X236" s="52" t="n">
        <v>0</v>
      </c>
      <c r="Y236" s="52"/>
      <c r="Z236" s="52" t="n">
        <v>0</v>
      </c>
      <c r="AA236" s="52"/>
      <c r="AB236" s="52" t="n">
        <v>0</v>
      </c>
      <c r="AC236" s="12"/>
      <c r="AD236" s="66"/>
    </row>
    <row r="237" customFormat="false" ht="12" hidden="false" customHeight="false" outlineLevel="0" collapsed="false">
      <c r="B237" s="6" t="s">
        <v>584</v>
      </c>
      <c r="D237" s="12" t="n">
        <v>41</v>
      </c>
      <c r="E237" s="12"/>
      <c r="F237" s="12" t="n">
        <v>20</v>
      </c>
      <c r="G237" s="12"/>
      <c r="H237" s="12" t="n">
        <v>15</v>
      </c>
      <c r="I237" s="12"/>
      <c r="J237" s="12" t="n">
        <v>6</v>
      </c>
      <c r="K237" s="12"/>
      <c r="L237" s="12"/>
      <c r="M237" s="12" t="n">
        <v>7</v>
      </c>
      <c r="N237" s="12"/>
      <c r="O237" s="12" t="n">
        <v>0</v>
      </c>
      <c r="P237" s="12"/>
      <c r="Q237" s="12" t="s">
        <v>376</v>
      </c>
      <c r="R237" s="12"/>
      <c r="S237" s="52" t="s">
        <v>376</v>
      </c>
      <c r="T237" s="12"/>
      <c r="U237" s="12"/>
      <c r="V237" s="12" t="s">
        <v>376</v>
      </c>
      <c r="W237" s="12"/>
      <c r="X237" s="12" t="n">
        <v>0</v>
      </c>
      <c r="Y237" s="12"/>
      <c r="Z237" s="12" t="s">
        <v>376</v>
      </c>
      <c r="AA237" s="12"/>
      <c r="AB237" s="12" t="s">
        <v>376</v>
      </c>
      <c r="AC237" s="12"/>
      <c r="AD237" s="66"/>
    </row>
    <row r="238" customFormat="false" ht="12" hidden="false" customHeight="false" outlineLevel="0" collapsed="false">
      <c r="B238" s="6" t="s">
        <v>585</v>
      </c>
      <c r="D238" s="12" t="n">
        <v>27</v>
      </c>
      <c r="E238" s="12"/>
      <c r="F238" s="12" t="n">
        <v>17</v>
      </c>
      <c r="G238" s="12"/>
      <c r="H238" s="12" t="n">
        <v>6</v>
      </c>
      <c r="I238" s="12"/>
      <c r="J238" s="12" t="n">
        <v>4</v>
      </c>
      <c r="K238" s="12"/>
      <c r="L238" s="12"/>
      <c r="M238" s="12" t="n">
        <v>16</v>
      </c>
      <c r="N238" s="12"/>
      <c r="O238" s="12" t="s">
        <v>376</v>
      </c>
      <c r="P238" s="12"/>
      <c r="Q238" s="52" t="s">
        <v>376</v>
      </c>
      <c r="R238" s="12"/>
      <c r="S238" s="12" t="n">
        <v>9</v>
      </c>
      <c r="T238" s="12"/>
      <c r="U238" s="12"/>
      <c r="V238" s="12" t="s">
        <v>376</v>
      </c>
      <c r="W238" s="12"/>
      <c r="X238" s="12" t="s">
        <v>376</v>
      </c>
      <c r="Y238" s="12"/>
      <c r="Z238" s="12" t="s">
        <v>376</v>
      </c>
      <c r="AA238" s="12"/>
      <c r="AB238" s="12" t="n">
        <v>0</v>
      </c>
      <c r="AC238" s="12"/>
      <c r="AD238" s="66"/>
    </row>
    <row r="239" customFormat="false" ht="12" hidden="false" customHeight="false" outlineLevel="0" collapsed="false">
      <c r="B239" s="6" t="s">
        <v>586</v>
      </c>
      <c r="D239" s="12" t="n">
        <v>38</v>
      </c>
      <c r="E239" s="12"/>
      <c r="F239" s="12" t="n">
        <v>23</v>
      </c>
      <c r="G239" s="12"/>
      <c r="H239" s="12" t="n">
        <v>8</v>
      </c>
      <c r="I239" s="12"/>
      <c r="J239" s="12" t="n">
        <v>7</v>
      </c>
      <c r="K239" s="12"/>
      <c r="L239" s="12"/>
      <c r="M239" s="12" t="n">
        <v>95</v>
      </c>
      <c r="N239" s="12"/>
      <c r="O239" s="12" t="n">
        <v>32</v>
      </c>
      <c r="P239" s="12"/>
      <c r="Q239" s="12" t="n">
        <v>44</v>
      </c>
      <c r="R239" s="12"/>
      <c r="S239" s="12" t="n">
        <v>19</v>
      </c>
      <c r="T239" s="12"/>
      <c r="U239" s="12"/>
      <c r="V239" s="12" t="n">
        <v>0</v>
      </c>
      <c r="W239" s="12"/>
      <c r="X239" s="12" t="n">
        <v>0</v>
      </c>
      <c r="Y239" s="12"/>
      <c r="Z239" s="12" t="n">
        <v>0</v>
      </c>
      <c r="AA239" s="12"/>
      <c r="AB239" s="12" t="n">
        <v>0</v>
      </c>
      <c r="AC239" s="12"/>
      <c r="AD239" s="66"/>
    </row>
    <row r="240" customFormat="false" ht="12" hidden="false" customHeight="false" outlineLevel="0" collapsed="false">
      <c r="B240" s="6" t="s">
        <v>587</v>
      </c>
      <c r="D240" s="12" t="n">
        <v>50</v>
      </c>
      <c r="E240" s="12"/>
      <c r="F240" s="12" t="n">
        <v>29</v>
      </c>
      <c r="G240" s="12"/>
      <c r="H240" s="12" t="n">
        <v>13</v>
      </c>
      <c r="I240" s="12"/>
      <c r="J240" s="12" t="n">
        <v>8</v>
      </c>
      <c r="K240" s="12"/>
      <c r="L240" s="12"/>
      <c r="M240" s="12" t="n">
        <v>22</v>
      </c>
      <c r="N240" s="12"/>
      <c r="O240" s="12" t="n">
        <v>6</v>
      </c>
      <c r="P240" s="12"/>
      <c r="Q240" s="12" t="n">
        <v>10</v>
      </c>
      <c r="R240" s="12"/>
      <c r="S240" s="12" t="n">
        <v>6</v>
      </c>
      <c r="T240" s="12"/>
      <c r="U240" s="12"/>
      <c r="V240" s="12" t="n">
        <v>22</v>
      </c>
      <c r="W240" s="12"/>
      <c r="X240" s="12" t="s">
        <v>376</v>
      </c>
      <c r="Y240" s="12"/>
      <c r="Z240" s="12" t="n">
        <v>10</v>
      </c>
      <c r="AA240" s="12"/>
      <c r="AB240" s="12" t="s">
        <v>376</v>
      </c>
      <c r="AC240" s="12"/>
      <c r="AD240" s="66"/>
    </row>
    <row r="241" customFormat="false" ht="12" hidden="false" customHeight="false" outlineLevel="0" collapsed="false">
      <c r="B241" s="6" t="s">
        <v>588</v>
      </c>
      <c r="D241" s="12" t="n">
        <v>17</v>
      </c>
      <c r="E241" s="12"/>
      <c r="F241" s="12" t="n">
        <v>12</v>
      </c>
      <c r="G241" s="12"/>
      <c r="H241" s="12" t="s">
        <v>376</v>
      </c>
      <c r="I241" s="12"/>
      <c r="J241" s="12" t="s">
        <v>376</v>
      </c>
      <c r="K241" s="12"/>
      <c r="L241" s="12"/>
      <c r="M241" s="12" t="n">
        <v>18</v>
      </c>
      <c r="N241" s="12"/>
      <c r="O241" s="12" t="n">
        <v>12</v>
      </c>
      <c r="P241" s="12"/>
      <c r="Q241" s="52" t="s">
        <v>376</v>
      </c>
      <c r="R241" s="12"/>
      <c r="S241" s="12" t="s">
        <v>376</v>
      </c>
      <c r="T241" s="12"/>
      <c r="U241" s="12"/>
      <c r="V241" s="12" t="s">
        <v>376</v>
      </c>
      <c r="W241" s="12"/>
      <c r="X241" s="12" t="n">
        <v>0</v>
      </c>
      <c r="Y241" s="12"/>
      <c r="Z241" s="12" t="s">
        <v>376</v>
      </c>
      <c r="AA241" s="12"/>
      <c r="AB241" s="12" t="s">
        <v>376</v>
      </c>
      <c r="AC241" s="12"/>
      <c r="AD241" s="66"/>
    </row>
    <row r="242" customFormat="false" ht="12" hidden="false" customHeight="false" outlineLevel="0" collapsed="false">
      <c r="B242" s="6" t="s">
        <v>589</v>
      </c>
      <c r="D242" s="12" t="n">
        <v>33</v>
      </c>
      <c r="E242" s="12"/>
      <c r="F242" s="12" t="n">
        <v>18</v>
      </c>
      <c r="G242" s="12"/>
      <c r="H242" s="12" t="n">
        <v>10</v>
      </c>
      <c r="I242" s="12"/>
      <c r="J242" s="12" t="n">
        <v>5</v>
      </c>
      <c r="K242" s="12"/>
      <c r="L242" s="12"/>
      <c r="M242" s="12" t="n">
        <v>9</v>
      </c>
      <c r="N242" s="12"/>
      <c r="O242" s="12" t="s">
        <v>376</v>
      </c>
      <c r="P242" s="12"/>
      <c r="Q242" s="12" t="n">
        <v>5</v>
      </c>
      <c r="R242" s="12"/>
      <c r="S242" s="12" t="s">
        <v>376</v>
      </c>
      <c r="T242" s="12"/>
      <c r="U242" s="12"/>
      <c r="V242" s="12" t="n">
        <v>9</v>
      </c>
      <c r="W242" s="12"/>
      <c r="X242" s="12" t="n">
        <v>0</v>
      </c>
      <c r="Y242" s="12"/>
      <c r="Z242" s="12" t="s">
        <v>376</v>
      </c>
      <c r="AA242" s="12"/>
      <c r="AB242" s="12" t="s">
        <v>376</v>
      </c>
      <c r="AC242" s="12"/>
      <c r="AD242" s="66"/>
    </row>
    <row r="243" customFormat="false" ht="12" hidden="false" customHeight="false" outlineLevel="0" collapsed="false">
      <c r="B243" s="6" t="s">
        <v>590</v>
      </c>
      <c r="D243" s="12" t="n">
        <v>37</v>
      </c>
      <c r="E243" s="12"/>
      <c r="F243" s="12" t="n">
        <v>18</v>
      </c>
      <c r="G243" s="12"/>
      <c r="H243" s="12" t="n">
        <v>10</v>
      </c>
      <c r="I243" s="12"/>
      <c r="J243" s="12" t="n">
        <v>9</v>
      </c>
      <c r="K243" s="12"/>
      <c r="L243" s="12"/>
      <c r="M243" s="12" t="n">
        <v>28</v>
      </c>
      <c r="N243" s="12"/>
      <c r="O243" s="12" t="s">
        <v>376</v>
      </c>
      <c r="P243" s="12"/>
      <c r="Q243" s="12" t="n">
        <v>13</v>
      </c>
      <c r="R243" s="12"/>
      <c r="S243" s="52" t="s">
        <v>376</v>
      </c>
      <c r="T243" s="12"/>
      <c r="U243" s="12"/>
      <c r="V243" s="12" t="n">
        <v>15</v>
      </c>
      <c r="W243" s="12"/>
      <c r="X243" s="12" t="n">
        <v>0</v>
      </c>
      <c r="Y243" s="12"/>
      <c r="Z243" s="12" t="n">
        <v>8</v>
      </c>
      <c r="AA243" s="12"/>
      <c r="AB243" s="12" t="n">
        <v>7</v>
      </c>
      <c r="AC243" s="12"/>
      <c r="AD243" s="66"/>
    </row>
    <row r="244" customFormat="false" ht="12" hidden="false" customHeight="false" outlineLevel="0" collapsed="false">
      <c r="B244" s="6" t="s">
        <v>591</v>
      </c>
      <c r="D244" s="12" t="n">
        <v>14</v>
      </c>
      <c r="E244" s="12"/>
      <c r="F244" s="52" t="s">
        <v>376</v>
      </c>
      <c r="G244" s="12"/>
      <c r="H244" s="52" t="s">
        <v>376</v>
      </c>
      <c r="I244" s="12"/>
      <c r="J244" s="12" t="n">
        <v>0</v>
      </c>
      <c r="K244" s="12"/>
      <c r="L244" s="12"/>
      <c r="M244" s="12" t="n">
        <v>0</v>
      </c>
      <c r="N244" s="12"/>
      <c r="O244" s="12" t="n">
        <v>0</v>
      </c>
      <c r="P244" s="12"/>
      <c r="Q244" s="12" t="n">
        <v>0</v>
      </c>
      <c r="R244" s="12"/>
      <c r="S244" s="12" t="n">
        <v>0</v>
      </c>
      <c r="T244" s="12"/>
      <c r="U244" s="12"/>
      <c r="V244" s="12" t="n">
        <v>0</v>
      </c>
      <c r="W244" s="12"/>
      <c r="X244" s="12" t="n">
        <v>0</v>
      </c>
      <c r="Y244" s="12"/>
      <c r="Z244" s="12" t="n">
        <v>0</v>
      </c>
      <c r="AA244" s="12"/>
      <c r="AB244" s="12" t="n">
        <v>0</v>
      </c>
      <c r="AC244" s="12"/>
      <c r="AD244" s="66"/>
    </row>
    <row r="245" customFormat="false" ht="12" hidden="false" customHeight="false" outlineLevel="0" collapsed="false">
      <c r="B245" s="6" t="s">
        <v>592</v>
      </c>
      <c r="D245" s="52" t="n">
        <v>47</v>
      </c>
      <c r="E245" s="52"/>
      <c r="F245" s="52" t="n">
        <v>27</v>
      </c>
      <c r="G245" s="52"/>
      <c r="H245" s="12" t="s">
        <v>376</v>
      </c>
      <c r="I245" s="52"/>
      <c r="J245" s="52" t="s">
        <v>376</v>
      </c>
      <c r="K245" s="12"/>
      <c r="L245" s="52"/>
      <c r="M245" s="52" t="n">
        <v>15</v>
      </c>
      <c r="N245" s="52"/>
      <c r="O245" s="52" t="n">
        <v>6</v>
      </c>
      <c r="P245" s="52"/>
      <c r="Q245" s="52" t="n">
        <v>5</v>
      </c>
      <c r="R245" s="52"/>
      <c r="S245" s="52" t="n">
        <v>4</v>
      </c>
      <c r="T245" s="12"/>
      <c r="U245" s="52"/>
      <c r="V245" s="52" t="n">
        <v>12</v>
      </c>
      <c r="W245" s="52"/>
      <c r="X245" s="52" t="n">
        <v>0</v>
      </c>
      <c r="Y245" s="52"/>
      <c r="Z245" s="52" t="n">
        <v>8</v>
      </c>
      <c r="AA245" s="52"/>
      <c r="AB245" s="52" t="n">
        <v>4</v>
      </c>
      <c r="AC245" s="12"/>
      <c r="AD245" s="66"/>
    </row>
    <row r="246" customFormat="false" ht="12" hidden="false" customHeight="false" outlineLevel="0" collapsed="false">
      <c r="B246" s="6" t="s">
        <v>722</v>
      </c>
      <c r="D246" s="52" t="n">
        <v>519</v>
      </c>
      <c r="E246" s="52"/>
      <c r="F246" s="52" t="n">
        <v>319</v>
      </c>
      <c r="G246" s="52"/>
      <c r="H246" s="52" t="n">
        <v>163</v>
      </c>
      <c r="I246" s="52"/>
      <c r="J246" s="52" t="n">
        <v>37</v>
      </c>
      <c r="K246" s="12"/>
      <c r="L246" s="52"/>
      <c r="M246" s="52" t="n">
        <v>235</v>
      </c>
      <c r="N246" s="52"/>
      <c r="O246" s="52" t="n">
        <v>93</v>
      </c>
      <c r="P246" s="52"/>
      <c r="Q246" s="52" t="n">
        <v>107</v>
      </c>
      <c r="R246" s="52"/>
      <c r="S246" s="52" t="n">
        <v>35</v>
      </c>
      <c r="T246" s="12"/>
      <c r="U246" s="52"/>
      <c r="V246" s="52" t="n">
        <v>104</v>
      </c>
      <c r="W246" s="52"/>
      <c r="X246" s="52" t="n">
        <v>44</v>
      </c>
      <c r="Y246" s="52"/>
      <c r="Z246" s="52" t="n">
        <v>39</v>
      </c>
      <c r="AA246" s="52"/>
      <c r="AB246" s="52" t="n">
        <v>21</v>
      </c>
      <c r="AC246" s="12"/>
      <c r="AD246" s="66"/>
    </row>
    <row r="247" customFormat="false" ht="7.5" hidden="false" customHeight="true" outlineLevel="0" collapsed="false">
      <c r="D247" s="52"/>
      <c r="E247" s="52"/>
      <c r="F247" s="52"/>
      <c r="G247" s="52"/>
      <c r="H247" s="52"/>
      <c r="I247" s="52"/>
      <c r="J247" s="52"/>
      <c r="K247" s="12"/>
      <c r="L247" s="52"/>
      <c r="M247" s="52"/>
      <c r="N247" s="52"/>
      <c r="O247" s="52"/>
      <c r="P247" s="52"/>
      <c r="Q247" s="52"/>
      <c r="R247" s="52"/>
      <c r="S247" s="52"/>
      <c r="T247" s="12"/>
      <c r="U247" s="52"/>
      <c r="V247" s="52"/>
      <c r="W247" s="52"/>
      <c r="X247" s="52"/>
      <c r="Y247" s="52"/>
      <c r="Z247" s="52"/>
      <c r="AA247" s="52"/>
      <c r="AB247" s="52"/>
      <c r="AC247" s="12"/>
      <c r="AD247" s="66"/>
    </row>
    <row r="248" customFormat="false" ht="12" hidden="false" customHeight="false" outlineLevel="0" collapsed="false">
      <c r="A248" s="6" t="s">
        <v>594</v>
      </c>
      <c r="D248" s="52" t="n">
        <v>598</v>
      </c>
      <c r="E248" s="52"/>
      <c r="F248" s="52" t="n">
        <v>338</v>
      </c>
      <c r="G248" s="52"/>
      <c r="H248" s="52" t="n">
        <v>199</v>
      </c>
      <c r="I248" s="52"/>
      <c r="J248" s="52" t="n">
        <v>61</v>
      </c>
      <c r="K248" s="12"/>
      <c r="L248" s="52"/>
      <c r="M248" s="52" t="n">
        <v>651</v>
      </c>
      <c r="N248" s="52"/>
      <c r="O248" s="52" t="n">
        <v>238</v>
      </c>
      <c r="P248" s="52"/>
      <c r="Q248" s="52" t="n">
        <v>294</v>
      </c>
      <c r="R248" s="52"/>
      <c r="S248" s="52" t="n">
        <v>119</v>
      </c>
      <c r="T248" s="12"/>
      <c r="U248" s="52"/>
      <c r="V248" s="52" t="n">
        <v>184</v>
      </c>
      <c r="W248" s="52"/>
      <c r="X248" s="52" t="n">
        <v>61</v>
      </c>
      <c r="Y248" s="52"/>
      <c r="Z248" s="52" t="n">
        <v>83</v>
      </c>
      <c r="AA248" s="52"/>
      <c r="AB248" s="52" t="n">
        <v>40</v>
      </c>
      <c r="AC248" s="12"/>
      <c r="AD248" s="66"/>
    </row>
    <row r="249" customFormat="false" ht="12" hidden="false" customHeight="false" outlineLevel="0" collapsed="false">
      <c r="B249" s="6" t="s">
        <v>595</v>
      </c>
      <c r="D249" s="52" t="n">
        <v>17</v>
      </c>
      <c r="E249" s="52"/>
      <c r="F249" s="52" t="n">
        <v>9</v>
      </c>
      <c r="G249" s="52"/>
      <c r="H249" s="12" t="s">
        <v>376</v>
      </c>
      <c r="I249" s="52"/>
      <c r="J249" s="52" t="s">
        <v>376</v>
      </c>
      <c r="K249" s="12"/>
      <c r="L249" s="52"/>
      <c r="M249" s="52" t="s">
        <v>376</v>
      </c>
      <c r="N249" s="52"/>
      <c r="O249" s="52" t="n">
        <v>0</v>
      </c>
      <c r="P249" s="52"/>
      <c r="Q249" s="52" t="s">
        <v>376</v>
      </c>
      <c r="R249" s="52"/>
      <c r="S249" s="52" t="n">
        <v>0</v>
      </c>
      <c r="T249" s="12"/>
      <c r="U249" s="52"/>
      <c r="V249" s="52" t="n">
        <v>0</v>
      </c>
      <c r="W249" s="52"/>
      <c r="X249" s="52" t="n">
        <v>0</v>
      </c>
      <c r="Y249" s="52"/>
      <c r="Z249" s="52" t="n">
        <v>0</v>
      </c>
      <c r="AA249" s="52"/>
      <c r="AB249" s="52" t="n">
        <v>0</v>
      </c>
      <c r="AC249" s="12"/>
      <c r="AD249" s="66"/>
    </row>
    <row r="250" customFormat="false" ht="12" hidden="false" customHeight="false" outlineLevel="0" collapsed="false">
      <c r="B250" s="6" t="s">
        <v>596</v>
      </c>
      <c r="D250" s="52" t="n">
        <v>28</v>
      </c>
      <c r="E250" s="52"/>
      <c r="F250" s="52" t="n">
        <v>15</v>
      </c>
      <c r="G250" s="52"/>
      <c r="H250" s="12" t="s">
        <v>376</v>
      </c>
      <c r="I250" s="52"/>
      <c r="J250" s="52" t="s">
        <v>376</v>
      </c>
      <c r="K250" s="12"/>
      <c r="L250" s="52"/>
      <c r="M250" s="52" t="n">
        <v>8</v>
      </c>
      <c r="N250" s="52"/>
      <c r="O250" s="52" t="s">
        <v>376</v>
      </c>
      <c r="P250" s="52"/>
      <c r="Q250" s="52" t="n">
        <v>4</v>
      </c>
      <c r="R250" s="52"/>
      <c r="S250" s="52" t="s">
        <v>376</v>
      </c>
      <c r="T250" s="12"/>
      <c r="U250" s="52"/>
      <c r="V250" s="52" t="n">
        <v>7</v>
      </c>
      <c r="W250" s="52"/>
      <c r="X250" s="52" t="s">
        <v>376</v>
      </c>
      <c r="Y250" s="52"/>
      <c r="Z250" s="52" t="s">
        <v>376</v>
      </c>
      <c r="AA250" s="52"/>
      <c r="AB250" s="52" t="s">
        <v>376</v>
      </c>
      <c r="AC250" s="12"/>
      <c r="AD250" s="66"/>
    </row>
    <row r="251" customFormat="false" ht="12" hidden="false" customHeight="false" outlineLevel="0" collapsed="false">
      <c r="B251" s="6" t="s">
        <v>597</v>
      </c>
      <c r="D251" s="12" t="n">
        <v>34</v>
      </c>
      <c r="E251" s="12"/>
      <c r="F251" s="12" t="n">
        <v>6</v>
      </c>
      <c r="G251" s="12"/>
      <c r="H251" s="12" t="n">
        <v>15</v>
      </c>
      <c r="I251" s="12"/>
      <c r="J251" s="12" t="n">
        <v>13</v>
      </c>
      <c r="K251" s="12"/>
      <c r="L251" s="12"/>
      <c r="M251" s="12" t="n">
        <v>23</v>
      </c>
      <c r="N251" s="12"/>
      <c r="O251" s="12" t="n">
        <v>7</v>
      </c>
      <c r="P251" s="12"/>
      <c r="Q251" s="12" t="n">
        <v>12</v>
      </c>
      <c r="R251" s="12"/>
      <c r="S251" s="12" t="n">
        <v>4</v>
      </c>
      <c r="T251" s="12"/>
      <c r="U251" s="12"/>
      <c r="V251" s="12" t="n">
        <v>23</v>
      </c>
      <c r="W251" s="12"/>
      <c r="X251" s="12" t="n">
        <v>8</v>
      </c>
      <c r="Y251" s="12"/>
      <c r="Z251" s="12" t="n">
        <v>10</v>
      </c>
      <c r="AA251" s="12"/>
      <c r="AB251" s="12" t="n">
        <v>5</v>
      </c>
      <c r="AC251" s="12"/>
      <c r="AD251" s="66"/>
    </row>
    <row r="252" customFormat="false" ht="12" hidden="false" customHeight="false" outlineLevel="0" collapsed="false">
      <c r="B252" s="6" t="s">
        <v>598</v>
      </c>
      <c r="D252" s="12" t="n">
        <v>44</v>
      </c>
      <c r="E252" s="12"/>
      <c r="F252" s="12" t="n">
        <v>28</v>
      </c>
      <c r="G252" s="12"/>
      <c r="H252" s="12" t="n">
        <v>12</v>
      </c>
      <c r="I252" s="12"/>
      <c r="J252" s="12" t="n">
        <v>4</v>
      </c>
      <c r="K252" s="12"/>
      <c r="L252" s="12"/>
      <c r="M252" s="12" t="n">
        <v>8</v>
      </c>
      <c r="N252" s="12"/>
      <c r="O252" s="12" t="n">
        <v>0</v>
      </c>
      <c r="P252" s="12"/>
      <c r="Q252" s="52" t="s">
        <v>376</v>
      </c>
      <c r="R252" s="12"/>
      <c r="S252" s="12" t="s">
        <v>376</v>
      </c>
      <c r="T252" s="12"/>
      <c r="U252" s="12"/>
      <c r="V252" s="12" t="n">
        <v>0</v>
      </c>
      <c r="W252" s="12"/>
      <c r="X252" s="12" t="n">
        <v>0</v>
      </c>
      <c r="Y252" s="12"/>
      <c r="Z252" s="12" t="n">
        <v>0</v>
      </c>
      <c r="AA252" s="12"/>
      <c r="AB252" s="12" t="n">
        <v>0</v>
      </c>
      <c r="AC252" s="12"/>
      <c r="AD252" s="66"/>
    </row>
    <row r="253" customFormat="false" ht="12" hidden="false" customHeight="false" outlineLevel="0" collapsed="false">
      <c r="A253" s="10"/>
      <c r="B253" s="10" t="s">
        <v>599</v>
      </c>
      <c r="D253" s="52" t="n">
        <v>21</v>
      </c>
      <c r="E253" s="52"/>
      <c r="F253" s="52" t="n">
        <v>17</v>
      </c>
      <c r="G253" s="52"/>
      <c r="H253" s="52" t="s">
        <v>376</v>
      </c>
      <c r="I253" s="52"/>
      <c r="J253" s="52" t="s">
        <v>376</v>
      </c>
      <c r="K253" s="12"/>
      <c r="L253" s="52"/>
      <c r="M253" s="52" t="s">
        <v>376</v>
      </c>
      <c r="N253" s="52"/>
      <c r="O253" s="52" t="s">
        <v>376</v>
      </c>
      <c r="P253" s="52"/>
      <c r="Q253" s="52" t="s">
        <v>376</v>
      </c>
      <c r="R253" s="52"/>
      <c r="S253" s="52" t="n">
        <v>0</v>
      </c>
      <c r="T253" s="12"/>
      <c r="U253" s="52"/>
      <c r="V253" s="52" t="s">
        <v>376</v>
      </c>
      <c r="W253" s="52"/>
      <c r="X253" s="52" t="n">
        <v>0</v>
      </c>
      <c r="Y253" s="52"/>
      <c r="Z253" s="52" t="n">
        <v>0</v>
      </c>
      <c r="AA253" s="52"/>
      <c r="AB253" s="52" t="s">
        <v>376</v>
      </c>
      <c r="AC253" s="12"/>
      <c r="AD253" s="66"/>
    </row>
    <row r="254" customFormat="false" ht="12" hidden="false" customHeight="false" outlineLevel="0" collapsed="false">
      <c r="A254" s="10"/>
      <c r="B254" s="10" t="s">
        <v>600</v>
      </c>
      <c r="D254" s="12" t="n">
        <v>63</v>
      </c>
      <c r="E254" s="12"/>
      <c r="F254" s="12" t="n">
        <v>44</v>
      </c>
      <c r="G254" s="12"/>
      <c r="H254" s="12" t="n">
        <v>14</v>
      </c>
      <c r="I254" s="12"/>
      <c r="J254" s="12" t="n">
        <v>5</v>
      </c>
      <c r="K254" s="12"/>
      <c r="L254" s="12"/>
      <c r="M254" s="12" t="n">
        <v>98</v>
      </c>
      <c r="N254" s="12"/>
      <c r="O254" s="12" t="n">
        <v>37</v>
      </c>
      <c r="P254" s="12"/>
      <c r="Q254" s="12" t="n">
        <v>39</v>
      </c>
      <c r="R254" s="12"/>
      <c r="S254" s="12" t="n">
        <v>22</v>
      </c>
      <c r="T254" s="12"/>
      <c r="U254" s="12"/>
      <c r="V254" s="12" t="n">
        <v>5</v>
      </c>
      <c r="W254" s="12"/>
      <c r="X254" s="12" t="s">
        <v>376</v>
      </c>
      <c r="Y254" s="12"/>
      <c r="Z254" s="12" t="s">
        <v>376</v>
      </c>
      <c r="AA254" s="12"/>
      <c r="AB254" s="12" t="n">
        <v>0</v>
      </c>
      <c r="AC254" s="12"/>
      <c r="AD254" s="66"/>
    </row>
    <row r="255" customFormat="false" ht="12" hidden="false" customHeight="false" outlineLevel="0" collapsed="false">
      <c r="B255" s="6" t="s">
        <v>601</v>
      </c>
      <c r="D255" s="12" t="n">
        <v>16</v>
      </c>
      <c r="E255" s="12"/>
      <c r="F255" s="12" t="n">
        <v>11</v>
      </c>
      <c r="G255" s="12"/>
      <c r="H255" s="12" t="s">
        <v>376</v>
      </c>
      <c r="I255" s="12"/>
      <c r="J255" s="12" t="s">
        <v>376</v>
      </c>
      <c r="K255" s="12"/>
      <c r="L255" s="12"/>
      <c r="M255" s="12" t="s">
        <v>376</v>
      </c>
      <c r="N255" s="12"/>
      <c r="O255" s="12" t="n">
        <v>0</v>
      </c>
      <c r="P255" s="12"/>
      <c r="Q255" s="12" t="n">
        <v>0</v>
      </c>
      <c r="R255" s="12"/>
      <c r="S255" s="12" t="s">
        <v>376</v>
      </c>
      <c r="T255" s="12"/>
      <c r="U255" s="12"/>
      <c r="V255" s="12" t="n">
        <v>15</v>
      </c>
      <c r="W255" s="12"/>
      <c r="X255" s="12" t="s">
        <v>376</v>
      </c>
      <c r="Y255" s="12"/>
      <c r="Z255" s="12" t="s">
        <v>376</v>
      </c>
      <c r="AA255" s="12"/>
      <c r="AB255" s="12" t="n">
        <v>7</v>
      </c>
      <c r="AC255" s="12"/>
      <c r="AD255" s="66"/>
    </row>
    <row r="256" customFormat="false" ht="12" hidden="false" customHeight="false" outlineLevel="0" collapsed="false">
      <c r="B256" s="6" t="s">
        <v>602</v>
      </c>
      <c r="D256" s="52" t="n">
        <v>35</v>
      </c>
      <c r="E256" s="52"/>
      <c r="F256" s="52" t="n">
        <v>18</v>
      </c>
      <c r="G256" s="52"/>
      <c r="H256" s="52" t="n">
        <v>13</v>
      </c>
      <c r="I256" s="52"/>
      <c r="J256" s="52" t="n">
        <v>4</v>
      </c>
      <c r="K256" s="12"/>
      <c r="L256" s="52"/>
      <c r="M256" s="52" t="n">
        <v>24</v>
      </c>
      <c r="N256" s="52"/>
      <c r="O256" s="52" t="n">
        <v>4</v>
      </c>
      <c r="P256" s="52"/>
      <c r="Q256" s="52" t="n">
        <v>16</v>
      </c>
      <c r="R256" s="52"/>
      <c r="S256" s="52" t="n">
        <v>4</v>
      </c>
      <c r="T256" s="12"/>
      <c r="U256" s="52"/>
      <c r="V256" s="52" t="n">
        <v>73</v>
      </c>
      <c r="W256" s="52"/>
      <c r="X256" s="52" t="n">
        <v>43</v>
      </c>
      <c r="Y256" s="52"/>
      <c r="Z256" s="52" t="n">
        <v>23</v>
      </c>
      <c r="AA256" s="52"/>
      <c r="AB256" s="52" t="n">
        <v>7</v>
      </c>
      <c r="AC256" s="12"/>
      <c r="AD256" s="66"/>
    </row>
    <row r="257" customFormat="false" ht="12" hidden="false" customHeight="false" outlineLevel="0" collapsed="false">
      <c r="B257" s="6" t="s">
        <v>603</v>
      </c>
      <c r="D257" s="52" t="n">
        <v>10</v>
      </c>
      <c r="E257" s="52"/>
      <c r="F257" s="52" t="s">
        <v>376</v>
      </c>
      <c r="G257" s="52"/>
      <c r="H257" s="52" t="n">
        <v>5</v>
      </c>
      <c r="I257" s="52"/>
      <c r="J257" s="52" t="s">
        <v>376</v>
      </c>
      <c r="K257" s="12"/>
      <c r="L257" s="52"/>
      <c r="M257" s="52" t="n">
        <v>14</v>
      </c>
      <c r="N257" s="52"/>
      <c r="O257" s="52" t="n">
        <v>10</v>
      </c>
      <c r="P257" s="52"/>
      <c r="Q257" s="52" t="s">
        <v>376</v>
      </c>
      <c r="R257" s="52"/>
      <c r="S257" s="52" t="s">
        <v>376</v>
      </c>
      <c r="T257" s="12"/>
      <c r="U257" s="52"/>
      <c r="V257" s="52" t="n">
        <v>0</v>
      </c>
      <c r="W257" s="52"/>
      <c r="X257" s="52" t="n">
        <v>0</v>
      </c>
      <c r="Y257" s="52"/>
      <c r="Z257" s="52" t="n">
        <v>0</v>
      </c>
      <c r="AA257" s="52"/>
      <c r="AB257" s="52" t="n">
        <v>0</v>
      </c>
      <c r="AC257" s="12"/>
      <c r="AD257" s="66"/>
    </row>
    <row r="258" customFormat="false" ht="12" hidden="false" customHeight="false" outlineLevel="0" collapsed="false">
      <c r="B258" s="6" t="s">
        <v>604</v>
      </c>
      <c r="D258" s="52" t="n">
        <v>15</v>
      </c>
      <c r="E258" s="52"/>
      <c r="F258" s="52" t="s">
        <v>376</v>
      </c>
      <c r="G258" s="52"/>
      <c r="H258" s="52" t="s">
        <v>376</v>
      </c>
      <c r="I258" s="52"/>
      <c r="J258" s="52" t="s">
        <v>376</v>
      </c>
      <c r="K258" s="12"/>
      <c r="L258" s="52"/>
      <c r="M258" s="52" t="n">
        <v>12</v>
      </c>
      <c r="N258" s="52"/>
      <c r="O258" s="52" t="s">
        <v>376</v>
      </c>
      <c r="P258" s="52"/>
      <c r="Q258" s="52" t="n">
        <v>7</v>
      </c>
      <c r="R258" s="52"/>
      <c r="S258" s="52" t="s">
        <v>376</v>
      </c>
      <c r="T258" s="12"/>
      <c r="U258" s="52"/>
      <c r="V258" s="52" t="n">
        <v>5</v>
      </c>
      <c r="W258" s="52"/>
      <c r="X258" s="52" t="n">
        <v>0</v>
      </c>
      <c r="Y258" s="52"/>
      <c r="Z258" s="52" t="s">
        <v>376</v>
      </c>
      <c r="AA258" s="52"/>
      <c r="AB258" s="52" t="s">
        <v>376</v>
      </c>
      <c r="AC258" s="12"/>
      <c r="AD258" s="66"/>
    </row>
    <row r="259" customFormat="false" ht="12" hidden="false" customHeight="false" outlineLevel="0" collapsed="false">
      <c r="A259" s="10"/>
      <c r="B259" s="10" t="s">
        <v>605</v>
      </c>
      <c r="D259" s="52" t="n">
        <v>315</v>
      </c>
      <c r="E259" s="52"/>
      <c r="F259" s="52" t="n">
        <v>176</v>
      </c>
      <c r="G259" s="52"/>
      <c r="H259" s="52" t="n">
        <v>114</v>
      </c>
      <c r="I259" s="52"/>
      <c r="J259" s="52" t="n">
        <v>25</v>
      </c>
      <c r="K259" s="12"/>
      <c r="L259" s="52"/>
      <c r="M259" s="52" t="n">
        <v>459</v>
      </c>
      <c r="N259" s="52"/>
      <c r="O259" s="52" t="n">
        <v>176</v>
      </c>
      <c r="P259" s="52"/>
      <c r="Q259" s="52" t="n">
        <v>203</v>
      </c>
      <c r="R259" s="52"/>
      <c r="S259" s="52" t="n">
        <v>80</v>
      </c>
      <c r="T259" s="12"/>
      <c r="U259" s="52"/>
      <c r="V259" s="52" t="n">
        <v>55</v>
      </c>
      <c r="W259" s="52"/>
      <c r="X259" s="52" t="s">
        <v>376</v>
      </c>
      <c r="Y259" s="52"/>
      <c r="Z259" s="52" t="n">
        <v>38</v>
      </c>
      <c r="AA259" s="52"/>
      <c r="AB259" s="12" t="s">
        <v>376</v>
      </c>
      <c r="AC259" s="12"/>
      <c r="AD259" s="66"/>
    </row>
    <row r="260" customFormat="false" ht="7.5" hidden="false" customHeight="true" outlineLevel="0" collapsed="false">
      <c r="A260" s="10"/>
      <c r="B260" s="10"/>
      <c r="D260" s="52"/>
      <c r="E260" s="52"/>
      <c r="F260" s="52"/>
      <c r="G260" s="52"/>
      <c r="H260" s="52"/>
      <c r="I260" s="52"/>
      <c r="J260" s="52"/>
      <c r="K260" s="12"/>
      <c r="L260" s="52"/>
      <c r="M260" s="52"/>
      <c r="N260" s="52"/>
      <c r="O260" s="52"/>
      <c r="P260" s="52"/>
      <c r="Q260" s="52"/>
      <c r="R260" s="52"/>
      <c r="S260" s="52"/>
      <c r="T260" s="12"/>
      <c r="U260" s="52"/>
      <c r="V260" s="52"/>
      <c r="W260" s="52"/>
      <c r="X260" s="52"/>
      <c r="Y260" s="52"/>
      <c r="Z260" s="52"/>
      <c r="AA260" s="52"/>
      <c r="AB260" s="52"/>
      <c r="AC260" s="12"/>
      <c r="AD260" s="66"/>
    </row>
    <row r="261" customFormat="false" ht="12" hidden="false" customHeight="false" outlineLevel="0" collapsed="false">
      <c r="A261" s="10" t="s">
        <v>606</v>
      </c>
      <c r="B261" s="10"/>
      <c r="D261" s="52" t="n">
        <v>935</v>
      </c>
      <c r="E261" s="52"/>
      <c r="F261" s="52" t="n">
        <v>467</v>
      </c>
      <c r="G261" s="52"/>
      <c r="H261" s="52" t="n">
        <v>337</v>
      </c>
      <c r="I261" s="52"/>
      <c r="J261" s="52" t="n">
        <v>131</v>
      </c>
      <c r="K261" s="12"/>
      <c r="L261" s="52"/>
      <c r="M261" s="52" t="n">
        <v>568</v>
      </c>
      <c r="N261" s="52"/>
      <c r="O261" s="52" t="n">
        <v>236</v>
      </c>
      <c r="P261" s="52"/>
      <c r="Q261" s="52" t="n">
        <v>230</v>
      </c>
      <c r="R261" s="52"/>
      <c r="S261" s="52" t="n">
        <v>102</v>
      </c>
      <c r="T261" s="12"/>
      <c r="U261" s="52"/>
      <c r="V261" s="52" t="n">
        <v>128</v>
      </c>
      <c r="W261" s="52"/>
      <c r="X261" s="52" t="n">
        <v>15</v>
      </c>
      <c r="Y261" s="52"/>
      <c r="Z261" s="52" t="n">
        <v>58</v>
      </c>
      <c r="AA261" s="52"/>
      <c r="AB261" s="52" t="n">
        <v>55</v>
      </c>
      <c r="AC261" s="12"/>
      <c r="AD261" s="66"/>
    </row>
    <row r="262" customFormat="false" ht="12" hidden="false" customHeight="false" outlineLevel="0" collapsed="false">
      <c r="A262" s="10"/>
      <c r="B262" s="10" t="s">
        <v>607</v>
      </c>
      <c r="D262" s="52" t="n">
        <v>87</v>
      </c>
      <c r="E262" s="52"/>
      <c r="F262" s="52" t="n">
        <v>45</v>
      </c>
      <c r="G262" s="52"/>
      <c r="H262" s="52" t="n">
        <v>33</v>
      </c>
      <c r="I262" s="52"/>
      <c r="J262" s="52" t="n">
        <v>9</v>
      </c>
      <c r="K262" s="12"/>
      <c r="L262" s="52"/>
      <c r="M262" s="52" t="n">
        <v>26</v>
      </c>
      <c r="N262" s="52"/>
      <c r="O262" s="52" t="n">
        <v>6</v>
      </c>
      <c r="P262" s="52"/>
      <c r="Q262" s="52" t="n">
        <v>11</v>
      </c>
      <c r="R262" s="52"/>
      <c r="S262" s="52" t="n">
        <v>9</v>
      </c>
      <c r="T262" s="12"/>
      <c r="U262" s="52"/>
      <c r="V262" s="52" t="n">
        <v>23</v>
      </c>
      <c r="W262" s="52"/>
      <c r="X262" s="52" t="n">
        <v>5</v>
      </c>
      <c r="Y262" s="52"/>
      <c r="Z262" s="52" t="n">
        <v>10</v>
      </c>
      <c r="AA262" s="52"/>
      <c r="AB262" s="52" t="n">
        <v>8</v>
      </c>
      <c r="AC262" s="12"/>
      <c r="AD262" s="66"/>
    </row>
    <row r="263" customFormat="false" ht="12" hidden="false" customHeight="false" outlineLevel="0" collapsed="false">
      <c r="B263" s="6" t="s">
        <v>608</v>
      </c>
      <c r="D263" s="52" t="n">
        <v>176</v>
      </c>
      <c r="E263" s="52"/>
      <c r="F263" s="52" t="n">
        <v>77</v>
      </c>
      <c r="G263" s="52"/>
      <c r="H263" s="52" t="n">
        <v>66</v>
      </c>
      <c r="I263" s="52"/>
      <c r="J263" s="52" t="n">
        <v>33</v>
      </c>
      <c r="K263" s="12"/>
      <c r="L263" s="52"/>
      <c r="M263" s="52" t="n">
        <v>146</v>
      </c>
      <c r="N263" s="52"/>
      <c r="O263" s="52" t="n">
        <v>82</v>
      </c>
      <c r="P263" s="52"/>
      <c r="Q263" s="52" t="n">
        <v>46</v>
      </c>
      <c r="R263" s="52"/>
      <c r="S263" s="52" t="n">
        <v>18</v>
      </c>
      <c r="T263" s="12"/>
      <c r="U263" s="52"/>
      <c r="V263" s="52" t="n">
        <v>34</v>
      </c>
      <c r="W263" s="52"/>
      <c r="X263" s="52" t="s">
        <v>376</v>
      </c>
      <c r="Y263" s="52"/>
      <c r="Z263" s="12" t="s">
        <v>376</v>
      </c>
      <c r="AA263" s="52"/>
      <c r="AB263" s="52" t="n">
        <v>18</v>
      </c>
      <c r="AC263" s="12"/>
      <c r="AD263" s="66"/>
    </row>
    <row r="264" customFormat="false" ht="12" hidden="false" customHeight="false" outlineLevel="0" collapsed="false">
      <c r="B264" s="6" t="s">
        <v>609</v>
      </c>
      <c r="D264" s="52" t="n">
        <v>233</v>
      </c>
      <c r="E264" s="52"/>
      <c r="F264" s="52" t="n">
        <v>136</v>
      </c>
      <c r="G264" s="52"/>
      <c r="H264" s="52" t="n">
        <v>71</v>
      </c>
      <c r="I264" s="52"/>
      <c r="J264" s="52" t="n">
        <v>26</v>
      </c>
      <c r="K264" s="12"/>
      <c r="L264" s="52"/>
      <c r="M264" s="52" t="n">
        <v>94</v>
      </c>
      <c r="N264" s="52"/>
      <c r="O264" s="52" t="n">
        <v>28</v>
      </c>
      <c r="P264" s="52"/>
      <c r="Q264" s="52" t="n">
        <v>45</v>
      </c>
      <c r="R264" s="52"/>
      <c r="S264" s="52" t="n">
        <v>21</v>
      </c>
      <c r="T264" s="12"/>
      <c r="U264" s="52"/>
      <c r="V264" s="52" t="n">
        <v>9</v>
      </c>
      <c r="W264" s="52"/>
      <c r="X264" s="52" t="n">
        <v>0</v>
      </c>
      <c r="Y264" s="52"/>
      <c r="Z264" s="52" t="s">
        <v>376</v>
      </c>
      <c r="AA264" s="52"/>
      <c r="AB264" s="12" t="s">
        <v>376</v>
      </c>
      <c r="AC264" s="12"/>
      <c r="AD264" s="66"/>
    </row>
    <row r="265" customFormat="false" ht="12" hidden="false" customHeight="false" outlineLevel="0" collapsed="false">
      <c r="B265" s="6" t="s">
        <v>610</v>
      </c>
      <c r="D265" s="52" t="n">
        <v>25</v>
      </c>
      <c r="E265" s="52"/>
      <c r="F265" s="52" t="n">
        <v>7</v>
      </c>
      <c r="G265" s="52"/>
      <c r="H265" s="52" t="n">
        <v>12</v>
      </c>
      <c r="I265" s="52"/>
      <c r="J265" s="52" t="n">
        <v>6</v>
      </c>
      <c r="K265" s="12"/>
      <c r="L265" s="52"/>
      <c r="M265" s="52" t="n">
        <v>18</v>
      </c>
      <c r="N265" s="52"/>
      <c r="O265" s="52" t="n">
        <v>10</v>
      </c>
      <c r="P265" s="52"/>
      <c r="Q265" s="52" t="n">
        <v>8</v>
      </c>
      <c r="R265" s="52"/>
      <c r="S265" s="52" t="n">
        <v>0</v>
      </c>
      <c r="T265" s="12"/>
      <c r="U265" s="52"/>
      <c r="V265" s="52" t="n">
        <v>5</v>
      </c>
      <c r="W265" s="52"/>
      <c r="X265" s="52" t="n">
        <v>0</v>
      </c>
      <c r="Y265" s="52"/>
      <c r="Z265" s="52" t="s">
        <v>376</v>
      </c>
      <c r="AA265" s="52"/>
      <c r="AB265" s="12" t="s">
        <v>376</v>
      </c>
      <c r="AC265" s="12"/>
      <c r="AD265" s="66"/>
    </row>
    <row r="266" customFormat="false" ht="12" hidden="false" customHeight="false" outlineLevel="0" collapsed="false">
      <c r="A266" s="10"/>
      <c r="B266" s="10" t="s">
        <v>611</v>
      </c>
      <c r="D266" s="12" t="n">
        <v>59</v>
      </c>
      <c r="E266" s="12"/>
      <c r="F266" s="12" t="n">
        <v>26</v>
      </c>
      <c r="G266" s="12"/>
      <c r="H266" s="12" t="n">
        <v>18</v>
      </c>
      <c r="I266" s="12"/>
      <c r="J266" s="12" t="n">
        <v>15</v>
      </c>
      <c r="K266" s="12"/>
      <c r="L266" s="12"/>
      <c r="M266" s="12" t="n">
        <v>5</v>
      </c>
      <c r="N266" s="12"/>
      <c r="O266" s="12" t="s">
        <v>376</v>
      </c>
      <c r="P266" s="12"/>
      <c r="Q266" s="12" t="s">
        <v>376</v>
      </c>
      <c r="R266" s="12"/>
      <c r="S266" s="12" t="s">
        <v>376</v>
      </c>
      <c r="T266" s="12"/>
      <c r="U266" s="12"/>
      <c r="V266" s="12" t="n">
        <v>19</v>
      </c>
      <c r="W266" s="12"/>
      <c r="X266" s="12" t="n">
        <v>4</v>
      </c>
      <c r="Y266" s="12"/>
      <c r="Z266" s="12" t="n">
        <v>9</v>
      </c>
      <c r="AA266" s="12"/>
      <c r="AB266" s="12" t="n">
        <v>6</v>
      </c>
      <c r="AC266" s="12"/>
      <c r="AD266" s="66"/>
    </row>
    <row r="267" customFormat="false" ht="12" hidden="false" customHeight="false" outlineLevel="0" collapsed="false">
      <c r="A267" s="10"/>
      <c r="B267" s="10" t="s">
        <v>612</v>
      </c>
      <c r="D267" s="52" t="n">
        <v>41</v>
      </c>
      <c r="E267" s="52"/>
      <c r="F267" s="52" t="n">
        <v>20</v>
      </c>
      <c r="G267" s="52"/>
      <c r="H267" s="12" t="s">
        <v>376</v>
      </c>
      <c r="I267" s="52"/>
      <c r="J267" s="52" t="s">
        <v>376</v>
      </c>
      <c r="K267" s="12"/>
      <c r="L267" s="52"/>
      <c r="M267" s="52" t="n">
        <v>41</v>
      </c>
      <c r="N267" s="52"/>
      <c r="O267" s="52" t="n">
        <v>20</v>
      </c>
      <c r="P267" s="52"/>
      <c r="Q267" s="52" t="n">
        <v>17</v>
      </c>
      <c r="R267" s="52"/>
      <c r="S267" s="52" t="n">
        <v>4</v>
      </c>
      <c r="T267" s="12"/>
      <c r="U267" s="52"/>
      <c r="V267" s="52" t="n">
        <v>7</v>
      </c>
      <c r="W267" s="52"/>
      <c r="X267" s="52" t="n">
        <v>0</v>
      </c>
      <c r="Y267" s="52"/>
      <c r="Z267" s="12" t="s">
        <v>376</v>
      </c>
      <c r="AA267" s="52"/>
      <c r="AB267" s="52" t="s">
        <v>376</v>
      </c>
      <c r="AC267" s="12"/>
      <c r="AD267" s="66"/>
    </row>
    <row r="268" customFormat="false" ht="12" hidden="false" customHeight="false" outlineLevel="0" collapsed="false">
      <c r="A268" s="10"/>
      <c r="B268" s="10" t="s">
        <v>613</v>
      </c>
      <c r="D268" s="12" t="n">
        <v>116</v>
      </c>
      <c r="E268" s="12"/>
      <c r="F268" s="12" t="n">
        <v>55</v>
      </c>
      <c r="G268" s="12"/>
      <c r="H268" s="12" t="n">
        <v>44</v>
      </c>
      <c r="I268" s="12"/>
      <c r="J268" s="12" t="n">
        <v>17</v>
      </c>
      <c r="K268" s="12"/>
      <c r="L268" s="12"/>
      <c r="M268" s="12" t="n">
        <v>98</v>
      </c>
      <c r="N268" s="12"/>
      <c r="O268" s="12" t="n">
        <v>38</v>
      </c>
      <c r="P268" s="12"/>
      <c r="Q268" s="12" t="n">
        <v>39</v>
      </c>
      <c r="R268" s="12"/>
      <c r="S268" s="12" t="n">
        <v>21</v>
      </c>
      <c r="T268" s="12"/>
      <c r="U268" s="12"/>
      <c r="V268" s="12" t="n">
        <v>0</v>
      </c>
      <c r="W268" s="12"/>
      <c r="X268" s="12" t="n">
        <v>0</v>
      </c>
      <c r="Y268" s="12"/>
      <c r="Z268" s="12" t="n">
        <v>0</v>
      </c>
      <c r="AA268" s="12"/>
      <c r="AB268" s="12" t="n">
        <v>0</v>
      </c>
      <c r="AC268" s="12"/>
      <c r="AD268" s="66"/>
    </row>
    <row r="269" customFormat="false" ht="12" hidden="false" customHeight="false" outlineLevel="0" collapsed="false">
      <c r="B269" s="6" t="s">
        <v>614</v>
      </c>
      <c r="D269" s="52" t="s">
        <v>376</v>
      </c>
      <c r="E269" s="52"/>
      <c r="F269" s="52" t="n">
        <v>0</v>
      </c>
      <c r="G269" s="52"/>
      <c r="H269" s="52" t="n">
        <v>0</v>
      </c>
      <c r="I269" s="52"/>
      <c r="J269" s="52" t="s">
        <v>376</v>
      </c>
      <c r="K269" s="12"/>
      <c r="L269" s="52"/>
      <c r="M269" s="52" t="n">
        <v>8</v>
      </c>
      <c r="N269" s="52"/>
      <c r="O269" s="52" t="n">
        <v>4</v>
      </c>
      <c r="P269" s="52"/>
      <c r="Q269" s="52" t="n">
        <v>4</v>
      </c>
      <c r="R269" s="52"/>
      <c r="S269" s="52" t="n">
        <v>0</v>
      </c>
      <c r="T269" s="12"/>
      <c r="U269" s="52"/>
      <c r="V269" s="52" t="n">
        <v>0</v>
      </c>
      <c r="W269" s="52"/>
      <c r="X269" s="52" t="n">
        <v>0</v>
      </c>
      <c r="Y269" s="52"/>
      <c r="Z269" s="52" t="n">
        <v>0</v>
      </c>
      <c r="AA269" s="52"/>
      <c r="AB269" s="52" t="n">
        <v>0</v>
      </c>
      <c r="AC269" s="12"/>
      <c r="AD269" s="66"/>
    </row>
    <row r="270" customFormat="false" ht="12" hidden="false" customHeight="false" outlineLevel="0" collapsed="false">
      <c r="A270" s="10"/>
      <c r="B270" s="10" t="s">
        <v>615</v>
      </c>
      <c r="D270" s="12" t="n">
        <v>82</v>
      </c>
      <c r="E270" s="12"/>
      <c r="F270" s="12" t="n">
        <v>40</v>
      </c>
      <c r="G270" s="12"/>
      <c r="H270" s="12" t="n">
        <v>32</v>
      </c>
      <c r="I270" s="12"/>
      <c r="J270" s="12" t="n">
        <v>10</v>
      </c>
      <c r="K270" s="12"/>
      <c r="L270" s="12"/>
      <c r="M270" s="12" t="n">
        <v>34</v>
      </c>
      <c r="N270" s="12"/>
      <c r="O270" s="12" t="n">
        <v>15</v>
      </c>
      <c r="P270" s="12"/>
      <c r="Q270" s="12" t="n">
        <v>14</v>
      </c>
      <c r="R270" s="12"/>
      <c r="S270" s="12" t="n">
        <v>5</v>
      </c>
      <c r="T270" s="12"/>
      <c r="U270" s="12"/>
      <c r="V270" s="12" t="n">
        <v>6</v>
      </c>
      <c r="W270" s="12"/>
      <c r="X270" s="12" t="s">
        <v>376</v>
      </c>
      <c r="Y270" s="12"/>
      <c r="Z270" s="12" t="s">
        <v>376</v>
      </c>
      <c r="AA270" s="12"/>
      <c r="AB270" s="12" t="s">
        <v>376</v>
      </c>
      <c r="AC270" s="12"/>
      <c r="AD270" s="66"/>
    </row>
    <row r="271" customFormat="false" ht="12" hidden="false" customHeight="false" outlineLevel="0" collapsed="false">
      <c r="B271" s="6" t="s">
        <v>616</v>
      </c>
      <c r="D271" s="12" t="n">
        <v>21</v>
      </c>
      <c r="E271" s="12"/>
      <c r="F271" s="12" t="n">
        <v>12</v>
      </c>
      <c r="G271" s="12"/>
      <c r="H271" s="12" t="n">
        <v>9</v>
      </c>
      <c r="I271" s="12"/>
      <c r="J271" s="12" t="n">
        <v>0</v>
      </c>
      <c r="K271" s="12"/>
      <c r="L271" s="12"/>
      <c r="M271" s="12" t="n">
        <v>19</v>
      </c>
      <c r="N271" s="12"/>
      <c r="O271" s="12" t="s">
        <v>376</v>
      </c>
      <c r="P271" s="12"/>
      <c r="Q271" s="12" t="n">
        <v>17</v>
      </c>
      <c r="R271" s="12"/>
      <c r="S271" s="12" t="s">
        <v>376</v>
      </c>
      <c r="T271" s="12"/>
      <c r="U271" s="12"/>
      <c r="V271" s="12" t="n">
        <v>16</v>
      </c>
      <c r="W271" s="12"/>
      <c r="X271" s="12" t="n">
        <v>0</v>
      </c>
      <c r="Y271" s="12"/>
      <c r="Z271" s="12" t="n">
        <v>12</v>
      </c>
      <c r="AA271" s="12"/>
      <c r="AB271" s="12" t="n">
        <v>4</v>
      </c>
      <c r="AC271" s="12"/>
      <c r="AD271" s="66"/>
    </row>
    <row r="272" customFormat="false" ht="12" hidden="false" customHeight="false" outlineLevel="0" collapsed="false">
      <c r="B272" s="6" t="s">
        <v>617</v>
      </c>
      <c r="D272" s="52" t="s">
        <v>376</v>
      </c>
      <c r="E272" s="52"/>
      <c r="F272" s="12" t="s">
        <v>376</v>
      </c>
      <c r="G272" s="52"/>
      <c r="H272" s="52" t="s">
        <v>376</v>
      </c>
      <c r="I272" s="52"/>
      <c r="J272" s="52" t="n">
        <v>0</v>
      </c>
      <c r="K272" s="12"/>
      <c r="L272" s="52"/>
      <c r="M272" s="52" t="n">
        <v>10</v>
      </c>
      <c r="N272" s="52"/>
      <c r="O272" s="52" t="s">
        <v>376</v>
      </c>
      <c r="P272" s="52"/>
      <c r="Q272" s="52" t="n">
        <v>5</v>
      </c>
      <c r="R272" s="52"/>
      <c r="S272" s="52" t="s">
        <v>376</v>
      </c>
      <c r="T272" s="12"/>
      <c r="U272" s="52"/>
      <c r="V272" s="52" t="n">
        <v>0</v>
      </c>
      <c r="W272" s="52"/>
      <c r="X272" s="52" t="n">
        <v>0</v>
      </c>
      <c r="Y272" s="52"/>
      <c r="Z272" s="52" t="n">
        <v>0</v>
      </c>
      <c r="AA272" s="52"/>
      <c r="AB272" s="52" t="n">
        <v>0</v>
      </c>
      <c r="AC272" s="12"/>
      <c r="AD272" s="66"/>
    </row>
    <row r="273" customFormat="false" ht="12" hidden="false" customHeight="false" outlineLevel="0" collapsed="false">
      <c r="B273" s="6" t="s">
        <v>618</v>
      </c>
      <c r="D273" s="12" t="n">
        <v>37</v>
      </c>
      <c r="E273" s="12"/>
      <c r="F273" s="12" t="n">
        <v>18</v>
      </c>
      <c r="G273" s="12"/>
      <c r="H273" s="12" t="n">
        <v>14</v>
      </c>
      <c r="I273" s="12"/>
      <c r="J273" s="12" t="n">
        <v>5</v>
      </c>
      <c r="K273" s="12"/>
      <c r="L273" s="12"/>
      <c r="M273" s="12" t="n">
        <v>39</v>
      </c>
      <c r="N273" s="12"/>
      <c r="O273" s="12" t="n">
        <v>14</v>
      </c>
      <c r="P273" s="12"/>
      <c r="Q273" s="12" t="n">
        <v>9</v>
      </c>
      <c r="R273" s="12"/>
      <c r="S273" s="12" t="n">
        <v>16</v>
      </c>
      <c r="T273" s="12"/>
      <c r="U273" s="12"/>
      <c r="V273" s="12" t="n">
        <v>4</v>
      </c>
      <c r="W273" s="12"/>
      <c r="X273" s="12" t="n">
        <v>0</v>
      </c>
      <c r="Y273" s="12"/>
      <c r="Z273" s="12" t="s">
        <v>376</v>
      </c>
      <c r="AA273" s="12"/>
      <c r="AB273" s="12" t="s">
        <v>376</v>
      </c>
      <c r="AC273" s="12"/>
      <c r="AD273" s="66"/>
    </row>
    <row r="274" customFormat="false" ht="12" hidden="false" customHeight="false" outlineLevel="0" collapsed="false">
      <c r="B274" s="6" t="s">
        <v>619</v>
      </c>
      <c r="D274" s="52" t="n">
        <v>19</v>
      </c>
      <c r="E274" s="52"/>
      <c r="F274" s="52" t="n">
        <v>12</v>
      </c>
      <c r="G274" s="52"/>
      <c r="H274" s="12" t="s">
        <v>376</v>
      </c>
      <c r="I274" s="52"/>
      <c r="J274" s="52" t="s">
        <v>376</v>
      </c>
      <c r="K274" s="12"/>
      <c r="L274" s="52"/>
      <c r="M274" s="52" t="n">
        <v>14</v>
      </c>
      <c r="N274" s="52"/>
      <c r="O274" s="52" t="s">
        <v>376</v>
      </c>
      <c r="P274" s="52"/>
      <c r="Q274" s="52" t="n">
        <v>7</v>
      </c>
      <c r="R274" s="52"/>
      <c r="S274" s="52" t="s">
        <v>376</v>
      </c>
      <c r="T274" s="12"/>
      <c r="U274" s="52"/>
      <c r="V274" s="52" t="n">
        <v>5</v>
      </c>
      <c r="W274" s="52"/>
      <c r="X274" s="52" t="s">
        <v>376</v>
      </c>
      <c r="Y274" s="52"/>
      <c r="Z274" s="52" t="s">
        <v>376</v>
      </c>
      <c r="AA274" s="52"/>
      <c r="AB274" s="52" t="s">
        <v>376</v>
      </c>
      <c r="AC274" s="12"/>
      <c r="AD274" s="66"/>
    </row>
    <row r="275" customFormat="false" ht="12" hidden="false" customHeight="false" outlineLevel="0" collapsed="false">
      <c r="B275" s="6" t="s">
        <v>620</v>
      </c>
      <c r="D275" s="52" t="n">
        <v>14</v>
      </c>
      <c r="E275" s="52"/>
      <c r="F275" s="52" t="n">
        <v>7</v>
      </c>
      <c r="G275" s="52"/>
      <c r="H275" s="12" t="s">
        <v>376</v>
      </c>
      <c r="I275" s="52"/>
      <c r="J275" s="52" t="s">
        <v>376</v>
      </c>
      <c r="K275" s="12"/>
      <c r="L275" s="52"/>
      <c r="M275" s="52" t="n">
        <v>10</v>
      </c>
      <c r="N275" s="52"/>
      <c r="O275" s="52" t="n">
        <v>5</v>
      </c>
      <c r="P275" s="52"/>
      <c r="Q275" s="52" t="n">
        <v>5</v>
      </c>
      <c r="R275" s="52"/>
      <c r="S275" s="52" t="n">
        <v>0</v>
      </c>
      <c r="T275" s="12"/>
      <c r="U275" s="52"/>
      <c r="V275" s="52" t="n">
        <v>0</v>
      </c>
      <c r="W275" s="52"/>
      <c r="X275" s="52" t="n">
        <v>0</v>
      </c>
      <c r="Y275" s="52"/>
      <c r="Z275" s="52" t="n">
        <v>0</v>
      </c>
      <c r="AA275" s="52"/>
      <c r="AB275" s="52" t="n">
        <v>0</v>
      </c>
      <c r="AC275" s="12"/>
      <c r="AD275" s="66"/>
    </row>
    <row r="276" customFormat="false" ht="12" hidden="false" customHeight="false" outlineLevel="0" collapsed="false">
      <c r="A276" s="10"/>
      <c r="B276" s="10" t="s">
        <v>621</v>
      </c>
      <c r="D276" s="12" t="n">
        <v>12</v>
      </c>
      <c r="E276" s="12"/>
      <c r="F276" s="52" t="s">
        <v>376</v>
      </c>
      <c r="G276" s="12"/>
      <c r="H276" s="12" t="s">
        <v>376</v>
      </c>
      <c r="I276" s="12"/>
      <c r="J276" s="12" t="s">
        <v>376</v>
      </c>
      <c r="K276" s="12"/>
      <c r="L276" s="12"/>
      <c r="M276" s="12" t="n">
        <v>6</v>
      </c>
      <c r="N276" s="12"/>
      <c r="O276" s="52" t="s">
        <v>376</v>
      </c>
      <c r="P276" s="12"/>
      <c r="Q276" s="12" t="s">
        <v>376</v>
      </c>
      <c r="R276" s="12"/>
      <c r="S276" s="12" t="n">
        <v>0</v>
      </c>
      <c r="T276" s="12"/>
      <c r="U276" s="12"/>
      <c r="V276" s="12" t="n">
        <v>0</v>
      </c>
      <c r="W276" s="12"/>
      <c r="X276" s="12" t="n">
        <v>0</v>
      </c>
      <c r="Y276" s="12"/>
      <c r="Z276" s="12" t="n">
        <v>0</v>
      </c>
      <c r="AA276" s="12"/>
      <c r="AB276" s="12" t="n">
        <v>0</v>
      </c>
      <c r="AC276" s="12"/>
      <c r="AD276" s="66"/>
    </row>
    <row r="277" customFormat="false" ht="8.25" hidden="false" customHeight="true" outlineLevel="0" collapsed="false">
      <c r="D277" s="52"/>
      <c r="E277" s="52"/>
      <c r="F277" s="52"/>
      <c r="G277" s="52"/>
      <c r="H277" s="52"/>
      <c r="I277" s="52"/>
      <c r="J277" s="52"/>
      <c r="K277" s="12"/>
      <c r="L277" s="52"/>
      <c r="M277" s="52"/>
      <c r="N277" s="52"/>
      <c r="O277" s="52"/>
      <c r="P277" s="52"/>
      <c r="Q277" s="52"/>
      <c r="R277" s="52"/>
      <c r="S277" s="52"/>
      <c r="T277" s="12"/>
      <c r="U277" s="52"/>
      <c r="V277" s="52"/>
      <c r="W277" s="52"/>
      <c r="X277" s="52"/>
      <c r="Y277" s="52"/>
      <c r="Z277" s="52"/>
      <c r="AA277" s="52"/>
      <c r="AB277" s="52"/>
      <c r="AC277" s="12"/>
      <c r="AD277" s="66"/>
    </row>
    <row r="278" customFormat="false" ht="12" hidden="false" customHeight="false" outlineLevel="0" collapsed="false">
      <c r="A278" s="6" t="s">
        <v>622</v>
      </c>
      <c r="D278" s="12" t="n">
        <v>944</v>
      </c>
      <c r="E278" s="12"/>
      <c r="F278" s="12" t="n">
        <v>509</v>
      </c>
      <c r="G278" s="12"/>
      <c r="H278" s="12" t="n">
        <v>325</v>
      </c>
      <c r="I278" s="12"/>
      <c r="J278" s="12" t="n">
        <v>110</v>
      </c>
      <c r="K278" s="12"/>
      <c r="L278" s="12"/>
      <c r="M278" s="12" t="n">
        <v>557</v>
      </c>
      <c r="N278" s="12"/>
      <c r="O278" s="12" t="n">
        <v>228</v>
      </c>
      <c r="P278" s="12"/>
      <c r="Q278" s="12" t="n">
        <v>231</v>
      </c>
      <c r="R278" s="12"/>
      <c r="S278" s="12" t="n">
        <v>98</v>
      </c>
      <c r="T278" s="12"/>
      <c r="U278" s="12"/>
      <c r="V278" s="12" t="n">
        <v>217</v>
      </c>
      <c r="W278" s="12"/>
      <c r="X278" s="12" t="n">
        <v>82</v>
      </c>
      <c r="Y278" s="12"/>
      <c r="Z278" s="12" t="n">
        <v>89</v>
      </c>
      <c r="AA278" s="12"/>
      <c r="AB278" s="12" t="n">
        <v>46</v>
      </c>
      <c r="AC278" s="12"/>
      <c r="AD278" s="66"/>
    </row>
    <row r="279" customFormat="false" ht="12" hidden="false" customHeight="false" outlineLevel="0" collapsed="false">
      <c r="B279" s="6" t="s">
        <v>623</v>
      </c>
      <c r="D279" s="52" t="n">
        <v>118</v>
      </c>
      <c r="E279" s="52"/>
      <c r="F279" s="52" t="n">
        <v>80</v>
      </c>
      <c r="G279" s="52"/>
      <c r="H279" s="52" t="n">
        <v>28</v>
      </c>
      <c r="I279" s="52"/>
      <c r="J279" s="52" t="n">
        <v>10</v>
      </c>
      <c r="K279" s="12"/>
      <c r="L279" s="52"/>
      <c r="M279" s="52" t="n">
        <v>60</v>
      </c>
      <c r="N279" s="52"/>
      <c r="O279" s="52" t="n">
        <v>42</v>
      </c>
      <c r="P279" s="52"/>
      <c r="Q279" s="52" t="n">
        <v>12</v>
      </c>
      <c r="R279" s="52"/>
      <c r="S279" s="52" t="n">
        <v>6</v>
      </c>
      <c r="T279" s="12"/>
      <c r="U279" s="52"/>
      <c r="V279" s="52" t="n">
        <v>28</v>
      </c>
      <c r="W279" s="52"/>
      <c r="X279" s="52" t="n">
        <v>6</v>
      </c>
      <c r="Y279" s="52"/>
      <c r="Z279" s="52" t="n">
        <v>17</v>
      </c>
      <c r="AA279" s="52"/>
      <c r="AB279" s="52" t="n">
        <v>5</v>
      </c>
      <c r="AC279" s="12"/>
      <c r="AD279" s="66"/>
    </row>
    <row r="280" customFormat="false" ht="12" hidden="false" customHeight="false" outlineLevel="0" collapsed="false">
      <c r="B280" s="6" t="s">
        <v>624</v>
      </c>
      <c r="D280" s="52" t="n">
        <v>287</v>
      </c>
      <c r="E280" s="52"/>
      <c r="F280" s="52" t="n">
        <v>143</v>
      </c>
      <c r="G280" s="52"/>
      <c r="H280" s="52" t="n">
        <v>105</v>
      </c>
      <c r="I280" s="52"/>
      <c r="J280" s="52" t="n">
        <v>39</v>
      </c>
      <c r="K280" s="12"/>
      <c r="L280" s="52"/>
      <c r="M280" s="52" t="n">
        <v>295</v>
      </c>
      <c r="N280" s="52"/>
      <c r="O280" s="52" t="n">
        <v>94</v>
      </c>
      <c r="P280" s="52"/>
      <c r="Q280" s="52" t="n">
        <v>140</v>
      </c>
      <c r="R280" s="52"/>
      <c r="S280" s="52" t="n">
        <v>61</v>
      </c>
      <c r="T280" s="12"/>
      <c r="U280" s="52"/>
      <c r="V280" s="52" t="n">
        <v>104</v>
      </c>
      <c r="W280" s="52"/>
      <c r="X280" s="52" t="n">
        <v>44</v>
      </c>
      <c r="Y280" s="52"/>
      <c r="Z280" s="52" t="n">
        <v>35</v>
      </c>
      <c r="AA280" s="52"/>
      <c r="AB280" s="52" t="n">
        <v>25</v>
      </c>
      <c r="AC280" s="12"/>
      <c r="AD280" s="66"/>
    </row>
    <row r="281" customFormat="false" ht="12" hidden="false" customHeight="false" outlineLevel="0" collapsed="false">
      <c r="B281" s="6" t="s">
        <v>625</v>
      </c>
      <c r="D281" s="12" t="n">
        <v>26</v>
      </c>
      <c r="E281" s="12"/>
      <c r="F281" s="12" t="n">
        <v>15</v>
      </c>
      <c r="G281" s="12"/>
      <c r="H281" s="12" t="n">
        <v>7</v>
      </c>
      <c r="I281" s="12"/>
      <c r="J281" s="12" t="n">
        <v>4</v>
      </c>
      <c r="K281" s="12"/>
      <c r="L281" s="12"/>
      <c r="M281" s="12" t="n">
        <v>15</v>
      </c>
      <c r="N281" s="12"/>
      <c r="O281" s="12" t="n">
        <v>6</v>
      </c>
      <c r="P281" s="12"/>
      <c r="Q281" s="12" t="n">
        <v>9</v>
      </c>
      <c r="R281" s="12"/>
      <c r="S281" s="12" t="n">
        <v>0</v>
      </c>
      <c r="T281" s="12"/>
      <c r="U281" s="12"/>
      <c r="V281" s="12" t="s">
        <v>376</v>
      </c>
      <c r="W281" s="12"/>
      <c r="X281" s="12" t="s">
        <v>376</v>
      </c>
      <c r="Y281" s="12"/>
      <c r="Z281" s="12" t="s">
        <v>376</v>
      </c>
      <c r="AA281" s="12"/>
      <c r="AB281" s="12" t="n">
        <v>0</v>
      </c>
      <c r="AC281" s="12"/>
      <c r="AD281" s="66"/>
    </row>
    <row r="282" customFormat="false" ht="12" hidden="false" customHeight="false" outlineLevel="0" collapsed="false">
      <c r="B282" s="6" t="s">
        <v>626</v>
      </c>
      <c r="D282" s="12" t="n">
        <v>135</v>
      </c>
      <c r="E282" s="12"/>
      <c r="F282" s="12" t="n">
        <v>63</v>
      </c>
      <c r="G282" s="12"/>
      <c r="H282" s="12" t="n">
        <v>48</v>
      </c>
      <c r="I282" s="12"/>
      <c r="J282" s="12" t="n">
        <v>24</v>
      </c>
      <c r="K282" s="12"/>
      <c r="L282" s="12"/>
      <c r="M282" s="12" t="n">
        <v>0</v>
      </c>
      <c r="N282" s="12"/>
      <c r="O282" s="12" t="n">
        <v>0</v>
      </c>
      <c r="P282" s="12"/>
      <c r="Q282" s="12" t="n">
        <v>0</v>
      </c>
      <c r="R282" s="12"/>
      <c r="S282" s="12" t="n">
        <v>0</v>
      </c>
      <c r="T282" s="12"/>
      <c r="U282" s="12"/>
      <c r="V282" s="12" t="n">
        <v>0</v>
      </c>
      <c r="W282" s="12"/>
      <c r="X282" s="12" t="n">
        <v>0</v>
      </c>
      <c r="Y282" s="12"/>
      <c r="Z282" s="12" t="n">
        <v>0</v>
      </c>
      <c r="AA282" s="12"/>
      <c r="AB282" s="12" t="n">
        <v>0</v>
      </c>
      <c r="AC282" s="12"/>
      <c r="AD282" s="66"/>
    </row>
    <row r="283" customFormat="false" ht="12" hidden="false" customHeight="false" outlineLevel="0" collapsed="false">
      <c r="B283" s="6" t="s">
        <v>627</v>
      </c>
      <c r="D283" s="12" t="n">
        <v>59</v>
      </c>
      <c r="E283" s="12"/>
      <c r="F283" s="12" t="n">
        <v>38</v>
      </c>
      <c r="G283" s="12"/>
      <c r="H283" s="12" t="s">
        <v>376</v>
      </c>
      <c r="I283" s="12"/>
      <c r="J283" s="12" t="s">
        <v>376</v>
      </c>
      <c r="K283" s="12"/>
      <c r="L283" s="12"/>
      <c r="M283" s="12" t="n">
        <v>53</v>
      </c>
      <c r="N283" s="12"/>
      <c r="O283" s="12" t="n">
        <v>28</v>
      </c>
      <c r="P283" s="12"/>
      <c r="Q283" s="12" t="n">
        <v>15</v>
      </c>
      <c r="R283" s="12"/>
      <c r="S283" s="12" t="n">
        <v>10</v>
      </c>
      <c r="T283" s="12"/>
      <c r="U283" s="12"/>
      <c r="V283" s="12" t="n">
        <v>0</v>
      </c>
      <c r="W283" s="12"/>
      <c r="X283" s="12" t="n">
        <v>0</v>
      </c>
      <c r="Y283" s="12"/>
      <c r="Z283" s="12" t="n">
        <v>0</v>
      </c>
      <c r="AA283" s="12"/>
      <c r="AB283" s="12" t="n">
        <v>0</v>
      </c>
      <c r="AC283" s="12"/>
      <c r="AD283" s="66"/>
    </row>
    <row r="284" customFormat="false" ht="12" hidden="false" customHeight="false" outlineLevel="0" collapsed="false">
      <c r="B284" s="6" t="s">
        <v>628</v>
      </c>
      <c r="D284" s="12" t="n">
        <v>27</v>
      </c>
      <c r="E284" s="12"/>
      <c r="F284" s="12" t="s">
        <v>376</v>
      </c>
      <c r="G284" s="12"/>
      <c r="H284" s="12" t="n">
        <v>14</v>
      </c>
      <c r="I284" s="12"/>
      <c r="J284" s="12" t="s">
        <v>376</v>
      </c>
      <c r="K284" s="12"/>
      <c r="L284" s="12"/>
      <c r="M284" s="12" t="s">
        <v>376</v>
      </c>
      <c r="N284" s="12"/>
      <c r="O284" s="12" t="s">
        <v>376</v>
      </c>
      <c r="P284" s="12"/>
      <c r="Q284" s="12" t="n">
        <v>0</v>
      </c>
      <c r="R284" s="12"/>
      <c r="S284" s="12" t="n">
        <v>0</v>
      </c>
      <c r="T284" s="12"/>
      <c r="U284" s="12"/>
      <c r="V284" s="12" t="n">
        <v>0</v>
      </c>
      <c r="W284" s="12"/>
      <c r="X284" s="12" t="n">
        <v>0</v>
      </c>
      <c r="Y284" s="12"/>
      <c r="Z284" s="12" t="n">
        <v>0</v>
      </c>
      <c r="AA284" s="12"/>
      <c r="AB284" s="12" t="n">
        <v>0</v>
      </c>
      <c r="AC284" s="12"/>
      <c r="AD284" s="66"/>
    </row>
    <row r="285" customFormat="false" ht="12" hidden="false" customHeight="false" outlineLevel="0" collapsed="false">
      <c r="B285" s="6" t="s">
        <v>629</v>
      </c>
      <c r="D285" s="52" t="s">
        <v>391</v>
      </c>
      <c r="E285" s="52"/>
      <c r="F285" s="52" t="s">
        <v>391</v>
      </c>
      <c r="G285" s="52"/>
      <c r="H285" s="52" t="s">
        <v>391</v>
      </c>
      <c r="I285" s="52"/>
      <c r="J285" s="52" t="s">
        <v>391</v>
      </c>
      <c r="K285" s="12"/>
      <c r="L285" s="52"/>
      <c r="M285" s="52" t="s">
        <v>391</v>
      </c>
      <c r="N285" s="52"/>
      <c r="O285" s="52" t="s">
        <v>391</v>
      </c>
      <c r="P285" s="52"/>
      <c r="Q285" s="52" t="s">
        <v>391</v>
      </c>
      <c r="R285" s="52"/>
      <c r="S285" s="52" t="s">
        <v>391</v>
      </c>
      <c r="T285" s="12"/>
      <c r="U285" s="52"/>
      <c r="V285" s="52" t="s">
        <v>391</v>
      </c>
      <c r="W285" s="52"/>
      <c r="X285" s="52" t="s">
        <v>391</v>
      </c>
      <c r="Y285" s="52"/>
      <c r="Z285" s="52" t="s">
        <v>391</v>
      </c>
      <c r="AA285" s="52"/>
      <c r="AB285" s="52" t="s">
        <v>391</v>
      </c>
      <c r="AC285" s="12"/>
      <c r="AD285" s="66"/>
    </row>
    <row r="286" customFormat="false" ht="12" hidden="false" customHeight="false" outlineLevel="0" collapsed="false">
      <c r="B286" s="6" t="s">
        <v>630</v>
      </c>
      <c r="D286" s="52" t="n">
        <v>29</v>
      </c>
      <c r="E286" s="52"/>
      <c r="F286" s="52" t="n">
        <v>14</v>
      </c>
      <c r="G286" s="52"/>
      <c r="H286" s="12" t="s">
        <v>376</v>
      </c>
      <c r="I286" s="52"/>
      <c r="J286" s="52" t="s">
        <v>376</v>
      </c>
      <c r="K286" s="12"/>
      <c r="L286" s="52"/>
      <c r="M286" s="52" t="n">
        <v>0</v>
      </c>
      <c r="N286" s="52"/>
      <c r="O286" s="52" t="n">
        <v>0</v>
      </c>
      <c r="P286" s="52"/>
      <c r="Q286" s="52" t="n">
        <v>0</v>
      </c>
      <c r="R286" s="52"/>
      <c r="S286" s="52" t="n">
        <v>0</v>
      </c>
      <c r="T286" s="12"/>
      <c r="U286" s="52"/>
      <c r="V286" s="52" t="n">
        <v>5</v>
      </c>
      <c r="W286" s="52"/>
      <c r="X286" s="52" t="n">
        <v>0</v>
      </c>
      <c r="Y286" s="52"/>
      <c r="Z286" s="52" t="s">
        <v>376</v>
      </c>
      <c r="AA286" s="52"/>
      <c r="AB286" s="52" t="s">
        <v>376</v>
      </c>
      <c r="AC286" s="12"/>
      <c r="AD286" s="66"/>
    </row>
    <row r="287" customFormat="false" ht="12" hidden="false" customHeight="false" outlineLevel="0" collapsed="false">
      <c r="B287" s="6" t="s">
        <v>631</v>
      </c>
      <c r="D287" s="12" t="n">
        <v>118</v>
      </c>
      <c r="E287" s="12"/>
      <c r="F287" s="12" t="n">
        <v>64</v>
      </c>
      <c r="G287" s="12"/>
      <c r="H287" s="12" t="n">
        <v>40</v>
      </c>
      <c r="I287" s="12"/>
      <c r="J287" s="12" t="n">
        <v>14</v>
      </c>
      <c r="K287" s="12"/>
      <c r="L287" s="12"/>
      <c r="M287" s="12" t="n">
        <v>67</v>
      </c>
      <c r="N287" s="12"/>
      <c r="O287" s="12" t="n">
        <v>23</v>
      </c>
      <c r="P287" s="12"/>
      <c r="Q287" s="12" t="n">
        <v>29</v>
      </c>
      <c r="R287" s="12"/>
      <c r="S287" s="12" t="n">
        <v>15</v>
      </c>
      <c r="T287" s="12"/>
      <c r="U287" s="12"/>
      <c r="V287" s="12" t="n">
        <v>67</v>
      </c>
      <c r="W287" s="12"/>
      <c r="X287" s="12" t="n">
        <v>30</v>
      </c>
      <c r="Y287" s="12"/>
      <c r="Z287" s="12" t="n">
        <v>30</v>
      </c>
      <c r="AA287" s="12"/>
      <c r="AB287" s="12" t="n">
        <v>7</v>
      </c>
      <c r="AC287" s="12"/>
      <c r="AD287" s="66"/>
    </row>
    <row r="288" customFormat="false" ht="12" hidden="false" customHeight="false" outlineLevel="0" collapsed="false">
      <c r="B288" s="6" t="s">
        <v>632</v>
      </c>
      <c r="D288" s="12" t="n">
        <v>128</v>
      </c>
      <c r="E288" s="12"/>
      <c r="F288" s="12" t="n">
        <v>72</v>
      </c>
      <c r="G288" s="12"/>
      <c r="H288" s="12" t="n">
        <v>45</v>
      </c>
      <c r="I288" s="12"/>
      <c r="J288" s="12" t="n">
        <v>11</v>
      </c>
      <c r="K288" s="12"/>
      <c r="L288" s="12"/>
      <c r="M288" s="12" t="n">
        <v>56</v>
      </c>
      <c r="N288" s="12"/>
      <c r="O288" s="12" t="n">
        <v>30</v>
      </c>
      <c r="P288" s="12"/>
      <c r="Q288" s="12" t="n">
        <v>22</v>
      </c>
      <c r="R288" s="12"/>
      <c r="S288" s="12" t="n">
        <v>4</v>
      </c>
      <c r="T288" s="12"/>
      <c r="U288" s="12"/>
      <c r="V288" s="12" t="n">
        <v>8</v>
      </c>
      <c r="W288" s="12"/>
      <c r="X288" s="12" t="n">
        <v>0</v>
      </c>
      <c r="Y288" s="12"/>
      <c r="Z288" s="12" t="s">
        <v>376</v>
      </c>
      <c r="AA288" s="12"/>
      <c r="AB288" s="12" t="s">
        <v>376</v>
      </c>
      <c r="AC288" s="12"/>
      <c r="AD288" s="66"/>
    </row>
    <row r="289" customFormat="false" ht="8.25" hidden="false" customHeight="true" outlineLevel="0" collapsed="false">
      <c r="D289" s="52"/>
      <c r="E289" s="52"/>
      <c r="F289" s="52"/>
      <c r="G289" s="52"/>
      <c r="H289" s="52"/>
      <c r="I289" s="52"/>
      <c r="J289" s="52"/>
      <c r="K289" s="12"/>
      <c r="L289" s="52"/>
      <c r="M289" s="52"/>
      <c r="N289" s="52"/>
      <c r="O289" s="52"/>
      <c r="P289" s="52"/>
      <c r="Q289" s="52"/>
      <c r="R289" s="52"/>
      <c r="S289" s="52"/>
      <c r="T289" s="12"/>
      <c r="U289" s="52"/>
      <c r="V289" s="52"/>
      <c r="W289" s="52"/>
      <c r="X289" s="52"/>
      <c r="Y289" s="52"/>
      <c r="Z289" s="52"/>
      <c r="AA289" s="52"/>
      <c r="AB289" s="52"/>
      <c r="AC289" s="12"/>
      <c r="AD289" s="66"/>
    </row>
    <row r="290" customFormat="false" ht="12" hidden="false" customHeight="false" outlineLevel="0" collapsed="false">
      <c r="A290" s="6" t="s">
        <v>633</v>
      </c>
      <c r="D290" s="12" t="n">
        <v>756</v>
      </c>
      <c r="E290" s="12"/>
      <c r="F290" s="12" t="n">
        <v>393</v>
      </c>
      <c r="G290" s="12"/>
      <c r="H290" s="12" t="n">
        <v>259</v>
      </c>
      <c r="I290" s="12"/>
      <c r="J290" s="12" t="n">
        <v>104</v>
      </c>
      <c r="K290" s="12"/>
      <c r="L290" s="12"/>
      <c r="M290" s="12" t="n">
        <v>269</v>
      </c>
      <c r="N290" s="12"/>
      <c r="O290" s="12" t="n">
        <v>110</v>
      </c>
      <c r="P290" s="12"/>
      <c r="Q290" s="12" t="n">
        <v>99</v>
      </c>
      <c r="R290" s="12"/>
      <c r="S290" s="12" t="n">
        <v>60</v>
      </c>
      <c r="T290" s="12"/>
      <c r="U290" s="12"/>
      <c r="V290" s="12" t="n">
        <v>79</v>
      </c>
      <c r="W290" s="12"/>
      <c r="X290" s="12" t="n">
        <v>45</v>
      </c>
      <c r="Y290" s="12"/>
      <c r="Z290" s="12" t="n">
        <v>22</v>
      </c>
      <c r="AA290" s="12"/>
      <c r="AB290" s="12" t="n">
        <v>12</v>
      </c>
      <c r="AC290" s="12"/>
      <c r="AD290" s="66"/>
    </row>
    <row r="291" customFormat="false" ht="12" hidden="false" customHeight="false" outlineLevel="0" collapsed="false">
      <c r="A291" s="10"/>
      <c r="B291" s="10" t="s">
        <v>634</v>
      </c>
      <c r="D291" s="52" t="n">
        <v>41</v>
      </c>
      <c r="E291" s="52"/>
      <c r="F291" s="52" t="n">
        <v>22</v>
      </c>
      <c r="G291" s="52"/>
      <c r="H291" s="52" t="n">
        <v>13</v>
      </c>
      <c r="I291" s="52"/>
      <c r="J291" s="52" t="n">
        <v>6</v>
      </c>
      <c r="K291" s="12"/>
      <c r="L291" s="52"/>
      <c r="M291" s="52" t="n">
        <v>26</v>
      </c>
      <c r="N291" s="52"/>
      <c r="O291" s="52" t="n">
        <v>18</v>
      </c>
      <c r="P291" s="52"/>
      <c r="Q291" s="52" t="s">
        <v>376</v>
      </c>
      <c r="R291" s="52"/>
      <c r="S291" s="52" t="s">
        <v>376</v>
      </c>
      <c r="T291" s="12"/>
      <c r="U291" s="52"/>
      <c r="V291" s="52" t="n">
        <v>0</v>
      </c>
      <c r="W291" s="52"/>
      <c r="X291" s="52" t="n">
        <v>0</v>
      </c>
      <c r="Y291" s="52"/>
      <c r="Z291" s="52" t="n">
        <v>0</v>
      </c>
      <c r="AA291" s="52"/>
      <c r="AB291" s="52" t="n">
        <v>0</v>
      </c>
      <c r="AC291" s="12"/>
      <c r="AD291" s="66"/>
    </row>
    <row r="292" customFormat="false" ht="12" hidden="false" customHeight="false" outlineLevel="0" collapsed="false">
      <c r="B292" s="6" t="s">
        <v>635</v>
      </c>
      <c r="D292" s="12" t="n">
        <v>50</v>
      </c>
      <c r="E292" s="12"/>
      <c r="F292" s="12" t="n">
        <v>24</v>
      </c>
      <c r="G292" s="12"/>
      <c r="H292" s="12" t="n">
        <v>20</v>
      </c>
      <c r="I292" s="12"/>
      <c r="J292" s="12" t="n">
        <v>6</v>
      </c>
      <c r="K292" s="12"/>
      <c r="L292" s="12"/>
      <c r="M292" s="12" t="n">
        <v>14</v>
      </c>
      <c r="N292" s="12"/>
      <c r="O292" s="12" t="s">
        <v>376</v>
      </c>
      <c r="P292" s="12"/>
      <c r="Q292" s="12" t="n">
        <v>7</v>
      </c>
      <c r="R292" s="12"/>
      <c r="S292" s="52" t="s">
        <v>376</v>
      </c>
      <c r="T292" s="12"/>
      <c r="U292" s="12"/>
      <c r="V292" s="12" t="n">
        <v>0</v>
      </c>
      <c r="W292" s="12"/>
      <c r="X292" s="12" t="n">
        <v>0</v>
      </c>
      <c r="Y292" s="12"/>
      <c r="Z292" s="12" t="n">
        <v>0</v>
      </c>
      <c r="AA292" s="12"/>
      <c r="AB292" s="12" t="n">
        <v>0</v>
      </c>
      <c r="AC292" s="12"/>
      <c r="AD292" s="66"/>
    </row>
    <row r="293" customFormat="false" ht="12" hidden="false" customHeight="false" outlineLevel="0" collapsed="false">
      <c r="B293" s="6" t="s">
        <v>636</v>
      </c>
      <c r="D293" s="12" t="n">
        <v>63</v>
      </c>
      <c r="E293" s="12"/>
      <c r="F293" s="12" t="n">
        <v>31</v>
      </c>
      <c r="G293" s="12"/>
      <c r="H293" s="12" t="n">
        <v>27</v>
      </c>
      <c r="I293" s="12"/>
      <c r="J293" s="12" t="n">
        <v>5</v>
      </c>
      <c r="K293" s="12"/>
      <c r="L293" s="12"/>
      <c r="M293" s="12" t="n">
        <v>12</v>
      </c>
      <c r="N293" s="12"/>
      <c r="O293" s="52" t="s">
        <v>376</v>
      </c>
      <c r="P293" s="12"/>
      <c r="Q293" s="12" t="s">
        <v>376</v>
      </c>
      <c r="R293" s="12"/>
      <c r="S293" s="12" t="n">
        <v>0</v>
      </c>
      <c r="T293" s="12"/>
      <c r="U293" s="12"/>
      <c r="V293" s="52" t="s">
        <v>376</v>
      </c>
      <c r="W293" s="12"/>
      <c r="X293" s="12" t="n">
        <v>0</v>
      </c>
      <c r="Y293" s="12"/>
      <c r="Z293" s="12" t="s">
        <v>376</v>
      </c>
      <c r="AA293" s="12"/>
      <c r="AB293" s="12" t="s">
        <v>376</v>
      </c>
      <c r="AC293" s="12"/>
      <c r="AD293" s="66"/>
    </row>
    <row r="294" customFormat="false" ht="12" hidden="false" customHeight="false" outlineLevel="0" collapsed="false">
      <c r="B294" s="6" t="s">
        <v>637</v>
      </c>
      <c r="D294" s="12" t="n">
        <v>292</v>
      </c>
      <c r="E294" s="12"/>
      <c r="F294" s="12" t="n">
        <v>139</v>
      </c>
      <c r="G294" s="12"/>
      <c r="H294" s="12" t="n">
        <v>108</v>
      </c>
      <c r="I294" s="12"/>
      <c r="J294" s="12" t="n">
        <v>45</v>
      </c>
      <c r="K294" s="12"/>
      <c r="L294" s="12"/>
      <c r="M294" s="12" t="n">
        <v>7</v>
      </c>
      <c r="N294" s="12"/>
      <c r="O294" s="12" t="s">
        <v>376</v>
      </c>
      <c r="P294" s="12"/>
      <c r="Q294" s="12" t="s">
        <v>376</v>
      </c>
      <c r="R294" s="12"/>
      <c r="S294" s="12" t="n">
        <v>4</v>
      </c>
      <c r="T294" s="12"/>
      <c r="U294" s="12"/>
      <c r="V294" s="12" t="n">
        <v>18</v>
      </c>
      <c r="W294" s="12"/>
      <c r="X294" s="12" t="n">
        <v>15</v>
      </c>
      <c r="Y294" s="12"/>
      <c r="Z294" s="12" t="s">
        <v>376</v>
      </c>
      <c r="AA294" s="12"/>
      <c r="AB294" s="12" t="s">
        <v>376</v>
      </c>
      <c r="AC294" s="12"/>
      <c r="AD294" s="66"/>
    </row>
    <row r="295" customFormat="false" ht="12" hidden="false" customHeight="false" outlineLevel="0" collapsed="false">
      <c r="A295" s="10"/>
      <c r="B295" s="10" t="s">
        <v>638</v>
      </c>
      <c r="D295" s="12" t="n">
        <v>64</v>
      </c>
      <c r="E295" s="12"/>
      <c r="F295" s="12" t="n">
        <v>41</v>
      </c>
      <c r="G295" s="12"/>
      <c r="H295" s="12" t="n">
        <v>15</v>
      </c>
      <c r="I295" s="12"/>
      <c r="J295" s="12" t="n">
        <v>8</v>
      </c>
      <c r="K295" s="12"/>
      <c r="L295" s="12"/>
      <c r="M295" s="12" t="n">
        <v>111</v>
      </c>
      <c r="N295" s="12"/>
      <c r="O295" s="12" t="n">
        <v>43</v>
      </c>
      <c r="P295" s="12"/>
      <c r="Q295" s="12" t="n">
        <v>52</v>
      </c>
      <c r="R295" s="12"/>
      <c r="S295" s="12" t="n">
        <v>16</v>
      </c>
      <c r="T295" s="12"/>
      <c r="U295" s="12"/>
      <c r="V295" s="12" t="n">
        <v>47</v>
      </c>
      <c r="W295" s="12"/>
      <c r="X295" s="12" t="n">
        <v>30</v>
      </c>
      <c r="Y295" s="12"/>
      <c r="Z295" s="12" t="n">
        <v>11</v>
      </c>
      <c r="AA295" s="12"/>
      <c r="AB295" s="12" t="n">
        <v>6</v>
      </c>
      <c r="AC295" s="12"/>
      <c r="AD295" s="66"/>
    </row>
    <row r="296" customFormat="false" ht="12" hidden="false" customHeight="false" outlineLevel="0" collapsed="false">
      <c r="B296" s="6" t="s">
        <v>639</v>
      </c>
      <c r="D296" s="52" t="n">
        <v>63</v>
      </c>
      <c r="E296" s="52"/>
      <c r="F296" s="52" t="n">
        <v>32</v>
      </c>
      <c r="G296" s="52"/>
      <c r="H296" s="52" t="n">
        <v>22</v>
      </c>
      <c r="I296" s="52"/>
      <c r="J296" s="52" t="n">
        <v>9</v>
      </c>
      <c r="K296" s="12"/>
      <c r="L296" s="52"/>
      <c r="M296" s="52" t="n">
        <v>20</v>
      </c>
      <c r="N296" s="52"/>
      <c r="O296" s="52" t="n">
        <v>5</v>
      </c>
      <c r="P296" s="52"/>
      <c r="Q296" s="52" t="n">
        <v>11</v>
      </c>
      <c r="R296" s="52"/>
      <c r="S296" s="52" t="n">
        <v>4</v>
      </c>
      <c r="T296" s="12"/>
      <c r="U296" s="52"/>
      <c r="V296" s="52" t="n">
        <v>0</v>
      </c>
      <c r="W296" s="52"/>
      <c r="X296" s="52" t="n">
        <v>0</v>
      </c>
      <c r="Y296" s="52"/>
      <c r="Z296" s="52" t="n">
        <v>0</v>
      </c>
      <c r="AA296" s="52"/>
      <c r="AB296" s="52" t="n">
        <v>0</v>
      </c>
      <c r="AC296" s="12"/>
      <c r="AD296" s="66"/>
    </row>
    <row r="297" customFormat="false" ht="12" hidden="false" customHeight="false" outlineLevel="0" collapsed="false">
      <c r="B297" s="6" t="s">
        <v>640</v>
      </c>
      <c r="D297" s="52" t="n">
        <v>183</v>
      </c>
      <c r="E297" s="52"/>
      <c r="F297" s="52" t="n">
        <v>104</v>
      </c>
      <c r="G297" s="52"/>
      <c r="H297" s="52" t="n">
        <v>54</v>
      </c>
      <c r="I297" s="52"/>
      <c r="J297" s="52" t="n">
        <v>25</v>
      </c>
      <c r="K297" s="12"/>
      <c r="L297" s="52"/>
      <c r="M297" s="52" t="n">
        <v>79</v>
      </c>
      <c r="N297" s="52"/>
      <c r="O297" s="52" t="n">
        <v>31</v>
      </c>
      <c r="P297" s="52"/>
      <c r="Q297" s="52" t="n">
        <v>18</v>
      </c>
      <c r="R297" s="52"/>
      <c r="S297" s="52" t="n">
        <v>30</v>
      </c>
      <c r="T297" s="12"/>
      <c r="U297" s="52"/>
      <c r="V297" s="52" t="s">
        <v>376</v>
      </c>
      <c r="W297" s="52"/>
      <c r="X297" s="52" t="n">
        <v>0</v>
      </c>
      <c r="Y297" s="52"/>
      <c r="Z297" s="52" t="n">
        <v>0</v>
      </c>
      <c r="AA297" s="52"/>
      <c r="AB297" s="52" t="s">
        <v>376</v>
      </c>
      <c r="AC297" s="12"/>
      <c r="AD297" s="66"/>
    </row>
    <row r="298" customFormat="false" ht="7.5" hidden="false" customHeight="true" outlineLevel="0" collapsed="false">
      <c r="A298" s="10"/>
      <c r="B298" s="10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66"/>
    </row>
    <row r="299" customFormat="false" ht="12" hidden="false" customHeight="false" outlineLevel="0" collapsed="false">
      <c r="A299" s="6" t="s">
        <v>641</v>
      </c>
      <c r="D299" s="12" t="n">
        <v>409</v>
      </c>
      <c r="E299" s="12"/>
      <c r="F299" s="12" t="n">
        <v>242</v>
      </c>
      <c r="G299" s="12"/>
      <c r="H299" s="12" t="n">
        <v>117</v>
      </c>
      <c r="I299" s="12"/>
      <c r="J299" s="12" t="n">
        <v>50</v>
      </c>
      <c r="K299" s="12"/>
      <c r="L299" s="12"/>
      <c r="M299" s="12" t="n">
        <v>92</v>
      </c>
      <c r="N299" s="12"/>
      <c r="O299" s="12" t="n">
        <v>26</v>
      </c>
      <c r="P299" s="12"/>
      <c r="Q299" s="12" t="n">
        <v>39</v>
      </c>
      <c r="R299" s="12"/>
      <c r="S299" s="12" t="n">
        <v>27</v>
      </c>
      <c r="T299" s="12"/>
      <c r="U299" s="12"/>
      <c r="V299" s="12" t="n">
        <v>74</v>
      </c>
      <c r="W299" s="12"/>
      <c r="X299" s="12" t="n">
        <v>46</v>
      </c>
      <c r="Y299" s="12"/>
      <c r="Z299" s="12" t="n">
        <v>20</v>
      </c>
      <c r="AA299" s="12"/>
      <c r="AB299" s="12" t="n">
        <v>8</v>
      </c>
      <c r="AC299" s="12"/>
      <c r="AD299" s="66"/>
    </row>
    <row r="300" customFormat="false" ht="12" hidden="false" customHeight="false" outlineLevel="0" collapsed="false">
      <c r="B300" s="6" t="s">
        <v>642</v>
      </c>
      <c r="D300" s="52" t="n">
        <v>38</v>
      </c>
      <c r="E300" s="52"/>
      <c r="F300" s="52" t="n">
        <v>23</v>
      </c>
      <c r="G300" s="52"/>
      <c r="H300" s="52" t="n">
        <v>9</v>
      </c>
      <c r="I300" s="52"/>
      <c r="J300" s="52" t="n">
        <v>6</v>
      </c>
      <c r="K300" s="12"/>
      <c r="L300" s="52"/>
      <c r="M300" s="52" t="n">
        <v>8</v>
      </c>
      <c r="N300" s="52"/>
      <c r="O300" s="52" t="s">
        <v>376</v>
      </c>
      <c r="P300" s="52"/>
      <c r="Q300" s="52" t="n">
        <v>4</v>
      </c>
      <c r="R300" s="52"/>
      <c r="S300" s="52" t="s">
        <v>376</v>
      </c>
      <c r="T300" s="12"/>
      <c r="U300" s="52"/>
      <c r="V300" s="52" t="n">
        <v>5</v>
      </c>
      <c r="W300" s="52"/>
      <c r="X300" s="52" t="n">
        <v>0</v>
      </c>
      <c r="Y300" s="52"/>
      <c r="Z300" s="52" t="n">
        <v>5</v>
      </c>
      <c r="AA300" s="52"/>
      <c r="AB300" s="52" t="n">
        <v>0</v>
      </c>
      <c r="AC300" s="12"/>
      <c r="AD300" s="66"/>
    </row>
    <row r="301" customFormat="false" ht="12" hidden="false" customHeight="false" outlineLevel="0" collapsed="false">
      <c r="B301" s="6" t="s">
        <v>643</v>
      </c>
      <c r="D301" s="52" t="n">
        <v>23</v>
      </c>
      <c r="E301" s="52"/>
      <c r="F301" s="52" t="n">
        <v>16</v>
      </c>
      <c r="G301" s="52"/>
      <c r="H301" s="12" t="s">
        <v>376</v>
      </c>
      <c r="I301" s="52"/>
      <c r="J301" s="52" t="s">
        <v>376</v>
      </c>
      <c r="K301" s="12"/>
      <c r="L301" s="52"/>
      <c r="M301" s="52" t="n">
        <v>15</v>
      </c>
      <c r="N301" s="52"/>
      <c r="O301" s="52" t="n">
        <v>6</v>
      </c>
      <c r="P301" s="52"/>
      <c r="Q301" s="52" t="n">
        <v>5</v>
      </c>
      <c r="R301" s="52"/>
      <c r="S301" s="52" t="n">
        <v>4</v>
      </c>
      <c r="T301" s="12"/>
      <c r="U301" s="52"/>
      <c r="V301" s="52" t="s">
        <v>376</v>
      </c>
      <c r="W301" s="52"/>
      <c r="X301" s="52" t="n">
        <v>0</v>
      </c>
      <c r="Y301" s="52"/>
      <c r="Z301" s="52" t="s">
        <v>376</v>
      </c>
      <c r="AA301" s="52"/>
      <c r="AB301" s="52" t="n">
        <v>0</v>
      </c>
      <c r="AC301" s="12"/>
      <c r="AD301" s="66"/>
    </row>
    <row r="302" customFormat="false" ht="12" hidden="false" customHeight="false" outlineLevel="0" collapsed="false">
      <c r="B302" s="6" t="s">
        <v>644</v>
      </c>
      <c r="D302" s="52" t="n">
        <v>5</v>
      </c>
      <c r="E302" s="52"/>
      <c r="F302" s="52" t="s">
        <v>376</v>
      </c>
      <c r="G302" s="52"/>
      <c r="H302" s="52" t="s">
        <v>376</v>
      </c>
      <c r="I302" s="52"/>
      <c r="J302" s="52" t="s">
        <v>376</v>
      </c>
      <c r="K302" s="12"/>
      <c r="L302" s="52"/>
      <c r="M302" s="52" t="s">
        <v>376</v>
      </c>
      <c r="N302" s="52"/>
      <c r="O302" s="52" t="n">
        <v>0</v>
      </c>
      <c r="P302" s="52"/>
      <c r="Q302" s="52" t="s">
        <v>376</v>
      </c>
      <c r="R302" s="52"/>
      <c r="S302" s="52" t="s">
        <v>376</v>
      </c>
      <c r="T302" s="12"/>
      <c r="U302" s="52"/>
      <c r="V302" s="52" t="s">
        <v>376</v>
      </c>
      <c r="W302" s="52"/>
      <c r="X302" s="52" t="s">
        <v>376</v>
      </c>
      <c r="Y302" s="52"/>
      <c r="Z302" s="52" t="n">
        <v>0</v>
      </c>
      <c r="AA302" s="52"/>
      <c r="AB302" s="52" t="n">
        <v>0</v>
      </c>
      <c r="AC302" s="12"/>
      <c r="AD302" s="66"/>
    </row>
    <row r="303" customFormat="false" ht="12" hidden="false" customHeight="false" outlineLevel="0" collapsed="false">
      <c r="B303" s="6" t="s">
        <v>645</v>
      </c>
      <c r="D303" s="12" t="n">
        <v>37</v>
      </c>
      <c r="E303" s="12"/>
      <c r="F303" s="12" t="n">
        <v>22</v>
      </c>
      <c r="G303" s="12"/>
      <c r="H303" s="12" t="s">
        <v>376</v>
      </c>
      <c r="I303" s="12"/>
      <c r="J303" s="12" t="s">
        <v>376</v>
      </c>
      <c r="K303" s="12"/>
      <c r="L303" s="12"/>
      <c r="M303" s="12" t="n">
        <v>19</v>
      </c>
      <c r="N303" s="12"/>
      <c r="O303" s="12" t="n">
        <v>7</v>
      </c>
      <c r="P303" s="12"/>
      <c r="Q303" s="12" t="n">
        <v>8</v>
      </c>
      <c r="R303" s="12"/>
      <c r="S303" s="12" t="n">
        <v>4</v>
      </c>
      <c r="T303" s="12"/>
      <c r="U303" s="12"/>
      <c r="V303" s="12" t="n">
        <v>0</v>
      </c>
      <c r="W303" s="12"/>
      <c r="X303" s="12" t="n">
        <v>0</v>
      </c>
      <c r="Y303" s="12"/>
      <c r="Z303" s="12" t="n">
        <v>0</v>
      </c>
      <c r="AA303" s="12"/>
      <c r="AB303" s="12" t="n">
        <v>0</v>
      </c>
      <c r="AC303" s="12"/>
      <c r="AD303" s="66"/>
    </row>
    <row r="304" customFormat="false" ht="12" hidden="false" customHeight="false" outlineLevel="0" collapsed="false">
      <c r="A304" s="10"/>
      <c r="B304" s="10" t="s">
        <v>646</v>
      </c>
      <c r="D304" s="52" t="n">
        <v>20</v>
      </c>
      <c r="E304" s="52"/>
      <c r="F304" s="52" t="s">
        <v>376</v>
      </c>
      <c r="G304" s="52"/>
      <c r="H304" s="52" t="s">
        <v>376</v>
      </c>
      <c r="I304" s="52"/>
      <c r="J304" s="52" t="s">
        <v>376</v>
      </c>
      <c r="K304" s="12"/>
      <c r="L304" s="52"/>
      <c r="M304" s="52" t="s">
        <v>376</v>
      </c>
      <c r="N304" s="52"/>
      <c r="O304" s="52" t="s">
        <v>376</v>
      </c>
      <c r="P304" s="52"/>
      <c r="Q304" s="52" t="s">
        <v>376</v>
      </c>
      <c r="R304" s="52"/>
      <c r="S304" s="52" t="n">
        <v>0</v>
      </c>
      <c r="T304" s="12"/>
      <c r="U304" s="52"/>
      <c r="V304" s="52" t="n">
        <v>0</v>
      </c>
      <c r="W304" s="52"/>
      <c r="X304" s="52" t="n">
        <v>0</v>
      </c>
      <c r="Y304" s="52"/>
      <c r="Z304" s="52" t="n">
        <v>0</v>
      </c>
      <c r="AA304" s="52"/>
      <c r="AB304" s="52" t="n">
        <v>0</v>
      </c>
      <c r="AC304" s="12"/>
      <c r="AD304" s="66"/>
    </row>
    <row r="305" customFormat="false" ht="12" hidden="false" customHeight="false" outlineLevel="0" collapsed="false">
      <c r="B305" s="6" t="s">
        <v>647</v>
      </c>
      <c r="D305" s="12" t="n">
        <v>34</v>
      </c>
      <c r="E305" s="12"/>
      <c r="F305" s="12" t="n">
        <v>16</v>
      </c>
      <c r="G305" s="12"/>
      <c r="H305" s="12" t="n">
        <v>11</v>
      </c>
      <c r="I305" s="12"/>
      <c r="J305" s="12" t="n">
        <v>7</v>
      </c>
      <c r="K305" s="12"/>
      <c r="L305" s="12"/>
      <c r="M305" s="12" t="n">
        <v>10</v>
      </c>
      <c r="N305" s="12"/>
      <c r="O305" s="12" t="s">
        <v>376</v>
      </c>
      <c r="P305" s="12"/>
      <c r="Q305" s="12" t="n">
        <v>5</v>
      </c>
      <c r="R305" s="12"/>
      <c r="S305" s="12" t="s">
        <v>376</v>
      </c>
      <c r="T305" s="12"/>
      <c r="U305" s="12"/>
      <c r="V305" s="12" t="n">
        <v>0</v>
      </c>
      <c r="W305" s="12"/>
      <c r="X305" s="12" t="n">
        <v>0</v>
      </c>
      <c r="Y305" s="12"/>
      <c r="Z305" s="12" t="n">
        <v>0</v>
      </c>
      <c r="AA305" s="12"/>
      <c r="AB305" s="12" t="n">
        <v>0</v>
      </c>
      <c r="AC305" s="12"/>
      <c r="AD305" s="66"/>
    </row>
    <row r="306" customFormat="false" ht="12" hidden="false" customHeight="false" outlineLevel="0" collapsed="false">
      <c r="B306" s="6" t="s">
        <v>648</v>
      </c>
      <c r="D306" s="12" t="n">
        <v>28</v>
      </c>
      <c r="E306" s="12"/>
      <c r="F306" s="12" t="n">
        <v>18</v>
      </c>
      <c r="G306" s="12"/>
      <c r="H306" s="12" t="s">
        <v>376</v>
      </c>
      <c r="I306" s="12"/>
      <c r="J306" s="12" t="s">
        <v>376</v>
      </c>
      <c r="K306" s="12"/>
      <c r="L306" s="12"/>
      <c r="M306" s="12" t="n">
        <v>9</v>
      </c>
      <c r="N306" s="12"/>
      <c r="O306" s="52" t="s">
        <v>376</v>
      </c>
      <c r="P306" s="12"/>
      <c r="Q306" s="12" t="s">
        <v>376</v>
      </c>
      <c r="R306" s="12"/>
      <c r="S306" s="12" t="n">
        <v>0</v>
      </c>
      <c r="T306" s="12"/>
      <c r="U306" s="12"/>
      <c r="V306" s="12" t="n">
        <v>0</v>
      </c>
      <c r="W306" s="12"/>
      <c r="X306" s="12" t="n">
        <v>0</v>
      </c>
      <c r="Y306" s="12"/>
      <c r="Z306" s="12" t="n">
        <v>0</v>
      </c>
      <c r="AA306" s="12"/>
      <c r="AB306" s="12" t="n">
        <v>0</v>
      </c>
      <c r="AC306" s="12"/>
      <c r="AD306" s="66"/>
    </row>
    <row r="307" customFormat="false" ht="12" hidden="false" customHeight="false" outlineLevel="0" collapsed="false">
      <c r="A307" s="10"/>
      <c r="B307" s="10" t="s">
        <v>649</v>
      </c>
      <c r="D307" s="12" t="n">
        <v>224</v>
      </c>
      <c r="E307" s="12"/>
      <c r="F307" s="12" t="n">
        <v>129</v>
      </c>
      <c r="G307" s="12"/>
      <c r="H307" s="12" t="n">
        <v>66</v>
      </c>
      <c r="I307" s="12"/>
      <c r="J307" s="12" t="n">
        <v>29</v>
      </c>
      <c r="K307" s="12"/>
      <c r="L307" s="12"/>
      <c r="M307" s="12" t="n">
        <v>25</v>
      </c>
      <c r="N307" s="12"/>
      <c r="O307" s="12" t="s">
        <v>376</v>
      </c>
      <c r="P307" s="12"/>
      <c r="Q307" s="52" t="s">
        <v>376</v>
      </c>
      <c r="R307" s="12"/>
      <c r="S307" s="12" t="n">
        <v>12</v>
      </c>
      <c r="T307" s="12"/>
      <c r="U307" s="12"/>
      <c r="V307" s="12" t="n">
        <v>67</v>
      </c>
      <c r="W307" s="12"/>
      <c r="X307" s="12" t="n">
        <v>46</v>
      </c>
      <c r="Y307" s="12"/>
      <c r="Z307" s="12" t="n">
        <v>13</v>
      </c>
      <c r="AA307" s="12"/>
      <c r="AB307" s="12" t="n">
        <v>8</v>
      </c>
      <c r="AC307" s="12"/>
      <c r="AD307" s="66"/>
    </row>
    <row r="308" customFormat="false" ht="7.5" hidden="false" customHeight="true" outlineLevel="0" collapsed="false"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66"/>
    </row>
    <row r="309" customFormat="false" ht="12" hidden="false" customHeight="false" outlineLevel="0" collapsed="false">
      <c r="A309" s="6" t="s">
        <v>650</v>
      </c>
      <c r="D309" s="12" t="n">
        <v>868</v>
      </c>
      <c r="E309" s="12"/>
      <c r="F309" s="12" t="n">
        <v>502</v>
      </c>
      <c r="G309" s="12"/>
      <c r="H309" s="12" t="n">
        <v>265</v>
      </c>
      <c r="I309" s="12"/>
      <c r="J309" s="12" t="n">
        <v>101</v>
      </c>
      <c r="K309" s="12"/>
      <c r="L309" s="12"/>
      <c r="M309" s="12" t="n">
        <v>412</v>
      </c>
      <c r="N309" s="12"/>
      <c r="O309" s="12" t="n">
        <v>171</v>
      </c>
      <c r="P309" s="12"/>
      <c r="Q309" s="12" t="n">
        <v>131</v>
      </c>
      <c r="R309" s="12"/>
      <c r="S309" s="12" t="n">
        <v>110</v>
      </c>
      <c r="T309" s="12"/>
      <c r="U309" s="12"/>
      <c r="V309" s="12" t="n">
        <v>248</v>
      </c>
      <c r="W309" s="12"/>
      <c r="X309" s="12" t="n">
        <v>56</v>
      </c>
      <c r="Y309" s="12"/>
      <c r="Z309" s="12" t="n">
        <v>105</v>
      </c>
      <c r="AA309" s="12"/>
      <c r="AB309" s="12" t="n">
        <v>87</v>
      </c>
      <c r="AC309" s="12"/>
      <c r="AD309" s="66"/>
    </row>
    <row r="310" customFormat="false" ht="12" hidden="false" customHeight="false" outlineLevel="0" collapsed="false">
      <c r="B310" s="6" t="s">
        <v>651</v>
      </c>
      <c r="D310" s="52" t="n">
        <v>11</v>
      </c>
      <c r="E310" s="52"/>
      <c r="F310" s="12" t="s">
        <v>376</v>
      </c>
      <c r="G310" s="52"/>
      <c r="H310" s="52" t="s">
        <v>376</v>
      </c>
      <c r="I310" s="52"/>
      <c r="J310" s="52" t="n">
        <v>5</v>
      </c>
      <c r="K310" s="12"/>
      <c r="L310" s="52"/>
      <c r="M310" s="52" t="n">
        <v>17</v>
      </c>
      <c r="N310" s="52"/>
      <c r="O310" s="52" t="n">
        <v>0</v>
      </c>
      <c r="P310" s="52"/>
      <c r="Q310" s="52" t="n">
        <v>8</v>
      </c>
      <c r="R310" s="52"/>
      <c r="S310" s="52" t="n">
        <v>9</v>
      </c>
      <c r="T310" s="12"/>
      <c r="U310" s="52"/>
      <c r="V310" s="52" t="n">
        <v>5</v>
      </c>
      <c r="W310" s="52"/>
      <c r="X310" s="52" t="n">
        <v>0</v>
      </c>
      <c r="Y310" s="52"/>
      <c r="Z310" s="52" t="s">
        <v>376</v>
      </c>
      <c r="AA310" s="52"/>
      <c r="AB310" s="52" t="s">
        <v>376</v>
      </c>
      <c r="AC310" s="12"/>
      <c r="AD310" s="66"/>
    </row>
    <row r="311" customFormat="false" ht="12" hidden="false" customHeight="false" outlineLevel="0" collapsed="false">
      <c r="B311" s="6" t="s">
        <v>652</v>
      </c>
      <c r="D311" s="12" t="n">
        <v>6</v>
      </c>
      <c r="E311" s="12"/>
      <c r="F311" s="12" t="s">
        <v>376</v>
      </c>
      <c r="G311" s="12"/>
      <c r="H311" s="12" t="s">
        <v>376</v>
      </c>
      <c r="I311" s="12"/>
      <c r="J311" s="12" t="n">
        <v>0</v>
      </c>
      <c r="K311" s="12"/>
      <c r="L311" s="12"/>
      <c r="M311" s="12" t="n">
        <v>18</v>
      </c>
      <c r="N311" s="12"/>
      <c r="O311" s="12" t="n">
        <v>11</v>
      </c>
      <c r="P311" s="12"/>
      <c r="Q311" s="12" t="n">
        <v>7</v>
      </c>
      <c r="R311" s="12"/>
      <c r="S311" s="12" t="n">
        <v>0</v>
      </c>
      <c r="T311" s="12"/>
      <c r="U311" s="12"/>
      <c r="V311" s="12" t="n">
        <v>0</v>
      </c>
      <c r="W311" s="12"/>
      <c r="X311" s="12" t="n">
        <v>0</v>
      </c>
      <c r="Y311" s="12"/>
      <c r="Z311" s="12" t="n">
        <v>0</v>
      </c>
      <c r="AA311" s="12"/>
      <c r="AB311" s="12" t="n">
        <v>0</v>
      </c>
      <c r="AC311" s="12"/>
      <c r="AD311" s="66"/>
    </row>
    <row r="312" customFormat="false" ht="12" hidden="false" customHeight="false" outlineLevel="0" collapsed="false">
      <c r="B312" s="6" t="s">
        <v>653</v>
      </c>
      <c r="D312" s="52" t="n">
        <v>80</v>
      </c>
      <c r="E312" s="52"/>
      <c r="F312" s="52" t="n">
        <v>48</v>
      </c>
      <c r="G312" s="52"/>
      <c r="H312" s="52" t="n">
        <v>21</v>
      </c>
      <c r="I312" s="52"/>
      <c r="J312" s="52" t="n">
        <v>11</v>
      </c>
      <c r="K312" s="12"/>
      <c r="L312" s="52"/>
      <c r="M312" s="52" t="n">
        <v>18</v>
      </c>
      <c r="N312" s="52"/>
      <c r="O312" s="52" t="s">
        <v>376</v>
      </c>
      <c r="P312" s="52"/>
      <c r="Q312" s="52" t="s">
        <v>376</v>
      </c>
      <c r="R312" s="52"/>
      <c r="S312" s="52" t="n">
        <v>9</v>
      </c>
      <c r="T312" s="12"/>
      <c r="U312" s="52"/>
      <c r="V312" s="52" t="n">
        <v>7</v>
      </c>
      <c r="W312" s="52"/>
      <c r="X312" s="12" t="s">
        <v>376</v>
      </c>
      <c r="Y312" s="52"/>
      <c r="Z312" s="52" t="s">
        <v>376</v>
      </c>
      <c r="AA312" s="52"/>
      <c r="AB312" s="52" t="n">
        <v>0</v>
      </c>
      <c r="AC312" s="12"/>
      <c r="AD312" s="66"/>
    </row>
    <row r="313" customFormat="false" ht="12" hidden="false" customHeight="false" outlineLevel="0" collapsed="false">
      <c r="B313" s="6" t="s">
        <v>654</v>
      </c>
      <c r="D313" s="12" t="n">
        <v>6</v>
      </c>
      <c r="E313" s="12"/>
      <c r="F313" s="12" t="s">
        <v>376</v>
      </c>
      <c r="G313" s="12"/>
      <c r="H313" s="12" t="s">
        <v>376</v>
      </c>
      <c r="I313" s="12"/>
      <c r="J313" s="12" t="s">
        <v>376</v>
      </c>
      <c r="K313" s="12"/>
      <c r="L313" s="12"/>
      <c r="M313" s="12" t="n">
        <v>0</v>
      </c>
      <c r="N313" s="12"/>
      <c r="O313" s="12" t="n">
        <v>0</v>
      </c>
      <c r="P313" s="12"/>
      <c r="Q313" s="12" t="n">
        <v>0</v>
      </c>
      <c r="R313" s="12"/>
      <c r="S313" s="12" t="n">
        <v>0</v>
      </c>
      <c r="T313" s="12"/>
      <c r="U313" s="12"/>
      <c r="V313" s="12" t="n">
        <v>0</v>
      </c>
      <c r="W313" s="12"/>
      <c r="X313" s="12" t="n">
        <v>0</v>
      </c>
      <c r="Y313" s="12"/>
      <c r="Z313" s="12" t="n">
        <v>0</v>
      </c>
      <c r="AA313" s="12"/>
      <c r="AB313" s="12" t="n">
        <v>0</v>
      </c>
      <c r="AC313" s="12"/>
      <c r="AD313" s="66"/>
    </row>
    <row r="314" customFormat="false" ht="12" hidden="false" customHeight="false" outlineLevel="0" collapsed="false">
      <c r="B314" s="6" t="s">
        <v>655</v>
      </c>
      <c r="D314" s="12" t="n">
        <v>22</v>
      </c>
      <c r="E314" s="12"/>
      <c r="F314" s="12" t="n">
        <v>11</v>
      </c>
      <c r="G314" s="12"/>
      <c r="H314" s="12" t="s">
        <v>376</v>
      </c>
      <c r="I314" s="12"/>
      <c r="J314" s="12" t="s">
        <v>376</v>
      </c>
      <c r="K314" s="12"/>
      <c r="L314" s="12"/>
      <c r="M314" s="12" t="s">
        <v>376</v>
      </c>
      <c r="N314" s="12"/>
      <c r="O314" s="12" t="s">
        <v>376</v>
      </c>
      <c r="P314" s="12"/>
      <c r="Q314" s="12" t="s">
        <v>376</v>
      </c>
      <c r="R314" s="12"/>
      <c r="S314" s="12" t="s">
        <v>376</v>
      </c>
      <c r="T314" s="12"/>
      <c r="U314" s="12"/>
      <c r="V314" s="12" t="n">
        <v>4</v>
      </c>
      <c r="W314" s="12"/>
      <c r="X314" s="12" t="n">
        <v>0</v>
      </c>
      <c r="Y314" s="12"/>
      <c r="Z314" s="12" t="s">
        <v>376</v>
      </c>
      <c r="AA314" s="12"/>
      <c r="AB314" s="12" t="s">
        <v>376</v>
      </c>
      <c r="AC314" s="12"/>
      <c r="AD314" s="66"/>
    </row>
    <row r="315" customFormat="false" ht="12" hidden="false" customHeight="false" outlineLevel="0" collapsed="false">
      <c r="B315" s="6" t="s">
        <v>656</v>
      </c>
      <c r="D315" s="12" t="n">
        <v>8</v>
      </c>
      <c r="E315" s="12"/>
      <c r="F315" s="12" t="n">
        <v>8</v>
      </c>
      <c r="G315" s="12"/>
      <c r="H315" s="12" t="n">
        <v>0</v>
      </c>
      <c r="I315" s="12"/>
      <c r="J315" s="12" t="n">
        <v>0</v>
      </c>
      <c r="K315" s="12"/>
      <c r="L315" s="12"/>
      <c r="M315" s="12" t="s">
        <v>376</v>
      </c>
      <c r="N315" s="12"/>
      <c r="O315" s="12" t="s">
        <v>376</v>
      </c>
      <c r="P315" s="12"/>
      <c r="Q315" s="12" t="n">
        <v>0</v>
      </c>
      <c r="R315" s="12"/>
      <c r="S315" s="12" t="n">
        <v>0</v>
      </c>
      <c r="T315" s="12"/>
      <c r="U315" s="12"/>
      <c r="V315" s="12" t="n">
        <v>0</v>
      </c>
      <c r="W315" s="12"/>
      <c r="X315" s="12" t="n">
        <v>0</v>
      </c>
      <c r="Y315" s="12"/>
      <c r="Z315" s="12" t="n">
        <v>0</v>
      </c>
      <c r="AA315" s="12"/>
      <c r="AB315" s="12" t="n">
        <v>0</v>
      </c>
      <c r="AC315" s="12"/>
      <c r="AD315" s="66"/>
    </row>
    <row r="316" customFormat="false" ht="12" hidden="false" customHeight="false" outlineLevel="0" collapsed="false">
      <c r="A316" s="10"/>
      <c r="B316" s="10" t="s">
        <v>657</v>
      </c>
      <c r="D316" s="12" t="n">
        <v>24</v>
      </c>
      <c r="E316" s="12"/>
      <c r="F316" s="12" t="n">
        <v>15</v>
      </c>
      <c r="G316" s="12"/>
      <c r="H316" s="12" t="s">
        <v>376</v>
      </c>
      <c r="I316" s="12"/>
      <c r="J316" s="12" t="s">
        <v>376</v>
      </c>
      <c r="K316" s="12"/>
      <c r="L316" s="12"/>
      <c r="M316" s="12" t="n">
        <v>0</v>
      </c>
      <c r="N316" s="12"/>
      <c r="O316" s="12" t="n">
        <v>0</v>
      </c>
      <c r="P316" s="12"/>
      <c r="Q316" s="12" t="n">
        <v>0</v>
      </c>
      <c r="R316" s="12"/>
      <c r="S316" s="12" t="n">
        <v>0</v>
      </c>
      <c r="T316" s="12"/>
      <c r="U316" s="12"/>
      <c r="V316" s="12" t="n">
        <v>0</v>
      </c>
      <c r="W316" s="12"/>
      <c r="X316" s="12" t="n">
        <v>0</v>
      </c>
      <c r="Y316" s="12"/>
      <c r="Z316" s="12" t="n">
        <v>0</v>
      </c>
      <c r="AA316" s="12"/>
      <c r="AB316" s="12" t="n">
        <v>0</v>
      </c>
      <c r="AC316" s="12"/>
      <c r="AD316" s="66"/>
    </row>
    <row r="317" customFormat="false" ht="12" hidden="false" customHeight="false" outlineLevel="0" collapsed="false">
      <c r="B317" s="6" t="s">
        <v>658</v>
      </c>
      <c r="D317" s="52" t="n">
        <v>196</v>
      </c>
      <c r="E317" s="52"/>
      <c r="F317" s="52" t="n">
        <v>121</v>
      </c>
      <c r="G317" s="52"/>
      <c r="H317" s="52" t="n">
        <v>57</v>
      </c>
      <c r="I317" s="52"/>
      <c r="J317" s="52" t="n">
        <v>18</v>
      </c>
      <c r="K317" s="12"/>
      <c r="L317" s="52"/>
      <c r="M317" s="52" t="n">
        <v>122</v>
      </c>
      <c r="N317" s="52"/>
      <c r="O317" s="52" t="n">
        <v>75</v>
      </c>
      <c r="P317" s="52"/>
      <c r="Q317" s="52" t="n">
        <v>24</v>
      </c>
      <c r="R317" s="52"/>
      <c r="S317" s="52" t="n">
        <v>23</v>
      </c>
      <c r="T317" s="12"/>
      <c r="U317" s="52"/>
      <c r="V317" s="52" t="n">
        <v>96</v>
      </c>
      <c r="W317" s="52"/>
      <c r="X317" s="52" t="n">
        <v>40</v>
      </c>
      <c r="Y317" s="52"/>
      <c r="Z317" s="52" t="n">
        <v>31</v>
      </c>
      <c r="AA317" s="52"/>
      <c r="AB317" s="52" t="n">
        <v>25</v>
      </c>
      <c r="AC317" s="12"/>
      <c r="AD317" s="66"/>
    </row>
    <row r="318" customFormat="false" ht="12" hidden="false" customHeight="false" outlineLevel="0" collapsed="false">
      <c r="B318" s="6" t="s">
        <v>659</v>
      </c>
      <c r="D318" s="12" t="n">
        <v>18</v>
      </c>
      <c r="E318" s="12"/>
      <c r="F318" s="12" t="n">
        <v>14</v>
      </c>
      <c r="G318" s="12"/>
      <c r="H318" s="12" t="s">
        <v>376</v>
      </c>
      <c r="I318" s="12"/>
      <c r="J318" s="12" t="s">
        <v>376</v>
      </c>
      <c r="K318" s="12"/>
      <c r="L318" s="12"/>
      <c r="M318" s="12" t="s">
        <v>376</v>
      </c>
      <c r="N318" s="12"/>
      <c r="O318" s="12" t="s">
        <v>376</v>
      </c>
      <c r="P318" s="12"/>
      <c r="Q318" s="12" t="n">
        <v>0</v>
      </c>
      <c r="R318" s="12"/>
      <c r="S318" s="12" t="n">
        <v>0</v>
      </c>
      <c r="T318" s="12"/>
      <c r="U318" s="12"/>
      <c r="V318" s="12" t="n">
        <v>0</v>
      </c>
      <c r="W318" s="12"/>
      <c r="X318" s="12" t="n">
        <v>0</v>
      </c>
      <c r="Y318" s="12"/>
      <c r="Z318" s="12" t="n">
        <v>0</v>
      </c>
      <c r="AA318" s="12"/>
      <c r="AB318" s="12" t="n">
        <v>0</v>
      </c>
      <c r="AC318" s="12"/>
      <c r="AD318" s="66"/>
    </row>
    <row r="319" customFormat="false" ht="12" hidden="false" customHeight="false" outlineLevel="0" collapsed="false">
      <c r="B319" s="6" t="s">
        <v>660</v>
      </c>
      <c r="D319" s="52" t="n">
        <v>10</v>
      </c>
      <c r="E319" s="52"/>
      <c r="F319" s="12" t="s">
        <v>376</v>
      </c>
      <c r="G319" s="52"/>
      <c r="H319" s="52" t="n">
        <v>0</v>
      </c>
      <c r="I319" s="52"/>
      <c r="J319" s="52" t="s">
        <v>376</v>
      </c>
      <c r="K319" s="12"/>
      <c r="L319" s="52"/>
      <c r="M319" s="52" t="n">
        <v>4</v>
      </c>
      <c r="N319" s="52"/>
      <c r="O319" s="52" t="s">
        <v>376</v>
      </c>
      <c r="P319" s="52"/>
      <c r="Q319" s="52" t="n">
        <v>0</v>
      </c>
      <c r="R319" s="52"/>
      <c r="S319" s="52" t="s">
        <v>376</v>
      </c>
      <c r="T319" s="12"/>
      <c r="U319" s="52"/>
      <c r="V319" s="52" t="n">
        <v>6</v>
      </c>
      <c r="W319" s="52"/>
      <c r="X319" s="52" t="n">
        <v>0</v>
      </c>
      <c r="Y319" s="52"/>
      <c r="Z319" s="12" t="s">
        <v>376</v>
      </c>
      <c r="AA319" s="52"/>
      <c r="AB319" s="52" t="s">
        <v>376</v>
      </c>
      <c r="AC319" s="12"/>
      <c r="AD319" s="66"/>
    </row>
    <row r="320" customFormat="false" ht="12" hidden="false" customHeight="false" outlineLevel="0" collapsed="false">
      <c r="A320" s="10"/>
      <c r="B320" s="10" t="s">
        <v>661</v>
      </c>
      <c r="D320" s="52" t="n">
        <v>409</v>
      </c>
      <c r="E320" s="52"/>
      <c r="F320" s="52" t="n">
        <v>214</v>
      </c>
      <c r="G320" s="52"/>
      <c r="H320" s="52" t="n">
        <v>142</v>
      </c>
      <c r="I320" s="52"/>
      <c r="J320" s="52" t="n">
        <v>53</v>
      </c>
      <c r="K320" s="12"/>
      <c r="L320" s="52"/>
      <c r="M320" s="52" t="n">
        <v>209</v>
      </c>
      <c r="N320" s="52"/>
      <c r="O320" s="52" t="n">
        <v>74</v>
      </c>
      <c r="P320" s="52"/>
      <c r="Q320" s="52" t="n">
        <v>74</v>
      </c>
      <c r="R320" s="52"/>
      <c r="S320" s="52" t="n">
        <v>61</v>
      </c>
      <c r="T320" s="12"/>
      <c r="U320" s="52"/>
      <c r="V320" s="52" t="n">
        <v>125</v>
      </c>
      <c r="W320" s="52"/>
      <c r="X320" s="52" t="n">
        <v>8</v>
      </c>
      <c r="Y320" s="52"/>
      <c r="Z320" s="52" t="n">
        <v>62</v>
      </c>
      <c r="AA320" s="52"/>
      <c r="AB320" s="52" t="n">
        <v>55</v>
      </c>
      <c r="AC320" s="12"/>
      <c r="AD320" s="66"/>
    </row>
    <row r="321" customFormat="false" ht="12" hidden="false" customHeight="false" outlineLevel="0" collapsed="false">
      <c r="B321" s="6" t="s">
        <v>662</v>
      </c>
      <c r="D321" s="12" t="n">
        <v>17</v>
      </c>
      <c r="E321" s="12"/>
      <c r="F321" s="12" t="n">
        <v>8</v>
      </c>
      <c r="G321" s="12"/>
      <c r="H321" s="12" t="s">
        <v>376</v>
      </c>
      <c r="I321" s="12"/>
      <c r="J321" s="12" t="s">
        <v>376</v>
      </c>
      <c r="K321" s="12"/>
      <c r="L321" s="12"/>
      <c r="M321" s="12" t="n">
        <v>8</v>
      </c>
      <c r="N321" s="12"/>
      <c r="O321" s="12" t="n">
        <v>0</v>
      </c>
      <c r="P321" s="12"/>
      <c r="Q321" s="12" t="n">
        <v>4</v>
      </c>
      <c r="R321" s="12"/>
      <c r="S321" s="12" t="n">
        <v>4</v>
      </c>
      <c r="T321" s="12"/>
      <c r="U321" s="12"/>
      <c r="V321" s="12" t="n">
        <v>0</v>
      </c>
      <c r="W321" s="12"/>
      <c r="X321" s="12" t="n">
        <v>0</v>
      </c>
      <c r="Y321" s="12"/>
      <c r="Z321" s="12" t="n">
        <v>0</v>
      </c>
      <c r="AA321" s="12"/>
      <c r="AB321" s="12" t="n">
        <v>0</v>
      </c>
      <c r="AC321" s="12"/>
      <c r="AD321" s="66"/>
    </row>
    <row r="322" customFormat="false" ht="12" hidden="false" customHeight="false" outlineLevel="0" collapsed="false">
      <c r="B322" s="6" t="s">
        <v>663</v>
      </c>
      <c r="D322" s="12" t="n">
        <v>12</v>
      </c>
      <c r="E322" s="12"/>
      <c r="F322" s="12" t="n">
        <v>8</v>
      </c>
      <c r="G322" s="12"/>
      <c r="H322" s="12" t="s">
        <v>376</v>
      </c>
      <c r="I322" s="12"/>
      <c r="J322" s="12" t="s">
        <v>376</v>
      </c>
      <c r="K322" s="12"/>
      <c r="L322" s="12"/>
      <c r="M322" s="12" t="s">
        <v>376</v>
      </c>
      <c r="N322" s="12"/>
      <c r="O322" s="12" t="s">
        <v>376</v>
      </c>
      <c r="P322" s="12"/>
      <c r="Q322" s="12" t="n">
        <v>0</v>
      </c>
      <c r="R322" s="12"/>
      <c r="S322" s="12" t="n">
        <v>0</v>
      </c>
      <c r="T322" s="12"/>
      <c r="U322" s="12"/>
      <c r="V322" s="12" t="s">
        <v>376</v>
      </c>
      <c r="W322" s="12"/>
      <c r="X322" s="12" t="s">
        <v>376</v>
      </c>
      <c r="Y322" s="12"/>
      <c r="Z322" s="12" t="n">
        <v>0</v>
      </c>
      <c r="AA322" s="12"/>
      <c r="AB322" s="12" t="n">
        <v>0</v>
      </c>
      <c r="AC322" s="12"/>
      <c r="AD322" s="66"/>
    </row>
    <row r="323" customFormat="false" ht="12" hidden="false" customHeight="false" outlineLevel="0" collapsed="false">
      <c r="A323" s="10"/>
      <c r="B323" s="10" t="s">
        <v>664</v>
      </c>
      <c r="D323" s="12" t="n">
        <v>31</v>
      </c>
      <c r="E323" s="12"/>
      <c r="F323" s="12" t="n">
        <v>25</v>
      </c>
      <c r="G323" s="12"/>
      <c r="H323" s="12" t="s">
        <v>376</v>
      </c>
      <c r="I323" s="12"/>
      <c r="J323" s="12" t="s">
        <v>376</v>
      </c>
      <c r="K323" s="12"/>
      <c r="L323" s="12"/>
      <c r="M323" s="12" t="n">
        <v>10</v>
      </c>
      <c r="N323" s="12"/>
      <c r="O323" s="12" t="s">
        <v>376</v>
      </c>
      <c r="P323" s="12"/>
      <c r="Q323" s="12" t="n">
        <v>5</v>
      </c>
      <c r="R323" s="12"/>
      <c r="S323" s="12" t="s">
        <v>376</v>
      </c>
      <c r="T323" s="12"/>
      <c r="U323" s="12"/>
      <c r="V323" s="12" t="s">
        <v>376</v>
      </c>
      <c r="W323" s="12"/>
      <c r="X323" s="12" t="s">
        <v>376</v>
      </c>
      <c r="Y323" s="12"/>
      <c r="Z323" s="12" t="n">
        <v>0</v>
      </c>
      <c r="AA323" s="12"/>
      <c r="AB323" s="12" t="s">
        <v>376</v>
      </c>
      <c r="AC323" s="12"/>
      <c r="AD323" s="66"/>
    </row>
    <row r="324" customFormat="false" ht="12" hidden="false" customHeight="false" outlineLevel="0" collapsed="false">
      <c r="B324" s="6" t="s">
        <v>665</v>
      </c>
      <c r="D324" s="52" t="n">
        <v>18</v>
      </c>
      <c r="E324" s="52"/>
      <c r="F324" s="52" t="n">
        <v>10</v>
      </c>
      <c r="G324" s="52"/>
      <c r="H324" s="12" t="s">
        <v>376</v>
      </c>
      <c r="I324" s="52"/>
      <c r="J324" s="52" t="s">
        <v>376</v>
      </c>
      <c r="K324" s="12"/>
      <c r="L324" s="52"/>
      <c r="M324" s="52" t="n">
        <v>0</v>
      </c>
      <c r="N324" s="52"/>
      <c r="O324" s="52" t="n">
        <v>0</v>
      </c>
      <c r="P324" s="52"/>
      <c r="Q324" s="52" t="n">
        <v>0</v>
      </c>
      <c r="R324" s="52"/>
      <c r="S324" s="52" t="n">
        <v>0</v>
      </c>
      <c r="T324" s="12"/>
      <c r="U324" s="52"/>
      <c r="V324" s="52" t="n">
        <v>0</v>
      </c>
      <c r="W324" s="52"/>
      <c r="X324" s="52" t="n">
        <v>0</v>
      </c>
      <c r="Y324" s="52"/>
      <c r="Z324" s="52" t="n">
        <v>0</v>
      </c>
      <c r="AA324" s="52"/>
      <c r="AB324" s="52" t="n">
        <v>0</v>
      </c>
      <c r="AC324" s="12"/>
      <c r="AD324" s="66"/>
    </row>
    <row r="325" customFormat="false" ht="5.25" hidden="false" customHeight="true" outlineLevel="0" collapsed="false"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66"/>
    </row>
    <row r="326" customFormat="false" ht="12" hidden="false" customHeight="false" outlineLevel="0" collapsed="false">
      <c r="A326" s="6" t="s">
        <v>666</v>
      </c>
      <c r="D326" s="52" t="n">
        <v>702</v>
      </c>
      <c r="E326" s="52"/>
      <c r="F326" s="52" t="n">
        <v>354</v>
      </c>
      <c r="G326" s="52"/>
      <c r="H326" s="52" t="n">
        <v>221</v>
      </c>
      <c r="I326" s="52"/>
      <c r="J326" s="52" t="n">
        <v>127</v>
      </c>
      <c r="K326" s="12"/>
      <c r="L326" s="52"/>
      <c r="M326" s="52" t="n">
        <v>321</v>
      </c>
      <c r="N326" s="52"/>
      <c r="O326" s="52" t="n">
        <v>107</v>
      </c>
      <c r="P326" s="52"/>
      <c r="Q326" s="52" t="n">
        <v>138</v>
      </c>
      <c r="R326" s="52"/>
      <c r="S326" s="52" t="n">
        <v>76</v>
      </c>
      <c r="T326" s="12"/>
      <c r="U326" s="52"/>
      <c r="V326" s="52" t="n">
        <v>104</v>
      </c>
      <c r="W326" s="52"/>
      <c r="X326" s="52" t="n">
        <v>6</v>
      </c>
      <c r="Y326" s="52"/>
      <c r="Z326" s="52" t="n">
        <v>63</v>
      </c>
      <c r="AA326" s="52"/>
      <c r="AB326" s="52" t="n">
        <v>35</v>
      </c>
      <c r="AC326" s="12"/>
      <c r="AD326" s="66"/>
    </row>
    <row r="327" customFormat="false" ht="12" hidden="false" customHeight="false" outlineLevel="0" collapsed="false">
      <c r="B327" s="6" t="s">
        <v>667</v>
      </c>
      <c r="D327" s="12" t="s">
        <v>376</v>
      </c>
      <c r="E327" s="12"/>
      <c r="F327" s="12" t="n">
        <v>0</v>
      </c>
      <c r="G327" s="12"/>
      <c r="H327" s="12" t="s">
        <v>376</v>
      </c>
      <c r="I327" s="12"/>
      <c r="J327" s="12" t="n">
        <v>0</v>
      </c>
      <c r="K327" s="12"/>
      <c r="L327" s="12"/>
      <c r="M327" s="12" t="n">
        <v>0</v>
      </c>
      <c r="N327" s="12"/>
      <c r="O327" s="12" t="n">
        <v>0</v>
      </c>
      <c r="P327" s="12"/>
      <c r="Q327" s="12" t="n">
        <v>0</v>
      </c>
      <c r="R327" s="12"/>
      <c r="S327" s="12" t="n">
        <v>0</v>
      </c>
      <c r="T327" s="12"/>
      <c r="U327" s="12"/>
      <c r="V327" s="12" t="n">
        <v>0</v>
      </c>
      <c r="W327" s="12"/>
      <c r="X327" s="12" t="n">
        <v>0</v>
      </c>
      <c r="Y327" s="12"/>
      <c r="Z327" s="12" t="n">
        <v>0</v>
      </c>
      <c r="AA327" s="12"/>
      <c r="AB327" s="12" t="n">
        <v>0</v>
      </c>
      <c r="AC327" s="12"/>
      <c r="AD327" s="66"/>
    </row>
    <row r="328" customFormat="false" ht="12" hidden="false" customHeight="false" outlineLevel="0" collapsed="false">
      <c r="B328" s="6" t="s">
        <v>668</v>
      </c>
      <c r="D328" s="52" t="n">
        <v>19</v>
      </c>
      <c r="E328" s="52"/>
      <c r="F328" s="52" t="n">
        <v>6</v>
      </c>
      <c r="G328" s="52"/>
      <c r="H328" s="52" t="n">
        <v>13</v>
      </c>
      <c r="I328" s="52"/>
      <c r="J328" s="52" t="n">
        <v>0</v>
      </c>
      <c r="K328" s="12"/>
      <c r="L328" s="52"/>
      <c r="M328" s="52" t="n">
        <v>10</v>
      </c>
      <c r="N328" s="52"/>
      <c r="O328" s="52" t="n">
        <v>7</v>
      </c>
      <c r="P328" s="52"/>
      <c r="Q328" s="52" t="s">
        <v>376</v>
      </c>
      <c r="R328" s="52"/>
      <c r="S328" s="52" t="s">
        <v>376</v>
      </c>
      <c r="T328" s="12"/>
      <c r="U328" s="52"/>
      <c r="V328" s="52" t="n">
        <v>9</v>
      </c>
      <c r="W328" s="52"/>
      <c r="X328" s="52" t="n">
        <v>0</v>
      </c>
      <c r="Y328" s="52"/>
      <c r="Z328" s="52" t="n">
        <v>4</v>
      </c>
      <c r="AA328" s="52"/>
      <c r="AB328" s="52" t="n">
        <v>5</v>
      </c>
      <c r="AC328" s="12"/>
      <c r="AD328" s="66"/>
    </row>
    <row r="329" customFormat="false" ht="12" hidden="false" customHeight="false" outlineLevel="0" collapsed="false">
      <c r="B329" s="6" t="s">
        <v>669</v>
      </c>
      <c r="D329" s="12" t="n">
        <v>119</v>
      </c>
      <c r="E329" s="12"/>
      <c r="F329" s="12" t="n">
        <v>62</v>
      </c>
      <c r="G329" s="12"/>
      <c r="H329" s="12" t="n">
        <v>38</v>
      </c>
      <c r="I329" s="12"/>
      <c r="J329" s="12" t="n">
        <v>19</v>
      </c>
      <c r="K329" s="12"/>
      <c r="L329" s="12"/>
      <c r="M329" s="12" t="n">
        <v>92</v>
      </c>
      <c r="N329" s="12"/>
      <c r="O329" s="12" t="n">
        <v>38</v>
      </c>
      <c r="P329" s="12"/>
      <c r="Q329" s="12" t="n">
        <v>38</v>
      </c>
      <c r="R329" s="12"/>
      <c r="S329" s="12" t="n">
        <v>16</v>
      </c>
      <c r="T329" s="12"/>
      <c r="U329" s="12"/>
      <c r="V329" s="12" t="n">
        <v>0</v>
      </c>
      <c r="W329" s="12"/>
      <c r="X329" s="12" t="n">
        <v>0</v>
      </c>
      <c r="Y329" s="12"/>
      <c r="Z329" s="12" t="n">
        <v>0</v>
      </c>
      <c r="AA329" s="12"/>
      <c r="AB329" s="12" t="n">
        <v>0</v>
      </c>
      <c r="AC329" s="12"/>
      <c r="AD329" s="66"/>
    </row>
    <row r="330" customFormat="false" ht="12" hidden="false" customHeight="false" outlineLevel="0" collapsed="false">
      <c r="B330" s="6" t="s">
        <v>670</v>
      </c>
      <c r="D330" s="12" t="n">
        <v>41</v>
      </c>
      <c r="E330" s="12"/>
      <c r="F330" s="12" t="n">
        <v>26</v>
      </c>
      <c r="G330" s="12"/>
      <c r="H330" s="12" t="n">
        <v>8</v>
      </c>
      <c r="I330" s="12"/>
      <c r="J330" s="12" t="n">
        <v>7</v>
      </c>
      <c r="K330" s="12"/>
      <c r="L330" s="12"/>
      <c r="M330" s="12" t="n">
        <v>12</v>
      </c>
      <c r="N330" s="12"/>
      <c r="O330" s="12" t="s">
        <v>376</v>
      </c>
      <c r="P330" s="12"/>
      <c r="Q330" s="52" t="s">
        <v>376</v>
      </c>
      <c r="R330" s="12"/>
      <c r="S330" s="12" t="n">
        <v>5</v>
      </c>
      <c r="T330" s="12"/>
      <c r="U330" s="12"/>
      <c r="V330" s="12" t="s">
        <v>376</v>
      </c>
      <c r="W330" s="12"/>
      <c r="X330" s="12" t="n">
        <v>0</v>
      </c>
      <c r="Y330" s="12"/>
      <c r="Z330" s="12" t="n">
        <v>0</v>
      </c>
      <c r="AA330" s="12"/>
      <c r="AB330" s="12" t="s">
        <v>376</v>
      </c>
      <c r="AC330" s="12"/>
      <c r="AD330" s="66"/>
    </row>
    <row r="331" customFormat="false" ht="12" hidden="false" customHeight="false" outlineLevel="0" collapsed="false">
      <c r="B331" s="6" t="s">
        <v>671</v>
      </c>
      <c r="D331" s="52" t="n">
        <v>19</v>
      </c>
      <c r="E331" s="52"/>
      <c r="F331" s="52" t="n">
        <v>6</v>
      </c>
      <c r="G331" s="52"/>
      <c r="H331" s="52" t="n">
        <v>9</v>
      </c>
      <c r="I331" s="52"/>
      <c r="J331" s="52" t="n">
        <v>4</v>
      </c>
      <c r="K331" s="12"/>
      <c r="L331" s="52"/>
      <c r="M331" s="52" t="n">
        <v>9</v>
      </c>
      <c r="N331" s="52"/>
      <c r="O331" s="52" t="s">
        <v>376</v>
      </c>
      <c r="P331" s="52"/>
      <c r="Q331" s="52" t="n">
        <v>6</v>
      </c>
      <c r="R331" s="52"/>
      <c r="S331" s="52" t="s">
        <v>376</v>
      </c>
      <c r="T331" s="12"/>
      <c r="U331" s="52"/>
      <c r="V331" s="52" t="n">
        <v>0</v>
      </c>
      <c r="W331" s="52"/>
      <c r="X331" s="52" t="n">
        <v>0</v>
      </c>
      <c r="Y331" s="52"/>
      <c r="Z331" s="52" t="n">
        <v>0</v>
      </c>
      <c r="AA331" s="52"/>
      <c r="AB331" s="52" t="n">
        <v>0</v>
      </c>
      <c r="AC331" s="12"/>
      <c r="AD331" s="66"/>
    </row>
    <row r="332" customFormat="false" ht="12" hidden="false" customHeight="false" outlineLevel="0" collapsed="false">
      <c r="B332" s="6" t="s">
        <v>672</v>
      </c>
      <c r="D332" s="52" t="n">
        <v>8</v>
      </c>
      <c r="E332" s="52"/>
      <c r="F332" s="52" t="s">
        <v>376</v>
      </c>
      <c r="G332" s="52"/>
      <c r="H332" s="52" t="n">
        <v>6</v>
      </c>
      <c r="I332" s="52"/>
      <c r="J332" s="52" t="s">
        <v>376</v>
      </c>
      <c r="K332" s="12"/>
      <c r="L332" s="52"/>
      <c r="M332" s="52" t="s">
        <v>376</v>
      </c>
      <c r="N332" s="52"/>
      <c r="O332" s="52" t="n">
        <v>0</v>
      </c>
      <c r="P332" s="52"/>
      <c r="Q332" s="52" t="s">
        <v>376</v>
      </c>
      <c r="R332" s="52"/>
      <c r="S332" s="52" t="s">
        <v>376</v>
      </c>
      <c r="T332" s="12"/>
      <c r="U332" s="52"/>
      <c r="V332" s="52" t="n">
        <v>0</v>
      </c>
      <c r="W332" s="52"/>
      <c r="X332" s="52" t="n">
        <v>0</v>
      </c>
      <c r="Y332" s="52"/>
      <c r="Z332" s="52" t="n">
        <v>0</v>
      </c>
      <c r="AA332" s="52"/>
      <c r="AB332" s="52" t="n">
        <v>0</v>
      </c>
      <c r="AC332" s="12"/>
      <c r="AD332" s="66"/>
    </row>
    <row r="333" customFormat="false" ht="12" hidden="false" customHeight="false" outlineLevel="0" collapsed="false">
      <c r="B333" s="6" t="s">
        <v>673</v>
      </c>
      <c r="D333" s="12" t="n">
        <v>58</v>
      </c>
      <c r="E333" s="12"/>
      <c r="F333" s="12" t="n">
        <v>27</v>
      </c>
      <c r="G333" s="12"/>
      <c r="H333" s="12" t="n">
        <v>15</v>
      </c>
      <c r="I333" s="12"/>
      <c r="J333" s="12" t="n">
        <v>16</v>
      </c>
      <c r="K333" s="12"/>
      <c r="L333" s="12"/>
      <c r="M333" s="12" t="n">
        <v>28</v>
      </c>
      <c r="N333" s="12"/>
      <c r="O333" s="12" t="n">
        <v>4</v>
      </c>
      <c r="P333" s="12"/>
      <c r="Q333" s="12" t="n">
        <v>7</v>
      </c>
      <c r="R333" s="12"/>
      <c r="S333" s="12" t="n">
        <v>17</v>
      </c>
      <c r="T333" s="12"/>
      <c r="U333" s="12"/>
      <c r="V333" s="12" t="n">
        <v>11</v>
      </c>
      <c r="W333" s="12"/>
      <c r="X333" s="12" t="n">
        <v>0</v>
      </c>
      <c r="Y333" s="12"/>
      <c r="Z333" s="12" t="n">
        <v>5</v>
      </c>
      <c r="AA333" s="12"/>
      <c r="AB333" s="12" t="n">
        <v>6</v>
      </c>
      <c r="AC333" s="12"/>
      <c r="AD333" s="66"/>
    </row>
    <row r="334" customFormat="false" ht="12" hidden="false" customHeight="false" outlineLevel="0" collapsed="false">
      <c r="B334" s="6" t="s">
        <v>674</v>
      </c>
      <c r="D334" s="12" t="n">
        <v>40</v>
      </c>
      <c r="E334" s="12"/>
      <c r="F334" s="12" t="n">
        <v>17</v>
      </c>
      <c r="G334" s="12"/>
      <c r="H334" s="12" t="n">
        <v>15</v>
      </c>
      <c r="I334" s="12"/>
      <c r="J334" s="12" t="n">
        <v>8</v>
      </c>
      <c r="K334" s="12"/>
      <c r="L334" s="12"/>
      <c r="M334" s="12" t="n">
        <v>41</v>
      </c>
      <c r="N334" s="12"/>
      <c r="O334" s="12" t="s">
        <v>376</v>
      </c>
      <c r="P334" s="12"/>
      <c r="Q334" s="12" t="n">
        <v>27</v>
      </c>
      <c r="R334" s="12"/>
      <c r="S334" s="52" t="s">
        <v>376</v>
      </c>
      <c r="T334" s="12"/>
      <c r="U334" s="12"/>
      <c r="V334" s="12" t="n">
        <v>19</v>
      </c>
      <c r="W334" s="12"/>
      <c r="X334" s="12" t="s">
        <v>376</v>
      </c>
      <c r="Y334" s="12"/>
      <c r="Z334" s="12" t="n">
        <v>16</v>
      </c>
      <c r="AA334" s="12"/>
      <c r="AB334" s="12" t="s">
        <v>376</v>
      </c>
      <c r="AC334" s="12"/>
      <c r="AD334" s="66"/>
    </row>
    <row r="335" customFormat="false" ht="12" hidden="false" customHeight="false" outlineLevel="0" collapsed="false">
      <c r="B335" s="6" t="s">
        <v>675</v>
      </c>
      <c r="D335" s="52" t="n">
        <v>190</v>
      </c>
      <c r="E335" s="52"/>
      <c r="F335" s="52" t="n">
        <v>84</v>
      </c>
      <c r="G335" s="52"/>
      <c r="H335" s="52" t="n">
        <v>56</v>
      </c>
      <c r="I335" s="52"/>
      <c r="J335" s="52" t="n">
        <v>50</v>
      </c>
      <c r="K335" s="12"/>
      <c r="L335" s="52"/>
      <c r="M335" s="52" t="n">
        <v>6</v>
      </c>
      <c r="N335" s="52"/>
      <c r="O335" s="52" t="s">
        <v>376</v>
      </c>
      <c r="P335" s="52"/>
      <c r="Q335" s="52" t="s">
        <v>376</v>
      </c>
      <c r="R335" s="52"/>
      <c r="S335" s="52" t="s">
        <v>376</v>
      </c>
      <c r="T335" s="12"/>
      <c r="U335" s="52"/>
      <c r="V335" s="52" t="n">
        <v>61</v>
      </c>
      <c r="W335" s="52"/>
      <c r="X335" s="52" t="n">
        <v>4</v>
      </c>
      <c r="Y335" s="52"/>
      <c r="Z335" s="52" t="n">
        <v>38</v>
      </c>
      <c r="AA335" s="52"/>
      <c r="AB335" s="52" t="n">
        <v>19</v>
      </c>
      <c r="AC335" s="12"/>
      <c r="AD335" s="66"/>
    </row>
    <row r="336" customFormat="false" ht="12" hidden="false" customHeight="false" outlineLevel="0" collapsed="false">
      <c r="B336" s="6" t="s">
        <v>676</v>
      </c>
      <c r="D336" s="12" t="n">
        <v>14</v>
      </c>
      <c r="E336" s="12"/>
      <c r="F336" s="12" t="n">
        <v>7</v>
      </c>
      <c r="G336" s="12"/>
      <c r="H336" s="12" t="s">
        <v>376</v>
      </c>
      <c r="I336" s="12"/>
      <c r="J336" s="12" t="s">
        <v>376</v>
      </c>
      <c r="K336" s="12"/>
      <c r="L336" s="12"/>
      <c r="M336" s="12" t="s">
        <v>376</v>
      </c>
      <c r="N336" s="12"/>
      <c r="O336" s="12" t="s">
        <v>376</v>
      </c>
      <c r="P336" s="12"/>
      <c r="Q336" s="12" t="n">
        <v>0</v>
      </c>
      <c r="R336" s="12"/>
      <c r="S336" s="12" t="n">
        <v>0</v>
      </c>
      <c r="T336" s="12"/>
      <c r="U336" s="12"/>
      <c r="V336" s="12" t="n">
        <v>0</v>
      </c>
      <c r="W336" s="12"/>
      <c r="X336" s="12" t="n">
        <v>0</v>
      </c>
      <c r="Y336" s="12"/>
      <c r="Z336" s="12" t="n">
        <v>0</v>
      </c>
      <c r="AA336" s="12"/>
      <c r="AB336" s="12" t="n">
        <v>0</v>
      </c>
      <c r="AC336" s="12"/>
      <c r="AD336" s="66"/>
    </row>
    <row r="337" customFormat="false" ht="12" hidden="false" customHeight="false" outlineLevel="0" collapsed="false">
      <c r="B337" s="6" t="s">
        <v>677</v>
      </c>
      <c r="D337" s="12" t="n">
        <v>155</v>
      </c>
      <c r="E337" s="12"/>
      <c r="F337" s="12" t="n">
        <v>96</v>
      </c>
      <c r="G337" s="12"/>
      <c r="H337" s="12" t="n">
        <v>40</v>
      </c>
      <c r="I337" s="12"/>
      <c r="J337" s="12" t="n">
        <v>19</v>
      </c>
      <c r="K337" s="12"/>
      <c r="L337" s="12"/>
      <c r="M337" s="12" t="n">
        <v>114</v>
      </c>
      <c r="N337" s="12"/>
      <c r="O337" s="12" t="n">
        <v>44</v>
      </c>
      <c r="P337" s="12"/>
      <c r="Q337" s="12" t="n">
        <v>48</v>
      </c>
      <c r="R337" s="12"/>
      <c r="S337" s="12" t="n">
        <v>22</v>
      </c>
      <c r="T337" s="12"/>
      <c r="U337" s="12"/>
      <c r="V337" s="12" t="n">
        <v>0</v>
      </c>
      <c r="W337" s="12"/>
      <c r="X337" s="12" t="n">
        <v>0</v>
      </c>
      <c r="Y337" s="12"/>
      <c r="Z337" s="12" t="n">
        <v>0</v>
      </c>
      <c r="AA337" s="12"/>
      <c r="AB337" s="12" t="n">
        <v>0</v>
      </c>
      <c r="AC337" s="12"/>
      <c r="AD337" s="66"/>
    </row>
    <row r="338" customFormat="false" ht="12" hidden="false" customHeight="false" outlineLevel="0" collapsed="false">
      <c r="B338" s="6" t="s">
        <v>678</v>
      </c>
      <c r="D338" s="12" t="n">
        <v>27</v>
      </c>
      <c r="E338" s="12"/>
      <c r="F338" s="12" t="n">
        <v>17</v>
      </c>
      <c r="G338" s="12"/>
      <c r="H338" s="12" t="s">
        <v>376</v>
      </c>
      <c r="I338" s="12"/>
      <c r="J338" s="12" t="s">
        <v>376</v>
      </c>
      <c r="K338" s="12"/>
      <c r="L338" s="12"/>
      <c r="M338" s="12" t="n">
        <v>4</v>
      </c>
      <c r="N338" s="12"/>
      <c r="O338" s="12" t="s">
        <v>376</v>
      </c>
      <c r="P338" s="12"/>
      <c r="Q338" s="12" t="s">
        <v>376</v>
      </c>
      <c r="R338" s="12"/>
      <c r="S338" s="12" t="n">
        <v>0</v>
      </c>
      <c r="T338" s="12"/>
      <c r="U338" s="12"/>
      <c r="V338" s="12" t="s">
        <v>376</v>
      </c>
      <c r="W338" s="12"/>
      <c r="X338" s="52" t="s">
        <v>376</v>
      </c>
      <c r="Y338" s="12"/>
      <c r="Z338" s="12" t="n">
        <v>0</v>
      </c>
      <c r="AA338" s="12"/>
      <c r="AB338" s="12" t="s">
        <v>376</v>
      </c>
      <c r="AC338" s="12"/>
      <c r="AD338" s="66"/>
    </row>
    <row r="339" customFormat="false" ht="12" hidden="false" customHeight="false" outlineLevel="0" collapsed="false">
      <c r="A339" s="10"/>
      <c r="B339" s="10" t="s">
        <v>679</v>
      </c>
      <c r="D339" s="12" t="n">
        <v>10</v>
      </c>
      <c r="E339" s="12"/>
      <c r="F339" s="12" t="n">
        <v>5</v>
      </c>
      <c r="G339" s="12"/>
      <c r="H339" s="12" t="n">
        <v>5</v>
      </c>
      <c r="I339" s="12"/>
      <c r="J339" s="12" t="n">
        <v>0</v>
      </c>
      <c r="K339" s="12"/>
      <c r="L339" s="12"/>
      <c r="M339" s="12" t="n">
        <v>0</v>
      </c>
      <c r="N339" s="12"/>
      <c r="O339" s="12" t="n">
        <v>0</v>
      </c>
      <c r="P339" s="12"/>
      <c r="Q339" s="12" t="n">
        <v>0</v>
      </c>
      <c r="R339" s="12"/>
      <c r="S339" s="12" t="n">
        <v>0</v>
      </c>
      <c r="T339" s="12"/>
      <c r="U339" s="12"/>
      <c r="V339" s="12" t="n">
        <v>0</v>
      </c>
      <c r="W339" s="12"/>
      <c r="X339" s="12" t="n">
        <v>0</v>
      </c>
      <c r="Y339" s="12"/>
      <c r="Z339" s="12" t="n">
        <v>0</v>
      </c>
      <c r="AA339" s="12"/>
      <c r="AB339" s="12" t="n">
        <v>0</v>
      </c>
      <c r="AC339" s="12"/>
      <c r="AD339" s="66"/>
    </row>
    <row r="340" customFormat="false" ht="12" hidden="false" customHeight="false" outlineLevel="0" collapsed="false">
      <c r="B340" s="6" t="s">
        <v>680</v>
      </c>
      <c r="C340" s="10"/>
      <c r="D340" s="12" t="s">
        <v>376</v>
      </c>
      <c r="E340" s="12"/>
      <c r="F340" s="52" t="s">
        <v>376</v>
      </c>
      <c r="G340" s="12"/>
      <c r="H340" s="12" t="s">
        <v>376</v>
      </c>
      <c r="I340" s="12"/>
      <c r="J340" s="12" t="n">
        <v>0</v>
      </c>
      <c r="K340" s="12"/>
      <c r="L340" s="12"/>
      <c r="M340" s="12" t="n">
        <v>0</v>
      </c>
      <c r="N340" s="12"/>
      <c r="O340" s="12" t="n">
        <v>0</v>
      </c>
      <c r="P340" s="12"/>
      <c r="Q340" s="12" t="n">
        <v>0</v>
      </c>
      <c r="R340" s="12"/>
      <c r="S340" s="12" t="n">
        <v>0</v>
      </c>
      <c r="T340" s="12"/>
      <c r="U340" s="12"/>
      <c r="V340" s="12" t="n">
        <v>0</v>
      </c>
      <c r="W340" s="12"/>
      <c r="X340" s="12" t="n">
        <v>0</v>
      </c>
      <c r="Y340" s="12"/>
      <c r="Z340" s="12" t="n">
        <v>0</v>
      </c>
      <c r="AA340" s="12"/>
      <c r="AB340" s="12" t="n">
        <v>0</v>
      </c>
      <c r="AC340" s="12"/>
      <c r="AD340" s="85"/>
    </row>
    <row r="341" customFormat="false" ht="5.25" hidden="false" customHeight="tru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12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66"/>
    </row>
    <row r="342" customFormat="false" ht="4.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2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66"/>
    </row>
    <row r="343" customFormat="false" ht="12" hidden="false" customHeight="false" outlineLevel="0" collapsed="false">
      <c r="A343" s="6" t="s">
        <v>723</v>
      </c>
      <c r="C343" s="1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10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</row>
    <row r="344" customFormat="false" ht="4.5" hidden="false" customHeight="true" outlineLevel="0" collapsed="false">
      <c r="C344" s="10"/>
      <c r="D344" s="52"/>
      <c r="E344" s="52"/>
      <c r="F344" s="52"/>
      <c r="G344" s="52"/>
      <c r="H344" s="52"/>
      <c r="I344" s="52"/>
      <c r="J344" s="52"/>
      <c r="K344" s="1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66"/>
    </row>
    <row r="345" customFormat="false" ht="12" hidden="false" customHeight="false" outlineLevel="0" collapsed="false">
      <c r="A345" s="6" t="s">
        <v>724</v>
      </c>
      <c r="C345" s="1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10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</row>
    <row r="346" customFormat="false" ht="4.5" hidden="false" customHeight="true" outlineLevel="0" collapsed="false">
      <c r="C346" s="84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  <c r="AD346" s="66"/>
    </row>
    <row r="347" customFormat="false" ht="12" hidden="false" customHeight="false" outlineLevel="0" collapsed="false">
      <c r="A347" s="6" t="s">
        <v>725</v>
      </c>
      <c r="C347" s="1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10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</row>
    <row r="348" customFormat="false" ht="4.5" hidden="false" customHeight="true" outlineLevel="0" collapsed="false">
      <c r="C348" s="84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  <c r="Z348" s="85"/>
      <c r="AA348" s="85"/>
      <c r="AB348" s="85"/>
      <c r="AC348" s="85"/>
      <c r="AD348" s="66"/>
    </row>
    <row r="349" customFormat="false" ht="12" hidden="false" customHeight="false" outlineLevel="0" collapsed="false">
      <c r="A349" s="6" t="s">
        <v>726</v>
      </c>
      <c r="C349" s="1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10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</row>
    <row r="350" customFormat="false" ht="3" hidden="false" customHeight="true" outlineLevel="0" collapsed="false">
      <c r="A350" s="84"/>
      <c r="B350" s="84"/>
      <c r="C350" s="84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66"/>
    </row>
    <row r="351" customFormat="false" ht="12.75" hidden="false" customHeight="true" outlineLevel="0" collapsed="false">
      <c r="A351" s="104" t="s">
        <v>33</v>
      </c>
      <c r="B351" s="84"/>
      <c r="C351" s="84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66"/>
    </row>
    <row r="352" customFormat="false" ht="12" hidden="false" customHeight="false" outlineLevel="0" collapsed="false">
      <c r="A352" s="6" t="s">
        <v>708</v>
      </c>
      <c r="C352" s="1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10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</row>
    <row r="353" customFormat="false" ht="12" hidden="false" customHeight="false" outlineLevel="0" collapsed="false"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66"/>
    </row>
    <row r="354" customFormat="false" ht="12" hidden="false" customHeight="false" outlineLevel="0" collapsed="false"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66"/>
    </row>
    <row r="355" customFormat="false" ht="12" hidden="false" customHeight="false" outlineLevel="0" collapsed="false"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66"/>
    </row>
    <row r="356" customFormat="false" ht="12" hidden="false" customHeight="false" outlineLevel="0" collapsed="false"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66"/>
    </row>
    <row r="357" customFormat="false" ht="12" hidden="false" customHeight="false" outlineLevel="0" collapsed="false"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66"/>
    </row>
    <row r="358" customFormat="false" ht="12" hidden="false" customHeight="false" outlineLevel="0" collapsed="false"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66"/>
    </row>
    <row r="359" customFormat="false" ht="12" hidden="false" customHeight="false" outlineLevel="0" collapsed="false"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66"/>
    </row>
    <row r="360" customFormat="false" ht="12" hidden="false" customHeight="false" outlineLevel="0" collapsed="false"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66"/>
    </row>
    <row r="361" customFormat="false" ht="12" hidden="false" customHeight="false" outlineLevel="0" collapsed="false"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66"/>
    </row>
    <row r="362" customFormat="false" ht="12" hidden="false" customHeight="false" outlineLevel="0" collapsed="false"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66"/>
    </row>
    <row r="363" customFormat="false" ht="12" hidden="false" customHeight="false" outlineLevel="0" collapsed="false"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66"/>
    </row>
    <row r="364" customFormat="false" ht="12" hidden="false" customHeight="false" outlineLevel="0" collapsed="false"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66"/>
    </row>
    <row r="365" customFormat="false" ht="12" hidden="false" customHeight="false" outlineLevel="0" collapsed="false"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66"/>
    </row>
    <row r="366" customFormat="false" ht="12" hidden="false" customHeight="false" outlineLevel="0" collapsed="false"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66"/>
    </row>
    <row r="367" customFormat="false" ht="12" hidden="false" customHeight="false" outlineLevel="0" collapsed="false"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66"/>
    </row>
    <row r="368" customFormat="false" ht="12" hidden="false" customHeight="false" outlineLevel="0" collapsed="false"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66"/>
    </row>
    <row r="369" customFormat="false" ht="12" hidden="false" customHeight="false" outlineLevel="0" collapsed="false"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66"/>
    </row>
    <row r="370" customFormat="false" ht="12" hidden="false" customHeight="false" outlineLevel="0" collapsed="false"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66"/>
    </row>
    <row r="371" customFormat="false" ht="12" hidden="false" customHeight="false" outlineLevel="0" collapsed="false"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66"/>
    </row>
    <row r="372" customFormat="false" ht="12" hidden="false" customHeight="false" outlineLevel="0" collapsed="false"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66"/>
    </row>
    <row r="373" customFormat="false" ht="12" hidden="false" customHeight="false" outlineLevel="0" collapsed="false"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66"/>
    </row>
    <row r="374" customFormat="false" ht="12" hidden="false" customHeight="false" outlineLevel="0" collapsed="false"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66"/>
    </row>
    <row r="375" customFormat="false" ht="12" hidden="false" customHeight="false" outlineLevel="0" collapsed="false"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66"/>
    </row>
    <row r="376" customFormat="false" ht="12" hidden="false" customHeight="false" outlineLevel="0" collapsed="false"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66"/>
    </row>
    <row r="377" customFormat="false" ht="12" hidden="false" customHeight="false" outlineLevel="0" collapsed="false"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66"/>
    </row>
    <row r="378" customFormat="false" ht="12" hidden="false" customHeight="false" outlineLevel="0" collapsed="false"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66"/>
    </row>
    <row r="379" customFormat="false" ht="12" hidden="false" customHeight="false" outlineLevel="0" collapsed="false"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66"/>
    </row>
    <row r="380" customFormat="false" ht="12" hidden="false" customHeight="false" outlineLevel="0" collapsed="false"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66"/>
    </row>
    <row r="381" customFormat="false" ht="12" hidden="false" customHeight="false" outlineLevel="0" collapsed="false"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66"/>
    </row>
    <row r="382" customFormat="false" ht="12" hidden="false" customHeight="false" outlineLevel="0" collapsed="false"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66"/>
    </row>
    <row r="383" customFormat="false" ht="12" hidden="false" customHeight="false" outlineLevel="0" collapsed="false"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66"/>
    </row>
    <row r="384" customFormat="false" ht="12" hidden="false" customHeight="false" outlineLevel="0" collapsed="false"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66"/>
    </row>
    <row r="385" customFormat="false" ht="12" hidden="false" customHeight="false" outlineLevel="0" collapsed="false"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66"/>
    </row>
    <row r="386" customFormat="false" ht="12" hidden="false" customHeight="false" outlineLevel="0" collapsed="false"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66"/>
    </row>
    <row r="387" customFormat="false" ht="12" hidden="false" customHeight="false" outlineLevel="0" collapsed="false"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66"/>
    </row>
    <row r="388" customFormat="false" ht="12" hidden="false" customHeight="false" outlineLevel="0" collapsed="false"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66"/>
    </row>
    <row r="389" customFormat="false" ht="12" hidden="false" customHeight="false" outlineLevel="0" collapsed="false"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66"/>
    </row>
    <row r="390" customFormat="false" ht="12" hidden="false" customHeight="false" outlineLevel="0" collapsed="false"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66"/>
    </row>
    <row r="391" customFormat="false" ht="12" hidden="false" customHeight="false" outlineLevel="0" collapsed="false"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66"/>
    </row>
    <row r="392" customFormat="false" ht="12" hidden="false" customHeight="false" outlineLevel="0" collapsed="false"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66"/>
    </row>
    <row r="393" customFormat="false" ht="12" hidden="false" customHeight="false" outlineLevel="0" collapsed="false"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66"/>
    </row>
    <row r="394" customFormat="false" ht="12" hidden="false" customHeight="false" outlineLevel="0" collapsed="false"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66"/>
    </row>
    <row r="395" customFormat="false" ht="12" hidden="false" customHeight="false" outlineLevel="0" collapsed="false"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66"/>
    </row>
    <row r="396" customFormat="false" ht="12" hidden="false" customHeight="false" outlineLevel="0" collapsed="false"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66"/>
    </row>
    <row r="397" customFormat="false" ht="12" hidden="false" customHeight="false" outlineLevel="0" collapsed="false"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66"/>
    </row>
    <row r="398" customFormat="false" ht="12" hidden="false" customHeight="false" outlineLevel="0" collapsed="false"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66"/>
    </row>
    <row r="399" customFormat="false" ht="12" hidden="false" customHeight="false" outlineLevel="0" collapsed="false"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66"/>
    </row>
    <row r="400" customFormat="false" ht="12" hidden="false" customHeight="false" outlineLevel="0" collapsed="false"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66"/>
    </row>
    <row r="401" customFormat="false" ht="12" hidden="false" customHeight="false" outlineLevel="0" collapsed="false"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66"/>
    </row>
    <row r="402" customFormat="false" ht="12" hidden="false" customHeight="false" outlineLevel="0" collapsed="false"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66"/>
    </row>
    <row r="403" customFormat="false" ht="12" hidden="false" customHeight="false" outlineLevel="0" collapsed="false"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66"/>
    </row>
    <row r="404" customFormat="false" ht="12" hidden="false" customHeight="false" outlineLevel="0" collapsed="false"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66"/>
    </row>
    <row r="405" customFormat="false" ht="12" hidden="false" customHeight="false" outlineLevel="0" collapsed="false"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66"/>
    </row>
    <row r="406" customFormat="false" ht="12" hidden="false" customHeight="false" outlineLevel="0" collapsed="false"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66"/>
    </row>
    <row r="407" customFormat="false" ht="12" hidden="false" customHeight="false" outlineLevel="0" collapsed="false"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66"/>
    </row>
    <row r="408" customFormat="false" ht="12" hidden="false" customHeight="false" outlineLevel="0" collapsed="false"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66"/>
    </row>
    <row r="409" customFormat="false" ht="12" hidden="false" customHeight="false" outlineLevel="0" collapsed="false"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66"/>
    </row>
    <row r="410" customFormat="false" ht="12" hidden="false" customHeight="false" outlineLevel="0" collapsed="false"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66"/>
    </row>
    <row r="411" customFormat="false" ht="12" hidden="false" customHeight="false" outlineLevel="0" collapsed="false"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66"/>
    </row>
    <row r="412" customFormat="false" ht="12" hidden="false" customHeight="false" outlineLevel="0" collapsed="false"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66"/>
    </row>
    <row r="413" customFormat="false" ht="12" hidden="false" customHeight="false" outlineLevel="0" collapsed="false"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66"/>
    </row>
    <row r="414" customFormat="false" ht="12" hidden="false" customHeight="false" outlineLevel="0" collapsed="false"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66"/>
    </row>
    <row r="415" customFormat="false" ht="12" hidden="false" customHeight="false" outlineLevel="0" collapsed="false"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66"/>
    </row>
    <row r="416" customFormat="false" ht="12" hidden="false" customHeight="false" outlineLevel="0" collapsed="false"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66"/>
    </row>
    <row r="417" customFormat="false" ht="12" hidden="false" customHeight="false" outlineLevel="0" collapsed="false"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66"/>
    </row>
    <row r="418" customFormat="false" ht="12" hidden="false" customHeight="false" outlineLevel="0" collapsed="false"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66"/>
    </row>
    <row r="419" customFormat="false" ht="12" hidden="false" customHeight="false" outlineLevel="0" collapsed="false"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66"/>
    </row>
    <row r="420" customFormat="false" ht="12" hidden="false" customHeight="false" outlineLevel="0" collapsed="false"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66"/>
    </row>
    <row r="421" customFormat="false" ht="12" hidden="false" customHeight="false" outlineLevel="0" collapsed="false"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66"/>
    </row>
    <row r="422" customFormat="false" ht="12" hidden="false" customHeight="false" outlineLevel="0" collapsed="false"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66"/>
    </row>
    <row r="423" customFormat="false" ht="12" hidden="false" customHeight="false" outlineLevel="0" collapsed="false"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66"/>
    </row>
    <row r="424" customFormat="false" ht="12" hidden="false" customHeight="false" outlineLevel="0" collapsed="false"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66"/>
    </row>
    <row r="425" customFormat="false" ht="12" hidden="false" customHeight="false" outlineLevel="0" collapsed="false"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66"/>
    </row>
    <row r="426" customFormat="false" ht="12" hidden="false" customHeight="false" outlineLevel="0" collapsed="false"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66"/>
    </row>
    <row r="427" customFormat="false" ht="12" hidden="false" customHeight="false" outlineLevel="0" collapsed="false"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66"/>
    </row>
    <row r="428" customFormat="false" ht="12" hidden="false" customHeight="false" outlineLevel="0" collapsed="false"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66"/>
    </row>
    <row r="429" customFormat="false" ht="12" hidden="false" customHeight="false" outlineLevel="0" collapsed="false"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66"/>
    </row>
    <row r="430" customFormat="false" ht="12" hidden="false" customHeight="false" outlineLevel="0" collapsed="false"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66"/>
    </row>
    <row r="431" customFormat="false" ht="12" hidden="false" customHeight="false" outlineLevel="0" collapsed="false"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66"/>
    </row>
    <row r="432" customFormat="false" ht="12" hidden="false" customHeight="false" outlineLevel="0" collapsed="false"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66"/>
    </row>
    <row r="433" customFormat="false" ht="12" hidden="false" customHeight="false" outlineLevel="0" collapsed="false"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66"/>
    </row>
    <row r="434" customFormat="false" ht="12" hidden="false" customHeight="false" outlineLevel="0" collapsed="false"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66"/>
    </row>
    <row r="435" customFormat="false" ht="12" hidden="false" customHeight="false" outlineLevel="0" collapsed="false"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66"/>
    </row>
    <row r="436" customFormat="false" ht="12" hidden="false" customHeight="false" outlineLevel="0" collapsed="false"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66"/>
    </row>
    <row r="437" customFormat="false" ht="12" hidden="false" customHeight="false" outlineLevel="0" collapsed="false"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66"/>
    </row>
    <row r="438" customFormat="false" ht="12" hidden="false" customHeight="false" outlineLevel="0" collapsed="false"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66"/>
    </row>
    <row r="439" customFormat="false" ht="12" hidden="false" customHeight="false" outlineLevel="0" collapsed="false"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66"/>
    </row>
    <row r="440" customFormat="false" ht="12" hidden="false" customHeight="false" outlineLevel="0" collapsed="false"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66"/>
    </row>
    <row r="441" customFormat="false" ht="12" hidden="false" customHeight="false" outlineLevel="0" collapsed="false"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66"/>
    </row>
    <row r="442" customFormat="false" ht="12" hidden="false" customHeight="false" outlineLevel="0" collapsed="false"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66"/>
    </row>
    <row r="443" customFormat="false" ht="12" hidden="false" customHeight="false" outlineLevel="0" collapsed="false"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66"/>
    </row>
    <row r="444" customFormat="false" ht="12" hidden="false" customHeight="false" outlineLevel="0" collapsed="false"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66"/>
    </row>
    <row r="445" customFormat="false" ht="12" hidden="false" customHeight="false" outlineLevel="0" collapsed="false"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66"/>
    </row>
    <row r="446" customFormat="false" ht="12" hidden="false" customHeight="false" outlineLevel="0" collapsed="false"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66"/>
    </row>
    <row r="447" customFormat="false" ht="12" hidden="false" customHeight="false" outlineLevel="0" collapsed="false"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66"/>
    </row>
    <row r="448" customFormat="false" ht="12" hidden="false" customHeight="false" outlineLevel="0" collapsed="false"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66"/>
    </row>
    <row r="449" customFormat="false" ht="12" hidden="false" customHeight="false" outlineLevel="0" collapsed="false"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66"/>
    </row>
    <row r="450" customFormat="false" ht="12" hidden="false" customHeight="false" outlineLevel="0" collapsed="false"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66"/>
    </row>
    <row r="451" customFormat="false" ht="12" hidden="false" customHeight="false" outlineLevel="0" collapsed="false"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66"/>
    </row>
    <row r="452" customFormat="false" ht="12" hidden="false" customHeight="false" outlineLevel="0" collapsed="false"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66"/>
    </row>
    <row r="453" customFormat="false" ht="12" hidden="false" customHeight="false" outlineLevel="0" collapsed="false"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66"/>
    </row>
    <row r="454" customFormat="false" ht="12" hidden="false" customHeight="false" outlineLevel="0" collapsed="false"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66"/>
    </row>
    <row r="455" customFormat="false" ht="12" hidden="false" customHeight="false" outlineLevel="0" collapsed="false"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66"/>
    </row>
    <row r="456" customFormat="false" ht="12" hidden="false" customHeight="false" outlineLevel="0" collapsed="false"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66"/>
    </row>
    <row r="457" customFormat="false" ht="12" hidden="false" customHeight="false" outlineLevel="0" collapsed="false"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66"/>
    </row>
    <row r="458" customFormat="false" ht="12" hidden="false" customHeight="false" outlineLevel="0" collapsed="false"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66"/>
    </row>
    <row r="459" customFormat="false" ht="12" hidden="false" customHeight="false" outlineLevel="0" collapsed="false"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66"/>
    </row>
    <row r="460" customFormat="false" ht="12" hidden="false" customHeight="false" outlineLevel="0" collapsed="false"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66"/>
    </row>
    <row r="461" customFormat="false" ht="12" hidden="false" customHeight="false" outlineLevel="0" collapsed="false"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66"/>
    </row>
    <row r="462" customFormat="false" ht="12" hidden="false" customHeight="false" outlineLevel="0" collapsed="false"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66"/>
    </row>
    <row r="463" customFormat="false" ht="12" hidden="false" customHeight="false" outlineLevel="0" collapsed="false"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66"/>
    </row>
    <row r="464" customFormat="false" ht="12" hidden="false" customHeight="false" outlineLevel="0" collapsed="false"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66"/>
    </row>
    <row r="465" customFormat="false" ht="12" hidden="false" customHeight="false" outlineLevel="0" collapsed="false"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66"/>
    </row>
    <row r="466" customFormat="false" ht="12" hidden="false" customHeight="false" outlineLevel="0" collapsed="false"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66"/>
    </row>
    <row r="467" customFormat="false" ht="12" hidden="false" customHeight="false" outlineLevel="0" collapsed="false"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66"/>
    </row>
    <row r="468" customFormat="false" ht="12" hidden="false" customHeight="false" outlineLevel="0" collapsed="false"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66"/>
    </row>
    <row r="469" customFormat="false" ht="12" hidden="false" customHeight="false" outlineLevel="0" collapsed="false"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66"/>
    </row>
    <row r="470" customFormat="false" ht="12" hidden="false" customHeight="false" outlineLevel="0" collapsed="false"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66"/>
    </row>
    <row r="471" customFormat="false" ht="12" hidden="false" customHeight="false" outlineLevel="0" collapsed="false"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66"/>
    </row>
    <row r="472" customFormat="false" ht="12" hidden="false" customHeight="false" outlineLevel="0" collapsed="false"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66"/>
    </row>
    <row r="473" customFormat="false" ht="12" hidden="false" customHeight="false" outlineLevel="0" collapsed="false"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66"/>
    </row>
    <row r="474" customFormat="false" ht="12" hidden="false" customHeight="false" outlineLevel="0" collapsed="false"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66"/>
    </row>
    <row r="475" customFormat="false" ht="12" hidden="false" customHeight="false" outlineLevel="0" collapsed="false"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66"/>
    </row>
    <row r="476" customFormat="false" ht="12" hidden="false" customHeight="false" outlineLevel="0" collapsed="false"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66"/>
    </row>
    <row r="477" customFormat="false" ht="12" hidden="false" customHeight="false" outlineLevel="0" collapsed="false"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66"/>
    </row>
    <row r="478" customFormat="false" ht="12" hidden="false" customHeight="false" outlineLevel="0" collapsed="false"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66"/>
    </row>
    <row r="479" customFormat="false" ht="12" hidden="false" customHeight="false" outlineLevel="0" collapsed="false"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66"/>
    </row>
    <row r="480" customFormat="false" ht="12" hidden="false" customHeight="false" outlineLevel="0" collapsed="false"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66"/>
    </row>
    <row r="481" customFormat="false" ht="12" hidden="false" customHeight="false" outlineLevel="0" collapsed="false"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66"/>
    </row>
    <row r="482" customFormat="false" ht="12" hidden="false" customHeight="false" outlineLevel="0" collapsed="false"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66"/>
    </row>
    <row r="483" customFormat="false" ht="12" hidden="false" customHeight="false" outlineLevel="0" collapsed="false"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66"/>
    </row>
    <row r="484" customFormat="false" ht="12" hidden="false" customHeight="false" outlineLevel="0" collapsed="false"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66"/>
    </row>
    <row r="485" customFormat="false" ht="12" hidden="false" customHeight="false" outlineLevel="0" collapsed="false"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66"/>
    </row>
    <row r="486" customFormat="false" ht="12" hidden="false" customHeight="false" outlineLevel="0" collapsed="false"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66"/>
    </row>
    <row r="487" customFormat="false" ht="12" hidden="false" customHeight="false" outlineLevel="0" collapsed="false"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66"/>
    </row>
    <row r="488" customFormat="false" ht="12" hidden="false" customHeight="false" outlineLevel="0" collapsed="false"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66"/>
    </row>
    <row r="489" customFormat="false" ht="12" hidden="false" customHeight="false" outlineLevel="0" collapsed="false"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66"/>
    </row>
    <row r="490" customFormat="false" ht="12" hidden="false" customHeight="false" outlineLevel="0" collapsed="false"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66"/>
    </row>
    <row r="491" customFormat="false" ht="12" hidden="false" customHeight="false" outlineLevel="0" collapsed="false"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66"/>
    </row>
    <row r="492" customFormat="false" ht="12" hidden="false" customHeight="false" outlineLevel="0" collapsed="false"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66"/>
    </row>
    <row r="493" customFormat="false" ht="12" hidden="false" customHeight="false" outlineLevel="0" collapsed="false"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66"/>
    </row>
    <row r="494" customFormat="false" ht="12" hidden="false" customHeight="false" outlineLevel="0" collapsed="false"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66"/>
    </row>
    <row r="495" customFormat="false" ht="12" hidden="false" customHeight="false" outlineLevel="0" collapsed="false"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66"/>
    </row>
    <row r="496" customFormat="false" ht="12" hidden="false" customHeight="false" outlineLevel="0" collapsed="false"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66"/>
    </row>
    <row r="497" customFormat="false" ht="12" hidden="false" customHeight="false" outlineLevel="0" collapsed="false"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66"/>
    </row>
    <row r="498" customFormat="false" ht="12" hidden="false" customHeight="false" outlineLevel="0" collapsed="false"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66"/>
    </row>
    <row r="499" customFormat="false" ht="12" hidden="false" customHeight="false" outlineLevel="0" collapsed="false"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66"/>
    </row>
    <row r="500" customFormat="false" ht="12" hidden="false" customHeight="false" outlineLevel="0" collapsed="false"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66"/>
    </row>
    <row r="501" customFormat="false" ht="12" hidden="false" customHeight="false" outlineLevel="0" collapsed="false"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66"/>
    </row>
    <row r="502" customFormat="false" ht="12" hidden="false" customHeight="false" outlineLevel="0" collapsed="false"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66"/>
    </row>
    <row r="503" customFormat="false" ht="12" hidden="false" customHeight="false" outlineLevel="0" collapsed="false"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66"/>
    </row>
    <row r="504" customFormat="false" ht="12" hidden="false" customHeight="false" outlineLevel="0" collapsed="false"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66"/>
    </row>
    <row r="505" customFormat="false" ht="12" hidden="false" customHeight="false" outlineLevel="0" collapsed="false"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66"/>
    </row>
    <row r="506" customFormat="false" ht="12" hidden="false" customHeight="false" outlineLevel="0" collapsed="false"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66"/>
    </row>
    <row r="507" customFormat="false" ht="12" hidden="false" customHeight="false" outlineLevel="0" collapsed="false"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66"/>
    </row>
    <row r="508" customFormat="false" ht="12" hidden="false" customHeight="false" outlineLevel="0" collapsed="false"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66"/>
    </row>
    <row r="509" customFormat="false" ht="12" hidden="false" customHeight="false" outlineLevel="0" collapsed="false"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66"/>
    </row>
    <row r="510" customFormat="false" ht="12" hidden="false" customHeight="false" outlineLevel="0" collapsed="false"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66"/>
    </row>
    <row r="511" customFormat="false" ht="12" hidden="false" customHeight="false" outlineLevel="0" collapsed="false"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66"/>
    </row>
    <row r="512" customFormat="false" ht="12" hidden="false" customHeight="false" outlineLevel="0" collapsed="false"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66"/>
    </row>
    <row r="513" customFormat="false" ht="12" hidden="false" customHeight="false" outlineLevel="0" collapsed="false"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66"/>
    </row>
    <row r="514" customFormat="false" ht="12" hidden="false" customHeight="false" outlineLevel="0" collapsed="false"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66"/>
    </row>
    <row r="515" customFormat="false" ht="12" hidden="false" customHeight="false" outlineLevel="0" collapsed="false"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66"/>
    </row>
    <row r="516" customFormat="false" ht="12" hidden="false" customHeight="false" outlineLevel="0" collapsed="false"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66"/>
    </row>
    <row r="517" customFormat="false" ht="12" hidden="false" customHeight="false" outlineLevel="0" collapsed="false"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66"/>
    </row>
    <row r="518" customFormat="false" ht="12" hidden="false" customHeight="false" outlineLevel="0" collapsed="false"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66"/>
    </row>
    <row r="519" customFormat="false" ht="12" hidden="false" customHeight="false" outlineLevel="0" collapsed="false"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66"/>
    </row>
    <row r="520" customFormat="false" ht="12" hidden="false" customHeight="false" outlineLevel="0" collapsed="false"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66"/>
    </row>
    <row r="521" customFormat="false" ht="12" hidden="false" customHeight="false" outlineLevel="0" collapsed="false"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66"/>
    </row>
    <row r="522" customFormat="false" ht="12" hidden="false" customHeight="false" outlineLevel="0" collapsed="false"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66"/>
    </row>
    <row r="523" customFormat="false" ht="12" hidden="false" customHeight="false" outlineLevel="0" collapsed="false"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66"/>
    </row>
    <row r="524" customFormat="false" ht="12" hidden="false" customHeight="false" outlineLevel="0" collapsed="false"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66"/>
    </row>
    <row r="525" customFormat="false" ht="12" hidden="false" customHeight="false" outlineLevel="0" collapsed="false"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66"/>
    </row>
    <row r="526" customFormat="false" ht="12" hidden="false" customHeight="false" outlineLevel="0" collapsed="false"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66"/>
    </row>
    <row r="527" customFormat="false" ht="12" hidden="false" customHeight="false" outlineLevel="0" collapsed="false"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66"/>
    </row>
    <row r="528" customFormat="false" ht="12" hidden="false" customHeight="false" outlineLevel="0" collapsed="false"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66"/>
    </row>
    <row r="529" customFormat="false" ht="12" hidden="false" customHeight="false" outlineLevel="0" collapsed="false"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66"/>
    </row>
    <row r="530" customFormat="false" ht="12" hidden="false" customHeight="false" outlineLevel="0" collapsed="false"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66"/>
    </row>
    <row r="531" customFormat="false" ht="12" hidden="false" customHeight="false" outlineLevel="0" collapsed="false"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66"/>
    </row>
    <row r="532" customFormat="false" ht="12" hidden="false" customHeight="false" outlineLevel="0" collapsed="false"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66"/>
    </row>
    <row r="533" customFormat="false" ht="12" hidden="false" customHeight="false" outlineLevel="0" collapsed="false"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66"/>
    </row>
    <row r="534" customFormat="false" ht="12" hidden="false" customHeight="false" outlineLevel="0" collapsed="false"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66"/>
    </row>
    <row r="535" customFormat="false" ht="12" hidden="false" customHeight="false" outlineLevel="0" collapsed="false"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66"/>
    </row>
    <row r="536" customFormat="false" ht="12" hidden="false" customHeight="false" outlineLevel="0" collapsed="false"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66"/>
    </row>
    <row r="537" customFormat="false" ht="12" hidden="false" customHeight="false" outlineLevel="0" collapsed="false"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66"/>
    </row>
    <row r="538" customFormat="false" ht="12" hidden="false" customHeight="false" outlineLevel="0" collapsed="false"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66"/>
    </row>
    <row r="539" customFormat="false" ht="12" hidden="false" customHeight="false" outlineLevel="0" collapsed="false"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66"/>
    </row>
    <row r="540" customFormat="false" ht="12" hidden="false" customHeight="false" outlineLevel="0" collapsed="false"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66"/>
    </row>
    <row r="541" customFormat="false" ht="12" hidden="false" customHeight="false" outlineLevel="0" collapsed="false"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66"/>
    </row>
    <row r="542" customFormat="false" ht="12" hidden="false" customHeight="false" outlineLevel="0" collapsed="false"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66"/>
    </row>
    <row r="543" customFormat="false" ht="12" hidden="false" customHeight="false" outlineLevel="0" collapsed="false"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66"/>
    </row>
    <row r="544" customFormat="false" ht="12" hidden="false" customHeight="false" outlineLevel="0" collapsed="false"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66"/>
    </row>
    <row r="545" customFormat="false" ht="12" hidden="false" customHeight="false" outlineLevel="0" collapsed="false"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66"/>
    </row>
    <row r="546" customFormat="false" ht="12" hidden="false" customHeight="false" outlineLevel="0" collapsed="false"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66"/>
    </row>
    <row r="547" customFormat="false" ht="12" hidden="false" customHeight="false" outlineLevel="0" collapsed="false"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66"/>
    </row>
    <row r="548" customFormat="false" ht="12" hidden="false" customHeight="false" outlineLevel="0" collapsed="false"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66"/>
    </row>
    <row r="549" customFormat="false" ht="12" hidden="false" customHeight="false" outlineLevel="0" collapsed="false"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66"/>
    </row>
    <row r="550" customFormat="false" ht="12" hidden="false" customHeight="false" outlineLevel="0" collapsed="false"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66"/>
    </row>
    <row r="551" customFormat="false" ht="12" hidden="false" customHeight="false" outlineLevel="0" collapsed="false"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66"/>
    </row>
    <row r="552" customFormat="false" ht="12" hidden="false" customHeight="false" outlineLevel="0" collapsed="false"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66"/>
    </row>
    <row r="553" customFormat="false" ht="12" hidden="false" customHeight="false" outlineLevel="0" collapsed="false"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66"/>
    </row>
    <row r="554" customFormat="false" ht="12" hidden="false" customHeight="false" outlineLevel="0" collapsed="false"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66"/>
    </row>
    <row r="555" customFormat="false" ht="12" hidden="false" customHeight="false" outlineLevel="0" collapsed="false"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66"/>
    </row>
    <row r="556" customFormat="false" ht="12" hidden="false" customHeight="false" outlineLevel="0" collapsed="false"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66"/>
    </row>
    <row r="557" customFormat="false" ht="12" hidden="false" customHeight="false" outlineLevel="0" collapsed="false"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66"/>
    </row>
    <row r="558" customFormat="false" ht="12" hidden="false" customHeight="false" outlineLevel="0" collapsed="false"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66"/>
    </row>
    <row r="559" customFormat="false" ht="12" hidden="false" customHeight="false" outlineLevel="0" collapsed="false"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66"/>
    </row>
    <row r="560" customFormat="false" ht="12" hidden="false" customHeight="false" outlineLevel="0" collapsed="false"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66"/>
    </row>
    <row r="561" customFormat="false" ht="12" hidden="false" customHeight="false" outlineLevel="0" collapsed="false"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66"/>
    </row>
    <row r="562" customFormat="false" ht="12" hidden="false" customHeight="false" outlineLevel="0" collapsed="false"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66"/>
    </row>
    <row r="563" customFormat="false" ht="12" hidden="false" customHeight="false" outlineLevel="0" collapsed="false"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66"/>
    </row>
    <row r="564" customFormat="false" ht="12" hidden="false" customHeight="false" outlineLevel="0" collapsed="false"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66"/>
    </row>
    <row r="565" customFormat="false" ht="12" hidden="false" customHeight="false" outlineLevel="0" collapsed="false"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66"/>
    </row>
    <row r="566" customFormat="false" ht="12" hidden="false" customHeight="false" outlineLevel="0" collapsed="false"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66"/>
    </row>
    <row r="567" customFormat="false" ht="12" hidden="false" customHeight="false" outlineLevel="0" collapsed="false"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66"/>
    </row>
    <row r="568" customFormat="false" ht="12" hidden="false" customHeight="false" outlineLevel="0" collapsed="false"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66"/>
    </row>
    <row r="569" customFormat="false" ht="12" hidden="false" customHeight="false" outlineLevel="0" collapsed="false"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66"/>
    </row>
    <row r="570" customFormat="false" ht="12" hidden="false" customHeight="false" outlineLevel="0" collapsed="false"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66"/>
    </row>
    <row r="571" customFormat="false" ht="12" hidden="false" customHeight="false" outlineLevel="0" collapsed="false"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66"/>
    </row>
    <row r="572" customFormat="false" ht="12" hidden="false" customHeight="false" outlineLevel="0" collapsed="false"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66"/>
    </row>
    <row r="573" customFormat="false" ht="12" hidden="false" customHeight="false" outlineLevel="0" collapsed="false"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66"/>
    </row>
    <row r="574" customFormat="false" ht="12" hidden="false" customHeight="false" outlineLevel="0" collapsed="false"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66"/>
    </row>
    <row r="575" customFormat="false" ht="12" hidden="false" customHeight="false" outlineLevel="0" collapsed="false"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66"/>
    </row>
    <row r="576" customFormat="false" ht="12" hidden="false" customHeight="false" outlineLevel="0" collapsed="false"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66"/>
    </row>
    <row r="577" customFormat="false" ht="12" hidden="false" customHeight="false" outlineLevel="0" collapsed="false"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66"/>
    </row>
    <row r="578" customFormat="false" ht="12" hidden="false" customHeight="false" outlineLevel="0" collapsed="false"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66"/>
    </row>
    <row r="579" customFormat="false" ht="12" hidden="false" customHeight="false" outlineLevel="0" collapsed="false"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66"/>
    </row>
    <row r="580" customFormat="false" ht="12" hidden="false" customHeight="false" outlineLevel="0" collapsed="false"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66"/>
    </row>
    <row r="581" customFormat="false" ht="12" hidden="false" customHeight="false" outlineLevel="0" collapsed="false"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66"/>
    </row>
    <row r="582" customFormat="false" ht="12" hidden="false" customHeight="false" outlineLevel="0" collapsed="false"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66"/>
    </row>
    <row r="583" customFormat="false" ht="12" hidden="false" customHeight="false" outlineLevel="0" collapsed="false"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66"/>
    </row>
    <row r="584" customFormat="false" ht="12" hidden="false" customHeight="false" outlineLevel="0" collapsed="false"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66"/>
    </row>
    <row r="585" customFormat="false" ht="12" hidden="false" customHeight="false" outlineLevel="0" collapsed="false"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66"/>
    </row>
    <row r="586" customFormat="false" ht="12" hidden="false" customHeight="false" outlineLevel="0" collapsed="false"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66"/>
    </row>
    <row r="587" customFormat="false" ht="12" hidden="false" customHeight="false" outlineLevel="0" collapsed="false"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66"/>
    </row>
    <row r="588" customFormat="false" ht="12" hidden="false" customHeight="false" outlineLevel="0" collapsed="false"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66"/>
    </row>
    <row r="589" customFormat="false" ht="12" hidden="false" customHeight="false" outlineLevel="0" collapsed="false"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66"/>
    </row>
    <row r="590" customFormat="false" ht="12" hidden="false" customHeight="false" outlineLevel="0" collapsed="false"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66"/>
    </row>
    <row r="591" customFormat="false" ht="12" hidden="false" customHeight="false" outlineLevel="0" collapsed="false"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66"/>
    </row>
    <row r="592" customFormat="false" ht="12" hidden="false" customHeight="false" outlineLevel="0" collapsed="false"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66"/>
    </row>
    <row r="593" customFormat="false" ht="12" hidden="false" customHeight="false" outlineLevel="0" collapsed="false"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66"/>
    </row>
    <row r="594" customFormat="false" ht="12" hidden="false" customHeight="false" outlineLevel="0" collapsed="false"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66"/>
    </row>
    <row r="595" customFormat="false" ht="12" hidden="false" customHeight="false" outlineLevel="0" collapsed="false"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66"/>
    </row>
    <row r="596" customFormat="false" ht="12" hidden="false" customHeight="false" outlineLevel="0" collapsed="false"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66"/>
    </row>
    <row r="597" customFormat="false" ht="12" hidden="false" customHeight="false" outlineLevel="0" collapsed="false"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66"/>
    </row>
    <row r="598" customFormat="false" ht="12" hidden="false" customHeight="false" outlineLevel="0" collapsed="false"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66"/>
    </row>
    <row r="599" customFormat="false" ht="12" hidden="false" customHeight="false" outlineLevel="0" collapsed="false"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66"/>
    </row>
    <row r="600" customFormat="false" ht="12" hidden="false" customHeight="false" outlineLevel="0" collapsed="false"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66"/>
    </row>
    <row r="601" customFormat="false" ht="12" hidden="false" customHeight="false" outlineLevel="0" collapsed="false"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66"/>
    </row>
    <row r="602" customFormat="false" ht="12" hidden="false" customHeight="false" outlineLevel="0" collapsed="false"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66"/>
    </row>
    <row r="603" customFormat="false" ht="12" hidden="false" customHeight="false" outlineLevel="0" collapsed="false"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66"/>
    </row>
    <row r="604" customFormat="false" ht="12" hidden="false" customHeight="false" outlineLevel="0" collapsed="false"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66"/>
    </row>
    <row r="605" customFormat="false" ht="12" hidden="false" customHeight="false" outlineLevel="0" collapsed="false"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66"/>
    </row>
    <row r="606" customFormat="false" ht="12" hidden="false" customHeight="false" outlineLevel="0" collapsed="false"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66"/>
    </row>
    <row r="607" customFormat="false" ht="12" hidden="false" customHeight="false" outlineLevel="0" collapsed="false"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66"/>
    </row>
    <row r="608" customFormat="false" ht="12" hidden="false" customHeight="false" outlineLevel="0" collapsed="false"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66"/>
    </row>
    <row r="609" customFormat="false" ht="12" hidden="false" customHeight="false" outlineLevel="0" collapsed="false"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66"/>
    </row>
    <row r="610" customFormat="false" ht="12" hidden="false" customHeight="false" outlineLevel="0" collapsed="false"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66"/>
    </row>
    <row r="611" customFormat="false" ht="12" hidden="false" customHeight="false" outlineLevel="0" collapsed="false"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66"/>
    </row>
    <row r="612" customFormat="false" ht="12" hidden="false" customHeight="false" outlineLevel="0" collapsed="false"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66"/>
    </row>
    <row r="613" customFormat="false" ht="12" hidden="false" customHeight="false" outlineLevel="0" collapsed="false"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66"/>
    </row>
    <row r="614" customFormat="false" ht="12" hidden="false" customHeight="false" outlineLevel="0" collapsed="false"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66"/>
    </row>
    <row r="615" customFormat="false" ht="12" hidden="false" customHeight="false" outlineLevel="0" collapsed="false"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66"/>
    </row>
    <row r="616" customFormat="false" ht="12" hidden="false" customHeight="false" outlineLevel="0" collapsed="false"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66"/>
    </row>
    <row r="617" customFormat="false" ht="12" hidden="false" customHeight="false" outlineLevel="0" collapsed="false"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66"/>
    </row>
    <row r="618" customFormat="false" ht="12" hidden="false" customHeight="false" outlineLevel="0" collapsed="false"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66"/>
    </row>
    <row r="619" customFormat="false" ht="12" hidden="false" customHeight="false" outlineLevel="0" collapsed="false"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66"/>
    </row>
    <row r="620" customFormat="false" ht="12" hidden="false" customHeight="false" outlineLevel="0" collapsed="false"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66"/>
    </row>
    <row r="621" customFormat="false" ht="12" hidden="false" customHeight="false" outlineLevel="0" collapsed="false"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66"/>
    </row>
    <row r="622" customFormat="false" ht="12" hidden="false" customHeight="false" outlineLevel="0" collapsed="false"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66"/>
    </row>
    <row r="623" customFormat="false" ht="12" hidden="false" customHeight="false" outlineLevel="0" collapsed="false"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66"/>
    </row>
    <row r="624" customFormat="false" ht="12" hidden="false" customHeight="false" outlineLevel="0" collapsed="false"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66"/>
    </row>
    <row r="625" customFormat="false" ht="12" hidden="false" customHeight="false" outlineLevel="0" collapsed="false"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66"/>
    </row>
    <row r="626" customFormat="false" ht="12" hidden="false" customHeight="false" outlineLevel="0" collapsed="false"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66"/>
    </row>
    <row r="627" customFormat="false" ht="12" hidden="false" customHeight="false" outlineLevel="0" collapsed="false"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66"/>
    </row>
    <row r="628" customFormat="false" ht="12" hidden="false" customHeight="false" outlineLevel="0" collapsed="false"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66"/>
    </row>
    <row r="629" customFormat="false" ht="12" hidden="false" customHeight="false" outlineLevel="0" collapsed="false"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66"/>
    </row>
    <row r="630" customFormat="false" ht="12" hidden="false" customHeight="false" outlineLevel="0" collapsed="false"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66"/>
    </row>
    <row r="631" customFormat="false" ht="12" hidden="false" customHeight="false" outlineLevel="0" collapsed="false"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66"/>
    </row>
    <row r="632" customFormat="false" ht="12" hidden="false" customHeight="false" outlineLevel="0" collapsed="false"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66"/>
    </row>
    <row r="633" customFormat="false" ht="12" hidden="false" customHeight="false" outlineLevel="0" collapsed="false"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66"/>
    </row>
    <row r="634" customFormat="false" ht="12" hidden="false" customHeight="false" outlineLevel="0" collapsed="false"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66"/>
    </row>
    <row r="635" customFormat="false" ht="12" hidden="false" customHeight="false" outlineLevel="0" collapsed="false"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66"/>
    </row>
    <row r="636" customFormat="false" ht="12" hidden="false" customHeight="false" outlineLevel="0" collapsed="false"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66"/>
    </row>
    <row r="637" customFormat="false" ht="12" hidden="false" customHeight="false" outlineLevel="0" collapsed="false"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66"/>
    </row>
    <row r="638" customFormat="false" ht="12" hidden="false" customHeight="false" outlineLevel="0" collapsed="false"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66"/>
    </row>
    <row r="639" customFormat="false" ht="12" hidden="false" customHeight="false" outlineLevel="0" collapsed="false"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66"/>
    </row>
    <row r="640" customFormat="false" ht="12" hidden="false" customHeight="false" outlineLevel="0" collapsed="false"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66"/>
    </row>
    <row r="641" customFormat="false" ht="12" hidden="false" customHeight="false" outlineLevel="0" collapsed="false"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66"/>
    </row>
    <row r="642" customFormat="false" ht="12" hidden="false" customHeight="false" outlineLevel="0" collapsed="false"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66"/>
    </row>
    <row r="643" customFormat="false" ht="12" hidden="false" customHeight="false" outlineLevel="0" collapsed="false"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66"/>
    </row>
    <row r="644" customFormat="false" ht="12" hidden="false" customHeight="false" outlineLevel="0" collapsed="false"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66"/>
    </row>
    <row r="645" customFormat="false" ht="12" hidden="false" customHeight="false" outlineLevel="0" collapsed="false"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66"/>
    </row>
    <row r="646" customFormat="false" ht="12" hidden="false" customHeight="false" outlineLevel="0" collapsed="false"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66"/>
    </row>
    <row r="647" customFormat="false" ht="12" hidden="false" customHeight="false" outlineLevel="0" collapsed="false"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66"/>
    </row>
    <row r="648" customFormat="false" ht="12" hidden="false" customHeight="false" outlineLevel="0" collapsed="false"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66"/>
    </row>
    <row r="649" customFormat="false" ht="12" hidden="false" customHeight="false" outlineLevel="0" collapsed="false"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66"/>
    </row>
    <row r="650" customFormat="false" ht="12" hidden="false" customHeight="false" outlineLevel="0" collapsed="false"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66"/>
    </row>
    <row r="651" customFormat="false" ht="12" hidden="false" customHeight="false" outlineLevel="0" collapsed="false"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66"/>
    </row>
    <row r="652" customFormat="false" ht="12" hidden="false" customHeight="false" outlineLevel="0" collapsed="false"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66"/>
    </row>
    <row r="653" customFormat="false" ht="12" hidden="false" customHeight="false" outlineLevel="0" collapsed="false"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66"/>
    </row>
    <row r="654" customFormat="false" ht="12" hidden="false" customHeight="false" outlineLevel="0" collapsed="false"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66"/>
    </row>
    <row r="655" customFormat="false" ht="12" hidden="false" customHeight="false" outlineLevel="0" collapsed="false"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66"/>
    </row>
    <row r="656" customFormat="false" ht="12" hidden="false" customHeight="false" outlineLevel="0" collapsed="false"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66"/>
    </row>
    <row r="657" customFormat="false" ht="12" hidden="false" customHeight="false" outlineLevel="0" collapsed="false"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66"/>
    </row>
    <row r="658" customFormat="false" ht="12" hidden="false" customHeight="false" outlineLevel="0" collapsed="false"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66"/>
    </row>
    <row r="659" customFormat="false" ht="12" hidden="false" customHeight="false" outlineLevel="0" collapsed="false"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66"/>
    </row>
    <row r="660" customFormat="false" ht="12" hidden="false" customHeight="false" outlineLevel="0" collapsed="false"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66"/>
    </row>
    <row r="661" customFormat="false" ht="12" hidden="false" customHeight="false" outlineLevel="0" collapsed="false"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66"/>
    </row>
    <row r="662" customFormat="false" ht="12" hidden="false" customHeight="false" outlineLevel="0" collapsed="false"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66"/>
    </row>
    <row r="663" customFormat="false" ht="12" hidden="false" customHeight="false" outlineLevel="0" collapsed="false"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66"/>
    </row>
    <row r="664" customFormat="false" ht="12" hidden="false" customHeight="false" outlineLevel="0" collapsed="false"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66"/>
    </row>
    <row r="665" customFormat="false" ht="12" hidden="false" customHeight="false" outlineLevel="0" collapsed="false"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66"/>
    </row>
    <row r="666" customFormat="false" ht="12" hidden="false" customHeight="false" outlineLevel="0" collapsed="false"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66"/>
    </row>
    <row r="667" customFormat="false" ht="12" hidden="false" customHeight="false" outlineLevel="0" collapsed="false"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66"/>
    </row>
    <row r="668" customFormat="false" ht="12" hidden="false" customHeight="false" outlineLevel="0" collapsed="false"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66"/>
    </row>
    <row r="669" customFormat="false" ht="12" hidden="false" customHeight="false" outlineLevel="0" collapsed="false"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66"/>
    </row>
    <row r="670" customFormat="false" ht="12" hidden="false" customHeight="false" outlineLevel="0" collapsed="false"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66"/>
    </row>
    <row r="671" customFormat="false" ht="12" hidden="false" customHeight="false" outlineLevel="0" collapsed="false"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66"/>
    </row>
    <row r="672" customFormat="false" ht="12" hidden="false" customHeight="false" outlineLevel="0" collapsed="false"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66"/>
    </row>
    <row r="673" customFormat="false" ht="12" hidden="false" customHeight="false" outlineLevel="0" collapsed="false"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66"/>
    </row>
    <row r="674" customFormat="false" ht="12" hidden="false" customHeight="false" outlineLevel="0" collapsed="false"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66"/>
    </row>
    <row r="675" customFormat="false" ht="12" hidden="false" customHeight="false" outlineLevel="0" collapsed="false"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66"/>
    </row>
    <row r="676" customFormat="false" ht="12" hidden="false" customHeight="false" outlineLevel="0" collapsed="false"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66"/>
    </row>
    <row r="677" customFormat="false" ht="12" hidden="false" customHeight="false" outlineLevel="0" collapsed="false"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66"/>
    </row>
    <row r="678" customFormat="false" ht="12" hidden="false" customHeight="false" outlineLevel="0" collapsed="false"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66"/>
    </row>
    <row r="679" customFormat="false" ht="12" hidden="false" customHeight="false" outlineLevel="0" collapsed="false"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66"/>
    </row>
    <row r="680" customFormat="false" ht="12" hidden="false" customHeight="false" outlineLevel="0" collapsed="false"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66"/>
    </row>
    <row r="681" customFormat="false" ht="12" hidden="false" customHeight="false" outlineLevel="0" collapsed="false"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66"/>
    </row>
    <row r="682" customFormat="false" ht="12" hidden="false" customHeight="false" outlineLevel="0" collapsed="false"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66"/>
    </row>
    <row r="683" customFormat="false" ht="12" hidden="false" customHeight="false" outlineLevel="0" collapsed="false"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66"/>
    </row>
    <row r="684" customFormat="false" ht="12" hidden="false" customHeight="false" outlineLevel="0" collapsed="false"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66"/>
    </row>
    <row r="685" customFormat="false" ht="12" hidden="false" customHeight="false" outlineLevel="0" collapsed="false"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66"/>
    </row>
    <row r="686" customFormat="false" ht="12" hidden="false" customHeight="false" outlineLevel="0" collapsed="false"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66"/>
    </row>
    <row r="687" customFormat="false" ht="12" hidden="false" customHeight="false" outlineLevel="0" collapsed="false"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66"/>
    </row>
    <row r="688" customFormat="false" ht="12" hidden="false" customHeight="false" outlineLevel="0" collapsed="false"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66"/>
    </row>
    <row r="689" customFormat="false" ht="12" hidden="false" customHeight="false" outlineLevel="0" collapsed="false"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66"/>
    </row>
    <row r="690" customFormat="false" ht="12" hidden="false" customHeight="false" outlineLevel="0" collapsed="false"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66"/>
    </row>
    <row r="691" customFormat="false" ht="12" hidden="false" customHeight="false" outlineLevel="0" collapsed="false"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66"/>
    </row>
    <row r="692" customFormat="false" ht="12" hidden="false" customHeight="false" outlineLevel="0" collapsed="false"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66"/>
    </row>
    <row r="693" customFormat="false" ht="12" hidden="false" customHeight="false" outlineLevel="0" collapsed="false"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66"/>
    </row>
    <row r="694" customFormat="false" ht="12" hidden="false" customHeight="false" outlineLevel="0" collapsed="false"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66"/>
    </row>
    <row r="695" customFormat="false" ht="12" hidden="false" customHeight="false" outlineLevel="0" collapsed="false"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66"/>
    </row>
    <row r="696" customFormat="false" ht="12" hidden="false" customHeight="false" outlineLevel="0" collapsed="false"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66"/>
    </row>
    <row r="697" customFormat="false" ht="12" hidden="false" customHeight="false" outlineLevel="0" collapsed="false"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66"/>
    </row>
    <row r="698" customFormat="false" ht="12" hidden="false" customHeight="false" outlineLevel="0" collapsed="false"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66"/>
    </row>
    <row r="699" customFormat="false" ht="12" hidden="false" customHeight="false" outlineLevel="0" collapsed="false"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66"/>
    </row>
    <row r="700" customFormat="false" ht="12" hidden="false" customHeight="false" outlineLevel="0" collapsed="false"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66"/>
    </row>
    <row r="701" customFormat="false" ht="12" hidden="false" customHeight="false" outlineLevel="0" collapsed="false"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66"/>
    </row>
    <row r="702" customFormat="false" ht="12" hidden="false" customHeight="false" outlineLevel="0" collapsed="false"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66"/>
    </row>
    <row r="703" customFormat="false" ht="12" hidden="false" customHeight="false" outlineLevel="0" collapsed="false"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66"/>
    </row>
    <row r="704" customFormat="false" ht="12" hidden="false" customHeight="false" outlineLevel="0" collapsed="false"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66"/>
    </row>
    <row r="705" customFormat="false" ht="12" hidden="false" customHeight="false" outlineLevel="0" collapsed="false"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66"/>
    </row>
    <row r="706" customFormat="false" ht="12" hidden="false" customHeight="false" outlineLevel="0" collapsed="false"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66"/>
    </row>
    <row r="707" customFormat="false" ht="12" hidden="false" customHeight="false" outlineLevel="0" collapsed="false"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66"/>
    </row>
    <row r="708" customFormat="false" ht="12" hidden="false" customHeight="false" outlineLevel="0" collapsed="false"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66"/>
    </row>
    <row r="709" customFormat="false" ht="12" hidden="false" customHeight="false" outlineLevel="0" collapsed="false"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66"/>
    </row>
    <row r="710" customFormat="false" ht="12" hidden="false" customHeight="false" outlineLevel="0" collapsed="false"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66"/>
    </row>
    <row r="711" customFormat="false" ht="12" hidden="false" customHeight="false" outlineLevel="0" collapsed="false"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66"/>
    </row>
    <row r="712" customFormat="false" ht="12" hidden="false" customHeight="false" outlineLevel="0" collapsed="false"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66"/>
    </row>
    <row r="713" customFormat="false" ht="12" hidden="false" customHeight="false" outlineLevel="0" collapsed="false"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66"/>
    </row>
    <row r="714" customFormat="false" ht="12" hidden="false" customHeight="false" outlineLevel="0" collapsed="false"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66"/>
    </row>
    <row r="715" customFormat="false" ht="12" hidden="false" customHeight="false" outlineLevel="0" collapsed="false"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66"/>
    </row>
    <row r="716" customFormat="false" ht="12" hidden="false" customHeight="false" outlineLevel="0" collapsed="false"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66"/>
    </row>
    <row r="717" customFormat="false" ht="12" hidden="false" customHeight="false" outlineLevel="0" collapsed="false"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66"/>
    </row>
    <row r="718" customFormat="false" ht="12" hidden="false" customHeight="false" outlineLevel="0" collapsed="false"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66"/>
    </row>
    <row r="719" customFormat="false" ht="12" hidden="false" customHeight="false" outlineLevel="0" collapsed="false"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66"/>
    </row>
    <row r="720" customFormat="false" ht="12" hidden="false" customHeight="false" outlineLevel="0" collapsed="false"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66"/>
    </row>
    <row r="721" customFormat="false" ht="12" hidden="false" customHeight="false" outlineLevel="0" collapsed="false"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66"/>
    </row>
    <row r="722" customFormat="false" ht="12" hidden="false" customHeight="false" outlineLevel="0" collapsed="false"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66"/>
    </row>
    <row r="723" customFormat="false" ht="12" hidden="false" customHeight="false" outlineLevel="0" collapsed="false"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66"/>
    </row>
    <row r="724" customFormat="false" ht="12" hidden="false" customHeight="false" outlineLevel="0" collapsed="false"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66"/>
    </row>
    <row r="725" customFormat="false" ht="12" hidden="false" customHeight="false" outlineLevel="0" collapsed="false"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66"/>
    </row>
    <row r="726" customFormat="false" ht="12" hidden="false" customHeight="false" outlineLevel="0" collapsed="false"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66"/>
    </row>
    <row r="727" customFormat="false" ht="12" hidden="false" customHeight="false" outlineLevel="0" collapsed="false"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66"/>
    </row>
    <row r="728" customFormat="false" ht="12" hidden="false" customHeight="false" outlineLevel="0" collapsed="false"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66"/>
    </row>
    <row r="729" customFormat="false" ht="12" hidden="false" customHeight="false" outlineLevel="0" collapsed="false"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66"/>
    </row>
    <row r="730" customFormat="false" ht="12" hidden="false" customHeight="false" outlineLevel="0" collapsed="false"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66"/>
    </row>
    <row r="731" customFormat="false" ht="12" hidden="false" customHeight="false" outlineLevel="0" collapsed="false"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66"/>
    </row>
    <row r="732" customFormat="false" ht="12" hidden="false" customHeight="false" outlineLevel="0" collapsed="false"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66"/>
    </row>
    <row r="733" customFormat="false" ht="12" hidden="false" customHeight="false" outlineLevel="0" collapsed="false"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66"/>
    </row>
    <row r="734" customFormat="false" ht="12" hidden="false" customHeight="false" outlineLevel="0" collapsed="false"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66"/>
    </row>
    <row r="735" customFormat="false" ht="12" hidden="false" customHeight="false" outlineLevel="0" collapsed="false"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66"/>
    </row>
    <row r="736" customFormat="false" ht="12" hidden="false" customHeight="false" outlineLevel="0" collapsed="false"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66"/>
    </row>
    <row r="737" customFormat="false" ht="12" hidden="false" customHeight="false" outlineLevel="0" collapsed="false"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66"/>
    </row>
    <row r="738" customFormat="false" ht="12" hidden="false" customHeight="false" outlineLevel="0" collapsed="false"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66"/>
    </row>
    <row r="739" customFormat="false" ht="12" hidden="false" customHeight="false" outlineLevel="0" collapsed="false"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66"/>
    </row>
    <row r="740" customFormat="false" ht="12" hidden="false" customHeight="false" outlineLevel="0" collapsed="false"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66"/>
    </row>
    <row r="741" customFormat="false" ht="12" hidden="false" customHeight="false" outlineLevel="0" collapsed="false"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66"/>
    </row>
    <row r="742" customFormat="false" ht="12" hidden="false" customHeight="false" outlineLevel="0" collapsed="false"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66"/>
    </row>
    <row r="743" customFormat="false" ht="12" hidden="false" customHeight="false" outlineLevel="0" collapsed="false"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66"/>
    </row>
    <row r="744" customFormat="false" ht="12" hidden="false" customHeight="false" outlineLevel="0" collapsed="false"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66"/>
    </row>
    <row r="745" customFormat="false" ht="12" hidden="false" customHeight="false" outlineLevel="0" collapsed="false"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66"/>
    </row>
    <row r="746" customFormat="false" ht="12" hidden="false" customHeight="false" outlineLevel="0" collapsed="false"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66"/>
    </row>
    <row r="747" customFormat="false" ht="12" hidden="false" customHeight="false" outlineLevel="0" collapsed="false"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66"/>
    </row>
    <row r="748" customFormat="false" ht="12" hidden="false" customHeight="false" outlineLevel="0" collapsed="false"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66"/>
    </row>
    <row r="749" customFormat="false" ht="12" hidden="false" customHeight="false" outlineLevel="0" collapsed="false"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66"/>
    </row>
    <row r="750" customFormat="false" ht="12" hidden="false" customHeight="false" outlineLevel="0" collapsed="false"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66"/>
    </row>
    <row r="751" customFormat="false" ht="12" hidden="false" customHeight="false" outlineLevel="0" collapsed="false"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66"/>
    </row>
    <row r="752" customFormat="false" ht="12" hidden="false" customHeight="false" outlineLevel="0" collapsed="false"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66"/>
    </row>
    <row r="753" customFormat="false" ht="12" hidden="false" customHeight="false" outlineLevel="0" collapsed="false"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66"/>
    </row>
    <row r="754" customFormat="false" ht="12" hidden="false" customHeight="false" outlineLevel="0" collapsed="false"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66"/>
    </row>
    <row r="755" customFormat="false" ht="12" hidden="false" customHeight="false" outlineLevel="0" collapsed="false"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66"/>
    </row>
    <row r="756" customFormat="false" ht="12" hidden="false" customHeight="false" outlineLevel="0" collapsed="false"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66"/>
    </row>
    <row r="757" customFormat="false" ht="12" hidden="false" customHeight="false" outlineLevel="0" collapsed="false"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66"/>
    </row>
    <row r="758" customFormat="false" ht="12" hidden="false" customHeight="false" outlineLevel="0" collapsed="false"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66"/>
    </row>
    <row r="759" customFormat="false" ht="12" hidden="false" customHeight="false" outlineLevel="0" collapsed="false"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66"/>
    </row>
    <row r="760" customFormat="false" ht="12" hidden="false" customHeight="false" outlineLevel="0" collapsed="false"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66"/>
    </row>
    <row r="761" customFormat="false" ht="12" hidden="false" customHeight="false" outlineLevel="0" collapsed="false"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66"/>
    </row>
    <row r="762" customFormat="false" ht="12" hidden="false" customHeight="false" outlineLevel="0" collapsed="false"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66"/>
    </row>
    <row r="763" customFormat="false" ht="12" hidden="false" customHeight="false" outlineLevel="0" collapsed="false"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66"/>
    </row>
    <row r="764" customFormat="false" ht="12" hidden="false" customHeight="false" outlineLevel="0" collapsed="false"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66"/>
    </row>
    <row r="765" customFormat="false" ht="12" hidden="false" customHeight="false" outlineLevel="0" collapsed="false"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66"/>
    </row>
    <row r="766" customFormat="false" ht="12" hidden="false" customHeight="false" outlineLevel="0" collapsed="false"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66"/>
    </row>
    <row r="767" customFormat="false" ht="12" hidden="false" customHeight="false" outlineLevel="0" collapsed="false"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66"/>
    </row>
    <row r="768" customFormat="false" ht="12" hidden="false" customHeight="false" outlineLevel="0" collapsed="false"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66"/>
    </row>
    <row r="769" customFormat="false" ht="12" hidden="false" customHeight="false" outlineLevel="0" collapsed="false"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66"/>
    </row>
    <row r="770" customFormat="false" ht="12" hidden="false" customHeight="false" outlineLevel="0" collapsed="false"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66"/>
    </row>
    <row r="771" customFormat="false" ht="12" hidden="false" customHeight="false" outlineLevel="0" collapsed="false"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66"/>
    </row>
    <row r="772" customFormat="false" ht="12" hidden="false" customHeight="false" outlineLevel="0" collapsed="false"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66"/>
    </row>
    <row r="773" customFormat="false" ht="12" hidden="false" customHeight="false" outlineLevel="0" collapsed="false"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66"/>
    </row>
    <row r="774" customFormat="false" ht="12" hidden="false" customHeight="false" outlineLevel="0" collapsed="false"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66"/>
    </row>
    <row r="775" customFormat="false" ht="12" hidden="false" customHeight="false" outlineLevel="0" collapsed="false"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66"/>
    </row>
    <row r="776" customFormat="false" ht="12" hidden="false" customHeight="false" outlineLevel="0" collapsed="false"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66"/>
    </row>
    <row r="777" customFormat="false" ht="12" hidden="false" customHeight="false" outlineLevel="0" collapsed="false"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66"/>
    </row>
    <row r="778" customFormat="false" ht="12" hidden="false" customHeight="false" outlineLevel="0" collapsed="false"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66"/>
    </row>
    <row r="779" customFormat="false" ht="12" hidden="false" customHeight="false" outlineLevel="0" collapsed="false"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66"/>
    </row>
    <row r="780" customFormat="false" ht="12" hidden="false" customHeight="false" outlineLevel="0" collapsed="false"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66"/>
    </row>
    <row r="781" customFormat="false" ht="12" hidden="false" customHeight="false" outlineLevel="0" collapsed="false"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66"/>
    </row>
    <row r="782" customFormat="false" ht="12" hidden="false" customHeight="false" outlineLevel="0" collapsed="false"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66"/>
    </row>
    <row r="783" customFormat="false" ht="12" hidden="false" customHeight="false" outlineLevel="0" collapsed="false"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66"/>
    </row>
    <row r="784" customFormat="false" ht="12" hidden="false" customHeight="false" outlineLevel="0" collapsed="false"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66"/>
    </row>
    <row r="785" customFormat="false" ht="12" hidden="false" customHeight="false" outlineLevel="0" collapsed="false"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66"/>
    </row>
    <row r="786" customFormat="false" ht="12" hidden="false" customHeight="false" outlineLevel="0" collapsed="false"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66"/>
    </row>
    <row r="787" customFormat="false" ht="12" hidden="false" customHeight="false" outlineLevel="0" collapsed="false"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66"/>
    </row>
    <row r="788" customFormat="false" ht="12" hidden="false" customHeight="false" outlineLevel="0" collapsed="false"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66"/>
    </row>
    <row r="789" customFormat="false" ht="12" hidden="false" customHeight="false" outlineLevel="0" collapsed="false"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66"/>
    </row>
    <row r="790" customFormat="false" ht="12" hidden="false" customHeight="false" outlineLevel="0" collapsed="false"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66"/>
    </row>
    <row r="791" customFormat="false" ht="12" hidden="false" customHeight="false" outlineLevel="0" collapsed="false"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66"/>
    </row>
    <row r="792" customFormat="false" ht="12" hidden="false" customHeight="false" outlineLevel="0" collapsed="false"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66"/>
    </row>
    <row r="793" customFormat="false" ht="12" hidden="false" customHeight="false" outlineLevel="0" collapsed="false"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66"/>
    </row>
    <row r="794" customFormat="false" ht="12" hidden="false" customHeight="false" outlineLevel="0" collapsed="false"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66"/>
    </row>
    <row r="795" customFormat="false" ht="12" hidden="false" customHeight="false" outlineLevel="0" collapsed="false"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66"/>
    </row>
    <row r="796" customFormat="false" ht="12" hidden="false" customHeight="false" outlineLevel="0" collapsed="false"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66"/>
    </row>
    <row r="797" customFormat="false" ht="12" hidden="false" customHeight="false" outlineLevel="0" collapsed="false"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66"/>
    </row>
    <row r="798" customFormat="false" ht="12" hidden="false" customHeight="false" outlineLevel="0" collapsed="false"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66"/>
    </row>
    <row r="799" customFormat="false" ht="12" hidden="false" customHeight="false" outlineLevel="0" collapsed="false"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66"/>
    </row>
    <row r="800" customFormat="false" ht="12" hidden="false" customHeight="false" outlineLevel="0" collapsed="false"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66"/>
    </row>
    <row r="801" customFormat="false" ht="12" hidden="false" customHeight="false" outlineLevel="0" collapsed="false"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66"/>
    </row>
    <row r="802" customFormat="false" ht="12" hidden="false" customHeight="false" outlineLevel="0" collapsed="false"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66"/>
    </row>
    <row r="803" customFormat="false" ht="12" hidden="false" customHeight="false" outlineLevel="0" collapsed="false"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66"/>
    </row>
    <row r="804" customFormat="false" ht="12" hidden="false" customHeight="false" outlineLevel="0" collapsed="false"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66"/>
    </row>
    <row r="805" customFormat="false" ht="12" hidden="false" customHeight="false" outlineLevel="0" collapsed="false"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66"/>
    </row>
    <row r="806" customFormat="false" ht="12" hidden="false" customHeight="false" outlineLevel="0" collapsed="false"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66"/>
    </row>
    <row r="807" customFormat="false" ht="12" hidden="false" customHeight="false" outlineLevel="0" collapsed="false"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66"/>
    </row>
    <row r="808" customFormat="false" ht="12" hidden="false" customHeight="false" outlineLevel="0" collapsed="false"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66"/>
    </row>
    <row r="809" customFormat="false" ht="12" hidden="false" customHeight="false" outlineLevel="0" collapsed="false"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66"/>
    </row>
    <row r="810" customFormat="false" ht="12" hidden="false" customHeight="false" outlineLevel="0" collapsed="false"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66"/>
    </row>
    <row r="811" customFormat="false" ht="12" hidden="false" customHeight="false" outlineLevel="0" collapsed="false"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66"/>
    </row>
    <row r="812" customFormat="false" ht="12" hidden="false" customHeight="false" outlineLevel="0" collapsed="false"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66"/>
    </row>
    <row r="813" customFormat="false" ht="12" hidden="false" customHeight="false" outlineLevel="0" collapsed="false"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66"/>
    </row>
    <row r="814" customFormat="false" ht="12" hidden="false" customHeight="false" outlineLevel="0" collapsed="false"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66"/>
    </row>
    <row r="815" customFormat="false" ht="12" hidden="false" customHeight="false" outlineLevel="0" collapsed="false"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66"/>
    </row>
    <row r="816" customFormat="false" ht="12" hidden="false" customHeight="false" outlineLevel="0" collapsed="false"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66"/>
    </row>
    <row r="817" customFormat="false" ht="12" hidden="false" customHeight="false" outlineLevel="0" collapsed="false"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66"/>
    </row>
    <row r="818" customFormat="false" ht="12" hidden="false" customHeight="false" outlineLevel="0" collapsed="false"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66"/>
    </row>
    <row r="819" customFormat="false" ht="12" hidden="false" customHeight="false" outlineLevel="0" collapsed="false"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66"/>
    </row>
    <row r="820" customFormat="false" ht="12" hidden="false" customHeight="false" outlineLevel="0" collapsed="false"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66"/>
    </row>
    <row r="821" customFormat="false" ht="12" hidden="false" customHeight="false" outlineLevel="0" collapsed="false"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66"/>
    </row>
    <row r="822" customFormat="false" ht="12" hidden="false" customHeight="false" outlineLevel="0" collapsed="false"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66"/>
    </row>
    <row r="823" customFormat="false" ht="12" hidden="false" customHeight="false" outlineLevel="0" collapsed="false"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66"/>
    </row>
    <row r="824" customFormat="false" ht="12" hidden="false" customHeight="false" outlineLevel="0" collapsed="false"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66"/>
    </row>
    <row r="825" customFormat="false" ht="12" hidden="false" customHeight="false" outlineLevel="0" collapsed="false"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66"/>
    </row>
    <row r="826" customFormat="false" ht="12" hidden="false" customHeight="false" outlineLevel="0" collapsed="false"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66"/>
    </row>
    <row r="827" customFormat="false" ht="12" hidden="false" customHeight="false" outlineLevel="0" collapsed="false"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66"/>
    </row>
    <row r="828" customFormat="false" ht="12" hidden="false" customHeight="false" outlineLevel="0" collapsed="false"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66"/>
    </row>
    <row r="829" customFormat="false" ht="12" hidden="false" customHeight="false" outlineLevel="0" collapsed="false"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66"/>
    </row>
    <row r="830" customFormat="false" ht="12" hidden="false" customHeight="false" outlineLevel="0" collapsed="false"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66"/>
    </row>
    <row r="831" customFormat="false" ht="12" hidden="false" customHeight="false" outlineLevel="0" collapsed="false"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66"/>
    </row>
    <row r="832" customFormat="false" ht="12" hidden="false" customHeight="false" outlineLevel="0" collapsed="false"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66"/>
    </row>
    <row r="833" customFormat="false" ht="12" hidden="false" customHeight="false" outlineLevel="0" collapsed="false"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66"/>
    </row>
    <row r="834" customFormat="false" ht="12" hidden="false" customHeight="false" outlineLevel="0" collapsed="false"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66"/>
    </row>
    <row r="835" customFormat="false" ht="12" hidden="false" customHeight="false" outlineLevel="0" collapsed="false"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66"/>
    </row>
    <row r="836" customFormat="false" ht="12" hidden="false" customHeight="false" outlineLevel="0" collapsed="false"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66"/>
    </row>
    <row r="837" customFormat="false" ht="12" hidden="false" customHeight="false" outlineLevel="0" collapsed="false"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66"/>
    </row>
    <row r="838" customFormat="false" ht="12" hidden="false" customHeight="false" outlineLevel="0" collapsed="false"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66"/>
    </row>
    <row r="839" customFormat="false" ht="12" hidden="false" customHeight="false" outlineLevel="0" collapsed="false"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66"/>
    </row>
    <row r="840" customFormat="false" ht="12" hidden="false" customHeight="false" outlineLevel="0" collapsed="false"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66"/>
    </row>
    <row r="841" customFormat="false" ht="12" hidden="false" customHeight="false" outlineLevel="0" collapsed="false"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66"/>
    </row>
    <row r="842" customFormat="false" ht="12" hidden="false" customHeight="false" outlineLevel="0" collapsed="false"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66"/>
    </row>
    <row r="843" customFormat="false" ht="12" hidden="false" customHeight="false" outlineLevel="0" collapsed="false"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66"/>
    </row>
    <row r="844" customFormat="false" ht="12" hidden="false" customHeight="false" outlineLevel="0" collapsed="false"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66"/>
    </row>
    <row r="845" customFormat="false" ht="12" hidden="false" customHeight="false" outlineLevel="0" collapsed="false"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66"/>
    </row>
    <row r="846" customFormat="false" ht="12" hidden="false" customHeight="false" outlineLevel="0" collapsed="false"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66"/>
    </row>
    <row r="847" customFormat="false" ht="12" hidden="false" customHeight="false" outlineLevel="0" collapsed="false"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66"/>
    </row>
    <row r="848" customFormat="false" ht="12" hidden="false" customHeight="false" outlineLevel="0" collapsed="false"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66"/>
    </row>
    <row r="849" customFormat="false" ht="12" hidden="false" customHeight="false" outlineLevel="0" collapsed="false"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66"/>
    </row>
    <row r="850" customFormat="false" ht="12" hidden="false" customHeight="false" outlineLevel="0" collapsed="false"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66"/>
    </row>
    <row r="851" customFormat="false" ht="12" hidden="false" customHeight="false" outlineLevel="0" collapsed="false"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66"/>
    </row>
    <row r="852" customFormat="false" ht="12" hidden="false" customHeight="false" outlineLevel="0" collapsed="false"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66"/>
    </row>
    <row r="853" customFormat="false" ht="12" hidden="false" customHeight="false" outlineLevel="0" collapsed="false"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66"/>
    </row>
    <row r="854" customFormat="false" ht="12" hidden="false" customHeight="false" outlineLevel="0" collapsed="false"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66"/>
    </row>
    <row r="855" customFormat="false" ht="12" hidden="false" customHeight="false" outlineLevel="0" collapsed="false"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66"/>
    </row>
    <row r="856" customFormat="false" ht="12" hidden="false" customHeight="false" outlineLevel="0" collapsed="false"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66"/>
    </row>
    <row r="857" customFormat="false" ht="12" hidden="false" customHeight="false" outlineLevel="0" collapsed="false"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66"/>
    </row>
    <row r="858" customFormat="false" ht="12" hidden="false" customHeight="false" outlineLevel="0" collapsed="false"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66"/>
    </row>
    <row r="859" customFormat="false" ht="12" hidden="false" customHeight="false" outlineLevel="0" collapsed="false"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66"/>
    </row>
    <row r="860" customFormat="false" ht="12" hidden="false" customHeight="false" outlineLevel="0" collapsed="false"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66"/>
    </row>
    <row r="861" customFormat="false" ht="12" hidden="false" customHeight="false" outlineLevel="0" collapsed="false"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66"/>
    </row>
    <row r="862" customFormat="false" ht="12" hidden="false" customHeight="false" outlineLevel="0" collapsed="false"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66"/>
    </row>
    <row r="863" customFormat="false" ht="12" hidden="false" customHeight="false" outlineLevel="0" collapsed="false"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66"/>
    </row>
    <row r="864" customFormat="false" ht="12" hidden="false" customHeight="false" outlineLevel="0" collapsed="false"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66"/>
    </row>
    <row r="865" customFormat="false" ht="12" hidden="false" customHeight="false" outlineLevel="0" collapsed="false"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66"/>
    </row>
    <row r="866" customFormat="false" ht="12" hidden="false" customHeight="false" outlineLevel="0" collapsed="false"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66"/>
    </row>
    <row r="867" customFormat="false" ht="12" hidden="false" customHeight="false" outlineLevel="0" collapsed="false"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66"/>
    </row>
    <row r="868" customFormat="false" ht="12" hidden="false" customHeight="false" outlineLevel="0" collapsed="false"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66"/>
    </row>
    <row r="869" customFormat="false" ht="12" hidden="false" customHeight="false" outlineLevel="0" collapsed="false"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66"/>
    </row>
    <row r="870" customFormat="false" ht="12" hidden="false" customHeight="false" outlineLevel="0" collapsed="false"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66"/>
    </row>
    <row r="871" customFormat="false" ht="12" hidden="false" customHeight="false" outlineLevel="0" collapsed="false"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66"/>
    </row>
    <row r="872" customFormat="false" ht="12" hidden="false" customHeight="false" outlineLevel="0" collapsed="false"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66"/>
    </row>
    <row r="873" customFormat="false" ht="12" hidden="false" customHeight="false" outlineLevel="0" collapsed="false"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66"/>
    </row>
    <row r="874" customFormat="false" ht="12" hidden="false" customHeight="false" outlineLevel="0" collapsed="false"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66"/>
    </row>
    <row r="875" customFormat="false" ht="12" hidden="false" customHeight="false" outlineLevel="0" collapsed="false"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66"/>
    </row>
    <row r="876" customFormat="false" ht="12" hidden="false" customHeight="false" outlineLevel="0" collapsed="false"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66"/>
    </row>
    <row r="877" customFormat="false" ht="12" hidden="false" customHeight="false" outlineLevel="0" collapsed="false"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66"/>
    </row>
    <row r="878" customFormat="false" ht="12" hidden="false" customHeight="false" outlineLevel="0" collapsed="false"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66"/>
    </row>
    <row r="879" customFormat="false" ht="12" hidden="false" customHeight="false" outlineLevel="0" collapsed="false"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66"/>
    </row>
    <row r="880" customFormat="false" ht="12" hidden="false" customHeight="false" outlineLevel="0" collapsed="false"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66"/>
    </row>
    <row r="881" customFormat="false" ht="12" hidden="false" customHeight="false" outlineLevel="0" collapsed="false"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66"/>
    </row>
    <row r="882" customFormat="false" ht="12" hidden="false" customHeight="false" outlineLevel="0" collapsed="false"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66"/>
    </row>
    <row r="883" customFormat="false" ht="12" hidden="false" customHeight="false" outlineLevel="0" collapsed="false"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66"/>
    </row>
    <row r="884" customFormat="false" ht="12" hidden="false" customHeight="false" outlineLevel="0" collapsed="false"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66"/>
    </row>
    <row r="885" customFormat="false" ht="12" hidden="false" customHeight="false" outlineLevel="0" collapsed="false"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66"/>
    </row>
    <row r="886" customFormat="false" ht="12" hidden="false" customHeight="false" outlineLevel="0" collapsed="false"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66"/>
    </row>
    <row r="887" customFormat="false" ht="12" hidden="false" customHeight="false" outlineLevel="0" collapsed="false"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66"/>
    </row>
    <row r="888" customFormat="false" ht="12" hidden="false" customHeight="false" outlineLevel="0" collapsed="false"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66"/>
    </row>
    <row r="889" customFormat="false" ht="12" hidden="false" customHeight="false" outlineLevel="0" collapsed="false"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66"/>
    </row>
    <row r="890" customFormat="false" ht="12" hidden="false" customHeight="false" outlineLevel="0" collapsed="false"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66"/>
    </row>
    <row r="891" customFormat="false" ht="12" hidden="false" customHeight="false" outlineLevel="0" collapsed="false"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66"/>
    </row>
    <row r="892" customFormat="false" ht="12" hidden="false" customHeight="false" outlineLevel="0" collapsed="false"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66"/>
    </row>
    <row r="893" customFormat="false" ht="12" hidden="false" customHeight="false" outlineLevel="0" collapsed="false"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66"/>
    </row>
    <row r="894" customFormat="false" ht="12" hidden="false" customHeight="false" outlineLevel="0" collapsed="false"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66"/>
    </row>
    <row r="895" customFormat="false" ht="12" hidden="false" customHeight="false" outlineLevel="0" collapsed="false"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66"/>
    </row>
    <row r="896" customFormat="false" ht="12" hidden="false" customHeight="false" outlineLevel="0" collapsed="false"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66"/>
    </row>
    <row r="897" customFormat="false" ht="12" hidden="false" customHeight="false" outlineLevel="0" collapsed="false"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66"/>
    </row>
    <row r="898" customFormat="false" ht="12" hidden="false" customHeight="false" outlineLevel="0" collapsed="false"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66"/>
    </row>
    <row r="899" customFormat="false" ht="12" hidden="false" customHeight="false" outlineLevel="0" collapsed="false"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66"/>
    </row>
    <row r="900" customFormat="false" ht="12" hidden="false" customHeight="false" outlineLevel="0" collapsed="false"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66"/>
    </row>
    <row r="901" customFormat="false" ht="12" hidden="false" customHeight="false" outlineLevel="0" collapsed="false"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66"/>
    </row>
    <row r="902" customFormat="false" ht="12" hidden="false" customHeight="false" outlineLevel="0" collapsed="false"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66"/>
    </row>
    <row r="903" customFormat="false" ht="12" hidden="false" customHeight="false" outlineLevel="0" collapsed="false"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66"/>
    </row>
    <row r="904" customFormat="false" ht="12" hidden="false" customHeight="false" outlineLevel="0" collapsed="false"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66"/>
    </row>
    <row r="905" customFormat="false" ht="12" hidden="false" customHeight="false" outlineLevel="0" collapsed="false"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66"/>
    </row>
    <row r="906" customFormat="false" ht="12" hidden="false" customHeight="false" outlineLevel="0" collapsed="false"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66"/>
    </row>
    <row r="907" customFormat="false" ht="12" hidden="false" customHeight="false" outlineLevel="0" collapsed="false"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66"/>
    </row>
    <row r="908" customFormat="false" ht="12" hidden="false" customHeight="false" outlineLevel="0" collapsed="false"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66"/>
    </row>
    <row r="909" customFormat="false" ht="12" hidden="false" customHeight="false" outlineLevel="0" collapsed="false"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66"/>
    </row>
    <row r="910" customFormat="false" ht="12" hidden="false" customHeight="false" outlineLevel="0" collapsed="false"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66"/>
    </row>
    <row r="911" customFormat="false" ht="12" hidden="false" customHeight="false" outlineLevel="0" collapsed="false"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66"/>
    </row>
    <row r="912" customFormat="false" ht="12" hidden="false" customHeight="false" outlineLevel="0" collapsed="false"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66"/>
    </row>
    <row r="913" customFormat="false" ht="12" hidden="false" customHeight="false" outlineLevel="0" collapsed="false"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66"/>
    </row>
    <row r="914" customFormat="false" ht="12" hidden="false" customHeight="false" outlineLevel="0" collapsed="false"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66"/>
    </row>
    <row r="915" customFormat="false" ht="12" hidden="false" customHeight="false" outlineLevel="0" collapsed="false"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66"/>
    </row>
    <row r="916" customFormat="false" ht="12" hidden="false" customHeight="false" outlineLevel="0" collapsed="false"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66"/>
    </row>
    <row r="917" customFormat="false" ht="12" hidden="false" customHeight="false" outlineLevel="0" collapsed="false"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66"/>
    </row>
    <row r="918" customFormat="false" ht="12" hidden="false" customHeight="false" outlineLevel="0" collapsed="false"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66"/>
    </row>
    <row r="919" customFormat="false" ht="12" hidden="false" customHeight="false" outlineLevel="0" collapsed="false"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66"/>
    </row>
    <row r="920" customFormat="false" ht="12" hidden="false" customHeight="false" outlineLevel="0" collapsed="false"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66"/>
    </row>
    <row r="921" customFormat="false" ht="12" hidden="false" customHeight="false" outlineLevel="0" collapsed="false"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66"/>
    </row>
    <row r="922" customFormat="false" ht="12" hidden="false" customHeight="false" outlineLevel="0" collapsed="false"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66"/>
    </row>
    <row r="923" customFormat="false" ht="12" hidden="false" customHeight="false" outlineLevel="0" collapsed="false"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66"/>
    </row>
    <row r="924" customFormat="false" ht="12" hidden="false" customHeight="false" outlineLevel="0" collapsed="false"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66"/>
    </row>
    <row r="925" customFormat="false" ht="12" hidden="false" customHeight="false" outlineLevel="0" collapsed="false"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66"/>
    </row>
    <row r="926" customFormat="false" ht="12" hidden="false" customHeight="false" outlineLevel="0" collapsed="false"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66"/>
    </row>
    <row r="927" customFormat="false" ht="12" hidden="false" customHeight="false" outlineLevel="0" collapsed="false"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66"/>
    </row>
    <row r="928" customFormat="false" ht="12" hidden="false" customHeight="false" outlineLevel="0" collapsed="false"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66"/>
    </row>
    <row r="929" customFormat="false" ht="12" hidden="false" customHeight="false" outlineLevel="0" collapsed="false"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66"/>
    </row>
    <row r="930" customFormat="false" ht="12" hidden="false" customHeight="false" outlineLevel="0" collapsed="false"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66"/>
    </row>
    <row r="931" customFormat="false" ht="12" hidden="false" customHeight="false" outlineLevel="0" collapsed="false"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66"/>
    </row>
    <row r="932" customFormat="false" ht="12" hidden="false" customHeight="false" outlineLevel="0" collapsed="false"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66"/>
    </row>
    <row r="933" customFormat="false" ht="12" hidden="false" customHeight="false" outlineLevel="0" collapsed="false"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66"/>
    </row>
    <row r="934" customFormat="false" ht="12" hidden="false" customHeight="false" outlineLevel="0" collapsed="false"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66"/>
    </row>
    <row r="935" customFormat="false" ht="12" hidden="false" customHeight="false" outlineLevel="0" collapsed="false"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66"/>
    </row>
    <row r="936" customFormat="false" ht="12" hidden="false" customHeight="false" outlineLevel="0" collapsed="false"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66"/>
    </row>
    <row r="937" customFormat="false" ht="12" hidden="false" customHeight="false" outlineLevel="0" collapsed="false"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66"/>
    </row>
    <row r="938" customFormat="false" ht="12" hidden="false" customHeight="false" outlineLevel="0" collapsed="false"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66"/>
    </row>
    <row r="939" customFormat="false" ht="12" hidden="false" customHeight="false" outlineLevel="0" collapsed="false"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66"/>
    </row>
    <row r="940" customFormat="false" ht="12" hidden="false" customHeight="false" outlineLevel="0" collapsed="false"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66"/>
    </row>
    <row r="941" customFormat="false" ht="12" hidden="false" customHeight="false" outlineLevel="0" collapsed="false"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66"/>
    </row>
    <row r="942" customFormat="false" ht="12" hidden="false" customHeight="false" outlineLevel="0" collapsed="false"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66"/>
    </row>
    <row r="943" customFormat="false" ht="12" hidden="false" customHeight="false" outlineLevel="0" collapsed="false"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66"/>
    </row>
    <row r="944" customFormat="false" ht="12" hidden="false" customHeight="false" outlineLevel="0" collapsed="false"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66"/>
    </row>
    <row r="945" customFormat="false" ht="12" hidden="false" customHeight="false" outlineLevel="0" collapsed="false"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66"/>
    </row>
    <row r="946" customFormat="false" ht="12" hidden="false" customHeight="false" outlineLevel="0" collapsed="false"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66"/>
    </row>
    <row r="947" customFormat="false" ht="12" hidden="false" customHeight="false" outlineLevel="0" collapsed="false"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66"/>
    </row>
    <row r="948" customFormat="false" ht="12" hidden="false" customHeight="false" outlineLevel="0" collapsed="false"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66"/>
    </row>
    <row r="949" customFormat="false" ht="12" hidden="false" customHeight="false" outlineLevel="0" collapsed="false"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66"/>
    </row>
    <row r="950" customFormat="false" ht="12" hidden="false" customHeight="false" outlineLevel="0" collapsed="false"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66"/>
    </row>
    <row r="951" customFormat="false" ht="12" hidden="false" customHeight="false" outlineLevel="0" collapsed="false"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66"/>
    </row>
    <row r="952" customFormat="false" ht="12" hidden="false" customHeight="false" outlineLevel="0" collapsed="false"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66"/>
    </row>
    <row r="953" customFormat="false" ht="12" hidden="false" customHeight="false" outlineLevel="0" collapsed="false"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66"/>
    </row>
    <row r="954" customFormat="false" ht="12" hidden="false" customHeight="false" outlineLevel="0" collapsed="false"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66"/>
    </row>
    <row r="955" customFormat="false" ht="12" hidden="false" customHeight="false" outlineLevel="0" collapsed="false"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66"/>
    </row>
    <row r="956" customFormat="false" ht="12" hidden="false" customHeight="false" outlineLevel="0" collapsed="false"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66"/>
    </row>
    <row r="957" customFormat="false" ht="12" hidden="false" customHeight="false" outlineLevel="0" collapsed="false"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66"/>
    </row>
    <row r="958" customFormat="false" ht="12" hidden="false" customHeight="false" outlineLevel="0" collapsed="false"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66"/>
    </row>
    <row r="959" customFormat="false" ht="12" hidden="false" customHeight="false" outlineLevel="0" collapsed="false"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66"/>
    </row>
    <row r="960" customFormat="false" ht="12" hidden="false" customHeight="false" outlineLevel="0" collapsed="false"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66"/>
    </row>
    <row r="961" customFormat="false" ht="12" hidden="false" customHeight="false" outlineLevel="0" collapsed="false"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66"/>
    </row>
    <row r="962" customFormat="false" ht="12" hidden="false" customHeight="false" outlineLevel="0" collapsed="false"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66"/>
    </row>
    <row r="963" customFormat="false" ht="12" hidden="false" customHeight="false" outlineLevel="0" collapsed="false"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66"/>
    </row>
    <row r="964" customFormat="false" ht="12" hidden="false" customHeight="false" outlineLevel="0" collapsed="false">
      <c r="AD96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8.14"/>
    <col collapsed="false" customWidth="true" hidden="false" outlineLevel="0" max="3" min="3" style="6" width="7.7"/>
    <col collapsed="false" customWidth="true" hidden="false" outlineLevel="0" max="4" min="4" style="27" width="6.56"/>
    <col collapsed="false" customWidth="true" hidden="false" outlineLevel="0" max="5" min="5" style="109" width="6.41"/>
    <col collapsed="false" customWidth="true" hidden="false" outlineLevel="0" max="6" min="6" style="27" width="6.56"/>
    <col collapsed="false" customWidth="true" hidden="false" outlineLevel="0" max="7" min="7" style="109" width="6.28"/>
    <col collapsed="false" customWidth="true" hidden="false" outlineLevel="0" max="8" min="8" style="27" width="6.56"/>
    <col collapsed="false" customWidth="true" hidden="false" outlineLevel="0" max="9" min="9" style="109" width="6.99"/>
    <col collapsed="false" customWidth="true" hidden="false" outlineLevel="0" max="10" min="10" style="27" width="6.85"/>
    <col collapsed="false" customWidth="true" hidden="false" outlineLevel="0" max="11" min="11" style="110" width="4.28"/>
    <col collapsed="false" customWidth="true" hidden="false" outlineLevel="0" max="13" min="12" style="6" width="6.7"/>
    <col collapsed="false" customWidth="false" hidden="false" outlineLevel="0" max="257" min="14" style="6" width="9.14"/>
  </cols>
  <sheetData>
    <row r="1" s="2" customFormat="true" ht="12.75" hidden="false" customHeight="false" outlineLevel="0" collapsed="false">
      <c r="A1" s="2" t="s">
        <v>727</v>
      </c>
      <c r="C1" s="2" t="s">
        <v>728</v>
      </c>
      <c r="D1" s="94"/>
      <c r="E1" s="111"/>
      <c r="F1" s="94"/>
      <c r="G1" s="111"/>
      <c r="H1" s="94"/>
      <c r="I1" s="111"/>
      <c r="J1" s="94"/>
      <c r="K1" s="112"/>
    </row>
    <row r="2" s="2" customFormat="true" ht="12.75" hidden="false" customHeight="false" outlineLevel="0" collapsed="false">
      <c r="C2" s="2" t="s">
        <v>729</v>
      </c>
      <c r="D2" s="94"/>
      <c r="E2" s="111"/>
      <c r="F2" s="94"/>
      <c r="G2" s="111"/>
      <c r="H2" s="94"/>
      <c r="I2" s="111"/>
      <c r="J2" s="94"/>
      <c r="K2" s="112"/>
    </row>
    <row r="3" s="10" customFormat="true" ht="15.75" hidden="false" customHeight="true" outlineLevel="0" collapsed="false">
      <c r="A3" s="7"/>
      <c r="B3" s="7"/>
      <c r="C3" s="7"/>
      <c r="D3" s="28"/>
      <c r="E3" s="113"/>
      <c r="F3" s="28"/>
      <c r="G3" s="113"/>
      <c r="H3" s="28"/>
      <c r="I3" s="113"/>
      <c r="J3" s="28"/>
      <c r="K3" s="28"/>
    </row>
    <row r="4" s="21" customFormat="true" ht="15.75" hidden="false" customHeight="true" outlineLevel="0" collapsed="false">
      <c r="A4" s="10" t="s">
        <v>730</v>
      </c>
      <c r="B4" s="10"/>
      <c r="C4" s="10"/>
      <c r="D4" s="28" t="s">
        <v>731</v>
      </c>
      <c r="E4" s="113"/>
      <c r="F4" s="28"/>
      <c r="G4" s="113"/>
      <c r="H4" s="28"/>
      <c r="I4" s="113"/>
      <c r="J4" s="28"/>
      <c r="K4" s="28"/>
    </row>
    <row r="5" s="84" customFormat="true" ht="15.75" hidden="false" customHeight="true" outlineLevel="0" collapsed="false">
      <c r="A5" s="81"/>
      <c r="B5" s="81"/>
      <c r="C5" s="81"/>
      <c r="D5" s="81" t="s">
        <v>154</v>
      </c>
      <c r="E5" s="81"/>
      <c r="F5" s="81" t="s">
        <v>152</v>
      </c>
      <c r="G5" s="81"/>
      <c r="H5" s="81" t="s">
        <v>150</v>
      </c>
      <c r="I5" s="81"/>
      <c r="J5" s="81" t="s">
        <v>151</v>
      </c>
      <c r="K5" s="81"/>
    </row>
    <row r="6" s="85" customFormat="true" ht="15.75" hidden="false" customHeight="true" outlineLevel="0" collapsed="false">
      <c r="D6" s="19"/>
      <c r="E6" s="114"/>
      <c r="F6" s="19"/>
      <c r="G6" s="114"/>
      <c r="H6" s="19"/>
      <c r="I6" s="114"/>
      <c r="J6" s="19"/>
      <c r="K6" s="19"/>
    </row>
    <row r="7" customFormat="false" ht="12.75" hidden="false" customHeight="false" outlineLevel="0" collapsed="false">
      <c r="A7" s="84" t="s">
        <v>8</v>
      </c>
      <c r="B7" s="85"/>
      <c r="C7" s="85"/>
      <c r="D7" s="52" t="n">
        <v>27946</v>
      </c>
      <c r="E7" s="52"/>
      <c r="F7" s="52" t="n">
        <v>14224</v>
      </c>
      <c r="G7" s="52"/>
      <c r="H7" s="52" t="n">
        <v>10356</v>
      </c>
      <c r="I7" s="52"/>
      <c r="J7" s="52" t="n">
        <v>3366</v>
      </c>
      <c r="K7" s="19"/>
      <c r="L7" s="85"/>
    </row>
    <row r="8" customFormat="false" ht="13.5" hidden="false" customHeight="false" outlineLevel="0" collapsed="false">
      <c r="A8" s="84"/>
      <c r="B8" s="84" t="s">
        <v>732</v>
      </c>
      <c r="C8" s="85"/>
      <c r="D8" s="52"/>
      <c r="E8" s="52"/>
      <c r="F8" s="52"/>
      <c r="G8" s="52"/>
      <c r="H8" s="52"/>
      <c r="I8" s="52"/>
      <c r="J8" s="52"/>
      <c r="K8" s="19"/>
      <c r="L8" s="85"/>
    </row>
    <row r="9" s="85" customFormat="true" ht="12.75" hidden="false" customHeight="true" outlineLevel="0" collapsed="false">
      <c r="B9" s="84" t="s">
        <v>696</v>
      </c>
      <c r="D9" s="52" t="n">
        <v>15401</v>
      </c>
      <c r="E9" s="52"/>
      <c r="F9" s="52" t="n">
        <v>7803</v>
      </c>
      <c r="G9" s="52"/>
      <c r="H9" s="52" t="n">
        <v>5766</v>
      </c>
      <c r="I9" s="52"/>
      <c r="J9" s="52" t="n">
        <v>1832</v>
      </c>
      <c r="K9" s="19"/>
    </row>
    <row r="10" s="85" customFormat="true" ht="15.75" hidden="false" customHeight="true" outlineLevel="0" collapsed="false">
      <c r="A10" s="84"/>
      <c r="B10" s="84" t="s">
        <v>697</v>
      </c>
      <c r="D10" s="52" t="n">
        <v>12545</v>
      </c>
      <c r="E10" s="52"/>
      <c r="F10" s="52" t="n">
        <v>6421</v>
      </c>
      <c r="G10" s="52"/>
      <c r="H10" s="52" t="n">
        <v>4590</v>
      </c>
      <c r="I10" s="52"/>
      <c r="J10" s="52" t="n">
        <v>1534</v>
      </c>
      <c r="K10" s="19"/>
    </row>
    <row r="11" s="10" customFormat="true" ht="12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5"/>
    </row>
    <row r="12" customFormat="false" ht="12.75" hidden="false" customHeight="false" outlineLevel="0" collapsed="false">
      <c r="A12" s="84"/>
      <c r="B12" s="85"/>
      <c r="C12" s="85"/>
      <c r="D12" s="19"/>
      <c r="E12" s="114"/>
      <c r="F12" s="19"/>
      <c r="G12" s="114"/>
      <c r="H12" s="19"/>
      <c r="I12" s="114"/>
      <c r="J12" s="19"/>
      <c r="K12" s="19"/>
      <c r="L12" s="85"/>
    </row>
    <row r="13" customFormat="false" ht="12" hidden="false" customHeight="false" outlineLevel="0" collapsed="false">
      <c r="A13" s="6" t="s">
        <v>329</v>
      </c>
      <c r="B13" s="6" t="s">
        <v>733</v>
      </c>
      <c r="C13" s="16"/>
      <c r="D13" s="6"/>
      <c r="E13" s="6"/>
      <c r="F13" s="6"/>
      <c r="G13" s="6"/>
      <c r="H13" s="6"/>
      <c r="I13" s="6"/>
      <c r="J13" s="6"/>
      <c r="K13" s="6"/>
      <c r="R13" s="10"/>
    </row>
    <row r="14" customFormat="false" ht="7.5" hidden="false" customHeight="true" outlineLevel="0" collapsed="false">
      <c r="C14" s="85"/>
      <c r="D14" s="19"/>
      <c r="E14" s="114"/>
      <c r="F14" s="19"/>
      <c r="G14" s="114"/>
      <c r="H14" s="19"/>
      <c r="I14" s="114"/>
      <c r="J14" s="19"/>
      <c r="K14" s="19"/>
      <c r="L14" s="85"/>
    </row>
    <row r="15" customFormat="false" ht="12" hidden="false" customHeight="false" outlineLevel="0" collapsed="false">
      <c r="A15" s="6" t="s">
        <v>78</v>
      </c>
      <c r="B15" s="6" t="s">
        <v>734</v>
      </c>
      <c r="C15" s="16"/>
      <c r="D15" s="6"/>
      <c r="E15" s="6"/>
      <c r="F15" s="6"/>
      <c r="G15" s="6"/>
      <c r="H15" s="6"/>
      <c r="I15" s="6"/>
      <c r="J15" s="6"/>
      <c r="K15" s="6"/>
      <c r="R15" s="10"/>
    </row>
    <row r="16" customFormat="false" ht="12.75" hidden="false" customHeight="false" outlineLevel="0" collapsed="false">
      <c r="A16" s="85"/>
      <c r="B16" s="85"/>
      <c r="C16" s="85"/>
      <c r="D16" s="19"/>
      <c r="E16" s="114"/>
      <c r="F16" s="19"/>
      <c r="G16" s="114"/>
      <c r="H16" s="19"/>
      <c r="I16" s="114"/>
      <c r="J16" s="19"/>
      <c r="K16" s="19"/>
      <c r="L16" s="85"/>
    </row>
    <row r="17" customFormat="false" ht="12.75" hidden="false" customHeight="false" outlineLevel="0" collapsed="false">
      <c r="A17" s="85"/>
      <c r="B17" s="85"/>
      <c r="C17" s="85"/>
      <c r="D17" s="19"/>
      <c r="E17" s="114"/>
      <c r="F17" s="19"/>
      <c r="G17" s="114"/>
      <c r="H17" s="19"/>
      <c r="I17" s="114"/>
      <c r="J17" s="19"/>
      <c r="K17" s="19"/>
      <c r="L17" s="85"/>
    </row>
    <row r="18" customFormat="false" ht="12.75" hidden="false" customHeight="false" outlineLevel="0" collapsed="false">
      <c r="A18" s="85"/>
      <c r="B18" s="85"/>
      <c r="C18" s="85"/>
      <c r="D18" s="19"/>
      <c r="E18" s="114"/>
      <c r="F18" s="19"/>
      <c r="G18" s="114"/>
      <c r="H18" s="19"/>
      <c r="I18" s="114"/>
      <c r="J18" s="19"/>
      <c r="K18" s="19"/>
      <c r="L18" s="85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85"/>
      <c r="C19" s="85"/>
      <c r="D19" s="19"/>
      <c r="E19" s="114"/>
      <c r="F19" s="19"/>
      <c r="G19" s="114"/>
      <c r="H19" s="19"/>
      <c r="I19" s="114"/>
      <c r="J19" s="19"/>
      <c r="K19" s="19"/>
      <c r="L19" s="85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85"/>
      <c r="B20" s="85"/>
      <c r="C20" s="85"/>
      <c r="D20" s="19"/>
      <c r="E20" s="114"/>
      <c r="F20" s="19"/>
      <c r="G20" s="114"/>
      <c r="H20" s="19"/>
      <c r="I20" s="114"/>
      <c r="J20" s="19"/>
      <c r="K20" s="19"/>
      <c r="L20" s="85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85"/>
      <c r="B21" s="85"/>
      <c r="C21" s="85"/>
      <c r="D21" s="19"/>
      <c r="E21" s="114"/>
      <c r="F21" s="19"/>
      <c r="G21" s="114"/>
      <c r="H21" s="19"/>
      <c r="I21" s="114"/>
      <c r="J21" s="19"/>
      <c r="K21" s="19"/>
      <c r="L21" s="85"/>
      <c r="M21" s="10"/>
      <c r="N21" s="10"/>
      <c r="O21" s="10"/>
      <c r="P21" s="10"/>
      <c r="Q21" s="10"/>
    </row>
    <row r="22" customFormat="false" ht="12" hidden="false" customHeight="false" outlineLevel="0" collapsed="false">
      <c r="A22" s="21"/>
      <c r="B22" s="21"/>
      <c r="C22" s="10"/>
      <c r="D22" s="10"/>
      <c r="E22" s="102"/>
      <c r="F22" s="10"/>
      <c r="G22" s="102"/>
      <c r="H22" s="10"/>
      <c r="I22" s="102"/>
      <c r="J22" s="10"/>
      <c r="K22" s="102"/>
      <c r="L22" s="10"/>
      <c r="M22" s="10"/>
      <c r="N22" s="10"/>
      <c r="O22" s="10"/>
      <c r="P22" s="10"/>
      <c r="Q22" s="10"/>
    </row>
    <row r="23" customFormat="false" ht="12" hidden="false" customHeight="false" outlineLevel="0" collapsed="false">
      <c r="A23" s="10"/>
      <c r="B23" s="10"/>
      <c r="C23" s="84"/>
      <c r="D23" s="84"/>
      <c r="E23" s="115"/>
      <c r="F23" s="84"/>
      <c r="G23" s="115"/>
      <c r="H23" s="84"/>
      <c r="I23" s="115"/>
      <c r="J23" s="84"/>
      <c r="K23" s="102"/>
      <c r="L23" s="85"/>
      <c r="M23" s="10"/>
      <c r="N23" s="10"/>
      <c r="O23" s="10"/>
      <c r="P23" s="10"/>
      <c r="Q23" s="10"/>
    </row>
    <row r="24" customFormat="false" ht="12" hidden="false" customHeight="false" outlineLevel="0" collapsed="false">
      <c r="A24" s="10"/>
      <c r="B24" s="10"/>
      <c r="C24" s="10"/>
      <c r="D24" s="26"/>
      <c r="E24" s="100"/>
      <c r="F24" s="26"/>
      <c r="G24" s="100"/>
      <c r="H24" s="26"/>
      <c r="I24" s="100"/>
      <c r="J24" s="26"/>
      <c r="K24" s="102"/>
      <c r="L24" s="85"/>
      <c r="M24" s="10"/>
      <c r="N24" s="10"/>
      <c r="O24" s="10"/>
      <c r="P24" s="10"/>
      <c r="Q24" s="10"/>
    </row>
    <row r="25" customFormat="false" ht="12" hidden="false" customHeight="false" outlineLevel="0" collapsed="false">
      <c r="A25" s="10"/>
      <c r="B25" s="10"/>
      <c r="C25" s="10"/>
      <c r="D25" s="26"/>
      <c r="E25" s="100"/>
      <c r="F25" s="26"/>
      <c r="G25" s="100"/>
      <c r="H25" s="26"/>
      <c r="I25" s="100"/>
      <c r="J25" s="26"/>
      <c r="K25" s="102"/>
      <c r="L25" s="85"/>
      <c r="M25" s="10"/>
      <c r="N25" s="10"/>
      <c r="O25" s="10"/>
      <c r="P25" s="10"/>
      <c r="Q25" s="10"/>
    </row>
    <row r="26" customFormat="false" ht="12" hidden="false" customHeight="false" outlineLevel="0" collapsed="false">
      <c r="A26" s="10"/>
      <c r="B26" s="10"/>
      <c r="C26" s="10"/>
      <c r="D26" s="26"/>
      <c r="E26" s="100"/>
      <c r="F26" s="26"/>
      <c r="G26" s="100"/>
      <c r="H26" s="26"/>
      <c r="I26" s="100"/>
      <c r="J26" s="26"/>
      <c r="K26" s="102"/>
      <c r="L26" s="85"/>
      <c r="M26" s="10"/>
      <c r="N26" s="10"/>
      <c r="O26" s="10"/>
      <c r="P26" s="10"/>
      <c r="Q26" s="10"/>
    </row>
    <row r="27" customFormat="false" ht="14.25" hidden="false" customHeight="false" outlineLevel="0" collapsed="false">
      <c r="A27" s="116"/>
      <c r="B27" s="10"/>
      <c r="C27" s="10"/>
      <c r="D27" s="26"/>
      <c r="E27" s="100"/>
      <c r="F27" s="26"/>
      <c r="G27" s="100"/>
      <c r="H27" s="26"/>
      <c r="I27" s="100"/>
      <c r="J27" s="26"/>
      <c r="K27" s="102"/>
      <c r="L27" s="85"/>
      <c r="M27" s="10"/>
      <c r="N27" s="10"/>
      <c r="O27" s="10"/>
      <c r="P27" s="10"/>
      <c r="Q27" s="10"/>
    </row>
    <row r="28" customFormat="false" ht="14.25" hidden="false" customHeight="false" outlineLevel="0" collapsed="false">
      <c r="A28" s="116"/>
      <c r="B28" s="10"/>
      <c r="C28" s="10"/>
      <c r="D28" s="26"/>
      <c r="E28" s="100"/>
      <c r="F28" s="26"/>
      <c r="G28" s="100"/>
      <c r="H28" s="26"/>
      <c r="I28" s="100"/>
      <c r="J28" s="26"/>
      <c r="K28" s="102"/>
      <c r="L28" s="85"/>
      <c r="M28" s="10"/>
      <c r="N28" s="10"/>
      <c r="O28" s="10"/>
      <c r="P28" s="10"/>
      <c r="Q28" s="10"/>
    </row>
    <row r="29" customFormat="false" ht="12" hidden="false" customHeight="false" outlineLevel="0" collapsed="false">
      <c r="A29" s="10"/>
      <c r="L29" s="85"/>
    </row>
    <row r="30" customFormat="false" ht="12" hidden="false" customHeight="false" outlineLevel="0" collapsed="false">
      <c r="A30" s="10"/>
      <c r="L30" s="85"/>
    </row>
    <row r="31" customFormat="false" ht="12" hidden="false" customHeight="false" outlineLevel="0" collapsed="false">
      <c r="A31" s="10"/>
      <c r="L31" s="85"/>
    </row>
    <row r="32" customFormat="false" ht="12" hidden="false" customHeight="false" outlineLevel="0" collapsed="false">
      <c r="A32" s="10"/>
      <c r="L32" s="85"/>
    </row>
    <row r="33" customFormat="false" ht="12" hidden="false" customHeight="false" outlineLevel="0" collapsed="false">
      <c r="A33" s="10"/>
      <c r="L33" s="85"/>
    </row>
    <row r="34" customFormat="false" ht="12" hidden="false" customHeight="false" outlineLevel="0" collapsed="false">
      <c r="A34" s="10"/>
      <c r="L34" s="85"/>
    </row>
    <row r="35" customFormat="false" ht="12" hidden="false" customHeight="false" outlineLevel="0" collapsed="false">
      <c r="A35" s="10"/>
      <c r="L35" s="85"/>
    </row>
    <row r="36" customFormat="false" ht="12" hidden="false" customHeight="false" outlineLevel="0" collapsed="false">
      <c r="L36" s="85"/>
    </row>
    <row r="37" customFormat="false" ht="12" hidden="false" customHeight="false" outlineLevel="0" collapsed="false">
      <c r="L37" s="85"/>
    </row>
    <row r="38" customFormat="false" ht="12" hidden="false" customHeight="false" outlineLevel="0" collapsed="false">
      <c r="L38" s="85"/>
    </row>
    <row r="39" customFormat="false" ht="12" hidden="false" customHeight="false" outlineLevel="0" collapsed="false">
      <c r="L39" s="85"/>
    </row>
    <row r="40" customFormat="false" ht="12" hidden="false" customHeight="false" outlineLevel="0" collapsed="false">
      <c r="L40" s="85"/>
    </row>
    <row r="41" customFormat="false" ht="12" hidden="false" customHeight="false" outlineLevel="0" collapsed="false">
      <c r="L41" s="85"/>
    </row>
    <row r="42" customFormat="false" ht="12" hidden="false" customHeight="false" outlineLevel="0" collapsed="false">
      <c r="L42" s="85"/>
    </row>
    <row r="43" customFormat="false" ht="12" hidden="false" customHeight="false" outlineLevel="0" collapsed="false">
      <c r="L43" s="85"/>
    </row>
    <row r="44" customFormat="false" ht="12" hidden="false" customHeight="false" outlineLevel="0" collapsed="false">
      <c r="L44" s="85"/>
    </row>
    <row r="45" customFormat="false" ht="12" hidden="false" customHeight="false" outlineLevel="0" collapsed="false">
      <c r="L45" s="85"/>
    </row>
    <row r="46" customFormat="false" ht="12" hidden="false" customHeight="false" outlineLevel="0" collapsed="false">
      <c r="L46" s="85"/>
    </row>
    <row r="47" customFormat="false" ht="12" hidden="false" customHeight="false" outlineLevel="0" collapsed="false">
      <c r="L47" s="85"/>
    </row>
    <row r="48" customFormat="false" ht="12" hidden="false" customHeight="false" outlineLevel="0" collapsed="false">
      <c r="L48" s="85"/>
    </row>
    <row r="49" customFormat="false" ht="12" hidden="false" customHeight="false" outlineLevel="0" collapsed="false">
      <c r="L49" s="85"/>
    </row>
    <row r="50" customFormat="false" ht="12" hidden="false" customHeight="false" outlineLevel="0" collapsed="false">
      <c r="L50" s="85"/>
    </row>
    <row r="51" customFormat="false" ht="12" hidden="false" customHeight="false" outlineLevel="0" collapsed="false">
      <c r="L51" s="85"/>
    </row>
    <row r="52" customFormat="false" ht="12" hidden="false" customHeight="false" outlineLevel="0" collapsed="false">
      <c r="L52" s="85"/>
    </row>
    <row r="53" customFormat="false" ht="12" hidden="false" customHeight="false" outlineLevel="0" collapsed="false">
      <c r="L53" s="85"/>
    </row>
    <row r="54" customFormat="false" ht="12" hidden="false" customHeight="false" outlineLevel="0" collapsed="false">
      <c r="L54" s="85"/>
    </row>
    <row r="55" customFormat="false" ht="12" hidden="false" customHeight="false" outlineLevel="0" collapsed="false">
      <c r="L55" s="85"/>
    </row>
    <row r="56" customFormat="false" ht="12" hidden="false" customHeight="false" outlineLevel="0" collapsed="false">
      <c r="L56" s="85"/>
    </row>
    <row r="57" customFormat="false" ht="12" hidden="false" customHeight="false" outlineLevel="0" collapsed="false">
      <c r="L57" s="85"/>
    </row>
    <row r="58" customFormat="false" ht="12" hidden="false" customHeight="false" outlineLevel="0" collapsed="false">
      <c r="L58" s="85"/>
    </row>
    <row r="59" customFormat="false" ht="12" hidden="false" customHeight="false" outlineLevel="0" collapsed="false">
      <c r="L59" s="85"/>
    </row>
    <row r="60" customFormat="false" ht="12" hidden="false" customHeight="false" outlineLevel="0" collapsed="false">
      <c r="L60" s="85"/>
    </row>
    <row r="61" customFormat="false" ht="12" hidden="false" customHeight="false" outlineLevel="0" collapsed="false">
      <c r="L61" s="85"/>
    </row>
    <row r="62" customFormat="false" ht="12" hidden="false" customHeight="false" outlineLevel="0" collapsed="false">
      <c r="L62" s="85"/>
    </row>
    <row r="63" customFormat="false" ht="12" hidden="false" customHeight="false" outlineLevel="0" collapsed="false">
      <c r="L63" s="85"/>
    </row>
    <row r="64" customFormat="false" ht="12" hidden="false" customHeight="false" outlineLevel="0" collapsed="false">
      <c r="L64" s="85"/>
    </row>
    <row r="65" customFormat="false" ht="12" hidden="false" customHeight="false" outlineLevel="0" collapsed="false">
      <c r="L65" s="85"/>
    </row>
    <row r="66" customFormat="false" ht="12" hidden="false" customHeight="false" outlineLevel="0" collapsed="false">
      <c r="L66" s="85"/>
    </row>
    <row r="67" customFormat="false" ht="12" hidden="false" customHeight="false" outlineLevel="0" collapsed="false">
      <c r="L67" s="85"/>
    </row>
    <row r="68" customFormat="false" ht="12" hidden="false" customHeight="false" outlineLevel="0" collapsed="false">
      <c r="L68" s="85"/>
    </row>
    <row r="69" customFormat="false" ht="12" hidden="false" customHeight="false" outlineLevel="0" collapsed="false">
      <c r="L69" s="85"/>
    </row>
    <row r="70" customFormat="false" ht="12" hidden="false" customHeight="false" outlineLevel="0" collapsed="false">
      <c r="L70" s="85"/>
    </row>
    <row r="71" customFormat="false" ht="12" hidden="false" customHeight="false" outlineLevel="0" collapsed="false">
      <c r="L71" s="85"/>
    </row>
    <row r="72" customFormat="false" ht="12" hidden="false" customHeight="false" outlineLevel="0" collapsed="false">
      <c r="L72" s="85"/>
    </row>
    <row r="73" customFormat="false" ht="12" hidden="false" customHeight="false" outlineLevel="0" collapsed="false">
      <c r="L73" s="85"/>
    </row>
    <row r="74" customFormat="false" ht="12" hidden="false" customHeight="false" outlineLevel="0" collapsed="false">
      <c r="L74" s="85"/>
    </row>
    <row r="75" customFormat="false" ht="12" hidden="false" customHeight="false" outlineLevel="0" collapsed="false">
      <c r="L75" s="85"/>
    </row>
    <row r="76" customFormat="false" ht="12" hidden="false" customHeight="false" outlineLevel="0" collapsed="false">
      <c r="L76" s="85"/>
    </row>
    <row r="77" customFormat="false" ht="12" hidden="false" customHeight="false" outlineLevel="0" collapsed="false">
      <c r="L77" s="85"/>
    </row>
    <row r="78" customFormat="false" ht="12" hidden="false" customHeight="false" outlineLevel="0" collapsed="false">
      <c r="L78" s="85"/>
    </row>
    <row r="79" customFormat="false" ht="12" hidden="false" customHeight="false" outlineLevel="0" collapsed="false">
      <c r="L79" s="85"/>
    </row>
    <row r="80" customFormat="false" ht="12" hidden="false" customHeight="false" outlineLevel="0" collapsed="false">
      <c r="L80" s="85"/>
    </row>
    <row r="81" customFormat="false" ht="12" hidden="false" customHeight="false" outlineLevel="0" collapsed="false">
      <c r="L81" s="85"/>
    </row>
    <row r="82" customFormat="false" ht="12" hidden="false" customHeight="false" outlineLevel="0" collapsed="false">
      <c r="L82" s="85"/>
    </row>
    <row r="83" customFormat="false" ht="12" hidden="false" customHeight="false" outlineLevel="0" collapsed="false">
      <c r="L83" s="85"/>
    </row>
    <row r="84" customFormat="false" ht="12" hidden="false" customHeight="false" outlineLevel="0" collapsed="false">
      <c r="L84" s="85"/>
    </row>
    <row r="85" customFormat="false" ht="12" hidden="false" customHeight="false" outlineLevel="0" collapsed="false">
      <c r="L85" s="85"/>
    </row>
    <row r="86" customFormat="false" ht="12" hidden="false" customHeight="false" outlineLevel="0" collapsed="false">
      <c r="L86" s="85"/>
    </row>
    <row r="87" customFormat="false" ht="12" hidden="false" customHeight="false" outlineLevel="0" collapsed="false">
      <c r="L87" s="85"/>
    </row>
    <row r="88" customFormat="false" ht="12" hidden="false" customHeight="false" outlineLevel="0" collapsed="false">
      <c r="L88" s="85"/>
    </row>
    <row r="89" customFormat="false" ht="12" hidden="false" customHeight="false" outlineLevel="0" collapsed="false">
      <c r="L89" s="85"/>
    </row>
    <row r="90" customFormat="false" ht="12" hidden="false" customHeight="false" outlineLevel="0" collapsed="false">
      <c r="L90" s="85"/>
    </row>
    <row r="91" customFormat="false" ht="12" hidden="false" customHeight="false" outlineLevel="0" collapsed="false">
      <c r="L91" s="85"/>
    </row>
    <row r="92" customFormat="false" ht="12" hidden="false" customHeight="false" outlineLevel="0" collapsed="false">
      <c r="L92" s="85"/>
    </row>
    <row r="93" customFormat="false" ht="12" hidden="false" customHeight="false" outlineLevel="0" collapsed="false">
      <c r="L93" s="85"/>
    </row>
    <row r="94" customFormat="false" ht="12" hidden="false" customHeight="false" outlineLevel="0" collapsed="false">
      <c r="L94" s="85"/>
    </row>
    <row r="95" customFormat="false" ht="12" hidden="false" customHeight="false" outlineLevel="0" collapsed="false">
      <c r="L95" s="85"/>
    </row>
    <row r="96" customFormat="false" ht="12" hidden="false" customHeight="false" outlineLevel="0" collapsed="false">
      <c r="L96" s="85"/>
    </row>
    <row r="97" customFormat="false" ht="12" hidden="false" customHeight="false" outlineLevel="0" collapsed="false">
      <c r="L97" s="85"/>
    </row>
    <row r="98" customFormat="false" ht="12" hidden="false" customHeight="false" outlineLevel="0" collapsed="false">
      <c r="L98" s="85"/>
    </row>
    <row r="99" customFormat="false" ht="12" hidden="false" customHeight="false" outlineLevel="0" collapsed="false">
      <c r="L99" s="85"/>
    </row>
    <row r="100" customFormat="false" ht="12" hidden="false" customHeight="false" outlineLevel="0" collapsed="false">
      <c r="L100" s="85"/>
    </row>
    <row r="101" customFormat="false" ht="12" hidden="false" customHeight="false" outlineLevel="0" collapsed="false">
      <c r="L101" s="85"/>
    </row>
    <row r="102" customFormat="false" ht="12" hidden="false" customHeight="false" outlineLevel="0" collapsed="false">
      <c r="L102" s="85"/>
    </row>
    <row r="103" customFormat="false" ht="12" hidden="false" customHeight="false" outlineLevel="0" collapsed="false">
      <c r="L103" s="85"/>
    </row>
    <row r="104" customFormat="false" ht="12" hidden="false" customHeight="false" outlineLevel="0" collapsed="false">
      <c r="L104" s="85"/>
    </row>
    <row r="105" customFormat="false" ht="12" hidden="false" customHeight="false" outlineLevel="0" collapsed="false">
      <c r="L105" s="85"/>
    </row>
    <row r="106" customFormat="false" ht="12" hidden="false" customHeight="false" outlineLevel="0" collapsed="false">
      <c r="L106" s="85"/>
    </row>
    <row r="107" customFormat="false" ht="12" hidden="false" customHeight="false" outlineLevel="0" collapsed="false">
      <c r="L107" s="85"/>
    </row>
    <row r="108" customFormat="false" ht="12" hidden="false" customHeight="false" outlineLevel="0" collapsed="false">
      <c r="L108" s="85"/>
    </row>
    <row r="109" customFormat="false" ht="12" hidden="false" customHeight="false" outlineLevel="0" collapsed="false">
      <c r="L109" s="85"/>
    </row>
    <row r="110" customFormat="false" ht="12" hidden="false" customHeight="false" outlineLevel="0" collapsed="false">
      <c r="L110" s="85"/>
    </row>
    <row r="111" customFormat="false" ht="12" hidden="false" customHeight="false" outlineLevel="0" collapsed="false">
      <c r="L111" s="85"/>
    </row>
    <row r="112" customFormat="false" ht="12" hidden="false" customHeight="false" outlineLevel="0" collapsed="false">
      <c r="L112" s="85"/>
    </row>
    <row r="113" customFormat="false" ht="12" hidden="false" customHeight="false" outlineLevel="0" collapsed="false">
      <c r="L113" s="85"/>
    </row>
    <row r="114" customFormat="false" ht="12" hidden="false" customHeight="false" outlineLevel="0" collapsed="false">
      <c r="L114" s="85"/>
    </row>
    <row r="115" customFormat="false" ht="12" hidden="false" customHeight="false" outlineLevel="0" collapsed="false">
      <c r="L115" s="85"/>
    </row>
    <row r="116" customFormat="false" ht="12" hidden="false" customHeight="false" outlineLevel="0" collapsed="false">
      <c r="L116" s="85"/>
    </row>
    <row r="117" customFormat="false" ht="12" hidden="false" customHeight="false" outlineLevel="0" collapsed="false">
      <c r="L117" s="85"/>
    </row>
    <row r="118" customFormat="false" ht="12" hidden="false" customHeight="false" outlineLevel="0" collapsed="false">
      <c r="L118" s="85"/>
    </row>
    <row r="119" customFormat="false" ht="12" hidden="false" customHeight="false" outlineLevel="0" collapsed="false">
      <c r="L119" s="85"/>
    </row>
    <row r="120" customFormat="false" ht="12" hidden="false" customHeight="false" outlineLevel="0" collapsed="false">
      <c r="L120" s="85"/>
    </row>
    <row r="121" customFormat="false" ht="12" hidden="false" customHeight="false" outlineLevel="0" collapsed="false">
      <c r="L121" s="85"/>
    </row>
    <row r="122" customFormat="false" ht="12" hidden="false" customHeight="false" outlineLevel="0" collapsed="false">
      <c r="L122" s="85"/>
    </row>
    <row r="123" customFormat="false" ht="12" hidden="false" customHeight="false" outlineLevel="0" collapsed="false">
      <c r="L123" s="85"/>
    </row>
    <row r="124" customFormat="false" ht="12" hidden="false" customHeight="false" outlineLevel="0" collapsed="false">
      <c r="L124" s="85"/>
    </row>
    <row r="125" customFormat="false" ht="12" hidden="false" customHeight="false" outlineLevel="0" collapsed="false">
      <c r="L125" s="85"/>
    </row>
    <row r="126" customFormat="false" ht="12" hidden="false" customHeight="false" outlineLevel="0" collapsed="false">
      <c r="L126" s="85"/>
    </row>
    <row r="127" customFormat="false" ht="12" hidden="false" customHeight="false" outlineLevel="0" collapsed="false">
      <c r="L127" s="85"/>
    </row>
    <row r="128" customFormat="false" ht="12" hidden="false" customHeight="false" outlineLevel="0" collapsed="false">
      <c r="L128" s="85"/>
    </row>
    <row r="129" customFormat="false" ht="12" hidden="false" customHeight="false" outlineLevel="0" collapsed="false">
      <c r="L129" s="85"/>
    </row>
    <row r="130" customFormat="false" ht="12" hidden="false" customHeight="false" outlineLevel="0" collapsed="false">
      <c r="L130" s="85"/>
    </row>
    <row r="131" customFormat="false" ht="12" hidden="false" customHeight="false" outlineLevel="0" collapsed="false">
      <c r="L131" s="85"/>
    </row>
    <row r="132" customFormat="false" ht="12" hidden="false" customHeight="false" outlineLevel="0" collapsed="false">
      <c r="L132" s="85"/>
    </row>
    <row r="133" customFormat="false" ht="12" hidden="false" customHeight="false" outlineLevel="0" collapsed="false">
      <c r="L133" s="85"/>
    </row>
    <row r="134" customFormat="false" ht="12" hidden="false" customHeight="false" outlineLevel="0" collapsed="false">
      <c r="L134" s="85"/>
    </row>
    <row r="135" customFormat="false" ht="12" hidden="false" customHeight="false" outlineLevel="0" collapsed="false">
      <c r="L135" s="85"/>
    </row>
    <row r="136" customFormat="false" ht="12" hidden="false" customHeight="false" outlineLevel="0" collapsed="false">
      <c r="L136" s="85"/>
    </row>
    <row r="137" customFormat="false" ht="12" hidden="false" customHeight="false" outlineLevel="0" collapsed="false">
      <c r="L137" s="85"/>
    </row>
    <row r="138" customFormat="false" ht="12" hidden="false" customHeight="false" outlineLevel="0" collapsed="false">
      <c r="L138" s="85"/>
    </row>
    <row r="139" customFormat="false" ht="12" hidden="false" customHeight="false" outlineLevel="0" collapsed="false">
      <c r="L139" s="85"/>
    </row>
    <row r="140" customFormat="false" ht="12" hidden="false" customHeight="false" outlineLevel="0" collapsed="false">
      <c r="L140" s="85"/>
    </row>
    <row r="141" customFormat="false" ht="12" hidden="false" customHeight="false" outlineLevel="0" collapsed="false">
      <c r="L141" s="85"/>
    </row>
    <row r="142" customFormat="false" ht="12" hidden="false" customHeight="false" outlineLevel="0" collapsed="false">
      <c r="L142" s="85"/>
    </row>
    <row r="143" customFormat="false" ht="12" hidden="false" customHeight="false" outlineLevel="0" collapsed="false">
      <c r="L143" s="85"/>
    </row>
    <row r="144" customFormat="false" ht="12" hidden="false" customHeight="false" outlineLevel="0" collapsed="false">
      <c r="L144" s="85"/>
    </row>
    <row r="145" customFormat="false" ht="12" hidden="false" customHeight="false" outlineLevel="0" collapsed="false">
      <c r="L145" s="85"/>
    </row>
    <row r="146" customFormat="false" ht="12" hidden="false" customHeight="false" outlineLevel="0" collapsed="false">
      <c r="L146" s="85"/>
    </row>
    <row r="147" customFormat="false" ht="12" hidden="false" customHeight="false" outlineLevel="0" collapsed="false">
      <c r="L147" s="85"/>
    </row>
    <row r="148" customFormat="false" ht="12" hidden="false" customHeight="false" outlineLevel="0" collapsed="false">
      <c r="L148" s="85"/>
    </row>
    <row r="149" customFormat="false" ht="12" hidden="false" customHeight="false" outlineLevel="0" collapsed="false">
      <c r="L149" s="85"/>
    </row>
    <row r="150" customFormat="false" ht="12" hidden="false" customHeight="false" outlineLevel="0" collapsed="false">
      <c r="L150" s="85"/>
    </row>
    <row r="151" customFormat="false" ht="12" hidden="false" customHeight="false" outlineLevel="0" collapsed="false">
      <c r="L151" s="85"/>
    </row>
    <row r="152" customFormat="false" ht="12" hidden="false" customHeight="false" outlineLevel="0" collapsed="false">
      <c r="L152" s="85"/>
    </row>
    <row r="153" customFormat="false" ht="12" hidden="false" customHeight="false" outlineLevel="0" collapsed="false">
      <c r="L153" s="85"/>
    </row>
    <row r="154" customFormat="false" ht="12" hidden="false" customHeight="false" outlineLevel="0" collapsed="false">
      <c r="L154" s="85"/>
    </row>
    <row r="155" customFormat="false" ht="12" hidden="false" customHeight="false" outlineLevel="0" collapsed="false">
      <c r="L155" s="85"/>
    </row>
    <row r="156" customFormat="false" ht="12" hidden="false" customHeight="false" outlineLevel="0" collapsed="false">
      <c r="L156" s="85"/>
    </row>
    <row r="157" customFormat="false" ht="12" hidden="false" customHeight="false" outlineLevel="0" collapsed="false">
      <c r="L157" s="85"/>
    </row>
    <row r="158" customFormat="false" ht="12" hidden="false" customHeight="false" outlineLevel="0" collapsed="false">
      <c r="L158" s="85"/>
    </row>
    <row r="159" customFormat="false" ht="12" hidden="false" customHeight="false" outlineLevel="0" collapsed="false">
      <c r="L159" s="85"/>
    </row>
    <row r="160" customFormat="false" ht="12" hidden="false" customHeight="false" outlineLevel="0" collapsed="false">
      <c r="L160" s="85"/>
    </row>
    <row r="161" customFormat="false" ht="12" hidden="false" customHeight="false" outlineLevel="0" collapsed="false">
      <c r="L161" s="85"/>
    </row>
    <row r="162" customFormat="false" ht="12" hidden="false" customHeight="false" outlineLevel="0" collapsed="false">
      <c r="L162" s="85"/>
    </row>
    <row r="163" customFormat="false" ht="12" hidden="false" customHeight="false" outlineLevel="0" collapsed="false">
      <c r="L163" s="85"/>
    </row>
    <row r="164" customFormat="false" ht="12" hidden="false" customHeight="false" outlineLevel="0" collapsed="false">
      <c r="L164" s="85"/>
    </row>
    <row r="165" customFormat="false" ht="12" hidden="false" customHeight="false" outlineLevel="0" collapsed="false">
      <c r="L165" s="85"/>
    </row>
    <row r="166" customFormat="false" ht="12" hidden="false" customHeight="false" outlineLevel="0" collapsed="false">
      <c r="L166" s="85"/>
    </row>
    <row r="167" customFormat="false" ht="12" hidden="false" customHeight="false" outlineLevel="0" collapsed="false">
      <c r="L167" s="85"/>
    </row>
    <row r="168" customFormat="false" ht="12" hidden="false" customHeight="false" outlineLevel="0" collapsed="false">
      <c r="L168" s="85"/>
    </row>
    <row r="169" customFormat="false" ht="12" hidden="false" customHeight="false" outlineLevel="0" collapsed="false">
      <c r="L169" s="85"/>
    </row>
    <row r="170" customFormat="false" ht="12" hidden="false" customHeight="false" outlineLevel="0" collapsed="false">
      <c r="L170" s="85"/>
    </row>
    <row r="171" customFormat="false" ht="12" hidden="false" customHeight="false" outlineLevel="0" collapsed="false">
      <c r="L171" s="85"/>
    </row>
    <row r="172" customFormat="false" ht="12" hidden="false" customHeight="false" outlineLevel="0" collapsed="false">
      <c r="L172" s="85"/>
    </row>
    <row r="173" customFormat="false" ht="12" hidden="false" customHeight="false" outlineLevel="0" collapsed="false">
      <c r="L173" s="85"/>
    </row>
    <row r="174" customFormat="false" ht="12" hidden="false" customHeight="false" outlineLevel="0" collapsed="false">
      <c r="L174" s="85"/>
    </row>
    <row r="175" customFormat="false" ht="12" hidden="false" customHeight="false" outlineLevel="0" collapsed="false">
      <c r="L175" s="85"/>
    </row>
    <row r="176" customFormat="false" ht="12" hidden="false" customHeight="false" outlineLevel="0" collapsed="false">
      <c r="L176" s="85"/>
    </row>
    <row r="177" customFormat="false" ht="12" hidden="false" customHeight="false" outlineLevel="0" collapsed="false">
      <c r="L177" s="85"/>
    </row>
    <row r="178" customFormat="false" ht="12" hidden="false" customHeight="false" outlineLevel="0" collapsed="false">
      <c r="L178" s="85"/>
    </row>
    <row r="179" customFormat="false" ht="12" hidden="false" customHeight="false" outlineLevel="0" collapsed="false">
      <c r="L179" s="85"/>
    </row>
    <row r="180" customFormat="false" ht="12" hidden="false" customHeight="false" outlineLevel="0" collapsed="false">
      <c r="L180" s="85"/>
    </row>
    <row r="181" customFormat="false" ht="12" hidden="false" customHeight="false" outlineLevel="0" collapsed="false">
      <c r="L181" s="85"/>
    </row>
    <row r="182" customFormat="false" ht="12" hidden="false" customHeight="false" outlineLevel="0" collapsed="false">
      <c r="L182" s="85"/>
    </row>
    <row r="183" customFormat="false" ht="12" hidden="false" customHeight="false" outlineLevel="0" collapsed="false">
      <c r="L183" s="85"/>
    </row>
    <row r="184" customFormat="false" ht="12" hidden="false" customHeight="false" outlineLevel="0" collapsed="false">
      <c r="L184" s="85"/>
    </row>
    <row r="185" customFormat="false" ht="12" hidden="false" customHeight="false" outlineLevel="0" collapsed="false">
      <c r="L185" s="85"/>
    </row>
    <row r="186" customFormat="false" ht="12" hidden="false" customHeight="false" outlineLevel="0" collapsed="false">
      <c r="L186" s="85"/>
    </row>
    <row r="187" customFormat="false" ht="12" hidden="false" customHeight="false" outlineLevel="0" collapsed="false">
      <c r="L187" s="85"/>
    </row>
    <row r="188" customFormat="false" ht="12" hidden="false" customHeight="false" outlineLevel="0" collapsed="false">
      <c r="L188" s="85"/>
    </row>
    <row r="189" customFormat="false" ht="12" hidden="false" customHeight="false" outlineLevel="0" collapsed="false">
      <c r="L189" s="85"/>
    </row>
    <row r="190" customFormat="false" ht="12" hidden="false" customHeight="false" outlineLevel="0" collapsed="false">
      <c r="L190" s="85"/>
    </row>
    <row r="191" customFormat="false" ht="12" hidden="false" customHeight="false" outlineLevel="0" collapsed="false">
      <c r="L191" s="85"/>
    </row>
    <row r="192" customFormat="false" ht="12" hidden="false" customHeight="false" outlineLevel="0" collapsed="false">
      <c r="L192" s="85"/>
    </row>
    <row r="193" customFormat="false" ht="12" hidden="false" customHeight="false" outlineLevel="0" collapsed="false">
      <c r="L193" s="85"/>
    </row>
    <row r="194" customFormat="false" ht="12" hidden="false" customHeight="false" outlineLevel="0" collapsed="false">
      <c r="L194" s="85"/>
    </row>
    <row r="195" customFormat="false" ht="12" hidden="false" customHeight="false" outlineLevel="0" collapsed="false">
      <c r="L195" s="85"/>
    </row>
    <row r="196" customFormat="false" ht="12" hidden="false" customHeight="false" outlineLevel="0" collapsed="false">
      <c r="L196" s="85"/>
    </row>
    <row r="197" customFormat="false" ht="12" hidden="false" customHeight="false" outlineLevel="0" collapsed="false">
      <c r="L197" s="85"/>
    </row>
    <row r="198" customFormat="false" ht="12" hidden="false" customHeight="false" outlineLevel="0" collapsed="false">
      <c r="L198" s="85"/>
    </row>
    <row r="199" customFormat="false" ht="12" hidden="false" customHeight="false" outlineLevel="0" collapsed="false">
      <c r="L199" s="85"/>
    </row>
    <row r="200" customFormat="false" ht="12" hidden="false" customHeight="false" outlineLevel="0" collapsed="false">
      <c r="L200" s="85"/>
    </row>
    <row r="201" customFormat="false" ht="12" hidden="false" customHeight="false" outlineLevel="0" collapsed="false">
      <c r="L201" s="85"/>
    </row>
    <row r="202" customFormat="false" ht="12" hidden="false" customHeight="false" outlineLevel="0" collapsed="false">
      <c r="L202" s="85"/>
    </row>
    <row r="203" customFormat="false" ht="12" hidden="false" customHeight="false" outlineLevel="0" collapsed="false">
      <c r="L203" s="85"/>
    </row>
    <row r="204" customFormat="false" ht="12" hidden="false" customHeight="false" outlineLevel="0" collapsed="false">
      <c r="L204" s="85"/>
    </row>
    <row r="205" customFormat="false" ht="12" hidden="false" customHeight="false" outlineLevel="0" collapsed="false">
      <c r="L205" s="85"/>
    </row>
    <row r="206" customFormat="false" ht="12" hidden="false" customHeight="false" outlineLevel="0" collapsed="false">
      <c r="L206" s="85"/>
    </row>
    <row r="207" customFormat="false" ht="12" hidden="false" customHeight="false" outlineLevel="0" collapsed="false">
      <c r="L207" s="85"/>
    </row>
    <row r="208" customFormat="false" ht="12" hidden="false" customHeight="false" outlineLevel="0" collapsed="false">
      <c r="L208" s="85"/>
    </row>
    <row r="209" customFormat="false" ht="12" hidden="false" customHeight="false" outlineLevel="0" collapsed="false">
      <c r="L209" s="85"/>
    </row>
    <row r="210" customFormat="false" ht="12" hidden="false" customHeight="false" outlineLevel="0" collapsed="false">
      <c r="L210" s="85"/>
    </row>
    <row r="211" customFormat="false" ht="12" hidden="false" customHeight="false" outlineLevel="0" collapsed="false">
      <c r="L211" s="85"/>
    </row>
    <row r="212" customFormat="false" ht="12" hidden="false" customHeight="false" outlineLevel="0" collapsed="false">
      <c r="L212" s="85"/>
    </row>
    <row r="213" customFormat="false" ht="12" hidden="false" customHeight="false" outlineLevel="0" collapsed="false">
      <c r="L213" s="85"/>
    </row>
    <row r="214" customFormat="false" ht="12" hidden="false" customHeight="false" outlineLevel="0" collapsed="false">
      <c r="L214" s="85"/>
    </row>
    <row r="215" customFormat="false" ht="12" hidden="false" customHeight="false" outlineLevel="0" collapsed="false">
      <c r="L215" s="85"/>
    </row>
    <row r="216" customFormat="false" ht="12" hidden="false" customHeight="false" outlineLevel="0" collapsed="false">
      <c r="L216" s="85"/>
    </row>
    <row r="217" customFormat="false" ht="12" hidden="false" customHeight="false" outlineLevel="0" collapsed="false">
      <c r="L217" s="85"/>
    </row>
    <row r="218" customFormat="false" ht="12" hidden="false" customHeight="false" outlineLevel="0" collapsed="false">
      <c r="L218" s="85"/>
    </row>
    <row r="219" customFormat="false" ht="12" hidden="false" customHeight="false" outlineLevel="0" collapsed="false">
      <c r="L219" s="85"/>
    </row>
    <row r="220" customFormat="false" ht="12" hidden="false" customHeight="false" outlineLevel="0" collapsed="false">
      <c r="L220" s="85"/>
    </row>
    <row r="221" customFormat="false" ht="12" hidden="false" customHeight="false" outlineLevel="0" collapsed="false">
      <c r="L221" s="85"/>
    </row>
    <row r="222" customFormat="false" ht="12" hidden="false" customHeight="false" outlineLevel="0" collapsed="false">
      <c r="L222" s="85"/>
    </row>
    <row r="223" customFormat="false" ht="12" hidden="false" customHeight="false" outlineLevel="0" collapsed="false">
      <c r="L223" s="85"/>
    </row>
    <row r="224" customFormat="false" ht="12" hidden="false" customHeight="false" outlineLevel="0" collapsed="false">
      <c r="L224" s="85"/>
    </row>
    <row r="225" customFormat="false" ht="12" hidden="false" customHeight="false" outlineLevel="0" collapsed="false">
      <c r="L225" s="85"/>
    </row>
    <row r="226" customFormat="false" ht="12" hidden="false" customHeight="false" outlineLevel="0" collapsed="false">
      <c r="L226" s="85"/>
    </row>
    <row r="227" customFormat="false" ht="12" hidden="false" customHeight="false" outlineLevel="0" collapsed="false">
      <c r="L227" s="85"/>
    </row>
    <row r="228" customFormat="false" ht="12" hidden="false" customHeight="false" outlineLevel="0" collapsed="false">
      <c r="L228" s="85"/>
    </row>
    <row r="229" customFormat="false" ht="12" hidden="false" customHeight="false" outlineLevel="0" collapsed="false">
      <c r="L229" s="85"/>
    </row>
    <row r="230" customFormat="false" ht="12" hidden="false" customHeight="false" outlineLevel="0" collapsed="false">
      <c r="L230" s="85"/>
    </row>
    <row r="231" customFormat="false" ht="12" hidden="false" customHeight="false" outlineLevel="0" collapsed="false">
      <c r="L231" s="85"/>
    </row>
    <row r="232" customFormat="false" ht="12" hidden="false" customHeight="false" outlineLevel="0" collapsed="false">
      <c r="L232" s="85"/>
    </row>
    <row r="233" customFormat="false" ht="12" hidden="false" customHeight="false" outlineLevel="0" collapsed="false">
      <c r="L233" s="85"/>
    </row>
    <row r="234" customFormat="false" ht="12" hidden="false" customHeight="false" outlineLevel="0" collapsed="false">
      <c r="L234" s="85"/>
    </row>
    <row r="235" customFormat="false" ht="12" hidden="false" customHeight="false" outlineLevel="0" collapsed="false">
      <c r="L235" s="85"/>
    </row>
    <row r="236" customFormat="false" ht="12" hidden="false" customHeight="false" outlineLevel="0" collapsed="false">
      <c r="L236" s="85"/>
    </row>
    <row r="237" customFormat="false" ht="12" hidden="false" customHeight="false" outlineLevel="0" collapsed="false">
      <c r="L237" s="85"/>
    </row>
    <row r="238" customFormat="false" ht="12" hidden="false" customHeight="false" outlineLevel="0" collapsed="false">
      <c r="L238" s="85"/>
    </row>
    <row r="239" customFormat="false" ht="12" hidden="false" customHeight="false" outlineLevel="0" collapsed="false">
      <c r="L239" s="85"/>
    </row>
    <row r="240" customFormat="false" ht="12" hidden="false" customHeight="false" outlineLevel="0" collapsed="false">
      <c r="L240" s="85"/>
    </row>
    <row r="241" customFormat="false" ht="12" hidden="false" customHeight="false" outlineLevel="0" collapsed="false">
      <c r="L241" s="85"/>
    </row>
    <row r="242" customFormat="false" ht="12" hidden="false" customHeight="false" outlineLevel="0" collapsed="false">
      <c r="L242" s="85"/>
    </row>
    <row r="243" customFormat="false" ht="12" hidden="false" customHeight="false" outlineLevel="0" collapsed="false">
      <c r="L243" s="85"/>
    </row>
    <row r="244" customFormat="false" ht="12" hidden="false" customHeight="false" outlineLevel="0" collapsed="false">
      <c r="L244" s="85"/>
    </row>
    <row r="245" customFormat="false" ht="12" hidden="false" customHeight="false" outlineLevel="0" collapsed="false">
      <c r="L245" s="85"/>
    </row>
    <row r="246" customFormat="false" ht="12" hidden="false" customHeight="false" outlineLevel="0" collapsed="false">
      <c r="L246" s="85"/>
    </row>
    <row r="247" customFormat="false" ht="12" hidden="false" customHeight="false" outlineLevel="0" collapsed="false">
      <c r="L247" s="85"/>
    </row>
    <row r="248" customFormat="false" ht="12" hidden="false" customHeight="false" outlineLevel="0" collapsed="false">
      <c r="L248" s="85"/>
    </row>
    <row r="249" customFormat="false" ht="12" hidden="false" customHeight="false" outlineLevel="0" collapsed="false">
      <c r="L249" s="85"/>
    </row>
    <row r="250" customFormat="false" ht="12" hidden="false" customHeight="false" outlineLevel="0" collapsed="false">
      <c r="L250" s="85"/>
    </row>
    <row r="251" customFormat="false" ht="12" hidden="false" customHeight="false" outlineLevel="0" collapsed="false">
      <c r="L251" s="85"/>
    </row>
    <row r="252" customFormat="false" ht="12" hidden="false" customHeight="false" outlineLevel="0" collapsed="false">
      <c r="L252" s="85"/>
    </row>
    <row r="253" customFormat="false" ht="12" hidden="false" customHeight="false" outlineLevel="0" collapsed="false">
      <c r="L253" s="85"/>
    </row>
    <row r="254" customFormat="false" ht="12" hidden="false" customHeight="false" outlineLevel="0" collapsed="false">
      <c r="L254" s="85"/>
    </row>
    <row r="255" customFormat="false" ht="12" hidden="false" customHeight="false" outlineLevel="0" collapsed="false">
      <c r="L255" s="85"/>
    </row>
    <row r="256" customFormat="false" ht="12" hidden="false" customHeight="false" outlineLevel="0" collapsed="false">
      <c r="L256" s="85"/>
    </row>
    <row r="257" customFormat="false" ht="12" hidden="false" customHeight="false" outlineLevel="0" collapsed="false">
      <c r="L257" s="85"/>
    </row>
    <row r="258" customFormat="false" ht="12" hidden="false" customHeight="false" outlineLevel="0" collapsed="false">
      <c r="L258" s="85"/>
    </row>
    <row r="259" customFormat="false" ht="12" hidden="false" customHeight="false" outlineLevel="0" collapsed="false">
      <c r="L259" s="85"/>
    </row>
    <row r="260" customFormat="false" ht="12" hidden="false" customHeight="false" outlineLevel="0" collapsed="false">
      <c r="L260" s="85"/>
    </row>
    <row r="261" customFormat="false" ht="12" hidden="false" customHeight="false" outlineLevel="0" collapsed="false">
      <c r="L261" s="85"/>
    </row>
    <row r="262" customFormat="false" ht="12" hidden="false" customHeight="false" outlineLevel="0" collapsed="false">
      <c r="L262" s="85"/>
    </row>
    <row r="263" customFormat="false" ht="12" hidden="false" customHeight="false" outlineLevel="0" collapsed="false">
      <c r="L263" s="85"/>
    </row>
    <row r="264" customFormat="false" ht="12" hidden="false" customHeight="false" outlineLevel="0" collapsed="false">
      <c r="L264" s="85"/>
    </row>
    <row r="265" customFormat="false" ht="12" hidden="false" customHeight="false" outlineLevel="0" collapsed="false">
      <c r="L265" s="85"/>
    </row>
    <row r="266" customFormat="false" ht="12" hidden="false" customHeight="false" outlineLevel="0" collapsed="false">
      <c r="L266" s="85"/>
    </row>
    <row r="267" customFormat="false" ht="12" hidden="false" customHeight="false" outlineLevel="0" collapsed="false">
      <c r="L267" s="85"/>
    </row>
    <row r="268" customFormat="false" ht="12" hidden="false" customHeight="false" outlineLevel="0" collapsed="false">
      <c r="L268" s="85"/>
    </row>
    <row r="269" customFormat="false" ht="12" hidden="false" customHeight="false" outlineLevel="0" collapsed="false">
      <c r="L269" s="85"/>
    </row>
    <row r="270" customFormat="false" ht="12" hidden="false" customHeight="false" outlineLevel="0" collapsed="false">
      <c r="L270" s="85"/>
    </row>
    <row r="271" customFormat="false" ht="12" hidden="false" customHeight="false" outlineLevel="0" collapsed="false">
      <c r="L271" s="85"/>
    </row>
    <row r="272" customFormat="false" ht="12" hidden="false" customHeight="false" outlineLevel="0" collapsed="false">
      <c r="L272" s="85"/>
    </row>
    <row r="273" customFormat="false" ht="12" hidden="false" customHeight="false" outlineLevel="0" collapsed="false">
      <c r="L273" s="85"/>
    </row>
    <row r="274" customFormat="false" ht="12" hidden="false" customHeight="false" outlineLevel="0" collapsed="false">
      <c r="L274" s="85"/>
    </row>
    <row r="275" customFormat="false" ht="12" hidden="false" customHeight="false" outlineLevel="0" collapsed="false">
      <c r="L275" s="85"/>
    </row>
    <row r="276" customFormat="false" ht="12" hidden="false" customHeight="false" outlineLevel="0" collapsed="false">
      <c r="L276" s="85"/>
    </row>
    <row r="277" customFormat="false" ht="12" hidden="false" customHeight="false" outlineLevel="0" collapsed="false">
      <c r="L277" s="85"/>
    </row>
    <row r="278" customFormat="false" ht="12" hidden="false" customHeight="false" outlineLevel="0" collapsed="false">
      <c r="L278" s="85"/>
    </row>
    <row r="279" customFormat="false" ht="12" hidden="false" customHeight="false" outlineLevel="0" collapsed="false">
      <c r="L279" s="85"/>
    </row>
    <row r="280" customFormat="false" ht="12" hidden="false" customHeight="false" outlineLevel="0" collapsed="false">
      <c r="L280" s="85"/>
    </row>
    <row r="281" customFormat="false" ht="12" hidden="false" customHeight="false" outlineLevel="0" collapsed="false">
      <c r="L281" s="85"/>
    </row>
    <row r="282" customFormat="false" ht="12" hidden="false" customHeight="false" outlineLevel="0" collapsed="false">
      <c r="L282" s="85"/>
    </row>
    <row r="283" customFormat="false" ht="12" hidden="false" customHeight="false" outlineLevel="0" collapsed="false">
      <c r="L283" s="85"/>
    </row>
    <row r="284" customFormat="false" ht="12" hidden="false" customHeight="false" outlineLevel="0" collapsed="false">
      <c r="L284" s="85"/>
    </row>
    <row r="285" customFormat="false" ht="12" hidden="false" customHeight="false" outlineLevel="0" collapsed="false">
      <c r="L285" s="85"/>
    </row>
    <row r="286" customFormat="false" ht="12" hidden="false" customHeight="false" outlineLevel="0" collapsed="false">
      <c r="L286" s="85"/>
    </row>
    <row r="287" customFormat="false" ht="12" hidden="false" customHeight="false" outlineLevel="0" collapsed="false">
      <c r="L287" s="85"/>
    </row>
    <row r="288" customFormat="false" ht="12" hidden="false" customHeight="false" outlineLevel="0" collapsed="false">
      <c r="L288" s="85"/>
    </row>
    <row r="289" customFormat="false" ht="12" hidden="false" customHeight="false" outlineLevel="0" collapsed="false">
      <c r="L289" s="85"/>
    </row>
    <row r="290" customFormat="false" ht="12" hidden="false" customHeight="false" outlineLevel="0" collapsed="false">
      <c r="L290" s="85"/>
    </row>
    <row r="291" customFormat="false" ht="12" hidden="false" customHeight="false" outlineLevel="0" collapsed="false">
      <c r="L291" s="85"/>
    </row>
    <row r="292" customFormat="false" ht="12" hidden="false" customHeight="false" outlineLevel="0" collapsed="false">
      <c r="L292" s="85"/>
    </row>
    <row r="293" customFormat="false" ht="12" hidden="false" customHeight="false" outlineLevel="0" collapsed="false">
      <c r="L293" s="85"/>
    </row>
    <row r="294" customFormat="false" ht="12" hidden="false" customHeight="false" outlineLevel="0" collapsed="false">
      <c r="L294" s="85"/>
    </row>
    <row r="295" customFormat="false" ht="12" hidden="false" customHeight="false" outlineLevel="0" collapsed="false">
      <c r="L295" s="85"/>
    </row>
    <row r="296" customFormat="false" ht="12" hidden="false" customHeight="false" outlineLevel="0" collapsed="false">
      <c r="L296" s="85"/>
    </row>
    <row r="297" customFormat="false" ht="12" hidden="false" customHeight="false" outlineLevel="0" collapsed="false">
      <c r="L297" s="85"/>
    </row>
    <row r="298" customFormat="false" ht="12" hidden="false" customHeight="false" outlineLevel="0" collapsed="false">
      <c r="L298" s="85"/>
    </row>
    <row r="299" customFormat="false" ht="12" hidden="false" customHeight="false" outlineLevel="0" collapsed="false">
      <c r="L299" s="85"/>
    </row>
    <row r="300" customFormat="false" ht="12" hidden="false" customHeight="false" outlineLevel="0" collapsed="false">
      <c r="L300" s="85"/>
    </row>
    <row r="301" customFormat="false" ht="12" hidden="false" customHeight="false" outlineLevel="0" collapsed="false">
      <c r="L301" s="85"/>
    </row>
    <row r="302" customFormat="false" ht="12" hidden="false" customHeight="false" outlineLevel="0" collapsed="false">
      <c r="L302" s="85"/>
    </row>
    <row r="303" customFormat="false" ht="12" hidden="false" customHeight="false" outlineLevel="0" collapsed="false">
      <c r="L303" s="85"/>
    </row>
    <row r="304" customFormat="false" ht="12" hidden="false" customHeight="false" outlineLevel="0" collapsed="false">
      <c r="L304" s="85"/>
    </row>
    <row r="305" customFormat="false" ht="12" hidden="false" customHeight="false" outlineLevel="0" collapsed="false">
      <c r="L305" s="85"/>
    </row>
    <row r="306" customFormat="false" ht="12" hidden="false" customHeight="false" outlineLevel="0" collapsed="false">
      <c r="L306" s="85"/>
    </row>
    <row r="307" customFormat="false" ht="12" hidden="false" customHeight="false" outlineLevel="0" collapsed="false">
      <c r="L307" s="85"/>
    </row>
    <row r="308" customFormat="false" ht="12" hidden="false" customHeight="false" outlineLevel="0" collapsed="false">
      <c r="L308" s="85"/>
    </row>
    <row r="309" customFormat="false" ht="12" hidden="false" customHeight="false" outlineLevel="0" collapsed="false">
      <c r="L309" s="85"/>
    </row>
    <row r="310" customFormat="false" ht="12" hidden="false" customHeight="false" outlineLevel="0" collapsed="false">
      <c r="L310" s="85"/>
    </row>
    <row r="311" customFormat="false" ht="12" hidden="false" customHeight="false" outlineLevel="0" collapsed="false">
      <c r="L311" s="85"/>
    </row>
    <row r="312" customFormat="false" ht="12" hidden="false" customHeight="false" outlineLevel="0" collapsed="false">
      <c r="L312" s="85"/>
    </row>
    <row r="313" customFormat="false" ht="12" hidden="false" customHeight="false" outlineLevel="0" collapsed="false">
      <c r="L313" s="85"/>
    </row>
    <row r="314" customFormat="false" ht="12" hidden="false" customHeight="false" outlineLevel="0" collapsed="false">
      <c r="L314" s="85"/>
    </row>
    <row r="315" customFormat="false" ht="12" hidden="false" customHeight="false" outlineLevel="0" collapsed="false">
      <c r="L315" s="85"/>
    </row>
    <row r="316" customFormat="false" ht="12" hidden="false" customHeight="false" outlineLevel="0" collapsed="false">
      <c r="L316" s="85"/>
    </row>
    <row r="317" customFormat="false" ht="12" hidden="false" customHeight="false" outlineLevel="0" collapsed="false">
      <c r="L317" s="85"/>
    </row>
    <row r="318" customFormat="false" ht="12" hidden="false" customHeight="false" outlineLevel="0" collapsed="false">
      <c r="L318" s="85"/>
    </row>
    <row r="319" customFormat="false" ht="12" hidden="false" customHeight="false" outlineLevel="0" collapsed="false">
      <c r="L319" s="85"/>
    </row>
    <row r="320" customFormat="false" ht="12" hidden="false" customHeight="false" outlineLevel="0" collapsed="false">
      <c r="L320" s="85"/>
    </row>
    <row r="321" customFormat="false" ht="12" hidden="false" customHeight="false" outlineLevel="0" collapsed="false">
      <c r="L321" s="85"/>
    </row>
    <row r="322" customFormat="false" ht="12" hidden="false" customHeight="false" outlineLevel="0" collapsed="false">
      <c r="L322" s="85"/>
    </row>
    <row r="323" customFormat="false" ht="12" hidden="false" customHeight="false" outlineLevel="0" collapsed="false">
      <c r="L323" s="85"/>
    </row>
    <row r="324" customFormat="false" ht="12" hidden="false" customHeight="false" outlineLevel="0" collapsed="false">
      <c r="L324" s="85"/>
    </row>
    <row r="325" customFormat="false" ht="12" hidden="false" customHeight="false" outlineLevel="0" collapsed="false">
      <c r="L325" s="85"/>
    </row>
    <row r="326" customFormat="false" ht="12" hidden="false" customHeight="false" outlineLevel="0" collapsed="false">
      <c r="L326" s="85"/>
    </row>
    <row r="327" customFormat="false" ht="12" hidden="false" customHeight="false" outlineLevel="0" collapsed="false">
      <c r="L327" s="85"/>
    </row>
    <row r="328" customFormat="false" ht="12" hidden="false" customHeight="false" outlineLevel="0" collapsed="false">
      <c r="L328" s="85"/>
    </row>
    <row r="329" customFormat="false" ht="12" hidden="false" customHeight="false" outlineLevel="0" collapsed="false">
      <c r="L329" s="85"/>
    </row>
    <row r="330" customFormat="false" ht="12" hidden="false" customHeight="false" outlineLevel="0" collapsed="false">
      <c r="L330" s="85"/>
    </row>
    <row r="331" customFormat="false" ht="12" hidden="false" customHeight="false" outlineLevel="0" collapsed="false">
      <c r="L331" s="85"/>
    </row>
    <row r="332" customFormat="false" ht="12" hidden="false" customHeight="false" outlineLevel="0" collapsed="false">
      <c r="L332" s="85"/>
    </row>
    <row r="333" customFormat="false" ht="12" hidden="false" customHeight="false" outlineLevel="0" collapsed="false">
      <c r="L333" s="85"/>
    </row>
    <row r="334" customFormat="false" ht="12" hidden="false" customHeight="false" outlineLevel="0" collapsed="false">
      <c r="L334" s="85"/>
    </row>
    <row r="335" customFormat="false" ht="12" hidden="false" customHeight="false" outlineLevel="0" collapsed="false">
      <c r="L335" s="85"/>
    </row>
    <row r="336" customFormat="false" ht="12" hidden="false" customHeight="false" outlineLevel="0" collapsed="false">
      <c r="L336" s="85"/>
    </row>
    <row r="337" customFormat="false" ht="12" hidden="false" customHeight="false" outlineLevel="0" collapsed="false">
      <c r="L337" s="85"/>
    </row>
    <row r="338" customFormat="false" ht="12" hidden="false" customHeight="false" outlineLevel="0" collapsed="false">
      <c r="L338" s="85"/>
    </row>
    <row r="339" customFormat="false" ht="12" hidden="false" customHeight="false" outlineLevel="0" collapsed="false">
      <c r="L339" s="85"/>
    </row>
    <row r="340" customFormat="false" ht="12" hidden="false" customHeight="false" outlineLevel="0" collapsed="false">
      <c r="L340" s="85"/>
    </row>
    <row r="341" s="10" customFormat="true" ht="12" hidden="false" customHeight="false" outlineLevel="0" collapsed="false">
      <c r="A341" s="6"/>
      <c r="B341" s="6"/>
      <c r="C341" s="6"/>
      <c r="D341" s="27"/>
      <c r="E341" s="109"/>
      <c r="F341" s="27"/>
      <c r="G341" s="109"/>
      <c r="H341" s="27"/>
      <c r="I341" s="109"/>
      <c r="J341" s="27"/>
      <c r="K341" s="110"/>
      <c r="L341" s="85"/>
    </row>
    <row r="342" customFormat="false" ht="16.5" hidden="false" customHeight="true" outlineLevel="0" collapsed="false">
      <c r="L342" s="85"/>
    </row>
    <row r="343" customFormat="false" ht="12" hidden="false" customHeight="false" outlineLevel="0" collapsed="false">
      <c r="L343" s="85"/>
    </row>
    <row r="344" customFormat="false" ht="12" hidden="false" customHeight="false" outlineLevel="0" collapsed="false">
      <c r="L344" s="85"/>
    </row>
    <row r="345" customFormat="false" ht="12" hidden="false" customHeight="false" outlineLevel="0" collapsed="false">
      <c r="L345" s="85"/>
    </row>
    <row r="346" customFormat="false" ht="12" hidden="false" customHeight="false" outlineLevel="0" collapsed="false">
      <c r="L346" s="85"/>
    </row>
    <row r="347" customFormat="false" ht="12" hidden="false" customHeight="false" outlineLevel="0" collapsed="false">
      <c r="L347" s="85"/>
    </row>
    <row r="348" customFormat="false" ht="12" hidden="false" customHeight="false" outlineLevel="0" collapsed="false">
      <c r="L348" s="85"/>
    </row>
    <row r="349" customFormat="false" ht="12" hidden="false" customHeight="false" outlineLevel="0" collapsed="false">
      <c r="L349" s="85"/>
    </row>
    <row r="350" customFormat="false" ht="12" hidden="false" customHeight="false" outlineLevel="0" collapsed="false">
      <c r="L350" s="85"/>
    </row>
    <row r="351" customFormat="false" ht="12" hidden="false" customHeight="false" outlineLevel="0" collapsed="false">
      <c r="L351" s="85"/>
    </row>
    <row r="352" customFormat="false" ht="12" hidden="false" customHeight="false" outlineLevel="0" collapsed="false">
      <c r="L352" s="85"/>
    </row>
    <row r="353" customFormat="false" ht="12" hidden="false" customHeight="false" outlineLevel="0" collapsed="false">
      <c r="L353" s="85"/>
    </row>
    <row r="354" customFormat="false" ht="12" hidden="false" customHeight="false" outlineLevel="0" collapsed="false">
      <c r="L354" s="85"/>
    </row>
    <row r="355" customFormat="false" ht="12" hidden="false" customHeight="false" outlineLevel="0" collapsed="false">
      <c r="L355" s="85"/>
    </row>
    <row r="356" customFormat="false" ht="12" hidden="false" customHeight="false" outlineLevel="0" collapsed="false">
      <c r="L356" s="85"/>
    </row>
    <row r="357" customFormat="false" ht="12" hidden="false" customHeight="false" outlineLevel="0" collapsed="false">
      <c r="L357" s="85"/>
    </row>
    <row r="358" customFormat="false" ht="12" hidden="false" customHeight="false" outlineLevel="0" collapsed="false">
      <c r="L358" s="85"/>
    </row>
    <row r="359" customFormat="false" ht="12" hidden="false" customHeight="false" outlineLevel="0" collapsed="false">
      <c r="L359" s="85"/>
    </row>
    <row r="360" customFormat="false" ht="12" hidden="false" customHeight="false" outlineLevel="0" collapsed="false">
      <c r="L360" s="85"/>
    </row>
    <row r="361" customFormat="false" ht="12" hidden="false" customHeight="false" outlineLevel="0" collapsed="false">
      <c r="L361" s="85"/>
    </row>
    <row r="362" customFormat="false" ht="12" hidden="false" customHeight="false" outlineLevel="0" collapsed="false">
      <c r="L362" s="85"/>
    </row>
    <row r="363" customFormat="false" ht="12" hidden="false" customHeight="false" outlineLevel="0" collapsed="false">
      <c r="L363" s="85"/>
    </row>
    <row r="364" customFormat="false" ht="12" hidden="false" customHeight="false" outlineLevel="0" collapsed="false">
      <c r="L364" s="85"/>
    </row>
    <row r="365" customFormat="false" ht="12" hidden="false" customHeight="false" outlineLevel="0" collapsed="false">
      <c r="L365" s="85"/>
    </row>
    <row r="366" customFormat="false" ht="12" hidden="false" customHeight="false" outlineLevel="0" collapsed="false">
      <c r="L366" s="85"/>
    </row>
    <row r="367" customFormat="false" ht="12" hidden="false" customHeight="false" outlineLevel="0" collapsed="false">
      <c r="L367" s="85"/>
    </row>
    <row r="368" customFormat="false" ht="12" hidden="false" customHeight="false" outlineLevel="0" collapsed="false">
      <c r="L368" s="85"/>
    </row>
    <row r="369" customFormat="false" ht="12" hidden="false" customHeight="false" outlineLevel="0" collapsed="false">
      <c r="L369" s="85"/>
    </row>
    <row r="370" customFormat="false" ht="12" hidden="false" customHeight="false" outlineLevel="0" collapsed="false">
      <c r="L370" s="85"/>
    </row>
    <row r="371" customFormat="false" ht="12" hidden="false" customHeight="false" outlineLevel="0" collapsed="false">
      <c r="L371" s="85"/>
    </row>
    <row r="372" customFormat="false" ht="12" hidden="false" customHeight="false" outlineLevel="0" collapsed="false">
      <c r="L372" s="85"/>
    </row>
    <row r="373" customFormat="false" ht="12" hidden="false" customHeight="false" outlineLevel="0" collapsed="false">
      <c r="L373" s="85"/>
    </row>
    <row r="374" customFormat="false" ht="12" hidden="false" customHeight="false" outlineLevel="0" collapsed="false">
      <c r="L374" s="85"/>
    </row>
    <row r="375" customFormat="false" ht="12" hidden="false" customHeight="false" outlineLevel="0" collapsed="false">
      <c r="L375" s="85"/>
    </row>
    <row r="376" customFormat="false" ht="12" hidden="false" customHeight="false" outlineLevel="0" collapsed="false">
      <c r="L376" s="85"/>
    </row>
    <row r="377" customFormat="false" ht="12" hidden="false" customHeight="false" outlineLevel="0" collapsed="false">
      <c r="L377" s="85"/>
    </row>
    <row r="378" customFormat="false" ht="12" hidden="false" customHeight="false" outlineLevel="0" collapsed="false">
      <c r="L378" s="85"/>
    </row>
    <row r="379" customFormat="false" ht="12" hidden="false" customHeight="false" outlineLevel="0" collapsed="false">
      <c r="L379" s="85"/>
    </row>
    <row r="380" customFormat="false" ht="12" hidden="false" customHeight="false" outlineLevel="0" collapsed="false">
      <c r="L380" s="85"/>
    </row>
    <row r="381" customFormat="false" ht="12" hidden="false" customHeight="false" outlineLevel="0" collapsed="false">
      <c r="L381" s="85"/>
    </row>
    <row r="382" customFormat="false" ht="12" hidden="false" customHeight="false" outlineLevel="0" collapsed="false">
      <c r="L382" s="85"/>
    </row>
    <row r="383" customFormat="false" ht="12" hidden="false" customHeight="false" outlineLevel="0" collapsed="false">
      <c r="L383" s="85"/>
    </row>
    <row r="384" customFormat="false" ht="12" hidden="false" customHeight="false" outlineLevel="0" collapsed="false">
      <c r="L384" s="85"/>
    </row>
    <row r="385" customFormat="false" ht="12" hidden="false" customHeight="false" outlineLevel="0" collapsed="false">
      <c r="L385" s="85"/>
    </row>
    <row r="386" customFormat="false" ht="12" hidden="false" customHeight="false" outlineLevel="0" collapsed="false">
      <c r="L386" s="85"/>
    </row>
    <row r="387" customFormat="false" ht="12" hidden="false" customHeight="false" outlineLevel="0" collapsed="false">
      <c r="L387" s="85"/>
    </row>
    <row r="388" customFormat="false" ht="12" hidden="false" customHeight="false" outlineLevel="0" collapsed="false">
      <c r="L388" s="85"/>
    </row>
    <row r="389" customFormat="false" ht="12" hidden="false" customHeight="false" outlineLevel="0" collapsed="false">
      <c r="L389" s="85"/>
    </row>
    <row r="390" customFormat="false" ht="12" hidden="false" customHeight="false" outlineLevel="0" collapsed="false">
      <c r="L390" s="85"/>
    </row>
    <row r="391" customFormat="false" ht="12" hidden="false" customHeight="false" outlineLevel="0" collapsed="false">
      <c r="L391" s="85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14"/>
    <col collapsed="false" customWidth="false" hidden="false" outlineLevel="0" max="2" min="2" style="6" width="9.14"/>
    <col collapsed="false" customWidth="true" hidden="false" outlineLevel="0" max="3" min="3" style="6" width="11.42"/>
    <col collapsed="false" customWidth="true" hidden="false" outlineLevel="0" max="4" min="4" style="27" width="6.56"/>
    <col collapsed="false" customWidth="true" hidden="false" outlineLevel="0" max="5" min="5" style="109" width="6.41"/>
    <col collapsed="false" customWidth="true" hidden="false" outlineLevel="0" max="6" min="6" style="27" width="6.56"/>
    <col collapsed="false" customWidth="true" hidden="false" outlineLevel="0" max="7" min="7" style="109" width="6.85"/>
    <col collapsed="false" customWidth="true" hidden="false" outlineLevel="0" max="8" min="8" style="27" width="6.56"/>
    <col collapsed="false" customWidth="true" hidden="false" outlineLevel="0" max="9" min="9" style="109" width="7.85"/>
    <col collapsed="false" customWidth="true" hidden="false" outlineLevel="0" max="10" min="10" style="27" width="6.85"/>
    <col collapsed="false" customWidth="true" hidden="false" outlineLevel="0" max="11" min="11" style="110" width="4.28"/>
    <col collapsed="false" customWidth="true" hidden="false" outlineLevel="0" max="16" min="12" style="6" width="6.7"/>
    <col collapsed="false" customWidth="false" hidden="false" outlineLevel="0" max="257" min="17" style="6" width="9.14"/>
  </cols>
  <sheetData>
    <row r="1" s="2" customFormat="true" ht="12.75" hidden="false" customHeight="false" outlineLevel="0" collapsed="false">
      <c r="A1" s="2" t="s">
        <v>735</v>
      </c>
      <c r="C1" s="2" t="s">
        <v>736</v>
      </c>
      <c r="D1" s="94"/>
      <c r="E1" s="111"/>
      <c r="F1" s="94"/>
      <c r="G1" s="111"/>
      <c r="H1" s="94"/>
      <c r="I1" s="111"/>
      <c r="J1" s="94"/>
      <c r="K1" s="112"/>
    </row>
    <row r="2" s="2" customFormat="true" ht="12.75" hidden="false" customHeight="false" outlineLevel="0" collapsed="false">
      <c r="C2" s="2" t="s">
        <v>737</v>
      </c>
      <c r="D2" s="94"/>
      <c r="E2" s="111"/>
      <c r="F2" s="94"/>
      <c r="G2" s="111"/>
      <c r="H2" s="94"/>
      <c r="I2" s="111"/>
      <c r="J2" s="94"/>
      <c r="K2" s="112"/>
    </row>
    <row r="3" s="10" customFormat="true" ht="15.75" hidden="false" customHeight="true" outlineLevel="0" collapsed="false">
      <c r="A3" s="7"/>
      <c r="B3" s="7"/>
      <c r="C3" s="7"/>
      <c r="D3" s="28"/>
      <c r="E3" s="113"/>
      <c r="F3" s="28"/>
      <c r="G3" s="113"/>
      <c r="H3" s="28"/>
      <c r="I3" s="113"/>
      <c r="J3" s="28"/>
      <c r="K3" s="28"/>
    </row>
    <row r="4" s="21" customFormat="true" ht="15.75" hidden="false" customHeight="true" outlineLevel="0" collapsed="false">
      <c r="A4" s="10" t="s">
        <v>356</v>
      </c>
      <c r="B4" s="10"/>
      <c r="C4" s="10"/>
      <c r="D4" s="28" t="s">
        <v>738</v>
      </c>
      <c r="E4" s="113"/>
      <c r="F4" s="28"/>
      <c r="G4" s="113"/>
      <c r="H4" s="28"/>
      <c r="I4" s="113"/>
      <c r="J4" s="28"/>
      <c r="K4" s="28"/>
    </row>
    <row r="5" s="84" customFormat="true" ht="15.75" hidden="false" customHeight="true" outlineLevel="0" collapsed="false">
      <c r="A5" s="81" t="s">
        <v>358</v>
      </c>
      <c r="B5" s="81"/>
      <c r="C5" s="81"/>
      <c r="D5" s="81" t="s">
        <v>154</v>
      </c>
      <c r="E5" s="81"/>
      <c r="F5" s="81" t="s">
        <v>152</v>
      </c>
      <c r="G5" s="81"/>
      <c r="H5" s="81" t="s">
        <v>150</v>
      </c>
      <c r="I5" s="81"/>
      <c r="J5" s="81" t="s">
        <v>151</v>
      </c>
      <c r="K5" s="81"/>
    </row>
    <row r="6" s="85" customFormat="true" ht="15.75" hidden="false" customHeight="true" outlineLevel="0" collapsed="false">
      <c r="D6" s="19"/>
      <c r="E6" s="114"/>
      <c r="F6" s="19"/>
      <c r="G6" s="114"/>
      <c r="H6" s="19"/>
      <c r="I6" s="114"/>
      <c r="J6" s="19"/>
      <c r="K6" s="19"/>
    </row>
    <row r="7" customFormat="false" ht="13.5" hidden="false" customHeight="false" outlineLevel="0" collapsed="false">
      <c r="A7" s="6" t="s">
        <v>739</v>
      </c>
      <c r="D7" s="52" t="n">
        <v>27946</v>
      </c>
      <c r="E7" s="114"/>
      <c r="F7" s="52" t="n">
        <v>14224</v>
      </c>
      <c r="G7" s="114"/>
      <c r="H7" s="52" t="n">
        <v>10356</v>
      </c>
      <c r="I7" s="114"/>
      <c r="J7" s="52" t="n">
        <v>3366</v>
      </c>
    </row>
    <row r="8" s="85" customFormat="true" ht="12.75" hidden="false" customHeight="true" outlineLevel="0" collapsed="false">
      <c r="D8" s="52"/>
      <c r="E8" s="114"/>
      <c r="F8" s="52"/>
      <c r="G8" s="114"/>
      <c r="H8" s="52"/>
      <c r="I8" s="114"/>
      <c r="J8" s="52"/>
      <c r="K8" s="114"/>
    </row>
    <row r="9" s="85" customFormat="true" ht="15.75" hidden="false" customHeight="true" outlineLevel="0" collapsed="false">
      <c r="A9" s="96" t="s">
        <v>368</v>
      </c>
      <c r="D9" s="52" t="n">
        <v>5109</v>
      </c>
      <c r="E9" s="114"/>
      <c r="F9" s="52" t="n">
        <v>2650</v>
      </c>
      <c r="G9" s="114"/>
      <c r="H9" s="52" t="n">
        <v>1905</v>
      </c>
      <c r="I9" s="114"/>
      <c r="J9" s="52" t="n">
        <v>554</v>
      </c>
      <c r="K9" s="114"/>
    </row>
    <row r="10" s="10" customFormat="true" ht="12" hidden="false" customHeight="false" outlineLevel="0" collapsed="false">
      <c r="B10" s="10" t="s">
        <v>369</v>
      </c>
      <c r="D10" s="52" t="n">
        <v>375</v>
      </c>
      <c r="E10" s="114"/>
      <c r="F10" s="52" t="n">
        <v>202</v>
      </c>
      <c r="G10" s="114"/>
      <c r="H10" s="52" t="n">
        <v>129</v>
      </c>
      <c r="I10" s="114"/>
      <c r="J10" s="52" t="n">
        <v>44</v>
      </c>
      <c r="K10" s="114"/>
      <c r="L10" s="85"/>
    </row>
    <row r="11" customFormat="false" ht="12" hidden="false" customHeight="false" outlineLevel="0" collapsed="false">
      <c r="B11" s="10" t="s">
        <v>370</v>
      </c>
      <c r="C11" s="10"/>
      <c r="D11" s="52" t="n">
        <v>13</v>
      </c>
      <c r="E11" s="114"/>
      <c r="F11" s="52" t="n">
        <v>6</v>
      </c>
      <c r="G11" s="114"/>
      <c r="H11" s="52" t="s">
        <v>376</v>
      </c>
      <c r="I11" s="114"/>
      <c r="J11" s="52" t="s">
        <v>376</v>
      </c>
      <c r="K11" s="114"/>
      <c r="L11" s="85"/>
    </row>
    <row r="12" customFormat="false" ht="12" hidden="false" customHeight="false" outlineLevel="0" collapsed="false">
      <c r="B12" s="10" t="s">
        <v>371</v>
      </c>
      <c r="C12" s="10"/>
      <c r="D12" s="52" t="n">
        <v>68</v>
      </c>
      <c r="E12" s="114"/>
      <c r="F12" s="52" t="n">
        <v>27</v>
      </c>
      <c r="G12" s="114"/>
      <c r="H12" s="52" t="n">
        <v>30</v>
      </c>
      <c r="I12" s="114"/>
      <c r="J12" s="52" t="n">
        <v>11</v>
      </c>
      <c r="K12" s="114"/>
      <c r="L12" s="85"/>
    </row>
    <row r="13" customFormat="false" ht="12" hidden="false" customHeight="false" outlineLevel="0" collapsed="false">
      <c r="B13" s="10" t="s">
        <v>372</v>
      </c>
      <c r="C13" s="10"/>
      <c r="D13" s="52" t="n">
        <v>259</v>
      </c>
      <c r="E13" s="114"/>
      <c r="F13" s="52" t="n">
        <v>130</v>
      </c>
      <c r="G13" s="114"/>
      <c r="H13" s="52" t="n">
        <v>91</v>
      </c>
      <c r="I13" s="114"/>
      <c r="J13" s="52" t="n">
        <v>38</v>
      </c>
      <c r="K13" s="114"/>
      <c r="L13" s="85"/>
    </row>
    <row r="14" customFormat="false" ht="12" hidden="false" customHeight="false" outlineLevel="0" collapsed="false">
      <c r="B14" s="10" t="s">
        <v>373</v>
      </c>
      <c r="C14" s="10"/>
      <c r="D14" s="52" t="n">
        <v>374</v>
      </c>
      <c r="E14" s="114"/>
      <c r="F14" s="52" t="n">
        <v>166</v>
      </c>
      <c r="G14" s="114"/>
      <c r="H14" s="52" t="n">
        <v>168</v>
      </c>
      <c r="I14" s="114"/>
      <c r="J14" s="52" t="n">
        <v>40</v>
      </c>
      <c r="K14" s="114"/>
      <c r="L14" s="85"/>
    </row>
    <row r="15" customFormat="false" ht="12" hidden="false" customHeight="false" outlineLevel="0" collapsed="false">
      <c r="B15" s="10" t="s">
        <v>374</v>
      </c>
      <c r="C15" s="10"/>
      <c r="D15" s="52" t="n">
        <v>205</v>
      </c>
      <c r="E15" s="114"/>
      <c r="F15" s="52" t="n">
        <v>83</v>
      </c>
      <c r="G15" s="114"/>
      <c r="H15" s="52" t="n">
        <v>91</v>
      </c>
      <c r="I15" s="114"/>
      <c r="J15" s="52" t="n">
        <v>31</v>
      </c>
      <c r="K15" s="114"/>
      <c r="L15" s="85"/>
    </row>
    <row r="16" customFormat="false" ht="12" hidden="false" customHeight="false" outlineLevel="0" collapsed="false">
      <c r="B16" s="10" t="s">
        <v>375</v>
      </c>
      <c r="C16" s="10"/>
      <c r="D16" s="52" t="n">
        <v>83</v>
      </c>
      <c r="E16" s="114"/>
      <c r="F16" s="52" t="n">
        <v>45</v>
      </c>
      <c r="G16" s="114"/>
      <c r="H16" s="52" t="n">
        <v>25</v>
      </c>
      <c r="I16" s="114"/>
      <c r="J16" s="52" t="n">
        <v>13</v>
      </c>
      <c r="K16" s="114"/>
      <c r="L16" s="85"/>
    </row>
    <row r="17" customFormat="false" ht="12" hidden="false" customHeight="false" outlineLevel="0" collapsed="false">
      <c r="B17" s="10" t="s">
        <v>377</v>
      </c>
      <c r="C17" s="10"/>
      <c r="D17" s="52" t="n">
        <v>271</v>
      </c>
      <c r="E17" s="114"/>
      <c r="F17" s="52" t="n">
        <v>142</v>
      </c>
      <c r="G17" s="114"/>
      <c r="H17" s="52" t="n">
        <v>105</v>
      </c>
      <c r="I17" s="114"/>
      <c r="J17" s="52" t="n">
        <v>24</v>
      </c>
      <c r="K17" s="114"/>
      <c r="L17" s="85"/>
    </row>
    <row r="18" customFormat="false" ht="12" hidden="false" customHeight="false" outlineLevel="0" collapsed="false">
      <c r="B18" s="10" t="s">
        <v>378</v>
      </c>
      <c r="C18" s="10"/>
      <c r="D18" s="52" t="n">
        <v>122</v>
      </c>
      <c r="E18" s="114"/>
      <c r="F18" s="52" t="n">
        <v>70</v>
      </c>
      <c r="G18" s="114"/>
      <c r="H18" s="52" t="n">
        <v>47</v>
      </c>
      <c r="I18" s="114"/>
      <c r="J18" s="52" t="n">
        <v>5</v>
      </c>
      <c r="K18" s="114"/>
      <c r="L18" s="85"/>
    </row>
    <row r="19" customFormat="false" ht="12" hidden="false" customHeight="false" outlineLevel="0" collapsed="false">
      <c r="B19" s="10" t="s">
        <v>379</v>
      </c>
      <c r="C19" s="10"/>
      <c r="D19" s="52" t="n">
        <v>8</v>
      </c>
      <c r="E19" s="114"/>
      <c r="F19" s="52" t="s">
        <v>376</v>
      </c>
      <c r="G19" s="114"/>
      <c r="H19" s="52" t="n">
        <v>5</v>
      </c>
      <c r="I19" s="114"/>
      <c r="J19" s="52" t="s">
        <v>376</v>
      </c>
      <c r="K19" s="114"/>
      <c r="L19" s="85"/>
    </row>
    <row r="20" customFormat="false" ht="12" hidden="false" customHeight="false" outlineLevel="0" collapsed="false">
      <c r="B20" s="10" t="s">
        <v>380</v>
      </c>
      <c r="C20" s="10"/>
      <c r="D20" s="52" t="n">
        <v>46</v>
      </c>
      <c r="E20" s="114"/>
      <c r="F20" s="52" t="n">
        <v>26</v>
      </c>
      <c r="G20" s="114"/>
      <c r="H20" s="52" t="s">
        <v>376</v>
      </c>
      <c r="I20" s="114"/>
      <c r="J20" s="52" t="s">
        <v>376</v>
      </c>
      <c r="K20" s="114"/>
      <c r="L20" s="85"/>
    </row>
    <row r="21" customFormat="false" ht="12" hidden="false" customHeight="false" outlineLevel="0" collapsed="false">
      <c r="B21" s="10" t="s">
        <v>381</v>
      </c>
      <c r="C21" s="10"/>
      <c r="D21" s="52" t="n">
        <v>24</v>
      </c>
      <c r="E21" s="114"/>
      <c r="F21" s="52" t="n">
        <v>11</v>
      </c>
      <c r="G21" s="114"/>
      <c r="H21" s="52" t="s">
        <v>376</v>
      </c>
      <c r="I21" s="114"/>
      <c r="J21" s="52" t="s">
        <v>376</v>
      </c>
      <c r="K21" s="114"/>
      <c r="L21" s="85"/>
    </row>
    <row r="22" customFormat="false" ht="12" hidden="false" customHeight="false" outlineLevel="0" collapsed="false">
      <c r="B22" s="10" t="s">
        <v>382</v>
      </c>
      <c r="C22" s="10"/>
      <c r="D22" s="52" t="n">
        <v>107</v>
      </c>
      <c r="E22" s="114"/>
      <c r="F22" s="52" t="n">
        <v>50</v>
      </c>
      <c r="G22" s="114"/>
      <c r="H22" s="52" t="n">
        <v>43</v>
      </c>
      <c r="I22" s="114"/>
      <c r="J22" s="52" t="n">
        <v>14</v>
      </c>
      <c r="K22" s="114"/>
      <c r="L22" s="85"/>
    </row>
    <row r="23" customFormat="false" ht="12" hidden="false" customHeight="false" outlineLevel="0" collapsed="false">
      <c r="B23" s="10" t="s">
        <v>383</v>
      </c>
      <c r="C23" s="10"/>
      <c r="D23" s="52" t="n">
        <v>273</v>
      </c>
      <c r="E23" s="114"/>
      <c r="F23" s="52" t="n">
        <v>152</v>
      </c>
      <c r="G23" s="114"/>
      <c r="H23" s="52" t="n">
        <v>97</v>
      </c>
      <c r="I23" s="114"/>
      <c r="J23" s="52" t="n">
        <v>24</v>
      </c>
      <c r="K23" s="114"/>
      <c r="L23" s="85"/>
    </row>
    <row r="24" customFormat="false" ht="12" hidden="false" customHeight="false" outlineLevel="0" collapsed="false">
      <c r="B24" s="10" t="s">
        <v>384</v>
      </c>
      <c r="C24" s="10"/>
      <c r="D24" s="52" t="n">
        <v>109</v>
      </c>
      <c r="E24" s="114"/>
      <c r="F24" s="52" t="n">
        <v>62</v>
      </c>
      <c r="G24" s="114"/>
      <c r="H24" s="52" t="n">
        <v>33</v>
      </c>
      <c r="I24" s="114"/>
      <c r="J24" s="52" t="n">
        <v>14</v>
      </c>
      <c r="K24" s="114"/>
      <c r="L24" s="85"/>
    </row>
    <row r="25" customFormat="false" ht="12" hidden="false" customHeight="false" outlineLevel="0" collapsed="false">
      <c r="B25" s="10" t="s">
        <v>385</v>
      </c>
      <c r="C25" s="10"/>
      <c r="D25" s="52" t="n">
        <v>1598</v>
      </c>
      <c r="E25" s="114"/>
      <c r="F25" s="52" t="n">
        <v>840</v>
      </c>
      <c r="G25" s="114"/>
      <c r="H25" s="52" t="n">
        <v>582</v>
      </c>
      <c r="I25" s="114"/>
      <c r="J25" s="52" t="n">
        <v>176</v>
      </c>
      <c r="K25" s="114"/>
      <c r="L25" s="85"/>
    </row>
    <row r="26" customFormat="false" ht="12" hidden="false" customHeight="false" outlineLevel="0" collapsed="false">
      <c r="B26" s="10" t="s">
        <v>386</v>
      </c>
      <c r="C26" s="10"/>
      <c r="D26" s="52" t="n">
        <v>129</v>
      </c>
      <c r="E26" s="114"/>
      <c r="F26" s="52" t="n">
        <v>82</v>
      </c>
      <c r="G26" s="114"/>
      <c r="H26" s="52" t="n">
        <v>36</v>
      </c>
      <c r="I26" s="114"/>
      <c r="J26" s="52" t="n">
        <v>11</v>
      </c>
      <c r="K26" s="114"/>
      <c r="L26" s="85"/>
    </row>
    <row r="27" customFormat="false" ht="12" hidden="false" customHeight="false" outlineLevel="0" collapsed="false">
      <c r="B27" s="10" t="s">
        <v>387</v>
      </c>
      <c r="C27" s="10"/>
      <c r="D27" s="52" t="n">
        <v>295</v>
      </c>
      <c r="E27" s="114"/>
      <c r="F27" s="52" t="n">
        <v>189</v>
      </c>
      <c r="G27" s="114"/>
      <c r="H27" s="52" t="n">
        <v>95</v>
      </c>
      <c r="I27" s="114"/>
      <c r="J27" s="52" t="n">
        <v>11</v>
      </c>
      <c r="K27" s="114"/>
      <c r="L27" s="85"/>
    </row>
    <row r="28" customFormat="false" ht="12" hidden="false" customHeight="false" outlineLevel="0" collapsed="false">
      <c r="B28" s="10" t="s">
        <v>388</v>
      </c>
      <c r="C28" s="10"/>
      <c r="D28" s="52" t="n">
        <v>151</v>
      </c>
      <c r="E28" s="114"/>
      <c r="F28" s="52" t="n">
        <v>73</v>
      </c>
      <c r="G28" s="114"/>
      <c r="H28" s="52" t="n">
        <v>57</v>
      </c>
      <c r="I28" s="114"/>
      <c r="J28" s="52" t="n">
        <v>21</v>
      </c>
      <c r="K28" s="114"/>
      <c r="L28" s="85"/>
    </row>
    <row r="29" customFormat="false" ht="12" hidden="false" customHeight="false" outlineLevel="0" collapsed="false">
      <c r="B29" s="10" t="s">
        <v>389</v>
      </c>
      <c r="C29" s="10"/>
      <c r="D29" s="52" t="n">
        <v>110</v>
      </c>
      <c r="E29" s="114"/>
      <c r="F29" s="52" t="n">
        <v>38</v>
      </c>
      <c r="G29" s="114"/>
      <c r="H29" s="52" t="n">
        <v>49</v>
      </c>
      <c r="I29" s="114"/>
      <c r="J29" s="52" t="n">
        <v>23</v>
      </c>
      <c r="K29" s="114"/>
      <c r="L29" s="85"/>
    </row>
    <row r="30" customFormat="false" ht="12" hidden="false" customHeight="false" outlineLevel="0" collapsed="false">
      <c r="B30" s="10" t="s">
        <v>740</v>
      </c>
      <c r="C30" s="10"/>
      <c r="D30" s="52" t="n">
        <v>131</v>
      </c>
      <c r="E30" s="114"/>
      <c r="F30" s="52" t="n">
        <v>74</v>
      </c>
      <c r="G30" s="114"/>
      <c r="H30" s="52" t="n">
        <v>48</v>
      </c>
      <c r="I30" s="114"/>
      <c r="J30" s="52" t="n">
        <v>9</v>
      </c>
      <c r="K30" s="114"/>
      <c r="L30" s="85"/>
    </row>
    <row r="31" customFormat="false" ht="12" hidden="false" customHeight="false" outlineLevel="0" collapsed="false">
      <c r="B31" s="10" t="s">
        <v>392</v>
      </c>
      <c r="C31" s="10"/>
      <c r="D31" s="52" t="n">
        <v>125</v>
      </c>
      <c r="E31" s="114"/>
      <c r="F31" s="52" t="n">
        <v>73</v>
      </c>
      <c r="G31" s="114"/>
      <c r="H31" s="52" t="n">
        <v>42</v>
      </c>
      <c r="I31" s="114"/>
      <c r="J31" s="52" t="n">
        <v>10</v>
      </c>
      <c r="K31" s="114"/>
      <c r="L31" s="85"/>
    </row>
    <row r="32" customFormat="false" ht="12" hidden="false" customHeight="false" outlineLevel="0" collapsed="false">
      <c r="B32" s="10" t="s">
        <v>393</v>
      </c>
      <c r="C32" s="10"/>
      <c r="D32" s="52" t="n">
        <v>78</v>
      </c>
      <c r="E32" s="114"/>
      <c r="F32" s="52" t="n">
        <v>36</v>
      </c>
      <c r="G32" s="114"/>
      <c r="H32" s="52" t="n">
        <v>33</v>
      </c>
      <c r="I32" s="114"/>
      <c r="J32" s="52" t="n">
        <v>9</v>
      </c>
      <c r="K32" s="114"/>
      <c r="L32" s="85"/>
    </row>
    <row r="33" customFormat="false" ht="12" hidden="false" customHeight="false" outlineLevel="0" collapsed="false">
      <c r="B33" s="10" t="s">
        <v>394</v>
      </c>
      <c r="C33" s="10"/>
      <c r="D33" s="52" t="n">
        <v>13</v>
      </c>
      <c r="E33" s="114"/>
      <c r="F33" s="52" t="s">
        <v>376</v>
      </c>
      <c r="G33" s="114"/>
      <c r="H33" s="52" t="n">
        <v>6</v>
      </c>
      <c r="I33" s="114"/>
      <c r="J33" s="52" t="s">
        <v>376</v>
      </c>
      <c r="K33" s="114"/>
      <c r="L33" s="85"/>
    </row>
    <row r="34" customFormat="false" ht="12" hidden="false" customHeight="false" outlineLevel="0" collapsed="false">
      <c r="B34" s="10" t="s">
        <v>395</v>
      </c>
      <c r="C34" s="10"/>
      <c r="D34" s="52" t="n">
        <v>72</v>
      </c>
      <c r="E34" s="114"/>
      <c r="F34" s="52" t="n">
        <v>39</v>
      </c>
      <c r="G34" s="114"/>
      <c r="H34" s="52" t="n">
        <v>26</v>
      </c>
      <c r="I34" s="114"/>
      <c r="J34" s="52" t="n">
        <v>7</v>
      </c>
      <c r="K34" s="114"/>
      <c r="L34" s="85"/>
    </row>
    <row r="35" customFormat="false" ht="12" hidden="false" customHeight="false" outlineLevel="0" collapsed="false">
      <c r="B35" s="10" t="s">
        <v>396</v>
      </c>
      <c r="C35" s="10"/>
      <c r="D35" s="52" t="n">
        <v>70</v>
      </c>
      <c r="E35" s="114"/>
      <c r="F35" s="52" t="n">
        <v>27</v>
      </c>
      <c r="G35" s="114"/>
      <c r="H35" s="52" t="n">
        <v>33</v>
      </c>
      <c r="I35" s="114"/>
      <c r="J35" s="52" t="n">
        <v>10</v>
      </c>
      <c r="K35" s="114"/>
      <c r="L35" s="85"/>
    </row>
    <row r="36" customFormat="false" ht="12" hidden="false" customHeight="false" outlineLevel="0" collapsed="false">
      <c r="B36" s="10"/>
      <c r="C36" s="10"/>
      <c r="D36" s="52"/>
      <c r="E36" s="114"/>
      <c r="F36" s="52"/>
      <c r="G36" s="114"/>
      <c r="H36" s="52"/>
      <c r="I36" s="114"/>
      <c r="J36" s="52"/>
      <c r="K36" s="114"/>
      <c r="L36" s="85"/>
    </row>
    <row r="37" customFormat="false" ht="12" hidden="false" customHeight="false" outlineLevel="0" collapsed="false">
      <c r="A37" s="10" t="s">
        <v>397</v>
      </c>
      <c r="C37" s="10"/>
      <c r="D37" s="52" t="n">
        <v>1276</v>
      </c>
      <c r="E37" s="114"/>
      <c r="F37" s="52" t="n">
        <v>679</v>
      </c>
      <c r="G37" s="114"/>
      <c r="H37" s="52" t="n">
        <v>441</v>
      </c>
      <c r="I37" s="114"/>
      <c r="J37" s="52" t="n">
        <v>156</v>
      </c>
      <c r="K37" s="114"/>
      <c r="L37" s="85"/>
    </row>
    <row r="38" customFormat="false" ht="12" hidden="false" customHeight="false" outlineLevel="0" collapsed="false">
      <c r="B38" s="10" t="s">
        <v>398</v>
      </c>
      <c r="C38" s="10"/>
      <c r="D38" s="52" t="n">
        <v>120</v>
      </c>
      <c r="E38" s="114"/>
      <c r="F38" s="52" t="n">
        <v>52</v>
      </c>
      <c r="G38" s="114"/>
      <c r="H38" s="52" t="n">
        <v>52</v>
      </c>
      <c r="I38" s="114"/>
      <c r="J38" s="52" t="n">
        <v>16</v>
      </c>
      <c r="K38" s="114"/>
      <c r="L38" s="85"/>
    </row>
    <row r="39" customFormat="false" ht="12" hidden="false" customHeight="false" outlineLevel="0" collapsed="false">
      <c r="B39" s="10" t="s">
        <v>399</v>
      </c>
      <c r="C39" s="10"/>
      <c r="D39" s="52" t="n">
        <v>35</v>
      </c>
      <c r="E39" s="114"/>
      <c r="F39" s="52" t="n">
        <v>18</v>
      </c>
      <c r="G39" s="114"/>
      <c r="H39" s="52" t="s">
        <v>376</v>
      </c>
      <c r="I39" s="114"/>
      <c r="J39" s="52" t="s">
        <v>376</v>
      </c>
      <c r="K39" s="114"/>
      <c r="L39" s="85"/>
    </row>
    <row r="40" customFormat="false" ht="12" hidden="false" customHeight="false" outlineLevel="0" collapsed="false">
      <c r="B40" s="10" t="s">
        <v>400</v>
      </c>
      <c r="C40" s="10"/>
      <c r="D40" s="52" t="n">
        <v>59</v>
      </c>
      <c r="E40" s="114"/>
      <c r="F40" s="52" t="n">
        <v>34</v>
      </c>
      <c r="G40" s="114"/>
      <c r="H40" s="52" t="n">
        <v>21</v>
      </c>
      <c r="I40" s="114"/>
      <c r="J40" s="52" t="n">
        <v>4</v>
      </c>
      <c r="K40" s="114"/>
      <c r="L40" s="85"/>
    </row>
    <row r="41" customFormat="false" ht="12" hidden="false" customHeight="false" outlineLevel="0" collapsed="false">
      <c r="B41" s="10" t="s">
        <v>401</v>
      </c>
      <c r="C41" s="10"/>
      <c r="D41" s="52" t="n">
        <v>51</v>
      </c>
      <c r="E41" s="114"/>
      <c r="F41" s="52" t="n">
        <v>29</v>
      </c>
      <c r="G41" s="114"/>
      <c r="H41" s="52" t="n">
        <v>18</v>
      </c>
      <c r="I41" s="114"/>
      <c r="J41" s="52" t="n">
        <v>4</v>
      </c>
      <c r="K41" s="114"/>
      <c r="L41" s="85"/>
    </row>
    <row r="42" customFormat="false" ht="12" hidden="false" customHeight="false" outlineLevel="0" collapsed="false">
      <c r="B42" s="10" t="s">
        <v>402</v>
      </c>
      <c r="C42" s="10"/>
      <c r="D42" s="52" t="n">
        <v>907</v>
      </c>
      <c r="E42" s="114"/>
      <c r="F42" s="52" t="n">
        <v>491</v>
      </c>
      <c r="G42" s="114"/>
      <c r="H42" s="52" t="n">
        <v>297</v>
      </c>
      <c r="I42" s="114"/>
      <c r="J42" s="52" t="n">
        <v>119</v>
      </c>
      <c r="K42" s="114"/>
      <c r="L42" s="85"/>
    </row>
    <row r="43" customFormat="false" ht="12" hidden="false" customHeight="false" outlineLevel="0" collapsed="false">
      <c r="B43" s="10" t="s">
        <v>403</v>
      </c>
      <c r="C43" s="10"/>
      <c r="D43" s="52" t="n">
        <v>25</v>
      </c>
      <c r="E43" s="114"/>
      <c r="F43" s="52" t="n">
        <v>11</v>
      </c>
      <c r="G43" s="114"/>
      <c r="H43" s="52" t="s">
        <v>376</v>
      </c>
      <c r="I43" s="114"/>
      <c r="J43" s="52" t="s">
        <v>376</v>
      </c>
      <c r="K43" s="114"/>
      <c r="L43" s="85"/>
    </row>
    <row r="44" customFormat="false" ht="12" hidden="false" customHeight="false" outlineLevel="0" collapsed="false">
      <c r="B44" s="10" t="s">
        <v>404</v>
      </c>
      <c r="C44" s="10"/>
      <c r="D44" s="52" t="n">
        <v>79</v>
      </c>
      <c r="E44" s="114"/>
      <c r="F44" s="52" t="n">
        <v>44</v>
      </c>
      <c r="G44" s="114"/>
      <c r="H44" s="52" t="n">
        <v>28</v>
      </c>
      <c r="I44" s="114"/>
      <c r="J44" s="52" t="n">
        <v>7</v>
      </c>
      <c r="K44" s="114"/>
      <c r="L44" s="85"/>
    </row>
    <row r="45" customFormat="false" ht="12" hidden="false" customHeight="false" outlineLevel="0" collapsed="false">
      <c r="B45" s="10"/>
      <c r="C45" s="10"/>
      <c r="D45" s="52"/>
      <c r="E45" s="114"/>
      <c r="F45" s="52"/>
      <c r="G45" s="114"/>
      <c r="H45" s="52"/>
      <c r="I45" s="114"/>
      <c r="J45" s="52"/>
      <c r="K45" s="114"/>
      <c r="L45" s="85"/>
    </row>
    <row r="46" customFormat="false" ht="12" hidden="false" customHeight="false" outlineLevel="0" collapsed="false">
      <c r="A46" s="10" t="s">
        <v>405</v>
      </c>
      <c r="C46" s="10"/>
      <c r="D46" s="52" t="n">
        <v>764</v>
      </c>
      <c r="E46" s="114"/>
      <c r="F46" s="52" t="n">
        <v>400</v>
      </c>
      <c r="G46" s="114"/>
      <c r="H46" s="52" t="n">
        <v>276</v>
      </c>
      <c r="I46" s="114"/>
      <c r="J46" s="52" t="n">
        <v>88</v>
      </c>
      <c r="K46" s="114"/>
      <c r="L46" s="85"/>
    </row>
    <row r="47" customFormat="false" ht="12" hidden="false" customHeight="false" outlineLevel="0" collapsed="false">
      <c r="B47" s="10" t="s">
        <v>406</v>
      </c>
      <c r="C47" s="10"/>
      <c r="D47" s="52" t="n">
        <v>289</v>
      </c>
      <c r="E47" s="114"/>
      <c r="F47" s="52" t="n">
        <v>126</v>
      </c>
      <c r="G47" s="114"/>
      <c r="H47" s="52" t="n">
        <v>121</v>
      </c>
      <c r="I47" s="114"/>
      <c r="J47" s="52" t="n">
        <v>42</v>
      </c>
      <c r="K47" s="114"/>
      <c r="L47" s="85"/>
    </row>
    <row r="48" customFormat="false" ht="12" hidden="false" customHeight="false" outlineLevel="0" collapsed="false">
      <c r="B48" s="10" t="s">
        <v>407</v>
      </c>
      <c r="C48" s="10"/>
      <c r="D48" s="52" t="n">
        <v>37</v>
      </c>
      <c r="E48" s="114"/>
      <c r="F48" s="52" t="n">
        <v>19</v>
      </c>
      <c r="G48" s="114"/>
      <c r="H48" s="52" t="s">
        <v>376</v>
      </c>
      <c r="I48" s="114"/>
      <c r="J48" s="52" t="s">
        <v>376</v>
      </c>
      <c r="K48" s="114"/>
      <c r="L48" s="85"/>
    </row>
    <row r="49" customFormat="false" ht="12" hidden="false" customHeight="false" outlineLevel="0" collapsed="false">
      <c r="B49" s="10" t="s">
        <v>408</v>
      </c>
      <c r="C49" s="10"/>
      <c r="D49" s="52" t="n">
        <v>7</v>
      </c>
      <c r="E49" s="114"/>
      <c r="F49" s="52" t="s">
        <v>376</v>
      </c>
      <c r="G49" s="114"/>
      <c r="H49" s="52" t="n">
        <v>6</v>
      </c>
      <c r="I49" s="114"/>
      <c r="J49" s="52" t="s">
        <v>376</v>
      </c>
      <c r="K49" s="114"/>
      <c r="L49" s="85"/>
    </row>
    <row r="50" customFormat="false" ht="12" hidden="false" customHeight="false" outlineLevel="0" collapsed="false">
      <c r="B50" s="10" t="s">
        <v>409</v>
      </c>
      <c r="C50" s="10"/>
      <c r="D50" s="52" t="n">
        <v>83</v>
      </c>
      <c r="E50" s="114"/>
      <c r="F50" s="52" t="n">
        <v>48</v>
      </c>
      <c r="G50" s="114"/>
      <c r="H50" s="52" t="n">
        <v>24</v>
      </c>
      <c r="I50" s="114"/>
      <c r="J50" s="52" t="n">
        <v>11</v>
      </c>
      <c r="K50" s="114"/>
      <c r="L50" s="85"/>
    </row>
    <row r="51" customFormat="false" ht="12" hidden="false" customHeight="false" outlineLevel="0" collapsed="false">
      <c r="B51" s="10" t="s">
        <v>410</v>
      </c>
      <c r="C51" s="10"/>
      <c r="D51" s="52" t="n">
        <v>153</v>
      </c>
      <c r="E51" s="114"/>
      <c r="F51" s="52" t="n">
        <v>107</v>
      </c>
      <c r="G51" s="114"/>
      <c r="H51" s="52" t="n">
        <v>33</v>
      </c>
      <c r="I51" s="114"/>
      <c r="J51" s="52" t="n">
        <v>13</v>
      </c>
      <c r="K51" s="114"/>
      <c r="L51" s="85"/>
    </row>
    <row r="52" customFormat="false" ht="12" hidden="false" customHeight="false" outlineLevel="0" collapsed="false">
      <c r="B52" s="10" t="s">
        <v>411</v>
      </c>
      <c r="C52" s="10"/>
      <c r="D52" s="52" t="n">
        <v>55</v>
      </c>
      <c r="E52" s="114"/>
      <c r="F52" s="52" t="n">
        <v>29</v>
      </c>
      <c r="G52" s="114"/>
      <c r="H52" s="52" t="n">
        <v>19</v>
      </c>
      <c r="I52" s="114"/>
      <c r="J52" s="52" t="n">
        <v>7</v>
      </c>
      <c r="K52" s="114"/>
      <c r="L52" s="85"/>
    </row>
    <row r="53" customFormat="false" ht="12" hidden="false" customHeight="false" outlineLevel="0" collapsed="false">
      <c r="B53" s="10" t="s">
        <v>412</v>
      </c>
      <c r="C53" s="10"/>
      <c r="D53" s="52" t="n">
        <v>94</v>
      </c>
      <c r="E53" s="114"/>
      <c r="F53" s="52" t="n">
        <v>42</v>
      </c>
      <c r="G53" s="114"/>
      <c r="H53" s="52" t="n">
        <v>39</v>
      </c>
      <c r="I53" s="114"/>
      <c r="J53" s="52" t="n">
        <v>13</v>
      </c>
      <c r="K53" s="114"/>
      <c r="L53" s="85"/>
    </row>
    <row r="54" customFormat="false" ht="12" hidden="false" customHeight="false" outlineLevel="0" collapsed="false">
      <c r="B54" s="10" t="s">
        <v>413</v>
      </c>
      <c r="C54" s="10"/>
      <c r="D54" s="52" t="n">
        <v>33</v>
      </c>
      <c r="E54" s="114"/>
      <c r="F54" s="52" t="n">
        <v>19</v>
      </c>
      <c r="G54" s="114"/>
      <c r="H54" s="52" t="n">
        <v>14</v>
      </c>
      <c r="I54" s="114"/>
      <c r="J54" s="52" t="n">
        <v>0</v>
      </c>
      <c r="K54" s="114"/>
      <c r="L54" s="85"/>
    </row>
    <row r="55" customFormat="false" ht="12" hidden="false" customHeight="false" outlineLevel="0" collapsed="false">
      <c r="B55" s="10" t="s">
        <v>414</v>
      </c>
      <c r="C55" s="10"/>
      <c r="D55" s="52" t="n">
        <v>13</v>
      </c>
      <c r="E55" s="114"/>
      <c r="F55" s="52" t="s">
        <v>376</v>
      </c>
      <c r="G55" s="114"/>
      <c r="H55" s="52" t="s">
        <v>376</v>
      </c>
      <c r="I55" s="114"/>
      <c r="J55" s="52" t="n">
        <v>0</v>
      </c>
      <c r="K55" s="114"/>
      <c r="L55" s="85"/>
    </row>
    <row r="56" customFormat="false" ht="12" hidden="false" customHeight="false" outlineLevel="0" collapsed="false">
      <c r="B56" s="10"/>
      <c r="C56" s="10"/>
      <c r="D56" s="52"/>
      <c r="E56" s="114"/>
      <c r="F56" s="52"/>
      <c r="G56" s="114"/>
      <c r="H56" s="52"/>
      <c r="I56" s="114"/>
      <c r="J56" s="52"/>
      <c r="K56" s="114"/>
      <c r="L56" s="85"/>
    </row>
    <row r="57" customFormat="false" ht="12" hidden="false" customHeight="false" outlineLevel="0" collapsed="false">
      <c r="A57" s="10" t="s">
        <v>415</v>
      </c>
      <c r="C57" s="10"/>
      <c r="D57" s="52" t="n">
        <v>1264</v>
      </c>
      <c r="E57" s="114"/>
      <c r="F57" s="52" t="n">
        <v>617</v>
      </c>
      <c r="G57" s="114"/>
      <c r="H57" s="52" t="n">
        <v>496</v>
      </c>
      <c r="I57" s="114"/>
      <c r="J57" s="52" t="n">
        <v>151</v>
      </c>
      <c r="K57" s="114"/>
      <c r="L57" s="85"/>
    </row>
    <row r="58" customFormat="false" ht="12" hidden="false" customHeight="false" outlineLevel="0" collapsed="false">
      <c r="B58" s="10" t="s">
        <v>416</v>
      </c>
      <c r="C58" s="10"/>
      <c r="D58" s="52" t="s">
        <v>376</v>
      </c>
      <c r="E58" s="114"/>
      <c r="F58" s="52" t="s">
        <v>376</v>
      </c>
      <c r="G58" s="114"/>
      <c r="H58" s="52" t="s">
        <v>376</v>
      </c>
      <c r="I58" s="114"/>
      <c r="J58" s="52" t="n">
        <v>0</v>
      </c>
      <c r="K58" s="114"/>
      <c r="L58" s="85"/>
    </row>
    <row r="59" customFormat="false" ht="12" hidden="false" customHeight="false" outlineLevel="0" collapsed="false">
      <c r="B59" s="10" t="s">
        <v>417</v>
      </c>
      <c r="C59" s="10"/>
      <c r="D59" s="52" t="n">
        <v>78</v>
      </c>
      <c r="E59" s="114"/>
      <c r="F59" s="52" t="n">
        <v>38</v>
      </c>
      <c r="G59" s="114"/>
      <c r="H59" s="52" t="n">
        <v>30</v>
      </c>
      <c r="I59" s="114"/>
      <c r="J59" s="52" t="n">
        <v>10</v>
      </c>
      <c r="K59" s="114"/>
      <c r="L59" s="85"/>
    </row>
    <row r="60" customFormat="false" ht="12" hidden="false" customHeight="false" outlineLevel="0" collapsed="false">
      <c r="B60" s="10" t="s">
        <v>418</v>
      </c>
      <c r="C60" s="10"/>
      <c r="D60" s="52" t="n">
        <v>23</v>
      </c>
      <c r="E60" s="114"/>
      <c r="F60" s="52" t="n">
        <v>12</v>
      </c>
      <c r="G60" s="114"/>
      <c r="H60" s="52" t="n">
        <v>11</v>
      </c>
      <c r="I60" s="114"/>
      <c r="J60" s="52" t="n">
        <v>0</v>
      </c>
      <c r="K60" s="114"/>
      <c r="L60" s="85"/>
    </row>
    <row r="61" customFormat="false" ht="12" hidden="false" customHeight="false" outlineLevel="0" collapsed="false">
      <c r="B61" s="10" t="s">
        <v>419</v>
      </c>
      <c r="C61" s="10"/>
      <c r="D61" s="52" t="n">
        <v>226</v>
      </c>
      <c r="E61" s="114"/>
      <c r="F61" s="52" t="n">
        <v>128</v>
      </c>
      <c r="G61" s="114"/>
      <c r="H61" s="52" t="n">
        <v>73</v>
      </c>
      <c r="I61" s="114"/>
      <c r="J61" s="52" t="n">
        <v>25</v>
      </c>
      <c r="K61" s="114"/>
      <c r="L61" s="85"/>
    </row>
    <row r="62" customFormat="false" ht="12" hidden="false" customHeight="false" outlineLevel="0" collapsed="false">
      <c r="B62" s="10" t="s">
        <v>420</v>
      </c>
      <c r="C62" s="10"/>
      <c r="D62" s="52" t="n">
        <v>87</v>
      </c>
      <c r="E62" s="114"/>
      <c r="F62" s="52" t="n">
        <v>34</v>
      </c>
      <c r="G62" s="114"/>
      <c r="H62" s="52" t="n">
        <v>39</v>
      </c>
      <c r="I62" s="114"/>
      <c r="J62" s="52" t="n">
        <v>14</v>
      </c>
      <c r="K62" s="114"/>
      <c r="L62" s="85"/>
    </row>
    <row r="63" customFormat="false" ht="12" hidden="false" customHeight="false" outlineLevel="0" collapsed="false">
      <c r="B63" s="10" t="s">
        <v>421</v>
      </c>
      <c r="C63" s="10"/>
      <c r="D63" s="52" t="n">
        <v>108</v>
      </c>
      <c r="E63" s="114"/>
      <c r="F63" s="52" t="n">
        <v>51</v>
      </c>
      <c r="G63" s="114"/>
      <c r="H63" s="52" t="n">
        <v>50</v>
      </c>
      <c r="I63" s="114"/>
      <c r="J63" s="52" t="n">
        <v>7</v>
      </c>
      <c r="K63" s="114"/>
      <c r="L63" s="85"/>
    </row>
    <row r="64" customFormat="false" ht="12" hidden="false" customHeight="false" outlineLevel="0" collapsed="false">
      <c r="B64" s="10" t="s">
        <v>422</v>
      </c>
      <c r="C64" s="10"/>
      <c r="D64" s="52" t="n">
        <v>584</v>
      </c>
      <c r="E64" s="114"/>
      <c r="F64" s="52" t="n">
        <v>275</v>
      </c>
      <c r="G64" s="114"/>
      <c r="H64" s="52" t="n">
        <v>231</v>
      </c>
      <c r="I64" s="114"/>
      <c r="J64" s="52" t="n">
        <v>78</v>
      </c>
      <c r="K64" s="114"/>
      <c r="L64" s="85"/>
    </row>
    <row r="65" customFormat="false" ht="12" hidden="false" customHeight="false" outlineLevel="0" collapsed="false">
      <c r="B65" s="10" t="s">
        <v>423</v>
      </c>
      <c r="C65" s="10"/>
      <c r="D65" s="52" t="n">
        <v>28</v>
      </c>
      <c r="E65" s="114"/>
      <c r="F65" s="52" t="n">
        <v>11</v>
      </c>
      <c r="G65" s="114"/>
      <c r="H65" s="52" t="n">
        <v>10</v>
      </c>
      <c r="I65" s="114"/>
      <c r="J65" s="52" t="n">
        <v>7</v>
      </c>
      <c r="K65" s="114"/>
      <c r="L65" s="85"/>
    </row>
    <row r="66" customFormat="false" ht="12" hidden="false" customHeight="false" outlineLevel="0" collapsed="false">
      <c r="B66" s="10" t="s">
        <v>424</v>
      </c>
      <c r="C66" s="10"/>
      <c r="D66" s="52" t="n">
        <v>24</v>
      </c>
      <c r="E66" s="114"/>
      <c r="F66" s="52" t="n">
        <v>14</v>
      </c>
      <c r="G66" s="114"/>
      <c r="H66" s="52" t="s">
        <v>376</v>
      </c>
      <c r="I66" s="114"/>
      <c r="J66" s="52" t="s">
        <v>376</v>
      </c>
      <c r="K66" s="114"/>
      <c r="L66" s="85"/>
    </row>
    <row r="67" customFormat="false" ht="12" hidden="false" customHeight="false" outlineLevel="0" collapsed="false">
      <c r="B67" s="10" t="s">
        <v>425</v>
      </c>
      <c r="C67" s="10"/>
      <c r="D67" s="52" t="n">
        <v>31</v>
      </c>
      <c r="E67" s="114"/>
      <c r="F67" s="52" t="n">
        <v>18</v>
      </c>
      <c r="G67" s="114"/>
      <c r="H67" s="52" t="s">
        <v>376</v>
      </c>
      <c r="I67" s="114"/>
      <c r="J67" s="52" t="s">
        <v>376</v>
      </c>
      <c r="K67" s="114"/>
      <c r="L67" s="85"/>
    </row>
    <row r="68" customFormat="false" ht="12" hidden="false" customHeight="false" outlineLevel="0" collapsed="false">
      <c r="B68" s="10" t="s">
        <v>426</v>
      </c>
      <c r="C68" s="10"/>
      <c r="D68" s="52" t="n">
        <v>8</v>
      </c>
      <c r="E68" s="114"/>
      <c r="F68" s="52" t="n">
        <v>4</v>
      </c>
      <c r="G68" s="114"/>
      <c r="H68" s="52" t="n">
        <v>4</v>
      </c>
      <c r="I68" s="114"/>
      <c r="J68" s="52" t="n">
        <v>0</v>
      </c>
      <c r="K68" s="114"/>
      <c r="L68" s="85"/>
    </row>
    <row r="69" customFormat="false" ht="12" hidden="false" customHeight="false" outlineLevel="0" collapsed="false">
      <c r="B69" s="10" t="s">
        <v>427</v>
      </c>
      <c r="C69" s="10"/>
      <c r="D69" s="52" t="n">
        <v>57</v>
      </c>
      <c r="E69" s="114"/>
      <c r="F69" s="52" t="n">
        <v>25</v>
      </c>
      <c r="G69" s="114"/>
      <c r="H69" s="52" t="n">
        <v>24</v>
      </c>
      <c r="I69" s="114"/>
      <c r="J69" s="52" t="n">
        <v>8</v>
      </c>
      <c r="K69" s="114"/>
      <c r="L69" s="85"/>
    </row>
    <row r="70" customFormat="false" ht="12" hidden="false" customHeight="false" outlineLevel="0" collapsed="false">
      <c r="B70" s="10" t="s">
        <v>428</v>
      </c>
      <c r="C70" s="10"/>
      <c r="D70" s="52" t="s">
        <v>376</v>
      </c>
      <c r="E70" s="114"/>
      <c r="F70" s="52" t="s">
        <v>376</v>
      </c>
      <c r="G70" s="114"/>
      <c r="H70" s="52" t="s">
        <v>376</v>
      </c>
      <c r="I70" s="114"/>
      <c r="J70" s="52" t="s">
        <v>376</v>
      </c>
      <c r="K70" s="114"/>
      <c r="L70" s="85"/>
    </row>
    <row r="71" customFormat="false" ht="12" hidden="false" customHeight="false" outlineLevel="0" collapsed="false">
      <c r="B71" s="10"/>
      <c r="C71" s="10"/>
      <c r="D71" s="52"/>
      <c r="E71" s="114"/>
      <c r="F71" s="52"/>
      <c r="G71" s="114"/>
      <c r="H71" s="52"/>
      <c r="I71" s="114"/>
      <c r="J71" s="52"/>
      <c r="K71" s="114"/>
      <c r="L71" s="85"/>
    </row>
    <row r="72" customFormat="false" ht="12" hidden="false" customHeight="false" outlineLevel="0" collapsed="false">
      <c r="A72" s="10" t="s">
        <v>429</v>
      </c>
      <c r="C72" s="10"/>
      <c r="D72" s="52" t="n">
        <v>1150</v>
      </c>
      <c r="E72" s="114"/>
      <c r="F72" s="52" t="n">
        <v>552</v>
      </c>
      <c r="G72" s="114"/>
      <c r="H72" s="52" t="n">
        <v>472</v>
      </c>
      <c r="I72" s="114"/>
      <c r="J72" s="52" t="n">
        <v>126</v>
      </c>
      <c r="K72" s="114"/>
      <c r="L72" s="85"/>
    </row>
    <row r="73" customFormat="false" ht="12" hidden="false" customHeight="false" outlineLevel="0" collapsed="false">
      <c r="B73" s="10" t="s">
        <v>430</v>
      </c>
      <c r="C73" s="10"/>
      <c r="D73" s="52" t="n">
        <v>20</v>
      </c>
      <c r="E73" s="114"/>
      <c r="F73" s="52" t="n">
        <v>15</v>
      </c>
      <c r="G73" s="114"/>
      <c r="H73" s="52" t="s">
        <v>376</v>
      </c>
      <c r="I73" s="114"/>
      <c r="J73" s="52" t="s">
        <v>376</v>
      </c>
      <c r="K73" s="114"/>
      <c r="L73" s="85"/>
    </row>
    <row r="74" customFormat="false" ht="12" hidden="false" customHeight="false" outlineLevel="0" collapsed="false">
      <c r="B74" s="10" t="s">
        <v>431</v>
      </c>
      <c r="C74" s="10"/>
      <c r="D74" s="52" t="n">
        <v>66</v>
      </c>
      <c r="E74" s="114"/>
      <c r="F74" s="52" t="n">
        <v>28</v>
      </c>
      <c r="G74" s="114"/>
      <c r="H74" s="52" t="n">
        <v>33</v>
      </c>
      <c r="I74" s="114"/>
      <c r="J74" s="52" t="n">
        <v>5</v>
      </c>
      <c r="K74" s="114"/>
      <c r="L74" s="85"/>
    </row>
    <row r="75" customFormat="false" ht="12" hidden="false" customHeight="false" outlineLevel="0" collapsed="false">
      <c r="B75" s="10" t="s">
        <v>432</v>
      </c>
      <c r="C75" s="10"/>
      <c r="D75" s="52" t="n">
        <v>83</v>
      </c>
      <c r="E75" s="114"/>
      <c r="F75" s="52" t="n">
        <v>36</v>
      </c>
      <c r="G75" s="114"/>
      <c r="H75" s="52" t="n">
        <v>39</v>
      </c>
      <c r="I75" s="114"/>
      <c r="J75" s="52" t="n">
        <v>8</v>
      </c>
      <c r="K75" s="114"/>
      <c r="L75" s="85"/>
    </row>
    <row r="76" customFormat="false" ht="12" hidden="false" customHeight="false" outlineLevel="0" collapsed="false">
      <c r="B76" s="10" t="s">
        <v>433</v>
      </c>
      <c r="C76" s="10"/>
      <c r="D76" s="52" t="n">
        <v>26</v>
      </c>
      <c r="E76" s="114"/>
      <c r="F76" s="52" t="n">
        <v>13</v>
      </c>
      <c r="G76" s="114"/>
      <c r="H76" s="52" t="s">
        <v>376</v>
      </c>
      <c r="I76" s="114"/>
      <c r="J76" s="52" t="s">
        <v>376</v>
      </c>
      <c r="K76" s="114"/>
      <c r="L76" s="85"/>
    </row>
    <row r="77" customFormat="false" ht="12" hidden="false" customHeight="false" outlineLevel="0" collapsed="false">
      <c r="B77" s="10" t="s">
        <v>434</v>
      </c>
      <c r="C77" s="10"/>
      <c r="D77" s="52" t="n">
        <v>19</v>
      </c>
      <c r="E77" s="114"/>
      <c r="F77" s="52" t="n">
        <v>11</v>
      </c>
      <c r="G77" s="114"/>
      <c r="H77" s="52" t="n">
        <v>8</v>
      </c>
      <c r="I77" s="114"/>
      <c r="J77" s="52" t="n">
        <v>0</v>
      </c>
      <c r="K77" s="114"/>
      <c r="L77" s="85"/>
    </row>
    <row r="78" customFormat="false" ht="12" hidden="false" customHeight="false" outlineLevel="0" collapsed="false">
      <c r="B78" s="10" t="s">
        <v>435</v>
      </c>
      <c r="C78" s="10"/>
      <c r="D78" s="52" t="n">
        <v>443</v>
      </c>
      <c r="E78" s="114"/>
      <c r="F78" s="52" t="n">
        <v>186</v>
      </c>
      <c r="G78" s="114"/>
      <c r="H78" s="52" t="n">
        <v>189</v>
      </c>
      <c r="I78" s="114"/>
      <c r="J78" s="52" t="n">
        <v>68</v>
      </c>
      <c r="K78" s="114"/>
      <c r="L78" s="85"/>
    </row>
    <row r="79" customFormat="false" ht="12" hidden="false" customHeight="false" outlineLevel="0" collapsed="false">
      <c r="B79" s="10" t="s">
        <v>436</v>
      </c>
      <c r="C79" s="10"/>
      <c r="D79" s="52" t="n">
        <v>20</v>
      </c>
      <c r="E79" s="114"/>
      <c r="F79" s="52" t="n">
        <v>15</v>
      </c>
      <c r="G79" s="114"/>
      <c r="H79" s="52" t="n">
        <v>5</v>
      </c>
      <c r="I79" s="114"/>
      <c r="J79" s="52" t="n">
        <v>0</v>
      </c>
      <c r="K79" s="114"/>
      <c r="L79" s="85"/>
    </row>
    <row r="80" customFormat="false" ht="12" hidden="false" customHeight="false" outlineLevel="0" collapsed="false">
      <c r="B80" s="10" t="s">
        <v>437</v>
      </c>
      <c r="C80" s="10"/>
      <c r="D80" s="52" t="n">
        <v>89</v>
      </c>
      <c r="E80" s="114"/>
      <c r="F80" s="52" t="n">
        <v>60</v>
      </c>
      <c r="G80" s="114"/>
      <c r="H80" s="52" t="s">
        <v>376</v>
      </c>
      <c r="I80" s="114"/>
      <c r="J80" s="52" t="s">
        <v>376</v>
      </c>
      <c r="K80" s="114"/>
      <c r="L80" s="85"/>
    </row>
    <row r="81" customFormat="false" ht="12" hidden="false" customHeight="false" outlineLevel="0" collapsed="false">
      <c r="B81" s="10" t="s">
        <v>438</v>
      </c>
      <c r="C81" s="10"/>
      <c r="D81" s="52" t="n">
        <v>77</v>
      </c>
      <c r="E81" s="114"/>
      <c r="F81" s="52" t="n">
        <v>47</v>
      </c>
      <c r="G81" s="114"/>
      <c r="H81" s="52" t="n">
        <v>23</v>
      </c>
      <c r="I81" s="114"/>
      <c r="J81" s="52" t="n">
        <v>7</v>
      </c>
      <c r="K81" s="114"/>
      <c r="L81" s="85"/>
    </row>
    <row r="82" customFormat="false" ht="12" hidden="false" customHeight="false" outlineLevel="0" collapsed="false">
      <c r="B82" s="10" t="s">
        <v>439</v>
      </c>
      <c r="C82" s="10"/>
      <c r="D82" s="52" t="n">
        <v>52</v>
      </c>
      <c r="E82" s="114"/>
      <c r="F82" s="52" t="n">
        <v>16</v>
      </c>
      <c r="G82" s="114"/>
      <c r="H82" s="52" t="n">
        <v>30</v>
      </c>
      <c r="I82" s="114"/>
      <c r="J82" s="52" t="n">
        <v>6</v>
      </c>
      <c r="K82" s="114"/>
      <c r="L82" s="85"/>
    </row>
    <row r="83" customFormat="false" ht="12" hidden="false" customHeight="false" outlineLevel="0" collapsed="false">
      <c r="B83" s="10" t="s">
        <v>440</v>
      </c>
      <c r="C83" s="10"/>
      <c r="D83" s="52" t="n">
        <v>53</v>
      </c>
      <c r="E83" s="114"/>
      <c r="F83" s="52" t="n">
        <v>24</v>
      </c>
      <c r="G83" s="114"/>
      <c r="H83" s="52" t="n">
        <v>21</v>
      </c>
      <c r="I83" s="114"/>
      <c r="J83" s="52" t="n">
        <v>8</v>
      </c>
      <c r="K83" s="114"/>
      <c r="L83" s="85"/>
    </row>
    <row r="84" customFormat="false" ht="12" hidden="false" customHeight="false" outlineLevel="0" collapsed="false">
      <c r="B84" s="10" t="s">
        <v>441</v>
      </c>
      <c r="C84" s="10"/>
      <c r="D84" s="52" t="n">
        <v>124</v>
      </c>
      <c r="E84" s="114"/>
      <c r="F84" s="52" t="n">
        <v>61</v>
      </c>
      <c r="G84" s="114"/>
      <c r="H84" s="52" t="n">
        <v>48</v>
      </c>
      <c r="I84" s="114"/>
      <c r="J84" s="52" t="n">
        <v>15</v>
      </c>
      <c r="K84" s="114"/>
      <c r="L84" s="85"/>
    </row>
    <row r="85" customFormat="false" ht="12" hidden="false" customHeight="false" outlineLevel="0" collapsed="false">
      <c r="B85" s="10" t="s">
        <v>442</v>
      </c>
      <c r="C85" s="10"/>
      <c r="D85" s="52" t="n">
        <v>78</v>
      </c>
      <c r="E85" s="114"/>
      <c r="F85" s="52" t="n">
        <v>40</v>
      </c>
      <c r="G85" s="114"/>
      <c r="H85" s="52" t="s">
        <v>376</v>
      </c>
      <c r="I85" s="114"/>
      <c r="J85" s="52" t="s">
        <v>376</v>
      </c>
      <c r="K85" s="114"/>
      <c r="L85" s="85"/>
    </row>
    <row r="86" customFormat="false" ht="12" hidden="false" customHeight="false" outlineLevel="0" collapsed="false">
      <c r="B86" s="10"/>
      <c r="C86" s="10"/>
      <c r="D86" s="52"/>
      <c r="E86" s="114"/>
      <c r="F86" s="52"/>
      <c r="G86" s="114"/>
      <c r="H86" s="52"/>
      <c r="I86" s="114"/>
      <c r="J86" s="52"/>
      <c r="K86" s="114"/>
      <c r="L86" s="85"/>
    </row>
    <row r="87" customFormat="false" ht="12" hidden="false" customHeight="false" outlineLevel="0" collapsed="false">
      <c r="A87" s="10" t="s">
        <v>443</v>
      </c>
      <c r="C87" s="10"/>
      <c r="D87" s="52" t="n">
        <v>646</v>
      </c>
      <c r="E87" s="114"/>
      <c r="F87" s="52" t="n">
        <v>326</v>
      </c>
      <c r="G87" s="114"/>
      <c r="H87" s="52" t="n">
        <v>271</v>
      </c>
      <c r="I87" s="114"/>
      <c r="J87" s="52" t="n">
        <v>49</v>
      </c>
      <c r="K87" s="114"/>
      <c r="L87" s="85"/>
    </row>
    <row r="88" customFormat="false" ht="12" hidden="false" customHeight="false" outlineLevel="0" collapsed="false">
      <c r="B88" s="10" t="s">
        <v>444</v>
      </c>
      <c r="C88" s="10"/>
      <c r="D88" s="52" t="n">
        <v>54</v>
      </c>
      <c r="E88" s="114"/>
      <c r="F88" s="52" t="n">
        <v>22</v>
      </c>
      <c r="G88" s="114"/>
      <c r="H88" s="52" t="n">
        <v>19</v>
      </c>
      <c r="I88" s="114"/>
      <c r="J88" s="52" t="n">
        <v>13</v>
      </c>
      <c r="K88" s="114"/>
      <c r="L88" s="85"/>
    </row>
    <row r="89" customFormat="false" ht="12" hidden="false" customHeight="false" outlineLevel="0" collapsed="false">
      <c r="B89" s="10" t="s">
        <v>445</v>
      </c>
      <c r="C89" s="10"/>
      <c r="D89" s="52" t="n">
        <v>28</v>
      </c>
      <c r="E89" s="114"/>
      <c r="F89" s="52" t="n">
        <v>21</v>
      </c>
      <c r="G89" s="114"/>
      <c r="H89" s="52" t="n">
        <v>7</v>
      </c>
      <c r="I89" s="114"/>
      <c r="J89" s="52" t="n">
        <v>0</v>
      </c>
      <c r="K89" s="114"/>
      <c r="L89" s="85"/>
    </row>
    <row r="90" customFormat="false" ht="12" hidden="false" customHeight="false" outlineLevel="0" collapsed="false">
      <c r="B90" s="10" t="s">
        <v>446</v>
      </c>
      <c r="C90" s="10"/>
      <c r="D90" s="52" t="n">
        <v>93</v>
      </c>
      <c r="E90" s="114"/>
      <c r="F90" s="52" t="n">
        <v>55</v>
      </c>
      <c r="G90" s="114"/>
      <c r="H90" s="52" t="n">
        <v>31</v>
      </c>
      <c r="I90" s="114"/>
      <c r="J90" s="52" t="n">
        <v>7</v>
      </c>
      <c r="K90" s="114"/>
      <c r="L90" s="85"/>
    </row>
    <row r="91" customFormat="false" ht="12" hidden="false" customHeight="false" outlineLevel="0" collapsed="false">
      <c r="B91" s="10" t="s">
        <v>447</v>
      </c>
      <c r="C91" s="10"/>
      <c r="D91" s="52" t="n">
        <v>19</v>
      </c>
      <c r="E91" s="114"/>
      <c r="F91" s="52" t="s">
        <v>376</v>
      </c>
      <c r="G91" s="114"/>
      <c r="H91" s="52" t="s">
        <v>376</v>
      </c>
      <c r="I91" s="114"/>
      <c r="J91" s="52" t="s">
        <v>376</v>
      </c>
      <c r="K91" s="114"/>
      <c r="L91" s="85"/>
    </row>
    <row r="92" customFormat="false" ht="12" hidden="false" customHeight="false" outlineLevel="0" collapsed="false">
      <c r="B92" s="10" t="s">
        <v>448</v>
      </c>
      <c r="C92" s="10"/>
      <c r="D92" s="52" t="n">
        <v>34</v>
      </c>
      <c r="E92" s="114"/>
      <c r="F92" s="52" t="s">
        <v>376</v>
      </c>
      <c r="G92" s="114"/>
      <c r="H92" s="52" t="n">
        <v>17</v>
      </c>
      <c r="I92" s="114"/>
      <c r="J92" s="52" t="s">
        <v>376</v>
      </c>
      <c r="K92" s="114"/>
      <c r="L92" s="85"/>
    </row>
    <row r="93" customFormat="false" ht="12" hidden="false" customHeight="false" outlineLevel="0" collapsed="false">
      <c r="B93" s="10" t="s">
        <v>449</v>
      </c>
      <c r="C93" s="10"/>
      <c r="D93" s="52" t="n">
        <v>26</v>
      </c>
      <c r="E93" s="114"/>
      <c r="F93" s="52" t="n">
        <v>12</v>
      </c>
      <c r="G93" s="114"/>
      <c r="H93" s="52" t="n">
        <v>10</v>
      </c>
      <c r="I93" s="114"/>
      <c r="J93" s="52" t="n">
        <v>4</v>
      </c>
      <c r="K93" s="114"/>
      <c r="L93" s="85"/>
    </row>
    <row r="94" customFormat="false" ht="12" hidden="false" customHeight="false" outlineLevel="0" collapsed="false">
      <c r="B94" s="10" t="s">
        <v>450</v>
      </c>
      <c r="C94" s="10"/>
      <c r="D94" s="52" t="n">
        <v>362</v>
      </c>
      <c r="E94" s="114"/>
      <c r="F94" s="52" t="n">
        <v>169</v>
      </c>
      <c r="G94" s="114"/>
      <c r="H94" s="52" t="n">
        <v>173</v>
      </c>
      <c r="I94" s="114"/>
      <c r="J94" s="52" t="n">
        <v>20</v>
      </c>
      <c r="K94" s="114"/>
      <c r="L94" s="85"/>
    </row>
    <row r="95" customFormat="false" ht="12" hidden="false" customHeight="false" outlineLevel="0" collapsed="false">
      <c r="B95" s="10" t="s">
        <v>451</v>
      </c>
      <c r="C95" s="10"/>
      <c r="D95" s="52" t="n">
        <v>30</v>
      </c>
      <c r="E95" s="114"/>
      <c r="F95" s="52" t="n">
        <v>20</v>
      </c>
      <c r="G95" s="114"/>
      <c r="H95" s="52" t="s">
        <v>376</v>
      </c>
      <c r="I95" s="114"/>
      <c r="J95" s="52" t="s">
        <v>376</v>
      </c>
      <c r="K95" s="114"/>
      <c r="L95" s="85"/>
    </row>
    <row r="96" customFormat="false" ht="12" hidden="false" customHeight="false" outlineLevel="0" collapsed="false">
      <c r="B96" s="10"/>
      <c r="C96" s="10"/>
      <c r="D96" s="52"/>
      <c r="E96" s="114"/>
      <c r="F96" s="52"/>
      <c r="G96" s="114"/>
      <c r="H96" s="52"/>
      <c r="I96" s="114"/>
      <c r="J96" s="52"/>
      <c r="K96" s="114"/>
      <c r="L96" s="85"/>
    </row>
    <row r="97" customFormat="false" ht="13.5" hidden="false" customHeight="false" outlineLevel="0" collapsed="false">
      <c r="A97" s="10" t="s">
        <v>741</v>
      </c>
      <c r="C97" s="10"/>
      <c r="D97" s="52" t="n">
        <v>820</v>
      </c>
      <c r="E97" s="114"/>
      <c r="F97" s="52" t="n">
        <v>439</v>
      </c>
      <c r="G97" s="114"/>
      <c r="H97" s="52" t="n">
        <v>289</v>
      </c>
      <c r="I97" s="114"/>
      <c r="J97" s="52" t="n">
        <v>92</v>
      </c>
      <c r="K97" s="114"/>
      <c r="L97" s="85"/>
    </row>
    <row r="98" customFormat="false" ht="12" hidden="false" customHeight="false" outlineLevel="0" collapsed="false">
      <c r="B98" s="10" t="s">
        <v>453</v>
      </c>
      <c r="C98" s="10"/>
      <c r="D98" s="52" t="n">
        <v>19</v>
      </c>
      <c r="E98" s="114"/>
      <c r="F98" s="52" t="n">
        <v>9</v>
      </c>
      <c r="G98" s="114"/>
      <c r="H98" s="52" t="s">
        <v>376</v>
      </c>
      <c r="I98" s="114"/>
      <c r="J98" s="52" t="s">
        <v>376</v>
      </c>
      <c r="K98" s="114"/>
      <c r="L98" s="85"/>
    </row>
    <row r="99" customFormat="false" ht="12" hidden="false" customHeight="false" outlineLevel="0" collapsed="false">
      <c r="B99" s="10" t="s">
        <v>454</v>
      </c>
      <c r="C99" s="10"/>
      <c r="D99" s="52" t="n">
        <v>16</v>
      </c>
      <c r="E99" s="114"/>
      <c r="F99" s="52" t="s">
        <v>376</v>
      </c>
      <c r="G99" s="114"/>
      <c r="H99" s="52" t="n">
        <v>8</v>
      </c>
      <c r="I99" s="114"/>
      <c r="J99" s="52" t="s">
        <v>376</v>
      </c>
      <c r="K99" s="114"/>
      <c r="L99" s="85"/>
    </row>
    <row r="100" customFormat="false" ht="12" hidden="false" customHeight="false" outlineLevel="0" collapsed="false">
      <c r="B100" s="10" t="s">
        <v>455</v>
      </c>
      <c r="C100" s="10"/>
      <c r="D100" s="52" t="n">
        <v>66</v>
      </c>
      <c r="E100" s="114"/>
      <c r="F100" s="52" t="n">
        <v>36</v>
      </c>
      <c r="G100" s="114"/>
      <c r="H100" s="52" t="n">
        <v>24</v>
      </c>
      <c r="I100" s="114"/>
      <c r="J100" s="52" t="n">
        <v>6</v>
      </c>
      <c r="K100" s="114"/>
      <c r="L100" s="85"/>
    </row>
    <row r="101" customFormat="false" ht="13.5" hidden="false" customHeight="false" outlineLevel="0" collapsed="false">
      <c r="B101" s="10" t="s">
        <v>742</v>
      </c>
      <c r="C101" s="10"/>
      <c r="D101" s="52" t="s">
        <v>391</v>
      </c>
      <c r="E101" s="114"/>
      <c r="F101" s="52" t="s">
        <v>391</v>
      </c>
      <c r="G101" s="114"/>
      <c r="H101" s="52" t="s">
        <v>391</v>
      </c>
      <c r="I101" s="114"/>
      <c r="J101" s="52" t="s">
        <v>391</v>
      </c>
      <c r="K101" s="114"/>
      <c r="L101" s="85"/>
    </row>
    <row r="102" customFormat="false" ht="12" hidden="false" customHeight="false" outlineLevel="0" collapsed="false">
      <c r="B102" s="10" t="s">
        <v>457</v>
      </c>
      <c r="C102" s="10"/>
      <c r="D102" s="52" t="n">
        <v>268</v>
      </c>
      <c r="E102" s="114"/>
      <c r="F102" s="52" t="n">
        <v>136</v>
      </c>
      <c r="G102" s="114"/>
      <c r="H102" s="52" t="n">
        <v>96</v>
      </c>
      <c r="I102" s="114"/>
      <c r="J102" s="52" t="n">
        <v>36</v>
      </c>
      <c r="K102" s="114"/>
      <c r="L102" s="85"/>
    </row>
    <row r="103" customFormat="false" ht="12" hidden="false" customHeight="false" outlineLevel="0" collapsed="false">
      <c r="B103" s="10" t="s">
        <v>458</v>
      </c>
      <c r="C103" s="10"/>
      <c r="D103" s="52" t="n">
        <v>54</v>
      </c>
      <c r="E103" s="114"/>
      <c r="F103" s="52" t="n">
        <v>30</v>
      </c>
      <c r="G103" s="114"/>
      <c r="H103" s="52" t="n">
        <v>17</v>
      </c>
      <c r="I103" s="114"/>
      <c r="J103" s="52" t="n">
        <v>7</v>
      </c>
      <c r="K103" s="114"/>
      <c r="L103" s="85"/>
    </row>
    <row r="104" customFormat="false" ht="12" hidden="false" customHeight="false" outlineLevel="0" collapsed="false">
      <c r="B104" s="10" t="s">
        <v>459</v>
      </c>
      <c r="C104" s="10"/>
      <c r="D104" s="52" t="n">
        <v>40</v>
      </c>
      <c r="E104" s="114"/>
      <c r="F104" s="52" t="n">
        <v>19</v>
      </c>
      <c r="G104" s="114"/>
      <c r="H104" s="52" t="n">
        <v>16</v>
      </c>
      <c r="I104" s="114"/>
      <c r="J104" s="52" t="n">
        <v>5</v>
      </c>
      <c r="K104" s="114"/>
      <c r="L104" s="85"/>
    </row>
    <row r="105" customFormat="false" ht="12" hidden="false" customHeight="false" outlineLevel="0" collapsed="false">
      <c r="B105" s="10" t="s">
        <v>460</v>
      </c>
      <c r="C105" s="10"/>
      <c r="D105" s="52" t="n">
        <v>102</v>
      </c>
      <c r="E105" s="114"/>
      <c r="F105" s="52" t="n">
        <v>65</v>
      </c>
      <c r="G105" s="114"/>
      <c r="H105" s="52" t="n">
        <v>29</v>
      </c>
      <c r="I105" s="114"/>
      <c r="J105" s="52" t="n">
        <v>8</v>
      </c>
      <c r="K105" s="114"/>
      <c r="L105" s="85"/>
    </row>
    <row r="106" customFormat="false" ht="12" hidden="false" customHeight="false" outlineLevel="0" collapsed="false">
      <c r="B106" s="10" t="s">
        <v>461</v>
      </c>
      <c r="C106" s="10"/>
      <c r="D106" s="52" t="n">
        <v>81</v>
      </c>
      <c r="E106" s="114"/>
      <c r="F106" s="52" t="n">
        <v>40</v>
      </c>
      <c r="G106" s="114"/>
      <c r="H106" s="52" t="n">
        <v>31</v>
      </c>
      <c r="I106" s="114"/>
      <c r="J106" s="52" t="n">
        <v>10</v>
      </c>
      <c r="K106" s="114"/>
      <c r="L106" s="85"/>
    </row>
    <row r="107" customFormat="false" ht="12" hidden="false" customHeight="false" outlineLevel="0" collapsed="false">
      <c r="B107" s="10" t="s">
        <v>462</v>
      </c>
      <c r="C107" s="10"/>
      <c r="D107" s="52" t="n">
        <v>12</v>
      </c>
      <c r="E107" s="114"/>
      <c r="F107" s="52" t="n">
        <v>10</v>
      </c>
      <c r="G107" s="114"/>
      <c r="H107" s="52" t="s">
        <v>376</v>
      </c>
      <c r="I107" s="114"/>
      <c r="J107" s="52" t="s">
        <v>376</v>
      </c>
      <c r="K107" s="114"/>
      <c r="L107" s="85"/>
    </row>
    <row r="108" customFormat="false" ht="12" hidden="false" customHeight="false" outlineLevel="0" collapsed="false">
      <c r="B108" s="10" t="s">
        <v>463</v>
      </c>
      <c r="C108" s="10"/>
      <c r="D108" s="52" t="n">
        <v>38</v>
      </c>
      <c r="E108" s="114"/>
      <c r="F108" s="52" t="n">
        <v>18</v>
      </c>
      <c r="G108" s="114"/>
      <c r="H108" s="52" t="s">
        <v>376</v>
      </c>
      <c r="I108" s="114"/>
      <c r="J108" s="52" t="s">
        <v>376</v>
      </c>
      <c r="K108" s="114"/>
      <c r="L108" s="85"/>
    </row>
    <row r="109" customFormat="false" ht="12" hidden="false" customHeight="false" outlineLevel="0" collapsed="false">
      <c r="B109" s="10" t="s">
        <v>464</v>
      </c>
      <c r="C109" s="10"/>
      <c r="D109" s="52" t="n">
        <v>112</v>
      </c>
      <c r="E109" s="114"/>
      <c r="F109" s="52" t="n">
        <v>62</v>
      </c>
      <c r="G109" s="114"/>
      <c r="H109" s="52" t="n">
        <v>41</v>
      </c>
      <c r="I109" s="114"/>
      <c r="J109" s="52" t="n">
        <v>9</v>
      </c>
      <c r="K109" s="114"/>
      <c r="L109" s="85"/>
    </row>
    <row r="110" customFormat="false" ht="12" hidden="false" customHeight="false" outlineLevel="0" collapsed="false">
      <c r="B110" s="10"/>
      <c r="C110" s="10"/>
      <c r="D110" s="52"/>
      <c r="E110" s="114"/>
      <c r="F110" s="52"/>
      <c r="G110" s="114"/>
      <c r="H110" s="52"/>
      <c r="I110" s="114"/>
      <c r="J110" s="52"/>
      <c r="K110" s="114"/>
      <c r="L110" s="85"/>
    </row>
    <row r="111" customFormat="false" ht="12" hidden="false" customHeight="false" outlineLevel="0" collapsed="false">
      <c r="A111" s="10" t="s">
        <v>465</v>
      </c>
      <c r="C111" s="10"/>
      <c r="D111" s="52" t="n">
        <v>321</v>
      </c>
      <c r="E111" s="114"/>
      <c r="F111" s="52" t="n">
        <v>160</v>
      </c>
      <c r="G111" s="114"/>
      <c r="H111" s="52" t="n">
        <v>125</v>
      </c>
      <c r="I111" s="114"/>
      <c r="J111" s="52" t="n">
        <v>36</v>
      </c>
      <c r="K111" s="114"/>
      <c r="L111" s="85"/>
    </row>
    <row r="112" customFormat="false" ht="12" hidden="false" customHeight="false" outlineLevel="0" collapsed="false">
      <c r="B112" s="10" t="s">
        <v>466</v>
      </c>
      <c r="C112" s="10"/>
      <c r="D112" s="52" t="n">
        <v>321</v>
      </c>
      <c r="E112" s="114"/>
      <c r="F112" s="52" t="n">
        <v>160</v>
      </c>
      <c r="G112" s="114"/>
      <c r="H112" s="52" t="n">
        <v>125</v>
      </c>
      <c r="I112" s="114"/>
      <c r="J112" s="52" t="n">
        <v>36</v>
      </c>
      <c r="K112" s="114"/>
      <c r="L112" s="85"/>
    </row>
    <row r="113" customFormat="false" ht="12" hidden="false" customHeight="false" outlineLevel="0" collapsed="false">
      <c r="B113" s="10"/>
      <c r="C113" s="10"/>
      <c r="D113" s="52"/>
      <c r="E113" s="114"/>
      <c r="F113" s="52"/>
      <c r="G113" s="114"/>
      <c r="H113" s="52"/>
      <c r="I113" s="114"/>
      <c r="J113" s="52"/>
      <c r="K113" s="114"/>
      <c r="L113" s="85"/>
    </row>
    <row r="114" customFormat="false" ht="12" hidden="false" customHeight="false" outlineLevel="0" collapsed="false">
      <c r="A114" s="10" t="s">
        <v>467</v>
      </c>
      <c r="C114" s="10"/>
      <c r="D114" s="52" t="n">
        <v>484</v>
      </c>
      <c r="E114" s="114"/>
      <c r="F114" s="52" t="n">
        <v>239</v>
      </c>
      <c r="G114" s="114"/>
      <c r="H114" s="52" t="n">
        <v>180</v>
      </c>
      <c r="I114" s="114"/>
      <c r="J114" s="52" t="n">
        <v>65</v>
      </c>
      <c r="K114" s="114"/>
      <c r="L114" s="85"/>
    </row>
    <row r="115" customFormat="false" ht="12" hidden="false" customHeight="false" outlineLevel="0" collapsed="false">
      <c r="B115" s="10" t="s">
        <v>468</v>
      </c>
      <c r="C115" s="10"/>
      <c r="D115" s="52" t="n">
        <v>80</v>
      </c>
      <c r="E115" s="114"/>
      <c r="F115" s="52" t="n">
        <v>38</v>
      </c>
      <c r="G115" s="114"/>
      <c r="H115" s="52" t="n">
        <v>24</v>
      </c>
      <c r="I115" s="114"/>
      <c r="J115" s="52" t="n">
        <v>18</v>
      </c>
      <c r="K115" s="114"/>
      <c r="L115" s="85"/>
    </row>
    <row r="116" customFormat="false" ht="12" hidden="false" customHeight="false" outlineLevel="0" collapsed="false">
      <c r="B116" s="10" t="s">
        <v>469</v>
      </c>
      <c r="C116" s="10"/>
      <c r="D116" s="52" t="n">
        <v>244</v>
      </c>
      <c r="E116" s="114"/>
      <c r="F116" s="52" t="n">
        <v>116</v>
      </c>
      <c r="G116" s="114"/>
      <c r="H116" s="52" t="n">
        <v>100</v>
      </c>
      <c r="I116" s="114"/>
      <c r="J116" s="52" t="n">
        <v>28</v>
      </c>
      <c r="K116" s="114"/>
      <c r="L116" s="85"/>
    </row>
    <row r="117" customFormat="false" ht="12" hidden="false" customHeight="false" outlineLevel="0" collapsed="false">
      <c r="B117" s="10" t="s">
        <v>470</v>
      </c>
      <c r="C117" s="10"/>
      <c r="D117" s="52" t="n">
        <v>67</v>
      </c>
      <c r="E117" s="114"/>
      <c r="F117" s="52" t="n">
        <v>38</v>
      </c>
      <c r="G117" s="114"/>
      <c r="H117" s="52" t="s">
        <v>376</v>
      </c>
      <c r="I117" s="114"/>
      <c r="J117" s="52" t="s">
        <v>376</v>
      </c>
      <c r="K117" s="114"/>
      <c r="L117" s="85"/>
    </row>
    <row r="118" customFormat="false" ht="12" hidden="false" customHeight="false" outlineLevel="0" collapsed="false">
      <c r="B118" s="10" t="s">
        <v>471</v>
      </c>
      <c r="C118" s="10"/>
      <c r="D118" s="52" t="n">
        <v>42</v>
      </c>
      <c r="E118" s="114"/>
      <c r="F118" s="52" t="n">
        <v>18</v>
      </c>
      <c r="G118" s="114"/>
      <c r="H118" s="52" t="n">
        <v>14</v>
      </c>
      <c r="I118" s="114"/>
      <c r="J118" s="52" t="n">
        <v>10</v>
      </c>
      <c r="K118" s="114"/>
      <c r="L118" s="85"/>
    </row>
    <row r="119" customFormat="false" ht="12" hidden="false" customHeight="false" outlineLevel="0" collapsed="false">
      <c r="B119" s="10" t="s">
        <v>472</v>
      </c>
      <c r="C119" s="10"/>
      <c r="D119" s="52" t="n">
        <v>51</v>
      </c>
      <c r="E119" s="114"/>
      <c r="F119" s="52" t="n">
        <v>29</v>
      </c>
      <c r="G119" s="114"/>
      <c r="H119" s="52" t="s">
        <v>376</v>
      </c>
      <c r="I119" s="114"/>
      <c r="J119" s="52" t="s">
        <v>376</v>
      </c>
      <c r="K119" s="114"/>
      <c r="L119" s="85"/>
    </row>
    <row r="120" customFormat="false" ht="12" hidden="false" customHeight="false" outlineLevel="0" collapsed="false">
      <c r="B120" s="10"/>
      <c r="C120" s="10"/>
      <c r="D120" s="52"/>
      <c r="E120" s="114"/>
      <c r="F120" s="52"/>
      <c r="G120" s="114"/>
      <c r="H120" s="52"/>
      <c r="I120" s="114"/>
      <c r="J120" s="52"/>
      <c r="K120" s="114"/>
      <c r="L120" s="85"/>
    </row>
    <row r="121" customFormat="false" ht="13.5" hidden="false" customHeight="false" outlineLevel="0" collapsed="false">
      <c r="A121" s="10" t="s">
        <v>743</v>
      </c>
      <c r="C121" s="10"/>
      <c r="D121" s="52" t="n">
        <v>3552</v>
      </c>
      <c r="E121" s="114"/>
      <c r="F121" s="114" t="n">
        <v>1638</v>
      </c>
      <c r="G121" s="114"/>
      <c r="H121" s="52" t="n">
        <f aca="false">SUM(H103:H119)</f>
        <v>702</v>
      </c>
      <c r="I121" s="114"/>
      <c r="J121" s="52" t="n">
        <f aca="false">SUM(J103:J119)</f>
        <v>232</v>
      </c>
      <c r="K121" s="114"/>
      <c r="L121" s="85"/>
    </row>
    <row r="122" customFormat="false" ht="12" hidden="false" customHeight="false" outlineLevel="0" collapsed="false">
      <c r="B122" s="10" t="s">
        <v>474</v>
      </c>
      <c r="C122" s="10"/>
      <c r="D122" s="52" t="n">
        <v>48</v>
      </c>
      <c r="E122" s="114"/>
      <c r="F122" s="52" t="s">
        <v>376</v>
      </c>
      <c r="G122" s="114"/>
      <c r="H122" s="52" t="n">
        <v>25</v>
      </c>
      <c r="I122" s="114"/>
      <c r="J122" s="52" t="s">
        <v>376</v>
      </c>
      <c r="K122" s="114"/>
      <c r="L122" s="85"/>
    </row>
    <row r="123" customFormat="false" ht="12" hidden="false" customHeight="false" outlineLevel="0" collapsed="false">
      <c r="B123" s="10" t="s">
        <v>475</v>
      </c>
      <c r="C123" s="10"/>
      <c r="D123" s="52" t="n">
        <v>29</v>
      </c>
      <c r="E123" s="114"/>
      <c r="F123" s="52" t="s">
        <v>376</v>
      </c>
      <c r="G123" s="114"/>
      <c r="H123" s="52" t="n">
        <v>20</v>
      </c>
      <c r="I123" s="114"/>
      <c r="J123" s="52" t="s">
        <v>376</v>
      </c>
      <c r="K123" s="114"/>
      <c r="L123" s="85"/>
    </row>
    <row r="124" customFormat="false" ht="12" hidden="false" customHeight="false" outlineLevel="0" collapsed="false">
      <c r="B124" s="10" t="s">
        <v>476</v>
      </c>
      <c r="C124" s="10"/>
      <c r="D124" s="52" t="n">
        <v>27</v>
      </c>
      <c r="E124" s="114"/>
      <c r="F124" s="52" t="s">
        <v>376</v>
      </c>
      <c r="G124" s="114"/>
      <c r="H124" s="52" t="n">
        <v>15</v>
      </c>
      <c r="I124" s="114"/>
      <c r="J124" s="52" t="s">
        <v>376</v>
      </c>
      <c r="K124" s="114"/>
      <c r="L124" s="85"/>
    </row>
    <row r="125" customFormat="false" ht="12" hidden="false" customHeight="false" outlineLevel="0" collapsed="false">
      <c r="B125" s="10" t="s">
        <v>477</v>
      </c>
      <c r="C125" s="10"/>
      <c r="D125" s="52" t="n">
        <v>38</v>
      </c>
      <c r="E125" s="114"/>
      <c r="F125" s="114" t="n">
        <v>10</v>
      </c>
      <c r="G125" s="114"/>
      <c r="H125" s="52" t="n">
        <v>18</v>
      </c>
      <c r="I125" s="114"/>
      <c r="J125" s="52" t="n">
        <v>10</v>
      </c>
      <c r="K125" s="114"/>
      <c r="L125" s="85"/>
    </row>
    <row r="126" customFormat="false" ht="12" hidden="false" customHeight="false" outlineLevel="0" collapsed="false">
      <c r="B126" s="10" t="s">
        <v>478</v>
      </c>
      <c r="C126" s="10"/>
      <c r="D126" s="52" t="n">
        <v>154</v>
      </c>
      <c r="E126" s="114"/>
      <c r="F126" s="114" t="n">
        <v>10</v>
      </c>
      <c r="G126" s="114"/>
      <c r="H126" s="52" t="n">
        <v>56</v>
      </c>
      <c r="I126" s="114"/>
      <c r="J126" s="52" t="n">
        <v>88</v>
      </c>
      <c r="K126" s="114"/>
      <c r="L126" s="85"/>
    </row>
    <row r="127" customFormat="false" ht="12" hidden="false" customHeight="false" outlineLevel="0" collapsed="false">
      <c r="B127" s="10" t="s">
        <v>479</v>
      </c>
      <c r="C127" s="10"/>
      <c r="D127" s="52" t="n">
        <v>448</v>
      </c>
      <c r="E127" s="114"/>
      <c r="F127" s="114" t="n">
        <v>196</v>
      </c>
      <c r="G127" s="114"/>
      <c r="H127" s="52" t="n">
        <v>176</v>
      </c>
      <c r="I127" s="114"/>
      <c r="J127" s="52" t="n">
        <v>76</v>
      </c>
      <c r="K127" s="114"/>
      <c r="L127" s="85"/>
    </row>
    <row r="128" customFormat="false" ht="12" hidden="false" customHeight="false" outlineLevel="0" collapsed="false">
      <c r="B128" s="10" t="s">
        <v>480</v>
      </c>
      <c r="C128" s="10"/>
      <c r="D128" s="52" t="n">
        <v>156</v>
      </c>
      <c r="E128" s="114"/>
      <c r="F128" s="114" t="n">
        <v>69</v>
      </c>
      <c r="G128" s="114"/>
      <c r="H128" s="52" t="n">
        <v>61</v>
      </c>
      <c r="I128" s="114"/>
      <c r="J128" s="52" t="n">
        <v>26</v>
      </c>
      <c r="K128" s="114"/>
      <c r="L128" s="85"/>
    </row>
    <row r="129" customFormat="false" ht="12" hidden="false" customHeight="false" outlineLevel="0" collapsed="false">
      <c r="B129" s="10" t="s">
        <v>481</v>
      </c>
      <c r="C129" s="10"/>
      <c r="D129" s="52" t="n">
        <v>46</v>
      </c>
      <c r="E129" s="114"/>
      <c r="F129" s="114" t="n">
        <v>27</v>
      </c>
      <c r="G129" s="114"/>
      <c r="H129" s="52" t="n">
        <v>14</v>
      </c>
      <c r="I129" s="114"/>
      <c r="J129" s="52" t="n">
        <v>5</v>
      </c>
      <c r="K129" s="114"/>
      <c r="L129" s="85"/>
    </row>
    <row r="130" customFormat="false" ht="12" hidden="false" customHeight="false" outlineLevel="0" collapsed="false">
      <c r="B130" s="10" t="s">
        <v>482</v>
      </c>
      <c r="C130" s="10"/>
      <c r="D130" s="52" t="n">
        <v>71</v>
      </c>
      <c r="E130" s="114"/>
      <c r="F130" s="114" t="n">
        <v>42</v>
      </c>
      <c r="G130" s="114"/>
      <c r="H130" s="52" t="s">
        <v>376</v>
      </c>
      <c r="I130" s="114"/>
      <c r="J130" s="52" t="s">
        <v>376</v>
      </c>
      <c r="K130" s="114"/>
      <c r="L130" s="85"/>
    </row>
    <row r="131" customFormat="false" ht="12" hidden="false" customHeight="false" outlineLevel="0" collapsed="false">
      <c r="B131" s="10" t="s">
        <v>483</v>
      </c>
      <c r="C131" s="10"/>
      <c r="D131" s="52" t="n">
        <v>25</v>
      </c>
      <c r="E131" s="114"/>
      <c r="F131" s="114" t="n">
        <v>14</v>
      </c>
      <c r="G131" s="114"/>
      <c r="H131" s="52" t="s">
        <v>376</v>
      </c>
      <c r="I131" s="114"/>
      <c r="J131" s="52" t="s">
        <v>376</v>
      </c>
      <c r="K131" s="114"/>
      <c r="L131" s="85"/>
    </row>
    <row r="132" customFormat="false" ht="12" hidden="false" customHeight="false" outlineLevel="0" collapsed="false">
      <c r="B132" s="10" t="s">
        <v>484</v>
      </c>
      <c r="C132" s="10"/>
      <c r="D132" s="52" t="n">
        <v>55</v>
      </c>
      <c r="E132" s="114"/>
      <c r="F132" s="114" t="n">
        <v>25</v>
      </c>
      <c r="G132" s="114"/>
      <c r="H132" s="52" t="n">
        <v>17</v>
      </c>
      <c r="I132" s="114"/>
      <c r="J132" s="52" t="n">
        <v>13</v>
      </c>
      <c r="K132" s="114"/>
      <c r="L132" s="85"/>
    </row>
    <row r="133" customFormat="false" ht="12" hidden="false" customHeight="false" outlineLevel="0" collapsed="false">
      <c r="B133" s="10" t="s">
        <v>485</v>
      </c>
      <c r="C133" s="10"/>
      <c r="D133" s="52" t="n">
        <v>316</v>
      </c>
      <c r="E133" s="114"/>
      <c r="F133" s="114" t="n">
        <v>163</v>
      </c>
      <c r="G133" s="114"/>
      <c r="H133" s="52" t="n">
        <v>115</v>
      </c>
      <c r="I133" s="114"/>
      <c r="J133" s="52" t="n">
        <v>38</v>
      </c>
      <c r="K133" s="114"/>
      <c r="L133" s="85"/>
    </row>
    <row r="134" customFormat="false" ht="12" hidden="false" customHeight="false" outlineLevel="0" collapsed="false">
      <c r="B134" s="10" t="s">
        <v>486</v>
      </c>
      <c r="C134" s="10"/>
      <c r="D134" s="52" t="n">
        <v>83</v>
      </c>
      <c r="E134" s="114"/>
      <c r="F134" s="114" t="n">
        <v>33</v>
      </c>
      <c r="G134" s="114"/>
      <c r="H134" s="52" t="n">
        <v>44</v>
      </c>
      <c r="I134" s="114"/>
      <c r="J134" s="52" t="n">
        <v>6</v>
      </c>
      <c r="K134" s="114"/>
      <c r="L134" s="85"/>
    </row>
    <row r="135" customFormat="false" ht="12" hidden="false" customHeight="false" outlineLevel="0" collapsed="false">
      <c r="B135" s="10" t="s">
        <v>487</v>
      </c>
      <c r="C135" s="10"/>
      <c r="D135" s="52" t="n">
        <v>91</v>
      </c>
      <c r="E135" s="114"/>
      <c r="F135" s="114" t="n">
        <v>40</v>
      </c>
      <c r="G135" s="114"/>
      <c r="H135" s="52" t="n">
        <v>44</v>
      </c>
      <c r="I135" s="114"/>
      <c r="J135" s="52" t="n">
        <v>7</v>
      </c>
      <c r="K135" s="114"/>
      <c r="L135" s="85"/>
    </row>
    <row r="136" customFormat="false" ht="12" hidden="false" customHeight="false" outlineLevel="0" collapsed="false">
      <c r="B136" s="10" t="s">
        <v>488</v>
      </c>
      <c r="C136" s="10"/>
      <c r="D136" s="52" t="n">
        <v>29</v>
      </c>
      <c r="E136" s="114"/>
      <c r="F136" s="114" t="n">
        <v>13</v>
      </c>
      <c r="G136" s="114"/>
      <c r="H136" s="52" t="n">
        <v>6</v>
      </c>
      <c r="I136" s="114"/>
      <c r="J136" s="52" t="n">
        <v>10</v>
      </c>
      <c r="K136" s="114"/>
      <c r="L136" s="85"/>
    </row>
    <row r="137" customFormat="false" ht="12" hidden="false" customHeight="false" outlineLevel="0" collapsed="false">
      <c r="B137" s="10" t="s">
        <v>489</v>
      </c>
      <c r="C137" s="10"/>
      <c r="D137" s="52" t="n">
        <v>229</v>
      </c>
      <c r="E137" s="114"/>
      <c r="F137" s="114" t="n">
        <v>111</v>
      </c>
      <c r="G137" s="114"/>
      <c r="H137" s="52" t="n">
        <v>94</v>
      </c>
      <c r="I137" s="114"/>
      <c r="J137" s="52" t="n">
        <v>24</v>
      </c>
      <c r="K137" s="114"/>
      <c r="L137" s="85"/>
    </row>
    <row r="138" customFormat="false" ht="12" hidden="false" customHeight="false" outlineLevel="0" collapsed="false">
      <c r="B138" s="10" t="s">
        <v>490</v>
      </c>
      <c r="C138" s="10"/>
      <c r="D138" s="52" t="n">
        <v>959</v>
      </c>
      <c r="E138" s="114"/>
      <c r="F138" s="114" t="n">
        <v>493</v>
      </c>
      <c r="G138" s="114"/>
      <c r="H138" s="52" t="n">
        <v>397</v>
      </c>
      <c r="I138" s="114"/>
      <c r="J138" s="52" t="n">
        <v>69</v>
      </c>
      <c r="K138" s="114"/>
      <c r="L138" s="85"/>
    </row>
    <row r="139" customFormat="false" ht="12" hidden="false" customHeight="false" outlineLevel="0" collapsed="false">
      <c r="B139" s="10" t="s">
        <v>491</v>
      </c>
      <c r="C139" s="10"/>
      <c r="D139" s="52" t="n">
        <v>89</v>
      </c>
      <c r="E139" s="114"/>
      <c r="F139" s="114" t="n">
        <v>38</v>
      </c>
      <c r="G139" s="114"/>
      <c r="H139" s="52" t="n">
        <v>42</v>
      </c>
      <c r="I139" s="114"/>
      <c r="J139" s="52" t="n">
        <v>9</v>
      </c>
      <c r="K139" s="114"/>
      <c r="L139" s="85"/>
    </row>
    <row r="140" customFormat="false" ht="12" hidden="false" customHeight="false" outlineLevel="0" collapsed="false">
      <c r="B140" s="10" t="s">
        <v>492</v>
      </c>
      <c r="C140" s="10"/>
      <c r="D140" s="52" t="n">
        <v>18</v>
      </c>
      <c r="E140" s="114"/>
      <c r="F140" s="114" t="n">
        <v>9</v>
      </c>
      <c r="G140" s="114"/>
      <c r="H140" s="52" t="s">
        <v>376</v>
      </c>
      <c r="I140" s="114"/>
      <c r="J140" s="52" t="s">
        <v>376</v>
      </c>
      <c r="K140" s="114"/>
      <c r="L140" s="85"/>
    </row>
    <row r="141" customFormat="false" ht="12" hidden="false" customHeight="false" outlineLevel="0" collapsed="false">
      <c r="B141" s="10" t="s">
        <v>493</v>
      </c>
      <c r="C141" s="10"/>
      <c r="D141" s="52" t="n">
        <v>46</v>
      </c>
      <c r="E141" s="114"/>
      <c r="F141" s="114" t="n">
        <v>30</v>
      </c>
      <c r="G141" s="114"/>
      <c r="H141" s="52" t="s">
        <v>376</v>
      </c>
      <c r="I141" s="114"/>
      <c r="J141" s="52" t="s">
        <v>376</v>
      </c>
      <c r="K141" s="114"/>
      <c r="L141" s="85"/>
    </row>
    <row r="142" customFormat="false" ht="12" hidden="false" customHeight="false" outlineLevel="0" collapsed="false">
      <c r="B142" s="10" t="s">
        <v>494</v>
      </c>
      <c r="C142" s="10"/>
      <c r="D142" s="52" t="n">
        <v>30</v>
      </c>
      <c r="E142" s="114"/>
      <c r="F142" s="114" t="n">
        <v>17</v>
      </c>
      <c r="G142" s="114"/>
      <c r="H142" s="52" t="s">
        <v>376</v>
      </c>
      <c r="I142" s="114"/>
      <c r="J142" s="52" t="s">
        <v>376</v>
      </c>
      <c r="K142" s="114"/>
      <c r="L142" s="85"/>
    </row>
    <row r="143" customFormat="false" ht="12" hidden="false" customHeight="false" outlineLevel="0" collapsed="false">
      <c r="B143" s="10" t="s">
        <v>495</v>
      </c>
      <c r="C143" s="10"/>
      <c r="D143" s="52" t="n">
        <v>28</v>
      </c>
      <c r="E143" s="114"/>
      <c r="F143" s="114" t="n">
        <v>13</v>
      </c>
      <c r="G143" s="114"/>
      <c r="H143" s="52" t="n">
        <v>11</v>
      </c>
      <c r="I143" s="114"/>
      <c r="J143" s="52" t="n">
        <v>4</v>
      </c>
      <c r="K143" s="114"/>
      <c r="L143" s="85"/>
    </row>
    <row r="144" customFormat="false" ht="12" hidden="false" customHeight="false" outlineLevel="0" collapsed="false">
      <c r="B144" s="10" t="s">
        <v>496</v>
      </c>
      <c r="C144" s="10"/>
      <c r="D144" s="52" t="n">
        <v>57</v>
      </c>
      <c r="E144" s="114"/>
      <c r="F144" s="114" t="n">
        <v>25</v>
      </c>
      <c r="G144" s="114"/>
      <c r="H144" s="52" t="n">
        <v>25</v>
      </c>
      <c r="I144" s="114"/>
      <c r="J144" s="52" t="n">
        <v>7</v>
      </c>
      <c r="K144" s="114"/>
      <c r="L144" s="85"/>
    </row>
    <row r="145" customFormat="false" ht="12" hidden="false" customHeight="false" outlineLevel="0" collapsed="false">
      <c r="B145" s="10" t="s">
        <v>497</v>
      </c>
      <c r="C145" s="10"/>
      <c r="D145" s="52" t="n">
        <v>46</v>
      </c>
      <c r="E145" s="114"/>
      <c r="F145" s="114" t="n">
        <v>30</v>
      </c>
      <c r="G145" s="114"/>
      <c r="H145" s="52" t="s">
        <v>376</v>
      </c>
      <c r="I145" s="114"/>
      <c r="J145" s="52" t="s">
        <v>376</v>
      </c>
      <c r="K145" s="114"/>
      <c r="L145" s="85"/>
    </row>
    <row r="146" customFormat="false" ht="12" hidden="false" customHeight="false" outlineLevel="0" collapsed="false">
      <c r="B146" s="10" t="s">
        <v>498</v>
      </c>
      <c r="C146" s="10"/>
      <c r="D146" s="52" t="n">
        <v>36</v>
      </c>
      <c r="E146" s="114"/>
      <c r="F146" s="114" t="n">
        <v>13</v>
      </c>
      <c r="G146" s="114"/>
      <c r="H146" s="52" t="n">
        <v>18</v>
      </c>
      <c r="I146" s="114"/>
      <c r="J146" s="52" t="n">
        <v>5</v>
      </c>
      <c r="K146" s="114"/>
      <c r="L146" s="85"/>
    </row>
    <row r="147" customFormat="false" ht="12" hidden="false" customHeight="false" outlineLevel="0" collapsed="false">
      <c r="B147" s="10" t="s">
        <v>499</v>
      </c>
      <c r="C147" s="10"/>
      <c r="D147" s="52" t="n">
        <v>28</v>
      </c>
      <c r="E147" s="114"/>
      <c r="F147" s="114" t="n">
        <v>18</v>
      </c>
      <c r="G147" s="114"/>
      <c r="H147" s="52" t="s">
        <v>376</v>
      </c>
      <c r="I147" s="114"/>
      <c r="J147" s="52" t="s">
        <v>376</v>
      </c>
      <c r="K147" s="114"/>
      <c r="L147" s="85"/>
    </row>
    <row r="148" customFormat="false" ht="12" hidden="false" customHeight="false" outlineLevel="0" collapsed="false">
      <c r="B148" s="10" t="s">
        <v>500</v>
      </c>
      <c r="C148" s="10"/>
      <c r="D148" s="52" t="n">
        <v>65</v>
      </c>
      <c r="E148" s="114"/>
      <c r="F148" s="114" t="n">
        <v>36</v>
      </c>
      <c r="G148" s="114"/>
      <c r="H148" s="52" t="n">
        <v>20</v>
      </c>
      <c r="I148" s="114"/>
      <c r="J148" s="52" t="n">
        <v>9</v>
      </c>
      <c r="K148" s="114"/>
      <c r="L148" s="85"/>
    </row>
    <row r="149" customFormat="false" ht="12" hidden="false" customHeight="false" outlineLevel="0" collapsed="false">
      <c r="B149" s="10" t="s">
        <v>501</v>
      </c>
      <c r="C149" s="10"/>
      <c r="D149" s="52" t="n">
        <v>26</v>
      </c>
      <c r="E149" s="114"/>
      <c r="F149" s="114" t="n">
        <v>11</v>
      </c>
      <c r="G149" s="114"/>
      <c r="H149" s="52" t="n">
        <v>10</v>
      </c>
      <c r="I149" s="114"/>
      <c r="J149" s="52" t="n">
        <v>5</v>
      </c>
      <c r="K149" s="114"/>
      <c r="L149" s="85"/>
    </row>
    <row r="150" customFormat="false" ht="12" hidden="false" customHeight="false" outlineLevel="0" collapsed="false">
      <c r="B150" s="10" t="s">
        <v>502</v>
      </c>
      <c r="C150" s="10"/>
      <c r="D150" s="52" t="n">
        <v>101</v>
      </c>
      <c r="E150" s="114"/>
      <c r="F150" s="114" t="n">
        <v>31</v>
      </c>
      <c r="G150" s="114"/>
      <c r="H150" s="52" t="n">
        <v>51</v>
      </c>
      <c r="I150" s="114"/>
      <c r="J150" s="52" t="n">
        <v>19</v>
      </c>
      <c r="K150" s="114"/>
      <c r="L150" s="85"/>
    </row>
    <row r="151" customFormat="false" ht="12" hidden="false" customHeight="false" outlineLevel="0" collapsed="false">
      <c r="B151" s="10" t="s">
        <v>503</v>
      </c>
      <c r="C151" s="10"/>
      <c r="D151" s="52" t="n">
        <v>37</v>
      </c>
      <c r="E151" s="114"/>
      <c r="F151" s="114" t="n">
        <v>18</v>
      </c>
      <c r="G151" s="114"/>
      <c r="H151" s="52" t="s">
        <v>376</v>
      </c>
      <c r="I151" s="114"/>
      <c r="J151" s="52" t="s">
        <v>376</v>
      </c>
      <c r="K151" s="114"/>
      <c r="L151" s="85"/>
    </row>
    <row r="152" customFormat="false" ht="12" hidden="false" customHeight="false" outlineLevel="0" collapsed="false">
      <c r="B152" s="10" t="s">
        <v>504</v>
      </c>
      <c r="C152" s="10"/>
      <c r="D152" s="52" t="n">
        <v>98</v>
      </c>
      <c r="E152" s="114"/>
      <c r="F152" s="114" t="n">
        <v>47</v>
      </c>
      <c r="G152" s="114"/>
      <c r="H152" s="52" t="n">
        <v>42</v>
      </c>
      <c r="I152" s="114"/>
      <c r="J152" s="52" t="n">
        <v>9</v>
      </c>
      <c r="K152" s="114"/>
      <c r="L152" s="85"/>
    </row>
    <row r="153" customFormat="false" ht="12" hidden="false" customHeight="false" outlineLevel="0" collapsed="false">
      <c r="B153" s="10" t="s">
        <v>505</v>
      </c>
      <c r="C153" s="10"/>
      <c r="D153" s="52" t="n">
        <v>19</v>
      </c>
      <c r="E153" s="114"/>
      <c r="F153" s="114" t="n">
        <v>8</v>
      </c>
      <c r="G153" s="114"/>
      <c r="H153" s="52" t="n">
        <v>11</v>
      </c>
      <c r="I153" s="114"/>
      <c r="J153" s="52" t="n">
        <v>0</v>
      </c>
      <c r="K153" s="114"/>
      <c r="L153" s="85"/>
    </row>
    <row r="154" customFormat="false" ht="12" hidden="false" customHeight="false" outlineLevel="0" collapsed="false">
      <c r="B154" s="10" t="s">
        <v>506</v>
      </c>
      <c r="C154" s="10"/>
      <c r="D154" s="52" t="n">
        <v>24</v>
      </c>
      <c r="E154" s="114"/>
      <c r="F154" s="114" t="n">
        <v>13</v>
      </c>
      <c r="G154" s="114"/>
      <c r="H154" s="52" t="s">
        <v>376</v>
      </c>
      <c r="I154" s="114"/>
      <c r="J154" s="52" t="s">
        <v>376</v>
      </c>
      <c r="K154" s="114"/>
      <c r="L154" s="85"/>
    </row>
    <row r="155" customFormat="false" ht="12" hidden="false" customHeight="false" outlineLevel="0" collapsed="false">
      <c r="B155" s="10"/>
      <c r="C155" s="10"/>
      <c r="E155" s="114"/>
      <c r="G155" s="114"/>
      <c r="I155" s="114"/>
      <c r="K155" s="114"/>
      <c r="L155" s="85"/>
    </row>
    <row r="156" customFormat="false" ht="12" hidden="false" customHeight="false" outlineLevel="0" collapsed="false">
      <c r="A156" s="10" t="s">
        <v>507</v>
      </c>
      <c r="C156" s="10"/>
      <c r="D156" s="52" t="n">
        <v>715</v>
      </c>
      <c r="E156" s="114"/>
      <c r="F156" s="52" t="n">
        <v>379</v>
      </c>
      <c r="G156" s="114"/>
      <c r="H156" s="52" t="n">
        <v>240</v>
      </c>
      <c r="I156" s="114"/>
      <c r="J156" s="52" t="n">
        <v>96</v>
      </c>
      <c r="K156" s="114"/>
      <c r="L156" s="85"/>
    </row>
    <row r="157" customFormat="false" ht="12" hidden="false" customHeight="false" outlineLevel="0" collapsed="false">
      <c r="B157" s="10" t="s">
        <v>508</v>
      </c>
      <c r="C157" s="10"/>
      <c r="D157" s="52" t="n">
        <v>140</v>
      </c>
      <c r="E157" s="114"/>
      <c r="F157" s="52" t="n">
        <v>77</v>
      </c>
      <c r="G157" s="114"/>
      <c r="H157" s="52" t="n">
        <v>49</v>
      </c>
      <c r="I157" s="114"/>
      <c r="J157" s="52" t="n">
        <v>14</v>
      </c>
      <c r="K157" s="114"/>
      <c r="L157" s="85"/>
    </row>
    <row r="158" customFormat="false" ht="12" hidden="false" customHeight="false" outlineLevel="0" collapsed="false">
      <c r="B158" s="10" t="s">
        <v>509</v>
      </c>
      <c r="C158" s="10"/>
      <c r="D158" s="52" t="n">
        <v>138</v>
      </c>
      <c r="E158" s="114"/>
      <c r="F158" s="52" t="n">
        <v>60</v>
      </c>
      <c r="G158" s="114"/>
      <c r="H158" s="52" t="n">
        <v>57</v>
      </c>
      <c r="I158" s="114"/>
      <c r="J158" s="52" t="n">
        <v>21</v>
      </c>
      <c r="K158" s="114"/>
      <c r="L158" s="85"/>
    </row>
    <row r="159" customFormat="false" ht="12" hidden="false" customHeight="false" outlineLevel="0" collapsed="false">
      <c r="B159" s="10" t="s">
        <v>510</v>
      </c>
      <c r="C159" s="10"/>
      <c r="D159" s="52" t="n">
        <v>10</v>
      </c>
      <c r="E159" s="114"/>
      <c r="F159" s="52" t="n">
        <v>8</v>
      </c>
      <c r="G159" s="114"/>
      <c r="H159" s="52" t="s">
        <v>376</v>
      </c>
      <c r="I159" s="114"/>
      <c r="J159" s="52" t="s">
        <v>376</v>
      </c>
      <c r="K159" s="114"/>
      <c r="L159" s="85"/>
    </row>
    <row r="160" customFormat="false" ht="12" hidden="false" customHeight="false" outlineLevel="0" collapsed="false">
      <c r="B160" s="10" t="s">
        <v>511</v>
      </c>
      <c r="C160" s="10"/>
      <c r="D160" s="52" t="n">
        <v>167</v>
      </c>
      <c r="E160" s="114"/>
      <c r="F160" s="52" t="n">
        <v>76</v>
      </c>
      <c r="G160" s="114"/>
      <c r="H160" s="52" t="n">
        <v>56</v>
      </c>
      <c r="I160" s="114"/>
      <c r="J160" s="52" t="n">
        <v>35</v>
      </c>
      <c r="K160" s="114"/>
      <c r="L160" s="85"/>
    </row>
    <row r="161" customFormat="false" ht="12" hidden="false" customHeight="false" outlineLevel="0" collapsed="false">
      <c r="B161" s="10" t="s">
        <v>512</v>
      </c>
      <c r="C161" s="10"/>
      <c r="D161" s="52" t="n">
        <v>80</v>
      </c>
      <c r="E161" s="114"/>
      <c r="F161" s="52" t="n">
        <v>54</v>
      </c>
      <c r="G161" s="114"/>
      <c r="H161" s="52" t="s">
        <v>376</v>
      </c>
      <c r="I161" s="114"/>
      <c r="J161" s="52" t="s">
        <v>376</v>
      </c>
      <c r="K161" s="114"/>
      <c r="L161" s="85"/>
    </row>
    <row r="162" customFormat="false" ht="12" hidden="false" customHeight="false" outlineLevel="0" collapsed="false">
      <c r="B162" s="10" t="s">
        <v>513</v>
      </c>
      <c r="C162" s="10"/>
      <c r="D162" s="52" t="n">
        <v>180</v>
      </c>
      <c r="E162" s="114"/>
      <c r="F162" s="52" t="n">
        <v>104</v>
      </c>
      <c r="G162" s="114"/>
      <c r="H162" s="52" t="n">
        <v>52</v>
      </c>
      <c r="I162" s="114"/>
      <c r="J162" s="52" t="n">
        <v>24</v>
      </c>
      <c r="K162" s="114"/>
      <c r="L162" s="85"/>
    </row>
    <row r="163" customFormat="false" ht="12" hidden="false" customHeight="false" outlineLevel="0" collapsed="false">
      <c r="B163" s="10"/>
      <c r="C163" s="10"/>
      <c r="D163" s="52"/>
      <c r="E163" s="114"/>
      <c r="F163" s="114"/>
      <c r="G163" s="114"/>
      <c r="H163" s="52"/>
      <c r="I163" s="114"/>
      <c r="J163" s="52"/>
      <c r="K163" s="114"/>
      <c r="L163" s="85"/>
    </row>
    <row r="164" customFormat="false" ht="12" hidden="false" customHeight="false" outlineLevel="0" collapsed="false">
      <c r="A164" s="10" t="s">
        <v>514</v>
      </c>
      <c r="C164" s="10"/>
      <c r="D164" s="52" t="n">
        <v>4526</v>
      </c>
      <c r="E164" s="114"/>
      <c r="F164" s="52" t="n">
        <v>2355</v>
      </c>
      <c r="G164" s="114"/>
      <c r="H164" s="52" t="n">
        <v>1611</v>
      </c>
      <c r="I164" s="114"/>
      <c r="J164" s="52" t="n">
        <v>560</v>
      </c>
      <c r="K164" s="114"/>
      <c r="L164" s="85"/>
    </row>
    <row r="165" customFormat="false" ht="12" hidden="false" customHeight="false" outlineLevel="0" collapsed="false">
      <c r="B165" s="10" t="s">
        <v>515</v>
      </c>
      <c r="C165" s="10"/>
      <c r="D165" s="52" t="n">
        <v>91</v>
      </c>
      <c r="E165" s="114"/>
      <c r="F165" s="52" t="n">
        <v>59</v>
      </c>
      <c r="G165" s="114"/>
      <c r="H165" s="52" t="n">
        <v>25</v>
      </c>
      <c r="I165" s="114"/>
      <c r="J165" s="52" t="n">
        <v>7</v>
      </c>
      <c r="K165" s="114"/>
      <c r="L165" s="85"/>
    </row>
    <row r="166" customFormat="false" ht="12" hidden="false" customHeight="false" outlineLevel="0" collapsed="false">
      <c r="B166" s="10" t="s">
        <v>516</v>
      </c>
      <c r="C166" s="10"/>
      <c r="D166" s="52" t="n">
        <v>143</v>
      </c>
      <c r="E166" s="114"/>
      <c r="F166" s="52" t="n">
        <v>75</v>
      </c>
      <c r="G166" s="114"/>
      <c r="H166" s="52" t="n">
        <v>50</v>
      </c>
      <c r="I166" s="114"/>
      <c r="J166" s="52" t="n">
        <v>18</v>
      </c>
      <c r="K166" s="114"/>
      <c r="L166" s="85"/>
    </row>
    <row r="167" customFormat="false" ht="12" hidden="false" customHeight="false" outlineLevel="0" collapsed="false">
      <c r="B167" s="10" t="s">
        <v>517</v>
      </c>
      <c r="C167" s="10"/>
      <c r="D167" s="52" t="n">
        <v>9</v>
      </c>
      <c r="E167" s="114"/>
      <c r="F167" s="52" t="n">
        <v>8</v>
      </c>
      <c r="G167" s="114"/>
      <c r="H167" s="52" t="s">
        <v>376</v>
      </c>
      <c r="I167" s="114"/>
      <c r="J167" s="52" t="s">
        <v>376</v>
      </c>
      <c r="K167" s="114"/>
      <c r="L167" s="85"/>
    </row>
    <row r="168" customFormat="false" ht="12" hidden="false" customHeight="false" outlineLevel="0" collapsed="false">
      <c r="B168" s="10" t="s">
        <v>518</v>
      </c>
      <c r="C168" s="10"/>
      <c r="D168" s="52" t="n">
        <v>30</v>
      </c>
      <c r="E168" s="114"/>
      <c r="F168" s="52" t="n">
        <v>7</v>
      </c>
      <c r="G168" s="114"/>
      <c r="H168" s="52" t="n">
        <v>17</v>
      </c>
      <c r="I168" s="114"/>
      <c r="J168" s="52" t="n">
        <v>6</v>
      </c>
      <c r="K168" s="114"/>
      <c r="L168" s="85"/>
    </row>
    <row r="169" customFormat="false" ht="12" hidden="false" customHeight="false" outlineLevel="0" collapsed="false">
      <c r="B169" s="10" t="s">
        <v>519</v>
      </c>
      <c r="C169" s="10"/>
      <c r="D169" s="52" t="n">
        <v>193</v>
      </c>
      <c r="E169" s="114"/>
      <c r="F169" s="52" t="n">
        <v>115</v>
      </c>
      <c r="G169" s="114"/>
      <c r="H169" s="52" t="n">
        <v>67</v>
      </c>
      <c r="I169" s="114"/>
      <c r="J169" s="52" t="n">
        <v>11</v>
      </c>
      <c r="K169" s="114"/>
      <c r="L169" s="85"/>
    </row>
    <row r="170" customFormat="false" ht="12" hidden="false" customHeight="false" outlineLevel="0" collapsed="false">
      <c r="B170" s="10" t="s">
        <v>520</v>
      </c>
      <c r="C170" s="10"/>
      <c r="D170" s="52" t="n">
        <v>71</v>
      </c>
      <c r="E170" s="114"/>
      <c r="F170" s="52" t="n">
        <v>39</v>
      </c>
      <c r="G170" s="114"/>
      <c r="H170" s="52" t="s">
        <v>376</v>
      </c>
      <c r="I170" s="114"/>
      <c r="J170" s="52" t="s">
        <v>376</v>
      </c>
      <c r="K170" s="114"/>
      <c r="L170" s="85"/>
    </row>
    <row r="171" customFormat="false" ht="12" hidden="false" customHeight="false" outlineLevel="0" collapsed="false">
      <c r="B171" s="10" t="s">
        <v>521</v>
      </c>
      <c r="C171" s="10"/>
      <c r="D171" s="52" t="n">
        <v>0</v>
      </c>
      <c r="E171" s="114"/>
      <c r="F171" s="52" t="n">
        <v>0</v>
      </c>
      <c r="G171" s="114"/>
      <c r="H171" s="52" t="n">
        <v>0</v>
      </c>
      <c r="I171" s="114"/>
      <c r="J171" s="52" t="n">
        <v>0</v>
      </c>
      <c r="K171" s="114"/>
      <c r="L171" s="85"/>
    </row>
    <row r="172" customFormat="false" ht="12" hidden="false" customHeight="false" outlineLevel="0" collapsed="false">
      <c r="B172" s="10" t="s">
        <v>522</v>
      </c>
      <c r="C172" s="10"/>
      <c r="D172" s="52" t="n">
        <v>67</v>
      </c>
      <c r="E172" s="114"/>
      <c r="F172" s="52" t="n">
        <v>43</v>
      </c>
      <c r="G172" s="114"/>
      <c r="H172" s="52" t="n">
        <v>19</v>
      </c>
      <c r="I172" s="114"/>
      <c r="J172" s="52" t="n">
        <v>5</v>
      </c>
      <c r="K172" s="114"/>
      <c r="L172" s="85"/>
    </row>
    <row r="173" customFormat="false" ht="12" hidden="false" customHeight="false" outlineLevel="0" collapsed="false">
      <c r="B173" s="10" t="s">
        <v>523</v>
      </c>
      <c r="C173" s="10"/>
      <c r="D173" s="52" t="n">
        <v>31</v>
      </c>
      <c r="E173" s="114"/>
      <c r="F173" s="52" t="n">
        <v>15</v>
      </c>
      <c r="G173" s="114"/>
      <c r="H173" s="52" t="s">
        <v>376</v>
      </c>
      <c r="I173" s="114"/>
      <c r="J173" s="52" t="s">
        <v>376</v>
      </c>
      <c r="K173" s="114"/>
      <c r="L173" s="85"/>
    </row>
    <row r="174" customFormat="false" ht="12" hidden="false" customHeight="false" outlineLevel="0" collapsed="false">
      <c r="B174" s="10" t="s">
        <v>524</v>
      </c>
      <c r="C174" s="10"/>
      <c r="D174" s="52" t="n">
        <v>28</v>
      </c>
      <c r="E174" s="114"/>
      <c r="F174" s="52" t="n">
        <v>20</v>
      </c>
      <c r="G174" s="114"/>
      <c r="H174" s="52" t="s">
        <v>376</v>
      </c>
      <c r="I174" s="114"/>
      <c r="J174" s="52" t="s">
        <v>376</v>
      </c>
      <c r="K174" s="114"/>
      <c r="L174" s="85"/>
    </row>
    <row r="175" customFormat="false" ht="12" hidden="false" customHeight="false" outlineLevel="0" collapsed="false">
      <c r="B175" s="10" t="s">
        <v>525</v>
      </c>
      <c r="C175" s="10"/>
      <c r="D175" s="52" t="n">
        <v>27</v>
      </c>
      <c r="E175" s="114"/>
      <c r="F175" s="52" t="n">
        <v>16</v>
      </c>
      <c r="G175" s="114"/>
      <c r="H175" s="52" t="s">
        <v>376</v>
      </c>
      <c r="I175" s="114"/>
      <c r="J175" s="52" t="s">
        <v>376</v>
      </c>
      <c r="K175" s="114"/>
      <c r="L175" s="85"/>
    </row>
    <row r="176" customFormat="false" ht="12" hidden="false" customHeight="false" outlineLevel="0" collapsed="false">
      <c r="B176" s="10" t="s">
        <v>721</v>
      </c>
      <c r="C176" s="10"/>
      <c r="D176" s="52" t="n">
        <v>1461</v>
      </c>
      <c r="E176" s="114"/>
      <c r="F176" s="52" t="n">
        <v>764</v>
      </c>
      <c r="G176" s="114"/>
      <c r="H176" s="52" t="n">
        <v>518</v>
      </c>
      <c r="I176" s="114"/>
      <c r="J176" s="52" t="n">
        <v>179</v>
      </c>
      <c r="K176" s="114"/>
      <c r="L176" s="85"/>
    </row>
    <row r="177" customFormat="false" ht="12" hidden="false" customHeight="false" outlineLevel="0" collapsed="false">
      <c r="B177" s="10" t="s">
        <v>527</v>
      </c>
      <c r="C177" s="10"/>
      <c r="D177" s="52" t="n">
        <v>29</v>
      </c>
      <c r="E177" s="114"/>
      <c r="F177" s="52" t="n">
        <v>20</v>
      </c>
      <c r="G177" s="114"/>
      <c r="H177" s="52" t="s">
        <v>376</v>
      </c>
      <c r="I177" s="114"/>
      <c r="J177" s="52" t="s">
        <v>376</v>
      </c>
      <c r="K177" s="114"/>
      <c r="L177" s="85"/>
    </row>
    <row r="178" customFormat="false" ht="12" hidden="false" customHeight="false" outlineLevel="0" collapsed="false">
      <c r="B178" s="10" t="s">
        <v>528</v>
      </c>
      <c r="C178" s="10"/>
      <c r="D178" s="52" t="n">
        <v>43</v>
      </c>
      <c r="E178" s="114"/>
      <c r="F178" s="52" t="n">
        <v>22</v>
      </c>
      <c r="G178" s="114"/>
      <c r="H178" s="52" t="n">
        <v>13</v>
      </c>
      <c r="I178" s="114"/>
      <c r="J178" s="52" t="n">
        <v>8</v>
      </c>
      <c r="K178" s="114"/>
      <c r="L178" s="85"/>
    </row>
    <row r="179" customFormat="false" ht="12" hidden="false" customHeight="false" outlineLevel="0" collapsed="false">
      <c r="B179" s="10" t="s">
        <v>529</v>
      </c>
      <c r="C179" s="10"/>
      <c r="D179" s="52" t="n">
        <v>12</v>
      </c>
      <c r="E179" s="114"/>
      <c r="F179" s="52" t="n">
        <v>6</v>
      </c>
      <c r="G179" s="114"/>
      <c r="H179" s="52" t="n">
        <v>6</v>
      </c>
      <c r="I179" s="114"/>
      <c r="J179" s="52" t="n">
        <v>0</v>
      </c>
      <c r="K179" s="114"/>
      <c r="L179" s="85"/>
    </row>
    <row r="180" customFormat="false" ht="12" hidden="false" customHeight="false" outlineLevel="0" collapsed="false">
      <c r="B180" s="10" t="s">
        <v>530</v>
      </c>
      <c r="C180" s="10"/>
      <c r="D180" s="52" t="n">
        <v>85</v>
      </c>
      <c r="E180" s="114"/>
      <c r="F180" s="52" t="n">
        <v>46</v>
      </c>
      <c r="G180" s="114"/>
      <c r="H180" s="52" t="n">
        <v>20</v>
      </c>
      <c r="I180" s="114"/>
      <c r="J180" s="52" t="n">
        <v>19</v>
      </c>
      <c r="K180" s="114"/>
      <c r="L180" s="85"/>
    </row>
    <row r="181" customFormat="false" ht="12" hidden="false" customHeight="false" outlineLevel="0" collapsed="false">
      <c r="B181" s="10" t="s">
        <v>531</v>
      </c>
      <c r="C181" s="10"/>
      <c r="D181" s="52" t="n">
        <v>22</v>
      </c>
      <c r="E181" s="114"/>
      <c r="F181" s="52" t="n">
        <v>11</v>
      </c>
      <c r="G181" s="114"/>
      <c r="H181" s="52" t="n">
        <v>5</v>
      </c>
      <c r="I181" s="114"/>
      <c r="J181" s="52" t="n">
        <v>6</v>
      </c>
      <c r="K181" s="114"/>
      <c r="L181" s="85"/>
    </row>
    <row r="182" customFormat="false" ht="12" hidden="false" customHeight="false" outlineLevel="0" collapsed="false">
      <c r="B182" s="10" t="s">
        <v>532</v>
      </c>
      <c r="C182" s="10"/>
      <c r="D182" s="52" t="n">
        <v>75</v>
      </c>
      <c r="E182" s="114"/>
      <c r="F182" s="52" t="n">
        <v>42</v>
      </c>
      <c r="G182" s="114"/>
      <c r="H182" s="52" t="n">
        <v>17</v>
      </c>
      <c r="I182" s="114"/>
      <c r="J182" s="52" t="n">
        <v>16</v>
      </c>
      <c r="K182" s="114"/>
      <c r="L182" s="85"/>
    </row>
    <row r="183" customFormat="false" ht="12" hidden="false" customHeight="false" outlineLevel="0" collapsed="false">
      <c r="B183" s="10" t="s">
        <v>533</v>
      </c>
      <c r="C183" s="10"/>
      <c r="D183" s="52" t="n">
        <v>130</v>
      </c>
      <c r="E183" s="114"/>
      <c r="F183" s="52" t="n">
        <v>80</v>
      </c>
      <c r="G183" s="114"/>
      <c r="H183" s="52" t="n">
        <v>43</v>
      </c>
      <c r="I183" s="114"/>
      <c r="J183" s="52" t="n">
        <v>7</v>
      </c>
      <c r="K183" s="114"/>
      <c r="L183" s="85"/>
    </row>
    <row r="184" customFormat="false" ht="12" hidden="false" customHeight="false" outlineLevel="0" collapsed="false">
      <c r="B184" s="10" t="s">
        <v>534</v>
      </c>
      <c r="C184" s="10"/>
      <c r="D184" s="52" t="n">
        <v>139</v>
      </c>
      <c r="E184" s="114"/>
      <c r="F184" s="52" t="n">
        <v>78</v>
      </c>
      <c r="G184" s="114"/>
      <c r="H184" s="52" t="n">
        <v>39</v>
      </c>
      <c r="I184" s="114"/>
      <c r="J184" s="52" t="n">
        <v>22</v>
      </c>
      <c r="K184" s="114"/>
      <c r="L184" s="85"/>
    </row>
    <row r="185" customFormat="false" ht="12" hidden="false" customHeight="false" outlineLevel="0" collapsed="false">
      <c r="B185" s="10" t="s">
        <v>535</v>
      </c>
      <c r="C185" s="10"/>
      <c r="D185" s="52" t="n">
        <v>38</v>
      </c>
      <c r="E185" s="114"/>
      <c r="F185" s="52" t="n">
        <v>30</v>
      </c>
      <c r="G185" s="114"/>
      <c r="H185" s="52" t="s">
        <v>376</v>
      </c>
      <c r="I185" s="114"/>
      <c r="J185" s="52" t="s">
        <v>376</v>
      </c>
      <c r="K185" s="114"/>
      <c r="L185" s="85"/>
    </row>
    <row r="186" customFormat="false" ht="12" hidden="false" customHeight="false" outlineLevel="0" collapsed="false">
      <c r="B186" s="10" t="s">
        <v>536</v>
      </c>
      <c r="C186" s="10"/>
      <c r="D186" s="52" t="n">
        <v>27</v>
      </c>
      <c r="E186" s="114"/>
      <c r="F186" s="52" t="n">
        <v>19</v>
      </c>
      <c r="G186" s="114"/>
      <c r="H186" s="52" t="n">
        <v>8</v>
      </c>
      <c r="I186" s="114"/>
      <c r="J186" s="52" t="n">
        <v>0</v>
      </c>
      <c r="K186" s="114"/>
      <c r="L186" s="85"/>
    </row>
    <row r="187" customFormat="false" ht="12" hidden="false" customHeight="false" outlineLevel="0" collapsed="false">
      <c r="B187" s="10" t="s">
        <v>537</v>
      </c>
      <c r="C187" s="10"/>
      <c r="D187" s="52" t="n">
        <v>49</v>
      </c>
      <c r="E187" s="114"/>
      <c r="F187" s="52" t="n">
        <v>23</v>
      </c>
      <c r="G187" s="114"/>
      <c r="H187" s="52" t="n">
        <v>18</v>
      </c>
      <c r="I187" s="114"/>
      <c r="J187" s="52" t="n">
        <v>8</v>
      </c>
      <c r="K187" s="114"/>
      <c r="L187" s="85"/>
    </row>
    <row r="188" customFormat="false" ht="12" hidden="false" customHeight="false" outlineLevel="0" collapsed="false">
      <c r="B188" s="10" t="s">
        <v>538</v>
      </c>
      <c r="C188" s="10"/>
      <c r="D188" s="52" t="n">
        <v>49</v>
      </c>
      <c r="E188" s="114"/>
      <c r="F188" s="52" t="n">
        <v>23</v>
      </c>
      <c r="G188" s="114"/>
      <c r="H188" s="52" t="n">
        <v>18</v>
      </c>
      <c r="I188" s="114"/>
      <c r="J188" s="52" t="n">
        <v>8</v>
      </c>
      <c r="K188" s="114"/>
      <c r="L188" s="85"/>
    </row>
    <row r="189" customFormat="false" ht="12" hidden="false" customHeight="false" outlineLevel="0" collapsed="false">
      <c r="B189" s="10" t="s">
        <v>539</v>
      </c>
      <c r="C189" s="10"/>
      <c r="D189" s="52" t="n">
        <v>77</v>
      </c>
      <c r="E189" s="114"/>
      <c r="F189" s="52" t="n">
        <v>26</v>
      </c>
      <c r="G189" s="114"/>
      <c r="H189" s="52" t="n">
        <v>44</v>
      </c>
      <c r="I189" s="114"/>
      <c r="J189" s="52" t="n">
        <v>7</v>
      </c>
      <c r="K189" s="114"/>
      <c r="L189" s="85"/>
    </row>
    <row r="190" customFormat="false" ht="12" hidden="false" customHeight="false" outlineLevel="0" collapsed="false">
      <c r="B190" s="10" t="s">
        <v>540</v>
      </c>
      <c r="C190" s="10"/>
      <c r="D190" s="52" t="n">
        <v>38</v>
      </c>
      <c r="E190" s="114"/>
      <c r="F190" s="52" t="n">
        <v>15</v>
      </c>
      <c r="G190" s="114"/>
      <c r="H190" s="52" t="n">
        <v>16</v>
      </c>
      <c r="I190" s="114"/>
      <c r="J190" s="52" t="n">
        <v>7</v>
      </c>
      <c r="K190" s="114"/>
      <c r="L190" s="85"/>
    </row>
    <row r="191" customFormat="false" ht="12" hidden="false" customHeight="false" outlineLevel="0" collapsed="false">
      <c r="B191" s="10" t="s">
        <v>541</v>
      </c>
      <c r="C191" s="10"/>
      <c r="D191" s="52" t="n">
        <v>265</v>
      </c>
      <c r="E191" s="114"/>
      <c r="F191" s="52" t="n">
        <v>112</v>
      </c>
      <c r="G191" s="114"/>
      <c r="H191" s="52" t="n">
        <v>104</v>
      </c>
      <c r="I191" s="114"/>
      <c r="J191" s="52" t="n">
        <v>49</v>
      </c>
      <c r="K191" s="114"/>
      <c r="L191" s="85"/>
    </row>
    <row r="192" customFormat="false" ht="12" hidden="false" customHeight="false" outlineLevel="0" collapsed="false">
      <c r="B192" s="10" t="s">
        <v>542</v>
      </c>
      <c r="C192" s="10"/>
      <c r="D192" s="52" t="n">
        <v>47</v>
      </c>
      <c r="E192" s="114"/>
      <c r="F192" s="52" t="n">
        <v>17</v>
      </c>
      <c r="G192" s="114"/>
      <c r="H192" s="52" t="n">
        <v>24</v>
      </c>
      <c r="I192" s="114"/>
      <c r="J192" s="52" t="n">
        <v>6</v>
      </c>
      <c r="K192" s="114"/>
      <c r="L192" s="85"/>
    </row>
    <row r="193" customFormat="false" ht="12" hidden="false" customHeight="false" outlineLevel="0" collapsed="false">
      <c r="B193" s="10" t="s">
        <v>543</v>
      </c>
      <c r="C193" s="10"/>
      <c r="D193" s="52" t="n">
        <v>98</v>
      </c>
      <c r="E193" s="114"/>
      <c r="F193" s="52" t="n">
        <v>41</v>
      </c>
      <c r="G193" s="114"/>
      <c r="H193" s="52" t="n">
        <v>37</v>
      </c>
      <c r="I193" s="114"/>
      <c r="J193" s="52" t="n">
        <v>20</v>
      </c>
      <c r="K193" s="114"/>
      <c r="L193" s="85"/>
    </row>
    <row r="194" customFormat="false" ht="12" hidden="false" customHeight="false" outlineLevel="0" collapsed="false">
      <c r="B194" s="10" t="s">
        <v>544</v>
      </c>
      <c r="C194" s="10"/>
      <c r="D194" s="52" t="n">
        <v>118</v>
      </c>
      <c r="E194" s="114"/>
      <c r="F194" s="52" t="n">
        <v>42</v>
      </c>
      <c r="G194" s="114"/>
      <c r="H194" s="52" t="n">
        <v>62</v>
      </c>
      <c r="I194" s="114"/>
      <c r="J194" s="52" t="n">
        <v>14</v>
      </c>
      <c r="K194" s="114"/>
      <c r="L194" s="85"/>
    </row>
    <row r="195" customFormat="false" ht="12" hidden="false" customHeight="false" outlineLevel="0" collapsed="false">
      <c r="B195" s="10" t="s">
        <v>545</v>
      </c>
      <c r="C195" s="10"/>
      <c r="D195" s="52" t="n">
        <v>108</v>
      </c>
      <c r="E195" s="114"/>
      <c r="F195" s="52" t="n">
        <v>71</v>
      </c>
      <c r="G195" s="114"/>
      <c r="H195" s="52" t="s">
        <v>376</v>
      </c>
      <c r="I195" s="114"/>
      <c r="J195" s="52" t="s">
        <v>376</v>
      </c>
      <c r="K195" s="114"/>
      <c r="L195" s="85"/>
    </row>
    <row r="196" customFormat="false" ht="12" hidden="false" customHeight="false" outlineLevel="0" collapsed="false">
      <c r="B196" s="10" t="s">
        <v>546</v>
      </c>
      <c r="C196" s="10"/>
      <c r="D196" s="52" t="n">
        <v>11</v>
      </c>
      <c r="E196" s="114"/>
      <c r="F196" s="52" t="n">
        <v>7</v>
      </c>
      <c r="G196" s="114"/>
      <c r="H196" s="52" t="n">
        <v>4</v>
      </c>
      <c r="I196" s="114"/>
      <c r="J196" s="52" t="n">
        <v>0</v>
      </c>
      <c r="K196" s="114"/>
      <c r="L196" s="85"/>
    </row>
    <row r="197" customFormat="false" ht="12" hidden="false" customHeight="false" outlineLevel="0" collapsed="false">
      <c r="B197" s="10" t="s">
        <v>547</v>
      </c>
      <c r="C197" s="10"/>
      <c r="D197" s="52" t="n">
        <v>67</v>
      </c>
      <c r="E197" s="114"/>
      <c r="F197" s="52" t="n">
        <v>30</v>
      </c>
      <c r="G197" s="114"/>
      <c r="H197" s="52" t="n">
        <v>29</v>
      </c>
      <c r="I197" s="114"/>
      <c r="J197" s="52" t="n">
        <v>8</v>
      </c>
      <c r="K197" s="114"/>
      <c r="L197" s="85"/>
    </row>
    <row r="198" customFormat="false" ht="12" hidden="false" customHeight="false" outlineLevel="0" collapsed="false">
      <c r="B198" s="10" t="s">
        <v>548</v>
      </c>
      <c r="C198" s="10"/>
      <c r="D198" s="52" t="n">
        <v>28</v>
      </c>
      <c r="E198" s="114"/>
      <c r="F198" s="52" t="n">
        <v>15</v>
      </c>
      <c r="G198" s="114"/>
      <c r="H198" s="52" t="s">
        <v>376</v>
      </c>
      <c r="I198" s="114"/>
      <c r="J198" s="52" t="s">
        <v>376</v>
      </c>
      <c r="K198" s="114"/>
      <c r="L198" s="85"/>
    </row>
    <row r="199" customFormat="false" ht="12" hidden="false" customHeight="false" outlineLevel="0" collapsed="false">
      <c r="B199" s="10" t="s">
        <v>549</v>
      </c>
      <c r="C199" s="10"/>
      <c r="D199" s="52" t="n">
        <v>11</v>
      </c>
      <c r="E199" s="114"/>
      <c r="F199" s="52" t="n">
        <v>5</v>
      </c>
      <c r="G199" s="114"/>
      <c r="H199" s="52" t="s">
        <v>376</v>
      </c>
      <c r="I199" s="114"/>
      <c r="J199" s="52" t="s">
        <v>376</v>
      </c>
      <c r="K199" s="114"/>
      <c r="L199" s="85"/>
    </row>
    <row r="200" customFormat="false" ht="12" hidden="false" customHeight="false" outlineLevel="0" collapsed="false">
      <c r="B200" s="10" t="s">
        <v>550</v>
      </c>
      <c r="C200" s="10"/>
      <c r="D200" s="52" t="n">
        <v>32</v>
      </c>
      <c r="E200" s="114"/>
      <c r="F200" s="52" t="n">
        <v>20</v>
      </c>
      <c r="G200" s="114"/>
      <c r="H200" s="52" t="s">
        <v>376</v>
      </c>
      <c r="I200" s="114"/>
      <c r="J200" s="52" t="s">
        <v>376</v>
      </c>
      <c r="K200" s="114"/>
      <c r="L200" s="85"/>
    </row>
    <row r="201" customFormat="false" ht="12" hidden="false" customHeight="false" outlineLevel="0" collapsed="false">
      <c r="B201" s="10" t="s">
        <v>551</v>
      </c>
      <c r="C201" s="10"/>
      <c r="D201" s="52" t="n">
        <v>50</v>
      </c>
      <c r="E201" s="114"/>
      <c r="F201" s="52" t="n">
        <v>28</v>
      </c>
      <c r="G201" s="114"/>
      <c r="H201" s="52" t="n">
        <v>18</v>
      </c>
      <c r="I201" s="114"/>
      <c r="J201" s="52" t="n">
        <v>4</v>
      </c>
      <c r="K201" s="114"/>
      <c r="L201" s="85"/>
    </row>
    <row r="202" customFormat="false" ht="12" hidden="false" customHeight="false" outlineLevel="0" collapsed="false">
      <c r="B202" s="10" t="s">
        <v>552</v>
      </c>
      <c r="C202" s="10"/>
      <c r="D202" s="52" t="n">
        <v>35</v>
      </c>
      <c r="E202" s="114"/>
      <c r="F202" s="52" t="n">
        <v>17</v>
      </c>
      <c r="G202" s="114"/>
      <c r="H202" s="52" t="s">
        <v>376</v>
      </c>
      <c r="I202" s="114"/>
      <c r="J202" s="52" t="s">
        <v>376</v>
      </c>
      <c r="K202" s="114"/>
      <c r="L202" s="85"/>
    </row>
    <row r="203" customFormat="false" ht="12" hidden="false" customHeight="false" outlineLevel="0" collapsed="false">
      <c r="B203" s="10" t="s">
        <v>553</v>
      </c>
      <c r="C203" s="10"/>
      <c r="D203" s="52" t="n">
        <v>18</v>
      </c>
      <c r="E203" s="114"/>
      <c r="F203" s="52" t="s">
        <v>376</v>
      </c>
      <c r="G203" s="114"/>
      <c r="H203" s="52" t="n">
        <v>10</v>
      </c>
      <c r="I203" s="114"/>
      <c r="J203" s="52" t="s">
        <v>376</v>
      </c>
      <c r="K203" s="114"/>
      <c r="L203" s="85"/>
    </row>
    <row r="204" customFormat="false" ht="12" hidden="false" customHeight="false" outlineLevel="0" collapsed="false">
      <c r="B204" s="10" t="s">
        <v>554</v>
      </c>
      <c r="C204" s="10"/>
      <c r="D204" s="52" t="n">
        <v>18</v>
      </c>
      <c r="E204" s="114"/>
      <c r="F204" s="52" t="s">
        <v>376</v>
      </c>
      <c r="G204" s="114"/>
      <c r="H204" s="52" t="n">
        <v>10</v>
      </c>
      <c r="I204" s="114"/>
      <c r="J204" s="52" t="s">
        <v>376</v>
      </c>
      <c r="K204" s="114"/>
      <c r="L204" s="85"/>
    </row>
    <row r="205" customFormat="false" ht="12" hidden="false" customHeight="false" outlineLevel="0" collapsed="false">
      <c r="B205" s="10" t="s">
        <v>555</v>
      </c>
      <c r="C205" s="10"/>
      <c r="D205" s="52" t="n">
        <v>81</v>
      </c>
      <c r="E205" s="114"/>
      <c r="F205" s="52" t="n">
        <v>35</v>
      </c>
      <c r="G205" s="114"/>
      <c r="H205" s="52" t="n">
        <v>29</v>
      </c>
      <c r="I205" s="114"/>
      <c r="J205" s="52" t="n">
        <v>17</v>
      </c>
      <c r="K205" s="114"/>
      <c r="L205" s="85"/>
    </row>
    <row r="206" customFormat="false" ht="12" hidden="false" customHeight="false" outlineLevel="0" collapsed="false">
      <c r="B206" s="10" t="s">
        <v>556</v>
      </c>
      <c r="C206" s="10"/>
      <c r="D206" s="52" t="n">
        <v>53</v>
      </c>
      <c r="E206" s="114"/>
      <c r="F206" s="52" t="n">
        <v>30</v>
      </c>
      <c r="G206" s="114"/>
      <c r="H206" s="52" t="s">
        <v>376</v>
      </c>
      <c r="I206" s="114"/>
      <c r="J206" s="52" t="s">
        <v>376</v>
      </c>
      <c r="K206" s="114"/>
      <c r="L206" s="85"/>
    </row>
    <row r="207" customFormat="false" ht="12" hidden="false" customHeight="false" outlineLevel="0" collapsed="false">
      <c r="B207" s="10" t="s">
        <v>557</v>
      </c>
      <c r="C207" s="10"/>
      <c r="D207" s="52" t="n">
        <v>169</v>
      </c>
      <c r="E207" s="114"/>
      <c r="F207" s="52" t="n">
        <v>82</v>
      </c>
      <c r="G207" s="114"/>
      <c r="H207" s="52" t="n">
        <v>57</v>
      </c>
      <c r="I207" s="114"/>
      <c r="J207" s="52" t="n">
        <v>30</v>
      </c>
      <c r="K207" s="114"/>
      <c r="L207" s="85"/>
    </row>
    <row r="208" customFormat="false" ht="12" hidden="false" customHeight="false" outlineLevel="0" collapsed="false">
      <c r="B208" s="10" t="s">
        <v>558</v>
      </c>
      <c r="C208" s="10"/>
      <c r="D208" s="52" t="n">
        <v>78</v>
      </c>
      <c r="E208" s="114"/>
      <c r="F208" s="52" t="n">
        <v>46</v>
      </c>
      <c r="G208" s="114"/>
      <c r="H208" s="52" t="n">
        <v>27</v>
      </c>
      <c r="I208" s="114"/>
      <c r="J208" s="52" t="n">
        <v>5</v>
      </c>
      <c r="K208" s="114"/>
      <c r="L208" s="85"/>
    </row>
    <row r="209" customFormat="false" ht="12" hidden="false" customHeight="false" outlineLevel="0" collapsed="false">
      <c r="B209" s="10" t="s">
        <v>559</v>
      </c>
      <c r="C209" s="10"/>
      <c r="D209" s="52" t="n">
        <v>48</v>
      </c>
      <c r="E209" s="114"/>
      <c r="F209" s="52" t="n">
        <v>26</v>
      </c>
      <c r="G209" s="114"/>
      <c r="H209" s="52" t="s">
        <v>376</v>
      </c>
      <c r="I209" s="114"/>
      <c r="J209" s="52" t="s">
        <v>376</v>
      </c>
      <c r="K209" s="114"/>
      <c r="L209" s="85"/>
    </row>
    <row r="210" customFormat="false" ht="12" hidden="false" customHeight="false" outlineLevel="0" collapsed="false">
      <c r="B210" s="10" t="s">
        <v>560</v>
      </c>
      <c r="C210" s="10"/>
      <c r="D210" s="52" t="n">
        <v>29</v>
      </c>
      <c r="E210" s="114"/>
      <c r="F210" s="52" t="n">
        <v>12</v>
      </c>
      <c r="G210" s="114"/>
      <c r="H210" s="52" t="n">
        <v>6</v>
      </c>
      <c r="I210" s="114"/>
      <c r="J210" s="52" t="n">
        <v>11</v>
      </c>
      <c r="K210" s="114"/>
      <c r="L210" s="85"/>
    </row>
    <row r="211" customFormat="false" ht="12" hidden="false" customHeight="false" outlineLevel="0" collapsed="false">
      <c r="B211" s="10" t="s">
        <v>561</v>
      </c>
      <c r="C211" s="10"/>
      <c r="D211" s="52" t="n">
        <v>130</v>
      </c>
      <c r="E211" s="114"/>
      <c r="F211" s="52" t="n">
        <v>69</v>
      </c>
      <c r="G211" s="114"/>
      <c r="H211" s="52" t="n">
        <v>42</v>
      </c>
      <c r="I211" s="114"/>
      <c r="J211" s="52" t="n">
        <v>19</v>
      </c>
      <c r="K211" s="114"/>
      <c r="L211" s="85"/>
    </row>
    <row r="212" customFormat="false" ht="12" hidden="false" customHeight="false" outlineLevel="0" collapsed="false">
      <c r="B212" s="10" t="s">
        <v>562</v>
      </c>
      <c r="C212" s="10"/>
      <c r="D212" s="52" t="n">
        <v>51</v>
      </c>
      <c r="E212" s="114"/>
      <c r="F212" s="52" t="n">
        <v>29</v>
      </c>
      <c r="G212" s="114"/>
      <c r="H212" s="52" t="n">
        <v>17</v>
      </c>
      <c r="I212" s="114"/>
      <c r="J212" s="52" t="n">
        <v>5</v>
      </c>
      <c r="K212" s="114"/>
      <c r="L212" s="85"/>
    </row>
    <row r="213" customFormat="false" ht="12" hidden="false" customHeight="false" outlineLevel="0" collapsed="false">
      <c r="B213" s="10" t="s">
        <v>563</v>
      </c>
      <c r="C213" s="10"/>
      <c r="D213" s="52" t="n">
        <v>17</v>
      </c>
      <c r="E213" s="114"/>
      <c r="F213" s="52" t="n">
        <v>9</v>
      </c>
      <c r="G213" s="114"/>
      <c r="H213" s="52" t="s">
        <v>376</v>
      </c>
      <c r="I213" s="114"/>
      <c r="J213" s="52" t="s">
        <v>376</v>
      </c>
      <c r="K213" s="114"/>
      <c r="L213" s="85"/>
    </row>
    <row r="214" customFormat="false" ht="12" hidden="false" customHeight="false" outlineLevel="0" collapsed="false">
      <c r="B214" s="10"/>
      <c r="C214" s="10"/>
      <c r="D214" s="85"/>
      <c r="E214" s="114"/>
      <c r="F214" s="85"/>
      <c r="G214" s="114"/>
      <c r="H214" s="85"/>
      <c r="I214" s="114"/>
      <c r="J214" s="85"/>
      <c r="K214" s="114"/>
      <c r="L214" s="85"/>
    </row>
    <row r="215" customFormat="false" ht="12" hidden="false" customHeight="false" outlineLevel="0" collapsed="false">
      <c r="A215" s="10" t="s">
        <v>564</v>
      </c>
      <c r="C215" s="10"/>
      <c r="D215" s="52" t="n">
        <v>937</v>
      </c>
      <c r="E215" s="114"/>
      <c r="F215" s="52" t="n">
        <v>509</v>
      </c>
      <c r="G215" s="114"/>
      <c r="H215" s="52" t="n">
        <v>311</v>
      </c>
      <c r="I215" s="114"/>
      <c r="J215" s="52" t="n">
        <v>117</v>
      </c>
      <c r="K215" s="114"/>
      <c r="L215" s="85"/>
    </row>
    <row r="216" customFormat="false" ht="12" hidden="false" customHeight="false" outlineLevel="0" collapsed="false">
      <c r="B216" s="10" t="s">
        <v>565</v>
      </c>
      <c r="C216" s="10"/>
      <c r="D216" s="52" t="n">
        <v>146</v>
      </c>
      <c r="E216" s="114"/>
      <c r="F216" s="52" t="n">
        <v>75</v>
      </c>
      <c r="G216" s="114"/>
      <c r="H216" s="52" t="n">
        <v>54</v>
      </c>
      <c r="I216" s="114"/>
      <c r="J216" s="52" t="n">
        <v>17</v>
      </c>
      <c r="K216" s="114"/>
      <c r="L216" s="85"/>
    </row>
    <row r="217" customFormat="false" ht="12" hidden="false" customHeight="false" outlineLevel="0" collapsed="false">
      <c r="B217" s="10" t="s">
        <v>566</v>
      </c>
      <c r="C217" s="10"/>
      <c r="D217" s="52" t="n">
        <v>56</v>
      </c>
      <c r="E217" s="114"/>
      <c r="F217" s="52" t="n">
        <v>36</v>
      </c>
      <c r="G217" s="114"/>
      <c r="H217" s="52" t="n">
        <v>16</v>
      </c>
      <c r="I217" s="114"/>
      <c r="J217" s="52" t="n">
        <v>4</v>
      </c>
      <c r="K217" s="114"/>
      <c r="L217" s="85"/>
    </row>
    <row r="218" customFormat="false" ht="12" hidden="false" customHeight="false" outlineLevel="0" collapsed="false">
      <c r="B218" s="10" t="s">
        <v>567</v>
      </c>
      <c r="C218" s="10"/>
      <c r="D218" s="52" t="n">
        <v>60</v>
      </c>
      <c r="E218" s="114"/>
      <c r="F218" s="52" t="n">
        <v>37</v>
      </c>
      <c r="G218" s="114"/>
      <c r="H218" s="52" t="n">
        <v>18</v>
      </c>
      <c r="I218" s="114"/>
      <c r="J218" s="52" t="n">
        <v>5</v>
      </c>
      <c r="K218" s="114"/>
      <c r="L218" s="85"/>
    </row>
    <row r="219" customFormat="false" ht="12" hidden="false" customHeight="false" outlineLevel="0" collapsed="false">
      <c r="B219" s="10" t="s">
        <v>568</v>
      </c>
      <c r="C219" s="10"/>
      <c r="D219" s="52" t="n">
        <v>25</v>
      </c>
      <c r="E219" s="114"/>
      <c r="F219" s="52" t="n">
        <v>16</v>
      </c>
      <c r="G219" s="114"/>
      <c r="H219" s="52" t="s">
        <v>376</v>
      </c>
      <c r="I219" s="114"/>
      <c r="J219" s="52" t="s">
        <v>376</v>
      </c>
      <c r="K219" s="114"/>
      <c r="L219" s="85"/>
    </row>
    <row r="220" customFormat="false" ht="12" hidden="false" customHeight="false" outlineLevel="0" collapsed="false">
      <c r="B220" s="10" t="s">
        <v>569</v>
      </c>
      <c r="C220" s="10"/>
      <c r="D220" s="52" t="n">
        <v>23</v>
      </c>
      <c r="E220" s="114"/>
      <c r="F220" s="52" t="n">
        <v>13</v>
      </c>
      <c r="G220" s="114"/>
      <c r="H220" s="52" t="s">
        <v>376</v>
      </c>
      <c r="I220" s="114"/>
      <c r="J220" s="52" t="s">
        <v>376</v>
      </c>
      <c r="K220" s="114"/>
      <c r="L220" s="85"/>
    </row>
    <row r="221" customFormat="false" ht="12" hidden="false" customHeight="false" outlineLevel="0" collapsed="false">
      <c r="B221" s="10" t="s">
        <v>570</v>
      </c>
      <c r="C221" s="10"/>
      <c r="D221" s="52" t="n">
        <v>78</v>
      </c>
      <c r="E221" s="114"/>
      <c r="F221" s="52" t="n">
        <v>42</v>
      </c>
      <c r="G221" s="114"/>
      <c r="H221" s="52" t="n">
        <v>32</v>
      </c>
      <c r="I221" s="114"/>
      <c r="J221" s="52" t="n">
        <v>4</v>
      </c>
      <c r="K221" s="114"/>
      <c r="L221" s="85"/>
    </row>
    <row r="222" customFormat="false" ht="12" hidden="false" customHeight="false" outlineLevel="0" collapsed="false">
      <c r="B222" s="10" t="s">
        <v>571</v>
      </c>
      <c r="C222" s="10"/>
      <c r="D222" s="52" t="n">
        <v>36</v>
      </c>
      <c r="E222" s="114"/>
      <c r="F222" s="52" t="n">
        <v>24</v>
      </c>
      <c r="G222" s="114"/>
      <c r="H222" s="52" t="n">
        <v>4</v>
      </c>
      <c r="I222" s="114"/>
      <c r="J222" s="52" t="n">
        <v>8</v>
      </c>
      <c r="K222" s="114"/>
      <c r="L222" s="85"/>
    </row>
    <row r="223" customFormat="false" ht="12" hidden="false" customHeight="false" outlineLevel="0" collapsed="false">
      <c r="B223" s="10" t="s">
        <v>572</v>
      </c>
      <c r="C223" s="10"/>
      <c r="D223" s="52" t="n">
        <v>257</v>
      </c>
      <c r="E223" s="114"/>
      <c r="F223" s="52" t="n">
        <v>124</v>
      </c>
      <c r="G223" s="114"/>
      <c r="H223" s="52" t="n">
        <v>91</v>
      </c>
      <c r="I223" s="114"/>
      <c r="J223" s="52" t="n">
        <v>42</v>
      </c>
      <c r="K223" s="114"/>
      <c r="L223" s="85"/>
    </row>
    <row r="224" customFormat="false" ht="12" hidden="false" customHeight="false" outlineLevel="0" collapsed="false">
      <c r="B224" s="10" t="s">
        <v>573</v>
      </c>
      <c r="C224" s="10"/>
      <c r="D224" s="52" t="n">
        <v>50</v>
      </c>
      <c r="E224" s="114"/>
      <c r="F224" s="52" t="n">
        <v>26</v>
      </c>
      <c r="G224" s="114"/>
      <c r="H224" s="52" t="n">
        <v>15</v>
      </c>
      <c r="I224" s="114"/>
      <c r="J224" s="52" t="n">
        <v>9</v>
      </c>
      <c r="K224" s="114"/>
      <c r="L224" s="85"/>
    </row>
    <row r="225" customFormat="false" ht="12" hidden="false" customHeight="false" outlineLevel="0" collapsed="false">
      <c r="B225" s="10" t="s">
        <v>574</v>
      </c>
      <c r="C225" s="10"/>
      <c r="D225" s="52" t="n">
        <v>61</v>
      </c>
      <c r="E225" s="114"/>
      <c r="F225" s="52" t="n">
        <v>35</v>
      </c>
      <c r="G225" s="114"/>
      <c r="H225" s="52" t="n">
        <v>18</v>
      </c>
      <c r="I225" s="114"/>
      <c r="J225" s="52" t="n">
        <v>8</v>
      </c>
      <c r="K225" s="114"/>
      <c r="L225" s="85"/>
    </row>
    <row r="226" customFormat="false" ht="12" hidden="false" customHeight="false" outlineLevel="0" collapsed="false">
      <c r="B226" s="10" t="s">
        <v>575</v>
      </c>
      <c r="C226" s="10"/>
      <c r="D226" s="52" t="n">
        <v>0</v>
      </c>
      <c r="E226" s="114"/>
      <c r="F226" s="52" t="n">
        <v>0</v>
      </c>
      <c r="G226" s="114"/>
      <c r="H226" s="52" t="n">
        <v>0</v>
      </c>
      <c r="I226" s="114"/>
      <c r="J226" s="52" t="n">
        <v>0</v>
      </c>
      <c r="K226" s="114"/>
      <c r="L226" s="85"/>
    </row>
    <row r="227" customFormat="false" ht="12" hidden="false" customHeight="false" outlineLevel="0" collapsed="false">
      <c r="B227" s="10" t="s">
        <v>576</v>
      </c>
      <c r="C227" s="10"/>
      <c r="D227" s="52" t="n">
        <v>23</v>
      </c>
      <c r="E227" s="114"/>
      <c r="F227" s="52" t="n">
        <v>16</v>
      </c>
      <c r="G227" s="114"/>
      <c r="H227" s="52" t="n">
        <v>7</v>
      </c>
      <c r="I227" s="114"/>
      <c r="J227" s="52" t="n">
        <v>0</v>
      </c>
      <c r="K227" s="114"/>
      <c r="L227" s="85"/>
    </row>
    <row r="228" customFormat="false" ht="12" hidden="false" customHeight="false" outlineLevel="0" collapsed="false">
      <c r="B228" s="10" t="s">
        <v>577</v>
      </c>
      <c r="C228" s="10"/>
      <c r="D228" s="52" t="n">
        <v>31</v>
      </c>
      <c r="E228" s="114"/>
      <c r="F228" s="52" t="n">
        <v>19</v>
      </c>
      <c r="G228" s="114"/>
      <c r="H228" s="52" t="n">
        <v>5</v>
      </c>
      <c r="I228" s="114"/>
      <c r="J228" s="52" t="n">
        <v>7</v>
      </c>
      <c r="K228" s="114"/>
      <c r="L228" s="85"/>
    </row>
    <row r="229" customFormat="false" ht="12" hidden="false" customHeight="false" outlineLevel="0" collapsed="false">
      <c r="B229" s="10" t="s">
        <v>578</v>
      </c>
      <c r="C229" s="10"/>
      <c r="D229" s="52" t="n">
        <v>54</v>
      </c>
      <c r="E229" s="114"/>
      <c r="F229" s="52" t="n">
        <v>27</v>
      </c>
      <c r="G229" s="114"/>
      <c r="H229" s="52" t="n">
        <v>23</v>
      </c>
      <c r="I229" s="114"/>
      <c r="J229" s="52" t="n">
        <v>4</v>
      </c>
      <c r="K229" s="114"/>
      <c r="L229" s="85"/>
    </row>
    <row r="230" customFormat="false" ht="12" hidden="false" customHeight="false" outlineLevel="0" collapsed="false">
      <c r="B230" s="10" t="s">
        <v>579</v>
      </c>
      <c r="C230" s="10"/>
      <c r="D230" s="52" t="n">
        <v>16</v>
      </c>
      <c r="E230" s="114"/>
      <c r="F230" s="52" t="n">
        <v>5</v>
      </c>
      <c r="G230" s="114"/>
      <c r="H230" s="52" t="n">
        <v>7</v>
      </c>
      <c r="I230" s="114"/>
      <c r="J230" s="52" t="n">
        <v>4</v>
      </c>
      <c r="K230" s="114"/>
      <c r="L230" s="85"/>
    </row>
    <row r="231" customFormat="false" ht="12" hidden="false" customHeight="false" outlineLevel="0" collapsed="false">
      <c r="B231" s="10" t="s">
        <v>580</v>
      </c>
      <c r="C231" s="10"/>
      <c r="D231" s="52" t="n">
        <v>21</v>
      </c>
      <c r="E231" s="114"/>
      <c r="F231" s="52" t="n">
        <v>14</v>
      </c>
      <c r="G231" s="114"/>
      <c r="H231" s="52" t="s">
        <v>376</v>
      </c>
      <c r="I231" s="114"/>
      <c r="J231" s="52" t="s">
        <v>376</v>
      </c>
      <c r="K231" s="114"/>
      <c r="L231" s="85"/>
    </row>
    <row r="232" customFormat="false" ht="12" hidden="false" customHeight="false" outlineLevel="0" collapsed="false">
      <c r="B232" s="10"/>
      <c r="C232" s="10"/>
      <c r="D232" s="52"/>
      <c r="E232" s="114"/>
      <c r="F232" s="52"/>
      <c r="G232" s="114"/>
      <c r="H232" s="52"/>
      <c r="I232" s="114"/>
      <c r="J232" s="52"/>
      <c r="K232" s="114"/>
      <c r="L232" s="85"/>
    </row>
    <row r="233" customFormat="false" ht="12" hidden="false" customHeight="false" outlineLevel="0" collapsed="false">
      <c r="A233" s="10" t="s">
        <v>581</v>
      </c>
      <c r="C233" s="10"/>
      <c r="D233" s="52" t="n">
        <v>1016</v>
      </c>
      <c r="E233" s="114"/>
      <c r="F233" s="52" t="n">
        <v>546</v>
      </c>
      <c r="G233" s="114"/>
      <c r="H233" s="52" t="n">
        <v>357</v>
      </c>
      <c r="I233" s="114"/>
      <c r="J233" s="52" t="n">
        <v>113</v>
      </c>
      <c r="K233" s="114"/>
      <c r="L233" s="85"/>
    </row>
    <row r="234" customFormat="false" ht="12" hidden="false" customHeight="false" outlineLevel="0" collapsed="false">
      <c r="B234" s="10" t="s">
        <v>582</v>
      </c>
      <c r="C234" s="10"/>
      <c r="D234" s="52" t="n">
        <v>41</v>
      </c>
      <c r="E234" s="114"/>
      <c r="F234" s="52" t="n">
        <v>22</v>
      </c>
      <c r="G234" s="114"/>
      <c r="H234" s="52" t="n">
        <v>15</v>
      </c>
      <c r="I234" s="114"/>
      <c r="J234" s="52" t="n">
        <v>4</v>
      </c>
      <c r="K234" s="114"/>
      <c r="L234" s="85"/>
    </row>
    <row r="235" customFormat="false" ht="12" hidden="false" customHeight="false" outlineLevel="0" collapsed="false">
      <c r="B235" s="10" t="s">
        <v>583</v>
      </c>
      <c r="C235" s="10"/>
      <c r="D235" s="52" t="n">
        <v>22</v>
      </c>
      <c r="E235" s="114"/>
      <c r="F235" s="52" t="n">
        <v>6</v>
      </c>
      <c r="G235" s="114"/>
      <c r="H235" s="52" t="s">
        <v>376</v>
      </c>
      <c r="I235" s="114"/>
      <c r="J235" s="52" t="s">
        <v>376</v>
      </c>
      <c r="K235" s="114"/>
      <c r="L235" s="85"/>
    </row>
    <row r="236" customFormat="false" ht="12" hidden="false" customHeight="false" outlineLevel="0" collapsed="false">
      <c r="B236" s="10" t="s">
        <v>584</v>
      </c>
      <c r="C236" s="10"/>
      <c r="D236" s="52" t="n">
        <v>47</v>
      </c>
      <c r="E236" s="114"/>
      <c r="F236" s="52" t="n">
        <v>19</v>
      </c>
      <c r="G236" s="114"/>
      <c r="H236" s="52" t="n">
        <v>20</v>
      </c>
      <c r="I236" s="114"/>
      <c r="J236" s="52" t="n">
        <v>8</v>
      </c>
      <c r="K236" s="114"/>
      <c r="L236" s="85"/>
    </row>
    <row r="237" customFormat="false" ht="12" hidden="false" customHeight="false" outlineLevel="0" collapsed="false">
      <c r="B237" s="10" t="s">
        <v>585</v>
      </c>
      <c r="C237" s="10"/>
      <c r="D237" s="52" t="n">
        <v>44</v>
      </c>
      <c r="E237" s="114"/>
      <c r="F237" s="52" t="n">
        <v>16</v>
      </c>
      <c r="G237" s="114"/>
      <c r="H237" s="52" t="n">
        <v>16</v>
      </c>
      <c r="I237" s="114"/>
      <c r="J237" s="52" t="n">
        <v>12</v>
      </c>
      <c r="K237" s="114"/>
      <c r="L237" s="85"/>
    </row>
    <row r="238" customFormat="false" ht="12" hidden="false" customHeight="false" outlineLevel="0" collapsed="false">
      <c r="B238" s="10" t="s">
        <v>586</v>
      </c>
      <c r="C238" s="10"/>
      <c r="D238" s="52" t="n">
        <v>88</v>
      </c>
      <c r="E238" s="114"/>
      <c r="F238" s="52" t="n">
        <v>43</v>
      </c>
      <c r="G238" s="114"/>
      <c r="H238" s="52" t="n">
        <v>29</v>
      </c>
      <c r="I238" s="114"/>
      <c r="J238" s="52" t="n">
        <v>16</v>
      </c>
      <c r="K238" s="114"/>
      <c r="L238" s="85"/>
    </row>
    <row r="239" customFormat="false" ht="12" hidden="false" customHeight="false" outlineLevel="0" collapsed="false">
      <c r="B239" s="10" t="s">
        <v>587</v>
      </c>
      <c r="C239" s="10"/>
      <c r="D239" s="52" t="n">
        <v>64</v>
      </c>
      <c r="E239" s="114"/>
      <c r="F239" s="52" t="n">
        <v>33</v>
      </c>
      <c r="G239" s="114"/>
      <c r="H239" s="52" t="n">
        <v>20</v>
      </c>
      <c r="I239" s="114"/>
      <c r="J239" s="52" t="n">
        <v>11</v>
      </c>
      <c r="K239" s="114"/>
      <c r="L239" s="85"/>
    </row>
    <row r="240" customFormat="false" ht="12" hidden="false" customHeight="false" outlineLevel="0" collapsed="false">
      <c r="B240" s="10" t="s">
        <v>588</v>
      </c>
      <c r="C240" s="10"/>
      <c r="D240" s="52" t="n">
        <v>20</v>
      </c>
      <c r="E240" s="114"/>
      <c r="F240" s="52" t="n">
        <v>12</v>
      </c>
      <c r="G240" s="114"/>
      <c r="H240" s="52" t="n">
        <v>4</v>
      </c>
      <c r="I240" s="114"/>
      <c r="J240" s="52" t="n">
        <v>4</v>
      </c>
      <c r="K240" s="114"/>
      <c r="L240" s="85"/>
    </row>
    <row r="241" customFormat="false" ht="12" hidden="false" customHeight="false" outlineLevel="0" collapsed="false">
      <c r="B241" s="10" t="s">
        <v>589</v>
      </c>
      <c r="C241" s="10"/>
      <c r="D241" s="52" t="n">
        <v>36</v>
      </c>
      <c r="E241" s="114"/>
      <c r="F241" s="52" t="n">
        <v>16</v>
      </c>
      <c r="G241" s="114"/>
      <c r="H241" s="52" t="n">
        <v>16</v>
      </c>
      <c r="I241" s="114"/>
      <c r="J241" s="52" t="n">
        <v>4</v>
      </c>
      <c r="K241" s="114"/>
      <c r="L241" s="85"/>
    </row>
    <row r="242" customFormat="false" ht="12" hidden="false" customHeight="false" outlineLevel="0" collapsed="false">
      <c r="B242" s="10" t="s">
        <v>590</v>
      </c>
      <c r="C242" s="10"/>
      <c r="D242" s="52" t="n">
        <v>20</v>
      </c>
      <c r="E242" s="114"/>
      <c r="F242" s="52" t="n">
        <v>9</v>
      </c>
      <c r="G242" s="114"/>
      <c r="H242" s="52" t="s">
        <v>376</v>
      </c>
      <c r="I242" s="114"/>
      <c r="J242" s="52" t="s">
        <v>376</v>
      </c>
      <c r="K242" s="114"/>
      <c r="L242" s="85"/>
    </row>
    <row r="243" customFormat="false" ht="12" hidden="false" customHeight="false" outlineLevel="0" collapsed="false">
      <c r="B243" s="10" t="s">
        <v>591</v>
      </c>
      <c r="C243" s="10"/>
      <c r="D243" s="52" t="n">
        <v>0</v>
      </c>
      <c r="E243" s="114"/>
      <c r="F243" s="52" t="n">
        <v>0</v>
      </c>
      <c r="G243" s="114"/>
      <c r="H243" s="52" t="n">
        <v>0</v>
      </c>
      <c r="I243" s="114"/>
      <c r="J243" s="52" t="n">
        <v>0</v>
      </c>
      <c r="K243" s="114"/>
      <c r="L243" s="85"/>
    </row>
    <row r="244" customFormat="false" ht="12" hidden="false" customHeight="false" outlineLevel="0" collapsed="false">
      <c r="B244" s="10" t="s">
        <v>592</v>
      </c>
      <c r="C244" s="10"/>
      <c r="D244" s="52" t="n">
        <v>56</v>
      </c>
      <c r="E244" s="114"/>
      <c r="F244" s="52" t="n">
        <v>29</v>
      </c>
      <c r="G244" s="114"/>
      <c r="H244" s="52" t="n">
        <v>23</v>
      </c>
      <c r="I244" s="114"/>
      <c r="J244" s="52" t="n">
        <v>4</v>
      </c>
      <c r="K244" s="114"/>
      <c r="L244" s="85"/>
    </row>
    <row r="245" customFormat="false" ht="12" hidden="false" customHeight="false" outlineLevel="0" collapsed="false">
      <c r="B245" s="10" t="s">
        <v>722</v>
      </c>
      <c r="C245" s="10"/>
      <c r="D245" s="52" t="n">
        <v>578</v>
      </c>
      <c r="E245" s="114"/>
      <c r="F245" s="52" t="n">
        <v>341</v>
      </c>
      <c r="G245" s="114"/>
      <c r="H245" s="52" t="n">
        <v>192</v>
      </c>
      <c r="I245" s="114"/>
      <c r="J245" s="52" t="n">
        <v>45</v>
      </c>
      <c r="K245" s="114"/>
      <c r="L245" s="85"/>
    </row>
    <row r="246" customFormat="false" ht="12" hidden="false" customHeight="false" outlineLevel="0" collapsed="false">
      <c r="B246" s="10"/>
      <c r="C246" s="10"/>
      <c r="D246" s="52"/>
      <c r="E246" s="114"/>
      <c r="F246" s="52"/>
      <c r="G246" s="114"/>
      <c r="H246" s="52"/>
      <c r="I246" s="114"/>
      <c r="J246" s="52"/>
      <c r="K246" s="114"/>
      <c r="L246" s="85"/>
    </row>
    <row r="247" customFormat="false" ht="12" hidden="false" customHeight="false" outlineLevel="0" collapsed="false">
      <c r="A247" s="10" t="s">
        <v>594</v>
      </c>
      <c r="C247" s="10"/>
      <c r="D247" s="52" t="n">
        <v>828</v>
      </c>
      <c r="E247" s="114"/>
      <c r="F247" s="52" t="n">
        <v>424</v>
      </c>
      <c r="G247" s="114"/>
      <c r="H247" s="52" t="n">
        <v>312</v>
      </c>
      <c r="I247" s="114"/>
      <c r="J247" s="52" t="n">
        <v>92</v>
      </c>
      <c r="K247" s="114"/>
      <c r="L247" s="85"/>
    </row>
    <row r="248" customFormat="false" ht="12" hidden="false" customHeight="false" outlineLevel="0" collapsed="false">
      <c r="B248" s="10" t="s">
        <v>595</v>
      </c>
      <c r="C248" s="10"/>
      <c r="D248" s="52" t="n">
        <v>11</v>
      </c>
      <c r="E248" s="114"/>
      <c r="F248" s="52" t="n">
        <v>7</v>
      </c>
      <c r="G248" s="114"/>
      <c r="H248" s="52" t="s">
        <v>376</v>
      </c>
      <c r="I248" s="114"/>
      <c r="J248" s="52" t="s">
        <v>376</v>
      </c>
      <c r="K248" s="114"/>
      <c r="L248" s="85"/>
    </row>
    <row r="249" customFormat="false" ht="12" hidden="false" customHeight="false" outlineLevel="0" collapsed="false">
      <c r="B249" s="10" t="s">
        <v>596</v>
      </c>
      <c r="C249" s="10"/>
      <c r="D249" s="52" t="n">
        <v>22</v>
      </c>
      <c r="E249" s="114"/>
      <c r="F249" s="52" t="s">
        <v>376</v>
      </c>
      <c r="G249" s="114"/>
      <c r="H249" s="52" t="n">
        <v>10</v>
      </c>
      <c r="I249" s="114"/>
      <c r="J249" s="52" t="s">
        <v>376</v>
      </c>
      <c r="K249" s="114"/>
      <c r="L249" s="85"/>
    </row>
    <row r="250" customFormat="false" ht="12" hidden="false" customHeight="false" outlineLevel="0" collapsed="false">
      <c r="B250" s="10" t="s">
        <v>597</v>
      </c>
      <c r="C250" s="10"/>
      <c r="D250" s="52" t="n">
        <v>41</v>
      </c>
      <c r="E250" s="114"/>
      <c r="F250" s="52" t="n">
        <v>14</v>
      </c>
      <c r="G250" s="114"/>
      <c r="H250" s="52" t="n">
        <v>17</v>
      </c>
      <c r="I250" s="114"/>
      <c r="J250" s="52" t="n">
        <v>10</v>
      </c>
      <c r="K250" s="114"/>
      <c r="L250" s="85"/>
    </row>
    <row r="251" customFormat="false" ht="12" hidden="false" customHeight="false" outlineLevel="0" collapsed="false">
      <c r="B251" s="10" t="s">
        <v>598</v>
      </c>
      <c r="C251" s="10"/>
      <c r="D251" s="52" t="n">
        <v>31</v>
      </c>
      <c r="E251" s="114"/>
      <c r="F251" s="52" t="n">
        <v>19</v>
      </c>
      <c r="G251" s="114"/>
      <c r="H251" s="52" t="n">
        <v>8</v>
      </c>
      <c r="I251" s="114"/>
      <c r="J251" s="52" t="n">
        <v>4</v>
      </c>
      <c r="K251" s="114"/>
      <c r="L251" s="85"/>
    </row>
    <row r="252" customFormat="false" ht="12" hidden="false" customHeight="false" outlineLevel="0" collapsed="false">
      <c r="B252" s="10" t="s">
        <v>599</v>
      </c>
      <c r="C252" s="10"/>
      <c r="D252" s="52" t="n">
        <v>23</v>
      </c>
      <c r="E252" s="114"/>
      <c r="F252" s="52" t="n">
        <v>18</v>
      </c>
      <c r="G252" s="114"/>
      <c r="H252" s="52" t="s">
        <v>376</v>
      </c>
      <c r="I252" s="114"/>
      <c r="J252" s="52" t="s">
        <v>376</v>
      </c>
      <c r="K252" s="114"/>
      <c r="L252" s="85"/>
    </row>
    <row r="253" customFormat="false" ht="12" hidden="false" customHeight="false" outlineLevel="0" collapsed="false">
      <c r="B253" s="10" t="s">
        <v>600</v>
      </c>
      <c r="C253" s="10"/>
      <c r="D253" s="52" t="n">
        <v>72</v>
      </c>
      <c r="E253" s="114"/>
      <c r="F253" s="52" t="n">
        <v>47</v>
      </c>
      <c r="G253" s="114"/>
      <c r="H253" s="52" t="n">
        <v>21</v>
      </c>
      <c r="I253" s="114"/>
      <c r="J253" s="52" t="n">
        <v>4</v>
      </c>
      <c r="K253" s="114"/>
      <c r="L253" s="85"/>
    </row>
    <row r="254" customFormat="false" ht="12" hidden="false" customHeight="false" outlineLevel="0" collapsed="false">
      <c r="B254" s="10" t="s">
        <v>601</v>
      </c>
      <c r="C254" s="10"/>
      <c r="D254" s="52" t="n">
        <v>24</v>
      </c>
      <c r="E254" s="114"/>
      <c r="F254" s="52" t="n">
        <v>13</v>
      </c>
      <c r="G254" s="114"/>
      <c r="H254" s="52" t="n">
        <v>7</v>
      </c>
      <c r="I254" s="114"/>
      <c r="J254" s="52" t="n">
        <v>4</v>
      </c>
      <c r="K254" s="114"/>
      <c r="L254" s="85"/>
    </row>
    <row r="255" customFormat="false" ht="12" hidden="false" customHeight="false" outlineLevel="0" collapsed="false">
      <c r="B255" s="10" t="s">
        <v>602</v>
      </c>
      <c r="C255" s="10"/>
      <c r="D255" s="52" t="n">
        <v>111</v>
      </c>
      <c r="E255" s="114"/>
      <c r="F255" s="52" t="n">
        <v>55</v>
      </c>
      <c r="G255" s="114"/>
      <c r="H255" s="52" t="n">
        <v>48</v>
      </c>
      <c r="I255" s="114"/>
      <c r="J255" s="52" t="n">
        <v>8</v>
      </c>
      <c r="K255" s="114"/>
      <c r="L255" s="85"/>
    </row>
    <row r="256" customFormat="false" ht="12" hidden="false" customHeight="false" outlineLevel="0" collapsed="false">
      <c r="B256" s="10" t="s">
        <v>603</v>
      </c>
      <c r="C256" s="10"/>
      <c r="D256" s="52" t="n">
        <v>15</v>
      </c>
      <c r="E256" s="114"/>
      <c r="F256" s="52" t="s">
        <v>376</v>
      </c>
      <c r="G256" s="114"/>
      <c r="H256" s="52" t="s">
        <v>376</v>
      </c>
      <c r="I256" s="114"/>
      <c r="J256" s="52" t="s">
        <v>376</v>
      </c>
      <c r="K256" s="114"/>
      <c r="L256" s="85"/>
    </row>
    <row r="257" customFormat="false" ht="12" hidden="false" customHeight="false" outlineLevel="0" collapsed="false">
      <c r="B257" s="10" t="s">
        <v>604</v>
      </c>
      <c r="C257" s="10"/>
      <c r="D257" s="52" t="n">
        <v>23</v>
      </c>
      <c r="E257" s="114"/>
      <c r="F257" s="52" t="n">
        <v>8</v>
      </c>
      <c r="G257" s="114"/>
      <c r="H257" s="52" t="n">
        <v>9</v>
      </c>
      <c r="I257" s="114"/>
      <c r="J257" s="52" t="n">
        <v>6</v>
      </c>
      <c r="K257" s="114"/>
      <c r="L257" s="85"/>
    </row>
    <row r="258" customFormat="false" ht="12" hidden="false" customHeight="false" outlineLevel="0" collapsed="false">
      <c r="B258" s="10" t="s">
        <v>605</v>
      </c>
      <c r="C258" s="10"/>
      <c r="D258" s="52" t="n">
        <v>455</v>
      </c>
      <c r="E258" s="114"/>
      <c r="F258" s="52" t="n">
        <v>226</v>
      </c>
      <c r="G258" s="114"/>
      <c r="H258" s="52" t="n">
        <v>181</v>
      </c>
      <c r="I258" s="114"/>
      <c r="J258" s="52" t="n">
        <v>48</v>
      </c>
      <c r="K258" s="114"/>
      <c r="L258" s="85"/>
    </row>
    <row r="259" customFormat="false" ht="12" hidden="false" customHeight="false" outlineLevel="0" collapsed="false">
      <c r="B259" s="10"/>
      <c r="C259" s="10"/>
      <c r="D259" s="52"/>
      <c r="E259" s="114"/>
      <c r="F259" s="52"/>
      <c r="G259" s="114"/>
      <c r="H259" s="52"/>
      <c r="I259" s="114"/>
      <c r="J259" s="52"/>
      <c r="K259" s="114"/>
      <c r="L259" s="85"/>
    </row>
    <row r="260" customFormat="false" ht="12" hidden="false" customHeight="false" outlineLevel="0" collapsed="false">
      <c r="A260" s="10" t="s">
        <v>606</v>
      </c>
      <c r="C260" s="10"/>
      <c r="D260" s="52" t="n">
        <v>958</v>
      </c>
      <c r="E260" s="114"/>
      <c r="F260" s="52" t="n">
        <v>431</v>
      </c>
      <c r="G260" s="114"/>
      <c r="H260" s="52" t="n">
        <v>358</v>
      </c>
      <c r="I260" s="114"/>
      <c r="J260" s="52" t="n">
        <v>169</v>
      </c>
      <c r="K260" s="114"/>
      <c r="L260" s="85"/>
    </row>
    <row r="261" customFormat="false" ht="12" hidden="false" customHeight="false" outlineLevel="0" collapsed="false">
      <c r="B261" s="10" t="s">
        <v>607</v>
      </c>
      <c r="C261" s="10"/>
      <c r="D261" s="52" t="n">
        <v>88</v>
      </c>
      <c r="E261" s="114"/>
      <c r="F261" s="52" t="n">
        <v>39</v>
      </c>
      <c r="G261" s="114"/>
      <c r="H261" s="52" t="n">
        <v>36</v>
      </c>
      <c r="I261" s="114"/>
      <c r="J261" s="52" t="n">
        <v>13</v>
      </c>
      <c r="K261" s="114"/>
      <c r="L261" s="85"/>
    </row>
    <row r="262" customFormat="false" ht="12" hidden="false" customHeight="false" outlineLevel="0" collapsed="false">
      <c r="B262" s="10" t="s">
        <v>608</v>
      </c>
      <c r="C262" s="10"/>
      <c r="D262" s="52" t="n">
        <v>181</v>
      </c>
      <c r="E262" s="114"/>
      <c r="F262" s="52" t="n">
        <v>71</v>
      </c>
      <c r="G262" s="114"/>
      <c r="H262" s="52" t="n">
        <v>66</v>
      </c>
      <c r="I262" s="114"/>
      <c r="J262" s="52" t="n">
        <v>44</v>
      </c>
      <c r="K262" s="114"/>
      <c r="L262" s="85"/>
    </row>
    <row r="263" customFormat="false" ht="12" hidden="false" customHeight="false" outlineLevel="0" collapsed="false">
      <c r="B263" s="10" t="s">
        <v>609</v>
      </c>
      <c r="C263" s="10"/>
      <c r="D263" s="52" t="n">
        <v>200</v>
      </c>
      <c r="E263" s="114"/>
      <c r="F263" s="52" t="n">
        <v>106</v>
      </c>
      <c r="G263" s="114"/>
      <c r="H263" s="52" t="n">
        <v>63</v>
      </c>
      <c r="I263" s="114"/>
      <c r="J263" s="52" t="n">
        <v>31</v>
      </c>
      <c r="K263" s="114"/>
      <c r="L263" s="85"/>
    </row>
    <row r="264" customFormat="false" ht="12" hidden="false" customHeight="false" outlineLevel="0" collapsed="false">
      <c r="B264" s="10" t="s">
        <v>610</v>
      </c>
      <c r="C264" s="10"/>
      <c r="D264" s="52" t="n">
        <v>30</v>
      </c>
      <c r="E264" s="114"/>
      <c r="F264" s="52" t="n">
        <v>9</v>
      </c>
      <c r="G264" s="114"/>
      <c r="H264" s="52" t="n">
        <v>15</v>
      </c>
      <c r="I264" s="114"/>
      <c r="J264" s="52" t="n">
        <v>6</v>
      </c>
      <c r="K264" s="114"/>
      <c r="L264" s="85"/>
    </row>
    <row r="265" customFormat="false" ht="12" hidden="false" customHeight="false" outlineLevel="0" collapsed="false">
      <c r="B265" s="10" t="s">
        <v>611</v>
      </c>
      <c r="C265" s="10"/>
      <c r="D265" s="52" t="n">
        <v>60</v>
      </c>
      <c r="E265" s="114"/>
      <c r="F265" s="52" t="n">
        <v>24</v>
      </c>
      <c r="G265" s="114"/>
      <c r="H265" s="52" t="n">
        <v>20</v>
      </c>
      <c r="I265" s="114"/>
      <c r="J265" s="52" t="n">
        <v>16</v>
      </c>
      <c r="K265" s="114"/>
      <c r="L265" s="85"/>
    </row>
    <row r="266" customFormat="false" ht="12" hidden="false" customHeight="false" outlineLevel="0" collapsed="false">
      <c r="B266" s="10" t="s">
        <v>612</v>
      </c>
      <c r="C266" s="10"/>
      <c r="D266" s="52" t="n">
        <v>50</v>
      </c>
      <c r="E266" s="114"/>
      <c r="F266" s="52" t="n">
        <v>25</v>
      </c>
      <c r="G266" s="114"/>
      <c r="H266" s="52" t="n">
        <v>19</v>
      </c>
      <c r="I266" s="114"/>
      <c r="J266" s="52" t="n">
        <v>6</v>
      </c>
      <c r="K266" s="114"/>
      <c r="L266" s="85"/>
    </row>
    <row r="267" customFormat="false" ht="12" hidden="false" customHeight="false" outlineLevel="0" collapsed="false">
      <c r="B267" s="10" t="s">
        <v>613</v>
      </c>
      <c r="C267" s="10"/>
      <c r="D267" s="52" t="n">
        <v>132</v>
      </c>
      <c r="E267" s="114"/>
      <c r="F267" s="52" t="n">
        <v>56</v>
      </c>
      <c r="G267" s="114"/>
      <c r="H267" s="52" t="n">
        <v>55</v>
      </c>
      <c r="I267" s="114"/>
      <c r="J267" s="52" t="n">
        <v>21</v>
      </c>
      <c r="K267" s="114"/>
      <c r="L267" s="85"/>
    </row>
    <row r="268" customFormat="false" ht="12" hidden="false" customHeight="false" outlineLevel="0" collapsed="false">
      <c r="B268" s="10" t="s">
        <v>614</v>
      </c>
      <c r="C268" s="10"/>
      <c r="D268" s="52" t="n">
        <v>9</v>
      </c>
      <c r="E268" s="114"/>
      <c r="F268" s="52" t="s">
        <v>376</v>
      </c>
      <c r="G268" s="114"/>
      <c r="H268" s="52" t="s">
        <v>376</v>
      </c>
      <c r="I268" s="114"/>
      <c r="J268" s="52" t="s">
        <v>376</v>
      </c>
      <c r="K268" s="114"/>
      <c r="L268" s="85"/>
    </row>
    <row r="269" customFormat="false" ht="12" hidden="false" customHeight="false" outlineLevel="0" collapsed="false">
      <c r="B269" s="10" t="s">
        <v>615</v>
      </c>
      <c r="C269" s="10"/>
      <c r="D269" s="52" t="n">
        <v>74</v>
      </c>
      <c r="E269" s="114"/>
      <c r="F269" s="52" t="n">
        <v>37</v>
      </c>
      <c r="G269" s="114"/>
      <c r="H269" s="52" t="n">
        <v>28</v>
      </c>
      <c r="I269" s="114"/>
      <c r="J269" s="52" t="n">
        <v>9</v>
      </c>
      <c r="K269" s="114"/>
      <c r="L269" s="85"/>
    </row>
    <row r="270" customFormat="false" ht="12" hidden="false" customHeight="false" outlineLevel="0" collapsed="false">
      <c r="B270" s="10" t="s">
        <v>616</v>
      </c>
      <c r="C270" s="10"/>
      <c r="D270" s="52" t="n">
        <v>29</v>
      </c>
      <c r="E270" s="114"/>
      <c r="F270" s="52" t="s">
        <v>376</v>
      </c>
      <c r="G270" s="114"/>
      <c r="H270" s="52" t="n">
        <v>18</v>
      </c>
      <c r="I270" s="114"/>
      <c r="J270" s="52" t="s">
        <v>376</v>
      </c>
      <c r="K270" s="114"/>
      <c r="L270" s="85"/>
    </row>
    <row r="271" customFormat="false" ht="12" hidden="false" customHeight="false" outlineLevel="0" collapsed="false">
      <c r="B271" s="10" t="s">
        <v>617</v>
      </c>
      <c r="C271" s="10"/>
      <c r="D271" s="52" t="n">
        <v>0</v>
      </c>
      <c r="E271" s="114"/>
      <c r="F271" s="52" t="n">
        <v>0</v>
      </c>
      <c r="G271" s="114"/>
      <c r="H271" s="52" t="n">
        <v>0</v>
      </c>
      <c r="I271" s="114"/>
      <c r="J271" s="52" t="n">
        <v>0</v>
      </c>
      <c r="K271" s="114"/>
      <c r="L271" s="85"/>
    </row>
    <row r="272" customFormat="false" ht="12" hidden="false" customHeight="false" outlineLevel="0" collapsed="false">
      <c r="B272" s="10" t="s">
        <v>618</v>
      </c>
      <c r="C272" s="10"/>
      <c r="D272" s="52" t="n">
        <v>57</v>
      </c>
      <c r="E272" s="114"/>
      <c r="F272" s="52" t="n">
        <v>23</v>
      </c>
      <c r="G272" s="114"/>
      <c r="H272" s="52" t="n">
        <v>19</v>
      </c>
      <c r="I272" s="114"/>
      <c r="J272" s="52" t="n">
        <v>15</v>
      </c>
      <c r="K272" s="114"/>
      <c r="L272" s="85"/>
    </row>
    <row r="273" customFormat="false" ht="12" hidden="false" customHeight="false" outlineLevel="0" collapsed="false">
      <c r="B273" s="10" t="s">
        <v>619</v>
      </c>
      <c r="C273" s="10"/>
      <c r="D273" s="52" t="n">
        <v>25</v>
      </c>
      <c r="E273" s="114"/>
      <c r="F273" s="52" t="n">
        <v>13</v>
      </c>
      <c r="G273" s="114"/>
      <c r="H273" s="52" t="s">
        <v>376</v>
      </c>
      <c r="I273" s="114"/>
      <c r="J273" s="52" t="s">
        <v>376</v>
      </c>
      <c r="K273" s="114"/>
      <c r="L273" s="85"/>
    </row>
    <row r="274" customFormat="false" ht="12" hidden="false" customHeight="false" outlineLevel="0" collapsed="false">
      <c r="B274" s="10" t="s">
        <v>620</v>
      </c>
      <c r="C274" s="10"/>
      <c r="D274" s="52" t="n">
        <v>11</v>
      </c>
      <c r="E274" s="114"/>
      <c r="F274" s="52" t="n">
        <v>6</v>
      </c>
      <c r="G274" s="114"/>
      <c r="H274" s="52" t="n">
        <v>5</v>
      </c>
      <c r="I274" s="114"/>
      <c r="J274" s="52" t="n">
        <v>0</v>
      </c>
      <c r="K274" s="114"/>
      <c r="L274" s="85"/>
    </row>
    <row r="275" customFormat="false" ht="12" hidden="false" customHeight="false" outlineLevel="0" collapsed="false">
      <c r="B275" s="10" t="s">
        <v>621</v>
      </c>
      <c r="C275" s="10"/>
      <c r="D275" s="52" t="n">
        <v>12</v>
      </c>
      <c r="E275" s="114"/>
      <c r="F275" s="52" t="n">
        <v>8</v>
      </c>
      <c r="G275" s="114"/>
      <c r="H275" s="52" t="n">
        <v>4</v>
      </c>
      <c r="I275" s="114"/>
      <c r="J275" s="52" t="n">
        <v>0</v>
      </c>
      <c r="K275" s="114"/>
      <c r="L275" s="85"/>
    </row>
    <row r="276" customFormat="false" ht="12" hidden="false" customHeight="false" outlineLevel="0" collapsed="false">
      <c r="B276" s="10"/>
      <c r="C276" s="10"/>
      <c r="D276" s="52"/>
      <c r="E276" s="114"/>
      <c r="F276" s="52"/>
      <c r="G276" s="114"/>
      <c r="H276" s="52"/>
      <c r="I276" s="114"/>
      <c r="J276" s="52"/>
      <c r="K276" s="114"/>
      <c r="L276" s="85"/>
    </row>
    <row r="277" customFormat="false" ht="13.5" hidden="false" customHeight="false" outlineLevel="0" collapsed="false">
      <c r="A277" s="10" t="s">
        <v>744</v>
      </c>
      <c r="C277" s="10"/>
      <c r="D277" s="52" t="n">
        <v>1080</v>
      </c>
      <c r="E277" s="114"/>
      <c r="F277" s="52" t="n">
        <v>566</v>
      </c>
      <c r="G277" s="114"/>
      <c r="H277" s="52" t="n">
        <v>395</v>
      </c>
      <c r="I277" s="114"/>
      <c r="J277" s="52" t="n">
        <v>119</v>
      </c>
      <c r="K277" s="114"/>
      <c r="L277" s="85"/>
    </row>
    <row r="278" customFormat="false" ht="12" hidden="false" customHeight="false" outlineLevel="0" collapsed="false">
      <c r="B278" s="10" t="s">
        <v>623</v>
      </c>
      <c r="C278" s="10"/>
      <c r="D278" s="52" t="n">
        <v>128</v>
      </c>
      <c r="E278" s="114"/>
      <c r="F278" s="52" t="n">
        <v>84</v>
      </c>
      <c r="G278" s="114"/>
      <c r="H278" s="52" t="n">
        <v>33</v>
      </c>
      <c r="I278" s="114"/>
      <c r="J278" s="52" t="n">
        <v>11</v>
      </c>
      <c r="K278" s="114"/>
      <c r="L278" s="85"/>
    </row>
    <row r="279" customFormat="false" ht="12" hidden="false" customHeight="false" outlineLevel="0" collapsed="false">
      <c r="B279" s="10" t="s">
        <v>624</v>
      </c>
      <c r="C279" s="10"/>
      <c r="D279" s="52" t="n">
        <v>407</v>
      </c>
      <c r="E279" s="114"/>
      <c r="F279" s="52" t="n">
        <v>187</v>
      </c>
      <c r="G279" s="114"/>
      <c r="H279" s="52" t="n">
        <v>175</v>
      </c>
      <c r="I279" s="114"/>
      <c r="J279" s="52" t="n">
        <v>45</v>
      </c>
      <c r="K279" s="114"/>
      <c r="L279" s="85"/>
    </row>
    <row r="280" customFormat="false" ht="12" hidden="false" customHeight="false" outlineLevel="0" collapsed="false">
      <c r="B280" s="10" t="s">
        <v>625</v>
      </c>
      <c r="C280" s="10"/>
      <c r="D280" s="52" t="n">
        <v>36</v>
      </c>
      <c r="E280" s="114"/>
      <c r="F280" s="52" t="n">
        <v>20</v>
      </c>
      <c r="G280" s="114"/>
      <c r="H280" s="52" t="s">
        <v>376</v>
      </c>
      <c r="I280" s="114"/>
      <c r="J280" s="52" t="s">
        <v>376</v>
      </c>
      <c r="K280" s="114"/>
      <c r="L280" s="85"/>
    </row>
    <row r="281" customFormat="false" ht="12" hidden="false" customHeight="false" outlineLevel="0" collapsed="false">
      <c r="B281" s="10" t="s">
        <v>626</v>
      </c>
      <c r="C281" s="10"/>
      <c r="D281" s="52" t="n">
        <v>92</v>
      </c>
      <c r="E281" s="114"/>
      <c r="F281" s="52" t="n">
        <v>44</v>
      </c>
      <c r="G281" s="114"/>
      <c r="H281" s="52" t="n">
        <v>29</v>
      </c>
      <c r="I281" s="114"/>
      <c r="J281" s="52" t="n">
        <v>19</v>
      </c>
      <c r="K281" s="114"/>
      <c r="L281" s="85"/>
    </row>
    <row r="282" customFormat="false" ht="12" hidden="false" customHeight="false" outlineLevel="0" collapsed="false">
      <c r="B282" s="10" t="s">
        <v>627</v>
      </c>
      <c r="C282" s="10"/>
      <c r="D282" s="52" t="n">
        <v>90</v>
      </c>
      <c r="E282" s="114"/>
      <c r="F282" s="52" t="n">
        <v>54</v>
      </c>
      <c r="G282" s="114"/>
      <c r="H282" s="52" t="n">
        <v>26</v>
      </c>
      <c r="I282" s="114"/>
      <c r="J282" s="52" t="n">
        <v>10</v>
      </c>
      <c r="K282" s="114"/>
      <c r="L282" s="85"/>
    </row>
    <row r="283" customFormat="false" ht="12" hidden="false" customHeight="false" outlineLevel="0" collapsed="false">
      <c r="B283" s="10" t="s">
        <v>628</v>
      </c>
      <c r="C283" s="10"/>
      <c r="D283" s="52" t="s">
        <v>376</v>
      </c>
      <c r="E283" s="114"/>
      <c r="F283" s="52" t="s">
        <v>376</v>
      </c>
      <c r="G283" s="114"/>
      <c r="H283" s="52" t="n">
        <v>0</v>
      </c>
      <c r="I283" s="114"/>
      <c r="J283" s="52" t="n">
        <v>0</v>
      </c>
      <c r="K283" s="114"/>
      <c r="L283" s="85"/>
    </row>
    <row r="284" customFormat="false" ht="13.5" hidden="false" customHeight="false" outlineLevel="0" collapsed="false">
      <c r="B284" s="10" t="s">
        <v>745</v>
      </c>
      <c r="C284" s="10"/>
      <c r="D284" s="52" t="s">
        <v>391</v>
      </c>
      <c r="E284" s="114"/>
      <c r="F284" s="52" t="s">
        <v>391</v>
      </c>
      <c r="G284" s="114"/>
      <c r="H284" s="52" t="s">
        <v>391</v>
      </c>
      <c r="I284" s="114"/>
      <c r="J284" s="52" t="s">
        <v>391</v>
      </c>
      <c r="K284" s="114"/>
      <c r="L284" s="85"/>
    </row>
    <row r="285" customFormat="false" ht="12" hidden="false" customHeight="false" outlineLevel="0" collapsed="false">
      <c r="B285" s="10" t="s">
        <v>630</v>
      </c>
      <c r="C285" s="10"/>
      <c r="D285" s="52" t="n">
        <v>21</v>
      </c>
      <c r="E285" s="114"/>
      <c r="F285" s="52" t="n">
        <v>11</v>
      </c>
      <c r="G285" s="114"/>
      <c r="H285" s="52" t="s">
        <v>376</v>
      </c>
      <c r="I285" s="114"/>
      <c r="J285" s="52" t="s">
        <v>376</v>
      </c>
      <c r="K285" s="114"/>
      <c r="L285" s="85"/>
    </row>
    <row r="286" customFormat="false" ht="12" hidden="false" customHeight="false" outlineLevel="0" collapsed="false">
      <c r="B286" s="10" t="s">
        <v>631</v>
      </c>
      <c r="C286" s="10"/>
      <c r="D286" s="52" t="n">
        <v>165</v>
      </c>
      <c r="E286" s="114"/>
      <c r="F286" s="52" t="n">
        <v>83</v>
      </c>
      <c r="G286" s="114"/>
      <c r="H286" s="52" t="n">
        <v>63</v>
      </c>
      <c r="I286" s="114"/>
      <c r="J286" s="52" t="n">
        <v>19</v>
      </c>
      <c r="K286" s="114"/>
      <c r="L286" s="85"/>
    </row>
    <row r="287" customFormat="false" ht="12" hidden="false" customHeight="false" outlineLevel="0" collapsed="false">
      <c r="B287" s="10" t="s">
        <v>632</v>
      </c>
      <c r="C287" s="10"/>
      <c r="D287" s="52" t="n">
        <v>118</v>
      </c>
      <c r="E287" s="114"/>
      <c r="F287" s="52" t="n">
        <v>70</v>
      </c>
      <c r="G287" s="114"/>
      <c r="H287" s="52" t="n">
        <v>39</v>
      </c>
      <c r="I287" s="114"/>
      <c r="J287" s="52" t="n">
        <v>9</v>
      </c>
      <c r="K287" s="114"/>
      <c r="L287" s="85"/>
    </row>
    <row r="288" customFormat="false" ht="12" hidden="false" customHeight="false" outlineLevel="0" collapsed="false">
      <c r="B288" s="10"/>
      <c r="C288" s="10"/>
      <c r="D288" s="52"/>
      <c r="E288" s="114"/>
      <c r="F288" s="52"/>
      <c r="G288" s="114"/>
      <c r="H288" s="52"/>
      <c r="I288" s="114"/>
      <c r="J288" s="52"/>
      <c r="K288" s="114"/>
      <c r="L288" s="85"/>
    </row>
    <row r="289" customFormat="false" ht="12" hidden="false" customHeight="false" outlineLevel="0" collapsed="false">
      <c r="A289" s="10" t="s">
        <v>633</v>
      </c>
      <c r="C289" s="10"/>
      <c r="D289" s="52" t="n">
        <v>681</v>
      </c>
      <c r="E289" s="114"/>
      <c r="F289" s="52" t="n">
        <v>325</v>
      </c>
      <c r="G289" s="114"/>
      <c r="H289" s="52" t="n">
        <v>256</v>
      </c>
      <c r="I289" s="114"/>
      <c r="J289" s="52" t="n">
        <v>100</v>
      </c>
      <c r="K289" s="114"/>
      <c r="L289" s="85"/>
    </row>
    <row r="290" customFormat="false" ht="12" hidden="false" customHeight="false" outlineLevel="0" collapsed="false">
      <c r="B290" s="10" t="s">
        <v>634</v>
      </c>
      <c r="C290" s="10"/>
      <c r="D290" s="52" t="n">
        <v>0</v>
      </c>
      <c r="E290" s="114"/>
      <c r="F290" s="52" t="n">
        <v>0</v>
      </c>
      <c r="G290" s="114"/>
      <c r="H290" s="52" t="n">
        <v>0</v>
      </c>
      <c r="I290" s="114"/>
      <c r="J290" s="52" t="n">
        <v>0</v>
      </c>
      <c r="K290" s="114"/>
      <c r="L290" s="85"/>
    </row>
    <row r="291" customFormat="false" ht="12" hidden="false" customHeight="false" outlineLevel="0" collapsed="false">
      <c r="B291" s="10" t="s">
        <v>635</v>
      </c>
      <c r="C291" s="10"/>
      <c r="D291" s="52" t="n">
        <v>50</v>
      </c>
      <c r="E291" s="114"/>
      <c r="F291" s="52" t="n">
        <v>17</v>
      </c>
      <c r="G291" s="114"/>
      <c r="H291" s="52" t="n">
        <v>26</v>
      </c>
      <c r="I291" s="114"/>
      <c r="J291" s="52" t="n">
        <v>7</v>
      </c>
      <c r="K291" s="114"/>
      <c r="L291" s="85"/>
    </row>
    <row r="292" customFormat="false" ht="12" hidden="false" customHeight="false" outlineLevel="0" collapsed="false">
      <c r="B292" s="10" t="s">
        <v>636</v>
      </c>
      <c r="C292" s="10"/>
      <c r="D292" s="52" t="n">
        <v>49</v>
      </c>
      <c r="E292" s="114"/>
      <c r="F292" s="52" t="s">
        <v>376</v>
      </c>
      <c r="G292" s="114"/>
      <c r="H292" s="52" t="s">
        <v>376</v>
      </c>
      <c r="I292" s="114"/>
      <c r="J292" s="52" t="s">
        <v>376</v>
      </c>
      <c r="K292" s="114"/>
      <c r="L292" s="85"/>
    </row>
    <row r="293" customFormat="false" ht="12" hidden="false" customHeight="false" outlineLevel="0" collapsed="false">
      <c r="B293" s="10" t="s">
        <v>637</v>
      </c>
      <c r="C293" s="10"/>
      <c r="D293" s="52" t="n">
        <v>269</v>
      </c>
      <c r="E293" s="114"/>
      <c r="F293" s="52" t="n">
        <v>129</v>
      </c>
      <c r="G293" s="114"/>
      <c r="H293" s="52" t="n">
        <v>101</v>
      </c>
      <c r="I293" s="114"/>
      <c r="J293" s="52" t="n">
        <v>39</v>
      </c>
      <c r="K293" s="114"/>
      <c r="L293" s="85"/>
    </row>
    <row r="294" customFormat="false" ht="12" hidden="false" customHeight="false" outlineLevel="0" collapsed="false">
      <c r="B294" s="10" t="s">
        <v>638</v>
      </c>
      <c r="C294" s="10"/>
      <c r="D294" s="52" t="n">
        <v>117</v>
      </c>
      <c r="E294" s="114"/>
      <c r="F294" s="52" t="n">
        <v>57</v>
      </c>
      <c r="G294" s="114"/>
      <c r="H294" s="52" t="n">
        <v>45</v>
      </c>
      <c r="I294" s="114"/>
      <c r="J294" s="52" t="n">
        <v>15</v>
      </c>
      <c r="K294" s="114"/>
      <c r="L294" s="85"/>
    </row>
    <row r="295" customFormat="false" ht="12" hidden="false" customHeight="false" outlineLevel="0" collapsed="false">
      <c r="B295" s="10" t="s">
        <v>639</v>
      </c>
      <c r="C295" s="10"/>
      <c r="D295" s="52" t="n">
        <v>32</v>
      </c>
      <c r="E295" s="114"/>
      <c r="F295" s="52" t="s">
        <v>376</v>
      </c>
      <c r="G295" s="114"/>
      <c r="H295" s="52" t="s">
        <v>376</v>
      </c>
      <c r="I295" s="114"/>
      <c r="J295" s="52" t="s">
        <v>376</v>
      </c>
      <c r="K295" s="114"/>
      <c r="L295" s="85"/>
    </row>
    <row r="296" customFormat="false" ht="12" hidden="false" customHeight="false" outlineLevel="0" collapsed="false">
      <c r="B296" s="10" t="s">
        <v>640</v>
      </c>
      <c r="C296" s="10"/>
      <c r="D296" s="52" t="n">
        <v>164</v>
      </c>
      <c r="E296" s="114"/>
      <c r="F296" s="52" t="n">
        <v>85</v>
      </c>
      <c r="G296" s="114"/>
      <c r="H296" s="52" t="n">
        <v>46</v>
      </c>
      <c r="I296" s="114"/>
      <c r="J296" s="52" t="n">
        <v>33</v>
      </c>
      <c r="K296" s="114"/>
      <c r="L296" s="85"/>
    </row>
    <row r="297" customFormat="false" ht="12" hidden="false" customHeight="false" outlineLevel="0" collapsed="false">
      <c r="B297" s="10"/>
      <c r="C297" s="10"/>
      <c r="D297" s="52"/>
      <c r="E297" s="114"/>
      <c r="F297" s="52"/>
      <c r="G297" s="114"/>
      <c r="H297" s="52"/>
      <c r="I297" s="114"/>
      <c r="J297" s="52"/>
      <c r="K297" s="114"/>
      <c r="L297" s="85"/>
    </row>
    <row r="298" customFormat="false" ht="12" hidden="false" customHeight="false" outlineLevel="0" collapsed="false">
      <c r="A298" s="10" t="s">
        <v>641</v>
      </c>
      <c r="C298" s="10"/>
      <c r="D298" s="52" t="n">
        <v>306</v>
      </c>
      <c r="E298" s="114"/>
      <c r="F298" s="52" t="n">
        <v>180</v>
      </c>
      <c r="G298" s="114"/>
      <c r="H298" s="52" t="n">
        <v>105</v>
      </c>
      <c r="I298" s="114"/>
      <c r="J298" s="52" t="n">
        <v>21</v>
      </c>
      <c r="K298" s="114"/>
      <c r="L298" s="85"/>
    </row>
    <row r="299" customFormat="false" ht="12" hidden="false" customHeight="false" outlineLevel="0" collapsed="false">
      <c r="B299" s="10" t="s">
        <v>642</v>
      </c>
      <c r="C299" s="10"/>
      <c r="D299" s="52" t="n">
        <v>39</v>
      </c>
      <c r="E299" s="114"/>
      <c r="F299" s="52" t="n">
        <v>18</v>
      </c>
      <c r="G299" s="114"/>
      <c r="H299" s="52" t="n">
        <v>13</v>
      </c>
      <c r="I299" s="114"/>
      <c r="J299" s="52" t="n">
        <v>8</v>
      </c>
      <c r="K299" s="114"/>
      <c r="L299" s="85"/>
    </row>
    <row r="300" customFormat="false" ht="12" hidden="false" customHeight="false" outlineLevel="0" collapsed="false">
      <c r="B300" s="10" t="s">
        <v>643</v>
      </c>
      <c r="C300" s="10"/>
      <c r="D300" s="52" t="n">
        <v>17</v>
      </c>
      <c r="E300" s="114"/>
      <c r="F300" s="52" t="n">
        <v>9</v>
      </c>
      <c r="G300" s="114"/>
      <c r="H300" s="52" t="s">
        <v>376</v>
      </c>
      <c r="I300" s="114"/>
      <c r="J300" s="52" t="s">
        <v>376</v>
      </c>
      <c r="K300" s="114"/>
      <c r="L300" s="85"/>
    </row>
    <row r="301" customFormat="false" ht="12" hidden="false" customHeight="false" outlineLevel="0" collapsed="false">
      <c r="B301" s="10" t="s">
        <v>644</v>
      </c>
      <c r="C301" s="10"/>
      <c r="D301" s="52" t="n">
        <v>0</v>
      </c>
      <c r="E301" s="114"/>
      <c r="F301" s="52" t="n">
        <v>0</v>
      </c>
      <c r="G301" s="114"/>
      <c r="H301" s="52" t="n">
        <v>0</v>
      </c>
      <c r="I301" s="114"/>
      <c r="J301" s="52" t="n">
        <v>0</v>
      </c>
      <c r="K301" s="114"/>
      <c r="L301" s="85"/>
    </row>
    <row r="302" customFormat="false" ht="12" hidden="false" customHeight="false" outlineLevel="0" collapsed="false">
      <c r="B302" s="10" t="s">
        <v>645</v>
      </c>
      <c r="C302" s="10"/>
      <c r="D302" s="52" t="n">
        <v>35</v>
      </c>
      <c r="E302" s="114"/>
      <c r="F302" s="52" t="n">
        <v>17</v>
      </c>
      <c r="G302" s="114"/>
      <c r="H302" s="52" t="n">
        <v>14</v>
      </c>
      <c r="I302" s="114"/>
      <c r="J302" s="52" t="n">
        <v>4</v>
      </c>
      <c r="K302" s="114"/>
      <c r="L302" s="85"/>
    </row>
    <row r="303" customFormat="false" ht="12" hidden="false" customHeight="false" outlineLevel="0" collapsed="false">
      <c r="B303" s="10" t="s">
        <v>646</v>
      </c>
      <c r="C303" s="10"/>
      <c r="D303" s="52" t="n">
        <v>22</v>
      </c>
      <c r="E303" s="114"/>
      <c r="F303" s="52" t="n">
        <v>17</v>
      </c>
      <c r="G303" s="114"/>
      <c r="H303" s="52" t="s">
        <v>376</v>
      </c>
      <c r="I303" s="114"/>
      <c r="J303" s="52" t="s">
        <v>376</v>
      </c>
      <c r="K303" s="114"/>
      <c r="L303" s="85"/>
    </row>
    <row r="304" customFormat="false" ht="12" hidden="false" customHeight="false" outlineLevel="0" collapsed="false">
      <c r="B304" s="10" t="s">
        <v>647</v>
      </c>
      <c r="C304" s="10"/>
      <c r="D304" s="52" t="n">
        <v>25</v>
      </c>
      <c r="E304" s="114"/>
      <c r="F304" s="52" t="n">
        <v>14</v>
      </c>
      <c r="G304" s="114"/>
      <c r="H304" s="52" t="s">
        <v>376</v>
      </c>
      <c r="I304" s="114"/>
      <c r="J304" s="52" t="s">
        <v>376</v>
      </c>
      <c r="K304" s="114"/>
      <c r="L304" s="85"/>
    </row>
    <row r="305" customFormat="false" ht="12" hidden="false" customHeight="false" outlineLevel="0" collapsed="false">
      <c r="B305" s="10" t="s">
        <v>648</v>
      </c>
      <c r="C305" s="10"/>
      <c r="D305" s="52" t="n">
        <v>7</v>
      </c>
      <c r="E305" s="114"/>
      <c r="F305" s="52" t="n">
        <v>5</v>
      </c>
      <c r="G305" s="114"/>
      <c r="H305" s="52" t="s">
        <v>376</v>
      </c>
      <c r="I305" s="114"/>
      <c r="J305" s="52" t="s">
        <v>376</v>
      </c>
      <c r="K305" s="114"/>
      <c r="L305" s="85"/>
    </row>
    <row r="306" customFormat="false" ht="12" hidden="false" customHeight="false" outlineLevel="0" collapsed="false">
      <c r="B306" s="10" t="s">
        <v>649</v>
      </c>
      <c r="C306" s="10"/>
      <c r="D306" s="52" t="n">
        <v>161</v>
      </c>
      <c r="E306" s="114"/>
      <c r="F306" s="52" t="n">
        <v>100</v>
      </c>
      <c r="G306" s="114"/>
      <c r="H306" s="52" t="s">
        <v>376</v>
      </c>
      <c r="I306" s="114"/>
      <c r="J306" s="52" t="s">
        <v>376</v>
      </c>
      <c r="K306" s="114"/>
      <c r="L306" s="85"/>
    </row>
    <row r="307" customFormat="false" ht="12" hidden="false" customHeight="false" outlineLevel="0" collapsed="false">
      <c r="B307" s="10"/>
      <c r="C307" s="10"/>
      <c r="D307" s="52"/>
      <c r="E307" s="114"/>
      <c r="F307" s="52"/>
      <c r="G307" s="114"/>
      <c r="H307" s="52"/>
      <c r="I307" s="114"/>
      <c r="J307" s="52"/>
      <c r="K307" s="114"/>
      <c r="L307" s="85"/>
    </row>
    <row r="308" customFormat="false" ht="12" hidden="false" customHeight="false" outlineLevel="0" collapsed="false">
      <c r="A308" s="10" t="s">
        <v>650</v>
      </c>
      <c r="C308" s="10"/>
      <c r="D308" s="52" t="n">
        <v>922</v>
      </c>
      <c r="E308" s="114"/>
      <c r="F308" s="52" t="n">
        <v>481</v>
      </c>
      <c r="G308" s="114"/>
      <c r="H308" s="52" t="n">
        <v>298</v>
      </c>
      <c r="I308" s="114"/>
      <c r="J308" s="52" t="n">
        <v>143</v>
      </c>
      <c r="K308" s="114"/>
      <c r="L308" s="85"/>
    </row>
    <row r="309" customFormat="false" ht="12" hidden="false" customHeight="false" outlineLevel="0" collapsed="false">
      <c r="B309" s="10" t="s">
        <v>651</v>
      </c>
      <c r="C309" s="10"/>
      <c r="D309" s="52" t="n">
        <v>27</v>
      </c>
      <c r="E309" s="114"/>
      <c r="F309" s="52" t="n">
        <v>8</v>
      </c>
      <c r="G309" s="114"/>
      <c r="H309" s="52" t="n">
        <v>10</v>
      </c>
      <c r="I309" s="114"/>
      <c r="J309" s="52" t="n">
        <v>9</v>
      </c>
      <c r="K309" s="114"/>
      <c r="L309" s="85"/>
    </row>
    <row r="310" customFormat="false" ht="12" hidden="false" customHeight="false" outlineLevel="0" collapsed="false">
      <c r="B310" s="10" t="s">
        <v>652</v>
      </c>
      <c r="C310" s="10"/>
      <c r="D310" s="52" t="n">
        <v>24</v>
      </c>
      <c r="E310" s="114"/>
      <c r="F310" s="52" t="n">
        <v>15</v>
      </c>
      <c r="G310" s="114"/>
      <c r="H310" s="52" t="n">
        <v>9</v>
      </c>
      <c r="I310" s="114"/>
      <c r="J310" s="52" t="n">
        <v>0</v>
      </c>
      <c r="K310" s="114"/>
      <c r="L310" s="85"/>
    </row>
    <row r="311" customFormat="false" ht="12" hidden="false" customHeight="false" outlineLevel="0" collapsed="false">
      <c r="B311" s="10" t="s">
        <v>653</v>
      </c>
      <c r="C311" s="10"/>
      <c r="D311" s="52" t="n">
        <v>45</v>
      </c>
      <c r="E311" s="114"/>
      <c r="F311" s="52" t="n">
        <v>28</v>
      </c>
      <c r="G311" s="114"/>
      <c r="H311" s="52" t="s">
        <v>376</v>
      </c>
      <c r="I311" s="114"/>
      <c r="J311" s="52" t="s">
        <v>376</v>
      </c>
      <c r="K311" s="114"/>
      <c r="L311" s="85"/>
    </row>
    <row r="312" customFormat="false" ht="12" hidden="false" customHeight="false" outlineLevel="0" collapsed="false">
      <c r="B312" s="10" t="s">
        <v>654</v>
      </c>
      <c r="C312" s="10"/>
      <c r="D312" s="52" t="s">
        <v>376</v>
      </c>
      <c r="E312" s="114"/>
      <c r="F312" s="52" t="s">
        <v>376</v>
      </c>
      <c r="G312" s="114"/>
      <c r="H312" s="52" t="s">
        <v>376</v>
      </c>
      <c r="I312" s="114"/>
      <c r="J312" s="52" t="s">
        <v>376</v>
      </c>
      <c r="K312" s="114"/>
      <c r="L312" s="85"/>
    </row>
    <row r="313" customFormat="false" ht="12" hidden="false" customHeight="false" outlineLevel="0" collapsed="false">
      <c r="B313" s="10" t="s">
        <v>655</v>
      </c>
      <c r="C313" s="10"/>
      <c r="D313" s="52" t="n">
        <v>16</v>
      </c>
      <c r="E313" s="114"/>
      <c r="F313" s="52" t="n">
        <v>7</v>
      </c>
      <c r="G313" s="114"/>
      <c r="H313" s="52" t="s">
        <v>376</v>
      </c>
      <c r="I313" s="114"/>
      <c r="J313" s="52" t="s">
        <v>376</v>
      </c>
      <c r="K313" s="114"/>
      <c r="L313" s="85"/>
    </row>
    <row r="314" customFormat="false" ht="12" hidden="false" customHeight="false" outlineLevel="0" collapsed="false">
      <c r="B314" s="10" t="s">
        <v>656</v>
      </c>
      <c r="C314" s="10"/>
      <c r="D314" s="52" t="n">
        <v>5</v>
      </c>
      <c r="E314" s="114"/>
      <c r="F314" s="52" t="n">
        <v>5</v>
      </c>
      <c r="G314" s="114"/>
      <c r="H314" s="52" t="n">
        <v>0</v>
      </c>
      <c r="I314" s="114"/>
      <c r="J314" s="52" t="n">
        <v>0</v>
      </c>
      <c r="K314" s="114"/>
      <c r="L314" s="85"/>
    </row>
    <row r="315" customFormat="false" ht="12" hidden="false" customHeight="false" outlineLevel="0" collapsed="false">
      <c r="B315" s="10" t="s">
        <v>657</v>
      </c>
      <c r="C315" s="10"/>
      <c r="D315" s="52" t="n">
        <v>22</v>
      </c>
      <c r="E315" s="114"/>
      <c r="F315" s="52" t="n">
        <v>15</v>
      </c>
      <c r="G315" s="114"/>
      <c r="H315" s="52" t="s">
        <v>376</v>
      </c>
      <c r="I315" s="114"/>
      <c r="J315" s="52" t="s">
        <v>376</v>
      </c>
      <c r="K315" s="114"/>
      <c r="L315" s="85"/>
    </row>
    <row r="316" customFormat="false" ht="12" hidden="false" customHeight="false" outlineLevel="0" collapsed="false">
      <c r="B316" s="10" t="s">
        <v>658</v>
      </c>
      <c r="C316" s="10"/>
      <c r="D316" s="52" t="n">
        <v>257</v>
      </c>
      <c r="E316" s="114"/>
      <c r="F316" s="52" t="n">
        <v>145</v>
      </c>
      <c r="G316" s="114"/>
      <c r="H316" s="52" t="n">
        <v>73</v>
      </c>
      <c r="I316" s="114"/>
      <c r="J316" s="52" t="n">
        <v>39</v>
      </c>
      <c r="K316" s="114"/>
      <c r="L316" s="85"/>
    </row>
    <row r="317" customFormat="false" ht="12" hidden="false" customHeight="false" outlineLevel="0" collapsed="false">
      <c r="B317" s="10" t="s">
        <v>659</v>
      </c>
      <c r="C317" s="10"/>
      <c r="D317" s="52" t="n">
        <v>15</v>
      </c>
      <c r="E317" s="114"/>
      <c r="F317" s="52" t="n">
        <v>12</v>
      </c>
      <c r="G317" s="114"/>
      <c r="H317" s="52" t="s">
        <v>376</v>
      </c>
      <c r="I317" s="114"/>
      <c r="J317" s="52" t="s">
        <v>376</v>
      </c>
      <c r="K317" s="114"/>
      <c r="L317" s="85"/>
    </row>
    <row r="318" customFormat="false" ht="12" hidden="false" customHeight="false" outlineLevel="0" collapsed="false">
      <c r="B318" s="10" t="s">
        <v>660</v>
      </c>
      <c r="C318" s="10"/>
      <c r="D318" s="52" t="n">
        <v>6</v>
      </c>
      <c r="E318" s="114"/>
      <c r="F318" s="52" t="n">
        <v>0</v>
      </c>
      <c r="G318" s="114"/>
      <c r="H318" s="52" t="s">
        <v>376</v>
      </c>
      <c r="I318" s="114"/>
      <c r="J318" s="52" t="s">
        <v>376</v>
      </c>
      <c r="K318" s="114"/>
      <c r="L318" s="85"/>
    </row>
    <row r="319" customFormat="false" ht="12" hidden="false" customHeight="false" outlineLevel="0" collapsed="false">
      <c r="B319" s="10" t="s">
        <v>661</v>
      </c>
      <c r="C319" s="10"/>
      <c r="D319" s="52" t="n">
        <v>448</v>
      </c>
      <c r="E319" s="114"/>
      <c r="F319" s="52" t="n">
        <v>208</v>
      </c>
      <c r="G319" s="114"/>
      <c r="H319" s="52" t="n">
        <v>159</v>
      </c>
      <c r="I319" s="114"/>
      <c r="J319" s="52" t="n">
        <v>81</v>
      </c>
      <c r="K319" s="114"/>
      <c r="L319" s="85"/>
    </row>
    <row r="320" customFormat="false" ht="12" hidden="false" customHeight="false" outlineLevel="0" collapsed="false">
      <c r="B320" s="10" t="s">
        <v>662</v>
      </c>
      <c r="C320" s="10"/>
      <c r="D320" s="52" t="n">
        <v>17</v>
      </c>
      <c r="E320" s="114"/>
      <c r="F320" s="52" t="n">
        <v>8</v>
      </c>
      <c r="G320" s="114"/>
      <c r="H320" s="52" t="s">
        <v>376</v>
      </c>
      <c r="I320" s="114"/>
      <c r="J320" s="52" t="s">
        <v>376</v>
      </c>
      <c r="K320" s="114"/>
      <c r="L320" s="85"/>
    </row>
    <row r="321" customFormat="false" ht="12" hidden="false" customHeight="false" outlineLevel="0" collapsed="false">
      <c r="B321" s="10" t="s">
        <v>663</v>
      </c>
      <c r="C321" s="10"/>
      <c r="D321" s="52" t="s">
        <v>376</v>
      </c>
      <c r="E321" s="114"/>
      <c r="F321" s="52" t="s">
        <v>376</v>
      </c>
      <c r="G321" s="114"/>
      <c r="H321" s="52" t="n">
        <v>0</v>
      </c>
      <c r="I321" s="114"/>
      <c r="J321" s="52" t="n">
        <v>0</v>
      </c>
      <c r="K321" s="114"/>
      <c r="L321" s="85"/>
    </row>
    <row r="322" customFormat="false" ht="12" hidden="false" customHeight="false" outlineLevel="0" collapsed="false">
      <c r="B322" s="10" t="s">
        <v>664</v>
      </c>
      <c r="C322" s="10"/>
      <c r="D322" s="52" t="n">
        <v>22</v>
      </c>
      <c r="E322" s="114"/>
      <c r="F322" s="52" t="n">
        <v>19</v>
      </c>
      <c r="G322" s="114"/>
      <c r="H322" s="52" t="s">
        <v>376</v>
      </c>
      <c r="I322" s="114"/>
      <c r="J322" s="52" t="s">
        <v>376</v>
      </c>
      <c r="K322" s="114"/>
      <c r="L322" s="85"/>
    </row>
    <row r="323" customFormat="false" ht="12" hidden="false" customHeight="false" outlineLevel="0" collapsed="false">
      <c r="B323" s="10" t="s">
        <v>665</v>
      </c>
      <c r="C323" s="10"/>
      <c r="D323" s="52" t="n">
        <v>10</v>
      </c>
      <c r="E323" s="114"/>
      <c r="F323" s="52" t="n">
        <v>6</v>
      </c>
      <c r="G323" s="114"/>
      <c r="H323" s="52" t="s">
        <v>376</v>
      </c>
      <c r="I323" s="114"/>
      <c r="J323" s="52" t="s">
        <v>376</v>
      </c>
      <c r="K323" s="114"/>
      <c r="L323" s="85"/>
    </row>
    <row r="324" customFormat="false" ht="12" hidden="false" customHeight="false" outlineLevel="0" collapsed="false">
      <c r="B324" s="10"/>
      <c r="C324" s="10"/>
      <c r="D324" s="52"/>
      <c r="E324" s="114"/>
      <c r="F324" s="52"/>
      <c r="G324" s="114"/>
      <c r="H324" s="52"/>
      <c r="I324" s="114"/>
      <c r="J324" s="52"/>
      <c r="K324" s="114"/>
      <c r="L324" s="85"/>
    </row>
    <row r="325" customFormat="false" ht="12" hidden="false" customHeight="false" outlineLevel="0" collapsed="false">
      <c r="A325" s="10" t="s">
        <v>666</v>
      </c>
      <c r="C325" s="10"/>
      <c r="D325" s="52" t="n">
        <v>664</v>
      </c>
      <c r="E325" s="114"/>
      <c r="F325" s="52" t="n">
        <v>297</v>
      </c>
      <c r="G325" s="114"/>
      <c r="H325" s="52" t="n">
        <v>234</v>
      </c>
      <c r="I325" s="114"/>
      <c r="J325" s="52" t="n">
        <v>133</v>
      </c>
      <c r="K325" s="114"/>
      <c r="L325" s="85"/>
    </row>
    <row r="326" customFormat="false" ht="12" hidden="false" customHeight="false" outlineLevel="0" collapsed="false">
      <c r="B326" s="10" t="s">
        <v>667</v>
      </c>
      <c r="C326" s="10"/>
      <c r="D326" s="52" t="n">
        <v>0</v>
      </c>
      <c r="E326" s="114"/>
      <c r="F326" s="52" t="n">
        <v>0</v>
      </c>
      <c r="G326" s="114"/>
      <c r="H326" s="52" t="n">
        <v>0</v>
      </c>
      <c r="I326" s="114"/>
      <c r="J326" s="52" t="n">
        <v>0</v>
      </c>
      <c r="K326" s="114"/>
      <c r="L326" s="85"/>
    </row>
    <row r="327" customFormat="false" ht="12" hidden="false" customHeight="false" outlineLevel="0" collapsed="false">
      <c r="B327" s="10" t="s">
        <v>668</v>
      </c>
      <c r="C327" s="10"/>
      <c r="D327" s="52" t="s">
        <v>376</v>
      </c>
      <c r="E327" s="114"/>
      <c r="F327" s="52" t="s">
        <v>376</v>
      </c>
      <c r="G327" s="114"/>
      <c r="H327" s="52" t="n">
        <v>8</v>
      </c>
      <c r="I327" s="114"/>
      <c r="J327" s="52" t="s">
        <v>376</v>
      </c>
      <c r="K327" s="114"/>
      <c r="L327" s="85"/>
    </row>
    <row r="328" customFormat="false" ht="12" hidden="false" customHeight="false" outlineLevel="0" collapsed="false">
      <c r="B328" s="10" t="s">
        <v>669</v>
      </c>
      <c r="C328" s="10"/>
      <c r="D328" s="52" t="n">
        <v>107</v>
      </c>
      <c r="E328" s="114"/>
      <c r="F328" s="52" t="n">
        <v>53</v>
      </c>
      <c r="G328" s="114"/>
      <c r="H328" s="52" t="n">
        <v>39</v>
      </c>
      <c r="I328" s="114"/>
      <c r="J328" s="52" t="n">
        <v>15</v>
      </c>
      <c r="K328" s="114"/>
      <c r="L328" s="85"/>
    </row>
    <row r="329" customFormat="false" ht="12" hidden="false" customHeight="false" outlineLevel="0" collapsed="false">
      <c r="B329" s="10" t="s">
        <v>670</v>
      </c>
      <c r="C329" s="10"/>
      <c r="D329" s="52" t="n">
        <v>33</v>
      </c>
      <c r="E329" s="114"/>
      <c r="F329" s="52" t="n">
        <v>18</v>
      </c>
      <c r="G329" s="114"/>
      <c r="H329" s="52" t="n">
        <v>8</v>
      </c>
      <c r="I329" s="114"/>
      <c r="J329" s="52" t="n">
        <v>7</v>
      </c>
      <c r="K329" s="114"/>
      <c r="L329" s="85"/>
    </row>
    <row r="330" customFormat="false" ht="12" hidden="false" customHeight="false" outlineLevel="0" collapsed="false">
      <c r="B330" s="10" t="s">
        <v>671</v>
      </c>
      <c r="C330" s="10"/>
      <c r="D330" s="52" t="n">
        <v>15</v>
      </c>
      <c r="E330" s="114"/>
      <c r="F330" s="52" t="s">
        <v>376</v>
      </c>
      <c r="G330" s="114"/>
      <c r="H330" s="52" t="n">
        <v>8</v>
      </c>
      <c r="I330" s="114"/>
      <c r="J330" s="52" t="s">
        <v>376</v>
      </c>
      <c r="K330" s="114"/>
      <c r="L330" s="85"/>
    </row>
    <row r="331" customFormat="false" ht="12" hidden="false" customHeight="false" outlineLevel="0" collapsed="false">
      <c r="B331" s="10" t="s">
        <v>672</v>
      </c>
      <c r="C331" s="10"/>
      <c r="D331" s="52" t="n">
        <v>10</v>
      </c>
      <c r="E331" s="114"/>
      <c r="F331" s="52" t="s">
        <v>376</v>
      </c>
      <c r="G331" s="114"/>
      <c r="H331" s="52" t="n">
        <v>7</v>
      </c>
      <c r="I331" s="114"/>
      <c r="J331" s="52" t="s">
        <v>376</v>
      </c>
      <c r="K331" s="114"/>
      <c r="L331" s="85"/>
    </row>
    <row r="332" customFormat="false" ht="12" hidden="false" customHeight="false" outlineLevel="0" collapsed="false">
      <c r="B332" s="10" t="s">
        <v>673</v>
      </c>
      <c r="C332" s="10"/>
      <c r="D332" s="52" t="n">
        <v>66</v>
      </c>
      <c r="E332" s="114"/>
      <c r="F332" s="52" t="n">
        <v>28</v>
      </c>
      <c r="G332" s="114"/>
      <c r="H332" s="52" t="n">
        <v>18</v>
      </c>
      <c r="I332" s="114"/>
      <c r="J332" s="52" t="n">
        <v>20</v>
      </c>
      <c r="K332" s="114"/>
      <c r="L332" s="85"/>
    </row>
    <row r="333" customFormat="false" ht="12" hidden="false" customHeight="false" outlineLevel="0" collapsed="false">
      <c r="B333" s="10" t="s">
        <v>674</v>
      </c>
      <c r="C333" s="10"/>
      <c r="D333" s="52" t="n">
        <v>31</v>
      </c>
      <c r="E333" s="114"/>
      <c r="F333" s="52" t="n">
        <v>6</v>
      </c>
      <c r="G333" s="114"/>
      <c r="H333" s="52" t="n">
        <v>16</v>
      </c>
      <c r="I333" s="114"/>
      <c r="J333" s="52" t="n">
        <v>9</v>
      </c>
      <c r="K333" s="114"/>
      <c r="L333" s="85"/>
    </row>
    <row r="334" customFormat="false" ht="12" hidden="false" customHeight="false" outlineLevel="0" collapsed="false">
      <c r="B334" s="10" t="s">
        <v>675</v>
      </c>
      <c r="C334" s="10"/>
      <c r="D334" s="52" t="n">
        <v>169</v>
      </c>
      <c r="E334" s="114"/>
      <c r="F334" s="52" t="n">
        <v>68</v>
      </c>
      <c r="G334" s="114"/>
      <c r="H334" s="52" t="n">
        <v>55</v>
      </c>
      <c r="I334" s="114"/>
      <c r="J334" s="52" t="n">
        <v>46</v>
      </c>
      <c r="K334" s="114"/>
      <c r="L334" s="85"/>
    </row>
    <row r="335" customFormat="false" ht="12" hidden="false" customHeight="false" outlineLevel="0" collapsed="false">
      <c r="B335" s="10" t="s">
        <v>676</v>
      </c>
      <c r="C335" s="10"/>
      <c r="D335" s="52" t="n">
        <v>15</v>
      </c>
      <c r="E335" s="114"/>
      <c r="F335" s="52" t="n">
        <v>8</v>
      </c>
      <c r="G335" s="114"/>
      <c r="H335" s="52" t="s">
        <v>376</v>
      </c>
      <c r="I335" s="114"/>
      <c r="J335" s="52" t="s">
        <v>376</v>
      </c>
      <c r="K335" s="114"/>
      <c r="L335" s="85"/>
    </row>
    <row r="336" customFormat="false" ht="12" hidden="false" customHeight="false" outlineLevel="0" collapsed="false">
      <c r="B336" s="10" t="s">
        <v>677</v>
      </c>
      <c r="C336" s="10"/>
      <c r="D336" s="52" t="n">
        <v>171</v>
      </c>
      <c r="E336" s="114"/>
      <c r="F336" s="52" t="n">
        <v>91</v>
      </c>
      <c r="G336" s="114"/>
      <c r="H336" s="52" t="n">
        <v>55</v>
      </c>
      <c r="I336" s="114"/>
      <c r="J336" s="52" t="n">
        <v>25</v>
      </c>
      <c r="K336" s="114"/>
      <c r="L336" s="85"/>
    </row>
    <row r="337" customFormat="false" ht="12" hidden="false" customHeight="false" outlineLevel="0" collapsed="false">
      <c r="B337" s="10" t="s">
        <v>678</v>
      </c>
      <c r="C337" s="10"/>
      <c r="D337" s="52" t="n">
        <v>24</v>
      </c>
      <c r="E337" s="114"/>
      <c r="F337" s="52" t="n">
        <v>12</v>
      </c>
      <c r="G337" s="114"/>
      <c r="H337" s="52" t="s">
        <v>376</v>
      </c>
      <c r="I337" s="114"/>
      <c r="J337" s="52" t="s">
        <v>376</v>
      </c>
      <c r="K337" s="114"/>
      <c r="L337" s="85"/>
    </row>
    <row r="338" customFormat="false" ht="12" hidden="false" customHeight="false" outlineLevel="0" collapsed="false">
      <c r="B338" s="10" t="s">
        <v>679</v>
      </c>
      <c r="C338" s="10"/>
      <c r="D338" s="52" t="n">
        <v>9</v>
      </c>
      <c r="E338" s="114"/>
      <c r="F338" s="52" t="n">
        <v>5</v>
      </c>
      <c r="G338" s="114"/>
      <c r="H338" s="52" t="n">
        <v>4</v>
      </c>
      <c r="I338" s="114"/>
      <c r="J338" s="52" t="n">
        <v>0</v>
      </c>
      <c r="K338" s="114"/>
      <c r="L338" s="85"/>
    </row>
    <row r="339" customFormat="false" ht="12" hidden="false" customHeight="false" outlineLevel="0" collapsed="false">
      <c r="B339" s="10" t="s">
        <v>680</v>
      </c>
      <c r="C339" s="10"/>
      <c r="D339" s="52" t="s">
        <v>376</v>
      </c>
      <c r="E339" s="114"/>
      <c r="F339" s="52" t="n">
        <v>0</v>
      </c>
      <c r="G339" s="114"/>
      <c r="H339" s="52" t="s">
        <v>376</v>
      </c>
      <c r="I339" s="114"/>
      <c r="J339" s="52" t="n">
        <v>0</v>
      </c>
      <c r="K339" s="114"/>
      <c r="L339" s="85"/>
    </row>
    <row r="340" s="10" customFormat="true" ht="12" hidden="false" customHeight="false" outlineLevel="0" collapsed="false">
      <c r="A340" s="117"/>
      <c r="B340" s="117"/>
      <c r="C340" s="7"/>
      <c r="D340" s="7"/>
      <c r="E340" s="118"/>
      <c r="F340" s="7"/>
      <c r="G340" s="118"/>
      <c r="H340" s="7"/>
      <c r="I340" s="118"/>
      <c r="J340" s="7"/>
      <c r="K340" s="102"/>
      <c r="L340" s="85"/>
    </row>
    <row r="341" s="10" customFormat="true" ht="7.5" hidden="false" customHeight="true" outlineLevel="0" collapsed="false">
      <c r="A341" s="6"/>
      <c r="B341" s="21"/>
      <c r="E341" s="102"/>
      <c r="G341" s="102"/>
      <c r="I341" s="102"/>
      <c r="K341" s="102"/>
      <c r="L341" s="85"/>
    </row>
    <row r="342" customFormat="false" ht="12" hidden="false" customHeight="false" outlineLevel="0" collapsed="false">
      <c r="A342" s="6" t="s">
        <v>329</v>
      </c>
      <c r="B342" s="6" t="s">
        <v>733</v>
      </c>
      <c r="C342" s="16"/>
      <c r="D342" s="6"/>
      <c r="E342" s="6"/>
      <c r="F342" s="6"/>
      <c r="G342" s="6"/>
      <c r="H342" s="6"/>
      <c r="I342" s="6"/>
      <c r="J342" s="6"/>
      <c r="K342" s="6"/>
      <c r="R342" s="10"/>
    </row>
    <row r="343" customFormat="false" ht="12" hidden="false" customHeight="false" outlineLevel="0" collapsed="false">
      <c r="L343" s="85"/>
    </row>
    <row r="344" customFormat="false" ht="12" hidden="false" customHeight="false" outlineLevel="0" collapsed="false">
      <c r="L344" s="85"/>
    </row>
    <row r="345" customFormat="false" ht="12" hidden="false" customHeight="false" outlineLevel="0" collapsed="false">
      <c r="L345" s="85"/>
    </row>
    <row r="346" customFormat="false" ht="14.25" hidden="false" customHeight="false" outlineLevel="0" collapsed="false">
      <c r="A346" s="119"/>
      <c r="L346" s="85"/>
    </row>
    <row r="347" customFormat="false" ht="14.25" hidden="false" customHeight="false" outlineLevel="0" collapsed="false">
      <c r="A347" s="119"/>
      <c r="L347" s="85"/>
    </row>
    <row r="348" customFormat="false" ht="12" hidden="false" customHeight="false" outlineLevel="0" collapsed="false">
      <c r="L348" s="85"/>
    </row>
    <row r="349" customFormat="false" ht="12" hidden="false" customHeight="false" outlineLevel="0" collapsed="false">
      <c r="L349" s="85"/>
    </row>
    <row r="350" customFormat="false" ht="12" hidden="false" customHeight="false" outlineLevel="0" collapsed="false">
      <c r="L350" s="85"/>
    </row>
    <row r="351" customFormat="false" ht="12" hidden="false" customHeight="false" outlineLevel="0" collapsed="false">
      <c r="L351" s="85"/>
    </row>
    <row r="352" customFormat="false" ht="12" hidden="false" customHeight="false" outlineLevel="0" collapsed="false">
      <c r="L352" s="85"/>
    </row>
    <row r="353" customFormat="false" ht="12" hidden="false" customHeight="false" outlineLevel="0" collapsed="false">
      <c r="L353" s="85"/>
    </row>
    <row r="354" customFormat="false" ht="12" hidden="false" customHeight="false" outlineLevel="0" collapsed="false">
      <c r="L354" s="85"/>
    </row>
    <row r="355" customFormat="false" ht="12" hidden="false" customHeight="false" outlineLevel="0" collapsed="false">
      <c r="L355" s="85"/>
    </row>
    <row r="356" customFormat="false" ht="12" hidden="false" customHeight="false" outlineLevel="0" collapsed="false">
      <c r="L356" s="85"/>
    </row>
    <row r="357" customFormat="false" ht="12" hidden="false" customHeight="false" outlineLevel="0" collapsed="false">
      <c r="L357" s="85"/>
    </row>
    <row r="358" customFormat="false" ht="12" hidden="false" customHeight="false" outlineLevel="0" collapsed="false">
      <c r="L358" s="85"/>
    </row>
    <row r="359" customFormat="false" ht="12" hidden="false" customHeight="false" outlineLevel="0" collapsed="false">
      <c r="L359" s="85"/>
    </row>
    <row r="360" customFormat="false" ht="12" hidden="false" customHeight="false" outlineLevel="0" collapsed="false">
      <c r="L360" s="85"/>
    </row>
    <row r="361" customFormat="false" ht="12" hidden="false" customHeight="false" outlineLevel="0" collapsed="false">
      <c r="L361" s="85"/>
    </row>
    <row r="362" customFormat="false" ht="12" hidden="false" customHeight="false" outlineLevel="0" collapsed="false">
      <c r="L362" s="85"/>
    </row>
    <row r="363" customFormat="false" ht="12" hidden="false" customHeight="false" outlineLevel="0" collapsed="false">
      <c r="L363" s="85"/>
    </row>
    <row r="364" customFormat="false" ht="12" hidden="false" customHeight="false" outlineLevel="0" collapsed="false">
      <c r="L364" s="85"/>
    </row>
    <row r="365" customFormat="false" ht="12" hidden="false" customHeight="false" outlineLevel="0" collapsed="false">
      <c r="L365" s="85"/>
    </row>
    <row r="366" customFormat="false" ht="12" hidden="false" customHeight="false" outlineLevel="0" collapsed="false">
      <c r="L366" s="85"/>
    </row>
    <row r="367" customFormat="false" ht="12" hidden="false" customHeight="false" outlineLevel="0" collapsed="false">
      <c r="L367" s="85"/>
    </row>
    <row r="368" customFormat="false" ht="12" hidden="false" customHeight="false" outlineLevel="0" collapsed="false">
      <c r="L368" s="85"/>
    </row>
    <row r="369" customFormat="false" ht="12" hidden="false" customHeight="false" outlineLevel="0" collapsed="false">
      <c r="L369" s="85"/>
    </row>
    <row r="370" customFormat="false" ht="12" hidden="false" customHeight="false" outlineLevel="0" collapsed="false">
      <c r="L370" s="85"/>
    </row>
    <row r="371" customFormat="false" ht="12" hidden="false" customHeight="false" outlineLevel="0" collapsed="false">
      <c r="L371" s="85"/>
    </row>
    <row r="372" customFormat="false" ht="12" hidden="false" customHeight="false" outlineLevel="0" collapsed="false">
      <c r="L372" s="85"/>
    </row>
    <row r="373" customFormat="false" ht="12" hidden="false" customHeight="false" outlineLevel="0" collapsed="false">
      <c r="L373" s="85"/>
    </row>
    <row r="374" customFormat="false" ht="12" hidden="false" customHeight="false" outlineLevel="0" collapsed="false">
      <c r="L374" s="85"/>
    </row>
    <row r="375" customFormat="false" ht="12" hidden="false" customHeight="false" outlineLevel="0" collapsed="false">
      <c r="L375" s="85"/>
    </row>
    <row r="376" customFormat="false" ht="12" hidden="false" customHeight="false" outlineLevel="0" collapsed="false">
      <c r="L376" s="85"/>
    </row>
    <row r="377" customFormat="false" ht="12" hidden="false" customHeight="false" outlineLevel="0" collapsed="false">
      <c r="L377" s="85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0" width="7.42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3" min="13" style="0" width="5.71"/>
    <col collapsed="false" customWidth="true" hidden="false" outlineLevel="0" max="14" min="14" style="0" width="2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2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2" min="22" style="0" width="5.71"/>
    <col collapsed="false" customWidth="true" hidden="false" outlineLevel="0" max="23" min="23" style="0" width="2.7"/>
    <col collapsed="false" customWidth="true" hidden="false" outlineLevel="0" max="24" min="24" style="0" width="4.7"/>
    <col collapsed="false" customWidth="true" hidden="false" outlineLevel="0" max="25" min="25" style="22" width="9.7"/>
    <col collapsed="false" customWidth="true" hidden="false" outlineLevel="0" max="26" min="26" style="0" width="6.13"/>
  </cols>
  <sheetData>
    <row r="1" customFormat="false" ht="16.5" hidden="false" customHeight="true" outlineLevel="0" collapsed="false">
      <c r="A1" s="2" t="s">
        <v>56</v>
      </c>
      <c r="B1" s="2"/>
      <c r="D1" s="1" t="s">
        <v>57</v>
      </c>
    </row>
    <row r="2" customFormat="false" ht="16.5" hidden="false" customHeight="true" outlineLevel="0" collapsed="false">
      <c r="D2" s="1" t="s">
        <v>58</v>
      </c>
    </row>
    <row r="3" customFormat="false" ht="16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4"/>
      <c r="Z3" s="5"/>
    </row>
    <row r="4" customFormat="false" ht="16.5" hidden="false" customHeight="true" outlineLevel="0" collapsed="false">
      <c r="A4" s="6" t="s">
        <v>3</v>
      </c>
      <c r="B4" s="6"/>
      <c r="C4" s="7" t="s">
        <v>5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5"/>
      <c r="Z4" s="4"/>
    </row>
    <row r="5" customFormat="false" ht="16.5" hidden="false" customHeight="true" outlineLevel="0" collapsed="false">
      <c r="A5" s="6"/>
      <c r="B5" s="6"/>
      <c r="C5" s="6" t="s">
        <v>5</v>
      </c>
      <c r="D5" s="6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0"/>
      <c r="Y5" s="26" t="s">
        <v>40</v>
      </c>
      <c r="AA5" s="26"/>
    </row>
    <row r="6" customFormat="false" ht="16.5" hidden="false" customHeight="true" outlineLevel="0" collapsed="false">
      <c r="A6" s="6"/>
      <c r="B6" s="6"/>
      <c r="C6" s="6" t="s">
        <v>7</v>
      </c>
      <c r="D6" s="6"/>
      <c r="E6" s="6" t="s">
        <v>8</v>
      </c>
      <c r="F6" s="6"/>
      <c r="G6" s="7" t="s">
        <v>9</v>
      </c>
      <c r="H6" s="7"/>
      <c r="I6" s="7"/>
      <c r="J6" s="7"/>
      <c r="K6" s="7"/>
      <c r="L6" s="7"/>
      <c r="M6" s="7"/>
      <c r="N6" s="7"/>
      <c r="O6" s="10"/>
      <c r="P6" s="7" t="s">
        <v>10</v>
      </c>
      <c r="Q6" s="7"/>
      <c r="R6" s="7"/>
      <c r="S6" s="7"/>
      <c r="T6" s="7"/>
      <c r="U6" s="7"/>
      <c r="V6" s="7"/>
      <c r="W6" s="7"/>
      <c r="X6" s="6"/>
      <c r="Y6" s="27" t="s">
        <v>41</v>
      </c>
      <c r="AA6" s="27"/>
    </row>
    <row r="7" customFormat="false" ht="16.5" hidden="false" customHeight="true" outlineLevel="0" collapsed="false">
      <c r="A7" s="6"/>
      <c r="B7" s="6"/>
      <c r="C7" s="6" t="s">
        <v>11</v>
      </c>
      <c r="D7" s="6"/>
      <c r="E7" s="6"/>
      <c r="F7" s="6"/>
      <c r="G7" s="6" t="s">
        <v>8</v>
      </c>
      <c r="H7" s="6"/>
      <c r="I7" s="7" t="s">
        <v>12</v>
      </c>
      <c r="J7" s="7"/>
      <c r="K7" s="7"/>
      <c r="L7" s="7"/>
      <c r="M7" s="7"/>
      <c r="N7" s="7"/>
      <c r="O7" s="10"/>
      <c r="P7" s="6" t="s">
        <v>8</v>
      </c>
      <c r="Q7" s="6"/>
      <c r="R7" s="7" t="s">
        <v>12</v>
      </c>
      <c r="S7" s="7"/>
      <c r="T7" s="7"/>
      <c r="U7" s="7"/>
      <c r="V7" s="7"/>
      <c r="W7" s="7"/>
      <c r="X7" s="6"/>
      <c r="Y7" s="27" t="s">
        <v>42</v>
      </c>
      <c r="AA7" s="27"/>
    </row>
    <row r="8" customFormat="false" ht="16.5" hidden="false" customHeight="true" outlineLevel="0" collapsed="false">
      <c r="A8" s="6"/>
      <c r="B8" s="6"/>
      <c r="C8" s="6" t="s">
        <v>13</v>
      </c>
      <c r="D8" s="6"/>
      <c r="E8" s="6"/>
      <c r="F8" s="6"/>
      <c r="G8" s="6"/>
      <c r="H8" s="6"/>
      <c r="I8" s="6" t="s">
        <v>14</v>
      </c>
      <c r="J8" s="6"/>
      <c r="K8" s="6" t="s">
        <v>14</v>
      </c>
      <c r="L8" s="6"/>
      <c r="M8" s="6" t="s">
        <v>15</v>
      </c>
      <c r="N8" s="6"/>
      <c r="O8" s="6"/>
      <c r="P8" s="6"/>
      <c r="Q8" s="6"/>
      <c r="R8" s="6" t="s">
        <v>14</v>
      </c>
      <c r="S8" s="6"/>
      <c r="T8" s="6" t="s">
        <v>14</v>
      </c>
      <c r="U8" s="6"/>
      <c r="V8" s="6" t="s">
        <v>15</v>
      </c>
      <c r="W8" s="6"/>
      <c r="X8" s="6"/>
      <c r="Y8" s="27" t="s">
        <v>43</v>
      </c>
      <c r="AA8" s="2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16</v>
      </c>
      <c r="J9" s="6"/>
      <c r="K9" s="6" t="s">
        <v>17</v>
      </c>
      <c r="L9" s="6"/>
      <c r="M9" s="6" t="s">
        <v>18</v>
      </c>
      <c r="N9" s="6"/>
      <c r="O9" s="6"/>
      <c r="P9" s="6"/>
      <c r="Q9" s="6"/>
      <c r="R9" s="6" t="s">
        <v>16</v>
      </c>
      <c r="S9" s="6"/>
      <c r="T9" s="6" t="s">
        <v>17</v>
      </c>
      <c r="U9" s="6"/>
      <c r="V9" s="6" t="s">
        <v>18</v>
      </c>
      <c r="W9" s="6"/>
      <c r="X9" s="6"/>
      <c r="Y9" s="27" t="s">
        <v>44</v>
      </c>
      <c r="AA9" s="2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 t="s">
        <v>17</v>
      </c>
      <c r="N10" s="7"/>
      <c r="O10" s="7"/>
      <c r="P10" s="7"/>
      <c r="Q10" s="7"/>
      <c r="R10" s="7"/>
      <c r="S10" s="7"/>
      <c r="T10" s="7"/>
      <c r="U10" s="7"/>
      <c r="V10" s="7" t="s">
        <v>17</v>
      </c>
      <c r="W10" s="7"/>
      <c r="X10" s="7"/>
      <c r="Y10" s="28"/>
      <c r="Z10" s="5"/>
      <c r="AA10" s="26"/>
      <c r="AB10" s="19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27"/>
      <c r="Z11" s="6"/>
    </row>
    <row r="12" s="29" customFormat="true" ht="19.5" hidden="false" customHeight="true" outlineLevel="0" collapsed="false">
      <c r="A12" s="6" t="s">
        <v>19</v>
      </c>
      <c r="B12" s="6"/>
      <c r="C12" s="11" t="n">
        <v>5.55623</v>
      </c>
      <c r="D12" s="11"/>
      <c r="E12" s="11" t="n">
        <v>2.61044</v>
      </c>
      <c r="F12" s="11"/>
      <c r="G12" s="11" t="n">
        <v>0.67733</v>
      </c>
      <c r="H12" s="11"/>
      <c r="I12" s="11" t="n">
        <v>0.41129</v>
      </c>
      <c r="J12" s="11"/>
      <c r="K12" s="11" t="n">
        <v>0.25075</v>
      </c>
      <c r="L12" s="11"/>
      <c r="M12" s="11" t="n">
        <v>0.018347</v>
      </c>
      <c r="N12" s="11"/>
      <c r="O12" s="11"/>
      <c r="P12" s="11" t="n">
        <v>2.31943</v>
      </c>
      <c r="Q12" s="11"/>
      <c r="R12" s="11" t="n">
        <v>1.7583</v>
      </c>
      <c r="S12" s="11"/>
      <c r="T12" s="11" t="n">
        <v>0.5331</v>
      </c>
      <c r="U12" s="11"/>
      <c r="V12" s="11" t="n">
        <v>0.03517</v>
      </c>
      <c r="W12" s="11"/>
      <c r="X12" s="11"/>
      <c r="Y12" s="11" t="n">
        <v>7.62236</v>
      </c>
    </row>
    <row r="13" customFormat="false" ht="19.5" hidden="false" customHeight="true" outlineLevel="0" collapsed="false">
      <c r="A13" s="6" t="s">
        <v>20</v>
      </c>
      <c r="B13" s="6"/>
      <c r="C13" s="11" t="n">
        <v>5.64678</v>
      </c>
      <c r="D13" s="11"/>
      <c r="E13" s="11" t="n">
        <v>2.67343</v>
      </c>
      <c r="F13" s="11"/>
      <c r="G13" s="11" t="n">
        <v>0.70254</v>
      </c>
      <c r="H13" s="11"/>
      <c r="I13" s="11" t="n">
        <v>0.42702</v>
      </c>
      <c r="J13" s="11"/>
      <c r="K13" s="11" t="n">
        <v>0.25773</v>
      </c>
      <c r="L13" s="11"/>
      <c r="M13" s="11" t="n">
        <v>0.019317</v>
      </c>
      <c r="N13" s="11"/>
      <c r="O13" s="11"/>
      <c r="P13" s="11" t="n">
        <v>2.35672</v>
      </c>
      <c r="Q13" s="11"/>
      <c r="R13" s="11" t="n">
        <v>1.76551</v>
      </c>
      <c r="S13" s="11"/>
      <c r="T13" s="11" t="n">
        <v>0.56275</v>
      </c>
      <c r="U13" s="11"/>
      <c r="V13" s="11" t="n">
        <v>0.03253</v>
      </c>
      <c r="W13" s="11"/>
      <c r="X13" s="11"/>
      <c r="Y13" s="11" t="n">
        <v>7.73764</v>
      </c>
    </row>
    <row r="14" customFormat="false" ht="19.5" hidden="false" customHeight="true" outlineLevel="0" collapsed="false">
      <c r="A14" s="6" t="s">
        <v>21</v>
      </c>
      <c r="B14" s="6"/>
      <c r="C14" s="11" t="n">
        <v>5.89636</v>
      </c>
      <c r="D14" s="11"/>
      <c r="E14" s="11" t="n">
        <v>2.71005</v>
      </c>
      <c r="F14" s="11"/>
      <c r="G14" s="11" t="n">
        <v>0.67471</v>
      </c>
      <c r="H14" s="11"/>
      <c r="I14" s="11" t="n">
        <v>0.37501</v>
      </c>
      <c r="J14" s="11"/>
      <c r="K14" s="11" t="n">
        <v>0.27935</v>
      </c>
      <c r="L14" s="11"/>
      <c r="M14" s="11" t="n">
        <v>0.022389</v>
      </c>
      <c r="N14" s="11"/>
      <c r="O14" s="11"/>
      <c r="P14" s="11" t="n">
        <v>2.40017</v>
      </c>
      <c r="Q14" s="11"/>
      <c r="R14" s="11" t="n">
        <v>1.77227</v>
      </c>
      <c r="S14" s="11"/>
      <c r="T14" s="11" t="n">
        <v>0.60449</v>
      </c>
      <c r="U14" s="11"/>
      <c r="V14" s="11" t="n">
        <v>0.03409</v>
      </c>
      <c r="W14" s="11"/>
      <c r="X14" s="11"/>
      <c r="Y14" s="11" t="n">
        <v>8.01108</v>
      </c>
    </row>
    <row r="15" customFormat="false" ht="19.5" hidden="false" customHeight="true" outlineLevel="0" collapsed="false">
      <c r="A15" s="6" t="s">
        <v>22</v>
      </c>
      <c r="B15" s="6"/>
      <c r="C15" s="11" t="n">
        <v>5.96987</v>
      </c>
      <c r="D15" s="11"/>
      <c r="E15" s="11" t="n">
        <v>2.70131</v>
      </c>
      <c r="F15" s="11"/>
      <c r="G15" s="11" t="n">
        <v>0.65565</v>
      </c>
      <c r="H15" s="11"/>
      <c r="I15" s="11" t="n">
        <v>0.33728</v>
      </c>
      <c r="J15" s="11"/>
      <c r="K15" s="11" t="n">
        <v>0.30406</v>
      </c>
      <c r="L15" s="11"/>
      <c r="M15" s="11" t="n">
        <v>0.020441</v>
      </c>
      <c r="N15" s="11"/>
      <c r="O15" s="11"/>
      <c r="P15" s="11" t="n">
        <v>2.40645</v>
      </c>
      <c r="Q15" s="11"/>
      <c r="R15" s="11" t="n">
        <v>1.73035</v>
      </c>
      <c r="S15" s="11"/>
      <c r="T15" s="11" t="n">
        <v>0.66332</v>
      </c>
      <c r="U15" s="11"/>
      <c r="V15" s="11" t="n">
        <v>0.02402</v>
      </c>
      <c r="W15" s="11"/>
      <c r="X15" s="11"/>
      <c r="Y15" s="11" t="n">
        <v>8.10445</v>
      </c>
    </row>
    <row r="16" customFormat="false" ht="19.5" hidden="false" customHeight="true" outlineLevel="0" collapsed="false">
      <c r="A16" s="6" t="s">
        <v>23</v>
      </c>
      <c r="B16" s="6"/>
      <c r="C16" s="11" t="n">
        <v>5.95183</v>
      </c>
      <c r="D16" s="11"/>
      <c r="E16" s="11" t="n">
        <v>2.73404</v>
      </c>
      <c r="F16" s="11"/>
      <c r="G16" s="11" t="n">
        <v>0.67375</v>
      </c>
      <c r="H16" s="11"/>
      <c r="I16" s="11" t="n">
        <v>0.33277</v>
      </c>
      <c r="J16" s="11"/>
      <c r="K16" s="11" t="n">
        <v>0.32096</v>
      </c>
      <c r="L16" s="11"/>
      <c r="M16" s="11" t="n">
        <v>0.021055</v>
      </c>
      <c r="N16" s="11"/>
      <c r="O16" s="11"/>
      <c r="P16" s="11" t="n">
        <v>2.45417</v>
      </c>
      <c r="Q16" s="11"/>
      <c r="R16" s="11" t="n">
        <v>1.74498</v>
      </c>
      <c r="S16" s="11"/>
      <c r="T16" s="11" t="n">
        <v>0.68967</v>
      </c>
      <c r="U16" s="11"/>
      <c r="V16" s="11" t="n">
        <v>0.02722</v>
      </c>
      <c r="W16" s="11"/>
      <c r="X16" s="11"/>
      <c r="Y16" s="11" t="n">
        <v>8.08864</v>
      </c>
    </row>
    <row r="17" customFormat="false" ht="19.5" hidden="false" customHeight="true" outlineLevel="0" collapsed="false">
      <c r="A17" s="6" t="s">
        <v>24</v>
      </c>
      <c r="B17" s="6"/>
      <c r="C17" s="11" t="n">
        <v>6.15849</v>
      </c>
      <c r="D17" s="11"/>
      <c r="E17" s="11" t="n">
        <v>2.82616</v>
      </c>
      <c r="F17" s="11"/>
      <c r="G17" s="11" t="n">
        <v>0.74172</v>
      </c>
      <c r="H17" s="11"/>
      <c r="I17" s="11" t="n">
        <v>0.34535</v>
      </c>
      <c r="J17" s="11"/>
      <c r="K17" s="11" t="n">
        <v>0.35565</v>
      </c>
      <c r="L17" s="11"/>
      <c r="M17" s="11" t="n">
        <v>0.045359</v>
      </c>
      <c r="N17" s="11"/>
      <c r="O17" s="11"/>
      <c r="P17" s="11" t="n">
        <v>2.51226</v>
      </c>
      <c r="Q17" s="11"/>
      <c r="R17" s="11" t="n">
        <v>1.74838</v>
      </c>
      <c r="S17" s="11"/>
      <c r="T17" s="11" t="n">
        <v>0.7309</v>
      </c>
      <c r="U17" s="11"/>
      <c r="V17" s="11" t="n">
        <v>0.03917</v>
      </c>
      <c r="W17" s="11"/>
      <c r="X17" s="11"/>
      <c r="Y17" s="11" t="n">
        <v>8.3254</v>
      </c>
    </row>
    <row r="18" customFormat="false" ht="19.5" hidden="false" customHeight="true" outlineLevel="0" collapsed="false">
      <c r="A18" s="6" t="s">
        <v>25</v>
      </c>
      <c r="B18" s="6"/>
      <c r="C18" s="11" t="n">
        <v>6.20711</v>
      </c>
      <c r="D18" s="11"/>
      <c r="E18" s="11" t="n">
        <v>2.91777</v>
      </c>
      <c r="F18" s="11"/>
      <c r="G18" s="11" t="n">
        <v>0.77615</v>
      </c>
      <c r="H18" s="11"/>
      <c r="I18" s="11" t="n">
        <v>0.36485</v>
      </c>
      <c r="J18" s="11"/>
      <c r="K18" s="11" t="n">
        <v>0.36898</v>
      </c>
      <c r="L18" s="11"/>
      <c r="M18" s="11" t="n">
        <v>0.047477</v>
      </c>
      <c r="N18" s="11"/>
      <c r="O18" s="11"/>
      <c r="P18" s="11" t="n">
        <v>2.59937</v>
      </c>
      <c r="Q18" s="11"/>
      <c r="R18" s="11" t="n">
        <v>1.77523</v>
      </c>
      <c r="S18" s="11"/>
      <c r="T18" s="11" t="n">
        <v>0.77253</v>
      </c>
      <c r="U18" s="11"/>
      <c r="V18" s="11" t="n">
        <v>0.06141</v>
      </c>
      <c r="W18" s="11"/>
      <c r="X18" s="11"/>
      <c r="Y18" s="11" t="n">
        <v>8.46381</v>
      </c>
    </row>
    <row r="19" customFormat="false" ht="19.5" hidden="false" customHeight="true" outlineLevel="0" collapsed="false">
      <c r="A19" s="6" t="s">
        <v>26</v>
      </c>
      <c r="B19" s="6"/>
      <c r="C19" s="11" t="n">
        <v>6.37374</v>
      </c>
      <c r="D19" s="11"/>
      <c r="E19" s="11" t="n">
        <v>2.96141</v>
      </c>
      <c r="F19" s="11"/>
      <c r="G19" s="11" t="n">
        <v>0.79349</v>
      </c>
      <c r="H19" s="11"/>
      <c r="I19" s="11" t="n">
        <v>0.36527</v>
      </c>
      <c r="J19" s="11"/>
      <c r="K19" s="11" t="n">
        <v>0.37611</v>
      </c>
      <c r="L19" s="11"/>
      <c r="M19" s="11" t="n">
        <v>0.057268</v>
      </c>
      <c r="N19" s="11"/>
      <c r="O19" s="11"/>
      <c r="P19" s="11" t="n">
        <v>2.60181</v>
      </c>
      <c r="Q19" s="11"/>
      <c r="R19" s="11" t="n">
        <v>1.77375</v>
      </c>
      <c r="S19" s="11"/>
      <c r="T19" s="11" t="n">
        <v>0.76873</v>
      </c>
      <c r="U19" s="11"/>
      <c r="V19" s="11" t="n">
        <v>0.06965</v>
      </c>
      <c r="W19" s="11"/>
      <c r="X19" s="11"/>
      <c r="Y19" s="11" t="n">
        <v>8.64639</v>
      </c>
    </row>
    <row r="20" customFormat="false" ht="19.5" hidden="false" customHeight="true" outlineLevel="0" collapsed="false">
      <c r="A20" s="6" t="s">
        <v>27</v>
      </c>
      <c r="B20" s="6"/>
      <c r="C20" s="11" t="n">
        <v>6.53096</v>
      </c>
      <c r="D20" s="11"/>
      <c r="E20" s="11" t="n">
        <v>3.09391</v>
      </c>
      <c r="F20" s="11"/>
      <c r="G20" s="11" t="n">
        <v>0.87021</v>
      </c>
      <c r="H20" s="11"/>
      <c r="I20" s="11" t="n">
        <v>0.39775</v>
      </c>
      <c r="J20" s="11"/>
      <c r="K20" s="11" t="n">
        <v>0.42145</v>
      </c>
      <c r="L20" s="11"/>
      <c r="M20" s="11" t="n">
        <v>0.055644</v>
      </c>
      <c r="N20" s="11"/>
      <c r="O20" s="11"/>
      <c r="P20" s="11" t="n">
        <v>2.73789</v>
      </c>
      <c r="Q20" s="11"/>
      <c r="R20" s="11" t="n">
        <v>1.82646</v>
      </c>
      <c r="S20" s="11"/>
      <c r="T20" s="11" t="n">
        <v>0.83414</v>
      </c>
      <c r="U20" s="11"/>
      <c r="V20" s="11" t="n">
        <v>0.08965</v>
      </c>
      <c r="W20" s="11"/>
      <c r="X20" s="11"/>
      <c r="Y20" s="11" t="n">
        <v>8.87522</v>
      </c>
    </row>
    <row r="21" customFormat="false" ht="19.5" hidden="false" customHeight="true" outlineLevel="0" collapsed="false">
      <c r="A21" s="14" t="s">
        <v>28</v>
      </c>
      <c r="B21" s="6"/>
      <c r="C21" s="11" t="n">
        <v>6.59409</v>
      </c>
      <c r="D21" s="11"/>
      <c r="E21" s="11" t="n">
        <v>3.14664</v>
      </c>
      <c r="F21" s="11"/>
      <c r="G21" s="11" t="n">
        <v>0.88079</v>
      </c>
      <c r="H21" s="11"/>
      <c r="I21" s="11" t="n">
        <v>0.40279</v>
      </c>
      <c r="J21" s="11"/>
      <c r="K21" s="11" t="n">
        <v>0.40228</v>
      </c>
      <c r="L21" s="11"/>
      <c r="M21" s="11" t="n">
        <v>0.080353</v>
      </c>
      <c r="N21" s="11"/>
      <c r="O21" s="11"/>
      <c r="P21" s="11" t="n">
        <v>2.77836</v>
      </c>
      <c r="Q21" s="11"/>
      <c r="R21" s="11" t="n">
        <v>1.84039</v>
      </c>
      <c r="S21" s="11"/>
      <c r="T21" s="11" t="n">
        <v>0.83701</v>
      </c>
      <c r="U21" s="11"/>
      <c r="V21" s="11" t="n">
        <v>0.10817</v>
      </c>
      <c r="W21" s="11"/>
      <c r="X21" s="11"/>
      <c r="Y21" s="11" t="n">
        <v>9.00004</v>
      </c>
    </row>
    <row r="22" s="1" customFormat="true" ht="8.25" hidden="false" customHeight="true" outlineLevel="0" collapsed="false">
      <c r="A22" s="7"/>
      <c r="B22" s="7"/>
      <c r="C22" s="33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25"/>
      <c r="Z22" s="8"/>
    </row>
    <row r="24" s="6" customFormat="true" ht="12" hidden="false" customHeight="false" outlineLevel="0" collapsed="false">
      <c r="A24" s="6" t="s">
        <v>29</v>
      </c>
      <c r="B24" s="6" t="s">
        <v>60</v>
      </c>
      <c r="C24" s="16"/>
      <c r="R24" s="10"/>
    </row>
    <row r="25" customFormat="false" ht="12.75" hidden="false" customHeight="false" outlineLevel="0" collapsed="false">
      <c r="B25" s="6"/>
    </row>
    <row r="26" s="6" customFormat="true" ht="12" hidden="false" customHeight="false" outlineLevel="0" collapsed="false">
      <c r="A26" s="16" t="s">
        <v>33</v>
      </c>
      <c r="B26" s="16"/>
      <c r="Y26" s="27"/>
    </row>
    <row r="27" s="20" customFormat="true" ht="6.75" hidden="false" customHeight="true" outlineLevel="0" collapsed="false">
      <c r="A27" s="17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19"/>
    </row>
    <row r="28" s="6" customFormat="true" ht="12" hidden="false" customHeight="false" outlineLevel="0" collapsed="false">
      <c r="A28" s="6" t="s">
        <v>34</v>
      </c>
      <c r="C28" s="16"/>
      <c r="R28" s="10"/>
    </row>
    <row r="29" s="20" customFormat="true" ht="6" hidden="false" customHeight="tru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19"/>
    </row>
    <row r="30" s="6" customFormat="true" ht="12" hidden="false" customHeight="false" outlineLevel="0" collapsed="false">
      <c r="A30" s="6" t="s">
        <v>35</v>
      </c>
      <c r="C30" s="16"/>
      <c r="R30" s="10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0" width="5.56"/>
    <col collapsed="false" customWidth="true" hidden="false" outlineLevel="0" max="4" min="4" style="0" width="1.7"/>
    <col collapsed="false" customWidth="true" hidden="false" outlineLevel="0" max="5" min="5" style="0" width="5.56"/>
    <col collapsed="false" customWidth="true" hidden="false" outlineLevel="0" max="6" min="6" style="0" width="2.7"/>
    <col collapsed="false" customWidth="true" hidden="false" outlineLevel="0" max="7" min="7" style="0" width="4.56"/>
    <col collapsed="false" customWidth="true" hidden="false" outlineLevel="0" max="8" min="8" style="0" width="2.13"/>
    <col collapsed="false" customWidth="true" hidden="false" outlineLevel="0" max="9" min="9" style="0" width="5.13"/>
    <col collapsed="false" customWidth="true" hidden="false" outlineLevel="0" max="10" min="10" style="0" width="2.7"/>
    <col collapsed="false" customWidth="true" hidden="false" outlineLevel="0" max="11" min="11" style="0" width="4.56"/>
    <col collapsed="false" customWidth="true" hidden="false" outlineLevel="0" max="12" min="12" style="0" width="1.28"/>
    <col collapsed="false" customWidth="true" hidden="false" outlineLevel="0" max="13" min="13" style="0" width="2.42"/>
    <col collapsed="false" customWidth="true" hidden="false" outlineLevel="0" max="14" min="14" style="0" width="6.7"/>
    <col collapsed="false" customWidth="true" hidden="false" outlineLevel="0" max="15" min="15" style="0" width="2.13"/>
    <col collapsed="false" customWidth="true" hidden="false" outlineLevel="0" max="16" min="16" style="0" width="5.28"/>
    <col collapsed="false" customWidth="true" hidden="false" outlineLevel="0" max="17" min="17" style="0" width="2.7"/>
    <col collapsed="false" customWidth="true" hidden="false" outlineLevel="0" max="18" min="18" style="0" width="4.56"/>
    <col collapsed="false" customWidth="true" hidden="false" outlineLevel="0" max="19" min="19" style="0" width="2.13"/>
    <col collapsed="false" customWidth="true" hidden="false" outlineLevel="0" max="20" min="20" style="0" width="5.41"/>
    <col collapsed="false" customWidth="true" hidden="false" outlineLevel="0" max="21" min="21" style="0" width="2.56"/>
    <col collapsed="false" customWidth="true" hidden="false" outlineLevel="0" max="22" min="22" style="0" width="4.56"/>
    <col collapsed="false" customWidth="true" hidden="false" outlineLevel="0" max="23" min="23" style="0" width="1.13"/>
    <col collapsed="false" customWidth="true" hidden="false" outlineLevel="0" max="24" min="24" style="0" width="2.7"/>
    <col collapsed="false" customWidth="true" hidden="false" outlineLevel="0" max="25" min="25" style="22" width="6.7"/>
    <col collapsed="false" customWidth="true" hidden="false" outlineLevel="0" max="26" min="26" style="0" width="2.13"/>
    <col collapsed="false" customWidth="true" hidden="false" outlineLevel="0" max="27" min="27" style="0" width="5.41"/>
    <col collapsed="false" customWidth="true" hidden="false" outlineLevel="0" max="28" min="28" style="0" width="2.7"/>
    <col collapsed="false" customWidth="true" hidden="false" outlineLevel="0" max="29" min="29" style="0" width="4.56"/>
    <col collapsed="false" customWidth="true" hidden="false" outlineLevel="0" max="30" min="30" style="0" width="2.28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3" min="33" style="0" width="4.56"/>
    <col collapsed="false" customWidth="true" hidden="false" outlineLevel="0" max="34" min="34" style="0" width="0.99"/>
    <col collapsed="false" customWidth="true" hidden="false" outlineLevel="0" max="35" min="35" style="0" width="2.42"/>
    <col collapsed="false" customWidth="true" hidden="false" outlineLevel="0" max="66" min="36" style="0" width="4.7"/>
  </cols>
  <sheetData>
    <row r="1" s="3" customFormat="true" ht="16.5" hidden="false" customHeight="true" outlineLevel="0" collapsed="false">
      <c r="A1" s="2" t="s">
        <v>61</v>
      </c>
      <c r="B1" s="2"/>
      <c r="D1" s="1" t="s">
        <v>62</v>
      </c>
    </row>
    <row r="2" customFormat="false" ht="16.5" hidden="false" customHeight="true" outlineLevel="0" collapsed="false">
      <c r="A2" s="2"/>
      <c r="B2" s="2"/>
      <c r="C2" s="3"/>
      <c r="D2" s="1" t="s">
        <v>6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6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4"/>
      <c r="Z3" s="5"/>
      <c r="AA3" s="5"/>
      <c r="AB3" s="5"/>
      <c r="AC3" s="5"/>
      <c r="AD3" s="5"/>
      <c r="AE3" s="5"/>
      <c r="AF3" s="5"/>
      <c r="AG3" s="5"/>
      <c r="AH3" s="5"/>
    </row>
    <row r="4" s="1" customFormat="true" ht="16.5" hidden="false" customHeight="true" outlineLevel="0" collapsed="false">
      <c r="A4" s="6" t="s">
        <v>3</v>
      </c>
      <c r="B4" s="6"/>
      <c r="C4" s="7" t="s">
        <v>5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25"/>
      <c r="Z4" s="4"/>
      <c r="AA4" s="8"/>
      <c r="AB4" s="4"/>
      <c r="AC4" s="8"/>
      <c r="AD4" s="4"/>
      <c r="AE4" s="8"/>
      <c r="AF4" s="4"/>
      <c r="AG4" s="8"/>
      <c r="AH4" s="4"/>
    </row>
    <row r="5" customFormat="false" ht="16.5" hidden="false" customHeight="true" outlineLevel="0" collapsed="false">
      <c r="A5" s="6"/>
      <c r="B5" s="6"/>
      <c r="C5" s="7" t="s">
        <v>64</v>
      </c>
      <c r="D5" s="7"/>
      <c r="E5" s="7"/>
      <c r="F5" s="7"/>
      <c r="G5" s="7"/>
      <c r="H5" s="7"/>
      <c r="I5" s="7"/>
      <c r="J5" s="7"/>
      <c r="K5" s="7"/>
      <c r="L5" s="7"/>
      <c r="M5" s="10"/>
      <c r="N5" s="5" t="s">
        <v>65</v>
      </c>
      <c r="O5" s="5"/>
      <c r="P5" s="5"/>
      <c r="Q5" s="5"/>
      <c r="R5" s="5"/>
      <c r="S5" s="5"/>
      <c r="T5" s="5"/>
      <c r="U5" s="5"/>
      <c r="V5" s="5"/>
      <c r="W5" s="7"/>
      <c r="X5" s="10"/>
      <c r="Y5" s="7" t="s">
        <v>66</v>
      </c>
      <c r="Z5" s="7"/>
      <c r="AA5" s="7"/>
      <c r="AB5" s="7"/>
      <c r="AC5" s="7"/>
      <c r="AD5" s="7"/>
      <c r="AE5" s="7"/>
      <c r="AF5" s="7"/>
      <c r="AG5" s="7"/>
      <c r="AH5" s="7"/>
    </row>
    <row r="6" customFormat="false" ht="16.5" hidden="false" customHeight="true" outlineLevel="0" collapsed="false">
      <c r="A6" s="6"/>
      <c r="B6" s="6"/>
      <c r="C6" s="6" t="s">
        <v>8</v>
      </c>
      <c r="E6" s="7" t="s">
        <v>67</v>
      </c>
      <c r="F6" s="7"/>
      <c r="G6" s="7"/>
      <c r="H6" s="7"/>
      <c r="I6" s="7"/>
      <c r="J6" s="7"/>
      <c r="K6" s="7"/>
      <c r="L6" s="7"/>
      <c r="M6" s="10"/>
      <c r="N6" s="6" t="s">
        <v>8</v>
      </c>
      <c r="P6" s="7" t="s">
        <v>68</v>
      </c>
      <c r="Q6" s="7"/>
      <c r="R6" s="7"/>
      <c r="S6" s="7"/>
      <c r="T6" s="7"/>
      <c r="U6" s="7"/>
      <c r="V6" s="7"/>
      <c r="W6" s="7"/>
      <c r="X6" s="10"/>
      <c r="Y6" s="6" t="s">
        <v>8</v>
      </c>
      <c r="AA6" s="7" t="s">
        <v>67</v>
      </c>
      <c r="AB6" s="7"/>
      <c r="AC6" s="7"/>
      <c r="AD6" s="7"/>
      <c r="AE6" s="7"/>
      <c r="AF6" s="7"/>
      <c r="AG6" s="7"/>
      <c r="AH6" s="7"/>
    </row>
    <row r="7" customFormat="false" ht="16.5" hidden="false" customHeight="true" outlineLevel="0" collapsed="false">
      <c r="A7" s="6"/>
      <c r="B7" s="6"/>
      <c r="C7" s="6" t="s">
        <v>69</v>
      </c>
      <c r="D7" s="6" t="s">
        <v>69</v>
      </c>
      <c r="E7" s="6" t="s">
        <v>70</v>
      </c>
      <c r="F7" s="6"/>
      <c r="G7" s="6" t="s">
        <v>70</v>
      </c>
      <c r="H7" s="6"/>
      <c r="I7" s="6" t="s">
        <v>71</v>
      </c>
      <c r="J7" s="10"/>
      <c r="K7" s="6" t="s">
        <v>72</v>
      </c>
      <c r="L7" s="10"/>
      <c r="M7" s="10"/>
      <c r="N7" s="6" t="s">
        <v>69</v>
      </c>
      <c r="O7" s="6" t="s">
        <v>69</v>
      </c>
      <c r="P7" s="6" t="s">
        <v>70</v>
      </c>
      <c r="Q7" s="6"/>
      <c r="R7" s="6" t="s">
        <v>70</v>
      </c>
      <c r="S7" s="6"/>
      <c r="T7" s="6" t="s">
        <v>71</v>
      </c>
      <c r="U7" s="10"/>
      <c r="V7" s="6" t="s">
        <v>72</v>
      </c>
      <c r="W7" s="10"/>
      <c r="X7" s="10"/>
      <c r="Y7" s="6" t="s">
        <v>69</v>
      </c>
      <c r="Z7" s="6" t="s">
        <v>69</v>
      </c>
      <c r="AA7" s="6" t="s">
        <v>70</v>
      </c>
      <c r="AB7" s="6"/>
      <c r="AC7" s="6" t="s">
        <v>70</v>
      </c>
      <c r="AD7" s="6"/>
      <c r="AE7" s="6" t="s">
        <v>71</v>
      </c>
      <c r="AF7" s="10"/>
      <c r="AG7" s="6" t="s">
        <v>72</v>
      </c>
      <c r="AH7" s="10"/>
    </row>
    <row r="8" customFormat="false" ht="12.75" hidden="false" customHeight="true" outlineLevel="0" collapsed="false">
      <c r="A8" s="7"/>
      <c r="B8" s="7"/>
      <c r="C8" s="7"/>
      <c r="D8" s="7"/>
      <c r="E8" s="7" t="s">
        <v>73</v>
      </c>
      <c r="F8" s="7"/>
      <c r="G8" s="7" t="s">
        <v>74</v>
      </c>
      <c r="H8" s="7"/>
      <c r="I8" s="7" t="s">
        <v>75</v>
      </c>
      <c r="J8" s="7"/>
      <c r="K8" s="7" t="s">
        <v>76</v>
      </c>
      <c r="L8" s="7"/>
      <c r="M8" s="7"/>
      <c r="N8" s="7"/>
      <c r="O8" s="7"/>
      <c r="P8" s="7" t="s">
        <v>73</v>
      </c>
      <c r="Q8" s="7"/>
      <c r="R8" s="7" t="s">
        <v>74</v>
      </c>
      <c r="S8" s="7"/>
      <c r="T8" s="7" t="s">
        <v>75</v>
      </c>
      <c r="U8" s="7"/>
      <c r="V8" s="7" t="s">
        <v>76</v>
      </c>
      <c r="W8" s="7"/>
      <c r="X8" s="7"/>
      <c r="Y8" s="7"/>
      <c r="Z8" s="7"/>
      <c r="AA8" s="7" t="s">
        <v>73</v>
      </c>
      <c r="AB8" s="7"/>
      <c r="AC8" s="7" t="s">
        <v>74</v>
      </c>
      <c r="AD8" s="7"/>
      <c r="AE8" s="7" t="s">
        <v>75</v>
      </c>
      <c r="AF8" s="7"/>
      <c r="AG8" s="7" t="s">
        <v>76</v>
      </c>
      <c r="AH8" s="7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29" customFormat="true" ht="19.5" hidden="false" customHeight="true" outlineLevel="0" collapsed="false">
      <c r="A10" s="6" t="s">
        <v>19</v>
      </c>
      <c r="B10" s="6"/>
      <c r="C10" s="11" t="n">
        <v>3.59458</v>
      </c>
      <c r="D10" s="11"/>
      <c r="E10" s="11" t="n">
        <v>0.55603</v>
      </c>
      <c r="F10" s="11"/>
      <c r="G10" s="11" t="n">
        <v>0.020386</v>
      </c>
      <c r="H10" s="11"/>
      <c r="I10" s="11" t="n">
        <v>2.91878</v>
      </c>
      <c r="J10" s="11"/>
      <c r="K10" s="11" t="n">
        <v>0.099382</v>
      </c>
      <c r="L10" s="11"/>
      <c r="M10" s="11"/>
      <c r="N10" s="11" t="n">
        <v>0.06829</v>
      </c>
      <c r="O10" s="11"/>
      <c r="P10" s="11" t="n">
        <v>0.02956</v>
      </c>
      <c r="Q10" s="11"/>
      <c r="R10" s="11" t="n">
        <v>0.013761</v>
      </c>
      <c r="S10" s="11"/>
      <c r="T10" s="11" t="n">
        <v>0.018857</v>
      </c>
      <c r="U10" s="11"/>
      <c r="V10" s="11" t="n">
        <v>0.006115831</v>
      </c>
      <c r="W10" s="11"/>
      <c r="X10" s="11"/>
      <c r="Y10" s="11" t="n">
        <v>1.82558</v>
      </c>
      <c r="Z10" s="11"/>
      <c r="AA10" s="11" t="n">
        <v>0.3114</v>
      </c>
      <c r="AB10" s="11"/>
      <c r="AC10" s="11" t="n">
        <v>0.12894</v>
      </c>
      <c r="AD10" s="11"/>
      <c r="AE10" s="11" t="n">
        <v>1.30624</v>
      </c>
      <c r="AF10" s="11"/>
      <c r="AG10" s="11" t="n">
        <v>0.079</v>
      </c>
      <c r="AH10" s="34"/>
    </row>
    <row r="11" customFormat="false" ht="19.5" hidden="false" customHeight="true" outlineLevel="0" collapsed="false">
      <c r="A11" s="6" t="s">
        <v>20</v>
      </c>
      <c r="B11" s="6"/>
      <c r="C11" s="11" t="n">
        <v>3.69013</v>
      </c>
      <c r="D11" s="11"/>
      <c r="E11" s="11" t="n">
        <v>0.61104</v>
      </c>
      <c r="F11" s="11"/>
      <c r="G11" s="11" t="n">
        <v>0.020842</v>
      </c>
      <c r="H11" s="11"/>
      <c r="I11" s="11" t="n">
        <v>2.96827</v>
      </c>
      <c r="J11" s="11"/>
      <c r="K11" s="11" t="n">
        <v>0.089978</v>
      </c>
      <c r="L11" s="11"/>
      <c r="M11" s="11"/>
      <c r="N11" s="11" t="n">
        <v>0.06659</v>
      </c>
      <c r="O11" s="11"/>
      <c r="P11" s="11" t="n">
        <v>0.026434</v>
      </c>
      <c r="Q11" s="11"/>
      <c r="R11" s="11" t="n">
        <v>0.014234</v>
      </c>
      <c r="S11" s="11"/>
      <c r="T11" s="11" t="n">
        <v>0.022368</v>
      </c>
      <c r="U11" s="11"/>
      <c r="V11" s="11" t="n">
        <v>0.003558469</v>
      </c>
      <c r="W11" s="11"/>
      <c r="X11" s="11"/>
      <c r="Y11" s="11" t="n">
        <v>1.88955</v>
      </c>
      <c r="Z11" s="11"/>
      <c r="AA11" s="11" t="n">
        <v>0.32077</v>
      </c>
      <c r="AB11" s="11"/>
      <c r="AC11" s="11" t="n">
        <v>0.13675</v>
      </c>
      <c r="AD11" s="11"/>
      <c r="AE11" s="11" t="n">
        <v>1.35374</v>
      </c>
      <c r="AF11" s="11"/>
      <c r="AG11" s="11" t="n">
        <v>0.07829</v>
      </c>
    </row>
    <row r="12" customFormat="false" ht="19.5" hidden="false" customHeight="true" outlineLevel="0" collapsed="false">
      <c r="A12" s="6" t="s">
        <v>21</v>
      </c>
      <c r="B12" s="6"/>
      <c r="C12" s="11" t="n">
        <v>3.73738</v>
      </c>
      <c r="D12" s="11"/>
      <c r="E12" s="11" t="n">
        <v>0.6335</v>
      </c>
      <c r="F12" s="11"/>
      <c r="G12" s="11" t="n">
        <v>0.032565</v>
      </c>
      <c r="H12" s="11"/>
      <c r="I12" s="11" t="n">
        <v>2.9782</v>
      </c>
      <c r="J12" s="11"/>
      <c r="K12" s="11" t="n">
        <v>0.093117</v>
      </c>
      <c r="L12" s="11"/>
      <c r="M12" s="11"/>
      <c r="N12" s="11" t="n">
        <v>0.06157</v>
      </c>
      <c r="O12" s="11"/>
      <c r="P12" s="11" t="n">
        <v>0.016283</v>
      </c>
      <c r="Q12" s="11"/>
      <c r="R12" s="11" t="n">
        <v>0.022389</v>
      </c>
      <c r="S12" s="11"/>
      <c r="T12" s="11" t="n">
        <v>0.018318</v>
      </c>
      <c r="U12" s="11"/>
      <c r="V12" s="11" t="n">
        <v>0.004579502</v>
      </c>
      <c r="W12" s="11"/>
      <c r="X12" s="11"/>
      <c r="Y12" s="11" t="n">
        <v>1.91525</v>
      </c>
      <c r="Z12" s="11"/>
      <c r="AA12" s="11" t="n">
        <v>0.28902</v>
      </c>
      <c r="AB12" s="11"/>
      <c r="AC12" s="11" t="n">
        <v>0.17199</v>
      </c>
      <c r="AD12" s="11"/>
      <c r="AE12" s="11" t="n">
        <v>1.39064</v>
      </c>
      <c r="AF12" s="11"/>
      <c r="AG12" s="11" t="n">
        <v>0.0636</v>
      </c>
    </row>
    <row r="13" customFormat="false" ht="19.5" hidden="false" customHeight="true" outlineLevel="0" collapsed="false">
      <c r="A13" s="6" t="s">
        <v>22</v>
      </c>
      <c r="B13" s="6"/>
      <c r="C13" s="11" t="n">
        <v>3.79237</v>
      </c>
      <c r="D13" s="11"/>
      <c r="E13" s="11" t="n">
        <v>0.62397</v>
      </c>
      <c r="F13" s="11"/>
      <c r="G13" s="11" t="n">
        <v>0.037305</v>
      </c>
      <c r="H13" s="11"/>
      <c r="I13" s="11" t="n">
        <v>3.05341</v>
      </c>
      <c r="J13" s="11"/>
      <c r="K13" s="11" t="n">
        <v>0.077677</v>
      </c>
      <c r="L13" s="11"/>
      <c r="M13" s="11"/>
      <c r="N13" s="11" t="n">
        <v>0.06337</v>
      </c>
      <c r="O13" s="11"/>
      <c r="P13" s="11" t="n">
        <v>0.021463</v>
      </c>
      <c r="Q13" s="11"/>
      <c r="R13" s="11" t="n">
        <v>0.029129</v>
      </c>
      <c r="S13" s="11"/>
      <c r="T13" s="11" t="n">
        <v>0.011243</v>
      </c>
      <c r="U13" s="11"/>
      <c r="V13" s="11" t="n">
        <v>0.001533095</v>
      </c>
      <c r="W13" s="11"/>
      <c r="X13" s="11"/>
      <c r="Y13" s="11" t="n">
        <v>1.9225</v>
      </c>
      <c r="Z13" s="11"/>
      <c r="AA13" s="11" t="n">
        <v>0.30611</v>
      </c>
      <c r="AB13" s="11"/>
      <c r="AC13" s="11" t="n">
        <v>0.18653</v>
      </c>
      <c r="AD13" s="11"/>
      <c r="AE13" s="11" t="n">
        <v>1.35526</v>
      </c>
      <c r="AF13" s="11"/>
      <c r="AG13" s="11" t="n">
        <v>0.07461</v>
      </c>
    </row>
    <row r="14" customFormat="false" ht="19.5" hidden="false" customHeight="true" outlineLevel="0" collapsed="false">
      <c r="A14" s="6" t="s">
        <v>23</v>
      </c>
      <c r="B14" s="6"/>
      <c r="C14" s="11" t="n">
        <v>3.85919</v>
      </c>
      <c r="D14" s="11"/>
      <c r="E14" s="11" t="n">
        <v>0.65681</v>
      </c>
      <c r="F14" s="11"/>
      <c r="G14" s="11" t="n">
        <v>0.024136</v>
      </c>
      <c r="H14" s="11"/>
      <c r="I14" s="11" t="n">
        <v>3.11046</v>
      </c>
      <c r="J14" s="11"/>
      <c r="K14" s="11" t="n">
        <v>0.067786</v>
      </c>
      <c r="L14" s="11"/>
      <c r="M14" s="11"/>
      <c r="N14" s="11" t="n">
        <v>0.06984</v>
      </c>
      <c r="O14" s="11"/>
      <c r="P14" s="11" t="n">
        <v>0.02619</v>
      </c>
      <c r="Q14" s="11"/>
      <c r="R14" s="11" t="n">
        <v>0.019514</v>
      </c>
      <c r="S14" s="11"/>
      <c r="T14" s="11" t="n">
        <v>0.019514</v>
      </c>
      <c r="U14" s="11"/>
      <c r="V14" s="11" t="n">
        <v>0.004621786</v>
      </c>
      <c r="W14" s="11"/>
      <c r="X14" s="11"/>
      <c r="Y14" s="11" t="n">
        <v>1.96169</v>
      </c>
      <c r="Z14" s="11"/>
      <c r="AA14" s="11" t="n">
        <v>0.31171</v>
      </c>
      <c r="AB14" s="11"/>
      <c r="AC14" s="11" t="n">
        <v>0.19001</v>
      </c>
      <c r="AD14" s="11"/>
      <c r="AE14" s="11" t="n">
        <v>1.3927</v>
      </c>
      <c r="AF14" s="11"/>
      <c r="AG14" s="11" t="n">
        <v>0.06727</v>
      </c>
    </row>
    <row r="15" customFormat="false" ht="19.5" hidden="false" customHeight="true" outlineLevel="0" collapsed="false">
      <c r="A15" s="6" t="s">
        <v>24</v>
      </c>
      <c r="B15" s="6"/>
      <c r="C15" s="11" t="n">
        <v>3.89261</v>
      </c>
      <c r="D15" s="11"/>
      <c r="E15" s="11" t="n">
        <v>0.67781</v>
      </c>
      <c r="F15" s="11"/>
      <c r="G15" s="11" t="n">
        <v>0.017525</v>
      </c>
      <c r="H15" s="11"/>
      <c r="I15" s="11" t="n">
        <v>3.13594</v>
      </c>
      <c r="J15" s="11"/>
      <c r="K15" s="11" t="n">
        <v>0.061337</v>
      </c>
      <c r="L15" s="11"/>
      <c r="M15" s="11"/>
      <c r="N15" s="11" t="n">
        <v>0.08762</v>
      </c>
      <c r="O15" s="11"/>
      <c r="P15" s="11" t="n">
        <v>0.023195</v>
      </c>
      <c r="Q15" s="11"/>
      <c r="R15" s="11" t="n">
        <v>0.029896</v>
      </c>
      <c r="S15" s="11"/>
      <c r="T15" s="11" t="n">
        <v>0.033504</v>
      </c>
      <c r="U15" s="11"/>
      <c r="V15" s="11" t="n">
        <v>0.001030882</v>
      </c>
      <c r="W15" s="11"/>
      <c r="X15" s="11"/>
      <c r="Y15" s="11" t="n">
        <v>2.003</v>
      </c>
      <c r="Z15" s="11"/>
      <c r="AA15" s="11" t="n">
        <v>0.33401</v>
      </c>
      <c r="AB15" s="11"/>
      <c r="AC15" s="11" t="n">
        <v>0.21236</v>
      </c>
      <c r="AD15" s="11"/>
      <c r="AE15" s="11" t="n">
        <v>1.37726</v>
      </c>
      <c r="AF15" s="11"/>
      <c r="AG15" s="11" t="n">
        <v>0.07938</v>
      </c>
    </row>
    <row r="16" customFormat="false" ht="19.5" hidden="false" customHeight="true" outlineLevel="0" collapsed="false">
      <c r="A16" s="6" t="s">
        <v>25</v>
      </c>
      <c r="B16" s="6"/>
      <c r="C16" s="11" t="n">
        <v>3.94369</v>
      </c>
      <c r="D16" s="11"/>
      <c r="E16" s="11" t="n">
        <v>0.7137</v>
      </c>
      <c r="F16" s="11"/>
      <c r="G16" s="11" t="n">
        <v>0.01961</v>
      </c>
      <c r="H16" s="11"/>
      <c r="I16" s="11" t="n">
        <v>3.16032</v>
      </c>
      <c r="J16" s="11"/>
      <c r="K16" s="11" t="n">
        <v>0.050057</v>
      </c>
      <c r="L16" s="11"/>
      <c r="M16" s="11"/>
      <c r="N16" s="11" t="n">
        <v>0.07225</v>
      </c>
      <c r="O16" s="11"/>
      <c r="P16" s="11" t="n">
        <v>0.023739</v>
      </c>
      <c r="Q16" s="11"/>
      <c r="R16" s="11" t="n">
        <v>0.020642</v>
      </c>
      <c r="S16" s="11"/>
      <c r="T16" s="11" t="n">
        <v>0.025803</v>
      </c>
      <c r="U16" s="11"/>
      <c r="V16" s="11" t="n">
        <v>0.002064219</v>
      </c>
      <c r="W16" s="11"/>
      <c r="X16" s="11"/>
      <c r="Y16" s="11" t="n">
        <v>2.06009</v>
      </c>
      <c r="Z16" s="11"/>
      <c r="AA16" s="11" t="n">
        <v>0.34214</v>
      </c>
      <c r="AB16" s="11"/>
      <c r="AC16" s="11" t="n">
        <v>0.21313</v>
      </c>
      <c r="AD16" s="11"/>
      <c r="AE16" s="11" t="n">
        <v>1.40728</v>
      </c>
      <c r="AF16" s="11"/>
      <c r="AG16" s="11" t="n">
        <v>0.09753</v>
      </c>
    </row>
    <row r="17" customFormat="false" ht="19.5" hidden="false" customHeight="true" outlineLevel="0" collapsed="false">
      <c r="A17" s="6" t="s">
        <v>26</v>
      </c>
      <c r="B17" s="6"/>
      <c r="C17" s="11" t="n">
        <v>4.02834</v>
      </c>
      <c r="D17" s="11"/>
      <c r="E17" s="11" t="n">
        <v>0.78214</v>
      </c>
      <c r="F17" s="11"/>
      <c r="G17" s="11" t="n">
        <v>0.025796</v>
      </c>
      <c r="H17" s="11"/>
      <c r="I17" s="11" t="n">
        <v>3.17603</v>
      </c>
      <c r="J17" s="11"/>
      <c r="K17" s="11" t="n">
        <v>0.04437</v>
      </c>
      <c r="L17" s="11"/>
      <c r="M17" s="11"/>
      <c r="N17" s="11" t="n">
        <v>0.07533</v>
      </c>
      <c r="O17" s="11"/>
      <c r="P17" s="11" t="n">
        <v>0.029408</v>
      </c>
      <c r="Q17" s="11"/>
      <c r="R17" s="11" t="n">
        <v>0.019605</v>
      </c>
      <c r="S17" s="11"/>
      <c r="T17" s="11" t="n">
        <v>0.023217</v>
      </c>
      <c r="U17" s="11"/>
      <c r="V17" s="11" t="n">
        <v>0.00309555</v>
      </c>
      <c r="W17" s="11"/>
      <c r="X17" s="11"/>
      <c r="Y17" s="11" t="n">
        <v>2.11374</v>
      </c>
      <c r="Z17" s="11"/>
      <c r="AA17" s="11" t="n">
        <v>0.37714</v>
      </c>
      <c r="AB17" s="11"/>
      <c r="AC17" s="11" t="n">
        <v>0.22185</v>
      </c>
      <c r="AD17" s="11"/>
      <c r="AE17" s="11" t="n">
        <v>1.40951</v>
      </c>
      <c r="AF17" s="11"/>
      <c r="AG17" s="11" t="n">
        <v>0.10525</v>
      </c>
    </row>
    <row r="18" customFormat="false" ht="19.5" hidden="false" customHeight="true" outlineLevel="0" collapsed="false">
      <c r="A18" s="6" t="s">
        <v>27</v>
      </c>
      <c r="B18" s="6"/>
      <c r="C18" s="11" t="n">
        <v>4.12023</v>
      </c>
      <c r="D18" s="11"/>
      <c r="E18" s="11" t="n">
        <v>0.80014</v>
      </c>
      <c r="F18" s="11"/>
      <c r="G18" s="11" t="n">
        <v>0.021639</v>
      </c>
      <c r="H18" s="11"/>
      <c r="I18" s="11" t="n">
        <v>3.2526</v>
      </c>
      <c r="J18" s="11"/>
      <c r="K18" s="11" t="n">
        <v>0.045855</v>
      </c>
      <c r="L18" s="11"/>
      <c r="M18" s="11"/>
      <c r="N18" s="11" t="n">
        <v>0.08398</v>
      </c>
      <c r="O18" s="11"/>
      <c r="P18" s="11" t="n">
        <v>0.030398</v>
      </c>
      <c r="Q18" s="11"/>
      <c r="R18" s="11" t="n">
        <v>0.024215</v>
      </c>
      <c r="S18" s="11"/>
      <c r="T18" s="11" t="n">
        <v>0.026276</v>
      </c>
      <c r="U18" s="11"/>
      <c r="V18" s="11" t="n">
        <v>0.003091333</v>
      </c>
      <c r="W18" s="11"/>
      <c r="X18" s="11"/>
      <c r="Y18" s="11" t="n">
        <v>2.15157</v>
      </c>
      <c r="Z18" s="11"/>
      <c r="AA18" s="11" t="n">
        <v>0.38951</v>
      </c>
      <c r="AB18" s="11"/>
      <c r="AC18" s="11" t="n">
        <v>0.2303</v>
      </c>
      <c r="AD18" s="11"/>
      <c r="AE18" s="11" t="n">
        <v>1.41583</v>
      </c>
      <c r="AF18" s="11"/>
      <c r="AG18" s="11" t="n">
        <v>0.11593</v>
      </c>
    </row>
    <row r="19" customFormat="false" ht="19.5" hidden="false" customHeight="true" outlineLevel="0" collapsed="false">
      <c r="A19" s="14" t="s">
        <v>28</v>
      </c>
      <c r="B19" s="6"/>
      <c r="C19" s="11" t="n">
        <v>4.29527</v>
      </c>
      <c r="D19" s="11"/>
      <c r="E19" s="11" t="n">
        <v>0.84989</v>
      </c>
      <c r="F19" s="11"/>
      <c r="G19" s="11" t="n">
        <v>0.023179</v>
      </c>
      <c r="H19" s="11"/>
      <c r="I19" s="11" t="n">
        <v>3.35113</v>
      </c>
      <c r="J19" s="11"/>
      <c r="K19" s="11" t="n">
        <v>0.071081</v>
      </c>
      <c r="L19" s="11"/>
      <c r="M19" s="11"/>
      <c r="N19" s="11" t="n">
        <v>0.10302</v>
      </c>
      <c r="O19" s="11"/>
      <c r="P19" s="11" t="n">
        <v>0.03039</v>
      </c>
      <c r="Q19" s="11"/>
      <c r="R19" s="11" t="n">
        <v>0.025754</v>
      </c>
      <c r="S19" s="11"/>
      <c r="T19" s="11" t="n">
        <v>0.043267</v>
      </c>
      <c r="U19" s="11"/>
      <c r="V19" s="11" t="n">
        <v>0.003605579</v>
      </c>
      <c r="W19" s="11"/>
      <c r="X19" s="11"/>
      <c r="Y19" s="11" t="n">
        <v>2.237</v>
      </c>
      <c r="Z19" s="11"/>
      <c r="AA19" s="11" t="n">
        <v>0.41567</v>
      </c>
      <c r="AB19" s="11"/>
      <c r="AC19" s="11" t="n">
        <v>0.2323</v>
      </c>
      <c r="AD19" s="11"/>
      <c r="AE19" s="11" t="n">
        <v>1.46747</v>
      </c>
      <c r="AF19" s="11"/>
      <c r="AG19" s="11" t="n">
        <v>0.12156</v>
      </c>
    </row>
    <row r="20" s="1" customFormat="true" ht="10.5" hidden="false" customHeight="true" outlineLevel="0" collapsed="false">
      <c r="A20" s="8"/>
      <c r="B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25"/>
      <c r="Z20" s="5"/>
      <c r="AA20" s="15"/>
      <c r="AB20" s="5"/>
      <c r="AC20" s="15"/>
      <c r="AD20" s="5"/>
      <c r="AE20" s="15"/>
      <c r="AF20" s="5"/>
      <c r="AG20" s="15"/>
      <c r="AH20" s="4"/>
    </row>
    <row r="21" customFormat="false" ht="7.5" hidden="false" customHeight="true" outlineLevel="0" collapsed="false"/>
    <row r="22" s="6" customFormat="true" ht="12" hidden="false" customHeight="false" outlineLevel="0" collapsed="false">
      <c r="A22" s="6" t="s">
        <v>29</v>
      </c>
      <c r="B22" s="6" t="s">
        <v>77</v>
      </c>
      <c r="C22" s="16"/>
      <c r="R22" s="10"/>
    </row>
    <row r="23" customFormat="false" ht="6.75" hidden="false" customHeight="true" outlineLevel="0" collapsed="false">
      <c r="A23" s="6"/>
      <c r="B23" s="6"/>
    </row>
    <row r="24" s="6" customFormat="true" ht="12" hidden="false" customHeight="false" outlineLevel="0" collapsed="false">
      <c r="A24" s="6" t="s">
        <v>78</v>
      </c>
      <c r="B24" s="6" t="s">
        <v>79</v>
      </c>
      <c r="C24" s="16"/>
      <c r="R24" s="10"/>
    </row>
    <row r="25" customFormat="false" ht="7.5" hidden="false" customHeight="true" outlineLevel="0" collapsed="false">
      <c r="A25" s="3"/>
    </row>
    <row r="26" customFormat="false" ht="12.75" hidden="false" customHeight="false" outlineLevel="0" collapsed="false">
      <c r="A26" s="9" t="s">
        <v>33</v>
      </c>
      <c r="B26" s="9"/>
      <c r="Y26" s="0"/>
    </row>
    <row r="27" s="20" customFormat="true" ht="5.25" hidden="false" customHeight="true" outlineLevel="0" collapsed="false">
      <c r="A27" s="17"/>
      <c r="B27" s="1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  <c r="Z27" s="19"/>
    </row>
    <row r="28" s="6" customFormat="true" ht="12" hidden="false" customHeight="false" outlineLevel="0" collapsed="false">
      <c r="A28" s="6" t="s">
        <v>80</v>
      </c>
      <c r="C28" s="16"/>
      <c r="R28" s="10"/>
    </row>
    <row r="29" s="20" customFormat="true" ht="5.25" hidden="false" customHeight="true" outlineLevel="0" collapsed="false">
      <c r="A29" s="17"/>
      <c r="B29" s="17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  <c r="Z29" s="19"/>
    </row>
    <row r="30" s="6" customFormat="true" ht="12" hidden="false" customHeight="false" outlineLevel="0" collapsed="false">
      <c r="A30" s="6" t="s">
        <v>34</v>
      </c>
      <c r="C30" s="16"/>
      <c r="R30" s="10"/>
    </row>
    <row r="31" s="20" customFormat="true" ht="5.25" hidden="false" customHeight="true" outlineLevel="0" collapsed="false">
      <c r="A31" s="17"/>
      <c r="B31" s="17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  <c r="Z31" s="19"/>
    </row>
    <row r="32" s="6" customFormat="true" ht="12" hidden="false" customHeight="false" outlineLevel="0" collapsed="false">
      <c r="A32" s="6" t="s">
        <v>35</v>
      </c>
      <c r="C32" s="16"/>
      <c r="R32" s="10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41"/>
    <col collapsed="false" customWidth="true" hidden="false" outlineLevel="0" max="3" min="3" style="1" width="18.56"/>
    <col collapsed="false" customWidth="true" hidden="false" outlineLevel="0" max="5" min="4" style="0" width="6.56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7.56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5.71"/>
    <col collapsed="false" customWidth="true" hidden="false" outlineLevel="0" max="15" min="15" style="0" width="3.7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3.42"/>
  </cols>
  <sheetData>
    <row r="1" s="2" customFormat="true" ht="12.75" hidden="false" customHeight="false" outlineLevel="0" collapsed="false">
      <c r="A1" s="2" t="s">
        <v>81</v>
      </c>
      <c r="C1" s="2" t="s">
        <v>82</v>
      </c>
    </row>
    <row r="2" s="2" customFormat="true" ht="12.75" hidden="false" customHeight="false" outlineLevel="0" collapsed="false">
      <c r="C2" s="2" t="s">
        <v>83</v>
      </c>
    </row>
    <row r="3" s="2" customFormat="true" ht="12.75" hidden="false" customHeight="false" outlineLevel="0" collapsed="false">
      <c r="C3" s="2" t="s">
        <v>84</v>
      </c>
    </row>
    <row r="4" customFormat="false" ht="14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19"/>
    </row>
    <row r="5" s="6" customFormat="true" ht="15.75" hidden="false" customHeight="true" outlineLevel="0" collapsed="false">
      <c r="A5" s="6" t="s">
        <v>85</v>
      </c>
      <c r="C5" s="9"/>
      <c r="D5" s="5" t="s">
        <v>8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0"/>
      <c r="S5" s="10"/>
    </row>
    <row r="6" s="6" customFormat="true" ht="14.25" hidden="false" customHeight="true" outlineLevel="0" collapsed="false">
      <c r="C6" s="9"/>
      <c r="D6" s="10" t="s">
        <v>8</v>
      </c>
      <c r="F6" s="7" t="s">
        <v>87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0"/>
      <c r="S6" s="10"/>
    </row>
    <row r="7" s="6" customFormat="true" ht="14.25" hidden="false" customHeight="true" outlineLevel="0" collapsed="false">
      <c r="A7" s="6" t="s">
        <v>69</v>
      </c>
      <c r="C7" s="9"/>
      <c r="F7" s="7" t="s">
        <v>88</v>
      </c>
      <c r="G7" s="7"/>
      <c r="H7" s="7"/>
      <c r="I7" s="7"/>
      <c r="J7" s="7"/>
      <c r="L7" s="7" t="s">
        <v>89</v>
      </c>
      <c r="M7" s="7"/>
      <c r="N7" s="7"/>
      <c r="O7" s="7"/>
      <c r="P7" s="10"/>
      <c r="Q7" s="6" t="s">
        <v>90</v>
      </c>
      <c r="R7" s="10"/>
      <c r="S7" s="10"/>
    </row>
    <row r="8" s="6" customFormat="true" ht="14.25" hidden="false" customHeight="true" outlineLevel="0" collapsed="false">
      <c r="C8" s="9"/>
      <c r="F8" s="6" t="s">
        <v>91</v>
      </c>
      <c r="H8" s="6" t="s">
        <v>92</v>
      </c>
      <c r="J8" s="6" t="s">
        <v>91</v>
      </c>
      <c r="L8" s="10" t="s">
        <v>93</v>
      </c>
      <c r="M8" s="10"/>
      <c r="N8" s="10" t="s">
        <v>94</v>
      </c>
      <c r="O8" s="10"/>
      <c r="Q8" s="6" t="s">
        <v>95</v>
      </c>
      <c r="R8" s="10"/>
      <c r="S8" s="10"/>
    </row>
    <row r="9" s="6" customFormat="true" ht="12" hidden="false" customHeight="false" outlineLevel="0" collapsed="false">
      <c r="A9" s="10"/>
      <c r="B9" s="10"/>
      <c r="C9" s="17"/>
      <c r="D9" s="10"/>
      <c r="E9" s="10"/>
      <c r="F9" s="6" t="s">
        <v>96</v>
      </c>
      <c r="H9" s="6" t="s">
        <v>97</v>
      </c>
      <c r="J9" s="6" t="s">
        <v>98</v>
      </c>
      <c r="L9" s="6" t="s">
        <v>99</v>
      </c>
      <c r="N9" s="6" t="s">
        <v>100</v>
      </c>
      <c r="R9" s="10"/>
      <c r="S9" s="10"/>
    </row>
    <row r="10" s="6" customFormat="true" ht="12.75" hidden="false" customHeight="false" outlineLevel="0" collapsed="false">
      <c r="A10" s="35"/>
      <c r="B10" s="35"/>
      <c r="C10" s="4"/>
      <c r="D10" s="5"/>
      <c r="E10" s="5"/>
      <c r="F10" s="7" t="s">
        <v>101</v>
      </c>
      <c r="G10" s="7"/>
      <c r="H10" s="7" t="s">
        <v>101</v>
      </c>
      <c r="I10" s="7"/>
      <c r="J10" s="7" t="s">
        <v>102</v>
      </c>
      <c r="K10" s="7"/>
      <c r="L10" s="7" t="s">
        <v>101</v>
      </c>
      <c r="M10" s="7"/>
      <c r="N10" s="7" t="s">
        <v>103</v>
      </c>
      <c r="O10" s="7"/>
      <c r="P10" s="7"/>
      <c r="Q10" s="7"/>
      <c r="R10" s="10"/>
      <c r="S10" s="10"/>
    </row>
    <row r="11" s="37" customFormat="true" ht="12" hidden="false" customHeight="false" outlineLevel="0" collapsed="false">
      <c r="A11" s="6"/>
      <c r="B11" s="6"/>
      <c r="C11" s="9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36"/>
      <c r="S11" s="36"/>
    </row>
    <row r="12" s="37" customFormat="true" ht="13.5" hidden="false" customHeight="false" outlineLevel="0" collapsed="false">
      <c r="A12" s="38" t="s">
        <v>104</v>
      </c>
      <c r="B12" s="6" t="s">
        <v>105</v>
      </c>
      <c r="C12" s="9"/>
      <c r="D12" s="31" t="n">
        <v>4701</v>
      </c>
      <c r="E12" s="31"/>
      <c r="F12" s="27" t="n">
        <v>2372</v>
      </c>
      <c r="G12" s="27"/>
      <c r="H12" s="27" t="n">
        <v>638</v>
      </c>
      <c r="I12" s="27"/>
      <c r="J12" s="27" t="n">
        <v>860</v>
      </c>
      <c r="K12" s="27"/>
      <c r="L12" s="27" t="n">
        <v>130</v>
      </c>
      <c r="M12" s="27"/>
      <c r="N12" s="27" t="n">
        <v>247</v>
      </c>
      <c r="O12" s="27"/>
      <c r="P12" s="27"/>
      <c r="Q12" s="37" t="n">
        <v>454</v>
      </c>
      <c r="R12" s="39"/>
      <c r="S12" s="39"/>
    </row>
    <row r="13" s="37" customFormat="true" ht="12" hidden="false" customHeight="false" outlineLevel="0" collapsed="false">
      <c r="A13" s="6"/>
      <c r="B13" s="6"/>
      <c r="C13" s="9"/>
      <c r="D13" s="31"/>
      <c r="E13" s="3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39"/>
      <c r="S13" s="39"/>
    </row>
    <row r="14" s="37" customFormat="true" ht="12" hidden="false" customHeight="false" outlineLevel="0" collapsed="false">
      <c r="A14" s="6" t="s">
        <v>106</v>
      </c>
      <c r="B14" s="6" t="s">
        <v>107</v>
      </c>
      <c r="C14" s="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s="29" customFormat="true" ht="13.5" hidden="false" customHeight="false" outlineLevel="0" collapsed="false">
      <c r="A15" s="6"/>
      <c r="B15" s="6" t="s">
        <v>108</v>
      </c>
      <c r="C15" s="9"/>
      <c r="D15" s="31" t="n">
        <v>6858</v>
      </c>
      <c r="E15" s="31"/>
      <c r="F15" s="31" t="n">
        <v>3654</v>
      </c>
      <c r="G15" s="31"/>
      <c r="H15" s="31" t="n">
        <v>977</v>
      </c>
      <c r="I15" s="31"/>
      <c r="J15" s="31" t="n">
        <v>1203</v>
      </c>
      <c r="K15" s="31"/>
      <c r="L15" s="31" t="n">
        <v>179</v>
      </c>
      <c r="M15" s="31"/>
      <c r="N15" s="31" t="n">
        <v>364</v>
      </c>
      <c r="O15" s="31"/>
      <c r="P15" s="31"/>
      <c r="Q15" s="31" t="n">
        <v>481</v>
      </c>
      <c r="R15" s="40"/>
      <c r="S15" s="40"/>
    </row>
    <row r="16" s="37" customFormat="true" ht="12.75" hidden="false" customHeight="false" outlineLevel="0" collapsed="false">
      <c r="A16" s="3"/>
      <c r="B16" s="6"/>
      <c r="C16" s="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9"/>
      <c r="S16" s="39"/>
    </row>
    <row r="17" s="29" customFormat="true" ht="13.5" hidden="false" customHeight="false" outlineLevel="0" collapsed="false">
      <c r="A17" s="6" t="s">
        <v>109</v>
      </c>
      <c r="B17" s="6" t="s">
        <v>110</v>
      </c>
      <c r="C17" s="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40"/>
      <c r="S17" s="40"/>
    </row>
    <row r="18" customFormat="false" ht="12.75" hidden="false" customHeight="false" outlineLevel="0" collapsed="false">
      <c r="A18" s="3"/>
      <c r="B18" s="6" t="s">
        <v>111</v>
      </c>
      <c r="C18" s="16"/>
      <c r="D18" s="27" t="n">
        <v>14911</v>
      </c>
      <c r="E18" s="27"/>
      <c r="F18" s="27" t="n">
        <v>8960</v>
      </c>
      <c r="G18" s="27"/>
      <c r="H18" s="27" t="n">
        <v>2410</v>
      </c>
      <c r="I18" s="27"/>
      <c r="J18" s="27" t="n">
        <v>1762</v>
      </c>
      <c r="K18" s="27"/>
      <c r="L18" s="27" t="n">
        <v>495</v>
      </c>
      <c r="M18" s="27"/>
      <c r="N18" s="27" t="n">
        <v>728</v>
      </c>
      <c r="O18" s="27"/>
      <c r="P18" s="27"/>
      <c r="Q18" s="27" t="n">
        <v>556</v>
      </c>
      <c r="R18" s="26"/>
      <c r="S18" s="41"/>
    </row>
    <row r="19" customFormat="false" ht="12.75" hidden="false" customHeight="false" outlineLevel="0" collapsed="false">
      <c r="A19" s="3"/>
      <c r="B19" s="6"/>
      <c r="C19" s="16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41"/>
      <c r="S19" s="41"/>
    </row>
    <row r="20" s="29" customFormat="true" ht="12.75" hidden="false" customHeight="false" outlineLevel="0" collapsed="false">
      <c r="A20" s="6" t="s">
        <v>112</v>
      </c>
      <c r="B20" s="6" t="s">
        <v>113</v>
      </c>
      <c r="C20" s="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42"/>
      <c r="S20" s="42"/>
      <c r="T20" s="31"/>
      <c r="U20" s="31"/>
      <c r="V20" s="31"/>
      <c r="W20" s="37"/>
    </row>
    <row r="21" s="29" customFormat="true" ht="13.5" hidden="false" customHeight="false" outlineLevel="0" collapsed="false">
      <c r="A21" s="6"/>
      <c r="B21" s="6" t="s">
        <v>114</v>
      </c>
      <c r="C21" s="9"/>
      <c r="D21" s="31" t="n">
        <v>19763</v>
      </c>
      <c r="E21" s="31"/>
      <c r="F21" s="31" t="n">
        <v>11594</v>
      </c>
      <c r="G21" s="31"/>
      <c r="H21" s="31" t="n">
        <v>3087</v>
      </c>
      <c r="I21" s="31"/>
      <c r="J21" s="31" t="n">
        <v>2617</v>
      </c>
      <c r="K21" s="31"/>
      <c r="L21" s="31" t="n">
        <v>624</v>
      </c>
      <c r="M21" s="31"/>
      <c r="N21" s="31" t="n">
        <v>999</v>
      </c>
      <c r="O21" s="31"/>
      <c r="P21" s="31"/>
      <c r="Q21" s="31" t="n">
        <v>842</v>
      </c>
      <c r="R21" s="40"/>
      <c r="S21" s="40"/>
    </row>
    <row r="22" customFormat="false" ht="9" hidden="false" customHeight="true" outlineLevel="0" collapsed="false">
      <c r="A22" s="35"/>
      <c r="B22" s="35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9"/>
    </row>
    <row r="23" customFormat="false" ht="9.75" hidden="false" customHeight="true" outlineLevel="0" collapsed="false">
      <c r="R23" s="19"/>
    </row>
    <row r="24" s="6" customFormat="true" ht="12" hidden="false" customHeight="false" outlineLevel="0" collapsed="false">
      <c r="A24" s="6" t="s">
        <v>29</v>
      </c>
      <c r="B24" s="6" t="s">
        <v>115</v>
      </c>
      <c r="C24" s="16"/>
      <c r="R24" s="10"/>
    </row>
    <row r="25" s="6" customFormat="true" ht="12" hidden="false" customHeight="false" outlineLevel="0" collapsed="false">
      <c r="B25" s="6" t="s">
        <v>116</v>
      </c>
      <c r="C25" s="16"/>
      <c r="R25" s="10"/>
    </row>
    <row r="26" s="6" customFormat="true" ht="12" hidden="false" customHeight="false" outlineLevel="0" collapsed="false">
      <c r="B26" s="6" t="s">
        <v>117</v>
      </c>
      <c r="C26" s="16"/>
      <c r="R26" s="10"/>
    </row>
    <row r="27" s="6" customFormat="true" ht="8.25" hidden="false" customHeight="true" outlineLevel="0" collapsed="false">
      <c r="A27" s="16"/>
      <c r="B27" s="16"/>
      <c r="C27" s="16"/>
      <c r="R27" s="10"/>
    </row>
    <row r="28" s="6" customFormat="true" ht="12" hidden="false" customHeight="false" outlineLevel="0" collapsed="false">
      <c r="A28" s="6" t="s">
        <v>78</v>
      </c>
      <c r="B28" s="6" t="s">
        <v>118</v>
      </c>
      <c r="C28" s="16"/>
      <c r="R28" s="10"/>
    </row>
    <row r="29" s="6" customFormat="true" ht="8.25" hidden="false" customHeight="true" outlineLevel="0" collapsed="false">
      <c r="R29" s="10"/>
    </row>
    <row r="30" s="6" customFormat="true" ht="12" hidden="false" customHeight="false" outlineLevel="0" collapsed="false">
      <c r="A30" s="6" t="s">
        <v>119</v>
      </c>
      <c r="B30" s="6" t="s">
        <v>120</v>
      </c>
      <c r="C30" s="16"/>
      <c r="R30" s="10"/>
    </row>
    <row r="31" s="6" customFormat="true" ht="8.25" hidden="false" customHeight="true" outlineLevel="0" collapsed="false"/>
    <row r="32" s="6" customFormat="true" ht="12" hidden="false" customHeight="false" outlineLevel="0" collapsed="false">
      <c r="A32" s="6" t="s">
        <v>121</v>
      </c>
      <c r="B32" s="6" t="s">
        <v>122</v>
      </c>
      <c r="C32" s="16"/>
      <c r="R32" s="10"/>
    </row>
    <row r="33" s="6" customFormat="true" ht="8.25" hidden="false" customHeight="true" outlineLevel="0" collapsed="false"/>
    <row r="34" s="6" customFormat="true" ht="12" hidden="false" customHeight="false" outlineLevel="0" collapsed="false">
      <c r="A34" s="6" t="s">
        <v>123</v>
      </c>
      <c r="B34" s="6" t="s">
        <v>124</v>
      </c>
      <c r="C34" s="16"/>
      <c r="R34" s="10"/>
    </row>
    <row r="35" s="6" customFormat="true" ht="12" hidden="false" customHeight="false" outlineLevel="0" collapsed="false"/>
    <row r="36" s="6" customFormat="true" ht="12" hidden="false" customHeight="false" outlineLevel="0" collapsed="false">
      <c r="A36" s="16" t="s">
        <v>125</v>
      </c>
    </row>
    <row r="37" s="6" customFormat="true" ht="12" hidden="false" customHeight="false" outlineLevel="0" collapsed="false">
      <c r="A37" s="6" t="s">
        <v>126</v>
      </c>
      <c r="C37" s="16"/>
      <c r="R37" s="10"/>
    </row>
    <row r="38" s="6" customFormat="true" ht="12" hidden="false" customHeight="false" outlineLevel="0" collapsed="false">
      <c r="A38" s="6" t="s">
        <v>127</v>
      </c>
      <c r="C38" s="16"/>
      <c r="R38" s="10"/>
    </row>
    <row r="39" s="6" customFormat="true" ht="12" hidden="false" customHeight="false" outlineLevel="0" collapsed="false"/>
    <row r="40" customFormat="false" ht="12.75" hidden="false" customHeight="false" outlineLevel="0" collapsed="false">
      <c r="A40" s="29"/>
      <c r="B40" s="29"/>
      <c r="C40" s="29"/>
      <c r="D40" s="29"/>
    </row>
    <row r="41" customFormat="false" ht="12.75" hidden="false" customHeight="false" outlineLevel="0" collapsed="false">
      <c r="A41" s="29"/>
      <c r="B41" s="29"/>
      <c r="C41" s="29"/>
      <c r="D41" s="29"/>
    </row>
    <row r="42" customFormat="false" ht="12.75" hidden="false" customHeight="false" outlineLevel="0" collapsed="false">
      <c r="A42" s="29"/>
      <c r="B42" s="29"/>
      <c r="C42" s="29"/>
      <c r="D42" s="29"/>
    </row>
    <row r="43" customFormat="false" ht="12.75" hidden="false" customHeight="false" outlineLevel="0" collapsed="false">
      <c r="A43" s="29"/>
      <c r="B43" s="29"/>
      <c r="C43" s="29"/>
      <c r="D43" s="29"/>
    </row>
    <row r="44" customFormat="false" ht="12.75" hidden="false" customHeight="false" outlineLevel="0" collapsed="false">
      <c r="A44" s="29"/>
      <c r="B44" s="29"/>
      <c r="C44" s="29"/>
      <c r="D44" s="29"/>
    </row>
    <row r="45" customFormat="false" ht="12.75" hidden="false" customHeight="false" outlineLevel="0" collapsed="false">
      <c r="A45" s="29"/>
      <c r="B45" s="29"/>
      <c r="C45" s="29"/>
      <c r="D45" s="29"/>
    </row>
    <row r="46" customFormat="false" ht="12.75" hidden="false" customHeight="false" outlineLevel="0" collapsed="false">
      <c r="A46" s="29"/>
      <c r="B46" s="29"/>
      <c r="C46" s="29"/>
      <c r="D46" s="29"/>
    </row>
    <row r="47" customFormat="false" ht="12.75" hidden="false" customHeight="false" outlineLevel="0" collapsed="false">
      <c r="A47" s="29"/>
      <c r="B47" s="29"/>
      <c r="C47" s="29"/>
      <c r="D47" s="29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99"/>
    <col collapsed="false" customWidth="true" hidden="false" outlineLevel="0" max="3" min="3" style="1" width="13.41"/>
    <col collapsed="false" customWidth="true" hidden="false" outlineLevel="0" max="4" min="4" style="0" width="5.71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0.85"/>
    <col collapsed="false" customWidth="true" hidden="false" outlineLevel="0" max="8" min="8" style="0" width="4.85"/>
    <col collapsed="false" customWidth="true" hidden="false" outlineLevel="0" max="9" min="9" style="0" width="1.56"/>
    <col collapsed="false" customWidth="true" hidden="false" outlineLevel="0" max="10" min="10" style="0" width="4.7"/>
    <col collapsed="false" customWidth="true" hidden="false" outlineLevel="0" max="11" min="11" style="0" width="0.85"/>
    <col collapsed="false" customWidth="true" hidden="false" outlineLevel="0" max="12" min="12" style="0" width="4.7"/>
    <col collapsed="false" customWidth="true" hidden="false" outlineLevel="0" max="13" min="13" style="0" width="1.56"/>
    <col collapsed="false" customWidth="true" hidden="false" outlineLevel="0" max="14" min="14" style="0" width="4.7"/>
    <col collapsed="false" customWidth="true" hidden="false" outlineLevel="0" max="15" min="15" style="0" width="0.85"/>
    <col collapsed="false" customWidth="true" hidden="false" outlineLevel="0" max="16" min="16" style="0" width="4.7"/>
    <col collapsed="false" customWidth="true" hidden="false" outlineLevel="0" max="17" min="17" style="0" width="1.56"/>
    <col collapsed="false" customWidth="true" hidden="false" outlineLevel="0" max="18" min="18" style="0" width="4.7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1.56"/>
    <col collapsed="false" customWidth="true" hidden="false" outlineLevel="0" max="22" min="22" style="0" width="4.7"/>
    <col collapsed="false" customWidth="true" hidden="false" outlineLevel="0" max="23" min="23" style="0" width="0.85"/>
    <col collapsed="false" customWidth="true" hidden="false" outlineLevel="0" max="24" min="24" style="0" width="4.7"/>
    <col collapsed="false" customWidth="true" hidden="false" outlineLevel="0" max="25" min="25" style="0" width="1.56"/>
    <col collapsed="false" customWidth="true" hidden="false" outlineLevel="0" max="26" min="26" style="0" width="4.7"/>
    <col collapsed="false" customWidth="true" hidden="false" outlineLevel="0" max="27" min="27" style="0" width="0.85"/>
    <col collapsed="false" customWidth="true" hidden="false" outlineLevel="0" max="28" min="28" style="0" width="4.7"/>
    <col collapsed="false" customWidth="true" hidden="false" outlineLevel="0" max="29" min="29" style="0" width="1.56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4.7"/>
    <col collapsed="false" customWidth="true" hidden="false" outlineLevel="0" max="33" min="33" style="0" width="1.56"/>
    <col collapsed="false" customWidth="true" hidden="false" outlineLevel="0" max="34" min="34" style="0" width="4.7"/>
    <col collapsed="false" customWidth="true" hidden="false" outlineLevel="0" max="35" min="35" style="0" width="0.85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false" outlineLevel="0" max="38" min="38" style="0" width="2.28"/>
    <col collapsed="false" customWidth="true" hidden="false" outlineLevel="0" max="39" min="39" style="0" width="2.42"/>
  </cols>
  <sheetData>
    <row r="1" s="2" customFormat="true" ht="12.75" hidden="false" customHeight="false" outlineLevel="0" collapsed="false">
      <c r="A1" s="2" t="s">
        <v>128</v>
      </c>
      <c r="C1" s="2" t="s">
        <v>82</v>
      </c>
    </row>
    <row r="2" s="44" customFormat="true" ht="15.75" hidden="false" customHeight="false" outlineLevel="0" collapsed="false">
      <c r="A2" s="43"/>
      <c r="B2" s="43"/>
      <c r="C2" s="2" t="s">
        <v>83</v>
      </c>
    </row>
    <row r="3" s="44" customFormat="true" ht="15.75" hidden="false" customHeight="false" outlineLevel="0" collapsed="false">
      <c r="A3" s="43"/>
      <c r="B3" s="43"/>
      <c r="C3" s="2" t="s">
        <v>129</v>
      </c>
    </row>
    <row r="4" customFormat="false" ht="15" hidden="false" customHeight="false" outlineLevel="0" collapsed="false">
      <c r="A4" s="4"/>
      <c r="B4" s="4"/>
      <c r="C4" s="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6"/>
    </row>
    <row r="5" s="6" customFormat="true" ht="12" hidden="false" customHeight="false" outlineLevel="0" collapsed="false">
      <c r="A5" s="6" t="s">
        <v>85</v>
      </c>
      <c r="D5" s="7" t="s">
        <v>8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10"/>
    </row>
    <row r="6" s="6" customFormat="true" ht="13.5" hidden="false" customHeight="false" outlineLevel="0" collapsed="false">
      <c r="D6" s="7" t="s">
        <v>8</v>
      </c>
      <c r="E6" s="7"/>
      <c r="F6" s="7"/>
      <c r="G6" s="7"/>
      <c r="H6" s="7"/>
      <c r="J6" s="7" t="s">
        <v>130</v>
      </c>
      <c r="K6" s="7"/>
      <c r="L6" s="7"/>
      <c r="N6" s="7"/>
      <c r="O6" s="7"/>
      <c r="P6" s="7"/>
      <c r="R6" s="7"/>
      <c r="S6" s="7"/>
      <c r="T6" s="7"/>
      <c r="V6" s="7"/>
      <c r="W6" s="7"/>
      <c r="X6" s="7"/>
      <c r="Z6" s="7"/>
      <c r="AA6" s="7"/>
      <c r="AB6" s="7"/>
      <c r="AD6" s="7"/>
      <c r="AE6" s="7"/>
      <c r="AF6" s="7"/>
      <c r="AH6" s="7"/>
      <c r="AI6" s="7"/>
      <c r="AJ6" s="7"/>
      <c r="AK6" s="10"/>
    </row>
    <row r="7" s="6" customFormat="true" ht="12" hidden="false" customHeight="false" outlineLevel="0" collapsed="false">
      <c r="A7" s="6" t="s">
        <v>69</v>
      </c>
      <c r="D7" s="6" t="s">
        <v>69</v>
      </c>
      <c r="F7" s="7" t="s">
        <v>131</v>
      </c>
      <c r="G7" s="7"/>
      <c r="H7" s="7"/>
      <c r="J7" s="7" t="s">
        <v>132</v>
      </c>
      <c r="K7" s="7"/>
      <c r="L7" s="7"/>
      <c r="N7" s="7" t="s">
        <v>133</v>
      </c>
      <c r="O7" s="7"/>
      <c r="P7" s="7"/>
      <c r="R7" s="7" t="s">
        <v>134</v>
      </c>
      <c r="S7" s="7"/>
      <c r="T7" s="7" t="s">
        <v>69</v>
      </c>
      <c r="V7" s="7" t="s">
        <v>135</v>
      </c>
      <c r="W7" s="7"/>
      <c r="X7" s="7"/>
      <c r="Z7" s="7" t="s">
        <v>136</v>
      </c>
      <c r="AA7" s="7"/>
      <c r="AB7" s="7"/>
      <c r="AD7" s="7" t="s">
        <v>137</v>
      </c>
      <c r="AE7" s="7"/>
      <c r="AF7" s="7"/>
      <c r="AH7" s="7" t="s">
        <v>138</v>
      </c>
      <c r="AI7" s="7"/>
      <c r="AJ7" s="7"/>
    </row>
    <row r="8" s="6" customFormat="true" ht="12.75" hidden="false" customHeight="false" outlineLevel="0" collapsed="false">
      <c r="A8" s="35"/>
      <c r="B8" s="35"/>
      <c r="C8" s="35"/>
      <c r="D8" s="7" t="s">
        <v>69</v>
      </c>
      <c r="E8" s="7"/>
      <c r="F8" s="7" t="s">
        <v>139</v>
      </c>
      <c r="G8" s="7"/>
      <c r="H8" s="7" t="s">
        <v>140</v>
      </c>
      <c r="I8" s="7"/>
      <c r="J8" s="7" t="s">
        <v>139</v>
      </c>
      <c r="K8" s="7"/>
      <c r="L8" s="7" t="s">
        <v>140</v>
      </c>
      <c r="M8" s="7"/>
      <c r="N8" s="7" t="s">
        <v>139</v>
      </c>
      <c r="O8" s="7"/>
      <c r="P8" s="7" t="s">
        <v>140</v>
      </c>
      <c r="Q8" s="7"/>
      <c r="R8" s="7" t="s">
        <v>139</v>
      </c>
      <c r="S8" s="7"/>
      <c r="T8" s="7" t="s">
        <v>140</v>
      </c>
      <c r="U8" s="7"/>
      <c r="V8" s="7" t="s">
        <v>139</v>
      </c>
      <c r="W8" s="7"/>
      <c r="X8" s="7" t="s">
        <v>140</v>
      </c>
      <c r="Y8" s="7"/>
      <c r="Z8" s="7" t="s">
        <v>139</v>
      </c>
      <c r="AA8" s="7"/>
      <c r="AB8" s="7" t="s">
        <v>140</v>
      </c>
      <c r="AC8" s="7"/>
      <c r="AD8" s="7" t="s">
        <v>139</v>
      </c>
      <c r="AE8" s="7"/>
      <c r="AF8" s="7" t="s">
        <v>140</v>
      </c>
      <c r="AG8" s="7"/>
      <c r="AH8" s="7" t="s">
        <v>139</v>
      </c>
      <c r="AI8" s="7"/>
      <c r="AJ8" s="7" t="s">
        <v>140</v>
      </c>
      <c r="AK8" s="10"/>
    </row>
    <row r="9" s="6" customFormat="true" ht="12" hidden="false" customHeight="false" outlineLevel="0" collapsed="false"/>
    <row r="10" s="6" customFormat="true" ht="13.5" hidden="false" customHeight="false" outlineLevel="0" collapsed="false">
      <c r="A10" s="47" t="s">
        <v>104</v>
      </c>
      <c r="B10" s="6" t="s">
        <v>105</v>
      </c>
      <c r="C10" s="48"/>
      <c r="D10" s="49" t="n">
        <v>4701</v>
      </c>
      <c r="E10" s="49"/>
      <c r="F10" s="49" t="n">
        <v>2266</v>
      </c>
      <c r="G10" s="49" t="s">
        <v>69</v>
      </c>
      <c r="H10" s="49" t="n">
        <v>2435</v>
      </c>
      <c r="I10" s="49"/>
      <c r="J10" s="49" t="n">
        <v>330</v>
      </c>
      <c r="K10" s="49"/>
      <c r="L10" s="49" t="n">
        <v>342</v>
      </c>
      <c r="M10" s="49"/>
      <c r="N10" s="49" t="n">
        <v>164</v>
      </c>
      <c r="O10" s="49"/>
      <c r="P10" s="49" t="n">
        <v>190</v>
      </c>
      <c r="Q10" s="49"/>
      <c r="R10" s="49" t="n">
        <v>198</v>
      </c>
      <c r="S10" s="49"/>
      <c r="T10" s="49" t="n">
        <v>201</v>
      </c>
      <c r="U10" s="49"/>
      <c r="V10" s="49" t="n">
        <v>304</v>
      </c>
      <c r="W10" s="49"/>
      <c r="X10" s="49" t="n">
        <v>257</v>
      </c>
      <c r="Y10" s="49"/>
      <c r="Z10" s="49" t="n">
        <v>315</v>
      </c>
      <c r="AA10" s="49"/>
      <c r="AB10" s="49" t="n">
        <v>401</v>
      </c>
      <c r="AC10" s="49"/>
      <c r="AD10" s="49" t="n">
        <v>709</v>
      </c>
      <c r="AE10" s="49"/>
      <c r="AF10" s="49" t="n">
        <v>851</v>
      </c>
      <c r="AG10" s="49"/>
      <c r="AH10" s="49" t="n">
        <v>246</v>
      </c>
      <c r="AI10" s="49"/>
      <c r="AJ10" s="49" t="n">
        <v>193</v>
      </c>
      <c r="AK10" s="31"/>
      <c r="AN10" s="27"/>
    </row>
    <row r="11" s="37" customFormat="true" ht="12" hidden="false" customHeight="false" outlineLevel="0" collapsed="false">
      <c r="A11" s="48"/>
      <c r="B11" s="6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31"/>
    </row>
    <row r="12" s="37" customFormat="true" ht="12" hidden="false" customHeight="false" outlineLevel="0" collapsed="false">
      <c r="A12" s="48" t="s">
        <v>106</v>
      </c>
      <c r="B12" s="6" t="s">
        <v>107</v>
      </c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50"/>
    </row>
    <row r="13" s="37" customFormat="true" ht="13.5" hidden="false" customHeight="false" outlineLevel="0" collapsed="false">
      <c r="A13" s="48"/>
      <c r="B13" s="6" t="s">
        <v>108</v>
      </c>
      <c r="C13" s="48"/>
      <c r="D13" s="49" t="n">
        <v>6858</v>
      </c>
      <c r="E13" s="49"/>
      <c r="F13" s="49" t="n">
        <v>3376</v>
      </c>
      <c r="G13" s="49" t="s">
        <v>69</v>
      </c>
      <c r="H13" s="49" t="n">
        <v>3482</v>
      </c>
      <c r="I13" s="49"/>
      <c r="J13" s="49" t="n">
        <v>390</v>
      </c>
      <c r="K13" s="49"/>
      <c r="L13" s="49" t="n">
        <v>396</v>
      </c>
      <c r="M13" s="49"/>
      <c r="N13" s="49" t="n">
        <v>229</v>
      </c>
      <c r="O13" s="49"/>
      <c r="P13" s="49" t="n">
        <v>251</v>
      </c>
      <c r="Q13" s="49"/>
      <c r="R13" s="49" t="n">
        <v>268</v>
      </c>
      <c r="S13" s="49"/>
      <c r="T13" s="49" t="n">
        <v>279</v>
      </c>
      <c r="U13" s="49"/>
      <c r="V13" s="49" t="n">
        <v>420</v>
      </c>
      <c r="W13" s="49"/>
      <c r="X13" s="49" t="n">
        <v>342</v>
      </c>
      <c r="Y13" s="49"/>
      <c r="Z13" s="49" t="n">
        <v>453</v>
      </c>
      <c r="AA13" s="49"/>
      <c r="AB13" s="49" t="n">
        <v>528</v>
      </c>
      <c r="AC13" s="49"/>
      <c r="AD13" s="49" t="n">
        <v>1065</v>
      </c>
      <c r="AE13" s="49"/>
      <c r="AF13" s="49" t="n">
        <v>1256</v>
      </c>
      <c r="AG13" s="49"/>
      <c r="AH13" s="49" t="n">
        <v>551</v>
      </c>
      <c r="AI13" s="49"/>
      <c r="AJ13" s="49" t="n">
        <v>430</v>
      </c>
      <c r="AK13" s="31"/>
      <c r="AN13" s="27"/>
    </row>
    <row r="14" s="37" customFormat="true" ht="12" hidden="false" customHeight="false" outlineLevel="0" collapsed="false">
      <c r="A14" s="48"/>
      <c r="B14" s="6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31"/>
    </row>
    <row r="15" s="29" customFormat="true" ht="13.5" hidden="false" customHeight="false" outlineLevel="0" collapsed="false">
      <c r="A15" s="48" t="s">
        <v>109</v>
      </c>
      <c r="B15" s="6" t="s">
        <v>110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31"/>
    </row>
    <row r="16" s="37" customFormat="true" ht="12" hidden="false" customHeight="false" outlineLevel="0" collapsed="false">
      <c r="A16" s="48"/>
      <c r="B16" s="6" t="s">
        <v>111</v>
      </c>
      <c r="C16" s="48"/>
      <c r="D16" s="49" t="n">
        <v>14911</v>
      </c>
      <c r="E16" s="49"/>
      <c r="F16" s="49" t="n">
        <v>7878</v>
      </c>
      <c r="G16" s="49" t="s">
        <v>69</v>
      </c>
      <c r="H16" s="49" t="n">
        <v>7033</v>
      </c>
      <c r="I16" s="49"/>
      <c r="J16" s="49" t="n">
        <v>440</v>
      </c>
      <c r="K16" s="49"/>
      <c r="L16" s="49" t="n">
        <v>412</v>
      </c>
      <c r="M16" s="49"/>
      <c r="N16" s="49" t="n">
        <v>499</v>
      </c>
      <c r="O16" s="49"/>
      <c r="P16" s="49" t="n">
        <v>470</v>
      </c>
      <c r="Q16" s="49"/>
      <c r="R16" s="49" t="n">
        <v>755</v>
      </c>
      <c r="S16" s="49"/>
      <c r="T16" s="49" t="n">
        <v>704</v>
      </c>
      <c r="U16" s="49"/>
      <c r="V16" s="49" t="n">
        <v>1237</v>
      </c>
      <c r="W16" s="49"/>
      <c r="X16" s="49" t="n">
        <v>966</v>
      </c>
      <c r="Y16" s="49"/>
      <c r="Z16" s="49" t="n">
        <v>1100</v>
      </c>
      <c r="AA16" s="49"/>
      <c r="AB16" s="49" t="n">
        <v>994</v>
      </c>
      <c r="AC16" s="49"/>
      <c r="AD16" s="49" t="n">
        <v>2312</v>
      </c>
      <c r="AE16" s="49"/>
      <c r="AF16" s="49" t="n">
        <v>2321</v>
      </c>
      <c r="AG16" s="49"/>
      <c r="AH16" s="49" t="n">
        <v>1535</v>
      </c>
      <c r="AI16" s="49"/>
      <c r="AJ16" s="49" t="n">
        <v>1166</v>
      </c>
      <c r="AK16" s="31"/>
      <c r="AN16" s="27"/>
    </row>
    <row r="17" s="29" customFormat="true" ht="12.75" hidden="false" customHeight="false" outlineLevel="0" collapsed="false">
      <c r="A17" s="48"/>
      <c r="B17" s="6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31"/>
    </row>
    <row r="18" s="29" customFormat="true" ht="12.75" hidden="false" customHeight="false" outlineLevel="0" collapsed="false">
      <c r="A18" s="48" t="s">
        <v>112</v>
      </c>
      <c r="B18" s="6" t="s">
        <v>113</v>
      </c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31"/>
    </row>
    <row r="19" s="37" customFormat="true" ht="13.5" hidden="false" customHeight="false" outlineLevel="0" collapsed="false">
      <c r="A19" s="48"/>
      <c r="B19" s="6" t="s">
        <v>114</v>
      </c>
      <c r="C19" s="48"/>
      <c r="D19" s="49" t="n">
        <v>19763</v>
      </c>
      <c r="E19" s="49"/>
      <c r="F19" s="49" t="n">
        <v>10290</v>
      </c>
      <c r="G19" s="49" t="s">
        <v>69</v>
      </c>
      <c r="H19" s="49" t="n">
        <v>9473</v>
      </c>
      <c r="I19" s="49"/>
      <c r="J19" s="49" t="n">
        <v>671</v>
      </c>
      <c r="K19" s="49"/>
      <c r="L19" s="49" t="n">
        <v>644</v>
      </c>
      <c r="M19" s="49"/>
      <c r="N19" s="49" t="n">
        <v>640</v>
      </c>
      <c r="O19" s="49"/>
      <c r="P19" s="49" t="n">
        <v>649</v>
      </c>
      <c r="Q19" s="49"/>
      <c r="R19" s="49" t="n">
        <v>909</v>
      </c>
      <c r="S19" s="49"/>
      <c r="T19" s="49" t="n">
        <v>866</v>
      </c>
      <c r="U19" s="49"/>
      <c r="V19" s="49" t="n">
        <v>1499</v>
      </c>
      <c r="W19" s="49"/>
      <c r="X19" s="49" t="n">
        <v>1170</v>
      </c>
      <c r="Y19" s="49"/>
      <c r="Z19" s="49" t="n">
        <v>1326</v>
      </c>
      <c r="AA19" s="49"/>
      <c r="AB19" s="49" t="n">
        <v>1265</v>
      </c>
      <c r="AC19" s="49"/>
      <c r="AD19" s="49" t="n">
        <v>2909</v>
      </c>
      <c r="AE19" s="49"/>
      <c r="AF19" s="49" t="n">
        <v>3067</v>
      </c>
      <c r="AG19" s="49"/>
      <c r="AH19" s="49" t="n">
        <v>2336</v>
      </c>
      <c r="AI19" s="49"/>
      <c r="AJ19" s="49" t="n">
        <v>1812</v>
      </c>
      <c r="AK19" s="31"/>
      <c r="AN19" s="27"/>
    </row>
    <row r="20" s="29" customFormat="true" ht="6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2"/>
    </row>
    <row r="21" customFormat="false" ht="12.75" hidden="false" customHeight="false" outlineLevel="0" collapsed="false">
      <c r="A21" s="53"/>
      <c r="B21" s="53"/>
      <c r="C21" s="53"/>
      <c r="D21" s="12"/>
      <c r="E21" s="12"/>
      <c r="F21" s="12"/>
      <c r="G21" s="12"/>
      <c r="H21" s="12"/>
      <c r="I21" s="12"/>
      <c r="J21" s="54"/>
      <c r="K21" s="12"/>
      <c r="L21" s="54"/>
      <c r="M21" s="12"/>
      <c r="N21" s="54"/>
      <c r="O21" s="12"/>
      <c r="P21" s="54"/>
      <c r="Q21" s="12"/>
      <c r="R21" s="54"/>
      <c r="S21" s="12"/>
      <c r="T21" s="54"/>
      <c r="U21" s="12"/>
      <c r="V21" s="12"/>
      <c r="W21" s="12"/>
      <c r="X21" s="54"/>
      <c r="Y21" s="12"/>
      <c r="Z21" s="54"/>
      <c r="AA21" s="12"/>
      <c r="AB21" s="54"/>
      <c r="AC21" s="12"/>
      <c r="AD21" s="54"/>
      <c r="AE21" s="12"/>
      <c r="AF21" s="54"/>
      <c r="AG21" s="12"/>
      <c r="AH21" s="54"/>
      <c r="AI21" s="12"/>
      <c r="AJ21" s="54"/>
    </row>
    <row r="22" s="6" customFormat="true" ht="12" hidden="false" customHeight="false" outlineLevel="0" collapsed="false">
      <c r="A22" s="6" t="s">
        <v>29</v>
      </c>
      <c r="B22" s="6" t="s">
        <v>115</v>
      </c>
      <c r="C22" s="16"/>
      <c r="R22" s="10"/>
    </row>
    <row r="23" s="6" customFormat="true" ht="12" hidden="false" customHeight="false" outlineLevel="0" collapsed="false">
      <c r="B23" s="6" t="s">
        <v>141</v>
      </c>
      <c r="C23" s="16"/>
      <c r="R23" s="10"/>
    </row>
    <row r="24" s="6" customFormat="true" ht="12" hidden="false" customHeight="false" outlineLevel="0" collapsed="false">
      <c r="C24" s="16"/>
      <c r="R24" s="10"/>
    </row>
    <row r="25" s="6" customFormat="true" ht="12" hidden="false" customHeight="false" outlineLevel="0" collapsed="false">
      <c r="B25" s="6" t="s">
        <v>117</v>
      </c>
      <c r="C25" s="16"/>
      <c r="R25" s="10"/>
    </row>
    <row r="26" s="6" customFormat="true" ht="8.25" hidden="false" customHeight="true" outlineLevel="0" collapsed="false">
      <c r="A26" s="16"/>
      <c r="B26" s="16"/>
      <c r="C26" s="53"/>
    </row>
    <row r="27" s="6" customFormat="true" ht="12" hidden="false" customHeight="false" outlineLevel="0" collapsed="false">
      <c r="A27" s="6" t="s">
        <v>78</v>
      </c>
      <c r="B27" s="6" t="s">
        <v>118</v>
      </c>
      <c r="C27" s="16"/>
      <c r="R27" s="10"/>
    </row>
    <row r="28" s="6" customFormat="true" ht="8.25" hidden="false" customHeight="true" outlineLevel="0" collapsed="false">
      <c r="C28" s="48"/>
    </row>
    <row r="29" s="6" customFormat="true" ht="12" hidden="false" customHeight="false" outlineLevel="0" collapsed="false">
      <c r="A29" s="6" t="s">
        <v>119</v>
      </c>
      <c r="B29" s="6" t="s">
        <v>120</v>
      </c>
      <c r="C29" s="16"/>
      <c r="R29" s="10"/>
    </row>
    <row r="30" s="6" customFormat="true" ht="8.25" hidden="false" customHeight="true" outlineLevel="0" collapsed="false">
      <c r="C30" s="48"/>
    </row>
    <row r="31" s="6" customFormat="true" ht="12" hidden="false" customHeight="false" outlineLevel="0" collapsed="false">
      <c r="A31" s="6" t="s">
        <v>121</v>
      </c>
      <c r="B31" s="6" t="s">
        <v>122</v>
      </c>
      <c r="C31" s="16"/>
      <c r="R31" s="10"/>
    </row>
    <row r="32" s="6" customFormat="true" ht="12" hidden="false" customHeight="false" outlineLevel="0" collapsed="false">
      <c r="C32" s="48"/>
    </row>
    <row r="33" s="6" customFormat="true" ht="12" hidden="false" customHeight="false" outlineLevel="0" collapsed="false">
      <c r="A33" s="6" t="s">
        <v>123</v>
      </c>
      <c r="B33" s="6" t="s">
        <v>142</v>
      </c>
      <c r="C33" s="16"/>
      <c r="R33" s="10"/>
    </row>
    <row r="34" s="6" customFormat="true" ht="8.25" hidden="false" customHeight="true" outlineLevel="0" collapsed="false">
      <c r="C34" s="48"/>
    </row>
    <row r="35" s="6" customFormat="true" ht="12" hidden="false" customHeight="false" outlineLevel="0" collapsed="false">
      <c r="A35" s="16" t="s">
        <v>125</v>
      </c>
      <c r="C35" s="48"/>
    </row>
    <row r="36" s="6" customFormat="true" ht="12" hidden="false" customHeight="false" outlineLevel="0" collapsed="false">
      <c r="A36" s="6" t="s">
        <v>126</v>
      </c>
      <c r="C36" s="16"/>
      <c r="R36" s="10"/>
    </row>
    <row r="37" s="6" customFormat="true" ht="12" hidden="false" customHeight="false" outlineLevel="0" collapsed="false">
      <c r="A37" s="6" t="s">
        <v>143</v>
      </c>
      <c r="C37" s="16"/>
      <c r="R37" s="10"/>
    </row>
    <row r="38" customFormat="false" ht="12.75" hidden="false" customHeight="false" outlineLevel="0" collapsed="false">
      <c r="A38" s="53"/>
      <c r="B38" s="53"/>
      <c r="C38" s="53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</row>
    <row r="39" customFormat="false" ht="12.75" hidden="false" customHeight="false" outlineLevel="0" collapsed="false">
      <c r="A39" s="53"/>
      <c r="B39" s="53"/>
      <c r="C39" s="53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12.75" hidden="false" customHeight="false" outlineLevel="0" collapsed="false">
      <c r="A40" s="53"/>
      <c r="B40" s="53"/>
      <c r="C40" s="53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</row>
    <row r="41" customFormat="false" ht="12.75" hidden="false" customHeight="false" outlineLevel="0" collapsed="false">
      <c r="A41" s="53"/>
      <c r="B41" s="53"/>
      <c r="C41" s="53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</row>
    <row r="42" customFormat="false" ht="12.75" hidden="false" customHeight="false" outlineLevel="0" collapsed="false">
      <c r="A42" s="53"/>
      <c r="B42" s="53"/>
      <c r="C42" s="53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</row>
    <row r="43" customFormat="false" ht="12.75" hidden="false" customHeight="false" outlineLevel="0" collapsed="false">
      <c r="A43" s="53"/>
      <c r="B43" s="53"/>
      <c r="C43" s="53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</row>
    <row r="44" customFormat="false" ht="12.75" hidden="false" customHeight="false" outlineLevel="0" collapsed="false"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</row>
    <row r="45" customFormat="false" ht="12.75" hidden="false" customHeight="false" outlineLevel="0" collapsed="false"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</row>
    <row r="47" customFormat="false" ht="12.75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</row>
    <row r="49" customFormat="false" ht="12.75" hidden="false" customHeight="false" outlineLevel="0" collapsed="false"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</row>
    <row r="50" customFormat="false" ht="12.75" hidden="false" customHeight="fals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customFormat="false" ht="12.75" hidden="false" customHeight="fals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</row>
    <row r="52" customFormat="false" ht="12.75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2.75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</row>
    <row r="55" customFormat="false" ht="12.75" hidden="false" customHeight="fals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56"/>
    <col collapsed="false" customWidth="true" hidden="false" outlineLevel="0" max="3" min="3" style="1" width="17.99"/>
    <col collapsed="false" customWidth="true" hidden="false" outlineLevel="0" max="4" min="4" style="0" width="4.7"/>
    <col collapsed="false" customWidth="true" hidden="false" outlineLevel="0" max="5" min="5" style="0" width="7.85"/>
    <col collapsed="false" customWidth="true" hidden="false" outlineLevel="0" max="6" min="6" style="0" width="4.7"/>
    <col collapsed="false" customWidth="true" hidden="false" outlineLevel="0" max="7" min="7" style="0" width="7.99"/>
    <col collapsed="false" customWidth="true" hidden="false" outlineLevel="0" max="8" min="8" style="0" width="4.7"/>
    <col collapsed="false" customWidth="true" hidden="false" outlineLevel="0" max="9" min="9" style="0" width="7.99"/>
    <col collapsed="false" customWidth="true" hidden="false" outlineLevel="0" max="10" min="10" style="0" width="5.41"/>
    <col collapsed="false" customWidth="true" hidden="false" outlineLevel="0" max="11" min="11" style="0" width="7.99"/>
    <col collapsed="false" customWidth="true" hidden="false" outlineLevel="0" max="12" min="12" style="0" width="5.13"/>
    <col collapsed="false" customWidth="true" hidden="false" outlineLevel="0" max="13" min="13" style="0" width="7.7"/>
    <col collapsed="false" customWidth="true" hidden="false" outlineLevel="0" max="14" min="14" style="0" width="4.7"/>
    <col collapsed="false" customWidth="true" hidden="false" outlineLevel="0" max="15" min="15" style="0" width="7.7"/>
    <col collapsed="false" customWidth="true" hidden="false" outlineLevel="0" max="16" min="16" style="0" width="4.7"/>
    <col collapsed="false" customWidth="true" hidden="false" outlineLevel="0" max="17" min="17" style="0" width="1.56"/>
  </cols>
  <sheetData>
    <row r="1" s="2" customFormat="true" ht="12.75" hidden="false" customHeight="false" outlineLevel="0" collapsed="false">
      <c r="A1" s="2" t="s">
        <v>144</v>
      </c>
      <c r="C1" s="2" t="s">
        <v>82</v>
      </c>
    </row>
    <row r="2" s="44" customFormat="true" ht="15.75" hidden="false" customHeight="false" outlineLevel="0" collapsed="false">
      <c r="A2" s="43"/>
      <c r="B2" s="43"/>
      <c r="C2" s="2" t="s">
        <v>83</v>
      </c>
    </row>
    <row r="3" s="44" customFormat="true" ht="15.75" hidden="false" customHeight="false" outlineLevel="0" collapsed="false">
      <c r="A3" s="43"/>
      <c r="B3" s="43"/>
      <c r="C3" s="2" t="s">
        <v>145</v>
      </c>
    </row>
    <row r="4" s="44" customFormat="true" ht="15.75" hidden="false" customHeight="false" outlineLevel="0" collapsed="false">
      <c r="A4" s="43"/>
      <c r="B4" s="43"/>
      <c r="C4" s="2" t="s">
        <v>146</v>
      </c>
    </row>
    <row r="5" s="3" customFormat="true" ht="8.25" hidden="false" customHeight="true" outlineLevel="0" collapsed="false">
      <c r="A5" s="57"/>
      <c r="B5" s="57"/>
      <c r="C5" s="57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s="6" customFormat="true" ht="19.5" hidden="false" customHeight="true" outlineLevel="0" collapsed="false">
      <c r="A6" s="6" t="s">
        <v>85</v>
      </c>
      <c r="D6" s="7" t="s">
        <v>14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12.75" hidden="false" customHeight="false" outlineLevel="0" collapsed="false">
      <c r="A7" s="35"/>
      <c r="B7" s="35"/>
      <c r="C7" s="35"/>
      <c r="D7" s="7" t="s">
        <v>148</v>
      </c>
      <c r="E7" s="7"/>
      <c r="F7" s="58" t="s">
        <v>149</v>
      </c>
      <c r="G7" s="7"/>
      <c r="H7" s="7" t="s">
        <v>150</v>
      </c>
      <c r="I7" s="7"/>
      <c r="J7" s="7" t="s">
        <v>151</v>
      </c>
      <c r="K7" s="7"/>
      <c r="L7" s="7" t="s">
        <v>152</v>
      </c>
      <c r="M7" s="7"/>
      <c r="N7" s="7" t="s">
        <v>153</v>
      </c>
      <c r="O7" s="7"/>
      <c r="P7" s="7" t="s">
        <v>154</v>
      </c>
      <c r="Q7" s="7"/>
    </row>
    <row r="8" s="6" customFormat="true" ht="12" hidden="false" customHeight="false" outlineLevel="0" collapsed="false"/>
    <row r="9" s="6" customFormat="true" ht="13.5" hidden="false" customHeight="false" outlineLevel="0" collapsed="false">
      <c r="A9" s="38" t="s">
        <v>104</v>
      </c>
      <c r="B9" s="6" t="s">
        <v>105</v>
      </c>
      <c r="D9" s="59" t="n">
        <v>1.56062717134044</v>
      </c>
      <c r="E9" s="59"/>
      <c r="F9" s="59" t="n">
        <v>1.39176827058295</v>
      </c>
      <c r="G9" s="59"/>
      <c r="H9" s="59" t="n">
        <v>3.83011520636513</v>
      </c>
      <c r="I9" s="59"/>
      <c r="J9" s="59" t="n">
        <v>1.40648327918853</v>
      </c>
      <c r="K9" s="59"/>
      <c r="L9" s="59" t="n">
        <v>1.47417083457665</v>
      </c>
      <c r="M9" s="59"/>
      <c r="N9" s="59" t="n">
        <v>2.19528225499064</v>
      </c>
      <c r="O9" s="59"/>
      <c r="P9" s="59" t="n">
        <v>2.08603091461429</v>
      </c>
      <c r="Q9" s="60"/>
      <c r="R9" s="49"/>
    </row>
    <row r="10" s="6" customFormat="true" ht="12" hidden="false" customHeight="false" outlineLevel="0" collapsed="false">
      <c r="D10" s="59"/>
      <c r="E10" s="59"/>
      <c r="F10" s="59"/>
      <c r="G10" s="59"/>
      <c r="H10" s="59"/>
      <c r="I10" s="59"/>
      <c r="K10" s="59"/>
      <c r="L10" s="59"/>
      <c r="M10" s="59"/>
      <c r="N10" s="59"/>
      <c r="O10" s="59"/>
      <c r="R10" s="49"/>
    </row>
    <row r="11" s="37" customFormat="true" ht="12.75" hidden="false" customHeight="false" outlineLevel="0" collapsed="false">
      <c r="A11" s="6" t="s">
        <v>106</v>
      </c>
      <c r="B11" s="6" t="s">
        <v>107</v>
      </c>
      <c r="C11" s="6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0"/>
      <c r="R11" s="49"/>
    </row>
    <row r="12" s="37" customFormat="true" ht="13.5" hidden="false" customHeight="false" outlineLevel="0" collapsed="false">
      <c r="A12" s="6"/>
      <c r="B12" s="6" t="s">
        <v>108</v>
      </c>
      <c r="C12" s="6"/>
      <c r="D12" s="61" t="n">
        <v>1.92568615878849</v>
      </c>
      <c r="E12" s="61"/>
      <c r="F12" s="61" t="n">
        <v>1.89773402728446</v>
      </c>
      <c r="G12" s="61"/>
      <c r="H12" s="61" t="n">
        <v>5.5566961385842</v>
      </c>
      <c r="I12" s="61"/>
      <c r="J12" s="61" t="n">
        <v>3.14296149631879</v>
      </c>
      <c r="K12" s="61"/>
      <c r="L12" s="61" t="n">
        <v>1.91137457151807</v>
      </c>
      <c r="M12" s="61"/>
      <c r="N12" s="61" t="n">
        <v>3.02714073500234</v>
      </c>
      <c r="O12" s="61"/>
      <c r="P12" s="61" t="n">
        <v>3.04318230428096</v>
      </c>
      <c r="Q12" s="0"/>
      <c r="R12" s="49"/>
      <c r="S12" s="6"/>
      <c r="T12" s="6"/>
    </row>
    <row r="13" s="37" customFormat="true" ht="12.75" hidden="false" customHeight="false" outlineLevel="0" collapsed="false">
      <c r="A13" s="3"/>
      <c r="B13" s="6"/>
      <c r="C13" s="3"/>
      <c r="D13" s="61"/>
      <c r="E13" s="61"/>
      <c r="F13" s="61"/>
      <c r="G13" s="61"/>
      <c r="H13" s="61"/>
      <c r="I13" s="61"/>
      <c r="K13" s="61"/>
      <c r="L13" s="61"/>
      <c r="M13" s="61"/>
      <c r="N13" s="61"/>
      <c r="O13" s="61"/>
      <c r="Q13" s="0"/>
      <c r="R13" s="49"/>
    </row>
    <row r="14" s="37" customFormat="true" ht="13.5" hidden="false" customHeight="false" outlineLevel="0" collapsed="false">
      <c r="A14" s="6" t="s">
        <v>109</v>
      </c>
      <c r="B14" s="6" t="s">
        <v>110</v>
      </c>
      <c r="C14" s="6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0"/>
      <c r="R14" s="49"/>
    </row>
    <row r="15" s="29" customFormat="true" ht="12.75" hidden="false" customHeight="false" outlineLevel="0" collapsed="false">
      <c r="A15" s="6"/>
      <c r="B15" s="6" t="s">
        <v>111</v>
      </c>
      <c r="C15" s="6"/>
      <c r="D15" s="61" t="n">
        <v>2.76988506726212</v>
      </c>
      <c r="E15" s="61"/>
      <c r="F15" s="61" t="n">
        <v>5.30901604882787</v>
      </c>
      <c r="G15" s="61"/>
      <c r="H15" s="61" t="n">
        <v>11.3203800497444</v>
      </c>
      <c r="I15" s="61"/>
      <c r="J15" s="61" t="n">
        <v>8.65355657651077</v>
      </c>
      <c r="K15" s="61"/>
      <c r="L15" s="61" t="n">
        <v>4.06992884490624</v>
      </c>
      <c r="M15" s="61"/>
      <c r="N15" s="61" t="n">
        <v>6.28915915847857</v>
      </c>
      <c r="O15" s="61"/>
      <c r="P15" s="61" t="n">
        <v>6.61663624076018</v>
      </c>
      <c r="Q15" s="0"/>
      <c r="R15" s="49"/>
      <c r="S15" s="6"/>
      <c r="T15" s="6"/>
    </row>
    <row r="16" s="37" customFormat="true" ht="12.75" hidden="false" customHeight="false" outlineLevel="0" collapsed="false">
      <c r="A16" s="3"/>
      <c r="B16" s="6"/>
      <c r="C16" s="3"/>
      <c r="D16" s="61"/>
      <c r="E16" s="61"/>
      <c r="F16" s="61"/>
      <c r="G16" s="61"/>
      <c r="H16" s="61"/>
      <c r="I16" s="61"/>
      <c r="K16" s="61"/>
      <c r="L16" s="61"/>
      <c r="M16" s="61"/>
      <c r="N16" s="61"/>
      <c r="O16" s="61"/>
      <c r="Q16" s="0"/>
    </row>
    <row r="17" s="29" customFormat="true" ht="12.75" hidden="false" customHeight="false" outlineLevel="0" collapsed="false">
      <c r="A17" s="6" t="s">
        <v>112</v>
      </c>
      <c r="B17" s="6" t="s">
        <v>113</v>
      </c>
      <c r="C17" s="6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0"/>
      <c r="R17" s="49"/>
    </row>
    <row r="18" s="29" customFormat="true" ht="13.5" hidden="false" customHeight="false" outlineLevel="0" collapsed="false">
      <c r="A18" s="3"/>
      <c r="B18" s="6" t="s">
        <v>114</v>
      </c>
      <c r="C18" s="3"/>
      <c r="D18" s="61" t="n">
        <v>3.9608900138114</v>
      </c>
      <c r="E18" s="61"/>
      <c r="F18" s="61" t="n">
        <v>6.4427272859069</v>
      </c>
      <c r="G18" s="61"/>
      <c r="H18" s="61" t="n">
        <v>14.4167825012874</v>
      </c>
      <c r="I18" s="61"/>
      <c r="J18" s="61" t="n">
        <v>13.2895048794397</v>
      </c>
      <c r="K18" s="61"/>
      <c r="L18" s="61" t="n">
        <v>5.23159921555703</v>
      </c>
      <c r="M18" s="61"/>
      <c r="N18" s="61" t="n">
        <v>8.04301558228033</v>
      </c>
      <c r="O18" s="61"/>
      <c r="P18" s="61" t="n">
        <v>8.76967219007065</v>
      </c>
      <c r="Q18" s="0"/>
      <c r="S18" s="6"/>
      <c r="T18" s="6"/>
    </row>
    <row r="19" s="37" customFormat="true" ht="7.5" hidden="false" customHeight="true" outlineLevel="0" collapsed="false">
      <c r="A19" s="4"/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s="29" customFormat="true" ht="10.5" hidden="false" customHeight="true" outlineLevel="0" collapsed="false">
      <c r="A20" s="1"/>
      <c r="B20" s="1"/>
      <c r="C20" s="1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6" customFormat="true" ht="12" hidden="false" customHeight="false" outlineLevel="0" collapsed="false">
      <c r="A21" s="6" t="s">
        <v>29</v>
      </c>
      <c r="B21" s="6" t="s">
        <v>115</v>
      </c>
      <c r="C21" s="16"/>
      <c r="R21" s="10"/>
    </row>
    <row r="22" s="6" customFormat="true" ht="12" hidden="false" customHeight="false" outlineLevel="0" collapsed="false">
      <c r="B22" s="6" t="s">
        <v>141</v>
      </c>
      <c r="C22" s="16"/>
      <c r="R22" s="10"/>
    </row>
    <row r="23" s="6" customFormat="true" ht="12" hidden="false" customHeight="false" outlineLevel="0" collapsed="false">
      <c r="C23" s="16"/>
      <c r="R23" s="10"/>
    </row>
    <row r="24" s="6" customFormat="true" ht="12" hidden="false" customHeight="false" outlineLevel="0" collapsed="false">
      <c r="B24" s="6" t="s">
        <v>117</v>
      </c>
      <c r="C24" s="16"/>
      <c r="R24" s="10"/>
    </row>
    <row r="25" s="6" customFormat="true" ht="8.25" hidden="false" customHeight="true" outlineLevel="0" collapsed="false">
      <c r="A25" s="16"/>
      <c r="B25" s="16"/>
      <c r="C25" s="16"/>
    </row>
    <row r="26" s="6" customFormat="true" ht="12" hidden="false" customHeight="false" outlineLevel="0" collapsed="false">
      <c r="A26" s="6" t="s">
        <v>78</v>
      </c>
      <c r="B26" s="6" t="s">
        <v>118</v>
      </c>
      <c r="C26" s="16"/>
      <c r="R26" s="10"/>
    </row>
    <row r="27" s="6" customFormat="true" ht="8.25" hidden="false" customHeight="true" outlineLevel="0" collapsed="false"/>
    <row r="28" s="6" customFormat="true" ht="12" hidden="false" customHeight="false" outlineLevel="0" collapsed="false">
      <c r="A28" s="6" t="s">
        <v>119</v>
      </c>
      <c r="B28" s="6" t="s">
        <v>120</v>
      </c>
      <c r="C28" s="16"/>
      <c r="R28" s="10"/>
    </row>
    <row r="29" s="6" customFormat="true" ht="8.25" hidden="false" customHeight="true" outlineLevel="0" collapsed="false"/>
    <row r="30" s="6" customFormat="true" ht="12" hidden="false" customHeight="false" outlineLevel="0" collapsed="false">
      <c r="A30" s="6" t="s">
        <v>121</v>
      </c>
      <c r="B30" s="6" t="s">
        <v>122</v>
      </c>
      <c r="C30" s="16"/>
      <c r="R30" s="10"/>
    </row>
    <row r="31" s="6" customFormat="true" ht="10.5" hidden="false" customHeight="true" outlineLevel="0" collapsed="false"/>
    <row r="32" s="6" customFormat="true" ht="12" hidden="false" customHeight="false" outlineLevel="0" collapsed="false">
      <c r="A32" s="16" t="s">
        <v>125</v>
      </c>
    </row>
    <row r="33" s="6" customFormat="true" ht="12" hidden="false" customHeight="false" outlineLevel="0" collapsed="false">
      <c r="A33" s="6" t="s">
        <v>126</v>
      </c>
      <c r="C33" s="16"/>
      <c r="R33" s="10"/>
    </row>
    <row r="34" s="6" customFormat="true" ht="6" hidden="false" customHeight="true" outlineLevel="0" collapsed="false"/>
    <row r="35" s="6" customFormat="true" ht="12" hidden="false" customHeight="false" outlineLevel="0" collapsed="false">
      <c r="A35" s="6" t="s">
        <v>143</v>
      </c>
      <c r="C35" s="16"/>
      <c r="R35" s="10"/>
    </row>
    <row r="36" s="6" customFormat="true" ht="3.75" hidden="false" customHeight="true" outlineLevel="0" collapsed="false"/>
    <row r="37" s="6" customFormat="true" ht="12" hidden="false" customHeight="false" outlineLevel="0" collapsed="false">
      <c r="A37" s="6" t="s">
        <v>155</v>
      </c>
      <c r="C37" s="16"/>
      <c r="R37" s="10"/>
    </row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17.99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41"/>
    <col collapsed="false" customWidth="true" hidden="false" outlineLevel="0" max="7" min="7" style="0" width="1.7"/>
    <col collapsed="false" customWidth="true" hidden="false" outlineLevel="0" max="8" min="8" style="0" width="5.56"/>
    <col collapsed="false" customWidth="true" hidden="false" outlineLevel="0" max="9" min="9" style="0" width="1.85"/>
    <col collapsed="false" customWidth="true" hidden="false" outlineLevel="0" max="10" min="10" style="0" width="4.56"/>
    <col collapsed="false" customWidth="true" hidden="false" outlineLevel="0" max="11" min="11" style="0" width="2.13"/>
    <col collapsed="false" customWidth="true" hidden="false" outlineLevel="0" max="12" min="12" style="0" width="4.28"/>
    <col collapsed="false" customWidth="true" hidden="false" outlineLevel="0" max="13" min="13" style="0" width="2.7"/>
    <col collapsed="false" customWidth="true" hidden="false" outlineLevel="0" max="14" min="14" style="0" width="4.28"/>
    <col collapsed="false" customWidth="true" hidden="false" outlineLevel="0" max="15" min="15" style="0" width="2.13"/>
    <col collapsed="false" customWidth="true" hidden="false" outlineLevel="0" max="16" min="16" style="0" width="4.99"/>
    <col collapsed="false" customWidth="true" hidden="false" outlineLevel="0" max="17" min="17" style="0" width="1.7"/>
    <col collapsed="false" customWidth="true" hidden="false" outlineLevel="0" max="18" min="18" style="62" width="3.85"/>
    <col collapsed="false" customWidth="true" hidden="false" outlineLevel="0" max="19" min="19" style="0" width="1.41"/>
    <col collapsed="false" customWidth="true" hidden="false" outlineLevel="0" max="20" min="20" style="0" width="2.13"/>
    <col collapsed="false" customWidth="true" hidden="false" outlineLevel="0" max="21" min="21" style="0" width="6.13"/>
    <col collapsed="false" customWidth="true" hidden="false" outlineLevel="0" max="22" min="22" style="0" width="1.85"/>
    <col collapsed="false" customWidth="true" hidden="false" outlineLevel="0" max="23" min="23" style="0" width="4.99"/>
    <col collapsed="false" customWidth="true" hidden="false" outlineLevel="0" max="24" min="24" style="0" width="1.85"/>
    <col collapsed="false" customWidth="true" hidden="false" outlineLevel="0" max="25" min="25" style="0" width="4.99"/>
    <col collapsed="false" customWidth="true" hidden="false" outlineLevel="0" max="26" min="26" style="0" width="1.85"/>
    <col collapsed="false" customWidth="true" hidden="false" outlineLevel="0" max="27" min="27" style="0" width="4.99"/>
    <col collapsed="false" customWidth="true" hidden="false" outlineLevel="0" max="28" min="28" style="0" width="1.85"/>
    <col collapsed="false" customWidth="true" hidden="false" outlineLevel="0" max="29" min="29" style="0" width="4.99"/>
    <col collapsed="false" customWidth="true" hidden="false" outlineLevel="0" max="30" min="30" style="0" width="1.41"/>
    <col collapsed="false" customWidth="true" hidden="false" outlineLevel="0" max="31" min="31" style="0" width="4.99"/>
    <col collapsed="false" customWidth="true" hidden="false" outlineLevel="0" max="32" min="32" style="0" width="0.85"/>
    <col collapsed="false" customWidth="true" hidden="false" outlineLevel="0" max="33" min="33" style="0" width="0.99"/>
    <col collapsed="false" customWidth="true" hidden="false" outlineLevel="0" max="34" min="34" style="0" width="1.13"/>
  </cols>
  <sheetData>
    <row r="1" s="2" customFormat="true" ht="15" hidden="false" customHeight="true" outlineLevel="0" collapsed="false">
      <c r="A1" s="2" t="s">
        <v>156</v>
      </c>
      <c r="C1" s="2" t="s">
        <v>157</v>
      </c>
      <c r="R1" s="63"/>
    </row>
    <row r="2" s="2" customFormat="true" ht="15" hidden="false" customHeight="true" outlineLevel="0" collapsed="false">
      <c r="C2" s="2" t="s">
        <v>158</v>
      </c>
      <c r="R2" s="63"/>
    </row>
    <row r="3" s="64" customFormat="true" ht="9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</row>
    <row r="4" s="6" customFormat="true" ht="15" hidden="false" customHeight="true" outlineLevel="0" collapsed="false">
      <c r="A4" s="6" t="s">
        <v>159</v>
      </c>
      <c r="B4" s="10"/>
      <c r="C4" s="10"/>
      <c r="D4" s="7" t="s">
        <v>8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15" hidden="false" customHeight="true" outlineLevel="0" collapsed="false">
      <c r="D5" s="10" t="s">
        <v>8</v>
      </c>
      <c r="F5" s="7" t="s">
        <v>16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  <c r="S5" s="7"/>
      <c r="U5" s="7" t="s">
        <v>161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6" customFormat="true" ht="12" hidden="false" customHeight="true" outlineLevel="0" collapsed="false">
      <c r="A6" s="6" t="s">
        <v>69</v>
      </c>
      <c r="F6" s="6" t="s">
        <v>91</v>
      </c>
      <c r="H6" s="6" t="s">
        <v>162</v>
      </c>
      <c r="J6" s="6" t="s">
        <v>163</v>
      </c>
      <c r="L6" s="6" t="s">
        <v>164</v>
      </c>
      <c r="N6" s="6" t="s">
        <v>165</v>
      </c>
      <c r="P6" s="6" t="s">
        <v>166</v>
      </c>
      <c r="R6" s="65" t="s">
        <v>167</v>
      </c>
      <c r="U6" s="7" t="s">
        <v>168</v>
      </c>
      <c r="V6" s="7"/>
      <c r="W6" s="7"/>
      <c r="X6" s="7"/>
      <c r="Y6" s="7"/>
      <c r="AA6" s="7" t="s">
        <v>169</v>
      </c>
      <c r="AB6" s="7"/>
      <c r="AC6" s="7"/>
      <c r="AE6" s="6" t="s">
        <v>90</v>
      </c>
    </row>
    <row r="7" s="6" customFormat="true" ht="12" hidden="false" customHeight="true" outlineLevel="0" collapsed="false">
      <c r="F7" s="6" t="s">
        <v>170</v>
      </c>
      <c r="L7" s="6" t="s">
        <v>171</v>
      </c>
      <c r="N7" s="6" t="s">
        <v>172</v>
      </c>
      <c r="R7" s="65" t="s">
        <v>173</v>
      </c>
      <c r="U7" s="6" t="s">
        <v>91</v>
      </c>
      <c r="W7" s="6" t="s">
        <v>92</v>
      </c>
      <c r="Y7" s="6" t="s">
        <v>91</v>
      </c>
      <c r="AA7" s="6" t="s">
        <v>94</v>
      </c>
      <c r="AC7" s="6" t="s">
        <v>94</v>
      </c>
      <c r="AE7" s="6" t="s">
        <v>95</v>
      </c>
    </row>
    <row r="8" s="6" customFormat="true" ht="12" hidden="false" customHeight="true" outlineLevel="0" collapsed="false">
      <c r="A8" s="10"/>
      <c r="B8" s="10"/>
      <c r="C8" s="10"/>
      <c r="D8" s="10"/>
      <c r="E8" s="10"/>
      <c r="F8" s="10" t="s">
        <v>174</v>
      </c>
      <c r="G8" s="10"/>
      <c r="H8" s="10"/>
      <c r="I8" s="10"/>
      <c r="J8" s="10"/>
      <c r="K8" s="10"/>
      <c r="L8" s="10" t="s">
        <v>175</v>
      </c>
      <c r="M8" s="10"/>
      <c r="N8" s="10" t="s">
        <v>176</v>
      </c>
      <c r="O8" s="10"/>
      <c r="P8" s="10"/>
      <c r="Q8" s="10"/>
      <c r="R8" s="10"/>
      <c r="S8" s="10"/>
      <c r="T8" s="10"/>
      <c r="U8" s="6" t="s">
        <v>96</v>
      </c>
      <c r="W8" s="6" t="s">
        <v>97</v>
      </c>
      <c r="Y8" s="6" t="s">
        <v>98</v>
      </c>
      <c r="AA8" s="6" t="s">
        <v>177</v>
      </c>
      <c r="AC8" s="6" t="s">
        <v>100</v>
      </c>
    </row>
    <row r="9" s="6" customFormat="tru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7" t="s">
        <v>101</v>
      </c>
      <c r="V9" s="7"/>
      <c r="W9" s="7" t="s">
        <v>101</v>
      </c>
      <c r="X9" s="7"/>
      <c r="Y9" s="7" t="s">
        <v>102</v>
      </c>
      <c r="Z9" s="7"/>
      <c r="AA9" s="7" t="s">
        <v>101</v>
      </c>
      <c r="AB9" s="7"/>
      <c r="AC9" s="7" t="s">
        <v>103</v>
      </c>
      <c r="AD9" s="7"/>
      <c r="AE9" s="7"/>
      <c r="AF9" s="7"/>
    </row>
    <row r="10" s="16" customFormat="true" ht="12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6" customFormat="true" ht="12" hidden="false" customHeight="true" outlineLevel="0" collapsed="false">
      <c r="A11" s="6" t="s">
        <v>178</v>
      </c>
      <c r="B11" s="6" t="s">
        <v>179</v>
      </c>
      <c r="D11" s="12" t="n">
        <v>3758</v>
      </c>
      <c r="E11" s="12"/>
      <c r="F11" s="12" t="n">
        <v>1796</v>
      </c>
      <c r="G11" s="12"/>
      <c r="H11" s="12" t="n">
        <v>1377</v>
      </c>
      <c r="I11" s="12"/>
      <c r="J11" s="12" t="n">
        <v>172</v>
      </c>
      <c r="K11" s="12"/>
      <c r="L11" s="12" t="n">
        <v>65</v>
      </c>
      <c r="M11" s="12"/>
      <c r="N11" s="12" t="n">
        <v>138</v>
      </c>
      <c r="O11" s="12"/>
      <c r="P11" s="12" t="n">
        <v>210</v>
      </c>
      <c r="Q11" s="12"/>
      <c r="R11" s="12" t="n">
        <v>0</v>
      </c>
      <c r="S11" s="66"/>
      <c r="T11" s="66"/>
      <c r="U11" s="12" t="n">
        <v>1913</v>
      </c>
      <c r="V11" s="12"/>
      <c r="W11" s="12" t="n">
        <v>509</v>
      </c>
      <c r="X11" s="12"/>
      <c r="Y11" s="12" t="n">
        <v>614</v>
      </c>
      <c r="Z11" s="12"/>
      <c r="AA11" s="12" t="n">
        <v>106</v>
      </c>
      <c r="AB11" s="12"/>
      <c r="AC11" s="12" t="n">
        <v>198</v>
      </c>
      <c r="AD11" s="12"/>
      <c r="AE11" s="12" t="n">
        <v>418</v>
      </c>
    </row>
    <row r="12" s="16" customFormat="true" ht="12" hidden="false" customHeight="true" outlineLevel="0" collapsed="false">
      <c r="A12" s="6"/>
      <c r="B12" s="6"/>
      <c r="C12" s="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66"/>
      <c r="T12" s="66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6"/>
    </row>
    <row r="13" s="16" customFormat="true" ht="12" hidden="false" customHeight="true" outlineLevel="0" collapsed="false">
      <c r="A13" s="6" t="s">
        <v>180</v>
      </c>
      <c r="B13" s="6" t="s">
        <v>9</v>
      </c>
      <c r="C13" s="6"/>
      <c r="D13" s="12" t="n">
        <v>860</v>
      </c>
      <c r="E13" s="12"/>
      <c r="F13" s="12" t="n">
        <v>540</v>
      </c>
      <c r="G13" s="12"/>
      <c r="H13" s="12" t="n">
        <v>232</v>
      </c>
      <c r="I13" s="12"/>
      <c r="J13" s="12" t="n">
        <v>26</v>
      </c>
      <c r="K13" s="12"/>
      <c r="L13" s="12" t="n">
        <v>11</v>
      </c>
      <c r="M13" s="12"/>
      <c r="N13" s="12" t="n">
        <v>21</v>
      </c>
      <c r="O13" s="12"/>
      <c r="P13" s="12" t="n">
        <v>30</v>
      </c>
      <c r="Q13" s="12"/>
      <c r="R13" s="12" t="n">
        <v>0</v>
      </c>
      <c r="S13" s="66"/>
      <c r="T13" s="66"/>
      <c r="U13" s="12" t="n">
        <v>410</v>
      </c>
      <c r="V13" s="12"/>
      <c r="W13" s="12" t="n">
        <v>115</v>
      </c>
      <c r="X13" s="12"/>
      <c r="Y13" s="12" t="n">
        <v>234</v>
      </c>
      <c r="Z13" s="12"/>
      <c r="AA13" s="12" t="n">
        <v>24</v>
      </c>
      <c r="AB13" s="12"/>
      <c r="AC13" s="12" t="n">
        <v>42</v>
      </c>
      <c r="AD13" s="12"/>
      <c r="AE13" s="12" t="n">
        <v>35</v>
      </c>
      <c r="AF13" s="6"/>
    </row>
    <row r="14" s="6" customFormat="true" ht="12" hidden="false" customHeight="true" outlineLevel="0" collapsed="false">
      <c r="B14" s="6" t="s">
        <v>18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66"/>
      <c r="T14" s="66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s="6" customFormat="true" ht="12" hidden="false" customHeight="true" outlineLevel="0" collapsed="false">
      <c r="B15" s="6" t="s">
        <v>182</v>
      </c>
      <c r="D15" s="12" t="n">
        <v>462</v>
      </c>
      <c r="E15" s="12"/>
      <c r="F15" s="12" t="n">
        <v>310</v>
      </c>
      <c r="G15" s="12"/>
      <c r="H15" s="12" t="n">
        <v>119</v>
      </c>
      <c r="I15" s="12"/>
      <c r="J15" s="12" t="n">
        <v>17</v>
      </c>
      <c r="K15" s="12"/>
      <c r="L15" s="12" t="n">
        <v>6</v>
      </c>
      <c r="M15" s="12"/>
      <c r="N15" s="12" t="n">
        <v>10</v>
      </c>
      <c r="O15" s="12"/>
      <c r="P15" s="12" t="n">
        <v>0</v>
      </c>
      <c r="Q15" s="12"/>
      <c r="R15" s="12" t="n">
        <v>0</v>
      </c>
      <c r="S15" s="66"/>
      <c r="T15" s="66"/>
      <c r="U15" s="12" t="n">
        <v>203</v>
      </c>
      <c r="V15" s="12"/>
      <c r="W15" s="12" t="n">
        <v>56</v>
      </c>
      <c r="X15" s="12"/>
      <c r="Y15" s="12" t="n">
        <v>130</v>
      </c>
      <c r="Z15" s="12"/>
      <c r="AA15" s="12" t="n">
        <v>18</v>
      </c>
      <c r="AB15" s="12"/>
      <c r="AC15" s="12" t="n">
        <v>26</v>
      </c>
      <c r="AD15" s="12"/>
      <c r="AE15" s="12" t="n">
        <v>29</v>
      </c>
    </row>
    <row r="16" s="6" customFormat="true" ht="12" hidden="false" customHeight="true" outlineLevel="0" collapsed="false">
      <c r="B16" s="6" t="s">
        <v>183</v>
      </c>
      <c r="D16" s="12" t="n">
        <v>324</v>
      </c>
      <c r="E16" s="12"/>
      <c r="F16" s="12" t="n">
        <v>190</v>
      </c>
      <c r="G16" s="12"/>
      <c r="H16" s="12" t="n">
        <v>84</v>
      </c>
      <c r="I16" s="12"/>
      <c r="J16" s="12" t="n">
        <v>6</v>
      </c>
      <c r="K16" s="12"/>
      <c r="L16" s="12" t="n">
        <v>4</v>
      </c>
      <c r="M16" s="12"/>
      <c r="N16" s="12" t="n">
        <v>10</v>
      </c>
      <c r="O16" s="12"/>
      <c r="P16" s="12" t="n">
        <v>30</v>
      </c>
      <c r="Q16" s="12"/>
      <c r="R16" s="12" t="n">
        <v>0</v>
      </c>
      <c r="S16" s="66"/>
      <c r="T16" s="66"/>
      <c r="U16" s="12" t="n">
        <v>171</v>
      </c>
      <c r="V16" s="12"/>
      <c r="W16" s="12" t="n">
        <v>52</v>
      </c>
      <c r="X16" s="12"/>
      <c r="Y16" s="12" t="n">
        <v>77</v>
      </c>
      <c r="Z16" s="12"/>
      <c r="AA16" s="12" t="n">
        <v>5</v>
      </c>
      <c r="AB16" s="12"/>
      <c r="AC16" s="12" t="n">
        <v>14</v>
      </c>
      <c r="AD16" s="12"/>
      <c r="AE16" s="12" t="n">
        <v>5</v>
      </c>
    </row>
    <row r="17" s="6" customFormat="true" ht="12" hidden="false" customHeight="true" outlineLevel="0" collapsed="false">
      <c r="B17" s="6" t="s">
        <v>184</v>
      </c>
      <c r="D17" s="12" t="n">
        <v>74</v>
      </c>
      <c r="E17" s="12"/>
      <c r="F17" s="12" t="n">
        <v>40</v>
      </c>
      <c r="G17" s="12"/>
      <c r="H17" s="12" t="n">
        <v>29</v>
      </c>
      <c r="I17" s="12"/>
      <c r="J17" s="12" t="n">
        <v>3</v>
      </c>
      <c r="K17" s="12"/>
      <c r="L17" s="12" t="n">
        <v>1</v>
      </c>
      <c r="M17" s="12"/>
      <c r="N17" s="12" t="n">
        <v>1</v>
      </c>
      <c r="O17" s="12"/>
      <c r="P17" s="12" t="n">
        <v>0</v>
      </c>
      <c r="Q17" s="12"/>
      <c r="R17" s="12" t="n">
        <v>0</v>
      </c>
      <c r="S17" s="66"/>
      <c r="T17" s="66"/>
      <c r="U17" s="12" t="n">
        <v>36</v>
      </c>
      <c r="V17" s="12"/>
      <c r="W17" s="12" t="n">
        <v>7</v>
      </c>
      <c r="X17" s="12"/>
      <c r="Y17" s="12" t="n">
        <v>27</v>
      </c>
      <c r="Z17" s="12"/>
      <c r="AA17" s="12" t="n">
        <v>1</v>
      </c>
      <c r="AB17" s="12"/>
      <c r="AC17" s="12" t="n">
        <v>2</v>
      </c>
      <c r="AD17" s="12"/>
      <c r="AE17" s="12" t="n">
        <v>1</v>
      </c>
    </row>
    <row r="18" s="6" customFormat="true" ht="12" hidden="false" customHeight="true" outlineLevel="0" collapsed="false">
      <c r="B18" s="6" t="s">
        <v>18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66"/>
      <c r="T18" s="6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6" customFormat="true" ht="12" hidden="false" customHeight="true" outlineLevel="0" collapsed="false">
      <c r="A19" s="6"/>
      <c r="B19" s="6"/>
      <c r="C19" s="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66"/>
      <c r="T19" s="6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6"/>
    </row>
    <row r="20" s="6" customFormat="true" ht="12" hidden="false" customHeight="true" outlineLevel="0" collapsed="false">
      <c r="A20" s="6" t="s">
        <v>180</v>
      </c>
      <c r="B20" s="6" t="s">
        <v>186</v>
      </c>
      <c r="D20" s="12" t="n">
        <v>83</v>
      </c>
      <c r="E20" s="12"/>
      <c r="F20" s="12" t="n">
        <v>36</v>
      </c>
      <c r="G20" s="12"/>
      <c r="H20" s="12" t="n">
        <v>34</v>
      </c>
      <c r="I20" s="12"/>
      <c r="J20" s="12" t="n">
        <v>4</v>
      </c>
      <c r="K20" s="12"/>
      <c r="L20" s="12" t="n">
        <v>0</v>
      </c>
      <c r="M20" s="12"/>
      <c r="N20" s="12" t="n">
        <v>1</v>
      </c>
      <c r="O20" s="12"/>
      <c r="P20" s="12" t="n">
        <v>8</v>
      </c>
      <c r="Q20" s="12"/>
      <c r="R20" s="12" t="n">
        <v>0</v>
      </c>
      <c r="S20" s="66"/>
      <c r="T20" s="66"/>
      <c r="U20" s="12" t="n">
        <v>49</v>
      </c>
      <c r="V20" s="12"/>
      <c r="W20" s="12" t="n">
        <v>14</v>
      </c>
      <c r="X20" s="12"/>
      <c r="Y20" s="12" t="n">
        <v>12</v>
      </c>
      <c r="Z20" s="12"/>
      <c r="AA20" s="12" t="n">
        <v>0</v>
      </c>
      <c r="AB20" s="12"/>
      <c r="AC20" s="12" t="n">
        <v>7</v>
      </c>
      <c r="AD20" s="12"/>
      <c r="AE20" s="12" t="n">
        <v>1</v>
      </c>
    </row>
    <row r="21" s="6" customFormat="true" ht="12" hidden="false" customHeight="true" outlineLevel="0" collapsed="false">
      <c r="B21" s="6" t="s">
        <v>181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66"/>
      <c r="T21" s="6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s="6" customFormat="true" ht="12" hidden="false" customHeight="true" outlineLevel="0" collapsed="false">
      <c r="B22" s="6" t="s">
        <v>182</v>
      </c>
      <c r="D22" s="12" t="n">
        <v>47</v>
      </c>
      <c r="E22" s="12"/>
      <c r="F22" s="12" t="n">
        <v>22</v>
      </c>
      <c r="G22" s="12"/>
      <c r="H22" s="12" t="n">
        <v>23</v>
      </c>
      <c r="I22" s="12"/>
      <c r="J22" s="12" t="n">
        <v>2</v>
      </c>
      <c r="K22" s="12"/>
      <c r="L22" s="12" t="n">
        <v>0</v>
      </c>
      <c r="M22" s="12"/>
      <c r="N22" s="12" t="n">
        <v>0</v>
      </c>
      <c r="O22" s="12"/>
      <c r="P22" s="12" t="n">
        <v>0</v>
      </c>
      <c r="Q22" s="12"/>
      <c r="R22" s="12" t="n">
        <v>0</v>
      </c>
      <c r="S22" s="66"/>
      <c r="T22" s="66"/>
      <c r="U22" s="12" t="n">
        <v>33</v>
      </c>
      <c r="V22" s="12"/>
      <c r="W22" s="12" t="n">
        <v>6</v>
      </c>
      <c r="X22" s="12"/>
      <c r="Y22" s="12" t="n">
        <v>5</v>
      </c>
      <c r="Z22" s="12"/>
      <c r="AA22" s="12" t="n">
        <v>0</v>
      </c>
      <c r="AB22" s="12"/>
      <c r="AC22" s="12" t="n">
        <v>3</v>
      </c>
      <c r="AD22" s="12"/>
      <c r="AE22" s="12" t="n">
        <v>0</v>
      </c>
    </row>
    <row r="23" s="6" customFormat="true" ht="12" hidden="false" customHeight="true" outlineLevel="0" collapsed="false">
      <c r="B23" s="6" t="s">
        <v>183</v>
      </c>
      <c r="D23" s="12" t="n">
        <v>28</v>
      </c>
      <c r="E23" s="12"/>
      <c r="F23" s="12" t="n">
        <v>10</v>
      </c>
      <c r="G23" s="12"/>
      <c r="H23" s="12" t="n">
        <v>8</v>
      </c>
      <c r="I23" s="12"/>
      <c r="J23" s="12" t="n">
        <v>1</v>
      </c>
      <c r="K23" s="12"/>
      <c r="L23" s="12" t="n">
        <v>0</v>
      </c>
      <c r="M23" s="12"/>
      <c r="N23" s="12" t="n">
        <v>1</v>
      </c>
      <c r="O23" s="12"/>
      <c r="P23" s="12" t="n">
        <v>8</v>
      </c>
      <c r="Q23" s="12"/>
      <c r="R23" s="12" t="n">
        <v>0</v>
      </c>
      <c r="S23" s="66"/>
      <c r="T23" s="66"/>
      <c r="U23" s="12" t="n">
        <v>12</v>
      </c>
      <c r="V23" s="12"/>
      <c r="W23" s="12" t="n">
        <v>6</v>
      </c>
      <c r="X23" s="12"/>
      <c r="Y23" s="12" t="n">
        <v>5</v>
      </c>
      <c r="Z23" s="12"/>
      <c r="AA23" s="12" t="n">
        <v>0</v>
      </c>
      <c r="AB23" s="12"/>
      <c r="AC23" s="12" t="n">
        <v>4</v>
      </c>
      <c r="AD23" s="12"/>
      <c r="AE23" s="12" t="n">
        <v>1</v>
      </c>
    </row>
    <row r="24" s="6" customFormat="true" ht="12" hidden="false" customHeight="true" outlineLevel="0" collapsed="false">
      <c r="B24" s="6" t="s">
        <v>184</v>
      </c>
      <c r="D24" s="12" t="n">
        <v>8</v>
      </c>
      <c r="E24" s="12"/>
      <c r="F24" s="12" t="n">
        <v>4</v>
      </c>
      <c r="G24" s="12"/>
      <c r="H24" s="12" t="n">
        <v>3</v>
      </c>
      <c r="I24" s="12"/>
      <c r="J24" s="12" t="n">
        <v>1</v>
      </c>
      <c r="K24" s="12"/>
      <c r="L24" s="12" t="n">
        <v>0</v>
      </c>
      <c r="M24" s="12"/>
      <c r="N24" s="12" t="n">
        <v>0</v>
      </c>
      <c r="O24" s="12"/>
      <c r="P24" s="12" t="n">
        <v>0</v>
      </c>
      <c r="Q24" s="12"/>
      <c r="R24" s="12" t="n">
        <v>0</v>
      </c>
      <c r="S24" s="66"/>
      <c r="T24" s="66"/>
      <c r="U24" s="12" t="n">
        <v>4</v>
      </c>
      <c r="V24" s="12"/>
      <c r="W24" s="12" t="n">
        <v>2</v>
      </c>
      <c r="X24" s="12"/>
      <c r="Y24" s="12" t="n">
        <v>2</v>
      </c>
      <c r="Z24" s="12"/>
      <c r="AA24" s="12" t="n">
        <v>0</v>
      </c>
      <c r="AB24" s="12"/>
      <c r="AC24" s="12" t="n">
        <v>0</v>
      </c>
      <c r="AD24" s="12"/>
      <c r="AE24" s="12" t="n">
        <v>0</v>
      </c>
    </row>
    <row r="25" s="6" customFormat="true" ht="12" hidden="false" customHeight="true" outlineLevel="0" collapsed="false">
      <c r="B25" s="6" t="s">
        <v>18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66"/>
      <c r="T25" s="66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s="16" customFormat="true" ht="12" hidden="false" customHeight="true" outlineLevel="0" collapsed="false">
      <c r="A26" s="6"/>
      <c r="B26" s="6"/>
      <c r="C26" s="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66"/>
      <c r="T26" s="66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6"/>
    </row>
    <row r="27" s="6" customFormat="true" ht="12" hidden="false" customHeight="true" outlineLevel="0" collapsed="false">
      <c r="A27" s="6" t="s">
        <v>180</v>
      </c>
      <c r="B27" s="6" t="s">
        <v>187</v>
      </c>
      <c r="D27" s="12" t="n">
        <v>943</v>
      </c>
      <c r="E27" s="12"/>
      <c r="F27" s="12" t="n">
        <v>576</v>
      </c>
      <c r="G27" s="12"/>
      <c r="H27" s="12" t="n">
        <v>266</v>
      </c>
      <c r="I27" s="12"/>
      <c r="J27" s="12" t="n">
        <v>30</v>
      </c>
      <c r="K27" s="12"/>
      <c r="L27" s="12" t="n">
        <v>11</v>
      </c>
      <c r="M27" s="12"/>
      <c r="N27" s="12" t="n">
        <v>22</v>
      </c>
      <c r="O27" s="12"/>
      <c r="P27" s="12" t="n">
        <v>38</v>
      </c>
      <c r="Q27" s="12"/>
      <c r="R27" s="12" t="n">
        <v>0</v>
      </c>
      <c r="S27" s="66"/>
      <c r="T27" s="66"/>
      <c r="U27" s="12" t="n">
        <v>459</v>
      </c>
      <c r="V27" s="12"/>
      <c r="W27" s="12" t="n">
        <v>129</v>
      </c>
      <c r="X27" s="12"/>
      <c r="Y27" s="12" t="n">
        <v>246</v>
      </c>
      <c r="Z27" s="12"/>
      <c r="AA27" s="12" t="n">
        <v>24</v>
      </c>
      <c r="AB27" s="12"/>
      <c r="AC27" s="12" t="n">
        <v>49</v>
      </c>
      <c r="AD27" s="12"/>
      <c r="AE27" s="12" t="n">
        <v>36</v>
      </c>
    </row>
    <row r="28" s="16" customFormat="true" ht="12" hidden="false" customHeight="true" outlineLevel="0" collapsed="false">
      <c r="A28" s="6"/>
      <c r="B28" s="6" t="s">
        <v>188</v>
      </c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66"/>
      <c r="T28" s="6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6"/>
    </row>
    <row r="29" s="16" customFormat="true" ht="12" hidden="false" customHeight="true" outlineLevel="0" collapsed="false">
      <c r="A29" s="6"/>
      <c r="B29" s="6"/>
      <c r="C29" s="6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66"/>
      <c r="T29" s="66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6"/>
    </row>
    <row r="30" s="6" customFormat="true" ht="12" hidden="false" customHeight="true" outlineLevel="0" collapsed="false">
      <c r="A30" s="6" t="s">
        <v>189</v>
      </c>
      <c r="D30" s="12" t="n">
        <v>3841</v>
      </c>
      <c r="E30" s="12"/>
      <c r="F30" s="12" t="n">
        <v>1832</v>
      </c>
      <c r="G30" s="12"/>
      <c r="H30" s="12" t="n">
        <v>1411</v>
      </c>
      <c r="I30" s="12"/>
      <c r="J30" s="12" t="n">
        <v>176</v>
      </c>
      <c r="K30" s="12"/>
      <c r="L30" s="12" t="n">
        <v>65</v>
      </c>
      <c r="M30" s="12"/>
      <c r="N30" s="12" t="n">
        <v>139</v>
      </c>
      <c r="O30" s="12"/>
      <c r="P30" s="12" t="n">
        <v>218</v>
      </c>
      <c r="Q30" s="12"/>
      <c r="R30" s="12" t="n">
        <v>0</v>
      </c>
      <c r="S30" s="66"/>
      <c r="T30" s="66"/>
      <c r="U30" s="12" t="n">
        <v>1962</v>
      </c>
      <c r="V30" s="12"/>
      <c r="W30" s="12" t="n">
        <v>523</v>
      </c>
      <c r="X30" s="12"/>
      <c r="Y30" s="12" t="n">
        <v>626</v>
      </c>
      <c r="Z30" s="12"/>
      <c r="AA30" s="12" t="n">
        <v>106</v>
      </c>
      <c r="AB30" s="12"/>
      <c r="AC30" s="12" t="n">
        <v>205</v>
      </c>
      <c r="AD30" s="12"/>
      <c r="AE30" s="12" t="n">
        <v>419</v>
      </c>
    </row>
    <row r="31" s="6" customFormat="true" ht="12" hidden="false" customHeight="true" outlineLevel="0" collapsed="false">
      <c r="A31" s="6" t="s">
        <v>190</v>
      </c>
      <c r="R31" s="66"/>
    </row>
    <row r="32" s="6" customFormat="true" ht="13.5" hidden="false" customHeight="true" outlineLevel="0" collapsed="false">
      <c r="A32" s="6" t="s">
        <v>191</v>
      </c>
      <c r="R32" s="66"/>
    </row>
    <row r="33" s="6" customFormat="tru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6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s="6" customFormat="true" ht="8.25" hidden="false" customHeight="true" outlineLevel="0" collapsed="false">
      <c r="R34" s="66"/>
    </row>
    <row r="35" s="6" customFormat="true" ht="12" hidden="false" customHeight="false" outlineLevel="0" collapsed="false">
      <c r="A35" s="6" t="s">
        <v>29</v>
      </c>
      <c r="B35" s="6" t="s">
        <v>192</v>
      </c>
      <c r="C35" s="16"/>
      <c r="R35" s="10"/>
    </row>
    <row r="36" s="6" customFormat="true" ht="12" hidden="false" customHeight="false" outlineLevel="0" collapsed="false">
      <c r="B36" s="6" t="s">
        <v>193</v>
      </c>
      <c r="C36" s="16"/>
      <c r="R36" s="10"/>
    </row>
    <row r="37" s="6" customFormat="true" ht="12" hidden="false" customHeight="false" outlineLevel="0" collapsed="false">
      <c r="B37" s="6" t="s">
        <v>194</v>
      </c>
      <c r="C37" s="16"/>
      <c r="R37" s="10"/>
    </row>
    <row r="38" s="6" customFormat="true" ht="4.5" hidden="false" customHeight="true" outlineLevel="0" collapsed="false">
      <c r="B38" s="16"/>
    </row>
    <row r="39" s="6" customFormat="true" ht="12" hidden="false" customHeight="false" outlineLevel="0" collapsed="false">
      <c r="A39" s="6" t="s">
        <v>78</v>
      </c>
      <c r="B39" s="6" t="s">
        <v>195</v>
      </c>
      <c r="C39" s="16"/>
      <c r="R39" s="10"/>
    </row>
    <row r="40" s="6" customFormat="true" ht="4.5" hidden="false" customHeight="true" outlineLevel="0" collapsed="false">
      <c r="B40" s="16"/>
    </row>
    <row r="41" s="6" customFormat="true" ht="12" hidden="false" customHeight="false" outlineLevel="0" collapsed="false">
      <c r="A41" s="6" t="s">
        <v>196</v>
      </c>
      <c r="B41" s="6" t="s">
        <v>197</v>
      </c>
      <c r="C41" s="16"/>
      <c r="R41" s="10"/>
    </row>
    <row r="42" s="6" customFormat="true" ht="4.5" hidden="false" customHeight="true" outlineLevel="0" collapsed="false">
      <c r="A42" s="16"/>
      <c r="B42" s="16"/>
    </row>
    <row r="43" s="6" customFormat="true" ht="12" hidden="false" customHeight="false" outlineLevel="0" collapsed="false">
      <c r="A43" s="6" t="s">
        <v>121</v>
      </c>
      <c r="B43" s="6" t="s">
        <v>198</v>
      </c>
      <c r="C43" s="16"/>
      <c r="R43" s="10"/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printOptions headings="false" gridLines="false" gridLinesSet="true" horizontalCentered="false" verticalCentered="false"/>
  <pageMargins left="1.18125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LSOS  Barn och unga - insatser år 2003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9:02:50Z</dcterms:created>
  <dc:creator>Maria Öman</dc:creator>
  <dc:description/>
  <dc:language>en-US</dc:language>
  <cp:lastModifiedBy>Eva Larsson</cp:lastModifiedBy>
  <cp:lastPrinted>2004-08-19T08:14:3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/enhet">
    <vt:lpwstr/>
  </property>
  <property fmtid="{D5CDD505-2E9C-101B-9397-08002B2CF9AE}" pid="4" name="Anteckningar">
    <vt:lpwstr/>
  </property>
  <property fmtid="{D5CDD505-2E9C-101B-9397-08002B2CF9AE}" pid="5" name="Arkiverad">
    <vt:lpwstr>0</vt:lpwstr>
  </property>
  <property fmtid="{D5CDD505-2E9C-101B-9397-08002B2CF9AE}" pid="6" name="Artikelnummer">
    <vt:lpwstr>2004-44-9</vt:lpwstr>
  </property>
  <property fmtid="{D5CDD505-2E9C-101B-9397-08002B2CF9AE}" pid="7" name="Beställningsnummer">
    <vt:lpwstr/>
  </property>
  <property fmtid="{D5CDD505-2E9C-101B-9397-08002B2CF9AE}" pid="8" name="ContentTypeId">
    <vt:lpwstr>0x010100096182B2028BF449A3D0EB79FD2CC846010018B3E305294CA74CB0E27D6EDADC3259</vt:lpwstr>
  </property>
  <property fmtid="{D5CDD505-2E9C-101B-9397-08002B2CF9AE}" pid="9" name="Datum för publicering">
    <vt:lpwstr>2004-01-01T00:00:00Z</vt:lpwstr>
  </property>
  <property fmtid="{D5CDD505-2E9C-101B-9397-08002B2CF9AE}" pid="10" name="Dokumenttyp">
    <vt:lpwstr>Publikation</vt:lpwstr>
  </property>
  <property fmtid="{D5CDD505-2E9C-101B-9397-08002B2CF9AE}" pid="11" name="E-plikt">
    <vt:lpwstr>0</vt:lpwstr>
  </property>
  <property fmtid="{D5CDD505-2E9C-101B-9397-08002B2CF9AE}" pid="12" name="Finns omslag till huvuddokument">
    <vt:lpwstr>0</vt:lpwstr>
  </property>
  <property fmtid="{D5CDD505-2E9C-101B-9397-08002B2CF9AE}" pid="13" name="Granskas av webbredaktion">
    <vt:lpwstr>0</vt:lpwstr>
  </property>
  <property fmtid="{D5CDD505-2E9C-101B-9397-08002B2CF9AE}" pid="14" name="Huvuddokument/bilaga">
    <vt:lpwstr>Bilaga</vt:lpwstr>
  </property>
  <property fmtid="{D5CDD505-2E9C-101B-9397-08002B2CF9AE}" pid="15" name="ISBN">
    <vt:lpwstr/>
  </property>
  <property fmtid="{D5CDD505-2E9C-101B-9397-08002B2CF9AE}" pid="16" name="Ingress">
    <vt:lpwstr/>
  </property>
  <property fmtid="{D5CDD505-2E9C-101B-9397-08002B2CF9AE}" pid="17" name="Leveransmetod">
    <vt:lpwstr>;#Nedladdningsbar;#</vt:lpwstr>
  </property>
  <property fmtid="{D5CDD505-2E9C-101B-9397-08002B2CF9AE}" pid="18" name="Moms">
    <vt:lpwstr>0%</vt:lpwstr>
  </property>
  <property fmtid="{D5CDD505-2E9C-101B-9397-08002B2CF9AE}" pid="19" name="POD-typ">
    <vt:lpwstr/>
  </property>
  <property fmtid="{D5CDD505-2E9C-101B-9397-08002B2CF9AE}" pid="20" name="PortfoljID">
    <vt:lpwstr>410</vt:lpwstr>
  </property>
  <property fmtid="{D5CDD505-2E9C-101B-9397-08002B2CF9AE}" pid="21" name="Portfölj-ID">
    <vt:lpwstr>3cdbe</vt:lpwstr>
  </property>
  <property fmtid="{D5CDD505-2E9C-101B-9397-08002B2CF9AE}" pid="22" name="Produkter">
    <vt:lpwstr>Statistik</vt:lpwstr>
  </property>
  <property fmtid="{D5CDD505-2E9C-101B-9397-08002B2CF9AE}" pid="23" name="SOCPublMonth">
    <vt:lpwstr/>
  </property>
  <property fmtid="{D5CDD505-2E9C-101B-9397-08002B2CF9AE}" pid="24" name="SOCPublYear">
    <vt:lpwstr>2004.00000000000</vt:lpwstr>
  </property>
  <property fmtid="{D5CDD505-2E9C-101B-9397-08002B2CF9AE}" pid="25" name="STATUS MIGRERING">
    <vt:lpwstr>Klar för webb</vt:lpwstr>
  </property>
  <property fmtid="{D5CDD505-2E9C-101B-9397-08002B2CF9AE}" pid="26" name="Skickat till Arkiv">
    <vt:lpwstr>0</vt:lpwstr>
  </property>
  <property fmtid="{D5CDD505-2E9C-101B-9397-08002B2CF9AE}" pid="27" name="Skickat till webbutik">
    <vt:lpwstr>1</vt:lpwstr>
  </property>
  <property fmtid="{D5CDD505-2E9C-101B-9397-08002B2CF9AE}" pid="28" name="Språk på publikation">
    <vt:lpwstr>Svenska</vt:lpwstr>
  </property>
  <property fmtid="{D5CDD505-2E9C-101B-9397-08002B2CF9AE}" pid="29" name="Språkkrav">
    <vt:lpwstr/>
  </property>
  <property fmtid="{D5CDD505-2E9C-101B-9397-08002B2CF9AE}" pid="30" name="Status på publikation">
    <vt:lpwstr>Publicerad</vt:lpwstr>
  </property>
  <property fmtid="{D5CDD505-2E9C-101B-9397-08002B2CF9AE}" pid="31" name="TaxCatchAll">
    <vt:lpwstr/>
  </property>
  <property fmtid="{D5CDD505-2E9C-101B-9397-08002B2CF9AE}" pid="32" name="Test">
    <vt:lpwstr>Test_update</vt:lpwstr>
  </property>
  <property fmtid="{D5CDD505-2E9C-101B-9397-08002B2CF9AE}" pid="33" name="Titel">
    <vt:lpwstr>Bilaga – Tabeller barn och unga – Insatser år 2003</vt:lpwstr>
  </property>
  <property fmtid="{D5CDD505-2E9C-101B-9397-08002B2CF9AE}" pid="34" name="Typ av format">
    <vt:lpwstr/>
  </property>
  <property fmtid="{D5CDD505-2E9C-101B-9397-08002B2CF9AE}" pid="35" name="Verksamhetsområde">
    <vt:lpwstr>;#Socialtjänst;#</vt:lpwstr>
  </property>
  <property fmtid="{D5CDD505-2E9C-101B-9397-08002B2CF9AE}" pid="36" name="display_urn:schemas-microsoft-com:office:office#Ansvarig_x0020_produktionsledare">
    <vt:lpwstr>Svensson, Filippa</vt:lpwstr>
  </property>
  <property fmtid="{D5CDD505-2E9C-101B-9397-08002B2CF9AE}" pid="37" name="f0b63fb838514edda550d3da4cfbf27d">
    <vt:lpwstr/>
  </property>
  <property fmtid="{D5CDD505-2E9C-101B-9397-08002B2CF9AE}" pid="38" name="n100172ac3744ec48476a6bc1cfadbfc">
    <vt:lpwstr/>
  </property>
  <property fmtid="{D5CDD505-2E9C-101B-9397-08002B2CF9AE}" pid="39" name="Ämnesområde">
    <vt:lpwstr>;#Barn och familj;#</vt:lpwstr>
  </property>
</Properties>
</file>